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10.06.2020" sheetId="1" state="visible" r:id="rId2"/>
    <sheet name="сравнение" sheetId="2" state="visible" r:id="rId3"/>
    <sheet name="Лист1" sheetId="3" state="visible" r:id="rId4"/>
    <sheet name="P1" sheetId="4" state="visible" r:id="rId5"/>
    <sheet name="Р2" sheetId="5" state="visible" r:id="rId6"/>
    <sheet name="Р. Справочно1_Списание" sheetId="6" state="visible" r:id="rId7"/>
    <sheet name="Р.Справочно 2_Задолж по налогам" sheetId="7" state="visible" r:id="rId8"/>
    <sheet name="Р. Справочно 3_Количество" sheetId="8" state="visible" r:id="rId9"/>
    <sheet name="P3" sheetId="9" state="visible" r:id="rId10"/>
    <sheet name="р4" sheetId="10" state="visible" r:id="rId11"/>
    <sheet name="Р5" sheetId="11" state="visible" r:id="rId12"/>
    <sheet name="Лист2" sheetId="12" state="visible" r:id="rId13"/>
    <sheet name="Лист3" sheetId="13" state="visible" r:id="rId14"/>
  </sheets>
  <definedNames>
    <definedName function="false" hidden="false" localSheetId="3" name="_xlnm.Print_Area" vbProcedure="false">P1!$A$1:$R$31</definedName>
    <definedName function="false" hidden="false" localSheetId="3" name="_xlnm.Print_Titles" vbProcedure="false">P1!$5:$11</definedName>
    <definedName function="false" hidden="false" localSheetId="8" name="_xlnm.Print_Area" vbProcedure="false">P3!$A$1:$R$70</definedName>
    <definedName function="false" hidden="false" localSheetId="7" name="_xlnm.Print_Area" vbProcedure="false">'Р. Справочно 3_Количество'!$A$1:$J$16</definedName>
    <definedName function="false" hidden="false" localSheetId="6" name="_xlnm.Print_Area" vbProcedure="false">'Р.Справочно 2_Задолж по налогам'!$A$1:$P$25</definedName>
    <definedName function="false" hidden="false" localSheetId="4" name="_xlnm.Print_Area" vbProcedure="false">Р2!$A$1:$R$55</definedName>
    <definedName function="false" hidden="false" localSheetId="4" name="_xlnm.Print_Titles" vbProcedure="false">Р2!$5:$12</definedName>
    <definedName function="false" hidden="false" localSheetId="9" name="_xlnm.Print_Area" vbProcedure="false">р4!$A$1:$C$12</definedName>
    <definedName function="false" hidden="false" localSheetId="10" name="_xlnm.Print_Area" vbProcedure="false">Р5!$A$1:$S$85</definedName>
    <definedName function="false" hidden="true" localSheetId="10" name="_xlnm._FilterDatabase" vbProcedure="false">Р5!$B$1:$B$85</definedName>
    <definedName function="false" hidden="false" name="_IN" vbProcedure="false">Р5!$A$82</definedName>
    <definedName function="false" hidden="false" name="_R1001_1" vbProcedure="false">P1!$C$12</definedName>
    <definedName function="false" hidden="false" name="_R1001_10" vbProcedure="false">P1!$L$12</definedName>
    <definedName function="false" hidden="false" name="_R1001_11" vbProcedure="false">P1!$M$12</definedName>
    <definedName function="false" hidden="false" name="_R1001_12" vbProcedure="false">P1!$N$12</definedName>
    <definedName function="false" hidden="false" name="_R1001_13" vbProcedure="false">P1!$O$12</definedName>
    <definedName function="false" hidden="false" name="_R1001_14" vbProcedure="false">P1!$P$12</definedName>
    <definedName function="false" hidden="false" name="_R1001_15" vbProcedure="false">P1!$Q$12</definedName>
    <definedName function="false" hidden="false" name="_R1001_16" vbProcedure="false">P1!$R$12</definedName>
    <definedName function="false" hidden="false" name="_R1001_2" vbProcedure="false">P1!$D$12</definedName>
    <definedName function="false" hidden="false" name="_R1001_3" vbProcedure="false">P1!$E$12</definedName>
    <definedName function="false" hidden="false" name="_R1001_4" vbProcedure="false">P1!$F$12</definedName>
    <definedName function="false" hidden="false" name="_R1001_5" vbProcedure="false">P1!$G$12</definedName>
    <definedName function="false" hidden="false" name="_R1001_6" vbProcedure="false">P1!$H$12</definedName>
    <definedName function="false" hidden="false" name="_R1001_7" vbProcedure="false">P1!$I$12</definedName>
    <definedName function="false" hidden="false" name="_R1001_8" vbProcedure="false">P1!$J$12</definedName>
    <definedName function="false" hidden="false" name="_R1001_9" vbProcedure="false">P1!$K$12</definedName>
    <definedName function="false" hidden="false" name="_R1005_1" vbProcedure="false">P1!$C$13</definedName>
    <definedName function="false" hidden="false" name="_R1005_10" vbProcedure="false">P1!$L$13</definedName>
    <definedName function="false" hidden="false" name="_R1005_11" vbProcedure="false">P1!$M$13</definedName>
    <definedName function="false" hidden="false" name="_R1005_12" vbProcedure="false">P1!$N$13</definedName>
    <definedName function="false" hidden="false" name="_R1005_13" vbProcedure="false">P1!$O$13</definedName>
    <definedName function="false" hidden="false" name="_R1005_14" vbProcedure="false">P1!$P$13</definedName>
    <definedName function="false" hidden="false" name="_R1005_15" vbProcedure="false">P1!$Q$13</definedName>
    <definedName function="false" hidden="false" name="_R1005_16" vbProcedure="false">P1!$R$13</definedName>
    <definedName function="false" hidden="false" name="_R1005_2" vbProcedure="false">P1!$D$13</definedName>
    <definedName function="false" hidden="false" name="_R1005_3" vbProcedure="false">P1!$E$13</definedName>
    <definedName function="false" hidden="false" name="_R1005_4" vbProcedure="false">P1!$F$13</definedName>
    <definedName function="false" hidden="false" name="_R1005_5" vbProcedure="false">P1!$G$13</definedName>
    <definedName function="false" hidden="false" name="_R1005_6" vbProcedure="false">P1!$H$13</definedName>
    <definedName function="false" hidden="false" name="_R1005_7" vbProcedure="false">P1!$I$13</definedName>
    <definedName function="false" hidden="false" name="_R1005_8" vbProcedure="false">P1!$J$13</definedName>
    <definedName function="false" hidden="false" name="_R1005_9" vbProcedure="false">P1!$K$13</definedName>
    <definedName function="false" hidden="false" name="_R1010_1" vbProcedure="false">P1!$C$14</definedName>
    <definedName function="false" hidden="false" name="_R1010_10" vbProcedure="false">P1!$L$14</definedName>
    <definedName function="false" hidden="false" name="_R1010_11" vbProcedure="false">P1!$M$14</definedName>
    <definedName function="false" hidden="false" name="_R1010_12" vbProcedure="false">P1!$N$14</definedName>
    <definedName function="false" hidden="false" name="_R1010_13" vbProcedure="false">P1!$O$14</definedName>
    <definedName function="false" hidden="false" name="_R1010_14" vbProcedure="false">P1!$P$14</definedName>
    <definedName function="false" hidden="false" name="_R1010_15" vbProcedure="false">P1!$Q$14</definedName>
    <definedName function="false" hidden="false" name="_R1010_16" vbProcedure="false">P1!$R$14</definedName>
    <definedName function="false" hidden="false" name="_R1010_2" vbProcedure="false">P1!$D$14</definedName>
    <definedName function="false" hidden="false" name="_R1010_3" vbProcedure="false">P1!$E$14</definedName>
    <definedName function="false" hidden="false" name="_R1010_4" vbProcedure="false">P1!$F$14</definedName>
    <definedName function="false" hidden="false" name="_R1010_5" vbProcedure="false">P1!$G$14</definedName>
    <definedName function="false" hidden="false" name="_R1010_6" vbProcedure="false">P1!$H$14</definedName>
    <definedName function="false" hidden="false" name="_R1010_7" vbProcedure="false">P1!$I$14</definedName>
    <definedName function="false" hidden="false" name="_R1010_8" vbProcedure="false">P1!$J$14</definedName>
    <definedName function="false" hidden="false" name="_R1010_9" vbProcedure="false">P1!$K$14</definedName>
    <definedName function="false" hidden="false" name="_R1020_1" vbProcedure="false">P1!$C$15</definedName>
    <definedName function="false" hidden="false" name="_R1020_10" vbProcedure="false">P1!$L$15</definedName>
    <definedName function="false" hidden="false" name="_R1020_11" vbProcedure="false">P1!$M$15</definedName>
    <definedName function="false" hidden="false" name="_R1020_12" vbProcedure="false">P1!$N$15</definedName>
    <definedName function="false" hidden="false" name="_R1020_13" vbProcedure="false">P1!$O$15</definedName>
    <definedName function="false" hidden="false" name="_R1020_14" vbProcedure="false">P1!$P$15</definedName>
    <definedName function="false" hidden="false" name="_R1020_15" vbProcedure="false">P1!$Q$15</definedName>
    <definedName function="false" hidden="false" name="_R1020_16" vbProcedure="false">P1!$R$15</definedName>
    <definedName function="false" hidden="false" name="_R1020_2" vbProcedure="false">P1!$D$15</definedName>
    <definedName function="false" hidden="false" name="_R1020_3" vbProcedure="false">P1!$E$15</definedName>
    <definedName function="false" hidden="false" name="_R1020_4" vbProcedure="false">P1!$F$15</definedName>
    <definedName function="false" hidden="false" name="_R1020_5" vbProcedure="false">P1!$G$15</definedName>
    <definedName function="false" hidden="false" name="_R1020_6" vbProcedure="false">P1!$H$15</definedName>
    <definedName function="false" hidden="false" name="_R1020_7" vbProcedure="false">P1!$I$15</definedName>
    <definedName function="false" hidden="false" name="_R1020_8" vbProcedure="false">P1!$J$15</definedName>
    <definedName function="false" hidden="false" name="_R1020_9" vbProcedure="false">P1!$K$15</definedName>
    <definedName function="false" hidden="false" name="_R1030_1" vbProcedure="false">P1!$C$16</definedName>
    <definedName function="false" hidden="false" name="_R1030_10" vbProcedure="false">P1!$L$16</definedName>
    <definedName function="false" hidden="false" name="_R1030_11" vbProcedure="false">P1!$M$16</definedName>
    <definedName function="false" hidden="false" name="_R1030_12" vbProcedure="false">P1!$N$16</definedName>
    <definedName function="false" hidden="false" name="_R1030_13" vbProcedure="false">P1!$O$16</definedName>
    <definedName function="false" hidden="false" name="_R1030_14" vbProcedure="false">P1!$P$16</definedName>
    <definedName function="false" hidden="false" name="_R1030_15" vbProcedure="false">P1!$Q$16</definedName>
    <definedName function="false" hidden="false" name="_R1030_16" vbProcedure="false">P1!$R$16</definedName>
    <definedName function="false" hidden="false" name="_R1030_2" vbProcedure="false">P1!$D$16</definedName>
    <definedName function="false" hidden="false" name="_R1030_3" vbProcedure="false">P1!$E$16</definedName>
    <definedName function="false" hidden="false" name="_R1030_4" vbProcedure="false">P1!$F$16</definedName>
    <definedName function="false" hidden="false" name="_R1030_5" vbProcedure="false">P1!$G$16</definedName>
    <definedName function="false" hidden="false" name="_R1030_6" vbProcedure="false">P1!$H$16</definedName>
    <definedName function="false" hidden="false" name="_R1030_7" vbProcedure="false">P1!$I$16</definedName>
    <definedName function="false" hidden="false" name="_R1030_8" vbProcedure="false">P1!$J$16</definedName>
    <definedName function="false" hidden="false" name="_R1030_9" vbProcedure="false">P1!$K$16</definedName>
    <definedName function="false" hidden="false" name="_R1040_1" vbProcedure="false">P1!$C$18</definedName>
    <definedName function="false" hidden="false" name="_R1040_10" vbProcedure="false">P1!$L$18</definedName>
    <definedName function="false" hidden="false" name="_R1040_11" vbProcedure="false">P1!$M$18</definedName>
    <definedName function="false" hidden="false" name="_R1040_12" vbProcedure="false">P1!$N$18</definedName>
    <definedName function="false" hidden="false" name="_R1040_13" vbProcedure="false">P1!$O$18</definedName>
    <definedName function="false" hidden="false" name="_R1040_14" vbProcedure="false">P1!$P$18</definedName>
    <definedName function="false" hidden="false" name="_R1040_15" vbProcedure="false">P1!$Q$18</definedName>
    <definedName function="false" hidden="false" name="_R1040_16" vbProcedure="false">P1!$R$18</definedName>
    <definedName function="false" hidden="false" name="_R1040_2" vbProcedure="false">P1!$D$18</definedName>
    <definedName function="false" hidden="false" name="_R1040_3" vbProcedure="false">P1!$E$18</definedName>
    <definedName function="false" hidden="false" name="_R1040_4" vbProcedure="false">P1!$F$18</definedName>
    <definedName function="false" hidden="false" name="_R1040_5" vbProcedure="false">P1!$G$18</definedName>
    <definedName function="false" hidden="false" name="_R1040_6" vbProcedure="false">P1!$H$18</definedName>
    <definedName function="false" hidden="false" name="_R1040_7" vbProcedure="false">P1!$I$18</definedName>
    <definedName function="false" hidden="false" name="_R1040_8" vbProcedure="false">P1!$J$18</definedName>
    <definedName function="false" hidden="false" name="_R1040_9" vbProcedure="false">P1!$K$18</definedName>
    <definedName function="false" hidden="false" name="_R1041_1" vbProcedure="false">P1!$C$19</definedName>
    <definedName function="false" hidden="false" name="_R1041_10" vbProcedure="false">P1!$L$19</definedName>
    <definedName function="false" hidden="false" name="_R1041_11" vbProcedure="false">P1!$M$19</definedName>
    <definedName function="false" hidden="false" name="_R1041_12" vbProcedure="false">P1!$N$19</definedName>
    <definedName function="false" hidden="false" name="_R1041_13" vbProcedure="false">P1!$O$19</definedName>
    <definedName function="false" hidden="false" name="_R1041_14" vbProcedure="false">P1!$P$19</definedName>
    <definedName function="false" hidden="false" name="_R1041_15" vbProcedure="false">P1!$Q$19</definedName>
    <definedName function="false" hidden="false" name="_R1041_16" vbProcedure="false">P1!$R$19</definedName>
    <definedName function="false" hidden="false" name="_R1041_2" vbProcedure="false">P1!$D$19</definedName>
    <definedName function="false" hidden="false" name="_R1041_3" vbProcedure="false">P1!$E$19</definedName>
    <definedName function="false" hidden="false" name="_R1041_4" vbProcedure="false">P1!$F$19</definedName>
    <definedName function="false" hidden="false" name="_R1041_5" vbProcedure="false">P1!$G$19</definedName>
    <definedName function="false" hidden="false" name="_R1041_6" vbProcedure="false">P1!$H$19</definedName>
    <definedName function="false" hidden="false" name="_R1041_7" vbProcedure="false">P1!$I$19</definedName>
    <definedName function="false" hidden="false" name="_R1041_8" vbProcedure="false">P1!$J$19</definedName>
    <definedName function="false" hidden="false" name="_R1041_9" vbProcedure="false">P1!$K$19</definedName>
    <definedName function="false" hidden="false" name="_R1045_1" vbProcedure="false">P1!$C$20</definedName>
    <definedName function="false" hidden="false" name="_R1045_10" vbProcedure="false">P1!$L$20</definedName>
    <definedName function="false" hidden="false" name="_R1045_11" vbProcedure="false">P1!$M$20</definedName>
    <definedName function="false" hidden="false" name="_R1045_12" vbProcedure="false">P1!$N$20</definedName>
    <definedName function="false" hidden="false" name="_R1045_13" vbProcedure="false">P1!$O$20</definedName>
    <definedName function="false" hidden="false" name="_R1045_14" vbProcedure="false">P1!$P$20</definedName>
    <definedName function="false" hidden="false" name="_R1045_15" vbProcedure="false">P1!$Q$20</definedName>
    <definedName function="false" hidden="false" name="_R1045_16" vbProcedure="false">P1!$R$20</definedName>
    <definedName function="false" hidden="false" name="_R1045_2" vbProcedure="false">P1!$D$20</definedName>
    <definedName function="false" hidden="false" name="_R1045_3" vbProcedure="false">P1!$E$20</definedName>
    <definedName function="false" hidden="false" name="_R1045_4" vbProcedure="false">P1!$F$20</definedName>
    <definedName function="false" hidden="false" name="_R1045_5" vbProcedure="false">P1!$G$20</definedName>
    <definedName function="false" hidden="false" name="_R1045_6" vbProcedure="false">P1!$H$20</definedName>
    <definedName function="false" hidden="false" name="_R1045_7" vbProcedure="false">P1!$I$20</definedName>
    <definedName function="false" hidden="false" name="_R1045_8" vbProcedure="false">P1!$J$20</definedName>
    <definedName function="false" hidden="false" name="_R1045_9" vbProcedure="false">P1!$K$20</definedName>
    <definedName function="false" hidden="false" name="_R1050_1" vbProcedure="false">P1!$C$21</definedName>
    <definedName function="false" hidden="false" name="_R1050_10" vbProcedure="false">P1!$L$21</definedName>
    <definedName function="false" hidden="false" name="_R1050_11" vbProcedure="false">P1!$M$21</definedName>
    <definedName function="false" hidden="false" name="_R1050_12" vbProcedure="false">P1!$N$21</definedName>
    <definedName function="false" hidden="false" name="_R1050_13" vbProcedure="false">P1!$O$21</definedName>
    <definedName function="false" hidden="false" name="_R1050_14" vbProcedure="false">P1!$P$21</definedName>
    <definedName function="false" hidden="false" name="_R1050_15" vbProcedure="false">P1!$Q$21</definedName>
    <definedName function="false" hidden="false" name="_R1050_16" vbProcedure="false">P1!$R$21</definedName>
    <definedName function="false" hidden="false" name="_R1050_2" vbProcedure="false">P1!$D$21</definedName>
    <definedName function="false" hidden="false" name="_R1050_3" vbProcedure="false">P1!$E$21</definedName>
    <definedName function="false" hidden="false" name="_R1050_4" vbProcedure="false">P1!$F$21</definedName>
    <definedName function="false" hidden="false" name="_R1050_5" vbProcedure="false">P1!$G$21</definedName>
    <definedName function="false" hidden="false" name="_R1050_6" vbProcedure="false">P1!$H$21</definedName>
    <definedName function="false" hidden="false" name="_R1050_7" vbProcedure="false">P1!$I$21</definedName>
    <definedName function="false" hidden="false" name="_R1050_8" vbProcedure="false">P1!$J$21</definedName>
    <definedName function="false" hidden="false" name="_R1050_9" vbProcedure="false">P1!$K$21</definedName>
    <definedName function="false" hidden="false" name="_R1060_1" vbProcedure="false">P1!$C$22</definedName>
    <definedName function="false" hidden="false" name="_R1060_10" vbProcedure="false">P1!$L$22</definedName>
    <definedName function="false" hidden="false" name="_R1060_11" vbProcedure="false">P1!$M$22</definedName>
    <definedName function="false" hidden="false" name="_R1060_12" vbProcedure="false">P1!$N$22</definedName>
    <definedName function="false" hidden="false" name="_R1060_13" vbProcedure="false">P1!$O$22</definedName>
    <definedName function="false" hidden="false" name="_R1060_14" vbProcedure="false">P1!$P$22</definedName>
    <definedName function="false" hidden="false" name="_R1060_15" vbProcedure="false">P1!$Q$22</definedName>
    <definedName function="false" hidden="false" name="_R1060_16" vbProcedure="false">P1!$R$22</definedName>
    <definedName function="false" hidden="false" name="_R1060_2" vbProcedure="false">P1!$D$22</definedName>
    <definedName function="false" hidden="false" name="_R1060_3" vbProcedure="false">P1!$E$22</definedName>
    <definedName function="false" hidden="false" name="_R1060_4" vbProcedure="false">P1!$F$22</definedName>
    <definedName function="false" hidden="false" name="_R1060_5" vbProcedure="false">P1!$G$22</definedName>
    <definedName function="false" hidden="false" name="_R1060_6" vbProcedure="false">P1!$H$22</definedName>
    <definedName function="false" hidden="false" name="_R1060_7" vbProcedure="false">P1!$I$22</definedName>
    <definedName function="false" hidden="false" name="_R1060_8" vbProcedure="false">P1!$J$22</definedName>
    <definedName function="false" hidden="false" name="_R1060_9" vbProcedure="false">P1!$K$22</definedName>
    <definedName function="false" hidden="false" name="_R1070_1" vbProcedure="false">P1!$C$23</definedName>
    <definedName function="false" hidden="false" name="_R1070_10" vbProcedure="false">P1!$L$23</definedName>
    <definedName function="false" hidden="false" name="_R1070_11" vbProcedure="false">P1!$M$23</definedName>
    <definedName function="false" hidden="false" name="_R1070_12" vbProcedure="false">P1!$N$23</definedName>
    <definedName function="false" hidden="false" name="_R1070_13" vbProcedure="false">P1!$O$23</definedName>
    <definedName function="false" hidden="false" name="_R1070_14" vbProcedure="false">P1!$P$23</definedName>
    <definedName function="false" hidden="false" name="_R1070_15" vbProcedure="false">P1!$Q$23</definedName>
    <definedName function="false" hidden="false" name="_R1070_16" vbProcedure="false">P1!$R$23</definedName>
    <definedName function="false" hidden="false" name="_R1070_2" vbProcedure="false">P1!$D$23</definedName>
    <definedName function="false" hidden="false" name="_R1070_3" vbProcedure="false">P1!$E$23</definedName>
    <definedName function="false" hidden="false" name="_R1070_4" vbProcedure="false">P1!$F$23</definedName>
    <definedName function="false" hidden="false" name="_R1070_5" vbProcedure="false">P1!$G$23</definedName>
    <definedName function="false" hidden="false" name="_R1070_6" vbProcedure="false">P1!$H$23</definedName>
    <definedName function="false" hidden="false" name="_R1070_7" vbProcedure="false">P1!$I$23</definedName>
    <definedName function="false" hidden="false" name="_R1070_8" vbProcedure="false">P1!$J$23</definedName>
    <definedName function="false" hidden="false" name="_R1070_9" vbProcedure="false">P1!$K$23</definedName>
    <definedName function="false" hidden="false" name="_R1080_1" vbProcedure="false">P1!$C$24</definedName>
    <definedName function="false" hidden="false" name="_R1080_10" vbProcedure="false">P1!$L$24</definedName>
    <definedName function="false" hidden="false" name="_R1080_11" vbProcedure="false">P1!$M$24</definedName>
    <definedName function="false" hidden="false" name="_R1080_12" vbProcedure="false">P1!$N$24</definedName>
    <definedName function="false" hidden="false" name="_R1080_13" vbProcedure="false">P1!$O$24</definedName>
    <definedName function="false" hidden="false" name="_R1080_14" vbProcedure="false">P1!$P$24</definedName>
    <definedName function="false" hidden="false" name="_R1080_15" vbProcedure="false">P1!$Q$24</definedName>
    <definedName function="false" hidden="false" name="_R1080_16" vbProcedure="false">P1!$R$24</definedName>
    <definedName function="false" hidden="false" name="_R1080_2" vbProcedure="false">P1!$D$24</definedName>
    <definedName function="false" hidden="false" name="_R1080_3" vbProcedure="false">P1!$E$24</definedName>
    <definedName function="false" hidden="false" name="_R1080_4" vbProcedure="false">P1!$F$24</definedName>
    <definedName function="false" hidden="false" name="_R1080_5" vbProcedure="false">P1!$G$24</definedName>
    <definedName function="false" hidden="false" name="_R1080_6" vbProcedure="false">P1!$H$24</definedName>
    <definedName function="false" hidden="false" name="_R1080_7" vbProcedure="false">P1!$I$24</definedName>
    <definedName function="false" hidden="false" name="_R1080_8" vbProcedure="false">P1!$J$24</definedName>
    <definedName function="false" hidden="false" name="_R1080_9" vbProcedure="false">P1!$K$24</definedName>
    <definedName function="false" hidden="false" name="_R1090_1" vbProcedure="false">P1!$C$26</definedName>
    <definedName function="false" hidden="false" name="_R1090_10" vbProcedure="false">P1!$L$26</definedName>
    <definedName function="false" hidden="false" name="_R1090_11" vbProcedure="false">P1!$M$26</definedName>
    <definedName function="false" hidden="false" name="_R1090_12" vbProcedure="false">P1!$N$26</definedName>
    <definedName function="false" hidden="false" name="_R1090_13" vbProcedure="false">P1!$O$26</definedName>
    <definedName function="false" hidden="false" name="_R1090_14" vbProcedure="false">P1!$P$26</definedName>
    <definedName function="false" hidden="false" name="_R1090_15" vbProcedure="false">P1!$Q$26</definedName>
    <definedName function="false" hidden="false" name="_R1090_16" vbProcedure="false">P1!$R$26</definedName>
    <definedName function="false" hidden="false" name="_R1090_2" vbProcedure="false">P1!$D$26</definedName>
    <definedName function="false" hidden="false" name="_R1090_3" vbProcedure="false">P1!$E$26</definedName>
    <definedName function="false" hidden="false" name="_R1090_4" vbProcedure="false">P1!$F$26</definedName>
    <definedName function="false" hidden="false" name="_R1090_5" vbProcedure="false">P1!$G$26</definedName>
    <definedName function="false" hidden="false" name="_R1090_6" vbProcedure="false">P1!$H$26</definedName>
    <definedName function="false" hidden="false" name="_R1090_7" vbProcedure="false">P1!$I$26</definedName>
    <definedName function="false" hidden="false" name="_R1090_8" vbProcedure="false">P1!$J$26</definedName>
    <definedName function="false" hidden="false" name="_R1090_9" vbProcedure="false">P1!$K$26</definedName>
    <definedName function="false" hidden="false" name="_R1091_1" vbProcedure="false">P1!$C$27</definedName>
    <definedName function="false" hidden="false" name="_R1091_10" vbProcedure="false">P1!$L$27</definedName>
    <definedName function="false" hidden="false" name="_R1091_11" vbProcedure="false">P1!$M$27</definedName>
    <definedName function="false" hidden="false" name="_R1091_12" vbProcedure="false">P1!$N$27</definedName>
    <definedName function="false" hidden="false" name="_R1091_13" vbProcedure="false">P1!$O$27</definedName>
    <definedName function="false" hidden="false" name="_R1091_14" vbProcedure="false">P1!$P$27</definedName>
    <definedName function="false" hidden="false" name="_R1091_15" vbProcedure="false">P1!$Q$27</definedName>
    <definedName function="false" hidden="false" name="_R1091_16" vbProcedure="false">P1!$R$27</definedName>
    <definedName function="false" hidden="false" name="_R1091_2" vbProcedure="false">P1!$D$27</definedName>
    <definedName function="false" hidden="false" name="_R1091_3" vbProcedure="false">P1!$E$27</definedName>
    <definedName function="false" hidden="false" name="_R1091_4" vbProcedure="false">P1!$F$27</definedName>
    <definedName function="false" hidden="false" name="_R1091_5" vbProcedure="false">P1!$G$27</definedName>
    <definedName function="false" hidden="false" name="_R1091_6" vbProcedure="false">P1!$H$27</definedName>
    <definedName function="false" hidden="false" name="_R1091_7" vbProcedure="false">P1!$I$27</definedName>
    <definedName function="false" hidden="false" name="_R1091_8" vbProcedure="false">P1!$J$27</definedName>
    <definedName function="false" hidden="false" name="_R1091_9" vbProcedure="false">P1!$K$27</definedName>
    <definedName function="false" hidden="false" name="_R1093_1" vbProcedure="false">P1!$C$28</definedName>
    <definedName function="false" hidden="false" name="_R1093_10" vbProcedure="false">P1!$L$28</definedName>
    <definedName function="false" hidden="false" name="_R1093_11" vbProcedure="false">P1!$M$28</definedName>
    <definedName function="false" hidden="false" name="_R1093_12" vbProcedure="false">P1!$N$28</definedName>
    <definedName function="false" hidden="false" name="_R1093_13" vbProcedure="false">P1!$O$28</definedName>
    <definedName function="false" hidden="false" name="_R1093_14" vbProcedure="false">P1!$P$28</definedName>
    <definedName function="false" hidden="false" name="_R1093_15" vbProcedure="false">P1!$Q$28</definedName>
    <definedName function="false" hidden="false" name="_R1093_16" vbProcedure="false">P1!$R$28</definedName>
    <definedName function="false" hidden="false" name="_R1093_2" vbProcedure="false">P1!$D$28</definedName>
    <definedName function="false" hidden="false" name="_R1093_3" vbProcedure="false">P1!$E$28</definedName>
    <definedName function="false" hidden="false" name="_R1093_4" vbProcedure="false">P1!$F$28</definedName>
    <definedName function="false" hidden="false" name="_R1093_5" vbProcedure="false">P1!$G$28</definedName>
    <definedName function="false" hidden="false" name="_R1093_6" vbProcedure="false">P1!$H$28</definedName>
    <definedName function="false" hidden="false" name="_R1093_7" vbProcedure="false">P1!$I$28</definedName>
    <definedName function="false" hidden="false" name="_R1093_8" vbProcedure="false">P1!$J$28</definedName>
    <definedName function="false" hidden="false" name="_R1093_9" vbProcedure="false">P1!$K$28</definedName>
    <definedName function="false" hidden="false" name="_R1094_1" vbProcedure="false">P1!$C$29</definedName>
    <definedName function="false" hidden="false" name="_R1094_10" vbProcedure="false">P1!$L$29</definedName>
    <definedName function="false" hidden="false" name="_R1094_11" vbProcedure="false">P1!$M$29</definedName>
    <definedName function="false" hidden="false" name="_R1094_12" vbProcedure="false">P1!$N$29</definedName>
    <definedName function="false" hidden="false" name="_R1094_13" vbProcedure="false">P1!$O$29</definedName>
    <definedName function="false" hidden="false" name="_R1094_14" vbProcedure="false">P1!$P$29</definedName>
    <definedName function="false" hidden="false" name="_R1094_15" vbProcedure="false">P1!$Q$29</definedName>
    <definedName function="false" hidden="false" name="_R1094_16" vbProcedure="false">P1!$R$29</definedName>
    <definedName function="false" hidden="false" name="_R1094_2" vbProcedure="false">P1!$D$29</definedName>
    <definedName function="false" hidden="false" name="_R1094_3" vbProcedure="false">P1!$E$29</definedName>
    <definedName function="false" hidden="false" name="_R1094_4" vbProcedure="false">P1!$F$29</definedName>
    <definedName function="false" hidden="false" name="_R1094_5" vbProcedure="false">P1!$G$29</definedName>
    <definedName function="false" hidden="false" name="_R1094_6" vbProcedure="false">P1!$H$29</definedName>
    <definedName function="false" hidden="false" name="_R1094_7" vbProcedure="false">P1!$I$29</definedName>
    <definedName function="false" hidden="false" name="_R1094_8" vbProcedure="false">P1!$J$29</definedName>
    <definedName function="false" hidden="false" name="_R1094_9" vbProcedure="false">P1!$K$29</definedName>
    <definedName function="false" hidden="false" name="_R1095_1" vbProcedure="false">P1!$C$30</definedName>
    <definedName function="false" hidden="false" name="_R1095_10" vbProcedure="false">P1!$L$30</definedName>
    <definedName function="false" hidden="false" name="_R1095_11" vbProcedure="false">P1!$M$30</definedName>
    <definedName function="false" hidden="false" name="_R1095_12" vbProcedure="false">P1!$N$30</definedName>
    <definedName function="false" hidden="false" name="_R1095_13" vbProcedure="false">P1!$O$30</definedName>
    <definedName function="false" hidden="false" name="_R1095_14" vbProcedure="false">P1!$P$30</definedName>
    <definedName function="false" hidden="false" name="_R1095_15" vbProcedure="false">P1!$Q$30</definedName>
    <definedName function="false" hidden="false" name="_R1095_16" vbProcedure="false">P1!$R$30</definedName>
    <definedName function="false" hidden="false" name="_R1095_2" vbProcedure="false">P1!$D$30</definedName>
    <definedName function="false" hidden="false" name="_R1095_3" vbProcedure="false">P1!$E$30</definedName>
    <definedName function="false" hidden="false" name="_R1095_4" vbProcedure="false">P1!$F$30</definedName>
    <definedName function="false" hidden="false" name="_R1095_5" vbProcedure="false">P1!$G$30</definedName>
    <definedName function="false" hidden="false" name="_R1095_6" vbProcedure="false">P1!$H$30</definedName>
    <definedName function="false" hidden="false" name="_R1095_7" vbProcedure="false">P1!$I$30</definedName>
    <definedName function="false" hidden="false" name="_R1095_8" vbProcedure="false">P1!$J$30</definedName>
    <definedName function="false" hidden="false" name="_R1095_9" vbProcedure="false">P1!$K$30</definedName>
    <definedName function="false" hidden="false" name="_R1100_1" vbProcedure="false">P1!$C$31</definedName>
    <definedName function="false" hidden="false" name="_R1100_10" vbProcedure="false">P1!$L$31</definedName>
    <definedName function="false" hidden="false" name="_R1100_11" vbProcedure="false">P1!$M$31</definedName>
    <definedName function="false" hidden="false" name="_R1100_12" vbProcedure="false">P1!$N$31</definedName>
    <definedName function="false" hidden="false" name="_R1100_13" vbProcedure="false">P1!$O$31</definedName>
    <definedName function="false" hidden="false" name="_R1100_14" vbProcedure="false">P1!$P$31</definedName>
    <definedName function="false" hidden="false" name="_R1100_15" vbProcedure="false">P1!$Q$31</definedName>
    <definedName function="false" hidden="false" name="_R1100_16" vbProcedure="false">P1!$R$31</definedName>
    <definedName function="false" hidden="false" name="_R1100_2" vbProcedure="false">P1!$D$31</definedName>
    <definedName function="false" hidden="false" name="_R1100_3" vbProcedure="false">P1!$E$31</definedName>
    <definedName function="false" hidden="false" name="_R1100_4" vbProcedure="false">P1!$F$31</definedName>
    <definedName function="false" hidden="false" name="_R1100_5" vbProcedure="false">P1!$G$31</definedName>
    <definedName function="false" hidden="false" name="_R1100_6" vbProcedure="false">P1!$H$31</definedName>
    <definedName function="false" hidden="false" name="_R1100_7" vbProcedure="false">P1!$I$31</definedName>
    <definedName function="false" hidden="false" name="_R1100_8" vbProcedure="false">P1!$J$31</definedName>
    <definedName function="false" hidden="false" name="_R1100_9" vbProcedure="false">P1!$K$31</definedName>
    <definedName function="false" hidden="false" name="_R2005_1" vbProcedure="false">Р2!$C$11</definedName>
    <definedName function="false" hidden="false" name="_R2005_10" vbProcedure="false">Р2!$L$11</definedName>
    <definedName function="false" hidden="false" name="_R2005_11" vbProcedure="false">Р2!$M$11</definedName>
    <definedName function="false" hidden="false" name="_R2005_12" vbProcedure="false">Р2!$N$11</definedName>
    <definedName function="false" hidden="false" name="_R2005_13" vbProcedure="false">Р2!$O$11</definedName>
    <definedName function="false" hidden="false" name="_R2005_14" vbProcedure="false">Р2!$P$11</definedName>
    <definedName function="false" hidden="false" name="_R2005_15" vbProcedure="false">Р2!$Q$11</definedName>
    <definedName function="false" hidden="false" name="_R2005_16" vbProcedure="false">Р2!$R$11</definedName>
    <definedName function="false" hidden="false" name="_R2005_2" vbProcedure="false">Р2!$D$11</definedName>
    <definedName function="false" hidden="false" name="_R2005_3" vbProcedure="false">Р2!$E$11</definedName>
    <definedName function="false" hidden="false" name="_R2005_4" vbProcedure="false">Р2!$F$11</definedName>
    <definedName function="false" hidden="false" name="_R2005_5" vbProcedure="false">Р2!$G$11</definedName>
    <definedName function="false" hidden="false" name="_R2005_6" vbProcedure="false">Р2!$H$11</definedName>
    <definedName function="false" hidden="false" name="_R2005_7" vbProcedure="false">Р2!$I$11</definedName>
    <definedName function="false" hidden="false" name="_R2005_8" vbProcedure="false">Р2!$J$11</definedName>
    <definedName function="false" hidden="false" name="_R2005_9" vbProcedure="false">Р2!$K$11</definedName>
    <definedName function="false" hidden="false" name="_R2010_1" vbProcedure="false">Р2!$C$12</definedName>
    <definedName function="false" hidden="false" name="_R2010_10" vbProcedure="false">Р2!$L$12</definedName>
    <definedName function="false" hidden="false" name="_R2010_11" vbProcedure="false">Р2!$M$12</definedName>
    <definedName function="false" hidden="false" name="_R2010_12" vbProcedure="false">Р2!$N$12</definedName>
    <definedName function="false" hidden="false" name="_R2010_13" vbProcedure="false">Р2!$O$12</definedName>
    <definedName function="false" hidden="false" name="_R2010_14" vbProcedure="false">Р2!$P$12</definedName>
    <definedName function="false" hidden="false" name="_R2010_15" vbProcedure="false">Р2!$Q$12</definedName>
    <definedName function="false" hidden="false" name="_R2010_16" vbProcedure="false">Р2!$R$12</definedName>
    <definedName function="false" hidden="false" name="_R2010_2" vbProcedure="false">Р2!$D$12</definedName>
    <definedName function="false" hidden="false" name="_R2010_3" vbProcedure="false">Р2!$E$12</definedName>
    <definedName function="false" hidden="false" name="_R2010_4" vbProcedure="false">Р2!$F$12</definedName>
    <definedName function="false" hidden="false" name="_R2010_5" vbProcedure="false">Р2!$G$12</definedName>
    <definedName function="false" hidden="false" name="_R2010_6" vbProcedure="false">Р2!$H$12</definedName>
    <definedName function="false" hidden="false" name="_R2010_7" vbProcedure="false">Р2!$I$12</definedName>
    <definedName function="false" hidden="false" name="_R2010_8" vbProcedure="false">Р2!$J$12</definedName>
    <definedName function="false" hidden="false" name="_R2010_9" vbProcedure="false">Р2!$K$12</definedName>
    <definedName function="false" hidden="false" name="_R2070_1" vbProcedure="false">Р2!$C$13</definedName>
    <definedName function="false" hidden="false" name="_R2070_10" vbProcedure="false">Р2!$L$13</definedName>
    <definedName function="false" hidden="false" name="_R2070_11" vbProcedure="false">Р2!$M$13</definedName>
    <definedName function="false" hidden="false" name="_R2070_12" vbProcedure="false">Р2!$N$13</definedName>
    <definedName function="false" hidden="false" name="_R2070_13" vbProcedure="false">Р2!$O$13</definedName>
    <definedName function="false" hidden="false" name="_R2070_14" vbProcedure="false">Р2!$P$13</definedName>
    <definedName function="false" hidden="false" name="_R2070_15" vbProcedure="false">Р2!$Q$13</definedName>
    <definedName function="false" hidden="false" name="_R2070_16" vbProcedure="false">Р2!$R$13</definedName>
    <definedName function="false" hidden="false" name="_R2070_2" vbProcedure="false">Р2!$D$13</definedName>
    <definedName function="false" hidden="false" name="_R2070_3" vbProcedure="false">Р2!$E$13</definedName>
    <definedName function="false" hidden="false" name="_R2070_4" vbProcedure="false">Р2!$F$13</definedName>
    <definedName function="false" hidden="false" name="_R2070_5" vbProcedure="false">Р2!$G$13</definedName>
    <definedName function="false" hidden="false" name="_R2070_6" vbProcedure="false">Р2!$H$13</definedName>
    <definedName function="false" hidden="false" name="_R2070_7" vbProcedure="false">Р2!$I$13</definedName>
    <definedName function="false" hidden="false" name="_R2070_8" vbProcedure="false">Р2!$J$13</definedName>
    <definedName function="false" hidden="false" name="_R2070_9" vbProcedure="false">Р2!$K$13</definedName>
    <definedName function="false" hidden="false" name="_R2080_1" vbProcedure="false">Р2!$C$14</definedName>
    <definedName function="false" hidden="false" name="_R2080_10" vbProcedure="false">Р2!$L$14</definedName>
    <definedName function="false" hidden="false" name="_R2080_11" vbProcedure="false">Р2!$M$14</definedName>
    <definedName function="false" hidden="false" name="_R2080_12" vbProcedure="false">Р2!$N$14</definedName>
    <definedName function="false" hidden="false" name="_R2080_13" vbProcedure="false">Р2!$O$14</definedName>
    <definedName function="false" hidden="false" name="_R2080_14" vbProcedure="false">Р2!$P$14</definedName>
    <definedName function="false" hidden="false" name="_R2080_15" vbProcedure="false">Р2!$Q$14</definedName>
    <definedName function="false" hidden="false" name="_R2080_16" vbProcedure="false">Р2!$R$14</definedName>
    <definedName function="false" hidden="false" name="_R2080_2" vbProcedure="false">Р2!$D$14</definedName>
    <definedName function="false" hidden="false" name="_R2080_3" vbProcedure="false">Р2!$E$14</definedName>
    <definedName function="false" hidden="false" name="_R2080_4" vbProcedure="false">Р2!$F$14</definedName>
    <definedName function="false" hidden="false" name="_R2080_5" vbProcedure="false">Р2!$G$14</definedName>
    <definedName function="false" hidden="false" name="_R2080_6" vbProcedure="false">Р2!$H$14</definedName>
    <definedName function="false" hidden="false" name="_R2080_7" vbProcedure="false">Р2!$I$14</definedName>
    <definedName function="false" hidden="false" name="_R2080_8" vbProcedure="false">Р2!$J$14</definedName>
    <definedName function="false" hidden="false" name="_R2080_9" vbProcedure="false">Р2!$K$14</definedName>
    <definedName function="false" hidden="false" name="_R2090_1" vbProcedure="false">Р2!$C$15</definedName>
    <definedName function="false" hidden="false" name="_R2090_10" vbProcedure="false">Р2!$L$15</definedName>
    <definedName function="false" hidden="false" name="_R2090_11" vbProcedure="false">Р2!$M$15</definedName>
    <definedName function="false" hidden="false" name="_R2090_12" vbProcedure="false">Р2!$N$15</definedName>
    <definedName function="false" hidden="false" name="_R2090_13" vbProcedure="false">Р2!$O$15</definedName>
    <definedName function="false" hidden="false" name="_R2090_14" vbProcedure="false">Р2!$P$15</definedName>
    <definedName function="false" hidden="false" name="_R2090_15" vbProcedure="false">Р2!$Q$15</definedName>
    <definedName function="false" hidden="false" name="_R2090_16" vbProcedure="false">Р2!$R$15</definedName>
    <definedName function="false" hidden="false" name="_R2090_2" vbProcedure="false">Р2!$D$15</definedName>
    <definedName function="false" hidden="false" name="_R2090_3" vbProcedure="false">Р2!$E$15</definedName>
    <definedName function="false" hidden="false" name="_R2090_4" vbProcedure="false">Р2!$F$15</definedName>
    <definedName function="false" hidden="false" name="_R2090_5" vbProcedure="false">Р2!$G$15</definedName>
    <definedName function="false" hidden="false" name="_R2090_6" vbProcedure="false">Р2!$H$15</definedName>
    <definedName function="false" hidden="false" name="_R2090_7" vbProcedure="false">Р2!$I$15</definedName>
    <definedName function="false" hidden="false" name="_R2090_8" vbProcedure="false">Р2!$J$15</definedName>
    <definedName function="false" hidden="false" name="_R2090_9" vbProcedure="false">Р2!$K$15</definedName>
    <definedName function="false" hidden="false" name="_R2100_1" vbProcedure="false">Р2!$C$16</definedName>
    <definedName function="false" hidden="false" name="_R2100_10" vbProcedure="false">Р2!$L$16</definedName>
    <definedName function="false" hidden="false" name="_R2100_11" vbProcedure="false">Р2!$M$16</definedName>
    <definedName function="false" hidden="false" name="_R2100_12" vbProcedure="false">Р2!$N$16</definedName>
    <definedName function="false" hidden="false" name="_R2100_13" vbProcedure="false">Р2!$O$16</definedName>
    <definedName function="false" hidden="false" name="_R2100_14" vbProcedure="false">Р2!$P$16</definedName>
    <definedName function="false" hidden="false" name="_R2100_15" vbProcedure="false">Р2!$Q$16</definedName>
    <definedName function="false" hidden="false" name="_R2100_16" vbProcedure="false">Р2!$R$16</definedName>
    <definedName function="false" hidden="false" name="_R2100_2" vbProcedure="false">Р2!$D$16</definedName>
    <definedName function="false" hidden="false" name="_R2100_3" vbProcedure="false">Р2!$E$16</definedName>
    <definedName function="false" hidden="false" name="_R2100_4" vbProcedure="false">Р2!$F$16</definedName>
    <definedName function="false" hidden="false" name="_R2100_5" vbProcedure="false">Р2!$G$16</definedName>
    <definedName function="false" hidden="false" name="_R2100_6" vbProcedure="false">Р2!$H$16</definedName>
    <definedName function="false" hidden="false" name="_R2100_7" vbProcedure="false">Р2!$I$16</definedName>
    <definedName function="false" hidden="false" name="_R2100_8" vbProcedure="false">Р2!$J$16</definedName>
    <definedName function="false" hidden="false" name="_R2100_9" vbProcedure="false">Р2!$K$16</definedName>
    <definedName function="false" hidden="false" name="_R2110_1" vbProcedure="false">Р2!$C$17</definedName>
    <definedName function="false" hidden="false" name="_R2110_10" vbProcedure="false">Р2!$L$17</definedName>
    <definedName function="false" hidden="false" name="_R2110_11" vbProcedure="false">Р2!$M$17</definedName>
    <definedName function="false" hidden="false" name="_R2110_12" vbProcedure="false">Р2!$N$17</definedName>
    <definedName function="false" hidden="false" name="_R2110_13" vbProcedure="false">Р2!$O$17</definedName>
    <definedName function="false" hidden="false" name="_R2110_14" vbProcedure="false">Р2!$P$17</definedName>
    <definedName function="false" hidden="false" name="_R2110_15" vbProcedure="false">Р2!$Q$17</definedName>
    <definedName function="false" hidden="false" name="_R2110_16" vbProcedure="false">Р2!$R$17</definedName>
    <definedName function="false" hidden="false" name="_R2110_2" vbProcedure="false">Р2!$D$17</definedName>
    <definedName function="false" hidden="false" name="_R2110_3" vbProcedure="false">Р2!$E$17</definedName>
    <definedName function="false" hidden="false" name="_R2110_4" vbProcedure="false">Р2!$F$17</definedName>
    <definedName function="false" hidden="false" name="_R2110_5" vbProcedure="false">Р2!$G$17</definedName>
    <definedName function="false" hidden="false" name="_R2110_6" vbProcedure="false">Р2!$H$17</definedName>
    <definedName function="false" hidden="false" name="_R2110_7" vbProcedure="false">Р2!$I$17</definedName>
    <definedName function="false" hidden="false" name="_R2110_8" vbProcedure="false">Р2!$J$17</definedName>
    <definedName function="false" hidden="false" name="_R2110_9" vbProcedure="false">Р2!$K$17</definedName>
    <definedName function="false" hidden="false" name="_R2115_1" vbProcedure="false">Р2!$C$18</definedName>
    <definedName function="false" hidden="false" name="_R2115_10" vbProcedure="false">Р2!$L$18</definedName>
    <definedName function="false" hidden="false" name="_R2115_11" vbProcedure="false">Р2!$M$18</definedName>
    <definedName function="false" hidden="false" name="_R2115_12" vbProcedure="false">Р2!$N$18</definedName>
    <definedName function="false" hidden="false" name="_R2115_13" vbProcedure="false">Р2!$O$18</definedName>
    <definedName function="false" hidden="false" name="_R2115_14" vbProcedure="false">Р2!$P$18</definedName>
    <definedName function="false" hidden="false" name="_R2115_15" vbProcedure="false">Р2!$Q$18</definedName>
    <definedName function="false" hidden="false" name="_R2115_16" vbProcedure="false">Р2!$R$18</definedName>
    <definedName function="false" hidden="false" name="_R2115_2" vbProcedure="false">Р2!$D$18</definedName>
    <definedName function="false" hidden="false" name="_R2115_3" vbProcedure="false">Р2!$E$18</definedName>
    <definedName function="false" hidden="false" name="_R2115_4" vbProcedure="false">Р2!$F$18</definedName>
    <definedName function="false" hidden="false" name="_R2115_5" vbProcedure="false">Р2!$G$18</definedName>
    <definedName function="false" hidden="false" name="_R2115_6" vbProcedure="false">Р2!$H$18</definedName>
    <definedName function="false" hidden="false" name="_R2115_7" vbProcedure="false">Р2!$I$18</definedName>
    <definedName function="false" hidden="false" name="_R2115_8" vbProcedure="false">Р2!$J$18</definedName>
    <definedName function="false" hidden="false" name="_R2115_9" vbProcedure="false">Р2!$K$18</definedName>
    <definedName function="false" hidden="false" name="_R2116_1" vbProcedure="false">Р2!$C$19</definedName>
    <definedName function="false" hidden="false" name="_R2116_10" vbProcedure="false">Р2!$L$19</definedName>
    <definedName function="false" hidden="false" name="_R2116_11" vbProcedure="false">Р2!$M$19</definedName>
    <definedName function="false" hidden="false" name="_R2116_12" vbProcedure="false">Р2!$N$19</definedName>
    <definedName function="false" hidden="false" name="_R2116_13" vbProcedure="false">Р2!$O$19</definedName>
    <definedName function="false" hidden="false" name="_R2116_14" vbProcedure="false">Р2!$P$19</definedName>
    <definedName function="false" hidden="false" name="_R2116_15" vbProcedure="false">Р2!$Q$19</definedName>
    <definedName function="false" hidden="false" name="_R2116_16" vbProcedure="false">Р2!$R$19</definedName>
    <definedName function="false" hidden="false" name="_R2116_2" vbProcedure="false">Р2!$D$19</definedName>
    <definedName function="false" hidden="false" name="_R2116_3" vbProcedure="false">Р2!$E$19</definedName>
    <definedName function="false" hidden="false" name="_R2116_4" vbProcedure="false">Р2!$F$19</definedName>
    <definedName function="false" hidden="false" name="_R2116_5" vbProcedure="false">Р2!$G$19</definedName>
    <definedName function="false" hidden="false" name="_R2116_6" vbProcedure="false">Р2!$H$19</definedName>
    <definedName function="false" hidden="false" name="_R2116_7" vbProcedure="false">Р2!$I$19</definedName>
    <definedName function="false" hidden="false" name="_R2116_8" vbProcedure="false">Р2!$J$19</definedName>
    <definedName function="false" hidden="false" name="_R2116_9" vbProcedure="false">Р2!$K$19</definedName>
    <definedName function="false" hidden="false" name="_R2120_1" vbProcedure="false">Р2!$C$20</definedName>
    <definedName function="false" hidden="false" name="_R2120_10" vbProcedure="false">Р2!$L$20</definedName>
    <definedName function="false" hidden="false" name="_R2120_11" vbProcedure="false">Р2!$M$20</definedName>
    <definedName function="false" hidden="false" name="_R2120_12" vbProcedure="false">Р2!$N$20</definedName>
    <definedName function="false" hidden="false" name="_R2120_13" vbProcedure="false">Р2!$O$20</definedName>
    <definedName function="false" hidden="false" name="_R2120_14" vbProcedure="false">Р2!$P$20</definedName>
    <definedName function="false" hidden="false" name="_R2120_15" vbProcedure="false">Р2!$Q$20</definedName>
    <definedName function="false" hidden="false" name="_R2120_16" vbProcedure="false">Р2!$R$20</definedName>
    <definedName function="false" hidden="false" name="_R2120_2" vbProcedure="false">Р2!$D$20</definedName>
    <definedName function="false" hidden="false" name="_R2120_3" vbProcedure="false">Р2!$E$20</definedName>
    <definedName function="false" hidden="false" name="_R2120_4" vbProcedure="false">Р2!$F$20</definedName>
    <definedName function="false" hidden="false" name="_R2120_5" vbProcedure="false">Р2!$G$20</definedName>
    <definedName function="false" hidden="false" name="_R2120_6" vbProcedure="false">Р2!$H$20</definedName>
    <definedName function="false" hidden="false" name="_R2120_7" vbProcedure="false">Р2!$I$20</definedName>
    <definedName function="false" hidden="false" name="_R2120_8" vbProcedure="false">Р2!$J$20</definedName>
    <definedName function="false" hidden="false" name="_R2120_9" vbProcedure="false">Р2!$K$20</definedName>
    <definedName function="false" hidden="false" name="_R2150_1" vbProcedure="false">Р2!$C$21</definedName>
    <definedName function="false" hidden="false" name="_R2150_10" vbProcedure="false">Р2!$L$21</definedName>
    <definedName function="false" hidden="false" name="_R2150_11" vbProcedure="false">Р2!$M$21</definedName>
    <definedName function="false" hidden="false" name="_R2150_12" vbProcedure="false">Р2!$N$21</definedName>
    <definedName function="false" hidden="false" name="_R2150_13" vbProcedure="false">Р2!$O$21</definedName>
    <definedName function="false" hidden="false" name="_R2150_14" vbProcedure="false">Р2!$P$21</definedName>
    <definedName function="false" hidden="false" name="_R2150_15" vbProcedure="false">Р2!$Q$21</definedName>
    <definedName function="false" hidden="false" name="_R2150_16" vbProcedure="false">Р2!$R$21</definedName>
    <definedName function="false" hidden="false" name="_R2150_2" vbProcedure="false">Р2!$D$21</definedName>
    <definedName function="false" hidden="false" name="_R2150_3" vbProcedure="false">Р2!$E$21</definedName>
    <definedName function="false" hidden="false" name="_R2150_4" vbProcedure="false">Р2!$F$21</definedName>
    <definedName function="false" hidden="false" name="_R2150_5" vbProcedure="false">Р2!$G$21</definedName>
    <definedName function="false" hidden="false" name="_R2150_6" vbProcedure="false">Р2!$H$21</definedName>
    <definedName function="false" hidden="false" name="_R2150_7" vbProcedure="false">Р2!$I$21</definedName>
    <definedName function="false" hidden="false" name="_R2150_8" vbProcedure="false">Р2!$J$21</definedName>
    <definedName function="false" hidden="false" name="_R2150_9" vbProcedure="false">Р2!$K$21</definedName>
    <definedName function="false" hidden="false" name="_R2160_1" vbProcedure="false">Р2!$C$22</definedName>
    <definedName function="false" hidden="false" name="_R2160_10" vbProcedure="false">Р2!$L$22</definedName>
    <definedName function="false" hidden="false" name="_R2160_11" vbProcedure="false">Р2!$M$22</definedName>
    <definedName function="false" hidden="false" name="_R2160_12" vbProcedure="false">Р2!$N$22</definedName>
    <definedName function="false" hidden="false" name="_R2160_13" vbProcedure="false">Р2!$O$22</definedName>
    <definedName function="false" hidden="false" name="_R2160_14" vbProcedure="false">Р2!$P$22</definedName>
    <definedName function="false" hidden="false" name="_R2160_15" vbProcedure="false">Р2!$Q$22</definedName>
    <definedName function="false" hidden="false" name="_R2160_16" vbProcedure="false">Р2!$R$22</definedName>
    <definedName function="false" hidden="false" name="_R2160_2" vbProcedure="false">Р2!$D$22</definedName>
    <definedName function="false" hidden="false" name="_R2160_3" vbProcedure="false">Р2!$E$22</definedName>
    <definedName function="false" hidden="false" name="_R2160_4" vbProcedure="false">Р2!$F$22</definedName>
    <definedName function="false" hidden="false" name="_R2160_5" vbProcedure="false">Р2!$G$22</definedName>
    <definedName function="false" hidden="false" name="_R2160_6" vbProcedure="false">Р2!$H$22</definedName>
    <definedName function="false" hidden="false" name="_R2160_7" vbProcedure="false">Р2!$I$22</definedName>
    <definedName function="false" hidden="false" name="_R2160_8" vbProcedure="false">Р2!$J$22</definedName>
    <definedName function="false" hidden="false" name="_R2160_9" vbProcedure="false">Р2!$K$22</definedName>
    <definedName function="false" hidden="false" name="_R2170_1" vbProcedure="false">Р2!$C$23</definedName>
    <definedName function="false" hidden="false" name="_R2170_10" vbProcedure="false">Р2!$L$23</definedName>
    <definedName function="false" hidden="false" name="_R2170_11" vbProcedure="false">Р2!$M$23</definedName>
    <definedName function="false" hidden="false" name="_R2170_12" vbProcedure="false">Р2!$N$23</definedName>
    <definedName function="false" hidden="false" name="_R2170_13" vbProcedure="false">Р2!$O$23</definedName>
    <definedName function="false" hidden="false" name="_R2170_14" vbProcedure="false">Р2!$P$23</definedName>
    <definedName function="false" hidden="false" name="_R2170_15" vbProcedure="false">Р2!$Q$23</definedName>
    <definedName function="false" hidden="false" name="_R2170_16" vbProcedure="false">Р2!$R$23</definedName>
    <definedName function="false" hidden="false" name="_R2170_2" vbProcedure="false">Р2!$D$23</definedName>
    <definedName function="false" hidden="false" name="_R2170_3" vbProcedure="false">Р2!$E$23</definedName>
    <definedName function="false" hidden="false" name="_R2170_4" vbProcedure="false">Р2!$F$23</definedName>
    <definedName function="false" hidden="false" name="_R2170_5" vbProcedure="false">Р2!$G$23</definedName>
    <definedName function="false" hidden="false" name="_R2170_6" vbProcedure="false">Р2!$H$23</definedName>
    <definedName function="false" hidden="false" name="_R2170_7" vbProcedure="false">Р2!$I$23</definedName>
    <definedName function="false" hidden="false" name="_R2170_8" vbProcedure="false">Р2!$J$23</definedName>
    <definedName function="false" hidden="false" name="_R2170_9" vbProcedure="false">Р2!$K$23</definedName>
    <definedName function="false" hidden="false" name="_R2180_1" vbProcedure="false">Р2!$C$24</definedName>
    <definedName function="false" hidden="false" name="_R2180_10" vbProcedure="false">Р2!$L$24</definedName>
    <definedName function="false" hidden="false" name="_R2180_11" vbProcedure="false">Р2!$M$24</definedName>
    <definedName function="false" hidden="false" name="_R2180_12" vbProcedure="false">Р2!$N$24</definedName>
    <definedName function="false" hidden="false" name="_R2180_13" vbProcedure="false">Р2!$O$24</definedName>
    <definedName function="false" hidden="false" name="_R2180_14" vbProcedure="false">Р2!$P$24</definedName>
    <definedName function="false" hidden="false" name="_R2180_15" vbProcedure="false">Р2!$Q$24</definedName>
    <definedName function="false" hidden="false" name="_R2180_16" vbProcedure="false">Р2!$R$24</definedName>
    <definedName function="false" hidden="false" name="_R2180_2" vbProcedure="false">Р2!$D$24</definedName>
    <definedName function="false" hidden="false" name="_R2180_3" vbProcedure="false">Р2!$E$24</definedName>
    <definedName function="false" hidden="false" name="_R2180_4" vbProcedure="false">Р2!$F$24</definedName>
    <definedName function="false" hidden="false" name="_R2180_5" vbProcedure="false">Р2!$G$24</definedName>
    <definedName function="false" hidden="false" name="_R2180_6" vbProcedure="false">Р2!$H$24</definedName>
    <definedName function="false" hidden="false" name="_R2180_7" vbProcedure="false">Р2!$I$24</definedName>
    <definedName function="false" hidden="false" name="_R2180_8" vbProcedure="false">Р2!$J$24</definedName>
    <definedName function="false" hidden="false" name="_R2180_9" vbProcedure="false">Р2!$K$24</definedName>
    <definedName function="false" hidden="false" name="_R2190_1" vbProcedure="false">Р2!$C$26</definedName>
    <definedName function="false" hidden="false" name="_R2190_10" vbProcedure="false">Р2!$L$26</definedName>
    <definedName function="false" hidden="false" name="_R2190_11" vbProcedure="false">Р2!$M$26</definedName>
    <definedName function="false" hidden="false" name="_R2190_12" vbProcedure="false">Р2!$N$26</definedName>
    <definedName function="false" hidden="false" name="_R2190_13" vbProcedure="false">Р2!$O$26</definedName>
    <definedName function="false" hidden="false" name="_R2190_14" vbProcedure="false">Р2!$P$26</definedName>
    <definedName function="false" hidden="false" name="_R2190_15" vbProcedure="false">Р2!$Q$26</definedName>
    <definedName function="false" hidden="false" name="_R2190_16" vbProcedure="false">Р2!$R$26</definedName>
    <definedName function="false" hidden="false" name="_R2190_2" vbProcedure="false">Р2!$D$26</definedName>
    <definedName function="false" hidden="false" name="_R2190_3" vbProcedure="false">Р2!$E$26</definedName>
    <definedName function="false" hidden="false" name="_R2190_4" vbProcedure="false">Р2!$F$26</definedName>
    <definedName function="false" hidden="false" name="_R2190_5" vbProcedure="false">Р2!$G$26</definedName>
    <definedName function="false" hidden="false" name="_R2190_6" vbProcedure="false">Р2!$H$26</definedName>
    <definedName function="false" hidden="false" name="_R2190_7" vbProcedure="false">Р2!$I$26</definedName>
    <definedName function="false" hidden="false" name="_R2190_8" vbProcedure="false">Р2!$J$26</definedName>
    <definedName function="false" hidden="false" name="_R2190_9" vbProcedure="false">Р2!$K$26</definedName>
    <definedName function="false" hidden="false" name="_R2205_1" vbProcedure="false">Р2!$C$27</definedName>
    <definedName function="false" hidden="false" name="_R2205_10" vbProcedure="false">Р2!$L$27</definedName>
    <definedName function="false" hidden="false" name="_R2205_11" vbProcedure="false">Р2!$M$27</definedName>
    <definedName function="false" hidden="false" name="_R2205_12" vbProcedure="false">Р2!$N$27</definedName>
    <definedName function="false" hidden="false" name="_R2205_13" vbProcedure="false">Р2!$O$27</definedName>
    <definedName function="false" hidden="false" name="_R2205_14" vbProcedure="false">Р2!$P$27</definedName>
    <definedName function="false" hidden="false" name="_R2205_15" vbProcedure="false">Р2!$Q$27</definedName>
    <definedName function="false" hidden="false" name="_R2205_16" vbProcedure="false">Р2!$R$27</definedName>
    <definedName function="false" hidden="false" name="_R2205_2" vbProcedure="false">Р2!$D$27</definedName>
    <definedName function="false" hidden="false" name="_R2205_3" vbProcedure="false">Р2!$E$27</definedName>
    <definedName function="false" hidden="false" name="_R2205_4" vbProcedure="false">Р2!$F$27</definedName>
    <definedName function="false" hidden="false" name="_R2205_5" vbProcedure="false">Р2!$G$27</definedName>
    <definedName function="false" hidden="false" name="_R2205_6" vbProcedure="false">Р2!$H$27</definedName>
    <definedName function="false" hidden="false" name="_R2205_7" vbProcedure="false">Р2!$I$27</definedName>
    <definedName function="false" hidden="false" name="_R2205_8" vbProcedure="false">Р2!$J$27</definedName>
    <definedName function="false" hidden="false" name="_R2205_9" vbProcedure="false">Р2!$K$27</definedName>
    <definedName function="false" hidden="false" name="_R2206_1" vbProcedure="false">Р2!$C$28</definedName>
    <definedName function="false" hidden="false" name="_R2206_10" vbProcedure="false">Р2!$L$28</definedName>
    <definedName function="false" hidden="false" name="_R2206_11" vbProcedure="false">Р2!$M$28</definedName>
    <definedName function="false" hidden="false" name="_R2206_12" vbProcedure="false">Р2!$N$28</definedName>
    <definedName function="false" hidden="false" name="_R2206_13" vbProcedure="false">Р2!$O$28</definedName>
    <definedName function="false" hidden="false" name="_R2206_14" vbProcedure="false">Р2!$P$28</definedName>
    <definedName function="false" hidden="false" name="_R2206_15" vbProcedure="false">Р2!$Q$28</definedName>
    <definedName function="false" hidden="false" name="_R2206_16" vbProcedure="false">Р2!$R$28</definedName>
    <definedName function="false" hidden="false" name="_R2206_2" vbProcedure="false">Р2!$D$28</definedName>
    <definedName function="false" hidden="false" name="_R2206_3" vbProcedure="false">Р2!$E$28</definedName>
    <definedName function="false" hidden="false" name="_R2206_4" vbProcedure="false">Р2!$F$28</definedName>
    <definedName function="false" hidden="false" name="_R2206_5" vbProcedure="false">Р2!$G$28</definedName>
    <definedName function="false" hidden="false" name="_R2206_6" vbProcedure="false">Р2!$H$28</definedName>
    <definedName function="false" hidden="false" name="_R2206_7" vbProcedure="false">Р2!$I$28</definedName>
    <definedName function="false" hidden="false" name="_R2206_8" vbProcedure="false">Р2!$J$28</definedName>
    <definedName function="false" hidden="false" name="_R2206_9" vbProcedure="false">Р2!$K$28</definedName>
    <definedName function="false" hidden="false" name="_R2207_1" vbProcedure="false">Р2!$C$29</definedName>
    <definedName function="false" hidden="false" name="_R2207_10" vbProcedure="false">Р2!$L$29</definedName>
    <definedName function="false" hidden="false" name="_R2207_11" vbProcedure="false">Р2!$M$29</definedName>
    <definedName function="false" hidden="false" name="_R2207_12" vbProcedure="false">Р2!$N$29</definedName>
    <definedName function="false" hidden="false" name="_R2207_13" vbProcedure="false">Р2!$O$29</definedName>
    <definedName function="false" hidden="false" name="_R2207_14" vbProcedure="false">Р2!$P$29</definedName>
    <definedName function="false" hidden="false" name="_R2207_15" vbProcedure="false">Р2!$Q$29</definedName>
    <definedName function="false" hidden="false" name="_R2207_16" vbProcedure="false">Р2!$R$29</definedName>
    <definedName function="false" hidden="false" name="_R2207_2" vbProcedure="false">Р2!$D$29</definedName>
    <definedName function="false" hidden="false" name="_R2207_3" vbProcedure="false">Р2!$E$29</definedName>
    <definedName function="false" hidden="false" name="_R2207_4" vbProcedure="false">Р2!$F$29</definedName>
    <definedName function="false" hidden="false" name="_R2207_5" vbProcedure="false">Р2!$G$29</definedName>
    <definedName function="false" hidden="false" name="_R2207_6" vbProcedure="false">Р2!$H$29</definedName>
    <definedName function="false" hidden="false" name="_R2207_7" vbProcedure="false">Р2!$I$29</definedName>
    <definedName function="false" hidden="false" name="_R2207_8" vbProcedure="false">Р2!$J$29</definedName>
    <definedName function="false" hidden="false" name="_R2207_9" vbProcedure="false">Р2!$K$29</definedName>
    <definedName function="false" hidden="false" name="_R2208_1" vbProcedure="false">Р2!$C$30</definedName>
    <definedName function="false" hidden="false" name="_R2208_10" vbProcedure="false">Р2!$L$30</definedName>
    <definedName function="false" hidden="false" name="_R2208_11" vbProcedure="false">Р2!$M$30</definedName>
    <definedName function="false" hidden="false" name="_R2208_12" vbProcedure="false">Р2!$N$30</definedName>
    <definedName function="false" hidden="false" name="_R2208_13" vbProcedure="false">Р2!$O$30</definedName>
    <definedName function="false" hidden="false" name="_R2208_14" vbProcedure="false">Р2!$P$30</definedName>
    <definedName function="false" hidden="false" name="_R2208_15" vbProcedure="false">Р2!$Q$30</definedName>
    <definedName function="false" hidden="false" name="_R2208_16" vbProcedure="false">Р2!$R$30</definedName>
    <definedName function="false" hidden="false" name="_R2208_2" vbProcedure="false">Р2!$D$30</definedName>
    <definedName function="false" hidden="false" name="_R2208_3" vbProcedure="false">Р2!$E$30</definedName>
    <definedName function="false" hidden="false" name="_R2208_4" vbProcedure="false">Р2!$F$30</definedName>
    <definedName function="false" hidden="false" name="_R2208_5" vbProcedure="false">Р2!$G$30</definedName>
    <definedName function="false" hidden="false" name="_R2208_6" vbProcedure="false">Р2!$H$30</definedName>
    <definedName function="false" hidden="false" name="_R2208_7" vbProcedure="false">Р2!$I$30</definedName>
    <definedName function="false" hidden="false" name="_R2208_8" vbProcedure="false">Р2!$J$30</definedName>
    <definedName function="false" hidden="false" name="_R2208_9" vbProcedure="false">Р2!$K$30</definedName>
    <definedName function="false" hidden="false" name="_R2209_1" vbProcedure="false">Р2!$C$31</definedName>
    <definedName function="false" hidden="false" name="_R2209_10" vbProcedure="false">Р2!$L$31</definedName>
    <definedName function="false" hidden="false" name="_R2209_11" vbProcedure="false">Р2!$M$31</definedName>
    <definedName function="false" hidden="false" name="_R2209_12" vbProcedure="false">Р2!$N$31</definedName>
    <definedName function="false" hidden="false" name="_R2209_13" vbProcedure="false">Р2!$O$31</definedName>
    <definedName function="false" hidden="false" name="_R2209_14" vbProcedure="false">Р2!$P$31</definedName>
    <definedName function="false" hidden="false" name="_R2209_15" vbProcedure="false">Р2!$Q$31</definedName>
    <definedName function="false" hidden="false" name="_R2209_16" vbProcedure="false">Р2!$R$31</definedName>
    <definedName function="false" hidden="false" name="_R2209_2" vbProcedure="false">Р2!$D$31</definedName>
    <definedName function="false" hidden="false" name="_R2209_3" vbProcedure="false">Р2!$E$31</definedName>
    <definedName function="false" hidden="false" name="_R2209_4" vbProcedure="false">Р2!$F$31</definedName>
    <definedName function="false" hidden="false" name="_R2209_5" vbProcedure="false">Р2!$G$31</definedName>
    <definedName function="false" hidden="false" name="_R2209_6" vbProcedure="false">Р2!$H$31</definedName>
    <definedName function="false" hidden="false" name="_R2209_7" vbProcedure="false">Р2!$I$31</definedName>
    <definedName function="false" hidden="false" name="_R2209_8" vbProcedure="false">Р2!$J$31</definedName>
    <definedName function="false" hidden="false" name="_R2209_9" vbProcedure="false">Р2!$K$31</definedName>
    <definedName function="false" hidden="false" name="_R2210_1" vbProcedure="false">Р2!$C$32</definedName>
    <definedName function="false" hidden="false" name="_R2210_10" vbProcedure="false">Р2!$L$32</definedName>
    <definedName function="false" hidden="false" name="_R2210_11" vbProcedure="false">Р2!$M$32</definedName>
    <definedName function="false" hidden="false" name="_R2210_12" vbProcedure="false">Р2!$N$32</definedName>
    <definedName function="false" hidden="false" name="_R2210_13" vbProcedure="false">Р2!$O$32</definedName>
    <definedName function="false" hidden="false" name="_R2210_14" vbProcedure="false">Р2!$P$32</definedName>
    <definedName function="false" hidden="false" name="_R2210_15" vbProcedure="false">Р2!$Q$32</definedName>
    <definedName function="false" hidden="false" name="_R2210_16" vbProcedure="false">Р2!$R$32</definedName>
    <definedName function="false" hidden="false" name="_R2210_2" vbProcedure="false">Р2!$D$32</definedName>
    <definedName function="false" hidden="false" name="_R2210_3" vbProcedure="false">Р2!$E$32</definedName>
    <definedName function="false" hidden="false" name="_R2210_4" vbProcedure="false">Р2!$F$32</definedName>
    <definedName function="false" hidden="false" name="_R2210_5" vbProcedure="false">Р2!$G$32</definedName>
    <definedName function="false" hidden="false" name="_R2210_6" vbProcedure="false">Р2!$H$32</definedName>
    <definedName function="false" hidden="false" name="_R2210_7" vbProcedure="false">Р2!$I$32</definedName>
    <definedName function="false" hidden="false" name="_R2210_8" vbProcedure="false">Р2!$J$32</definedName>
    <definedName function="false" hidden="false" name="_R2210_9" vbProcedure="false">Р2!$K$32</definedName>
    <definedName function="false" hidden="false" name="_R2215_1" vbProcedure="false">Р2!$C$33</definedName>
    <definedName function="false" hidden="false" name="_R2215_10" vbProcedure="false">Р2!$L$33</definedName>
    <definedName function="false" hidden="false" name="_R2215_11" vbProcedure="false">Р2!$M$33</definedName>
    <definedName function="false" hidden="false" name="_R2215_12" vbProcedure="false">Р2!$N$33</definedName>
    <definedName function="false" hidden="false" name="_R2215_13" vbProcedure="false">Р2!$O$33</definedName>
    <definedName function="false" hidden="false" name="_R2215_14" vbProcedure="false">Р2!$P$33</definedName>
    <definedName function="false" hidden="false" name="_R2215_15" vbProcedure="false">Р2!$Q$33</definedName>
    <definedName function="false" hidden="false" name="_R2215_16" vbProcedure="false">Р2!$R$33</definedName>
    <definedName function="false" hidden="false" name="_R2215_2" vbProcedure="false">Р2!$D$33</definedName>
    <definedName function="false" hidden="false" name="_R2215_3" vbProcedure="false">Р2!$E$33</definedName>
    <definedName function="false" hidden="false" name="_R2215_4" vbProcedure="false">Р2!$F$33</definedName>
    <definedName function="false" hidden="false" name="_R2215_5" vbProcedure="false">Р2!$G$33</definedName>
    <definedName function="false" hidden="false" name="_R2215_6" vbProcedure="false">Р2!$H$33</definedName>
    <definedName function="false" hidden="false" name="_R2215_7" vbProcedure="false">Р2!$I$33</definedName>
    <definedName function="false" hidden="false" name="_R2215_8" vbProcedure="false">Р2!$J$33</definedName>
    <definedName function="false" hidden="false" name="_R2215_9" vbProcedure="false">Р2!$K$33</definedName>
    <definedName function="false" hidden="false" name="_R2217_1" vbProcedure="false">Р2!$C$34</definedName>
    <definedName function="false" hidden="false" name="_R2217_10" vbProcedure="false">Р2!$L$34</definedName>
    <definedName function="false" hidden="false" name="_R2217_11" vbProcedure="false">Р2!$M$34</definedName>
    <definedName function="false" hidden="false" name="_R2217_12" vbProcedure="false">Р2!$N$34</definedName>
    <definedName function="false" hidden="false" name="_R2217_13" vbProcedure="false">Р2!$O$34</definedName>
    <definedName function="false" hidden="false" name="_R2217_14" vbProcedure="false">Р2!$P$34</definedName>
    <definedName function="false" hidden="false" name="_R2217_15" vbProcedure="false">Р2!$Q$34</definedName>
    <definedName function="false" hidden="false" name="_R2217_16" vbProcedure="false">Р2!$R$34</definedName>
    <definedName function="false" hidden="false" name="_R2217_2" vbProcedure="false">Р2!$D$34</definedName>
    <definedName function="false" hidden="false" name="_R2217_3" vbProcedure="false">Р2!$E$34</definedName>
    <definedName function="false" hidden="false" name="_R2217_4" vbProcedure="false">Р2!$F$34</definedName>
    <definedName function="false" hidden="false" name="_R2217_5" vbProcedure="false">Р2!$G$34</definedName>
    <definedName function="false" hidden="false" name="_R2217_6" vbProcedure="false">Р2!$H$34</definedName>
    <definedName function="false" hidden="false" name="_R2217_7" vbProcedure="false">Р2!$I$34</definedName>
    <definedName function="false" hidden="false" name="_R2217_8" vbProcedure="false">Р2!$J$34</definedName>
    <definedName function="false" hidden="false" name="_R2217_9" vbProcedure="false">Р2!$K$34</definedName>
    <definedName function="false" hidden="false" name="_R2260_1" vbProcedure="false">Р2!$C$35</definedName>
    <definedName function="false" hidden="false" name="_R2260_10" vbProcedure="false">Р2!$L$35</definedName>
    <definedName function="false" hidden="false" name="_R2260_11" vbProcedure="false">Р2!$M$35</definedName>
    <definedName function="false" hidden="false" name="_R2260_12" vbProcedure="false">Р2!$N$35</definedName>
    <definedName function="false" hidden="false" name="_R2260_13" vbProcedure="false">Р2!$O$35</definedName>
    <definedName function="false" hidden="false" name="_R2260_14" vbProcedure="false">Р2!$P$35</definedName>
    <definedName function="false" hidden="false" name="_R2260_15" vbProcedure="false">Р2!$Q$35</definedName>
    <definedName function="false" hidden="false" name="_R2260_16" vbProcedure="false">Р2!$R$35</definedName>
    <definedName function="false" hidden="false" name="_R2260_2" vbProcedure="false">Р2!$D$35</definedName>
    <definedName function="false" hidden="false" name="_R2260_3" vbProcedure="false">Р2!$E$35</definedName>
    <definedName function="false" hidden="false" name="_R2260_4" vbProcedure="false">Р2!$F$35</definedName>
    <definedName function="false" hidden="false" name="_R2260_5" vbProcedure="false">Р2!$G$35</definedName>
    <definedName function="false" hidden="false" name="_R2260_6" vbProcedure="false">Р2!$H$35</definedName>
    <definedName function="false" hidden="false" name="_R2260_7" vbProcedure="false">Р2!$I$35</definedName>
    <definedName function="false" hidden="false" name="_R2260_8" vbProcedure="false">Р2!$J$35</definedName>
    <definedName function="false" hidden="false" name="_R2260_9" vbProcedure="false">Р2!$K$35</definedName>
    <definedName function="false" hidden="false" name="_R2270_1" vbProcedure="false">Р2!$C$36</definedName>
    <definedName function="false" hidden="false" name="_R2270_10" vbProcedure="false">Р2!$L$36</definedName>
    <definedName function="false" hidden="false" name="_R2270_11" vbProcedure="false">Р2!$M$36</definedName>
    <definedName function="false" hidden="false" name="_R2270_12" vbProcedure="false">Р2!$N$36</definedName>
    <definedName function="false" hidden="false" name="_R2270_13" vbProcedure="false">Р2!$O$36</definedName>
    <definedName function="false" hidden="false" name="_R2270_14" vbProcedure="false">Р2!$P$36</definedName>
    <definedName function="false" hidden="false" name="_R2270_15" vbProcedure="false">Р2!$Q$36</definedName>
    <definedName function="false" hidden="false" name="_R2270_16" vbProcedure="false">Р2!$R$36</definedName>
    <definedName function="false" hidden="false" name="_R2270_2" vbProcedure="false">Р2!$D$36</definedName>
    <definedName function="false" hidden="false" name="_R2270_3" vbProcedure="false">Р2!$E$36</definedName>
    <definedName function="false" hidden="false" name="_R2270_4" vbProcedure="false">Р2!$F$36</definedName>
    <definedName function="false" hidden="false" name="_R2270_5" vbProcedure="false">Р2!$G$36</definedName>
    <definedName function="false" hidden="false" name="_R2270_6" vbProcedure="false">Р2!$H$36</definedName>
    <definedName function="false" hidden="false" name="_R2270_7" vbProcedure="false">Р2!$I$36</definedName>
    <definedName function="false" hidden="false" name="_R2270_8" vbProcedure="false">Р2!$J$36</definedName>
    <definedName function="false" hidden="false" name="_R2270_9" vbProcedure="false">Р2!$K$36</definedName>
    <definedName function="false" hidden="false" name="_R2280_1" vbProcedure="false">Р2!$C$37</definedName>
    <definedName function="false" hidden="false" name="_R2280_10" vbProcedure="false">Р2!$L$37</definedName>
    <definedName function="false" hidden="false" name="_R2280_11" vbProcedure="false">Р2!$M$37</definedName>
    <definedName function="false" hidden="false" name="_R2280_12" vbProcedure="false">Р2!$N$37</definedName>
    <definedName function="false" hidden="false" name="_R2280_13" vbProcedure="false">Р2!$O$37</definedName>
    <definedName function="false" hidden="false" name="_R2280_14" vbProcedure="false">Р2!$P$37</definedName>
    <definedName function="false" hidden="false" name="_R2280_15" vbProcedure="false">Р2!$Q$37</definedName>
    <definedName function="false" hidden="false" name="_R2280_16" vbProcedure="false">Р2!$R$37</definedName>
    <definedName function="false" hidden="false" name="_R2280_2" vbProcedure="false">Р2!$D$37</definedName>
    <definedName function="false" hidden="false" name="_R2280_3" vbProcedure="false">Р2!$E$37</definedName>
    <definedName function="false" hidden="false" name="_R2280_4" vbProcedure="false">Р2!$F$37</definedName>
    <definedName function="false" hidden="false" name="_R2280_5" vbProcedure="false">Р2!$G$37</definedName>
    <definedName function="false" hidden="false" name="_R2280_6" vbProcedure="false">Р2!$H$37</definedName>
    <definedName function="false" hidden="false" name="_R2280_7" vbProcedure="false">Р2!$I$37</definedName>
    <definedName function="false" hidden="false" name="_R2280_8" vbProcedure="false">Р2!$J$37</definedName>
    <definedName function="false" hidden="false" name="_R2280_9" vbProcedure="false">Р2!$K$37</definedName>
    <definedName function="false" hidden="false" name="_R2290_1" vbProcedure="false">Р2!$C$38</definedName>
    <definedName function="false" hidden="false" name="_R2290_10" vbProcedure="false">Р2!$L$38</definedName>
    <definedName function="false" hidden="false" name="_R2290_11" vbProcedure="false">Р2!$M$38</definedName>
    <definedName function="false" hidden="false" name="_R2290_12" vbProcedure="false">Р2!$N$38</definedName>
    <definedName function="false" hidden="false" name="_R2290_13" vbProcedure="false">Р2!$O$38</definedName>
    <definedName function="false" hidden="false" name="_R2290_14" vbProcedure="false">Р2!$P$38</definedName>
    <definedName function="false" hidden="false" name="_R2290_15" vbProcedure="false">Р2!$Q$38</definedName>
    <definedName function="false" hidden="false" name="_R2290_16" vbProcedure="false">Р2!$R$38</definedName>
    <definedName function="false" hidden="false" name="_R2290_2" vbProcedure="false">Р2!$D$38</definedName>
    <definedName function="false" hidden="false" name="_R2290_3" vbProcedure="false">Р2!$E$38</definedName>
    <definedName function="false" hidden="false" name="_R2290_4" vbProcedure="false">Р2!$F$38</definedName>
    <definedName function="false" hidden="false" name="_R2290_5" vbProcedure="false">Р2!$G$38</definedName>
    <definedName function="false" hidden="false" name="_R2290_6" vbProcedure="false">Р2!$H$38</definedName>
    <definedName function="false" hidden="false" name="_R2290_7" vbProcedure="false">Р2!$I$38</definedName>
    <definedName function="false" hidden="false" name="_R2290_8" vbProcedure="false">Р2!$J$38</definedName>
    <definedName function="false" hidden="false" name="_R2290_9" vbProcedure="false">Р2!$K$38</definedName>
    <definedName function="false" hidden="false" name="_R2300_1" vbProcedure="false">Р2!$C$39</definedName>
    <definedName function="false" hidden="false" name="_R2300_10" vbProcedure="false">Р2!$L$39</definedName>
    <definedName function="false" hidden="false" name="_R2300_11" vbProcedure="false">Р2!$M$39</definedName>
    <definedName function="false" hidden="false" name="_R2300_12" vbProcedure="false">Р2!$N$39</definedName>
    <definedName function="false" hidden="false" name="_R2300_13" vbProcedure="false">Р2!$O$39</definedName>
    <definedName function="false" hidden="false" name="_R2300_14" vbProcedure="false">Р2!$P$39</definedName>
    <definedName function="false" hidden="false" name="_R2300_15" vbProcedure="false">Р2!$Q$39</definedName>
    <definedName function="false" hidden="false" name="_R2300_16" vbProcedure="false">Р2!$R$39</definedName>
    <definedName function="false" hidden="false" name="_R2300_2" vbProcedure="false">Р2!$D$39</definedName>
    <definedName function="false" hidden="false" name="_R2300_3" vbProcedure="false">Р2!$E$39</definedName>
    <definedName function="false" hidden="false" name="_R2300_4" vbProcedure="false">Р2!$F$39</definedName>
    <definedName function="false" hidden="false" name="_R2300_5" vbProcedure="false">Р2!$G$39</definedName>
    <definedName function="false" hidden="false" name="_R2300_6" vbProcedure="false">Р2!$H$39</definedName>
    <definedName function="false" hidden="false" name="_R2300_7" vbProcedure="false">Р2!$I$39</definedName>
    <definedName function="false" hidden="false" name="_R2300_8" vbProcedure="false">Р2!$J$39</definedName>
    <definedName function="false" hidden="false" name="_R2300_9" vbProcedure="false">Р2!$K$39</definedName>
    <definedName function="false" hidden="false" name="_R2305_1" vbProcedure="false">Р2!$C$40</definedName>
    <definedName function="false" hidden="false" name="_R2305_10" vbProcedure="false">Р2!$L$40</definedName>
    <definedName function="false" hidden="false" name="_R2305_11" vbProcedure="false">Р2!$M$40</definedName>
    <definedName function="false" hidden="false" name="_R2305_12" vbProcedure="false">Р2!$N$40</definedName>
    <definedName function="false" hidden="false" name="_R2305_13" vbProcedure="false">Р2!$O$40</definedName>
    <definedName function="false" hidden="false" name="_R2305_14" vbProcedure="false">Р2!$P$40</definedName>
    <definedName function="false" hidden="false" name="_R2305_15" vbProcedure="false">Р2!$Q$40</definedName>
    <definedName function="false" hidden="false" name="_R2305_16" vbProcedure="false">Р2!$R$40</definedName>
    <definedName function="false" hidden="false" name="_R2305_2" vbProcedure="false">Р2!$D$40</definedName>
    <definedName function="false" hidden="false" name="_R2305_3" vbProcedure="false">Р2!$E$40</definedName>
    <definedName function="false" hidden="false" name="_R2305_4" vbProcedure="false">Р2!$F$40</definedName>
    <definedName function="false" hidden="false" name="_R2305_5" vbProcedure="false">Р2!$G$40</definedName>
    <definedName function="false" hidden="false" name="_R2305_6" vbProcedure="false">Р2!$H$40</definedName>
    <definedName function="false" hidden="false" name="_R2305_7" vbProcedure="false">Р2!$I$40</definedName>
    <definedName function="false" hidden="false" name="_R2305_8" vbProcedure="false">Р2!$J$40</definedName>
    <definedName function="false" hidden="false" name="_R2305_9" vbProcedure="false">Р2!$K$40</definedName>
    <definedName function="false" hidden="false" name="_R2306_1" vbProcedure="false">Р2!$C$41</definedName>
    <definedName function="false" hidden="false" name="_R2306_10" vbProcedure="false">Р2!$L$41</definedName>
    <definedName function="false" hidden="false" name="_R2306_11" vbProcedure="false">Р2!$M$41</definedName>
    <definedName function="false" hidden="false" name="_R2306_12" vbProcedure="false">Р2!$N$41</definedName>
    <definedName function="false" hidden="false" name="_R2306_13" vbProcedure="false">Р2!$O$41</definedName>
    <definedName function="false" hidden="false" name="_R2306_14" vbProcedure="false">Р2!$P$41</definedName>
    <definedName function="false" hidden="false" name="_R2306_15" vbProcedure="false">Р2!$Q$41</definedName>
    <definedName function="false" hidden="false" name="_R2306_16" vbProcedure="false">Р2!$R$41</definedName>
    <definedName function="false" hidden="false" name="_R2306_2" vbProcedure="false">Р2!$D$41</definedName>
    <definedName function="false" hidden="false" name="_R2306_3" vbProcedure="false">Р2!$E$41</definedName>
    <definedName function="false" hidden="false" name="_R2306_4" vbProcedure="false">Р2!$F$41</definedName>
    <definedName function="false" hidden="false" name="_R2306_5" vbProcedure="false">Р2!$G$41</definedName>
    <definedName function="false" hidden="false" name="_R2306_6" vbProcedure="false">Р2!$H$41</definedName>
    <definedName function="false" hidden="false" name="_R2306_7" vbProcedure="false">Р2!$I$41</definedName>
    <definedName function="false" hidden="false" name="_R2306_8" vbProcedure="false">Р2!$J$41</definedName>
    <definedName function="false" hidden="false" name="_R2306_9" vbProcedure="false">Р2!$K$41</definedName>
    <definedName function="false" hidden="false" name="_R2310_1" vbProcedure="false">Р2!$C$42</definedName>
    <definedName function="false" hidden="false" name="_R2310_10" vbProcedure="false">Р2!$L$42</definedName>
    <definedName function="false" hidden="false" name="_R2310_11" vbProcedure="false">Р2!$M$42</definedName>
    <definedName function="false" hidden="false" name="_R2310_12" vbProcedure="false">Р2!$N$42</definedName>
    <definedName function="false" hidden="false" name="_R2310_13" vbProcedure="false">Р2!$O$42</definedName>
    <definedName function="false" hidden="false" name="_R2310_14" vbProcedure="false">Р2!$P$42</definedName>
    <definedName function="false" hidden="false" name="_R2310_15" vbProcedure="false">Р2!$Q$42</definedName>
    <definedName function="false" hidden="false" name="_R2310_16" vbProcedure="false">Р2!$R$42</definedName>
    <definedName function="false" hidden="false" name="_R2310_2" vbProcedure="false">Р2!$D$42</definedName>
    <definedName function="false" hidden="false" name="_R2310_3" vbProcedure="false">Р2!$E$42</definedName>
    <definedName function="false" hidden="false" name="_R2310_4" vbProcedure="false">Р2!$F$42</definedName>
    <definedName function="false" hidden="false" name="_R2310_5" vbProcedure="false">Р2!$G$42</definedName>
    <definedName function="false" hidden="false" name="_R2310_6" vbProcedure="false">Р2!$H$42</definedName>
    <definedName function="false" hidden="false" name="_R2310_7" vbProcedure="false">Р2!$I$42</definedName>
    <definedName function="false" hidden="false" name="_R2310_8" vbProcedure="false">Р2!$J$42</definedName>
    <definedName function="false" hidden="false" name="_R2310_9" vbProcedure="false">Р2!$K$42</definedName>
    <definedName function="false" hidden="false" name="_R2320_1" vbProcedure="false">Р2!$C$43</definedName>
    <definedName function="false" hidden="false" name="_R2320_10" vbProcedure="false">Р2!$L$43</definedName>
    <definedName function="false" hidden="false" name="_R2320_11" vbProcedure="false">Р2!$M$43</definedName>
    <definedName function="false" hidden="false" name="_R2320_12" vbProcedure="false">Р2!$N$43</definedName>
    <definedName function="false" hidden="false" name="_R2320_13" vbProcedure="false">Р2!$O$43</definedName>
    <definedName function="false" hidden="false" name="_R2320_14" vbProcedure="false">Р2!$P$43</definedName>
    <definedName function="false" hidden="false" name="_R2320_15" vbProcedure="false">Р2!$Q$43</definedName>
    <definedName function="false" hidden="false" name="_R2320_16" vbProcedure="false">Р2!$R$43</definedName>
    <definedName function="false" hidden="false" name="_R2320_2" vbProcedure="false">Р2!$D$43</definedName>
    <definedName function="false" hidden="false" name="_R2320_3" vbProcedure="false">Р2!$E$43</definedName>
    <definedName function="false" hidden="false" name="_R2320_4" vbProcedure="false">Р2!$F$43</definedName>
    <definedName function="false" hidden="false" name="_R2320_5" vbProcedure="false">Р2!$G$43</definedName>
    <definedName function="false" hidden="false" name="_R2320_6" vbProcedure="false">Р2!$H$43</definedName>
    <definedName function="false" hidden="false" name="_R2320_7" vbProcedure="false">Р2!$I$43</definedName>
    <definedName function="false" hidden="false" name="_R2320_8" vbProcedure="false">Р2!$J$43</definedName>
    <definedName function="false" hidden="false" name="_R2320_9" vbProcedure="false">Р2!$K$43</definedName>
    <definedName function="false" hidden="false" name="_R2330_1" vbProcedure="false">Р2!$C$44</definedName>
    <definedName function="false" hidden="false" name="_R2330_10" vbProcedure="false">Р2!$L$44</definedName>
    <definedName function="false" hidden="false" name="_R2330_11" vbProcedure="false">Р2!$M$44</definedName>
    <definedName function="false" hidden="false" name="_R2330_12" vbProcedure="false">Р2!$N$44</definedName>
    <definedName function="false" hidden="false" name="_R2330_13" vbProcedure="false">Р2!$O$44</definedName>
    <definedName function="false" hidden="false" name="_R2330_14" vbProcedure="false">Р2!$P$44</definedName>
    <definedName function="false" hidden="false" name="_R2330_15" vbProcedure="false">Р2!$Q$44</definedName>
    <definedName function="false" hidden="false" name="_R2330_16" vbProcedure="false">Р2!$R$44</definedName>
    <definedName function="false" hidden="false" name="_R2330_2" vbProcedure="false">Р2!$D$44</definedName>
    <definedName function="false" hidden="false" name="_R2330_3" vbProcedure="false">Р2!$E$44</definedName>
    <definedName function="false" hidden="false" name="_R2330_4" vbProcedure="false">Р2!$F$44</definedName>
    <definedName function="false" hidden="false" name="_R2330_5" vbProcedure="false">Р2!$G$44</definedName>
    <definedName function="false" hidden="false" name="_R2330_6" vbProcedure="false">Р2!$H$44</definedName>
    <definedName function="false" hidden="false" name="_R2330_7" vbProcedure="false">Р2!$I$44</definedName>
    <definedName function="false" hidden="false" name="_R2330_8" vbProcedure="false">Р2!$J$44</definedName>
    <definedName function="false" hidden="false" name="_R2330_9" vbProcedure="false">Р2!$K$44</definedName>
    <definedName function="false" hidden="false" name="_R2340_1" vbProcedure="false">Р2!$C$45</definedName>
    <definedName function="false" hidden="false" name="_R2340_10" vbProcedure="false">Р2!$L$45</definedName>
    <definedName function="false" hidden="false" name="_R2340_11" vbProcedure="false">Р2!$M$45</definedName>
    <definedName function="false" hidden="false" name="_R2340_12" vbProcedure="false">Р2!$N$45</definedName>
    <definedName function="false" hidden="false" name="_R2340_13" vbProcedure="false">Р2!$O$45</definedName>
    <definedName function="false" hidden="false" name="_R2340_14" vbProcedure="false">Р2!$P$45</definedName>
    <definedName function="false" hidden="false" name="_R2340_15" vbProcedure="false">Р2!$Q$45</definedName>
    <definedName function="false" hidden="false" name="_R2340_16" vbProcedure="false">Р2!$R$45</definedName>
    <definedName function="false" hidden="false" name="_R2340_2" vbProcedure="false">Р2!$D$45</definedName>
    <definedName function="false" hidden="false" name="_R2340_3" vbProcedure="false">Р2!$E$45</definedName>
    <definedName function="false" hidden="false" name="_R2340_4" vbProcedure="false">Р2!$F$45</definedName>
    <definedName function="false" hidden="false" name="_R2340_5" vbProcedure="false">Р2!$G$45</definedName>
    <definedName function="false" hidden="false" name="_R2340_6" vbProcedure="false">Р2!$H$45</definedName>
    <definedName function="false" hidden="false" name="_R2340_7" vbProcedure="false">Р2!$I$45</definedName>
    <definedName function="false" hidden="false" name="_R2340_8" vbProcedure="false">Р2!$J$45</definedName>
    <definedName function="false" hidden="false" name="_R2340_9" vbProcedure="false">Р2!$K$45</definedName>
    <definedName function="false" hidden="false" name="_R2350_1" vbProcedure="false">Р2!$C$46</definedName>
    <definedName function="false" hidden="false" name="_R2350_10" vbProcedure="false">Р2!$L$46</definedName>
    <definedName function="false" hidden="false" name="_R2350_11" vbProcedure="false">Р2!$M$46</definedName>
    <definedName function="false" hidden="false" name="_R2350_12" vbProcedure="false">Р2!$N$46</definedName>
    <definedName function="false" hidden="false" name="_R2350_13" vbProcedure="false">Р2!$O$46</definedName>
    <definedName function="false" hidden="false" name="_R2350_14" vbProcedure="false">Р2!$P$46</definedName>
    <definedName function="false" hidden="false" name="_R2350_15" vbProcedure="false">Р2!$Q$46</definedName>
    <definedName function="false" hidden="false" name="_R2350_16" vbProcedure="false">Р2!$R$46</definedName>
    <definedName function="false" hidden="false" name="_R2350_2" vbProcedure="false">Р2!$D$46</definedName>
    <definedName function="false" hidden="false" name="_R2350_3" vbProcedure="false">Р2!$E$46</definedName>
    <definedName function="false" hidden="false" name="_R2350_4" vbProcedure="false">Р2!$F$46</definedName>
    <definedName function="false" hidden="false" name="_R2350_5" vbProcedure="false">Р2!$G$46</definedName>
    <definedName function="false" hidden="false" name="_R2350_6" vbProcedure="false">Р2!$H$46</definedName>
    <definedName function="false" hidden="false" name="_R2350_7" vbProcedure="false">Р2!$I$46</definedName>
    <definedName function="false" hidden="false" name="_R2350_8" vbProcedure="false">Р2!$J$46</definedName>
    <definedName function="false" hidden="false" name="_R2350_9" vbProcedure="false">Р2!$K$46</definedName>
    <definedName function="false" hidden="false" name="_R2351_1" vbProcedure="false">Р2!$C$47</definedName>
    <definedName function="false" hidden="false" name="_R2351_10" vbProcedure="false">Р2!$L$47</definedName>
    <definedName function="false" hidden="false" name="_R2351_11" vbProcedure="false">Р2!$M$47</definedName>
    <definedName function="false" hidden="false" name="_R2351_12" vbProcedure="false">Р2!$N$47</definedName>
    <definedName function="false" hidden="false" name="_R2351_13" vbProcedure="false">Р2!$O$47</definedName>
    <definedName function="false" hidden="false" name="_R2351_14" vbProcedure="false">Р2!$P$47</definedName>
    <definedName function="false" hidden="false" name="_R2351_15" vbProcedure="false">Р2!$Q$47</definedName>
    <definedName function="false" hidden="false" name="_R2351_16" vbProcedure="false">Р2!$R$47</definedName>
    <definedName function="false" hidden="false" name="_R2351_2" vbProcedure="false">Р2!$D$47</definedName>
    <definedName function="false" hidden="false" name="_R2351_3" vbProcedure="false">Р2!$E$47</definedName>
    <definedName function="false" hidden="false" name="_R2351_4" vbProcedure="false">Р2!$F$47</definedName>
    <definedName function="false" hidden="false" name="_R2351_5" vbProcedure="false">Р2!$G$47</definedName>
    <definedName function="false" hidden="false" name="_R2351_6" vbProcedure="false">Р2!$H$47</definedName>
    <definedName function="false" hidden="false" name="_R2351_7" vbProcedure="false">Р2!$I$47</definedName>
    <definedName function="false" hidden="false" name="_R2351_8" vbProcedure="false">Р2!$J$47</definedName>
    <definedName function="false" hidden="false" name="_R2351_9" vbProcedure="false">Р2!$K$47</definedName>
    <definedName function="false" hidden="false" name="_R2352_1" vbProcedure="false">Р2!$C$48</definedName>
    <definedName function="false" hidden="false" name="_R2352_10" vbProcedure="false">Р2!$L$48</definedName>
    <definedName function="false" hidden="false" name="_R2352_11" vbProcedure="false">Р2!$M$48</definedName>
    <definedName function="false" hidden="false" name="_R2352_12" vbProcedure="false">Р2!$N$48</definedName>
    <definedName function="false" hidden="false" name="_R2352_13" vbProcedure="false">Р2!$O$48</definedName>
    <definedName function="false" hidden="false" name="_R2352_14" vbProcedure="false">Р2!$P$48</definedName>
    <definedName function="false" hidden="false" name="_R2352_15" vbProcedure="false">Р2!$Q$48</definedName>
    <definedName function="false" hidden="false" name="_R2352_16" vbProcedure="false">Р2!$R$48</definedName>
    <definedName function="false" hidden="false" name="_R2352_2" vbProcedure="false">Р2!$D$48</definedName>
    <definedName function="false" hidden="false" name="_R2352_3" vbProcedure="false">Р2!$E$48</definedName>
    <definedName function="false" hidden="false" name="_R2352_4" vbProcedure="false">Р2!$F$48</definedName>
    <definedName function="false" hidden="false" name="_R2352_5" vbProcedure="false">Р2!$G$48</definedName>
    <definedName function="false" hidden="false" name="_R2352_6" vbProcedure="false">Р2!$H$48</definedName>
    <definedName function="false" hidden="false" name="_R2352_7" vbProcedure="false">Р2!$I$48</definedName>
    <definedName function="false" hidden="false" name="_R2352_8" vbProcedure="false">Р2!$J$48</definedName>
    <definedName function="false" hidden="false" name="_R2352_9" vbProcedure="false">Р2!$K$48</definedName>
    <definedName function="false" hidden="false" name="_R2375_1" vbProcedure="false">Р2!$C$50</definedName>
    <definedName function="false" hidden="false" name="_R2375_10" vbProcedure="false">Р2!$L$50</definedName>
    <definedName function="false" hidden="false" name="_R2375_11" vbProcedure="false">Р2!$M$50</definedName>
    <definedName function="false" hidden="false" name="_R2375_12" vbProcedure="false">Р2!$N$50</definedName>
    <definedName function="false" hidden="false" name="_R2375_13" vbProcedure="false">Р2!$O$50</definedName>
    <definedName function="false" hidden="false" name="_R2375_14" vbProcedure="false">Р2!$P$50</definedName>
    <definedName function="false" hidden="false" name="_R2375_15" vbProcedure="false">Р2!$Q$50</definedName>
    <definedName function="false" hidden="false" name="_R2375_16" vbProcedure="false">Р2!$R$50</definedName>
    <definedName function="false" hidden="false" name="_R2375_2" vbProcedure="false">Р2!$D$50</definedName>
    <definedName function="false" hidden="false" name="_R2375_3" vbProcedure="false">Р2!$E$50</definedName>
    <definedName function="false" hidden="false" name="_R2375_4" vbProcedure="false">Р2!$F$50</definedName>
    <definedName function="false" hidden="false" name="_R2375_5" vbProcedure="false">Р2!$G$50</definedName>
    <definedName function="false" hidden="false" name="_R2375_6" vbProcedure="false">Р2!$H$50</definedName>
    <definedName function="false" hidden="false" name="_R2375_7" vbProcedure="false">Р2!$I$50</definedName>
    <definedName function="false" hidden="false" name="_R2375_8" vbProcedure="false">Р2!$J$50</definedName>
    <definedName function="false" hidden="false" name="_R2375_9" vbProcedure="false">Р2!$K$50</definedName>
    <definedName function="false" hidden="false" name="_R2376_1" vbProcedure="false">Р2!$C$51</definedName>
    <definedName function="false" hidden="false" name="_R2376_10" vbProcedure="false">Р2!$L$51</definedName>
    <definedName function="false" hidden="false" name="_R2376_11" vbProcedure="false">Р2!$M$51</definedName>
    <definedName function="false" hidden="false" name="_R2376_12" vbProcedure="false">Р2!$N$51</definedName>
    <definedName function="false" hidden="false" name="_R2376_13" vbProcedure="false">Р2!$O$51</definedName>
    <definedName function="false" hidden="false" name="_R2376_14" vbProcedure="false">Р2!$P$51</definedName>
    <definedName function="false" hidden="false" name="_R2376_15" vbProcedure="false">Р2!$Q$51</definedName>
    <definedName function="false" hidden="false" name="_R2376_16" vbProcedure="false">Р2!$R$51</definedName>
    <definedName function="false" hidden="false" name="_R2376_2" vbProcedure="false">Р2!$D$51</definedName>
    <definedName function="false" hidden="false" name="_R2376_3" vbProcedure="false">Р2!$E$51</definedName>
    <definedName function="false" hidden="false" name="_R2376_4" vbProcedure="false">Р2!$F$51</definedName>
    <definedName function="false" hidden="false" name="_R2376_5" vbProcedure="false">Р2!$G$51</definedName>
    <definedName function="false" hidden="false" name="_R2376_6" vbProcedure="false">Р2!$H$51</definedName>
    <definedName function="false" hidden="false" name="_R2376_7" vbProcedure="false">Р2!$I$51</definedName>
    <definedName function="false" hidden="false" name="_R2376_8" vbProcedure="false">Р2!$J$51</definedName>
    <definedName function="false" hidden="false" name="_R2376_9" vbProcedure="false">Р2!$K$51</definedName>
    <definedName function="false" hidden="false" name="_R2377_1" vbProcedure="false">Р2!$C$52</definedName>
    <definedName function="false" hidden="false" name="_R2377_10" vbProcedure="false">Р2!$L$52</definedName>
    <definedName function="false" hidden="false" name="_R2377_11" vbProcedure="false">Р2!$M$52</definedName>
    <definedName function="false" hidden="false" name="_R2377_12" vbProcedure="false">Р2!$N$52</definedName>
    <definedName function="false" hidden="false" name="_R2377_13" vbProcedure="false">Р2!$O$52</definedName>
    <definedName function="false" hidden="false" name="_R2377_14" vbProcedure="false">Р2!$P$52</definedName>
    <definedName function="false" hidden="false" name="_R2377_15" vbProcedure="false">Р2!$Q$52</definedName>
    <definedName function="false" hidden="false" name="_R2377_16" vbProcedure="false">Р2!$R$52</definedName>
    <definedName function="false" hidden="false" name="_R2377_2" vbProcedure="false">Р2!$D$52</definedName>
    <definedName function="false" hidden="false" name="_R2377_3" vbProcedure="false">Р2!$E$52</definedName>
    <definedName function="false" hidden="false" name="_R2377_4" vbProcedure="false">Р2!$F$52</definedName>
    <definedName function="false" hidden="false" name="_R2377_5" vbProcedure="false">Р2!$G$52</definedName>
    <definedName function="false" hidden="false" name="_R2377_6" vbProcedure="false">Р2!$H$52</definedName>
    <definedName function="false" hidden="false" name="_R2377_7" vbProcedure="false">Р2!$I$52</definedName>
    <definedName function="false" hidden="false" name="_R2377_8" vbProcedure="false">Р2!$J$52</definedName>
    <definedName function="false" hidden="false" name="_R2377_9" vbProcedure="false">Р2!$K$52</definedName>
    <definedName function="false" hidden="false" name="_R2378_1" vbProcedure="false">Р2!$C$53</definedName>
    <definedName function="false" hidden="false" name="_R2378_10" vbProcedure="false">Р2!$L$53</definedName>
    <definedName function="false" hidden="false" name="_R2378_11" vbProcedure="false">Р2!$M$53</definedName>
    <definedName function="false" hidden="false" name="_R2378_12" vbProcedure="false">Р2!$N$53</definedName>
    <definedName function="false" hidden="false" name="_R2378_13" vbProcedure="false">Р2!$O$53</definedName>
    <definedName function="false" hidden="false" name="_R2378_14" vbProcedure="false">Р2!$P$53</definedName>
    <definedName function="false" hidden="false" name="_R2378_15" vbProcedure="false">Р2!$Q$53</definedName>
    <definedName function="false" hidden="false" name="_R2378_16" vbProcedure="false">Р2!$R$53</definedName>
    <definedName function="false" hidden="false" name="_R2378_2" vbProcedure="false">Р2!$D$53</definedName>
    <definedName function="false" hidden="false" name="_R2378_3" vbProcedure="false">Р2!$E$53</definedName>
    <definedName function="false" hidden="false" name="_R2378_4" vbProcedure="false">Р2!$F$53</definedName>
    <definedName function="false" hidden="false" name="_R2378_5" vbProcedure="false">Р2!$G$53</definedName>
    <definedName function="false" hidden="false" name="_R2378_6" vbProcedure="false">Р2!$H$53</definedName>
    <definedName function="false" hidden="false" name="_R2378_7" vbProcedure="false">Р2!$I$53</definedName>
    <definedName function="false" hidden="false" name="_R2378_8" vbProcedure="false">Р2!$J$53</definedName>
    <definedName function="false" hidden="false" name="_R2378_9" vbProcedure="false">Р2!$K$53</definedName>
    <definedName function="false" hidden="false" name="_R2379_1" vbProcedure="false">Р2!$C$54</definedName>
    <definedName function="false" hidden="false" name="_R2379_10" vbProcedure="false">Р2!$L$54</definedName>
    <definedName function="false" hidden="false" name="_R2379_11" vbProcedure="false">Р2!$M$54</definedName>
    <definedName function="false" hidden="false" name="_R2379_12" vbProcedure="false">Р2!$N$54</definedName>
    <definedName function="false" hidden="false" name="_R2379_13" vbProcedure="false">Р2!$O$54</definedName>
    <definedName function="false" hidden="false" name="_R2379_14" vbProcedure="false">Р2!$P$54</definedName>
    <definedName function="false" hidden="false" name="_R2379_15" vbProcedure="false">Р2!$Q$54</definedName>
    <definedName function="false" hidden="false" name="_R2379_16" vbProcedure="false">Р2!$R$54</definedName>
    <definedName function="false" hidden="false" name="_R2379_2" vbProcedure="false">Р2!$D$54</definedName>
    <definedName function="false" hidden="false" name="_R2379_3" vbProcedure="false">Р2!$E$54</definedName>
    <definedName function="false" hidden="false" name="_R2379_4" vbProcedure="false">Р2!$F$54</definedName>
    <definedName function="false" hidden="false" name="_R2379_5" vbProcedure="false">Р2!$G$54</definedName>
    <definedName function="false" hidden="false" name="_R2379_6" vbProcedure="false">Р2!$H$54</definedName>
    <definedName function="false" hidden="false" name="_R2379_7" vbProcedure="false">Р2!$I$54</definedName>
    <definedName function="false" hidden="false" name="_R2379_8" vbProcedure="false">Р2!$J$54</definedName>
    <definedName function="false" hidden="false" name="_R2379_9" vbProcedure="false">Р2!$K$54</definedName>
    <definedName function="false" hidden="false" name="_R2380_1" vbProcedure="false">Р2!$C$55</definedName>
    <definedName function="false" hidden="false" name="_R2380_10" vbProcedure="false">Р2!$L$55</definedName>
    <definedName function="false" hidden="false" name="_R2380_11" vbProcedure="false">Р2!$M$55</definedName>
    <definedName function="false" hidden="false" name="_R2380_12" vbProcedure="false">Р2!$N$55</definedName>
    <definedName function="false" hidden="false" name="_R2380_13" vbProcedure="false">Р2!$O$55</definedName>
    <definedName function="false" hidden="false" name="_R2380_14" vbProcedure="false">Р2!$P$55</definedName>
    <definedName function="false" hidden="false" name="_R2380_15" vbProcedure="false">Р2!$Q$55</definedName>
    <definedName function="false" hidden="false" name="_R2380_16" vbProcedure="false">Р2!$R$55</definedName>
    <definedName function="false" hidden="false" name="_R2380_2" vbProcedure="false">Р2!$D$55</definedName>
    <definedName function="false" hidden="false" name="_R2380_3" vbProcedure="false">Р2!$E$55</definedName>
    <definedName function="false" hidden="false" name="_R2380_4" vbProcedure="false">Р2!$F$55</definedName>
    <definedName function="false" hidden="false" name="_R2380_5" vbProcedure="false">Р2!$G$55</definedName>
    <definedName function="false" hidden="false" name="_R2380_6" vbProcedure="false">Р2!$H$55</definedName>
    <definedName function="false" hidden="false" name="_R2380_7" vbProcedure="false">Р2!$I$55</definedName>
    <definedName function="false" hidden="false" name="_R2380_8" vbProcedure="false">Р2!$J$55</definedName>
    <definedName function="false" hidden="false" name="_R2380_9" vbProcedure="false">Р2!$K$55</definedName>
    <definedName function="false" hidden="false" name="_R2390_1" vbProcedure="false">Р2!$C$58</definedName>
    <definedName function="false" hidden="false" name="_R2390_10" vbProcedure="false">Р2!$L$58</definedName>
    <definedName function="false" hidden="false" name="_R2390_11" vbProcedure="false">Р2!$M$58</definedName>
    <definedName function="false" hidden="false" name="_R2390_12" vbProcedure="false">Р2!$N$58</definedName>
    <definedName function="false" hidden="false" name="_R2390_13" vbProcedure="false">Р2!$O$58</definedName>
    <definedName function="false" hidden="false" name="_R2390_14" vbProcedure="false">Р2!$P$58</definedName>
    <definedName function="false" hidden="false" name="_R2390_15" vbProcedure="false">Р2!$Q$58</definedName>
    <definedName function="false" hidden="false" name="_R2390_16" vbProcedure="false">Р2!$R$58</definedName>
    <definedName function="false" hidden="false" name="_R2390_2" vbProcedure="false">Р2!$D$58</definedName>
    <definedName function="false" hidden="false" name="_R2390_3" vbProcedure="false">Р2!$E$58</definedName>
    <definedName function="false" hidden="false" name="_R2390_4" vbProcedure="false">Р2!$F$58</definedName>
    <definedName function="false" hidden="false" name="_R2390_5" vbProcedure="false">Р2!$G$58</definedName>
    <definedName function="false" hidden="false" name="_R2390_6" vbProcedure="false">Р2!$H$58</definedName>
    <definedName function="false" hidden="false" name="_R2390_7" vbProcedure="false">Р2!$I$58</definedName>
    <definedName function="false" hidden="false" name="_R2390_8" vbProcedure="false">Р2!$J$58</definedName>
    <definedName function="false" hidden="false" name="_R2390_9" vbProcedure="false">Р2!$K$58</definedName>
    <definedName function="false" hidden="false" name="_R2395_1" vbProcedure="false">Р2!$C$59</definedName>
    <definedName function="false" hidden="false" name="_R2395_10" vbProcedure="false">Р2!$L$59</definedName>
    <definedName function="false" hidden="false" name="_R2395_11" vbProcedure="false">Р2!$M$59</definedName>
    <definedName function="false" hidden="false" name="_R2395_12" vbProcedure="false">Р2!$N$59</definedName>
    <definedName function="false" hidden="false" name="_R2395_13" vbProcedure="false">Р2!$O$59</definedName>
    <definedName function="false" hidden="false" name="_R2395_14" vbProcedure="false">Р2!$P$59</definedName>
    <definedName function="false" hidden="false" name="_R2395_15" vbProcedure="false">Р2!$Q$59</definedName>
    <definedName function="false" hidden="false" name="_R2395_16" vbProcedure="false">Р2!$R$59</definedName>
    <definedName function="false" hidden="false" name="_R2395_2" vbProcedure="false">Р2!$D$59</definedName>
    <definedName function="false" hidden="false" name="_R2395_3" vbProcedure="false">Р2!$E$59</definedName>
    <definedName function="false" hidden="false" name="_R2395_4" vbProcedure="false">Р2!$F$59</definedName>
    <definedName function="false" hidden="false" name="_R2395_5" vbProcedure="false">Р2!$G$59</definedName>
    <definedName function="false" hidden="false" name="_R2395_6" vbProcedure="false">Р2!$H$59</definedName>
    <definedName function="false" hidden="false" name="_R2395_7" vbProcedure="false">Р2!$I$59</definedName>
    <definedName function="false" hidden="false" name="_R2395_8" vbProcedure="false">Р2!$J$59</definedName>
    <definedName function="false" hidden="false" name="_R2395_9" vbProcedure="false">Р2!$K$59</definedName>
    <definedName function="false" hidden="false" name="_R2396_1" vbProcedure="false">Р2!$C$60</definedName>
    <definedName function="false" hidden="false" name="_R2396_10" vbProcedure="false">Р2!$L$60</definedName>
    <definedName function="false" hidden="false" name="_R2396_11" vbProcedure="false">Р2!$M$60</definedName>
    <definedName function="false" hidden="false" name="_R2396_12" vbProcedure="false">Р2!$N$60</definedName>
    <definedName function="false" hidden="false" name="_R2396_13" vbProcedure="false">Р2!$O$60</definedName>
    <definedName function="false" hidden="false" name="_R2396_14" vbProcedure="false">Р2!$P$60</definedName>
    <definedName function="false" hidden="false" name="_R2396_15" vbProcedure="false">Р2!$Q$60</definedName>
    <definedName function="false" hidden="false" name="_R2396_16" vbProcedure="false">Р2!$R$60</definedName>
    <definedName function="false" hidden="false" name="_R2396_2" vbProcedure="false">Р2!$D$60</definedName>
    <definedName function="false" hidden="false" name="_R2396_3" vbProcedure="false">Р2!$E$60</definedName>
    <definedName function="false" hidden="false" name="_R2396_4" vbProcedure="false">Р2!$F$60</definedName>
    <definedName function="false" hidden="false" name="_R2396_5" vbProcedure="false">Р2!$G$60</definedName>
    <definedName function="false" hidden="false" name="_R2396_6" vbProcedure="false">Р2!$H$60</definedName>
    <definedName function="false" hidden="false" name="_R2396_7" vbProcedure="false">Р2!$I$60</definedName>
    <definedName function="false" hidden="false" name="_R2396_8" vbProcedure="false">Р2!$J$60</definedName>
    <definedName function="false" hidden="false" name="_R2396_9" vbProcedure="false">Р2!$K$60</definedName>
    <definedName function="false" hidden="false" name="_R2400_1" vbProcedure="false">'Р. Справочно1_Списание'!$C$5</definedName>
    <definedName function="false" hidden="false" name="_R2400_2" vbProcedure="false">'Р. Справочно1_Списание'!$D$5</definedName>
    <definedName function="false" hidden="false" name="_R2400_3" vbProcedure="false">'Р. Справочно1_Списание'!$E$5</definedName>
    <definedName function="false" hidden="false" name="_R2400_4" vbProcedure="false">'Р. Справочно1_Списание'!$F$5</definedName>
    <definedName function="false" hidden="false" name="_R2400_5" vbProcedure="false">'Р. Справочно1_Списание'!$G$5</definedName>
    <definedName function="false" hidden="false" name="_R2400_6" vbProcedure="false">'Р. Справочно1_Списание'!$H$5</definedName>
    <definedName function="false" hidden="false" name="_R2400_7" vbProcedure="false">'Р. Справочно1_Списание'!$I$5</definedName>
    <definedName function="false" hidden="false" name="_R2400_8" vbProcedure="false">'Р. Справочно1_Списание'!$J$5</definedName>
    <definedName function="false" hidden="false" name="_R2401_1" vbProcedure="false">'Р. Справочно1_Списание'!$C$6</definedName>
    <definedName function="false" hidden="false" name="_R2401_2" vbProcedure="false">'Р. Справочно1_Списание'!$D$6</definedName>
    <definedName function="false" hidden="false" name="_R2401_3" vbProcedure="false">'Р. Справочно1_Списание'!$E$6</definedName>
    <definedName function="false" hidden="false" name="_R2401_4" vbProcedure="false">'Р. Справочно1_Списание'!$F$6</definedName>
    <definedName function="false" hidden="false" name="_R2401_5" vbProcedure="false">'Р. Справочно1_Списание'!$G$6</definedName>
    <definedName function="false" hidden="false" name="_R2401_6" vbProcedure="false">'Р. Справочно1_Списание'!$H$6</definedName>
    <definedName function="false" hidden="false" name="_R2401_7" vbProcedure="false">'Р. Справочно1_Списание'!$I$6</definedName>
    <definedName function="false" hidden="false" name="_R2401_8" vbProcedure="false">'Р. Справочно1_Списание'!$J$6</definedName>
    <definedName function="false" hidden="false" name="_R2402_1" vbProcedure="false">'Р. Справочно1_Списание'!$C$7</definedName>
    <definedName function="false" hidden="false" name="_R2402_2" vbProcedure="false">'Р. Справочно1_Списание'!$D$7</definedName>
    <definedName function="false" hidden="false" name="_R2402_3" vbProcedure="false">'Р. Справочно1_Списание'!$E$7</definedName>
    <definedName function="false" hidden="false" name="_R2402_4" vbProcedure="false">'Р. Справочно1_Списание'!$F$7</definedName>
    <definedName function="false" hidden="false" name="_R2402_5" vbProcedure="false">'Р. Справочно1_Списание'!$G$7</definedName>
    <definedName function="false" hidden="false" name="_R2402_6" vbProcedure="false">'Р. Справочно1_Списание'!$H$7</definedName>
    <definedName function="false" hidden="false" name="_R2402_7" vbProcedure="false">'Р. Справочно1_Списание'!$I$7</definedName>
    <definedName function="false" hidden="false" name="_R2402_8" vbProcedure="false">'Р. Справочно1_Списание'!$J$7</definedName>
    <definedName function="false" hidden="false" name="_R2405_1" vbProcedure="false">'Р. Справочно1_Списание'!$C$8</definedName>
    <definedName function="false" hidden="false" name="_R2405_2" vbProcedure="false">'Р. Справочно1_Списание'!$D$8</definedName>
    <definedName function="false" hidden="false" name="_R2405_3" vbProcedure="false">'Р. Справочно1_Списание'!$E$8</definedName>
    <definedName function="false" hidden="false" name="_R2405_4" vbProcedure="false">'Р. Справочно1_Списание'!$F$8</definedName>
    <definedName function="false" hidden="false" name="_R2405_5" vbProcedure="false">'Р. Справочно1_Списание'!$G$8</definedName>
    <definedName function="false" hidden="false" name="_R2405_6" vbProcedure="false">'Р. Справочно1_Списание'!$H$8</definedName>
    <definedName function="false" hidden="false" name="_R2405_7" vbProcedure="false">'Р. Справочно1_Списание'!$I$8</definedName>
    <definedName function="false" hidden="false" name="_R2405_8" vbProcedure="false">'Р. Справочно1_Списание'!$J$8</definedName>
    <definedName function="false" hidden="false" name="_R2406_1" vbProcedure="false">'Р. Справочно1_Списание'!$C$9</definedName>
    <definedName function="false" hidden="false" name="_R2406_2" vbProcedure="false">'Р. Справочно1_Списание'!$D$9</definedName>
    <definedName function="false" hidden="false" name="_R2406_3" vbProcedure="false">'Р. Справочно1_Списание'!$E$9</definedName>
    <definedName function="false" hidden="false" name="_R2406_4" vbProcedure="false">'Р. Справочно1_Списание'!$F$9</definedName>
    <definedName function="false" hidden="false" name="_R2406_5" vbProcedure="false">'Р. Справочно1_Списание'!$G$9</definedName>
    <definedName function="false" hidden="false" name="_R2406_6" vbProcedure="false">'Р. Справочно1_Списание'!$H$9</definedName>
    <definedName function="false" hidden="false" name="_R2406_7" vbProcedure="false">'Р. Справочно1_Списание'!$I$9</definedName>
    <definedName function="false" hidden="false" name="_R2406_8" vbProcedure="false">'Р. Справочно1_Списание'!$J$9</definedName>
    <definedName function="false" hidden="false" name="_R2410_1" vbProcedure="false">'Р. Справочно1_Списание'!$C$10</definedName>
    <definedName function="false" hidden="false" name="_R2410_2" vbProcedure="false">'Р. Справочно1_Списание'!$D$10</definedName>
    <definedName function="false" hidden="false" name="_R2410_3" vbProcedure="false">'Р. Справочно1_Списание'!$E$10</definedName>
    <definedName function="false" hidden="false" name="_R2410_4" vbProcedure="false">'Р. Справочно1_Списание'!$F$10</definedName>
    <definedName function="false" hidden="false" name="_R2410_5" vbProcedure="false">'Р. Справочно1_Списание'!$G$10</definedName>
    <definedName function="false" hidden="false" name="_R2410_6" vbProcedure="false">'Р. Справочно1_Списание'!$H$10</definedName>
    <definedName function="false" hidden="false" name="_R2410_7" vbProcedure="false">'Р. Справочно1_Списание'!$I$10</definedName>
    <definedName function="false" hidden="false" name="_R2410_8" vbProcedure="false">'Р. Справочно1_Списание'!$J$10</definedName>
    <definedName function="false" hidden="false" name="_R2415_1" vbProcedure="false">'Р. Справочно1_Списание'!$C$11</definedName>
    <definedName function="false" hidden="false" name="_R2415_2" vbProcedure="false">'Р. Справочно1_Списание'!$D$11</definedName>
    <definedName function="false" hidden="false" name="_R2415_3" vbProcedure="false">'Р. Справочно1_Списание'!$E$11</definedName>
    <definedName function="false" hidden="false" name="_R2415_4" vbProcedure="false">'Р. Справочно1_Списание'!$F$11</definedName>
    <definedName function="false" hidden="false" name="_R2415_5" vbProcedure="false">'Р. Справочно1_Списание'!$G$11</definedName>
    <definedName function="false" hidden="false" name="_R2415_6" vbProcedure="false">'Р. Справочно1_Списание'!$H$11</definedName>
    <definedName function="false" hidden="false" name="_R2415_7" vbProcedure="false">'Р. Справочно1_Списание'!$I$11</definedName>
    <definedName function="false" hidden="false" name="_R2415_8" vbProcedure="false">'Р. Справочно1_Списание'!$J$11</definedName>
    <definedName function="false" hidden="false" name="_R2420_1" vbProcedure="false">'Р. Справочно1_Списание'!$C$12</definedName>
    <definedName function="false" hidden="false" name="_R2420_2" vbProcedure="false">'Р. Справочно1_Списание'!$D$12</definedName>
    <definedName function="false" hidden="false" name="_R2420_3" vbProcedure="false">'Р. Справочно1_Списание'!$E$12</definedName>
    <definedName function="false" hidden="false" name="_R2420_4" vbProcedure="false">'Р. Справочно1_Списание'!$F$12</definedName>
    <definedName function="false" hidden="false" name="_R2420_5" vbProcedure="false">'Р. Справочно1_Списание'!$G$12</definedName>
    <definedName function="false" hidden="false" name="_R2420_6" vbProcedure="false">'Р. Справочно1_Списание'!$H$12</definedName>
    <definedName function="false" hidden="false" name="_R2420_7" vbProcedure="false">'Р. Справочно1_Списание'!$I$12</definedName>
    <definedName function="false" hidden="false" name="_R2420_8" vbProcedure="false">'Р. Справочно1_Списание'!$J$12</definedName>
    <definedName function="false" hidden="false" name="_R2425_1" vbProcedure="false">'Р. Справочно1_Списание'!$C$13</definedName>
    <definedName function="false" hidden="false" name="_R2425_2" vbProcedure="false">'Р. Справочно1_Списание'!$D$13</definedName>
    <definedName function="false" hidden="false" name="_R2425_3" vbProcedure="false">'Р. Справочно1_Списание'!$E$13</definedName>
    <definedName function="false" hidden="false" name="_R2425_4" vbProcedure="false">'Р. Справочно1_Списание'!$F$13</definedName>
    <definedName function="false" hidden="false" name="_R2425_5" vbProcedure="false">'Р. Справочно1_Списание'!$G$13</definedName>
    <definedName function="false" hidden="false" name="_R2425_6" vbProcedure="false">'Р. Справочно1_Списание'!$H$13</definedName>
    <definedName function="false" hidden="false" name="_R2425_7" vbProcedure="false">'Р. Справочно1_Списание'!$I$13</definedName>
    <definedName function="false" hidden="false" name="_R2425_8" vbProcedure="false">'Р. Справочно1_Списание'!$J$13</definedName>
    <definedName function="false" hidden="false" name="_R2430_1" vbProcedure="false">'Р. Справочно1_Списание'!$C$14</definedName>
    <definedName function="false" hidden="false" name="_R2430_2" vbProcedure="false">'Р. Справочно1_Списание'!$D$14</definedName>
    <definedName function="false" hidden="false" name="_R2430_3" vbProcedure="false">'Р. Справочно1_Списание'!$E$14</definedName>
    <definedName function="false" hidden="false" name="_R2430_4" vbProcedure="false">'Р. Справочно1_Списание'!$F$14</definedName>
    <definedName function="false" hidden="false" name="_R2430_5" vbProcedure="false">'Р. Справочно1_Списание'!$G$14</definedName>
    <definedName function="false" hidden="false" name="_R2430_6" vbProcedure="false">'Р. Справочно1_Списание'!$H$14</definedName>
    <definedName function="false" hidden="false" name="_R2430_7" vbProcedure="false">'Р. Справочно1_Списание'!$I$14</definedName>
    <definedName function="false" hidden="false" name="_R2430_8" vbProcedure="false">'Р. Справочно1_Списание'!$J$14</definedName>
    <definedName function="false" hidden="false" name="_R2431_1" vbProcedure="false">'Р. Справочно1_Списание'!$C$15</definedName>
    <definedName function="false" hidden="false" name="_R2431_2" vbProcedure="false">'Р. Справочно1_Списание'!$D$15</definedName>
    <definedName function="false" hidden="false" name="_R2431_3" vbProcedure="false">'Р. Справочно1_Списание'!$E$15</definedName>
    <definedName function="false" hidden="false" name="_R2431_4" vbProcedure="false">'Р. Справочно1_Списание'!$F$15</definedName>
    <definedName function="false" hidden="false" name="_R2431_5" vbProcedure="false">'Р. Справочно1_Списание'!$G$15</definedName>
    <definedName function="false" hidden="false" name="_R2431_6" vbProcedure="false">'Р. Справочно1_Списание'!$H$15</definedName>
    <definedName function="false" hidden="false" name="_R2431_7" vbProcedure="false">'Р. Справочно1_Списание'!$I$15</definedName>
    <definedName function="false" hidden="false" name="_R2431_8" vbProcedure="false">'Р. Справочно1_Списание'!$J$15</definedName>
    <definedName function="false" hidden="false" name="_R2435_1" vbProcedure="false">'Р. Справочно1_Списание'!$C$16</definedName>
    <definedName function="false" hidden="false" name="_R2435_2" vbProcedure="false">'Р. Справочно1_Списание'!$D$16</definedName>
    <definedName function="false" hidden="false" name="_R2435_3" vbProcedure="false">'Р. Справочно1_Списание'!$E$16</definedName>
    <definedName function="false" hidden="false" name="_R2435_4" vbProcedure="false">'Р. Справочно1_Списание'!$F$16</definedName>
    <definedName function="false" hidden="false" name="_R2435_5" vbProcedure="false">'Р. Справочно1_Списание'!$G$16</definedName>
    <definedName function="false" hidden="false" name="_R2435_6" vbProcedure="false">'Р. Справочно1_Списание'!$H$16</definedName>
    <definedName function="false" hidden="false" name="_R2435_7" vbProcedure="false">'Р. Справочно1_Списание'!$I$16</definedName>
    <definedName function="false" hidden="false" name="_R2435_8" vbProcedure="false">'Р. Справочно1_Списание'!$J$16</definedName>
    <definedName function="false" hidden="false" name="_R2436_1" vbProcedure="false">'Р. Справочно1_Списание'!$C$17</definedName>
    <definedName function="false" hidden="false" name="_R2436_2" vbProcedure="false">'Р. Справочно1_Списание'!$D$17</definedName>
    <definedName function="false" hidden="false" name="_R2436_3" vbProcedure="false">'Р. Справочно1_Списание'!$E$17</definedName>
    <definedName function="false" hidden="false" name="_R2436_4" vbProcedure="false">'Р. Справочно1_Списание'!$F$17</definedName>
    <definedName function="false" hidden="false" name="_R2436_5" vbProcedure="false">'Р. Справочно1_Списание'!$G$17</definedName>
    <definedName function="false" hidden="false" name="_R2436_6" vbProcedure="false">'Р. Справочно1_Списание'!$H$17</definedName>
    <definedName function="false" hidden="false" name="_R2436_7" vbProcedure="false">'Р. Справочно1_Списание'!$I$17</definedName>
    <definedName function="false" hidden="false" name="_R2436_8" vbProcedure="false">'Р. Справочно1_Списание'!$J$17</definedName>
    <definedName function="false" hidden="false" name="_R2437_1" vbProcedure="false">'Р. Справочно1_Списание'!$C$18</definedName>
    <definedName function="false" hidden="false" name="_R2437_2" vbProcedure="false">'Р. Справочно1_Списание'!$D$18</definedName>
    <definedName function="false" hidden="false" name="_R2437_3" vbProcedure="false">'Р. Справочно1_Списание'!$E$18</definedName>
    <definedName function="false" hidden="false" name="_R2437_4" vbProcedure="false">'Р. Справочно1_Списание'!$F$18</definedName>
    <definedName function="false" hidden="false" name="_R2437_5" vbProcedure="false">'Р. Справочно1_Списание'!$G$18</definedName>
    <definedName function="false" hidden="false" name="_R2437_6" vbProcedure="false">'Р. Справочно1_Списание'!$H$18</definedName>
    <definedName function="false" hidden="false" name="_R2437_7" vbProcedure="false">'Р. Справочно1_Списание'!$I$18</definedName>
    <definedName function="false" hidden="false" name="_R2437_8" vbProcedure="false">'Р. Справочно1_Списание'!$J$18</definedName>
    <definedName function="false" hidden="false" name="_R2438_1" vbProcedure="false">'Р. Справочно1_Списание'!$C$19</definedName>
    <definedName function="false" hidden="false" name="_R2438_2" vbProcedure="false">'Р. Справочно1_Списание'!$D$19</definedName>
    <definedName function="false" hidden="false" name="_R2438_3" vbProcedure="false">'Р. Справочно1_Списание'!$E$19</definedName>
    <definedName function="false" hidden="false" name="_R2438_4" vbProcedure="false">'Р. Справочно1_Списание'!$F$19</definedName>
    <definedName function="false" hidden="false" name="_R2438_5" vbProcedure="false">'Р. Справочно1_Списание'!$G$19</definedName>
    <definedName function="false" hidden="false" name="_R2438_6" vbProcedure="false">'Р. Справочно1_Списание'!$H$19</definedName>
    <definedName function="false" hidden="false" name="_R2438_7" vbProcedure="false">'Р. Справочно1_Списание'!$I$19</definedName>
    <definedName function="false" hidden="false" name="_R2438_8" vbProcedure="false">'Р. Справочно1_Списание'!$J$19</definedName>
    <definedName function="false" hidden="false" name="_R2439_1" vbProcedure="false">'Р. Справочно1_Списание'!$C$20</definedName>
    <definedName function="false" hidden="false" name="_R2439_2" vbProcedure="false">'Р. Справочно1_Списание'!$D$20</definedName>
    <definedName function="false" hidden="false" name="_R2439_3" vbProcedure="false">'Р. Справочно1_Списание'!$E$20</definedName>
    <definedName function="false" hidden="false" name="_R2439_4" vbProcedure="false">'Р. Справочно1_Списание'!$F$20</definedName>
    <definedName function="false" hidden="false" name="_R2439_5" vbProcedure="false">'Р. Справочно1_Списание'!$G$20</definedName>
    <definedName function="false" hidden="false" name="_R2439_6" vbProcedure="false">'Р. Справочно1_Списание'!$H$20</definedName>
    <definedName function="false" hidden="false" name="_R2439_7" vbProcedure="false">'Р. Справочно1_Списание'!$I$20</definedName>
    <definedName function="false" hidden="false" name="_R2439_8" vbProcedure="false">'Р. Справочно1_Списание'!$J$20</definedName>
    <definedName function="false" hidden="false" name="_R2440_1" vbProcedure="false">'Р. Справочно1_Списание'!$C$21</definedName>
    <definedName function="false" hidden="false" name="_R2440_2" vbProcedure="false">'Р. Справочно1_Списание'!$D$21</definedName>
    <definedName function="false" hidden="false" name="_R2440_3" vbProcedure="false">'Р. Справочно1_Списание'!$E$21</definedName>
    <definedName function="false" hidden="false" name="_R2440_4" vbProcedure="false">'Р. Справочно1_Списание'!$F$21</definedName>
    <definedName function="false" hidden="false" name="_R2440_5" vbProcedure="false">'Р. Справочно1_Списание'!$G$21</definedName>
    <definedName function="false" hidden="false" name="_R2440_6" vbProcedure="false">'Р. Справочно1_Списание'!$H$21</definedName>
    <definedName function="false" hidden="false" name="_R2440_7" vbProcedure="false">'Р. Справочно1_Списание'!$I$21</definedName>
    <definedName function="false" hidden="false" name="_R2440_8" vbProcedure="false">'Р. Справочно1_Списание'!$J$21</definedName>
    <definedName function="false" hidden="false" name="_R2445_1" vbProcedure="false">'Р.Справочно 2_Задолж по налогам'!$C$4</definedName>
    <definedName function="false" hidden="false" name="_R2445_10" vbProcedure="false">'Р.Справочно 2_Задолж по налогам'!$L$4</definedName>
    <definedName function="false" hidden="false" name="_R2445_11" vbProcedure="false">'Р.Справочно 2_Задолж по налогам'!$M$4</definedName>
    <definedName function="false" hidden="false" name="_R2445_12" vbProcedure="false">'Р.Справочно 2_Задолж по налогам'!$N$4</definedName>
    <definedName function="false" hidden="false" name="_R2445_13" vbProcedure="false">'Р.Справочно 2_Задолж по налогам'!$O$4</definedName>
    <definedName function="false" hidden="false" name="_R2445_14" vbProcedure="false">'Р.Справочно 2_Задолж по налогам'!$P$4</definedName>
    <definedName function="false" hidden="false" name="_R2445_2" vbProcedure="false">'Р.Справочно 2_Задолж по налогам'!$D$4</definedName>
    <definedName function="false" hidden="false" name="_R2445_3" vbProcedure="false">'Р.Справочно 2_Задолж по налогам'!$E$4</definedName>
    <definedName function="false" hidden="false" name="_R2445_4" vbProcedure="false">'Р.Справочно 2_Задолж по налогам'!$F$4</definedName>
    <definedName function="false" hidden="false" name="_R2445_5" vbProcedure="false">'Р.Справочно 2_Задолж по налогам'!$G$4</definedName>
    <definedName function="false" hidden="false" name="_R2445_6" vbProcedure="false">'Р.Справочно 2_Задолж по налогам'!$H$4</definedName>
    <definedName function="false" hidden="false" name="_R2445_7" vbProcedure="false">'Р.Справочно 2_Задолж по налогам'!$I$4</definedName>
    <definedName function="false" hidden="false" name="_R2445_8" vbProcedure="false">'Р.Справочно 2_Задолж по налогам'!$J$4</definedName>
    <definedName function="false" hidden="false" name="_R2445_9" vbProcedure="false">'Р.Справочно 2_Задолж по налогам'!$K$4</definedName>
    <definedName function="false" hidden="false" name="_R2455_1" vbProcedure="false">'Р.Справочно 2_Задолж по налогам'!$C$5</definedName>
    <definedName function="false" hidden="false" name="_R2455_10" vbProcedure="false">'Р.Справочно 2_Задолж по налогам'!$L$5</definedName>
    <definedName function="false" hidden="false" name="_R2455_11" vbProcedure="false">'Р.Справочно 2_Задолж по налогам'!$M$5</definedName>
    <definedName function="false" hidden="false" name="_R2455_12" vbProcedure="false">'Р.Справочно 2_Задолж по налогам'!$N$5</definedName>
    <definedName function="false" hidden="false" name="_R2455_13" vbProcedure="false">'Р.Справочно 2_Задолж по налогам'!$O$5</definedName>
    <definedName function="false" hidden="false" name="_R2455_14" vbProcedure="false">'Р.Справочно 2_Задолж по налогам'!$P$5</definedName>
    <definedName function="false" hidden="false" name="_R2455_2" vbProcedure="false">'Р.Справочно 2_Задолж по налогам'!$D$5</definedName>
    <definedName function="false" hidden="false" name="_R2455_3" vbProcedure="false">'Р.Справочно 2_Задолж по налогам'!$E$5</definedName>
    <definedName function="false" hidden="false" name="_R2455_4" vbProcedure="false">'Р.Справочно 2_Задолж по налогам'!$F$5</definedName>
    <definedName function="false" hidden="false" name="_R2455_5" vbProcedure="false">'Р.Справочно 2_Задолж по налогам'!$G$5</definedName>
    <definedName function="false" hidden="false" name="_R2455_6" vbProcedure="false">'Р.Справочно 2_Задолж по налогам'!$H$5</definedName>
    <definedName function="false" hidden="false" name="_R2455_7" vbProcedure="false">'Р.Справочно 2_Задолж по налогам'!$I$5</definedName>
    <definedName function="false" hidden="false" name="_R2455_8" vbProcedure="false">'Р.Справочно 2_Задолж по налогам'!$J$5</definedName>
    <definedName function="false" hidden="false" name="_R2455_9" vbProcedure="false">'Р.Справочно 2_Задолж по налогам'!$K$5</definedName>
    <definedName function="false" hidden="false" name="_R2465_1" vbProcedure="false">'Р.Справочно 2_Задолж по налогам'!$C$6</definedName>
    <definedName function="false" hidden="false" name="_R2465_10" vbProcedure="false">'Р.Справочно 2_Задолж по налогам'!$L$6</definedName>
    <definedName function="false" hidden="false" name="_R2465_11" vbProcedure="false">'Р.Справочно 2_Задолж по налогам'!$M$6</definedName>
    <definedName function="false" hidden="false" name="_R2465_12" vbProcedure="false">'Р.Справочно 2_Задолж по налогам'!$N$6</definedName>
    <definedName function="false" hidden="false" name="_R2465_13" vbProcedure="false">'Р.Справочно 2_Задолж по налогам'!$O$6</definedName>
    <definedName function="false" hidden="false" name="_R2465_14" vbProcedure="false">'Р.Справочно 2_Задолж по налогам'!$P$6</definedName>
    <definedName function="false" hidden="false" name="_R2465_2" vbProcedure="false">'Р.Справочно 2_Задолж по налогам'!$D$6</definedName>
    <definedName function="false" hidden="false" name="_R2465_3" vbProcedure="false">'Р.Справочно 2_Задолж по налогам'!$E$6</definedName>
    <definedName function="false" hidden="false" name="_R2465_4" vbProcedure="false">'Р.Справочно 2_Задолж по налогам'!$F$6</definedName>
    <definedName function="false" hidden="false" name="_R2465_5" vbProcedure="false">'Р.Справочно 2_Задолж по налогам'!$G$6</definedName>
    <definedName function="false" hidden="false" name="_R2465_6" vbProcedure="false">'Р.Справочно 2_Задолж по налогам'!$H$6</definedName>
    <definedName function="false" hidden="false" name="_R2465_7" vbProcedure="false">'Р.Справочно 2_Задолж по налогам'!$I$6</definedName>
    <definedName function="false" hidden="false" name="_R2465_8" vbProcedure="false">'Р.Справочно 2_Задолж по налогам'!$J$6</definedName>
    <definedName function="false" hidden="false" name="_R2465_9" vbProcedure="false">'Р.Справочно 2_Задолж по налогам'!$K$6</definedName>
    <definedName function="false" hidden="false" name="_R2475_1" vbProcedure="false">'Р.Справочно 2_Задолж по налогам'!$C$7</definedName>
    <definedName function="false" hidden="false" name="_R2475_10" vbProcedure="false">'Р.Справочно 2_Задолж по налогам'!$L$7</definedName>
    <definedName function="false" hidden="false" name="_R2475_11" vbProcedure="false">'Р.Справочно 2_Задолж по налогам'!$M$7</definedName>
    <definedName function="false" hidden="false" name="_R2475_12" vbProcedure="false">'Р.Справочно 2_Задолж по налогам'!$N$7</definedName>
    <definedName function="false" hidden="false" name="_R2475_13" vbProcedure="false">'Р.Справочно 2_Задолж по налогам'!$O$7</definedName>
    <definedName function="false" hidden="false" name="_R2475_14" vbProcedure="false">'Р.Справочно 2_Задолж по налогам'!$P$7</definedName>
    <definedName function="false" hidden="false" name="_R2475_2" vbProcedure="false">'Р.Справочно 2_Задолж по налогам'!$D$7</definedName>
    <definedName function="false" hidden="false" name="_R2475_3" vbProcedure="false">'Р.Справочно 2_Задолж по налогам'!$E$7</definedName>
    <definedName function="false" hidden="false" name="_R2475_4" vbProcedure="false">'Р.Справочно 2_Задолж по налогам'!$F$7</definedName>
    <definedName function="false" hidden="false" name="_R2475_5" vbProcedure="false">'Р.Справочно 2_Задолж по налогам'!$G$7</definedName>
    <definedName function="false" hidden="false" name="_R2475_6" vbProcedure="false">'Р.Справочно 2_Задолж по налогам'!$H$7</definedName>
    <definedName function="false" hidden="false" name="_R2475_7" vbProcedure="false">'Р.Справочно 2_Задолж по налогам'!$I$7</definedName>
    <definedName function="false" hidden="false" name="_R2475_8" vbProcedure="false">'Р.Справочно 2_Задолж по налогам'!$J$7</definedName>
    <definedName function="false" hidden="false" name="_R2475_9" vbProcedure="false">'Р.Справочно 2_Задолж по налогам'!$K$7</definedName>
    <definedName function="false" hidden="false" name="_R2485_1" vbProcedure="false">'Р.Справочно 2_Задолж по налогам'!$C$8</definedName>
    <definedName function="false" hidden="false" name="_R2485_10" vbProcedure="false">'Р.Справочно 2_Задолж по налогам'!$L$8</definedName>
    <definedName function="false" hidden="false" name="_R2485_11" vbProcedure="false">'Р.Справочно 2_Задолж по налогам'!$M$8</definedName>
    <definedName function="false" hidden="false" name="_R2485_12" vbProcedure="false">'Р.Справочно 2_Задолж по налогам'!$N$8</definedName>
    <definedName function="false" hidden="false" name="_R2485_13" vbProcedure="false">'Р.Справочно 2_Задолж по налогам'!$O$8</definedName>
    <definedName function="false" hidden="false" name="_R2485_14" vbProcedure="false">'Р.Справочно 2_Задолж по налогам'!$P$8</definedName>
    <definedName function="false" hidden="false" name="_R2485_2" vbProcedure="false">'Р.Справочно 2_Задолж по налогам'!$D$8</definedName>
    <definedName function="false" hidden="false" name="_R2485_3" vbProcedure="false">'Р.Справочно 2_Задолж по налогам'!$E$8</definedName>
    <definedName function="false" hidden="false" name="_R2485_4" vbProcedure="false">'Р.Справочно 2_Задолж по налогам'!$F$8</definedName>
    <definedName function="false" hidden="false" name="_R2485_5" vbProcedure="false">'Р.Справочно 2_Задолж по налогам'!$G$8</definedName>
    <definedName function="false" hidden="false" name="_R2485_6" vbProcedure="false">'Р.Справочно 2_Задолж по налогам'!$H$8</definedName>
    <definedName function="false" hidden="false" name="_R2485_7" vbProcedure="false">'Р.Справочно 2_Задолж по налогам'!$I$8</definedName>
    <definedName function="false" hidden="false" name="_R2485_8" vbProcedure="false">'Р.Справочно 2_Задолж по налогам'!$J$8</definedName>
    <definedName function="false" hidden="false" name="_R2485_9" vbProcedure="false">'Р.Справочно 2_Задолж по налогам'!$K$8</definedName>
    <definedName function="false" hidden="false" name="_R2495_1" vbProcedure="false">'Р.Справочно 2_Задолж по налогам'!$C$9</definedName>
    <definedName function="false" hidden="false" name="_R2495_10" vbProcedure="false">'Р.Справочно 2_Задолж по налогам'!$L$9</definedName>
    <definedName function="false" hidden="false" name="_R2495_11" vbProcedure="false">'Р.Справочно 2_Задолж по налогам'!$M$9</definedName>
    <definedName function="false" hidden="false" name="_R2495_12" vbProcedure="false">'Р.Справочно 2_Задолж по налогам'!$N$9</definedName>
    <definedName function="false" hidden="false" name="_R2495_13" vbProcedure="false">'Р.Справочно 2_Задолж по налогам'!$O$9</definedName>
    <definedName function="false" hidden="false" name="_R2495_14" vbProcedure="false">'Р.Справочно 2_Задолж по налогам'!$P$9</definedName>
    <definedName function="false" hidden="false" name="_R2495_2" vbProcedure="false">'Р.Справочно 2_Задолж по налогам'!$D$9</definedName>
    <definedName function="false" hidden="false" name="_R2495_3" vbProcedure="false">'Р.Справочно 2_Задолж по налогам'!$E$9</definedName>
    <definedName function="false" hidden="false" name="_R2495_4" vbProcedure="false">'Р.Справочно 2_Задолж по налогам'!$F$9</definedName>
    <definedName function="false" hidden="false" name="_R2495_5" vbProcedure="false">'Р.Справочно 2_Задолж по налогам'!$G$9</definedName>
    <definedName function="false" hidden="false" name="_R2495_6" vbProcedure="false">'Р.Справочно 2_Задолж по налогам'!$H$9</definedName>
    <definedName function="false" hidden="false" name="_R2495_7" vbProcedure="false">'Р.Справочно 2_Задолж по налогам'!$I$9</definedName>
    <definedName function="false" hidden="false" name="_R2495_8" vbProcedure="false">'Р.Справочно 2_Задолж по налогам'!$J$9</definedName>
    <definedName function="false" hidden="false" name="_R2495_9" vbProcedure="false">'Р.Справочно 2_Задолж по налогам'!$K$9</definedName>
    <definedName function="false" hidden="false" name="_R2500_1" vbProcedure="false">'Р.Справочно 2_Задолж по налогам'!$C$10</definedName>
    <definedName function="false" hidden="false" name="_R2500_10" vbProcedure="false">'Р.Справочно 2_Задолж по налогам'!$L$10</definedName>
    <definedName function="false" hidden="false" name="_R2500_11" vbProcedure="false">'Р.Справочно 2_Задолж по налогам'!$M$10</definedName>
    <definedName function="false" hidden="false" name="_R2500_12" vbProcedure="false">'Р.Справочно 2_Задолж по налогам'!$N$10</definedName>
    <definedName function="false" hidden="false" name="_R2500_13" vbProcedure="false">'Р.Справочно 2_Задолж по налогам'!$O$10</definedName>
    <definedName function="false" hidden="false" name="_R2500_14" vbProcedure="false">'Р.Справочно 2_Задолж по налогам'!$P$10</definedName>
    <definedName function="false" hidden="false" name="_R2500_2" vbProcedure="false">'Р.Справочно 2_Задолж по налогам'!$D$10</definedName>
    <definedName function="false" hidden="false" name="_R2500_3" vbProcedure="false">'Р.Справочно 2_Задолж по налогам'!$E$10</definedName>
    <definedName function="false" hidden="false" name="_R2500_4" vbProcedure="false">'Р.Справочно 2_Задолж по налогам'!$F$10</definedName>
    <definedName function="false" hidden="false" name="_R2500_5" vbProcedure="false">'Р.Справочно 2_Задолж по налогам'!$G$10</definedName>
    <definedName function="false" hidden="false" name="_R2500_6" vbProcedure="false">'Р.Справочно 2_Задолж по налогам'!$H$10</definedName>
    <definedName function="false" hidden="false" name="_R2500_7" vbProcedure="false">'Р.Справочно 2_Задолж по налогам'!$I$10</definedName>
    <definedName function="false" hidden="false" name="_R2500_8" vbProcedure="false">'Р.Справочно 2_Задолж по налогам'!$J$10</definedName>
    <definedName function="false" hidden="false" name="_R2500_9" vbProcedure="false">'Р.Справочно 2_Задолж по налогам'!$K$10</definedName>
    <definedName function="false" hidden="false" name="_R2503_1" vbProcedure="false">'Р.Справочно 2_Задолж по налогам'!$C$11</definedName>
    <definedName function="false" hidden="false" name="_R2503_10" vbProcedure="false">'Р.Справочно 2_Задолж по налогам'!$L$11</definedName>
    <definedName function="false" hidden="false" name="_R2503_11" vbProcedure="false">'Р.Справочно 2_Задолж по налогам'!$M$11</definedName>
    <definedName function="false" hidden="false" name="_R2503_12" vbProcedure="false">'Р.Справочно 2_Задолж по налогам'!$N$11</definedName>
    <definedName function="false" hidden="false" name="_R2503_13" vbProcedure="false">'Р.Справочно 2_Задолж по налогам'!$O$11</definedName>
    <definedName function="false" hidden="false" name="_R2503_14" vbProcedure="false">'Р.Справочно 2_Задолж по налогам'!$P$11</definedName>
    <definedName function="false" hidden="false" name="_R2503_2" vbProcedure="false">'Р.Справочно 2_Задолж по налогам'!$D$11</definedName>
    <definedName function="false" hidden="false" name="_R2503_3" vbProcedure="false">'Р.Справочно 2_Задолж по налогам'!$E$11</definedName>
    <definedName function="false" hidden="false" name="_R2503_4" vbProcedure="false">'Р.Справочно 2_Задолж по налогам'!$F$11</definedName>
    <definedName function="false" hidden="false" name="_R2503_5" vbProcedure="false">'Р.Справочно 2_Задолж по налогам'!$G$11</definedName>
    <definedName function="false" hidden="false" name="_R2503_6" vbProcedure="false">'Р.Справочно 2_Задолж по налогам'!$H$11</definedName>
    <definedName function="false" hidden="false" name="_R2503_7" vbProcedure="false">'Р.Справочно 2_Задолж по налогам'!$I$11</definedName>
    <definedName function="false" hidden="false" name="_R2503_8" vbProcedure="false">'Р.Справочно 2_Задолж по налогам'!$J$11</definedName>
    <definedName function="false" hidden="false" name="_R2503_9" vbProcedure="false">'Р.Справочно 2_Задолж по налогам'!$K$11</definedName>
    <definedName function="false" hidden="false" name="_R2505_1" vbProcedure="false">'Р.Справочно 2_Задолж по налогам'!$C$12</definedName>
    <definedName function="false" hidden="false" name="_R2505_10" vbProcedure="false">'Р.Справочно 2_Задолж по налогам'!$L$12</definedName>
    <definedName function="false" hidden="false" name="_R2505_11" vbProcedure="false">'Р.Справочно 2_Задолж по налогам'!$M$12</definedName>
    <definedName function="false" hidden="false" name="_R2505_12" vbProcedure="false">'Р.Справочно 2_Задолж по налогам'!$N$12</definedName>
    <definedName function="false" hidden="false" name="_R2505_13" vbProcedure="false">'Р.Справочно 2_Задолж по налогам'!$O$12</definedName>
    <definedName function="false" hidden="false" name="_R2505_14" vbProcedure="false">'Р.Справочно 2_Задолж по налогам'!$P$12</definedName>
    <definedName function="false" hidden="false" name="_R2505_2" vbProcedure="false">'Р.Справочно 2_Задолж по налогам'!$D$12</definedName>
    <definedName function="false" hidden="false" name="_R2505_3" vbProcedure="false">'Р.Справочно 2_Задолж по налогам'!$E$12</definedName>
    <definedName function="false" hidden="false" name="_R2505_4" vbProcedure="false">'Р.Справочно 2_Задолж по налогам'!$F$12</definedName>
    <definedName function="false" hidden="false" name="_R2505_5" vbProcedure="false">'Р.Справочно 2_Задолж по налогам'!$G$12</definedName>
    <definedName function="false" hidden="false" name="_R2505_6" vbProcedure="false">'Р.Справочно 2_Задолж по налогам'!$H$12</definedName>
    <definedName function="false" hidden="false" name="_R2505_7" vbProcedure="false">'Р.Справочно 2_Задолж по налогам'!$I$12</definedName>
    <definedName function="false" hidden="false" name="_R2505_8" vbProcedure="false">'Р.Справочно 2_Задолж по налогам'!$J$12</definedName>
    <definedName function="false" hidden="false" name="_R2505_9" vbProcedure="false">'Р.Справочно 2_Задолж по налогам'!$K$12</definedName>
    <definedName function="false" hidden="false" name="_R2515_1" vbProcedure="false">'Р.Справочно 2_Задолж по налогам'!$C$13</definedName>
    <definedName function="false" hidden="false" name="_R2515_10" vbProcedure="false">'Р.Справочно 2_Задолж по налогам'!$L$13</definedName>
    <definedName function="false" hidden="false" name="_R2515_11" vbProcedure="false">'Р.Справочно 2_Задолж по налогам'!$M$13</definedName>
    <definedName function="false" hidden="false" name="_R2515_12" vbProcedure="false">'Р.Справочно 2_Задолж по налогам'!$N$13</definedName>
    <definedName function="false" hidden="false" name="_R2515_13" vbProcedure="false">'Р.Справочно 2_Задолж по налогам'!$O$13</definedName>
    <definedName function="false" hidden="false" name="_R2515_14" vbProcedure="false">'Р.Справочно 2_Задолж по налогам'!$P$13</definedName>
    <definedName function="false" hidden="false" name="_R2515_2" vbProcedure="false">'Р.Справочно 2_Задолж по налогам'!$D$13</definedName>
    <definedName function="false" hidden="false" name="_R2515_3" vbProcedure="false">'Р.Справочно 2_Задолж по налогам'!$E$13</definedName>
    <definedName function="false" hidden="false" name="_R2515_4" vbProcedure="false">'Р.Справочно 2_Задолж по налогам'!$F$13</definedName>
    <definedName function="false" hidden="false" name="_R2515_5" vbProcedure="false">'Р.Справочно 2_Задолж по налогам'!$G$13</definedName>
    <definedName function="false" hidden="false" name="_R2515_6" vbProcedure="false">'Р.Справочно 2_Задолж по налогам'!$H$13</definedName>
    <definedName function="false" hidden="false" name="_R2515_7" vbProcedure="false">'Р.Справочно 2_Задолж по налогам'!$I$13</definedName>
    <definedName function="false" hidden="false" name="_R2515_8" vbProcedure="false">'Р.Справочно 2_Задолж по налогам'!$J$13</definedName>
    <definedName function="false" hidden="false" name="_R2515_9" vbProcedure="false">'Р.Справочно 2_Задолж по налогам'!$K$13</definedName>
    <definedName function="false" hidden="false" name="_R2525_1" vbProcedure="false">'Р.Справочно 2_Задолж по налогам'!$C$14</definedName>
    <definedName function="false" hidden="false" name="_R2525_10" vbProcedure="false">'Р.Справочно 2_Задолж по налогам'!$L$14</definedName>
    <definedName function="false" hidden="false" name="_R2525_11" vbProcedure="false">'Р.Справочно 2_Задолж по налогам'!$M$14</definedName>
    <definedName function="false" hidden="false" name="_R2525_12" vbProcedure="false">'Р.Справочно 2_Задолж по налогам'!$N$14</definedName>
    <definedName function="false" hidden="false" name="_R2525_13" vbProcedure="false">'Р.Справочно 2_Задолж по налогам'!$O$14</definedName>
    <definedName function="false" hidden="false" name="_R2525_14" vbProcedure="false">'Р.Справочно 2_Задолж по налогам'!$P$14</definedName>
    <definedName function="false" hidden="false" name="_R2525_2" vbProcedure="false">'Р.Справочно 2_Задолж по налогам'!$D$14</definedName>
    <definedName function="false" hidden="false" name="_R2525_3" vbProcedure="false">'Р.Справочно 2_Задолж по налогам'!$E$14</definedName>
    <definedName function="false" hidden="false" name="_R2525_4" vbProcedure="false">'Р.Справочно 2_Задолж по налогам'!$F$14</definedName>
    <definedName function="false" hidden="false" name="_R2525_5" vbProcedure="false">'Р.Справочно 2_Задолж по налогам'!$G$14</definedName>
    <definedName function="false" hidden="false" name="_R2525_6" vbProcedure="false">'Р.Справочно 2_Задолж по налогам'!$H$14</definedName>
    <definedName function="false" hidden="false" name="_R2525_7" vbProcedure="false">'Р.Справочно 2_Задолж по налогам'!$I$14</definedName>
    <definedName function="false" hidden="false" name="_R2525_8" vbProcedure="false">'Р.Справочно 2_Задолж по налогам'!$J$14</definedName>
    <definedName function="false" hidden="false" name="_R2525_9" vbProcedure="false">'Р.Справочно 2_Задолж по налогам'!$K$14</definedName>
    <definedName function="false" hidden="false" name="_R2530_1" vbProcedure="false">'Р.Справочно 2_Задолж по налогам'!$C$15</definedName>
    <definedName function="false" hidden="false" name="_R2530_10" vbProcedure="false">'Р.Справочно 2_Задолж по налогам'!$L$15</definedName>
    <definedName function="false" hidden="false" name="_R2530_11" vbProcedure="false">'Р.Справочно 2_Задолж по налогам'!$M$15</definedName>
    <definedName function="false" hidden="false" name="_R2530_12" vbProcedure="false">'Р.Справочно 2_Задолж по налогам'!$N$15</definedName>
    <definedName function="false" hidden="false" name="_R2530_13" vbProcedure="false">'Р.Справочно 2_Задолж по налогам'!$O$15</definedName>
    <definedName function="false" hidden="false" name="_R2530_14" vbProcedure="false">'Р.Справочно 2_Задолж по налогам'!$P$15</definedName>
    <definedName function="false" hidden="false" name="_R2530_2" vbProcedure="false">'Р.Справочно 2_Задолж по налогам'!$D$15</definedName>
    <definedName function="false" hidden="false" name="_R2530_3" vbProcedure="false">'Р.Справочно 2_Задолж по налогам'!$E$15</definedName>
    <definedName function="false" hidden="false" name="_R2530_4" vbProcedure="false">'Р.Справочно 2_Задолж по налогам'!$F$15</definedName>
    <definedName function="false" hidden="false" name="_R2530_5" vbProcedure="false">'Р.Справочно 2_Задолж по налогам'!$G$15</definedName>
    <definedName function="false" hidden="false" name="_R2530_6" vbProcedure="false">'Р.Справочно 2_Задолж по налогам'!$H$15</definedName>
    <definedName function="false" hidden="false" name="_R2530_7" vbProcedure="false">'Р.Справочно 2_Задолж по налогам'!$I$15</definedName>
    <definedName function="false" hidden="false" name="_R2530_8" vbProcedure="false">'Р.Справочно 2_Задолж по налогам'!$J$15</definedName>
    <definedName function="false" hidden="false" name="_R2530_9" vbProcedure="false">'Р.Справочно 2_Задолж по налогам'!$K$15</definedName>
    <definedName function="false" hidden="false" name="_R2540_1" vbProcedure="false">'Р.Справочно 2_Задолж по налогам'!$C$16</definedName>
    <definedName function="false" hidden="false" name="_R2540_10" vbProcedure="false">'Р.Справочно 2_Задолж по налогам'!$L$16</definedName>
    <definedName function="false" hidden="false" name="_R2540_11" vbProcedure="false">'Р.Справочно 2_Задолж по налогам'!$M$16</definedName>
    <definedName function="false" hidden="false" name="_R2540_12" vbProcedure="false">'Р.Справочно 2_Задолж по налогам'!$N$16</definedName>
    <definedName function="false" hidden="false" name="_R2540_13" vbProcedure="false">'Р.Справочно 2_Задолж по налогам'!$O$16</definedName>
    <definedName function="false" hidden="false" name="_R2540_14" vbProcedure="false">'Р.Справочно 2_Задолж по налогам'!$P$16</definedName>
    <definedName function="false" hidden="false" name="_R2540_2" vbProcedure="false">'Р.Справочно 2_Задолж по налогам'!$D$16</definedName>
    <definedName function="false" hidden="false" name="_R2540_3" vbProcedure="false">'Р.Справочно 2_Задолж по налогам'!$E$16</definedName>
    <definedName function="false" hidden="false" name="_R2540_4" vbProcedure="false">'Р.Справочно 2_Задолж по налогам'!$F$16</definedName>
    <definedName function="false" hidden="false" name="_R2540_5" vbProcedure="false">'Р.Справочно 2_Задолж по налогам'!$G$16</definedName>
    <definedName function="false" hidden="false" name="_R2540_6" vbProcedure="false">'Р.Справочно 2_Задолж по налогам'!$H$16</definedName>
    <definedName function="false" hidden="false" name="_R2540_7" vbProcedure="false">'Р.Справочно 2_Задолж по налогам'!$I$16</definedName>
    <definedName function="false" hidden="false" name="_R2540_8" vbProcedure="false">'Р.Справочно 2_Задолж по налогам'!$J$16</definedName>
    <definedName function="false" hidden="false" name="_R2540_9" vbProcedure="false">'Р.Справочно 2_Задолж по налогам'!$K$16</definedName>
    <definedName function="false" hidden="false" name="_R2550_1" vbProcedure="false">'Р.Справочно 2_Задолж по налогам'!$C$17</definedName>
    <definedName function="false" hidden="false" name="_R2550_10" vbProcedure="false">'Р.Справочно 2_Задолж по налогам'!$L$17</definedName>
    <definedName function="false" hidden="false" name="_R2550_11" vbProcedure="false">'Р.Справочно 2_Задолж по налогам'!$M$17</definedName>
    <definedName function="false" hidden="false" name="_R2550_12" vbProcedure="false">'Р.Справочно 2_Задолж по налогам'!$N$17</definedName>
    <definedName function="false" hidden="false" name="_R2550_13" vbProcedure="false">'Р.Справочно 2_Задолж по налогам'!$O$17</definedName>
    <definedName function="false" hidden="false" name="_R2550_14" vbProcedure="false">'Р.Справочно 2_Задолж по налогам'!$P$17</definedName>
    <definedName function="false" hidden="false" name="_R2550_2" vbProcedure="false">'Р.Справочно 2_Задолж по налогам'!$D$17</definedName>
    <definedName function="false" hidden="false" name="_R2550_3" vbProcedure="false">'Р.Справочно 2_Задолж по налогам'!$E$17</definedName>
    <definedName function="false" hidden="false" name="_R2550_4" vbProcedure="false">'Р.Справочно 2_Задолж по налогам'!$F$17</definedName>
    <definedName function="false" hidden="false" name="_R2550_5" vbProcedure="false">'Р.Справочно 2_Задолж по налогам'!$G$17</definedName>
    <definedName function="false" hidden="false" name="_R2550_6" vbProcedure="false">'Р.Справочно 2_Задолж по налогам'!$H$17</definedName>
    <definedName function="false" hidden="false" name="_R2550_7" vbProcedure="false">'Р.Справочно 2_Задолж по налогам'!$I$17</definedName>
    <definedName function="false" hidden="false" name="_R2550_8" vbProcedure="false">'Р.Справочно 2_Задолж по налогам'!$J$17</definedName>
    <definedName function="false" hidden="false" name="_R2550_9" vbProcedure="false">'Р.Справочно 2_Задолж по налогам'!$K$17</definedName>
    <definedName function="false" hidden="false" name="_R2555_1" vbProcedure="false">'Р.Справочно 2_Задолж по налогам'!$C$18</definedName>
    <definedName function="false" hidden="false" name="_R2555_10" vbProcedure="false">'Р.Справочно 2_Задолж по налогам'!$L$18</definedName>
    <definedName function="false" hidden="false" name="_R2555_11" vbProcedure="false">'Р.Справочно 2_Задолж по налогам'!$M$18</definedName>
    <definedName function="false" hidden="false" name="_R2555_12" vbProcedure="false">'Р.Справочно 2_Задолж по налогам'!$N$18</definedName>
    <definedName function="false" hidden="false" name="_R2555_13" vbProcedure="false">'Р.Справочно 2_Задолж по налогам'!$O$18</definedName>
    <definedName function="false" hidden="false" name="_R2555_14" vbProcedure="false">'Р.Справочно 2_Задолж по налогам'!$P$18</definedName>
    <definedName function="false" hidden="false" name="_R2555_2" vbProcedure="false">'Р.Справочно 2_Задолж по налогам'!$D$18</definedName>
    <definedName function="false" hidden="false" name="_R2555_3" vbProcedure="false">'Р.Справочно 2_Задолж по налогам'!$E$18</definedName>
    <definedName function="false" hidden="false" name="_R2555_4" vbProcedure="false">'Р.Справочно 2_Задолж по налогам'!$F$18</definedName>
    <definedName function="false" hidden="false" name="_R2555_5" vbProcedure="false">'Р.Справочно 2_Задолж по налогам'!$G$18</definedName>
    <definedName function="false" hidden="false" name="_R2555_6" vbProcedure="false">'Р.Справочно 2_Задолж по налогам'!$H$18</definedName>
    <definedName function="false" hidden="false" name="_R2555_7" vbProcedure="false">'Р.Справочно 2_Задолж по налогам'!$I$18</definedName>
    <definedName function="false" hidden="false" name="_R2555_8" vbProcedure="false">'Р.Справочно 2_Задолж по налогам'!$J$18</definedName>
    <definedName function="false" hidden="false" name="_R2555_9" vbProcedure="false">'Р.Справочно 2_Задолж по налогам'!$K$18</definedName>
    <definedName function="false" hidden="false" name="_R2565_1" vbProcedure="false">'Р.Справочно 2_Задолж по налогам'!$C$19</definedName>
    <definedName function="false" hidden="false" name="_R2565_10" vbProcedure="false">'Р.Справочно 2_Задолж по налогам'!$L$19</definedName>
    <definedName function="false" hidden="false" name="_R2565_11" vbProcedure="false">'Р.Справочно 2_Задолж по налогам'!$M$19</definedName>
    <definedName function="false" hidden="false" name="_R2565_12" vbProcedure="false">'Р.Справочно 2_Задолж по налогам'!$N$19</definedName>
    <definedName function="false" hidden="false" name="_R2565_13" vbProcedure="false">'Р.Справочно 2_Задолж по налогам'!$O$19</definedName>
    <definedName function="false" hidden="false" name="_R2565_14" vbProcedure="false">'Р.Справочно 2_Задолж по налогам'!$P$19</definedName>
    <definedName function="false" hidden="false" name="_R2565_2" vbProcedure="false">'Р.Справочно 2_Задолж по налогам'!$D$19</definedName>
    <definedName function="false" hidden="false" name="_R2565_3" vbProcedure="false">'Р.Справочно 2_Задолж по налогам'!$E$19</definedName>
    <definedName function="false" hidden="false" name="_R2565_4" vbProcedure="false">'Р.Справочно 2_Задолж по налогам'!$F$19</definedName>
    <definedName function="false" hidden="false" name="_R2565_5" vbProcedure="false">'Р.Справочно 2_Задолж по налогам'!$G$19</definedName>
    <definedName function="false" hidden="false" name="_R2565_6" vbProcedure="false">'Р.Справочно 2_Задолж по налогам'!$H$19</definedName>
    <definedName function="false" hidden="false" name="_R2565_7" vbProcedure="false">'Р.Справочно 2_Задолж по налогам'!$I$19</definedName>
    <definedName function="false" hidden="false" name="_R2565_8" vbProcedure="false">'Р.Справочно 2_Задолж по налогам'!$J$19</definedName>
    <definedName function="false" hidden="false" name="_R2565_9" vbProcedure="false">'Р.Справочно 2_Задолж по налогам'!$K$19</definedName>
    <definedName function="false" hidden="false" name="_R2575_1" vbProcedure="false">'Р.Справочно 2_Задолж по налогам'!$C$20</definedName>
    <definedName function="false" hidden="false" name="_R2575_10" vbProcedure="false">'Р.Справочно 2_Задолж по налогам'!$L$20</definedName>
    <definedName function="false" hidden="false" name="_R2575_11" vbProcedure="false">'Р.Справочно 2_Задолж по налогам'!$M$20</definedName>
    <definedName function="false" hidden="false" name="_R2575_12" vbProcedure="false">'Р.Справочно 2_Задолж по налогам'!$N$20</definedName>
    <definedName function="false" hidden="false" name="_R2575_13" vbProcedure="false">'Р.Справочно 2_Задолж по налогам'!$O$20</definedName>
    <definedName function="false" hidden="false" name="_R2575_14" vbProcedure="false">'Р.Справочно 2_Задолж по налогам'!$P$20</definedName>
    <definedName function="false" hidden="false" name="_R2575_2" vbProcedure="false">'Р.Справочно 2_Задолж по налогам'!$D$20</definedName>
    <definedName function="false" hidden="false" name="_R2575_3" vbProcedure="false">'Р.Справочно 2_Задолж по налогам'!$E$20</definedName>
    <definedName function="false" hidden="false" name="_R2575_4" vbProcedure="false">'Р.Справочно 2_Задолж по налогам'!$F$20</definedName>
    <definedName function="false" hidden="false" name="_R2575_5" vbProcedure="false">'Р.Справочно 2_Задолж по налогам'!$G$20</definedName>
    <definedName function="false" hidden="false" name="_R2575_6" vbProcedure="false">'Р.Справочно 2_Задолж по налогам'!$H$20</definedName>
    <definedName function="false" hidden="false" name="_R2575_7" vbProcedure="false">'Р.Справочно 2_Задолж по налогам'!$I$20</definedName>
    <definedName function="false" hidden="false" name="_R2575_8" vbProcedure="false">'Р.Справочно 2_Задолж по налогам'!$J$20</definedName>
    <definedName function="false" hidden="false" name="_R2575_9" vbProcedure="false">'Р.Справочно 2_Задолж по налогам'!$K$20</definedName>
    <definedName function="false" hidden="false" name="_R2730_1" vbProcedure="false">'Р.Справочно 2_Задолж по налогам'!$C$21</definedName>
    <definedName function="false" hidden="false" name="_R2730_10" vbProcedure="false">'Р.Справочно 2_Задолж по налогам'!$L$21</definedName>
    <definedName function="false" hidden="false" name="_R2730_11" vbProcedure="false">'Р.Справочно 2_Задолж по налогам'!$M$21</definedName>
    <definedName function="false" hidden="false" name="_R2730_12" vbProcedure="false">'Р.Справочно 2_Задолж по налогам'!$N$21</definedName>
    <definedName function="false" hidden="false" name="_R2730_13" vbProcedure="false">'Р.Справочно 2_Задолж по налогам'!$O$21</definedName>
    <definedName function="false" hidden="false" name="_R2730_14" vbProcedure="false">'Р.Справочно 2_Задолж по налогам'!$P$21</definedName>
    <definedName function="false" hidden="false" name="_R2730_2" vbProcedure="false">'Р.Справочно 2_Задолж по налогам'!$D$21</definedName>
    <definedName function="false" hidden="false" name="_R2730_3" vbProcedure="false">'Р.Справочно 2_Задолж по налогам'!$E$21</definedName>
    <definedName function="false" hidden="false" name="_R2730_4" vbProcedure="false">'Р.Справочно 2_Задолж по налогам'!$F$21</definedName>
    <definedName function="false" hidden="false" name="_R2730_5" vbProcedure="false">'Р.Справочно 2_Задолж по налогам'!$G$21</definedName>
    <definedName function="false" hidden="false" name="_R2730_6" vbProcedure="false">'Р.Справочно 2_Задолж по налогам'!$H$21</definedName>
    <definedName function="false" hidden="false" name="_R2730_7" vbProcedure="false">'Р.Справочно 2_Задолж по налогам'!$I$21</definedName>
    <definedName function="false" hidden="false" name="_R2730_8" vbProcedure="false">'Р.Справочно 2_Задолж по налогам'!$J$21</definedName>
    <definedName function="false" hidden="false" name="_R2730_9" vbProcedure="false">'Р.Справочно 2_Задолж по налогам'!$K$21</definedName>
    <definedName function="false" hidden="false" name="_R2740_1" vbProcedure="false">'Р.Справочно 2_Задолж по налогам'!$C$22</definedName>
    <definedName function="false" hidden="false" name="_R2740_10" vbProcedure="false">'Р.Справочно 2_Задолж по налогам'!$L$22</definedName>
    <definedName function="false" hidden="false" name="_R2740_11" vbProcedure="false">'Р.Справочно 2_Задолж по налогам'!$M$22</definedName>
    <definedName function="false" hidden="false" name="_R2740_12" vbProcedure="false">'Р.Справочно 2_Задолж по налогам'!$N$22</definedName>
    <definedName function="false" hidden="false" name="_R2740_13" vbProcedure="false">'Р.Справочно 2_Задолж по налогам'!$O$22</definedName>
    <definedName function="false" hidden="false" name="_R2740_14" vbProcedure="false">'Р.Справочно 2_Задолж по налогам'!$P$22</definedName>
    <definedName function="false" hidden="false" name="_R2740_2" vbProcedure="false">'Р.Справочно 2_Задолж по налогам'!$D$22</definedName>
    <definedName function="false" hidden="false" name="_R2740_3" vbProcedure="false">'Р.Справочно 2_Задолж по налогам'!$E$22</definedName>
    <definedName function="false" hidden="false" name="_R2740_4" vbProcedure="false">'Р.Справочно 2_Задолж по налогам'!$F$22</definedName>
    <definedName function="false" hidden="false" name="_R2740_5" vbProcedure="false">'Р.Справочно 2_Задолж по налогам'!$G$22</definedName>
    <definedName function="false" hidden="false" name="_R2740_6" vbProcedure="false">'Р.Справочно 2_Задолж по налогам'!$H$22</definedName>
    <definedName function="false" hidden="false" name="_R2740_7" vbProcedure="false">'Р.Справочно 2_Задолж по налогам'!$I$22</definedName>
    <definedName function="false" hidden="false" name="_R2740_8" vbProcedure="false">'Р.Справочно 2_Задолж по налогам'!$J$22</definedName>
    <definedName function="false" hidden="false" name="_R2740_9" vbProcedure="false">'Р.Справочно 2_Задолж по налогам'!$K$22</definedName>
    <definedName function="false" hidden="false" name="_R2750_1" vbProcedure="false">'Р.Справочно 2_Задолж по налогам'!$C$23</definedName>
    <definedName function="false" hidden="false" name="_R2750_10" vbProcedure="false">'Р.Справочно 2_Задолж по налогам'!$L$23</definedName>
    <definedName function="false" hidden="false" name="_R2750_11" vbProcedure="false">'Р.Справочно 2_Задолж по налогам'!$M$23</definedName>
    <definedName function="false" hidden="false" name="_R2750_12" vbProcedure="false">'Р.Справочно 2_Задолж по налогам'!$N$23</definedName>
    <definedName function="false" hidden="false" name="_R2750_13" vbProcedure="false">'Р.Справочно 2_Задолж по налогам'!$O$23</definedName>
    <definedName function="false" hidden="false" name="_R2750_14" vbProcedure="false">'Р.Справочно 2_Задолж по налогам'!$P$23</definedName>
    <definedName function="false" hidden="false" name="_R2750_2" vbProcedure="false">'Р.Справочно 2_Задолж по налогам'!$D$23</definedName>
    <definedName function="false" hidden="false" name="_R2750_3" vbProcedure="false">'Р.Справочно 2_Задолж по налогам'!$E$23</definedName>
    <definedName function="false" hidden="false" name="_R2750_4" vbProcedure="false">'Р.Справочно 2_Задолж по налогам'!$F$23</definedName>
    <definedName function="false" hidden="false" name="_R2750_5" vbProcedure="false">'Р.Справочно 2_Задолж по налогам'!$G$23</definedName>
    <definedName function="false" hidden="false" name="_R2750_6" vbProcedure="false">'Р.Справочно 2_Задолж по налогам'!$H$23</definedName>
    <definedName function="false" hidden="false" name="_R2750_7" vbProcedure="false">'Р.Справочно 2_Задолж по налогам'!$I$23</definedName>
    <definedName function="false" hidden="false" name="_R2750_8" vbProcedure="false">'Р.Справочно 2_Задолж по налогам'!$J$23</definedName>
    <definedName function="false" hidden="false" name="_R2750_9" vbProcedure="false">'Р.Справочно 2_Задолж по налогам'!$K$23</definedName>
    <definedName function="false" hidden="false" name="_R2760_1" vbProcedure="false">'Р.Справочно 2_Задолж по налогам'!$C$24</definedName>
    <definedName function="false" hidden="false" name="_R2760_10" vbProcedure="false">'Р.Справочно 2_Задолж по налогам'!$L$24</definedName>
    <definedName function="false" hidden="false" name="_R2760_11" vbProcedure="false">'Р.Справочно 2_Задолж по налогам'!$M$24</definedName>
    <definedName function="false" hidden="false" name="_R2760_12" vbProcedure="false">'Р.Справочно 2_Задолж по налогам'!$N$24</definedName>
    <definedName function="false" hidden="false" name="_R2760_13" vbProcedure="false">'Р.Справочно 2_Задолж по налогам'!$O$24</definedName>
    <definedName function="false" hidden="false" name="_R2760_14" vbProcedure="false">'Р.Справочно 2_Задолж по налогам'!$P$24</definedName>
    <definedName function="false" hidden="false" name="_R2760_2" vbProcedure="false">'Р.Справочно 2_Задолж по налогам'!$D$24</definedName>
    <definedName function="false" hidden="false" name="_R2760_3" vbProcedure="false">'Р.Справочно 2_Задолж по налогам'!$E$24</definedName>
    <definedName function="false" hidden="false" name="_R2760_4" vbProcedure="false">'Р.Справочно 2_Задолж по налогам'!$F$24</definedName>
    <definedName function="false" hidden="false" name="_R2760_5" vbProcedure="false">'Р.Справочно 2_Задолж по налогам'!$G$24</definedName>
    <definedName function="false" hidden="false" name="_R2760_6" vbProcedure="false">'Р.Справочно 2_Задолж по налогам'!$H$24</definedName>
    <definedName function="false" hidden="false" name="_R2760_7" vbProcedure="false">'Р.Справочно 2_Задолж по налогам'!$I$24</definedName>
    <definedName function="false" hidden="false" name="_R2760_8" vbProcedure="false">'Р.Справочно 2_Задолж по налогам'!$J$24</definedName>
    <definedName function="false" hidden="false" name="_R2760_9" vbProcedure="false">'Р.Справочно 2_Задолж по налогам'!$K$24</definedName>
    <definedName function="false" hidden="false" name="_R2780_1" vbProcedure="false">'Р.Справочно 2_Задолж по налогам'!$C$25</definedName>
    <definedName function="false" hidden="false" name="_R2780_10" vbProcedure="false">'Р.Справочно 2_Задолж по налогам'!$L$25</definedName>
    <definedName function="false" hidden="false" name="_R2780_11" vbProcedure="false">'Р.Справочно 2_Задолж по налогам'!$M$25</definedName>
    <definedName function="false" hidden="false" name="_R2780_12" vbProcedure="false">'Р.Справочно 2_Задолж по налогам'!$N$25</definedName>
    <definedName function="false" hidden="false" name="_R2780_13" vbProcedure="false">'Р.Справочно 2_Задолж по налогам'!$O$25</definedName>
    <definedName function="false" hidden="false" name="_R2780_14" vbProcedure="false">'Р.Справочно 2_Задолж по налогам'!$P$25</definedName>
    <definedName function="false" hidden="false" name="_R2780_2" vbProcedure="false">'Р.Справочно 2_Задолж по налогам'!$D$25</definedName>
    <definedName function="false" hidden="false" name="_R2780_3" vbProcedure="false">'Р.Справочно 2_Задолж по налогам'!$E$25</definedName>
    <definedName function="false" hidden="false" name="_R2780_4" vbProcedure="false">'Р.Справочно 2_Задолж по налогам'!$F$25</definedName>
    <definedName function="false" hidden="false" name="_R2780_5" vbProcedure="false">'Р.Справочно 2_Задолж по налогам'!$G$25</definedName>
    <definedName function="false" hidden="false" name="_R2780_6" vbProcedure="false">'Р.Справочно 2_Задолж по налогам'!$H$25</definedName>
    <definedName function="false" hidden="false" name="_R2780_7" vbProcedure="false">'Р.Справочно 2_Задолж по налогам'!$I$25</definedName>
    <definedName function="false" hidden="false" name="_R2780_8" vbProcedure="false">'Р.Справочно 2_Задолж по налогам'!$J$25</definedName>
    <definedName function="false" hidden="false" name="_R2780_9" vbProcedure="false">'Р.Справочно 2_Задолж по налогам'!$K$25</definedName>
    <definedName function="false" hidden="false" name="_R2790_1" vbProcedure="false">'Р. Справочно 3_Количество'!$C$8</definedName>
    <definedName function="false" hidden="false" name="_R2790_2" vbProcedure="false">'Р. Справочно 3_Количество'!$D$8</definedName>
    <definedName function="false" hidden="false" name="_R2790_3" vbProcedure="false">'Р. Справочно 3_Количество'!$E$8</definedName>
    <definedName function="false" hidden="false" name="_R2790_4" vbProcedure="false">'Р. Справочно 3_Количество'!$F$8</definedName>
    <definedName function="false" hidden="false" name="_R2790_5" vbProcedure="false">'Р. Справочно 3_Количество'!$G$8</definedName>
    <definedName function="false" hidden="false" name="_R2790_6" vbProcedure="false">'Р. Справочно 3_Количество'!$H$8</definedName>
    <definedName function="false" hidden="false" name="_R2790_7" vbProcedure="false">'Р. Справочно 3_Количество'!$I$8</definedName>
    <definedName function="false" hidden="false" name="_R2790_8" vbProcedure="false">'Р. Справочно 3_Количество'!$J$8</definedName>
    <definedName function="false" hidden="false" name="_R2800_1" vbProcedure="false">'Р. Справочно 3_Количество'!$C$9</definedName>
    <definedName function="false" hidden="false" name="_R2800_2" vbProcedure="false">'Р. Справочно 3_Количество'!$D$9</definedName>
    <definedName function="false" hidden="false" name="_R2800_3" vbProcedure="false">'Р. Справочно 3_Количество'!$E$9</definedName>
    <definedName function="false" hidden="false" name="_R2800_4" vbProcedure="false">'Р. Справочно 3_Количество'!$F$9</definedName>
    <definedName function="false" hidden="false" name="_R2800_5" vbProcedure="false">'Р. Справочно 3_Количество'!$G$9</definedName>
    <definedName function="false" hidden="false" name="_R2800_6" vbProcedure="false">'Р. Справочно 3_Количество'!$H$9</definedName>
    <definedName function="false" hidden="false" name="_R2800_7" vbProcedure="false">'Р. Справочно 3_Количество'!$I$9</definedName>
    <definedName function="false" hidden="false" name="_R2800_8" vbProcedure="false">'Р. Справочно 3_Количество'!$J$9</definedName>
    <definedName function="false" hidden="false" name="_R2810_1" vbProcedure="false">'Р. Справочно 3_Количество'!$C$10</definedName>
    <definedName function="false" hidden="false" name="_R2810_2" vbProcedure="false">'Р. Справочно 3_Количество'!$D$10</definedName>
    <definedName function="false" hidden="false" name="_R2810_3" vbProcedure="false">'Р. Справочно 3_Количество'!$E$10</definedName>
    <definedName function="false" hidden="false" name="_R2810_4" vbProcedure="false">'Р. Справочно 3_Количество'!$F$10</definedName>
    <definedName function="false" hidden="false" name="_R2810_5" vbProcedure="false">'Р. Справочно 3_Количество'!$G$10</definedName>
    <definedName function="false" hidden="false" name="_R2810_6" vbProcedure="false">'Р. Справочно 3_Количество'!$H$10</definedName>
    <definedName function="false" hidden="false" name="_R2810_7" vbProcedure="false">'Р. Справочно 3_Количество'!$I$10</definedName>
    <definedName function="false" hidden="false" name="_R2810_8" vbProcedure="false">'Р. Справочно 3_Количество'!$J$10</definedName>
    <definedName function="false" hidden="false" name="_R2820_1" vbProcedure="false">'Р. Справочно 3_Количество'!$C$11</definedName>
    <definedName function="false" hidden="false" name="_R2820_2" vbProcedure="false">'Р. Справочно 3_Количество'!$D$11</definedName>
    <definedName function="false" hidden="false" name="_R2820_3" vbProcedure="false">'Р. Справочно 3_Количество'!$E$11</definedName>
    <definedName function="false" hidden="false" name="_R2820_4" vbProcedure="false">'Р. Справочно 3_Количество'!$F$11</definedName>
    <definedName function="false" hidden="false" name="_R2820_5" vbProcedure="false">'Р. Справочно 3_Количество'!$G$11</definedName>
    <definedName function="false" hidden="false" name="_R2820_6" vbProcedure="false">'Р. Справочно 3_Количество'!$H$11</definedName>
    <definedName function="false" hidden="false" name="_R2820_7" vbProcedure="false">'Р. Справочно 3_Количество'!$I$11</definedName>
    <definedName function="false" hidden="false" name="_R2820_8" vbProcedure="false">'Р. Справочно 3_Количество'!$J$11</definedName>
    <definedName function="false" hidden="false" name="_R2830_1" vbProcedure="false">'Р. Справочно 3_Количество'!$C$12</definedName>
    <definedName function="false" hidden="false" name="_R2830_2" vbProcedure="false">'Р. Справочно 3_Количество'!$D$12</definedName>
    <definedName function="false" hidden="false" name="_R2830_3" vbProcedure="false">'Р. Справочно 3_Количество'!$E$12</definedName>
    <definedName function="false" hidden="false" name="_R2830_4" vbProcedure="false">'Р. Справочно 3_Количество'!$F$12</definedName>
    <definedName function="false" hidden="false" name="_R2830_5" vbProcedure="false">'Р. Справочно 3_Количество'!$G$12</definedName>
    <definedName function="false" hidden="false" name="_R2830_6" vbProcedure="false">'Р. Справочно 3_Количество'!$H$12</definedName>
    <definedName function="false" hidden="false" name="_R2830_7" vbProcedure="false">'Р. Справочно 3_Количество'!$I$12</definedName>
    <definedName function="false" hidden="false" name="_R2830_8" vbProcedure="false">'Р. Справочно 3_Количество'!$J$12</definedName>
    <definedName function="false" hidden="false" name="_R2840_1" vbProcedure="false">'Р. Справочно 3_Количество'!$C$13</definedName>
    <definedName function="false" hidden="false" name="_R2840_2" vbProcedure="false">'Р. Справочно 3_Количество'!$D$13</definedName>
    <definedName function="false" hidden="false" name="_R2840_3" vbProcedure="false">'Р. Справочно 3_Количество'!$E$13</definedName>
    <definedName function="false" hidden="false" name="_R2840_4" vbProcedure="false">'Р. Справочно 3_Количество'!$F$13</definedName>
    <definedName function="false" hidden="false" name="_R2840_5" vbProcedure="false">'Р. Справочно 3_Количество'!$G$13</definedName>
    <definedName function="false" hidden="false" name="_R2840_6" vbProcedure="false">'Р. Справочно 3_Количество'!$H$13</definedName>
    <definedName function="false" hidden="false" name="_R2840_7" vbProcedure="false">'Р. Справочно 3_Количество'!$I$13</definedName>
    <definedName function="false" hidden="false" name="_R2840_8" vbProcedure="false">'Р. Справочно 3_Количество'!$J$13</definedName>
    <definedName function="false" hidden="false" name="_R2850_1" vbProcedure="false">'Р. Справочно 3_Количество'!$C$14</definedName>
    <definedName function="false" hidden="false" name="_R2850_2" vbProcedure="false">'Р. Справочно 3_Количество'!$D$14</definedName>
    <definedName function="false" hidden="false" name="_R2850_3" vbProcedure="false">'Р. Справочно 3_Количество'!$E$14</definedName>
    <definedName function="false" hidden="false" name="_R2850_4" vbProcedure="false">'Р. Справочно 3_Количество'!$F$14</definedName>
    <definedName function="false" hidden="false" name="_R2850_5" vbProcedure="false">'Р. Справочно 3_Количество'!$G$14</definedName>
    <definedName function="false" hidden="false" name="_R2850_6" vbProcedure="false">'Р. Справочно 3_Количество'!$H$14</definedName>
    <definedName function="false" hidden="false" name="_R2850_7" vbProcedure="false">'Р. Справочно 3_Количество'!$I$14</definedName>
    <definedName function="false" hidden="false" name="_R2850_8" vbProcedure="false">'Р. Справочно 3_Количество'!$J$14</definedName>
    <definedName function="false" hidden="false" name="_R2860_1" vbProcedure="false">'Р. Справочно 3_Количество'!$C$15</definedName>
    <definedName function="false" hidden="false" name="_R2860_2" vbProcedure="false">'Р. Справочно 3_Количество'!$D$15</definedName>
    <definedName function="false" hidden="false" name="_R2860_3" vbProcedure="false">'Р. Справочно 3_Количество'!$E$15</definedName>
    <definedName function="false" hidden="false" name="_R2860_4" vbProcedure="false">'Р. Справочно 3_Количество'!$F$15</definedName>
    <definedName function="false" hidden="false" name="_R2860_5" vbProcedure="false">'Р. Справочно 3_Количество'!$G$15</definedName>
    <definedName function="false" hidden="false" name="_R2860_6" vbProcedure="false">'Р. Справочно 3_Количество'!$H$15</definedName>
    <definedName function="false" hidden="false" name="_R2860_7" vbProcedure="false">'Р. Справочно 3_Количество'!$I$15</definedName>
    <definedName function="false" hidden="false" name="_R2860_8" vbProcedure="false">'Р. Справочно 3_Количество'!$J$15</definedName>
    <definedName function="false" hidden="false" name="_R2870_1" vbProcedure="false">'Р. Справочно 3_Количество'!$C$16</definedName>
    <definedName function="false" hidden="false" name="_R2870_2" vbProcedure="false">'Р. Справочно 3_Количество'!$D$16</definedName>
    <definedName function="false" hidden="false" name="_R2870_3" vbProcedure="false">'Р. Справочно 3_Количество'!$E$16</definedName>
    <definedName function="false" hidden="false" name="_R2870_4" vbProcedure="false">'Р. Справочно 3_Количество'!$F$16</definedName>
    <definedName function="false" hidden="false" name="_R2870_5" vbProcedure="false">'Р. Справочно 3_Количество'!$G$16</definedName>
    <definedName function="false" hidden="false" name="_R2870_6" vbProcedure="false">'Р. Справочно 3_Количество'!$H$16</definedName>
    <definedName function="false" hidden="false" name="_R2870_7" vbProcedure="false">'Р. Справочно 3_Количество'!$I$16</definedName>
    <definedName function="false" hidden="false" name="_R2870_8" vbProcedure="false">'Р. Справочно 3_Количество'!$J$16</definedName>
    <definedName function="false" hidden="false" name="_R3005_1" vbProcedure="false">P3!$C$9</definedName>
    <definedName function="false" hidden="false" name="_R3005_10" vbProcedure="false">P3!$L$9</definedName>
    <definedName function="false" hidden="false" name="_R3005_11" vbProcedure="false">P3!$M$9</definedName>
    <definedName function="false" hidden="false" name="_R3005_12" vbProcedure="false">P3!$N$9</definedName>
    <definedName function="false" hidden="false" name="_R3005_13" vbProcedure="false">P3!$O$9</definedName>
    <definedName function="false" hidden="false" name="_R3005_14" vbProcedure="false">P3!$P$9</definedName>
    <definedName function="false" hidden="false" name="_R3005_15" vbProcedure="false">P3!$Q$9</definedName>
    <definedName function="false" hidden="false" name="_R3005_16" vbProcedure="false">P3!$R$9</definedName>
    <definedName function="false" hidden="false" name="_R3005_2" vbProcedure="false">P3!$D$9</definedName>
    <definedName function="false" hidden="false" name="_R3005_3" vbProcedure="false">P3!$E$9</definedName>
    <definedName function="false" hidden="false" name="_R3005_4" vbProcedure="false">P3!$F$9</definedName>
    <definedName function="false" hidden="false" name="_R3005_5" vbProcedure="false">P3!$G$9</definedName>
    <definedName function="false" hidden="false" name="_R3005_6" vbProcedure="false">P3!$H$9</definedName>
    <definedName function="false" hidden="false" name="_R3005_7" vbProcedure="false">P3!$I$9</definedName>
    <definedName function="false" hidden="false" name="_R3005_8" vbProcedure="false">P3!$J$9</definedName>
    <definedName function="false" hidden="false" name="_R3005_9" vbProcedure="false">P3!$K$9</definedName>
    <definedName function="false" hidden="false" name="_R3010_1" vbProcedure="false">P3!$C$10</definedName>
    <definedName function="false" hidden="false" name="_R3010_10" vbProcedure="false">P3!$L$10</definedName>
    <definedName function="false" hidden="false" name="_R3010_11" vbProcedure="false">P3!$M$10</definedName>
    <definedName function="false" hidden="false" name="_R3010_12" vbProcedure="false">P3!$N$10</definedName>
    <definedName function="false" hidden="false" name="_R3010_13" vbProcedure="false">P3!$O$10</definedName>
    <definedName function="false" hidden="false" name="_R3010_14" vbProcedure="false">P3!$P$10</definedName>
    <definedName function="false" hidden="false" name="_R3010_15" vbProcedure="false">P3!$Q$10</definedName>
    <definedName function="false" hidden="false" name="_R3010_16" vbProcedure="false">P3!$R$10</definedName>
    <definedName function="false" hidden="false" name="_R3010_2" vbProcedure="false">P3!$D$10</definedName>
    <definedName function="false" hidden="false" name="_R3010_3" vbProcedure="false">P3!$E$10</definedName>
    <definedName function="false" hidden="false" name="_R3010_4" vbProcedure="false">P3!$F$10</definedName>
    <definedName function="false" hidden="false" name="_R3010_5" vbProcedure="false">P3!$G$10</definedName>
    <definedName function="false" hidden="false" name="_R3010_6" vbProcedure="false">P3!$H$10</definedName>
    <definedName function="false" hidden="false" name="_R3010_7" vbProcedure="false">P3!$I$10</definedName>
    <definedName function="false" hidden="false" name="_R3010_8" vbProcedure="false">P3!$J$10</definedName>
    <definedName function="false" hidden="false" name="_R3010_9" vbProcedure="false">P3!$K$10</definedName>
    <definedName function="false" hidden="false" name="_R3015_1" vbProcedure="false">P3!$C$11</definedName>
    <definedName function="false" hidden="false" name="_R3015_10" vbProcedure="false">P3!$L$11</definedName>
    <definedName function="false" hidden="false" name="_R3015_11" vbProcedure="false">P3!$M$11</definedName>
    <definedName function="false" hidden="false" name="_R3015_12" vbProcedure="false">P3!$N$11</definedName>
    <definedName function="false" hidden="false" name="_R3015_13" vbProcedure="false">P3!$O$11</definedName>
    <definedName function="false" hidden="false" name="_R3015_14" vbProcedure="false">P3!$P$11</definedName>
    <definedName function="false" hidden="false" name="_R3015_15" vbProcedure="false">P3!$Q$11</definedName>
    <definedName function="false" hidden="false" name="_R3015_16" vbProcedure="false">P3!$R$11</definedName>
    <definedName function="false" hidden="false" name="_R3015_2" vbProcedure="false">P3!$D$11</definedName>
    <definedName function="false" hidden="false" name="_R3015_3" vbProcedure="false">P3!$E$11</definedName>
    <definedName function="false" hidden="false" name="_R3015_4" vbProcedure="false">P3!$F$11</definedName>
    <definedName function="false" hidden="false" name="_R3015_5" vbProcedure="false">P3!$G$11</definedName>
    <definedName function="false" hidden="false" name="_R3015_6" vbProcedure="false">P3!$H$11</definedName>
    <definedName function="false" hidden="false" name="_R3015_7" vbProcedure="false">P3!$I$11</definedName>
    <definedName function="false" hidden="false" name="_R3015_8" vbProcedure="false">P3!$J$11</definedName>
    <definedName function="false" hidden="false" name="_R3015_9" vbProcedure="false">P3!$K$11</definedName>
    <definedName function="false" hidden="false" name="_R3020_1" vbProcedure="false">P3!$C$12</definedName>
    <definedName function="false" hidden="false" name="_R3020_10" vbProcedure="false">P3!$L$12</definedName>
    <definedName function="false" hidden="false" name="_R3020_11" vbProcedure="false">P3!$M$12</definedName>
    <definedName function="false" hidden="false" name="_R3020_12" vbProcedure="false">P3!$N$12</definedName>
    <definedName function="false" hidden="false" name="_R3020_13" vbProcedure="false">P3!$O$12</definedName>
    <definedName function="false" hidden="false" name="_R3020_14" vbProcedure="false">P3!$P$12</definedName>
    <definedName function="false" hidden="false" name="_R3020_15" vbProcedure="false">P3!$Q$12</definedName>
    <definedName function="false" hidden="false" name="_R3020_16" vbProcedure="false">P3!$R$12</definedName>
    <definedName function="false" hidden="false" name="_R3020_2" vbProcedure="false">P3!$D$12</definedName>
    <definedName function="false" hidden="false" name="_R3020_3" vbProcedure="false">P3!$E$12</definedName>
    <definedName function="false" hidden="false" name="_R3020_4" vbProcedure="false">P3!$F$12</definedName>
    <definedName function="false" hidden="false" name="_R3020_5" vbProcedure="false">P3!$G$12</definedName>
    <definedName function="false" hidden="false" name="_R3020_6" vbProcedure="false">P3!$H$12</definedName>
    <definedName function="false" hidden="false" name="_R3020_7" vbProcedure="false">P3!$I$12</definedName>
    <definedName function="false" hidden="false" name="_R3020_8" vbProcedure="false">P3!$J$12</definedName>
    <definedName function="false" hidden="false" name="_R3020_9" vbProcedure="false">P3!$K$12</definedName>
    <definedName function="false" hidden="false" name="_R3030_1" vbProcedure="false">P3!$C$14</definedName>
    <definedName function="false" hidden="false" name="_R3030_10" vbProcedure="false">P3!$L$14</definedName>
    <definedName function="false" hidden="false" name="_R3030_11" vbProcedure="false">P3!$M$14</definedName>
    <definedName function="false" hidden="false" name="_R3030_12" vbProcedure="false">P3!$N$14</definedName>
    <definedName function="false" hidden="false" name="_R3030_13" vbProcedure="false">P3!$O$14</definedName>
    <definedName function="false" hidden="false" name="_R3030_14" vbProcedure="false">P3!$P$14</definedName>
    <definedName function="false" hidden="false" name="_R3030_15" vbProcedure="false">P3!$Q$14</definedName>
    <definedName function="false" hidden="false" name="_R3030_16" vbProcedure="false">P3!$R$14</definedName>
    <definedName function="false" hidden="false" name="_R3030_2" vbProcedure="false">P3!$D$14</definedName>
    <definedName function="false" hidden="false" name="_R3030_3" vbProcedure="false">P3!$E$14</definedName>
    <definedName function="false" hidden="false" name="_R3030_4" vbProcedure="false">P3!$F$14</definedName>
    <definedName function="false" hidden="false" name="_R3030_5" vbProcedure="false">P3!$G$14</definedName>
    <definedName function="false" hidden="false" name="_R3030_6" vbProcedure="false">P3!$H$14</definedName>
    <definedName function="false" hidden="false" name="_R3030_7" vbProcedure="false">P3!$I$14</definedName>
    <definedName function="false" hidden="false" name="_R3030_8" vbProcedure="false">P3!$J$14</definedName>
    <definedName function="false" hidden="false" name="_R3030_9" vbProcedure="false">P3!$K$14</definedName>
    <definedName function="false" hidden="false" name="_R3031_1" vbProcedure="false">P3!$C$15</definedName>
    <definedName function="false" hidden="false" name="_R3031_10" vbProcedure="false">P3!$L$15</definedName>
    <definedName function="false" hidden="false" name="_R3031_11" vbProcedure="false">P3!$M$15</definedName>
    <definedName function="false" hidden="false" name="_R3031_12" vbProcedure="false">P3!$N$15</definedName>
    <definedName function="false" hidden="false" name="_R3031_13" vbProcedure="false">P3!$O$15</definedName>
    <definedName function="false" hidden="false" name="_R3031_14" vbProcedure="false">P3!$P$15</definedName>
    <definedName function="false" hidden="false" name="_R3031_15" vbProcedure="false">P3!$Q$15</definedName>
    <definedName function="false" hidden="false" name="_R3031_16" vbProcedure="false">P3!$R$15</definedName>
    <definedName function="false" hidden="false" name="_R3031_2" vbProcedure="false">P3!$D$15</definedName>
    <definedName function="false" hidden="false" name="_R3031_3" vbProcedure="false">P3!$E$15</definedName>
    <definedName function="false" hidden="false" name="_R3031_4" vbProcedure="false">P3!$F$15</definedName>
    <definedName function="false" hidden="false" name="_R3031_5" vbProcedure="false">P3!$G$15</definedName>
    <definedName function="false" hidden="false" name="_R3031_6" vbProcedure="false">P3!$H$15</definedName>
    <definedName function="false" hidden="false" name="_R3031_7" vbProcedure="false">P3!$I$15</definedName>
    <definedName function="false" hidden="false" name="_R3031_8" vbProcedure="false">P3!$J$15</definedName>
    <definedName function="false" hidden="false" name="_R3031_9" vbProcedure="false">P3!$K$15</definedName>
    <definedName function="false" hidden="false" name="_R3033_1" vbProcedure="false">P3!$C$16</definedName>
    <definedName function="false" hidden="false" name="_R3033_10" vbProcedure="false">P3!$L$16</definedName>
    <definedName function="false" hidden="false" name="_R3033_11" vbProcedure="false">P3!$M$16</definedName>
    <definedName function="false" hidden="false" name="_R3033_12" vbProcedure="false">P3!$N$16</definedName>
    <definedName function="false" hidden="false" name="_R3033_13" vbProcedure="false">P3!$O$16</definedName>
    <definedName function="false" hidden="false" name="_R3033_14" vbProcedure="false">P3!$P$16</definedName>
    <definedName function="false" hidden="false" name="_R3033_15" vbProcedure="false">P3!$Q$16</definedName>
    <definedName function="false" hidden="false" name="_R3033_16" vbProcedure="false">P3!$R$16</definedName>
    <definedName function="false" hidden="false" name="_R3033_2" vbProcedure="false">P3!$D$16</definedName>
    <definedName function="false" hidden="false" name="_R3033_3" vbProcedure="false">P3!$E$16</definedName>
    <definedName function="false" hidden="false" name="_R3033_4" vbProcedure="false">P3!$F$16</definedName>
    <definedName function="false" hidden="false" name="_R3033_5" vbProcedure="false">P3!$G$16</definedName>
    <definedName function="false" hidden="false" name="_R3033_6" vbProcedure="false">P3!$H$16</definedName>
    <definedName function="false" hidden="false" name="_R3033_7" vbProcedure="false">P3!$I$16</definedName>
    <definedName function="false" hidden="false" name="_R3033_8" vbProcedure="false">P3!$J$16</definedName>
    <definedName function="false" hidden="false" name="_R3033_9" vbProcedure="false">P3!$K$16</definedName>
    <definedName function="false" hidden="false" name="_R3035_1" vbProcedure="false">P3!$C$17</definedName>
    <definedName function="false" hidden="false" name="_R3035_10" vbProcedure="false">P3!$L$17</definedName>
    <definedName function="false" hidden="false" name="_R3035_11" vbProcedure="false">P3!$M$17</definedName>
    <definedName function="false" hidden="false" name="_R3035_12" vbProcedure="false">P3!$N$17</definedName>
    <definedName function="false" hidden="false" name="_R3035_13" vbProcedure="false">P3!$O$17</definedName>
    <definedName function="false" hidden="false" name="_R3035_14" vbProcedure="false">P3!$P$17</definedName>
    <definedName function="false" hidden="false" name="_R3035_15" vbProcedure="false">P3!$Q$17</definedName>
    <definedName function="false" hidden="false" name="_R3035_16" vbProcedure="false">P3!$R$17</definedName>
    <definedName function="false" hidden="false" name="_R3035_2" vbProcedure="false">P3!$D$17</definedName>
    <definedName function="false" hidden="false" name="_R3035_3" vbProcedure="false">P3!$E$17</definedName>
    <definedName function="false" hidden="false" name="_R3035_4" vbProcedure="false">P3!$F$17</definedName>
    <definedName function="false" hidden="false" name="_R3035_5" vbProcedure="false">P3!$G$17</definedName>
    <definedName function="false" hidden="false" name="_R3035_6" vbProcedure="false">P3!$H$17</definedName>
    <definedName function="false" hidden="false" name="_R3035_7" vbProcedure="false">P3!$I$17</definedName>
    <definedName function="false" hidden="false" name="_R3035_8" vbProcedure="false">P3!$J$17</definedName>
    <definedName function="false" hidden="false" name="_R3035_9" vbProcedure="false">P3!$K$17</definedName>
    <definedName function="false" hidden="false" name="_R3040_1" vbProcedure="false">P3!$C$18</definedName>
    <definedName function="false" hidden="false" name="_R3040_10" vbProcedure="false">P3!$L$18</definedName>
    <definedName function="false" hidden="false" name="_R3040_11" vbProcedure="false">P3!$M$18</definedName>
    <definedName function="false" hidden="false" name="_R3040_12" vbProcedure="false">P3!$N$18</definedName>
    <definedName function="false" hidden="false" name="_R3040_13" vbProcedure="false">P3!$O$18</definedName>
    <definedName function="false" hidden="false" name="_R3040_14" vbProcedure="false">P3!$P$18</definedName>
    <definedName function="false" hidden="false" name="_R3040_15" vbProcedure="false">P3!$Q$18</definedName>
    <definedName function="false" hidden="false" name="_R3040_16" vbProcedure="false">P3!$R$18</definedName>
    <definedName function="false" hidden="false" name="_R3040_2" vbProcedure="false">P3!$D$18</definedName>
    <definedName function="false" hidden="false" name="_R3040_3" vbProcedure="false">P3!$E$18</definedName>
    <definedName function="false" hidden="false" name="_R3040_4" vbProcedure="false">P3!$F$18</definedName>
    <definedName function="false" hidden="false" name="_R3040_5" vbProcedure="false">P3!$G$18</definedName>
    <definedName function="false" hidden="false" name="_R3040_6" vbProcedure="false">P3!$H$18</definedName>
    <definedName function="false" hidden="false" name="_R3040_7" vbProcedure="false">P3!$I$18</definedName>
    <definedName function="false" hidden="false" name="_R3040_8" vbProcedure="false">P3!$J$18</definedName>
    <definedName function="false" hidden="false" name="_R3040_9" vbProcedure="false">P3!$K$18</definedName>
    <definedName function="false" hidden="false" name="_R3045_1" vbProcedure="false">P3!$C$19</definedName>
    <definedName function="false" hidden="false" name="_R3045_10" vbProcedure="false">P3!$L$19</definedName>
    <definedName function="false" hidden="false" name="_R3045_11" vbProcedure="false">P3!$M$19</definedName>
    <definedName function="false" hidden="false" name="_R3045_12" vbProcedure="false">P3!$N$19</definedName>
    <definedName function="false" hidden="false" name="_R3045_13" vbProcedure="false">P3!$O$19</definedName>
    <definedName function="false" hidden="false" name="_R3045_14" vbProcedure="false">P3!$P$19</definedName>
    <definedName function="false" hidden="false" name="_R3045_15" vbProcedure="false">P3!$Q$19</definedName>
    <definedName function="false" hidden="false" name="_R3045_16" vbProcedure="false">P3!$R$19</definedName>
    <definedName function="false" hidden="false" name="_R3045_2" vbProcedure="false">P3!$D$19</definedName>
    <definedName function="false" hidden="false" name="_R3045_3" vbProcedure="false">P3!$E$19</definedName>
    <definedName function="false" hidden="false" name="_R3045_4" vbProcedure="false">P3!$F$19</definedName>
    <definedName function="false" hidden="false" name="_R3045_5" vbProcedure="false">P3!$G$19</definedName>
    <definedName function="false" hidden="false" name="_R3045_6" vbProcedure="false">P3!$H$19</definedName>
    <definedName function="false" hidden="false" name="_R3045_7" vbProcedure="false">P3!$I$19</definedName>
    <definedName function="false" hidden="false" name="_R3045_8" vbProcedure="false">P3!$J$19</definedName>
    <definedName function="false" hidden="false" name="_R3045_9" vbProcedure="false">P3!$K$19</definedName>
    <definedName function="false" hidden="false" name="_R3050_1" vbProcedure="false">P3!$C$20</definedName>
    <definedName function="false" hidden="false" name="_R3050_10" vbProcedure="false">P3!$L$20</definedName>
    <definedName function="false" hidden="false" name="_R3050_11" vbProcedure="false">P3!$M$20</definedName>
    <definedName function="false" hidden="false" name="_R3050_12" vbProcedure="false">P3!$N$20</definedName>
    <definedName function="false" hidden="false" name="_R3050_13" vbProcedure="false">P3!$O$20</definedName>
    <definedName function="false" hidden="false" name="_R3050_14" vbProcedure="false">P3!$P$20</definedName>
    <definedName function="false" hidden="false" name="_R3050_15" vbProcedure="false">P3!$Q$20</definedName>
    <definedName function="false" hidden="false" name="_R3050_16" vbProcedure="false">P3!$R$20</definedName>
    <definedName function="false" hidden="false" name="_R3050_2" vbProcedure="false">P3!$D$20</definedName>
    <definedName function="false" hidden="false" name="_R3050_3" vbProcedure="false">P3!$E$20</definedName>
    <definedName function="false" hidden="false" name="_R3050_4" vbProcedure="false">P3!$F$20</definedName>
    <definedName function="false" hidden="false" name="_R3050_5" vbProcedure="false">P3!$G$20</definedName>
    <definedName function="false" hidden="false" name="_R3050_6" vbProcedure="false">P3!$H$20</definedName>
    <definedName function="false" hidden="false" name="_R3050_7" vbProcedure="false">P3!$I$20</definedName>
    <definedName function="false" hidden="false" name="_R3050_8" vbProcedure="false">P3!$J$20</definedName>
    <definedName function="false" hidden="false" name="_R3050_9" vbProcedure="false">P3!$K$20</definedName>
    <definedName function="false" hidden="false" name="_R3055_1" vbProcedure="false">P3!$C$22</definedName>
    <definedName function="false" hidden="false" name="_R3055_10" vbProcedure="false">P3!$L$22</definedName>
    <definedName function="false" hidden="false" name="_R3055_11" vbProcedure="false">P3!$M$22</definedName>
    <definedName function="false" hidden="false" name="_R3055_12" vbProcedure="false">P3!$N$22</definedName>
    <definedName function="false" hidden="false" name="_R3055_13" vbProcedure="false">P3!$O$22</definedName>
    <definedName function="false" hidden="false" name="_R3055_14" vbProcedure="false">P3!$P$22</definedName>
    <definedName function="false" hidden="false" name="_R3055_15" vbProcedure="false">P3!$Q$22</definedName>
    <definedName function="false" hidden="false" name="_R3055_16" vbProcedure="false">P3!$R$22</definedName>
    <definedName function="false" hidden="false" name="_R3055_2" vbProcedure="false">P3!$D$22</definedName>
    <definedName function="false" hidden="false" name="_R3055_3" vbProcedure="false">P3!$E$22</definedName>
    <definedName function="false" hidden="false" name="_R3055_4" vbProcedure="false">P3!$F$22</definedName>
    <definedName function="false" hidden="false" name="_R3055_5" vbProcedure="false">P3!$G$22</definedName>
    <definedName function="false" hidden="false" name="_R3055_6" vbProcedure="false">P3!$H$22</definedName>
    <definedName function="false" hidden="false" name="_R3055_7" vbProcedure="false">P3!$I$22</definedName>
    <definedName function="false" hidden="false" name="_R3055_8" vbProcedure="false">P3!$J$22</definedName>
    <definedName function="false" hidden="false" name="_R3055_9" vbProcedure="false">P3!$K$22</definedName>
    <definedName function="false" hidden="false" name="_R3056_1" vbProcedure="false">P3!$C$23</definedName>
    <definedName function="false" hidden="false" name="_R3056_10" vbProcedure="false">P3!$L$23</definedName>
    <definedName function="false" hidden="false" name="_R3056_11" vbProcedure="false">P3!$M$23</definedName>
    <definedName function="false" hidden="false" name="_R3056_12" vbProcedure="false">P3!$N$23</definedName>
    <definedName function="false" hidden="false" name="_R3056_13" vbProcedure="false">P3!$O$23</definedName>
    <definedName function="false" hidden="false" name="_R3056_14" vbProcedure="false">P3!$P$23</definedName>
    <definedName function="false" hidden="false" name="_R3056_15" vbProcedure="false">P3!$Q$23</definedName>
    <definedName function="false" hidden="false" name="_R3056_16" vbProcedure="false">P3!$R$23</definedName>
    <definedName function="false" hidden="false" name="_R3056_2" vbProcedure="false">P3!$D$23</definedName>
    <definedName function="false" hidden="false" name="_R3056_3" vbProcedure="false">P3!$E$23</definedName>
    <definedName function="false" hidden="false" name="_R3056_4" vbProcedure="false">P3!$F$23</definedName>
    <definedName function="false" hidden="false" name="_R3056_5" vbProcedure="false">P3!$G$23</definedName>
    <definedName function="false" hidden="false" name="_R3056_6" vbProcedure="false">P3!$H$23</definedName>
    <definedName function="false" hidden="false" name="_R3056_7" vbProcedure="false">P3!$I$23</definedName>
    <definedName function="false" hidden="false" name="_R3056_8" vbProcedure="false">P3!$J$23</definedName>
    <definedName function="false" hidden="false" name="_R3056_9" vbProcedure="false">P3!$K$23</definedName>
    <definedName function="false" hidden="false" name="_R3057_1" vbProcedure="false">P3!$C$24</definedName>
    <definedName function="false" hidden="false" name="_R3057_10" vbProcedure="false">P3!$L$24</definedName>
    <definedName function="false" hidden="false" name="_R3057_11" vbProcedure="false">P3!$M$24</definedName>
    <definedName function="false" hidden="false" name="_R3057_12" vbProcedure="false">P3!$N$24</definedName>
    <definedName function="false" hidden="false" name="_R3057_13" vbProcedure="false">P3!$O$24</definedName>
    <definedName function="false" hidden="false" name="_R3057_14" vbProcedure="false">P3!$P$24</definedName>
    <definedName function="false" hidden="false" name="_R3057_15" vbProcedure="false">P3!$Q$24</definedName>
    <definedName function="false" hidden="false" name="_R3057_16" vbProcedure="false">P3!$R$24</definedName>
    <definedName function="false" hidden="false" name="_R3057_2" vbProcedure="false">P3!$D$24</definedName>
    <definedName function="false" hidden="false" name="_R3057_3" vbProcedure="false">P3!$E$24</definedName>
    <definedName function="false" hidden="false" name="_R3057_4" vbProcedure="false">P3!$F$24</definedName>
    <definedName function="false" hidden="false" name="_R3057_5" vbProcedure="false">P3!$G$24</definedName>
    <definedName function="false" hidden="false" name="_R3057_6" vbProcedure="false">P3!$H$24</definedName>
    <definedName function="false" hidden="false" name="_R3057_7" vbProcedure="false">P3!$I$24</definedName>
    <definedName function="false" hidden="false" name="_R3057_8" vbProcedure="false">P3!$J$24</definedName>
    <definedName function="false" hidden="false" name="_R3057_9" vbProcedure="false">P3!$K$24</definedName>
    <definedName function="false" hidden="false" name="_R3060_1" vbProcedure="false">P3!$C$25</definedName>
    <definedName function="false" hidden="false" name="_R3060_10" vbProcedure="false">P3!$L$25</definedName>
    <definedName function="false" hidden="false" name="_R3060_11" vbProcedure="false">P3!$M$25</definedName>
    <definedName function="false" hidden="false" name="_R3060_12" vbProcedure="false">P3!$N$25</definedName>
    <definedName function="false" hidden="false" name="_R3060_13" vbProcedure="false">P3!$O$25</definedName>
    <definedName function="false" hidden="false" name="_R3060_14" vbProcedure="false">P3!$P$25</definedName>
    <definedName function="false" hidden="false" name="_R3060_15" vbProcedure="false">P3!$Q$25</definedName>
    <definedName function="false" hidden="false" name="_R3060_16" vbProcedure="false">P3!$R$25</definedName>
    <definedName function="false" hidden="false" name="_R3060_2" vbProcedure="false">P3!$D$25</definedName>
    <definedName function="false" hidden="false" name="_R3060_3" vbProcedure="false">P3!$E$25</definedName>
    <definedName function="false" hidden="false" name="_R3060_4" vbProcedure="false">P3!$F$25</definedName>
    <definedName function="false" hidden="false" name="_R3060_5" vbProcedure="false">P3!$G$25</definedName>
    <definedName function="false" hidden="false" name="_R3060_6" vbProcedure="false">P3!$H$25</definedName>
    <definedName function="false" hidden="false" name="_R3060_7" vbProcedure="false">P3!$I$25</definedName>
    <definedName function="false" hidden="false" name="_R3060_8" vbProcedure="false">P3!$J$25</definedName>
    <definedName function="false" hidden="false" name="_R3060_9" vbProcedure="false">P3!$K$25</definedName>
    <definedName function="false" hidden="false" name="_R3075_1" vbProcedure="false">P3!$C$26</definedName>
    <definedName function="false" hidden="false" name="_R3075_10" vbProcedure="false">P3!$L$26</definedName>
    <definedName function="false" hidden="false" name="_R3075_11" vbProcedure="false">P3!$M$26</definedName>
    <definedName function="false" hidden="false" name="_R3075_12" vbProcedure="false">P3!$N$26</definedName>
    <definedName function="false" hidden="false" name="_R3075_13" vbProcedure="false">P3!$O$26</definedName>
    <definedName function="false" hidden="false" name="_R3075_14" vbProcedure="false">P3!$P$26</definedName>
    <definedName function="false" hidden="false" name="_R3075_15" vbProcedure="false">P3!$Q$26</definedName>
    <definedName function="false" hidden="false" name="_R3075_16" vbProcedure="false">P3!$R$26</definedName>
    <definedName function="false" hidden="false" name="_R3075_2" vbProcedure="false">P3!$D$26</definedName>
    <definedName function="false" hidden="false" name="_R3075_3" vbProcedure="false">P3!$E$26</definedName>
    <definedName function="false" hidden="false" name="_R3075_4" vbProcedure="false">P3!$F$26</definedName>
    <definedName function="false" hidden="false" name="_R3075_5" vbProcedure="false">P3!$G$26</definedName>
    <definedName function="false" hidden="false" name="_R3075_6" vbProcedure="false">P3!$H$26</definedName>
    <definedName function="false" hidden="false" name="_R3075_7" vbProcedure="false">P3!$I$26</definedName>
    <definedName function="false" hidden="false" name="_R3075_8" vbProcedure="false">P3!$J$26</definedName>
    <definedName function="false" hidden="false" name="_R3075_9" vbProcedure="false">P3!$K$26</definedName>
    <definedName function="false" hidden="false" name="_R3080_1" vbProcedure="false">P3!$C$27</definedName>
    <definedName function="false" hidden="false" name="_R3080_10" vbProcedure="false">P3!$L$27</definedName>
    <definedName function="false" hidden="false" name="_R3080_11" vbProcedure="false">P3!$M$27</definedName>
    <definedName function="false" hidden="false" name="_R3080_12" vbProcedure="false">P3!$N$27</definedName>
    <definedName function="false" hidden="false" name="_R3080_13" vbProcedure="false">P3!$O$27</definedName>
    <definedName function="false" hidden="false" name="_R3080_14" vbProcedure="false">P3!$P$27</definedName>
    <definedName function="false" hidden="false" name="_R3080_15" vbProcedure="false">P3!$Q$27</definedName>
    <definedName function="false" hidden="false" name="_R3080_16" vbProcedure="false">P3!$R$27</definedName>
    <definedName function="false" hidden="false" name="_R3080_2" vbProcedure="false">P3!$D$27</definedName>
    <definedName function="false" hidden="false" name="_R3080_3" vbProcedure="false">P3!$E$27</definedName>
    <definedName function="false" hidden="false" name="_R3080_4" vbProcedure="false">P3!$F$27</definedName>
    <definedName function="false" hidden="false" name="_R3080_5" vbProcedure="false">P3!$G$27</definedName>
    <definedName function="false" hidden="false" name="_R3080_6" vbProcedure="false">P3!$H$27</definedName>
    <definedName function="false" hidden="false" name="_R3080_7" vbProcedure="false">P3!$I$27</definedName>
    <definedName function="false" hidden="false" name="_R3080_8" vbProcedure="false">P3!$J$27</definedName>
    <definedName function="false" hidden="false" name="_R3080_9" vbProcedure="false">P3!$K$27</definedName>
    <definedName function="false" hidden="false" name="_R3083_1" vbProcedure="false">P3!$C$28</definedName>
    <definedName function="false" hidden="false" name="_R3083_10" vbProcedure="false">P3!$L$28</definedName>
    <definedName function="false" hidden="false" name="_R3083_11" vbProcedure="false">P3!$M$28</definedName>
    <definedName function="false" hidden="false" name="_R3083_12" vbProcedure="false">P3!$N$28</definedName>
    <definedName function="false" hidden="false" name="_R3083_13" vbProcedure="false">P3!$O$28</definedName>
    <definedName function="false" hidden="false" name="_R3083_14" vbProcedure="false">P3!$P$28</definedName>
    <definedName function="false" hidden="false" name="_R3083_15" vbProcedure="false">P3!$Q$28</definedName>
    <definedName function="false" hidden="false" name="_R3083_16" vbProcedure="false">P3!$R$28</definedName>
    <definedName function="false" hidden="false" name="_R3083_2" vbProcedure="false">P3!$D$28</definedName>
    <definedName function="false" hidden="false" name="_R3083_3" vbProcedure="false">P3!$E$28</definedName>
    <definedName function="false" hidden="false" name="_R3083_4" vbProcedure="false">P3!$F$28</definedName>
    <definedName function="false" hidden="false" name="_R3083_5" vbProcedure="false">P3!$G$28</definedName>
    <definedName function="false" hidden="false" name="_R3083_6" vbProcedure="false">P3!$H$28</definedName>
    <definedName function="false" hidden="false" name="_R3083_7" vbProcedure="false">P3!$I$28</definedName>
    <definedName function="false" hidden="false" name="_R3083_8" vbProcedure="false">P3!$J$28</definedName>
    <definedName function="false" hidden="false" name="_R3083_9" vbProcedure="false">P3!$K$28</definedName>
    <definedName function="false" hidden="false" name="_R3084_1" vbProcedure="false">P3!$C$29</definedName>
    <definedName function="false" hidden="false" name="_R3084_10" vbProcedure="false">P3!$L$29</definedName>
    <definedName function="false" hidden="false" name="_R3084_11" vbProcedure="false">P3!$M$29</definedName>
    <definedName function="false" hidden="false" name="_R3084_12" vbProcedure="false">P3!$N$29</definedName>
    <definedName function="false" hidden="false" name="_R3084_13" vbProcedure="false">P3!$O$29</definedName>
    <definedName function="false" hidden="false" name="_R3084_14" vbProcedure="false">P3!$P$29</definedName>
    <definedName function="false" hidden="false" name="_R3084_15" vbProcedure="false">P3!$Q$29</definedName>
    <definedName function="false" hidden="false" name="_R3084_16" vbProcedure="false">P3!$R$29</definedName>
    <definedName function="false" hidden="false" name="_R3084_2" vbProcedure="false">P3!$D$29</definedName>
    <definedName function="false" hidden="false" name="_R3084_3" vbProcedure="false">P3!$E$29</definedName>
    <definedName function="false" hidden="false" name="_R3084_4" vbProcedure="false">P3!$F$29</definedName>
    <definedName function="false" hidden="false" name="_R3084_5" vbProcedure="false">P3!$G$29</definedName>
    <definedName function="false" hidden="false" name="_R3084_6" vbProcedure="false">P3!$H$29</definedName>
    <definedName function="false" hidden="false" name="_R3084_7" vbProcedure="false">P3!$I$29</definedName>
    <definedName function="false" hidden="false" name="_R3084_8" vbProcedure="false">P3!$J$29</definedName>
    <definedName function="false" hidden="false" name="_R3084_9" vbProcedure="false">P3!$K$29</definedName>
    <definedName function="false" hidden="false" name="_R3085_1" vbProcedure="false">P3!$C$30</definedName>
    <definedName function="false" hidden="false" name="_R3085_10" vbProcedure="false">P3!$L$30</definedName>
    <definedName function="false" hidden="false" name="_R3085_11" vbProcedure="false">P3!$M$30</definedName>
    <definedName function="false" hidden="false" name="_R3085_12" vbProcedure="false">P3!$N$30</definedName>
    <definedName function="false" hidden="false" name="_R3085_13" vbProcedure="false">P3!$O$30</definedName>
    <definedName function="false" hidden="false" name="_R3085_14" vbProcedure="false">P3!$P$30</definedName>
    <definedName function="false" hidden="false" name="_R3085_15" vbProcedure="false">P3!$Q$30</definedName>
    <definedName function="false" hidden="false" name="_R3085_16" vbProcedure="false">P3!$R$30</definedName>
    <definedName function="false" hidden="false" name="_R3085_2" vbProcedure="false">P3!$D$30</definedName>
    <definedName function="false" hidden="false" name="_R3085_3" vbProcedure="false">P3!$E$30</definedName>
    <definedName function="false" hidden="false" name="_R3085_4" vbProcedure="false">P3!$F$30</definedName>
    <definedName function="false" hidden="false" name="_R3085_5" vbProcedure="false">P3!$G$30</definedName>
    <definedName function="false" hidden="false" name="_R3085_6" vbProcedure="false">P3!$H$30</definedName>
    <definedName function="false" hidden="false" name="_R3085_7" vbProcedure="false">P3!$I$30</definedName>
    <definedName function="false" hidden="false" name="_R3085_8" vbProcedure="false">P3!$J$30</definedName>
    <definedName function="false" hidden="false" name="_R3085_9" vbProcedure="false">P3!$K$30</definedName>
    <definedName function="false" hidden="false" name="_R3090_1" vbProcedure="false">P3!$C$31</definedName>
    <definedName function="false" hidden="false" name="_R3090_10" vbProcedure="false">P3!$L$31</definedName>
    <definedName function="false" hidden="false" name="_R3090_11" vbProcedure="false">P3!$M$31</definedName>
    <definedName function="false" hidden="false" name="_R3090_12" vbProcedure="false">P3!$N$31</definedName>
    <definedName function="false" hidden="false" name="_R3090_13" vbProcedure="false">P3!$O$31</definedName>
    <definedName function="false" hidden="false" name="_R3090_14" vbProcedure="false">P3!$P$31</definedName>
    <definedName function="false" hidden="false" name="_R3090_15" vbProcedure="false">P3!$Q$31</definedName>
    <definedName function="false" hidden="false" name="_R3090_16" vbProcedure="false">P3!$R$31</definedName>
    <definedName function="false" hidden="false" name="_R3090_2" vbProcedure="false">P3!$D$31</definedName>
    <definedName function="false" hidden="false" name="_R3090_3" vbProcedure="false">P3!$E$31</definedName>
    <definedName function="false" hidden="false" name="_R3090_4" vbProcedure="false">P3!$F$31</definedName>
    <definedName function="false" hidden="false" name="_R3090_5" vbProcedure="false">P3!$G$31</definedName>
    <definedName function="false" hidden="false" name="_R3090_6" vbProcedure="false">P3!$H$31</definedName>
    <definedName function="false" hidden="false" name="_R3090_7" vbProcedure="false">P3!$I$31</definedName>
    <definedName function="false" hidden="false" name="_R3090_8" vbProcedure="false">P3!$J$31</definedName>
    <definedName function="false" hidden="false" name="_R3090_9" vbProcedure="false">P3!$K$31</definedName>
    <definedName function="false" hidden="false" name="_R3100_1" vbProcedure="false">P3!$C$32</definedName>
    <definedName function="false" hidden="false" name="_R3100_10" vbProcedure="false">P3!$L$32</definedName>
    <definedName function="false" hidden="false" name="_R3100_11" vbProcedure="false">P3!$M$32</definedName>
    <definedName function="false" hidden="false" name="_R3100_12" vbProcedure="false">P3!$N$32</definedName>
    <definedName function="false" hidden="false" name="_R3100_13" vbProcedure="false">P3!$O$32</definedName>
    <definedName function="false" hidden="false" name="_R3100_14" vbProcedure="false">P3!$P$32</definedName>
    <definedName function="false" hidden="false" name="_R3100_15" vbProcedure="false">P3!$Q$32</definedName>
    <definedName function="false" hidden="false" name="_R3100_16" vbProcedure="false">P3!$R$32</definedName>
    <definedName function="false" hidden="false" name="_R3100_2" vbProcedure="false">P3!$D$32</definedName>
    <definedName function="false" hidden="false" name="_R3100_3" vbProcedure="false">P3!$E$32</definedName>
    <definedName function="false" hidden="false" name="_R3100_4" vbProcedure="false">P3!$F$32</definedName>
    <definedName function="false" hidden="false" name="_R3100_5" vbProcedure="false">P3!$G$32</definedName>
    <definedName function="false" hidden="false" name="_R3100_6" vbProcedure="false">P3!$H$32</definedName>
    <definedName function="false" hidden="false" name="_R3100_7" vbProcedure="false">P3!$I$32</definedName>
    <definedName function="false" hidden="false" name="_R3100_8" vbProcedure="false">P3!$J$32</definedName>
    <definedName function="false" hidden="false" name="_R3100_9" vbProcedure="false">P3!$K$32</definedName>
    <definedName function="false" hidden="false" name="_R3105_1" vbProcedure="false">P3!$C$33</definedName>
    <definedName function="false" hidden="false" name="_R3105_10" vbProcedure="false">P3!$L$33</definedName>
    <definedName function="false" hidden="false" name="_R3105_11" vbProcedure="false">P3!$M$33</definedName>
    <definedName function="false" hidden="false" name="_R3105_12" vbProcedure="false">P3!$N$33</definedName>
    <definedName function="false" hidden="false" name="_R3105_13" vbProcedure="false">P3!$O$33</definedName>
    <definedName function="false" hidden="false" name="_R3105_14" vbProcedure="false">P3!$P$33</definedName>
    <definedName function="false" hidden="false" name="_R3105_15" vbProcedure="false">P3!$Q$33</definedName>
    <definedName function="false" hidden="false" name="_R3105_16" vbProcedure="false">P3!$R$33</definedName>
    <definedName function="false" hidden="false" name="_R3105_2" vbProcedure="false">P3!$D$33</definedName>
    <definedName function="false" hidden="false" name="_R3105_3" vbProcedure="false">P3!$E$33</definedName>
    <definedName function="false" hidden="false" name="_R3105_4" vbProcedure="false">P3!$F$33</definedName>
    <definedName function="false" hidden="false" name="_R3105_5" vbProcedure="false">P3!$G$33</definedName>
    <definedName function="false" hidden="false" name="_R3105_6" vbProcedure="false">P3!$H$33</definedName>
    <definedName function="false" hidden="false" name="_R3105_7" vbProcedure="false">P3!$I$33</definedName>
    <definedName function="false" hidden="false" name="_R3105_8" vbProcedure="false">P3!$J$33</definedName>
    <definedName function="false" hidden="false" name="_R3105_9" vbProcedure="false">P3!$K$33</definedName>
    <definedName function="false" hidden="false" name="_R3107_1" vbProcedure="false">P3!$C$34</definedName>
    <definedName function="false" hidden="false" name="_R3107_10" vbProcedure="false">P3!$L$34</definedName>
    <definedName function="false" hidden="false" name="_R3107_11" vbProcedure="false">P3!$M$34</definedName>
    <definedName function="false" hidden="false" name="_R3107_12" vbProcedure="false">P3!$N$34</definedName>
    <definedName function="false" hidden="false" name="_R3107_13" vbProcedure="false">P3!$O$34</definedName>
    <definedName function="false" hidden="false" name="_R3107_14" vbProcedure="false">P3!$P$34</definedName>
    <definedName function="false" hidden="false" name="_R3107_15" vbProcedure="false">P3!$Q$34</definedName>
    <definedName function="false" hidden="false" name="_R3107_16" vbProcedure="false">P3!$R$34</definedName>
    <definedName function="false" hidden="false" name="_R3107_2" vbProcedure="false">P3!$D$34</definedName>
    <definedName function="false" hidden="false" name="_R3107_3" vbProcedure="false">P3!$E$34</definedName>
    <definedName function="false" hidden="false" name="_R3107_4" vbProcedure="false">P3!$F$34</definedName>
    <definedName function="false" hidden="false" name="_R3107_5" vbProcedure="false">P3!$G$34</definedName>
    <definedName function="false" hidden="false" name="_R3107_6" vbProcedure="false">P3!$H$34</definedName>
    <definedName function="false" hidden="false" name="_R3107_7" vbProcedure="false">P3!$I$34</definedName>
    <definedName function="false" hidden="false" name="_R3107_8" vbProcedure="false">P3!$J$34</definedName>
    <definedName function="false" hidden="false" name="_R3107_9" vbProcedure="false">P3!$K$34</definedName>
    <definedName function="false" hidden="false" name="_R3108_1" vbProcedure="false">P3!$C$36</definedName>
    <definedName function="false" hidden="false" name="_R3108_10" vbProcedure="false">P3!$L$36</definedName>
    <definedName function="false" hidden="false" name="_R3108_11" vbProcedure="false">P3!$M$36</definedName>
    <definedName function="false" hidden="false" name="_R3108_12" vbProcedure="false">P3!$N$36</definedName>
    <definedName function="false" hidden="false" name="_R3108_13" vbProcedure="false">P3!$O$36</definedName>
    <definedName function="false" hidden="false" name="_R3108_14" vbProcedure="false">P3!$P$36</definedName>
    <definedName function="false" hidden="false" name="_R3108_15" vbProcedure="false">P3!$Q$36</definedName>
    <definedName function="false" hidden="false" name="_R3108_16" vbProcedure="false">P3!$R$36</definedName>
    <definedName function="false" hidden="false" name="_R3108_2" vbProcedure="false">P3!$D$36</definedName>
    <definedName function="false" hidden="false" name="_R3108_3" vbProcedure="false">P3!$E$36</definedName>
    <definedName function="false" hidden="false" name="_R3108_4" vbProcedure="false">P3!$F$36</definedName>
    <definedName function="false" hidden="false" name="_R3108_5" vbProcedure="false">P3!$G$36</definedName>
    <definedName function="false" hidden="false" name="_R3108_6" vbProcedure="false">P3!$H$36</definedName>
    <definedName function="false" hidden="false" name="_R3108_7" vbProcedure="false">P3!$I$36</definedName>
    <definedName function="false" hidden="false" name="_R3108_8" vbProcedure="false">P3!$J$36</definedName>
    <definedName function="false" hidden="false" name="_R3108_9" vbProcedure="false">P3!$K$36</definedName>
    <definedName function="false" hidden="false" name="_R3110_1" vbProcedure="false">P3!$C$37</definedName>
    <definedName function="false" hidden="false" name="_R3110_10" vbProcedure="false">P3!$L$37</definedName>
    <definedName function="false" hidden="false" name="_R3110_11" vbProcedure="false">P3!$M$37</definedName>
    <definedName function="false" hidden="false" name="_R3110_12" vbProcedure="false">P3!$N$37</definedName>
    <definedName function="false" hidden="false" name="_R3110_13" vbProcedure="false">P3!$O$37</definedName>
    <definedName function="false" hidden="false" name="_R3110_14" vbProcedure="false">P3!$P$37</definedName>
    <definedName function="false" hidden="false" name="_R3110_15" vbProcedure="false">P3!$Q$37</definedName>
    <definedName function="false" hidden="false" name="_R3110_16" vbProcedure="false">P3!$R$37</definedName>
    <definedName function="false" hidden="false" name="_R3110_2" vbProcedure="false">P3!$D$37</definedName>
    <definedName function="false" hidden="false" name="_R3110_3" vbProcedure="false">P3!$E$37</definedName>
    <definedName function="false" hidden="false" name="_R3110_4" vbProcedure="false">P3!$F$37</definedName>
    <definedName function="false" hidden="false" name="_R3110_5" vbProcedure="false">P3!$G$37</definedName>
    <definedName function="false" hidden="false" name="_R3110_6" vbProcedure="false">P3!$H$37</definedName>
    <definedName function="false" hidden="false" name="_R3110_7" vbProcedure="false">P3!$I$37</definedName>
    <definedName function="false" hidden="false" name="_R3110_8" vbProcedure="false">P3!$J$37</definedName>
    <definedName function="false" hidden="false" name="_R3110_9" vbProcedure="false">P3!$K$37</definedName>
    <definedName function="false" hidden="false" name="_R3111_1" vbProcedure="false">P3!$C$38</definedName>
    <definedName function="false" hidden="false" name="_R3111_10" vbProcedure="false">P3!$L$38</definedName>
    <definedName function="false" hidden="false" name="_R3111_11" vbProcedure="false">P3!$M$38</definedName>
    <definedName function="false" hidden="false" name="_R3111_12" vbProcedure="false">P3!$N$38</definedName>
    <definedName function="false" hidden="false" name="_R3111_13" vbProcedure="false">P3!$O$38</definedName>
    <definedName function="false" hidden="false" name="_R3111_14" vbProcedure="false">P3!$P$38</definedName>
    <definedName function="false" hidden="false" name="_R3111_15" vbProcedure="false">P3!$Q$38</definedName>
    <definedName function="false" hidden="false" name="_R3111_16" vbProcedure="false">P3!$R$38</definedName>
    <definedName function="false" hidden="false" name="_R3111_2" vbProcedure="false">P3!$D$38</definedName>
    <definedName function="false" hidden="false" name="_R3111_3" vbProcedure="false">P3!$E$38</definedName>
    <definedName function="false" hidden="false" name="_R3111_4" vbProcedure="false">P3!$F$38</definedName>
    <definedName function="false" hidden="false" name="_R3111_5" vbProcedure="false">P3!$G$38</definedName>
    <definedName function="false" hidden="false" name="_R3111_6" vbProcedure="false">P3!$H$38</definedName>
    <definedName function="false" hidden="false" name="_R3111_7" vbProcedure="false">P3!$I$38</definedName>
    <definedName function="false" hidden="false" name="_R3111_8" vbProcedure="false">P3!$J$38</definedName>
    <definedName function="false" hidden="false" name="_R3111_9" vbProcedure="false">P3!$K$38</definedName>
    <definedName function="false" hidden="false" name="_R3112_1" vbProcedure="false">P3!$C$39</definedName>
    <definedName function="false" hidden="false" name="_R3112_10" vbProcedure="false">P3!$L$39</definedName>
    <definedName function="false" hidden="false" name="_R3112_11" vbProcedure="false">P3!$M$39</definedName>
    <definedName function="false" hidden="false" name="_R3112_12" vbProcedure="false">P3!$N$39</definedName>
    <definedName function="false" hidden="false" name="_R3112_13" vbProcedure="false">P3!$O$39</definedName>
    <definedName function="false" hidden="false" name="_R3112_14" vbProcedure="false">P3!$P$39</definedName>
    <definedName function="false" hidden="false" name="_R3112_15" vbProcedure="false">P3!$Q$39</definedName>
    <definedName function="false" hidden="false" name="_R3112_16" vbProcedure="false">P3!$R$39</definedName>
    <definedName function="false" hidden="false" name="_R3112_2" vbProcedure="false">P3!$D$39</definedName>
    <definedName function="false" hidden="false" name="_R3112_3" vbProcedure="false">P3!$E$39</definedName>
    <definedName function="false" hidden="false" name="_R3112_4" vbProcedure="false">P3!$F$39</definedName>
    <definedName function="false" hidden="false" name="_R3112_5" vbProcedure="false">P3!$G$39</definedName>
    <definedName function="false" hidden="false" name="_R3112_6" vbProcedure="false">P3!$H$39</definedName>
    <definedName function="false" hidden="false" name="_R3112_7" vbProcedure="false">P3!$I$39</definedName>
    <definedName function="false" hidden="false" name="_R3112_8" vbProcedure="false">P3!$J$39</definedName>
    <definedName function="false" hidden="false" name="_R3112_9" vbProcedure="false">P3!$K$39</definedName>
    <definedName function="false" hidden="false" name="_R3113_1" vbProcedure="false">P3!$C$40</definedName>
    <definedName function="false" hidden="false" name="_R3113_10" vbProcedure="false">P3!$L$40</definedName>
    <definedName function="false" hidden="false" name="_R3113_11" vbProcedure="false">P3!$M$40</definedName>
    <definedName function="false" hidden="false" name="_R3113_12" vbProcedure="false">P3!$N$40</definedName>
    <definedName function="false" hidden="false" name="_R3113_13" vbProcedure="false">P3!$O$40</definedName>
    <definedName function="false" hidden="false" name="_R3113_14" vbProcedure="false">P3!$P$40</definedName>
    <definedName function="false" hidden="false" name="_R3113_15" vbProcedure="false">P3!$Q$40</definedName>
    <definedName function="false" hidden="false" name="_R3113_16" vbProcedure="false">P3!$R$40</definedName>
    <definedName function="false" hidden="false" name="_R3113_2" vbProcedure="false">P3!$D$40</definedName>
    <definedName function="false" hidden="false" name="_R3113_3" vbProcedure="false">P3!$E$40</definedName>
    <definedName function="false" hidden="false" name="_R3113_4" vbProcedure="false">P3!$F$40</definedName>
    <definedName function="false" hidden="false" name="_R3113_5" vbProcedure="false">P3!$G$40</definedName>
    <definedName function="false" hidden="false" name="_R3113_6" vbProcedure="false">P3!$H$40</definedName>
    <definedName function="false" hidden="false" name="_R3113_7" vbProcedure="false">P3!$I$40</definedName>
    <definedName function="false" hidden="false" name="_R3113_8" vbProcedure="false">P3!$J$40</definedName>
    <definedName function="false" hidden="false" name="_R3113_9" vbProcedure="false">P3!$K$40</definedName>
    <definedName function="false" hidden="false" name="_R3114_1" vbProcedure="false">P3!$C$41</definedName>
    <definedName function="false" hidden="false" name="_R3114_10" vbProcedure="false">P3!$L$41</definedName>
    <definedName function="false" hidden="false" name="_R3114_11" vbProcedure="false">P3!$M$41</definedName>
    <definedName function="false" hidden="false" name="_R3114_12" vbProcedure="false">P3!$N$41</definedName>
    <definedName function="false" hidden="false" name="_R3114_13" vbProcedure="false">P3!$O$41</definedName>
    <definedName function="false" hidden="false" name="_R3114_14" vbProcedure="false">P3!$P$41</definedName>
    <definedName function="false" hidden="false" name="_R3114_15" vbProcedure="false">P3!$Q$41</definedName>
    <definedName function="false" hidden="false" name="_R3114_16" vbProcedure="false">P3!$R$41</definedName>
    <definedName function="false" hidden="false" name="_R3114_2" vbProcedure="false">P3!$D$41</definedName>
    <definedName function="false" hidden="false" name="_R3114_3" vbProcedure="false">P3!$E$41</definedName>
    <definedName function="false" hidden="false" name="_R3114_4" vbProcedure="false">P3!$F$41</definedName>
    <definedName function="false" hidden="false" name="_R3114_5" vbProcedure="false">P3!$G$41</definedName>
    <definedName function="false" hidden="false" name="_R3114_6" vbProcedure="false">P3!$H$41</definedName>
    <definedName function="false" hidden="false" name="_R3114_7" vbProcedure="false">P3!$I$41</definedName>
    <definedName function="false" hidden="false" name="_R3114_8" vbProcedure="false">P3!$J$41</definedName>
    <definedName function="false" hidden="false" name="_R3114_9" vbProcedure="false">P3!$K$41</definedName>
    <definedName function="false" hidden="false" name="_R3115_1" vbProcedure="false">P3!$C$42</definedName>
    <definedName function="false" hidden="false" name="_R3115_10" vbProcedure="false">P3!$L$42</definedName>
    <definedName function="false" hidden="false" name="_R3115_11" vbProcedure="false">P3!$M$42</definedName>
    <definedName function="false" hidden="false" name="_R3115_12" vbProcedure="false">P3!$N$42</definedName>
    <definedName function="false" hidden="false" name="_R3115_13" vbProcedure="false">P3!$O$42</definedName>
    <definedName function="false" hidden="false" name="_R3115_14" vbProcedure="false">P3!$P$42</definedName>
    <definedName function="false" hidden="false" name="_R3115_15" vbProcedure="false">P3!$Q$42</definedName>
    <definedName function="false" hidden="false" name="_R3115_16" vbProcedure="false">P3!$R$42</definedName>
    <definedName function="false" hidden="false" name="_R3115_2" vbProcedure="false">P3!$D$42</definedName>
    <definedName function="false" hidden="false" name="_R3115_3" vbProcedure="false">P3!$E$42</definedName>
    <definedName function="false" hidden="false" name="_R3115_4" vbProcedure="false">P3!$F$42</definedName>
    <definedName function="false" hidden="false" name="_R3115_5" vbProcedure="false">P3!$G$42</definedName>
    <definedName function="false" hidden="false" name="_R3115_6" vbProcedure="false">P3!$H$42</definedName>
    <definedName function="false" hidden="false" name="_R3115_7" vbProcedure="false">P3!$I$42</definedName>
    <definedName function="false" hidden="false" name="_R3115_8" vbProcedure="false">P3!$J$42</definedName>
    <definedName function="false" hidden="false" name="_R3115_9" vbProcedure="false">P3!$K$42</definedName>
    <definedName function="false" hidden="false" name="_R3120_1" vbProcedure="false">P3!$C$43</definedName>
    <definedName function="false" hidden="false" name="_R3120_10" vbProcedure="false">P3!$L$43</definedName>
    <definedName function="false" hidden="false" name="_R3120_11" vbProcedure="false">P3!$M$43</definedName>
    <definedName function="false" hidden="false" name="_R3120_12" vbProcedure="false">P3!$N$43</definedName>
    <definedName function="false" hidden="false" name="_R3120_13" vbProcedure="false">P3!$O$43</definedName>
    <definedName function="false" hidden="false" name="_R3120_14" vbProcedure="false">P3!$P$43</definedName>
    <definedName function="false" hidden="false" name="_R3120_15" vbProcedure="false">P3!$Q$43</definedName>
    <definedName function="false" hidden="false" name="_R3120_16" vbProcedure="false">P3!$R$43</definedName>
    <definedName function="false" hidden="false" name="_R3120_2" vbProcedure="false">P3!$D$43</definedName>
    <definedName function="false" hidden="false" name="_R3120_3" vbProcedure="false">P3!$E$43</definedName>
    <definedName function="false" hidden="false" name="_R3120_4" vbProcedure="false">P3!$F$43</definedName>
    <definedName function="false" hidden="false" name="_R3120_5" vbProcedure="false">P3!$G$43</definedName>
    <definedName function="false" hidden="false" name="_R3120_6" vbProcedure="false">P3!$H$43</definedName>
    <definedName function="false" hidden="false" name="_R3120_7" vbProcedure="false">P3!$I$43</definedName>
    <definedName function="false" hidden="false" name="_R3120_8" vbProcedure="false">P3!$J$43</definedName>
    <definedName function="false" hidden="false" name="_R3120_9" vbProcedure="false">P3!$K$43</definedName>
    <definedName function="false" hidden="false" name="_R3125_1" vbProcedure="false">P3!$C$44</definedName>
    <definedName function="false" hidden="false" name="_R3125_10" vbProcedure="false">P3!$L$44</definedName>
    <definedName function="false" hidden="false" name="_R3125_11" vbProcedure="false">P3!$M$44</definedName>
    <definedName function="false" hidden="false" name="_R3125_12" vbProcedure="false">P3!$N$44</definedName>
    <definedName function="false" hidden="false" name="_R3125_13" vbProcedure="false">P3!$O$44</definedName>
    <definedName function="false" hidden="false" name="_R3125_14" vbProcedure="false">P3!$P$44</definedName>
    <definedName function="false" hidden="false" name="_R3125_15" vbProcedure="false">P3!$Q$44</definedName>
    <definedName function="false" hidden="false" name="_R3125_16" vbProcedure="false">P3!$R$44</definedName>
    <definedName function="false" hidden="false" name="_R3125_2" vbProcedure="false">P3!$D$44</definedName>
    <definedName function="false" hidden="false" name="_R3125_3" vbProcedure="false">P3!$E$44</definedName>
    <definedName function="false" hidden="false" name="_R3125_4" vbProcedure="false">P3!$F$44</definedName>
    <definedName function="false" hidden="false" name="_R3125_5" vbProcedure="false">P3!$G$44</definedName>
    <definedName function="false" hidden="false" name="_R3125_6" vbProcedure="false">P3!$H$44</definedName>
    <definedName function="false" hidden="false" name="_R3125_7" vbProcedure="false">P3!$I$44</definedName>
    <definedName function="false" hidden="false" name="_R3125_8" vbProcedure="false">P3!$J$44</definedName>
    <definedName function="false" hidden="false" name="_R3125_9" vbProcedure="false">P3!$K$44</definedName>
    <definedName function="false" hidden="false" name="_R3140_1" vbProcedure="false">P3!$C$45</definedName>
    <definedName function="false" hidden="false" name="_R3140_10" vbProcedure="false">P3!$L$45</definedName>
    <definedName function="false" hidden="false" name="_R3140_11" vbProcedure="false">P3!$M$45</definedName>
    <definedName function="false" hidden="false" name="_R3140_12" vbProcedure="false">P3!$N$45</definedName>
    <definedName function="false" hidden="false" name="_R3140_13" vbProcedure="false">P3!$O$45</definedName>
    <definedName function="false" hidden="false" name="_R3140_14" vbProcedure="false">P3!$P$45</definedName>
    <definedName function="false" hidden="false" name="_R3140_15" vbProcedure="false">P3!$Q$45</definedName>
    <definedName function="false" hidden="false" name="_R3140_16" vbProcedure="false">P3!$R$45</definedName>
    <definedName function="false" hidden="false" name="_R3140_2" vbProcedure="false">P3!$D$45</definedName>
    <definedName function="false" hidden="false" name="_R3140_3" vbProcedure="false">P3!$E$45</definedName>
    <definedName function="false" hidden="false" name="_R3140_4" vbProcedure="false">P3!$F$45</definedName>
    <definedName function="false" hidden="false" name="_R3140_5" vbProcedure="false">P3!$G$45</definedName>
    <definedName function="false" hidden="false" name="_R3140_6" vbProcedure="false">P3!$H$45</definedName>
    <definedName function="false" hidden="false" name="_R3140_7" vbProcedure="false">P3!$I$45</definedName>
    <definedName function="false" hidden="false" name="_R3140_8" vbProcedure="false">P3!$J$45</definedName>
    <definedName function="false" hidden="false" name="_R3140_9" vbProcedure="false">P3!$K$45</definedName>
    <definedName function="false" hidden="false" name="_R3145_1" vbProcedure="false">P3!$C$46</definedName>
    <definedName function="false" hidden="false" name="_R3145_10" vbProcedure="false">P3!$L$46</definedName>
    <definedName function="false" hidden="false" name="_R3145_11" vbProcedure="false">P3!$M$46</definedName>
    <definedName function="false" hidden="false" name="_R3145_12" vbProcedure="false">P3!$N$46</definedName>
    <definedName function="false" hidden="false" name="_R3145_13" vbProcedure="false">P3!$O$46</definedName>
    <definedName function="false" hidden="false" name="_R3145_14" vbProcedure="false">P3!$P$46</definedName>
    <definedName function="false" hidden="false" name="_R3145_15" vbProcedure="false">P3!$Q$46</definedName>
    <definedName function="false" hidden="false" name="_R3145_16" vbProcedure="false">P3!$R$46</definedName>
    <definedName function="false" hidden="false" name="_R3145_2" vbProcedure="false">P3!$D$46</definedName>
    <definedName function="false" hidden="false" name="_R3145_3" vbProcedure="false">P3!$E$46</definedName>
    <definedName function="false" hidden="false" name="_R3145_4" vbProcedure="false">P3!$F$46</definedName>
    <definedName function="false" hidden="false" name="_R3145_5" vbProcedure="false">P3!$G$46</definedName>
    <definedName function="false" hidden="false" name="_R3145_6" vbProcedure="false">P3!$H$46</definedName>
    <definedName function="false" hidden="false" name="_R3145_7" vbProcedure="false">P3!$I$46</definedName>
    <definedName function="false" hidden="false" name="_R3145_8" vbProcedure="false">P3!$J$46</definedName>
    <definedName function="false" hidden="false" name="_R3145_9" vbProcedure="false">P3!$K$46</definedName>
    <definedName function="false" hidden="false" name="_R3147_1" vbProcedure="false">P3!$C$47</definedName>
    <definedName function="false" hidden="false" name="_R3147_10" vbProcedure="false">P3!$L$47</definedName>
    <definedName function="false" hidden="false" name="_R3147_11" vbProcedure="false">P3!$M$47</definedName>
    <definedName function="false" hidden="false" name="_R3147_12" vbProcedure="false">P3!$N$47</definedName>
    <definedName function="false" hidden="false" name="_R3147_13" vbProcedure="false">P3!$O$47</definedName>
    <definedName function="false" hidden="false" name="_R3147_14" vbProcedure="false">P3!$P$47</definedName>
    <definedName function="false" hidden="false" name="_R3147_15" vbProcedure="false">P3!$Q$47</definedName>
    <definedName function="false" hidden="false" name="_R3147_16" vbProcedure="false">P3!$R$47</definedName>
    <definedName function="false" hidden="false" name="_R3147_2" vbProcedure="false">P3!$D$47</definedName>
    <definedName function="false" hidden="false" name="_R3147_3" vbProcedure="false">P3!$E$47</definedName>
    <definedName function="false" hidden="false" name="_R3147_4" vbProcedure="false">P3!$F$47</definedName>
    <definedName function="false" hidden="false" name="_R3147_5" vbProcedure="false">P3!$G$47</definedName>
    <definedName function="false" hidden="false" name="_R3147_6" vbProcedure="false">P3!$H$47</definedName>
    <definedName function="false" hidden="false" name="_R3147_7" vbProcedure="false">P3!$I$47</definedName>
    <definedName function="false" hidden="false" name="_R3147_8" vbProcedure="false">P3!$J$47</definedName>
    <definedName function="false" hidden="false" name="_R3147_9" vbProcedure="false">P3!$K$47</definedName>
    <definedName function="false" hidden="false" name="_R3148_1" vbProcedure="false">P3!$C$48</definedName>
    <definedName function="false" hidden="false" name="_R3148_10" vbProcedure="false">P3!$L$48</definedName>
    <definedName function="false" hidden="false" name="_R3148_11" vbProcedure="false">P3!$M$48</definedName>
    <definedName function="false" hidden="false" name="_R3148_12" vbProcedure="false">P3!$N$48</definedName>
    <definedName function="false" hidden="false" name="_R3148_13" vbProcedure="false">P3!$O$48</definedName>
    <definedName function="false" hidden="false" name="_R3148_14" vbProcedure="false">P3!$P$48</definedName>
    <definedName function="false" hidden="false" name="_R3148_15" vbProcedure="false">P3!$Q$48</definedName>
    <definedName function="false" hidden="false" name="_R3148_16" vbProcedure="false">P3!$R$48</definedName>
    <definedName function="false" hidden="false" name="_R3148_2" vbProcedure="false">P3!$D$48</definedName>
    <definedName function="false" hidden="false" name="_R3148_3" vbProcedure="false">P3!$E$48</definedName>
    <definedName function="false" hidden="false" name="_R3148_4" vbProcedure="false">P3!$F$48</definedName>
    <definedName function="false" hidden="false" name="_R3148_5" vbProcedure="false">P3!$G$48</definedName>
    <definedName function="false" hidden="false" name="_R3148_6" vbProcedure="false">P3!$H$48</definedName>
    <definedName function="false" hidden="false" name="_R3148_7" vbProcedure="false">P3!$I$48</definedName>
    <definedName function="false" hidden="false" name="_R3148_8" vbProcedure="false">P3!$J$48</definedName>
    <definedName function="false" hidden="false" name="_R3148_9" vbProcedure="false">P3!$K$48</definedName>
    <definedName function="false" hidden="false" name="_R3150_1" vbProcedure="false">P3!$C$49</definedName>
    <definedName function="false" hidden="false" name="_R3150_10" vbProcedure="false">P3!$L$49</definedName>
    <definedName function="false" hidden="false" name="_R3150_11" vbProcedure="false">P3!$M$49</definedName>
    <definedName function="false" hidden="false" name="_R3150_12" vbProcedure="false">P3!$N$49</definedName>
    <definedName function="false" hidden="false" name="_R3150_13" vbProcedure="false">P3!$O$49</definedName>
    <definedName function="false" hidden="false" name="_R3150_14" vbProcedure="false">P3!$P$49</definedName>
    <definedName function="false" hidden="false" name="_R3150_15" vbProcedure="false">P3!$Q$49</definedName>
    <definedName function="false" hidden="false" name="_R3150_16" vbProcedure="false">P3!$R$49</definedName>
    <definedName function="false" hidden="false" name="_R3150_2" vbProcedure="false">P3!$D$49</definedName>
    <definedName function="false" hidden="false" name="_R3150_3" vbProcedure="false">P3!$E$49</definedName>
    <definedName function="false" hidden="false" name="_R3150_4" vbProcedure="false">P3!$F$49</definedName>
    <definedName function="false" hidden="false" name="_R3150_5" vbProcedure="false">P3!$G$49</definedName>
    <definedName function="false" hidden="false" name="_R3150_6" vbProcedure="false">P3!$H$49</definedName>
    <definedName function="false" hidden="false" name="_R3150_7" vbProcedure="false">P3!$I$49</definedName>
    <definedName function="false" hidden="false" name="_R3150_8" vbProcedure="false">P3!$J$49</definedName>
    <definedName function="false" hidden="false" name="_R3150_9" vbProcedure="false">P3!$K$49</definedName>
    <definedName function="false" hidden="false" name="_R3155_1" vbProcedure="false">P3!$C$50</definedName>
    <definedName function="false" hidden="false" name="_R3155_10" vbProcedure="false">P3!$L$50</definedName>
    <definedName function="false" hidden="false" name="_R3155_11" vbProcedure="false">P3!$M$50</definedName>
    <definedName function="false" hidden="false" name="_R3155_12" vbProcedure="false">P3!$N$50</definedName>
    <definedName function="false" hidden="false" name="_R3155_13" vbProcedure="false">P3!$O$50</definedName>
    <definedName function="false" hidden="false" name="_R3155_14" vbProcedure="false">P3!$P$50</definedName>
    <definedName function="false" hidden="false" name="_R3155_15" vbProcedure="false">P3!$Q$50</definedName>
    <definedName function="false" hidden="false" name="_R3155_16" vbProcedure="false">P3!$R$50</definedName>
    <definedName function="false" hidden="false" name="_R3155_2" vbProcedure="false">P3!$D$50</definedName>
    <definedName function="false" hidden="false" name="_R3155_3" vbProcedure="false">P3!$E$50</definedName>
    <definedName function="false" hidden="false" name="_R3155_4" vbProcedure="false">P3!$F$50</definedName>
    <definedName function="false" hidden="false" name="_R3155_5" vbProcedure="false">P3!$G$50</definedName>
    <definedName function="false" hidden="false" name="_R3155_6" vbProcedure="false">P3!$H$50</definedName>
    <definedName function="false" hidden="false" name="_R3155_7" vbProcedure="false">P3!$I$50</definedName>
    <definedName function="false" hidden="false" name="_R3155_8" vbProcedure="false">P3!$J$50</definedName>
    <definedName function="false" hidden="false" name="_R3155_9" vbProcedure="false">P3!$K$50</definedName>
    <definedName function="false" hidden="false" name="_R3160_1" vbProcedure="false">P3!$C$51</definedName>
    <definedName function="false" hidden="false" name="_R3160_10" vbProcedure="false">P3!$L$51</definedName>
    <definedName function="false" hidden="false" name="_R3160_11" vbProcedure="false">P3!$M$51</definedName>
    <definedName function="false" hidden="false" name="_R3160_12" vbProcedure="false">P3!$N$51</definedName>
    <definedName function="false" hidden="false" name="_R3160_13" vbProcedure="false">P3!$O$51</definedName>
    <definedName function="false" hidden="false" name="_R3160_14" vbProcedure="false">P3!$P$51</definedName>
    <definedName function="false" hidden="false" name="_R3160_15" vbProcedure="false">P3!$Q$51</definedName>
    <definedName function="false" hidden="false" name="_R3160_16" vbProcedure="false">P3!$R$51</definedName>
    <definedName function="false" hidden="false" name="_R3160_2" vbProcedure="false">P3!$D$51</definedName>
    <definedName function="false" hidden="false" name="_R3160_3" vbProcedure="false">P3!$E$51</definedName>
    <definedName function="false" hidden="false" name="_R3160_4" vbProcedure="false">P3!$F$51</definedName>
    <definedName function="false" hidden="false" name="_R3160_5" vbProcedure="false">P3!$G$51</definedName>
    <definedName function="false" hidden="false" name="_R3160_6" vbProcedure="false">P3!$H$51</definedName>
    <definedName function="false" hidden="false" name="_R3160_7" vbProcedure="false">P3!$I$51</definedName>
    <definedName function="false" hidden="false" name="_R3160_8" vbProcedure="false">P3!$J$51</definedName>
    <definedName function="false" hidden="false" name="_R3160_9" vbProcedure="false">P3!$K$51</definedName>
    <definedName function="false" hidden="false" name="_R3165_1" vbProcedure="false">P3!$C$52</definedName>
    <definedName function="false" hidden="false" name="_R3165_10" vbProcedure="false">P3!$L$52</definedName>
    <definedName function="false" hidden="false" name="_R3165_11" vbProcedure="false">P3!$M$52</definedName>
    <definedName function="false" hidden="false" name="_R3165_12" vbProcedure="false">P3!$N$52</definedName>
    <definedName function="false" hidden="false" name="_R3165_13" vbProcedure="false">P3!$O$52</definedName>
    <definedName function="false" hidden="false" name="_R3165_14" vbProcedure="false">P3!$P$52</definedName>
    <definedName function="false" hidden="false" name="_R3165_15" vbProcedure="false">P3!$Q$52</definedName>
    <definedName function="false" hidden="false" name="_R3165_16" vbProcedure="false">P3!$R$52</definedName>
    <definedName function="false" hidden="false" name="_R3165_2" vbProcedure="false">P3!$D$52</definedName>
    <definedName function="false" hidden="false" name="_R3165_3" vbProcedure="false">P3!$E$52</definedName>
    <definedName function="false" hidden="false" name="_R3165_4" vbProcedure="false">P3!$F$52</definedName>
    <definedName function="false" hidden="false" name="_R3165_5" vbProcedure="false">P3!$G$52</definedName>
    <definedName function="false" hidden="false" name="_R3165_6" vbProcedure="false">P3!$H$52</definedName>
    <definedName function="false" hidden="false" name="_R3165_7" vbProcedure="false">P3!$I$52</definedName>
    <definedName function="false" hidden="false" name="_R3165_8" vbProcedure="false">P3!$J$52</definedName>
    <definedName function="false" hidden="false" name="_R3165_9" vbProcedure="false">P3!$K$52</definedName>
    <definedName function="false" hidden="false" name="_R3170_1" vbProcedure="false">P3!$C$53</definedName>
    <definedName function="false" hidden="false" name="_R3170_10" vbProcedure="false">P3!$L$53</definedName>
    <definedName function="false" hidden="false" name="_R3170_11" vbProcedure="false">P3!$M$53</definedName>
    <definedName function="false" hidden="false" name="_R3170_12" vbProcedure="false">P3!$N$53</definedName>
    <definedName function="false" hidden="false" name="_R3170_13" vbProcedure="false">P3!$O$53</definedName>
    <definedName function="false" hidden="false" name="_R3170_14" vbProcedure="false">P3!$P$53</definedName>
    <definedName function="false" hidden="false" name="_R3170_15" vbProcedure="false">P3!$Q$53</definedName>
    <definedName function="false" hidden="false" name="_R3170_16" vbProcedure="false">P3!$R$53</definedName>
    <definedName function="false" hidden="false" name="_R3170_2" vbProcedure="false">P3!$D$53</definedName>
    <definedName function="false" hidden="false" name="_R3170_3" vbProcedure="false">P3!$E$53</definedName>
    <definedName function="false" hidden="false" name="_R3170_4" vbProcedure="false">P3!$F$53</definedName>
    <definedName function="false" hidden="false" name="_R3170_5" vbProcedure="false">P3!$G$53</definedName>
    <definedName function="false" hidden="false" name="_R3170_6" vbProcedure="false">P3!$H$53</definedName>
    <definedName function="false" hidden="false" name="_R3170_7" vbProcedure="false">P3!$I$53</definedName>
    <definedName function="false" hidden="false" name="_R3170_8" vbProcedure="false">P3!$J$53</definedName>
    <definedName function="false" hidden="false" name="_R3170_9" vbProcedure="false">P3!$K$53</definedName>
    <definedName function="false" hidden="false" name="_R3171_1" vbProcedure="false">P3!$C$54</definedName>
    <definedName function="false" hidden="false" name="_R3171_10" vbProcedure="false">P3!$L$54</definedName>
    <definedName function="false" hidden="false" name="_R3171_11" vbProcedure="false">P3!$M$54</definedName>
    <definedName function="false" hidden="false" name="_R3171_12" vbProcedure="false">P3!$N$54</definedName>
    <definedName function="false" hidden="false" name="_R3171_13" vbProcedure="false">P3!$O$54</definedName>
    <definedName function="false" hidden="false" name="_R3171_14" vbProcedure="false">P3!$P$54</definedName>
    <definedName function="false" hidden="false" name="_R3171_15" vbProcedure="false">P3!$Q$54</definedName>
    <definedName function="false" hidden="false" name="_R3171_16" vbProcedure="false">P3!$R$54</definedName>
    <definedName function="false" hidden="false" name="_R3171_2" vbProcedure="false">P3!$D$54</definedName>
    <definedName function="false" hidden="false" name="_R3171_3" vbProcedure="false">P3!$E$54</definedName>
    <definedName function="false" hidden="false" name="_R3171_4" vbProcedure="false">P3!$F$54</definedName>
    <definedName function="false" hidden="false" name="_R3171_5" vbProcedure="false">P3!$G$54</definedName>
    <definedName function="false" hidden="false" name="_R3171_6" vbProcedure="false">P3!$H$54</definedName>
    <definedName function="false" hidden="false" name="_R3171_7" vbProcedure="false">P3!$I$54</definedName>
    <definedName function="false" hidden="false" name="_R3171_8" vbProcedure="false">P3!$J$54</definedName>
    <definedName function="false" hidden="false" name="_R3171_9" vbProcedure="false">P3!$K$54</definedName>
    <definedName function="false" hidden="false" name="_R3173_1" vbProcedure="false">P3!$C$56</definedName>
    <definedName function="false" hidden="false" name="_R3173_10" vbProcedure="false">P3!$L$56</definedName>
    <definedName function="false" hidden="false" name="_R3173_11" vbProcedure="false">P3!$M$56</definedName>
    <definedName function="false" hidden="false" name="_R3173_12" vbProcedure="false">P3!$N$56</definedName>
    <definedName function="false" hidden="false" name="_R3173_13" vbProcedure="false">P3!$O$56</definedName>
    <definedName function="false" hidden="false" name="_R3173_14" vbProcedure="false">P3!$P$56</definedName>
    <definedName function="false" hidden="false" name="_R3173_15" vbProcedure="false">P3!$Q$56</definedName>
    <definedName function="false" hidden="false" name="_R3173_16" vbProcedure="false">P3!$R$56</definedName>
    <definedName function="false" hidden="false" name="_R3173_2" vbProcedure="false">P3!$D$56</definedName>
    <definedName function="false" hidden="false" name="_R3173_3" vbProcedure="false">P3!$E$56</definedName>
    <definedName function="false" hidden="false" name="_R3173_4" vbProcedure="false">P3!$F$56</definedName>
    <definedName function="false" hidden="false" name="_R3173_5" vbProcedure="false">P3!$G$56</definedName>
    <definedName function="false" hidden="false" name="_R3173_6" vbProcedure="false">P3!$H$56</definedName>
    <definedName function="false" hidden="false" name="_R3173_7" vbProcedure="false">P3!$I$56</definedName>
    <definedName function="false" hidden="false" name="_R3173_8" vbProcedure="false">P3!$J$56</definedName>
    <definedName function="false" hidden="false" name="_R3173_9" vbProcedure="false">P3!$K$56</definedName>
    <definedName function="false" hidden="false" name="_R3174_1" vbProcedure="false">P3!$C$57</definedName>
    <definedName function="false" hidden="false" name="_R3174_10" vbProcedure="false">P3!$L$57</definedName>
    <definedName function="false" hidden="false" name="_R3174_11" vbProcedure="false">P3!$M$57</definedName>
    <definedName function="false" hidden="false" name="_R3174_12" vbProcedure="false">P3!$N$57</definedName>
    <definedName function="false" hidden="false" name="_R3174_13" vbProcedure="false">P3!$O$57</definedName>
    <definedName function="false" hidden="false" name="_R3174_14" vbProcedure="false">P3!$P$57</definedName>
    <definedName function="false" hidden="false" name="_R3174_15" vbProcedure="false">P3!$Q$57</definedName>
    <definedName function="false" hidden="false" name="_R3174_16" vbProcedure="false">P3!$R$57</definedName>
    <definedName function="false" hidden="false" name="_R3174_2" vbProcedure="false">P3!$D$57</definedName>
    <definedName function="false" hidden="false" name="_R3174_3" vbProcedure="false">P3!$E$57</definedName>
    <definedName function="false" hidden="false" name="_R3174_4" vbProcedure="false">P3!$F$57</definedName>
    <definedName function="false" hidden="false" name="_R3174_5" vbProcedure="false">P3!$G$57</definedName>
    <definedName function="false" hidden="false" name="_R3174_6" vbProcedure="false">P3!$H$57</definedName>
    <definedName function="false" hidden="false" name="_R3174_7" vbProcedure="false">P3!$I$57</definedName>
    <definedName function="false" hidden="false" name="_R3174_8" vbProcedure="false">P3!$J$57</definedName>
    <definedName function="false" hidden="false" name="_R3174_9" vbProcedure="false">P3!$K$57</definedName>
    <definedName function="false" hidden="false" name="_R3175_1" vbProcedure="false">P3!$C$58</definedName>
    <definedName function="false" hidden="false" name="_R3175_10" vbProcedure="false">P3!$L$58</definedName>
    <definedName function="false" hidden="false" name="_R3175_11" vbProcedure="false">P3!$M$58</definedName>
    <definedName function="false" hidden="false" name="_R3175_12" vbProcedure="false">P3!$N$58</definedName>
    <definedName function="false" hidden="false" name="_R3175_13" vbProcedure="false">P3!$O$58</definedName>
    <definedName function="false" hidden="false" name="_R3175_14" vbProcedure="false">P3!$P$58</definedName>
    <definedName function="false" hidden="false" name="_R3175_15" vbProcedure="false">P3!$Q$58</definedName>
    <definedName function="false" hidden="false" name="_R3175_16" vbProcedure="false">P3!$R$58</definedName>
    <definedName function="false" hidden="false" name="_R3175_2" vbProcedure="false">P3!$D$58</definedName>
    <definedName function="false" hidden="false" name="_R3175_3" vbProcedure="false">P3!$E$58</definedName>
    <definedName function="false" hidden="false" name="_R3175_4" vbProcedure="false">P3!$F$58</definedName>
    <definedName function="false" hidden="false" name="_R3175_5" vbProcedure="false">P3!$G$58</definedName>
    <definedName function="false" hidden="false" name="_R3175_6" vbProcedure="false">P3!$H$58</definedName>
    <definedName function="false" hidden="false" name="_R3175_7" vbProcedure="false">P3!$I$58</definedName>
    <definedName function="false" hidden="false" name="_R3175_8" vbProcedure="false">P3!$J$58</definedName>
    <definedName function="false" hidden="false" name="_R3175_9" vbProcedure="false">P3!$K$58</definedName>
    <definedName function="false" hidden="false" name="_R3176_1" vbProcedure="false">P3!$C$59</definedName>
    <definedName function="false" hidden="false" name="_R3176_10" vbProcedure="false">P3!$L$59</definedName>
    <definedName function="false" hidden="false" name="_R3176_11" vbProcedure="false">P3!$M$59</definedName>
    <definedName function="false" hidden="false" name="_R3176_12" vbProcedure="false">P3!$N$59</definedName>
    <definedName function="false" hidden="false" name="_R3176_13" vbProcedure="false">P3!$O$59</definedName>
    <definedName function="false" hidden="false" name="_R3176_14" vbProcedure="false">P3!$P$59</definedName>
    <definedName function="false" hidden="false" name="_R3176_15" vbProcedure="false">P3!$Q$59</definedName>
    <definedName function="false" hidden="false" name="_R3176_16" vbProcedure="false">P3!$R$59</definedName>
    <definedName function="false" hidden="false" name="_R3176_2" vbProcedure="false">P3!$D$59</definedName>
    <definedName function="false" hidden="false" name="_R3176_3" vbProcedure="false">P3!$E$59</definedName>
    <definedName function="false" hidden="false" name="_R3176_4" vbProcedure="false">P3!$F$59</definedName>
    <definedName function="false" hidden="false" name="_R3176_5" vbProcedure="false">P3!$G$59</definedName>
    <definedName function="false" hidden="false" name="_R3176_6" vbProcedure="false">P3!$H$59</definedName>
    <definedName function="false" hidden="false" name="_R3176_7" vbProcedure="false">P3!$I$59</definedName>
    <definedName function="false" hidden="false" name="_R3176_8" vbProcedure="false">P3!$J$59</definedName>
    <definedName function="false" hidden="false" name="_R3176_9" vbProcedure="false">P3!$K$59</definedName>
    <definedName function="false" hidden="false" name="_R3177_1" vbProcedure="false">P3!$C$60</definedName>
    <definedName function="false" hidden="false" name="_R3177_10" vbProcedure="false">P3!$L$60</definedName>
    <definedName function="false" hidden="false" name="_R3177_11" vbProcedure="false">P3!$M$60</definedName>
    <definedName function="false" hidden="false" name="_R3177_12" vbProcedure="false">P3!$N$60</definedName>
    <definedName function="false" hidden="false" name="_R3177_13" vbProcedure="false">P3!$O$60</definedName>
    <definedName function="false" hidden="false" name="_R3177_14" vbProcedure="false">P3!$P$60</definedName>
    <definedName function="false" hidden="false" name="_R3177_15" vbProcedure="false">P3!$Q$60</definedName>
    <definedName function="false" hidden="false" name="_R3177_16" vbProcedure="false">P3!$R$60</definedName>
    <definedName function="false" hidden="false" name="_R3177_2" vbProcedure="false">P3!$D$60</definedName>
    <definedName function="false" hidden="false" name="_R3177_3" vbProcedure="false">P3!$E$60</definedName>
    <definedName function="false" hidden="false" name="_R3177_4" vbProcedure="false">P3!$F$60</definedName>
    <definedName function="false" hidden="false" name="_R3177_5" vbProcedure="false">P3!$G$60</definedName>
    <definedName function="false" hidden="false" name="_R3177_6" vbProcedure="false">P3!$H$60</definedName>
    <definedName function="false" hidden="false" name="_R3177_7" vbProcedure="false">P3!$I$60</definedName>
    <definedName function="false" hidden="false" name="_R3177_8" vbProcedure="false">P3!$J$60</definedName>
    <definedName function="false" hidden="false" name="_R3177_9" vbProcedure="false">P3!$K$60</definedName>
    <definedName function="false" hidden="false" name="_R3178_1" vbProcedure="false">P3!$C$61</definedName>
    <definedName function="false" hidden="false" name="_R3178_10" vbProcedure="false">P3!$L$61</definedName>
    <definedName function="false" hidden="false" name="_R3178_11" vbProcedure="false">P3!$M$61</definedName>
    <definedName function="false" hidden="false" name="_R3178_12" vbProcedure="false">P3!$N$61</definedName>
    <definedName function="false" hidden="false" name="_R3178_13" vbProcedure="false">P3!$O$61</definedName>
    <definedName function="false" hidden="false" name="_R3178_14" vbProcedure="false">P3!$P$61</definedName>
    <definedName function="false" hidden="false" name="_R3178_15" vbProcedure="false">P3!$Q$61</definedName>
    <definedName function="false" hidden="false" name="_R3178_16" vbProcedure="false">P3!$R$61</definedName>
    <definedName function="false" hidden="false" name="_R3178_2" vbProcedure="false">P3!$D$61</definedName>
    <definedName function="false" hidden="false" name="_R3178_3" vbProcedure="false">P3!$E$61</definedName>
    <definedName function="false" hidden="false" name="_R3178_4" vbProcedure="false">P3!$F$61</definedName>
    <definedName function="false" hidden="false" name="_R3178_5" vbProcedure="false">P3!$G$61</definedName>
    <definedName function="false" hidden="false" name="_R3178_6" vbProcedure="false">P3!$H$61</definedName>
    <definedName function="false" hidden="false" name="_R3178_7" vbProcedure="false">P3!$I$61</definedName>
    <definedName function="false" hidden="false" name="_R3178_8" vbProcedure="false">P3!$J$61</definedName>
    <definedName function="false" hidden="false" name="_R3178_9" vbProcedure="false">P3!$K$61</definedName>
    <definedName function="false" hidden="false" name="_R3179_1" vbProcedure="false">P3!$C$62</definedName>
    <definedName function="false" hidden="false" name="_R3179_10" vbProcedure="false">P3!$L$62</definedName>
    <definedName function="false" hidden="false" name="_R3179_11" vbProcedure="false">P3!$M$62</definedName>
    <definedName function="false" hidden="false" name="_R3179_12" vbProcedure="false">P3!$N$62</definedName>
    <definedName function="false" hidden="false" name="_R3179_13" vbProcedure="false">P3!$O$62</definedName>
    <definedName function="false" hidden="false" name="_R3179_14" vbProcedure="false">P3!$P$62</definedName>
    <definedName function="false" hidden="false" name="_R3179_15" vbProcedure="false">P3!$Q$62</definedName>
    <definedName function="false" hidden="false" name="_R3179_16" vbProcedure="false">P3!$R$62</definedName>
    <definedName function="false" hidden="false" name="_R3179_2" vbProcedure="false">P3!$D$62</definedName>
    <definedName function="false" hidden="false" name="_R3179_3" vbProcedure="false">P3!$E$62</definedName>
    <definedName function="false" hidden="false" name="_R3179_4" vbProcedure="false">P3!$F$62</definedName>
    <definedName function="false" hidden="false" name="_R3179_5" vbProcedure="false">P3!$G$62</definedName>
    <definedName function="false" hidden="false" name="_R3179_6" vbProcedure="false">P3!$H$62</definedName>
    <definedName function="false" hidden="false" name="_R3179_7" vbProcedure="false">P3!$I$62</definedName>
    <definedName function="false" hidden="false" name="_R3179_8" vbProcedure="false">P3!$J$62</definedName>
    <definedName function="false" hidden="false" name="_R3179_9" vbProcedure="false">P3!$K$62</definedName>
    <definedName function="false" hidden="false" name="_R3180_1" vbProcedure="false">P3!$C$63</definedName>
    <definedName function="false" hidden="false" name="_R3180_10" vbProcedure="false">P3!$L$63</definedName>
    <definedName function="false" hidden="false" name="_R3180_11" vbProcedure="false">P3!$M$63</definedName>
    <definedName function="false" hidden="false" name="_R3180_12" vbProcedure="false">P3!$N$63</definedName>
    <definedName function="false" hidden="false" name="_R3180_13" vbProcedure="false">P3!$O$63</definedName>
    <definedName function="false" hidden="false" name="_R3180_14" vbProcedure="false">P3!$P$63</definedName>
    <definedName function="false" hidden="false" name="_R3180_15" vbProcedure="false">P3!$Q$63</definedName>
    <definedName function="false" hidden="false" name="_R3180_16" vbProcedure="false">P3!$R$63</definedName>
    <definedName function="false" hidden="false" name="_R3180_2" vbProcedure="false">P3!$D$63</definedName>
    <definedName function="false" hidden="false" name="_R3180_3" vbProcedure="false">P3!$E$63</definedName>
    <definedName function="false" hidden="false" name="_R3180_4" vbProcedure="false">P3!$F$63</definedName>
    <definedName function="false" hidden="false" name="_R3180_5" vbProcedure="false">P3!$G$63</definedName>
    <definedName function="false" hidden="false" name="_R3180_6" vbProcedure="false">P3!$H$63</definedName>
    <definedName function="false" hidden="false" name="_R3180_7" vbProcedure="false">P3!$I$63</definedName>
    <definedName function="false" hidden="false" name="_R3180_8" vbProcedure="false">P3!$J$63</definedName>
    <definedName function="false" hidden="false" name="_R3180_9" vbProcedure="false">P3!$K$63</definedName>
    <definedName function="false" hidden="false" name="_R3181_1" vbProcedure="false">P3!$C$66</definedName>
    <definedName function="false" hidden="false" name="_R3181_10" vbProcedure="false">P3!$L$66</definedName>
    <definedName function="false" hidden="false" name="_R3181_11" vbProcedure="false">P3!$M$66</definedName>
    <definedName function="false" hidden="false" name="_R3181_12" vbProcedure="false">P3!$N$66</definedName>
    <definedName function="false" hidden="false" name="_R3181_13" vbProcedure="false">P3!$O$66</definedName>
    <definedName function="false" hidden="false" name="_R3181_14" vbProcedure="false">P3!$P$66</definedName>
    <definedName function="false" hidden="false" name="_R3181_15" vbProcedure="false">P3!$Q$66</definedName>
    <definedName function="false" hidden="false" name="_R3181_16" vbProcedure="false">P3!$R$66</definedName>
    <definedName function="false" hidden="false" name="_R3181_2" vbProcedure="false">P3!$D$66</definedName>
    <definedName function="false" hidden="false" name="_R3181_3" vbProcedure="false">P3!$E$66</definedName>
    <definedName function="false" hidden="false" name="_R3181_4" vbProcedure="false">P3!$F$66</definedName>
    <definedName function="false" hidden="false" name="_R3181_5" vbProcedure="false">P3!$G$66</definedName>
    <definedName function="false" hidden="false" name="_R3181_6" vbProcedure="false">P3!$H$66</definedName>
    <definedName function="false" hidden="false" name="_R3181_7" vbProcedure="false">P3!$I$66</definedName>
    <definedName function="false" hidden="false" name="_R3181_8" vbProcedure="false">P3!$J$66</definedName>
    <definedName function="false" hidden="false" name="_R3181_9" vbProcedure="false">P3!$K$66</definedName>
    <definedName function="false" hidden="false" name="_R3182_1" vbProcedure="false">P3!$C$67</definedName>
    <definedName function="false" hidden="false" name="_R3182_10" vbProcedure="false">P3!$L$67</definedName>
    <definedName function="false" hidden="false" name="_R3182_11" vbProcedure="false">P3!$M$67</definedName>
    <definedName function="false" hidden="false" name="_R3182_12" vbProcedure="false">P3!$N$67</definedName>
    <definedName function="false" hidden="false" name="_R3182_13" vbProcedure="false">P3!$O$67</definedName>
    <definedName function="false" hidden="false" name="_R3182_14" vbProcedure="false">P3!$P$67</definedName>
    <definedName function="false" hidden="false" name="_R3182_15" vbProcedure="false">P3!$Q$67</definedName>
    <definedName function="false" hidden="false" name="_R3182_16" vbProcedure="false">P3!$R$67</definedName>
    <definedName function="false" hidden="false" name="_R3182_2" vbProcedure="false">P3!$D$67</definedName>
    <definedName function="false" hidden="false" name="_R3182_3" vbProcedure="false">P3!$E$67</definedName>
    <definedName function="false" hidden="false" name="_R3182_4" vbProcedure="false">P3!$F$67</definedName>
    <definedName function="false" hidden="false" name="_R3182_5" vbProcedure="false">P3!$G$67</definedName>
    <definedName function="false" hidden="false" name="_R3182_6" vbProcedure="false">P3!$H$67</definedName>
    <definedName function="false" hidden="false" name="_R3182_7" vbProcedure="false">P3!$I$67</definedName>
    <definedName function="false" hidden="false" name="_R3182_8" vbProcedure="false">P3!$J$67</definedName>
    <definedName function="false" hidden="false" name="_R3182_9" vbProcedure="false">P3!$K$67</definedName>
    <definedName function="false" hidden="false" name="_R3190_1" vbProcedure="false">P3!$C$68</definedName>
    <definedName function="false" hidden="false" name="_R3190_10" vbProcedure="false">P3!$L$68</definedName>
    <definedName function="false" hidden="false" name="_R3190_11" vbProcedure="false">P3!$M$68</definedName>
    <definedName function="false" hidden="false" name="_R3190_12" vbProcedure="false">P3!$N$68</definedName>
    <definedName function="false" hidden="false" name="_R3190_13" vbProcedure="false">P3!$O$68</definedName>
    <definedName function="false" hidden="false" name="_R3190_14" vbProcedure="false">P3!$P$68</definedName>
    <definedName function="false" hidden="false" name="_R3190_15" vbProcedure="false">P3!$Q$68</definedName>
    <definedName function="false" hidden="false" name="_R3190_16" vbProcedure="false">P3!$R$68</definedName>
    <definedName function="false" hidden="false" name="_R3190_2" vbProcedure="false">P3!$D$68</definedName>
    <definedName function="false" hidden="false" name="_R3190_3" vbProcedure="false">P3!$E$68</definedName>
    <definedName function="false" hidden="false" name="_R3190_4" vbProcedure="false">P3!$F$68</definedName>
    <definedName function="false" hidden="false" name="_R3190_5" vbProcedure="false">P3!$G$68</definedName>
    <definedName function="false" hidden="false" name="_R3190_6" vbProcedure="false">P3!$H$68</definedName>
    <definedName function="false" hidden="false" name="_R3190_7" vbProcedure="false">P3!$I$68</definedName>
    <definedName function="false" hidden="false" name="_R3190_8" vbProcedure="false">P3!$J$68</definedName>
    <definedName function="false" hidden="false" name="_R3190_9" vbProcedure="false">P3!$K$68</definedName>
    <definedName function="false" hidden="false" name="_R4010_1" vbProcedure="false">р4!$C$6</definedName>
    <definedName function="false" hidden="false" name="_R4020_1" vbProcedure="false">р4!$C$7</definedName>
    <definedName function="false" hidden="false" name="_R4030_1" vbProcedure="false">р4!$C$8</definedName>
    <definedName function="false" hidden="false" name="_R4040_1" vbProcedure="false">р4!$C$9</definedName>
    <definedName function="false" hidden="false" name="_R4050_1" vbProcedure="false">р4!$C$10</definedName>
    <definedName function="false" hidden="false" name="_R4200_1" vbProcedure="false">р4!$C$12</definedName>
    <definedName function="false" hidden="false" name="_R5005_1" vbProcedure="false">Р5!$C$11</definedName>
    <definedName function="false" hidden="false" name="_R5005_10" vbProcedure="false">Р5!$L$11</definedName>
    <definedName function="false" hidden="false" name="_R5005_11" vbProcedure="false">Р5!$M$11</definedName>
    <definedName function="false" hidden="false" name="_R5005_12" vbProcedure="false">Р5!$N$11</definedName>
    <definedName function="false" hidden="false" name="_R5005_13" vbProcedure="false">Р5!$O$11</definedName>
    <definedName function="false" hidden="false" name="_R5005_14" vbProcedure="false">Р5!$P$11</definedName>
    <definedName function="false" hidden="false" name="_R5005_15" vbProcedure="false">Р5!$Q$11</definedName>
    <definedName function="false" hidden="false" name="_R5005_16" vbProcedure="false">Р5!$R$11</definedName>
    <definedName function="false" hidden="false" name="_R5005_17" vbProcedure="false">Р5!$S$11</definedName>
    <definedName function="false" hidden="false" name="_R5005_2" vbProcedure="false">Р5!$D$11</definedName>
    <definedName function="false" hidden="false" name="_R5005_3" vbProcedure="false">Р5!$E$11</definedName>
    <definedName function="false" hidden="false" name="_R5005_4" vbProcedure="false">Р5!$F$11</definedName>
    <definedName function="false" hidden="false" name="_R5005_5" vbProcedure="false">Р5!$G$11</definedName>
    <definedName function="false" hidden="false" name="_R5005_6" vbProcedure="false">Р5!$H$11</definedName>
    <definedName function="false" hidden="false" name="_R5005_7" vbProcedure="false">Р5!$I$11</definedName>
    <definedName function="false" hidden="false" name="_R5005_8" vbProcedure="false">Р5!$J$11</definedName>
    <definedName function="false" hidden="false" name="_R5005_9" vbProcedure="false">Р5!$K$11</definedName>
    <definedName function="false" hidden="false" name="_R5010_1" vbProcedure="false">Р5!$C$12</definedName>
    <definedName function="false" hidden="false" name="_R5010_10" vbProcedure="false">Р5!$L$12</definedName>
    <definedName function="false" hidden="false" name="_R5010_11" vbProcedure="false">Р5!$M$12</definedName>
    <definedName function="false" hidden="false" name="_R5010_12" vbProcedure="false">Р5!$N$12</definedName>
    <definedName function="false" hidden="false" name="_R5010_13" vbProcedure="false">Р5!$O$12</definedName>
    <definedName function="false" hidden="false" name="_R5010_14" vbProcedure="false">Р5!$P$12</definedName>
    <definedName function="false" hidden="false" name="_R5010_15" vbProcedure="false">Р5!$Q$12</definedName>
    <definedName function="false" hidden="false" name="_R5010_16" vbProcedure="false">Р5!$R$12</definedName>
    <definedName function="false" hidden="false" name="_R5010_17" vbProcedure="false">Р5!$S$12</definedName>
    <definedName function="false" hidden="false" name="_R5010_2" vbProcedure="false">Р5!$D$12</definedName>
    <definedName function="false" hidden="false" name="_R5010_3" vbProcedure="false">Р5!$E$12</definedName>
    <definedName function="false" hidden="false" name="_R5010_4" vbProcedure="false">Р5!$F$12</definedName>
    <definedName function="false" hidden="false" name="_R5010_5" vbProcedure="false">Р5!$G$12</definedName>
    <definedName function="false" hidden="false" name="_R5010_6" vbProcedure="false">Р5!$H$12</definedName>
    <definedName function="false" hidden="false" name="_R5010_7" vbProcedure="false">Р5!$I$12</definedName>
    <definedName function="false" hidden="false" name="_R5010_8" vbProcedure="false">Р5!$J$12</definedName>
    <definedName function="false" hidden="false" name="_R5010_9" vbProcedure="false">Р5!$K$12</definedName>
    <definedName function="false" hidden="false" name="_R5015_1" vbProcedure="false">Р5!$C$13</definedName>
    <definedName function="false" hidden="false" name="_R5015_10" vbProcedure="false">Р5!$L$13</definedName>
    <definedName function="false" hidden="false" name="_R5015_11" vbProcedure="false">Р5!$M$13</definedName>
    <definedName function="false" hidden="false" name="_R5015_12" vbProcedure="false">Р5!$N$13</definedName>
    <definedName function="false" hidden="false" name="_R5015_13" vbProcedure="false">Р5!$O$13</definedName>
    <definedName function="false" hidden="false" name="_R5015_14" vbProcedure="false">Р5!$P$13</definedName>
    <definedName function="false" hidden="false" name="_R5015_15" vbProcedure="false">Р5!$Q$13</definedName>
    <definedName function="false" hidden="false" name="_R5015_16" vbProcedure="false">Р5!$R$13</definedName>
    <definedName function="false" hidden="false" name="_R5015_17" vbProcedure="false">Р5!$S$13</definedName>
    <definedName function="false" hidden="false" name="_R5015_2" vbProcedure="false">Р5!$D$13</definedName>
    <definedName function="false" hidden="false" name="_R5015_3" vbProcedure="false">Р5!$E$13</definedName>
    <definedName function="false" hidden="false" name="_R5015_4" vbProcedure="false">Р5!$F$13</definedName>
    <definedName function="false" hidden="false" name="_R5015_5" vbProcedure="false">Р5!$G$13</definedName>
    <definedName function="false" hidden="false" name="_R5015_6" vbProcedure="false">Р5!$H$13</definedName>
    <definedName function="false" hidden="false" name="_R5015_7" vbProcedure="false">Р5!$I$13</definedName>
    <definedName function="false" hidden="false" name="_R5015_8" vbProcedure="false">Р5!$J$13</definedName>
    <definedName function="false" hidden="false" name="_R5015_9" vbProcedure="false">Р5!$K$13</definedName>
    <definedName function="false" hidden="false" name="_R5020_1" vbProcedure="false">Р5!$C$14</definedName>
    <definedName function="false" hidden="false" name="_R5020_10" vbProcedure="false">Р5!$L$14</definedName>
    <definedName function="false" hidden="false" name="_R5020_11" vbProcedure="false">Р5!$M$14</definedName>
    <definedName function="false" hidden="false" name="_R5020_12" vbProcedure="false">Р5!$N$14</definedName>
    <definedName function="false" hidden="false" name="_R5020_13" vbProcedure="false">Р5!$O$14</definedName>
    <definedName function="false" hidden="false" name="_R5020_14" vbProcedure="false">Р5!$P$14</definedName>
    <definedName function="false" hidden="false" name="_R5020_15" vbProcedure="false">Р5!$Q$14</definedName>
    <definedName function="false" hidden="false" name="_R5020_16" vbProcedure="false">Р5!$R$14</definedName>
    <definedName function="false" hidden="false" name="_R5020_17" vbProcedure="false">Р5!$S$14</definedName>
    <definedName function="false" hidden="false" name="_R5020_2" vbProcedure="false">Р5!$D$14</definedName>
    <definedName function="false" hidden="false" name="_R5020_3" vbProcedure="false">Р5!$E$14</definedName>
    <definedName function="false" hidden="false" name="_R5020_4" vbProcedure="false">Р5!$F$14</definedName>
    <definedName function="false" hidden="false" name="_R5020_5" vbProcedure="false">Р5!$G$14</definedName>
    <definedName function="false" hidden="false" name="_R5020_6" vbProcedure="false">Р5!$H$14</definedName>
    <definedName function="false" hidden="false" name="_R5020_7" vbProcedure="false">Р5!$I$14</definedName>
    <definedName function="false" hidden="false" name="_R5020_8" vbProcedure="false">Р5!$J$14</definedName>
    <definedName function="false" hidden="false" name="_R5020_9" vbProcedure="false">Р5!$K$14</definedName>
    <definedName function="false" hidden="false" name="_R5025_1" vbProcedure="false">Р5!$C$16</definedName>
    <definedName function="false" hidden="false" name="_R5025_10" vbProcedure="false">Р5!$L$16</definedName>
    <definedName function="false" hidden="false" name="_R5025_11" vbProcedure="false">Р5!$M$16</definedName>
    <definedName function="false" hidden="false" name="_R5025_12" vbProcedure="false">Р5!$N$16</definedName>
    <definedName function="false" hidden="false" name="_R5025_13" vbProcedure="false">Р5!$O$16</definedName>
    <definedName function="false" hidden="false" name="_R5025_14" vbProcedure="false">Р5!$P$16</definedName>
    <definedName function="false" hidden="false" name="_R5025_15" vbProcedure="false">Р5!$Q$16</definedName>
    <definedName function="false" hidden="false" name="_R5025_16" vbProcedure="false">Р5!$R$16</definedName>
    <definedName function="false" hidden="false" name="_R5025_17" vbProcedure="false">Р5!$S$16</definedName>
    <definedName function="false" hidden="false" name="_R5025_2" vbProcedure="false">Р5!$D$16</definedName>
    <definedName function="false" hidden="false" name="_R5025_3" vbProcedure="false">Р5!$E$16</definedName>
    <definedName function="false" hidden="false" name="_R5025_4" vbProcedure="false">Р5!$F$16</definedName>
    <definedName function="false" hidden="false" name="_R5025_5" vbProcedure="false">Р5!$G$16</definedName>
    <definedName function="false" hidden="false" name="_R5025_6" vbProcedure="false">Р5!$H$16</definedName>
    <definedName function="false" hidden="false" name="_R5025_7" vbProcedure="false">Р5!$I$16</definedName>
    <definedName function="false" hidden="false" name="_R5025_8" vbProcedure="false">Р5!$J$16</definedName>
    <definedName function="false" hidden="false" name="_R5025_9" vbProcedure="false">Р5!$K$16</definedName>
    <definedName function="false" hidden="false" name="_R5026_1" vbProcedure="false">Р5!$C$17</definedName>
    <definedName function="false" hidden="false" name="_R5026_10" vbProcedure="false">Р5!$L$17</definedName>
    <definedName function="false" hidden="false" name="_R5026_11" vbProcedure="false">Р5!$M$17</definedName>
    <definedName function="false" hidden="false" name="_R5026_12" vbProcedure="false">Р5!$N$17</definedName>
    <definedName function="false" hidden="false" name="_R5026_13" vbProcedure="false">Р5!$O$17</definedName>
    <definedName function="false" hidden="false" name="_R5026_14" vbProcedure="false">Р5!$P$17</definedName>
    <definedName function="false" hidden="false" name="_R5026_15" vbProcedure="false">Р5!$Q$17</definedName>
    <definedName function="false" hidden="false" name="_R5026_16" vbProcedure="false">Р5!$R$17</definedName>
    <definedName function="false" hidden="false" name="_R5026_17" vbProcedure="false">Р5!$S$17</definedName>
    <definedName function="false" hidden="false" name="_R5026_2" vbProcedure="false">Р5!$D$17</definedName>
    <definedName function="false" hidden="false" name="_R5026_3" vbProcedure="false">Р5!$E$17</definedName>
    <definedName function="false" hidden="false" name="_R5026_4" vbProcedure="false">Р5!$F$17</definedName>
    <definedName function="false" hidden="false" name="_R5026_5" vbProcedure="false">Р5!$G$17</definedName>
    <definedName function="false" hidden="false" name="_R5026_6" vbProcedure="false">Р5!$H$17</definedName>
    <definedName function="false" hidden="false" name="_R5026_7" vbProcedure="false">Р5!$I$17</definedName>
    <definedName function="false" hidden="false" name="_R5026_8" vbProcedure="false">Р5!$J$17</definedName>
    <definedName function="false" hidden="false" name="_R5026_9" vbProcedure="false">Р5!$K$17</definedName>
    <definedName function="false" hidden="false" name="_R5030_1" vbProcedure="false">Р5!$C$18</definedName>
    <definedName function="false" hidden="false" name="_R5030_10" vbProcedure="false">Р5!$L$18</definedName>
    <definedName function="false" hidden="false" name="_R5030_11" vbProcedure="false">Р5!$M$18</definedName>
    <definedName function="false" hidden="false" name="_R5030_12" vbProcedure="false">Р5!$N$18</definedName>
    <definedName function="false" hidden="false" name="_R5030_13" vbProcedure="false">Р5!$O$18</definedName>
    <definedName function="false" hidden="false" name="_R5030_14" vbProcedure="false">Р5!$P$18</definedName>
    <definedName function="false" hidden="false" name="_R5030_15" vbProcedure="false">Р5!$Q$18</definedName>
    <definedName function="false" hidden="false" name="_R5030_16" vbProcedure="false">Р5!$R$18</definedName>
    <definedName function="false" hidden="false" name="_R5030_17" vbProcedure="false">Р5!$S$18</definedName>
    <definedName function="false" hidden="false" name="_R5030_2" vbProcedure="false">Р5!$D$18</definedName>
    <definedName function="false" hidden="false" name="_R5030_3" vbProcedure="false">Р5!$E$18</definedName>
    <definedName function="false" hidden="false" name="_R5030_4" vbProcedure="false">Р5!$F$18</definedName>
    <definedName function="false" hidden="false" name="_R5030_5" vbProcedure="false">Р5!$G$18</definedName>
    <definedName function="false" hidden="false" name="_R5030_6" vbProcedure="false">Р5!$H$18</definedName>
    <definedName function="false" hidden="false" name="_R5030_7" vbProcedure="false">Р5!$I$18</definedName>
    <definedName function="false" hidden="false" name="_R5030_8" vbProcedure="false">Р5!$J$18</definedName>
    <definedName function="false" hidden="false" name="_R5030_9" vbProcedure="false">Р5!$K$18</definedName>
    <definedName function="false" hidden="false" name="_R5035_1" vbProcedure="false">Р5!$C$19</definedName>
    <definedName function="false" hidden="false" name="_R5035_10" vbProcedure="false">Р5!$L$19</definedName>
    <definedName function="false" hidden="false" name="_R5035_11" vbProcedure="false">Р5!$M$19</definedName>
    <definedName function="false" hidden="false" name="_R5035_12" vbProcedure="false">Р5!$N$19</definedName>
    <definedName function="false" hidden="false" name="_R5035_13" vbProcedure="false">Р5!$O$19</definedName>
    <definedName function="false" hidden="false" name="_R5035_14" vbProcedure="false">Р5!$P$19</definedName>
    <definedName function="false" hidden="false" name="_R5035_15" vbProcedure="false">Р5!$Q$19</definedName>
    <definedName function="false" hidden="false" name="_R5035_16" vbProcedure="false">Р5!$R$19</definedName>
    <definedName function="false" hidden="false" name="_R5035_17" vbProcedure="false">Р5!$S$19</definedName>
    <definedName function="false" hidden="false" name="_R5035_2" vbProcedure="false">Р5!$D$19</definedName>
    <definedName function="false" hidden="false" name="_R5035_3" vbProcedure="false">Р5!$E$19</definedName>
    <definedName function="false" hidden="false" name="_R5035_4" vbProcedure="false">Р5!$F$19</definedName>
    <definedName function="false" hidden="false" name="_R5035_5" vbProcedure="false">Р5!$G$19</definedName>
    <definedName function="false" hidden="false" name="_R5035_6" vbProcedure="false">Р5!$H$19</definedName>
    <definedName function="false" hidden="false" name="_R5035_7" vbProcedure="false">Р5!$I$19</definedName>
    <definedName function="false" hidden="false" name="_R5035_8" vbProcedure="false">Р5!$J$19</definedName>
    <definedName function="false" hidden="false" name="_R5035_9" vbProcedure="false">Р5!$K$19</definedName>
    <definedName function="false" hidden="false" name="_R5040_1" vbProcedure="false">Р5!$C$20</definedName>
    <definedName function="false" hidden="false" name="_R5040_10" vbProcedure="false">Р5!$L$20</definedName>
    <definedName function="false" hidden="false" name="_R5040_11" vbProcedure="false">Р5!$M$20</definedName>
    <definedName function="false" hidden="false" name="_R5040_12" vbProcedure="false">Р5!$N$20</definedName>
    <definedName function="false" hidden="false" name="_R5040_13" vbProcedure="false">Р5!$O$20</definedName>
    <definedName function="false" hidden="false" name="_R5040_14" vbProcedure="false">Р5!$P$20</definedName>
    <definedName function="false" hidden="false" name="_R5040_15" vbProcedure="false">Р5!$Q$20</definedName>
    <definedName function="false" hidden="false" name="_R5040_16" vbProcedure="false">Р5!$R$20</definedName>
    <definedName function="false" hidden="false" name="_R5040_17" vbProcedure="false">Р5!$S$20</definedName>
    <definedName function="false" hidden="false" name="_R5040_2" vbProcedure="false">Р5!$D$20</definedName>
    <definedName function="false" hidden="false" name="_R5040_3" vbProcedure="false">Р5!$E$20</definedName>
    <definedName function="false" hidden="false" name="_R5040_4" vbProcedure="false">Р5!$F$20</definedName>
    <definedName function="false" hidden="false" name="_R5040_5" vbProcedure="false">Р5!$G$20</definedName>
    <definedName function="false" hidden="false" name="_R5040_6" vbProcedure="false">Р5!$H$20</definedName>
    <definedName function="false" hidden="false" name="_R5040_7" vbProcedure="false">Р5!$I$20</definedName>
    <definedName function="false" hidden="false" name="_R5040_8" vbProcedure="false">Р5!$J$20</definedName>
    <definedName function="false" hidden="false" name="_R5040_9" vbProcedure="false">Р5!$K$20</definedName>
    <definedName function="false" hidden="false" name="_R5045_1" vbProcedure="false">Р5!$C$21</definedName>
    <definedName function="false" hidden="false" name="_R5045_10" vbProcedure="false">Р5!$L$21</definedName>
    <definedName function="false" hidden="false" name="_R5045_11" vbProcedure="false">Р5!$M$21</definedName>
    <definedName function="false" hidden="false" name="_R5045_12" vbProcedure="false">Р5!$N$21</definedName>
    <definedName function="false" hidden="false" name="_R5045_13" vbProcedure="false">Р5!$O$21</definedName>
    <definedName function="false" hidden="false" name="_R5045_14" vbProcedure="false">Р5!$P$21</definedName>
    <definedName function="false" hidden="false" name="_R5045_15" vbProcedure="false">Р5!$Q$21</definedName>
    <definedName function="false" hidden="false" name="_R5045_16" vbProcedure="false">Р5!$R$21</definedName>
    <definedName function="false" hidden="false" name="_R5045_17" vbProcedure="false">Р5!$S$21</definedName>
    <definedName function="false" hidden="false" name="_R5045_2" vbProcedure="false">Р5!$D$21</definedName>
    <definedName function="false" hidden="false" name="_R5045_3" vbProcedure="false">Р5!$E$21</definedName>
    <definedName function="false" hidden="false" name="_R5045_4" vbProcedure="false">Р5!$F$21</definedName>
    <definedName function="false" hidden="false" name="_R5045_5" vbProcedure="false">Р5!$G$21</definedName>
    <definedName function="false" hidden="false" name="_R5045_6" vbProcedure="false">Р5!$H$21</definedName>
    <definedName function="false" hidden="false" name="_R5045_7" vbProcedure="false">Р5!$I$21</definedName>
    <definedName function="false" hidden="false" name="_R5045_8" vbProcedure="false">Р5!$J$21</definedName>
    <definedName function="false" hidden="false" name="_R5045_9" vbProcedure="false">Р5!$K$21</definedName>
    <definedName function="false" hidden="false" name="_R5050_1" vbProcedure="false">Р5!$C$22</definedName>
    <definedName function="false" hidden="false" name="_R5050_10" vbProcedure="false">Р5!$L$22</definedName>
    <definedName function="false" hidden="false" name="_R5050_11" vbProcedure="false">Р5!$M$22</definedName>
    <definedName function="false" hidden="false" name="_R5050_12" vbProcedure="false">Р5!$N$22</definedName>
    <definedName function="false" hidden="false" name="_R5050_13" vbProcedure="false">Р5!$O$22</definedName>
    <definedName function="false" hidden="false" name="_R5050_14" vbProcedure="false">Р5!$P$22</definedName>
    <definedName function="false" hidden="false" name="_R5050_15" vbProcedure="false">Р5!$Q$22</definedName>
    <definedName function="false" hidden="false" name="_R5050_16" vbProcedure="false">Р5!$R$22</definedName>
    <definedName function="false" hidden="false" name="_R5050_17" vbProcedure="false">Р5!$S$22</definedName>
    <definedName function="false" hidden="false" name="_R5050_2" vbProcedure="false">Р5!$D$22</definedName>
    <definedName function="false" hidden="false" name="_R5050_3" vbProcedure="false">Р5!$E$22</definedName>
    <definedName function="false" hidden="false" name="_R5050_4" vbProcedure="false">Р5!$F$22</definedName>
    <definedName function="false" hidden="false" name="_R5050_5" vbProcedure="false">Р5!$G$22</definedName>
    <definedName function="false" hidden="false" name="_R5050_6" vbProcedure="false">Р5!$H$22</definedName>
    <definedName function="false" hidden="false" name="_R5050_7" vbProcedure="false">Р5!$I$22</definedName>
    <definedName function="false" hidden="false" name="_R5050_8" vbProcedure="false">Р5!$J$22</definedName>
    <definedName function="false" hidden="false" name="_R5050_9" vbProcedure="false">Р5!$K$22</definedName>
    <definedName function="false" hidden="false" name="_R5055_1" vbProcedure="false">Р5!$C$24</definedName>
    <definedName function="false" hidden="false" name="_R5055_10" vbProcedure="false">Р5!$L$24</definedName>
    <definedName function="false" hidden="false" name="_R5055_11" vbProcedure="false">Р5!$M$24</definedName>
    <definedName function="false" hidden="false" name="_R5055_12" vbProcedure="false">Р5!$N$24</definedName>
    <definedName function="false" hidden="false" name="_R5055_13" vbProcedure="false">Р5!$O$24</definedName>
    <definedName function="false" hidden="false" name="_R5055_14" vbProcedure="false">Р5!$P$24</definedName>
    <definedName function="false" hidden="false" name="_R5055_15" vbProcedure="false">Р5!$Q$24</definedName>
    <definedName function="false" hidden="false" name="_R5055_16" vbProcedure="false">Р5!$R$24</definedName>
    <definedName function="false" hidden="false" name="_R5055_17" vbProcedure="false">Р5!$S$24</definedName>
    <definedName function="false" hidden="false" name="_R5055_2" vbProcedure="false">Р5!$D$24</definedName>
    <definedName function="false" hidden="false" name="_R5055_3" vbProcedure="false">Р5!$E$24</definedName>
    <definedName function="false" hidden="false" name="_R5055_4" vbProcedure="false">Р5!$F$24</definedName>
    <definedName function="false" hidden="false" name="_R5055_5" vbProcedure="false">Р5!$G$24</definedName>
    <definedName function="false" hidden="false" name="_R5055_6" vbProcedure="false">Р5!$H$24</definedName>
    <definedName function="false" hidden="false" name="_R5055_7" vbProcedure="false">Р5!$I$24</definedName>
    <definedName function="false" hidden="false" name="_R5055_8" vbProcedure="false">Р5!$J$24</definedName>
    <definedName function="false" hidden="false" name="_R5055_9" vbProcedure="false">Р5!$K$24</definedName>
    <definedName function="false" hidden="false" name="_R5056_1" vbProcedure="false">Р5!$C$25</definedName>
    <definedName function="false" hidden="false" name="_R5056_10" vbProcedure="false">Р5!$L$25</definedName>
    <definedName function="false" hidden="false" name="_R5056_11" vbProcedure="false">Р5!$M$25</definedName>
    <definedName function="false" hidden="false" name="_R5056_12" vbProcedure="false">Р5!$N$25</definedName>
    <definedName function="false" hidden="false" name="_R5056_13" vbProcedure="false">Р5!$O$25</definedName>
    <definedName function="false" hidden="false" name="_R5056_14" vbProcedure="false">Р5!$P$25</definedName>
    <definedName function="false" hidden="false" name="_R5056_15" vbProcedure="false">Р5!$Q$25</definedName>
    <definedName function="false" hidden="false" name="_R5056_16" vbProcedure="false">Р5!$R$25</definedName>
    <definedName function="false" hidden="false" name="_R5056_17" vbProcedure="false">Р5!$S$25</definedName>
    <definedName function="false" hidden="false" name="_R5056_2" vbProcedure="false">Р5!$D$25</definedName>
    <definedName function="false" hidden="false" name="_R5056_3" vbProcedure="false">Р5!$E$25</definedName>
    <definedName function="false" hidden="false" name="_R5056_4" vbProcedure="false">Р5!$F$25</definedName>
    <definedName function="false" hidden="false" name="_R5056_5" vbProcedure="false">Р5!$G$25</definedName>
    <definedName function="false" hidden="false" name="_R5056_6" vbProcedure="false">Р5!$H$25</definedName>
    <definedName function="false" hidden="false" name="_R5056_7" vbProcedure="false">Р5!$I$25</definedName>
    <definedName function="false" hidden="false" name="_R5056_8" vbProcedure="false">Р5!$J$25</definedName>
    <definedName function="false" hidden="false" name="_R5056_9" vbProcedure="false">Р5!$K$25</definedName>
    <definedName function="false" hidden="false" name="_R5060_1" vbProcedure="false">Р5!$C$26</definedName>
    <definedName function="false" hidden="false" name="_R5060_10" vbProcedure="false">Р5!$L$26</definedName>
    <definedName function="false" hidden="false" name="_R5060_11" vbProcedure="false">Р5!$M$26</definedName>
    <definedName function="false" hidden="false" name="_R5060_12" vbProcedure="false">Р5!$N$26</definedName>
    <definedName function="false" hidden="false" name="_R5060_13" vbProcedure="false">Р5!$O$26</definedName>
    <definedName function="false" hidden="false" name="_R5060_14" vbProcedure="false">Р5!$P$26</definedName>
    <definedName function="false" hidden="false" name="_R5060_15" vbProcedure="false">Р5!$Q$26</definedName>
    <definedName function="false" hidden="false" name="_R5060_16" vbProcedure="false">Р5!$R$26</definedName>
    <definedName function="false" hidden="false" name="_R5060_17" vbProcedure="false">Р5!$S$26</definedName>
    <definedName function="false" hidden="false" name="_R5060_2" vbProcedure="false">Р5!$D$26</definedName>
    <definedName function="false" hidden="false" name="_R5060_3" vbProcedure="false">Р5!$E$26</definedName>
    <definedName function="false" hidden="false" name="_R5060_4" vbProcedure="false">Р5!$F$26</definedName>
    <definedName function="false" hidden="false" name="_R5060_5" vbProcedure="false">Р5!$G$26</definedName>
    <definedName function="false" hidden="false" name="_R5060_6" vbProcedure="false">Р5!$H$26</definedName>
    <definedName function="false" hidden="false" name="_R5060_7" vbProcedure="false">Р5!$I$26</definedName>
    <definedName function="false" hidden="false" name="_R5060_8" vbProcedure="false">Р5!$J$26</definedName>
    <definedName function="false" hidden="false" name="_R5060_9" vbProcedure="false">Р5!$K$26</definedName>
    <definedName function="false" hidden="false" name="_R5065_1" vbProcedure="false">Р5!$C$27</definedName>
    <definedName function="false" hidden="false" name="_R5065_10" vbProcedure="false">Р5!$L$27</definedName>
    <definedName function="false" hidden="false" name="_R5065_11" vbProcedure="false">Р5!$M$27</definedName>
    <definedName function="false" hidden="false" name="_R5065_12" vbProcedure="false">Р5!$N$27</definedName>
    <definedName function="false" hidden="false" name="_R5065_13" vbProcedure="false">Р5!$O$27</definedName>
    <definedName function="false" hidden="false" name="_R5065_14" vbProcedure="false">Р5!$P$27</definedName>
    <definedName function="false" hidden="false" name="_R5065_15" vbProcedure="false">Р5!$Q$27</definedName>
    <definedName function="false" hidden="false" name="_R5065_16" vbProcedure="false">Р5!$R$27</definedName>
    <definedName function="false" hidden="false" name="_R5065_17" vbProcedure="false">Р5!$S$27</definedName>
    <definedName function="false" hidden="false" name="_R5065_2" vbProcedure="false">Р5!$D$27</definedName>
    <definedName function="false" hidden="false" name="_R5065_3" vbProcedure="false">Р5!$E$27</definedName>
    <definedName function="false" hidden="false" name="_R5065_4" vbProcedure="false">Р5!$F$27</definedName>
    <definedName function="false" hidden="false" name="_R5065_5" vbProcedure="false">Р5!$G$27</definedName>
    <definedName function="false" hidden="false" name="_R5065_6" vbProcedure="false">Р5!$H$27</definedName>
    <definedName function="false" hidden="false" name="_R5065_7" vbProcedure="false">Р5!$I$27</definedName>
    <definedName function="false" hidden="false" name="_R5065_8" vbProcedure="false">Р5!$J$27</definedName>
    <definedName function="false" hidden="false" name="_R5065_9" vbProcedure="false">Р5!$K$27</definedName>
    <definedName function="false" hidden="false" name="_R5100_1" vbProcedure="false">Р5!$C$28</definedName>
    <definedName function="false" hidden="false" name="_R5100_10" vbProcedure="false">Р5!$L$28</definedName>
    <definedName function="false" hidden="false" name="_R5100_11" vbProcedure="false">Р5!$M$28</definedName>
    <definedName function="false" hidden="false" name="_R5100_12" vbProcedure="false">Р5!$N$28</definedName>
    <definedName function="false" hidden="false" name="_R5100_13" vbProcedure="false">Р5!$O$28</definedName>
    <definedName function="false" hidden="false" name="_R5100_14" vbProcedure="false">Р5!$P$28</definedName>
    <definedName function="false" hidden="false" name="_R5100_15" vbProcedure="false">Р5!$Q$28</definedName>
    <definedName function="false" hidden="false" name="_R5100_16" vbProcedure="false">Р5!$R$28</definedName>
    <definedName function="false" hidden="false" name="_R5100_17" vbProcedure="false">Р5!$S$28</definedName>
    <definedName function="false" hidden="false" name="_R5100_2" vbProcedure="false">Р5!$D$28</definedName>
    <definedName function="false" hidden="false" name="_R5100_3" vbProcedure="false">Р5!$E$28</definedName>
    <definedName function="false" hidden="false" name="_R5100_4" vbProcedure="false">Р5!$F$28</definedName>
    <definedName function="false" hidden="false" name="_R5100_5" vbProcedure="false">Р5!$G$28</definedName>
    <definedName function="false" hidden="false" name="_R5100_6" vbProcedure="false">Р5!$H$28</definedName>
    <definedName function="false" hidden="false" name="_R5100_7" vbProcedure="false">Р5!$I$28</definedName>
    <definedName function="false" hidden="false" name="_R5100_8" vbProcedure="false">Р5!$J$28</definedName>
    <definedName function="false" hidden="false" name="_R5100_9" vbProcedure="false">Р5!$K$28</definedName>
    <definedName function="false" hidden="false" name="_R5105_1" vbProcedure="false">Р5!$C$29</definedName>
    <definedName function="false" hidden="false" name="_R5105_10" vbProcedure="false">Р5!$L$29</definedName>
    <definedName function="false" hidden="false" name="_R5105_11" vbProcedure="false">Р5!$M$29</definedName>
    <definedName function="false" hidden="false" name="_R5105_12" vbProcedure="false">Р5!$N$29</definedName>
    <definedName function="false" hidden="false" name="_R5105_13" vbProcedure="false">Р5!$O$29</definedName>
    <definedName function="false" hidden="false" name="_R5105_14" vbProcedure="false">Р5!$P$29</definedName>
    <definedName function="false" hidden="false" name="_R5105_15" vbProcedure="false">Р5!$Q$29</definedName>
    <definedName function="false" hidden="false" name="_R5105_16" vbProcedure="false">Р5!$R$29</definedName>
    <definedName function="false" hidden="false" name="_R5105_17" vbProcedure="false">Р5!$S$29</definedName>
    <definedName function="false" hidden="false" name="_R5105_2" vbProcedure="false">Р5!$D$29</definedName>
    <definedName function="false" hidden="false" name="_R5105_3" vbProcedure="false">Р5!$E$29</definedName>
    <definedName function="false" hidden="false" name="_R5105_4" vbProcedure="false">Р5!$F$29</definedName>
    <definedName function="false" hidden="false" name="_R5105_5" vbProcedure="false">Р5!$G$29</definedName>
    <definedName function="false" hidden="false" name="_R5105_6" vbProcedure="false">Р5!$H$29</definedName>
    <definedName function="false" hidden="false" name="_R5105_7" vbProcedure="false">Р5!$I$29</definedName>
    <definedName function="false" hidden="false" name="_R5105_8" vbProcedure="false">Р5!$J$29</definedName>
    <definedName function="false" hidden="false" name="_R5105_9" vbProcedure="false">Р5!$K$29</definedName>
    <definedName function="false" hidden="false" name="_R5110_1" vbProcedure="false">Р5!$C$30</definedName>
    <definedName function="false" hidden="false" name="_R5110_10" vbProcedure="false">Р5!$L$30</definedName>
    <definedName function="false" hidden="false" name="_R5110_11" vbProcedure="false">Р5!$M$30</definedName>
    <definedName function="false" hidden="false" name="_R5110_12" vbProcedure="false">Р5!$N$30</definedName>
    <definedName function="false" hidden="false" name="_R5110_13" vbProcedure="false">Р5!$O$30</definedName>
    <definedName function="false" hidden="false" name="_R5110_14" vbProcedure="false">Р5!$P$30</definedName>
    <definedName function="false" hidden="false" name="_R5110_15" vbProcedure="false">Р5!$Q$30</definedName>
    <definedName function="false" hidden="false" name="_R5110_16" vbProcedure="false">Р5!$R$30</definedName>
    <definedName function="false" hidden="false" name="_R5110_17" vbProcedure="false">Р5!$S$30</definedName>
    <definedName function="false" hidden="false" name="_R5110_2" vbProcedure="false">Р5!$D$30</definedName>
    <definedName function="false" hidden="false" name="_R5110_3" vbProcedure="false">Р5!$E$30</definedName>
    <definedName function="false" hidden="false" name="_R5110_4" vbProcedure="false">Р5!$F$30</definedName>
    <definedName function="false" hidden="false" name="_R5110_5" vbProcedure="false">Р5!$G$30</definedName>
    <definedName function="false" hidden="false" name="_R5110_6" vbProcedure="false">Р5!$H$30</definedName>
    <definedName function="false" hidden="false" name="_R5110_7" vbProcedure="false">Р5!$I$30</definedName>
    <definedName function="false" hidden="false" name="_R5110_8" vbProcedure="false">Р5!$J$30</definedName>
    <definedName function="false" hidden="false" name="_R5110_9" vbProcedure="false">Р5!$K$30</definedName>
    <definedName function="false" hidden="false" name="_R5115_1" vbProcedure="false">Р5!$C$31</definedName>
    <definedName function="false" hidden="false" name="_R5115_10" vbProcedure="false">Р5!$L$31</definedName>
    <definedName function="false" hidden="false" name="_R5115_11" vbProcedure="false">Р5!$M$31</definedName>
    <definedName function="false" hidden="false" name="_R5115_12" vbProcedure="false">Р5!$N$31</definedName>
    <definedName function="false" hidden="false" name="_R5115_13" vbProcedure="false">Р5!$O$31</definedName>
    <definedName function="false" hidden="false" name="_R5115_14" vbProcedure="false">Р5!$P$31</definedName>
    <definedName function="false" hidden="false" name="_R5115_15" vbProcedure="false">Р5!$Q$31</definedName>
    <definedName function="false" hidden="false" name="_R5115_16" vbProcedure="false">Р5!$R$31</definedName>
    <definedName function="false" hidden="false" name="_R5115_17" vbProcedure="false">Р5!$S$31</definedName>
    <definedName function="false" hidden="false" name="_R5115_2" vbProcedure="false">Р5!$D$31</definedName>
    <definedName function="false" hidden="false" name="_R5115_3" vbProcedure="false">Р5!$E$31</definedName>
    <definedName function="false" hidden="false" name="_R5115_4" vbProcedure="false">Р5!$F$31</definedName>
    <definedName function="false" hidden="false" name="_R5115_5" vbProcedure="false">Р5!$G$31</definedName>
    <definedName function="false" hidden="false" name="_R5115_6" vbProcedure="false">Р5!$H$31</definedName>
    <definedName function="false" hidden="false" name="_R5115_7" vbProcedure="false">Р5!$I$31</definedName>
    <definedName function="false" hidden="false" name="_R5115_8" vbProcedure="false">Р5!$J$31</definedName>
    <definedName function="false" hidden="false" name="_R5115_9" vbProcedure="false">Р5!$K$31</definedName>
    <definedName function="false" hidden="false" name="_R5120_1" vbProcedure="false">Р5!$C$32</definedName>
    <definedName function="false" hidden="false" name="_R5120_10" vbProcedure="false">Р5!$L$32</definedName>
    <definedName function="false" hidden="false" name="_R5120_11" vbProcedure="false">Р5!$M$32</definedName>
    <definedName function="false" hidden="false" name="_R5120_12" vbProcedure="false">Р5!$N$32</definedName>
    <definedName function="false" hidden="false" name="_R5120_13" vbProcedure="false">Р5!$O$32</definedName>
    <definedName function="false" hidden="false" name="_R5120_14" vbProcedure="false">Р5!$P$32</definedName>
    <definedName function="false" hidden="false" name="_R5120_15" vbProcedure="false">Р5!$Q$32</definedName>
    <definedName function="false" hidden="false" name="_R5120_16" vbProcedure="false">Р5!$R$32</definedName>
    <definedName function="false" hidden="false" name="_R5120_17" vbProcedure="false">Р5!$S$32</definedName>
    <definedName function="false" hidden="false" name="_R5120_2" vbProcedure="false">Р5!$D$32</definedName>
    <definedName function="false" hidden="false" name="_R5120_3" vbProcedure="false">Р5!$E$32</definedName>
    <definedName function="false" hidden="false" name="_R5120_4" vbProcedure="false">Р5!$F$32</definedName>
    <definedName function="false" hidden="false" name="_R5120_5" vbProcedure="false">Р5!$G$32</definedName>
    <definedName function="false" hidden="false" name="_R5120_6" vbProcedure="false">Р5!$H$32</definedName>
    <definedName function="false" hidden="false" name="_R5120_7" vbProcedure="false">Р5!$I$32</definedName>
    <definedName function="false" hidden="false" name="_R5120_8" vbProcedure="false">Р5!$J$32</definedName>
    <definedName function="false" hidden="false" name="_R5120_9" vbProcedure="false">Р5!$K$32</definedName>
    <definedName function="false" hidden="false" name="_R5125_1" vbProcedure="false">Р5!$C$33</definedName>
    <definedName function="false" hidden="false" name="_R5125_10" vbProcedure="false">Р5!$L$33</definedName>
    <definedName function="false" hidden="false" name="_R5125_11" vbProcedure="false">Р5!$M$33</definedName>
    <definedName function="false" hidden="false" name="_R5125_12" vbProcedure="false">Р5!$N$33</definedName>
    <definedName function="false" hidden="false" name="_R5125_13" vbProcedure="false">Р5!$O$33</definedName>
    <definedName function="false" hidden="false" name="_R5125_14" vbProcedure="false">Р5!$P$33</definedName>
    <definedName function="false" hidden="false" name="_R5125_15" vbProcedure="false">Р5!$Q$33</definedName>
    <definedName function="false" hidden="false" name="_R5125_16" vbProcedure="false">Р5!$R$33</definedName>
    <definedName function="false" hidden="false" name="_R5125_17" vbProcedure="false">Р5!$S$33</definedName>
    <definedName function="false" hidden="false" name="_R5125_2" vbProcedure="false">Р5!$D$33</definedName>
    <definedName function="false" hidden="false" name="_R5125_3" vbProcedure="false">Р5!$E$33</definedName>
    <definedName function="false" hidden="false" name="_R5125_4" vbProcedure="false">Р5!$F$33</definedName>
    <definedName function="false" hidden="false" name="_R5125_5" vbProcedure="false">Р5!$G$33</definedName>
    <definedName function="false" hidden="false" name="_R5125_6" vbProcedure="false">Р5!$H$33</definedName>
    <definedName function="false" hidden="false" name="_R5125_7" vbProcedure="false">Р5!$I$33</definedName>
    <definedName function="false" hidden="false" name="_R5125_8" vbProcedure="false">Р5!$J$33</definedName>
    <definedName function="false" hidden="false" name="_R5125_9" vbProcedure="false">Р5!$K$33</definedName>
    <definedName function="false" hidden="false" name="_R5130_1" vbProcedure="false">Р5!$C$34</definedName>
    <definedName function="false" hidden="false" name="_R5130_10" vbProcedure="false">Р5!$L$34</definedName>
    <definedName function="false" hidden="false" name="_R5130_11" vbProcedure="false">Р5!$M$34</definedName>
    <definedName function="false" hidden="false" name="_R5130_12" vbProcedure="false">Р5!$N$34</definedName>
    <definedName function="false" hidden="false" name="_R5130_13" vbProcedure="false">Р5!$O$34</definedName>
    <definedName function="false" hidden="false" name="_R5130_14" vbProcedure="false">Р5!$P$34</definedName>
    <definedName function="false" hidden="false" name="_R5130_15" vbProcedure="false">Р5!$Q$34</definedName>
    <definedName function="false" hidden="false" name="_R5130_16" vbProcedure="false">Р5!$R$34</definedName>
    <definedName function="false" hidden="false" name="_R5130_17" vbProcedure="false">Р5!$S$34</definedName>
    <definedName function="false" hidden="false" name="_R5130_2" vbProcedure="false">Р5!$D$34</definedName>
    <definedName function="false" hidden="false" name="_R5130_3" vbProcedure="false">Р5!$E$34</definedName>
    <definedName function="false" hidden="false" name="_R5130_4" vbProcedure="false">Р5!$F$34</definedName>
    <definedName function="false" hidden="false" name="_R5130_5" vbProcedure="false">Р5!$G$34</definedName>
    <definedName function="false" hidden="false" name="_R5130_6" vbProcedure="false">Р5!$H$34</definedName>
    <definedName function="false" hidden="false" name="_R5130_7" vbProcedure="false">Р5!$I$34</definedName>
    <definedName function="false" hidden="false" name="_R5130_8" vbProcedure="false">Р5!$J$34</definedName>
    <definedName function="false" hidden="false" name="_R5130_9" vbProcedure="false">Р5!$K$34</definedName>
    <definedName function="false" hidden="false" name="_R5135_1" vbProcedure="false">Р5!$C$35</definedName>
    <definedName function="false" hidden="false" name="_R5135_10" vbProcedure="false">Р5!$L$35</definedName>
    <definedName function="false" hidden="false" name="_R5135_11" vbProcedure="false">Р5!$M$35</definedName>
    <definedName function="false" hidden="false" name="_R5135_12" vbProcedure="false">Р5!$N$35</definedName>
    <definedName function="false" hidden="false" name="_R5135_13" vbProcedure="false">Р5!$O$35</definedName>
    <definedName function="false" hidden="false" name="_R5135_14" vbProcedure="false">Р5!$P$35</definedName>
    <definedName function="false" hidden="false" name="_R5135_15" vbProcedure="false">Р5!$Q$35</definedName>
    <definedName function="false" hidden="false" name="_R5135_16" vbProcedure="false">Р5!$R$35</definedName>
    <definedName function="false" hidden="false" name="_R5135_17" vbProcedure="false">Р5!$S$35</definedName>
    <definedName function="false" hidden="false" name="_R5135_2" vbProcedure="false">Р5!$D$35</definedName>
    <definedName function="false" hidden="false" name="_R5135_3" vbProcedure="false">Р5!$E$35</definedName>
    <definedName function="false" hidden="false" name="_R5135_4" vbProcedure="false">Р5!$F$35</definedName>
    <definedName function="false" hidden="false" name="_R5135_5" vbProcedure="false">Р5!$G$35</definedName>
    <definedName function="false" hidden="false" name="_R5135_6" vbProcedure="false">Р5!$H$35</definedName>
    <definedName function="false" hidden="false" name="_R5135_7" vbProcedure="false">Р5!$I$35</definedName>
    <definedName function="false" hidden="false" name="_R5135_8" vbProcedure="false">Р5!$J$35</definedName>
    <definedName function="false" hidden="false" name="_R5135_9" vbProcedure="false">Р5!$K$35</definedName>
    <definedName function="false" hidden="false" name="_R5140_1" vbProcedure="false">Р5!$C$36</definedName>
    <definedName function="false" hidden="false" name="_R5140_10" vbProcedure="false">Р5!$L$36</definedName>
    <definedName function="false" hidden="false" name="_R5140_11" vbProcedure="false">Р5!$M$36</definedName>
    <definedName function="false" hidden="false" name="_R5140_12" vbProcedure="false">Р5!$N$36</definedName>
    <definedName function="false" hidden="false" name="_R5140_13" vbProcedure="false">Р5!$O$36</definedName>
    <definedName function="false" hidden="false" name="_R5140_14" vbProcedure="false">Р5!$P$36</definedName>
    <definedName function="false" hidden="false" name="_R5140_15" vbProcedure="false">Р5!$Q$36</definedName>
    <definedName function="false" hidden="false" name="_R5140_16" vbProcedure="false">Р5!$R$36</definedName>
    <definedName function="false" hidden="false" name="_R5140_17" vbProcedure="false">Р5!$S$36</definedName>
    <definedName function="false" hidden="false" name="_R5140_2" vbProcedure="false">Р5!$D$36</definedName>
    <definedName function="false" hidden="false" name="_R5140_3" vbProcedure="false">Р5!$E$36</definedName>
    <definedName function="false" hidden="false" name="_R5140_4" vbProcedure="false">Р5!$F$36</definedName>
    <definedName function="false" hidden="false" name="_R5140_5" vbProcedure="false">Р5!$G$36</definedName>
    <definedName function="false" hidden="false" name="_R5140_6" vbProcedure="false">Р5!$H$36</definedName>
    <definedName function="false" hidden="false" name="_R5140_7" vbProcedure="false">Р5!$I$36</definedName>
    <definedName function="false" hidden="false" name="_R5140_8" vbProcedure="false">Р5!$J$36</definedName>
    <definedName function="false" hidden="false" name="_R5140_9" vbProcedure="false">Р5!$K$36</definedName>
    <definedName function="false" hidden="false" name="_R5145_1" vbProcedure="false">Р5!$C$37</definedName>
    <definedName function="false" hidden="false" name="_R5145_10" vbProcedure="false">Р5!$L$37</definedName>
    <definedName function="false" hidden="false" name="_R5145_11" vbProcedure="false">Р5!$M$37</definedName>
    <definedName function="false" hidden="false" name="_R5145_12" vbProcedure="false">Р5!$N$37</definedName>
    <definedName function="false" hidden="false" name="_R5145_13" vbProcedure="false">Р5!$O$37</definedName>
    <definedName function="false" hidden="false" name="_R5145_14" vbProcedure="false">Р5!$P$37</definedName>
    <definedName function="false" hidden="false" name="_R5145_15" vbProcedure="false">Р5!$Q$37</definedName>
    <definedName function="false" hidden="false" name="_R5145_16" vbProcedure="false">Р5!$R$37</definedName>
    <definedName function="false" hidden="false" name="_R5145_17" vbProcedure="false">Р5!$S$37</definedName>
    <definedName function="false" hidden="false" name="_R5145_2" vbProcedure="false">Р5!$D$37</definedName>
    <definedName function="false" hidden="false" name="_R5145_3" vbProcedure="false">Р5!$E$37</definedName>
    <definedName function="false" hidden="false" name="_R5145_4" vbProcedure="false">Р5!$F$37</definedName>
    <definedName function="false" hidden="false" name="_R5145_5" vbProcedure="false">Р5!$G$37</definedName>
    <definedName function="false" hidden="false" name="_R5145_6" vbProcedure="false">Р5!$H$37</definedName>
    <definedName function="false" hidden="false" name="_R5145_7" vbProcedure="false">Р5!$I$37</definedName>
    <definedName function="false" hidden="false" name="_R5145_8" vbProcedure="false">Р5!$J$37</definedName>
    <definedName function="false" hidden="false" name="_R5145_9" vbProcedure="false">Р5!$K$37</definedName>
    <definedName function="false" hidden="false" name="_R5150_1" vbProcedure="false">Р5!$C$38</definedName>
    <definedName function="false" hidden="false" name="_R5150_10" vbProcedure="false">Р5!$L$38</definedName>
    <definedName function="false" hidden="false" name="_R5150_11" vbProcedure="false">Р5!$M$38</definedName>
    <definedName function="false" hidden="false" name="_R5150_12" vbProcedure="false">Р5!$N$38</definedName>
    <definedName function="false" hidden="false" name="_R5150_13" vbProcedure="false">Р5!$O$38</definedName>
    <definedName function="false" hidden="false" name="_R5150_14" vbProcedure="false">Р5!$P$38</definedName>
    <definedName function="false" hidden="false" name="_R5150_15" vbProcedure="false">Р5!$Q$38</definedName>
    <definedName function="false" hidden="false" name="_R5150_16" vbProcedure="false">Р5!$R$38</definedName>
    <definedName function="false" hidden="false" name="_R5150_17" vbProcedure="false">Р5!$S$38</definedName>
    <definedName function="false" hidden="false" name="_R5150_2" vbProcedure="false">Р5!$D$38</definedName>
    <definedName function="false" hidden="false" name="_R5150_3" vbProcedure="false">Р5!$E$38</definedName>
    <definedName function="false" hidden="false" name="_R5150_4" vbProcedure="false">Р5!$F$38</definedName>
    <definedName function="false" hidden="false" name="_R5150_5" vbProcedure="false">Р5!$G$38</definedName>
    <definedName function="false" hidden="false" name="_R5150_6" vbProcedure="false">Р5!$H$38</definedName>
    <definedName function="false" hidden="false" name="_R5150_7" vbProcedure="false">Р5!$I$38</definedName>
    <definedName function="false" hidden="false" name="_R5150_8" vbProcedure="false">Р5!$J$38</definedName>
    <definedName function="false" hidden="false" name="_R5150_9" vbProcedure="false">Р5!$K$38</definedName>
    <definedName function="false" hidden="false" name="_R5155_1" vbProcedure="false">Р5!$C$39</definedName>
    <definedName function="false" hidden="false" name="_R5155_10" vbProcedure="false">Р5!$L$39</definedName>
    <definedName function="false" hidden="false" name="_R5155_11" vbProcedure="false">Р5!$M$39</definedName>
    <definedName function="false" hidden="false" name="_R5155_12" vbProcedure="false">Р5!$N$39</definedName>
    <definedName function="false" hidden="false" name="_R5155_13" vbProcedure="false">Р5!$O$39</definedName>
    <definedName function="false" hidden="false" name="_R5155_14" vbProcedure="false">Р5!$P$39</definedName>
    <definedName function="false" hidden="false" name="_R5155_15" vbProcedure="false">Р5!$Q$39</definedName>
    <definedName function="false" hidden="false" name="_R5155_16" vbProcedure="false">Р5!$R$39</definedName>
    <definedName function="false" hidden="false" name="_R5155_17" vbProcedure="false">Р5!$S$39</definedName>
    <definedName function="false" hidden="false" name="_R5155_2" vbProcedure="false">Р5!$D$39</definedName>
    <definedName function="false" hidden="false" name="_R5155_3" vbProcedure="false">Р5!$E$39</definedName>
    <definedName function="false" hidden="false" name="_R5155_4" vbProcedure="false">Р5!$F$39</definedName>
    <definedName function="false" hidden="false" name="_R5155_5" vbProcedure="false">Р5!$G$39</definedName>
    <definedName function="false" hidden="false" name="_R5155_6" vbProcedure="false">Р5!$H$39</definedName>
    <definedName function="false" hidden="false" name="_R5155_7" vbProcedure="false">Р5!$I$39</definedName>
    <definedName function="false" hidden="false" name="_R5155_8" vbProcedure="false">Р5!$J$39</definedName>
    <definedName function="false" hidden="false" name="_R5155_9" vbProcedure="false">Р5!$K$39</definedName>
    <definedName function="false" hidden="false" name="_R5160_1" vbProcedure="false">Р5!$C$41</definedName>
    <definedName function="false" hidden="false" name="_R5160_10" vbProcedure="false">Р5!$L$41</definedName>
    <definedName function="false" hidden="false" name="_R5160_11" vbProcedure="false">Р5!$M$41</definedName>
    <definedName function="false" hidden="false" name="_R5160_12" vbProcedure="false">Р5!$N$41</definedName>
    <definedName function="false" hidden="false" name="_R5160_13" vbProcedure="false">Р5!$O$41</definedName>
    <definedName function="false" hidden="false" name="_R5160_14" vbProcedure="false">Р5!$P$41</definedName>
    <definedName function="false" hidden="false" name="_R5160_15" vbProcedure="false">Р5!$Q$41</definedName>
    <definedName function="false" hidden="false" name="_R5160_16" vbProcedure="false">Р5!$R$41</definedName>
    <definedName function="false" hidden="false" name="_R5160_17" vbProcedure="false">Р5!$S$41</definedName>
    <definedName function="false" hidden="false" name="_R5160_2" vbProcedure="false">Р5!$D$41</definedName>
    <definedName function="false" hidden="false" name="_R5160_3" vbProcedure="false">Р5!$E$41</definedName>
    <definedName function="false" hidden="false" name="_R5160_4" vbProcedure="false">Р5!$F$41</definedName>
    <definedName function="false" hidden="false" name="_R5160_5" vbProcedure="false">Р5!$G$41</definedName>
    <definedName function="false" hidden="false" name="_R5160_6" vbProcedure="false">Р5!$H$41</definedName>
    <definedName function="false" hidden="false" name="_R5160_7" vbProcedure="false">Р5!$I$41</definedName>
    <definedName function="false" hidden="false" name="_R5160_8" vbProcedure="false">Р5!$J$41</definedName>
    <definedName function="false" hidden="false" name="_R5160_9" vbProcedure="false">Р5!$K$41</definedName>
    <definedName function="false" hidden="false" name="_R5170_1" vbProcedure="false">Р5!$C$42</definedName>
    <definedName function="false" hidden="false" name="_R5170_10" vbProcedure="false">Р5!$L$42</definedName>
    <definedName function="false" hidden="false" name="_R5170_11" vbProcedure="false">Р5!$M$42</definedName>
    <definedName function="false" hidden="false" name="_R5170_12" vbProcedure="false">Р5!$N$42</definedName>
    <definedName function="false" hidden="false" name="_R5170_13" vbProcedure="false">Р5!$O$42</definedName>
    <definedName function="false" hidden="false" name="_R5170_14" vbProcedure="false">Р5!$P$42</definedName>
    <definedName function="false" hidden="false" name="_R5170_15" vbProcedure="false">Р5!$Q$42</definedName>
    <definedName function="false" hidden="false" name="_R5170_16" vbProcedure="false">Р5!$R$42</definedName>
    <definedName function="false" hidden="false" name="_R5170_17" vbProcedure="false">Р5!$S$42</definedName>
    <definedName function="false" hidden="false" name="_R5170_2" vbProcedure="false">Р5!$D$42</definedName>
    <definedName function="false" hidden="false" name="_R5170_3" vbProcedure="false">Р5!$E$42</definedName>
    <definedName function="false" hidden="false" name="_R5170_4" vbProcedure="false">Р5!$F$42</definedName>
    <definedName function="false" hidden="false" name="_R5170_5" vbProcedure="false">Р5!$G$42</definedName>
    <definedName function="false" hidden="false" name="_R5170_6" vbProcedure="false">Р5!$H$42</definedName>
    <definedName function="false" hidden="false" name="_R5170_7" vbProcedure="false">Р5!$I$42</definedName>
    <definedName function="false" hidden="false" name="_R5170_8" vbProcedure="false">Р5!$J$42</definedName>
    <definedName function="false" hidden="false" name="_R5170_9" vbProcedure="false">Р5!$K$42</definedName>
    <definedName function="false" hidden="false" name="_R5175_1" vbProcedure="false">Р5!$C$43</definedName>
    <definedName function="false" hidden="false" name="_R5175_10" vbProcedure="false">Р5!$L$43</definedName>
    <definedName function="false" hidden="false" name="_R5175_11" vbProcedure="false">Р5!$M$43</definedName>
    <definedName function="false" hidden="false" name="_R5175_12" vbProcedure="false">Р5!$N$43</definedName>
    <definedName function="false" hidden="false" name="_R5175_13" vbProcedure="false">Р5!$O$43</definedName>
    <definedName function="false" hidden="false" name="_R5175_14" vbProcedure="false">Р5!$P$43</definedName>
    <definedName function="false" hidden="false" name="_R5175_15" vbProcedure="false">Р5!$Q$43</definedName>
    <definedName function="false" hidden="false" name="_R5175_16" vbProcedure="false">Р5!$R$43</definedName>
    <definedName function="false" hidden="false" name="_R5175_17" vbProcedure="false">Р5!$S$43</definedName>
    <definedName function="false" hidden="false" name="_R5175_2" vbProcedure="false">Р5!$D$43</definedName>
    <definedName function="false" hidden="false" name="_R5175_3" vbProcedure="false">Р5!$E$43</definedName>
    <definedName function="false" hidden="false" name="_R5175_4" vbProcedure="false">Р5!$F$43</definedName>
    <definedName function="false" hidden="false" name="_R5175_5" vbProcedure="false">Р5!$G$43</definedName>
    <definedName function="false" hidden="false" name="_R5175_6" vbProcedure="false">Р5!$H$43</definedName>
    <definedName function="false" hidden="false" name="_R5175_7" vbProcedure="false">Р5!$I$43</definedName>
    <definedName function="false" hidden="false" name="_R5175_8" vbProcedure="false">Р5!$J$43</definedName>
    <definedName function="false" hidden="false" name="_R5175_9" vbProcedure="false">Р5!$K$43</definedName>
    <definedName function="false" hidden="false" name="_R5180_1" vbProcedure="false">Р5!$C$44</definedName>
    <definedName function="false" hidden="false" name="_R5180_10" vbProcedure="false">Р5!$L$44</definedName>
    <definedName function="false" hidden="false" name="_R5180_11" vbProcedure="false">Р5!$M$44</definedName>
    <definedName function="false" hidden="false" name="_R5180_12" vbProcedure="false">Р5!$N$44</definedName>
    <definedName function="false" hidden="false" name="_R5180_13" vbProcedure="false">Р5!$O$44</definedName>
    <definedName function="false" hidden="false" name="_R5180_14" vbProcedure="false">Р5!$P$44</definedName>
    <definedName function="false" hidden="false" name="_R5180_15" vbProcedure="false">Р5!$Q$44</definedName>
    <definedName function="false" hidden="false" name="_R5180_16" vbProcedure="false">Р5!$R$44</definedName>
    <definedName function="false" hidden="false" name="_R5180_17" vbProcedure="false">Р5!$S$44</definedName>
    <definedName function="false" hidden="false" name="_R5180_2" vbProcedure="false">Р5!$D$44</definedName>
    <definedName function="false" hidden="false" name="_R5180_3" vbProcedure="false">Р5!$E$44</definedName>
    <definedName function="false" hidden="false" name="_R5180_4" vbProcedure="false">Р5!$F$44</definedName>
    <definedName function="false" hidden="false" name="_R5180_5" vbProcedure="false">Р5!$G$44</definedName>
    <definedName function="false" hidden="false" name="_R5180_6" vbProcedure="false">Р5!$H$44</definedName>
    <definedName function="false" hidden="false" name="_R5180_7" vbProcedure="false">Р5!$I$44</definedName>
    <definedName function="false" hidden="false" name="_R5180_8" vbProcedure="false">Р5!$J$44</definedName>
    <definedName function="false" hidden="false" name="_R5180_9" vbProcedure="false">Р5!$K$44</definedName>
    <definedName function="false" hidden="false" name="_R5185_1" vbProcedure="false">Р5!$C$45</definedName>
    <definedName function="false" hidden="false" name="_R5185_10" vbProcedure="false">Р5!$L$45</definedName>
    <definedName function="false" hidden="false" name="_R5185_11" vbProcedure="false">Р5!$M$45</definedName>
    <definedName function="false" hidden="false" name="_R5185_12" vbProcedure="false">Р5!$N$45</definedName>
    <definedName function="false" hidden="false" name="_R5185_13" vbProcedure="false">Р5!$O$45</definedName>
    <definedName function="false" hidden="false" name="_R5185_14" vbProcedure="false">Р5!$P$45</definedName>
    <definedName function="false" hidden="false" name="_R5185_15" vbProcedure="false">Р5!$Q$45</definedName>
    <definedName function="false" hidden="false" name="_R5185_16" vbProcedure="false">Р5!$R$45</definedName>
    <definedName function="false" hidden="false" name="_R5185_17" vbProcedure="false">Р5!$S$45</definedName>
    <definedName function="false" hidden="false" name="_R5185_2" vbProcedure="false">Р5!$D$45</definedName>
    <definedName function="false" hidden="false" name="_R5185_3" vbProcedure="false">Р5!$E$45</definedName>
    <definedName function="false" hidden="false" name="_R5185_4" vbProcedure="false">Р5!$F$45</definedName>
    <definedName function="false" hidden="false" name="_R5185_5" vbProcedure="false">Р5!$G$45</definedName>
    <definedName function="false" hidden="false" name="_R5185_6" vbProcedure="false">Р5!$H$45</definedName>
    <definedName function="false" hidden="false" name="_R5185_7" vbProcedure="false">Р5!$I$45</definedName>
    <definedName function="false" hidden="false" name="_R5185_8" vbProcedure="false">Р5!$J$45</definedName>
    <definedName function="false" hidden="false" name="_R5185_9" vbProcedure="false">Р5!$K$45</definedName>
    <definedName function="false" hidden="false" name="_R5190_1" vbProcedure="false">Р5!$C$46</definedName>
    <definedName function="false" hidden="false" name="_R5190_10" vbProcedure="false">Р5!$L$46</definedName>
    <definedName function="false" hidden="false" name="_R5190_11" vbProcedure="false">Р5!$M$46</definedName>
    <definedName function="false" hidden="false" name="_R5190_12" vbProcedure="false">Р5!$N$46</definedName>
    <definedName function="false" hidden="false" name="_R5190_13" vbProcedure="false">Р5!$O$46</definedName>
    <definedName function="false" hidden="false" name="_R5190_14" vbProcedure="false">Р5!$P$46</definedName>
    <definedName function="false" hidden="false" name="_R5190_15" vbProcedure="false">Р5!$Q$46</definedName>
    <definedName function="false" hidden="false" name="_R5190_16" vbProcedure="false">Р5!$R$46</definedName>
    <definedName function="false" hidden="false" name="_R5190_17" vbProcedure="false">Р5!$S$46</definedName>
    <definedName function="false" hidden="false" name="_R5190_2" vbProcedure="false">Р5!$D$46</definedName>
    <definedName function="false" hidden="false" name="_R5190_3" vbProcedure="false">Р5!$E$46</definedName>
    <definedName function="false" hidden="false" name="_R5190_4" vbProcedure="false">Р5!$F$46</definedName>
    <definedName function="false" hidden="false" name="_R5190_5" vbProcedure="false">Р5!$G$46</definedName>
    <definedName function="false" hidden="false" name="_R5190_6" vbProcedure="false">Р5!$H$46</definedName>
    <definedName function="false" hidden="false" name="_R5190_7" vbProcedure="false">Р5!$I$46</definedName>
    <definedName function="false" hidden="false" name="_R5190_8" vbProcedure="false">Р5!$J$46</definedName>
    <definedName function="false" hidden="false" name="_R5190_9" vbProcedure="false">Р5!$K$46</definedName>
    <definedName function="false" hidden="false" name="_R5195_1" vbProcedure="false">Р5!$C$47</definedName>
    <definedName function="false" hidden="false" name="_R5195_10" vbProcedure="false">Р5!$L$47</definedName>
    <definedName function="false" hidden="false" name="_R5195_11" vbProcedure="false">Р5!$M$47</definedName>
    <definedName function="false" hidden="false" name="_R5195_12" vbProcedure="false">Р5!$N$47</definedName>
    <definedName function="false" hidden="false" name="_R5195_13" vbProcedure="false">Р5!$O$47</definedName>
    <definedName function="false" hidden="false" name="_R5195_14" vbProcedure="false">Р5!$P$47</definedName>
    <definedName function="false" hidden="false" name="_R5195_15" vbProcedure="false">Р5!$Q$47</definedName>
    <definedName function="false" hidden="false" name="_R5195_16" vbProcedure="false">Р5!$R$47</definedName>
    <definedName function="false" hidden="false" name="_R5195_17" vbProcedure="false">Р5!$S$47</definedName>
    <definedName function="false" hidden="false" name="_R5195_2" vbProcedure="false">Р5!$D$47</definedName>
    <definedName function="false" hidden="false" name="_R5195_3" vbProcedure="false">Р5!$E$47</definedName>
    <definedName function="false" hidden="false" name="_R5195_4" vbProcedure="false">Р5!$F$47</definedName>
    <definedName function="false" hidden="false" name="_R5195_5" vbProcedure="false">Р5!$G$47</definedName>
    <definedName function="false" hidden="false" name="_R5195_6" vbProcedure="false">Р5!$H$47</definedName>
    <definedName function="false" hidden="false" name="_R5195_7" vbProcedure="false">Р5!$I$47</definedName>
    <definedName function="false" hidden="false" name="_R5195_8" vbProcedure="false">Р5!$J$47</definedName>
    <definedName function="false" hidden="false" name="_R5195_9" vbProcedure="false">Р5!$K$47</definedName>
    <definedName function="false" hidden="false" name="_R5200_1" vbProcedure="false">Р5!$C$48</definedName>
    <definedName function="false" hidden="false" name="_R5200_10" vbProcedure="false">Р5!$L$48</definedName>
    <definedName function="false" hidden="false" name="_R5200_11" vbProcedure="false">Р5!$M$48</definedName>
    <definedName function="false" hidden="false" name="_R5200_12" vbProcedure="false">Р5!$N$48</definedName>
    <definedName function="false" hidden="false" name="_R5200_13" vbProcedure="false">Р5!$O$48</definedName>
    <definedName function="false" hidden="false" name="_R5200_14" vbProcedure="false">Р5!$P$48</definedName>
    <definedName function="false" hidden="false" name="_R5200_15" vbProcedure="false">Р5!$Q$48</definedName>
    <definedName function="false" hidden="false" name="_R5200_16" vbProcedure="false">Р5!$R$48</definedName>
    <definedName function="false" hidden="false" name="_R5200_17" vbProcedure="false">Р5!$S$48</definedName>
    <definedName function="false" hidden="false" name="_R5200_2" vbProcedure="false">Р5!$D$48</definedName>
    <definedName function="false" hidden="false" name="_R5200_3" vbProcedure="false">Р5!$E$48</definedName>
    <definedName function="false" hidden="false" name="_R5200_4" vbProcedure="false">Р5!$F$48</definedName>
    <definedName function="false" hidden="false" name="_R5200_5" vbProcedure="false">Р5!$G$48</definedName>
    <definedName function="false" hidden="false" name="_R5200_6" vbProcedure="false">Р5!$H$48</definedName>
    <definedName function="false" hidden="false" name="_R5200_7" vbProcedure="false">Р5!$I$48</definedName>
    <definedName function="false" hidden="false" name="_R5200_8" vbProcedure="false">Р5!$J$48</definedName>
    <definedName function="false" hidden="false" name="_R5200_9" vbProcedure="false">Р5!$K$48</definedName>
    <definedName function="false" hidden="false" name="_R5205_1" vbProcedure="false">Р5!$C$49</definedName>
    <definedName function="false" hidden="false" name="_R5205_10" vbProcedure="false">Р5!$L$49</definedName>
    <definedName function="false" hidden="false" name="_R5205_11" vbProcedure="false">Р5!$M$49</definedName>
    <definedName function="false" hidden="false" name="_R5205_12" vbProcedure="false">Р5!$N$49</definedName>
    <definedName function="false" hidden="false" name="_R5205_13" vbProcedure="false">Р5!$O$49</definedName>
    <definedName function="false" hidden="false" name="_R5205_14" vbProcedure="false">Р5!$P$49</definedName>
    <definedName function="false" hidden="false" name="_R5205_15" vbProcedure="false">Р5!$Q$49</definedName>
    <definedName function="false" hidden="false" name="_R5205_16" vbProcedure="false">Р5!$R$49</definedName>
    <definedName function="false" hidden="false" name="_R5205_17" vbProcedure="false">Р5!$S$49</definedName>
    <definedName function="false" hidden="false" name="_R5205_2" vbProcedure="false">Р5!$D$49</definedName>
    <definedName function="false" hidden="false" name="_R5205_3" vbProcedure="false">Р5!$E$49</definedName>
    <definedName function="false" hidden="false" name="_R5205_4" vbProcedure="false">Р5!$F$49</definedName>
    <definedName function="false" hidden="false" name="_R5205_5" vbProcedure="false">Р5!$G$49</definedName>
    <definedName function="false" hidden="false" name="_R5205_6" vbProcedure="false">Р5!$H$49</definedName>
    <definedName function="false" hidden="false" name="_R5205_7" vbProcedure="false">Р5!$I$49</definedName>
    <definedName function="false" hidden="false" name="_R5205_8" vbProcedure="false">Р5!$J$49</definedName>
    <definedName function="false" hidden="false" name="_R5205_9" vbProcedure="false">Р5!$K$49</definedName>
    <definedName function="false" hidden="false" name="_R5230_1" vbProcedure="false">Р5!$C$50</definedName>
    <definedName function="false" hidden="false" name="_R5230_10" vbProcedure="false">Р5!$L$50</definedName>
    <definedName function="false" hidden="false" name="_R5230_11" vbProcedure="false">Р5!$M$50</definedName>
    <definedName function="false" hidden="false" name="_R5230_12" vbProcedure="false">Р5!$N$50</definedName>
    <definedName function="false" hidden="false" name="_R5230_13" vbProcedure="false">Р5!$O$50</definedName>
    <definedName function="false" hidden="false" name="_R5230_14" vbProcedure="false">Р5!$P$50</definedName>
    <definedName function="false" hidden="false" name="_R5230_15" vbProcedure="false">Р5!$Q$50</definedName>
    <definedName function="false" hidden="false" name="_R5230_16" vbProcedure="false">Р5!$R$50</definedName>
    <definedName function="false" hidden="false" name="_R5230_17" vbProcedure="false">Р5!$S$50</definedName>
    <definedName function="false" hidden="false" name="_R5230_2" vbProcedure="false">Р5!$D$50</definedName>
    <definedName function="false" hidden="false" name="_R5230_3" vbProcedure="false">Р5!$E$50</definedName>
    <definedName function="false" hidden="false" name="_R5230_4" vbProcedure="false">Р5!$F$50</definedName>
    <definedName function="false" hidden="false" name="_R5230_5" vbProcedure="false">Р5!$G$50</definedName>
    <definedName function="false" hidden="false" name="_R5230_6" vbProcedure="false">Р5!$H$50</definedName>
    <definedName function="false" hidden="false" name="_R5230_7" vbProcedure="false">Р5!$I$50</definedName>
    <definedName function="false" hidden="false" name="_R5230_8" vbProcedure="false">Р5!$J$50</definedName>
    <definedName function="false" hidden="false" name="_R5230_9" vbProcedure="false">Р5!$K$50</definedName>
    <definedName function="false" hidden="false" name="_R5235_1" vbProcedure="false">Р5!$C$51</definedName>
    <definedName function="false" hidden="false" name="_R5235_10" vbProcedure="false">Р5!$L$51</definedName>
    <definedName function="false" hidden="false" name="_R5235_11" vbProcedure="false">Р5!$M$51</definedName>
    <definedName function="false" hidden="false" name="_R5235_12" vbProcedure="false">Р5!$N$51</definedName>
    <definedName function="false" hidden="false" name="_R5235_13" vbProcedure="false">Р5!$O$51</definedName>
    <definedName function="false" hidden="false" name="_R5235_14" vbProcedure="false">Р5!$P$51</definedName>
    <definedName function="false" hidden="false" name="_R5235_15" vbProcedure="false">Р5!$Q$51</definedName>
    <definedName function="false" hidden="false" name="_R5235_16" vbProcedure="false">Р5!$R$51</definedName>
    <definedName function="false" hidden="false" name="_R5235_17" vbProcedure="false">Р5!$S$51</definedName>
    <definedName function="false" hidden="false" name="_R5235_2" vbProcedure="false">Р5!$D$51</definedName>
    <definedName function="false" hidden="false" name="_R5235_3" vbProcedure="false">Р5!$E$51</definedName>
    <definedName function="false" hidden="false" name="_R5235_4" vbProcedure="false">Р5!$F$51</definedName>
    <definedName function="false" hidden="false" name="_R5235_5" vbProcedure="false">Р5!$G$51</definedName>
    <definedName function="false" hidden="false" name="_R5235_6" vbProcedure="false">Р5!$H$51</definedName>
    <definedName function="false" hidden="false" name="_R5235_7" vbProcedure="false">Р5!$I$51</definedName>
    <definedName function="false" hidden="false" name="_R5235_8" vbProcedure="false">Р5!$J$51</definedName>
    <definedName function="false" hidden="false" name="_R5235_9" vbProcedure="false">Р5!$K$51</definedName>
    <definedName function="false" hidden="false" name="_R5240_1" vbProcedure="false">Р5!$C$52</definedName>
    <definedName function="false" hidden="false" name="_R5240_10" vbProcedure="false">Р5!$L$52</definedName>
    <definedName function="false" hidden="false" name="_R5240_11" vbProcedure="false">Р5!$M$52</definedName>
    <definedName function="false" hidden="false" name="_R5240_12" vbProcedure="false">Р5!$N$52</definedName>
    <definedName function="false" hidden="false" name="_R5240_13" vbProcedure="false">Р5!$O$52</definedName>
    <definedName function="false" hidden="false" name="_R5240_14" vbProcedure="false">Р5!$P$52</definedName>
    <definedName function="false" hidden="false" name="_R5240_15" vbProcedure="false">Р5!$Q$52</definedName>
    <definedName function="false" hidden="false" name="_R5240_16" vbProcedure="false">Р5!$R$52</definedName>
    <definedName function="false" hidden="false" name="_R5240_17" vbProcedure="false">Р5!$S$52</definedName>
    <definedName function="false" hidden="false" name="_R5240_2" vbProcedure="false">Р5!$D$52</definedName>
    <definedName function="false" hidden="false" name="_R5240_3" vbProcedure="false">Р5!$E$52</definedName>
    <definedName function="false" hidden="false" name="_R5240_4" vbProcedure="false">Р5!$F$52</definedName>
    <definedName function="false" hidden="false" name="_R5240_5" vbProcedure="false">Р5!$G$52</definedName>
    <definedName function="false" hidden="false" name="_R5240_6" vbProcedure="false">Р5!$H$52</definedName>
    <definedName function="false" hidden="false" name="_R5240_7" vbProcedure="false">Р5!$I$52</definedName>
    <definedName function="false" hidden="false" name="_R5240_8" vbProcedure="false">Р5!$J$52</definedName>
    <definedName function="false" hidden="false" name="_R5240_9" vbProcedure="false">Р5!$K$52</definedName>
    <definedName function="false" hidden="false" name="_R5245_1" vbProcedure="false">Р5!$C$53</definedName>
    <definedName function="false" hidden="false" name="_R5245_10" vbProcedure="false">Р5!$L$53</definedName>
    <definedName function="false" hidden="false" name="_R5245_11" vbProcedure="false">Р5!$M$53</definedName>
    <definedName function="false" hidden="false" name="_R5245_12" vbProcedure="false">Р5!$N$53</definedName>
    <definedName function="false" hidden="false" name="_R5245_13" vbProcedure="false">Р5!$O$53</definedName>
    <definedName function="false" hidden="false" name="_R5245_14" vbProcedure="false">Р5!$P$53</definedName>
    <definedName function="false" hidden="false" name="_R5245_15" vbProcedure="false">Р5!$Q$53</definedName>
    <definedName function="false" hidden="false" name="_R5245_16" vbProcedure="false">Р5!$R$53</definedName>
    <definedName function="false" hidden="false" name="_R5245_17" vbProcedure="false">Р5!$S$53</definedName>
    <definedName function="false" hidden="false" name="_R5245_2" vbProcedure="false">Р5!$D$53</definedName>
    <definedName function="false" hidden="false" name="_R5245_3" vbProcedure="false">Р5!$E$53</definedName>
    <definedName function="false" hidden="false" name="_R5245_4" vbProcedure="false">Р5!$F$53</definedName>
    <definedName function="false" hidden="false" name="_R5245_5" vbProcedure="false">Р5!$G$53</definedName>
    <definedName function="false" hidden="false" name="_R5245_6" vbProcedure="false">Р5!$H$53</definedName>
    <definedName function="false" hidden="false" name="_R5245_7" vbProcedure="false">Р5!$I$53</definedName>
    <definedName function="false" hidden="false" name="_R5245_8" vbProcedure="false">Р5!$J$53</definedName>
    <definedName function="false" hidden="false" name="_R5245_9" vbProcedure="false">Р5!$K$53</definedName>
    <definedName function="false" hidden="false" name="_R5250_1" vbProcedure="false">Р5!$C$54</definedName>
    <definedName function="false" hidden="false" name="_R5250_10" vbProcedure="false">Р5!$L$54</definedName>
    <definedName function="false" hidden="false" name="_R5250_11" vbProcedure="false">Р5!$M$54</definedName>
    <definedName function="false" hidden="false" name="_R5250_12" vbProcedure="false">Р5!$N$54</definedName>
    <definedName function="false" hidden="false" name="_R5250_13" vbProcedure="false">Р5!$O$54</definedName>
    <definedName function="false" hidden="false" name="_R5250_14" vbProcedure="false">Р5!$P$54</definedName>
    <definedName function="false" hidden="false" name="_R5250_15" vbProcedure="false">Р5!$Q$54</definedName>
    <definedName function="false" hidden="false" name="_R5250_16" vbProcedure="false">Р5!$R$54</definedName>
    <definedName function="false" hidden="false" name="_R5250_17" vbProcedure="false">Р5!$S$54</definedName>
    <definedName function="false" hidden="false" name="_R5250_2" vbProcedure="false">Р5!$D$54</definedName>
    <definedName function="false" hidden="false" name="_R5250_3" vbProcedure="false">Р5!$E$54</definedName>
    <definedName function="false" hidden="false" name="_R5250_4" vbProcedure="false">Р5!$F$54</definedName>
    <definedName function="false" hidden="false" name="_R5250_5" vbProcedure="false">Р5!$G$54</definedName>
    <definedName function="false" hidden="false" name="_R5250_6" vbProcedure="false">Р5!$H$54</definedName>
    <definedName function="false" hidden="false" name="_R5250_7" vbProcedure="false">Р5!$I$54</definedName>
    <definedName function="false" hidden="false" name="_R5250_8" vbProcedure="false">Р5!$J$54</definedName>
    <definedName function="false" hidden="false" name="_R5250_9" vbProcedure="false">Р5!$K$54</definedName>
    <definedName function="false" hidden="false" name="_R5255_1" vbProcedure="false">Р5!$C$55</definedName>
    <definedName function="false" hidden="false" name="_R5255_10" vbProcedure="false">Р5!$L$55</definedName>
    <definedName function="false" hidden="false" name="_R5255_11" vbProcedure="false">Р5!$M$55</definedName>
    <definedName function="false" hidden="false" name="_R5255_12" vbProcedure="false">Р5!$N$55</definedName>
    <definedName function="false" hidden="false" name="_R5255_13" vbProcedure="false">Р5!$O$55</definedName>
    <definedName function="false" hidden="false" name="_R5255_14" vbProcedure="false">Р5!$P$55</definedName>
    <definedName function="false" hidden="false" name="_R5255_15" vbProcedure="false">Р5!$Q$55</definedName>
    <definedName function="false" hidden="false" name="_R5255_16" vbProcedure="false">Р5!$R$55</definedName>
    <definedName function="false" hidden="false" name="_R5255_17" vbProcedure="false">Р5!$S$55</definedName>
    <definedName function="false" hidden="false" name="_R5255_2" vbProcedure="false">Р5!$D$55</definedName>
    <definedName function="false" hidden="false" name="_R5255_3" vbProcedure="false">Р5!$E$55</definedName>
    <definedName function="false" hidden="false" name="_R5255_4" vbProcedure="false">Р5!$F$55</definedName>
    <definedName function="false" hidden="false" name="_R5255_5" vbProcedure="false">Р5!$G$55</definedName>
    <definedName function="false" hidden="false" name="_R5255_6" vbProcedure="false">Р5!$H$55</definedName>
    <definedName function="false" hidden="false" name="_R5255_7" vbProcedure="false">Р5!$I$55</definedName>
    <definedName function="false" hidden="false" name="_R5255_8" vbProcedure="false">Р5!$J$55</definedName>
    <definedName function="false" hidden="false" name="_R5255_9" vbProcedure="false">Р5!$K$55</definedName>
    <definedName function="false" hidden="false" name="_R5260_1" vbProcedure="false">Р5!$C$56</definedName>
    <definedName function="false" hidden="false" name="_R5260_10" vbProcedure="false">Р5!$L$56</definedName>
    <definedName function="false" hidden="false" name="_R5260_11" vbProcedure="false">Р5!$M$56</definedName>
    <definedName function="false" hidden="false" name="_R5260_12" vbProcedure="false">Р5!$N$56</definedName>
    <definedName function="false" hidden="false" name="_R5260_13" vbProcedure="false">Р5!$O$56</definedName>
    <definedName function="false" hidden="false" name="_R5260_14" vbProcedure="false">Р5!$P$56</definedName>
    <definedName function="false" hidden="false" name="_R5260_15" vbProcedure="false">Р5!$Q$56</definedName>
    <definedName function="false" hidden="false" name="_R5260_16" vbProcedure="false">Р5!$R$56</definedName>
    <definedName function="false" hidden="false" name="_R5260_17" vbProcedure="false">Р5!$S$56</definedName>
    <definedName function="false" hidden="false" name="_R5260_2" vbProcedure="false">Р5!$D$56</definedName>
    <definedName function="false" hidden="false" name="_R5260_3" vbProcedure="false">Р5!$E$56</definedName>
    <definedName function="false" hidden="false" name="_R5260_4" vbProcedure="false">Р5!$F$56</definedName>
    <definedName function="false" hidden="false" name="_R5260_5" vbProcedure="false">Р5!$G$56</definedName>
    <definedName function="false" hidden="false" name="_R5260_6" vbProcedure="false">Р5!$H$56</definedName>
    <definedName function="false" hidden="false" name="_R5260_7" vbProcedure="false">Р5!$I$56</definedName>
    <definedName function="false" hidden="false" name="_R5260_8" vbProcedure="false">Р5!$J$56</definedName>
    <definedName function="false" hidden="false" name="_R5260_9" vbProcedure="false">Р5!$K$56</definedName>
    <definedName function="false" hidden="false" name="_R5265_1" vbProcedure="false">Р5!$C$57</definedName>
    <definedName function="false" hidden="false" name="_R5265_10" vbProcedure="false">Р5!$L$57</definedName>
    <definedName function="false" hidden="false" name="_R5265_11" vbProcedure="false">Р5!$M$57</definedName>
    <definedName function="false" hidden="false" name="_R5265_12" vbProcedure="false">Р5!$N$57</definedName>
    <definedName function="false" hidden="false" name="_R5265_13" vbProcedure="false">Р5!$O$57</definedName>
    <definedName function="false" hidden="false" name="_R5265_14" vbProcedure="false">Р5!$P$57</definedName>
    <definedName function="false" hidden="false" name="_R5265_15" vbProcedure="false">Р5!$Q$57</definedName>
    <definedName function="false" hidden="false" name="_R5265_16" vbProcedure="false">Р5!$R$57</definedName>
    <definedName function="false" hidden="false" name="_R5265_17" vbProcedure="false">Р5!$S$57</definedName>
    <definedName function="false" hidden="false" name="_R5265_2" vbProcedure="false">Р5!$D$57</definedName>
    <definedName function="false" hidden="false" name="_R5265_3" vbProcedure="false">Р5!$E$57</definedName>
    <definedName function="false" hidden="false" name="_R5265_4" vbProcedure="false">Р5!$F$57</definedName>
    <definedName function="false" hidden="false" name="_R5265_5" vbProcedure="false">Р5!$G$57</definedName>
    <definedName function="false" hidden="false" name="_R5265_6" vbProcedure="false">Р5!$H$57</definedName>
    <definedName function="false" hidden="false" name="_R5265_7" vbProcedure="false">Р5!$I$57</definedName>
    <definedName function="false" hidden="false" name="_R5265_8" vbProcedure="false">Р5!$J$57</definedName>
    <definedName function="false" hidden="false" name="_R5265_9" vbProcedure="false">Р5!$K$57</definedName>
    <definedName function="false" hidden="false" name="_R5270_1" vbProcedure="false">Р5!$C$58</definedName>
    <definedName function="false" hidden="false" name="_R5270_10" vbProcedure="false">Р5!$L$58</definedName>
    <definedName function="false" hidden="false" name="_R5270_11" vbProcedure="false">Р5!$M$58</definedName>
    <definedName function="false" hidden="false" name="_R5270_12" vbProcedure="false">Р5!$N$58</definedName>
    <definedName function="false" hidden="false" name="_R5270_13" vbProcedure="false">Р5!$O$58</definedName>
    <definedName function="false" hidden="false" name="_R5270_14" vbProcedure="false">Р5!$P$58</definedName>
    <definedName function="false" hidden="false" name="_R5270_15" vbProcedure="false">Р5!$Q$58</definedName>
    <definedName function="false" hidden="false" name="_R5270_16" vbProcedure="false">Р5!$R$58</definedName>
    <definedName function="false" hidden="false" name="_R5270_17" vbProcedure="false">Р5!$S$58</definedName>
    <definedName function="false" hidden="false" name="_R5270_2" vbProcedure="false">Р5!$D$58</definedName>
    <definedName function="false" hidden="false" name="_R5270_3" vbProcedure="false">Р5!$E$58</definedName>
    <definedName function="false" hidden="false" name="_R5270_4" vbProcedure="false">Р5!$F$58</definedName>
    <definedName function="false" hidden="false" name="_R5270_5" vbProcedure="false">Р5!$G$58</definedName>
    <definedName function="false" hidden="false" name="_R5270_6" vbProcedure="false">Р5!$H$58</definedName>
    <definedName function="false" hidden="false" name="_R5270_7" vbProcedure="false">Р5!$I$58</definedName>
    <definedName function="false" hidden="false" name="_R5270_8" vbProcedure="false">Р5!$J$58</definedName>
    <definedName function="false" hidden="false" name="_R5270_9" vbProcedure="false">Р5!$K$58</definedName>
    <definedName function="false" hidden="false" name="_R5275_1" vbProcedure="false">Р5!$C$59</definedName>
    <definedName function="false" hidden="false" name="_R5275_10" vbProcedure="false">Р5!$L$59</definedName>
    <definedName function="false" hidden="false" name="_R5275_11" vbProcedure="false">Р5!$M$59</definedName>
    <definedName function="false" hidden="false" name="_R5275_12" vbProcedure="false">Р5!$N$59</definedName>
    <definedName function="false" hidden="false" name="_R5275_13" vbProcedure="false">Р5!$O$59</definedName>
    <definedName function="false" hidden="false" name="_R5275_14" vbProcedure="false">Р5!$P$59</definedName>
    <definedName function="false" hidden="false" name="_R5275_15" vbProcedure="false">Р5!$Q$59</definedName>
    <definedName function="false" hidden="false" name="_R5275_16" vbProcedure="false">Р5!$R$59</definedName>
    <definedName function="false" hidden="false" name="_R5275_17" vbProcedure="false">Р5!$S$59</definedName>
    <definedName function="false" hidden="false" name="_R5275_2" vbProcedure="false">Р5!$D$59</definedName>
    <definedName function="false" hidden="false" name="_R5275_3" vbProcedure="false">Р5!$E$59</definedName>
    <definedName function="false" hidden="false" name="_R5275_4" vbProcedure="false">Р5!$F$59</definedName>
    <definedName function="false" hidden="false" name="_R5275_5" vbProcedure="false">Р5!$G$59</definedName>
    <definedName function="false" hidden="false" name="_R5275_6" vbProcedure="false">Р5!$H$59</definedName>
    <definedName function="false" hidden="false" name="_R5275_7" vbProcedure="false">Р5!$I$59</definedName>
    <definedName function="false" hidden="false" name="_R5275_8" vbProcedure="false">Р5!$J$59</definedName>
    <definedName function="false" hidden="false" name="_R5275_9" vbProcedure="false">Р5!$K$59</definedName>
    <definedName function="false" hidden="false" name="_R5280_1" vbProcedure="false">Р5!$C$60</definedName>
    <definedName function="false" hidden="false" name="_R5280_10" vbProcedure="false">Р5!$L$60</definedName>
    <definedName function="false" hidden="false" name="_R5280_11" vbProcedure="false">Р5!$M$60</definedName>
    <definedName function="false" hidden="false" name="_R5280_12" vbProcedure="false">Р5!$N$60</definedName>
    <definedName function="false" hidden="false" name="_R5280_13" vbProcedure="false">Р5!$O$60</definedName>
    <definedName function="false" hidden="false" name="_R5280_14" vbProcedure="false">Р5!$P$60</definedName>
    <definedName function="false" hidden="false" name="_R5280_15" vbProcedure="false">Р5!$Q$60</definedName>
    <definedName function="false" hidden="false" name="_R5280_16" vbProcedure="false">Р5!$R$60</definedName>
    <definedName function="false" hidden="false" name="_R5280_17" vbProcedure="false">Р5!$S$60</definedName>
    <definedName function="false" hidden="false" name="_R5280_2" vbProcedure="false">Р5!$D$60</definedName>
    <definedName function="false" hidden="false" name="_R5280_3" vbProcedure="false">Р5!$E$60</definedName>
    <definedName function="false" hidden="false" name="_R5280_4" vbProcedure="false">Р5!$F$60</definedName>
    <definedName function="false" hidden="false" name="_R5280_5" vbProcedure="false">Р5!$G$60</definedName>
    <definedName function="false" hidden="false" name="_R5280_6" vbProcedure="false">Р5!$H$60</definedName>
    <definedName function="false" hidden="false" name="_R5280_7" vbProcedure="false">Р5!$I$60</definedName>
    <definedName function="false" hidden="false" name="_R5280_8" vbProcedure="false">Р5!$J$60</definedName>
    <definedName function="false" hidden="false" name="_R5280_9" vbProcedure="false">Р5!$K$60</definedName>
    <definedName function="false" hidden="false" name="_R5285_1" vbProcedure="false">Р5!$C$61</definedName>
    <definedName function="false" hidden="false" name="_R5285_10" vbProcedure="false">Р5!$L$61</definedName>
    <definedName function="false" hidden="false" name="_R5285_11" vbProcedure="false">Р5!$M$61</definedName>
    <definedName function="false" hidden="false" name="_R5285_12" vbProcedure="false">Р5!$N$61</definedName>
    <definedName function="false" hidden="false" name="_R5285_13" vbProcedure="false">Р5!$O$61</definedName>
    <definedName function="false" hidden="false" name="_R5285_14" vbProcedure="false">Р5!$P$61</definedName>
    <definedName function="false" hidden="false" name="_R5285_15" vbProcedure="false">Р5!$Q$61</definedName>
    <definedName function="false" hidden="false" name="_R5285_16" vbProcedure="false">Р5!$R$61</definedName>
    <definedName function="false" hidden="false" name="_R5285_17" vbProcedure="false">Р5!$S$61</definedName>
    <definedName function="false" hidden="false" name="_R5285_2" vbProcedure="false">Р5!$D$61</definedName>
    <definedName function="false" hidden="false" name="_R5285_3" vbProcedure="false">Р5!$E$61</definedName>
    <definedName function="false" hidden="false" name="_R5285_4" vbProcedure="false">Р5!$F$61</definedName>
    <definedName function="false" hidden="false" name="_R5285_5" vbProcedure="false">Р5!$G$61</definedName>
    <definedName function="false" hidden="false" name="_R5285_6" vbProcedure="false">Р5!$H$61</definedName>
    <definedName function="false" hidden="false" name="_R5285_7" vbProcedure="false">Р5!$I$61</definedName>
    <definedName function="false" hidden="false" name="_R5285_8" vbProcedure="false">Р5!$J$61</definedName>
    <definedName function="false" hidden="false" name="_R5285_9" vbProcedure="false">Р5!$K$61</definedName>
    <definedName function="false" hidden="false" name="_R5286_1" vbProcedure="false">Р5!$C$62</definedName>
    <definedName function="false" hidden="false" name="_R5286_10" vbProcedure="false">Р5!$L$62</definedName>
    <definedName function="false" hidden="false" name="_R5286_11" vbProcedure="false">Р5!$M$62</definedName>
    <definedName function="false" hidden="false" name="_R5286_12" vbProcedure="false">Р5!$N$62</definedName>
    <definedName function="false" hidden="false" name="_R5286_13" vbProcedure="false">Р5!$O$62</definedName>
    <definedName function="false" hidden="false" name="_R5286_14" vbProcedure="false">Р5!$P$62</definedName>
    <definedName function="false" hidden="false" name="_R5286_15" vbProcedure="false">Р5!$Q$62</definedName>
    <definedName function="false" hidden="false" name="_R5286_16" vbProcedure="false">Р5!$R$62</definedName>
    <definedName function="false" hidden="false" name="_R5286_17" vbProcedure="false">Р5!$S$62</definedName>
    <definedName function="false" hidden="false" name="_R5286_2" vbProcedure="false">Р5!$D$62</definedName>
    <definedName function="false" hidden="false" name="_R5286_3" vbProcedure="false">Р5!$E$62</definedName>
    <definedName function="false" hidden="false" name="_R5286_4" vbProcedure="false">Р5!$F$62</definedName>
    <definedName function="false" hidden="false" name="_R5286_5" vbProcedure="false">Р5!$G$62</definedName>
    <definedName function="false" hidden="false" name="_R5286_6" vbProcedure="false">Р5!$H$62</definedName>
    <definedName function="false" hidden="false" name="_R5286_7" vbProcedure="false">Р5!$I$62</definedName>
    <definedName function="false" hidden="false" name="_R5286_8" vbProcedure="false">Р5!$J$62</definedName>
    <definedName function="false" hidden="false" name="_R5286_9" vbProcedure="false">Р5!$K$62</definedName>
    <definedName function="false" hidden="false" name="_R5287_1" vbProcedure="false">Р5!$C$63</definedName>
    <definedName function="false" hidden="false" name="_R5287_10" vbProcedure="false">Р5!$L$63</definedName>
    <definedName function="false" hidden="false" name="_R5287_11" vbProcedure="false">Р5!$M$63</definedName>
    <definedName function="false" hidden="false" name="_R5287_12" vbProcedure="false">Р5!$N$63</definedName>
    <definedName function="false" hidden="false" name="_R5287_13" vbProcedure="false">Р5!$O$63</definedName>
    <definedName function="false" hidden="false" name="_R5287_14" vbProcedure="false">Р5!$P$63</definedName>
    <definedName function="false" hidden="false" name="_R5287_15" vbProcedure="false">Р5!$Q$63</definedName>
    <definedName function="false" hidden="false" name="_R5287_16" vbProcedure="false">Р5!$R$63</definedName>
    <definedName function="false" hidden="false" name="_R5287_17" vbProcedure="false">Р5!$S$63</definedName>
    <definedName function="false" hidden="false" name="_R5287_2" vbProcedure="false">Р5!$D$63</definedName>
    <definedName function="false" hidden="false" name="_R5287_3" vbProcedure="false">Р5!$E$63</definedName>
    <definedName function="false" hidden="false" name="_R5287_4" vbProcedure="false">Р5!$F$63</definedName>
    <definedName function="false" hidden="false" name="_R5287_5" vbProcedure="false">Р5!$G$63</definedName>
    <definedName function="false" hidden="false" name="_R5287_6" vbProcedure="false">Р5!$H$63</definedName>
    <definedName function="false" hidden="false" name="_R5287_7" vbProcedure="false">Р5!$I$63</definedName>
    <definedName function="false" hidden="false" name="_R5287_8" vbProcedure="false">Р5!$J$63</definedName>
    <definedName function="false" hidden="false" name="_R5287_9" vbProcedure="false">Р5!$K$63</definedName>
    <definedName function="false" hidden="false" name="_R5290_1" vbProcedure="false">Р5!$C$65</definedName>
    <definedName function="false" hidden="false" name="_R5290_10" vbProcedure="false">Р5!$L$65</definedName>
    <definedName function="false" hidden="false" name="_R5290_11" vbProcedure="false">Р5!$M$65</definedName>
    <definedName function="false" hidden="false" name="_R5290_12" vbProcedure="false">Р5!$N$65</definedName>
    <definedName function="false" hidden="false" name="_R5290_13" vbProcedure="false">Р5!$O$65</definedName>
    <definedName function="false" hidden="false" name="_R5290_14" vbProcedure="false">Р5!$P$65</definedName>
    <definedName function="false" hidden="false" name="_R5290_15" vbProcedure="false">Р5!$Q$65</definedName>
    <definedName function="false" hidden="false" name="_R5290_16" vbProcedure="false">Р5!$R$65</definedName>
    <definedName function="false" hidden="false" name="_R5290_17" vbProcedure="false">Р5!$S$65</definedName>
    <definedName function="false" hidden="false" name="_R5290_2" vbProcedure="false">Р5!$D$65</definedName>
    <definedName function="false" hidden="false" name="_R5290_3" vbProcedure="false">Р5!$E$65</definedName>
    <definedName function="false" hidden="false" name="_R5290_4" vbProcedure="false">Р5!$F$65</definedName>
    <definedName function="false" hidden="false" name="_R5290_5" vbProcedure="false">Р5!$G$65</definedName>
    <definedName function="false" hidden="false" name="_R5290_6" vbProcedure="false">Р5!$H$65</definedName>
    <definedName function="false" hidden="false" name="_R5290_7" vbProcedure="false">Р5!$I$65</definedName>
    <definedName function="false" hidden="false" name="_R5290_8" vbProcedure="false">Р5!$J$65</definedName>
    <definedName function="false" hidden="false" name="_R5290_9" vbProcedure="false">Р5!$K$65</definedName>
    <definedName function="false" hidden="false" name="_R5295_1" vbProcedure="false">Р5!$C$66</definedName>
    <definedName function="false" hidden="false" name="_R5295_10" vbProcedure="false">Р5!$L$66</definedName>
    <definedName function="false" hidden="false" name="_R5295_11" vbProcedure="false">Р5!$M$66</definedName>
    <definedName function="false" hidden="false" name="_R5295_12" vbProcedure="false">Р5!$N$66</definedName>
    <definedName function="false" hidden="false" name="_R5295_13" vbProcedure="false">Р5!$O$66</definedName>
    <definedName function="false" hidden="false" name="_R5295_14" vbProcedure="false">Р5!$P$66</definedName>
    <definedName function="false" hidden="false" name="_R5295_15" vbProcedure="false">Р5!$Q$66</definedName>
    <definedName function="false" hidden="false" name="_R5295_16" vbProcedure="false">Р5!$R$66</definedName>
    <definedName function="false" hidden="false" name="_R5295_17" vbProcedure="false">Р5!$S$66</definedName>
    <definedName function="false" hidden="false" name="_R5295_2" vbProcedure="false">Р5!$D$66</definedName>
    <definedName function="false" hidden="false" name="_R5295_3" vbProcedure="false">Р5!$E$66</definedName>
    <definedName function="false" hidden="false" name="_R5295_4" vbProcedure="false">Р5!$F$66</definedName>
    <definedName function="false" hidden="false" name="_R5295_5" vbProcedure="false">Р5!$G$66</definedName>
    <definedName function="false" hidden="false" name="_R5295_6" vbProcedure="false">Р5!$H$66</definedName>
    <definedName function="false" hidden="false" name="_R5295_7" vbProcedure="false">Р5!$I$66</definedName>
    <definedName function="false" hidden="false" name="_R5295_8" vbProcedure="false">Р5!$J$66</definedName>
    <definedName function="false" hidden="false" name="_R5295_9" vbProcedure="false">Р5!$K$66</definedName>
    <definedName function="false" hidden="false" name="_R5300_1" vbProcedure="false">Р5!$C$67</definedName>
    <definedName function="false" hidden="false" name="_R5300_10" vbProcedure="false">Р5!$L$67</definedName>
    <definedName function="false" hidden="false" name="_R5300_11" vbProcedure="false">Р5!$M$67</definedName>
    <definedName function="false" hidden="false" name="_R5300_12" vbProcedure="false">Р5!$N$67</definedName>
    <definedName function="false" hidden="false" name="_R5300_13" vbProcedure="false">Р5!$O$67</definedName>
    <definedName function="false" hidden="false" name="_R5300_14" vbProcedure="false">Р5!$P$67</definedName>
    <definedName function="false" hidden="false" name="_R5300_15" vbProcedure="false">Р5!$Q$67</definedName>
    <definedName function="false" hidden="false" name="_R5300_16" vbProcedure="false">Р5!$R$67</definedName>
    <definedName function="false" hidden="false" name="_R5300_17" vbProcedure="false">Р5!$S$67</definedName>
    <definedName function="false" hidden="false" name="_R5300_2" vbProcedure="false">Р5!$D$67</definedName>
    <definedName function="false" hidden="false" name="_R5300_3" vbProcedure="false">Р5!$E$67</definedName>
    <definedName function="false" hidden="false" name="_R5300_4" vbProcedure="false">Р5!$F$67</definedName>
    <definedName function="false" hidden="false" name="_R5300_5" vbProcedure="false">Р5!$G$67</definedName>
    <definedName function="false" hidden="false" name="_R5300_6" vbProcedure="false">Р5!$H$67</definedName>
    <definedName function="false" hidden="false" name="_R5300_7" vbProcedure="false">Р5!$I$67</definedName>
    <definedName function="false" hidden="false" name="_R5300_8" vbProcedure="false">Р5!$J$67</definedName>
    <definedName function="false" hidden="false" name="_R5300_9" vbProcedure="false">Р5!$K$67</definedName>
    <definedName function="false" hidden="false" name="_R5305_1" vbProcedure="false">Р5!$C$68</definedName>
    <definedName function="false" hidden="false" name="_R5305_10" vbProcedure="false">Р5!$L$68</definedName>
    <definedName function="false" hidden="false" name="_R5305_11" vbProcedure="false">Р5!$M$68</definedName>
    <definedName function="false" hidden="false" name="_R5305_12" vbProcedure="false">Р5!$N$68</definedName>
    <definedName function="false" hidden="false" name="_R5305_13" vbProcedure="false">Р5!$O$68</definedName>
    <definedName function="false" hidden="false" name="_R5305_14" vbProcedure="false">Р5!$P$68</definedName>
    <definedName function="false" hidden="false" name="_R5305_15" vbProcedure="false">Р5!$Q$68</definedName>
    <definedName function="false" hidden="false" name="_R5305_16" vbProcedure="false">Р5!$R$68</definedName>
    <definedName function="false" hidden="false" name="_R5305_17" vbProcedure="false">Р5!$S$68</definedName>
    <definedName function="false" hidden="false" name="_R5305_2" vbProcedure="false">Р5!$D$68</definedName>
    <definedName function="false" hidden="false" name="_R5305_3" vbProcedure="false">Р5!$E$68</definedName>
    <definedName function="false" hidden="false" name="_R5305_4" vbProcedure="false">Р5!$F$68</definedName>
    <definedName function="false" hidden="false" name="_R5305_5" vbProcedure="false">Р5!$G$68</definedName>
    <definedName function="false" hidden="false" name="_R5305_6" vbProcedure="false">Р5!$H$68</definedName>
    <definedName function="false" hidden="false" name="_R5305_7" vbProcedure="false">Р5!$I$68</definedName>
    <definedName function="false" hidden="false" name="_R5305_8" vbProcedure="false">Р5!$J$68</definedName>
    <definedName function="false" hidden="false" name="_R5305_9" vbProcedure="false">Р5!$K$68</definedName>
    <definedName function="false" hidden="false" name="_R5310_1" vbProcedure="false">Р5!$C$69</definedName>
    <definedName function="false" hidden="false" name="_R5310_10" vbProcedure="false">Р5!$L$69</definedName>
    <definedName function="false" hidden="false" name="_R5310_11" vbProcedure="false">Р5!$M$69</definedName>
    <definedName function="false" hidden="false" name="_R5310_12" vbProcedure="false">Р5!$N$69</definedName>
    <definedName function="false" hidden="false" name="_R5310_13" vbProcedure="false">Р5!$O$69</definedName>
    <definedName function="false" hidden="false" name="_R5310_14" vbProcedure="false">Р5!$P$69</definedName>
    <definedName function="false" hidden="false" name="_R5310_15" vbProcedure="false">Р5!$Q$69</definedName>
    <definedName function="false" hidden="false" name="_R5310_16" vbProcedure="false">Р5!$R$69</definedName>
    <definedName function="false" hidden="false" name="_R5310_17" vbProcedure="false">Р5!$S$69</definedName>
    <definedName function="false" hidden="false" name="_R5310_2" vbProcedure="false">Р5!$D$69</definedName>
    <definedName function="false" hidden="false" name="_R5310_3" vbProcedure="false">Р5!$E$69</definedName>
    <definedName function="false" hidden="false" name="_R5310_4" vbProcedure="false">Р5!$F$69</definedName>
    <definedName function="false" hidden="false" name="_R5310_5" vbProcedure="false">Р5!$G$69</definedName>
    <definedName function="false" hidden="false" name="_R5310_6" vbProcedure="false">Р5!$H$69</definedName>
    <definedName function="false" hidden="false" name="_R5310_7" vbProcedure="false">Р5!$I$69</definedName>
    <definedName function="false" hidden="false" name="_R5310_8" vbProcedure="false">Р5!$J$69</definedName>
    <definedName function="false" hidden="false" name="_R5310_9" vbProcedure="false">Р5!$K$69</definedName>
    <definedName function="false" hidden="false" name="_R5311_1" vbProcedure="false">Р5!$C$70</definedName>
    <definedName function="false" hidden="false" name="_R5311_10" vbProcedure="false">Р5!$L$70</definedName>
    <definedName function="false" hidden="false" name="_R5311_11" vbProcedure="false">Р5!$M$70</definedName>
    <definedName function="false" hidden="false" name="_R5311_12" vbProcedure="false">Р5!$N$70</definedName>
    <definedName function="false" hidden="false" name="_R5311_13" vbProcedure="false">Р5!$O$70</definedName>
    <definedName function="false" hidden="false" name="_R5311_14" vbProcedure="false">Р5!$P$70</definedName>
    <definedName function="false" hidden="false" name="_R5311_15" vbProcedure="false">Р5!$Q$70</definedName>
    <definedName function="false" hidden="false" name="_R5311_16" vbProcedure="false">Р5!$R$70</definedName>
    <definedName function="false" hidden="false" name="_R5311_17" vbProcedure="false">Р5!$S$70</definedName>
    <definedName function="false" hidden="false" name="_R5311_2" vbProcedure="false">Р5!$D$70</definedName>
    <definedName function="false" hidden="false" name="_R5311_3" vbProcedure="false">Р5!$E$70</definedName>
    <definedName function="false" hidden="false" name="_R5311_4" vbProcedure="false">Р5!$F$70</definedName>
    <definedName function="false" hidden="false" name="_R5311_5" vbProcedure="false">Р5!$G$70</definedName>
    <definedName function="false" hidden="false" name="_R5311_6" vbProcedure="false">Р5!$H$70</definedName>
    <definedName function="false" hidden="false" name="_R5311_7" vbProcedure="false">Р5!$I$70</definedName>
    <definedName function="false" hidden="false" name="_R5311_8" vbProcedure="false">Р5!$J$70</definedName>
    <definedName function="false" hidden="false" name="_R5311_9" vbProcedure="false">Р5!$K$70</definedName>
    <definedName function="false" hidden="false" name="_R5315_1" vbProcedure="false">Р5!$C$71</definedName>
    <definedName function="false" hidden="false" name="_R5315_10" vbProcedure="false">Р5!$L$71</definedName>
    <definedName function="false" hidden="false" name="_R5315_11" vbProcedure="false">Р5!$M$71</definedName>
    <definedName function="false" hidden="false" name="_R5315_12" vbProcedure="false">Р5!$N$71</definedName>
    <definedName function="false" hidden="false" name="_R5315_13" vbProcedure="false">Р5!$O$71</definedName>
    <definedName function="false" hidden="false" name="_R5315_14" vbProcedure="false">Р5!$P$71</definedName>
    <definedName function="false" hidden="false" name="_R5315_15" vbProcedure="false">Р5!$Q$71</definedName>
    <definedName function="false" hidden="false" name="_R5315_16" vbProcedure="false">Р5!$R$71</definedName>
    <definedName function="false" hidden="false" name="_R5315_17" vbProcedure="false">Р5!$S$71</definedName>
    <definedName function="false" hidden="false" name="_R5315_2" vbProcedure="false">Р5!$D$71</definedName>
    <definedName function="false" hidden="false" name="_R5315_3" vbProcedure="false">Р5!$E$71</definedName>
    <definedName function="false" hidden="false" name="_R5315_4" vbProcedure="false">Р5!$F$71</definedName>
    <definedName function="false" hidden="false" name="_R5315_5" vbProcedure="false">Р5!$G$71</definedName>
    <definedName function="false" hidden="false" name="_R5315_6" vbProcedure="false">Р5!$H$71</definedName>
    <definedName function="false" hidden="false" name="_R5315_7" vbProcedure="false">Р5!$I$71</definedName>
    <definedName function="false" hidden="false" name="_R5315_8" vbProcedure="false">Р5!$J$71</definedName>
    <definedName function="false" hidden="false" name="_R5315_9" vbProcedure="false">Р5!$K$71</definedName>
    <definedName function="false" hidden="false" name="_R5316_1" vbProcedure="false">Р5!$C$74</definedName>
    <definedName function="false" hidden="false" name="_R5316_10" vbProcedure="false">Р5!$L$74</definedName>
    <definedName function="false" hidden="false" name="_R5316_11" vbProcedure="false">Р5!$M$74</definedName>
    <definedName function="false" hidden="false" name="_R5316_12" vbProcedure="false">Р5!$N$74</definedName>
    <definedName function="false" hidden="false" name="_R5316_13" vbProcedure="false">Р5!$O$74</definedName>
    <definedName function="false" hidden="false" name="_R5316_14" vbProcedure="false">Р5!$P$74</definedName>
    <definedName function="false" hidden="false" name="_R5316_15" vbProcedure="false">Р5!$Q$74</definedName>
    <definedName function="false" hidden="false" name="_R5316_16" vbProcedure="false">Р5!$R$74</definedName>
    <definedName function="false" hidden="false" name="_R5316_17" vbProcedure="false">Р5!$S$74</definedName>
    <definedName function="false" hidden="false" name="_R5316_2" vbProcedure="false">Р5!$D$74</definedName>
    <definedName function="false" hidden="false" name="_R5316_3" vbProcedure="false">Р5!$E$74</definedName>
    <definedName function="false" hidden="false" name="_R5316_4" vbProcedure="false">Р5!$F$74</definedName>
    <definedName function="false" hidden="false" name="_R5316_5" vbProcedure="false">Р5!$G$74</definedName>
    <definedName function="false" hidden="false" name="_R5316_6" vbProcedure="false">Р5!$H$74</definedName>
    <definedName function="false" hidden="false" name="_R5316_7" vbProcedure="false">Р5!$I$74</definedName>
    <definedName function="false" hidden="false" name="_R5316_8" vbProcedure="false">Р5!$J$74</definedName>
    <definedName function="false" hidden="false" name="_R5316_9" vbProcedure="false">Р5!$K$74</definedName>
    <definedName function="false" hidden="false" name="_R5317_1" vbProcedure="false">Р5!$C$75</definedName>
    <definedName function="false" hidden="false" name="_R5317_10" vbProcedure="false">Р5!$L$75</definedName>
    <definedName function="false" hidden="false" name="_R5317_11" vbProcedure="false">Р5!$M$75</definedName>
    <definedName function="false" hidden="false" name="_R5317_12" vbProcedure="false">Р5!$N$75</definedName>
    <definedName function="false" hidden="false" name="_R5317_13" vbProcedure="false">Р5!$O$75</definedName>
    <definedName function="false" hidden="false" name="_R5317_14" vbProcedure="false">Р5!$P$75</definedName>
    <definedName function="false" hidden="false" name="_R5317_15" vbProcedure="false">Р5!$Q$75</definedName>
    <definedName function="false" hidden="false" name="_R5317_16" vbProcedure="false">Р5!$R$75</definedName>
    <definedName function="false" hidden="false" name="_R5317_17" vbProcedure="false">Р5!$S$75</definedName>
    <definedName function="false" hidden="false" name="_R5317_2" vbProcedure="false">Р5!$D$75</definedName>
    <definedName function="false" hidden="false" name="_R5317_3" vbProcedure="false">Р5!$E$75</definedName>
    <definedName function="false" hidden="false" name="_R5317_4" vbProcedure="false">Р5!$F$75</definedName>
    <definedName function="false" hidden="false" name="_R5317_5" vbProcedure="false">Р5!$G$75</definedName>
    <definedName function="false" hidden="false" name="_R5317_6" vbProcedure="false">Р5!$H$75</definedName>
    <definedName function="false" hidden="false" name="_R5317_7" vbProcedure="false">Р5!$I$75</definedName>
    <definedName function="false" hidden="false" name="_R5317_8" vbProcedure="false">Р5!$J$75</definedName>
    <definedName function="false" hidden="false" name="_R5317_9" vbProcedure="false">Р5!$K$75</definedName>
    <definedName function="false" hidden="false" name="_R5320_1" vbProcedure="false">Р5!$C$76</definedName>
    <definedName function="false" hidden="false" name="_R5320_10" vbProcedure="false">Р5!$L$76</definedName>
    <definedName function="false" hidden="false" name="_R5320_11" vbProcedure="false">Р5!$M$76</definedName>
    <definedName function="false" hidden="false" name="_R5320_12" vbProcedure="false">Р5!$N$76</definedName>
    <definedName function="false" hidden="false" name="_R5320_13" vbProcedure="false">Р5!$O$76</definedName>
    <definedName function="false" hidden="false" name="_R5320_14" vbProcedure="false">Р5!$P$76</definedName>
    <definedName function="false" hidden="false" name="_R5320_15" vbProcedure="false">Р5!$Q$76</definedName>
    <definedName function="false" hidden="false" name="_R5320_16" vbProcedure="false">Р5!$R$76</definedName>
    <definedName function="false" hidden="false" name="_R5320_17" vbProcedure="false">Р5!$S$76</definedName>
    <definedName function="false" hidden="false" name="_R5320_2" vbProcedure="false">Р5!$D$76</definedName>
    <definedName function="false" hidden="false" name="_R5320_3" vbProcedure="false">Р5!$E$76</definedName>
    <definedName function="false" hidden="false" name="_R5320_4" vbProcedure="false">Р5!$F$76</definedName>
    <definedName function="false" hidden="false" name="_R5320_5" vbProcedure="false">Р5!$G$76</definedName>
    <definedName function="false" hidden="false" name="_R5320_6" vbProcedure="false">Р5!$H$76</definedName>
    <definedName function="false" hidden="false" name="_R5320_7" vbProcedure="false">Р5!$I$76</definedName>
    <definedName function="false" hidden="false" name="_R5320_8" vbProcedure="false">Р5!$J$76</definedName>
    <definedName function="false" hidden="false" name="_R5320_9" vbProcedure="false">Р5!$K$76</definedName>
    <definedName function="false" hidden="false" name="_RN" vbProcedure="false">Р5!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мур Елен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новый разд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2</xdr:row>
                <xdr:rowOff>5</xdr:rowOff>
              </xdr:from>
              <xdr:to>
                <xdr:col>16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6" uniqueCount="704">
  <si>
    <t xml:space="preserve">                      ОТЧЕТНОСТЬ ФЕДЕРАЛЬНОЙ НАЛОГОВОЙ СЛУЖБЫ</t>
  </si>
  <si>
    <t xml:space="preserve">                                         </t>
  </si>
  <si>
    <t xml:space="preserve">                                                                  ОТЧЕТ</t>
  </si>
  <si>
    <t xml:space="preserve">      О ЗАДОЛЖЕННОСТИ ПО НАЛОГАМ, СБОРАМ, СТРАХОВЫМ ВЗНОСАМ, ПЕНЯМ</t>
  </si>
  <si>
    <t xml:space="preserve">   И НАЛОГОВЫМ САНКЦИЯМ В БЮДЖЕТНУЮ СИСТЕМУ РОССИЙСКОЙ ФЕДЕРАЦИИ</t>
  </si>
  <si>
    <t xml:space="preserve">                                               по состоянию на 01.06.2020 года</t>
  </si>
  <si>
    <t xml:space="preserve">                                                                                  Форма № 4-НМ</t>
  </si>
  <si>
    <t xml:space="preserve">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от 02.12.2019  № ММВ-7-1/609@</t>
  </si>
  <si>
    <t xml:space="preserve">                                                                                  Ежемесячн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Свердловской области</t>
  </si>
  <si>
    <t xml:space="preserve">Налоговый орган 6600</t>
  </si>
  <si>
    <t xml:space="preserve">Раздел I. Задолженность по налогам, сборам, страховым взносам, пеням и налоговым санкциям</t>
  </si>
  <si>
    <t xml:space="preserve">                в консолидированный бюджет Российской Федерациии</t>
  </si>
  <si>
    <t xml:space="preserve">.</t>
  </si>
  <si>
    <t xml:space="preserve">Код строки</t>
  </si>
  <si>
    <t xml:space="preserve">Всего</t>
  </si>
  <si>
    <t xml:space="preserve">из графы 1 по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: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СОВОКУПНАЯ ЗАДОЛЖЕННОСТЬ ПО НАЛОГАМ И СБОРАМ, СТРАХОВЫМ ВЗНОСАМ, ПЕНЯМ И НАЛОГОВЫМ САНКЦИЯМ - ВСЕГО</t>
  </si>
  <si>
    <t xml:space="preserve">1001</t>
  </si>
  <si>
    <t xml:space="preserve">ЗАДОЛЖЕННОСТЬ - ВСЕГО (стр.1010+стр.1045+стр.1093)</t>
  </si>
  <si>
    <t xml:space="preserve">1005</t>
  </si>
  <si>
    <t xml:space="preserve">ЗАДОЛЖЕННОСТЬ ПЕРЕД БЮДЖЕТОМ ПО НАЛОГАМ, СБОРАМ, ПЕНЯМ, НАЛОГОВЫМ САНКЦИЯМ ВСЕГО</t>
  </si>
  <si>
    <t xml:space="preserve">1010</t>
  </si>
  <si>
    <t xml:space="preserve">из нее:</t>
  </si>
  <si>
    <t xml:space="preserve">НЕДОИМКА</t>
  </si>
  <si>
    <t xml:space="preserve">1020</t>
  </si>
  <si>
    <t xml:space="preserve">ИЗ СТРОКИ 1020: НЕДОИМКА ОРГАНИЗАЦИЙ И ИНДИВИДУАЛЬНЫХ ПРЕДПРИНИМАТЕЛЕЙ, НЕ ПРЕДСТАВЛЯЮЩИХ ОТЧЕТНОСТЬ</t>
  </si>
  <si>
    <t xml:space="preserve">1030</t>
  </si>
  <si>
    <t xml:space="preserve">СПРАВОЧНО:</t>
  </si>
  <si>
    <t xml:space="preserve">ЗАДОЛЖЕННОСТЬ, ДОНАЧИСЛЕННАЯ ПО РЕЗУЛЬТАТАМ КАМЕРАЛЬНЫХ И ВЫЕЗДНЫХ НАЛОГОВЫХ ПРОВЕРОК</t>
  </si>
  <si>
    <t xml:space="preserve">1040</t>
  </si>
  <si>
    <t xml:space="preserve">из неё:</t>
  </si>
  <si>
    <t xml:space="preserve">организаций, индивидуальных предпринимателей и граждан, находящихся в процедурах банкротства</t>
  </si>
  <si>
    <t xml:space="preserve">1041</t>
  </si>
  <si>
    <t xml:space="preserve">НЕДОИМКА ОРГАНИЗАЦИЙ, ИНДИВИДУАЛЬНЫХ ПРЕДПРИНИМАТЕЛЕЙ И ГРАЖДАН, НАХОДЯЩИХСЯ В ПРОЦЕДУРАХ БАНКРОСТВА</t>
  </si>
  <si>
    <t xml:space="preserve">1045</t>
  </si>
  <si>
    <t xml:space="preserve">ЗАДОЛЖЕННОСТЬ ПЕРЕД БЮДЖЕТОМ ПО ПЕНЯМ И НАЛОГОВЫМ САНКЦИЯМ - ВСЕГО</t>
  </si>
  <si>
    <t xml:space="preserve">1050</t>
  </si>
  <si>
    <t xml:space="preserve">в том числе:</t>
  </si>
  <si>
    <t xml:space="preserve">ПО ПЕНЯМ</t>
  </si>
  <si>
    <t xml:space="preserve">1060</t>
  </si>
  <si>
    <t xml:space="preserve">ПО НАЛОГОВЫМ САНКЦИЯМ</t>
  </si>
  <si>
    <t xml:space="preserve">1070</t>
  </si>
  <si>
    <t xml:space="preserve">ИЗ СТРОКИ 1050: ЗАДОЛЖЕННОСТЬ ОРГАНИЗАЦИЙ И ИНДИВИДУАЛЬНЫХ ПРЕДПРИНИМАТЕЛЕЙ, НЕ ПРЕДСТАВЛЯЮЩИХ ОТЧЕТНОСТЬ ПО ПЕНЯМ И НАЛОГОВЫМ САНКЦИЯМ</t>
  </si>
  <si>
    <t xml:space="preserve">1080</t>
  </si>
  <si>
    <t xml:space="preserve">ЗАДОЛЖЕННОСТЬ, ДОНАЧИСЛЕННАЯ ПО РЕЗУЛЬТАТАМ КАМЕРАЛЬНЫХ И ВЫЕЗДНЫХ НАЛОГОВЫХ ПРОВЕРО ПО ПЕНЯМ И НАЛОГОВЫМ САНКЦИЯМ</t>
  </si>
  <si>
    <t xml:space="preserve">1090</t>
  </si>
  <si>
    <t xml:space="preserve">1091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</t>
  </si>
  <si>
    <t xml:space="preserve">1093</t>
  </si>
  <si>
    <t xml:space="preserve">Сумма неуплаченных процентов за пользование бюджетными средствами</t>
  </si>
  <si>
    <t xml:space="preserve">1094</t>
  </si>
  <si>
    <t xml:space="preserve">Задолженность, невозможная к взысканию в связи с отложением подачи заявления в арбитражный суд о признании должника банкротом</t>
  </si>
  <si>
    <t xml:space="preserve">1095</t>
  </si>
  <si>
    <t xml:space="preserve">КОНТРОЛЬНАЯ СУММА</t>
  </si>
  <si>
    <t xml:space="preserve">1100</t>
  </si>
  <si>
    <t xml:space="preserve">Раздел II. Урегулированная и невозможная к взысканию задолженность по налогам, сборам,</t>
  </si>
  <si>
    <t xml:space="preserve">                 страховым взносам, пеням и налоговым санкциям</t>
  </si>
  <si>
    <t xml:space="preserve">                 в консолидированный бюджет Российской Федераци</t>
  </si>
  <si>
    <t xml:space="preserve">из графы 5: налог на добавленную стоимость по товарам (работам, услугам), реализуемым на территории РФ</t>
  </si>
  <si>
    <t xml:space="preserve">из графы 7: налог на добычу полезных ископаемых</t>
  </si>
  <si>
    <t xml:space="preserve">всего</t>
  </si>
  <si>
    <t xml:space="preserve">ЗАДОЛЖЕННОСТЬ - ВСЕГО (стр.2010+стр.2120+стр.2205+стр.2210+стр.2310+стр.2375)</t>
  </si>
  <si>
    <t xml:space="preserve">2005</t>
  </si>
  <si>
    <t xml:space="preserve">УРЕГУЛИРОВАНО ПО НАЛОГАМ ВСЕГО</t>
  </si>
  <si>
    <t xml:space="preserve">2010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2070</t>
  </si>
  <si>
    <t xml:space="preserve">в соответствии со ст.47 НК РФ</t>
  </si>
  <si>
    <t xml:space="preserve">2080</t>
  </si>
  <si>
    <t xml:space="preserve">в том числе по организациям и индивидуальным предпринимателям, не представляющим отчетность</t>
  </si>
  <si>
    <t xml:space="preserve">2090</t>
  </si>
  <si>
    <t xml:space="preserve">в соответствии со ст.48 НК РФ</t>
  </si>
  <si>
    <t xml:space="preserve">2100</t>
  </si>
  <si>
    <t xml:space="preserve">ПРИОСТАНОВЛЕННЫЕ К ВЗЫСКАНИЮ ПЛАТЕЖИ ПО НАЛОГАМ И СБОРАМ - ВСЕГО</t>
  </si>
  <si>
    <t xml:space="preserve">211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2115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2116</t>
  </si>
  <si>
    <t xml:space="preserve">ЗАДОЛЖЕННОСТЬ ПО НАЛОГАМ, СБОРАМ И СТРАХОВЫМ ВЗНОСАМ, НЕВОЗМОЖНАЯ К ВЗЫСКАНИЮ НАЛОГОВЫМИ ОРГАНАМИ</t>
  </si>
  <si>
    <t xml:space="preserve">2120</t>
  </si>
  <si>
    <t xml:space="preserve">НЕВОЗМОЖНО К ВЗЫСКАНИЮ ПО СУДЕБНЫМ РЕШЕНИЯМ И РЕШЕНИЯМ ВЫШЕСТОЯЩЕГО НАЛОГОВОГО ОРГАНА</t>
  </si>
  <si>
    <t xml:space="preserve">2150</t>
  </si>
  <si>
    <t xml:space="preserve">ПО УМЕРШИМ ФИЗИЧЕСКИМ ЛИЦАМ</t>
  </si>
  <si>
    <t xml:space="preserve">2160</t>
  </si>
  <si>
    <t xml:space="preserve">ЛИКВИДИРОВАННЫЕ ОРГАНИЗАЦИИ И ИНДИВИДУАЛЬНЫЕ ПРЕДПРИНИМАТЕЛИ</t>
  </si>
  <si>
    <t xml:space="preserve">2170</t>
  </si>
  <si>
    <t xml:space="preserve">ЗАДОЛЖЕННОСТЬ ОРГАНИЗАЦИЙ, В ОТНОШЕНИИ КОТОРЫХ ЗАВЕРШЕНО КОНКУРСНОЕ ПРОИЗВОДСТВО</t>
  </si>
  <si>
    <t xml:space="preserve">2180</t>
  </si>
  <si>
    <t xml:space="preserve">ЗАВИСШИЕ ПЛАТЕЖИ ПО НАЛОГАМ, СБОРАМ И СТРАХОВЫМ ВЗНОСАМ</t>
  </si>
  <si>
    <t xml:space="preserve">2190</t>
  </si>
  <si>
    <t xml:space="preserve">УРЕГУЛИРОВАННАЯ ЗАДОЛЖЕННОСТЬ ПО НАЛОГАМ ОРГАНИЗАЦИЙ, ИНДИВИДУАЛЬНЫХ ПРЕДПРИНИМАТЕЛЕЙ И ГРАЖДАН, НАХОДЯЩИХСЯ В ПРОЦЕДУРАХ БАНКРОТСТВА</t>
  </si>
  <si>
    <t xml:space="preserve">2205</t>
  </si>
  <si>
    <t xml:space="preserve">рассрочка (отсрочка)</t>
  </si>
  <si>
    <t xml:space="preserve">2206</t>
  </si>
  <si>
    <t xml:space="preserve">взыскивается судебными приставами, по постановлениям о возбуждении исполнительного производства в соответствии со статьями 47, 48 НК РФ</t>
  </si>
  <si>
    <t xml:space="preserve">2207</t>
  </si>
  <si>
    <t xml:space="preserve">приостановленная к взысканию</t>
  </si>
  <si>
    <t xml:space="preserve">2208</t>
  </si>
  <si>
    <t xml:space="preserve">Мировое соглашение</t>
  </si>
  <si>
    <t xml:space="preserve">2209</t>
  </si>
  <si>
    <t xml:space="preserve">УРЕГУЛИРОВАНО ЗАДОЛЖЕННОСТИ ПО УПЛАТЕ ПЕНЕЙ И НАЛОГОВЫХ САНКЦИЙ ВСЕГО</t>
  </si>
  <si>
    <t xml:space="preserve">2210</t>
  </si>
  <si>
    <t xml:space="preserve">2215</t>
  </si>
  <si>
    <t xml:space="preserve">2217</t>
  </si>
  <si>
    <t xml:space="preserve">2260</t>
  </si>
  <si>
    <t xml:space="preserve">2270</t>
  </si>
  <si>
    <t xml:space="preserve">2280</t>
  </si>
  <si>
    <t xml:space="preserve">2290</t>
  </si>
  <si>
    <t xml:space="preserve">ПРИОСТАНОВЛЕННЫЕ К ВЗЫСКАНИЮ ПЛАТЕЖИ ПО УПЛАТЕ ПЕНЕЙ И ШТРАФОВ - ВСЕГО</t>
  </si>
  <si>
    <t xml:space="preserve">2300</t>
  </si>
  <si>
    <t xml:space="preserve">2305</t>
  </si>
  <si>
    <t xml:space="preserve">2306</t>
  </si>
  <si>
    <t xml:space="preserve">ЗАДОЛЖЕННОСТЬ ПО ПЕНИ И НАЛОГОВЫМ САНКЦИЯМ НЕВОЗМОЖНАЯ К ВЗЫСКАНИЮ НАЛОГОВЫМИ ОРГАНАМИ</t>
  </si>
  <si>
    <t xml:space="preserve">2310</t>
  </si>
  <si>
    <t xml:space="preserve">2320</t>
  </si>
  <si>
    <t xml:space="preserve">2330</t>
  </si>
  <si>
    <t xml:space="preserve">2340</t>
  </si>
  <si>
    <t xml:space="preserve">2350</t>
  </si>
  <si>
    <t xml:space="preserve">ЗАВИСШИЕ ПЛАТЕЖИ ПО ПЕНЯМ, НАЛОГОВЫМ САНКЦИЯМ И ПРОЦЕНТАМ</t>
  </si>
  <si>
    <t xml:space="preserve">2351</t>
  </si>
  <si>
    <t xml:space="preserve">из строк 2190 и 2351 в том числе не перечисленные ликвидированными банками</t>
  </si>
  <si>
    <t xml:space="preserve">2352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80</t>
  </si>
  <si>
    <t xml:space="preserve">Раздел II.I. СПРАВОЧНО</t>
  </si>
  <si>
    <t xml:space="preserve">Из графы 13 единый социальный налог в федеральный бюджет</t>
  </si>
  <si>
    <t xml:space="preserve">РЕСТРУКТУРИРОВАНО</t>
  </si>
  <si>
    <t xml:space="preserve">2390</t>
  </si>
  <si>
    <t xml:space="preserve">ОТСРОЧЕННЫЕ (РАССРОЧЕННЫЕ) ПЛАТЕЖИ</t>
  </si>
  <si>
    <t xml:space="preserve">2395</t>
  </si>
  <si>
    <t xml:space="preserve">Уплачено процентов за несвоевременный возврат</t>
  </si>
  <si>
    <t xml:space="preserve">2396</t>
  </si>
  <si>
    <t xml:space="preserve">XXX</t>
  </si>
  <si>
    <t xml:space="preserve">Раздел II.II. Справочно к Разделам I,II: 1_Списано задолженности</t>
  </si>
  <si>
    <t xml:space="preserve">Количество налогоплательщиков</t>
  </si>
  <si>
    <t xml:space="preserve">По налогу (сбору)</t>
  </si>
  <si>
    <t xml:space="preserve">по пени</t>
  </si>
  <si>
    <t xml:space="preserve">по штрафам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организаций в случае исключения юрлица из ЕГРЮЛ по решению регистрирующего органа (подпункт 1 пункта 1 статьи 59 НК РФ)</t>
  </si>
  <si>
    <t xml:space="preserve">2401</t>
  </si>
  <si>
    <t xml:space="preserve">Сумма списанной задолженности организаций, ликвидированных в соответствии с законодательством иностранного государства (подпункт 1 пункта 1 статьи 59 НК РФ)</t>
  </si>
  <si>
    <t xml:space="preserve">2402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05</t>
  </si>
  <si>
    <t xml:space="preserve">Сумма списанной задолженности физических лиц, признанных банкротами (подпункт 2.1 пункта 1 статьи 59 НК РФ)</t>
  </si>
  <si>
    <t xml:space="preserve">2406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1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15</t>
  </si>
  <si>
    <t xml:space="preserve">Сумма списанной задолженности по "зависшим" платежам (пункт 4 статьи 59 НК РФ)</t>
  </si>
  <si>
    <t xml:space="preserve">2420</t>
  </si>
  <si>
    <t xml:space="preserve">Сумма списанной задолженности размер, которой не превышает размера требований к должнику, установленного законодательством Российской Федерации о несостоятельности (банкротстве) для возбуждения производства по делу о банкротстве (подпункт 4.1 пункта 1 статьи 59 НК РФ)</t>
  </si>
  <si>
    <t xml:space="preserve">2425</t>
  </si>
  <si>
    <t xml:space="preserve">Сумма списанной задолженности в случае снятия с учета в налоговом органе иностранной организации в соответствии с пунктом 5.5 статьи 84 НК РФ (подпункт 4.2 пункта 1 статьи 59 НК РФ)</t>
  </si>
  <si>
    <t xml:space="preserve">2430</t>
  </si>
  <si>
    <t xml:space="preserve">Сумма списанной задолженности в связи с принятием судом судебного акта о возвращении заявления о признании должника банкротом или прекращении производства по делу о банкротстве в связи с отсутствием средств, достаточных для возмещения судебных расходов на проведение процедур, применяемых в деле о банкротстве (подпункт 4.3 пункта 1 статьи 59 НК РФ)</t>
  </si>
  <si>
    <t xml:space="preserve">2431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ункт 3 статьи 59 НК РФ)</t>
  </si>
  <si>
    <t xml:space="preserve">2435</t>
  </si>
  <si>
    <t xml:space="preserve">Сумма списанной задолженности в соответствии с частью 3.1 статьи 4 Федерального закона от 03.07.2016 №243-ФЗ</t>
  </si>
  <si>
    <t xml:space="preserve">2436</t>
  </si>
  <si>
    <t xml:space="preserve">Сумма списанной задолженности в соответствии со статьей 11 Федерального закона от 28.12.2017 №436-ФЗ</t>
  </si>
  <si>
    <t xml:space="preserve">2437</t>
  </si>
  <si>
    <t xml:space="preserve">Сумма списанной задолженности в соответствии с частью 1 статьи 12 Федерального закона от 28.12.2017 №436-ФЗ</t>
  </si>
  <si>
    <t xml:space="preserve">2438</t>
  </si>
  <si>
    <t xml:space="preserve">Сумма списанной задолженности в соответствии с частью 2 статьи 12 Федерального закона от 28.12.2017 №436-ФЗ</t>
  </si>
  <si>
    <t xml:space="preserve">2439</t>
  </si>
  <si>
    <t xml:space="preserve">2440</t>
  </si>
  <si>
    <t xml:space="preserve">Раздел II.III. Справочно к Разделам I,II: 2_Задолженность по налогам</t>
  </si>
  <si>
    <t xml:space="preserve">ЗАДОЛЖЕННОСТЬ ПЕРЕД БЮДЖЕТОМ ПО НАЛОГАМ, СБОРАМ, ПЕНЯМ, НАЛОГОВЫМ САНКЦИЯМ ВСЕГО (гр.2+гр.9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(из стр.1020)</t>
  </si>
  <si>
    <t xml:space="preserve">ЗАДОЛЖЕННОСТЬ ПЕРЕД БЮДЖЕТОМ ПО ПЕНЯМ И НАЛОГОВЫМ САНКЦИЯМ ВСЕГО (из стр.1050)</t>
  </si>
  <si>
    <t xml:space="preserve">УРЕГУЛИРОВАНО ПО НАЛОГУ (СБОРУ), ВСЕГО (из стр.2010)</t>
  </si>
  <si>
    <t xml:space="preserve">УРЕГУЛИРОВАНО ЗАДОЛЖЕННОСТИ ПО УПЛАТЕ ПЕНЕЙ И НАЛОГОВЫХ САНКЦИЙ (из стр.2210)</t>
  </si>
  <si>
    <t xml:space="preserve">ЗАДОЛЖЕННОСТЬ ПО НАЛОГАМ, СБОРАМ И СТРАХОВЫМ ВЗНОСАМ, НЕВОЗМОЖНАЯ К ВЗЫСКАНИЮ НАЛОГОВЫМИ ОРГАНАМИ (из стр.2120)</t>
  </si>
  <si>
    <t xml:space="preserve">ЗАДОЛЖЕННОСТЬ ПО ПЕНИ И НАЛОГОВЫМ САНКЦИЯМ, НЕВООЗМОЖНАЯ К ВЗЫСКАНИЮ НАЛОГОВЫМИ ОРГАНАМИ (из стр.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БАНКРОТСТВА ВСЕГО (гр.10+гр.11+гр.12+гр.13)</t>
  </si>
  <si>
    <t xml:space="preserve">НЕДОИМКА ОРГАНИЗАЦИЙ, ИНДИВИДУАЛЬНЫХ ПРЕДПРИНИМАТЕЛЕЙ И ГРАЖДАН, НАХОДЯЩИХСЯ В ПРОЦЕДУРАХ БАНКРОСТВА (из стр.1045)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(из строки 2375)</t>
  </si>
  <si>
    <t xml:space="preserve">СПРАВОЧНО: Сумма неуплаченных процентов за пользование бюджетными средствами (из строки 1094)</t>
  </si>
  <si>
    <t xml:space="preserve">Задолженность по водному налогу</t>
  </si>
  <si>
    <t xml:space="preserve">2445</t>
  </si>
  <si>
    <t xml:space="preserve">Сбору за пользование объектами водных биологических ресурсов (исключая внутренние водные объекты)</t>
  </si>
  <si>
    <t xml:space="preserve">2455</t>
  </si>
  <si>
    <t xml:space="preserve">Налог на добычу газа горючего природного из всех видов месторождений углеводородного сырья</t>
  </si>
  <si>
    <t xml:space="preserve">2465</t>
  </si>
  <si>
    <t xml:space="preserve">Налог на добычу газового конденсата из всех видов месторождений углеводородного сырья</t>
  </si>
  <si>
    <t xml:space="preserve">2475</t>
  </si>
  <si>
    <t xml:space="preserve">Налог на доходы физических лиц</t>
  </si>
  <si>
    <t xml:space="preserve">2485</t>
  </si>
  <si>
    <t xml:space="preserve">из строки 2485: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2495</t>
  </si>
  <si>
    <t xml:space="preserve">из строки 2485: 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00</t>
  </si>
  <si>
    <t xml:space="preserve">из строки 2485: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2503</t>
  </si>
  <si>
    <t xml:space="preserve">Налог на имущество физических лиц</t>
  </si>
  <si>
    <t xml:space="preserve">2505</t>
  </si>
  <si>
    <t xml:space="preserve">Налог на имущество организаций</t>
  </si>
  <si>
    <t xml:space="preserve">2515</t>
  </si>
  <si>
    <t xml:space="preserve">Транспортный налог</t>
  </si>
  <si>
    <t xml:space="preserve">2525</t>
  </si>
  <si>
    <t xml:space="preserve">по физическим лицам</t>
  </si>
  <si>
    <t xml:space="preserve">2530</t>
  </si>
  <si>
    <t xml:space="preserve">по юридическим лицам</t>
  </si>
  <si>
    <t xml:space="preserve">2540</t>
  </si>
  <si>
    <t xml:space="preserve">Земельный налог</t>
  </si>
  <si>
    <t xml:space="preserve">2550</t>
  </si>
  <si>
    <t xml:space="preserve">2555</t>
  </si>
  <si>
    <t xml:space="preserve">2565</t>
  </si>
  <si>
    <t xml:space="preserve">Налог на добычу нефти</t>
  </si>
  <si>
    <t xml:space="preserve">2575</t>
  </si>
  <si>
    <t xml:space="preserve">Налог на игорный бизнес</t>
  </si>
  <si>
    <t xml:space="preserve">2730</t>
  </si>
  <si>
    <t xml:space="preserve">Задолженность по отмененным региональным налогам</t>
  </si>
  <si>
    <t xml:space="preserve">2740</t>
  </si>
  <si>
    <t xml:space="preserve">Задолженность по отмененным местным налогам</t>
  </si>
  <si>
    <t xml:space="preserve">2750</t>
  </si>
  <si>
    <t xml:space="preserve">Торговый сбор, уплачиваемому на территориях городов федерального значения</t>
  </si>
  <si>
    <t xml:space="preserve">2760</t>
  </si>
  <si>
    <t xml:space="preserve">Контрольная сумма</t>
  </si>
  <si>
    <t xml:space="preserve">2780</t>
  </si>
  <si>
    <t xml:space="preserve">Раздел II.IV. Справочно к Разделам I,II: 3_Количество налогоплательщиков, имеющих</t>
  </si>
  <si>
    <t xml:space="preserve">                     задолженность по налогам, сборам, страховым взносам, пеням и</t>
  </si>
  <si>
    <t xml:space="preserve">                     налоговым санкциям</t>
  </si>
  <si>
    <t xml:space="preserve">По страховым взносам</t>
  </si>
  <si>
    <t xml:space="preserve">в том числе</t>
  </si>
  <si>
    <t xml:space="preserve">По страховым взносам в фиксированном размере</t>
  </si>
  <si>
    <t xml:space="preserve">Юридические лица</t>
  </si>
  <si>
    <t xml:space="preserve">Физические лица</t>
  </si>
  <si>
    <t xml:space="preserve">Индивидуальные предприниматели</t>
  </si>
  <si>
    <t xml:space="preserve">за периоды до 1 января 2017 года</t>
  </si>
  <si>
    <t xml:space="preserve">за периоды после 1 января 2017 года</t>
  </si>
  <si>
    <t xml:space="preserve">СОВОКУПНАЯ ЗАДОЛЖЕННОСТЬ</t>
  </si>
  <si>
    <t xml:space="preserve">2790</t>
  </si>
  <si>
    <t xml:space="preserve">В ТОМ ЧИСЛЕ:</t>
  </si>
  <si>
    <t xml:space="preserve">2800</t>
  </si>
  <si>
    <t xml:space="preserve">ПО ПЕНЯМ, НАЛОГОВЫМ САНКЦИЯМ</t>
  </si>
  <si>
    <t xml:space="preserve">2810</t>
  </si>
  <si>
    <t xml:space="preserve">ВЗЫСКИВАЕТСЯ СУДЕБНЫМИ ПРИСТАВАМИ ПО ПОСТАНОВЛЕНИЯМ О ВОЗБУЖДЕНИИ ИСПОЛНИТЕЛЬНОГО ПРОИЗВОДСТВА</t>
  </si>
  <si>
    <t xml:space="preserve">2820</t>
  </si>
  <si>
    <t xml:space="preserve">ЗАДОЛЖЕННОСТЬ ОРГАНИЗАЦИЙ, ИНДИВИДУАЛЬНЫХ ПРЕДПРИНИМАТЕЛЕЙ И ГРАЖДАН - БАНКРОТОВ</t>
  </si>
  <si>
    <t xml:space="preserve">2830</t>
  </si>
  <si>
    <t xml:space="preserve">ПРИОСТАНОВЛЕННЫЕ К ВЗЫСКАНИЮ ПЛАТЕЖИ ПО УПЛАТЕ НАЛОГОВ, СБОРОВ, СТРАХОВЫХ ВЗНОСОВ, ПЕНЕЙ И НАЛОГОВЫХ САНКЦИЙ (в связи с вынесением судебного акта или вынесением решения вышестоящего налогового органа)</t>
  </si>
  <si>
    <t xml:space="preserve">2840</t>
  </si>
  <si>
    <t xml:space="preserve">ЗАДОЛЖЕННОСТЬ ПО НАЛОГАМ, СБОРАМ, СТРАХОВЫМ ВЗНОСАМ, ПЕНЯМ И НАЛОГОВЫМ САНКЦИЯМ, НЕВОЗМОЖНАЯ К ВЗЫСКАНИЮ НАЛОГОВЫМИ ОРГАНАМИ</t>
  </si>
  <si>
    <t xml:space="preserve">2850</t>
  </si>
  <si>
    <t xml:space="preserve">ЗАДОЛЖЕННОСТЬ НЕВОЗМОЖНАЯ К ВЗЫСКАНИЮ СОГЛАСНО АКТУ О НЕВОЗМОЖНОСТИ ВЗЫСКАНИЯ</t>
  </si>
  <si>
    <t xml:space="preserve">2860</t>
  </si>
  <si>
    <t xml:space="preserve">2870</t>
  </si>
  <si>
    <t xml:space="preserve">Раздел III. Задолженность по акцизам (из раздела I,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3057+стр.3060+стр.3090+стр.3110+стр.3115+стр.3155+стр.3173)</t>
  </si>
  <si>
    <t xml:space="preserve">3005</t>
  </si>
  <si>
    <t xml:space="preserve">ЗАДОЛЖЕННОСТЬ - ВСЕГО</t>
  </si>
  <si>
    <t xml:space="preserve">3010</t>
  </si>
  <si>
    <t xml:space="preserve">3015</t>
  </si>
  <si>
    <t xml:space="preserve">НЕДОИМКА ОРГАНИЗАЦИЙ, НЕ ПРЕДСТАВЛЯЮЩИХ ОТЧЕТНОСТЬ</t>
  </si>
  <si>
    <t xml:space="preserve">3020</t>
  </si>
  <si>
    <t xml:space="preserve">ЗАДОЛЖЕННОСТЬ, ДОНАЧИСЛЕННАЯ ПО РЕЗУЛЬТАТАМ ВЫЕЗДНЫХ И КАМЕРАЛЬНЫХ НАЛОГОВЫХ ПРОВЕРОК</t>
  </si>
  <si>
    <t xml:space="preserve">3030</t>
  </si>
  <si>
    <t xml:space="preserve">3031</t>
  </si>
  <si>
    <t xml:space="preserve">НЕДОИМКА ОРГАНИЗАЦИЙ, НАХОДЯЩИХСЯ В ПРОЦЕДУРАХ БАНКРОСТВА</t>
  </si>
  <si>
    <t xml:space="preserve">3033</t>
  </si>
  <si>
    <t xml:space="preserve">3035</t>
  </si>
  <si>
    <t xml:space="preserve">3040</t>
  </si>
  <si>
    <t xml:space="preserve">3045</t>
  </si>
  <si>
    <t xml:space="preserve">ИЗ СТРОКИ 3035: ЗАДОЛЖЕННОСТЬ ОРГАНИЗАЦИЙ НЕПРЕДСТАВЛЯЮЩИХ ОТЧЕТНОСТЬ</t>
  </si>
  <si>
    <t xml:space="preserve">3050</t>
  </si>
  <si>
    <t xml:space="preserve">ЗАДОЛЖЕННОСТЬ, ДОНАЧИСЛЕННАЯ ПО РЕЗУЛЬТАТАМ ВЫЕЗДНЫХ И КАМЕРАЛЬНЫХ НАЛОГОВЫХ ПРОВЕРОК ПО ПЕНЯМ И НАЛОГОВЫМ САНКЦИЯМ</t>
  </si>
  <si>
    <t xml:space="preserve">3055</t>
  </si>
  <si>
    <t xml:space="preserve">3056</t>
  </si>
  <si>
    <t xml:space="preserve">ЗАДОЛЖЕННОСТЬ ПО ПЕНЯМ И НАЛОГОВЫМ САНКЦИЯМ ОРГАНИЗАЦИЙ НАХОДЯЩИХСЯ В ПРОЦЕДУРАХ БАНКРОТСТВА</t>
  </si>
  <si>
    <t xml:space="preserve">3057</t>
  </si>
  <si>
    <t xml:space="preserve">УРЕГУЛИРОВАННАЯ ЗАДОЛЖЕННОСТЬ ПО НАЛОГАМ ВСЕГО</t>
  </si>
  <si>
    <t xml:space="preserve">3060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3075</t>
  </si>
  <si>
    <t xml:space="preserve">в том числе по организациям, не представляющим отчетность</t>
  </si>
  <si>
    <t xml:space="preserve">3080</t>
  </si>
  <si>
    <t xml:space="preserve">3083</t>
  </si>
  <si>
    <t xml:space="preserve">3084</t>
  </si>
  <si>
    <t xml:space="preserve">3085</t>
  </si>
  <si>
    <t xml:space="preserve">ЗАДОЛЖЕННОСТЬ ПО НАЛОГАМ НЕВОЗМОЖНАЯ К ВЗЫСКАНИЮ НАЛОГОВЫМИ ОРГАНАМИ</t>
  </si>
  <si>
    <t xml:space="preserve">3090</t>
  </si>
  <si>
    <t xml:space="preserve">ЗАДОЛЖЕННОСТЬ НЕВОЗМОЖНАЯ К ВЗЫСКАНИЮ ПО СУДЕБНЫМ РЕШЕНИЯМ И РЕШЕНИЯМ ВЫШЕСТОЯЩЕГО НАЛОГОВОГО ОРГАНА</t>
  </si>
  <si>
    <t xml:space="preserve">3100</t>
  </si>
  <si>
    <t xml:space="preserve">ЗАДОЛЖЕННОСТЬ ЛИКВИДИРОВАННЫХ ОРГАНИЗАЦИЙ И ИНДИВИДУАЛЬНЫХ ПРЕДПРИНИМАТЕЛЕЙ</t>
  </si>
  <si>
    <t xml:space="preserve">3105</t>
  </si>
  <si>
    <t xml:space="preserve">3107</t>
  </si>
  <si>
    <t xml:space="preserve">ЗАВИСШИЕ ПЛАТЕЖИ ПО НАЛОГАМ, СБОРАМ</t>
  </si>
  <si>
    <t xml:space="preserve">3108</t>
  </si>
  <si>
    <t xml:space="preserve">УРЕГУЛИРОВАННАЯ ЗАДОЛЖЕННОСТЬ ПО НАЛОГАМ ОРГАНИЗАЦИЙ, НАХОДЯЩИХСЯ В ПРОЦЕДУРАХ БАНКРОТСТВА</t>
  </si>
  <si>
    <t xml:space="preserve">3110</t>
  </si>
  <si>
    <t xml:space="preserve">3111</t>
  </si>
  <si>
    <t xml:space="preserve">взыскивается судебными приставами, по постановлениям о возбуждении исполнительного производства в соответствии со ст.47 НК РФ</t>
  </si>
  <si>
    <t xml:space="preserve">3112</t>
  </si>
  <si>
    <t xml:space="preserve">3113</t>
  </si>
  <si>
    <t xml:space="preserve">3114</t>
  </si>
  <si>
    <t xml:space="preserve">УРЕГУЛИРОВАННАЯ ЗАДОЛЖЕННОСТЬ ПО УПЛАТЕ ПЕНЕЙ И НАЛОГОВЫХ САНКЦИЙ ВСЕГО</t>
  </si>
  <si>
    <t xml:space="preserve">3115</t>
  </si>
  <si>
    <t xml:space="preserve">3120</t>
  </si>
  <si>
    <t xml:space="preserve">3125</t>
  </si>
  <si>
    <t xml:space="preserve">3140</t>
  </si>
  <si>
    <t xml:space="preserve">3145</t>
  </si>
  <si>
    <t xml:space="preserve">3147</t>
  </si>
  <si>
    <t xml:space="preserve">3148</t>
  </si>
  <si>
    <t xml:space="preserve">3150</t>
  </si>
  <si>
    <t xml:space="preserve">3155</t>
  </si>
  <si>
    <t xml:space="preserve">3160</t>
  </si>
  <si>
    <t xml:space="preserve">3165</t>
  </si>
  <si>
    <t xml:space="preserve">3170</t>
  </si>
  <si>
    <t xml:space="preserve">3171</t>
  </si>
  <si>
    <t xml:space="preserve">УРЕГУЛИРОВАННАЯ ЗАДОЛЖЕННОСТЬ ОРГАНИЗАЦИЙ ПО ПЕНИ И НАЛОГОВЫМ САНКЦИЯМ, НАХОДЯЩИХСЯ В ПРОЦЕДУРАХ БАНКРОТСТВА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79</t>
  </si>
  <si>
    <t xml:space="preserve">3180</t>
  </si>
  <si>
    <t xml:space="preserve">Раздел III.I. СПРАВОЧНО</t>
  </si>
  <si>
    <t xml:space="preserve">Спирт этиловый из всех видов сырья (в том числе этиловый спирт сырец из всех видов сырья)</t>
  </si>
  <si>
    <t xml:space="preserve">РЕСТРУКТУРИРОВАННАЯ ЗАДОЛЖЕННОСТЬ</t>
  </si>
  <si>
    <t xml:space="preserve">3181</t>
  </si>
  <si>
    <t xml:space="preserve">3182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190</t>
  </si>
  <si>
    <t xml:space="preserve">Раздел IV. 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</t>
  </si>
  <si>
    <t xml:space="preserve">4010</t>
  </si>
  <si>
    <t xml:space="preserve">Задолженность по платежам за пользование природными ресурсами</t>
  </si>
  <si>
    <t xml:space="preserve">4020</t>
  </si>
  <si>
    <t xml:space="preserve">Задолженность по утилизационному сбору</t>
  </si>
  <si>
    <t xml:space="preserve">4030</t>
  </si>
  <si>
    <t xml:space="preserve">Штрафы, установленные Главами 16, 18 Налогового Кодекса Российской Федерации</t>
  </si>
  <si>
    <t xml:space="preserve">4040</t>
  </si>
  <si>
    <t xml:space="preserve">4050</t>
  </si>
  <si>
    <t xml:space="preserve">Раздел IV.I. СПРАВОЧНО</t>
  </si>
  <si>
    <t xml:space="preserve">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4200</t>
  </si>
  <si>
    <t xml:space="preserve">Раздел V. Задолженность по страховым взносам на обязательное социальное страхование</t>
  </si>
  <si>
    <t xml:space="preserve">                 в Российской Федерации, а также по пеням и штрафам (из раздела I,II)</t>
  </si>
  <si>
    <t xml:space="preserve">ВСЕГО задолженность (гр.2+гр.8+гр.13+гр.14+гр.15)</t>
  </si>
  <si>
    <t xml:space="preserve">ВСЕГО задолженность по страховым взносам за расчетные периоды с 01 января 2017 года</t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</t>
  </si>
  <si>
    <t xml:space="preserve">Задолженность индивидуальных предпринимателей, уплачивающих страховые взносы в фиксированном размере</t>
  </si>
  <si>
    <t xml:space="preserve">ВСЕГО задолженность по страховым взносам за расчетные периоды до 01 января 2017 года</t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</si>
  <si>
    <t xml:space="preserve">за расчетные периоды до 01 января 2017 года (из графы 2)</t>
  </si>
  <si>
    <t xml:space="preserve">за расчетные периоды с 01 января 2017 года (из графы 8)</t>
  </si>
  <si>
    <t xml:space="preserve">страховая часть</t>
  </si>
  <si>
    <t xml:space="preserve">накопительная часть</t>
  </si>
  <si>
    <t xml:space="preserve">по плательщикам, производящим выплаты и иные вознаграждения физическим лица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</t>
  </si>
  <si>
    <t xml:space="preserve">17</t>
  </si>
  <si>
    <t xml:space="preserve">СОВОКУПНАЯ ЗАДОЛЖЕННОСТЬ - ВСЕГО (стр.5010+стр.5030+стр.5060+стр.5065+стр.5135+стр.5170+стр.5195+стр.5265+стр.5290)</t>
  </si>
  <si>
    <t xml:space="preserve">5005</t>
  </si>
  <si>
    <t xml:space="preserve">5010</t>
  </si>
  <si>
    <t xml:space="preserve">5015</t>
  </si>
  <si>
    <t xml:space="preserve">НЕДОИМКА ОРГАНИЗАЦИЙ И ИНДИВИДУАЛЬНЫХ ПРЕДПРИНИМАТЕЛЕЙ, НЕ ПРЕДСТАВЛЯЮЩИХ ОТЧЕТНОСТЬ</t>
  </si>
  <si>
    <t xml:space="preserve">5020</t>
  </si>
  <si>
    <t xml:space="preserve">5025</t>
  </si>
  <si>
    <t xml:space="preserve">5026</t>
  </si>
  <si>
    <t xml:space="preserve">5030</t>
  </si>
  <si>
    <t xml:space="preserve">5035</t>
  </si>
  <si>
    <t xml:space="preserve">5040</t>
  </si>
  <si>
    <t xml:space="preserve">5045</t>
  </si>
  <si>
    <t xml:space="preserve">ИЗ СТРОКИ 5035: ЗАДОЛЖЕННОСТЬ ОРГАНИЗАЦИЙ И ИНДИВИДУАЛЬНЫХ ПРЕДПРИНИМАТЕЛЕЙ, НЕПРЕДСТАВЛЯЮЩИХ ОТЧЕТНОСТЬ</t>
  </si>
  <si>
    <t xml:space="preserve">5050</t>
  </si>
  <si>
    <t xml:space="preserve">5055</t>
  </si>
  <si>
    <t xml:space="preserve">5056</t>
  </si>
  <si>
    <t xml:space="preserve">ЗАДОЛЖЕННОСТЬ ПО ПЕНЯМ И НАЛОГОВЫМ САНКЦИЯМ ОРГАНИЗАЦИЙ, НАХОДЯЩИХСЯ В ПРОЦЕДУРАХ БАНКРОТСТВА</t>
  </si>
  <si>
    <t xml:space="preserve">5060</t>
  </si>
  <si>
    <t xml:space="preserve">УРЕГУЛИРОВАНО ПО СТРАХОВЫМ ВЗНОСАМ - ВСЕГО</t>
  </si>
  <si>
    <t xml:space="preserve">5065</t>
  </si>
  <si>
    <t xml:space="preserve">5100</t>
  </si>
  <si>
    <t xml:space="preserve">5105</t>
  </si>
  <si>
    <t xml:space="preserve">5110</t>
  </si>
  <si>
    <t xml:space="preserve">5115</t>
  </si>
  <si>
    <t xml:space="preserve">ПРИОСТАНОВЛЕННЫЕ К ВЗЫСКАНИЮ ПЛАТЕЖИ ПО СТРАХОВЫМ ВЗНОСАМ - ВСЕГО</t>
  </si>
  <si>
    <t xml:space="preserve">5120</t>
  </si>
  <si>
    <t xml:space="preserve">5125</t>
  </si>
  <si>
    <t xml:space="preserve">5130</t>
  </si>
  <si>
    <t xml:space="preserve">ЗАДОЛЖЕННОСТЬ ПО СТРАХОВЫМ ВЗНОСАМ НЕВОЗМОЖНАЯ К ВЗЫСКАНИЮ НАЛОГОВЫМИ ОРГАНАМИ</t>
  </si>
  <si>
    <t xml:space="preserve">5135</t>
  </si>
  <si>
    <t xml:space="preserve">5140</t>
  </si>
  <si>
    <t xml:space="preserve">5145</t>
  </si>
  <si>
    <t xml:space="preserve">5150</t>
  </si>
  <si>
    <t xml:space="preserve">5155</t>
  </si>
  <si>
    <t xml:space="preserve">ЗАВИСШИЕ ПЛАТЕЖИ ПО СТРАХОВЫМ ВЗНОСАМ</t>
  </si>
  <si>
    <t xml:space="preserve">5160</t>
  </si>
  <si>
    <t xml:space="preserve">ЗАДОЛЖЕННОСТЬ ПО СТРАХОВЫМ ВЗНОСАМ ОРГАНИЗАЦИЙ, ИНДИВИДУАЛЬНЫХ ПРЕДПРИНИМАТЕЛЕЙ И ГРАЖДАН, НАХОДЯЩИХСЯ В ПРОЦЕДУРАХ БАНКРОТСТВА</t>
  </si>
  <si>
    <t xml:space="preserve">5170</t>
  </si>
  <si>
    <t xml:space="preserve">5175</t>
  </si>
  <si>
    <t xml:space="preserve">5180</t>
  </si>
  <si>
    <t xml:space="preserve">5185</t>
  </si>
  <si>
    <t xml:space="preserve">5190</t>
  </si>
  <si>
    <t xml:space="preserve">УРЕГУЛИРОВАНО ЗАДОЛЖЕННОСТИ ПО УПЛАТЕ ПЕНЕЙ И НАЛОГОВЫХ САНКЦИЙ - ВСЕГО</t>
  </si>
  <si>
    <t xml:space="preserve">5195</t>
  </si>
  <si>
    <t xml:space="preserve">5200</t>
  </si>
  <si>
    <t xml:space="preserve">5205</t>
  </si>
  <si>
    <t xml:space="preserve">5230</t>
  </si>
  <si>
    <t xml:space="preserve">5235</t>
  </si>
  <si>
    <t xml:space="preserve">5240</t>
  </si>
  <si>
    <t xml:space="preserve">5245</t>
  </si>
  <si>
    <t xml:space="preserve">5250</t>
  </si>
  <si>
    <t xml:space="preserve">5255</t>
  </si>
  <si>
    <t xml:space="preserve">5260</t>
  </si>
  <si>
    <t xml:space="preserve">5265</t>
  </si>
  <si>
    <t xml:space="preserve">5270</t>
  </si>
  <si>
    <t xml:space="preserve">5275</t>
  </si>
  <si>
    <t xml:space="preserve">5280</t>
  </si>
  <si>
    <t xml:space="preserve">5285</t>
  </si>
  <si>
    <t xml:space="preserve">5286</t>
  </si>
  <si>
    <t xml:space="preserve">из строк 5160 и 5286 в том числе не перечисленные ликвидированными банками</t>
  </si>
  <si>
    <t xml:space="preserve">5287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</t>
  </si>
  <si>
    <t xml:space="preserve">5290</t>
  </si>
  <si>
    <t xml:space="preserve">5295</t>
  </si>
  <si>
    <t xml:space="preserve">5300</t>
  </si>
  <si>
    <t xml:space="preserve">5305</t>
  </si>
  <si>
    <t xml:space="preserve">5310</t>
  </si>
  <si>
    <t xml:space="preserve">5311</t>
  </si>
  <si>
    <t xml:space="preserve">5315</t>
  </si>
  <si>
    <t xml:space="preserve">Раздел V.I. СПРАВОЧНО</t>
  </si>
  <si>
    <t xml:space="preserve">5316</t>
  </si>
  <si>
    <t xml:space="preserve">5317</t>
  </si>
  <si>
    <t xml:space="preserve">5320</t>
  </si>
  <si>
    <t xml:space="preserve">11:33;10.06.2020</t>
  </si>
  <si>
    <t xml:space="preserve">Руководитель налогового органа ________________С.Г.Логинов  </t>
  </si>
  <si>
    <t xml:space="preserve">Ф.И.О.    исполнителя   Меньшикова С. В.</t>
  </si>
  <si>
    <t xml:space="preserve">телефон исполнителя   (343) 356-06-59; 8(66)1544</t>
  </si>
  <si>
    <t xml:space="preserve">Форма № 4-НМ</t>
  </si>
  <si>
    <t xml:space="preserve">Задолженность по налогам, сборам, пеням, страховым взносам и налоговым санкциям в бюджетную систему Российской Федерации</t>
  </si>
  <si>
    <t xml:space="preserve">по состоянию на</t>
  </si>
  <si>
    <t xml:space="preserve">Раздел I
Задолженность по налогам, сборам, пеням, страховым взносам и налоговым санкциям в консолидированный бюджет Российской Федерации</t>
  </si>
  <si>
    <t xml:space="preserve">тыс. рублей</t>
  </si>
  <si>
    <t xml:space="preserve">Всего </t>
  </si>
  <si>
    <t xml:space="preserve">из графы 1 по :</t>
  </si>
  <si>
    <t xml:space="preserve">налог на добавленную стоимость 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ЗАДОЛЖЕННОСТЬ ПЕРЕД БЮДЖЕТОМ ПО НАЛОГАМ, СБОРАМ, ПЕНЯМ, НАЛОГОВЫМ САНКЦИЯМ ВСЕГО В ТОМ ЧИСЛЕ:</t>
  </si>
  <si>
    <t xml:space="preserve">НЕДОИМКА
       </t>
  </si>
  <si>
    <t xml:space="preserve">
Из строки 1020
НЕДОИМКА ОРГАНИЗАЦИЙ И ИНДИВИДУАЛЬНЫХ ПРЕДПРИНИМАТЕЛЕЙ, НЕ ПРЕДСТАВЛЯЮЩИХ ОТЧЕТНОСТЬ</t>
  </si>
  <si>
    <t xml:space="preserve">ЗАДОЛЖЕННОСТЬ, ДОНАЧИСЛЕННАЯ ПО РЕЗУЛЬТАТАМ КАМЕРАЛЬНЫХ И ВЫЕЗДНЫХ НАЛОГОВЫХ ПРОВЕРОК    </t>
  </si>
  <si>
    <t xml:space="preserve">НЕДОИМКА ОРГАНИЗАЦИЙ, ИНДИВИДУАЛЬНЫХ ПРЕДПРИНИМАТЕЛЕЙ И ГРАЖДАН,  НАХОДЯЩИХСЯ В ПРОЦЕДУРАХ БАНКРОСТВА</t>
  </si>
  <si>
    <t xml:space="preserve">ЗАДОЛЖЕННОСТЬ ПЕРЕД БЮДЖЕТОМ ПО ПЕНЯМ И НАЛОГОВЫМ САНКЦИЯМ – ВСЕГО,               в том числе:</t>
  </si>
  <si>
    <t xml:space="preserve">ИЗ СТРОКИ 1050 
ЗАДОЛЖЕННОСТЬ ОРГАНИЗАЦИЙ И ИНДИВИДУАЛЬНЫХ ПРЕДПРИНИМАТЕЛЕЙ, НЕ ПРЕДСТАВЛЯЮЩИХ ОТЧЕТНОСТЬ ПО ПЕНЯМ И НАЛОГОВЫМ САНКЦИЯМ</t>
  </si>
  <si>
    <t xml:space="preserve">                                                                                                                                                                     ЗАДОЛЖЕННОСТЬ, ДОНАЧИСЛЕННАЯ ПО РЕЗУЛЬТАТАМ КАМЕРАЛЬНЫХ И ВЫЕЗДНЫХ НАЛОГОВЫХ ПРОВЕРОК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</t>
  </si>
  <si>
    <t xml:space="preserve">УРЕГУЛИРОВАНО  ПО НАЛОГАМ ВСЕГО
 (стр.2070+стр.2110):</t>
  </si>
  <si>
    <t xml:space="preserve">в соответствии со ст. 47 НК РФ</t>
  </si>
  <si>
    <t xml:space="preserve">в соответствии со ст. 48 НК РФ</t>
  </si>
  <si>
    <t xml:space="preserve">ПРИОСТАНОВЛЕННЫЕ К ВЗЫСКАНИЮ ПЛАТЕЖИ ПО НАЛОГАМ И СБОРАМ-ВСЕГО </t>
  </si>
  <si>
    <t xml:space="preserve"> в связи с вынесением судебного акта о приостановлении решения налогового органа о взыскании задолженности</t>
  </si>
  <si>
    <t xml:space="preserve">в связи с вынесением решения вышестоящего налогового органа о приостановлении акта или действия налогового органа </t>
  </si>
  <si>
    <t xml:space="preserve">в том числе:                                            НЕВОЗМОЖНО К ВЗЫСКАНИЮ  ПО СУДЕБНЫМ РЕШЕНИЯМ И РЕШЕНИЯМ ВЫШЕСТОЯЩЕГО НАЛОГОВОГО ОРГАНА</t>
  </si>
  <si>
    <t xml:space="preserve">Зависшие платежи по налогам, сборам и страховым взносам       </t>
  </si>
  <si>
    <t xml:space="preserve">Урегулированная задолженность организаций, индивидуальных предпринимателей и граждан по налогам, находящихся в процедурах банкротства, в том числе: </t>
  </si>
  <si>
    <t xml:space="preserve">         рассрочка (отсрочка)</t>
  </si>
  <si>
    <t xml:space="preserve">взыскивается судебными приставами, по                                                                   постановлениям о возбуждении исполнительного производства в соответствии со статьями 47, 48 НК РФ</t>
  </si>
  <si>
    <t xml:space="preserve">УРЕГУЛИРОВАНО ЗАДОЛЖЕННОСТИ  ПО УПЛАТЕ ПЕНЕЙ И НАЛОГОВЫХ САНКЦИЙ ВСЕГО:</t>
  </si>
  <si>
    <t xml:space="preserve">ПРИОСТАНОВЛЕННЫЕ К ВЗЫСКАНИЮ ПЛАТЕЖИ ПО УПЛАТЕ ПЕНЕЙ И ШТРАФОВ-ВСЕГО </t>
  </si>
  <si>
    <t xml:space="preserve">НЕВОЗМОЖНО К ВЗЫСКАНИЮ  ПО СУДЕБНЫМ РЕШЕНИЯМ И РЕШЕНИЯМ ВЫШЕСТОЯЩЕГО НАЛОГОВОГО ОРГАНА</t>
  </si>
  <si>
    <t xml:space="preserve">Зависшие платежи по пеням, налоговым санкциям и процентам</t>
  </si>
  <si>
    <t xml:space="preserve">СПРАВОЧНО: </t>
  </si>
  <si>
    <t xml:space="preserve">Задолженность организаций, индивидуальных предпринимателей и граждан по пеням и налоговым санкциям, находящихся в процедурах банкротства, в том числе: </t>
  </si>
  <si>
    <t xml:space="preserve">РЕСТРУКТУРИРОВАНО    </t>
  </si>
  <si>
    <t xml:space="preserve">ОТСРОЧЕННЫЕ (РАССРОЧЕННЫЕ) ПЛАТЕЖИ </t>
  </si>
  <si>
    <t xml:space="preserve">Уплачено процентов за несвоевременный возврат </t>
  </si>
  <si>
    <t xml:space="preserve">X</t>
  </si>
  <si>
    <t xml:space="preserve">Количество налогоплательщиков (единиц)</t>
  </si>
  <si>
    <t xml:space="preserve"> по пени</t>
  </si>
  <si>
    <t xml:space="preserve"> по штрафам </t>
  </si>
  <si>
    <t xml:space="preserve"> по страховым взносам в государственные социальные внебюджетные фонды, всего</t>
  </si>
  <si>
    <t xml:space="preserve">Сумма задолженности, списанной на  основании законов  и нормативных правовых актов, принятых субъектами РФ и представительными органами муниципальных образований (пункт 3 статьи 59 НК РФ)</t>
  </si>
  <si>
    <t xml:space="preserve">Сумма списанной задолженности в соответствии с частью 3.1 статьи 4 Федерального закона от 03.07.2016 № 243-ФЗ</t>
  </si>
  <si>
    <t xml:space="preserve">НЕДОИМКА,                    (из стр. 1020)</t>
  </si>
  <si>
    <t xml:space="preserve">ЗАДОЛЖЕННОСТЬ ПЕРЕД БЮДЖЕТОМ ПО  ПЕНЯМ И НАЛОГОВЫМ САНКЦИЯМ ВСЕГО                 (из стр. 1050)</t>
  </si>
  <si>
    <t xml:space="preserve">УРЕГУЛИРОВАНО  ПО НАЛОГУ (СБОРУ), ВСЕГО
 ( из стр. 2010)</t>
  </si>
  <si>
    <t xml:space="preserve">УРЕГУЛИРОВАНО ЗАДОЛЖЕННОСТИ  ПО УПЛАТЕ ПЕНЕЙ И НАЛОГОВЫХ САНКЦИЙ                      (из стр. 2210)</t>
  </si>
  <si>
    <t xml:space="preserve">ЗАДОЛЖЕННОСТЬ ПО НАЛОГАМ, СБОРАМ И СТРАХОВЫМ ВЗНОСАМ, НЕВОЗМОЖНАЯ К ВЗЫСКАНИЮ НАЛОГОВЫМИ ОРГАНАМИ                         (из стр. 2120) </t>
  </si>
  <si>
    <t xml:space="preserve">ЗАДОЛЖЕННОСТЬ ПО ПЕНИ И НАЛОГОВЫМ САНКЦИЯМ, НЕВООЗМОЖНАЯ К ВЗЫСКАНИЮ НАЛОГОВЫМИ ОРГАНАМИ                         (из стр. 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 БАНКРОТСТВА ВСЕГО (гр.10+гр.11+гр.12+гр.13)</t>
  </si>
  <si>
    <t xml:space="preserve">НЕДОИМКА ОРГАНИЗАЦИЙ, ИНДИВИДУАЛЬНЫХ ПРЕДПРИНИМАТЕЛЕЙ И ГРАЖДАН,  НАХОДЯЩИХСЯ В ПРОЦЕДУРАХ БАНКРОСТВА                               (из стр. 1045)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 ПРОЦЕДУРАХ БАНКРОТСТВА (из строки 2205)</t>
  </si>
  <si>
    <t xml:space="preserve">СПРАВОЧНО:                 Сумма неуплаченных процентов за пользование бюджетными средствами                      (из строки 1094)</t>
  </si>
  <si>
    <t xml:space="preserve">Налог на доходы физических лиц </t>
  </si>
  <si>
    <t xml:space="preserve">из строки 2485
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з строки 2485
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
из строки 2485
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имущество физических лиц </t>
  </si>
  <si>
    <t xml:space="preserve">Налог на имущество организаций </t>
  </si>
  <si>
    <t xml:space="preserve">Транспортный налог
 в том числе:</t>
  </si>
  <si>
    <t xml:space="preserve">      по физическим лицам</t>
  </si>
  <si>
    <t xml:space="preserve">      по юридическим лицам</t>
  </si>
  <si>
    <t xml:space="preserve">Земельный налог, 
 в том числе: </t>
  </si>
  <si>
    <t xml:space="preserve">По страховым взносам в фиксированном размере </t>
  </si>
  <si>
    <t xml:space="preserve">СОВОКУПНАЯ ЗАДОЛЖЕННОСТЬ, В ТОМ ЧИСЛЕ </t>
  </si>
  <si>
    <t xml:space="preserve">ВЗЫСКИВАЕТСЯ СУДЕБНЫМИ ПРИСТАВАМИ ПО ПОСТАНОВЛЕНИЯМ О ВОЗБУЖДЕНИИ ИСПОЛНИТЕЛЬНОГО ПРОИЗВОДСТВА  </t>
  </si>
  <si>
    <t xml:space="preserve">Акцизы –всего </t>
  </si>
  <si>
    <t xml:space="preserve">Спирто - содержащая продукция</t>
  </si>
  <si>
    <t xml:space="preserve">Автомобили легковые  и мотоциклы</t>
  </si>
  <si>
    <t xml:space="preserve">Моторное масло для дизельных и (или) карбюраторных  (инжекторных) двигателей</t>
  </si>
  <si>
    <t xml:space="preserve">Вина </t>
  </si>
  <si>
    <t xml:space="preserve">СОВОКУПНАЯ ЗАДОЛЖЕННОСТЬ - ВСЕГО (стр.3010+ стр.3033+ стр. 3057+ стр.3060+ стр.3090+ стр.3110+ стр.3115+ стр.3155+ стр.3173)</t>
  </si>
  <si>
    <t xml:space="preserve">ЗАДОЛЖЕННОСТЬ – ВСЕГО </t>
  </si>
  <si>
    <t xml:space="preserve">НЕДОИМКА, из нее</t>
  </si>
  <si>
    <t xml:space="preserve">НЕДОИМКА ОРГАНИЗАЦИЙ,                                                                                                                  НАХОДЯЩИХСЯ В ПРОЦЕДУРАХ БАНКРОСТВА</t>
  </si>
  <si>
    <t xml:space="preserve">ЗАДОЛЖЕННОСТЬ ПЕРЕД БЮДЖЕТОМ ПО ПЕНЯМ И НАЛОГОВЫМ САНКЦИЯМ - ВСЕГО, в тои числе:</t>
  </si>
  <si>
    <t xml:space="preserve">ИЗ СТРОКИ 3035 ЗАДОЛЖЕННОСТЬ ОРГАНИЗАЦИЙ НЕПРЕДСТАВЛЯЮЩИХ ОТЧЕТНОСТЬ</t>
  </si>
  <si>
    <t xml:space="preserve">ЗАДОЛЖЕННОСТЬ ПО ПЕНЯМ И НАЛОГОВЫМ САНКЦИЯМ  ОРГАНИЗАЦИЙ НАХОДЯЩИХСЯ В ПРОЦЕДУРАХ БАНКРОТСТВА</t>
  </si>
  <si>
    <t xml:space="preserve">УРЕГУЛИРОВАННАЯ ЗАДОЛЖЕННОСТЬ ПО НАЛОГАМ  ВСЕГО
(стр.3075 + стр.3083):</t>
  </si>
  <si>
    <t xml:space="preserve">ПРИОСТАНОВЛЕННЫЕ К ВЗЫСКАНИЮ ПЛАТЕЖИ ПО НАЛОГАМ И СБОРАМ - ВСЕГО:</t>
  </si>
  <si>
    <t xml:space="preserve">в связи с вынесение судебного акта о приостановлении решения налогового органа о вызскании задолженности</t>
  </si>
  <si>
    <t xml:space="preserve">в связи с вынесение решения вышестоящего налогового огана о приостановлении акта или действия налогового органа</t>
  </si>
  <si>
    <t xml:space="preserve">в том числе:                                                  ЗАДОЛЖЕННОСТЬ НЕВОЗМОЖНАЯ К ВЗЫСКАНИЮ  ПО СУДЕБНЫМ РЕШЕНИЯМ И РЕШЕНИЯМ ВЫШЕСТОЯЩЕГО НАЛОГОВОГО ОРГАНА</t>
  </si>
  <si>
    <t xml:space="preserve">ЗАДОЛЖЕННОСТЬ ОРГАНИЗАЦИЙ В ОТНОШЕНИИ КОТОРЫХ ЗАВЕРШЕНО КОНКУРСНОЕ ПРОИЗВОДСТВО</t>
  </si>
  <si>
    <t xml:space="preserve">Зависшие платежи по налогам, сборам и страховым взносам</t>
  </si>
  <si>
    <t xml:space="preserve">Задолженность организаций находящихся в процедурах банкротства, в том числе: </t>
  </si>
  <si>
    <t xml:space="preserve">взыскивается судебными приставами, по                                                                   постановлениям о возбуждении исполнительного производства в соответствии со ст. 47 НК РФ</t>
  </si>
  <si>
    <t xml:space="preserve">УРЕГУЛИРОВАННАЯ ЗАДОЛЖЕННОСТЬ ПО УПЛАТЕ ПЕНЕЙ И НАЛОГОВЫХ САНКЦИЙ ВСЕГО:</t>
  </si>
  <si>
    <t xml:space="preserve">ЗАДОЛЖЕННОСТЬ НЕВОЗМОЖНАЯ К ВЗЫСКАНИЮ  ПО СУДЕБНЫМ РЕШЕНИЯМ И РЕШЕНИЯМ ВЫШЕСТОЯЩЕГО НАЛОГОВОГО ОРГАНА</t>
  </si>
  <si>
    <t xml:space="preserve">Зависшие платежи по пеням, налоговым санкциям и процентам </t>
  </si>
  <si>
    <t xml:space="preserve">Урегулированная задолженность организаций, находящихся в процедурах банкротства,  в том числе: </t>
  </si>
  <si>
    <t xml:space="preserve">взыскивается судебными приставами, по постановлениям о возбуждении исполнительного производства в соответствии со ст. 47 НК РФ</t>
  </si>
  <si>
    <t xml:space="preserve">Сумма списанной недоимки и задолженности по пеням, штрафам и процентам по акцизам, признанных безнадежными к взысканию </t>
  </si>
  <si>
    <t xml:space="preserve">Задолженность по неналоговым доходам, администрируемым налоговыми органами: в том числе:</t>
  </si>
  <si>
    <t xml:space="preserve">Штрафы, установленные Главами 16, 18  Налогового Кодекса Российской Федерации </t>
  </si>
  <si>
    <t xml:space="preserve">ВСЕГО задолженность (гр.2 + гр.8 + гр.13 + гр.14 + гр.15)</t>
  </si>
  <si>
    <t xml:space="preserve">ВСЕГО задолженность по страховым взносам за расчетные периоды                     с 0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                           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  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 </t>
  </si>
  <si>
    <t xml:space="preserve">Задолженность индивидуальных предпринимателей, уплачивающих страховые взносы в фиксированном размере </t>
  </si>
  <si>
    <t xml:space="preserve">ВСЕГО задолженность по страховым взносам за расчетные периоды                     до 01 января 2017 года</t>
  </si>
  <si>
    <t xml:space="preserve">Страховые взносы на обязательное социальное страхование на случай временной нетрудоспособности и в связи с материнством 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 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 </t>
  </si>
  <si>
    <t xml:space="preserve">Страховые взносы на обязательное социальное страхование на случай временной нетрудоспособности и в связи с материнством    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                                            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                                         </t>
  </si>
  <si>
    <t xml:space="preserve">за расчетные периоды до 01 января 2017 года (из графы 2)             </t>
  </si>
  <si>
    <t xml:space="preserve">ИЗ СТРОКИ 5035 ЗАДОЛЖЕННОСТЬ ОРГАНИЗАЦИЙ И ИНДИВИДУАЛЬНЫХ ПРЕДПРИНИМАТЕЛЕЙ, НЕПРЕДСТАВЛЯЮЩИХ ОТЧЕТНОСТЬ</t>
  </si>
  <si>
    <t xml:space="preserve">УРЕГУЛИРОВАНО  ПО СТРАХОВЫМ ВЗНОСАМ ВСЕГО
(стр.5100 + стр.5120):</t>
  </si>
  <si>
    <t xml:space="preserve">НЕВОЗМОЖНО К ВЗЫСКАНИЮ НАЛОГОВЫМИ ОРГАНАМИ</t>
  </si>
  <si>
    <t xml:space="preserve">ЗАВИСШИЕ ПЛАТЕЖИ ПО СТРАХОВЫМ ВЗНОСАМ         </t>
  </si>
  <si>
    <t xml:space="preserve">ЗАДОЛЖЕННОСТЬ ПО СТРАХОВЫМ ВЗНОСАМ  ОРГАНИЗАЦИЙ, ИНДИВИДУАЛЬНЫХ ПРЕДПРИНИМАТЕЛЕЙ И ГРАЖДАН, НАХОДЯЩИХСЯ В  ПРОЦЕДУРАХ БАНКРОТСТВА, в том числе: </t>
  </si>
  <si>
    <t xml:space="preserve">       рассрочка (отсрочка)</t>
  </si>
  <si>
    <t xml:space="preserve">приостановленная к взысканию </t>
  </si>
  <si>
    <t xml:space="preserve">НЕВОЗМОЖНО К ВЗЫСКАНИЮ НАЛОГОВЫМИ ОРГАНАМИ ЗАДОЛЖЕННОСТИ ПО ПЕНИ И ШТРАФАМ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, в том числе: </t>
  </si>
  <si>
    <t xml:space="preserve">РЕСТРУКТУРИРОВАНО          </t>
  </si>
  <si>
    <r>
      <rPr>
        <sz val="10"/>
        <rFont val="Arial Cyr"/>
        <family val="0"/>
        <charset val="204"/>
      </rPr>
      <t xml:space="preserve">
</t>
    </r>
    <r>
      <rPr>
        <b val="true"/>
        <sz val="10"/>
        <rFont val="Arial Cyr"/>
        <family val="0"/>
        <charset val="204"/>
      </rPr>
      <t xml:space="preserve">Из строки 1020
</t>
    </r>
    <r>
      <rPr>
        <sz val="10"/>
        <rFont val="Arial Cyr"/>
        <family val="0"/>
        <charset val="204"/>
      </rPr>
      <t xml:space="preserve">НЕДОИМКА ОРГАНИЗАЦИЙ И ИНДИВИДУАЛЬНЫХ ПРЕДПРИНИМАТЕЛЕЙ, НЕ ПРЕДСТАВЛЯЮЩИХ ОТЧЕТНОСТЬ</t>
    </r>
  </si>
  <si>
    <r>
      <rPr>
        <sz val="11"/>
        <color rgb="FF000000"/>
        <rFont val="Calibri"/>
        <family val="2"/>
        <charset val="204"/>
      </rPr>
      <t xml:space="preserve">ИЗ СТРОКИ 1050 
</t>
    </r>
    <r>
      <rPr>
        <sz val="10"/>
        <color rgb="FF000000"/>
        <rFont val="Arial Cyr"/>
        <family val="0"/>
        <charset val="204"/>
      </rPr>
      <t xml:space="preserve">ЗАДОЛЖЕННОСТЬ ОРГАНИЗАЦИЙ И ИНДИВИДУАЛЬ</t>
    </r>
    <r>
      <rPr>
        <i val="true"/>
        <sz val="10"/>
        <color rgb="FF000000"/>
        <rFont val="Arial Cyr"/>
        <family val="0"/>
        <charset val="204"/>
      </rPr>
      <t xml:space="preserve">Н</t>
    </r>
    <r>
      <rPr>
        <sz val="10"/>
        <color rgb="FF000000"/>
        <rFont val="Arial Cyr"/>
        <family val="0"/>
        <charset val="204"/>
      </rPr>
      <t xml:space="preserve">ЫХ ПРЕДПРИНИМАТЕЛЕЙ, НЕ ПРЕДСТАВЛЯЮЩИХ ОТЧЕТНОСТЬ ПО ПЕНЯМ И НАЛОГОВЫМ САНКЦИЯМ</t>
    </r>
  </si>
  <si>
    <t xml:space="preserve">Раздел II
Урегулированная и невозможная к взысканию задолженность по налогам, сборам, страховым взносам и пеням, налоговым санкциям в консолидированный бюджет Российской Федерации</t>
  </si>
  <si>
    <r>
      <rPr>
        <b val="true"/>
        <sz val="10"/>
        <rFont val="Arial Cyr"/>
        <family val="0"/>
        <charset val="204"/>
      </rPr>
      <t xml:space="preserve">в том числе: </t>
    </r>
    <r>
      <rPr>
        <sz val="10"/>
        <rFont val="Arial Cyr"/>
        <family val="2"/>
        <charset val="204"/>
      </rPr>
      <t xml:space="preserve">                                           НЕВОЗМОЖНО К ВЗЫСКАНИЮ  ПО СУДЕБНЫМ РЕШЕНИЯМ И РЕШЕНИЯМ ВЫШЕСТОЯЩЕГО НАЛОГОВОГО ОРГАНА</t>
    </r>
  </si>
  <si>
    <t xml:space="preserve">Справочно к Разделам I, II: 1_Списано задолженности</t>
  </si>
  <si>
    <t xml:space="preserve">Справочно к Разделам I, II: 2_Задолженность по налогам </t>
  </si>
  <si>
    <t xml:space="preserve">Справочно из Разделов I, II: 3_Количество налогоплательщиков, имеющих задолженность по налогам, сборам, страховым взносам, пеням и налоговым санкциям</t>
  </si>
  <si>
    <t xml:space="preserve">единиц</t>
  </si>
  <si>
    <t xml:space="preserve">Раздел III
Задолженность по акцизам
(из раздела I)</t>
  </si>
  <si>
    <r>
      <rPr>
        <sz val="14"/>
        <rFont val="Arial Cyr"/>
        <family val="2"/>
        <charset val="204"/>
      </rPr>
      <t xml:space="preserve">ЗАДОЛЖЕННОСТЬ – </t>
    </r>
    <r>
      <rPr>
        <b val="true"/>
        <sz val="14"/>
        <rFont val="Arial Cyr"/>
        <family val="2"/>
        <charset val="204"/>
      </rPr>
      <t xml:space="preserve">ВСЕГО </t>
    </r>
  </si>
  <si>
    <r>
      <rPr>
        <b val="true"/>
        <sz val="14"/>
        <rFont val="Arial Cyr"/>
        <family val="0"/>
        <charset val="204"/>
      </rPr>
      <t xml:space="preserve">в том числе: </t>
    </r>
    <r>
      <rPr>
        <sz val="14"/>
        <rFont val="Arial Cyr"/>
        <family val="2"/>
        <charset val="204"/>
      </rPr>
      <t xml:space="preserve">                                                 ЗАДОЛЖЕННОСТЬ НЕВОЗМОЖНАЯ К ВЗЫСКАНИЮ  ПО СУДЕБНЫМ РЕШЕНИЯМ И РЕШЕНИЯМ ВЫШЕСТОЯЩЕГО НАЛОГОВОГО ОРГАНА</t>
    </r>
  </si>
  <si>
    <t xml:space="preserve">Форма № 4-НМ
</t>
  </si>
  <si>
    <t xml:space="preserve">Раздел IV
Задолженность по неналоговым доходам</t>
  </si>
  <si>
    <t xml:space="preserve">Раздел V
Задолженность по страховым взносам на обязательное социальное страхование в Российской Федерации, а также по пеням и штрафам
(из раздела I, II)                                                                                                                                             </t>
  </si>
  <si>
    <r>
      <rPr>
        <sz val="10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0"/>
        <rFont val="Arial Cyr"/>
        <family val="0"/>
        <charset val="204"/>
      </rPr>
      <t xml:space="preserve">с 01 января 2017 года</t>
    </r>
  </si>
  <si>
    <r>
      <rPr>
        <sz val="10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0"/>
        <rFont val="Arial Cyr"/>
        <family val="0"/>
        <charset val="204"/>
      </rPr>
      <t xml:space="preserve">до 01 января 2017 года</t>
    </r>
  </si>
  <si>
    <r>
      <rPr>
        <sz val="10"/>
        <rFont val="Arial Cyr"/>
        <family val="2"/>
        <charset val="204"/>
      </rPr>
      <t xml:space="preserve">Страховые взносы на обязательное социальное страхование на случай временной нетрудоспособности и в связи с материнством</t>
    </r>
    <r>
      <rPr>
        <b val="true"/>
        <sz val="10"/>
        <rFont val="Arial Cyr"/>
        <family val="0"/>
        <charset val="204"/>
      </rPr>
      <t xml:space="preserve">    </t>
    </r>
  </si>
  <si>
    <r>
      <rPr>
        <sz val="10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  </r>
    <r>
      <rPr>
        <b val="true"/>
        <sz val="10"/>
        <rFont val="Arial Cyr"/>
        <family val="2"/>
        <charset val="204"/>
      </rPr>
      <t xml:space="preserve">                                            </t>
    </r>
  </si>
  <si>
    <r>
      <rPr>
        <sz val="10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                   </t>
    </r>
    <r>
      <rPr>
        <b val="true"/>
        <sz val="10"/>
        <rFont val="Arial Cyr"/>
        <family val="2"/>
        <charset val="204"/>
      </rPr>
      <t xml:space="preserve">                      </t>
    </r>
  </si>
  <si>
    <r>
      <rPr>
        <b val="true"/>
        <sz val="10"/>
        <rFont val="Arial Cyr"/>
        <family val="2"/>
        <charset val="204"/>
      </rPr>
      <t xml:space="preserve">в том числе: </t>
    </r>
    <r>
      <rPr>
        <sz val="10"/>
        <rFont val="Arial Cyr"/>
        <family val="2"/>
        <charset val="204"/>
      </rPr>
      <t xml:space="preserve">                                           НЕВОЗМОЖНО К ВЗЫСКАНИЮ  ПО СУДЕБНЫМ РЕШЕНИЯМ И РЕШЕНИЯМ ВЫШЕСТОЯЩЕГО НАЛОГОВОГО ОРГАНА</t>
    </r>
  </si>
  <si>
    <t xml:space="preserve">"_________" _______________________ _________г.</t>
  </si>
  <si>
    <t xml:space="preserve">Руководитель налогового органа </t>
  </si>
  <si>
    <t xml:space="preserve">Логинов С.Г.</t>
  </si>
  <si>
    <t xml:space="preserve">  ФИО (подпись)</t>
  </si>
  <si>
    <t xml:space="preserve">Минина Елена Олеговна, (343)356-06-34,(66)1696</t>
  </si>
  <si>
    <t xml:space="preserve">Ф.И.О., номер телефона исполнителя</t>
  </si>
  <si>
    <t xml:space="preserve">Разрез по строке</t>
  </si>
  <si>
    <t xml:space="preserve">2209 - Мировое соглашение</t>
  </si>
  <si>
    <t xml:space="preserve">код</t>
  </si>
  <si>
    <t xml:space="preserve">МРИ ФНС России № 22</t>
  </si>
  <si>
    <t xml:space="preserve">6612</t>
  </si>
  <si>
    <t xml:space="preserve">МРИ ФНС России № 14</t>
  </si>
  <si>
    <t xml:space="preserve">6617</t>
  </si>
  <si>
    <t xml:space="preserve">МРИ ФНС России № 2</t>
  </si>
  <si>
    <t xml:space="preserve">6619</t>
  </si>
  <si>
    <t xml:space="preserve">МРИ ФНС России № 16</t>
  </si>
  <si>
    <t xml:space="preserve">6623</t>
  </si>
  <si>
    <t xml:space="preserve">МРИ ФНС России № 19</t>
  </si>
  <si>
    <t xml:space="preserve">6633</t>
  </si>
  <si>
    <t xml:space="preserve">ИФНС России по Верх-Исетскому району г.Екатеринбурга</t>
  </si>
  <si>
    <t xml:space="preserve">6658</t>
  </si>
  <si>
    <t xml:space="preserve">ИФНС России по Кировскому району г.Екатеринбурга</t>
  </si>
  <si>
    <t xml:space="preserve">6670</t>
  </si>
  <si>
    <t xml:space="preserve">ИФНС России по Ленинскому району г.Екатеринбурга</t>
  </si>
  <si>
    <t xml:space="preserve">6671</t>
  </si>
  <si>
    <t xml:space="preserve">МРИ ФНС России № 13</t>
  </si>
  <si>
    <t xml:space="preserve">6676</t>
  </si>
  <si>
    <t xml:space="preserve">МРИ ФНС России № 23</t>
  </si>
  <si>
    <t xml:space="preserve">6677</t>
  </si>
  <si>
    <t xml:space="preserve">МРИ ФНС России № 24</t>
  </si>
  <si>
    <t xml:space="preserve">6678</t>
  </si>
  <si>
    <t xml:space="preserve">МРИ ФНС России № 25</t>
  </si>
  <si>
    <t xml:space="preserve">6679</t>
  </si>
  <si>
    <t xml:space="preserve">МРИ ФНС России № 26</t>
  </si>
  <si>
    <t xml:space="preserve">6680</t>
  </si>
  <si>
    <t xml:space="preserve">МРИ ФНС России № 27</t>
  </si>
  <si>
    <t xml:space="preserve">6681</t>
  </si>
  <si>
    <t xml:space="preserve">МРИ ФНС России № 28</t>
  </si>
  <si>
    <t xml:space="preserve">6682</t>
  </si>
  <si>
    <t xml:space="preserve">МРИ ФНС России № 29</t>
  </si>
  <si>
    <t xml:space="preserve">6683</t>
  </si>
  <si>
    <t xml:space="preserve">МРИ ФНС России № 30</t>
  </si>
  <si>
    <t xml:space="preserve">6684</t>
  </si>
  <si>
    <t xml:space="preserve">МРИ ФНС России № 31</t>
  </si>
  <si>
    <t xml:space="preserve">6685</t>
  </si>
  <si>
    <t xml:space="preserve">МРИ ФНС России № 32</t>
  </si>
  <si>
    <t xml:space="preserve">6686</t>
  </si>
  <si>
    <t xml:space="preserve">ВСЕГО</t>
  </si>
  <si>
    <t xml:space="preserve">[SUF]</t>
  </si>
  <si>
    <t xml:space="preserve">было</t>
  </si>
  <si>
    <t xml:space="preserve">стал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trike val="true"/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003366"/>
      <name val="Arial Cyr"/>
      <family val="0"/>
      <charset val="204"/>
    </font>
    <font>
      <sz val="9"/>
      <name val="Arial Cyr"/>
      <family val="2"/>
      <charset val="204"/>
    </font>
    <font>
      <sz val="9"/>
      <color rgb="FF003366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7" fillId="0" borderId="2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8" fillId="0" borderId="2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7" fillId="3" borderId="1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8" fillId="3" borderId="1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3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4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7" fontId="18" fillId="0" borderId="1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3" borderId="1" xfId="20" applyFont="true" applyBorder="true" applyAlignment="true" applyProtection="false">
      <alignment horizontal="left" vertical="bottom" textRotation="0" wrapText="true" indent="3" shrinkToFit="true"/>
      <protection locked="true" hidden="false"/>
    </xf>
    <xf numFmtId="164" fontId="13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7" fillId="3" borderId="1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18" fillId="0" borderId="3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2" fillId="0" borderId="1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4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3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8" fillId="0" borderId="1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8" fillId="3" borderId="1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8" fillId="0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8" fillId="0" borderId="1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1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33" fillId="3" borderId="1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36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5" fillId="0" borderId="3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0" fillId="0" borderId="1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5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15" fillId="3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1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37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2" fillId="0" borderId="0" xfId="2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0.28"/>
    <col collapsed="false" customWidth="true" hidden="false" outlineLevel="0" max="18" min="3" style="0" width="12.42"/>
    <col collapsed="false" customWidth="true" hidden="false" outlineLevel="0" max="246" min="19" style="0" width="10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 t="s">
        <v>9</v>
      </c>
    </row>
    <row r="14" customFormat="false" ht="15" hidden="false" customHeight="false" outlineLevel="0" collapsed="false">
      <c r="A14" s="1" t="s">
        <v>10</v>
      </c>
    </row>
    <row r="15" customFormat="false" ht="15" hidden="false" customHeight="false" outlineLevel="0" collapsed="false">
      <c r="A15" s="1" t="s">
        <v>11</v>
      </c>
    </row>
    <row r="16" customFormat="false" ht="15" hidden="false" customHeight="false" outlineLevel="0" collapsed="false">
      <c r="A16" s="1" t="s">
        <v>12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13</v>
      </c>
    </row>
    <row r="19" s="3" customFormat="true" ht="15" hidden="false" customHeight="false" outlineLevel="0" collapsed="false">
      <c r="A19" s="2"/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4</v>
      </c>
    </row>
    <row r="22" s="3" customFormat="true" ht="15" hidden="false" customHeight="false" outlineLevel="0" collapsed="false">
      <c r="A22" s="2" t="s">
        <v>15</v>
      </c>
    </row>
    <row r="23" s="5" customFormat="true" ht="15" hidden="false" customHeight="true" outlineLevel="0" collapsed="false">
      <c r="A23" s="4" t="s">
        <v>16</v>
      </c>
      <c r="B23" s="4" t="s">
        <v>17</v>
      </c>
      <c r="C23" s="4" t="s">
        <v>18</v>
      </c>
      <c r="D23" s="4" t="s">
        <v>19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s="5" customFormat="true" ht="15" hidden="false" customHeight="true" outlineLevel="0" collapsed="false">
      <c r="A24" s="4"/>
      <c r="B24" s="4"/>
      <c r="C24" s="4"/>
      <c r="D24" s="4" t="s">
        <v>20</v>
      </c>
      <c r="E24" s="4"/>
      <c r="F24" s="4"/>
      <c r="G24" s="4"/>
      <c r="H24" s="4"/>
      <c r="I24" s="4"/>
      <c r="J24" s="4"/>
      <c r="K24" s="4"/>
      <c r="L24" s="4" t="s">
        <v>21</v>
      </c>
      <c r="M24" s="4" t="s">
        <v>22</v>
      </c>
      <c r="N24" s="4" t="s">
        <v>23</v>
      </c>
      <c r="O24" s="4" t="s">
        <v>24</v>
      </c>
      <c r="P24" s="4" t="s">
        <v>25</v>
      </c>
      <c r="Q24" s="4" t="s">
        <v>26</v>
      </c>
      <c r="R24" s="4" t="s">
        <v>27</v>
      </c>
    </row>
    <row r="25" s="5" customFormat="true" ht="15" hidden="false" customHeight="true" outlineLevel="0" collapsed="false">
      <c r="A25" s="4"/>
      <c r="B25" s="4"/>
      <c r="C25" s="4"/>
      <c r="D25" s="4" t="s">
        <v>18</v>
      </c>
      <c r="E25" s="4" t="s">
        <v>28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s="5" customFormat="true" ht="105.6" hidden="false" customHeight="true" outlineLevel="0" collapsed="false">
      <c r="A26" s="4"/>
      <c r="B26" s="4"/>
      <c r="C26" s="4"/>
      <c r="D26" s="4"/>
      <c r="E26" s="4" t="s">
        <v>29</v>
      </c>
      <c r="F26" s="4"/>
      <c r="G26" s="4" t="s">
        <v>30</v>
      </c>
      <c r="H26" s="4" t="s">
        <v>31</v>
      </c>
      <c r="I26" s="4" t="s">
        <v>32</v>
      </c>
      <c r="J26" s="4" t="s">
        <v>33</v>
      </c>
      <c r="K26" s="4" t="s">
        <v>34</v>
      </c>
      <c r="L26" s="4"/>
      <c r="M26" s="4"/>
      <c r="N26" s="4"/>
      <c r="O26" s="4"/>
      <c r="P26" s="4"/>
      <c r="Q26" s="4"/>
      <c r="R26" s="4"/>
    </row>
    <row r="27" s="5" customFormat="true" ht="51" hidden="false" customHeight="false" outlineLevel="0" collapsed="false">
      <c r="A27" s="4"/>
      <c r="B27" s="4"/>
      <c r="C27" s="4"/>
      <c r="D27" s="4"/>
      <c r="E27" s="4" t="s">
        <v>18</v>
      </c>
      <c r="F27" s="4" t="s">
        <v>35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5" hidden="false" customHeight="false" outlineLevel="0" collapsed="false">
      <c r="A28" s="6" t="s">
        <v>36</v>
      </c>
      <c r="B28" s="7" t="s">
        <v>37</v>
      </c>
      <c r="C28" s="7" t="s">
        <v>38</v>
      </c>
      <c r="D28" s="7" t="s">
        <v>39</v>
      </c>
      <c r="E28" s="7" t="s">
        <v>40</v>
      </c>
      <c r="F28" s="7" t="s">
        <v>41</v>
      </c>
      <c r="G28" s="7" t="s">
        <v>42</v>
      </c>
      <c r="H28" s="7" t="s">
        <v>43</v>
      </c>
      <c r="I28" s="7" t="s">
        <v>44</v>
      </c>
      <c r="J28" s="7" t="s">
        <v>45</v>
      </c>
      <c r="K28" s="7" t="s">
        <v>46</v>
      </c>
      <c r="L28" s="7" t="s">
        <v>47</v>
      </c>
      <c r="M28" s="7" t="s">
        <v>48</v>
      </c>
      <c r="N28" s="7" t="s">
        <v>49</v>
      </c>
      <c r="O28" s="7" t="s">
        <v>50</v>
      </c>
      <c r="P28" s="7" t="s">
        <v>51</v>
      </c>
      <c r="Q28" s="7" t="s">
        <v>52</v>
      </c>
      <c r="R28" s="7" t="s">
        <v>53</v>
      </c>
    </row>
    <row r="29" customFormat="false" ht="39" hidden="false" customHeight="false" outlineLevel="0" collapsed="false">
      <c r="A29" s="6" t="s">
        <v>54</v>
      </c>
      <c r="B29" s="7" t="s">
        <v>55</v>
      </c>
      <c r="C29" s="8" t="n">
        <v>40477102</v>
      </c>
      <c r="D29" s="8" t="n">
        <v>21016768</v>
      </c>
      <c r="E29" s="8" t="n">
        <v>2767939</v>
      </c>
      <c r="F29" s="8" t="n">
        <v>351044</v>
      </c>
      <c r="G29" s="8" t="n">
        <v>14015084</v>
      </c>
      <c r="H29" s="8" t="n">
        <v>14004827</v>
      </c>
      <c r="I29" s="8" t="n">
        <v>263042</v>
      </c>
      <c r="J29" s="8" t="n">
        <v>151250</v>
      </c>
      <c r="K29" s="8" t="n">
        <v>3970703</v>
      </c>
      <c r="L29" s="8" t="n">
        <v>2999746</v>
      </c>
      <c r="M29" s="8" t="n">
        <v>2282270</v>
      </c>
      <c r="N29" s="8" t="n">
        <v>2349750</v>
      </c>
      <c r="O29" s="8" t="n">
        <v>117583</v>
      </c>
      <c r="P29" s="8" t="n">
        <v>94830</v>
      </c>
      <c r="Q29" s="8" t="n">
        <v>73481</v>
      </c>
      <c r="R29" s="8" t="n">
        <v>11637504</v>
      </c>
    </row>
    <row r="30" customFormat="false" ht="26.25" hidden="false" customHeight="false" outlineLevel="0" collapsed="false">
      <c r="A30" s="6" t="s">
        <v>56</v>
      </c>
      <c r="B30" s="7" t="s">
        <v>57</v>
      </c>
      <c r="C30" s="8" t="n">
        <v>24431833</v>
      </c>
      <c r="D30" s="8" t="n">
        <v>11266562</v>
      </c>
      <c r="E30" s="8" t="n">
        <v>1646403</v>
      </c>
      <c r="F30" s="8" t="n">
        <v>231856</v>
      </c>
      <c r="G30" s="8" t="n">
        <v>7773766</v>
      </c>
      <c r="H30" s="8" t="n">
        <v>7763973</v>
      </c>
      <c r="I30" s="8" t="n">
        <v>151501</v>
      </c>
      <c r="J30" s="8" t="n">
        <v>85229</v>
      </c>
      <c r="K30" s="8" t="n">
        <v>1694892</v>
      </c>
      <c r="L30" s="8" t="n">
        <v>2233434</v>
      </c>
      <c r="M30" s="8" t="n">
        <v>1759714</v>
      </c>
      <c r="N30" s="8" t="n">
        <v>1967588</v>
      </c>
      <c r="O30" s="8" t="n">
        <v>7336</v>
      </c>
      <c r="P30" s="8" t="n">
        <v>5372</v>
      </c>
      <c r="Q30" s="8" t="n">
        <v>1043</v>
      </c>
      <c r="R30" s="8" t="n">
        <v>7196156</v>
      </c>
    </row>
    <row r="31" customFormat="false" ht="39" hidden="false" customHeight="false" outlineLevel="0" collapsed="false">
      <c r="A31" s="6" t="s">
        <v>58</v>
      </c>
      <c r="B31" s="7" t="s">
        <v>59</v>
      </c>
      <c r="C31" s="8" t="n">
        <v>19048125</v>
      </c>
      <c r="D31" s="8" t="n">
        <v>8294779</v>
      </c>
      <c r="E31" s="8" t="n">
        <v>1466342</v>
      </c>
      <c r="F31" s="8" t="n">
        <v>211442</v>
      </c>
      <c r="G31" s="8" t="n">
        <v>5539361</v>
      </c>
      <c r="H31" s="8" t="n">
        <v>5529588</v>
      </c>
      <c r="I31" s="8" t="n">
        <v>83349</v>
      </c>
      <c r="J31" s="8" t="n">
        <v>76294</v>
      </c>
      <c r="K31" s="8" t="n">
        <v>1205727</v>
      </c>
      <c r="L31" s="8" t="n">
        <v>1550014</v>
      </c>
      <c r="M31" s="8" t="n">
        <v>1525718</v>
      </c>
      <c r="N31" s="8" t="n">
        <v>1915014</v>
      </c>
      <c r="O31" s="8" t="n">
        <v>3974</v>
      </c>
      <c r="P31" s="8" t="n">
        <v>2309</v>
      </c>
      <c r="Q31" s="8" t="n">
        <v>1020</v>
      </c>
      <c r="R31" s="8" t="n">
        <v>5757606</v>
      </c>
    </row>
    <row r="32" customFormat="false" ht="15" hidden="false" customHeight="false" outlineLevel="0" collapsed="false">
      <c r="A32" s="6" t="s">
        <v>60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15" hidden="false" customHeight="false" outlineLevel="0" collapsed="false">
      <c r="A33" s="9" t="s">
        <v>61</v>
      </c>
      <c r="B33" s="7" t="s">
        <v>62</v>
      </c>
      <c r="C33" s="8" t="n">
        <v>15927009</v>
      </c>
      <c r="D33" s="8" t="n">
        <v>7017149</v>
      </c>
      <c r="E33" s="8" t="n">
        <v>1346369</v>
      </c>
      <c r="F33" s="8" t="n">
        <v>195632</v>
      </c>
      <c r="G33" s="8" t="n">
        <v>4802104</v>
      </c>
      <c r="H33" s="8" t="n">
        <v>4793066</v>
      </c>
      <c r="I33" s="8" t="n">
        <v>66483</v>
      </c>
      <c r="J33" s="8" t="n">
        <v>61527</v>
      </c>
      <c r="K33" s="8" t="n">
        <v>802193</v>
      </c>
      <c r="L33" s="8" t="n">
        <v>1220216</v>
      </c>
      <c r="M33" s="8" t="n">
        <v>1220130</v>
      </c>
      <c r="N33" s="8" t="n">
        <v>1550987</v>
      </c>
      <c r="O33" s="8" t="n">
        <v>797</v>
      </c>
      <c r="P33" s="8" t="n">
        <v>518</v>
      </c>
      <c r="Q33" s="8" t="n">
        <v>913</v>
      </c>
      <c r="R33" s="8" t="n">
        <v>4916817</v>
      </c>
    </row>
    <row r="34" customFormat="false" ht="39" hidden="false" customHeight="false" outlineLevel="0" collapsed="false">
      <c r="A34" s="9" t="s">
        <v>63</v>
      </c>
      <c r="B34" s="7" t="s">
        <v>64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</row>
    <row r="35" customFormat="false" ht="15" hidden="false" customHeight="false" outlineLevel="0" collapsed="false">
      <c r="A35" s="9" t="s">
        <v>65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39" hidden="false" customHeight="false" outlineLevel="0" collapsed="false">
      <c r="A36" s="10" t="s">
        <v>66</v>
      </c>
      <c r="B36" s="7" t="s">
        <v>67</v>
      </c>
      <c r="C36" s="8" t="n">
        <v>1343811</v>
      </c>
      <c r="D36" s="8" t="n">
        <v>1175981</v>
      </c>
      <c r="E36" s="8" t="n">
        <v>180683</v>
      </c>
      <c r="F36" s="8" t="n">
        <v>16966</v>
      </c>
      <c r="G36" s="8" t="n">
        <v>649161</v>
      </c>
      <c r="H36" s="8" t="n">
        <v>649161</v>
      </c>
      <c r="I36" s="8" t="n">
        <v>34923</v>
      </c>
      <c r="J36" s="8" t="n">
        <v>33264</v>
      </c>
      <c r="K36" s="8" t="n">
        <v>311214</v>
      </c>
      <c r="L36" s="8" t="n">
        <v>28518</v>
      </c>
      <c r="M36" s="8" t="n">
        <v>35045</v>
      </c>
      <c r="N36" s="8" t="n">
        <v>92488</v>
      </c>
      <c r="O36" s="8" t="n">
        <v>0</v>
      </c>
      <c r="P36" s="8" t="n">
        <v>0</v>
      </c>
      <c r="Q36" s="8" t="n">
        <v>0</v>
      </c>
      <c r="R36" s="8" t="n">
        <v>11779</v>
      </c>
    </row>
    <row r="37" customFormat="false" ht="15" hidden="false" customHeight="false" outlineLevel="0" collapsed="false">
      <c r="A37" s="10" t="s">
        <v>68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39" hidden="false" customHeight="false" outlineLevel="0" collapsed="false">
      <c r="A38" s="11" t="s">
        <v>69</v>
      </c>
      <c r="B38" s="7" t="s">
        <v>70</v>
      </c>
      <c r="C38" s="8" t="n">
        <v>195692</v>
      </c>
      <c r="D38" s="8" t="n">
        <v>177907</v>
      </c>
      <c r="E38" s="8" t="n">
        <v>18385</v>
      </c>
      <c r="F38" s="8" t="n">
        <v>228</v>
      </c>
      <c r="G38" s="8" t="n">
        <v>60591</v>
      </c>
      <c r="H38" s="8" t="n">
        <v>60591</v>
      </c>
      <c r="I38" s="8" t="n">
        <v>1618</v>
      </c>
      <c r="J38" s="8" t="n">
        <v>15</v>
      </c>
      <c r="K38" s="8" t="n">
        <v>97313</v>
      </c>
      <c r="L38" s="8" t="n">
        <v>6103</v>
      </c>
      <c r="M38" s="8" t="n">
        <v>10000</v>
      </c>
      <c r="N38" s="8" t="n">
        <v>1403</v>
      </c>
      <c r="O38" s="8" t="n">
        <v>0</v>
      </c>
      <c r="P38" s="8" t="n">
        <v>0</v>
      </c>
      <c r="Q38" s="8" t="n">
        <v>0</v>
      </c>
      <c r="R38" s="8" t="n">
        <v>279</v>
      </c>
    </row>
    <row r="39" customFormat="false" ht="39" hidden="false" customHeight="false" outlineLevel="0" collapsed="false">
      <c r="A39" s="10" t="s">
        <v>71</v>
      </c>
      <c r="B39" s="7" t="s">
        <v>72</v>
      </c>
      <c r="C39" s="8" t="n">
        <v>3653430</v>
      </c>
      <c r="D39" s="8" t="n">
        <v>2032171</v>
      </c>
      <c r="E39" s="8" t="n">
        <v>123710</v>
      </c>
      <c r="F39" s="8" t="n">
        <v>15938</v>
      </c>
      <c r="G39" s="8" t="n">
        <v>1574917</v>
      </c>
      <c r="H39" s="8" t="n">
        <v>1574900</v>
      </c>
      <c r="I39" s="8" t="n">
        <v>49989</v>
      </c>
      <c r="J39" s="8" t="n">
        <v>6592</v>
      </c>
      <c r="K39" s="8" t="n">
        <v>283555</v>
      </c>
      <c r="L39" s="8" t="n">
        <v>514161</v>
      </c>
      <c r="M39" s="8" t="n">
        <v>180975</v>
      </c>
      <c r="N39" s="8" t="n">
        <v>39098</v>
      </c>
      <c r="O39" s="8" t="n">
        <v>1935</v>
      </c>
      <c r="P39" s="8" t="n">
        <v>1794</v>
      </c>
      <c r="Q39" s="8" t="n">
        <v>23</v>
      </c>
      <c r="R39" s="8" t="n">
        <v>885067</v>
      </c>
    </row>
    <row r="40" customFormat="false" ht="26.25" hidden="false" customHeight="false" outlineLevel="0" collapsed="false">
      <c r="A40" s="9" t="s">
        <v>73</v>
      </c>
      <c r="B40" s="7" t="s">
        <v>74</v>
      </c>
      <c r="C40" s="8" t="n">
        <v>3121116</v>
      </c>
      <c r="D40" s="8" t="n">
        <v>1277630</v>
      </c>
      <c r="E40" s="8" t="n">
        <v>119973</v>
      </c>
      <c r="F40" s="8" t="n">
        <v>15810</v>
      </c>
      <c r="G40" s="8" t="n">
        <v>737257</v>
      </c>
      <c r="H40" s="8" t="n">
        <v>736522</v>
      </c>
      <c r="I40" s="8" t="n">
        <v>16866</v>
      </c>
      <c r="J40" s="8" t="n">
        <v>14767</v>
      </c>
      <c r="K40" s="8" t="n">
        <v>403534</v>
      </c>
      <c r="L40" s="8" t="n">
        <v>329798</v>
      </c>
      <c r="M40" s="8" t="n">
        <v>305588</v>
      </c>
      <c r="N40" s="8" t="n">
        <v>364027</v>
      </c>
      <c r="O40" s="8" t="n">
        <v>3177</v>
      </c>
      <c r="P40" s="8" t="n">
        <v>1791</v>
      </c>
      <c r="Q40" s="8" t="n">
        <v>107</v>
      </c>
      <c r="R40" s="8" t="n">
        <v>840789</v>
      </c>
    </row>
    <row r="41" customFormat="false" ht="15" hidden="false" customHeight="false" outlineLevel="0" collapsed="false">
      <c r="A41" s="9" t="s">
        <v>75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15" hidden="false" customHeight="false" outlineLevel="0" collapsed="false">
      <c r="A42" s="10" t="s">
        <v>76</v>
      </c>
      <c r="B42" s="7" t="s">
        <v>77</v>
      </c>
      <c r="C42" s="8" t="n">
        <v>2839668</v>
      </c>
      <c r="D42" s="8" t="n">
        <v>1066818</v>
      </c>
      <c r="E42" s="8" t="n">
        <v>102429</v>
      </c>
      <c r="F42" s="8" t="n">
        <v>12474</v>
      </c>
      <c r="G42" s="8" t="n">
        <v>651553</v>
      </c>
      <c r="H42" s="8" t="n">
        <v>651022</v>
      </c>
      <c r="I42" s="8" t="n">
        <v>14074</v>
      </c>
      <c r="J42" s="8" t="n">
        <v>12131</v>
      </c>
      <c r="K42" s="8" t="n">
        <v>298762</v>
      </c>
      <c r="L42" s="8" t="n">
        <v>327437</v>
      </c>
      <c r="M42" s="8" t="n">
        <v>299988</v>
      </c>
      <c r="N42" s="8" t="n">
        <v>320176</v>
      </c>
      <c r="O42" s="8" t="n">
        <v>3058</v>
      </c>
      <c r="P42" s="8" t="n">
        <v>1684</v>
      </c>
      <c r="Q42" s="8" t="n">
        <v>25</v>
      </c>
      <c r="R42" s="8" t="n">
        <v>822166</v>
      </c>
    </row>
    <row r="43" customFormat="false" ht="15" hidden="false" customHeight="false" outlineLevel="0" collapsed="false">
      <c r="A43" s="10" t="s">
        <v>78</v>
      </c>
      <c r="B43" s="7" t="s">
        <v>79</v>
      </c>
      <c r="C43" s="8" t="n">
        <v>281448</v>
      </c>
      <c r="D43" s="8" t="n">
        <v>210812</v>
      </c>
      <c r="E43" s="8" t="n">
        <v>17544</v>
      </c>
      <c r="F43" s="8" t="n">
        <v>3336</v>
      </c>
      <c r="G43" s="8" t="n">
        <v>85704</v>
      </c>
      <c r="H43" s="8" t="n">
        <v>85500</v>
      </c>
      <c r="I43" s="8" t="n">
        <v>2792</v>
      </c>
      <c r="J43" s="8" t="n">
        <v>2636</v>
      </c>
      <c r="K43" s="8" t="n">
        <v>104772</v>
      </c>
      <c r="L43" s="8" t="n">
        <v>2361</v>
      </c>
      <c r="M43" s="8" t="n">
        <v>5600</v>
      </c>
      <c r="N43" s="8" t="n">
        <v>43851</v>
      </c>
      <c r="O43" s="8" t="n">
        <v>119</v>
      </c>
      <c r="P43" s="8" t="n">
        <v>107</v>
      </c>
      <c r="Q43" s="8" t="n">
        <v>82</v>
      </c>
      <c r="R43" s="8" t="n">
        <v>18623</v>
      </c>
    </row>
    <row r="44" customFormat="false" ht="64.5" hidden="false" customHeight="false" outlineLevel="0" collapsed="false">
      <c r="A44" s="9" t="s">
        <v>80</v>
      </c>
      <c r="B44" s="7" t="s">
        <v>81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</row>
    <row r="45" customFormat="false" ht="15" hidden="false" customHeight="false" outlineLevel="0" collapsed="false">
      <c r="A45" s="9" t="s">
        <v>65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51.75" hidden="false" customHeight="false" outlineLevel="0" collapsed="false">
      <c r="A46" s="10" t="s">
        <v>82</v>
      </c>
      <c r="B46" s="7" t="s">
        <v>83</v>
      </c>
      <c r="C46" s="8" t="n">
        <v>950475</v>
      </c>
      <c r="D46" s="8" t="n">
        <v>826810</v>
      </c>
      <c r="E46" s="8" t="n">
        <v>98211</v>
      </c>
      <c r="F46" s="8" t="n">
        <v>8324</v>
      </c>
      <c r="G46" s="8" t="n">
        <v>444645</v>
      </c>
      <c r="H46" s="8" t="n">
        <v>444438</v>
      </c>
      <c r="I46" s="8" t="n">
        <v>11909</v>
      </c>
      <c r="J46" s="8" t="n">
        <v>10304</v>
      </c>
      <c r="K46" s="8" t="n">
        <v>272045</v>
      </c>
      <c r="L46" s="8" t="n">
        <v>8251</v>
      </c>
      <c r="M46" s="8" t="n">
        <v>10810</v>
      </c>
      <c r="N46" s="8" t="n">
        <v>69631</v>
      </c>
      <c r="O46" s="8" t="n">
        <v>0</v>
      </c>
      <c r="P46" s="8" t="n">
        <v>0</v>
      </c>
      <c r="Q46" s="8" t="n">
        <v>15</v>
      </c>
      <c r="R46" s="8" t="n">
        <v>34958</v>
      </c>
    </row>
    <row r="47" customFormat="false" ht="15" hidden="false" customHeight="false" outlineLevel="0" collapsed="false">
      <c r="A47" s="10" t="s">
        <v>68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39" hidden="false" customHeight="false" outlineLevel="0" collapsed="false">
      <c r="A48" s="11" t="s">
        <v>69</v>
      </c>
      <c r="B48" s="7" t="s">
        <v>84</v>
      </c>
      <c r="C48" s="8" t="n">
        <v>237518</v>
      </c>
      <c r="D48" s="8" t="n">
        <v>225256</v>
      </c>
      <c r="E48" s="8" t="n">
        <v>24912</v>
      </c>
      <c r="F48" s="8" t="n">
        <v>1091</v>
      </c>
      <c r="G48" s="8" t="n">
        <v>124602</v>
      </c>
      <c r="H48" s="8" t="n">
        <v>124602</v>
      </c>
      <c r="I48" s="8" t="n">
        <v>1568</v>
      </c>
      <c r="J48" s="8" t="n">
        <v>160</v>
      </c>
      <c r="K48" s="8" t="n">
        <v>74174</v>
      </c>
      <c r="L48" s="8" t="n">
        <v>3978</v>
      </c>
      <c r="M48" s="8" t="n">
        <v>2131</v>
      </c>
      <c r="N48" s="8" t="n">
        <v>1682</v>
      </c>
      <c r="O48" s="8" t="n">
        <v>0</v>
      </c>
      <c r="P48" s="8" t="n">
        <v>0</v>
      </c>
      <c r="Q48" s="8" t="n">
        <v>0</v>
      </c>
      <c r="R48" s="8" t="n">
        <v>4471</v>
      </c>
    </row>
    <row r="49" customFormat="false" ht="51.75" hidden="false" customHeight="false" outlineLevel="0" collapsed="false">
      <c r="A49" s="10" t="s">
        <v>85</v>
      </c>
      <c r="B49" s="7" t="s">
        <v>86</v>
      </c>
      <c r="C49" s="8" t="n">
        <v>1730278</v>
      </c>
      <c r="D49" s="8" t="n">
        <v>939612</v>
      </c>
      <c r="E49" s="8" t="n">
        <v>56351</v>
      </c>
      <c r="F49" s="8" t="n">
        <v>4476</v>
      </c>
      <c r="G49" s="8" t="n">
        <v>659488</v>
      </c>
      <c r="H49" s="8" t="n">
        <v>659485</v>
      </c>
      <c r="I49" s="8" t="n">
        <v>18163</v>
      </c>
      <c r="J49" s="8" t="n">
        <v>2343</v>
      </c>
      <c r="K49" s="8" t="n">
        <v>205610</v>
      </c>
      <c r="L49" s="8" t="n">
        <v>169259</v>
      </c>
      <c r="M49" s="8" t="n">
        <v>53021</v>
      </c>
      <c r="N49" s="8" t="n">
        <v>13476</v>
      </c>
      <c r="O49" s="8" t="n">
        <v>1427</v>
      </c>
      <c r="P49" s="8" t="n">
        <v>1269</v>
      </c>
      <c r="Q49" s="8" t="n">
        <v>0</v>
      </c>
      <c r="R49" s="8" t="n">
        <v>553483</v>
      </c>
    </row>
    <row r="50" customFormat="false" ht="26.25" hidden="false" customHeight="false" outlineLevel="0" collapsed="false">
      <c r="A50" s="6" t="s">
        <v>87</v>
      </c>
      <c r="B50" s="7" t="s">
        <v>88</v>
      </c>
      <c r="C50" s="8" t="n">
        <v>15845</v>
      </c>
      <c r="D50" s="8" t="n">
        <v>14560</v>
      </c>
      <c r="E50" s="8" t="n">
        <v>855</v>
      </c>
      <c r="F50" s="8" t="n">
        <v>182</v>
      </c>
      <c r="G50" s="8" t="n">
        <v>3015</v>
      </c>
      <c r="H50" s="8" t="n">
        <v>3015</v>
      </c>
      <c r="I50" s="8" t="n">
        <v>0</v>
      </c>
      <c r="J50" s="8" t="n">
        <v>0</v>
      </c>
      <c r="K50" s="8" t="n">
        <v>10690</v>
      </c>
      <c r="L50" s="8" t="n">
        <v>37</v>
      </c>
      <c r="M50" s="8" t="n">
        <v>51</v>
      </c>
      <c r="N50" s="8" t="n">
        <v>86</v>
      </c>
      <c r="O50" s="8" t="n">
        <v>29</v>
      </c>
      <c r="P50" s="8" t="n">
        <v>18</v>
      </c>
      <c r="Q50" s="8" t="n">
        <v>12</v>
      </c>
      <c r="R50" s="8" t="n">
        <v>1070</v>
      </c>
    </row>
    <row r="51" customFormat="false" ht="39" hidden="false" customHeight="false" outlineLevel="0" collapsed="false">
      <c r="A51" s="6" t="s">
        <v>89</v>
      </c>
      <c r="B51" s="7" t="s">
        <v>90</v>
      </c>
      <c r="C51" s="8" t="n">
        <v>125591</v>
      </c>
      <c r="D51" s="8" t="n">
        <v>91647</v>
      </c>
      <c r="E51" s="8" t="n">
        <v>7053</v>
      </c>
      <c r="F51" s="8" t="n">
        <v>656</v>
      </c>
      <c r="G51" s="8" t="n">
        <v>47858</v>
      </c>
      <c r="H51" s="8" t="n">
        <v>45526</v>
      </c>
      <c r="I51" s="8" t="n">
        <v>3</v>
      </c>
      <c r="J51" s="8" t="n">
        <v>0</v>
      </c>
      <c r="K51" s="8" t="n">
        <v>36733</v>
      </c>
      <c r="L51" s="8" t="n">
        <v>118</v>
      </c>
      <c r="M51" s="8" t="n">
        <v>896</v>
      </c>
      <c r="N51" s="8" t="n">
        <v>5510</v>
      </c>
      <c r="O51" s="8" t="n">
        <v>639</v>
      </c>
      <c r="P51" s="8" t="n">
        <v>0</v>
      </c>
      <c r="Q51" s="8" t="n">
        <v>0</v>
      </c>
      <c r="R51" s="8" t="n">
        <v>26781</v>
      </c>
    </row>
    <row r="52" customFormat="false" ht="15" hidden="false" customHeight="false" outlineLevel="0" collapsed="false">
      <c r="A52" s="6" t="s">
        <v>91</v>
      </c>
      <c r="B52" s="7" t="s">
        <v>92</v>
      </c>
      <c r="C52" s="8" t="n">
        <v>114378941</v>
      </c>
      <c r="D52" s="8" t="n">
        <v>55634462</v>
      </c>
      <c r="E52" s="8" t="n">
        <v>7977159</v>
      </c>
      <c r="F52" s="8" t="n">
        <v>1069455</v>
      </c>
      <c r="G52" s="8" t="n">
        <v>37169106</v>
      </c>
      <c r="H52" s="8" t="n">
        <v>37126216</v>
      </c>
      <c r="I52" s="8" t="n">
        <v>716280</v>
      </c>
      <c r="J52" s="8" t="n">
        <v>456512</v>
      </c>
      <c r="K52" s="8" t="n">
        <v>9771917</v>
      </c>
      <c r="L52" s="8" t="n">
        <v>9393431</v>
      </c>
      <c r="M52" s="8" t="n">
        <v>7691937</v>
      </c>
      <c r="N52" s="8" t="n">
        <v>8734767</v>
      </c>
      <c r="O52" s="8" t="n">
        <v>140074</v>
      </c>
      <c r="P52" s="8" t="n">
        <v>109692</v>
      </c>
      <c r="Q52" s="8" t="n">
        <v>76721</v>
      </c>
      <c r="R52" s="8" t="n">
        <v>32707549</v>
      </c>
    </row>
    <row r="53" s="3" customFormat="true" ht="15" hidden="false" customHeight="false" outlineLevel="0" collapsed="false">
      <c r="A53" s="2"/>
    </row>
    <row r="54" s="3" customFormat="true" ht="15" hidden="false" customHeight="false" outlineLevel="0" collapsed="false">
      <c r="A54" s="2" t="s">
        <v>93</v>
      </c>
    </row>
    <row r="55" s="3" customFormat="true" ht="15" hidden="false" customHeight="false" outlineLevel="0" collapsed="false">
      <c r="A55" s="2" t="s">
        <v>94</v>
      </c>
    </row>
    <row r="56" s="3" customFormat="true" ht="15" hidden="false" customHeight="false" outlineLevel="0" collapsed="false">
      <c r="A56" s="2" t="s">
        <v>95</v>
      </c>
    </row>
    <row r="57" s="5" customFormat="true" ht="15" hidden="false" customHeight="true" outlineLevel="0" collapsed="false">
      <c r="A57" s="4" t="s">
        <v>16</v>
      </c>
      <c r="B57" s="4" t="s">
        <v>17</v>
      </c>
      <c r="C57" s="4" t="s">
        <v>18</v>
      </c>
      <c r="D57" s="4" t="s">
        <v>19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s="5" customFormat="true" ht="15" hidden="false" customHeight="true" outlineLevel="0" collapsed="false">
      <c r="A58" s="4"/>
      <c r="B58" s="4"/>
      <c r="C58" s="4"/>
      <c r="D58" s="4" t="s">
        <v>20</v>
      </c>
      <c r="E58" s="4"/>
      <c r="F58" s="4"/>
      <c r="G58" s="4"/>
      <c r="H58" s="4"/>
      <c r="I58" s="4"/>
      <c r="J58" s="4"/>
      <c r="K58" s="4"/>
      <c r="L58" s="4" t="s">
        <v>21</v>
      </c>
      <c r="M58" s="4" t="s">
        <v>22</v>
      </c>
      <c r="N58" s="4" t="s">
        <v>23</v>
      </c>
      <c r="O58" s="4" t="s">
        <v>24</v>
      </c>
      <c r="P58" s="4" t="s">
        <v>25</v>
      </c>
      <c r="Q58" s="4" t="s">
        <v>26</v>
      </c>
      <c r="R58" s="4" t="s">
        <v>27</v>
      </c>
    </row>
    <row r="59" s="5" customFormat="true" ht="15" hidden="false" customHeight="true" outlineLevel="0" collapsed="false">
      <c r="A59" s="4"/>
      <c r="B59" s="4"/>
      <c r="C59" s="4"/>
      <c r="D59" s="4" t="s">
        <v>18</v>
      </c>
      <c r="E59" s="4" t="s">
        <v>28</v>
      </c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s="5" customFormat="true" ht="105.6" hidden="false" customHeight="true" outlineLevel="0" collapsed="false">
      <c r="A60" s="4"/>
      <c r="B60" s="4"/>
      <c r="C60" s="4"/>
      <c r="D60" s="4"/>
      <c r="E60" s="4" t="s">
        <v>29</v>
      </c>
      <c r="F60" s="4"/>
      <c r="G60" s="4" t="s">
        <v>30</v>
      </c>
      <c r="H60" s="4" t="s">
        <v>96</v>
      </c>
      <c r="I60" s="4" t="s">
        <v>32</v>
      </c>
      <c r="J60" s="4" t="s">
        <v>97</v>
      </c>
      <c r="K60" s="4" t="s">
        <v>34</v>
      </c>
      <c r="L60" s="4"/>
      <c r="M60" s="4"/>
      <c r="N60" s="4"/>
      <c r="O60" s="4"/>
      <c r="P60" s="4"/>
      <c r="Q60" s="4"/>
      <c r="R60" s="4"/>
    </row>
    <row r="61" s="5" customFormat="true" ht="51" hidden="false" customHeight="false" outlineLevel="0" collapsed="false">
      <c r="A61" s="4"/>
      <c r="B61" s="4"/>
      <c r="C61" s="4"/>
      <c r="D61" s="4"/>
      <c r="E61" s="4" t="s">
        <v>98</v>
      </c>
      <c r="F61" s="4" t="s">
        <v>35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5" hidden="false" customHeight="false" outlineLevel="0" collapsed="false">
      <c r="A62" s="6" t="s">
        <v>36</v>
      </c>
      <c r="B62" s="7" t="s">
        <v>37</v>
      </c>
      <c r="C62" s="7" t="s">
        <v>38</v>
      </c>
      <c r="D62" s="7" t="s">
        <v>39</v>
      </c>
      <c r="E62" s="7" t="s">
        <v>40</v>
      </c>
      <c r="F62" s="7" t="s">
        <v>41</v>
      </c>
      <c r="G62" s="7" t="s">
        <v>42</v>
      </c>
      <c r="H62" s="7" t="s">
        <v>43</v>
      </c>
      <c r="I62" s="7" t="s">
        <v>44</v>
      </c>
      <c r="J62" s="7" t="s">
        <v>45</v>
      </c>
      <c r="K62" s="7" t="s">
        <v>46</v>
      </c>
      <c r="L62" s="7" t="s">
        <v>47</v>
      </c>
      <c r="M62" s="7" t="s">
        <v>48</v>
      </c>
      <c r="N62" s="7" t="s">
        <v>49</v>
      </c>
      <c r="O62" s="7" t="s">
        <v>50</v>
      </c>
      <c r="P62" s="7" t="s">
        <v>51</v>
      </c>
      <c r="Q62" s="7" t="s">
        <v>52</v>
      </c>
      <c r="R62" s="7" t="s">
        <v>53</v>
      </c>
    </row>
    <row r="63" customFormat="false" ht="39" hidden="false" customHeight="false" outlineLevel="0" collapsed="false">
      <c r="A63" s="6" t="s">
        <v>99</v>
      </c>
      <c r="B63" s="7" t="s">
        <v>100</v>
      </c>
      <c r="C63" s="8" t="n">
        <v>16045269</v>
      </c>
      <c r="D63" s="8" t="n">
        <v>9750206</v>
      </c>
      <c r="E63" s="8" t="n">
        <v>1121536</v>
      </c>
      <c r="F63" s="8" t="n">
        <v>119188</v>
      </c>
      <c r="G63" s="8" t="n">
        <v>6241318</v>
      </c>
      <c r="H63" s="8" t="n">
        <v>6240854</v>
      </c>
      <c r="I63" s="8" t="n">
        <v>111541</v>
      </c>
      <c r="J63" s="8" t="n">
        <v>66021</v>
      </c>
      <c r="K63" s="8" t="n">
        <v>2275811</v>
      </c>
      <c r="L63" s="8" t="n">
        <v>766312</v>
      </c>
      <c r="M63" s="8" t="n">
        <v>522556</v>
      </c>
      <c r="N63" s="8" t="n">
        <v>382162</v>
      </c>
      <c r="O63" s="8" t="n">
        <v>110247</v>
      </c>
      <c r="P63" s="8" t="n">
        <v>89458</v>
      </c>
      <c r="Q63" s="8" t="n">
        <v>72438</v>
      </c>
      <c r="R63" s="8" t="n">
        <v>4441348</v>
      </c>
    </row>
    <row r="64" customFormat="false" ht="15" hidden="false" customHeight="false" outlineLevel="0" collapsed="false">
      <c r="A64" s="6" t="s">
        <v>101</v>
      </c>
      <c r="B64" s="7" t="s">
        <v>102</v>
      </c>
      <c r="C64" s="8" t="n">
        <v>3451990</v>
      </c>
      <c r="D64" s="8" t="n">
        <v>1317979</v>
      </c>
      <c r="E64" s="8" t="n">
        <v>219029</v>
      </c>
      <c r="F64" s="8" t="n">
        <v>24592</v>
      </c>
      <c r="G64" s="8" t="n">
        <v>755762</v>
      </c>
      <c r="H64" s="8" t="n">
        <v>755762</v>
      </c>
      <c r="I64" s="8" t="n">
        <v>46483</v>
      </c>
      <c r="J64" s="8" t="n">
        <v>39584</v>
      </c>
      <c r="K64" s="8" t="n">
        <v>296705</v>
      </c>
      <c r="L64" s="8" t="n">
        <v>356082</v>
      </c>
      <c r="M64" s="8" t="n">
        <v>228223</v>
      </c>
      <c r="N64" s="8" t="n">
        <v>196059</v>
      </c>
      <c r="O64" s="8" t="n">
        <v>5</v>
      </c>
      <c r="P64" s="8" t="n">
        <v>5</v>
      </c>
      <c r="Q64" s="8" t="n">
        <v>256</v>
      </c>
      <c r="R64" s="8" t="n">
        <v>1353386</v>
      </c>
    </row>
    <row r="65" customFormat="false" ht="39" hidden="false" customHeight="false" outlineLevel="0" collapsed="false">
      <c r="A65" s="9" t="s">
        <v>103</v>
      </c>
      <c r="B65" s="7" t="s">
        <v>104</v>
      </c>
      <c r="C65" s="8" t="n">
        <v>3148755</v>
      </c>
      <c r="D65" s="8" t="n">
        <v>1047780</v>
      </c>
      <c r="E65" s="8" t="n">
        <v>158758</v>
      </c>
      <c r="F65" s="8" t="n">
        <v>18564</v>
      </c>
      <c r="G65" s="8" t="n">
        <v>584818</v>
      </c>
      <c r="H65" s="8" t="n">
        <v>584818</v>
      </c>
      <c r="I65" s="8" t="n">
        <v>7499</v>
      </c>
      <c r="J65" s="8" t="n">
        <v>600</v>
      </c>
      <c r="K65" s="8" t="n">
        <v>296705</v>
      </c>
      <c r="L65" s="8" t="n">
        <v>323565</v>
      </c>
      <c r="M65" s="8" t="n">
        <v>228223</v>
      </c>
      <c r="N65" s="8" t="n">
        <v>195540</v>
      </c>
      <c r="O65" s="8" t="n">
        <v>5</v>
      </c>
      <c r="P65" s="8" t="n">
        <v>5</v>
      </c>
      <c r="Q65" s="8" t="n">
        <v>256</v>
      </c>
      <c r="R65" s="8" t="n">
        <v>1353386</v>
      </c>
    </row>
    <row r="66" customFormat="false" ht="15" hidden="false" customHeight="false" outlineLevel="0" collapsed="false">
      <c r="A66" s="10" t="s">
        <v>105</v>
      </c>
      <c r="B66" s="7" t="s">
        <v>106</v>
      </c>
      <c r="C66" s="8" t="n">
        <v>2305407</v>
      </c>
      <c r="D66" s="8" t="n">
        <v>907371</v>
      </c>
      <c r="E66" s="8" t="n">
        <v>158758</v>
      </c>
      <c r="F66" s="8" t="n">
        <v>18564</v>
      </c>
      <c r="G66" s="8" t="n">
        <v>565888</v>
      </c>
      <c r="H66" s="8" t="n">
        <v>565888</v>
      </c>
      <c r="I66" s="8" t="n">
        <v>7499</v>
      </c>
      <c r="J66" s="8" t="n">
        <v>600</v>
      </c>
      <c r="K66" s="8" t="n">
        <v>175226</v>
      </c>
      <c r="L66" s="8" t="n">
        <v>32609</v>
      </c>
      <c r="M66" s="8" t="n">
        <v>32480</v>
      </c>
      <c r="N66" s="8" t="n">
        <v>166871</v>
      </c>
      <c r="O66" s="8" t="n">
        <v>5</v>
      </c>
      <c r="P66" s="8" t="n">
        <v>5</v>
      </c>
      <c r="Q66" s="8" t="n">
        <v>256</v>
      </c>
      <c r="R66" s="8" t="n">
        <v>1165815</v>
      </c>
    </row>
    <row r="67" customFormat="false" ht="39" hidden="false" customHeight="false" outlineLevel="0" collapsed="false">
      <c r="A67" s="11" t="s">
        <v>107</v>
      </c>
      <c r="B67" s="7" t="s">
        <v>108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</row>
    <row r="68" customFormat="false" ht="15" hidden="false" customHeight="false" outlineLevel="0" collapsed="false">
      <c r="A68" s="10" t="s">
        <v>109</v>
      </c>
      <c r="B68" s="7" t="s">
        <v>110</v>
      </c>
      <c r="C68" s="8" t="n">
        <v>843348</v>
      </c>
      <c r="D68" s="8" t="n">
        <v>140409</v>
      </c>
      <c r="E68" s="8" t="n">
        <v>0</v>
      </c>
      <c r="F68" s="8" t="n">
        <v>0</v>
      </c>
      <c r="G68" s="8" t="n">
        <v>18930</v>
      </c>
      <c r="H68" s="8" t="n">
        <v>18930</v>
      </c>
      <c r="I68" s="8" t="n">
        <v>0</v>
      </c>
      <c r="J68" s="8" t="n">
        <v>0</v>
      </c>
      <c r="K68" s="8" t="n">
        <v>121479</v>
      </c>
      <c r="L68" s="8" t="n">
        <v>290956</v>
      </c>
      <c r="M68" s="8" t="n">
        <v>195743</v>
      </c>
      <c r="N68" s="8" t="n">
        <v>28669</v>
      </c>
      <c r="O68" s="8" t="n">
        <v>0</v>
      </c>
      <c r="P68" s="8" t="n">
        <v>0</v>
      </c>
      <c r="Q68" s="8" t="n">
        <v>0</v>
      </c>
      <c r="R68" s="8" t="n">
        <v>187571</v>
      </c>
    </row>
    <row r="69" customFormat="false" ht="26.25" hidden="false" customHeight="false" outlineLevel="0" collapsed="false">
      <c r="A69" s="9" t="s">
        <v>111</v>
      </c>
      <c r="B69" s="7" t="s">
        <v>112</v>
      </c>
      <c r="C69" s="8" t="n">
        <v>303235</v>
      </c>
      <c r="D69" s="8" t="n">
        <v>270199</v>
      </c>
      <c r="E69" s="8" t="n">
        <v>60271</v>
      </c>
      <c r="F69" s="8" t="n">
        <v>6028</v>
      </c>
      <c r="G69" s="8" t="n">
        <v>170944</v>
      </c>
      <c r="H69" s="8" t="n">
        <v>170944</v>
      </c>
      <c r="I69" s="8" t="n">
        <v>38984</v>
      </c>
      <c r="J69" s="8" t="n">
        <v>38984</v>
      </c>
      <c r="K69" s="8" t="n">
        <v>0</v>
      </c>
      <c r="L69" s="8" t="n">
        <v>32517</v>
      </c>
      <c r="M69" s="8" t="n">
        <v>0</v>
      </c>
      <c r="N69" s="8" t="n">
        <v>519</v>
      </c>
      <c r="O69" s="8" t="n">
        <v>0</v>
      </c>
      <c r="P69" s="8" t="n">
        <v>0</v>
      </c>
      <c r="Q69" s="8" t="n">
        <v>0</v>
      </c>
      <c r="R69" s="8" t="n">
        <v>0</v>
      </c>
    </row>
    <row r="70" customFormat="false" ht="39" hidden="false" customHeight="false" outlineLevel="0" collapsed="false">
      <c r="A70" s="10" t="s">
        <v>113</v>
      </c>
      <c r="B70" s="7" t="s">
        <v>114</v>
      </c>
      <c r="C70" s="8" t="n">
        <v>303235</v>
      </c>
      <c r="D70" s="8" t="n">
        <v>270199</v>
      </c>
      <c r="E70" s="8" t="n">
        <v>60271</v>
      </c>
      <c r="F70" s="8" t="n">
        <v>6028</v>
      </c>
      <c r="G70" s="8" t="n">
        <v>170944</v>
      </c>
      <c r="H70" s="8" t="n">
        <v>170944</v>
      </c>
      <c r="I70" s="8" t="n">
        <v>38984</v>
      </c>
      <c r="J70" s="8" t="n">
        <v>38984</v>
      </c>
      <c r="K70" s="8" t="n">
        <v>0</v>
      </c>
      <c r="L70" s="8" t="n">
        <v>32517</v>
      </c>
      <c r="M70" s="8" t="n">
        <v>0</v>
      </c>
      <c r="N70" s="8" t="n">
        <v>519</v>
      </c>
      <c r="O70" s="8" t="n">
        <v>0</v>
      </c>
      <c r="P70" s="8" t="n">
        <v>0</v>
      </c>
      <c r="Q70" s="8" t="n">
        <v>0</v>
      </c>
      <c r="R70" s="8" t="n">
        <v>0</v>
      </c>
    </row>
    <row r="71" customFormat="false" ht="39" hidden="false" customHeight="false" outlineLevel="0" collapsed="false">
      <c r="A71" s="10" t="s">
        <v>115</v>
      </c>
      <c r="B71" s="7" t="s">
        <v>116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</row>
    <row r="72" customFormat="false" ht="39" hidden="false" customHeight="false" outlineLevel="0" collapsed="false">
      <c r="A72" s="6" t="s">
        <v>117</v>
      </c>
      <c r="B72" s="7" t="s">
        <v>118</v>
      </c>
      <c r="C72" s="8" t="n">
        <v>42963</v>
      </c>
      <c r="D72" s="8" t="n">
        <v>626</v>
      </c>
      <c r="E72" s="8" t="n">
        <v>26</v>
      </c>
      <c r="F72" s="8" t="n">
        <v>0</v>
      </c>
      <c r="G72" s="8" t="n">
        <v>388</v>
      </c>
      <c r="H72" s="8" t="n">
        <v>388</v>
      </c>
      <c r="I72" s="8" t="n">
        <v>0</v>
      </c>
      <c r="J72" s="8" t="n">
        <v>0</v>
      </c>
      <c r="K72" s="8" t="n">
        <v>212</v>
      </c>
      <c r="L72" s="8" t="n">
        <v>17099</v>
      </c>
      <c r="M72" s="8" t="n">
        <v>22392</v>
      </c>
      <c r="N72" s="8" t="n">
        <v>141</v>
      </c>
      <c r="O72" s="8" t="n">
        <v>0</v>
      </c>
      <c r="P72" s="8" t="n">
        <v>0</v>
      </c>
      <c r="Q72" s="8" t="n">
        <v>0</v>
      </c>
      <c r="R72" s="8" t="n">
        <v>2705</v>
      </c>
    </row>
    <row r="73" customFormat="false" ht="15" hidden="false" customHeight="false" outlineLevel="0" collapsed="false">
      <c r="A73" s="6" t="s">
        <v>75</v>
      </c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</row>
    <row r="74" customFormat="false" ht="39" hidden="false" customHeight="false" outlineLevel="0" collapsed="false">
      <c r="A74" s="9" t="s">
        <v>119</v>
      </c>
      <c r="B74" s="7" t="s">
        <v>120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</row>
    <row r="75" customFormat="false" ht="15" hidden="false" customHeight="false" outlineLevel="0" collapsed="false">
      <c r="A75" s="9" t="s">
        <v>121</v>
      </c>
      <c r="B75" s="7" t="s">
        <v>122</v>
      </c>
      <c r="C75" s="8" t="n">
        <v>39335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17003</v>
      </c>
      <c r="M75" s="8" t="n">
        <v>22332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</row>
    <row r="76" customFormat="false" ht="26.25" hidden="false" customHeight="false" outlineLevel="0" collapsed="false">
      <c r="A76" s="9" t="s">
        <v>123</v>
      </c>
      <c r="B76" s="7" t="s">
        <v>124</v>
      </c>
      <c r="C76" s="8" t="n">
        <v>3628</v>
      </c>
      <c r="D76" s="8" t="n">
        <v>626</v>
      </c>
      <c r="E76" s="8" t="n">
        <v>26</v>
      </c>
      <c r="F76" s="8" t="n">
        <v>0</v>
      </c>
      <c r="G76" s="8" t="n">
        <v>388</v>
      </c>
      <c r="H76" s="8" t="n">
        <v>388</v>
      </c>
      <c r="I76" s="8" t="n">
        <v>0</v>
      </c>
      <c r="J76" s="8" t="n">
        <v>0</v>
      </c>
      <c r="K76" s="8" t="n">
        <v>212</v>
      </c>
      <c r="L76" s="8" t="n">
        <v>96</v>
      </c>
      <c r="M76" s="8" t="n">
        <v>60</v>
      </c>
      <c r="N76" s="8" t="n">
        <v>141</v>
      </c>
      <c r="O76" s="8" t="n">
        <v>0</v>
      </c>
      <c r="P76" s="8" t="n">
        <v>0</v>
      </c>
      <c r="Q76" s="8" t="n">
        <v>0</v>
      </c>
      <c r="R76" s="8" t="n">
        <v>2705</v>
      </c>
    </row>
    <row r="77" customFormat="false" ht="39" hidden="false" customHeight="false" outlineLevel="0" collapsed="false">
      <c r="A77" s="9" t="s">
        <v>125</v>
      </c>
      <c r="B77" s="7" t="s">
        <v>126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</row>
    <row r="78" customFormat="false" ht="15" hidden="false" customHeight="false" outlineLevel="0" collapsed="false">
      <c r="A78" s="6" t="s">
        <v>65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</row>
    <row r="79" customFormat="false" ht="26.25" hidden="false" customHeight="false" outlineLevel="0" collapsed="false">
      <c r="A79" s="9" t="s">
        <v>127</v>
      </c>
      <c r="B79" s="7" t="s">
        <v>128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v>0</v>
      </c>
    </row>
    <row r="80" customFormat="false" ht="51.75" hidden="false" customHeight="false" outlineLevel="0" collapsed="false">
      <c r="A80" s="6" t="s">
        <v>129</v>
      </c>
      <c r="B80" s="7" t="s">
        <v>130</v>
      </c>
      <c r="C80" s="8" t="n">
        <v>9274090</v>
      </c>
      <c r="D80" s="8" t="n">
        <v>5992599</v>
      </c>
      <c r="E80" s="8" t="n">
        <v>561763</v>
      </c>
      <c r="F80" s="8" t="n">
        <v>57503</v>
      </c>
      <c r="G80" s="8" t="n">
        <v>4141383</v>
      </c>
      <c r="H80" s="8" t="n">
        <v>4141354</v>
      </c>
      <c r="I80" s="8" t="n">
        <v>35929</v>
      </c>
      <c r="J80" s="8" t="n">
        <v>3296</v>
      </c>
      <c r="K80" s="8" t="n">
        <v>1253524</v>
      </c>
      <c r="L80" s="8" t="n">
        <v>297112</v>
      </c>
      <c r="M80" s="8" t="n">
        <v>200470</v>
      </c>
      <c r="N80" s="8" t="n">
        <v>107086</v>
      </c>
      <c r="O80" s="8" t="n">
        <v>89951</v>
      </c>
      <c r="P80" s="8" t="n">
        <v>71788</v>
      </c>
      <c r="Q80" s="8" t="n">
        <v>37650</v>
      </c>
      <c r="R80" s="8" t="n">
        <v>2549222</v>
      </c>
    </row>
    <row r="81" customFormat="false" ht="15" hidden="false" customHeight="false" outlineLevel="0" collapsed="false">
      <c r="A81" s="6" t="s">
        <v>75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</row>
    <row r="82" customFormat="false" ht="15" hidden="false" customHeight="false" outlineLevel="0" collapsed="false">
      <c r="A82" s="9" t="s">
        <v>131</v>
      </c>
      <c r="B82" s="7" t="s">
        <v>132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</row>
    <row r="83" customFormat="false" ht="51.75" hidden="false" customHeight="false" outlineLevel="0" collapsed="false">
      <c r="A83" s="9" t="s">
        <v>133</v>
      </c>
      <c r="B83" s="7" t="s">
        <v>134</v>
      </c>
      <c r="C83" s="8" t="n">
        <v>385516</v>
      </c>
      <c r="D83" s="8" t="n">
        <v>165466</v>
      </c>
      <c r="E83" s="8" t="n">
        <v>5196</v>
      </c>
      <c r="F83" s="8" t="n">
        <v>652</v>
      </c>
      <c r="G83" s="8" t="n">
        <v>127581</v>
      </c>
      <c r="H83" s="8" t="n">
        <v>127552</v>
      </c>
      <c r="I83" s="8" t="n">
        <v>3666</v>
      </c>
      <c r="J83" s="8" t="n">
        <v>31</v>
      </c>
      <c r="K83" s="8" t="n">
        <v>29023</v>
      </c>
      <c r="L83" s="8" t="n">
        <v>16510</v>
      </c>
      <c r="M83" s="8" t="n">
        <v>11479</v>
      </c>
      <c r="N83" s="8" t="n">
        <v>4032</v>
      </c>
      <c r="O83" s="8" t="n">
        <v>0</v>
      </c>
      <c r="P83" s="8" t="n">
        <v>0</v>
      </c>
      <c r="Q83" s="8" t="n">
        <v>0</v>
      </c>
      <c r="R83" s="8" t="n">
        <v>188029</v>
      </c>
    </row>
    <row r="84" customFormat="false" ht="15" hidden="false" customHeight="false" outlineLevel="0" collapsed="false">
      <c r="A84" s="9" t="s">
        <v>135</v>
      </c>
      <c r="B84" s="7" t="s">
        <v>136</v>
      </c>
      <c r="C84" s="8" t="n">
        <v>8888574</v>
      </c>
      <c r="D84" s="8" t="n">
        <v>5827133</v>
      </c>
      <c r="E84" s="8" t="n">
        <v>556567</v>
      </c>
      <c r="F84" s="8" t="n">
        <v>56851</v>
      </c>
      <c r="G84" s="8" t="n">
        <v>4013802</v>
      </c>
      <c r="H84" s="8" t="n">
        <v>4013802</v>
      </c>
      <c r="I84" s="8" t="n">
        <v>32263</v>
      </c>
      <c r="J84" s="8" t="n">
        <v>3265</v>
      </c>
      <c r="K84" s="8" t="n">
        <v>1224501</v>
      </c>
      <c r="L84" s="8" t="n">
        <v>280602</v>
      </c>
      <c r="M84" s="8" t="n">
        <v>188991</v>
      </c>
      <c r="N84" s="8" t="n">
        <v>103054</v>
      </c>
      <c r="O84" s="8" t="n">
        <v>89951</v>
      </c>
      <c r="P84" s="8" t="n">
        <v>71788</v>
      </c>
      <c r="Q84" s="8" t="n">
        <v>37650</v>
      </c>
      <c r="R84" s="8" t="n">
        <v>2361193</v>
      </c>
    </row>
    <row r="85" customFormat="false" ht="15" hidden="false" customHeight="false" outlineLevel="0" collapsed="false">
      <c r="A85" s="6" t="s">
        <v>137</v>
      </c>
      <c r="B85" s="7" t="s">
        <v>138</v>
      </c>
      <c r="C85" s="8" t="n">
        <v>717708</v>
      </c>
      <c r="D85" s="8" t="n">
        <v>640451</v>
      </c>
      <c r="E85" s="8" t="n">
        <v>1914</v>
      </c>
      <c r="F85" s="8" t="n">
        <v>631</v>
      </c>
      <c r="G85" s="8" t="n">
        <v>616724</v>
      </c>
      <c r="H85" s="8" t="n">
        <v>616724</v>
      </c>
      <c r="I85" s="8" t="n">
        <v>1551</v>
      </c>
      <c r="J85" s="8" t="n">
        <v>1551</v>
      </c>
      <c r="K85" s="8" t="n">
        <v>20262</v>
      </c>
      <c r="L85" s="8" t="n">
        <v>23061</v>
      </c>
      <c r="M85" s="8" t="n">
        <v>3798</v>
      </c>
      <c r="N85" s="8" t="n">
        <v>28</v>
      </c>
      <c r="O85" s="8" t="n">
        <v>22</v>
      </c>
      <c r="P85" s="8" t="n">
        <v>22</v>
      </c>
      <c r="Q85" s="8" t="n">
        <v>0</v>
      </c>
      <c r="R85" s="8" t="n">
        <v>50348</v>
      </c>
    </row>
    <row r="86" customFormat="false" ht="26.25" hidden="false" customHeight="false" outlineLevel="0" collapsed="false">
      <c r="A86" s="6" t="s">
        <v>139</v>
      </c>
      <c r="B86" s="7" t="s">
        <v>140</v>
      </c>
      <c r="C86" s="8" t="n">
        <v>709746</v>
      </c>
      <c r="D86" s="8" t="n">
        <v>469871</v>
      </c>
      <c r="E86" s="8" t="n">
        <v>74581</v>
      </c>
      <c r="F86" s="8" t="n">
        <v>7176</v>
      </c>
      <c r="G86" s="8" t="n">
        <v>252497</v>
      </c>
      <c r="H86" s="8" t="n">
        <v>252494</v>
      </c>
      <c r="I86" s="8" t="n">
        <v>23448</v>
      </c>
      <c r="J86" s="8" t="n">
        <v>22326</v>
      </c>
      <c r="K86" s="8" t="n">
        <v>119345</v>
      </c>
      <c r="L86" s="8" t="n">
        <v>37109</v>
      </c>
      <c r="M86" s="8" t="n">
        <v>20444</v>
      </c>
      <c r="N86" s="8" t="n">
        <v>47444</v>
      </c>
      <c r="O86" s="8" t="n">
        <v>17</v>
      </c>
      <c r="P86" s="8" t="n">
        <v>9</v>
      </c>
      <c r="Q86" s="8" t="n">
        <v>0</v>
      </c>
      <c r="R86" s="8" t="n">
        <v>134861</v>
      </c>
    </row>
    <row r="87" customFormat="false" ht="15" hidden="false" customHeight="false" outlineLevel="0" collapsed="false">
      <c r="A87" s="9" t="s">
        <v>76</v>
      </c>
      <c r="B87" s="7" t="s">
        <v>141</v>
      </c>
      <c r="C87" s="8" t="n">
        <v>554856</v>
      </c>
      <c r="D87" s="8" t="n">
        <v>347015</v>
      </c>
      <c r="E87" s="8" t="n">
        <v>61510</v>
      </c>
      <c r="F87" s="8" t="n">
        <v>5899</v>
      </c>
      <c r="G87" s="8" t="n">
        <v>200459</v>
      </c>
      <c r="H87" s="8" t="n">
        <v>200459</v>
      </c>
      <c r="I87" s="8" t="n">
        <v>14643</v>
      </c>
      <c r="J87" s="8" t="n">
        <v>13564</v>
      </c>
      <c r="K87" s="8" t="n">
        <v>70403</v>
      </c>
      <c r="L87" s="8" t="n">
        <v>25999</v>
      </c>
      <c r="M87" s="8" t="n">
        <v>18284</v>
      </c>
      <c r="N87" s="8" t="n">
        <v>33733</v>
      </c>
      <c r="O87" s="8" t="n">
        <v>17</v>
      </c>
      <c r="P87" s="8" t="n">
        <v>9</v>
      </c>
      <c r="Q87" s="8" t="n">
        <v>0</v>
      </c>
      <c r="R87" s="8" t="n">
        <v>129808</v>
      </c>
    </row>
    <row r="88" customFormat="false" ht="15" hidden="false" customHeight="false" outlineLevel="0" collapsed="false">
      <c r="A88" s="9" t="s">
        <v>78</v>
      </c>
      <c r="B88" s="7" t="s">
        <v>142</v>
      </c>
      <c r="C88" s="8" t="n">
        <v>154890</v>
      </c>
      <c r="D88" s="8" t="n">
        <v>122856</v>
      </c>
      <c r="E88" s="8" t="n">
        <v>13071</v>
      </c>
      <c r="F88" s="8" t="n">
        <v>1277</v>
      </c>
      <c r="G88" s="8" t="n">
        <v>52038</v>
      </c>
      <c r="H88" s="8" t="n">
        <v>52035</v>
      </c>
      <c r="I88" s="8" t="n">
        <v>8805</v>
      </c>
      <c r="J88" s="8" t="n">
        <v>8762</v>
      </c>
      <c r="K88" s="8" t="n">
        <v>48942</v>
      </c>
      <c r="L88" s="8" t="n">
        <v>11110</v>
      </c>
      <c r="M88" s="8" t="n">
        <v>2160</v>
      </c>
      <c r="N88" s="8" t="n">
        <v>13711</v>
      </c>
      <c r="O88" s="8" t="n">
        <v>0</v>
      </c>
      <c r="P88" s="8" t="n">
        <v>0</v>
      </c>
      <c r="Q88" s="8" t="n">
        <v>0</v>
      </c>
      <c r="R88" s="8" t="n">
        <v>5053</v>
      </c>
    </row>
    <row r="89" customFormat="false" ht="39" hidden="false" customHeight="false" outlineLevel="0" collapsed="false">
      <c r="A89" s="9" t="s">
        <v>103</v>
      </c>
      <c r="B89" s="7" t="s">
        <v>143</v>
      </c>
      <c r="C89" s="8" t="n">
        <v>566401</v>
      </c>
      <c r="D89" s="8" t="n">
        <v>347131</v>
      </c>
      <c r="E89" s="8" t="n">
        <v>48522</v>
      </c>
      <c r="F89" s="8" t="n">
        <v>4569</v>
      </c>
      <c r="G89" s="8" t="n">
        <v>181474</v>
      </c>
      <c r="H89" s="8" t="n">
        <v>181471</v>
      </c>
      <c r="I89" s="8" t="n">
        <v>1634</v>
      </c>
      <c r="J89" s="8" t="n">
        <v>513</v>
      </c>
      <c r="K89" s="8" t="n">
        <v>115501</v>
      </c>
      <c r="L89" s="8" t="n">
        <v>16513</v>
      </c>
      <c r="M89" s="8" t="n">
        <v>20440</v>
      </c>
      <c r="N89" s="8" t="n">
        <v>47443</v>
      </c>
      <c r="O89" s="8" t="n">
        <v>17</v>
      </c>
      <c r="P89" s="8" t="n">
        <v>9</v>
      </c>
      <c r="Q89" s="8" t="n">
        <v>0</v>
      </c>
      <c r="R89" s="8" t="n">
        <v>134857</v>
      </c>
    </row>
    <row r="90" customFormat="false" ht="15" hidden="false" customHeight="false" outlineLevel="0" collapsed="false">
      <c r="A90" s="10" t="s">
        <v>105</v>
      </c>
      <c r="B90" s="7" t="s">
        <v>144</v>
      </c>
      <c r="C90" s="8" t="n">
        <v>474125</v>
      </c>
      <c r="D90" s="8" t="n">
        <v>300244</v>
      </c>
      <c r="E90" s="8" t="n">
        <v>48522</v>
      </c>
      <c r="F90" s="8" t="n">
        <v>4569</v>
      </c>
      <c r="G90" s="8" t="n">
        <v>178182</v>
      </c>
      <c r="H90" s="8" t="n">
        <v>178179</v>
      </c>
      <c r="I90" s="8" t="n">
        <v>1632</v>
      </c>
      <c r="J90" s="8" t="n">
        <v>513</v>
      </c>
      <c r="K90" s="8" t="n">
        <v>71908</v>
      </c>
      <c r="L90" s="8" t="n">
        <v>6360</v>
      </c>
      <c r="M90" s="8" t="n">
        <v>13448</v>
      </c>
      <c r="N90" s="8" t="n">
        <v>36274</v>
      </c>
      <c r="O90" s="8" t="n">
        <v>15</v>
      </c>
      <c r="P90" s="8" t="n">
        <v>9</v>
      </c>
      <c r="Q90" s="8" t="n">
        <v>0</v>
      </c>
      <c r="R90" s="8" t="n">
        <v>117784</v>
      </c>
    </row>
    <row r="91" customFormat="false" ht="39" hidden="false" customHeight="false" outlineLevel="0" collapsed="false">
      <c r="A91" s="11" t="s">
        <v>107</v>
      </c>
      <c r="B91" s="7" t="s">
        <v>145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</row>
    <row r="92" customFormat="false" ht="15" hidden="false" customHeight="false" outlineLevel="0" collapsed="false">
      <c r="A92" s="10" t="s">
        <v>109</v>
      </c>
      <c r="B92" s="7" t="s">
        <v>146</v>
      </c>
      <c r="C92" s="8" t="n">
        <v>92276</v>
      </c>
      <c r="D92" s="8" t="n">
        <v>46887</v>
      </c>
      <c r="E92" s="8" t="n">
        <v>0</v>
      </c>
      <c r="F92" s="8" t="n">
        <v>0</v>
      </c>
      <c r="G92" s="8" t="n">
        <v>3292</v>
      </c>
      <c r="H92" s="8" t="n">
        <v>3292</v>
      </c>
      <c r="I92" s="8" t="n">
        <v>2</v>
      </c>
      <c r="J92" s="8" t="n">
        <v>0</v>
      </c>
      <c r="K92" s="8" t="n">
        <v>43593</v>
      </c>
      <c r="L92" s="8" t="n">
        <v>10153</v>
      </c>
      <c r="M92" s="8" t="n">
        <v>6992</v>
      </c>
      <c r="N92" s="8" t="n">
        <v>11169</v>
      </c>
      <c r="O92" s="8" t="n">
        <v>2</v>
      </c>
      <c r="P92" s="8" t="n">
        <v>0</v>
      </c>
      <c r="Q92" s="8" t="n">
        <v>0</v>
      </c>
      <c r="R92" s="8" t="n">
        <v>17073</v>
      </c>
    </row>
    <row r="93" customFormat="false" ht="26.25" hidden="false" customHeight="false" outlineLevel="0" collapsed="false">
      <c r="A93" s="9" t="s">
        <v>147</v>
      </c>
      <c r="B93" s="7" t="s">
        <v>148</v>
      </c>
      <c r="C93" s="8" t="n">
        <v>143320</v>
      </c>
      <c r="D93" s="8" t="n">
        <v>122726</v>
      </c>
      <c r="E93" s="8" t="n">
        <v>26059</v>
      </c>
      <c r="F93" s="8" t="n">
        <v>2606</v>
      </c>
      <c r="G93" s="8" t="n">
        <v>71020</v>
      </c>
      <c r="H93" s="8" t="n">
        <v>71020</v>
      </c>
      <c r="I93" s="8" t="n">
        <v>21813</v>
      </c>
      <c r="J93" s="8" t="n">
        <v>21813</v>
      </c>
      <c r="K93" s="8" t="n">
        <v>3834</v>
      </c>
      <c r="L93" s="8" t="n">
        <v>20594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</row>
    <row r="94" customFormat="false" ht="39" hidden="false" customHeight="false" outlineLevel="0" collapsed="false">
      <c r="A94" s="10" t="s">
        <v>113</v>
      </c>
      <c r="B94" s="7" t="s">
        <v>149</v>
      </c>
      <c r="C94" s="8" t="n">
        <v>143320</v>
      </c>
      <c r="D94" s="8" t="n">
        <v>122726</v>
      </c>
      <c r="E94" s="8" t="n">
        <v>26059</v>
      </c>
      <c r="F94" s="8" t="n">
        <v>2606</v>
      </c>
      <c r="G94" s="8" t="n">
        <v>71020</v>
      </c>
      <c r="H94" s="8" t="n">
        <v>71020</v>
      </c>
      <c r="I94" s="8" t="n">
        <v>21813</v>
      </c>
      <c r="J94" s="8" t="n">
        <v>21813</v>
      </c>
      <c r="K94" s="8" t="n">
        <v>3834</v>
      </c>
      <c r="L94" s="8" t="n">
        <v>20594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v>0</v>
      </c>
    </row>
    <row r="95" customFormat="false" ht="39" hidden="false" customHeight="false" outlineLevel="0" collapsed="false">
      <c r="A95" s="10" t="s">
        <v>115</v>
      </c>
      <c r="B95" s="7" t="s">
        <v>150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</row>
    <row r="96" customFormat="false" ht="39" hidden="false" customHeight="false" outlineLevel="0" collapsed="false">
      <c r="A96" s="6" t="s">
        <v>151</v>
      </c>
      <c r="B96" s="7" t="s">
        <v>152</v>
      </c>
      <c r="C96" s="8" t="n">
        <v>14796</v>
      </c>
      <c r="D96" s="8" t="n">
        <v>1621</v>
      </c>
      <c r="E96" s="8" t="n">
        <v>45</v>
      </c>
      <c r="F96" s="8" t="n">
        <v>0</v>
      </c>
      <c r="G96" s="8" t="n">
        <v>353</v>
      </c>
      <c r="H96" s="8" t="n">
        <v>353</v>
      </c>
      <c r="I96" s="8" t="n">
        <v>0</v>
      </c>
      <c r="J96" s="8" t="n">
        <v>0</v>
      </c>
      <c r="K96" s="8" t="n">
        <v>1223</v>
      </c>
      <c r="L96" s="8" t="n">
        <v>6056</v>
      </c>
      <c r="M96" s="8" t="n">
        <v>5067</v>
      </c>
      <c r="N96" s="8" t="n">
        <v>114</v>
      </c>
      <c r="O96" s="8" t="n">
        <v>0</v>
      </c>
      <c r="P96" s="8" t="n">
        <v>0</v>
      </c>
      <c r="Q96" s="8" t="n">
        <v>0</v>
      </c>
      <c r="R96" s="8" t="n">
        <v>1938</v>
      </c>
    </row>
    <row r="97" customFormat="false" ht="39" hidden="false" customHeight="false" outlineLevel="0" collapsed="false">
      <c r="A97" s="9" t="s">
        <v>119</v>
      </c>
      <c r="B97" s="7" t="s">
        <v>153</v>
      </c>
      <c r="C97" s="8" t="n">
        <v>0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  <c r="R97" s="8" t="n">
        <v>0</v>
      </c>
    </row>
    <row r="98" customFormat="false" ht="15" hidden="false" customHeight="false" outlineLevel="0" collapsed="false">
      <c r="A98" s="9" t="s">
        <v>121</v>
      </c>
      <c r="B98" s="7" t="s">
        <v>154</v>
      </c>
      <c r="C98" s="8" t="n">
        <v>1087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5805</v>
      </c>
      <c r="M98" s="8" t="n">
        <v>5065</v>
      </c>
      <c r="N98" s="8" t="n">
        <v>0</v>
      </c>
      <c r="O98" s="8" t="n">
        <v>0</v>
      </c>
      <c r="P98" s="8" t="n">
        <v>0</v>
      </c>
      <c r="Q98" s="8" t="n">
        <v>0</v>
      </c>
      <c r="R98" s="8" t="n">
        <v>0</v>
      </c>
    </row>
    <row r="99" customFormat="false" ht="26.25" hidden="false" customHeight="false" outlineLevel="0" collapsed="false">
      <c r="A99" s="9" t="s">
        <v>123</v>
      </c>
      <c r="B99" s="7" t="s">
        <v>155</v>
      </c>
      <c r="C99" s="8" t="n">
        <v>3926</v>
      </c>
      <c r="D99" s="8" t="n">
        <v>1621</v>
      </c>
      <c r="E99" s="8" t="n">
        <v>45</v>
      </c>
      <c r="F99" s="8" t="n">
        <v>0</v>
      </c>
      <c r="G99" s="8" t="n">
        <v>353</v>
      </c>
      <c r="H99" s="8" t="n">
        <v>353</v>
      </c>
      <c r="I99" s="8" t="n">
        <v>0</v>
      </c>
      <c r="J99" s="8" t="n">
        <v>0</v>
      </c>
      <c r="K99" s="8" t="n">
        <v>1223</v>
      </c>
      <c r="L99" s="8" t="n">
        <v>251</v>
      </c>
      <c r="M99" s="8" t="n">
        <v>2</v>
      </c>
      <c r="N99" s="8" t="n">
        <v>114</v>
      </c>
      <c r="O99" s="8" t="n">
        <v>0</v>
      </c>
      <c r="P99" s="8" t="n">
        <v>0</v>
      </c>
      <c r="Q99" s="8" t="n">
        <v>0</v>
      </c>
      <c r="R99" s="8" t="n">
        <v>1938</v>
      </c>
    </row>
    <row r="100" customFormat="false" ht="39" hidden="false" customHeight="false" outlineLevel="0" collapsed="false">
      <c r="A100" s="9" t="s">
        <v>125</v>
      </c>
      <c r="B100" s="7" t="s">
        <v>156</v>
      </c>
      <c r="C100" s="8" t="n">
        <v>0</v>
      </c>
      <c r="D100" s="8" t="n">
        <v>0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0</v>
      </c>
      <c r="R100" s="8" t="n">
        <v>0</v>
      </c>
    </row>
    <row r="101" customFormat="false" ht="26.25" hidden="false" customHeight="false" outlineLevel="0" collapsed="false">
      <c r="A101" s="9" t="s">
        <v>157</v>
      </c>
      <c r="B101" s="7" t="s">
        <v>158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0</v>
      </c>
      <c r="R101" s="8" t="n">
        <v>0</v>
      </c>
    </row>
    <row r="102" customFormat="false" ht="26.25" hidden="false" customHeight="false" outlineLevel="0" collapsed="false">
      <c r="A102" s="9" t="s">
        <v>159</v>
      </c>
      <c r="B102" s="7" t="s">
        <v>160</v>
      </c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0</v>
      </c>
      <c r="R102" s="8" t="n">
        <v>0</v>
      </c>
    </row>
    <row r="103" customFormat="false" ht="15" hidden="false" customHeight="false" outlineLevel="0" collapsed="false">
      <c r="A103" s="6" t="s">
        <v>65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</row>
    <row r="104" customFormat="false" ht="64.5" hidden="false" customHeight="false" outlineLevel="0" collapsed="false">
      <c r="A104" s="9" t="s">
        <v>161</v>
      </c>
      <c r="B104" s="7" t="s">
        <v>162</v>
      </c>
      <c r="C104" s="8" t="n">
        <v>2551684</v>
      </c>
      <c r="D104" s="8" t="n">
        <v>1967510</v>
      </c>
      <c r="E104" s="8" t="n">
        <v>266092</v>
      </c>
      <c r="F104" s="8" t="n">
        <v>29917</v>
      </c>
      <c r="G104" s="8" t="n">
        <v>1090935</v>
      </c>
      <c r="H104" s="8" t="n">
        <v>1090503</v>
      </c>
      <c r="I104" s="8" t="n">
        <v>5681</v>
      </c>
      <c r="J104" s="8" t="n">
        <v>815</v>
      </c>
      <c r="K104" s="8" t="n">
        <v>604802</v>
      </c>
      <c r="L104" s="8" t="n">
        <v>52854</v>
      </c>
      <c r="M104" s="8" t="n">
        <v>45960</v>
      </c>
      <c r="N104" s="8" t="n">
        <v>31318</v>
      </c>
      <c r="O104" s="8" t="n">
        <v>20274</v>
      </c>
      <c r="P104" s="8" t="n">
        <v>17656</v>
      </c>
      <c r="Q104" s="8" t="n">
        <v>34532</v>
      </c>
      <c r="R104" s="8" t="n">
        <v>399236</v>
      </c>
    </row>
    <row r="105" customFormat="false" ht="15" hidden="false" customHeight="false" outlineLevel="0" collapsed="false">
      <c r="A105" s="9" t="s">
        <v>75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</row>
    <row r="106" customFormat="false" ht="15" hidden="false" customHeight="false" outlineLevel="0" collapsed="false">
      <c r="A106" s="10" t="s">
        <v>131</v>
      </c>
      <c r="B106" s="7" t="s">
        <v>163</v>
      </c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0</v>
      </c>
      <c r="R106" s="8" t="n">
        <v>0</v>
      </c>
    </row>
    <row r="107" customFormat="false" ht="51.75" hidden="false" customHeight="false" outlineLevel="0" collapsed="false">
      <c r="A107" s="10" t="s">
        <v>133</v>
      </c>
      <c r="B107" s="7" t="s">
        <v>164</v>
      </c>
      <c r="C107" s="8" t="n">
        <v>58352</v>
      </c>
      <c r="D107" s="8" t="n">
        <v>27211</v>
      </c>
      <c r="E107" s="8" t="n">
        <v>397</v>
      </c>
      <c r="F107" s="8" t="n">
        <v>34</v>
      </c>
      <c r="G107" s="8" t="n">
        <v>17462</v>
      </c>
      <c r="H107" s="8" t="n">
        <v>17462</v>
      </c>
      <c r="I107" s="8" t="n">
        <v>131</v>
      </c>
      <c r="J107" s="8" t="n">
        <v>14</v>
      </c>
      <c r="K107" s="8" t="n">
        <v>9221</v>
      </c>
      <c r="L107" s="8" t="n">
        <v>1229</v>
      </c>
      <c r="M107" s="8" t="n">
        <v>876</v>
      </c>
      <c r="N107" s="8" t="n">
        <v>1329</v>
      </c>
      <c r="O107" s="8" t="n">
        <v>0</v>
      </c>
      <c r="P107" s="8" t="n">
        <v>0</v>
      </c>
      <c r="Q107" s="8" t="n">
        <v>0</v>
      </c>
      <c r="R107" s="8" t="n">
        <v>27707</v>
      </c>
    </row>
    <row r="108" customFormat="false" ht="15" hidden="false" customHeight="false" outlineLevel="0" collapsed="false">
      <c r="A108" s="10" t="s">
        <v>135</v>
      </c>
      <c r="B108" s="7" t="s">
        <v>165</v>
      </c>
      <c r="C108" s="8" t="n">
        <v>2493332</v>
      </c>
      <c r="D108" s="8" t="n">
        <v>1940299</v>
      </c>
      <c r="E108" s="8" t="n">
        <v>265695</v>
      </c>
      <c r="F108" s="8" t="n">
        <v>29883</v>
      </c>
      <c r="G108" s="8" t="n">
        <v>1073473</v>
      </c>
      <c r="H108" s="8" t="n">
        <v>1073041</v>
      </c>
      <c r="I108" s="8" t="n">
        <v>5550</v>
      </c>
      <c r="J108" s="8" t="n">
        <v>801</v>
      </c>
      <c r="K108" s="8" t="n">
        <v>595581</v>
      </c>
      <c r="L108" s="8" t="n">
        <v>51625</v>
      </c>
      <c r="M108" s="8" t="n">
        <v>45084</v>
      </c>
      <c r="N108" s="8" t="n">
        <v>29989</v>
      </c>
      <c r="O108" s="8" t="n">
        <v>20274</v>
      </c>
      <c r="P108" s="8" t="n">
        <v>17656</v>
      </c>
      <c r="Q108" s="8" t="n">
        <v>34532</v>
      </c>
      <c r="R108" s="8" t="n">
        <v>371529</v>
      </c>
    </row>
    <row r="109" customFormat="false" ht="15" hidden="false" customHeight="false" outlineLevel="0" collapsed="false">
      <c r="A109" s="9" t="s">
        <v>137</v>
      </c>
      <c r="B109" s="7" t="s">
        <v>166</v>
      </c>
      <c r="C109" s="8" t="n">
        <v>113342</v>
      </c>
      <c r="D109" s="8" t="n">
        <v>88064</v>
      </c>
      <c r="E109" s="8" t="n">
        <v>446</v>
      </c>
      <c r="F109" s="8" t="n">
        <v>36</v>
      </c>
      <c r="G109" s="8" t="n">
        <v>77628</v>
      </c>
      <c r="H109" s="8" t="n">
        <v>77628</v>
      </c>
      <c r="I109" s="8" t="n">
        <v>48</v>
      </c>
      <c r="J109" s="8" t="n">
        <v>47</v>
      </c>
      <c r="K109" s="8" t="n">
        <v>9942</v>
      </c>
      <c r="L109" s="8" t="n">
        <v>941</v>
      </c>
      <c r="M109" s="8" t="n">
        <v>1334</v>
      </c>
      <c r="N109" s="8" t="n">
        <v>20</v>
      </c>
      <c r="O109" s="8" t="n">
        <v>32</v>
      </c>
      <c r="P109" s="8" t="n">
        <v>30</v>
      </c>
      <c r="Q109" s="8" t="n">
        <v>0</v>
      </c>
      <c r="R109" s="8" t="n">
        <v>22951</v>
      </c>
    </row>
    <row r="110" customFormat="false" ht="15" hidden="false" customHeight="false" outlineLevel="0" collapsed="false">
      <c r="A110" s="6" t="s">
        <v>91</v>
      </c>
      <c r="B110" s="7" t="s">
        <v>167</v>
      </c>
      <c r="C110" s="8" t="n">
        <v>53838289</v>
      </c>
      <c r="D110" s="8" t="n">
        <v>32236826</v>
      </c>
      <c r="E110" s="8" t="n">
        <v>3735159</v>
      </c>
      <c r="F110" s="8" t="n">
        <v>397173</v>
      </c>
      <c r="G110" s="8" t="n">
        <v>20679056</v>
      </c>
      <c r="H110" s="8" t="n">
        <v>20677658</v>
      </c>
      <c r="I110" s="8" t="n">
        <v>429599</v>
      </c>
      <c r="J110" s="8" t="n">
        <v>283897</v>
      </c>
      <c r="K110" s="8" t="n">
        <v>7393012</v>
      </c>
      <c r="L110" s="8" t="n">
        <v>2753234</v>
      </c>
      <c r="M110" s="8" t="n">
        <v>1841903</v>
      </c>
      <c r="N110" s="8" t="n">
        <v>1437479</v>
      </c>
      <c r="O110" s="8" t="n">
        <v>330834</v>
      </c>
      <c r="P110" s="8" t="n">
        <v>268449</v>
      </c>
      <c r="Q110" s="8" t="n">
        <v>217570</v>
      </c>
      <c r="R110" s="8" t="n">
        <v>15020443</v>
      </c>
    </row>
    <row r="111" s="3" customFormat="true" ht="15" hidden="false" customHeight="false" outlineLevel="0" collapsed="false">
      <c r="A111" s="2"/>
    </row>
    <row r="112" s="3" customFormat="true" ht="15" hidden="false" customHeight="false" outlineLevel="0" collapsed="false">
      <c r="A112" s="2" t="s">
        <v>168</v>
      </c>
    </row>
    <row r="113" s="5" customFormat="true" ht="15" hidden="false" customHeight="true" outlineLevel="0" collapsed="false">
      <c r="A113" s="4" t="s">
        <v>16</v>
      </c>
      <c r="B113" s="4" t="s">
        <v>17</v>
      </c>
      <c r="C113" s="4" t="s">
        <v>18</v>
      </c>
      <c r="D113" s="4" t="s">
        <v>19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s="5" customFormat="true" ht="15" hidden="false" customHeight="true" outlineLevel="0" collapsed="false">
      <c r="A114" s="4"/>
      <c r="B114" s="4"/>
      <c r="C114" s="4"/>
      <c r="D114" s="4" t="s">
        <v>20</v>
      </c>
      <c r="E114" s="4"/>
      <c r="F114" s="4"/>
      <c r="G114" s="4"/>
      <c r="H114" s="4"/>
      <c r="I114" s="4"/>
      <c r="J114" s="4"/>
      <c r="K114" s="4"/>
      <c r="L114" s="4" t="s">
        <v>21</v>
      </c>
      <c r="M114" s="4" t="s">
        <v>22</v>
      </c>
      <c r="N114" s="4" t="s">
        <v>23</v>
      </c>
      <c r="O114" s="4" t="s">
        <v>24</v>
      </c>
      <c r="P114" s="4" t="s">
        <v>169</v>
      </c>
      <c r="Q114" s="4" t="s">
        <v>26</v>
      </c>
      <c r="R114" s="4" t="s">
        <v>27</v>
      </c>
    </row>
    <row r="115" s="5" customFormat="true" ht="15" hidden="false" customHeight="true" outlineLevel="0" collapsed="false">
      <c r="A115" s="4"/>
      <c r="B115" s="4"/>
      <c r="C115" s="4"/>
      <c r="D115" s="4" t="s">
        <v>18</v>
      </c>
      <c r="E115" s="4" t="s">
        <v>28</v>
      </c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s="5" customFormat="true" ht="105.6" hidden="false" customHeight="true" outlineLevel="0" collapsed="false">
      <c r="A116" s="4"/>
      <c r="B116" s="4"/>
      <c r="C116" s="4"/>
      <c r="D116" s="4"/>
      <c r="E116" s="4" t="s">
        <v>29</v>
      </c>
      <c r="F116" s="4"/>
      <c r="G116" s="4" t="s">
        <v>30</v>
      </c>
      <c r="H116" s="4" t="s">
        <v>31</v>
      </c>
      <c r="I116" s="4" t="s">
        <v>32</v>
      </c>
      <c r="J116" s="4" t="s">
        <v>33</v>
      </c>
      <c r="K116" s="4" t="s">
        <v>34</v>
      </c>
      <c r="L116" s="4"/>
      <c r="M116" s="4"/>
      <c r="N116" s="4"/>
      <c r="O116" s="4"/>
      <c r="P116" s="4"/>
      <c r="Q116" s="4"/>
      <c r="R116" s="4"/>
    </row>
    <row r="117" s="5" customFormat="true" ht="51" hidden="false" customHeight="false" outlineLevel="0" collapsed="false">
      <c r="A117" s="4"/>
      <c r="B117" s="4"/>
      <c r="C117" s="4"/>
      <c r="D117" s="4"/>
      <c r="E117" s="4" t="s">
        <v>18</v>
      </c>
      <c r="F117" s="4" t="s">
        <v>35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15" hidden="false" customHeight="false" outlineLevel="0" collapsed="false">
      <c r="A118" s="6" t="s">
        <v>36</v>
      </c>
      <c r="B118" s="7" t="s">
        <v>37</v>
      </c>
      <c r="C118" s="7" t="s">
        <v>38</v>
      </c>
      <c r="D118" s="7" t="s">
        <v>39</v>
      </c>
      <c r="E118" s="7" t="s">
        <v>40</v>
      </c>
      <c r="F118" s="7" t="s">
        <v>41</v>
      </c>
      <c r="G118" s="7" t="s">
        <v>42</v>
      </c>
      <c r="H118" s="7" t="s">
        <v>43</v>
      </c>
      <c r="I118" s="7" t="s">
        <v>44</v>
      </c>
      <c r="J118" s="7" t="s">
        <v>45</v>
      </c>
      <c r="K118" s="7" t="s">
        <v>46</v>
      </c>
      <c r="L118" s="7" t="s">
        <v>47</v>
      </c>
      <c r="M118" s="7" t="s">
        <v>48</v>
      </c>
      <c r="N118" s="7" t="s">
        <v>49</v>
      </c>
      <c r="O118" s="7" t="s">
        <v>50</v>
      </c>
      <c r="P118" s="7" t="s">
        <v>51</v>
      </c>
      <c r="Q118" s="7" t="s">
        <v>52</v>
      </c>
      <c r="R118" s="7" t="s">
        <v>53</v>
      </c>
    </row>
    <row r="119" customFormat="false" ht="15" hidden="false" customHeight="false" outlineLevel="0" collapsed="false">
      <c r="A119" s="6" t="s">
        <v>170</v>
      </c>
      <c r="B119" s="7" t="s">
        <v>171</v>
      </c>
      <c r="C119" s="8" t="n">
        <v>93582</v>
      </c>
      <c r="D119" s="8" t="n">
        <v>85193</v>
      </c>
      <c r="E119" s="8" t="n">
        <v>19366</v>
      </c>
      <c r="F119" s="8" t="n">
        <v>4048</v>
      </c>
      <c r="G119" s="8" t="n">
        <v>24330</v>
      </c>
      <c r="H119" s="8" t="n">
        <v>24330</v>
      </c>
      <c r="I119" s="8" t="n">
        <v>817</v>
      </c>
      <c r="J119" s="8" t="n">
        <v>0</v>
      </c>
      <c r="K119" s="8" t="n">
        <v>40680</v>
      </c>
      <c r="L119" s="8" t="n">
        <v>1169</v>
      </c>
      <c r="M119" s="8" t="n">
        <v>1665</v>
      </c>
      <c r="N119" s="8" t="n">
        <v>1189</v>
      </c>
      <c r="O119" s="8" t="n">
        <v>1310</v>
      </c>
      <c r="P119" s="8" t="n">
        <v>1310</v>
      </c>
      <c r="Q119" s="8" t="n">
        <v>6</v>
      </c>
      <c r="R119" s="8" t="n">
        <v>3050</v>
      </c>
    </row>
    <row r="120" customFormat="false" ht="15" hidden="false" customHeight="false" outlineLevel="0" collapsed="false">
      <c r="A120" s="6" t="s">
        <v>172</v>
      </c>
      <c r="B120" s="7" t="s">
        <v>173</v>
      </c>
      <c r="C120" s="8" t="n">
        <v>19243</v>
      </c>
      <c r="D120" s="8" t="n">
        <v>18</v>
      </c>
      <c r="E120" s="8" t="n">
        <v>18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163</v>
      </c>
      <c r="O120" s="8" t="n">
        <v>0</v>
      </c>
      <c r="P120" s="8" t="n">
        <v>0</v>
      </c>
      <c r="Q120" s="8" t="n">
        <v>0</v>
      </c>
      <c r="R120" s="8" t="n">
        <v>19062</v>
      </c>
    </row>
    <row r="121" customFormat="false" ht="15" hidden="false" customHeight="false" outlineLevel="0" collapsed="false">
      <c r="A121" s="6" t="s">
        <v>174</v>
      </c>
      <c r="B121" s="7" t="s">
        <v>175</v>
      </c>
      <c r="C121" s="8" t="n">
        <v>940</v>
      </c>
      <c r="D121" s="7" t="s">
        <v>176</v>
      </c>
      <c r="E121" s="7" t="s">
        <v>176</v>
      </c>
      <c r="F121" s="7" t="s">
        <v>176</v>
      </c>
      <c r="G121" s="7" t="s">
        <v>176</v>
      </c>
      <c r="H121" s="7" t="s">
        <v>176</v>
      </c>
      <c r="I121" s="7" t="s">
        <v>176</v>
      </c>
      <c r="J121" s="7" t="s">
        <v>176</v>
      </c>
      <c r="K121" s="7" t="s">
        <v>176</v>
      </c>
      <c r="L121" s="7" t="s">
        <v>176</v>
      </c>
      <c r="M121" s="7" t="s">
        <v>176</v>
      </c>
      <c r="N121" s="7" t="s">
        <v>176</v>
      </c>
      <c r="O121" s="7" t="s">
        <v>176</v>
      </c>
      <c r="P121" s="7" t="s">
        <v>176</v>
      </c>
      <c r="Q121" s="7" t="s">
        <v>176</v>
      </c>
      <c r="R121" s="7" t="s">
        <v>176</v>
      </c>
    </row>
    <row r="122" s="3" customFormat="true" ht="15" hidden="false" customHeight="false" outlineLevel="0" collapsed="false">
      <c r="A122" s="2"/>
    </row>
    <row r="123" s="3" customFormat="true" ht="15" hidden="false" customHeight="false" outlineLevel="0" collapsed="false">
      <c r="A123" s="2" t="s">
        <v>177</v>
      </c>
    </row>
    <row r="124" s="5" customFormat="true" ht="191.25" hidden="false" customHeight="false" outlineLevel="0" collapsed="false">
      <c r="A124" s="4" t="s">
        <v>16</v>
      </c>
      <c r="B124" s="4" t="s">
        <v>17</v>
      </c>
      <c r="C124" s="4" t="s">
        <v>178</v>
      </c>
      <c r="D124" s="4" t="s">
        <v>18</v>
      </c>
      <c r="E124" s="4" t="s">
        <v>179</v>
      </c>
      <c r="F124" s="4" t="s">
        <v>180</v>
      </c>
      <c r="G124" s="4" t="s">
        <v>181</v>
      </c>
      <c r="H124" s="4" t="s">
        <v>182</v>
      </c>
      <c r="I124" s="4" t="s">
        <v>183</v>
      </c>
      <c r="J124" s="4" t="s">
        <v>184</v>
      </c>
    </row>
    <row r="125" customFormat="false" ht="15" hidden="false" customHeight="false" outlineLevel="0" collapsed="false">
      <c r="A125" s="6" t="s">
        <v>36</v>
      </c>
      <c r="B125" s="7" t="s">
        <v>37</v>
      </c>
      <c r="C125" s="7" t="s">
        <v>38</v>
      </c>
      <c r="D125" s="7" t="s">
        <v>39</v>
      </c>
      <c r="E125" s="7" t="s">
        <v>40</v>
      </c>
      <c r="F125" s="7" t="s">
        <v>41</v>
      </c>
      <c r="G125" s="7" t="s">
        <v>42</v>
      </c>
      <c r="H125" s="7" t="s">
        <v>43</v>
      </c>
      <c r="I125" s="7" t="s">
        <v>44</v>
      </c>
      <c r="J125" s="7" t="s">
        <v>45</v>
      </c>
    </row>
    <row r="126" customFormat="false" ht="51.75" hidden="false" customHeight="false" outlineLevel="0" collapsed="false">
      <c r="A126" s="6" t="s">
        <v>185</v>
      </c>
      <c r="B126" s="7" t="s">
        <v>186</v>
      </c>
      <c r="C126" s="8" t="n">
        <v>79</v>
      </c>
      <c r="D126" s="8" t="n">
        <v>1189283</v>
      </c>
      <c r="E126" s="8" t="n">
        <v>681906</v>
      </c>
      <c r="F126" s="8" t="n">
        <v>207076</v>
      </c>
      <c r="G126" s="8" t="n">
        <v>39109</v>
      </c>
      <c r="H126" s="8" t="n">
        <v>113688</v>
      </c>
      <c r="I126" s="8" t="n">
        <v>1</v>
      </c>
      <c r="J126" s="8" t="n">
        <v>147503</v>
      </c>
    </row>
    <row r="127" customFormat="false" ht="51.75" hidden="false" customHeight="false" outlineLevel="0" collapsed="false">
      <c r="A127" s="6" t="s">
        <v>187</v>
      </c>
      <c r="B127" s="7" t="s">
        <v>188</v>
      </c>
      <c r="C127" s="8" t="n">
        <v>3184</v>
      </c>
      <c r="D127" s="8" t="n">
        <v>232711</v>
      </c>
      <c r="E127" s="8" t="n">
        <v>126059</v>
      </c>
      <c r="F127" s="8" t="n">
        <v>60041</v>
      </c>
      <c r="G127" s="8" t="n">
        <v>11218</v>
      </c>
      <c r="H127" s="8" t="n">
        <v>1019</v>
      </c>
      <c r="I127" s="8" t="n">
        <v>109</v>
      </c>
      <c r="J127" s="8" t="n">
        <v>34265</v>
      </c>
    </row>
    <row r="128" customFormat="false" ht="51.75" hidden="false" customHeight="false" outlineLevel="0" collapsed="false">
      <c r="A128" s="6" t="s">
        <v>189</v>
      </c>
      <c r="B128" s="7" t="s">
        <v>190</v>
      </c>
      <c r="C128" s="8" t="n">
        <v>0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</row>
    <row r="129" customFormat="false" ht="39" hidden="false" customHeight="false" outlineLevel="0" collapsed="false">
      <c r="A129" s="6" t="s">
        <v>191</v>
      </c>
      <c r="B129" s="7" t="s">
        <v>192</v>
      </c>
      <c r="C129" s="8" t="n">
        <v>113</v>
      </c>
      <c r="D129" s="8" t="n">
        <v>14575</v>
      </c>
      <c r="E129" s="8" t="n">
        <v>6638</v>
      </c>
      <c r="F129" s="8" t="n">
        <v>2378</v>
      </c>
      <c r="G129" s="8" t="n">
        <v>1226</v>
      </c>
      <c r="H129" s="8" t="n">
        <v>0</v>
      </c>
      <c r="I129" s="8" t="n">
        <v>56</v>
      </c>
      <c r="J129" s="8" t="n">
        <v>4277</v>
      </c>
    </row>
    <row r="130" customFormat="false" ht="39" hidden="false" customHeight="false" outlineLevel="0" collapsed="false">
      <c r="A130" s="6" t="s">
        <v>193</v>
      </c>
      <c r="B130" s="7" t="s">
        <v>194</v>
      </c>
      <c r="C130" s="8" t="n">
        <v>277</v>
      </c>
      <c r="D130" s="8" t="n">
        <v>6335</v>
      </c>
      <c r="E130" s="8" t="n">
        <v>4553</v>
      </c>
      <c r="F130" s="8" t="n">
        <v>1329</v>
      </c>
      <c r="G130" s="8" t="n">
        <v>451</v>
      </c>
      <c r="H130" s="8" t="n">
        <v>2</v>
      </c>
      <c r="I130" s="8" t="n">
        <v>0</v>
      </c>
      <c r="J130" s="8" t="n">
        <v>0</v>
      </c>
    </row>
    <row r="131" customFormat="false" ht="39" hidden="false" customHeight="false" outlineLevel="0" collapsed="false">
      <c r="A131" s="6" t="s">
        <v>195</v>
      </c>
      <c r="B131" s="7" t="s">
        <v>196</v>
      </c>
      <c r="C131" s="8" t="n">
        <v>4373</v>
      </c>
      <c r="D131" s="8" t="n">
        <v>24334</v>
      </c>
      <c r="E131" s="8" t="n">
        <v>5987</v>
      </c>
      <c r="F131" s="8" t="n">
        <v>1700</v>
      </c>
      <c r="G131" s="8" t="n">
        <v>411</v>
      </c>
      <c r="H131" s="8" t="n">
        <v>0</v>
      </c>
      <c r="I131" s="8" t="n">
        <v>4</v>
      </c>
      <c r="J131" s="8" t="n">
        <v>16232</v>
      </c>
    </row>
    <row r="132" customFormat="false" ht="128.25" hidden="false" customHeight="false" outlineLevel="0" collapsed="false">
      <c r="A132" s="6" t="s">
        <v>197</v>
      </c>
      <c r="B132" s="7" t="s">
        <v>198</v>
      </c>
      <c r="C132" s="8" t="n">
        <v>13742</v>
      </c>
      <c r="D132" s="8" t="n">
        <v>645378</v>
      </c>
      <c r="E132" s="8" t="n">
        <v>286649</v>
      </c>
      <c r="F132" s="8" t="n">
        <v>141764</v>
      </c>
      <c r="G132" s="8" t="n">
        <v>29440</v>
      </c>
      <c r="H132" s="8" t="n">
        <v>64</v>
      </c>
      <c r="I132" s="8" t="n">
        <v>3578</v>
      </c>
      <c r="J132" s="8" t="n">
        <v>183883</v>
      </c>
    </row>
    <row r="133" customFormat="false" ht="26.25" hidden="false" customHeight="false" outlineLevel="0" collapsed="false">
      <c r="A133" s="6" t="s">
        <v>199</v>
      </c>
      <c r="B133" s="7" t="s">
        <v>200</v>
      </c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</row>
    <row r="134" customFormat="false" ht="77.25" hidden="false" customHeight="false" outlineLevel="0" collapsed="false">
      <c r="A134" s="6" t="s">
        <v>201</v>
      </c>
      <c r="B134" s="7" t="s">
        <v>202</v>
      </c>
      <c r="C134" s="8" t="n">
        <v>8972</v>
      </c>
      <c r="D134" s="8" t="n">
        <v>93781</v>
      </c>
      <c r="E134" s="8" t="n">
        <v>27949</v>
      </c>
      <c r="F134" s="8" t="n">
        <v>13719</v>
      </c>
      <c r="G134" s="8" t="n">
        <v>3218</v>
      </c>
      <c r="H134" s="8" t="n">
        <v>3</v>
      </c>
      <c r="I134" s="8" t="n">
        <v>273</v>
      </c>
      <c r="J134" s="8" t="n">
        <v>48619</v>
      </c>
    </row>
    <row r="135" customFormat="false" ht="51.75" hidden="false" customHeight="false" outlineLevel="0" collapsed="false">
      <c r="A135" s="6" t="s">
        <v>203</v>
      </c>
      <c r="B135" s="7" t="s">
        <v>204</v>
      </c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</row>
    <row r="136" customFormat="false" ht="102.75" hidden="false" customHeight="false" outlineLevel="0" collapsed="false">
      <c r="A136" s="6" t="s">
        <v>205</v>
      </c>
      <c r="B136" s="7" t="s">
        <v>206</v>
      </c>
      <c r="C136" s="8" t="n">
        <v>178</v>
      </c>
      <c r="D136" s="8" t="n">
        <v>289547</v>
      </c>
      <c r="E136" s="8" t="n">
        <v>159411</v>
      </c>
      <c r="F136" s="8" t="n">
        <v>63588</v>
      </c>
      <c r="G136" s="8" t="n">
        <v>14375</v>
      </c>
      <c r="H136" s="8" t="n">
        <v>17</v>
      </c>
      <c r="I136" s="8" t="n">
        <v>740</v>
      </c>
      <c r="J136" s="8" t="n">
        <v>51416</v>
      </c>
    </row>
    <row r="137" customFormat="false" ht="51.75" hidden="false" customHeight="false" outlineLevel="0" collapsed="false">
      <c r="A137" s="6" t="s">
        <v>207</v>
      </c>
      <c r="B137" s="7" t="s">
        <v>208</v>
      </c>
      <c r="C137" s="8" t="n">
        <v>13864</v>
      </c>
      <c r="D137" s="8" t="n">
        <v>331791</v>
      </c>
      <c r="E137" s="8" t="n">
        <v>154856</v>
      </c>
      <c r="F137" s="8" t="n">
        <v>74484</v>
      </c>
      <c r="G137" s="8" t="n">
        <v>14467</v>
      </c>
      <c r="H137" s="8" t="n">
        <v>1022</v>
      </c>
      <c r="I137" s="8" t="n">
        <v>386</v>
      </c>
      <c r="J137" s="8" t="n">
        <v>86576</v>
      </c>
    </row>
    <row r="138" customFormat="false" ht="39" hidden="false" customHeight="false" outlineLevel="0" collapsed="false">
      <c r="A138" s="6" t="s">
        <v>209</v>
      </c>
      <c r="B138" s="7" t="s">
        <v>210</v>
      </c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</row>
    <row r="139" customFormat="false" ht="39" hidden="false" customHeight="false" outlineLevel="0" collapsed="false">
      <c r="A139" s="6" t="s">
        <v>211</v>
      </c>
      <c r="B139" s="7" t="s">
        <v>212</v>
      </c>
      <c r="C139" s="8" t="n">
        <v>25</v>
      </c>
      <c r="D139" s="8" t="n">
        <v>3664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3664</v>
      </c>
    </row>
    <row r="140" customFormat="false" ht="39" hidden="false" customHeight="false" outlineLevel="0" collapsed="false">
      <c r="A140" s="6" t="s">
        <v>213</v>
      </c>
      <c r="B140" s="7" t="s">
        <v>214</v>
      </c>
      <c r="C140" s="8" t="n">
        <v>31140</v>
      </c>
      <c r="D140" s="8" t="n">
        <v>94375</v>
      </c>
      <c r="E140" s="8" t="n">
        <v>40773</v>
      </c>
      <c r="F140" s="8" t="n">
        <v>30927</v>
      </c>
      <c r="G140" s="8" t="n">
        <v>440</v>
      </c>
      <c r="H140" s="8" t="n">
        <v>0</v>
      </c>
      <c r="I140" s="8" t="n">
        <v>3325</v>
      </c>
      <c r="J140" s="8" t="n">
        <v>18910</v>
      </c>
    </row>
    <row r="141" customFormat="false" ht="39" hidden="false" customHeight="false" outlineLevel="0" collapsed="false">
      <c r="A141" s="6" t="s">
        <v>215</v>
      </c>
      <c r="B141" s="7" t="s">
        <v>216</v>
      </c>
      <c r="C141" s="8" t="n">
        <v>1</v>
      </c>
      <c r="D141" s="8" t="n">
        <v>844</v>
      </c>
      <c r="E141" s="8" t="n">
        <v>416</v>
      </c>
      <c r="F141" s="8" t="n">
        <v>395</v>
      </c>
      <c r="G141" s="8" t="n">
        <v>33</v>
      </c>
      <c r="H141" s="8" t="n">
        <v>0</v>
      </c>
      <c r="I141" s="8" t="n">
        <v>0</v>
      </c>
      <c r="J141" s="8" t="n">
        <v>0</v>
      </c>
    </row>
    <row r="142" customFormat="false" ht="15" hidden="false" customHeight="false" outlineLevel="0" collapsed="false">
      <c r="A142" s="6" t="s">
        <v>91</v>
      </c>
      <c r="B142" s="7" t="s">
        <v>217</v>
      </c>
      <c r="C142" s="8" t="n">
        <v>75948</v>
      </c>
      <c r="D142" s="8" t="n">
        <v>2926618</v>
      </c>
      <c r="E142" s="8" t="n">
        <v>1495197</v>
      </c>
      <c r="F142" s="8" t="n">
        <v>597401</v>
      </c>
      <c r="G142" s="8" t="n">
        <v>114388</v>
      </c>
      <c r="H142" s="8" t="n">
        <v>115815</v>
      </c>
      <c r="I142" s="8" t="n">
        <v>8472</v>
      </c>
      <c r="J142" s="8" t="n">
        <v>595345</v>
      </c>
    </row>
    <row r="143" s="3" customFormat="true" ht="15" hidden="false" customHeight="false" outlineLevel="0" collapsed="false">
      <c r="A143" s="2"/>
    </row>
    <row r="144" s="3" customFormat="true" ht="15" hidden="false" customHeight="false" outlineLevel="0" collapsed="false">
      <c r="A144" s="2" t="s">
        <v>218</v>
      </c>
    </row>
    <row r="145" s="5" customFormat="true" ht="331.5" hidden="false" customHeight="false" outlineLevel="0" collapsed="false">
      <c r="A145" s="4" t="s">
        <v>16</v>
      </c>
      <c r="B145" s="4" t="s">
        <v>17</v>
      </c>
      <c r="C145" s="4" t="s">
        <v>219</v>
      </c>
      <c r="D145" s="4" t="s">
        <v>220</v>
      </c>
      <c r="E145" s="4" t="s">
        <v>221</v>
      </c>
      <c r="F145" s="4" t="s">
        <v>222</v>
      </c>
      <c r="G145" s="4" t="s">
        <v>223</v>
      </c>
      <c r="H145" s="4" t="s">
        <v>224</v>
      </c>
      <c r="I145" s="4" t="s">
        <v>225</v>
      </c>
      <c r="J145" s="4" t="s">
        <v>226</v>
      </c>
      <c r="K145" s="4" t="s">
        <v>227</v>
      </c>
      <c r="L145" s="4" t="s">
        <v>228</v>
      </c>
      <c r="M145" s="4" t="s">
        <v>229</v>
      </c>
      <c r="N145" s="4" t="s">
        <v>230</v>
      </c>
      <c r="O145" s="4" t="s">
        <v>231</v>
      </c>
      <c r="P145" s="4" t="s">
        <v>232</v>
      </c>
    </row>
    <row r="146" customFormat="false" ht="15" hidden="false" customHeight="false" outlineLevel="0" collapsed="false">
      <c r="A146" s="6" t="s">
        <v>36</v>
      </c>
      <c r="B146" s="7" t="s">
        <v>37</v>
      </c>
      <c r="C146" s="7" t="s">
        <v>38</v>
      </c>
      <c r="D146" s="7" t="s">
        <v>39</v>
      </c>
      <c r="E146" s="7" t="s">
        <v>40</v>
      </c>
      <c r="F146" s="7" t="s">
        <v>41</v>
      </c>
      <c r="G146" s="7" t="s">
        <v>42</v>
      </c>
      <c r="H146" s="7" t="s">
        <v>43</v>
      </c>
      <c r="I146" s="7" t="s">
        <v>44</v>
      </c>
      <c r="J146" s="7" t="s">
        <v>45</v>
      </c>
      <c r="K146" s="7" t="s">
        <v>46</v>
      </c>
      <c r="L146" s="7" t="s">
        <v>47</v>
      </c>
      <c r="M146" s="7" t="s">
        <v>48</v>
      </c>
      <c r="N146" s="7" t="s">
        <v>49</v>
      </c>
      <c r="O146" s="7" t="s">
        <v>50</v>
      </c>
      <c r="P146" s="7" t="s">
        <v>51</v>
      </c>
    </row>
    <row r="147" customFormat="false" ht="15" hidden="false" customHeight="false" outlineLevel="0" collapsed="false">
      <c r="A147" s="6" t="s">
        <v>233</v>
      </c>
      <c r="B147" s="7" t="s">
        <v>234</v>
      </c>
      <c r="C147" s="8" t="n">
        <v>111735</v>
      </c>
      <c r="D147" s="8" t="n">
        <v>15022</v>
      </c>
      <c r="E147" s="8" t="n">
        <v>4922</v>
      </c>
      <c r="F147" s="8" t="n">
        <v>2082</v>
      </c>
      <c r="G147" s="8" t="n">
        <v>6896</v>
      </c>
      <c r="H147" s="8" t="n">
        <v>1122</v>
      </c>
      <c r="I147" s="8" t="n">
        <v>0</v>
      </c>
      <c r="J147" s="8" t="n">
        <v>0</v>
      </c>
      <c r="K147" s="8" t="n">
        <v>96713</v>
      </c>
      <c r="L147" s="8" t="n">
        <v>43398</v>
      </c>
      <c r="M147" s="8" t="n">
        <v>15817</v>
      </c>
      <c r="N147" s="8" t="n">
        <v>32632</v>
      </c>
      <c r="O147" s="8" t="n">
        <v>4866</v>
      </c>
      <c r="P147" s="8" t="n">
        <v>0</v>
      </c>
    </row>
    <row r="148" customFormat="false" ht="39" hidden="false" customHeight="false" outlineLevel="0" collapsed="false">
      <c r="A148" s="6" t="s">
        <v>235</v>
      </c>
      <c r="B148" s="7" t="s">
        <v>236</v>
      </c>
      <c r="C148" s="8" t="n">
        <v>0</v>
      </c>
      <c r="D148" s="8" t="n">
        <v>0</v>
      </c>
      <c r="E148" s="8" t="n">
        <v>0</v>
      </c>
      <c r="F148" s="8" t="n">
        <v>0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26.25" hidden="false" customHeight="false" outlineLevel="0" collapsed="false">
      <c r="A149" s="6" t="s">
        <v>237</v>
      </c>
      <c r="B149" s="7" t="s">
        <v>238</v>
      </c>
      <c r="C149" s="8" t="n">
        <v>0</v>
      </c>
      <c r="D149" s="8" t="n">
        <v>0</v>
      </c>
      <c r="E149" s="8" t="n">
        <v>0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26.25" hidden="false" customHeight="false" outlineLevel="0" collapsed="false">
      <c r="A150" s="6" t="s">
        <v>239</v>
      </c>
      <c r="B150" s="7" t="s">
        <v>240</v>
      </c>
      <c r="C150" s="8" t="n">
        <v>0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5" hidden="false" customHeight="false" outlineLevel="0" collapsed="false">
      <c r="A151" s="6" t="s">
        <v>241</v>
      </c>
      <c r="B151" s="7" t="s">
        <v>242</v>
      </c>
      <c r="C151" s="8" t="n">
        <v>3674125</v>
      </c>
      <c r="D151" s="8" t="n">
        <v>1598244</v>
      </c>
      <c r="E151" s="8" t="n">
        <v>780125</v>
      </c>
      <c r="F151" s="8" t="n">
        <v>400659</v>
      </c>
      <c r="G151" s="8" t="n">
        <v>296700</v>
      </c>
      <c r="H151" s="8" t="n">
        <v>119325</v>
      </c>
      <c r="I151" s="8" t="n">
        <v>212</v>
      </c>
      <c r="J151" s="8" t="n">
        <v>1223</v>
      </c>
      <c r="K151" s="8" t="n">
        <v>2075881</v>
      </c>
      <c r="L151" s="8" t="n">
        <v>283554</v>
      </c>
      <c r="M151" s="8" t="n">
        <v>205583</v>
      </c>
      <c r="N151" s="8" t="n">
        <v>1039678</v>
      </c>
      <c r="O151" s="8" t="n">
        <v>547066</v>
      </c>
      <c r="P151" s="8" t="n">
        <v>9900</v>
      </c>
    </row>
    <row r="152" customFormat="false" ht="51.75" hidden="false" customHeight="false" outlineLevel="0" collapsed="false">
      <c r="A152" s="9" t="s">
        <v>243</v>
      </c>
      <c r="B152" s="7" t="s">
        <v>244</v>
      </c>
      <c r="C152" s="8" t="n">
        <v>594349</v>
      </c>
      <c r="D152" s="8" t="n">
        <v>428396</v>
      </c>
      <c r="E152" s="8" t="n">
        <v>164895</v>
      </c>
      <c r="F152" s="8" t="n">
        <v>118232</v>
      </c>
      <c r="G152" s="8" t="n">
        <v>107436</v>
      </c>
      <c r="H152" s="8" t="n">
        <v>37833</v>
      </c>
      <c r="I152" s="8" t="n">
        <v>0</v>
      </c>
      <c r="J152" s="8" t="n">
        <v>0</v>
      </c>
      <c r="K152" s="8" t="n">
        <v>165953</v>
      </c>
      <c r="L152" s="8" t="n">
        <v>2727</v>
      </c>
      <c r="M152" s="8" t="n">
        <v>798</v>
      </c>
      <c r="N152" s="8" t="n">
        <v>85894</v>
      </c>
      <c r="O152" s="8" t="n">
        <v>76534</v>
      </c>
      <c r="P152" s="8" t="n">
        <v>0</v>
      </c>
    </row>
    <row r="153" customFormat="false" ht="64.5" hidden="false" customHeight="false" outlineLevel="0" collapsed="false">
      <c r="A153" s="9" t="s">
        <v>245</v>
      </c>
      <c r="B153" s="7" t="s">
        <v>246</v>
      </c>
      <c r="C153" s="8" t="n">
        <v>252912</v>
      </c>
      <c r="D153" s="8" t="n">
        <v>186177</v>
      </c>
      <c r="E153" s="8" t="n">
        <v>83247</v>
      </c>
      <c r="F153" s="8" t="n">
        <v>52042</v>
      </c>
      <c r="G153" s="8" t="n">
        <v>40398</v>
      </c>
      <c r="H153" s="8" t="n">
        <v>10490</v>
      </c>
      <c r="I153" s="8" t="n">
        <v>0</v>
      </c>
      <c r="J153" s="8" t="n">
        <v>0</v>
      </c>
      <c r="K153" s="8" t="n">
        <v>66735</v>
      </c>
      <c r="L153" s="8" t="n">
        <v>3</v>
      </c>
      <c r="M153" s="8" t="n">
        <v>64</v>
      </c>
      <c r="N153" s="8" t="n">
        <v>51534</v>
      </c>
      <c r="O153" s="8" t="n">
        <v>15134</v>
      </c>
      <c r="P153" s="8" t="n">
        <v>0</v>
      </c>
    </row>
    <row r="154" customFormat="false" ht="77.25" hidden="false" customHeight="false" outlineLevel="0" collapsed="false">
      <c r="A154" s="9" t="s">
        <v>247</v>
      </c>
      <c r="B154" s="7" t="s">
        <v>248</v>
      </c>
      <c r="C154" s="8" t="n">
        <v>2826844</v>
      </c>
      <c r="D154" s="8" t="n">
        <v>983658</v>
      </c>
      <c r="E154" s="8" t="n">
        <v>531978</v>
      </c>
      <c r="F154" s="8" t="n">
        <v>230381</v>
      </c>
      <c r="G154" s="8" t="n">
        <v>148866</v>
      </c>
      <c r="H154" s="8" t="n">
        <v>70998</v>
      </c>
      <c r="I154" s="8" t="n">
        <v>212</v>
      </c>
      <c r="J154" s="8" t="n">
        <v>1223</v>
      </c>
      <c r="K154" s="8" t="n">
        <v>1843186</v>
      </c>
      <c r="L154" s="8" t="n">
        <v>280824</v>
      </c>
      <c r="M154" s="8" t="n">
        <v>204720</v>
      </c>
      <c r="N154" s="8" t="n">
        <v>902247</v>
      </c>
      <c r="O154" s="8" t="n">
        <v>455395</v>
      </c>
      <c r="P154" s="8" t="n">
        <v>9900</v>
      </c>
    </row>
    <row r="155" customFormat="false" ht="15" hidden="false" customHeight="false" outlineLevel="0" collapsed="false">
      <c r="A155" s="6" t="s">
        <v>249</v>
      </c>
      <c r="B155" s="7" t="s">
        <v>250</v>
      </c>
      <c r="C155" s="8" t="n">
        <v>1097034</v>
      </c>
      <c r="D155" s="8" t="n">
        <v>1054441</v>
      </c>
      <c r="E155" s="8" t="n">
        <v>758505</v>
      </c>
      <c r="F155" s="8" t="n">
        <v>154750</v>
      </c>
      <c r="G155" s="8" t="n">
        <v>122590</v>
      </c>
      <c r="H155" s="8" t="n">
        <v>3925</v>
      </c>
      <c r="I155" s="8" t="n">
        <v>12152</v>
      </c>
      <c r="J155" s="8" t="n">
        <v>2519</v>
      </c>
      <c r="K155" s="8" t="n">
        <v>42593</v>
      </c>
      <c r="L155" s="8" t="n">
        <v>10895</v>
      </c>
      <c r="M155" s="8" t="n">
        <v>1332</v>
      </c>
      <c r="N155" s="8" t="n">
        <v>27219</v>
      </c>
      <c r="O155" s="8" t="n">
        <v>3147</v>
      </c>
      <c r="P155" s="8" t="n">
        <v>0</v>
      </c>
    </row>
    <row r="156" customFormat="false" ht="15" hidden="false" customHeight="false" outlineLevel="0" collapsed="false">
      <c r="A156" s="6" t="s">
        <v>251</v>
      </c>
      <c r="B156" s="7" t="s">
        <v>252</v>
      </c>
      <c r="C156" s="8" t="n">
        <v>1311874</v>
      </c>
      <c r="D156" s="8" t="n">
        <v>422756</v>
      </c>
      <c r="E156" s="8" t="n">
        <v>271107</v>
      </c>
      <c r="F156" s="8" t="n">
        <v>66907</v>
      </c>
      <c r="G156" s="8" t="n">
        <v>58924</v>
      </c>
      <c r="H156" s="8" t="n">
        <v>25644</v>
      </c>
      <c r="I156" s="8" t="n">
        <v>9</v>
      </c>
      <c r="J156" s="8" t="n">
        <v>165</v>
      </c>
      <c r="K156" s="8" t="n">
        <v>889118</v>
      </c>
      <c r="L156" s="8" t="n">
        <v>477894</v>
      </c>
      <c r="M156" s="8" t="n">
        <v>155383</v>
      </c>
      <c r="N156" s="8" t="n">
        <v>226912</v>
      </c>
      <c r="O156" s="8" t="n">
        <v>28929</v>
      </c>
      <c r="P156" s="8" t="n">
        <v>16</v>
      </c>
    </row>
    <row r="157" customFormat="false" ht="15" hidden="false" customHeight="false" outlineLevel="0" collapsed="false">
      <c r="A157" s="6" t="s">
        <v>253</v>
      </c>
      <c r="B157" s="7" t="s">
        <v>254</v>
      </c>
      <c r="C157" s="8" t="n">
        <v>1644579</v>
      </c>
      <c r="D157" s="8" t="n">
        <v>1543168</v>
      </c>
      <c r="E157" s="8" t="n">
        <v>949064</v>
      </c>
      <c r="F157" s="8" t="n">
        <v>262503</v>
      </c>
      <c r="G157" s="8" t="n">
        <v>297157</v>
      </c>
      <c r="H157" s="8" t="n">
        <v>11462</v>
      </c>
      <c r="I157" s="8" t="n">
        <v>17090</v>
      </c>
      <c r="J157" s="8" t="n">
        <v>5892</v>
      </c>
      <c r="K157" s="8" t="n">
        <v>101411</v>
      </c>
      <c r="L157" s="8" t="n">
        <v>36269</v>
      </c>
      <c r="M157" s="8" t="n">
        <v>13861</v>
      </c>
      <c r="N157" s="8" t="n">
        <v>44785</v>
      </c>
      <c r="O157" s="8" t="n">
        <v>6496</v>
      </c>
      <c r="P157" s="8" t="n">
        <v>19</v>
      </c>
    </row>
    <row r="158" customFormat="false" ht="15" hidden="false" customHeight="false" outlineLevel="0" collapsed="false">
      <c r="A158" s="6" t="s">
        <v>75</v>
      </c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5" hidden="false" customHeight="false" outlineLevel="0" collapsed="false">
      <c r="A159" s="9" t="s">
        <v>255</v>
      </c>
      <c r="B159" s="7" t="s">
        <v>256</v>
      </c>
      <c r="C159" s="8" t="n">
        <v>1532150</v>
      </c>
      <c r="D159" s="8" t="n">
        <v>1495410</v>
      </c>
      <c r="E159" s="8" t="n">
        <v>915863</v>
      </c>
      <c r="F159" s="8" t="n">
        <v>255630</v>
      </c>
      <c r="G159" s="8" t="n">
        <v>290956</v>
      </c>
      <c r="H159" s="8" t="n">
        <v>10153</v>
      </c>
      <c r="I159" s="8" t="n">
        <v>17003</v>
      </c>
      <c r="J159" s="8" t="n">
        <v>5805</v>
      </c>
      <c r="K159" s="8" t="n">
        <v>36740</v>
      </c>
      <c r="L159" s="8" t="n">
        <v>7483</v>
      </c>
      <c r="M159" s="8" t="n">
        <v>1512</v>
      </c>
      <c r="N159" s="8" t="n">
        <v>24417</v>
      </c>
      <c r="O159" s="8" t="n">
        <v>3328</v>
      </c>
      <c r="P159" s="8" t="n">
        <v>0</v>
      </c>
    </row>
    <row r="160" customFormat="false" ht="15" hidden="false" customHeight="false" outlineLevel="0" collapsed="false">
      <c r="A160" s="9" t="s">
        <v>257</v>
      </c>
      <c r="B160" s="7" t="s">
        <v>258</v>
      </c>
      <c r="C160" s="8" t="n">
        <v>112429</v>
      </c>
      <c r="D160" s="8" t="n">
        <v>47758</v>
      </c>
      <c r="E160" s="8" t="n">
        <v>33201</v>
      </c>
      <c r="F160" s="8" t="n">
        <v>6873</v>
      </c>
      <c r="G160" s="8" t="n">
        <v>6201</v>
      </c>
      <c r="H160" s="8" t="n">
        <v>1309</v>
      </c>
      <c r="I160" s="8" t="n">
        <v>87</v>
      </c>
      <c r="J160" s="8" t="n">
        <v>87</v>
      </c>
      <c r="K160" s="8" t="n">
        <v>64671</v>
      </c>
      <c r="L160" s="8" t="n">
        <v>28786</v>
      </c>
      <c r="M160" s="8" t="n">
        <v>12349</v>
      </c>
      <c r="N160" s="8" t="n">
        <v>20368</v>
      </c>
      <c r="O160" s="8" t="n">
        <v>3168</v>
      </c>
      <c r="P160" s="8" t="n">
        <v>19</v>
      </c>
    </row>
    <row r="161" customFormat="false" ht="15" hidden="false" customHeight="false" outlineLevel="0" collapsed="false">
      <c r="A161" s="6" t="s">
        <v>259</v>
      </c>
      <c r="B161" s="7" t="s">
        <v>260</v>
      </c>
      <c r="C161" s="8" t="n">
        <v>1181016</v>
      </c>
      <c r="D161" s="8" t="n">
        <v>744824</v>
      </c>
      <c r="E161" s="8" t="n">
        <v>460781</v>
      </c>
      <c r="F161" s="8" t="n">
        <v>149113</v>
      </c>
      <c r="G161" s="8" t="n">
        <v>105634</v>
      </c>
      <c r="H161" s="8" t="n">
        <v>16512</v>
      </c>
      <c r="I161" s="8" t="n">
        <v>10237</v>
      </c>
      <c r="J161" s="8" t="n">
        <v>2547</v>
      </c>
      <c r="K161" s="8" t="n">
        <v>436192</v>
      </c>
      <c r="L161" s="8" t="n">
        <v>170072</v>
      </c>
      <c r="M161" s="8" t="n">
        <v>51584</v>
      </c>
      <c r="N161" s="8" t="n">
        <v>172382</v>
      </c>
      <c r="O161" s="8" t="n">
        <v>42154</v>
      </c>
      <c r="P161" s="8" t="n">
        <v>45</v>
      </c>
    </row>
    <row r="162" customFormat="false" ht="15" hidden="false" customHeight="false" outlineLevel="0" collapsed="false">
      <c r="A162" s="6" t="s">
        <v>75</v>
      </c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5" hidden="false" customHeight="false" outlineLevel="0" collapsed="false">
      <c r="A163" s="9" t="s">
        <v>255</v>
      </c>
      <c r="B163" s="7" t="s">
        <v>261</v>
      </c>
      <c r="C163" s="8" t="n">
        <v>563114</v>
      </c>
      <c r="D163" s="8" t="n">
        <v>509407</v>
      </c>
      <c r="E163" s="8" t="n">
        <v>336895</v>
      </c>
      <c r="F163" s="8" t="n">
        <v>81780</v>
      </c>
      <c r="G163" s="8" t="n">
        <v>74298</v>
      </c>
      <c r="H163" s="8" t="n">
        <v>3712</v>
      </c>
      <c r="I163" s="8" t="n">
        <v>10177</v>
      </c>
      <c r="J163" s="8" t="n">
        <v>2545</v>
      </c>
      <c r="K163" s="8" t="n">
        <v>53707</v>
      </c>
      <c r="L163" s="8" t="n">
        <v>12688</v>
      </c>
      <c r="M163" s="8" t="n">
        <v>1358</v>
      </c>
      <c r="N163" s="8" t="n">
        <v>34682</v>
      </c>
      <c r="O163" s="8" t="n">
        <v>4979</v>
      </c>
      <c r="P163" s="8" t="n">
        <v>0</v>
      </c>
    </row>
    <row r="164" customFormat="false" ht="15" hidden="false" customHeight="false" outlineLevel="0" collapsed="false">
      <c r="A164" s="9" t="s">
        <v>257</v>
      </c>
      <c r="B164" s="7" t="s">
        <v>262</v>
      </c>
      <c r="C164" s="8" t="n">
        <v>617902</v>
      </c>
      <c r="D164" s="8" t="n">
        <v>235417</v>
      </c>
      <c r="E164" s="8" t="n">
        <v>123886</v>
      </c>
      <c r="F164" s="8" t="n">
        <v>67333</v>
      </c>
      <c r="G164" s="8" t="n">
        <v>31336</v>
      </c>
      <c r="H164" s="8" t="n">
        <v>12800</v>
      </c>
      <c r="I164" s="8" t="n">
        <v>60</v>
      </c>
      <c r="J164" s="8" t="n">
        <v>2</v>
      </c>
      <c r="K164" s="8" t="n">
        <v>382485</v>
      </c>
      <c r="L164" s="8" t="n">
        <v>157384</v>
      </c>
      <c r="M164" s="8" t="n">
        <v>50226</v>
      </c>
      <c r="N164" s="8" t="n">
        <v>137700</v>
      </c>
      <c r="O164" s="8" t="n">
        <v>37175</v>
      </c>
      <c r="P164" s="8" t="n">
        <v>45</v>
      </c>
    </row>
    <row r="165" customFormat="false" ht="15" hidden="false" customHeight="false" outlineLevel="0" collapsed="false">
      <c r="A165" s="6" t="s">
        <v>263</v>
      </c>
      <c r="B165" s="7" t="s">
        <v>264</v>
      </c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5" hidden="false" customHeight="false" outlineLevel="0" collapsed="false">
      <c r="A166" s="6" t="s">
        <v>265</v>
      </c>
      <c r="B166" s="7" t="s">
        <v>266</v>
      </c>
      <c r="C166" s="8" t="n">
        <v>113</v>
      </c>
      <c r="D166" s="8" t="n">
        <v>113</v>
      </c>
      <c r="E166" s="8" t="n">
        <v>15</v>
      </c>
      <c r="F166" s="8" t="n">
        <v>98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7" t="s">
        <v>176</v>
      </c>
    </row>
    <row r="167" customFormat="false" ht="15" hidden="false" customHeight="false" outlineLevel="0" collapsed="false">
      <c r="A167" s="6" t="s">
        <v>267</v>
      </c>
      <c r="B167" s="7" t="s">
        <v>268</v>
      </c>
      <c r="C167" s="8" t="n">
        <v>43191</v>
      </c>
      <c r="D167" s="8" t="n">
        <v>323</v>
      </c>
      <c r="E167" s="8" t="n">
        <v>32</v>
      </c>
      <c r="F167" s="8" t="n">
        <v>291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42868</v>
      </c>
      <c r="L167" s="8" t="n">
        <v>0</v>
      </c>
      <c r="M167" s="8" t="n">
        <v>17</v>
      </c>
      <c r="N167" s="8" t="n">
        <v>25417</v>
      </c>
      <c r="O167" s="8" t="n">
        <v>17434</v>
      </c>
      <c r="P167" s="7" t="s">
        <v>176</v>
      </c>
    </row>
    <row r="168" customFormat="false" ht="15" hidden="false" customHeight="false" outlineLevel="0" collapsed="false">
      <c r="A168" s="6" t="s">
        <v>269</v>
      </c>
      <c r="B168" s="7" t="s">
        <v>270</v>
      </c>
      <c r="C168" s="8" t="n">
        <v>3698</v>
      </c>
      <c r="D168" s="8" t="n">
        <v>2064</v>
      </c>
      <c r="E168" s="8" t="n">
        <v>405</v>
      </c>
      <c r="F168" s="8" t="n">
        <v>1649</v>
      </c>
      <c r="G168" s="8" t="n">
        <v>1</v>
      </c>
      <c r="H168" s="8" t="n">
        <v>7</v>
      </c>
      <c r="I168" s="8" t="n">
        <v>0</v>
      </c>
      <c r="J168" s="8" t="n">
        <v>2</v>
      </c>
      <c r="K168" s="8" t="n">
        <v>1634</v>
      </c>
      <c r="L168" s="8" t="n">
        <v>9</v>
      </c>
      <c r="M168" s="8" t="n">
        <v>102</v>
      </c>
      <c r="N168" s="8" t="n">
        <v>863</v>
      </c>
      <c r="O168" s="8" t="n">
        <v>660</v>
      </c>
      <c r="P168" s="7" t="s">
        <v>176</v>
      </c>
    </row>
    <row r="169" customFormat="false" ht="26.25" hidden="false" customHeight="false" outlineLevel="0" collapsed="false">
      <c r="A169" s="6" t="s">
        <v>271</v>
      </c>
      <c r="B169" s="7" t="s">
        <v>272</v>
      </c>
      <c r="C169" s="8" t="n">
        <v>513</v>
      </c>
      <c r="D169" s="8" t="n">
        <v>513</v>
      </c>
      <c r="E169" s="8" t="n">
        <v>441</v>
      </c>
      <c r="F169" s="8" t="n">
        <v>72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7" t="s">
        <v>176</v>
      </c>
    </row>
    <row r="170" customFormat="false" ht="15" hidden="false" customHeight="false" outlineLevel="0" collapsed="false">
      <c r="A170" s="6" t="s">
        <v>273</v>
      </c>
      <c r="B170" s="7" t="s">
        <v>274</v>
      </c>
      <c r="C170" s="8" t="n">
        <v>15567578</v>
      </c>
      <c r="D170" s="8" t="n">
        <v>9267691</v>
      </c>
      <c r="E170" s="8" t="n">
        <v>5415362</v>
      </c>
      <c r="F170" s="8" t="n">
        <v>1850395</v>
      </c>
      <c r="G170" s="8" t="n">
        <v>1587393</v>
      </c>
      <c r="H170" s="8" t="n">
        <v>325292</v>
      </c>
      <c r="I170" s="8" t="n">
        <v>67239</v>
      </c>
      <c r="J170" s="8" t="n">
        <v>22010</v>
      </c>
      <c r="K170" s="8" t="n">
        <v>6299887</v>
      </c>
      <c r="L170" s="8" t="n">
        <v>1511986</v>
      </c>
      <c r="M170" s="8" t="n">
        <v>714706</v>
      </c>
      <c r="N170" s="8" t="n">
        <v>2826730</v>
      </c>
      <c r="O170" s="8" t="n">
        <v>1246465</v>
      </c>
      <c r="P170" s="8" t="n">
        <v>19944</v>
      </c>
    </row>
    <row r="171" s="3" customFormat="true" ht="15" hidden="false" customHeight="false" outlineLevel="0" collapsed="false">
      <c r="A171" s="2"/>
    </row>
    <row r="172" s="3" customFormat="true" ht="15" hidden="false" customHeight="false" outlineLevel="0" collapsed="false">
      <c r="A172" s="2" t="s">
        <v>275</v>
      </c>
    </row>
    <row r="173" s="3" customFormat="true" ht="15" hidden="false" customHeight="false" outlineLevel="0" collapsed="false">
      <c r="A173" s="2" t="s">
        <v>276</v>
      </c>
    </row>
    <row r="174" s="3" customFormat="true" ht="15" hidden="false" customHeight="false" outlineLevel="0" collapsed="false">
      <c r="A174" s="2" t="s">
        <v>277</v>
      </c>
    </row>
    <row r="175" s="5" customFormat="true" ht="15" hidden="false" customHeight="true" outlineLevel="0" collapsed="false">
      <c r="A175" s="4" t="s">
        <v>16</v>
      </c>
      <c r="B175" s="4" t="s">
        <v>17</v>
      </c>
      <c r="C175" s="4" t="s">
        <v>178</v>
      </c>
      <c r="D175" s="4" t="s">
        <v>28</v>
      </c>
      <c r="E175" s="4"/>
      <c r="F175" s="4"/>
      <c r="G175" s="4" t="s">
        <v>278</v>
      </c>
      <c r="H175" s="4" t="s">
        <v>279</v>
      </c>
      <c r="I175" s="4"/>
      <c r="J175" s="4" t="s">
        <v>280</v>
      </c>
    </row>
    <row r="176" s="5" customFormat="true" ht="51" hidden="false" customHeight="false" outlineLevel="0" collapsed="false">
      <c r="A176" s="4"/>
      <c r="B176" s="4"/>
      <c r="C176" s="4"/>
      <c r="D176" s="4" t="s">
        <v>281</v>
      </c>
      <c r="E176" s="4" t="s">
        <v>282</v>
      </c>
      <c r="F176" s="4" t="s">
        <v>283</v>
      </c>
      <c r="G176" s="4"/>
      <c r="H176" s="4" t="s">
        <v>284</v>
      </c>
      <c r="I176" s="4" t="s">
        <v>285</v>
      </c>
      <c r="J176" s="4"/>
    </row>
    <row r="177" customFormat="false" ht="15" hidden="false" customHeight="false" outlineLevel="0" collapsed="false">
      <c r="A177" s="6" t="s">
        <v>36</v>
      </c>
      <c r="B177" s="7" t="s">
        <v>37</v>
      </c>
      <c r="C177" s="7" t="s">
        <v>38</v>
      </c>
      <c r="D177" s="7" t="s">
        <v>39</v>
      </c>
      <c r="E177" s="7" t="s">
        <v>40</v>
      </c>
      <c r="F177" s="7" t="s">
        <v>41</v>
      </c>
      <c r="G177" s="7" t="s">
        <v>42</v>
      </c>
      <c r="H177" s="7" t="s">
        <v>43</v>
      </c>
      <c r="I177" s="7" t="s">
        <v>44</v>
      </c>
      <c r="J177" s="7" t="s">
        <v>45</v>
      </c>
    </row>
    <row r="178" customFormat="false" ht="15" hidden="false" customHeight="false" outlineLevel="0" collapsed="false">
      <c r="A178" s="6" t="s">
        <v>286</v>
      </c>
      <c r="B178" s="7" t="s">
        <v>287</v>
      </c>
      <c r="C178" s="8" t="n">
        <v>1487187</v>
      </c>
      <c r="D178" s="8" t="n">
        <v>93126</v>
      </c>
      <c r="E178" s="8" t="n">
        <v>1284066</v>
      </c>
      <c r="F178" s="8" t="n">
        <v>188659</v>
      </c>
      <c r="G178" s="8" t="n">
        <v>202335</v>
      </c>
      <c r="H178" s="8" t="n">
        <v>88504</v>
      </c>
      <c r="I178" s="8" t="n">
        <v>157649</v>
      </c>
      <c r="J178" s="8" t="n">
        <v>140924</v>
      </c>
    </row>
    <row r="179" customFormat="false" ht="15" hidden="false" customHeight="false" outlineLevel="0" collapsed="false">
      <c r="A179" s="6" t="s">
        <v>288</v>
      </c>
      <c r="B179" s="7"/>
      <c r="C179" s="7"/>
      <c r="D179" s="7"/>
      <c r="E179" s="7"/>
      <c r="F179" s="7"/>
      <c r="G179" s="7"/>
      <c r="H179" s="7"/>
      <c r="I179" s="7"/>
      <c r="J179" s="7"/>
    </row>
    <row r="180" customFormat="false" ht="15" hidden="false" customHeight="false" outlineLevel="0" collapsed="false">
      <c r="A180" s="9" t="s">
        <v>61</v>
      </c>
      <c r="B180" s="7" t="s">
        <v>289</v>
      </c>
      <c r="C180" s="8" t="n">
        <v>942225</v>
      </c>
      <c r="D180" s="8" t="n">
        <v>41400</v>
      </c>
      <c r="E180" s="8" t="n">
        <v>842940</v>
      </c>
      <c r="F180" s="8" t="n">
        <v>93088</v>
      </c>
      <c r="G180" s="8" t="n">
        <v>98502</v>
      </c>
      <c r="H180" s="8" t="n">
        <v>42507</v>
      </c>
      <c r="I180" s="8" t="n">
        <v>79254</v>
      </c>
      <c r="J180" s="8" t="n">
        <v>78441</v>
      </c>
    </row>
    <row r="181" customFormat="false" ht="15" hidden="false" customHeight="false" outlineLevel="0" collapsed="false">
      <c r="A181" s="9" t="s">
        <v>290</v>
      </c>
      <c r="B181" s="7" t="s">
        <v>291</v>
      </c>
      <c r="C181" s="8" t="n">
        <v>1441031</v>
      </c>
      <c r="D181" s="8" t="n">
        <v>90390</v>
      </c>
      <c r="E181" s="8" t="n">
        <v>1241122</v>
      </c>
      <c r="F181" s="8" t="n">
        <v>186361</v>
      </c>
      <c r="G181" s="8" t="n">
        <v>198632</v>
      </c>
      <c r="H181" s="8" t="n">
        <v>85597</v>
      </c>
      <c r="I181" s="8" t="n">
        <v>155181</v>
      </c>
      <c r="J181" s="8" t="n">
        <v>139123</v>
      </c>
    </row>
    <row r="182" customFormat="false" ht="39" hidden="false" customHeight="false" outlineLevel="0" collapsed="false">
      <c r="A182" s="9" t="s">
        <v>292</v>
      </c>
      <c r="B182" s="7" t="s">
        <v>293</v>
      </c>
      <c r="C182" s="8" t="n">
        <v>87782</v>
      </c>
      <c r="D182" s="8" t="n">
        <v>12203</v>
      </c>
      <c r="E182" s="8" t="n">
        <v>44601</v>
      </c>
      <c r="F182" s="8" t="n">
        <v>37933</v>
      </c>
      <c r="G182" s="8" t="n">
        <v>42614</v>
      </c>
      <c r="H182" s="8" t="n">
        <v>23963</v>
      </c>
      <c r="I182" s="8" t="n">
        <v>31397</v>
      </c>
      <c r="J182" s="8" t="n">
        <v>35090</v>
      </c>
    </row>
    <row r="183" customFormat="false" ht="39" hidden="false" customHeight="false" outlineLevel="0" collapsed="false">
      <c r="A183" s="9" t="s">
        <v>294</v>
      </c>
      <c r="B183" s="7" t="s">
        <v>295</v>
      </c>
      <c r="C183" s="8" t="n">
        <v>3706</v>
      </c>
      <c r="D183" s="8" t="n">
        <v>1714</v>
      </c>
      <c r="E183" s="8" t="n">
        <v>1823</v>
      </c>
      <c r="F183" s="8" t="n">
        <v>695</v>
      </c>
      <c r="G183" s="8" t="n">
        <v>1838</v>
      </c>
      <c r="H183" s="8" t="n">
        <v>1357</v>
      </c>
      <c r="I183" s="8" t="n">
        <v>1323</v>
      </c>
      <c r="J183" s="8" t="n">
        <v>603</v>
      </c>
    </row>
    <row r="184" customFormat="false" ht="64.5" hidden="false" customHeight="false" outlineLevel="0" collapsed="false">
      <c r="A184" s="9" t="s">
        <v>296</v>
      </c>
      <c r="B184" s="7" t="s">
        <v>297</v>
      </c>
      <c r="C184" s="8" t="n">
        <v>10</v>
      </c>
      <c r="D184" s="8" t="n">
        <v>10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</row>
    <row r="185" customFormat="false" ht="51.75" hidden="false" customHeight="false" outlineLevel="0" collapsed="false">
      <c r="A185" s="9" t="s">
        <v>298</v>
      </c>
      <c r="B185" s="7" t="s">
        <v>299</v>
      </c>
      <c r="C185" s="8" t="n">
        <v>31979</v>
      </c>
      <c r="D185" s="8" t="n">
        <v>41</v>
      </c>
      <c r="E185" s="8" t="n">
        <v>31935</v>
      </c>
      <c r="F185" s="8" t="n">
        <v>9</v>
      </c>
      <c r="G185" s="8" t="n">
        <v>9</v>
      </c>
      <c r="H185" s="8" t="n">
        <v>4</v>
      </c>
      <c r="I185" s="8" t="n">
        <v>5</v>
      </c>
      <c r="J185" s="8" t="n">
        <v>0</v>
      </c>
    </row>
    <row r="186" customFormat="false" ht="39" hidden="false" customHeight="false" outlineLevel="0" collapsed="false">
      <c r="A186" s="9" t="s">
        <v>300</v>
      </c>
      <c r="B186" s="7" t="s">
        <v>301</v>
      </c>
      <c r="C186" s="8" t="n">
        <v>0</v>
      </c>
      <c r="D186" s="8" t="n">
        <v>0</v>
      </c>
      <c r="E186" s="8" t="n">
        <v>0</v>
      </c>
      <c r="F186" s="8" t="n">
        <v>0</v>
      </c>
      <c r="G186" s="8" t="n">
        <v>0</v>
      </c>
      <c r="H186" s="8" t="n">
        <v>0</v>
      </c>
      <c r="I186" s="8" t="n">
        <v>0</v>
      </c>
      <c r="J186" s="8" t="n">
        <v>0</v>
      </c>
    </row>
    <row r="187" customFormat="false" ht="15" hidden="false" customHeight="false" outlineLevel="0" collapsed="false">
      <c r="A187" s="6" t="s">
        <v>91</v>
      </c>
      <c r="B187" s="7" t="s">
        <v>302</v>
      </c>
      <c r="C187" s="8" t="n">
        <v>3993920</v>
      </c>
      <c r="D187" s="8" t="n">
        <v>238884</v>
      </c>
      <c r="E187" s="8" t="n">
        <v>3446487</v>
      </c>
      <c r="F187" s="8" t="n">
        <v>506745</v>
      </c>
      <c r="G187" s="8" t="n">
        <v>543930</v>
      </c>
      <c r="H187" s="8" t="n">
        <v>241932</v>
      </c>
      <c r="I187" s="8" t="n">
        <v>424809</v>
      </c>
      <c r="J187" s="8" t="n">
        <v>394181</v>
      </c>
    </row>
    <row r="188" s="3" customFormat="true" ht="15" hidden="false" customHeight="false" outlineLevel="0" collapsed="false">
      <c r="A188" s="2"/>
    </row>
    <row r="189" s="3" customFormat="true" ht="15" hidden="false" customHeight="false" outlineLevel="0" collapsed="false">
      <c r="A189" s="2" t="s">
        <v>303</v>
      </c>
    </row>
    <row r="190" s="5" customFormat="true" ht="15" hidden="false" customHeight="true" outlineLevel="0" collapsed="false">
      <c r="A190" s="4" t="s">
        <v>16</v>
      </c>
      <c r="B190" s="4" t="s">
        <v>17</v>
      </c>
      <c r="C190" s="4" t="s">
        <v>304</v>
      </c>
      <c r="D190" s="4" t="s">
        <v>305</v>
      </c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s="5" customFormat="true" ht="409.6" hidden="false" customHeight="true" outlineLevel="0" collapsed="false">
      <c r="A191" s="4"/>
      <c r="B191" s="4"/>
      <c r="C191" s="4"/>
      <c r="D191" s="4" t="s">
        <v>306</v>
      </c>
      <c r="E191" s="4" t="s">
        <v>75</v>
      </c>
      <c r="F191" s="4"/>
      <c r="G191" s="4" t="s">
        <v>307</v>
      </c>
      <c r="H191" s="4" t="s">
        <v>308</v>
      </c>
      <c r="I191" s="4" t="s">
        <v>309</v>
      </c>
      <c r="J191" s="4" t="s">
        <v>75</v>
      </c>
      <c r="K191" s="4"/>
      <c r="L191" s="4" t="s">
        <v>310</v>
      </c>
      <c r="M191" s="4" t="s">
        <v>311</v>
      </c>
      <c r="N191" s="4" t="s">
        <v>312</v>
      </c>
      <c r="O191" s="4" t="s">
        <v>313</v>
      </c>
      <c r="P191" s="4" t="s">
        <v>314</v>
      </c>
      <c r="Q191" s="4" t="s">
        <v>315</v>
      </c>
      <c r="R191" s="4" t="s">
        <v>316</v>
      </c>
    </row>
    <row r="192" s="5" customFormat="true" ht="89.25" hidden="false" customHeight="false" outlineLevel="0" collapsed="false">
      <c r="A192" s="4"/>
      <c r="B192" s="4"/>
      <c r="C192" s="4"/>
      <c r="D192" s="4"/>
      <c r="E192" s="4" t="s">
        <v>317</v>
      </c>
      <c r="F192" s="4" t="s">
        <v>318</v>
      </c>
      <c r="G192" s="4"/>
      <c r="H192" s="4"/>
      <c r="I192" s="4"/>
      <c r="J192" s="4" t="s">
        <v>319</v>
      </c>
      <c r="K192" s="4" t="s">
        <v>320</v>
      </c>
      <c r="L192" s="4"/>
      <c r="M192" s="4"/>
      <c r="N192" s="4"/>
      <c r="O192" s="4"/>
      <c r="P192" s="4"/>
      <c r="Q192" s="4"/>
      <c r="R192" s="4"/>
    </row>
    <row r="193" customFormat="false" ht="15" hidden="false" customHeight="false" outlineLevel="0" collapsed="false">
      <c r="A193" s="6" t="s">
        <v>36</v>
      </c>
      <c r="B193" s="7" t="s">
        <v>37</v>
      </c>
      <c r="C193" s="7" t="s">
        <v>38</v>
      </c>
      <c r="D193" s="7" t="s">
        <v>39</v>
      </c>
      <c r="E193" s="7" t="s">
        <v>40</v>
      </c>
      <c r="F193" s="7" t="s">
        <v>41</v>
      </c>
      <c r="G193" s="7" t="s">
        <v>42</v>
      </c>
      <c r="H193" s="7" t="s">
        <v>43</v>
      </c>
      <c r="I193" s="7" t="s">
        <v>44</v>
      </c>
      <c r="J193" s="7" t="s">
        <v>45</v>
      </c>
      <c r="K193" s="7" t="s">
        <v>46</v>
      </c>
      <c r="L193" s="7" t="s">
        <v>47</v>
      </c>
      <c r="M193" s="7" t="s">
        <v>48</v>
      </c>
      <c r="N193" s="7" t="s">
        <v>49</v>
      </c>
      <c r="O193" s="7" t="s">
        <v>50</v>
      </c>
      <c r="P193" s="7" t="s">
        <v>51</v>
      </c>
      <c r="Q193" s="7" t="s">
        <v>52</v>
      </c>
      <c r="R193" s="7" t="s">
        <v>53</v>
      </c>
    </row>
    <row r="194" customFormat="false" ht="39" hidden="false" customHeight="false" outlineLevel="0" collapsed="false">
      <c r="A194" s="6" t="s">
        <v>321</v>
      </c>
      <c r="B194" s="7" t="s">
        <v>322</v>
      </c>
      <c r="C194" s="8" t="n">
        <v>202833</v>
      </c>
      <c r="D194" s="8" t="n">
        <v>0</v>
      </c>
      <c r="E194" s="8" t="n">
        <v>0</v>
      </c>
      <c r="F194" s="8" t="n">
        <v>0</v>
      </c>
      <c r="G194" s="8" t="n">
        <v>0</v>
      </c>
      <c r="H194" s="8" t="n">
        <v>0</v>
      </c>
      <c r="I194" s="8" t="n">
        <v>0</v>
      </c>
      <c r="J194" s="8" t="n">
        <v>0</v>
      </c>
      <c r="K194" s="8" t="n">
        <v>0</v>
      </c>
      <c r="L194" s="8" t="n">
        <v>10</v>
      </c>
      <c r="M194" s="8" t="n">
        <v>0</v>
      </c>
      <c r="N194" s="8" t="n">
        <v>0</v>
      </c>
      <c r="O194" s="8" t="n">
        <v>18398</v>
      </c>
      <c r="P194" s="8" t="n">
        <v>22073</v>
      </c>
      <c r="Q194" s="8" t="n">
        <v>162352</v>
      </c>
      <c r="R194" s="8" t="n">
        <v>0</v>
      </c>
    </row>
    <row r="195" customFormat="false" ht="15" hidden="false" customHeight="false" outlineLevel="0" collapsed="false">
      <c r="A195" s="6" t="s">
        <v>323</v>
      </c>
      <c r="B195" s="7" t="s">
        <v>324</v>
      </c>
      <c r="C195" s="8" t="n">
        <v>22063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22063</v>
      </c>
      <c r="Q195" s="8" t="n">
        <v>0</v>
      </c>
      <c r="R195" s="8" t="n">
        <v>0</v>
      </c>
    </row>
    <row r="196" customFormat="false" ht="15" hidden="false" customHeight="false" outlineLevel="0" collapsed="false">
      <c r="A196" s="6" t="s">
        <v>60</v>
      </c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</row>
    <row r="197" customFormat="false" ht="15" hidden="false" customHeight="false" outlineLevel="0" collapsed="false">
      <c r="A197" s="9" t="s">
        <v>61</v>
      </c>
      <c r="B197" s="7" t="s">
        <v>325</v>
      </c>
      <c r="C197" s="8" t="n">
        <v>21831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21831</v>
      </c>
      <c r="Q197" s="8" t="n">
        <v>0</v>
      </c>
      <c r="R197" s="8" t="n">
        <v>0</v>
      </c>
    </row>
    <row r="198" customFormat="false" ht="15" hidden="false" customHeight="false" outlineLevel="0" collapsed="false">
      <c r="A198" s="9" t="s">
        <v>68</v>
      </c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</row>
    <row r="199" customFormat="false" ht="26.25" hidden="false" customHeight="false" outlineLevel="0" collapsed="false">
      <c r="A199" s="10" t="s">
        <v>326</v>
      </c>
      <c r="B199" s="7" t="s">
        <v>327</v>
      </c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  <c r="Q199" s="8" t="n">
        <v>0</v>
      </c>
      <c r="R199" s="8" t="n">
        <v>0</v>
      </c>
    </row>
    <row r="200" customFormat="false" ht="15" hidden="false" customHeight="false" outlineLevel="0" collapsed="false">
      <c r="A200" s="9" t="s">
        <v>65</v>
      </c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</row>
    <row r="201" customFormat="false" ht="39" hidden="false" customHeight="false" outlineLevel="0" collapsed="false">
      <c r="A201" s="10" t="s">
        <v>328</v>
      </c>
      <c r="B201" s="7" t="s">
        <v>329</v>
      </c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  <c r="Q201" s="8" t="n">
        <v>0</v>
      </c>
      <c r="R201" s="8" t="n">
        <v>0</v>
      </c>
    </row>
    <row r="202" customFormat="false" ht="15" hidden="false" customHeight="false" outlineLevel="0" collapsed="false">
      <c r="A202" s="10" t="s">
        <v>68</v>
      </c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</row>
    <row r="203" customFormat="false" ht="39" hidden="false" customHeight="false" outlineLevel="0" collapsed="false">
      <c r="A203" s="11" t="s">
        <v>69</v>
      </c>
      <c r="B203" s="7" t="s">
        <v>330</v>
      </c>
      <c r="C203" s="8" t="n">
        <v>0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  <c r="Q203" s="8" t="n">
        <v>0</v>
      </c>
      <c r="R203" s="8" t="n">
        <v>0</v>
      </c>
    </row>
    <row r="204" customFormat="false" ht="26.25" hidden="false" customHeight="false" outlineLevel="0" collapsed="false">
      <c r="A204" s="10" t="s">
        <v>331</v>
      </c>
      <c r="B204" s="7" t="s">
        <v>332</v>
      </c>
      <c r="C204" s="8" t="n">
        <v>0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  <c r="Q204" s="8" t="n">
        <v>0</v>
      </c>
      <c r="R204" s="8" t="n">
        <v>0</v>
      </c>
    </row>
    <row r="205" customFormat="false" ht="26.25" hidden="false" customHeight="false" outlineLevel="0" collapsed="false">
      <c r="A205" s="9" t="s">
        <v>73</v>
      </c>
      <c r="B205" s="7" t="s">
        <v>333</v>
      </c>
      <c r="C205" s="8" t="n">
        <v>232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232</v>
      </c>
      <c r="Q205" s="8" t="n">
        <v>0</v>
      </c>
      <c r="R205" s="8" t="n">
        <v>0</v>
      </c>
    </row>
    <row r="206" customFormat="false" ht="15" hidden="false" customHeight="false" outlineLevel="0" collapsed="false">
      <c r="A206" s="9" t="s">
        <v>75</v>
      </c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</row>
    <row r="207" customFormat="false" ht="15" hidden="false" customHeight="false" outlineLevel="0" collapsed="false">
      <c r="A207" s="10" t="s">
        <v>76</v>
      </c>
      <c r="B207" s="7" t="s">
        <v>334</v>
      </c>
      <c r="C207" s="8" t="n">
        <v>223</v>
      </c>
      <c r="D207" s="8" t="n">
        <v>0</v>
      </c>
      <c r="E207" s="8" t="n">
        <v>0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223</v>
      </c>
      <c r="Q207" s="8" t="n">
        <v>0</v>
      </c>
      <c r="R207" s="8" t="n">
        <v>0</v>
      </c>
    </row>
    <row r="208" customFormat="false" ht="15" hidden="false" customHeight="false" outlineLevel="0" collapsed="false">
      <c r="A208" s="10" t="s">
        <v>78</v>
      </c>
      <c r="B208" s="7" t="s">
        <v>335</v>
      </c>
      <c r="C208" s="8" t="n">
        <v>9</v>
      </c>
      <c r="D208" s="8" t="n">
        <v>0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9</v>
      </c>
      <c r="Q208" s="8" t="n">
        <v>0</v>
      </c>
      <c r="R208" s="8" t="n">
        <v>0</v>
      </c>
    </row>
    <row r="209" customFormat="false" ht="39" hidden="false" customHeight="false" outlineLevel="0" collapsed="false">
      <c r="A209" s="9" t="s">
        <v>336</v>
      </c>
      <c r="B209" s="7" t="s">
        <v>337</v>
      </c>
      <c r="C209" s="8" t="n">
        <v>0</v>
      </c>
      <c r="D209" s="8" t="n">
        <v>0</v>
      </c>
      <c r="E209" s="8" t="n">
        <v>0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  <c r="Q209" s="8" t="n">
        <v>0</v>
      </c>
      <c r="R209" s="8" t="n">
        <v>0</v>
      </c>
    </row>
    <row r="210" customFormat="false" ht="15" hidden="false" customHeight="false" outlineLevel="0" collapsed="false">
      <c r="A210" s="9" t="s">
        <v>65</v>
      </c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</row>
    <row r="211" customFormat="false" ht="51.75" hidden="false" customHeight="false" outlineLevel="0" collapsed="false">
      <c r="A211" s="10" t="s">
        <v>338</v>
      </c>
      <c r="B211" s="7" t="s">
        <v>339</v>
      </c>
      <c r="C211" s="8" t="n">
        <v>14</v>
      </c>
      <c r="D211" s="8" t="n">
        <v>0</v>
      </c>
      <c r="E211" s="8" t="n">
        <v>0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14</v>
      </c>
      <c r="Q211" s="8" t="n">
        <v>0</v>
      </c>
      <c r="R211" s="8" t="n">
        <v>0</v>
      </c>
    </row>
    <row r="212" customFormat="false" ht="15" hidden="false" customHeight="false" outlineLevel="0" collapsed="false">
      <c r="A212" s="10" t="s">
        <v>68</v>
      </c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</row>
    <row r="213" customFormat="false" ht="39" hidden="false" customHeight="false" outlineLevel="0" collapsed="false">
      <c r="A213" s="11" t="s">
        <v>69</v>
      </c>
      <c r="B213" s="7" t="s">
        <v>340</v>
      </c>
      <c r="C213" s="8" t="n">
        <v>0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  <c r="Q213" s="8" t="n">
        <v>0</v>
      </c>
      <c r="R213" s="8" t="n">
        <v>0</v>
      </c>
    </row>
    <row r="214" customFormat="false" ht="39" hidden="false" customHeight="false" outlineLevel="0" collapsed="false">
      <c r="A214" s="10" t="s">
        <v>341</v>
      </c>
      <c r="B214" s="7" t="s">
        <v>342</v>
      </c>
      <c r="C214" s="8" t="n">
        <v>0</v>
      </c>
      <c r="D214" s="8" t="n">
        <v>0</v>
      </c>
      <c r="E214" s="8" t="n">
        <v>0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  <c r="Q214" s="8" t="n">
        <v>0</v>
      </c>
      <c r="R214" s="8" t="n">
        <v>0</v>
      </c>
    </row>
    <row r="215" customFormat="false" ht="26.25" hidden="false" customHeight="false" outlineLevel="0" collapsed="false">
      <c r="A215" s="6" t="s">
        <v>343</v>
      </c>
      <c r="B215" s="7" t="s">
        <v>344</v>
      </c>
      <c r="C215" s="8" t="n">
        <v>0</v>
      </c>
      <c r="D215" s="8" t="n">
        <v>0</v>
      </c>
      <c r="E215" s="8" t="n">
        <v>0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  <c r="Q215" s="8" t="n">
        <v>0</v>
      </c>
      <c r="R215" s="8" t="n">
        <v>0</v>
      </c>
    </row>
    <row r="216" customFormat="false" ht="51.75" hidden="false" customHeight="false" outlineLevel="0" collapsed="false">
      <c r="A216" s="9" t="s">
        <v>345</v>
      </c>
      <c r="B216" s="7" t="s">
        <v>346</v>
      </c>
      <c r="C216" s="8" t="n">
        <v>0</v>
      </c>
      <c r="D216" s="8" t="n">
        <v>0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0</v>
      </c>
      <c r="R216" s="8" t="n">
        <v>0</v>
      </c>
    </row>
    <row r="217" customFormat="false" ht="26.25" hidden="false" customHeight="false" outlineLevel="0" collapsed="false">
      <c r="A217" s="10" t="s">
        <v>347</v>
      </c>
      <c r="B217" s="7" t="s">
        <v>348</v>
      </c>
      <c r="C217" s="8" t="n">
        <v>0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0</v>
      </c>
      <c r="R217" s="8" t="n">
        <v>0</v>
      </c>
    </row>
    <row r="218" customFormat="false" ht="26.25" hidden="false" customHeight="false" outlineLevel="0" collapsed="false">
      <c r="A218" s="9" t="s">
        <v>111</v>
      </c>
      <c r="B218" s="7" t="s">
        <v>349</v>
      </c>
      <c r="C218" s="8" t="n">
        <v>0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  <c r="Q218" s="8" t="n">
        <v>0</v>
      </c>
      <c r="R218" s="8" t="n">
        <v>0</v>
      </c>
    </row>
    <row r="219" customFormat="false" ht="39" hidden="false" customHeight="false" outlineLevel="0" collapsed="false">
      <c r="A219" s="10" t="s">
        <v>113</v>
      </c>
      <c r="B219" s="7" t="s">
        <v>350</v>
      </c>
      <c r="C219" s="8" t="n">
        <v>0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</v>
      </c>
      <c r="R219" s="8" t="n">
        <v>0</v>
      </c>
    </row>
    <row r="220" customFormat="false" ht="39" hidden="false" customHeight="false" outlineLevel="0" collapsed="false">
      <c r="A220" s="10" t="s">
        <v>115</v>
      </c>
      <c r="B220" s="7" t="s">
        <v>351</v>
      </c>
      <c r="C220" s="8" t="n">
        <v>0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  <c r="Q220" s="8" t="n">
        <v>0</v>
      </c>
      <c r="R220" s="8" t="n">
        <v>0</v>
      </c>
    </row>
    <row r="221" customFormat="false" ht="26.25" hidden="false" customHeight="false" outlineLevel="0" collapsed="false">
      <c r="A221" s="6" t="s">
        <v>352</v>
      </c>
      <c r="B221" s="7" t="s">
        <v>353</v>
      </c>
      <c r="C221" s="8" t="n">
        <v>0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0</v>
      </c>
      <c r="R221" s="8" t="n">
        <v>0</v>
      </c>
    </row>
    <row r="222" customFormat="false" ht="15" hidden="false" customHeight="false" outlineLevel="0" collapsed="false">
      <c r="A222" s="6" t="s">
        <v>75</v>
      </c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</row>
    <row r="223" customFormat="false" ht="39" hidden="false" customHeight="false" outlineLevel="0" collapsed="false">
      <c r="A223" s="9" t="s">
        <v>354</v>
      </c>
      <c r="B223" s="7" t="s">
        <v>355</v>
      </c>
      <c r="C223" s="8" t="n">
        <v>0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0</v>
      </c>
      <c r="P223" s="8" t="n">
        <v>0</v>
      </c>
      <c r="Q223" s="8" t="n">
        <v>0</v>
      </c>
      <c r="R223" s="8" t="n">
        <v>0</v>
      </c>
    </row>
    <row r="224" customFormat="false" ht="39" hidden="false" customHeight="false" outlineLevel="0" collapsed="false">
      <c r="A224" s="9" t="s">
        <v>356</v>
      </c>
      <c r="B224" s="7" t="s">
        <v>357</v>
      </c>
      <c r="C224" s="8" t="n">
        <v>0</v>
      </c>
      <c r="D224" s="8" t="n">
        <v>0</v>
      </c>
      <c r="E224" s="8" t="n">
        <v>0</v>
      </c>
      <c r="F224" s="8" t="n">
        <v>0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0</v>
      </c>
      <c r="M224" s="8" t="n">
        <v>0</v>
      </c>
      <c r="N224" s="8" t="n">
        <v>0</v>
      </c>
      <c r="O224" s="8" t="n">
        <v>0</v>
      </c>
      <c r="P224" s="8" t="n">
        <v>0</v>
      </c>
      <c r="Q224" s="8" t="n">
        <v>0</v>
      </c>
      <c r="R224" s="8" t="n">
        <v>0</v>
      </c>
    </row>
    <row r="225" customFormat="false" ht="39" hidden="false" customHeight="false" outlineLevel="0" collapsed="false">
      <c r="A225" s="9" t="s">
        <v>125</v>
      </c>
      <c r="B225" s="7" t="s">
        <v>358</v>
      </c>
      <c r="C225" s="8" t="n">
        <v>0</v>
      </c>
      <c r="D225" s="8" t="n">
        <v>0</v>
      </c>
      <c r="E225" s="8" t="n">
        <v>0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0</v>
      </c>
      <c r="M225" s="8" t="n">
        <v>0</v>
      </c>
      <c r="N225" s="8" t="n">
        <v>0</v>
      </c>
      <c r="O225" s="8" t="n">
        <v>0</v>
      </c>
      <c r="P225" s="8" t="n">
        <v>0</v>
      </c>
      <c r="Q225" s="8" t="n">
        <v>0</v>
      </c>
      <c r="R225" s="8" t="n">
        <v>0</v>
      </c>
    </row>
    <row r="226" customFormat="false" ht="15" hidden="false" customHeight="false" outlineLevel="0" collapsed="false">
      <c r="A226" s="6" t="s">
        <v>65</v>
      </c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</row>
    <row r="227" customFormat="false" ht="15" hidden="false" customHeight="false" outlineLevel="0" collapsed="false">
      <c r="A227" s="9" t="s">
        <v>359</v>
      </c>
      <c r="B227" s="7" t="s">
        <v>360</v>
      </c>
      <c r="C227" s="8" t="n">
        <v>0</v>
      </c>
      <c r="D227" s="8" t="n">
        <v>0</v>
      </c>
      <c r="E227" s="8" t="n">
        <v>0</v>
      </c>
      <c r="F227" s="8" t="n">
        <v>0</v>
      </c>
      <c r="G227" s="8" t="n">
        <v>0</v>
      </c>
      <c r="H227" s="8" t="n">
        <v>0</v>
      </c>
      <c r="I227" s="8" t="n">
        <v>0</v>
      </c>
      <c r="J227" s="8" t="n">
        <v>0</v>
      </c>
      <c r="K227" s="8" t="n">
        <v>0</v>
      </c>
      <c r="L227" s="8" t="n">
        <v>0</v>
      </c>
      <c r="M227" s="8" t="n">
        <v>0</v>
      </c>
      <c r="N227" s="8" t="n">
        <v>0</v>
      </c>
      <c r="O227" s="8" t="n">
        <v>0</v>
      </c>
      <c r="P227" s="8" t="n">
        <v>0</v>
      </c>
      <c r="Q227" s="8" t="n">
        <v>0</v>
      </c>
      <c r="R227" s="8" t="n">
        <v>0</v>
      </c>
    </row>
    <row r="228" customFormat="false" ht="39" hidden="false" customHeight="false" outlineLevel="0" collapsed="false">
      <c r="A228" s="6" t="s">
        <v>361</v>
      </c>
      <c r="B228" s="7" t="s">
        <v>362</v>
      </c>
      <c r="C228" s="8" t="n">
        <v>165540</v>
      </c>
      <c r="D228" s="8" t="n">
        <v>0</v>
      </c>
      <c r="E228" s="8" t="n">
        <v>0</v>
      </c>
      <c r="F228" s="8" t="n">
        <v>0</v>
      </c>
      <c r="G228" s="8" t="n">
        <v>0</v>
      </c>
      <c r="H228" s="8" t="n">
        <v>0</v>
      </c>
      <c r="I228" s="8" t="n">
        <v>0</v>
      </c>
      <c r="J228" s="8" t="n">
        <v>0</v>
      </c>
      <c r="K228" s="8" t="n">
        <v>0</v>
      </c>
      <c r="L228" s="8" t="n">
        <v>0</v>
      </c>
      <c r="M228" s="8" t="n">
        <v>0</v>
      </c>
      <c r="N228" s="8" t="n">
        <v>0</v>
      </c>
      <c r="O228" s="8" t="n">
        <v>16866</v>
      </c>
      <c r="P228" s="8" t="n">
        <v>0</v>
      </c>
      <c r="Q228" s="8" t="n">
        <v>148674</v>
      </c>
      <c r="R228" s="8" t="n">
        <v>0</v>
      </c>
    </row>
    <row r="229" customFormat="false" ht="15" hidden="false" customHeight="false" outlineLevel="0" collapsed="false">
      <c r="A229" s="6" t="s">
        <v>75</v>
      </c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</row>
    <row r="230" customFormat="false" ht="15" hidden="false" customHeight="false" outlineLevel="0" collapsed="false">
      <c r="A230" s="9" t="s">
        <v>131</v>
      </c>
      <c r="B230" s="7" t="s">
        <v>363</v>
      </c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  <c r="Q230" s="8" t="n">
        <v>0</v>
      </c>
      <c r="R230" s="8" t="n">
        <v>0</v>
      </c>
    </row>
    <row r="231" customFormat="false" ht="39" hidden="false" customHeight="false" outlineLevel="0" collapsed="false">
      <c r="A231" s="9" t="s">
        <v>364</v>
      </c>
      <c r="B231" s="7" t="s">
        <v>365</v>
      </c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  <c r="Q231" s="8" t="n">
        <v>0</v>
      </c>
      <c r="R231" s="8" t="n">
        <v>0</v>
      </c>
    </row>
    <row r="232" customFormat="false" ht="15" hidden="false" customHeight="false" outlineLevel="0" collapsed="false">
      <c r="A232" s="9" t="s">
        <v>135</v>
      </c>
      <c r="B232" s="7" t="s">
        <v>366</v>
      </c>
      <c r="C232" s="8" t="n">
        <v>16554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16866</v>
      </c>
      <c r="P232" s="8" t="n">
        <v>0</v>
      </c>
      <c r="Q232" s="8" t="n">
        <v>148674</v>
      </c>
      <c r="R232" s="8" t="n">
        <v>0</v>
      </c>
    </row>
    <row r="233" customFormat="false" ht="15" hidden="false" customHeight="false" outlineLevel="0" collapsed="false">
      <c r="A233" s="6" t="s">
        <v>137</v>
      </c>
      <c r="B233" s="7" t="s">
        <v>367</v>
      </c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0</v>
      </c>
      <c r="R233" s="8" t="n">
        <v>0</v>
      </c>
    </row>
    <row r="234" customFormat="false" ht="26.25" hidden="false" customHeight="false" outlineLevel="0" collapsed="false">
      <c r="A234" s="6" t="s">
        <v>368</v>
      </c>
      <c r="B234" s="7" t="s">
        <v>369</v>
      </c>
      <c r="C234" s="8" t="n">
        <v>1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10</v>
      </c>
      <c r="Q234" s="8" t="n">
        <v>0</v>
      </c>
      <c r="R234" s="8" t="n">
        <v>0</v>
      </c>
    </row>
    <row r="235" customFormat="false" ht="15" hidden="false" customHeight="false" outlineLevel="0" collapsed="false">
      <c r="A235" s="9" t="s">
        <v>76</v>
      </c>
      <c r="B235" s="7" t="s">
        <v>370</v>
      </c>
      <c r="C235" s="8" t="n">
        <v>8</v>
      </c>
      <c r="D235" s="8" t="n">
        <v>0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8</v>
      </c>
      <c r="Q235" s="8" t="n">
        <v>0</v>
      </c>
      <c r="R235" s="8" t="n">
        <v>0</v>
      </c>
    </row>
    <row r="236" customFormat="false" ht="15" hidden="false" customHeight="false" outlineLevel="0" collapsed="false">
      <c r="A236" s="9" t="s">
        <v>78</v>
      </c>
      <c r="B236" s="7" t="s">
        <v>371</v>
      </c>
      <c r="C236" s="8" t="n">
        <v>2</v>
      </c>
      <c r="D236" s="8" t="n">
        <v>0</v>
      </c>
      <c r="E236" s="8" t="n">
        <v>0</v>
      </c>
      <c r="F236" s="8" t="n">
        <v>0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2</v>
      </c>
      <c r="Q236" s="8" t="n">
        <v>0</v>
      </c>
      <c r="R236" s="8" t="n">
        <v>0</v>
      </c>
    </row>
    <row r="237" customFormat="false" ht="51.75" hidden="false" customHeight="false" outlineLevel="0" collapsed="false">
      <c r="A237" s="9" t="s">
        <v>345</v>
      </c>
      <c r="B237" s="7" t="s">
        <v>372</v>
      </c>
      <c r="C237" s="8" t="n">
        <v>10</v>
      </c>
      <c r="D237" s="8" t="n">
        <v>0</v>
      </c>
      <c r="E237" s="8" t="n">
        <v>0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10</v>
      </c>
      <c r="Q237" s="8" t="n">
        <v>0</v>
      </c>
      <c r="R237" s="8" t="n">
        <v>0</v>
      </c>
    </row>
    <row r="238" customFormat="false" ht="26.25" hidden="false" customHeight="false" outlineLevel="0" collapsed="false">
      <c r="A238" s="10" t="s">
        <v>347</v>
      </c>
      <c r="B238" s="7" t="s">
        <v>373</v>
      </c>
      <c r="C238" s="8" t="n">
        <v>0</v>
      </c>
      <c r="D238" s="8" t="n">
        <v>0</v>
      </c>
      <c r="E238" s="8" t="n">
        <v>0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  <c r="Q238" s="8" t="n">
        <v>0</v>
      </c>
      <c r="R238" s="8" t="n">
        <v>0</v>
      </c>
    </row>
    <row r="239" customFormat="false" ht="26.25" hidden="false" customHeight="false" outlineLevel="0" collapsed="false">
      <c r="A239" s="9" t="s">
        <v>111</v>
      </c>
      <c r="B239" s="7" t="s">
        <v>374</v>
      </c>
      <c r="C239" s="8" t="n">
        <v>0</v>
      </c>
      <c r="D239" s="8" t="n">
        <v>0</v>
      </c>
      <c r="E239" s="8" t="n">
        <v>0</v>
      </c>
      <c r="F239" s="8" t="n">
        <v>0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  <c r="Q239" s="8" t="n">
        <v>0</v>
      </c>
      <c r="R239" s="8" t="n">
        <v>0</v>
      </c>
    </row>
    <row r="240" customFormat="false" ht="39" hidden="false" customHeight="false" outlineLevel="0" collapsed="false">
      <c r="A240" s="10" t="s">
        <v>113</v>
      </c>
      <c r="B240" s="7" t="s">
        <v>375</v>
      </c>
      <c r="C240" s="8" t="n">
        <v>0</v>
      </c>
      <c r="D240" s="8" t="n">
        <v>0</v>
      </c>
      <c r="E240" s="8" t="n">
        <v>0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  <c r="Q240" s="8" t="n">
        <v>0</v>
      </c>
      <c r="R240" s="8" t="n">
        <v>0</v>
      </c>
    </row>
    <row r="241" customFormat="false" ht="39" hidden="false" customHeight="false" outlineLevel="0" collapsed="false">
      <c r="A241" s="10" t="s">
        <v>115</v>
      </c>
      <c r="B241" s="7" t="s">
        <v>376</v>
      </c>
      <c r="C241" s="8" t="n">
        <v>0</v>
      </c>
      <c r="D241" s="8" t="n">
        <v>0</v>
      </c>
      <c r="E241" s="8" t="n">
        <v>0</v>
      </c>
      <c r="F241" s="8" t="n">
        <v>0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  <c r="Q241" s="8" t="n">
        <v>0</v>
      </c>
      <c r="R241" s="8" t="n">
        <v>0</v>
      </c>
    </row>
    <row r="242" customFormat="false" ht="39" hidden="false" customHeight="false" outlineLevel="0" collapsed="false">
      <c r="A242" s="6" t="s">
        <v>151</v>
      </c>
      <c r="B242" s="7" t="s">
        <v>377</v>
      </c>
      <c r="C242" s="8" t="n">
        <v>0</v>
      </c>
      <c r="D242" s="8" t="n">
        <v>0</v>
      </c>
      <c r="E242" s="8" t="n">
        <v>0</v>
      </c>
      <c r="F242" s="8" t="n">
        <v>0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  <c r="Q242" s="8" t="n">
        <v>0</v>
      </c>
      <c r="R242" s="8" t="n">
        <v>0</v>
      </c>
    </row>
    <row r="243" customFormat="false" ht="39" hidden="false" customHeight="false" outlineLevel="0" collapsed="false">
      <c r="A243" s="9" t="s">
        <v>354</v>
      </c>
      <c r="B243" s="7" t="s">
        <v>378</v>
      </c>
      <c r="C243" s="8" t="n">
        <v>0</v>
      </c>
      <c r="D243" s="8" t="n">
        <v>0</v>
      </c>
      <c r="E243" s="8" t="n">
        <v>0</v>
      </c>
      <c r="F243" s="8" t="n">
        <v>0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  <c r="Q243" s="8" t="n">
        <v>0</v>
      </c>
      <c r="R243" s="8" t="n">
        <v>0</v>
      </c>
    </row>
    <row r="244" customFormat="false" ht="39" hidden="false" customHeight="false" outlineLevel="0" collapsed="false">
      <c r="A244" s="9" t="s">
        <v>356</v>
      </c>
      <c r="B244" s="7" t="s">
        <v>379</v>
      </c>
      <c r="C244" s="8" t="n">
        <v>0</v>
      </c>
      <c r="D244" s="8" t="n">
        <v>0</v>
      </c>
      <c r="E244" s="8" t="n">
        <v>0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  <c r="Q244" s="8" t="n">
        <v>0</v>
      </c>
      <c r="R244" s="8" t="n">
        <v>0</v>
      </c>
    </row>
    <row r="245" customFormat="false" ht="39" hidden="false" customHeight="false" outlineLevel="0" collapsed="false">
      <c r="A245" s="9" t="s">
        <v>125</v>
      </c>
      <c r="B245" s="7" t="s">
        <v>380</v>
      </c>
      <c r="C245" s="8" t="n">
        <v>0</v>
      </c>
      <c r="D245" s="8" t="n">
        <v>0</v>
      </c>
      <c r="E245" s="8" t="n">
        <v>0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  <c r="Q245" s="8" t="n">
        <v>0</v>
      </c>
      <c r="R245" s="8" t="n">
        <v>0</v>
      </c>
    </row>
    <row r="246" customFormat="false" ht="26.25" hidden="false" customHeight="false" outlineLevel="0" collapsed="false">
      <c r="A246" s="9" t="s">
        <v>157</v>
      </c>
      <c r="B246" s="7" t="s">
        <v>381</v>
      </c>
      <c r="C246" s="8" t="n">
        <v>0</v>
      </c>
      <c r="D246" s="8" t="n">
        <v>0</v>
      </c>
      <c r="E246" s="8" t="n">
        <v>0</v>
      </c>
      <c r="F246" s="8" t="n">
        <v>0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  <c r="Q246" s="8" t="n">
        <v>0</v>
      </c>
      <c r="R246" s="8" t="n">
        <v>0</v>
      </c>
    </row>
    <row r="247" customFormat="false" ht="15" hidden="false" customHeight="false" outlineLevel="0" collapsed="false">
      <c r="A247" s="6" t="s">
        <v>65</v>
      </c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</row>
    <row r="248" customFormat="false" ht="51.75" hidden="false" customHeight="false" outlineLevel="0" collapsed="false">
      <c r="A248" s="9" t="s">
        <v>382</v>
      </c>
      <c r="B248" s="7" t="s">
        <v>383</v>
      </c>
      <c r="C248" s="8" t="n">
        <v>15220</v>
      </c>
      <c r="D248" s="8" t="n">
        <v>0</v>
      </c>
      <c r="E248" s="8" t="n">
        <v>0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10</v>
      </c>
      <c r="M248" s="8" t="n">
        <v>0</v>
      </c>
      <c r="N248" s="8" t="n">
        <v>0</v>
      </c>
      <c r="O248" s="8" t="n">
        <v>1532</v>
      </c>
      <c r="P248" s="8" t="n">
        <v>0</v>
      </c>
      <c r="Q248" s="8" t="n">
        <v>13678</v>
      </c>
      <c r="R248" s="8" t="n">
        <v>0</v>
      </c>
    </row>
    <row r="249" customFormat="false" ht="15" hidden="false" customHeight="false" outlineLevel="0" collapsed="false">
      <c r="A249" s="9" t="s">
        <v>75</v>
      </c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</row>
    <row r="250" customFormat="false" ht="15" hidden="false" customHeight="false" outlineLevel="0" collapsed="false">
      <c r="A250" s="10" t="s">
        <v>131</v>
      </c>
      <c r="B250" s="7" t="s">
        <v>384</v>
      </c>
      <c r="C250" s="8" t="n">
        <v>0</v>
      </c>
      <c r="D250" s="8" t="n">
        <v>0</v>
      </c>
      <c r="E250" s="8" t="n">
        <v>0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  <c r="Q250" s="8" t="n">
        <v>0</v>
      </c>
      <c r="R250" s="8" t="n">
        <v>0</v>
      </c>
    </row>
    <row r="251" customFormat="false" ht="39" hidden="false" customHeight="false" outlineLevel="0" collapsed="false">
      <c r="A251" s="10" t="s">
        <v>364</v>
      </c>
      <c r="B251" s="7" t="s">
        <v>385</v>
      </c>
      <c r="C251" s="8" t="n">
        <v>0</v>
      </c>
      <c r="D251" s="8" t="n">
        <v>0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  <c r="Q251" s="8" t="n">
        <v>0</v>
      </c>
      <c r="R251" s="8" t="n">
        <v>0</v>
      </c>
    </row>
    <row r="252" customFormat="false" ht="15" hidden="false" customHeight="false" outlineLevel="0" collapsed="false">
      <c r="A252" s="10" t="s">
        <v>135</v>
      </c>
      <c r="B252" s="7" t="s">
        <v>386</v>
      </c>
      <c r="C252" s="8" t="n">
        <v>15220</v>
      </c>
      <c r="D252" s="8" t="n">
        <v>0</v>
      </c>
      <c r="E252" s="8" t="n">
        <v>0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10</v>
      </c>
      <c r="M252" s="8" t="n">
        <v>0</v>
      </c>
      <c r="N252" s="8" t="n">
        <v>0</v>
      </c>
      <c r="O252" s="8" t="n">
        <v>1532</v>
      </c>
      <c r="P252" s="8" t="n">
        <v>0</v>
      </c>
      <c r="Q252" s="8" t="n">
        <v>13678</v>
      </c>
      <c r="R252" s="8" t="n">
        <v>0</v>
      </c>
    </row>
    <row r="253" customFormat="false" ht="15" hidden="false" customHeight="false" outlineLevel="0" collapsed="false">
      <c r="A253" s="9" t="s">
        <v>137</v>
      </c>
      <c r="B253" s="7" t="s">
        <v>387</v>
      </c>
      <c r="C253" s="8" t="n">
        <v>0</v>
      </c>
      <c r="D253" s="8" t="n">
        <v>0</v>
      </c>
      <c r="E253" s="8" t="n">
        <v>0</v>
      </c>
      <c r="F253" s="8" t="n">
        <v>0</v>
      </c>
      <c r="G253" s="8" t="n">
        <v>0</v>
      </c>
      <c r="H253" s="8" t="n">
        <v>0</v>
      </c>
      <c r="I253" s="8" t="n">
        <v>0</v>
      </c>
      <c r="J253" s="8" t="n">
        <v>0</v>
      </c>
      <c r="K253" s="8" t="n">
        <v>0</v>
      </c>
      <c r="L253" s="8" t="n">
        <v>0</v>
      </c>
      <c r="M253" s="8" t="n">
        <v>0</v>
      </c>
      <c r="N253" s="8" t="n">
        <v>0</v>
      </c>
      <c r="O253" s="8" t="n">
        <v>0</v>
      </c>
      <c r="P253" s="8" t="n">
        <v>0</v>
      </c>
      <c r="Q253" s="8" t="n">
        <v>0</v>
      </c>
      <c r="R253" s="8" t="n">
        <v>0</v>
      </c>
    </row>
    <row r="254" customFormat="false" ht="26.25" hidden="false" customHeight="false" outlineLevel="0" collapsed="false">
      <c r="A254" s="6" t="s">
        <v>87</v>
      </c>
      <c r="B254" s="7" t="s">
        <v>388</v>
      </c>
      <c r="C254" s="8" t="n">
        <v>0</v>
      </c>
      <c r="D254" s="8" t="n">
        <v>0</v>
      </c>
      <c r="E254" s="8" t="n">
        <v>0</v>
      </c>
      <c r="F254" s="8" t="n">
        <v>0</v>
      </c>
      <c r="G254" s="8" t="n">
        <v>0</v>
      </c>
      <c r="H254" s="8" t="n">
        <v>0</v>
      </c>
      <c r="I254" s="8" t="n">
        <v>0</v>
      </c>
      <c r="J254" s="8" t="n">
        <v>0</v>
      </c>
      <c r="K254" s="8" t="n">
        <v>0</v>
      </c>
      <c r="L254" s="8" t="n">
        <v>0</v>
      </c>
      <c r="M254" s="8" t="n">
        <v>0</v>
      </c>
      <c r="N254" s="8" t="n">
        <v>0</v>
      </c>
      <c r="O254" s="8" t="n">
        <v>0</v>
      </c>
      <c r="P254" s="8" t="n">
        <v>0</v>
      </c>
      <c r="Q254" s="8" t="n">
        <v>0</v>
      </c>
      <c r="R254" s="8" t="n">
        <v>0</v>
      </c>
    </row>
    <row r="255" customFormat="false" ht="39" hidden="false" customHeight="false" outlineLevel="0" collapsed="false">
      <c r="A255" s="6" t="s">
        <v>89</v>
      </c>
      <c r="B255" s="7" t="s">
        <v>389</v>
      </c>
      <c r="C255" s="8" t="n">
        <v>0</v>
      </c>
      <c r="D255" s="8" t="n">
        <v>0</v>
      </c>
      <c r="E255" s="8" t="n">
        <v>0</v>
      </c>
      <c r="F255" s="8" t="n">
        <v>0</v>
      </c>
      <c r="G255" s="8" t="n">
        <v>0</v>
      </c>
      <c r="H255" s="8" t="n">
        <v>0</v>
      </c>
      <c r="I255" s="8" t="n">
        <v>0</v>
      </c>
      <c r="J255" s="8" t="n">
        <v>0</v>
      </c>
      <c r="K255" s="8" t="n">
        <v>0</v>
      </c>
      <c r="L255" s="8" t="n">
        <v>0</v>
      </c>
      <c r="M255" s="8" t="n">
        <v>0</v>
      </c>
      <c r="N255" s="8" t="n">
        <v>0</v>
      </c>
      <c r="O255" s="8" t="n">
        <v>0</v>
      </c>
      <c r="P255" s="8" t="n">
        <v>0</v>
      </c>
      <c r="Q255" s="8" t="n">
        <v>0</v>
      </c>
      <c r="R255" s="8" t="n">
        <v>0</v>
      </c>
    </row>
    <row r="256" customFormat="false" ht="15" hidden="false" customHeight="false" outlineLevel="0" collapsed="false">
      <c r="A256" s="6" t="s">
        <v>91</v>
      </c>
      <c r="B256" s="7" t="s">
        <v>390</v>
      </c>
      <c r="C256" s="8" t="n">
        <v>608755</v>
      </c>
      <c r="D256" s="8" t="n">
        <v>0</v>
      </c>
      <c r="E256" s="8" t="n">
        <v>0</v>
      </c>
      <c r="F256" s="8" t="n">
        <v>0</v>
      </c>
      <c r="G256" s="8" t="n">
        <v>0</v>
      </c>
      <c r="H256" s="8" t="n">
        <v>0</v>
      </c>
      <c r="I256" s="8" t="n">
        <v>0</v>
      </c>
      <c r="J256" s="8" t="n">
        <v>0</v>
      </c>
      <c r="K256" s="8" t="n">
        <v>0</v>
      </c>
      <c r="L256" s="8" t="n">
        <v>30</v>
      </c>
      <c r="M256" s="8" t="n">
        <v>0</v>
      </c>
      <c r="N256" s="8" t="n">
        <v>0</v>
      </c>
      <c r="O256" s="8" t="n">
        <v>55194</v>
      </c>
      <c r="P256" s="8" t="n">
        <v>66475</v>
      </c>
      <c r="Q256" s="8" t="n">
        <v>487056</v>
      </c>
      <c r="R256" s="8" t="n">
        <v>0</v>
      </c>
    </row>
    <row r="257" s="3" customFormat="true" ht="15" hidden="false" customHeight="false" outlineLevel="0" collapsed="false">
      <c r="A257" s="2"/>
    </row>
    <row r="258" s="3" customFormat="true" ht="15" hidden="false" customHeight="false" outlineLevel="0" collapsed="false">
      <c r="A258" s="2" t="s">
        <v>391</v>
      </c>
    </row>
    <row r="259" s="5" customFormat="true" ht="15" hidden="false" customHeight="true" outlineLevel="0" collapsed="false">
      <c r="A259" s="4" t="s">
        <v>16</v>
      </c>
      <c r="B259" s="4" t="s">
        <v>17</v>
      </c>
      <c r="C259" s="4" t="s">
        <v>304</v>
      </c>
      <c r="D259" s="4" t="s">
        <v>305</v>
      </c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</row>
    <row r="260" s="5" customFormat="true" ht="409.6" hidden="false" customHeight="true" outlineLevel="0" collapsed="false">
      <c r="A260" s="4"/>
      <c r="B260" s="4"/>
      <c r="C260" s="4"/>
      <c r="D260" s="4" t="s">
        <v>392</v>
      </c>
      <c r="E260" s="4" t="s">
        <v>75</v>
      </c>
      <c r="F260" s="4"/>
      <c r="G260" s="4" t="s">
        <v>307</v>
      </c>
      <c r="H260" s="4" t="s">
        <v>308</v>
      </c>
      <c r="I260" s="4" t="s">
        <v>309</v>
      </c>
      <c r="J260" s="4" t="s">
        <v>75</v>
      </c>
      <c r="K260" s="4"/>
      <c r="L260" s="4" t="s">
        <v>310</v>
      </c>
      <c r="M260" s="4" t="s">
        <v>311</v>
      </c>
      <c r="N260" s="4" t="s">
        <v>312</v>
      </c>
      <c r="O260" s="4" t="s">
        <v>313</v>
      </c>
      <c r="P260" s="4" t="s">
        <v>314</v>
      </c>
      <c r="Q260" s="4" t="s">
        <v>315</v>
      </c>
      <c r="R260" s="4" t="s">
        <v>316</v>
      </c>
    </row>
    <row r="261" s="5" customFormat="true" ht="89.25" hidden="false" customHeight="false" outlineLevel="0" collapsed="false">
      <c r="A261" s="4"/>
      <c r="B261" s="4"/>
      <c r="C261" s="4"/>
      <c r="D261" s="4"/>
      <c r="E261" s="4" t="s">
        <v>317</v>
      </c>
      <c r="F261" s="4" t="s">
        <v>318</v>
      </c>
      <c r="G261" s="4"/>
      <c r="H261" s="4"/>
      <c r="I261" s="4"/>
      <c r="J261" s="4" t="s">
        <v>319</v>
      </c>
      <c r="K261" s="4" t="s">
        <v>320</v>
      </c>
      <c r="L261" s="4"/>
      <c r="M261" s="4"/>
      <c r="N261" s="4"/>
      <c r="O261" s="4"/>
      <c r="P261" s="4"/>
      <c r="Q261" s="4"/>
      <c r="R261" s="4"/>
    </row>
    <row r="262" customFormat="false" ht="15" hidden="false" customHeight="false" outlineLevel="0" collapsed="false">
      <c r="A262" s="6" t="s">
        <v>36</v>
      </c>
      <c r="B262" s="7" t="s">
        <v>37</v>
      </c>
      <c r="C262" s="7" t="s">
        <v>38</v>
      </c>
      <c r="D262" s="7" t="s">
        <v>39</v>
      </c>
      <c r="E262" s="7" t="s">
        <v>40</v>
      </c>
      <c r="F262" s="7" t="s">
        <v>41</v>
      </c>
      <c r="G262" s="7" t="s">
        <v>42</v>
      </c>
      <c r="H262" s="7" t="s">
        <v>43</v>
      </c>
      <c r="I262" s="7" t="s">
        <v>44</v>
      </c>
      <c r="J262" s="7" t="s">
        <v>45</v>
      </c>
      <c r="K262" s="7" t="s">
        <v>46</v>
      </c>
      <c r="L262" s="7" t="s">
        <v>47</v>
      </c>
      <c r="M262" s="7" t="s">
        <v>48</v>
      </c>
      <c r="N262" s="7" t="s">
        <v>49</v>
      </c>
      <c r="O262" s="7" t="s">
        <v>50</v>
      </c>
      <c r="P262" s="7" t="s">
        <v>51</v>
      </c>
      <c r="Q262" s="7" t="s">
        <v>52</v>
      </c>
      <c r="R262" s="7" t="s">
        <v>53</v>
      </c>
    </row>
    <row r="263" customFormat="false" ht="15" hidden="false" customHeight="false" outlineLevel="0" collapsed="false">
      <c r="A263" s="6" t="s">
        <v>393</v>
      </c>
      <c r="B263" s="7" t="s">
        <v>394</v>
      </c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  <c r="Q263" s="8" t="n">
        <v>0</v>
      </c>
      <c r="R263" s="8" t="n">
        <v>0</v>
      </c>
    </row>
    <row r="264" customFormat="false" ht="15" hidden="false" customHeight="false" outlineLevel="0" collapsed="false">
      <c r="A264" s="6" t="s">
        <v>172</v>
      </c>
      <c r="B264" s="7" t="s">
        <v>395</v>
      </c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  <c r="Q264" s="8" t="n">
        <v>0</v>
      </c>
      <c r="R264" s="8" t="n">
        <v>0</v>
      </c>
    </row>
    <row r="265" customFormat="false" ht="39" hidden="false" customHeight="false" outlineLevel="0" collapsed="false">
      <c r="A265" s="6" t="s">
        <v>396</v>
      </c>
      <c r="B265" s="7" t="s">
        <v>397</v>
      </c>
      <c r="C265" s="8" t="n">
        <v>0</v>
      </c>
      <c r="D265" s="7" t="s">
        <v>176</v>
      </c>
      <c r="E265" s="7" t="s">
        <v>176</v>
      </c>
      <c r="F265" s="7" t="s">
        <v>176</v>
      </c>
      <c r="G265" s="7" t="s">
        <v>176</v>
      </c>
      <c r="H265" s="7" t="s">
        <v>176</v>
      </c>
      <c r="I265" s="7" t="s">
        <v>176</v>
      </c>
      <c r="J265" s="7" t="s">
        <v>176</v>
      </c>
      <c r="K265" s="7" t="s">
        <v>176</v>
      </c>
      <c r="L265" s="7" t="s">
        <v>176</v>
      </c>
      <c r="M265" s="7" t="s">
        <v>176</v>
      </c>
      <c r="N265" s="7" t="s">
        <v>176</v>
      </c>
      <c r="O265" s="7" t="s">
        <v>176</v>
      </c>
      <c r="P265" s="7" t="s">
        <v>176</v>
      </c>
      <c r="Q265" s="7" t="s">
        <v>176</v>
      </c>
      <c r="R265" s="7" t="s">
        <v>176</v>
      </c>
    </row>
    <row r="266" s="3" customFormat="true" ht="15" hidden="false" customHeight="false" outlineLevel="0" collapsed="false">
      <c r="A266" s="2"/>
    </row>
    <row r="267" s="3" customFormat="true" ht="15" hidden="false" customHeight="false" outlineLevel="0" collapsed="false">
      <c r="A267" s="2" t="s">
        <v>398</v>
      </c>
    </row>
    <row r="268" s="5" customFormat="true" ht="25.5" hidden="false" customHeight="false" outlineLevel="0" collapsed="false">
      <c r="A268" s="4" t="s">
        <v>16</v>
      </c>
      <c r="B268" s="4" t="s">
        <v>17</v>
      </c>
      <c r="C268" s="4" t="s">
        <v>399</v>
      </c>
    </row>
    <row r="269" customFormat="false" ht="15" hidden="false" customHeight="false" outlineLevel="0" collapsed="false">
      <c r="A269" s="6" t="s">
        <v>36</v>
      </c>
      <c r="B269" s="7" t="s">
        <v>37</v>
      </c>
      <c r="C269" s="7" t="s">
        <v>38</v>
      </c>
    </row>
    <row r="270" customFormat="false" ht="26.25" hidden="false" customHeight="false" outlineLevel="0" collapsed="false">
      <c r="A270" s="6" t="s">
        <v>400</v>
      </c>
      <c r="B270" s="7" t="s">
        <v>401</v>
      </c>
      <c r="C270" s="8" t="n">
        <v>207524</v>
      </c>
    </row>
    <row r="271" customFormat="false" ht="15" hidden="false" customHeight="false" outlineLevel="0" collapsed="false">
      <c r="A271" s="6" t="s">
        <v>75</v>
      </c>
      <c r="B271" s="7"/>
      <c r="C271" s="7"/>
    </row>
    <row r="272" customFormat="false" ht="26.25" hidden="false" customHeight="false" outlineLevel="0" collapsed="false">
      <c r="A272" s="9" t="s">
        <v>402</v>
      </c>
      <c r="B272" s="7" t="s">
        <v>403</v>
      </c>
      <c r="C272" s="8" t="n">
        <v>1228</v>
      </c>
    </row>
    <row r="273" customFormat="false" ht="15" hidden="false" customHeight="false" outlineLevel="0" collapsed="false">
      <c r="A273" s="9" t="s">
        <v>404</v>
      </c>
      <c r="B273" s="7" t="s">
        <v>405</v>
      </c>
      <c r="C273" s="8" t="n">
        <v>3450</v>
      </c>
    </row>
    <row r="274" customFormat="false" ht="26.25" hidden="false" customHeight="false" outlineLevel="0" collapsed="false">
      <c r="A274" s="9" t="s">
        <v>406</v>
      </c>
      <c r="B274" s="7" t="s">
        <v>407</v>
      </c>
      <c r="C274" s="8" t="n">
        <v>16444</v>
      </c>
    </row>
    <row r="275" customFormat="false" ht="15" hidden="false" customHeight="false" outlineLevel="0" collapsed="false">
      <c r="A275" s="6" t="s">
        <v>91</v>
      </c>
      <c r="B275" s="7" t="s">
        <v>408</v>
      </c>
      <c r="C275" s="8" t="n">
        <v>228646</v>
      </c>
    </row>
    <row r="276" s="3" customFormat="true" ht="15" hidden="false" customHeight="false" outlineLevel="0" collapsed="false">
      <c r="A276" s="2"/>
    </row>
    <row r="277" s="3" customFormat="true" ht="15" hidden="false" customHeight="false" outlineLevel="0" collapsed="false">
      <c r="A277" s="2" t="s">
        <v>409</v>
      </c>
    </row>
    <row r="278" s="5" customFormat="true" ht="25.5" hidden="false" customHeight="false" outlineLevel="0" collapsed="false">
      <c r="A278" s="4" t="s">
        <v>16</v>
      </c>
      <c r="B278" s="4" t="s">
        <v>17</v>
      </c>
      <c r="C278" s="4" t="s">
        <v>399</v>
      </c>
    </row>
    <row r="279" customFormat="false" ht="15" hidden="false" customHeight="false" outlineLevel="0" collapsed="false">
      <c r="A279" s="6" t="s">
        <v>36</v>
      </c>
      <c r="B279" s="7" t="s">
        <v>37</v>
      </c>
      <c r="C279" s="7" t="s">
        <v>38</v>
      </c>
    </row>
    <row r="280" customFormat="false" ht="15" hidden="false" customHeight="false" outlineLevel="0" collapsed="false">
      <c r="A280" s="6" t="s">
        <v>65</v>
      </c>
      <c r="B280" s="7"/>
      <c r="C280" s="7"/>
    </row>
    <row r="281" customFormat="false" ht="77.25" hidden="false" customHeight="false" outlineLevel="0" collapsed="false">
      <c r="A281" s="9" t="s">
        <v>410</v>
      </c>
      <c r="B281" s="7" t="s">
        <v>411</v>
      </c>
      <c r="C281" s="8" t="n">
        <v>0</v>
      </c>
    </row>
    <row r="282" s="3" customFormat="true" ht="15" hidden="false" customHeight="false" outlineLevel="0" collapsed="false">
      <c r="A282" s="2"/>
    </row>
    <row r="283" s="3" customFormat="true" ht="15" hidden="false" customHeight="false" outlineLevel="0" collapsed="false">
      <c r="A283" s="2" t="s">
        <v>412</v>
      </c>
    </row>
    <row r="284" s="3" customFormat="true" ht="15" hidden="false" customHeight="false" outlineLevel="0" collapsed="false">
      <c r="A284" s="2" t="s">
        <v>413</v>
      </c>
    </row>
    <row r="285" s="5" customFormat="true" ht="15" hidden="false" customHeight="true" outlineLevel="0" collapsed="false">
      <c r="A285" s="4" t="s">
        <v>16</v>
      </c>
      <c r="B285" s="4" t="s">
        <v>17</v>
      </c>
      <c r="C285" s="4" t="s">
        <v>414</v>
      </c>
      <c r="D285" s="4" t="s">
        <v>75</v>
      </c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</row>
    <row r="286" s="5" customFormat="true" ht="92.45" hidden="false" customHeight="true" outlineLevel="0" collapsed="false">
      <c r="A286" s="4"/>
      <c r="B286" s="4"/>
      <c r="C286" s="4"/>
      <c r="D286" s="4" t="s">
        <v>284</v>
      </c>
      <c r="E286" s="4"/>
      <c r="F286" s="4"/>
      <c r="G286" s="4"/>
      <c r="H286" s="4"/>
      <c r="I286" s="4"/>
      <c r="J286" s="4" t="s">
        <v>415</v>
      </c>
      <c r="K286" s="4" t="s">
        <v>416</v>
      </c>
      <c r="L286" s="4"/>
      <c r="M286" s="4"/>
      <c r="N286" s="4"/>
      <c r="O286" s="4" t="s">
        <v>417</v>
      </c>
      <c r="P286" s="4" t="s">
        <v>418</v>
      </c>
      <c r="Q286" s="4" t="s">
        <v>419</v>
      </c>
      <c r="R286" s="4" t="s">
        <v>420</v>
      </c>
      <c r="S286" s="4"/>
    </row>
    <row r="287" s="5" customFormat="true" ht="39.6" hidden="false" customHeight="true" outlineLevel="0" collapsed="false">
      <c r="A287" s="4"/>
      <c r="B287" s="4"/>
      <c r="C287" s="4"/>
      <c r="D287" s="4" t="s">
        <v>421</v>
      </c>
      <c r="E287" s="4" t="s">
        <v>422</v>
      </c>
      <c r="F287" s="4"/>
      <c r="G287" s="4" t="s">
        <v>423</v>
      </c>
      <c r="H287" s="4" t="s">
        <v>279</v>
      </c>
      <c r="I287" s="4" t="s">
        <v>424</v>
      </c>
      <c r="J287" s="4"/>
      <c r="K287" s="4" t="s">
        <v>425</v>
      </c>
      <c r="L287" s="4" t="s">
        <v>423</v>
      </c>
      <c r="M287" s="4" t="s">
        <v>279</v>
      </c>
      <c r="N287" s="4" t="s">
        <v>424</v>
      </c>
      <c r="O287" s="4"/>
      <c r="P287" s="4"/>
      <c r="Q287" s="4"/>
      <c r="R287" s="4" t="s">
        <v>426</v>
      </c>
      <c r="S287" s="4" t="s">
        <v>427</v>
      </c>
    </row>
    <row r="288" s="5" customFormat="true" ht="25.5" hidden="false" customHeight="true" outlineLevel="0" collapsed="false">
      <c r="A288" s="4"/>
      <c r="B288" s="4"/>
      <c r="C288" s="4"/>
      <c r="D288" s="4"/>
      <c r="E288" s="4" t="s">
        <v>428</v>
      </c>
      <c r="F288" s="4" t="s">
        <v>429</v>
      </c>
      <c r="G288" s="4"/>
      <c r="H288" s="4" t="s">
        <v>430</v>
      </c>
      <c r="I288" s="4"/>
      <c r="J288" s="4"/>
      <c r="K288" s="4"/>
      <c r="L288" s="4"/>
      <c r="M288" s="4" t="s">
        <v>430</v>
      </c>
      <c r="N288" s="4"/>
      <c r="O288" s="4"/>
      <c r="P288" s="4"/>
      <c r="Q288" s="4"/>
      <c r="R288" s="4"/>
      <c r="S288" s="4"/>
    </row>
    <row r="289" s="5" customFormat="true" ht="229.5" hidden="false" customHeight="false" outlineLevel="0" collapsed="false">
      <c r="A289" s="4"/>
      <c r="B289" s="4"/>
      <c r="C289" s="4"/>
      <c r="D289" s="4"/>
      <c r="E289" s="4" t="s">
        <v>425</v>
      </c>
      <c r="F289" s="4" t="s">
        <v>431</v>
      </c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</row>
    <row r="290" customFormat="false" ht="15" hidden="false" customHeight="false" outlineLevel="0" collapsed="false">
      <c r="A290" s="6" t="s">
        <v>36</v>
      </c>
      <c r="B290" s="7" t="s">
        <v>37</v>
      </c>
      <c r="C290" s="7" t="s">
        <v>38</v>
      </c>
      <c r="D290" s="7" t="s">
        <v>39</v>
      </c>
      <c r="E290" s="7" t="s">
        <v>40</v>
      </c>
      <c r="F290" s="7" t="s">
        <v>41</v>
      </c>
      <c r="G290" s="7" t="s">
        <v>42</v>
      </c>
      <c r="H290" s="7" t="s">
        <v>43</v>
      </c>
      <c r="I290" s="7" t="s">
        <v>44</v>
      </c>
      <c r="J290" s="7" t="s">
        <v>45</v>
      </c>
      <c r="K290" s="7" t="s">
        <v>46</v>
      </c>
      <c r="L290" s="7" t="s">
        <v>47</v>
      </c>
      <c r="M290" s="7" t="s">
        <v>48</v>
      </c>
      <c r="N290" s="7" t="s">
        <v>49</v>
      </c>
      <c r="O290" s="7" t="s">
        <v>50</v>
      </c>
      <c r="P290" s="7" t="s">
        <v>51</v>
      </c>
      <c r="Q290" s="7" t="s">
        <v>52</v>
      </c>
      <c r="R290" s="7" t="s">
        <v>53</v>
      </c>
      <c r="S290" s="7" t="s">
        <v>432</v>
      </c>
    </row>
    <row r="291" customFormat="false" ht="39" hidden="false" customHeight="false" outlineLevel="0" collapsed="false">
      <c r="A291" s="6" t="s">
        <v>433</v>
      </c>
      <c r="B291" s="7" t="s">
        <v>434</v>
      </c>
      <c r="C291" s="8" t="n">
        <v>11637504</v>
      </c>
      <c r="D291" s="8" t="n">
        <v>3909139</v>
      </c>
      <c r="E291" s="8" t="n">
        <v>2660765</v>
      </c>
      <c r="F291" s="8" t="n">
        <v>166552</v>
      </c>
      <c r="G291" s="8" t="n">
        <v>1012174</v>
      </c>
      <c r="H291" s="8" t="n">
        <v>620512</v>
      </c>
      <c r="I291" s="8" t="n">
        <v>69648</v>
      </c>
      <c r="J291" s="8" t="n">
        <v>7555170</v>
      </c>
      <c r="K291" s="8" t="n">
        <v>5896962</v>
      </c>
      <c r="L291" s="8" t="n">
        <v>1484595</v>
      </c>
      <c r="M291" s="8" t="n">
        <v>990103</v>
      </c>
      <c r="N291" s="8" t="n">
        <v>173613</v>
      </c>
      <c r="O291" s="8" t="n">
        <v>148617</v>
      </c>
      <c r="P291" s="8" t="n">
        <v>24578</v>
      </c>
      <c r="Q291" s="8" t="n">
        <v>0</v>
      </c>
      <c r="R291" s="8" t="n">
        <v>527277</v>
      </c>
      <c r="S291" s="8" t="n">
        <v>2805523</v>
      </c>
    </row>
    <row r="292" customFormat="false" ht="15" hidden="false" customHeight="false" outlineLevel="0" collapsed="false">
      <c r="A292" s="6" t="s">
        <v>323</v>
      </c>
      <c r="B292" s="7" t="s">
        <v>435</v>
      </c>
      <c r="C292" s="8" t="n">
        <v>5757606</v>
      </c>
      <c r="D292" s="8" t="n">
        <v>759753</v>
      </c>
      <c r="E292" s="8" t="n">
        <v>306776</v>
      </c>
      <c r="F292" s="8" t="n">
        <v>78477</v>
      </c>
      <c r="G292" s="8" t="n">
        <v>355907</v>
      </c>
      <c r="H292" s="8" t="n">
        <v>59217</v>
      </c>
      <c r="I292" s="8" t="n">
        <v>18593</v>
      </c>
      <c r="J292" s="8" t="n">
        <v>4895862</v>
      </c>
      <c r="K292" s="8" t="n">
        <v>3896811</v>
      </c>
      <c r="L292" s="8" t="n">
        <v>879771</v>
      </c>
      <c r="M292" s="8" t="n">
        <v>547259</v>
      </c>
      <c r="N292" s="8" t="n">
        <v>119280</v>
      </c>
      <c r="O292" s="8" t="n">
        <v>77413</v>
      </c>
      <c r="P292" s="8" t="n">
        <v>24578</v>
      </c>
      <c r="Q292" s="8" t="n">
        <v>0</v>
      </c>
      <c r="R292" s="8" t="n">
        <v>402203</v>
      </c>
      <c r="S292" s="8" t="n">
        <v>1866081</v>
      </c>
    </row>
    <row r="293" customFormat="false" ht="15" hidden="false" customHeight="false" outlineLevel="0" collapsed="false">
      <c r="A293" s="6" t="s">
        <v>60</v>
      </c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</row>
    <row r="294" customFormat="false" ht="15" hidden="false" customHeight="false" outlineLevel="0" collapsed="false">
      <c r="A294" s="9" t="s">
        <v>61</v>
      </c>
      <c r="B294" s="7" t="s">
        <v>436</v>
      </c>
      <c r="C294" s="8" t="n">
        <v>4916817</v>
      </c>
      <c r="D294" s="8" t="n">
        <v>452287</v>
      </c>
      <c r="E294" s="8" t="n">
        <v>181788</v>
      </c>
      <c r="F294" s="8" t="n">
        <v>42739</v>
      </c>
      <c r="G294" s="8" t="n">
        <v>215963</v>
      </c>
      <c r="H294" s="8" t="n">
        <v>34276</v>
      </c>
      <c r="I294" s="8" t="n">
        <v>11797</v>
      </c>
      <c r="J294" s="8" t="n">
        <v>4385460</v>
      </c>
      <c r="K294" s="8" t="n">
        <v>3485561</v>
      </c>
      <c r="L294" s="8" t="n">
        <v>791672</v>
      </c>
      <c r="M294" s="8" t="n">
        <v>503733</v>
      </c>
      <c r="N294" s="8" t="n">
        <v>108227</v>
      </c>
      <c r="O294" s="8" t="n">
        <v>54713</v>
      </c>
      <c r="P294" s="8" t="n">
        <v>24357</v>
      </c>
      <c r="Q294" s="8" t="n">
        <v>0</v>
      </c>
      <c r="R294" s="8" t="n">
        <v>237212</v>
      </c>
      <c r="S294" s="8" t="n">
        <v>1601507</v>
      </c>
    </row>
    <row r="295" customFormat="false" ht="15" hidden="false" customHeight="false" outlineLevel="0" collapsed="false">
      <c r="A295" s="9" t="s">
        <v>68</v>
      </c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</row>
    <row r="296" customFormat="false" ht="39" hidden="false" customHeight="false" outlineLevel="0" collapsed="false">
      <c r="A296" s="10" t="s">
        <v>437</v>
      </c>
      <c r="B296" s="7" t="s">
        <v>438</v>
      </c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  <c r="Q296" s="8" t="n">
        <v>0</v>
      </c>
      <c r="R296" s="8" t="n">
        <v>0</v>
      </c>
      <c r="S296" s="8" t="n">
        <v>0</v>
      </c>
    </row>
    <row r="297" customFormat="false" ht="15" hidden="false" customHeight="false" outlineLevel="0" collapsed="false">
      <c r="A297" s="9" t="s">
        <v>65</v>
      </c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</row>
    <row r="298" customFormat="false" ht="39" hidden="false" customHeight="false" outlineLevel="0" collapsed="false">
      <c r="A298" s="10" t="s">
        <v>328</v>
      </c>
      <c r="B298" s="7" t="s">
        <v>439</v>
      </c>
      <c r="C298" s="8" t="n">
        <v>11779</v>
      </c>
      <c r="D298" s="8" t="n">
        <v>3909</v>
      </c>
      <c r="E298" s="8" t="n">
        <v>1904</v>
      </c>
      <c r="F298" s="8" t="n">
        <v>16</v>
      </c>
      <c r="G298" s="8" t="n">
        <v>515</v>
      </c>
      <c r="H298" s="8" t="n">
        <v>438</v>
      </c>
      <c r="I298" s="8" t="n">
        <v>1474</v>
      </c>
      <c r="J298" s="8" t="n">
        <v>6178</v>
      </c>
      <c r="K298" s="8" t="n">
        <v>3065</v>
      </c>
      <c r="L298" s="8" t="n">
        <v>689</v>
      </c>
      <c r="M298" s="8" t="n">
        <v>429</v>
      </c>
      <c r="N298" s="8" t="n">
        <v>2424</v>
      </c>
      <c r="O298" s="8" t="n">
        <v>1692</v>
      </c>
      <c r="P298" s="8" t="n">
        <v>0</v>
      </c>
      <c r="Q298" s="8" t="n">
        <v>0</v>
      </c>
      <c r="R298" s="8" t="n">
        <v>232</v>
      </c>
      <c r="S298" s="8" t="n">
        <v>1865</v>
      </c>
    </row>
    <row r="299" customFormat="false" ht="15" hidden="false" customHeight="false" outlineLevel="0" collapsed="false">
      <c r="A299" s="10" t="s">
        <v>68</v>
      </c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</row>
    <row r="300" customFormat="false" ht="39" hidden="false" customHeight="false" outlineLevel="0" collapsed="false">
      <c r="A300" s="11" t="s">
        <v>69</v>
      </c>
      <c r="B300" s="7" t="s">
        <v>440</v>
      </c>
      <c r="C300" s="8" t="n">
        <v>279</v>
      </c>
      <c r="D300" s="8" t="n">
        <v>178</v>
      </c>
      <c r="E300" s="8" t="n">
        <v>62</v>
      </c>
      <c r="F300" s="8" t="n">
        <v>0</v>
      </c>
      <c r="G300" s="8" t="n">
        <v>107</v>
      </c>
      <c r="H300" s="8" t="n">
        <v>107</v>
      </c>
      <c r="I300" s="8" t="n">
        <v>9</v>
      </c>
      <c r="J300" s="8" t="n">
        <v>101</v>
      </c>
      <c r="K300" s="8" t="n">
        <v>14</v>
      </c>
      <c r="L300" s="8" t="n">
        <v>67</v>
      </c>
      <c r="M300" s="8" t="n">
        <v>67</v>
      </c>
      <c r="N300" s="8" t="n">
        <v>20</v>
      </c>
      <c r="O300" s="8" t="n">
        <v>0</v>
      </c>
      <c r="P300" s="8" t="n">
        <v>0</v>
      </c>
      <c r="Q300" s="8" t="n">
        <v>0</v>
      </c>
      <c r="R300" s="8" t="n">
        <v>0</v>
      </c>
      <c r="S300" s="8" t="n">
        <v>0</v>
      </c>
    </row>
    <row r="301" customFormat="false" ht="26.25" hidden="false" customHeight="false" outlineLevel="0" collapsed="false">
      <c r="A301" s="10" t="s">
        <v>331</v>
      </c>
      <c r="B301" s="7" t="s">
        <v>441</v>
      </c>
      <c r="C301" s="8" t="n">
        <v>885067</v>
      </c>
      <c r="D301" s="8" t="n">
        <v>397932</v>
      </c>
      <c r="E301" s="8" t="n">
        <v>264719</v>
      </c>
      <c r="F301" s="8" t="n">
        <v>7043</v>
      </c>
      <c r="G301" s="8" t="n">
        <v>112735</v>
      </c>
      <c r="H301" s="8" t="n">
        <v>110583</v>
      </c>
      <c r="I301" s="8" t="n">
        <v>13435</v>
      </c>
      <c r="J301" s="8" t="n">
        <v>473767</v>
      </c>
      <c r="K301" s="8" t="n">
        <v>280987</v>
      </c>
      <c r="L301" s="8" t="n">
        <v>175436</v>
      </c>
      <c r="M301" s="8" t="n">
        <v>174148</v>
      </c>
      <c r="N301" s="8" t="n">
        <v>17344</v>
      </c>
      <c r="O301" s="8" t="n">
        <v>13368</v>
      </c>
      <c r="P301" s="8" t="n">
        <v>0</v>
      </c>
      <c r="Q301" s="8" t="n">
        <v>0</v>
      </c>
      <c r="R301" s="8" t="n">
        <v>2245</v>
      </c>
      <c r="S301" s="8" t="n">
        <v>7421</v>
      </c>
    </row>
    <row r="302" customFormat="false" ht="26.25" hidden="false" customHeight="false" outlineLevel="0" collapsed="false">
      <c r="A302" s="9" t="s">
        <v>73</v>
      </c>
      <c r="B302" s="7" t="s">
        <v>442</v>
      </c>
      <c r="C302" s="8" t="n">
        <v>840789</v>
      </c>
      <c r="D302" s="8" t="n">
        <v>307466</v>
      </c>
      <c r="E302" s="8" t="n">
        <v>124988</v>
      </c>
      <c r="F302" s="8" t="n">
        <v>35738</v>
      </c>
      <c r="G302" s="8" t="n">
        <v>139944</v>
      </c>
      <c r="H302" s="8" t="n">
        <v>24941</v>
      </c>
      <c r="I302" s="8" t="n">
        <v>6796</v>
      </c>
      <c r="J302" s="8" t="n">
        <v>510402</v>
      </c>
      <c r="K302" s="8" t="n">
        <v>411250</v>
      </c>
      <c r="L302" s="8" t="n">
        <v>88099</v>
      </c>
      <c r="M302" s="8" t="n">
        <v>43526</v>
      </c>
      <c r="N302" s="8" t="n">
        <v>11053</v>
      </c>
      <c r="O302" s="8" t="n">
        <v>22700</v>
      </c>
      <c r="P302" s="8" t="n">
        <v>221</v>
      </c>
      <c r="Q302" s="8" t="n">
        <v>0</v>
      </c>
      <c r="R302" s="8" t="n">
        <v>164991</v>
      </c>
      <c r="S302" s="8" t="n">
        <v>264574</v>
      </c>
    </row>
    <row r="303" customFormat="false" ht="15" hidden="false" customHeight="false" outlineLevel="0" collapsed="false">
      <c r="A303" s="9" t="s">
        <v>75</v>
      </c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</row>
    <row r="304" customFormat="false" ht="15" hidden="false" customHeight="false" outlineLevel="0" collapsed="false">
      <c r="A304" s="10" t="s">
        <v>76</v>
      </c>
      <c r="B304" s="7" t="s">
        <v>443</v>
      </c>
      <c r="C304" s="8" t="n">
        <v>822166</v>
      </c>
      <c r="D304" s="8" t="n">
        <v>304883</v>
      </c>
      <c r="E304" s="8" t="n">
        <v>123997</v>
      </c>
      <c r="F304" s="8" t="n">
        <v>35701</v>
      </c>
      <c r="G304" s="8" t="n">
        <v>139664</v>
      </c>
      <c r="H304" s="8" t="n">
        <v>24661</v>
      </c>
      <c r="I304" s="8" t="n">
        <v>5521</v>
      </c>
      <c r="J304" s="8" t="n">
        <v>499719</v>
      </c>
      <c r="K304" s="8" t="n">
        <v>403366</v>
      </c>
      <c r="L304" s="8" t="n">
        <v>86325</v>
      </c>
      <c r="M304" s="8" t="n">
        <v>41828</v>
      </c>
      <c r="N304" s="8" t="n">
        <v>10028</v>
      </c>
      <c r="O304" s="8" t="n">
        <v>17343</v>
      </c>
      <c r="P304" s="8" t="n">
        <v>221</v>
      </c>
      <c r="Q304" s="8" t="n">
        <v>0</v>
      </c>
      <c r="R304" s="8" t="n">
        <v>164991</v>
      </c>
      <c r="S304" s="8" t="n">
        <v>264130</v>
      </c>
    </row>
    <row r="305" customFormat="false" ht="15" hidden="false" customHeight="false" outlineLevel="0" collapsed="false">
      <c r="A305" s="10" t="s">
        <v>78</v>
      </c>
      <c r="B305" s="7" t="s">
        <v>444</v>
      </c>
      <c r="C305" s="8" t="n">
        <v>18623</v>
      </c>
      <c r="D305" s="8" t="n">
        <v>2583</v>
      </c>
      <c r="E305" s="8" t="n">
        <v>991</v>
      </c>
      <c r="F305" s="8" t="n">
        <v>37</v>
      </c>
      <c r="G305" s="8" t="n">
        <v>280</v>
      </c>
      <c r="H305" s="8" t="n">
        <v>280</v>
      </c>
      <c r="I305" s="8" t="n">
        <v>1275</v>
      </c>
      <c r="J305" s="8" t="n">
        <v>10683</v>
      </c>
      <c r="K305" s="8" t="n">
        <v>7884</v>
      </c>
      <c r="L305" s="8" t="n">
        <v>1774</v>
      </c>
      <c r="M305" s="8" t="n">
        <v>1698</v>
      </c>
      <c r="N305" s="8" t="n">
        <v>1025</v>
      </c>
      <c r="O305" s="8" t="n">
        <v>5357</v>
      </c>
      <c r="P305" s="8" t="n">
        <v>0</v>
      </c>
      <c r="Q305" s="8" t="n">
        <v>0</v>
      </c>
      <c r="R305" s="8" t="n">
        <v>0</v>
      </c>
      <c r="S305" s="8" t="n">
        <v>444</v>
      </c>
    </row>
    <row r="306" customFormat="false" ht="51.75" hidden="false" customHeight="false" outlineLevel="0" collapsed="false">
      <c r="A306" s="9" t="s">
        <v>445</v>
      </c>
      <c r="B306" s="7" t="s">
        <v>446</v>
      </c>
      <c r="C306" s="8" t="n">
        <v>0</v>
      </c>
      <c r="D306" s="8" t="n">
        <v>0</v>
      </c>
      <c r="E306" s="8" t="n">
        <v>0</v>
      </c>
      <c r="F306" s="8" t="n">
        <v>0</v>
      </c>
      <c r="G306" s="8" t="n">
        <v>0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  <c r="Q306" s="8" t="n">
        <v>0</v>
      </c>
      <c r="R306" s="8" t="n">
        <v>0</v>
      </c>
      <c r="S306" s="8" t="n">
        <v>0</v>
      </c>
    </row>
    <row r="307" customFormat="false" ht="15" hidden="false" customHeight="false" outlineLevel="0" collapsed="false">
      <c r="A307" s="9" t="s">
        <v>65</v>
      </c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</row>
    <row r="308" customFormat="false" ht="51.75" hidden="false" customHeight="false" outlineLevel="0" collapsed="false">
      <c r="A308" s="10" t="s">
        <v>338</v>
      </c>
      <c r="B308" s="7" t="s">
        <v>447</v>
      </c>
      <c r="C308" s="8" t="n">
        <v>34958</v>
      </c>
      <c r="D308" s="8" t="n">
        <v>10588</v>
      </c>
      <c r="E308" s="8" t="n">
        <v>3782</v>
      </c>
      <c r="F308" s="8" t="n">
        <v>172</v>
      </c>
      <c r="G308" s="8" t="n">
        <v>5489</v>
      </c>
      <c r="H308" s="8" t="n">
        <v>5142</v>
      </c>
      <c r="I308" s="8" t="n">
        <v>1145</v>
      </c>
      <c r="J308" s="8" t="n">
        <v>17087</v>
      </c>
      <c r="K308" s="8" t="n">
        <v>12666</v>
      </c>
      <c r="L308" s="8" t="n">
        <v>2850</v>
      </c>
      <c r="M308" s="8" t="n">
        <v>2698</v>
      </c>
      <c r="N308" s="8" t="n">
        <v>1571</v>
      </c>
      <c r="O308" s="8" t="n">
        <v>7283</v>
      </c>
      <c r="P308" s="8" t="n">
        <v>0</v>
      </c>
      <c r="Q308" s="8" t="n">
        <v>0</v>
      </c>
      <c r="R308" s="8" t="n">
        <v>565</v>
      </c>
      <c r="S308" s="8" t="n">
        <v>856</v>
      </c>
    </row>
    <row r="309" customFormat="false" ht="15" hidden="false" customHeight="false" outlineLevel="0" collapsed="false">
      <c r="A309" s="10" t="s">
        <v>68</v>
      </c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</row>
    <row r="310" customFormat="false" ht="39" hidden="false" customHeight="false" outlineLevel="0" collapsed="false">
      <c r="A310" s="11" t="s">
        <v>69</v>
      </c>
      <c r="B310" s="7" t="s">
        <v>448</v>
      </c>
      <c r="C310" s="8" t="n">
        <v>4471</v>
      </c>
      <c r="D310" s="8" t="n">
        <v>3123</v>
      </c>
      <c r="E310" s="8" t="n">
        <v>2211</v>
      </c>
      <c r="F310" s="8" t="n">
        <v>48</v>
      </c>
      <c r="G310" s="8" t="n">
        <v>578</v>
      </c>
      <c r="H310" s="8" t="n">
        <v>578</v>
      </c>
      <c r="I310" s="8" t="n">
        <v>286</v>
      </c>
      <c r="J310" s="8" t="n">
        <v>1313</v>
      </c>
      <c r="K310" s="8" t="n">
        <v>958</v>
      </c>
      <c r="L310" s="8" t="n">
        <v>232</v>
      </c>
      <c r="M310" s="8" t="n">
        <v>231</v>
      </c>
      <c r="N310" s="8" t="n">
        <v>123</v>
      </c>
      <c r="O310" s="8" t="n">
        <v>35</v>
      </c>
      <c r="P310" s="8" t="n">
        <v>0</v>
      </c>
      <c r="Q310" s="8" t="n">
        <v>0</v>
      </c>
      <c r="R310" s="8" t="n">
        <v>0</v>
      </c>
      <c r="S310" s="8" t="n">
        <v>4</v>
      </c>
    </row>
    <row r="311" customFormat="false" ht="39" hidden="false" customHeight="false" outlineLevel="0" collapsed="false">
      <c r="A311" s="10" t="s">
        <v>449</v>
      </c>
      <c r="B311" s="7" t="s">
        <v>450</v>
      </c>
      <c r="C311" s="8" t="n">
        <v>553483</v>
      </c>
      <c r="D311" s="8" t="n">
        <v>383497</v>
      </c>
      <c r="E311" s="8" t="n">
        <v>293237</v>
      </c>
      <c r="F311" s="8" t="n">
        <v>9711</v>
      </c>
      <c r="G311" s="8" t="n">
        <v>73879</v>
      </c>
      <c r="H311" s="8" t="n">
        <v>73244</v>
      </c>
      <c r="I311" s="8" t="n">
        <v>6670</v>
      </c>
      <c r="J311" s="8" t="n">
        <v>162220</v>
      </c>
      <c r="K311" s="8" t="n">
        <v>110680</v>
      </c>
      <c r="L311" s="8" t="n">
        <v>46958</v>
      </c>
      <c r="M311" s="8" t="n">
        <v>46813</v>
      </c>
      <c r="N311" s="8" t="n">
        <v>4582</v>
      </c>
      <c r="O311" s="8" t="n">
        <v>7766</v>
      </c>
      <c r="P311" s="8" t="n">
        <v>0</v>
      </c>
      <c r="Q311" s="8" t="n">
        <v>0</v>
      </c>
      <c r="R311" s="8" t="n">
        <v>708</v>
      </c>
      <c r="S311" s="8" t="n">
        <v>902</v>
      </c>
    </row>
    <row r="312" customFormat="false" ht="26.25" hidden="false" customHeight="false" outlineLevel="0" collapsed="false">
      <c r="A312" s="6" t="s">
        <v>451</v>
      </c>
      <c r="B312" s="7" t="s">
        <v>452</v>
      </c>
      <c r="C312" s="8" t="n">
        <v>1353386</v>
      </c>
      <c r="D312" s="8" t="n">
        <v>125480</v>
      </c>
      <c r="E312" s="8" t="n">
        <v>32668</v>
      </c>
      <c r="F312" s="8" t="n">
        <v>13938</v>
      </c>
      <c r="G312" s="8" t="n">
        <v>75575</v>
      </c>
      <c r="H312" s="8" t="n">
        <v>9923</v>
      </c>
      <c r="I312" s="8" t="n">
        <v>3299</v>
      </c>
      <c r="J312" s="8" t="n">
        <v>1224658</v>
      </c>
      <c r="K312" s="8" t="n">
        <v>996164</v>
      </c>
      <c r="L312" s="8" t="n">
        <v>215899</v>
      </c>
      <c r="M312" s="8" t="n">
        <v>62018</v>
      </c>
      <c r="N312" s="8" t="n">
        <v>12595</v>
      </c>
      <c r="O312" s="8" t="n">
        <v>3248</v>
      </c>
      <c r="P312" s="8" t="n">
        <v>0</v>
      </c>
      <c r="Q312" s="8" t="n">
        <v>0</v>
      </c>
      <c r="R312" s="8" t="n">
        <v>80771</v>
      </c>
      <c r="S312" s="8" t="n">
        <v>889252</v>
      </c>
    </row>
    <row r="313" customFormat="false" ht="15" hidden="false" customHeight="false" outlineLevel="0" collapsed="false">
      <c r="A313" s="6" t="s">
        <v>75</v>
      </c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</row>
    <row r="314" customFormat="false" ht="39" hidden="false" customHeight="false" outlineLevel="0" collapsed="false">
      <c r="A314" s="9" t="s">
        <v>103</v>
      </c>
      <c r="B314" s="7" t="s">
        <v>453</v>
      </c>
      <c r="C314" s="8" t="n">
        <v>1353386</v>
      </c>
      <c r="D314" s="8" t="n">
        <v>125480</v>
      </c>
      <c r="E314" s="8" t="n">
        <v>32668</v>
      </c>
      <c r="F314" s="8" t="n">
        <v>13938</v>
      </c>
      <c r="G314" s="8" t="n">
        <v>75575</v>
      </c>
      <c r="H314" s="8" t="n">
        <v>9923</v>
      </c>
      <c r="I314" s="8" t="n">
        <v>3299</v>
      </c>
      <c r="J314" s="8" t="n">
        <v>1224658</v>
      </c>
      <c r="K314" s="8" t="n">
        <v>996164</v>
      </c>
      <c r="L314" s="8" t="n">
        <v>215899</v>
      </c>
      <c r="M314" s="8" t="n">
        <v>62018</v>
      </c>
      <c r="N314" s="8" t="n">
        <v>12595</v>
      </c>
      <c r="O314" s="8" t="n">
        <v>3248</v>
      </c>
      <c r="P314" s="8" t="n">
        <v>0</v>
      </c>
      <c r="Q314" s="8" t="n">
        <v>0</v>
      </c>
      <c r="R314" s="8" t="n">
        <v>80771</v>
      </c>
      <c r="S314" s="8" t="n">
        <v>889252</v>
      </c>
    </row>
    <row r="315" customFormat="false" ht="15" hidden="false" customHeight="false" outlineLevel="0" collapsed="false">
      <c r="A315" s="10" t="s">
        <v>105</v>
      </c>
      <c r="B315" s="7" t="s">
        <v>454</v>
      </c>
      <c r="C315" s="8" t="n">
        <v>1165815</v>
      </c>
      <c r="D315" s="8" t="n">
        <v>121348</v>
      </c>
      <c r="E315" s="8" t="n">
        <v>32458</v>
      </c>
      <c r="F315" s="8" t="n">
        <v>13681</v>
      </c>
      <c r="G315" s="8" t="n">
        <v>71915</v>
      </c>
      <c r="H315" s="8" t="n">
        <v>9898</v>
      </c>
      <c r="I315" s="8" t="n">
        <v>3294</v>
      </c>
      <c r="J315" s="8" t="n">
        <v>1041219</v>
      </c>
      <c r="K315" s="8" t="n">
        <v>844897</v>
      </c>
      <c r="L315" s="8" t="n">
        <v>183792</v>
      </c>
      <c r="M315" s="8" t="n">
        <v>61875</v>
      </c>
      <c r="N315" s="8" t="n">
        <v>12530</v>
      </c>
      <c r="O315" s="8" t="n">
        <v>3248</v>
      </c>
      <c r="P315" s="8" t="n">
        <v>0</v>
      </c>
      <c r="Q315" s="8" t="n">
        <v>0</v>
      </c>
      <c r="R315" s="8" t="n">
        <v>76738</v>
      </c>
      <c r="S315" s="8" t="n">
        <v>706680</v>
      </c>
    </row>
    <row r="316" customFormat="false" ht="39" hidden="false" customHeight="false" outlineLevel="0" collapsed="false">
      <c r="A316" s="11" t="s">
        <v>107</v>
      </c>
      <c r="B316" s="7" t="s">
        <v>455</v>
      </c>
      <c r="C316" s="8" t="n">
        <v>0</v>
      </c>
      <c r="D316" s="8" t="n">
        <v>0</v>
      </c>
      <c r="E316" s="8" t="n">
        <v>0</v>
      </c>
      <c r="F316" s="8" t="n">
        <v>0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  <c r="Q316" s="8" t="n">
        <v>0</v>
      </c>
      <c r="R316" s="8" t="n">
        <v>0</v>
      </c>
      <c r="S316" s="8" t="n">
        <v>0</v>
      </c>
    </row>
    <row r="317" customFormat="false" ht="15" hidden="false" customHeight="false" outlineLevel="0" collapsed="false">
      <c r="A317" s="10" t="s">
        <v>109</v>
      </c>
      <c r="B317" s="7" t="s">
        <v>456</v>
      </c>
      <c r="C317" s="8" t="n">
        <v>187571</v>
      </c>
      <c r="D317" s="8" t="n">
        <v>4132</v>
      </c>
      <c r="E317" s="8" t="n">
        <v>210</v>
      </c>
      <c r="F317" s="8" t="n">
        <v>257</v>
      </c>
      <c r="G317" s="8" t="n">
        <v>3660</v>
      </c>
      <c r="H317" s="8" t="n">
        <v>25</v>
      </c>
      <c r="I317" s="8" t="n">
        <v>5</v>
      </c>
      <c r="J317" s="8" t="n">
        <v>183439</v>
      </c>
      <c r="K317" s="8" t="n">
        <v>151267</v>
      </c>
      <c r="L317" s="8" t="n">
        <v>32107</v>
      </c>
      <c r="M317" s="8" t="n">
        <v>143</v>
      </c>
      <c r="N317" s="8" t="n">
        <v>65</v>
      </c>
      <c r="O317" s="8" t="n">
        <v>0</v>
      </c>
      <c r="P317" s="8" t="n">
        <v>0</v>
      </c>
      <c r="Q317" s="8" t="n">
        <v>0</v>
      </c>
      <c r="R317" s="8" t="n">
        <v>4033</v>
      </c>
      <c r="S317" s="8" t="n">
        <v>182572</v>
      </c>
    </row>
    <row r="318" customFormat="false" ht="26.25" hidden="false" customHeight="false" outlineLevel="0" collapsed="false">
      <c r="A318" s="9" t="s">
        <v>457</v>
      </c>
      <c r="B318" s="7" t="s">
        <v>458</v>
      </c>
      <c r="C318" s="8" t="n">
        <v>0</v>
      </c>
      <c r="D318" s="8" t="n">
        <v>0</v>
      </c>
      <c r="E318" s="8" t="n">
        <v>0</v>
      </c>
      <c r="F318" s="8" t="n">
        <v>0</v>
      </c>
      <c r="G318" s="8" t="n">
        <v>0</v>
      </c>
      <c r="H318" s="8" t="n">
        <v>0</v>
      </c>
      <c r="I318" s="8" t="n">
        <v>0</v>
      </c>
      <c r="J318" s="8" t="n">
        <v>0</v>
      </c>
      <c r="K318" s="8" t="n">
        <v>0</v>
      </c>
      <c r="L318" s="8" t="n">
        <v>0</v>
      </c>
      <c r="M318" s="8" t="n">
        <v>0</v>
      </c>
      <c r="N318" s="8" t="n">
        <v>0</v>
      </c>
      <c r="O318" s="8" t="n">
        <v>0</v>
      </c>
      <c r="P318" s="8" t="n">
        <v>0</v>
      </c>
      <c r="Q318" s="8" t="n">
        <v>0</v>
      </c>
      <c r="R318" s="8" t="n">
        <v>0</v>
      </c>
      <c r="S318" s="8" t="n">
        <v>0</v>
      </c>
    </row>
    <row r="319" customFormat="false" ht="39" hidden="false" customHeight="false" outlineLevel="0" collapsed="false">
      <c r="A319" s="10" t="s">
        <v>113</v>
      </c>
      <c r="B319" s="7" t="s">
        <v>459</v>
      </c>
      <c r="C319" s="8" t="n">
        <v>0</v>
      </c>
      <c r="D319" s="8" t="n">
        <v>0</v>
      </c>
      <c r="E319" s="8" t="n">
        <v>0</v>
      </c>
      <c r="F319" s="8" t="n">
        <v>0</v>
      </c>
      <c r="G319" s="8" t="n">
        <v>0</v>
      </c>
      <c r="H319" s="8" t="n">
        <v>0</v>
      </c>
      <c r="I319" s="8" t="n">
        <v>0</v>
      </c>
      <c r="J319" s="8" t="n">
        <v>0</v>
      </c>
      <c r="K319" s="8" t="n">
        <v>0</v>
      </c>
      <c r="L319" s="8" t="n">
        <v>0</v>
      </c>
      <c r="M319" s="8" t="n">
        <v>0</v>
      </c>
      <c r="N319" s="8" t="n">
        <v>0</v>
      </c>
      <c r="O319" s="8" t="n">
        <v>0</v>
      </c>
      <c r="P319" s="8" t="n">
        <v>0</v>
      </c>
      <c r="Q319" s="8" t="n">
        <v>0</v>
      </c>
      <c r="R319" s="8" t="n">
        <v>0</v>
      </c>
      <c r="S319" s="8" t="n">
        <v>0</v>
      </c>
    </row>
    <row r="320" customFormat="false" ht="39" hidden="false" customHeight="false" outlineLevel="0" collapsed="false">
      <c r="A320" s="10" t="s">
        <v>115</v>
      </c>
      <c r="B320" s="7" t="s">
        <v>460</v>
      </c>
      <c r="C320" s="8" t="n">
        <v>0</v>
      </c>
      <c r="D320" s="8" t="n">
        <v>0</v>
      </c>
      <c r="E320" s="8" t="n">
        <v>0</v>
      </c>
      <c r="F320" s="8" t="n">
        <v>0</v>
      </c>
      <c r="G320" s="8" t="n">
        <v>0</v>
      </c>
      <c r="H320" s="8" t="n">
        <v>0</v>
      </c>
      <c r="I320" s="8" t="n">
        <v>0</v>
      </c>
      <c r="J320" s="8" t="n">
        <v>0</v>
      </c>
      <c r="K320" s="8" t="n">
        <v>0</v>
      </c>
      <c r="L320" s="8" t="n">
        <v>0</v>
      </c>
      <c r="M320" s="8" t="n">
        <v>0</v>
      </c>
      <c r="N320" s="8" t="n">
        <v>0</v>
      </c>
      <c r="O320" s="8" t="n">
        <v>0</v>
      </c>
      <c r="P320" s="8" t="n">
        <v>0</v>
      </c>
      <c r="Q320" s="8" t="n">
        <v>0</v>
      </c>
      <c r="R320" s="8" t="n">
        <v>0</v>
      </c>
      <c r="S320" s="8" t="n">
        <v>0</v>
      </c>
    </row>
    <row r="321" customFormat="false" ht="39" hidden="false" customHeight="false" outlineLevel="0" collapsed="false">
      <c r="A321" s="6" t="s">
        <v>461</v>
      </c>
      <c r="B321" s="7" t="s">
        <v>462</v>
      </c>
      <c r="C321" s="8" t="n">
        <v>2705</v>
      </c>
      <c r="D321" s="8" t="n">
        <v>2698</v>
      </c>
      <c r="E321" s="8" t="n">
        <v>1911</v>
      </c>
      <c r="F321" s="8" t="n">
        <v>328</v>
      </c>
      <c r="G321" s="8" t="n">
        <v>438</v>
      </c>
      <c r="H321" s="8" t="n">
        <v>438</v>
      </c>
      <c r="I321" s="8" t="n">
        <v>21</v>
      </c>
      <c r="J321" s="8" t="n">
        <v>7</v>
      </c>
      <c r="K321" s="8" t="n">
        <v>5</v>
      </c>
      <c r="L321" s="8" t="n">
        <v>1</v>
      </c>
      <c r="M321" s="8" t="n">
        <v>1</v>
      </c>
      <c r="N321" s="8" t="n">
        <v>1</v>
      </c>
      <c r="O321" s="8" t="n">
        <v>0</v>
      </c>
      <c r="P321" s="8" t="n">
        <v>0</v>
      </c>
      <c r="Q321" s="8" t="n">
        <v>0</v>
      </c>
      <c r="R321" s="8" t="n">
        <v>0</v>
      </c>
      <c r="S321" s="8" t="n">
        <v>0</v>
      </c>
    </row>
    <row r="322" customFormat="false" ht="15" hidden="false" customHeight="false" outlineLevel="0" collapsed="false">
      <c r="A322" s="6" t="s">
        <v>75</v>
      </c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</row>
    <row r="323" customFormat="false" ht="39" hidden="false" customHeight="false" outlineLevel="0" collapsed="false">
      <c r="A323" s="9" t="s">
        <v>119</v>
      </c>
      <c r="B323" s="7" t="s">
        <v>463</v>
      </c>
      <c r="C323" s="8" t="n">
        <v>0</v>
      </c>
      <c r="D323" s="8" t="n">
        <v>0</v>
      </c>
      <c r="E323" s="8" t="n">
        <v>0</v>
      </c>
      <c r="F323" s="8" t="n">
        <v>0</v>
      </c>
      <c r="G323" s="8" t="n">
        <v>0</v>
      </c>
      <c r="H323" s="8" t="n">
        <v>0</v>
      </c>
      <c r="I323" s="8" t="n">
        <v>0</v>
      </c>
      <c r="J323" s="8" t="n">
        <v>0</v>
      </c>
      <c r="K323" s="8" t="n">
        <v>0</v>
      </c>
      <c r="L323" s="8" t="n">
        <v>0</v>
      </c>
      <c r="M323" s="8" t="n">
        <v>0</v>
      </c>
      <c r="N323" s="8" t="n">
        <v>0</v>
      </c>
      <c r="O323" s="8" t="n">
        <v>0</v>
      </c>
      <c r="P323" s="8" t="n">
        <v>0</v>
      </c>
      <c r="Q323" s="8" t="n">
        <v>0</v>
      </c>
      <c r="R323" s="8" t="n">
        <v>0</v>
      </c>
      <c r="S323" s="8" t="n">
        <v>0</v>
      </c>
    </row>
    <row r="324" customFormat="false" ht="15" hidden="false" customHeight="false" outlineLevel="0" collapsed="false">
      <c r="A324" s="9" t="s">
        <v>121</v>
      </c>
      <c r="B324" s="7" t="s">
        <v>464</v>
      </c>
      <c r="C324" s="8" t="n">
        <v>0</v>
      </c>
      <c r="D324" s="8" t="n">
        <v>0</v>
      </c>
      <c r="E324" s="8" t="n">
        <v>0</v>
      </c>
      <c r="F324" s="8" t="n">
        <v>0</v>
      </c>
      <c r="G324" s="8" t="n">
        <v>0</v>
      </c>
      <c r="H324" s="8" t="n">
        <v>0</v>
      </c>
      <c r="I324" s="8" t="n">
        <v>0</v>
      </c>
      <c r="J324" s="8" t="n">
        <v>0</v>
      </c>
      <c r="K324" s="8" t="n">
        <v>0</v>
      </c>
      <c r="L324" s="8" t="n">
        <v>0</v>
      </c>
      <c r="M324" s="8" t="n">
        <v>0</v>
      </c>
      <c r="N324" s="8" t="n">
        <v>0</v>
      </c>
      <c r="O324" s="8" t="n">
        <v>0</v>
      </c>
      <c r="P324" s="8" t="n">
        <v>0</v>
      </c>
      <c r="Q324" s="8" t="n">
        <v>0</v>
      </c>
      <c r="R324" s="8" t="n">
        <v>0</v>
      </c>
      <c r="S324" s="8" t="n">
        <v>0</v>
      </c>
    </row>
    <row r="325" customFormat="false" ht="26.25" hidden="false" customHeight="false" outlineLevel="0" collapsed="false">
      <c r="A325" s="9" t="s">
        <v>123</v>
      </c>
      <c r="B325" s="7" t="s">
        <v>465</v>
      </c>
      <c r="C325" s="8" t="n">
        <v>2705</v>
      </c>
      <c r="D325" s="8" t="n">
        <v>2698</v>
      </c>
      <c r="E325" s="8" t="n">
        <v>1911</v>
      </c>
      <c r="F325" s="8" t="n">
        <v>328</v>
      </c>
      <c r="G325" s="8" t="n">
        <v>438</v>
      </c>
      <c r="H325" s="8" t="n">
        <v>438</v>
      </c>
      <c r="I325" s="8" t="n">
        <v>21</v>
      </c>
      <c r="J325" s="8" t="n">
        <v>7</v>
      </c>
      <c r="K325" s="8" t="n">
        <v>5</v>
      </c>
      <c r="L325" s="8" t="n">
        <v>1</v>
      </c>
      <c r="M325" s="8" t="n">
        <v>1</v>
      </c>
      <c r="N325" s="8" t="n">
        <v>1</v>
      </c>
      <c r="O325" s="8" t="n">
        <v>0</v>
      </c>
      <c r="P325" s="8" t="n">
        <v>0</v>
      </c>
      <c r="Q325" s="8" t="n">
        <v>0</v>
      </c>
      <c r="R325" s="8" t="n">
        <v>0</v>
      </c>
      <c r="S325" s="8" t="n">
        <v>0</v>
      </c>
    </row>
    <row r="326" customFormat="false" ht="39" hidden="false" customHeight="false" outlineLevel="0" collapsed="false">
      <c r="A326" s="9" t="s">
        <v>125</v>
      </c>
      <c r="B326" s="7" t="s">
        <v>466</v>
      </c>
      <c r="C326" s="8" t="n">
        <v>0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  <c r="Q326" s="8" t="n">
        <v>0</v>
      </c>
      <c r="R326" s="8" t="n">
        <v>0</v>
      </c>
      <c r="S326" s="8" t="n">
        <v>0</v>
      </c>
    </row>
    <row r="327" customFormat="false" ht="15" hidden="false" customHeight="false" outlineLevel="0" collapsed="false">
      <c r="A327" s="6" t="s">
        <v>65</v>
      </c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</row>
    <row r="328" customFormat="false" ht="15" hidden="false" customHeight="false" outlineLevel="0" collapsed="false">
      <c r="A328" s="9" t="s">
        <v>467</v>
      </c>
      <c r="B328" s="7" t="s">
        <v>468</v>
      </c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  <c r="Q328" s="8" t="n">
        <v>0</v>
      </c>
      <c r="R328" s="8" t="n">
        <v>0</v>
      </c>
      <c r="S328" s="8" t="n">
        <v>0</v>
      </c>
    </row>
    <row r="329" customFormat="false" ht="51.75" hidden="false" customHeight="false" outlineLevel="0" collapsed="false">
      <c r="A329" s="6" t="s">
        <v>469</v>
      </c>
      <c r="B329" s="7" t="s">
        <v>470</v>
      </c>
      <c r="C329" s="8" t="n">
        <v>2549222</v>
      </c>
      <c r="D329" s="8" t="n">
        <v>1844385</v>
      </c>
      <c r="E329" s="8" t="n">
        <v>1474087</v>
      </c>
      <c r="F329" s="8" t="n">
        <v>39949</v>
      </c>
      <c r="G329" s="8" t="n">
        <v>308302</v>
      </c>
      <c r="H329" s="8" t="n">
        <v>306889</v>
      </c>
      <c r="I329" s="8" t="n">
        <v>22047</v>
      </c>
      <c r="J329" s="8" t="n">
        <v>664259</v>
      </c>
      <c r="K329" s="8" t="n">
        <v>506489</v>
      </c>
      <c r="L329" s="8" t="n">
        <v>141498</v>
      </c>
      <c r="M329" s="8" t="n">
        <v>139779</v>
      </c>
      <c r="N329" s="8" t="n">
        <v>16272</v>
      </c>
      <c r="O329" s="8" t="n">
        <v>40578</v>
      </c>
      <c r="P329" s="8" t="n">
        <v>0</v>
      </c>
      <c r="Q329" s="8" t="n">
        <v>0</v>
      </c>
      <c r="R329" s="8" t="n">
        <v>7016</v>
      </c>
      <c r="S329" s="8" t="n">
        <v>12214</v>
      </c>
    </row>
    <row r="330" customFormat="false" ht="15" hidden="false" customHeight="false" outlineLevel="0" collapsed="false">
      <c r="A330" s="6" t="s">
        <v>75</v>
      </c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</row>
    <row r="331" customFormat="false" ht="15" hidden="false" customHeight="false" outlineLevel="0" collapsed="false">
      <c r="A331" s="9" t="s">
        <v>131</v>
      </c>
      <c r="B331" s="7" t="s">
        <v>471</v>
      </c>
      <c r="C331" s="8" t="n">
        <v>0</v>
      </c>
      <c r="D331" s="8" t="n">
        <v>0</v>
      </c>
      <c r="E331" s="8" t="n">
        <v>0</v>
      </c>
      <c r="F331" s="8" t="n">
        <v>0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  <c r="Q331" s="8" t="n">
        <v>0</v>
      </c>
      <c r="R331" s="8" t="n">
        <v>0</v>
      </c>
      <c r="S331" s="8" t="n">
        <v>0</v>
      </c>
    </row>
    <row r="332" customFormat="false" ht="51.75" hidden="false" customHeight="false" outlineLevel="0" collapsed="false">
      <c r="A332" s="9" t="s">
        <v>133</v>
      </c>
      <c r="B332" s="7" t="s">
        <v>472</v>
      </c>
      <c r="C332" s="8" t="n">
        <v>188027</v>
      </c>
      <c r="D332" s="8" t="n">
        <v>61434</v>
      </c>
      <c r="E332" s="8" t="n">
        <v>45142</v>
      </c>
      <c r="F332" s="8" t="n">
        <v>1837</v>
      </c>
      <c r="G332" s="8" t="n">
        <v>12697</v>
      </c>
      <c r="H332" s="8" t="n">
        <v>12635</v>
      </c>
      <c r="I332" s="8" t="n">
        <v>1758</v>
      </c>
      <c r="J332" s="8" t="n">
        <v>123561</v>
      </c>
      <c r="K332" s="8" t="n">
        <v>87266</v>
      </c>
      <c r="L332" s="8" t="n">
        <v>35334</v>
      </c>
      <c r="M332" s="8" t="n">
        <v>35118</v>
      </c>
      <c r="N332" s="8" t="n">
        <v>961</v>
      </c>
      <c r="O332" s="8" t="n">
        <v>3032</v>
      </c>
      <c r="P332" s="8" t="n">
        <v>0</v>
      </c>
      <c r="Q332" s="8" t="n">
        <v>0</v>
      </c>
      <c r="R332" s="8" t="n">
        <v>62</v>
      </c>
      <c r="S332" s="8" t="n">
        <v>1891</v>
      </c>
    </row>
    <row r="333" customFormat="false" ht="15" hidden="false" customHeight="false" outlineLevel="0" collapsed="false">
      <c r="A333" s="9" t="s">
        <v>135</v>
      </c>
      <c r="B333" s="7" t="s">
        <v>473</v>
      </c>
      <c r="C333" s="8" t="n">
        <v>2361195</v>
      </c>
      <c r="D333" s="8" t="n">
        <v>1782951</v>
      </c>
      <c r="E333" s="8" t="n">
        <v>1428945</v>
      </c>
      <c r="F333" s="8" t="n">
        <v>38112</v>
      </c>
      <c r="G333" s="8" t="n">
        <v>295605</v>
      </c>
      <c r="H333" s="8" t="n">
        <v>294254</v>
      </c>
      <c r="I333" s="8" t="n">
        <v>20289</v>
      </c>
      <c r="J333" s="8" t="n">
        <v>540698</v>
      </c>
      <c r="K333" s="8" t="n">
        <v>419223</v>
      </c>
      <c r="L333" s="8" t="n">
        <v>106164</v>
      </c>
      <c r="M333" s="8" t="n">
        <v>104661</v>
      </c>
      <c r="N333" s="8" t="n">
        <v>15311</v>
      </c>
      <c r="O333" s="8" t="n">
        <v>37546</v>
      </c>
      <c r="P333" s="8" t="n">
        <v>0</v>
      </c>
      <c r="Q333" s="8" t="n">
        <v>0</v>
      </c>
      <c r="R333" s="8" t="n">
        <v>6954</v>
      </c>
      <c r="S333" s="8" t="n">
        <v>10323</v>
      </c>
    </row>
    <row r="334" customFormat="false" ht="15" hidden="false" customHeight="false" outlineLevel="0" collapsed="false">
      <c r="A334" s="6" t="s">
        <v>137</v>
      </c>
      <c r="B334" s="7" t="s">
        <v>474</v>
      </c>
      <c r="C334" s="8" t="n">
        <v>50348</v>
      </c>
      <c r="D334" s="8" t="n">
        <v>33924</v>
      </c>
      <c r="E334" s="8" t="n">
        <v>30517</v>
      </c>
      <c r="F334" s="8" t="n">
        <v>30</v>
      </c>
      <c r="G334" s="8" t="n">
        <v>3261</v>
      </c>
      <c r="H334" s="8" t="n">
        <v>3261</v>
      </c>
      <c r="I334" s="8" t="n">
        <v>116</v>
      </c>
      <c r="J334" s="8" t="n">
        <v>15338</v>
      </c>
      <c r="K334" s="8" t="n">
        <v>12648</v>
      </c>
      <c r="L334" s="8" t="n">
        <v>2648</v>
      </c>
      <c r="M334" s="8" t="n">
        <v>2643</v>
      </c>
      <c r="N334" s="8" t="n">
        <v>42</v>
      </c>
      <c r="O334" s="8" t="n">
        <v>1086</v>
      </c>
      <c r="P334" s="8" t="n">
        <v>0</v>
      </c>
      <c r="Q334" s="8" t="n">
        <v>0</v>
      </c>
      <c r="R334" s="8" t="n">
        <v>0</v>
      </c>
      <c r="S334" s="8" t="n">
        <v>104</v>
      </c>
    </row>
    <row r="335" customFormat="false" ht="26.25" hidden="false" customHeight="false" outlineLevel="0" collapsed="false">
      <c r="A335" s="6" t="s">
        <v>475</v>
      </c>
      <c r="B335" s="7" t="s">
        <v>476</v>
      </c>
      <c r="C335" s="8" t="n">
        <v>134861</v>
      </c>
      <c r="D335" s="8" t="n">
        <v>69430</v>
      </c>
      <c r="E335" s="8" t="n">
        <v>29762</v>
      </c>
      <c r="F335" s="8" t="n">
        <v>6569</v>
      </c>
      <c r="G335" s="8" t="n">
        <v>31460</v>
      </c>
      <c r="H335" s="8" t="n">
        <v>6896</v>
      </c>
      <c r="I335" s="8" t="n">
        <v>1639</v>
      </c>
      <c r="J335" s="8" t="n">
        <v>64795</v>
      </c>
      <c r="K335" s="8" t="n">
        <v>51886</v>
      </c>
      <c r="L335" s="8" t="n">
        <v>11270</v>
      </c>
      <c r="M335" s="8" t="n">
        <v>6462</v>
      </c>
      <c r="N335" s="8" t="n">
        <v>1639</v>
      </c>
      <c r="O335" s="8" t="n">
        <v>636</v>
      </c>
      <c r="P335" s="8" t="n">
        <v>0</v>
      </c>
      <c r="Q335" s="8" t="n">
        <v>0</v>
      </c>
      <c r="R335" s="8" t="n">
        <v>32002</v>
      </c>
      <c r="S335" s="8" t="n">
        <v>28697</v>
      </c>
    </row>
    <row r="336" customFormat="false" ht="15" hidden="false" customHeight="false" outlineLevel="0" collapsed="false">
      <c r="A336" s="9" t="s">
        <v>76</v>
      </c>
      <c r="B336" s="7" t="s">
        <v>477</v>
      </c>
      <c r="C336" s="8" t="n">
        <v>129818</v>
      </c>
      <c r="D336" s="8" t="n">
        <v>68993</v>
      </c>
      <c r="E336" s="8" t="n">
        <v>29703</v>
      </c>
      <c r="F336" s="8" t="n">
        <v>6567</v>
      </c>
      <c r="G336" s="8" t="n">
        <v>31442</v>
      </c>
      <c r="H336" s="8" t="n">
        <v>6878</v>
      </c>
      <c r="I336" s="8" t="n">
        <v>1281</v>
      </c>
      <c r="J336" s="8" t="n">
        <v>60287</v>
      </c>
      <c r="K336" s="8" t="n">
        <v>48518</v>
      </c>
      <c r="L336" s="8" t="n">
        <v>10532</v>
      </c>
      <c r="M336" s="8" t="n">
        <v>5796</v>
      </c>
      <c r="N336" s="8" t="n">
        <v>1237</v>
      </c>
      <c r="O336" s="8" t="n">
        <v>538</v>
      </c>
      <c r="P336" s="8" t="n">
        <v>0</v>
      </c>
      <c r="Q336" s="8" t="n">
        <v>0</v>
      </c>
      <c r="R336" s="8" t="n">
        <v>32002</v>
      </c>
      <c r="S336" s="8" t="n">
        <v>28326</v>
      </c>
    </row>
    <row r="337" customFormat="false" ht="15" hidden="false" customHeight="false" outlineLevel="0" collapsed="false">
      <c r="A337" s="9" t="s">
        <v>78</v>
      </c>
      <c r="B337" s="7" t="s">
        <v>478</v>
      </c>
      <c r="C337" s="8" t="n">
        <v>5043</v>
      </c>
      <c r="D337" s="8" t="n">
        <v>437</v>
      </c>
      <c r="E337" s="8" t="n">
        <v>59</v>
      </c>
      <c r="F337" s="8" t="n">
        <v>2</v>
      </c>
      <c r="G337" s="8" t="n">
        <v>18</v>
      </c>
      <c r="H337" s="8" t="n">
        <v>18</v>
      </c>
      <c r="I337" s="8" t="n">
        <v>358</v>
      </c>
      <c r="J337" s="8" t="n">
        <v>4508</v>
      </c>
      <c r="K337" s="8" t="n">
        <v>3368</v>
      </c>
      <c r="L337" s="8" t="n">
        <v>738</v>
      </c>
      <c r="M337" s="8" t="n">
        <v>666</v>
      </c>
      <c r="N337" s="8" t="n">
        <v>402</v>
      </c>
      <c r="O337" s="8" t="n">
        <v>98</v>
      </c>
      <c r="P337" s="8" t="n">
        <v>0</v>
      </c>
      <c r="Q337" s="8" t="n">
        <v>0</v>
      </c>
      <c r="R337" s="8" t="n">
        <v>0</v>
      </c>
      <c r="S337" s="8" t="n">
        <v>371</v>
      </c>
    </row>
    <row r="338" customFormat="false" ht="39" hidden="false" customHeight="false" outlineLevel="0" collapsed="false">
      <c r="A338" s="6" t="s">
        <v>103</v>
      </c>
      <c r="B338" s="7" t="s">
        <v>479</v>
      </c>
      <c r="C338" s="8" t="n">
        <v>134857</v>
      </c>
      <c r="D338" s="8" t="n">
        <v>69427</v>
      </c>
      <c r="E338" s="8" t="n">
        <v>29762</v>
      </c>
      <c r="F338" s="8" t="n">
        <v>6567</v>
      </c>
      <c r="G338" s="8" t="n">
        <v>31459</v>
      </c>
      <c r="H338" s="8" t="n">
        <v>6898</v>
      </c>
      <c r="I338" s="8" t="n">
        <v>1639</v>
      </c>
      <c r="J338" s="8" t="n">
        <v>64795</v>
      </c>
      <c r="K338" s="8" t="n">
        <v>51885</v>
      </c>
      <c r="L338" s="8" t="n">
        <v>11271</v>
      </c>
      <c r="M338" s="8" t="n">
        <v>6467</v>
      </c>
      <c r="N338" s="8" t="n">
        <v>1639</v>
      </c>
      <c r="O338" s="8" t="n">
        <v>635</v>
      </c>
      <c r="P338" s="8" t="n">
        <v>0</v>
      </c>
      <c r="Q338" s="8" t="n">
        <v>0</v>
      </c>
      <c r="R338" s="8" t="n">
        <v>32002</v>
      </c>
      <c r="S338" s="8" t="n">
        <v>28700</v>
      </c>
    </row>
    <row r="339" customFormat="false" ht="15" hidden="false" customHeight="false" outlineLevel="0" collapsed="false">
      <c r="A339" s="9" t="s">
        <v>105</v>
      </c>
      <c r="B339" s="7" t="s">
        <v>480</v>
      </c>
      <c r="C339" s="8" t="n">
        <v>117789</v>
      </c>
      <c r="D339" s="8" t="n">
        <v>61378</v>
      </c>
      <c r="E339" s="8" t="n">
        <v>28927</v>
      </c>
      <c r="F339" s="8" t="n">
        <v>5140</v>
      </c>
      <c r="G339" s="8" t="n">
        <v>25683</v>
      </c>
      <c r="H339" s="8" t="n">
        <v>6291</v>
      </c>
      <c r="I339" s="8" t="n">
        <v>1628</v>
      </c>
      <c r="J339" s="8" t="n">
        <v>55776</v>
      </c>
      <c r="K339" s="8" t="n">
        <v>44338</v>
      </c>
      <c r="L339" s="8" t="n">
        <v>9807</v>
      </c>
      <c r="M339" s="8" t="n">
        <v>6446</v>
      </c>
      <c r="N339" s="8" t="n">
        <v>1631</v>
      </c>
      <c r="O339" s="8" t="n">
        <v>635</v>
      </c>
      <c r="P339" s="8" t="n">
        <v>0</v>
      </c>
      <c r="Q339" s="8" t="n">
        <v>0</v>
      </c>
      <c r="R339" s="8" t="n">
        <v>25081</v>
      </c>
      <c r="S339" s="8" t="n">
        <v>19823</v>
      </c>
    </row>
    <row r="340" customFormat="false" ht="39" hidden="false" customHeight="false" outlineLevel="0" collapsed="false">
      <c r="A340" s="10" t="s">
        <v>107</v>
      </c>
      <c r="B340" s="7" t="s">
        <v>481</v>
      </c>
      <c r="C340" s="8" t="n">
        <v>0</v>
      </c>
      <c r="D340" s="8" t="n">
        <v>0</v>
      </c>
      <c r="E340" s="8" t="n">
        <v>0</v>
      </c>
      <c r="F340" s="8" t="n">
        <v>0</v>
      </c>
      <c r="G340" s="8" t="n">
        <v>0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  <c r="Q340" s="8" t="n">
        <v>0</v>
      </c>
      <c r="R340" s="8" t="n">
        <v>0</v>
      </c>
      <c r="S340" s="8" t="n">
        <v>0</v>
      </c>
    </row>
    <row r="341" customFormat="false" ht="15" hidden="false" customHeight="false" outlineLevel="0" collapsed="false">
      <c r="A341" s="9" t="s">
        <v>109</v>
      </c>
      <c r="B341" s="7" t="s">
        <v>482</v>
      </c>
      <c r="C341" s="8" t="n">
        <v>17068</v>
      </c>
      <c r="D341" s="8" t="n">
        <v>8049</v>
      </c>
      <c r="E341" s="8" t="n">
        <v>835</v>
      </c>
      <c r="F341" s="8" t="n">
        <v>1427</v>
      </c>
      <c r="G341" s="8" t="n">
        <v>5776</v>
      </c>
      <c r="H341" s="8" t="n">
        <v>607</v>
      </c>
      <c r="I341" s="8" t="n">
        <v>11</v>
      </c>
      <c r="J341" s="8" t="n">
        <v>9019</v>
      </c>
      <c r="K341" s="8" t="n">
        <v>7547</v>
      </c>
      <c r="L341" s="8" t="n">
        <v>1464</v>
      </c>
      <c r="M341" s="8" t="n">
        <v>21</v>
      </c>
      <c r="N341" s="8" t="n">
        <v>8</v>
      </c>
      <c r="O341" s="8" t="n">
        <v>0</v>
      </c>
      <c r="P341" s="8" t="n">
        <v>0</v>
      </c>
      <c r="Q341" s="8" t="n">
        <v>0</v>
      </c>
      <c r="R341" s="8" t="n">
        <v>6921</v>
      </c>
      <c r="S341" s="8" t="n">
        <v>8877</v>
      </c>
    </row>
    <row r="342" customFormat="false" ht="26.25" hidden="false" customHeight="false" outlineLevel="0" collapsed="false">
      <c r="A342" s="6" t="s">
        <v>147</v>
      </c>
      <c r="B342" s="7" t="s">
        <v>483</v>
      </c>
      <c r="C342" s="8" t="n">
        <v>0</v>
      </c>
      <c r="D342" s="8" t="n">
        <v>0</v>
      </c>
      <c r="E342" s="8" t="n">
        <v>0</v>
      </c>
      <c r="F342" s="8" t="n">
        <v>0</v>
      </c>
      <c r="G342" s="8" t="n">
        <v>0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  <c r="Q342" s="8" t="n">
        <v>0</v>
      </c>
      <c r="R342" s="8" t="n">
        <v>0</v>
      </c>
      <c r="S342" s="8" t="n">
        <v>0</v>
      </c>
    </row>
    <row r="343" customFormat="false" ht="39" hidden="false" customHeight="false" outlineLevel="0" collapsed="false">
      <c r="A343" s="9" t="s">
        <v>113</v>
      </c>
      <c r="B343" s="7" t="s">
        <v>484</v>
      </c>
      <c r="C343" s="8" t="n">
        <v>0</v>
      </c>
      <c r="D343" s="8" t="n">
        <v>0</v>
      </c>
      <c r="E343" s="8" t="n">
        <v>0</v>
      </c>
      <c r="F343" s="8" t="n">
        <v>0</v>
      </c>
      <c r="G343" s="8" t="n">
        <v>0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  <c r="Q343" s="8" t="n">
        <v>0</v>
      </c>
      <c r="R343" s="8" t="n">
        <v>0</v>
      </c>
      <c r="S343" s="8" t="n">
        <v>0</v>
      </c>
    </row>
    <row r="344" customFormat="false" ht="39" hidden="false" customHeight="false" outlineLevel="0" collapsed="false">
      <c r="A344" s="9" t="s">
        <v>115</v>
      </c>
      <c r="B344" s="7" t="s">
        <v>485</v>
      </c>
      <c r="C344" s="8" t="n">
        <v>0</v>
      </c>
      <c r="D344" s="8" t="n">
        <v>0</v>
      </c>
      <c r="E344" s="8" t="n">
        <v>0</v>
      </c>
      <c r="F344" s="8" t="n">
        <v>0</v>
      </c>
      <c r="G344" s="8" t="n">
        <v>0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  <c r="Q344" s="8" t="n">
        <v>0</v>
      </c>
      <c r="R344" s="8" t="n">
        <v>0</v>
      </c>
      <c r="S344" s="8" t="n">
        <v>0</v>
      </c>
    </row>
    <row r="345" customFormat="false" ht="39" hidden="false" customHeight="false" outlineLevel="0" collapsed="false">
      <c r="A345" s="6" t="s">
        <v>151</v>
      </c>
      <c r="B345" s="7" t="s">
        <v>486</v>
      </c>
      <c r="C345" s="8" t="n">
        <v>1938</v>
      </c>
      <c r="D345" s="8" t="n">
        <v>1935</v>
      </c>
      <c r="E345" s="8" t="n">
        <v>1362</v>
      </c>
      <c r="F345" s="8" t="n">
        <v>235</v>
      </c>
      <c r="G345" s="8" t="n">
        <v>322</v>
      </c>
      <c r="H345" s="8" t="n">
        <v>322</v>
      </c>
      <c r="I345" s="8" t="n">
        <v>16</v>
      </c>
      <c r="J345" s="8" t="n">
        <v>3</v>
      </c>
      <c r="K345" s="8" t="n">
        <v>3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  <c r="Q345" s="8" t="n">
        <v>0</v>
      </c>
      <c r="R345" s="8" t="n">
        <v>0</v>
      </c>
      <c r="S345" s="8" t="n">
        <v>0</v>
      </c>
    </row>
    <row r="346" customFormat="false" ht="39" hidden="false" customHeight="false" outlineLevel="0" collapsed="false">
      <c r="A346" s="9" t="s">
        <v>119</v>
      </c>
      <c r="B346" s="7" t="s">
        <v>487</v>
      </c>
      <c r="C346" s="8" t="n">
        <v>0</v>
      </c>
      <c r="D346" s="8" t="n">
        <v>0</v>
      </c>
      <c r="E346" s="8" t="n">
        <v>0</v>
      </c>
      <c r="F346" s="8" t="n">
        <v>0</v>
      </c>
      <c r="G346" s="8" t="n">
        <v>0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  <c r="Q346" s="8" t="n">
        <v>0</v>
      </c>
      <c r="R346" s="8" t="n">
        <v>0</v>
      </c>
      <c r="S346" s="8" t="n">
        <v>0</v>
      </c>
    </row>
    <row r="347" customFormat="false" ht="15" hidden="false" customHeight="false" outlineLevel="0" collapsed="false">
      <c r="A347" s="9" t="s">
        <v>121</v>
      </c>
      <c r="B347" s="7" t="s">
        <v>488</v>
      </c>
      <c r="C347" s="8" t="n">
        <v>0</v>
      </c>
      <c r="D347" s="8" t="n">
        <v>0</v>
      </c>
      <c r="E347" s="8" t="n">
        <v>0</v>
      </c>
      <c r="F347" s="8" t="n">
        <v>0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  <c r="Q347" s="8" t="n">
        <v>0</v>
      </c>
      <c r="R347" s="8" t="n">
        <v>0</v>
      </c>
      <c r="S347" s="8" t="n">
        <v>0</v>
      </c>
    </row>
    <row r="348" customFormat="false" ht="26.25" hidden="false" customHeight="false" outlineLevel="0" collapsed="false">
      <c r="A348" s="9" t="s">
        <v>123</v>
      </c>
      <c r="B348" s="7" t="s">
        <v>489</v>
      </c>
      <c r="C348" s="8" t="n">
        <v>1938</v>
      </c>
      <c r="D348" s="8" t="n">
        <v>1935</v>
      </c>
      <c r="E348" s="8" t="n">
        <v>1362</v>
      </c>
      <c r="F348" s="8" t="n">
        <v>235</v>
      </c>
      <c r="G348" s="8" t="n">
        <v>322</v>
      </c>
      <c r="H348" s="8" t="n">
        <v>322</v>
      </c>
      <c r="I348" s="8" t="n">
        <v>16</v>
      </c>
      <c r="J348" s="8" t="n">
        <v>3</v>
      </c>
      <c r="K348" s="8" t="n">
        <v>3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  <c r="Q348" s="8" t="n">
        <v>0</v>
      </c>
      <c r="R348" s="8" t="n">
        <v>0</v>
      </c>
      <c r="S348" s="8" t="n">
        <v>0</v>
      </c>
    </row>
    <row r="349" customFormat="false" ht="39" hidden="false" customHeight="false" outlineLevel="0" collapsed="false">
      <c r="A349" s="9" t="s">
        <v>125</v>
      </c>
      <c r="B349" s="7" t="s">
        <v>490</v>
      </c>
      <c r="C349" s="8" t="n">
        <v>0</v>
      </c>
      <c r="D349" s="8" t="n">
        <v>0</v>
      </c>
      <c r="E349" s="8" t="n">
        <v>0</v>
      </c>
      <c r="F349" s="8" t="n">
        <v>0</v>
      </c>
      <c r="G349" s="8" t="n">
        <v>0</v>
      </c>
      <c r="H349" s="8" t="n">
        <v>0</v>
      </c>
      <c r="I349" s="8" t="n">
        <v>0</v>
      </c>
      <c r="J349" s="8" t="n">
        <v>0</v>
      </c>
      <c r="K349" s="8" t="n">
        <v>0</v>
      </c>
      <c r="L349" s="8" t="n">
        <v>0</v>
      </c>
      <c r="M349" s="8" t="n">
        <v>0</v>
      </c>
      <c r="N349" s="8" t="n">
        <v>0</v>
      </c>
      <c r="O349" s="8" t="n">
        <v>0</v>
      </c>
      <c r="P349" s="8" t="n">
        <v>0</v>
      </c>
      <c r="Q349" s="8" t="n">
        <v>0</v>
      </c>
      <c r="R349" s="8" t="n">
        <v>0</v>
      </c>
      <c r="S349" s="8" t="n">
        <v>0</v>
      </c>
    </row>
    <row r="350" customFormat="false" ht="26.25" hidden="false" customHeight="false" outlineLevel="0" collapsed="false">
      <c r="A350" s="9" t="s">
        <v>157</v>
      </c>
      <c r="B350" s="7" t="s">
        <v>491</v>
      </c>
      <c r="C350" s="8" t="n">
        <v>0</v>
      </c>
      <c r="D350" s="8" t="n">
        <v>0</v>
      </c>
      <c r="E350" s="8" t="n">
        <v>0</v>
      </c>
      <c r="F350" s="8" t="n">
        <v>0</v>
      </c>
      <c r="G350" s="8" t="n">
        <v>0</v>
      </c>
      <c r="H350" s="8" t="n">
        <v>0</v>
      </c>
      <c r="I350" s="8" t="n">
        <v>0</v>
      </c>
      <c r="J350" s="8" t="n">
        <v>0</v>
      </c>
      <c r="K350" s="8" t="n">
        <v>0</v>
      </c>
      <c r="L350" s="8" t="n">
        <v>0</v>
      </c>
      <c r="M350" s="8" t="n">
        <v>0</v>
      </c>
      <c r="N350" s="8" t="n">
        <v>0</v>
      </c>
      <c r="O350" s="8" t="n">
        <v>0</v>
      </c>
      <c r="P350" s="8" t="n">
        <v>0</v>
      </c>
      <c r="Q350" s="8" t="n">
        <v>0</v>
      </c>
      <c r="R350" s="8" t="n">
        <v>0</v>
      </c>
      <c r="S350" s="8" t="n">
        <v>0</v>
      </c>
    </row>
    <row r="351" customFormat="false" ht="26.25" hidden="false" customHeight="false" outlineLevel="0" collapsed="false">
      <c r="A351" s="9" t="s">
        <v>492</v>
      </c>
      <c r="B351" s="7" t="s">
        <v>493</v>
      </c>
      <c r="C351" s="8" t="n">
        <v>0</v>
      </c>
      <c r="D351" s="8" t="n">
        <v>0</v>
      </c>
      <c r="E351" s="8" t="n">
        <v>0</v>
      </c>
      <c r="F351" s="8" t="n">
        <v>0</v>
      </c>
      <c r="G351" s="8" t="n">
        <v>0</v>
      </c>
      <c r="H351" s="8" t="n">
        <v>0</v>
      </c>
      <c r="I351" s="8" t="n">
        <v>0</v>
      </c>
      <c r="J351" s="8" t="n">
        <v>0</v>
      </c>
      <c r="K351" s="8" t="n">
        <v>0</v>
      </c>
      <c r="L351" s="8" t="n">
        <v>0</v>
      </c>
      <c r="M351" s="8" t="n">
        <v>0</v>
      </c>
      <c r="N351" s="8" t="n">
        <v>0</v>
      </c>
      <c r="O351" s="8" t="n">
        <v>0</v>
      </c>
      <c r="P351" s="8" t="n">
        <v>0</v>
      </c>
      <c r="Q351" s="8" t="n">
        <v>0</v>
      </c>
      <c r="R351" s="8" t="n">
        <v>0</v>
      </c>
      <c r="S351" s="8" t="n">
        <v>0</v>
      </c>
    </row>
    <row r="352" customFormat="false" ht="15" hidden="false" customHeight="false" outlineLevel="0" collapsed="false">
      <c r="A352" s="6" t="s">
        <v>65</v>
      </c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</row>
    <row r="353" customFormat="false" ht="51.75" hidden="false" customHeight="false" outlineLevel="0" collapsed="false">
      <c r="A353" s="9" t="s">
        <v>494</v>
      </c>
      <c r="B353" s="7" t="s">
        <v>495</v>
      </c>
      <c r="C353" s="8" t="n">
        <v>399236</v>
      </c>
      <c r="D353" s="8" t="n">
        <v>324029</v>
      </c>
      <c r="E353" s="8" t="n">
        <v>256243</v>
      </c>
      <c r="F353" s="8" t="n">
        <v>10302</v>
      </c>
      <c r="G353" s="8" t="n">
        <v>53556</v>
      </c>
      <c r="H353" s="8" t="n">
        <v>53000</v>
      </c>
      <c r="I353" s="8" t="n">
        <v>3928</v>
      </c>
      <c r="J353" s="8" t="n">
        <v>69599</v>
      </c>
      <c r="K353" s="8" t="n">
        <v>53937</v>
      </c>
      <c r="L353" s="8" t="n">
        <v>13762</v>
      </c>
      <c r="M353" s="8" t="n">
        <v>13623</v>
      </c>
      <c r="N353" s="8" t="n">
        <v>1900</v>
      </c>
      <c r="O353" s="8" t="n">
        <v>5608</v>
      </c>
      <c r="P353" s="8" t="n">
        <v>0</v>
      </c>
      <c r="Q353" s="8" t="n">
        <v>0</v>
      </c>
      <c r="R353" s="8" t="n">
        <v>2332</v>
      </c>
      <c r="S353" s="8" t="n">
        <v>956</v>
      </c>
    </row>
    <row r="354" customFormat="false" ht="15" hidden="false" customHeight="false" outlineLevel="0" collapsed="false">
      <c r="A354" s="9" t="s">
        <v>75</v>
      </c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</row>
    <row r="355" customFormat="false" ht="15" hidden="false" customHeight="false" outlineLevel="0" collapsed="false">
      <c r="A355" s="10" t="s">
        <v>131</v>
      </c>
      <c r="B355" s="7" t="s">
        <v>496</v>
      </c>
      <c r="C355" s="8" t="n">
        <v>0</v>
      </c>
      <c r="D355" s="8" t="n">
        <v>0</v>
      </c>
      <c r="E355" s="8" t="n">
        <v>0</v>
      </c>
      <c r="F355" s="8" t="n">
        <v>0</v>
      </c>
      <c r="G355" s="8" t="n">
        <v>0</v>
      </c>
      <c r="H355" s="8" t="n">
        <v>0</v>
      </c>
      <c r="I355" s="8" t="n">
        <v>0</v>
      </c>
      <c r="J355" s="8" t="n">
        <v>0</v>
      </c>
      <c r="K355" s="8" t="n">
        <v>0</v>
      </c>
      <c r="L355" s="8" t="n">
        <v>0</v>
      </c>
      <c r="M355" s="8" t="n">
        <v>0</v>
      </c>
      <c r="N355" s="8" t="n">
        <v>0</v>
      </c>
      <c r="O355" s="8" t="n">
        <v>0</v>
      </c>
      <c r="P355" s="8" t="n">
        <v>0</v>
      </c>
      <c r="Q355" s="8" t="n">
        <v>0</v>
      </c>
      <c r="R355" s="8" t="n">
        <v>0</v>
      </c>
      <c r="S355" s="8" t="n">
        <v>0</v>
      </c>
    </row>
    <row r="356" customFormat="false" ht="51.75" hidden="false" customHeight="false" outlineLevel="0" collapsed="false">
      <c r="A356" s="10" t="s">
        <v>133</v>
      </c>
      <c r="B356" s="7" t="s">
        <v>497</v>
      </c>
      <c r="C356" s="8" t="n">
        <v>27706</v>
      </c>
      <c r="D356" s="8" t="n">
        <v>14530</v>
      </c>
      <c r="E356" s="8" t="n">
        <v>11216</v>
      </c>
      <c r="F356" s="8" t="n">
        <v>955</v>
      </c>
      <c r="G356" s="8" t="n">
        <v>2131</v>
      </c>
      <c r="H356" s="8" t="n">
        <v>2108</v>
      </c>
      <c r="I356" s="8" t="n">
        <v>228</v>
      </c>
      <c r="J356" s="8" t="n">
        <v>12688</v>
      </c>
      <c r="K356" s="8" t="n">
        <v>9052</v>
      </c>
      <c r="L356" s="8" t="n">
        <v>3597</v>
      </c>
      <c r="M356" s="8" t="n">
        <v>3593</v>
      </c>
      <c r="N356" s="8" t="n">
        <v>39</v>
      </c>
      <c r="O356" s="8" t="n">
        <v>488</v>
      </c>
      <c r="P356" s="8" t="n">
        <v>0</v>
      </c>
      <c r="Q356" s="8" t="n">
        <v>0</v>
      </c>
      <c r="R356" s="8" t="n">
        <v>41</v>
      </c>
      <c r="S356" s="8" t="n">
        <v>41</v>
      </c>
    </row>
    <row r="357" customFormat="false" ht="15" hidden="false" customHeight="false" outlineLevel="0" collapsed="false">
      <c r="A357" s="10" t="s">
        <v>135</v>
      </c>
      <c r="B357" s="7" t="s">
        <v>498</v>
      </c>
      <c r="C357" s="8" t="n">
        <v>371530</v>
      </c>
      <c r="D357" s="8" t="n">
        <v>309499</v>
      </c>
      <c r="E357" s="8" t="n">
        <v>245027</v>
      </c>
      <c r="F357" s="8" t="n">
        <v>9347</v>
      </c>
      <c r="G357" s="8" t="n">
        <v>51425</v>
      </c>
      <c r="H357" s="8" t="n">
        <v>50892</v>
      </c>
      <c r="I357" s="8" t="n">
        <v>3700</v>
      </c>
      <c r="J357" s="8" t="n">
        <v>56911</v>
      </c>
      <c r="K357" s="8" t="n">
        <v>44885</v>
      </c>
      <c r="L357" s="8" t="n">
        <v>10165</v>
      </c>
      <c r="M357" s="8" t="n">
        <v>10030</v>
      </c>
      <c r="N357" s="8" t="n">
        <v>1861</v>
      </c>
      <c r="O357" s="8" t="n">
        <v>5120</v>
      </c>
      <c r="P357" s="8" t="n">
        <v>0</v>
      </c>
      <c r="Q357" s="8" t="n">
        <v>0</v>
      </c>
      <c r="R357" s="8" t="n">
        <v>2291</v>
      </c>
      <c r="S357" s="8" t="n">
        <v>915</v>
      </c>
    </row>
    <row r="358" customFormat="false" ht="15" hidden="false" customHeight="false" outlineLevel="0" collapsed="false">
      <c r="A358" s="9" t="s">
        <v>137</v>
      </c>
      <c r="B358" s="7" t="s">
        <v>499</v>
      </c>
      <c r="C358" s="8" t="n">
        <v>22951</v>
      </c>
      <c r="D358" s="8" t="n">
        <v>17915</v>
      </c>
      <c r="E358" s="8" t="n">
        <v>14727</v>
      </c>
      <c r="F358" s="8" t="n">
        <v>19</v>
      </c>
      <c r="G358" s="8" t="n">
        <v>3161</v>
      </c>
      <c r="H358" s="8" t="n">
        <v>3161</v>
      </c>
      <c r="I358" s="8" t="n">
        <v>8</v>
      </c>
      <c r="J358" s="8" t="n">
        <v>3951</v>
      </c>
      <c r="K358" s="8" t="n">
        <v>3113</v>
      </c>
      <c r="L358" s="8" t="n">
        <v>835</v>
      </c>
      <c r="M358" s="8" t="n">
        <v>835</v>
      </c>
      <c r="N358" s="8" t="n">
        <v>3</v>
      </c>
      <c r="O358" s="8" t="n">
        <v>1085</v>
      </c>
      <c r="P358" s="8" t="n">
        <v>0</v>
      </c>
      <c r="Q358" s="8" t="n">
        <v>0</v>
      </c>
      <c r="R358" s="8" t="n">
        <v>0</v>
      </c>
      <c r="S358" s="8" t="n">
        <v>3</v>
      </c>
    </row>
    <row r="359" customFormat="false" ht="39" hidden="false" customHeight="false" outlineLevel="0" collapsed="false">
      <c r="A359" s="6" t="s">
        <v>89</v>
      </c>
      <c r="B359" s="7" t="s">
        <v>500</v>
      </c>
      <c r="C359" s="8" t="n">
        <v>26781</v>
      </c>
      <c r="D359" s="8" t="n">
        <v>4607</v>
      </c>
      <c r="E359" s="8" t="n">
        <v>4488</v>
      </c>
      <c r="F359" s="8" t="n">
        <v>7</v>
      </c>
      <c r="G359" s="8" t="n">
        <v>89</v>
      </c>
      <c r="H359" s="8" t="n">
        <v>0</v>
      </c>
      <c r="I359" s="8" t="n">
        <v>23</v>
      </c>
      <c r="J359" s="8" t="n">
        <v>20904</v>
      </c>
      <c r="K359" s="8" t="n">
        <v>16467</v>
      </c>
      <c r="L359" s="8" t="n">
        <v>3549</v>
      </c>
      <c r="M359" s="8" t="n">
        <v>2005</v>
      </c>
      <c r="N359" s="8" t="n">
        <v>888</v>
      </c>
      <c r="O359" s="8" t="n">
        <v>472</v>
      </c>
      <c r="P359" s="8" t="n">
        <v>798</v>
      </c>
      <c r="Q359" s="8" t="n">
        <v>0</v>
      </c>
      <c r="R359" s="8" t="n">
        <v>184</v>
      </c>
      <c r="S359" s="8" t="n">
        <v>2080</v>
      </c>
    </row>
    <row r="360" customFormat="false" ht="15" hidden="false" customHeight="false" outlineLevel="0" collapsed="false">
      <c r="A360" s="6" t="s">
        <v>91</v>
      </c>
      <c r="B360" s="7" t="s">
        <v>501</v>
      </c>
      <c r="C360" s="8" t="n">
        <v>36089418</v>
      </c>
      <c r="D360" s="8" t="n">
        <v>11592032</v>
      </c>
      <c r="E360" s="8" t="n">
        <v>7699210</v>
      </c>
      <c r="F360" s="8" t="n">
        <v>546004</v>
      </c>
      <c r="G360" s="8" t="n">
        <v>3141545</v>
      </c>
      <c r="H360" s="8" t="n">
        <v>1739056</v>
      </c>
      <c r="I360" s="8" t="n">
        <v>205273</v>
      </c>
      <c r="J360" s="8" t="n">
        <v>23959045</v>
      </c>
      <c r="K360" s="8" t="n">
        <v>18859334</v>
      </c>
      <c r="L360" s="8" t="n">
        <v>4568801</v>
      </c>
      <c r="M360" s="8" t="n">
        <v>2876734</v>
      </c>
      <c r="N360" s="8" t="n">
        <v>530910</v>
      </c>
      <c r="O360" s="8" t="n">
        <v>463588</v>
      </c>
      <c r="P360" s="8" t="n">
        <v>74753</v>
      </c>
      <c r="Q360" s="8" t="n">
        <v>0</v>
      </c>
      <c r="R360" s="8" t="n">
        <v>1889625</v>
      </c>
      <c r="S360" s="8" t="n">
        <v>9624384</v>
      </c>
    </row>
    <row r="361" s="3" customFormat="true" ht="15" hidden="false" customHeight="false" outlineLevel="0" collapsed="false">
      <c r="A361" s="2"/>
    </row>
    <row r="362" s="3" customFormat="true" ht="15" hidden="false" customHeight="false" outlineLevel="0" collapsed="false">
      <c r="A362" s="2" t="s">
        <v>502</v>
      </c>
    </row>
    <row r="363" s="5" customFormat="true" ht="15" hidden="false" customHeight="true" outlineLevel="0" collapsed="false">
      <c r="A363" s="4" t="s">
        <v>16</v>
      </c>
      <c r="B363" s="4" t="s">
        <v>17</v>
      </c>
      <c r="C363" s="4" t="s">
        <v>414</v>
      </c>
      <c r="D363" s="4" t="s">
        <v>75</v>
      </c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</row>
    <row r="364" s="5" customFormat="true" ht="92.45" hidden="false" customHeight="true" outlineLevel="0" collapsed="false">
      <c r="A364" s="4"/>
      <c r="B364" s="4"/>
      <c r="C364" s="4"/>
      <c r="D364" s="4" t="s">
        <v>284</v>
      </c>
      <c r="E364" s="4"/>
      <c r="F364" s="4"/>
      <c r="G364" s="4"/>
      <c r="H364" s="4"/>
      <c r="I364" s="4"/>
      <c r="J364" s="4" t="s">
        <v>415</v>
      </c>
      <c r="K364" s="4" t="s">
        <v>416</v>
      </c>
      <c r="L364" s="4"/>
      <c r="M364" s="4"/>
      <c r="N364" s="4"/>
      <c r="O364" s="4" t="s">
        <v>417</v>
      </c>
      <c r="P364" s="4" t="s">
        <v>418</v>
      </c>
      <c r="Q364" s="4" t="s">
        <v>419</v>
      </c>
      <c r="R364" s="4" t="s">
        <v>420</v>
      </c>
      <c r="S364" s="4"/>
    </row>
    <row r="365" s="5" customFormat="true" ht="39.6" hidden="false" customHeight="true" outlineLevel="0" collapsed="false">
      <c r="A365" s="4"/>
      <c r="B365" s="4"/>
      <c r="C365" s="4"/>
      <c r="D365" s="4" t="s">
        <v>421</v>
      </c>
      <c r="E365" s="4" t="s">
        <v>422</v>
      </c>
      <c r="F365" s="4"/>
      <c r="G365" s="4" t="s">
        <v>423</v>
      </c>
      <c r="H365" s="4" t="s">
        <v>279</v>
      </c>
      <c r="I365" s="4" t="s">
        <v>424</v>
      </c>
      <c r="J365" s="4"/>
      <c r="K365" s="4" t="s">
        <v>425</v>
      </c>
      <c r="L365" s="4" t="s">
        <v>423</v>
      </c>
      <c r="M365" s="4" t="s">
        <v>279</v>
      </c>
      <c r="N365" s="4" t="s">
        <v>424</v>
      </c>
      <c r="O365" s="4"/>
      <c r="P365" s="4"/>
      <c r="Q365" s="4"/>
      <c r="R365" s="4" t="s">
        <v>426</v>
      </c>
      <c r="S365" s="4" t="s">
        <v>427</v>
      </c>
    </row>
    <row r="366" s="5" customFormat="true" ht="25.5" hidden="false" customHeight="true" outlineLevel="0" collapsed="false">
      <c r="A366" s="4"/>
      <c r="B366" s="4"/>
      <c r="C366" s="4"/>
      <c r="D366" s="4"/>
      <c r="E366" s="4" t="s">
        <v>428</v>
      </c>
      <c r="F366" s="4" t="s">
        <v>429</v>
      </c>
      <c r="G366" s="4"/>
      <c r="H366" s="4" t="s">
        <v>430</v>
      </c>
      <c r="I366" s="4"/>
      <c r="J366" s="4"/>
      <c r="K366" s="4"/>
      <c r="L366" s="4"/>
      <c r="M366" s="4" t="s">
        <v>430</v>
      </c>
      <c r="N366" s="4"/>
      <c r="O366" s="4"/>
      <c r="P366" s="4"/>
      <c r="Q366" s="4"/>
      <c r="R366" s="4"/>
      <c r="S366" s="4"/>
    </row>
    <row r="367" s="5" customFormat="true" ht="229.5" hidden="false" customHeight="false" outlineLevel="0" collapsed="false">
      <c r="A367" s="4"/>
      <c r="B367" s="4"/>
      <c r="C367" s="4"/>
      <c r="D367" s="4"/>
      <c r="E367" s="4" t="s">
        <v>425</v>
      </c>
      <c r="F367" s="4" t="s">
        <v>431</v>
      </c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</row>
    <row r="368" customFormat="false" ht="15" hidden="false" customHeight="false" outlineLevel="0" collapsed="false">
      <c r="A368" s="6" t="s">
        <v>36</v>
      </c>
      <c r="B368" s="7" t="s">
        <v>37</v>
      </c>
      <c r="C368" s="7" t="s">
        <v>38</v>
      </c>
      <c r="D368" s="7" t="s">
        <v>39</v>
      </c>
      <c r="E368" s="7" t="s">
        <v>40</v>
      </c>
      <c r="F368" s="7" t="s">
        <v>41</v>
      </c>
      <c r="G368" s="7" t="s">
        <v>42</v>
      </c>
      <c r="H368" s="7" t="s">
        <v>43</v>
      </c>
      <c r="I368" s="7" t="s">
        <v>44</v>
      </c>
      <c r="J368" s="7" t="s">
        <v>45</v>
      </c>
      <c r="K368" s="7" t="s">
        <v>46</v>
      </c>
      <c r="L368" s="7" t="s">
        <v>47</v>
      </c>
      <c r="M368" s="7" t="s">
        <v>48</v>
      </c>
      <c r="N368" s="7" t="s">
        <v>49</v>
      </c>
      <c r="O368" s="7" t="s">
        <v>50</v>
      </c>
      <c r="P368" s="7" t="s">
        <v>51</v>
      </c>
      <c r="Q368" s="7" t="s">
        <v>52</v>
      </c>
      <c r="R368" s="7" t="s">
        <v>53</v>
      </c>
      <c r="S368" s="7" t="s">
        <v>432</v>
      </c>
    </row>
    <row r="369" customFormat="false" ht="15" hidden="false" customHeight="false" outlineLevel="0" collapsed="false">
      <c r="A369" s="6" t="s">
        <v>170</v>
      </c>
      <c r="B369" s="7" t="s">
        <v>503</v>
      </c>
      <c r="C369" s="8" t="n">
        <v>3050</v>
      </c>
      <c r="D369" s="8" t="n">
        <v>3040</v>
      </c>
      <c r="E369" s="8" t="n">
        <v>2395</v>
      </c>
      <c r="F369" s="8" t="n">
        <v>39</v>
      </c>
      <c r="G369" s="8" t="n">
        <v>606</v>
      </c>
      <c r="H369" s="8" t="n">
        <v>606</v>
      </c>
      <c r="I369" s="8" t="n">
        <v>0</v>
      </c>
      <c r="J369" s="8" t="n">
        <v>9</v>
      </c>
      <c r="K369" s="8" t="n">
        <v>7</v>
      </c>
      <c r="L369" s="8" t="n">
        <v>2</v>
      </c>
      <c r="M369" s="8" t="n">
        <v>2</v>
      </c>
      <c r="N369" s="8" t="n">
        <v>0</v>
      </c>
      <c r="O369" s="8" t="n">
        <v>0</v>
      </c>
      <c r="P369" s="8" t="n">
        <v>0</v>
      </c>
      <c r="Q369" s="8" t="n">
        <v>0</v>
      </c>
      <c r="R369" s="8" t="n">
        <v>0</v>
      </c>
      <c r="S369" s="8" t="n">
        <v>0</v>
      </c>
    </row>
    <row r="370" customFormat="false" ht="15" hidden="false" customHeight="false" outlineLevel="0" collapsed="false">
      <c r="A370" s="6" t="s">
        <v>172</v>
      </c>
      <c r="B370" s="7" t="s">
        <v>504</v>
      </c>
      <c r="C370" s="8" t="n">
        <v>19062</v>
      </c>
      <c r="D370" s="8" t="n">
        <v>0</v>
      </c>
      <c r="E370" s="8" t="n">
        <v>0</v>
      </c>
      <c r="F370" s="8" t="n">
        <v>0</v>
      </c>
      <c r="G370" s="8" t="n">
        <v>0</v>
      </c>
      <c r="H370" s="8" t="n">
        <v>0</v>
      </c>
      <c r="I370" s="8" t="n">
        <v>0</v>
      </c>
      <c r="J370" s="8" t="n">
        <v>18565</v>
      </c>
      <c r="K370" s="8" t="n">
        <v>14605</v>
      </c>
      <c r="L370" s="8" t="n">
        <v>3771</v>
      </c>
      <c r="M370" s="8" t="n">
        <v>3771</v>
      </c>
      <c r="N370" s="8" t="n">
        <v>189</v>
      </c>
      <c r="O370" s="8" t="n">
        <v>495</v>
      </c>
      <c r="P370" s="8" t="n">
        <v>0</v>
      </c>
      <c r="Q370" s="8" t="n">
        <v>0</v>
      </c>
      <c r="R370" s="8" t="n">
        <v>0</v>
      </c>
      <c r="S370" s="8" t="n">
        <v>0</v>
      </c>
    </row>
    <row r="371" customFormat="false" ht="26.25" hidden="false" customHeight="false" outlineLevel="0" collapsed="false">
      <c r="A371" s="6" t="s">
        <v>87</v>
      </c>
      <c r="B371" s="7" t="s">
        <v>505</v>
      </c>
      <c r="C371" s="8" t="n">
        <v>1070</v>
      </c>
      <c r="D371" s="8" t="n">
        <v>840</v>
      </c>
      <c r="E371" s="8" t="n">
        <v>658</v>
      </c>
      <c r="F371" s="8" t="n">
        <v>5</v>
      </c>
      <c r="G371" s="8" t="n">
        <v>152</v>
      </c>
      <c r="H371" s="8" t="n">
        <v>152</v>
      </c>
      <c r="I371" s="8" t="n">
        <v>25</v>
      </c>
      <c r="J371" s="8" t="n">
        <v>225</v>
      </c>
      <c r="K371" s="8" t="n">
        <v>178</v>
      </c>
      <c r="L371" s="8" t="n">
        <v>44</v>
      </c>
      <c r="M371" s="8" t="n">
        <v>44</v>
      </c>
      <c r="N371" s="8" t="n">
        <v>3</v>
      </c>
      <c r="O371" s="8" t="n">
        <v>0</v>
      </c>
      <c r="P371" s="8" t="n">
        <v>0</v>
      </c>
      <c r="Q371" s="8" t="n">
        <v>0</v>
      </c>
      <c r="R371" s="8" t="n">
        <v>1</v>
      </c>
      <c r="S371" s="8" t="n">
        <v>0</v>
      </c>
    </row>
    <row r="372" s="3" customFormat="true" ht="15" hidden="false" customHeight="false" outlineLevel="0" collapsed="false">
      <c r="A372" s="2"/>
    </row>
    <row r="373" s="3" customFormat="true" ht="15" hidden="false" customHeight="false" outlineLevel="0" collapsed="false">
      <c r="A373" s="2" t="s">
        <v>506</v>
      </c>
    </row>
    <row r="374" s="3" customFormat="true" ht="15" hidden="false" customHeight="false" outlineLevel="0" collapsed="false">
      <c r="A374" s="2" t="s">
        <v>507</v>
      </c>
    </row>
    <row r="375" s="3" customFormat="true" ht="15" hidden="false" customHeight="false" outlineLevel="0" collapsed="false">
      <c r="A375" s="2"/>
    </row>
    <row r="376" s="3" customFormat="true" ht="15" hidden="false" customHeight="false" outlineLevel="0" collapsed="false">
      <c r="A376" s="2" t="s">
        <v>508</v>
      </c>
    </row>
    <row r="377" s="3" customFormat="true" ht="15" hidden="false" customHeight="false" outlineLevel="0" collapsed="false">
      <c r="A377" s="2" t="s">
        <v>509</v>
      </c>
    </row>
  </sheetData>
  <mergeCells count="145">
    <mergeCell ref="A23:A27"/>
    <mergeCell ref="B23:B27"/>
    <mergeCell ref="C23:C27"/>
    <mergeCell ref="D23:R23"/>
    <mergeCell ref="D24:K24"/>
    <mergeCell ref="L24:L27"/>
    <mergeCell ref="M24:M27"/>
    <mergeCell ref="N24:N27"/>
    <mergeCell ref="O24:O27"/>
    <mergeCell ref="P24:P27"/>
    <mergeCell ref="Q24:Q27"/>
    <mergeCell ref="R24:R27"/>
    <mergeCell ref="D25:D27"/>
    <mergeCell ref="E25:K25"/>
    <mergeCell ref="E26:F26"/>
    <mergeCell ref="G26:G27"/>
    <mergeCell ref="H26:H27"/>
    <mergeCell ref="I26:I27"/>
    <mergeCell ref="J26:J27"/>
    <mergeCell ref="K26:K27"/>
    <mergeCell ref="A57:A61"/>
    <mergeCell ref="B57:B61"/>
    <mergeCell ref="C57:C61"/>
    <mergeCell ref="D57:R57"/>
    <mergeCell ref="D58:K58"/>
    <mergeCell ref="L58:L61"/>
    <mergeCell ref="M58:M61"/>
    <mergeCell ref="N58:N61"/>
    <mergeCell ref="O58:O61"/>
    <mergeCell ref="P58:P61"/>
    <mergeCell ref="Q58:Q61"/>
    <mergeCell ref="R58:R61"/>
    <mergeCell ref="D59:D61"/>
    <mergeCell ref="E59:K59"/>
    <mergeCell ref="E60:F60"/>
    <mergeCell ref="G60:G61"/>
    <mergeCell ref="H60:H61"/>
    <mergeCell ref="I60:I61"/>
    <mergeCell ref="J60:J61"/>
    <mergeCell ref="K60:K61"/>
    <mergeCell ref="A113:A117"/>
    <mergeCell ref="B113:B117"/>
    <mergeCell ref="C113:C117"/>
    <mergeCell ref="D113:R113"/>
    <mergeCell ref="D114:K114"/>
    <mergeCell ref="L114:L117"/>
    <mergeCell ref="M114:M117"/>
    <mergeCell ref="N114:N117"/>
    <mergeCell ref="O114:O117"/>
    <mergeCell ref="P114:P117"/>
    <mergeCell ref="Q114:Q117"/>
    <mergeCell ref="R114:R117"/>
    <mergeCell ref="D115:D117"/>
    <mergeCell ref="E115:K115"/>
    <mergeCell ref="E116:F116"/>
    <mergeCell ref="G116:G117"/>
    <mergeCell ref="H116:H117"/>
    <mergeCell ref="I116:I117"/>
    <mergeCell ref="J116:J117"/>
    <mergeCell ref="K116:K117"/>
    <mergeCell ref="A175:A176"/>
    <mergeCell ref="B175:B176"/>
    <mergeCell ref="C175:C176"/>
    <mergeCell ref="D175:F175"/>
    <mergeCell ref="G175:G176"/>
    <mergeCell ref="H175:I175"/>
    <mergeCell ref="J175:J176"/>
    <mergeCell ref="A190:A192"/>
    <mergeCell ref="B190:B192"/>
    <mergeCell ref="C190:C192"/>
    <mergeCell ref="D190:R190"/>
    <mergeCell ref="D191:D192"/>
    <mergeCell ref="E191:F191"/>
    <mergeCell ref="G191:G192"/>
    <mergeCell ref="H191:H192"/>
    <mergeCell ref="I191:I192"/>
    <mergeCell ref="J191:K191"/>
    <mergeCell ref="L191:L192"/>
    <mergeCell ref="M191:M192"/>
    <mergeCell ref="N191:N192"/>
    <mergeCell ref="O191:O192"/>
    <mergeCell ref="P191:P192"/>
    <mergeCell ref="Q191:Q192"/>
    <mergeCell ref="R191:R192"/>
    <mergeCell ref="A259:A261"/>
    <mergeCell ref="B259:B261"/>
    <mergeCell ref="C259:C261"/>
    <mergeCell ref="D259:R259"/>
    <mergeCell ref="D260:D261"/>
    <mergeCell ref="E260:F260"/>
    <mergeCell ref="G260:G261"/>
    <mergeCell ref="H260:H261"/>
    <mergeCell ref="I260:I261"/>
    <mergeCell ref="J260:K260"/>
    <mergeCell ref="L260:L261"/>
    <mergeCell ref="M260:M261"/>
    <mergeCell ref="N260:N261"/>
    <mergeCell ref="O260:O261"/>
    <mergeCell ref="P260:P261"/>
    <mergeCell ref="Q260:Q261"/>
    <mergeCell ref="R260:R261"/>
    <mergeCell ref="A285:A289"/>
    <mergeCell ref="B285:B289"/>
    <mergeCell ref="C285:C289"/>
    <mergeCell ref="D285:S285"/>
    <mergeCell ref="D286:I286"/>
    <mergeCell ref="J286:J289"/>
    <mergeCell ref="K286:N286"/>
    <mergeCell ref="O286:O289"/>
    <mergeCell ref="P286:P289"/>
    <mergeCell ref="Q286:Q289"/>
    <mergeCell ref="R286:S286"/>
    <mergeCell ref="D287:D289"/>
    <mergeCell ref="E287:F287"/>
    <mergeCell ref="G287:G289"/>
    <mergeCell ref="I287:I289"/>
    <mergeCell ref="K287:K289"/>
    <mergeCell ref="L287:L289"/>
    <mergeCell ref="N287:N289"/>
    <mergeCell ref="R287:R289"/>
    <mergeCell ref="S287:S289"/>
    <mergeCell ref="H288:H289"/>
    <mergeCell ref="M288:M289"/>
    <mergeCell ref="A363:A367"/>
    <mergeCell ref="B363:B367"/>
    <mergeCell ref="C363:C367"/>
    <mergeCell ref="D363:S363"/>
    <mergeCell ref="D364:I364"/>
    <mergeCell ref="J364:J367"/>
    <mergeCell ref="K364:N364"/>
    <mergeCell ref="O364:O367"/>
    <mergeCell ref="P364:P367"/>
    <mergeCell ref="Q364:Q367"/>
    <mergeCell ref="R364:S364"/>
    <mergeCell ref="D365:D367"/>
    <mergeCell ref="E365:F365"/>
    <mergeCell ref="G365:G367"/>
    <mergeCell ref="I365:I367"/>
    <mergeCell ref="K365:K367"/>
    <mergeCell ref="L365:L367"/>
    <mergeCell ref="N365:N367"/>
    <mergeCell ref="R365:R367"/>
    <mergeCell ref="S365:S367"/>
    <mergeCell ref="H366:H367"/>
    <mergeCell ref="M366:M3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73.85"/>
    <col collapsed="false" customWidth="false" hidden="false" outlineLevel="0" max="2" min="2" style="244" width="9.14"/>
    <col collapsed="false" customWidth="true" hidden="false" outlineLevel="0" max="3" min="3" style="244" width="18.7"/>
    <col collapsed="false" customWidth="false" hidden="false" outlineLevel="0" max="4" min="4" style="244" width="9.14"/>
    <col collapsed="false" customWidth="true" hidden="false" outlineLevel="0" max="5" min="5" style="244" width="13.56"/>
    <col collapsed="false" customWidth="false" hidden="false" outlineLevel="0" max="6" min="6" style="244" width="9.14"/>
    <col collapsed="false" customWidth="true" hidden="false" outlineLevel="0" max="7" min="7" style="244" width="13.14"/>
    <col collapsed="false" customWidth="false" hidden="false" outlineLevel="0" max="257" min="8" style="244" width="9.14"/>
  </cols>
  <sheetData>
    <row r="1" customFormat="false" ht="30" hidden="false" customHeight="true" outlineLevel="0" collapsed="false">
      <c r="A1" s="245" t="s">
        <v>644</v>
      </c>
      <c r="B1" s="245"/>
      <c r="C1" s="245"/>
    </row>
    <row r="2" customFormat="false" ht="45.75" hidden="false" customHeight="true" outlineLevel="0" collapsed="false">
      <c r="A2" s="246" t="s">
        <v>645</v>
      </c>
      <c r="B2" s="246"/>
      <c r="C2" s="246"/>
    </row>
    <row r="3" customFormat="false" ht="13.15" hidden="false" customHeight="true" outlineLevel="0" collapsed="false">
      <c r="A3" s="247"/>
      <c r="B3" s="248" t="s">
        <v>514</v>
      </c>
      <c r="C3" s="248"/>
    </row>
    <row r="4" customFormat="false" ht="13.15" hidden="false" customHeight="true" outlineLevel="0" collapsed="false">
      <c r="A4" s="249"/>
      <c r="B4" s="42" t="s">
        <v>17</v>
      </c>
      <c r="C4" s="250" t="s">
        <v>399</v>
      </c>
    </row>
    <row r="5" s="251" customFormat="true" ht="26.25" hidden="false" customHeight="true" outlineLevel="0" collapsed="false">
      <c r="A5" s="249"/>
      <c r="B5" s="42"/>
      <c r="C5" s="250"/>
    </row>
    <row r="6" s="254" customFormat="true" ht="25.5" hidden="false" customHeight="false" outlineLevel="0" collapsed="false">
      <c r="A6" s="252" t="s">
        <v>607</v>
      </c>
      <c r="B6" s="253" t="n">
        <v>4010</v>
      </c>
      <c r="C6" s="146" t="n">
        <v>207524</v>
      </c>
    </row>
    <row r="7" s="254" customFormat="true" ht="12.75" hidden="false" customHeight="false" outlineLevel="0" collapsed="false">
      <c r="A7" s="252" t="s">
        <v>402</v>
      </c>
      <c r="B7" s="253" t="n">
        <v>4020</v>
      </c>
      <c r="C7" s="146" t="n">
        <v>1230</v>
      </c>
    </row>
    <row r="8" s="254" customFormat="true" ht="12.75" hidden="false" customHeight="false" outlineLevel="0" collapsed="false">
      <c r="A8" s="252" t="s">
        <v>404</v>
      </c>
      <c r="B8" s="253" t="n">
        <v>4030</v>
      </c>
      <c r="C8" s="146" t="n">
        <v>3450</v>
      </c>
    </row>
    <row r="9" s="254" customFormat="true" ht="25.5" hidden="false" customHeight="false" outlineLevel="0" collapsed="false">
      <c r="A9" s="252" t="s">
        <v>608</v>
      </c>
      <c r="B9" s="253" t="n">
        <v>4040</v>
      </c>
      <c r="C9" s="146" t="n">
        <v>16446</v>
      </c>
    </row>
    <row r="10" s="254" customFormat="true" ht="14.25" hidden="false" customHeight="true" outlineLevel="0" collapsed="false">
      <c r="A10" s="252" t="s">
        <v>91</v>
      </c>
      <c r="B10" s="253" t="n">
        <v>4050</v>
      </c>
      <c r="C10" s="146" t="n">
        <v>228650</v>
      </c>
    </row>
    <row r="11" s="254" customFormat="true" ht="13.5" hidden="false" customHeight="true" outlineLevel="0" collapsed="false">
      <c r="A11" s="65" t="s">
        <v>544</v>
      </c>
      <c r="B11" s="253"/>
      <c r="C11" s="146"/>
    </row>
    <row r="12" s="254" customFormat="true" ht="51" hidden="false" customHeight="false" outlineLevel="0" collapsed="false">
      <c r="A12" s="252" t="s">
        <v>410</v>
      </c>
      <c r="B12" s="253" t="n">
        <v>4200</v>
      </c>
      <c r="C12" s="146"/>
    </row>
    <row r="13" s="25" customFormat="true" ht="15.75" hidden="false" customHeight="true" outlineLevel="0" collapsed="false"/>
    <row r="14" s="25" customFormat="true" ht="16.5" hidden="false" customHeight="true" outlineLevel="0" collapsed="false"/>
  </sheetData>
  <mergeCells count="6">
    <mergeCell ref="A1:C1"/>
    <mergeCell ref="A2:C2"/>
    <mergeCell ref="B3:C3"/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5" activeCellId="0" sqref="A5:S76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96" width="61.41"/>
    <col collapsed="false" customWidth="true" hidden="false" outlineLevel="0" max="2" min="2" style="80" width="10.85"/>
    <col collapsed="false" customWidth="true" hidden="false" outlineLevel="0" max="3" min="3" style="80" width="20.7"/>
    <col collapsed="false" customWidth="true" hidden="false" outlineLevel="0" max="4" min="4" style="196" width="24.41"/>
    <col collapsed="false" customWidth="true" hidden="false" outlineLevel="0" max="5" min="5" style="196" width="30.99"/>
    <col collapsed="false" customWidth="true" hidden="false" outlineLevel="0" max="6" min="6" style="196" width="31.28"/>
    <col collapsed="false" customWidth="true" hidden="false" outlineLevel="0" max="7" min="7" style="196" width="24.99"/>
    <col collapsed="false" customWidth="true" hidden="false" outlineLevel="0" max="8" min="8" style="196" width="23.7"/>
    <col collapsed="false" customWidth="true" hidden="false" outlineLevel="0" max="9" min="9" style="196" width="21.42"/>
    <col collapsed="false" customWidth="true" hidden="false" outlineLevel="0" max="10" min="10" style="196" width="18.99"/>
    <col collapsed="false" customWidth="true" hidden="false" outlineLevel="0" max="13" min="11" style="196" width="21.42"/>
    <col collapsed="false" customWidth="true" hidden="false" outlineLevel="0" max="14" min="14" style="196" width="20.56"/>
    <col collapsed="false" customWidth="true" hidden="false" outlineLevel="0" max="15" min="15" style="196" width="28.41"/>
    <col collapsed="false" customWidth="true" hidden="false" outlineLevel="0" max="17" min="16" style="196" width="22.28"/>
    <col collapsed="false" customWidth="true" hidden="false" outlineLevel="0" max="18" min="18" style="196" width="20.99"/>
    <col collapsed="false" customWidth="true" hidden="false" outlineLevel="0" max="19" min="19" style="196" width="21.28"/>
    <col collapsed="false" customWidth="false" hidden="false" outlineLevel="0" max="20" min="20" style="196" width="12.85"/>
    <col collapsed="false" customWidth="true" hidden="false" outlineLevel="0" max="21" min="21" style="196" width="17.99"/>
    <col collapsed="false" customWidth="true" hidden="false" outlineLevel="0" max="22" min="22" style="196" width="16.7"/>
    <col collapsed="false" customWidth="true" hidden="false" outlineLevel="0" max="23" min="23" style="196" width="17.42"/>
    <col collapsed="false" customWidth="false" hidden="false" outlineLevel="0" max="257" min="24" style="196" width="12.85"/>
  </cols>
  <sheetData>
    <row r="1" customFormat="false" ht="15.75" hidden="false" customHeight="true" outlineLevel="0" collapsed="false">
      <c r="A1" s="255" t="s">
        <v>510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198"/>
      <c r="U1" s="198"/>
      <c r="V1" s="198"/>
      <c r="W1" s="198"/>
    </row>
    <row r="2" customFormat="false" ht="16.9" hidden="false" customHeight="true" outlineLevel="0" collapsed="false">
      <c r="A2" s="256"/>
      <c r="B2" s="257"/>
      <c r="C2" s="257"/>
      <c r="D2" s="257"/>
      <c r="E2" s="257"/>
      <c r="F2" s="258"/>
      <c r="G2" s="258"/>
      <c r="H2" s="258"/>
      <c r="I2" s="258"/>
      <c r="J2" s="258"/>
      <c r="K2" s="258"/>
      <c r="L2" s="259"/>
      <c r="M2" s="259"/>
      <c r="N2" s="260"/>
      <c r="O2" s="260"/>
      <c r="P2" s="257"/>
      <c r="Q2" s="257"/>
      <c r="R2" s="257"/>
      <c r="S2" s="257"/>
      <c r="T2" s="204"/>
      <c r="U2" s="204"/>
      <c r="V2" s="204"/>
      <c r="W2" s="204"/>
    </row>
    <row r="3" customFormat="false" ht="42.75" hidden="false" customHeight="true" outlineLevel="0" collapsed="false">
      <c r="A3" s="261" t="s">
        <v>646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07"/>
      <c r="U3" s="207"/>
      <c r="V3" s="207"/>
      <c r="W3" s="206"/>
    </row>
    <row r="4" customFormat="false" ht="14.25" hidden="false" customHeight="true" outlineLevel="0" collapsed="false">
      <c r="A4" s="209" t="s">
        <v>514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</row>
    <row r="5" customFormat="false" ht="15.75" hidden="false" customHeight="true" outlineLevel="0" collapsed="false">
      <c r="A5" s="91"/>
      <c r="B5" s="91" t="s">
        <v>17</v>
      </c>
      <c r="C5" s="39" t="s">
        <v>609</v>
      </c>
      <c r="D5" s="262" t="s">
        <v>75</v>
      </c>
      <c r="E5" s="262"/>
      <c r="F5" s="262"/>
      <c r="G5" s="262"/>
      <c r="H5" s="262"/>
      <c r="I5" s="262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87"/>
      <c r="U5" s="87"/>
      <c r="V5" s="87"/>
      <c r="W5" s="87"/>
    </row>
    <row r="6" customFormat="false" ht="15.75" hidden="false" customHeight="true" outlineLevel="0" collapsed="false">
      <c r="A6" s="91"/>
      <c r="B6" s="91"/>
      <c r="C6" s="39"/>
      <c r="D6" s="263" t="s">
        <v>284</v>
      </c>
      <c r="E6" s="263"/>
      <c r="F6" s="263"/>
      <c r="G6" s="263"/>
      <c r="H6" s="263"/>
      <c r="I6" s="263"/>
      <c r="J6" s="264" t="s">
        <v>647</v>
      </c>
      <c r="K6" s="265" t="s">
        <v>416</v>
      </c>
      <c r="L6" s="265"/>
      <c r="M6" s="265"/>
      <c r="N6" s="265"/>
      <c r="O6" s="263" t="s">
        <v>611</v>
      </c>
      <c r="P6" s="266" t="s">
        <v>612</v>
      </c>
      <c r="Q6" s="267" t="s">
        <v>613</v>
      </c>
      <c r="R6" s="262" t="s">
        <v>614</v>
      </c>
      <c r="S6" s="262"/>
      <c r="T6" s="87"/>
      <c r="U6" s="87"/>
      <c r="V6" s="87"/>
      <c r="W6" s="87"/>
    </row>
    <row r="7" customFormat="false" ht="15.75" hidden="false" customHeight="true" outlineLevel="0" collapsed="false">
      <c r="A7" s="91"/>
      <c r="B7" s="91"/>
      <c r="C7" s="39"/>
      <c r="D7" s="39" t="s">
        <v>648</v>
      </c>
      <c r="E7" s="268" t="s">
        <v>422</v>
      </c>
      <c r="F7" s="268"/>
      <c r="G7" s="262" t="s">
        <v>423</v>
      </c>
      <c r="H7" s="262" t="s">
        <v>279</v>
      </c>
      <c r="I7" s="269" t="s">
        <v>616</v>
      </c>
      <c r="J7" s="264"/>
      <c r="K7" s="262" t="s">
        <v>617</v>
      </c>
      <c r="L7" s="268" t="s">
        <v>618</v>
      </c>
      <c r="M7" s="268" t="s">
        <v>279</v>
      </c>
      <c r="N7" s="268" t="s">
        <v>649</v>
      </c>
      <c r="O7" s="263"/>
      <c r="P7" s="263"/>
      <c r="Q7" s="267"/>
      <c r="R7" s="267"/>
      <c r="S7" s="262"/>
      <c r="T7" s="87"/>
      <c r="U7" s="87"/>
      <c r="V7" s="87"/>
      <c r="W7" s="87"/>
    </row>
    <row r="8" customFormat="false" ht="21.75" hidden="false" customHeight="true" outlineLevel="0" collapsed="false">
      <c r="A8" s="91"/>
      <c r="B8" s="91"/>
      <c r="C8" s="39"/>
      <c r="D8" s="39"/>
      <c r="E8" s="117" t="s">
        <v>428</v>
      </c>
      <c r="F8" s="117" t="s">
        <v>429</v>
      </c>
      <c r="G8" s="262"/>
      <c r="H8" s="262"/>
      <c r="I8" s="269"/>
      <c r="J8" s="264"/>
      <c r="K8" s="262"/>
      <c r="L8" s="262"/>
      <c r="M8" s="268"/>
      <c r="N8" s="268"/>
      <c r="O8" s="263"/>
      <c r="P8" s="263"/>
      <c r="Q8" s="267"/>
      <c r="R8" s="262"/>
      <c r="S8" s="262"/>
    </row>
    <row r="9" customFormat="false" ht="164.25" hidden="false" customHeight="true" outlineLevel="0" collapsed="false">
      <c r="A9" s="91"/>
      <c r="B9" s="91"/>
      <c r="C9" s="39"/>
      <c r="D9" s="39"/>
      <c r="E9" s="270" t="s">
        <v>650</v>
      </c>
      <c r="F9" s="262" t="s">
        <v>651</v>
      </c>
      <c r="G9" s="262"/>
      <c r="H9" s="266" t="s">
        <v>430</v>
      </c>
      <c r="I9" s="269"/>
      <c r="J9" s="264"/>
      <c r="K9" s="262"/>
      <c r="L9" s="262"/>
      <c r="M9" s="42" t="s">
        <v>430</v>
      </c>
      <c r="N9" s="268"/>
      <c r="O9" s="263"/>
      <c r="P9" s="263"/>
      <c r="Q9" s="267"/>
      <c r="R9" s="271" t="s">
        <v>622</v>
      </c>
      <c r="S9" s="271" t="s">
        <v>427</v>
      </c>
    </row>
    <row r="10" s="85" customFormat="true" ht="12.75" hidden="false" customHeight="false" outlineLevel="0" collapsed="false">
      <c r="A10" s="95" t="s">
        <v>36</v>
      </c>
      <c r="B10" s="96" t="s">
        <v>37</v>
      </c>
      <c r="C10" s="128" t="n">
        <v>1</v>
      </c>
      <c r="D10" s="272" t="n">
        <v>2</v>
      </c>
      <c r="E10" s="273" t="n">
        <v>3</v>
      </c>
      <c r="F10" s="274" t="n">
        <v>4</v>
      </c>
      <c r="G10" s="128" t="n">
        <v>5</v>
      </c>
      <c r="H10" s="272" t="n">
        <v>6</v>
      </c>
      <c r="I10" s="272" t="n">
        <v>7</v>
      </c>
      <c r="J10" s="273" t="n">
        <v>8</v>
      </c>
      <c r="K10" s="274" t="n">
        <v>9</v>
      </c>
      <c r="L10" s="128" t="n">
        <v>10</v>
      </c>
      <c r="M10" s="272" t="n">
        <v>11</v>
      </c>
      <c r="N10" s="272" t="n">
        <v>12</v>
      </c>
      <c r="O10" s="273" t="n">
        <v>13</v>
      </c>
      <c r="P10" s="274" t="n">
        <v>14</v>
      </c>
      <c r="Q10" s="274" t="n">
        <v>15</v>
      </c>
      <c r="R10" s="274" t="n">
        <v>16</v>
      </c>
      <c r="S10" s="128" t="n">
        <v>17</v>
      </c>
    </row>
    <row r="11" s="85" customFormat="true" ht="45.75" hidden="false" customHeight="true" outlineLevel="0" collapsed="false">
      <c r="A11" s="164" t="s">
        <v>433</v>
      </c>
      <c r="B11" s="275" t="n">
        <v>5005</v>
      </c>
      <c r="C11" s="61" t="n">
        <v>11637564</v>
      </c>
      <c r="D11" s="58" t="n">
        <v>3909147</v>
      </c>
      <c r="E11" s="56" t="n">
        <v>2660754</v>
      </c>
      <c r="F11" s="73" t="n">
        <v>166558</v>
      </c>
      <c r="G11" s="56" t="n">
        <v>1012186</v>
      </c>
      <c r="H11" s="56" t="n">
        <v>620512</v>
      </c>
      <c r="I11" s="56" t="n">
        <v>69649</v>
      </c>
      <c r="J11" s="56" t="n">
        <v>7555229</v>
      </c>
      <c r="K11" s="56" t="n">
        <v>5897004</v>
      </c>
      <c r="L11" s="56" t="n">
        <v>1484612</v>
      </c>
      <c r="M11" s="56" t="n">
        <v>990121</v>
      </c>
      <c r="N11" s="73" t="n">
        <v>173613</v>
      </c>
      <c r="O11" s="56" t="n">
        <v>148610</v>
      </c>
      <c r="P11" s="61" t="n">
        <v>24578</v>
      </c>
      <c r="Q11" s="61"/>
      <c r="R11" s="61" t="n">
        <v>527290</v>
      </c>
      <c r="S11" s="61" t="n">
        <v>2805571</v>
      </c>
    </row>
    <row r="12" customFormat="false" ht="15" hidden="false" customHeight="true" outlineLevel="0" collapsed="false">
      <c r="A12" s="65" t="s">
        <v>586</v>
      </c>
      <c r="B12" s="276" t="n">
        <v>5010</v>
      </c>
      <c r="C12" s="61" t="n">
        <v>5757609</v>
      </c>
      <c r="D12" s="61" t="n">
        <v>759755</v>
      </c>
      <c r="E12" s="61" t="n">
        <v>306770</v>
      </c>
      <c r="F12" s="61" t="n">
        <v>78480</v>
      </c>
      <c r="G12" s="61" t="n">
        <v>355910</v>
      </c>
      <c r="H12" s="61" t="n">
        <v>59216</v>
      </c>
      <c r="I12" s="61" t="n">
        <v>18595</v>
      </c>
      <c r="J12" s="61" t="n">
        <v>4895865</v>
      </c>
      <c r="K12" s="61" t="n">
        <v>3896811</v>
      </c>
      <c r="L12" s="61" t="n">
        <v>879773</v>
      </c>
      <c r="M12" s="61" t="n">
        <v>547261</v>
      </c>
      <c r="N12" s="61" t="n">
        <v>119281</v>
      </c>
      <c r="O12" s="61" t="n">
        <v>77411</v>
      </c>
      <c r="P12" s="61" t="n">
        <v>24578</v>
      </c>
      <c r="Q12" s="61"/>
      <c r="R12" s="61" t="n">
        <v>402203</v>
      </c>
      <c r="S12" s="61" t="n">
        <v>1866082</v>
      </c>
    </row>
    <row r="13" customFormat="false" ht="16.5" hidden="false" customHeight="true" outlineLevel="0" collapsed="false">
      <c r="A13" s="119" t="s">
        <v>587</v>
      </c>
      <c r="B13" s="277" t="n">
        <v>5015</v>
      </c>
      <c r="C13" s="61" t="n">
        <v>4916818</v>
      </c>
      <c r="D13" s="61" t="n">
        <v>452291</v>
      </c>
      <c r="E13" s="61" t="n">
        <v>181788</v>
      </c>
      <c r="F13" s="61" t="n">
        <v>42742</v>
      </c>
      <c r="G13" s="61" t="n">
        <v>215963</v>
      </c>
      <c r="H13" s="61" t="n">
        <v>34276</v>
      </c>
      <c r="I13" s="61" t="n">
        <v>11798</v>
      </c>
      <c r="J13" s="61" t="n">
        <v>4385459</v>
      </c>
      <c r="K13" s="61" t="n">
        <v>3485560</v>
      </c>
      <c r="L13" s="61" t="n">
        <v>791671</v>
      </c>
      <c r="M13" s="61" t="n">
        <v>503734</v>
      </c>
      <c r="N13" s="61" t="n">
        <v>108228</v>
      </c>
      <c r="O13" s="61" t="n">
        <v>54711</v>
      </c>
      <c r="P13" s="61" t="n">
        <v>24357</v>
      </c>
      <c r="Q13" s="61"/>
      <c r="R13" s="61" t="n">
        <v>237211</v>
      </c>
      <c r="S13" s="61" t="n">
        <v>1601507</v>
      </c>
    </row>
    <row r="14" customFormat="false" ht="40.5" hidden="false" customHeight="true" outlineLevel="0" collapsed="false">
      <c r="A14" s="278" t="s">
        <v>437</v>
      </c>
      <c r="B14" s="277" t="n">
        <v>5020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18.75" hidden="false" customHeight="true" outlineLevel="0" collapsed="false">
      <c r="A15" s="279" t="s">
        <v>65</v>
      </c>
      <c r="B15" s="277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</row>
    <row r="16" customFormat="false" ht="29.25" hidden="false" customHeight="true" outlineLevel="0" collapsed="false">
      <c r="A16" s="278" t="s">
        <v>328</v>
      </c>
      <c r="B16" s="277" t="n">
        <v>5025</v>
      </c>
      <c r="C16" s="61" t="n">
        <v>11781</v>
      </c>
      <c r="D16" s="61" t="n">
        <v>3909</v>
      </c>
      <c r="E16" s="61" t="n">
        <v>1904</v>
      </c>
      <c r="F16" s="61" t="n">
        <v>17</v>
      </c>
      <c r="G16" s="61" t="n">
        <v>514</v>
      </c>
      <c r="H16" s="61" t="n">
        <v>438</v>
      </c>
      <c r="I16" s="61" t="n">
        <v>1474</v>
      </c>
      <c r="J16" s="61" t="n">
        <v>6179</v>
      </c>
      <c r="K16" s="61" t="n">
        <v>3064</v>
      </c>
      <c r="L16" s="61" t="n">
        <v>691</v>
      </c>
      <c r="M16" s="61" t="n">
        <v>430</v>
      </c>
      <c r="N16" s="61" t="n">
        <v>2424</v>
      </c>
      <c r="O16" s="61" t="n">
        <v>1693</v>
      </c>
      <c r="P16" s="61"/>
      <c r="Q16" s="61"/>
      <c r="R16" s="61" t="n">
        <v>233</v>
      </c>
      <c r="S16" s="61" t="n">
        <v>1865</v>
      </c>
    </row>
    <row r="17" customFormat="false" ht="29.25" hidden="false" customHeight="true" outlineLevel="0" collapsed="false">
      <c r="A17" s="280" t="s">
        <v>69</v>
      </c>
      <c r="B17" s="277" t="n">
        <v>5026</v>
      </c>
      <c r="C17" s="61" t="n">
        <v>279</v>
      </c>
      <c r="D17" s="61" t="n">
        <v>178</v>
      </c>
      <c r="E17" s="61" t="n">
        <v>62</v>
      </c>
      <c r="F17" s="61"/>
      <c r="G17" s="61" t="n">
        <v>107</v>
      </c>
      <c r="H17" s="61" t="n">
        <v>107</v>
      </c>
      <c r="I17" s="61" t="n">
        <v>9</v>
      </c>
      <c r="J17" s="61" t="n">
        <v>101</v>
      </c>
      <c r="K17" s="61" t="n">
        <v>14</v>
      </c>
      <c r="L17" s="61" t="n">
        <v>67</v>
      </c>
      <c r="M17" s="61" t="n">
        <v>67</v>
      </c>
      <c r="N17" s="61" t="n">
        <v>20</v>
      </c>
      <c r="O17" s="61"/>
      <c r="P17" s="61"/>
      <c r="Q17" s="61"/>
      <c r="R17" s="61"/>
      <c r="S17" s="61"/>
    </row>
    <row r="18" customFormat="false" ht="42.75" hidden="false" customHeight="true" outlineLevel="0" collapsed="false">
      <c r="A18" s="281" t="s">
        <v>71</v>
      </c>
      <c r="B18" s="276" t="n">
        <v>5030</v>
      </c>
      <c r="C18" s="61" t="n">
        <v>885065</v>
      </c>
      <c r="D18" s="61" t="n">
        <v>397933</v>
      </c>
      <c r="E18" s="61" t="n">
        <v>264723</v>
      </c>
      <c r="F18" s="61" t="n">
        <v>7043</v>
      </c>
      <c r="G18" s="61" t="n">
        <v>112734</v>
      </c>
      <c r="H18" s="61" t="n">
        <v>110585</v>
      </c>
      <c r="I18" s="61" t="n">
        <v>13433</v>
      </c>
      <c r="J18" s="61" t="n">
        <v>473766</v>
      </c>
      <c r="K18" s="61" t="n">
        <v>280987</v>
      </c>
      <c r="L18" s="61" t="n">
        <v>175436</v>
      </c>
      <c r="M18" s="61" t="n">
        <v>174149</v>
      </c>
      <c r="N18" s="61" t="n">
        <v>17343</v>
      </c>
      <c r="O18" s="61" t="n">
        <v>13366</v>
      </c>
      <c r="P18" s="61"/>
      <c r="Q18" s="61"/>
      <c r="R18" s="61" t="n">
        <v>2246</v>
      </c>
      <c r="S18" s="61" t="n">
        <v>7420</v>
      </c>
    </row>
    <row r="19" customFormat="false" ht="27" hidden="false" customHeight="true" outlineLevel="0" collapsed="false">
      <c r="A19" s="119" t="s">
        <v>589</v>
      </c>
      <c r="B19" s="277" t="n">
        <v>5035</v>
      </c>
      <c r="C19" s="61" t="n">
        <v>840791</v>
      </c>
      <c r="D19" s="61" t="n">
        <v>307464</v>
      </c>
      <c r="E19" s="61" t="n">
        <v>124982</v>
      </c>
      <c r="F19" s="61" t="n">
        <v>35738</v>
      </c>
      <c r="G19" s="61" t="n">
        <v>139947</v>
      </c>
      <c r="H19" s="61" t="n">
        <v>24940</v>
      </c>
      <c r="I19" s="61" t="n">
        <v>6797</v>
      </c>
      <c r="J19" s="61" t="n">
        <v>510406</v>
      </c>
      <c r="K19" s="61" t="n">
        <v>411251</v>
      </c>
      <c r="L19" s="61" t="n">
        <v>88102</v>
      </c>
      <c r="M19" s="61" t="n">
        <v>43527</v>
      </c>
      <c r="N19" s="61" t="n">
        <v>11053</v>
      </c>
      <c r="O19" s="61" t="n">
        <v>22700</v>
      </c>
      <c r="P19" s="61" t="n">
        <v>221</v>
      </c>
      <c r="Q19" s="61"/>
      <c r="R19" s="61" t="n">
        <v>164992</v>
      </c>
      <c r="S19" s="61" t="n">
        <v>264575</v>
      </c>
    </row>
    <row r="20" customFormat="false" ht="15" hidden="false" customHeight="true" outlineLevel="0" collapsed="false">
      <c r="A20" s="278" t="s">
        <v>76</v>
      </c>
      <c r="B20" s="277" t="n">
        <v>5040</v>
      </c>
      <c r="C20" s="61" t="n">
        <v>822168</v>
      </c>
      <c r="D20" s="61" t="n">
        <v>304882</v>
      </c>
      <c r="E20" s="61" t="n">
        <v>123994</v>
      </c>
      <c r="F20" s="61" t="n">
        <v>35699</v>
      </c>
      <c r="G20" s="61" t="n">
        <v>139665</v>
      </c>
      <c r="H20" s="61" t="n">
        <v>24658</v>
      </c>
      <c r="I20" s="61" t="n">
        <v>5524</v>
      </c>
      <c r="J20" s="61" t="n">
        <v>499723</v>
      </c>
      <c r="K20" s="61" t="n">
        <v>403368</v>
      </c>
      <c r="L20" s="61" t="n">
        <v>86326</v>
      </c>
      <c r="M20" s="61" t="n">
        <v>41828</v>
      </c>
      <c r="N20" s="61" t="n">
        <v>10029</v>
      </c>
      <c r="O20" s="61" t="n">
        <v>17342</v>
      </c>
      <c r="P20" s="61" t="n">
        <v>221</v>
      </c>
      <c r="Q20" s="61"/>
      <c r="R20" s="61" t="n">
        <v>164992</v>
      </c>
      <c r="S20" s="61" t="n">
        <v>264130</v>
      </c>
    </row>
    <row r="21" customFormat="false" ht="14.25" hidden="false" customHeight="true" outlineLevel="0" collapsed="false">
      <c r="A21" s="278" t="s">
        <v>78</v>
      </c>
      <c r="B21" s="277" t="n">
        <v>5045</v>
      </c>
      <c r="C21" s="61" t="n">
        <v>18623</v>
      </c>
      <c r="D21" s="61" t="n">
        <v>2582</v>
      </c>
      <c r="E21" s="61" t="n">
        <v>988</v>
      </c>
      <c r="F21" s="61" t="n">
        <v>39</v>
      </c>
      <c r="G21" s="61" t="n">
        <v>282</v>
      </c>
      <c r="H21" s="61" t="n">
        <v>282</v>
      </c>
      <c r="I21" s="61" t="n">
        <v>1273</v>
      </c>
      <c r="J21" s="61" t="n">
        <v>10683</v>
      </c>
      <c r="K21" s="61" t="n">
        <v>7883</v>
      </c>
      <c r="L21" s="61" t="n">
        <v>1776</v>
      </c>
      <c r="M21" s="61" t="n">
        <v>1699</v>
      </c>
      <c r="N21" s="61" t="n">
        <v>1024</v>
      </c>
      <c r="O21" s="61" t="n">
        <v>5358</v>
      </c>
      <c r="P21" s="61"/>
      <c r="Q21" s="61"/>
      <c r="R21" s="61"/>
      <c r="S21" s="61" t="n">
        <v>445</v>
      </c>
    </row>
    <row r="22" customFormat="false" ht="41.25" hidden="false" customHeight="true" outlineLevel="0" collapsed="false">
      <c r="A22" s="282" t="s">
        <v>623</v>
      </c>
      <c r="B22" s="277" t="n">
        <v>5050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15.75" hidden="false" customHeight="true" outlineLevel="0" collapsed="false">
      <c r="A23" s="283" t="s">
        <v>65</v>
      </c>
      <c r="B23" s="277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</row>
    <row r="24" customFormat="false" ht="28.5" hidden="false" customHeight="true" outlineLevel="0" collapsed="false">
      <c r="A24" s="280" t="s">
        <v>328</v>
      </c>
      <c r="B24" s="277" t="n">
        <v>5055</v>
      </c>
      <c r="C24" s="61" t="n">
        <v>34959</v>
      </c>
      <c r="D24" s="61" t="n">
        <v>10590</v>
      </c>
      <c r="E24" s="61" t="n">
        <v>3785</v>
      </c>
      <c r="F24" s="61" t="n">
        <v>171</v>
      </c>
      <c r="G24" s="61" t="n">
        <v>5488</v>
      </c>
      <c r="H24" s="61" t="n">
        <v>5144</v>
      </c>
      <c r="I24" s="61" t="n">
        <v>1146</v>
      </c>
      <c r="J24" s="61" t="n">
        <v>17087</v>
      </c>
      <c r="K24" s="61" t="n">
        <v>12666</v>
      </c>
      <c r="L24" s="61" t="n">
        <v>2849</v>
      </c>
      <c r="M24" s="61" t="n">
        <v>2700</v>
      </c>
      <c r="N24" s="61" t="n">
        <v>1572</v>
      </c>
      <c r="O24" s="61" t="n">
        <v>7282</v>
      </c>
      <c r="P24" s="61"/>
      <c r="Q24" s="61"/>
      <c r="R24" s="61" t="n">
        <v>566</v>
      </c>
      <c r="S24" s="61" t="n">
        <v>856</v>
      </c>
    </row>
    <row r="25" customFormat="false" ht="30" hidden="false" customHeight="true" outlineLevel="0" collapsed="false">
      <c r="A25" s="284" t="s">
        <v>69</v>
      </c>
      <c r="B25" s="277" t="n">
        <v>5056</v>
      </c>
      <c r="C25" s="61" t="n">
        <v>4468</v>
      </c>
      <c r="D25" s="61" t="n">
        <v>3121</v>
      </c>
      <c r="E25" s="61" t="n">
        <v>2210</v>
      </c>
      <c r="F25" s="61" t="n">
        <v>48</v>
      </c>
      <c r="G25" s="61" t="n">
        <v>577</v>
      </c>
      <c r="H25" s="61" t="n">
        <v>577</v>
      </c>
      <c r="I25" s="61" t="n">
        <v>286</v>
      </c>
      <c r="J25" s="61" t="n">
        <v>1311</v>
      </c>
      <c r="K25" s="61" t="n">
        <v>956</v>
      </c>
      <c r="L25" s="61" t="n">
        <v>231</v>
      </c>
      <c r="M25" s="61" t="n">
        <v>231</v>
      </c>
      <c r="N25" s="61" t="n">
        <v>124</v>
      </c>
      <c r="O25" s="61" t="n">
        <v>36</v>
      </c>
      <c r="P25" s="61"/>
      <c r="Q25" s="61"/>
      <c r="R25" s="61"/>
      <c r="S25" s="61" t="n">
        <v>4</v>
      </c>
    </row>
    <row r="26" customFormat="false" ht="42" hidden="false" customHeight="true" outlineLevel="0" collapsed="false">
      <c r="A26" s="285" t="s">
        <v>591</v>
      </c>
      <c r="B26" s="276" t="n">
        <v>5060</v>
      </c>
      <c r="C26" s="61" t="n">
        <v>553482</v>
      </c>
      <c r="D26" s="61" t="n">
        <v>383500</v>
      </c>
      <c r="E26" s="61" t="n">
        <v>293240</v>
      </c>
      <c r="F26" s="61" t="n">
        <v>9710</v>
      </c>
      <c r="G26" s="61" t="n">
        <v>73879</v>
      </c>
      <c r="H26" s="61" t="n">
        <v>73244</v>
      </c>
      <c r="I26" s="61" t="n">
        <v>6671</v>
      </c>
      <c r="J26" s="61" t="n">
        <v>162219</v>
      </c>
      <c r="K26" s="61" t="n">
        <v>110683</v>
      </c>
      <c r="L26" s="61" t="n">
        <v>46956</v>
      </c>
      <c r="M26" s="61" t="n">
        <v>46816</v>
      </c>
      <c r="N26" s="61" t="n">
        <v>4580</v>
      </c>
      <c r="O26" s="61" t="n">
        <v>7763</v>
      </c>
      <c r="P26" s="61"/>
      <c r="Q26" s="61"/>
      <c r="R26" s="61" t="n">
        <v>710</v>
      </c>
      <c r="S26" s="61" t="n">
        <v>903</v>
      </c>
    </row>
    <row r="27" customFormat="false" ht="29.25" hidden="false" customHeight="true" outlineLevel="0" collapsed="false">
      <c r="A27" s="286" t="s">
        <v>624</v>
      </c>
      <c r="B27" s="276" t="n">
        <v>5065</v>
      </c>
      <c r="C27" s="61" t="n">
        <v>1353437</v>
      </c>
      <c r="D27" s="61" t="n">
        <v>125489</v>
      </c>
      <c r="E27" s="61" t="n">
        <v>32667</v>
      </c>
      <c r="F27" s="61" t="n">
        <v>13941</v>
      </c>
      <c r="G27" s="61" t="n">
        <v>75581</v>
      </c>
      <c r="H27" s="61" t="n">
        <v>9923</v>
      </c>
      <c r="I27" s="61" t="n">
        <v>3300</v>
      </c>
      <c r="J27" s="61" t="n">
        <v>1224702</v>
      </c>
      <c r="K27" s="61" t="n">
        <v>996200</v>
      </c>
      <c r="L27" s="61" t="n">
        <v>215908</v>
      </c>
      <c r="M27" s="61" t="n">
        <v>62020</v>
      </c>
      <c r="N27" s="61" t="n">
        <v>12594</v>
      </c>
      <c r="O27" s="61" t="n">
        <v>3246</v>
      </c>
      <c r="P27" s="61"/>
      <c r="Q27" s="61"/>
      <c r="R27" s="61" t="n">
        <v>80778</v>
      </c>
      <c r="S27" s="61" t="n">
        <v>889296</v>
      </c>
    </row>
    <row r="28" customFormat="false" ht="43.5" hidden="false" customHeight="true" outlineLevel="0" collapsed="false">
      <c r="A28" s="104" t="s">
        <v>103</v>
      </c>
      <c r="B28" s="277" t="n">
        <v>5100</v>
      </c>
      <c r="C28" s="61" t="n">
        <v>1353437</v>
      </c>
      <c r="D28" s="61" t="n">
        <v>125489</v>
      </c>
      <c r="E28" s="61" t="n">
        <v>32667</v>
      </c>
      <c r="F28" s="61" t="n">
        <v>13941</v>
      </c>
      <c r="G28" s="61" t="n">
        <v>75581</v>
      </c>
      <c r="H28" s="61" t="n">
        <v>9923</v>
      </c>
      <c r="I28" s="61" t="n">
        <v>3300</v>
      </c>
      <c r="J28" s="61" t="n">
        <v>1224702</v>
      </c>
      <c r="K28" s="61" t="n">
        <v>996200</v>
      </c>
      <c r="L28" s="61" t="n">
        <v>215908</v>
      </c>
      <c r="M28" s="61" t="n">
        <v>62020</v>
      </c>
      <c r="N28" s="61" t="n">
        <v>12594</v>
      </c>
      <c r="O28" s="61" t="n">
        <v>3246</v>
      </c>
      <c r="P28" s="61"/>
      <c r="Q28" s="61"/>
      <c r="R28" s="61" t="n">
        <v>80778</v>
      </c>
      <c r="S28" s="61" t="n">
        <v>889296</v>
      </c>
    </row>
    <row r="29" customFormat="false" ht="19.5" hidden="false" customHeight="true" outlineLevel="0" collapsed="false">
      <c r="A29" s="287" t="s">
        <v>530</v>
      </c>
      <c r="B29" s="277" t="n">
        <v>5105</v>
      </c>
      <c r="C29" s="61" t="n">
        <v>1165851</v>
      </c>
      <c r="D29" s="61" t="n">
        <v>121355</v>
      </c>
      <c r="E29" s="61" t="n">
        <v>32457</v>
      </c>
      <c r="F29" s="61" t="n">
        <v>13682</v>
      </c>
      <c r="G29" s="61" t="n">
        <v>71921</v>
      </c>
      <c r="H29" s="61" t="n">
        <v>9898</v>
      </c>
      <c r="I29" s="61" t="n">
        <v>3295</v>
      </c>
      <c r="J29" s="61" t="n">
        <v>1041250</v>
      </c>
      <c r="K29" s="61" t="n">
        <v>844920</v>
      </c>
      <c r="L29" s="61" t="n">
        <v>183799</v>
      </c>
      <c r="M29" s="61" t="n">
        <v>61877</v>
      </c>
      <c r="N29" s="61" t="n">
        <v>12531</v>
      </c>
      <c r="O29" s="61" t="n">
        <v>3246</v>
      </c>
      <c r="P29" s="61"/>
      <c r="Q29" s="61"/>
      <c r="R29" s="61" t="n">
        <v>76745</v>
      </c>
      <c r="S29" s="61" t="n">
        <v>706706</v>
      </c>
    </row>
    <row r="30" customFormat="false" ht="18.75" hidden="false" customHeight="true" outlineLevel="0" collapsed="false">
      <c r="A30" s="288" t="s">
        <v>347</v>
      </c>
      <c r="B30" s="277" t="n">
        <v>5110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223"/>
      <c r="U30" s="223"/>
      <c r="V30" s="223"/>
      <c r="W30" s="223"/>
    </row>
    <row r="31" customFormat="false" ht="16.5" hidden="false" customHeight="true" outlineLevel="0" collapsed="false">
      <c r="A31" s="287" t="s">
        <v>531</v>
      </c>
      <c r="B31" s="277" t="n">
        <v>5115</v>
      </c>
      <c r="C31" s="61" t="n">
        <v>187586</v>
      </c>
      <c r="D31" s="61" t="n">
        <v>4134</v>
      </c>
      <c r="E31" s="61" t="n">
        <v>210</v>
      </c>
      <c r="F31" s="61" t="n">
        <v>259</v>
      </c>
      <c r="G31" s="61" t="n">
        <v>3660</v>
      </c>
      <c r="H31" s="61" t="n">
        <v>25</v>
      </c>
      <c r="I31" s="61" t="n">
        <v>5</v>
      </c>
      <c r="J31" s="61" t="n">
        <v>183452</v>
      </c>
      <c r="K31" s="61" t="n">
        <v>151280</v>
      </c>
      <c r="L31" s="61" t="n">
        <v>32109</v>
      </c>
      <c r="M31" s="61" t="n">
        <v>143</v>
      </c>
      <c r="N31" s="61" t="n">
        <v>63</v>
      </c>
      <c r="O31" s="61"/>
      <c r="P31" s="61"/>
      <c r="Q31" s="61"/>
      <c r="R31" s="61" t="n">
        <v>4033</v>
      </c>
      <c r="S31" s="61" t="n">
        <v>182590</v>
      </c>
    </row>
    <row r="32" customFormat="false" ht="30.75" hidden="false" customHeight="true" outlineLevel="0" collapsed="false">
      <c r="A32" s="289" t="s">
        <v>532</v>
      </c>
      <c r="B32" s="277" t="n">
        <v>5120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</row>
    <row r="33" customFormat="false" ht="36.75" hidden="false" customHeight="true" outlineLevel="0" collapsed="false">
      <c r="A33" s="287" t="s">
        <v>533</v>
      </c>
      <c r="B33" s="277" t="n">
        <v>5125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</row>
    <row r="34" customFormat="false" ht="37.5" hidden="false" customHeight="true" outlineLevel="0" collapsed="false">
      <c r="A34" s="105" t="s">
        <v>534</v>
      </c>
      <c r="B34" s="277" t="n">
        <v>5130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</row>
    <row r="35" customFormat="false" ht="21" hidden="false" customHeight="true" outlineLevel="0" collapsed="false">
      <c r="A35" s="290" t="s">
        <v>625</v>
      </c>
      <c r="B35" s="276" t="n">
        <v>5135</v>
      </c>
      <c r="C35" s="61" t="n">
        <v>2706</v>
      </c>
      <c r="D35" s="61" t="n">
        <v>2699</v>
      </c>
      <c r="E35" s="61" t="n">
        <v>1912</v>
      </c>
      <c r="F35" s="61" t="n">
        <v>328</v>
      </c>
      <c r="G35" s="61" t="n">
        <v>438</v>
      </c>
      <c r="H35" s="61" t="n">
        <v>438</v>
      </c>
      <c r="I35" s="61" t="n">
        <v>21</v>
      </c>
      <c r="J35" s="61" t="n">
        <v>7</v>
      </c>
      <c r="K35" s="61" t="n">
        <v>5</v>
      </c>
      <c r="L35" s="61" t="n">
        <v>1</v>
      </c>
      <c r="M35" s="61" t="n">
        <v>1</v>
      </c>
      <c r="N35" s="61" t="n">
        <v>1</v>
      </c>
      <c r="O35" s="61"/>
      <c r="P35" s="61"/>
      <c r="Q35" s="61"/>
      <c r="R35" s="61"/>
      <c r="S35" s="61"/>
    </row>
    <row r="36" customFormat="false" ht="45" hidden="false" customHeight="true" outlineLevel="0" collapsed="false">
      <c r="A36" s="291" t="s">
        <v>652</v>
      </c>
      <c r="B36" s="277" t="n">
        <v>5140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</row>
    <row r="37" customFormat="false" ht="17.25" hidden="false" customHeight="true" outlineLevel="0" collapsed="false">
      <c r="A37" s="104" t="s">
        <v>121</v>
      </c>
      <c r="B37" s="277" t="n">
        <v>5145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</row>
    <row r="38" customFormat="false" ht="32.25" hidden="false" customHeight="true" outlineLevel="0" collapsed="false">
      <c r="A38" s="289" t="s">
        <v>123</v>
      </c>
      <c r="B38" s="277" t="n">
        <v>5150</v>
      </c>
      <c r="C38" s="61" t="n">
        <v>2706</v>
      </c>
      <c r="D38" s="61" t="n">
        <v>2699</v>
      </c>
      <c r="E38" s="61" t="n">
        <v>1912</v>
      </c>
      <c r="F38" s="61" t="n">
        <v>328</v>
      </c>
      <c r="G38" s="61" t="n">
        <v>438</v>
      </c>
      <c r="H38" s="61" t="n">
        <v>438</v>
      </c>
      <c r="I38" s="61" t="n">
        <v>21</v>
      </c>
      <c r="J38" s="61" t="n">
        <v>7</v>
      </c>
      <c r="K38" s="61" t="n">
        <v>5</v>
      </c>
      <c r="L38" s="61" t="n">
        <v>1</v>
      </c>
      <c r="M38" s="61" t="n">
        <v>1</v>
      </c>
      <c r="N38" s="61" t="n">
        <v>1</v>
      </c>
      <c r="O38" s="61"/>
      <c r="P38" s="61"/>
      <c r="Q38" s="61"/>
      <c r="R38" s="61"/>
      <c r="S38" s="61"/>
    </row>
    <row r="39" customFormat="false" ht="33.75" hidden="false" customHeight="true" outlineLevel="0" collapsed="false">
      <c r="A39" s="289" t="s">
        <v>125</v>
      </c>
      <c r="B39" s="292" t="n">
        <v>5155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</row>
    <row r="40" customFormat="false" ht="18.75" hidden="false" customHeight="true" outlineLevel="0" collapsed="false">
      <c r="A40" s="291" t="s">
        <v>65</v>
      </c>
      <c r="B40" s="292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</row>
    <row r="41" customFormat="false" ht="18" hidden="false" customHeight="true" outlineLevel="0" collapsed="false">
      <c r="A41" s="293" t="s">
        <v>626</v>
      </c>
      <c r="B41" s="277" t="n">
        <v>5160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</row>
    <row r="42" customFormat="false" ht="54.75" hidden="false" customHeight="true" outlineLevel="0" collapsed="false">
      <c r="A42" s="71" t="s">
        <v>627</v>
      </c>
      <c r="B42" s="276" t="n">
        <v>5170</v>
      </c>
      <c r="C42" s="61" t="n">
        <v>2549225</v>
      </c>
      <c r="D42" s="61" t="n">
        <v>1844386</v>
      </c>
      <c r="E42" s="61" t="n">
        <v>1474085</v>
      </c>
      <c r="F42" s="61" t="n">
        <v>39951</v>
      </c>
      <c r="G42" s="61" t="n">
        <v>308302</v>
      </c>
      <c r="H42" s="61" t="n">
        <v>306886</v>
      </c>
      <c r="I42" s="61" t="n">
        <v>22048</v>
      </c>
      <c r="J42" s="61" t="n">
        <v>664259</v>
      </c>
      <c r="K42" s="61" t="n">
        <v>506489</v>
      </c>
      <c r="L42" s="61" t="n">
        <v>141500</v>
      </c>
      <c r="M42" s="61" t="n">
        <v>139782</v>
      </c>
      <c r="N42" s="61" t="n">
        <v>16270</v>
      </c>
      <c r="O42" s="61" t="n">
        <v>40580</v>
      </c>
      <c r="P42" s="61"/>
      <c r="Q42" s="61"/>
      <c r="R42" s="61" t="n">
        <v>7016</v>
      </c>
      <c r="S42" s="61" t="n">
        <v>12213</v>
      </c>
    </row>
    <row r="43" customFormat="false" ht="15.75" hidden="false" customHeight="true" outlineLevel="0" collapsed="false">
      <c r="A43" s="294" t="s">
        <v>628</v>
      </c>
      <c r="B43" s="277" t="n">
        <v>5175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</row>
    <row r="44" customFormat="false" ht="53.25" hidden="false" customHeight="true" outlineLevel="0" collapsed="false">
      <c r="A44" s="295" t="s">
        <v>539</v>
      </c>
      <c r="B44" s="277" t="n">
        <v>5180</v>
      </c>
      <c r="C44" s="61" t="n">
        <v>188030</v>
      </c>
      <c r="D44" s="61" t="n">
        <v>61433</v>
      </c>
      <c r="E44" s="61" t="n">
        <v>45140</v>
      </c>
      <c r="F44" s="61" t="n">
        <v>1838</v>
      </c>
      <c r="G44" s="61" t="n">
        <v>12696</v>
      </c>
      <c r="H44" s="61" t="n">
        <v>12634</v>
      </c>
      <c r="I44" s="61" t="n">
        <v>1759</v>
      </c>
      <c r="J44" s="61" t="n">
        <v>123565</v>
      </c>
      <c r="K44" s="61" t="n">
        <v>87267</v>
      </c>
      <c r="L44" s="61" t="n">
        <v>35336</v>
      </c>
      <c r="M44" s="61" t="n">
        <v>35120</v>
      </c>
      <c r="N44" s="61" t="n">
        <v>962</v>
      </c>
      <c r="O44" s="61" t="n">
        <v>3032</v>
      </c>
      <c r="P44" s="61"/>
      <c r="Q44" s="61"/>
      <c r="R44" s="61" t="n">
        <v>62</v>
      </c>
      <c r="S44" s="61" t="n">
        <v>1891</v>
      </c>
    </row>
    <row r="45" customFormat="false" ht="18.75" hidden="false" customHeight="true" outlineLevel="0" collapsed="false">
      <c r="A45" s="295" t="s">
        <v>629</v>
      </c>
      <c r="B45" s="277" t="n">
        <v>5185</v>
      </c>
      <c r="C45" s="61" t="n">
        <v>2361195</v>
      </c>
      <c r="D45" s="61" t="n">
        <v>1782953</v>
      </c>
      <c r="E45" s="61" t="n">
        <v>1428945</v>
      </c>
      <c r="F45" s="61" t="n">
        <v>38113</v>
      </c>
      <c r="G45" s="61" t="n">
        <v>295606</v>
      </c>
      <c r="H45" s="61" t="n">
        <v>294252</v>
      </c>
      <c r="I45" s="61" t="n">
        <v>20289</v>
      </c>
      <c r="J45" s="61" t="n">
        <v>540694</v>
      </c>
      <c r="K45" s="61" t="n">
        <v>419222</v>
      </c>
      <c r="L45" s="61" t="n">
        <v>106164</v>
      </c>
      <c r="M45" s="61" t="n">
        <v>104662</v>
      </c>
      <c r="N45" s="61" t="n">
        <v>15308</v>
      </c>
      <c r="O45" s="61" t="n">
        <v>37548</v>
      </c>
      <c r="P45" s="61"/>
      <c r="Q45" s="61"/>
      <c r="R45" s="61" t="n">
        <v>6954</v>
      </c>
      <c r="S45" s="61" t="n">
        <v>10322</v>
      </c>
    </row>
    <row r="46" customFormat="false" ht="22.5" hidden="false" customHeight="true" outlineLevel="0" collapsed="false">
      <c r="A46" s="296" t="s">
        <v>137</v>
      </c>
      <c r="B46" s="277" t="n">
        <v>5190</v>
      </c>
      <c r="C46" s="61" t="n">
        <v>50346</v>
      </c>
      <c r="D46" s="61" t="n">
        <v>33923</v>
      </c>
      <c r="E46" s="61" t="n">
        <v>30515</v>
      </c>
      <c r="F46" s="61" t="n">
        <v>30</v>
      </c>
      <c r="G46" s="61" t="n">
        <v>3261</v>
      </c>
      <c r="H46" s="61" t="n">
        <v>3261</v>
      </c>
      <c r="I46" s="61" t="n">
        <v>117</v>
      </c>
      <c r="J46" s="61" t="n">
        <v>15337</v>
      </c>
      <c r="K46" s="61" t="n">
        <v>12648</v>
      </c>
      <c r="L46" s="61" t="n">
        <v>2647</v>
      </c>
      <c r="M46" s="61" t="n">
        <v>2642</v>
      </c>
      <c r="N46" s="61" t="n">
        <v>42</v>
      </c>
      <c r="O46" s="61" t="n">
        <v>1086</v>
      </c>
      <c r="P46" s="61"/>
      <c r="Q46" s="61"/>
      <c r="R46" s="61"/>
      <c r="S46" s="61" t="n">
        <v>104</v>
      </c>
    </row>
    <row r="47" customFormat="false" ht="47.25" hidden="false" customHeight="true" outlineLevel="0" collapsed="false">
      <c r="A47" s="297" t="s">
        <v>540</v>
      </c>
      <c r="B47" s="276" t="n">
        <v>5195</v>
      </c>
      <c r="C47" s="61" t="n">
        <v>134864</v>
      </c>
      <c r="D47" s="61" t="n">
        <v>69427</v>
      </c>
      <c r="E47" s="61" t="n">
        <v>29754</v>
      </c>
      <c r="F47" s="61" t="n">
        <v>6570</v>
      </c>
      <c r="G47" s="61" t="n">
        <v>31462</v>
      </c>
      <c r="H47" s="61" t="n">
        <v>6900</v>
      </c>
      <c r="I47" s="61" t="n">
        <v>1641</v>
      </c>
      <c r="J47" s="61" t="n">
        <v>64801</v>
      </c>
      <c r="K47" s="61" t="n">
        <v>51886</v>
      </c>
      <c r="L47" s="61" t="n">
        <v>11273</v>
      </c>
      <c r="M47" s="61" t="n">
        <v>6467</v>
      </c>
      <c r="N47" s="61" t="n">
        <v>1642</v>
      </c>
      <c r="O47" s="61" t="n">
        <v>636</v>
      </c>
      <c r="P47" s="61"/>
      <c r="Q47" s="61"/>
      <c r="R47" s="61" t="n">
        <v>32006</v>
      </c>
      <c r="S47" s="61" t="n">
        <v>28699</v>
      </c>
    </row>
    <row r="48" customFormat="false" ht="17.25" hidden="false" customHeight="true" outlineLevel="0" collapsed="false">
      <c r="A48" s="298" t="s">
        <v>76</v>
      </c>
      <c r="B48" s="277" t="n">
        <v>5200</v>
      </c>
      <c r="C48" s="61" t="n">
        <v>129813</v>
      </c>
      <c r="D48" s="61" t="n">
        <v>68989</v>
      </c>
      <c r="E48" s="61" t="n">
        <v>29694</v>
      </c>
      <c r="F48" s="61" t="n">
        <v>6569</v>
      </c>
      <c r="G48" s="61" t="n">
        <v>31442</v>
      </c>
      <c r="H48" s="61" t="n">
        <v>6880</v>
      </c>
      <c r="I48" s="61" t="n">
        <v>1284</v>
      </c>
      <c r="J48" s="61" t="n">
        <v>60287</v>
      </c>
      <c r="K48" s="61" t="n">
        <v>48517</v>
      </c>
      <c r="L48" s="61" t="n">
        <v>10534</v>
      </c>
      <c r="M48" s="61" t="n">
        <v>5798</v>
      </c>
      <c r="N48" s="61" t="n">
        <v>1236</v>
      </c>
      <c r="O48" s="61" t="n">
        <v>537</v>
      </c>
      <c r="P48" s="61"/>
      <c r="Q48" s="61"/>
      <c r="R48" s="61" t="n">
        <v>32006</v>
      </c>
      <c r="S48" s="61" t="n">
        <v>28326</v>
      </c>
    </row>
    <row r="49" customFormat="false" ht="18" hidden="false" customHeight="true" outlineLevel="0" collapsed="false">
      <c r="A49" s="298" t="s">
        <v>78</v>
      </c>
      <c r="B49" s="277" t="n">
        <v>5205</v>
      </c>
      <c r="C49" s="61" t="n">
        <v>5051</v>
      </c>
      <c r="D49" s="61" t="n">
        <v>438</v>
      </c>
      <c r="E49" s="61" t="n">
        <v>60</v>
      </c>
      <c r="F49" s="61" t="n">
        <v>1</v>
      </c>
      <c r="G49" s="61" t="n">
        <v>20</v>
      </c>
      <c r="H49" s="61" t="n">
        <v>20</v>
      </c>
      <c r="I49" s="61" t="n">
        <v>357</v>
      </c>
      <c r="J49" s="61" t="n">
        <v>4514</v>
      </c>
      <c r="K49" s="61" t="n">
        <v>3369</v>
      </c>
      <c r="L49" s="61" t="n">
        <v>739</v>
      </c>
      <c r="M49" s="61" t="n">
        <v>669</v>
      </c>
      <c r="N49" s="61" t="n">
        <v>406</v>
      </c>
      <c r="O49" s="61" t="n">
        <v>99</v>
      </c>
      <c r="P49" s="61"/>
      <c r="Q49" s="61"/>
      <c r="R49" s="61"/>
      <c r="S49" s="61" t="n">
        <v>373</v>
      </c>
    </row>
    <row r="50" customFormat="false" ht="48.75" hidden="false" customHeight="true" outlineLevel="0" collapsed="false">
      <c r="A50" s="299" t="s">
        <v>103</v>
      </c>
      <c r="B50" s="277" t="n">
        <v>5230</v>
      </c>
      <c r="C50" s="61" t="n">
        <v>134863</v>
      </c>
      <c r="D50" s="61" t="n">
        <v>69427</v>
      </c>
      <c r="E50" s="61" t="n">
        <v>29754</v>
      </c>
      <c r="F50" s="61" t="n">
        <v>6570</v>
      </c>
      <c r="G50" s="61" t="n">
        <v>31462</v>
      </c>
      <c r="H50" s="61" t="n">
        <v>6900</v>
      </c>
      <c r="I50" s="61" t="n">
        <v>1641</v>
      </c>
      <c r="J50" s="61" t="n">
        <v>64801</v>
      </c>
      <c r="K50" s="61" t="n">
        <v>51886</v>
      </c>
      <c r="L50" s="61" t="n">
        <v>11273</v>
      </c>
      <c r="M50" s="61" t="n">
        <v>6467</v>
      </c>
      <c r="N50" s="61" t="n">
        <v>1642</v>
      </c>
      <c r="O50" s="61" t="n">
        <v>635</v>
      </c>
      <c r="P50" s="61"/>
      <c r="Q50" s="61"/>
      <c r="R50" s="61" t="n">
        <v>32006</v>
      </c>
      <c r="S50" s="61" t="n">
        <v>28699</v>
      </c>
    </row>
    <row r="51" customFormat="false" ht="12.75" hidden="false" customHeight="false" outlineLevel="0" collapsed="false">
      <c r="A51" s="287" t="s">
        <v>105</v>
      </c>
      <c r="B51" s="277" t="n">
        <v>5235</v>
      </c>
      <c r="C51" s="61" t="n">
        <v>117788</v>
      </c>
      <c r="D51" s="61" t="n">
        <v>61375</v>
      </c>
      <c r="E51" s="61" t="n">
        <v>28917</v>
      </c>
      <c r="F51" s="61" t="n">
        <v>5142</v>
      </c>
      <c r="G51" s="61" t="n">
        <v>25688</v>
      </c>
      <c r="H51" s="61" t="n">
        <v>6290</v>
      </c>
      <c r="I51" s="61" t="n">
        <v>1628</v>
      </c>
      <c r="J51" s="61" t="n">
        <v>55778</v>
      </c>
      <c r="K51" s="61" t="n">
        <v>44339</v>
      </c>
      <c r="L51" s="61" t="n">
        <v>9808</v>
      </c>
      <c r="M51" s="61" t="n">
        <v>6445</v>
      </c>
      <c r="N51" s="61" t="n">
        <v>1631</v>
      </c>
      <c r="O51" s="61" t="n">
        <v>635</v>
      </c>
      <c r="P51" s="61"/>
      <c r="Q51" s="61"/>
      <c r="R51" s="61" t="n">
        <v>25085</v>
      </c>
      <c r="S51" s="61" t="n">
        <v>19823</v>
      </c>
    </row>
    <row r="52" customFormat="false" ht="15.75" hidden="false" customHeight="true" outlineLevel="0" collapsed="false">
      <c r="A52" s="287" t="s">
        <v>347</v>
      </c>
      <c r="B52" s="277" t="n">
        <v>5240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</row>
    <row r="53" customFormat="false" ht="18.75" hidden="false" customHeight="true" outlineLevel="0" collapsed="false">
      <c r="A53" s="287" t="s">
        <v>109</v>
      </c>
      <c r="B53" s="277" t="n">
        <v>5245</v>
      </c>
      <c r="C53" s="61" t="n">
        <v>17075</v>
      </c>
      <c r="D53" s="61" t="n">
        <v>8052</v>
      </c>
      <c r="E53" s="61" t="n">
        <v>837</v>
      </c>
      <c r="F53" s="61" t="n">
        <v>1428</v>
      </c>
      <c r="G53" s="61" t="n">
        <v>5774</v>
      </c>
      <c r="H53" s="61" t="n">
        <v>610</v>
      </c>
      <c r="I53" s="61" t="n">
        <v>13</v>
      </c>
      <c r="J53" s="61" t="n">
        <v>9023</v>
      </c>
      <c r="K53" s="61" t="n">
        <v>7547</v>
      </c>
      <c r="L53" s="61" t="n">
        <v>1465</v>
      </c>
      <c r="M53" s="61" t="n">
        <v>22</v>
      </c>
      <c r="N53" s="61" t="n">
        <v>11</v>
      </c>
      <c r="O53" s="61"/>
      <c r="P53" s="61"/>
      <c r="Q53" s="61"/>
      <c r="R53" s="61" t="n">
        <v>6921</v>
      </c>
      <c r="S53" s="61" t="n">
        <v>8876</v>
      </c>
    </row>
    <row r="54" customFormat="false" ht="33" hidden="false" customHeight="true" outlineLevel="0" collapsed="false">
      <c r="A54" s="299" t="s">
        <v>541</v>
      </c>
      <c r="B54" s="277" t="n">
        <v>5250</v>
      </c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</row>
    <row r="55" customFormat="false" ht="30.75" hidden="false" customHeight="true" outlineLevel="0" collapsed="false">
      <c r="A55" s="300" t="s">
        <v>113</v>
      </c>
      <c r="B55" s="277" t="n">
        <v>5255</v>
      </c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</row>
    <row r="56" customFormat="false" ht="30.75" hidden="false" customHeight="true" outlineLevel="0" collapsed="false">
      <c r="A56" s="300" t="s">
        <v>534</v>
      </c>
      <c r="B56" s="277" t="n">
        <v>5260</v>
      </c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</row>
    <row r="57" customFormat="false" ht="25.5" hidden="false" customHeight="false" outlineLevel="0" collapsed="false">
      <c r="A57" s="301" t="s">
        <v>630</v>
      </c>
      <c r="B57" s="276" t="n">
        <v>5265</v>
      </c>
      <c r="C57" s="61" t="n">
        <v>1938</v>
      </c>
      <c r="D57" s="61" t="n">
        <v>1933</v>
      </c>
      <c r="E57" s="61" t="n">
        <v>1362</v>
      </c>
      <c r="F57" s="61" t="n">
        <v>235</v>
      </c>
      <c r="G57" s="61" t="n">
        <v>322</v>
      </c>
      <c r="H57" s="61" t="n">
        <v>322</v>
      </c>
      <c r="I57" s="61" t="n">
        <v>14</v>
      </c>
      <c r="J57" s="61" t="n">
        <v>5</v>
      </c>
      <c r="K57" s="61" t="n">
        <v>4</v>
      </c>
      <c r="L57" s="61" t="n">
        <v>1</v>
      </c>
      <c r="M57" s="61" t="n">
        <v>1</v>
      </c>
      <c r="N57" s="61"/>
      <c r="O57" s="61"/>
      <c r="P57" s="61"/>
      <c r="Q57" s="61"/>
      <c r="R57" s="61"/>
      <c r="S57" s="61"/>
    </row>
    <row r="58" customFormat="false" ht="25.5" hidden="false" customHeight="false" outlineLevel="0" collapsed="false">
      <c r="A58" s="289" t="s">
        <v>542</v>
      </c>
      <c r="B58" s="302" t="n">
        <v>5270</v>
      </c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</row>
    <row r="59" customFormat="false" ht="12.75" hidden="false" customHeight="false" outlineLevel="0" collapsed="false">
      <c r="A59" s="289" t="s">
        <v>121</v>
      </c>
      <c r="B59" s="303" t="n">
        <v>5275</v>
      </c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</row>
    <row r="60" customFormat="false" ht="28.5" hidden="false" customHeight="true" outlineLevel="0" collapsed="false">
      <c r="A60" s="289" t="s">
        <v>123</v>
      </c>
      <c r="B60" s="117" t="n">
        <v>5280</v>
      </c>
      <c r="C60" s="61" t="n">
        <v>1938</v>
      </c>
      <c r="D60" s="61" t="n">
        <v>1933</v>
      </c>
      <c r="E60" s="61" t="n">
        <v>1362</v>
      </c>
      <c r="F60" s="61" t="n">
        <v>235</v>
      </c>
      <c r="G60" s="61" t="n">
        <v>322</v>
      </c>
      <c r="H60" s="61" t="n">
        <v>322</v>
      </c>
      <c r="I60" s="61" t="n">
        <v>14</v>
      </c>
      <c r="J60" s="61" t="n">
        <v>5</v>
      </c>
      <c r="K60" s="61" t="n">
        <v>4</v>
      </c>
      <c r="L60" s="61" t="n">
        <v>1</v>
      </c>
      <c r="M60" s="61" t="n">
        <v>1</v>
      </c>
      <c r="N60" s="61"/>
      <c r="O60" s="61"/>
      <c r="P60" s="61"/>
      <c r="Q60" s="61"/>
      <c r="R60" s="61"/>
      <c r="S60" s="61"/>
    </row>
    <row r="61" customFormat="false" ht="25.5" hidden="false" customHeight="false" outlineLevel="0" collapsed="false">
      <c r="A61" s="104" t="s">
        <v>125</v>
      </c>
      <c r="B61" s="91" t="n">
        <v>5285</v>
      </c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</row>
    <row r="62" customFormat="false" ht="15.75" hidden="false" customHeight="true" outlineLevel="0" collapsed="false">
      <c r="A62" s="119" t="s">
        <v>543</v>
      </c>
      <c r="B62" s="91" t="n">
        <v>5286</v>
      </c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</row>
    <row r="63" customFormat="false" ht="28.5" hidden="false" customHeight="true" outlineLevel="0" collapsed="false">
      <c r="A63" s="119" t="s">
        <v>492</v>
      </c>
      <c r="B63" s="91" t="n">
        <v>5287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</row>
    <row r="64" customFormat="false" ht="12.75" hidden="false" customHeight="false" outlineLevel="0" collapsed="false">
      <c r="A64" s="304" t="s">
        <v>544</v>
      </c>
      <c r="B64" s="9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</row>
    <row r="65" customFormat="false" ht="63.75" hidden="false" customHeight="true" outlineLevel="0" collapsed="false">
      <c r="A65" s="71" t="s">
        <v>631</v>
      </c>
      <c r="B65" s="128" t="n">
        <v>5290</v>
      </c>
      <c r="C65" s="61" t="n">
        <v>399238</v>
      </c>
      <c r="D65" s="61" t="n">
        <v>324025</v>
      </c>
      <c r="E65" s="61" t="n">
        <v>256241</v>
      </c>
      <c r="F65" s="61" t="n">
        <v>10300</v>
      </c>
      <c r="G65" s="61" t="n">
        <v>53558</v>
      </c>
      <c r="H65" s="61" t="n">
        <v>52998</v>
      </c>
      <c r="I65" s="61" t="n">
        <v>3926</v>
      </c>
      <c r="J65" s="61" t="n">
        <v>69605</v>
      </c>
      <c r="K65" s="61" t="n">
        <v>53939</v>
      </c>
      <c r="L65" s="61" t="n">
        <v>13764</v>
      </c>
      <c r="M65" s="61" t="n">
        <v>13624</v>
      </c>
      <c r="N65" s="61" t="n">
        <v>1902</v>
      </c>
      <c r="O65" s="61" t="n">
        <v>5608</v>
      </c>
      <c r="P65" s="61"/>
      <c r="Q65" s="61"/>
      <c r="R65" s="61" t="n">
        <v>2331</v>
      </c>
      <c r="S65" s="61" t="n">
        <v>958</v>
      </c>
    </row>
    <row r="66" customFormat="false" ht="12.75" hidden="false" customHeight="false" outlineLevel="0" collapsed="false">
      <c r="A66" s="305" t="s">
        <v>131</v>
      </c>
      <c r="B66" s="117" t="n">
        <v>5295</v>
      </c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</row>
    <row r="67" customFormat="false" ht="48" hidden="false" customHeight="true" outlineLevel="0" collapsed="false">
      <c r="A67" s="305" t="s">
        <v>539</v>
      </c>
      <c r="B67" s="117" t="n">
        <v>5300</v>
      </c>
      <c r="C67" s="61" t="n">
        <v>27711</v>
      </c>
      <c r="D67" s="61" t="n">
        <v>14528</v>
      </c>
      <c r="E67" s="61" t="n">
        <v>11215</v>
      </c>
      <c r="F67" s="61" t="n">
        <v>954</v>
      </c>
      <c r="G67" s="61" t="n">
        <v>2132</v>
      </c>
      <c r="H67" s="61" t="n">
        <v>2107</v>
      </c>
      <c r="I67" s="61" t="n">
        <v>227</v>
      </c>
      <c r="J67" s="61" t="n">
        <v>12695</v>
      </c>
      <c r="K67" s="61" t="n">
        <v>9055</v>
      </c>
      <c r="L67" s="61" t="n">
        <v>3600</v>
      </c>
      <c r="M67" s="61" t="n">
        <v>3594</v>
      </c>
      <c r="N67" s="61" t="n">
        <v>40</v>
      </c>
      <c r="O67" s="61" t="n">
        <v>488</v>
      </c>
      <c r="P67" s="61"/>
      <c r="Q67" s="61"/>
      <c r="R67" s="61" t="n">
        <v>41</v>
      </c>
      <c r="S67" s="61" t="n">
        <v>43</v>
      </c>
    </row>
    <row r="68" customFormat="false" ht="12.75" hidden="false" customHeight="false" outlineLevel="0" collapsed="false">
      <c r="A68" s="124" t="s">
        <v>135</v>
      </c>
      <c r="B68" s="117" t="n">
        <v>5305</v>
      </c>
      <c r="C68" s="61" t="n">
        <v>371527</v>
      </c>
      <c r="D68" s="61" t="n">
        <v>309497</v>
      </c>
      <c r="E68" s="61" t="n">
        <v>245026</v>
      </c>
      <c r="F68" s="61" t="n">
        <v>9346</v>
      </c>
      <c r="G68" s="61" t="n">
        <v>51426</v>
      </c>
      <c r="H68" s="61" t="n">
        <v>50891</v>
      </c>
      <c r="I68" s="61" t="n">
        <v>3699</v>
      </c>
      <c r="J68" s="61" t="n">
        <v>56910</v>
      </c>
      <c r="K68" s="61" t="n">
        <v>44884</v>
      </c>
      <c r="L68" s="61" t="n">
        <v>10164</v>
      </c>
      <c r="M68" s="61" t="n">
        <v>10030</v>
      </c>
      <c r="N68" s="61" t="n">
        <v>1862</v>
      </c>
      <c r="O68" s="61" t="n">
        <v>5120</v>
      </c>
      <c r="P68" s="61"/>
      <c r="Q68" s="61"/>
      <c r="R68" s="61" t="n">
        <v>2290</v>
      </c>
      <c r="S68" s="61" t="n">
        <v>915</v>
      </c>
    </row>
    <row r="69" customFormat="false" ht="12.75" hidden="false" customHeight="false" outlineLevel="0" collapsed="false">
      <c r="A69" s="124" t="s">
        <v>137</v>
      </c>
      <c r="B69" s="117" t="n">
        <v>5310</v>
      </c>
      <c r="C69" s="61" t="n">
        <v>22952</v>
      </c>
      <c r="D69" s="61" t="n">
        <v>17915</v>
      </c>
      <c r="E69" s="61" t="n">
        <v>14727</v>
      </c>
      <c r="F69" s="61" t="n">
        <v>19</v>
      </c>
      <c r="G69" s="61" t="n">
        <v>3161</v>
      </c>
      <c r="H69" s="61" t="n">
        <v>3161</v>
      </c>
      <c r="I69" s="61" t="n">
        <v>8</v>
      </c>
      <c r="J69" s="61" t="n">
        <v>3952</v>
      </c>
      <c r="K69" s="61" t="n">
        <v>3114</v>
      </c>
      <c r="L69" s="61" t="n">
        <v>835</v>
      </c>
      <c r="M69" s="61" t="n">
        <v>835</v>
      </c>
      <c r="N69" s="61" t="n">
        <v>3</v>
      </c>
      <c r="O69" s="61" t="n">
        <v>1085</v>
      </c>
      <c r="P69" s="61"/>
      <c r="Q69" s="61"/>
      <c r="R69" s="61"/>
      <c r="S69" s="61" t="n">
        <v>3</v>
      </c>
    </row>
    <row r="70" customFormat="false" ht="43.5" hidden="false" customHeight="true" outlineLevel="0" collapsed="false">
      <c r="A70" s="135" t="s">
        <v>89</v>
      </c>
      <c r="B70" s="117" t="n">
        <v>5311</v>
      </c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</row>
    <row r="71" customFormat="false" ht="12.75" hidden="false" customHeight="false" outlineLevel="0" collapsed="false">
      <c r="A71" s="65" t="s">
        <v>91</v>
      </c>
      <c r="B71" s="117" t="n">
        <v>5315</v>
      </c>
      <c r="C71" s="61" t="n">
        <v>36062884</v>
      </c>
      <c r="D71" s="61" t="n">
        <v>11587451</v>
      </c>
      <c r="E71" s="61" t="n">
        <v>7694659</v>
      </c>
      <c r="F71" s="61" t="n">
        <v>546025</v>
      </c>
      <c r="G71" s="61" t="n">
        <v>3141505</v>
      </c>
      <c r="H71" s="61" t="n">
        <v>1739058</v>
      </c>
      <c r="I71" s="61" t="n">
        <v>205262</v>
      </c>
      <c r="J71" s="61" t="n">
        <v>23938379</v>
      </c>
      <c r="K71" s="61" t="n">
        <v>18843027</v>
      </c>
      <c r="L71" s="61" t="n">
        <v>4565320</v>
      </c>
      <c r="M71" s="61" t="n">
        <v>2874784</v>
      </c>
      <c r="N71" s="61" t="n">
        <v>530032</v>
      </c>
      <c r="O71" s="61" t="n">
        <v>463099</v>
      </c>
      <c r="P71" s="61" t="n">
        <v>73955</v>
      </c>
      <c r="Q71" s="61"/>
      <c r="R71" s="61" t="n">
        <v>1889495</v>
      </c>
      <c r="S71" s="61" t="n">
        <v>9622491</v>
      </c>
    </row>
    <row r="72" customFormat="false" ht="12.75" hidden="false" customHeight="tru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</row>
    <row r="73" customFormat="false" ht="12.75" hidden="false" customHeight="false" outlineLevel="0" collapsed="false">
      <c r="A73" s="160" t="s">
        <v>65</v>
      </c>
      <c r="B73" s="306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</row>
    <row r="74" customFormat="false" ht="12.75" hidden="false" customHeight="false" outlineLevel="0" collapsed="false">
      <c r="A74" s="307" t="s">
        <v>632</v>
      </c>
      <c r="B74" s="308" t="n">
        <v>5316</v>
      </c>
      <c r="C74" s="132" t="n">
        <v>3049</v>
      </c>
      <c r="D74" s="132" t="n">
        <v>3040</v>
      </c>
      <c r="E74" s="132" t="n">
        <v>2395</v>
      </c>
      <c r="F74" s="132" t="n">
        <v>39</v>
      </c>
      <c r="G74" s="132" t="n">
        <v>606</v>
      </c>
      <c r="H74" s="132" t="n">
        <v>606</v>
      </c>
      <c r="I74" s="132"/>
      <c r="J74" s="132" t="n">
        <v>9</v>
      </c>
      <c r="K74" s="132" t="n">
        <v>7</v>
      </c>
      <c r="L74" s="132" t="n">
        <v>2</v>
      </c>
      <c r="M74" s="132" t="n">
        <v>2</v>
      </c>
      <c r="N74" s="132"/>
      <c r="O74" s="132"/>
      <c r="P74" s="132"/>
      <c r="Q74" s="132"/>
      <c r="R74" s="132"/>
      <c r="S74" s="132"/>
    </row>
    <row r="75" customFormat="false" ht="12.75" hidden="false" customHeight="false" outlineLevel="0" collapsed="false">
      <c r="A75" s="307" t="s">
        <v>547</v>
      </c>
      <c r="B75" s="308" t="n">
        <v>5317</v>
      </c>
      <c r="C75" s="132" t="n">
        <v>19062</v>
      </c>
      <c r="D75" s="132"/>
      <c r="E75" s="132"/>
      <c r="F75" s="132"/>
      <c r="G75" s="132"/>
      <c r="H75" s="132"/>
      <c r="I75" s="132"/>
      <c r="J75" s="132" t="n">
        <v>18567</v>
      </c>
      <c r="K75" s="132" t="n">
        <v>14606</v>
      </c>
      <c r="L75" s="132" t="n">
        <v>3772</v>
      </c>
      <c r="M75" s="132" t="n">
        <v>3772</v>
      </c>
      <c r="N75" s="132" t="n">
        <v>189</v>
      </c>
      <c r="O75" s="132" t="n">
        <v>495</v>
      </c>
      <c r="P75" s="132"/>
      <c r="Q75" s="132"/>
      <c r="R75" s="132"/>
      <c r="S75" s="132"/>
    </row>
    <row r="76" customFormat="false" ht="25.5" hidden="false" customHeight="false" outlineLevel="0" collapsed="false">
      <c r="A76" s="309" t="s">
        <v>87</v>
      </c>
      <c r="B76" s="117" t="n">
        <v>5320</v>
      </c>
      <c r="C76" s="61" t="n">
        <v>1067</v>
      </c>
      <c r="D76" s="61" t="n">
        <v>842</v>
      </c>
      <c r="E76" s="61" t="n">
        <v>659</v>
      </c>
      <c r="F76" s="61" t="n">
        <v>5</v>
      </c>
      <c r="G76" s="61" t="n">
        <v>152</v>
      </c>
      <c r="H76" s="61" t="n">
        <v>152</v>
      </c>
      <c r="I76" s="61" t="n">
        <v>26</v>
      </c>
      <c r="J76" s="61" t="n">
        <v>225</v>
      </c>
      <c r="K76" s="61" t="n">
        <v>178</v>
      </c>
      <c r="L76" s="61" t="n">
        <v>44</v>
      </c>
      <c r="M76" s="61" t="n">
        <v>44</v>
      </c>
      <c r="N76" s="61" t="n">
        <v>3</v>
      </c>
      <c r="O76" s="61"/>
      <c r="P76" s="61"/>
      <c r="Q76" s="61"/>
      <c r="R76" s="61" t="n">
        <v>1</v>
      </c>
      <c r="S76" s="61"/>
    </row>
    <row r="77" customFormat="false" ht="12.75" hidden="false" customHeight="false" outlineLevel="0" collapsed="false">
      <c r="A77" s="241"/>
    </row>
    <row r="78" customFormat="false" ht="12.75" hidden="false" customHeight="false" outlineLevel="0" collapsed="false">
      <c r="A78" s="310"/>
      <c r="B78" s="311"/>
      <c r="C78" s="312"/>
      <c r="D78" s="312"/>
      <c r="E78" s="312"/>
    </row>
    <row r="79" customFormat="false" ht="12.75" hidden="false" customHeight="false" outlineLevel="0" collapsed="false">
      <c r="A79" s="310"/>
      <c r="B79" s="311"/>
      <c r="C79" s="312"/>
      <c r="D79" s="312"/>
      <c r="E79" s="312"/>
      <c r="F79" s="244"/>
      <c r="G79" s="244"/>
      <c r="H79" s="244"/>
    </row>
    <row r="80" customFormat="false" ht="18" hidden="false" customHeight="true" outlineLevel="0" collapsed="false">
      <c r="A80" s="313" t="s">
        <v>653</v>
      </c>
      <c r="B80" s="314"/>
      <c r="C80" s="315"/>
      <c r="D80" s="316" t="s">
        <v>654</v>
      </c>
      <c r="E80" s="316"/>
      <c r="F80" s="316"/>
      <c r="G80" s="317" t="s">
        <v>655</v>
      </c>
      <c r="H80" s="317"/>
      <c r="I80" s="317"/>
      <c r="J80" s="317"/>
      <c r="K80" s="317"/>
    </row>
    <row r="81" customFormat="false" ht="18" hidden="false" customHeight="true" outlineLevel="0" collapsed="false">
      <c r="A81" s="318"/>
      <c r="B81" s="318"/>
      <c r="C81" s="319"/>
      <c r="D81" s="313"/>
      <c r="E81" s="320"/>
      <c r="F81" s="320"/>
      <c r="G81" s="321" t="s">
        <v>656</v>
      </c>
      <c r="H81" s="321"/>
      <c r="I81" s="321"/>
      <c r="J81" s="321"/>
      <c r="K81" s="321"/>
    </row>
    <row r="82" customFormat="false" ht="18" hidden="false" customHeight="true" outlineLevel="0" collapsed="false">
      <c r="A82" s="322" t="s">
        <v>657</v>
      </c>
      <c r="B82" s="322"/>
      <c r="C82" s="319"/>
      <c r="D82" s="319"/>
      <c r="E82" s="319"/>
      <c r="F82" s="318"/>
      <c r="G82" s="319"/>
      <c r="H82" s="319"/>
      <c r="I82" s="319"/>
      <c r="J82" s="319"/>
    </row>
    <row r="83" customFormat="false" ht="18" hidden="false" customHeight="true" outlineLevel="0" collapsed="false">
      <c r="A83" s="323" t="s">
        <v>658</v>
      </c>
      <c r="B83" s="323"/>
      <c r="C83" s="318"/>
      <c r="D83" s="318"/>
      <c r="E83" s="318"/>
      <c r="F83" s="244"/>
      <c r="G83" s="244"/>
      <c r="H83" s="244"/>
    </row>
    <row r="84" customFormat="false" ht="12.75" hidden="false" customHeight="false" outlineLevel="0" collapsed="false">
      <c r="A84" s="59"/>
      <c r="B84" s="59"/>
      <c r="C84" s="59"/>
      <c r="D84" s="59"/>
      <c r="E84" s="59"/>
      <c r="F84" s="244"/>
      <c r="G84" s="244"/>
      <c r="H84" s="244"/>
    </row>
    <row r="85" customFormat="false" ht="12.75" hidden="false" customHeight="false" outlineLevel="0" collapsed="false">
      <c r="A85" s="244"/>
      <c r="B85" s="244"/>
      <c r="C85" s="244"/>
      <c r="D85" s="244"/>
      <c r="E85" s="244"/>
      <c r="F85" s="244"/>
      <c r="G85" s="244"/>
      <c r="H85" s="244"/>
    </row>
  </sheetData>
  <autoFilter ref="B1:B85"/>
  <mergeCells count="30">
    <mergeCell ref="A1:S1"/>
    <mergeCell ref="F2:K2"/>
    <mergeCell ref="A3:S3"/>
    <mergeCell ref="A4:S4"/>
    <mergeCell ref="A5:A9"/>
    <mergeCell ref="B5:B9"/>
    <mergeCell ref="C5:C9"/>
    <mergeCell ref="D5:S5"/>
    <mergeCell ref="D6:I6"/>
    <mergeCell ref="J6:J9"/>
    <mergeCell ref="K6:N6"/>
    <mergeCell ref="O6:O9"/>
    <mergeCell ref="P6:P9"/>
    <mergeCell ref="Q6:Q9"/>
    <mergeCell ref="R6:S8"/>
    <mergeCell ref="D7:D9"/>
    <mergeCell ref="E7:F7"/>
    <mergeCell ref="G7:G9"/>
    <mergeCell ref="H7:H8"/>
    <mergeCell ref="I7:I9"/>
    <mergeCell ref="K7:K9"/>
    <mergeCell ref="L7:L9"/>
    <mergeCell ref="M7:M8"/>
    <mergeCell ref="N7:N9"/>
    <mergeCell ref="A72:S72"/>
    <mergeCell ref="D80:F80"/>
    <mergeCell ref="G80:K80"/>
    <mergeCell ref="G81:K81"/>
    <mergeCell ref="A82:B82"/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1:IV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</cols>
  <sheetData>
    <row r="1" customFormat="false" ht="15" hidden="false" customHeight="false" outlineLevel="0" collapsed="false">
      <c r="A1" s="2" t="s">
        <v>6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2" t="s">
        <v>6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4" t="s">
        <v>16</v>
      </c>
      <c r="B3" s="4" t="s">
        <v>661</v>
      </c>
      <c r="C3" s="4" t="s">
        <v>18</v>
      </c>
      <c r="D3" s="4" t="s">
        <v>19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true" outlineLevel="0" collapsed="false">
      <c r="A4" s="4"/>
      <c r="B4" s="4"/>
      <c r="C4" s="4"/>
      <c r="D4" s="4" t="s">
        <v>20</v>
      </c>
      <c r="E4" s="4"/>
      <c r="F4" s="4"/>
      <c r="G4" s="4"/>
      <c r="H4" s="4"/>
      <c r="I4" s="4"/>
      <c r="J4" s="4"/>
      <c r="K4" s="4"/>
      <c r="L4" s="4" t="s">
        <v>21</v>
      </c>
      <c r="M4" s="4" t="s">
        <v>22</v>
      </c>
      <c r="N4" s="4" t="s">
        <v>23</v>
      </c>
      <c r="O4" s="4" t="s">
        <v>24</v>
      </c>
      <c r="P4" s="4" t="s">
        <v>25</v>
      </c>
      <c r="Q4" s="4" t="s">
        <v>26</v>
      </c>
      <c r="R4" s="4" t="s">
        <v>27</v>
      </c>
    </row>
    <row r="5" customFormat="false" ht="15" hidden="false" customHeight="true" outlineLevel="0" collapsed="false">
      <c r="A5" s="4"/>
      <c r="B5" s="4"/>
      <c r="C5" s="4"/>
      <c r="D5" s="4" t="s">
        <v>18</v>
      </c>
      <c r="E5" s="4" t="s">
        <v>28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" hidden="false" customHeight="true" outlineLevel="0" collapsed="false">
      <c r="A6" s="4"/>
      <c r="B6" s="4"/>
      <c r="C6" s="4"/>
      <c r="D6" s="4"/>
      <c r="E6" s="4" t="s">
        <v>29</v>
      </c>
      <c r="F6" s="4"/>
      <c r="G6" s="4" t="s">
        <v>30</v>
      </c>
      <c r="H6" s="4" t="s">
        <v>96</v>
      </c>
      <c r="I6" s="4" t="s">
        <v>32</v>
      </c>
      <c r="J6" s="4" t="s">
        <v>97</v>
      </c>
      <c r="K6" s="4" t="s">
        <v>34</v>
      </c>
      <c r="L6" s="4"/>
      <c r="M6" s="4"/>
      <c r="N6" s="4"/>
      <c r="O6" s="4"/>
      <c r="P6" s="4"/>
      <c r="Q6" s="4"/>
      <c r="R6" s="4"/>
    </row>
    <row r="7" customFormat="false" ht="63.75" hidden="false" customHeight="false" outlineLevel="0" collapsed="false">
      <c r="A7" s="4"/>
      <c r="B7" s="4"/>
      <c r="C7" s="4"/>
      <c r="D7" s="4"/>
      <c r="E7" s="4" t="s">
        <v>98</v>
      </c>
      <c r="F7" s="4" t="s">
        <v>35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5" hidden="false" customHeight="false" outlineLevel="0" collapsed="false">
      <c r="A8" s="6" t="s">
        <v>36</v>
      </c>
      <c r="B8" s="7" t="s">
        <v>37</v>
      </c>
      <c r="C8" s="7" t="s">
        <v>38</v>
      </c>
      <c r="D8" s="7" t="s">
        <v>39</v>
      </c>
      <c r="E8" s="7" t="s">
        <v>40</v>
      </c>
      <c r="F8" s="7" t="s">
        <v>41</v>
      </c>
      <c r="G8" s="7" t="s">
        <v>42</v>
      </c>
      <c r="H8" s="7" t="s">
        <v>43</v>
      </c>
      <c r="I8" s="7" t="s">
        <v>44</v>
      </c>
      <c r="J8" s="7" t="s">
        <v>45</v>
      </c>
      <c r="K8" s="7" t="s">
        <v>46</v>
      </c>
      <c r="L8" s="7" t="s">
        <v>47</v>
      </c>
      <c r="M8" s="7" t="s">
        <v>48</v>
      </c>
      <c r="N8" s="7" t="s">
        <v>49</v>
      </c>
      <c r="O8" s="7" t="s">
        <v>50</v>
      </c>
      <c r="P8" s="7" t="s">
        <v>51</v>
      </c>
      <c r="Q8" s="7" t="s">
        <v>52</v>
      </c>
      <c r="R8" s="7" t="s">
        <v>53</v>
      </c>
    </row>
    <row r="9" customFormat="false" ht="15" hidden="false" customHeight="false" outlineLevel="0" collapsed="false">
      <c r="A9" s="6" t="s">
        <v>662</v>
      </c>
      <c r="B9" s="7" t="s">
        <v>663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</row>
    <row r="10" customFormat="false" ht="15" hidden="false" customHeight="false" outlineLevel="0" collapsed="false">
      <c r="A10" s="6" t="s">
        <v>664</v>
      </c>
      <c r="B10" s="7" t="s">
        <v>665</v>
      </c>
      <c r="C10" s="8" t="n">
        <v>673</v>
      </c>
      <c r="D10" s="8" t="n">
        <v>119</v>
      </c>
      <c r="E10" s="8" t="n">
        <v>4</v>
      </c>
      <c r="F10" s="8" t="n">
        <v>0</v>
      </c>
      <c r="G10" s="8" t="n">
        <v>115</v>
      </c>
      <c r="H10" s="8" t="n">
        <v>115</v>
      </c>
      <c r="I10" s="8" t="n">
        <v>0</v>
      </c>
      <c r="J10" s="8" t="n">
        <v>0</v>
      </c>
      <c r="K10" s="8" t="n">
        <v>0</v>
      </c>
      <c r="L10" s="8" t="n">
        <v>369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185</v>
      </c>
    </row>
    <row r="11" customFormat="false" ht="15" hidden="false" customHeight="false" outlineLevel="0" collapsed="false">
      <c r="A11" s="6" t="s">
        <v>666</v>
      </c>
      <c r="B11" s="7" t="s">
        <v>667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</row>
    <row r="12" customFormat="false" ht="15" hidden="false" customHeight="false" outlineLevel="0" collapsed="false">
      <c r="A12" s="6" t="s">
        <v>668</v>
      </c>
      <c r="B12" s="7" t="s">
        <v>669</v>
      </c>
      <c r="C12" s="8" t="n">
        <v>1818</v>
      </c>
      <c r="D12" s="8" t="n">
        <v>122</v>
      </c>
      <c r="E12" s="8" t="n">
        <v>121</v>
      </c>
      <c r="F12" s="8" t="n">
        <v>5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1</v>
      </c>
      <c r="L12" s="8" t="n">
        <v>536</v>
      </c>
      <c r="M12" s="8" t="n">
        <v>994</v>
      </c>
      <c r="N12" s="8" t="n">
        <v>0</v>
      </c>
      <c r="O12" s="8" t="n">
        <v>22</v>
      </c>
      <c r="P12" s="8" t="n">
        <v>22</v>
      </c>
      <c r="Q12" s="8" t="n">
        <v>0</v>
      </c>
      <c r="R12" s="8" t="n">
        <v>144</v>
      </c>
    </row>
    <row r="13" customFormat="false" ht="15" hidden="false" customHeight="false" outlineLevel="0" collapsed="false">
      <c r="A13" s="6" t="s">
        <v>670</v>
      </c>
      <c r="B13" s="7" t="s">
        <v>671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</row>
    <row r="14" customFormat="false" ht="26.25" hidden="false" customHeight="false" outlineLevel="0" collapsed="false">
      <c r="A14" s="6" t="s">
        <v>672</v>
      </c>
      <c r="B14" s="7" t="s">
        <v>673</v>
      </c>
      <c r="C14" s="8" t="n">
        <v>7191</v>
      </c>
      <c r="D14" s="8" t="n">
        <v>3243</v>
      </c>
      <c r="E14" s="8" t="n">
        <v>8</v>
      </c>
      <c r="F14" s="8" t="n">
        <v>8</v>
      </c>
      <c r="G14" s="8" t="n">
        <v>1928</v>
      </c>
      <c r="H14" s="8" t="n">
        <v>1928</v>
      </c>
      <c r="I14" s="8" t="n">
        <v>0</v>
      </c>
      <c r="J14" s="8" t="n">
        <v>0</v>
      </c>
      <c r="K14" s="8" t="n">
        <v>1307</v>
      </c>
      <c r="L14" s="8" t="n">
        <v>115</v>
      </c>
      <c r="M14" s="8" t="n">
        <v>14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3819</v>
      </c>
    </row>
    <row r="15" customFormat="false" ht="26.25" hidden="false" customHeight="false" outlineLevel="0" collapsed="false">
      <c r="A15" s="6" t="s">
        <v>674</v>
      </c>
      <c r="B15" s="7" t="s">
        <v>675</v>
      </c>
      <c r="C15" s="8" t="n">
        <v>4390</v>
      </c>
      <c r="D15" s="8" t="n">
        <v>3999</v>
      </c>
      <c r="E15" s="8" t="n">
        <v>0</v>
      </c>
      <c r="F15" s="8" t="n">
        <v>0</v>
      </c>
      <c r="G15" s="8" t="n">
        <v>2539</v>
      </c>
      <c r="H15" s="8" t="n">
        <v>2539</v>
      </c>
      <c r="I15" s="8" t="n">
        <v>1460</v>
      </c>
      <c r="J15" s="8" t="n">
        <v>1460</v>
      </c>
      <c r="K15" s="8" t="n">
        <v>0</v>
      </c>
      <c r="L15" s="8" t="n">
        <v>391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</row>
    <row r="16" customFormat="false" ht="26.25" hidden="false" customHeight="false" outlineLevel="0" collapsed="false">
      <c r="A16" s="6" t="s">
        <v>676</v>
      </c>
      <c r="B16" s="7" t="s">
        <v>677</v>
      </c>
      <c r="C16" s="8" t="n">
        <v>39037</v>
      </c>
      <c r="D16" s="8" t="n">
        <v>16708</v>
      </c>
      <c r="E16" s="8" t="n">
        <v>958</v>
      </c>
      <c r="F16" s="8" t="n">
        <v>181</v>
      </c>
      <c r="G16" s="8" t="n">
        <v>13159</v>
      </c>
      <c r="H16" s="8" t="n">
        <v>13159</v>
      </c>
      <c r="I16" s="8" t="n">
        <v>0</v>
      </c>
      <c r="J16" s="8" t="n">
        <v>0</v>
      </c>
      <c r="K16" s="8" t="n">
        <v>2591</v>
      </c>
      <c r="L16" s="8" t="n">
        <v>7415</v>
      </c>
      <c r="M16" s="8" t="n">
        <v>93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13984</v>
      </c>
    </row>
    <row r="17" customFormat="false" ht="15" hidden="false" customHeight="false" outlineLevel="0" collapsed="false">
      <c r="A17" s="6" t="s">
        <v>678</v>
      </c>
      <c r="B17" s="7" t="s">
        <v>679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</row>
    <row r="18" customFormat="false" ht="15" hidden="false" customHeight="false" outlineLevel="0" collapsed="false">
      <c r="A18" s="6" t="s">
        <v>680</v>
      </c>
      <c r="B18" s="7" t="s">
        <v>681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</row>
    <row r="19" customFormat="false" ht="15" hidden="false" customHeight="false" outlineLevel="0" collapsed="false">
      <c r="A19" s="6" t="s">
        <v>682</v>
      </c>
      <c r="B19" s="7" t="s">
        <v>683</v>
      </c>
      <c r="C19" s="8" t="n">
        <v>541336</v>
      </c>
      <c r="D19" s="8" t="n">
        <v>525673</v>
      </c>
      <c r="E19" s="8" t="n">
        <v>817</v>
      </c>
      <c r="F19" s="8" t="n">
        <v>437</v>
      </c>
      <c r="G19" s="8" t="n">
        <v>523993</v>
      </c>
      <c r="H19" s="8" t="n">
        <v>523993</v>
      </c>
      <c r="I19" s="8" t="n">
        <v>0</v>
      </c>
      <c r="J19" s="8" t="n">
        <v>0</v>
      </c>
      <c r="K19" s="8" t="n">
        <v>863</v>
      </c>
      <c r="L19" s="8" t="n">
        <v>13701</v>
      </c>
      <c r="M19" s="8" t="n">
        <v>1860</v>
      </c>
      <c r="N19" s="8" t="n">
        <v>28</v>
      </c>
      <c r="O19" s="8" t="n">
        <v>0</v>
      </c>
      <c r="P19" s="8" t="n">
        <v>0</v>
      </c>
      <c r="Q19" s="8" t="n">
        <v>0</v>
      </c>
      <c r="R19" s="8" t="n">
        <v>74</v>
      </c>
    </row>
    <row r="20" customFormat="false" ht="15" hidden="false" customHeight="false" outlineLevel="0" collapsed="false">
      <c r="A20" s="6" t="s">
        <v>684</v>
      </c>
      <c r="B20" s="7" t="s">
        <v>685</v>
      </c>
      <c r="C20" s="8" t="n">
        <v>6156</v>
      </c>
      <c r="D20" s="8" t="n">
        <v>5978</v>
      </c>
      <c r="E20" s="8" t="n">
        <v>6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5972</v>
      </c>
      <c r="L20" s="8" t="n">
        <v>115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63</v>
      </c>
    </row>
    <row r="21" customFormat="false" ht="15" hidden="false" customHeight="false" outlineLevel="0" collapsed="false">
      <c r="A21" s="6" t="s">
        <v>686</v>
      </c>
      <c r="B21" s="7" t="s">
        <v>687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</row>
    <row r="22" customFormat="false" ht="15" hidden="false" customHeight="false" outlineLevel="0" collapsed="false">
      <c r="A22" s="6" t="s">
        <v>688</v>
      </c>
      <c r="B22" s="7" t="s">
        <v>689</v>
      </c>
      <c r="C22" s="8" t="n">
        <v>100892</v>
      </c>
      <c r="D22" s="8" t="n">
        <v>80610</v>
      </c>
      <c r="E22" s="8" t="n">
        <v>0</v>
      </c>
      <c r="F22" s="8" t="n">
        <v>0</v>
      </c>
      <c r="G22" s="8" t="n">
        <v>71082</v>
      </c>
      <c r="H22" s="8" t="n">
        <v>71082</v>
      </c>
      <c r="I22" s="8" t="n">
        <v>0</v>
      </c>
      <c r="J22" s="8" t="n">
        <v>0</v>
      </c>
      <c r="K22" s="8" t="n">
        <v>9528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20282</v>
      </c>
    </row>
    <row r="23" customFormat="false" ht="15" hidden="false" customHeight="false" outlineLevel="0" collapsed="false">
      <c r="A23" s="6" t="s">
        <v>690</v>
      </c>
      <c r="B23" s="7" t="s">
        <v>691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</row>
    <row r="24" customFormat="false" ht="15" hidden="false" customHeight="false" outlineLevel="0" collapsed="false">
      <c r="A24" s="6" t="s">
        <v>692</v>
      </c>
      <c r="B24" s="7" t="s">
        <v>693</v>
      </c>
      <c r="C24" s="8" t="n">
        <v>187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1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186</v>
      </c>
    </row>
    <row r="25" customFormat="false" ht="15" hidden="false" customHeight="false" outlineLevel="0" collapsed="false">
      <c r="A25" s="6" t="s">
        <v>694</v>
      </c>
      <c r="B25" s="7" t="s">
        <v>695</v>
      </c>
      <c r="C25" s="8" t="n">
        <v>3544</v>
      </c>
      <c r="D25" s="8" t="n">
        <v>3408</v>
      </c>
      <c r="E25" s="8" t="n">
        <v>0</v>
      </c>
      <c r="F25" s="8" t="n">
        <v>0</v>
      </c>
      <c r="G25" s="8" t="n">
        <v>3408</v>
      </c>
      <c r="H25" s="8" t="n">
        <v>3408</v>
      </c>
      <c r="I25" s="8" t="n">
        <v>0</v>
      </c>
      <c r="J25" s="8" t="n">
        <v>0</v>
      </c>
      <c r="K25" s="8" t="n">
        <v>0</v>
      </c>
      <c r="L25" s="8" t="n">
        <v>136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</row>
    <row r="26" customFormat="false" ht="15" hidden="false" customHeight="false" outlineLevel="0" collapsed="false">
      <c r="A26" s="6" t="s">
        <v>696</v>
      </c>
      <c r="B26" s="7" t="s">
        <v>697</v>
      </c>
      <c r="C26" s="8" t="n">
        <v>9245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9245</v>
      </c>
    </row>
    <row r="27" customFormat="false" ht="15" hidden="false" customHeight="false" outlineLevel="0" collapsed="false">
      <c r="A27" s="6" t="s">
        <v>698</v>
      </c>
      <c r="B27" s="7" t="s">
        <v>699</v>
      </c>
      <c r="C27" s="8" t="n">
        <v>3239</v>
      </c>
      <c r="D27" s="8" t="n">
        <v>591</v>
      </c>
      <c r="E27" s="8" t="n">
        <v>0</v>
      </c>
      <c r="F27" s="8" t="n">
        <v>0</v>
      </c>
      <c r="G27" s="8" t="n">
        <v>500</v>
      </c>
      <c r="H27" s="8" t="n">
        <v>500</v>
      </c>
      <c r="I27" s="8" t="n">
        <v>91</v>
      </c>
      <c r="J27" s="8" t="n">
        <v>91</v>
      </c>
      <c r="K27" s="8" t="n">
        <v>0</v>
      </c>
      <c r="L27" s="8" t="n">
        <v>282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2366</v>
      </c>
    </row>
    <row r="28" customFormat="false" ht="15" hidden="false" customHeight="false" outlineLevel="0" collapsed="false">
      <c r="A28" s="6" t="s">
        <v>700</v>
      </c>
      <c r="B28" s="7" t="s">
        <v>701</v>
      </c>
      <c r="C28" s="8" t="n">
        <v>717708</v>
      </c>
      <c r="D28" s="8" t="n">
        <v>640451</v>
      </c>
      <c r="E28" s="8" t="n">
        <v>1914</v>
      </c>
      <c r="F28" s="8" t="n">
        <v>631</v>
      </c>
      <c r="G28" s="8" t="n">
        <v>616724</v>
      </c>
      <c r="H28" s="8" t="n">
        <v>616724</v>
      </c>
      <c r="I28" s="8" t="n">
        <v>1551</v>
      </c>
      <c r="J28" s="8" t="n">
        <v>1551</v>
      </c>
      <c r="K28" s="8" t="n">
        <v>20262</v>
      </c>
      <c r="L28" s="8" t="n">
        <v>23061</v>
      </c>
      <c r="M28" s="8" t="n">
        <v>3798</v>
      </c>
      <c r="N28" s="8" t="n">
        <v>28</v>
      </c>
      <c r="O28" s="8" t="n">
        <v>22</v>
      </c>
      <c r="P28" s="8" t="n">
        <v>22</v>
      </c>
      <c r="Q28" s="8" t="n">
        <v>0</v>
      </c>
      <c r="R28" s="8" t="n">
        <v>50348</v>
      </c>
    </row>
    <row r="29" customFormat="false" ht="1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</sheetData>
  <mergeCells count="20">
    <mergeCell ref="A3:A7"/>
    <mergeCell ref="B3:B7"/>
    <mergeCell ref="C3:C7"/>
    <mergeCell ref="D3:R3"/>
    <mergeCell ref="D4:K4"/>
    <mergeCell ref="L4:L7"/>
    <mergeCell ref="M4:M7"/>
    <mergeCell ref="N4:N7"/>
    <mergeCell ref="O4:O7"/>
    <mergeCell ref="P4:P7"/>
    <mergeCell ref="Q4:Q7"/>
    <mergeCell ref="R4:R7"/>
    <mergeCell ref="D5:D7"/>
    <mergeCell ref="E5:K5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</cols>
  <sheetData>
    <row r="1" s="5" customFormat="true" ht="15" hidden="false" customHeight="true" outlineLevel="0" collapsed="false">
      <c r="A1" s="4" t="s">
        <v>16</v>
      </c>
      <c r="B1" s="4" t="s">
        <v>17</v>
      </c>
      <c r="C1" s="4" t="s">
        <v>18</v>
      </c>
      <c r="D1" s="4" t="s">
        <v>19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15" hidden="false" customHeight="true" outlineLevel="0" collapsed="false">
      <c r="A2" s="4"/>
      <c r="B2" s="4"/>
      <c r="C2" s="4"/>
      <c r="D2" s="4" t="s">
        <v>20</v>
      </c>
      <c r="E2" s="4"/>
      <c r="F2" s="4"/>
      <c r="G2" s="4"/>
      <c r="H2" s="4"/>
      <c r="I2" s="4"/>
      <c r="J2" s="4"/>
      <c r="K2" s="4"/>
      <c r="L2" s="4" t="s">
        <v>21</v>
      </c>
      <c r="M2" s="4" t="s">
        <v>22</v>
      </c>
      <c r="N2" s="4" t="s">
        <v>23</v>
      </c>
      <c r="O2" s="4" t="s">
        <v>24</v>
      </c>
      <c r="P2" s="4" t="s">
        <v>25</v>
      </c>
      <c r="Q2" s="4" t="s">
        <v>26</v>
      </c>
      <c r="R2" s="4" t="s">
        <v>27</v>
      </c>
    </row>
    <row r="3" s="5" customFormat="true" ht="15" hidden="false" customHeight="true" outlineLevel="0" collapsed="false">
      <c r="A3" s="4"/>
      <c r="B3" s="4"/>
      <c r="C3" s="4"/>
      <c r="D3" s="4" t="s">
        <v>18</v>
      </c>
      <c r="E3" s="4" t="s">
        <v>28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5" customFormat="true" ht="105.6" hidden="false" customHeight="true" outlineLevel="0" collapsed="false">
      <c r="A4" s="4"/>
      <c r="B4" s="4"/>
      <c r="C4" s="4"/>
      <c r="D4" s="4"/>
      <c r="E4" s="4" t="s">
        <v>29</v>
      </c>
      <c r="F4" s="4"/>
      <c r="G4" s="4" t="s">
        <v>30</v>
      </c>
      <c r="H4" s="4" t="s">
        <v>96</v>
      </c>
      <c r="I4" s="4" t="s">
        <v>32</v>
      </c>
      <c r="J4" s="4" t="s">
        <v>97</v>
      </c>
      <c r="K4" s="4" t="s">
        <v>34</v>
      </c>
      <c r="L4" s="4"/>
      <c r="M4" s="4"/>
      <c r="N4" s="4"/>
      <c r="O4" s="4"/>
      <c r="P4" s="4"/>
      <c r="Q4" s="4"/>
      <c r="R4" s="4"/>
    </row>
    <row r="5" s="5" customFormat="true" ht="51" hidden="false" customHeight="false" outlineLevel="0" collapsed="false">
      <c r="A5" s="4"/>
      <c r="B5" s="4"/>
      <c r="C5" s="4"/>
      <c r="D5" s="4"/>
      <c r="E5" s="4" t="s">
        <v>98</v>
      </c>
      <c r="F5" s="4" t="s">
        <v>35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" hidden="false" customHeight="false" outlineLevel="0" collapsed="false">
      <c r="A6" s="6" t="s">
        <v>36</v>
      </c>
      <c r="B6" s="7" t="s">
        <v>37</v>
      </c>
      <c r="C6" s="7" t="s">
        <v>38</v>
      </c>
      <c r="D6" s="7" t="s">
        <v>39</v>
      </c>
      <c r="E6" s="7" t="s">
        <v>40</v>
      </c>
      <c r="F6" s="7" t="s">
        <v>41</v>
      </c>
      <c r="G6" s="7" t="s">
        <v>42</v>
      </c>
      <c r="H6" s="7" t="s">
        <v>43</v>
      </c>
      <c r="I6" s="7" t="s">
        <v>44</v>
      </c>
      <c r="J6" s="7" t="s">
        <v>45</v>
      </c>
      <c r="K6" s="7" t="s">
        <v>46</v>
      </c>
      <c r="L6" s="7" t="s">
        <v>47</v>
      </c>
      <c r="M6" s="7" t="s">
        <v>48</v>
      </c>
      <c r="N6" s="7" t="s">
        <v>49</v>
      </c>
      <c r="O6" s="7" t="s">
        <v>50</v>
      </c>
      <c r="P6" s="7" t="s">
        <v>51</v>
      </c>
      <c r="Q6" s="7" t="s">
        <v>52</v>
      </c>
      <c r="R6" s="7" t="s">
        <v>53</v>
      </c>
    </row>
    <row r="7" customFormat="false" ht="15" hidden="false" customHeight="false" outlineLevel="0" collapsed="false">
      <c r="A7" s="6" t="s">
        <v>137</v>
      </c>
      <c r="B7" s="7" t="s">
        <v>138</v>
      </c>
      <c r="C7" s="8" t="n">
        <v>717708</v>
      </c>
      <c r="D7" s="8" t="n">
        <v>640451</v>
      </c>
      <c r="E7" s="8" t="n">
        <v>1914</v>
      </c>
      <c r="F7" s="8" t="n">
        <v>631</v>
      </c>
      <c r="G7" s="8" t="n">
        <v>616724</v>
      </c>
      <c r="H7" s="8" t="n">
        <v>616724</v>
      </c>
      <c r="I7" s="8" t="n">
        <v>1551</v>
      </c>
      <c r="J7" s="8" t="n">
        <v>1551</v>
      </c>
      <c r="K7" s="8" t="n">
        <v>20262</v>
      </c>
      <c r="L7" s="8" t="n">
        <v>23061</v>
      </c>
      <c r="M7" s="8" t="n">
        <v>3798</v>
      </c>
      <c r="N7" s="8" t="n">
        <v>28</v>
      </c>
      <c r="O7" s="8" t="n">
        <v>22</v>
      </c>
      <c r="P7" s="8" t="n">
        <v>22</v>
      </c>
      <c r="Q7" s="8" t="n">
        <v>0</v>
      </c>
      <c r="R7" s="8" t="n">
        <v>50348</v>
      </c>
      <c r="S7" s="0" t="s">
        <v>702</v>
      </c>
    </row>
    <row r="8" customFormat="false" ht="15" hidden="false" customHeight="false" outlineLevel="0" collapsed="false">
      <c r="A8" s="324" t="s">
        <v>137</v>
      </c>
      <c r="B8" s="325" t="n">
        <v>2209</v>
      </c>
      <c r="C8" s="326" t="n">
        <v>716520</v>
      </c>
      <c r="D8" s="326" t="n">
        <v>639264</v>
      </c>
      <c r="E8" s="326" t="n">
        <v>1913</v>
      </c>
      <c r="F8" s="326" t="n">
        <v>632</v>
      </c>
      <c r="G8" s="326" t="n">
        <v>615539</v>
      </c>
      <c r="H8" s="326" t="n">
        <v>615539</v>
      </c>
      <c r="I8" s="326" t="n">
        <v>1551</v>
      </c>
      <c r="J8" s="326" t="n">
        <v>1551</v>
      </c>
      <c r="K8" s="326" t="n">
        <v>20261</v>
      </c>
      <c r="L8" s="326" t="n">
        <v>23061</v>
      </c>
      <c r="M8" s="326" t="n">
        <v>3798</v>
      </c>
      <c r="N8" s="326" t="n">
        <v>28</v>
      </c>
      <c r="O8" s="326" t="n">
        <v>22</v>
      </c>
      <c r="P8" s="326" t="n">
        <v>22</v>
      </c>
      <c r="Q8" s="326"/>
      <c r="R8" s="326" t="n">
        <v>50347</v>
      </c>
      <c r="S8" s="0" t="s">
        <v>703</v>
      </c>
    </row>
    <row r="9" customFormat="false" ht="15" hidden="false" customHeight="false" outlineLevel="0" collapsed="false">
      <c r="C9" s="327" t="n">
        <f aca="false">C8-C7</f>
        <v>-1188</v>
      </c>
      <c r="D9" s="327" t="n">
        <f aca="false">D8-D7</f>
        <v>-1187</v>
      </c>
      <c r="E9" s="327" t="n">
        <f aca="false">E8-E7</f>
        <v>-1</v>
      </c>
      <c r="F9" s="327" t="n">
        <f aca="false">F8-F7</f>
        <v>1</v>
      </c>
      <c r="G9" s="327" t="n">
        <f aca="false">G8-G7</f>
        <v>-1185</v>
      </c>
      <c r="H9" s="327" t="n">
        <f aca="false">H8-H7</f>
        <v>-1185</v>
      </c>
      <c r="I9" s="327" t="n">
        <f aca="false">I8-I7</f>
        <v>0</v>
      </c>
      <c r="J9" s="327" t="n">
        <f aca="false">J8-J7</f>
        <v>0</v>
      </c>
      <c r="K9" s="327" t="n">
        <f aca="false">K8-K7</f>
        <v>-1</v>
      </c>
      <c r="L9" s="327" t="n">
        <f aca="false">L8-L7</f>
        <v>0</v>
      </c>
      <c r="M9" s="327" t="n">
        <f aca="false">M8-M7</f>
        <v>0</v>
      </c>
      <c r="N9" s="327" t="n">
        <f aca="false">N8-N7</f>
        <v>0</v>
      </c>
      <c r="O9" s="327" t="n">
        <f aca="false">O8-O7</f>
        <v>0</v>
      </c>
      <c r="P9" s="327" t="n">
        <f aca="false">P8-P7</f>
        <v>0</v>
      </c>
      <c r="Q9" s="327" t="n">
        <f aca="false">Q8-Q7</f>
        <v>0</v>
      </c>
      <c r="R9" s="327" t="n">
        <f aca="false">R8-R7</f>
        <v>-1</v>
      </c>
    </row>
  </sheetData>
  <mergeCells count="20">
    <mergeCell ref="A1:A5"/>
    <mergeCell ref="B1:B5"/>
    <mergeCell ref="C1:C5"/>
    <mergeCell ref="D1:R1"/>
    <mergeCell ref="D2:K2"/>
    <mergeCell ref="L2:L5"/>
    <mergeCell ref="M2:M5"/>
    <mergeCell ref="N2:N5"/>
    <mergeCell ref="O2:O5"/>
    <mergeCell ref="P2:P5"/>
    <mergeCell ref="Q2:Q5"/>
    <mergeCell ref="R2:R5"/>
    <mergeCell ref="D3:D5"/>
    <mergeCell ref="E3:K3"/>
    <mergeCell ref="E4:F4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7"/>
  <sheetViews>
    <sheetView showFormulas="false" showGridLines="true" showRowColHeaders="true" showZeros="true" rightToLeft="false" tabSelected="false" showOutlineSymbols="true" defaultGridColor="true" view="normal" topLeftCell="A68" colorId="64" zoomScale="77" zoomScaleNormal="77" zoomScalePageLayoutView="100" workbookViewId="0">
      <selection pane="topLeft" activeCell="I82" activeCellId="0" sqref="I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0.28"/>
    <col collapsed="false" customWidth="true" hidden="false" outlineLevel="0" max="18" min="3" style="0" width="12.42"/>
    <col collapsed="false" customWidth="true" hidden="false" outlineLevel="0" max="246" min="19" style="0" width="10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 t="s">
        <v>9</v>
      </c>
    </row>
    <row r="14" customFormat="false" ht="15" hidden="false" customHeight="false" outlineLevel="0" collapsed="false">
      <c r="A14" s="1" t="s">
        <v>10</v>
      </c>
    </row>
    <row r="15" customFormat="false" ht="15" hidden="false" customHeight="false" outlineLevel="0" collapsed="false">
      <c r="A15" s="1" t="s">
        <v>11</v>
      </c>
    </row>
    <row r="16" customFormat="false" ht="15" hidden="false" customHeight="false" outlineLevel="0" collapsed="false">
      <c r="A16" s="1" t="s">
        <v>12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13</v>
      </c>
    </row>
    <row r="19" s="3" customFormat="true" ht="15" hidden="false" customHeight="false" outlineLevel="0" collapsed="false">
      <c r="A19" s="2"/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4</v>
      </c>
    </row>
    <row r="22" s="3" customFormat="true" ht="15" hidden="false" customHeight="false" outlineLevel="0" collapsed="false">
      <c r="A22" s="2" t="s">
        <v>15</v>
      </c>
    </row>
    <row r="23" s="5" customFormat="true" ht="15" hidden="false" customHeight="true" outlineLevel="0" collapsed="false">
      <c r="A23" s="4" t="s">
        <v>16</v>
      </c>
      <c r="B23" s="4" t="s">
        <v>17</v>
      </c>
      <c r="C23" s="4" t="s">
        <v>18</v>
      </c>
      <c r="D23" s="4" t="s">
        <v>19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s="5" customFormat="true" ht="15" hidden="false" customHeight="true" outlineLevel="0" collapsed="false">
      <c r="A24" s="4"/>
      <c r="B24" s="4"/>
      <c r="C24" s="4"/>
      <c r="D24" s="4" t="s">
        <v>20</v>
      </c>
      <c r="E24" s="4"/>
      <c r="F24" s="4"/>
      <c r="G24" s="4"/>
      <c r="H24" s="4"/>
      <c r="I24" s="4"/>
      <c r="J24" s="4"/>
      <c r="K24" s="4"/>
      <c r="L24" s="4" t="s">
        <v>21</v>
      </c>
      <c r="M24" s="4" t="s">
        <v>22</v>
      </c>
      <c r="N24" s="4" t="s">
        <v>23</v>
      </c>
      <c r="O24" s="4" t="s">
        <v>24</v>
      </c>
      <c r="P24" s="4" t="s">
        <v>25</v>
      </c>
      <c r="Q24" s="4" t="s">
        <v>26</v>
      </c>
      <c r="R24" s="4" t="s">
        <v>27</v>
      </c>
    </row>
    <row r="25" s="5" customFormat="true" ht="15" hidden="false" customHeight="true" outlineLevel="0" collapsed="false">
      <c r="A25" s="4"/>
      <c r="B25" s="4"/>
      <c r="C25" s="4"/>
      <c r="D25" s="4" t="s">
        <v>18</v>
      </c>
      <c r="E25" s="4" t="s">
        <v>28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s="5" customFormat="true" ht="105.6" hidden="false" customHeight="true" outlineLevel="0" collapsed="false">
      <c r="A26" s="4"/>
      <c r="B26" s="4"/>
      <c r="C26" s="4"/>
      <c r="D26" s="4"/>
      <c r="E26" s="4" t="s">
        <v>29</v>
      </c>
      <c r="F26" s="4"/>
      <c r="G26" s="4" t="s">
        <v>30</v>
      </c>
      <c r="H26" s="4" t="s">
        <v>31</v>
      </c>
      <c r="I26" s="4" t="s">
        <v>32</v>
      </c>
      <c r="J26" s="4" t="s">
        <v>33</v>
      </c>
      <c r="K26" s="4" t="s">
        <v>34</v>
      </c>
      <c r="L26" s="4"/>
      <c r="M26" s="4"/>
      <c r="N26" s="4"/>
      <c r="O26" s="4"/>
      <c r="P26" s="4"/>
      <c r="Q26" s="4"/>
      <c r="R26" s="4"/>
    </row>
    <row r="27" s="5" customFormat="true" ht="51" hidden="false" customHeight="false" outlineLevel="0" collapsed="false">
      <c r="A27" s="4"/>
      <c r="B27" s="4"/>
      <c r="C27" s="4"/>
      <c r="D27" s="4"/>
      <c r="E27" s="4" t="s">
        <v>18</v>
      </c>
      <c r="F27" s="4" t="s">
        <v>35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5" hidden="false" customHeight="false" outlineLevel="0" collapsed="false">
      <c r="A28" s="6" t="s">
        <v>36</v>
      </c>
      <c r="B28" s="7" t="s">
        <v>37</v>
      </c>
      <c r="C28" s="7" t="s">
        <v>38</v>
      </c>
      <c r="D28" s="7" t="s">
        <v>39</v>
      </c>
      <c r="E28" s="7" t="s">
        <v>40</v>
      </c>
      <c r="F28" s="7" t="s">
        <v>41</v>
      </c>
      <c r="G28" s="7" t="s">
        <v>42</v>
      </c>
      <c r="H28" s="7" t="s">
        <v>43</v>
      </c>
      <c r="I28" s="7" t="s">
        <v>44</v>
      </c>
      <c r="J28" s="7" t="s">
        <v>45</v>
      </c>
      <c r="K28" s="7" t="s">
        <v>46</v>
      </c>
      <c r="L28" s="7" t="s">
        <v>47</v>
      </c>
      <c r="M28" s="7" t="s">
        <v>48</v>
      </c>
      <c r="N28" s="7" t="s">
        <v>49</v>
      </c>
      <c r="O28" s="7" t="s">
        <v>50</v>
      </c>
      <c r="P28" s="7" t="s">
        <v>51</v>
      </c>
      <c r="Q28" s="7" t="s">
        <v>52</v>
      </c>
      <c r="R28" s="7" t="s">
        <v>53</v>
      </c>
    </row>
    <row r="29" customFormat="false" ht="39" hidden="false" customHeight="false" outlineLevel="0" collapsed="false">
      <c r="A29" s="6" t="s">
        <v>54</v>
      </c>
      <c r="B29" s="7" t="s">
        <v>55</v>
      </c>
      <c r="C29" s="12" t="n">
        <f aca="false">'10.06.2020'!C29-Лист1!C12</f>
        <v>-68</v>
      </c>
      <c r="D29" s="12" t="n">
        <f aca="false">'10.06.2020'!D29-Лист1!D12</f>
        <v>-8</v>
      </c>
      <c r="E29" s="12" t="n">
        <f aca="false">'10.06.2020'!E29-Лист1!E12</f>
        <v>-4</v>
      </c>
      <c r="F29" s="12" t="n">
        <f aca="false">'10.06.2020'!F29-Лист1!F12</f>
        <v>3</v>
      </c>
      <c r="G29" s="12" t="n">
        <f aca="false">'10.06.2020'!G29-Лист1!G12</f>
        <v>-2</v>
      </c>
      <c r="H29" s="12" t="n">
        <f aca="false">'10.06.2020'!H29-Лист1!H12</f>
        <v>-2</v>
      </c>
      <c r="I29" s="12" t="n">
        <f aca="false">'10.06.2020'!I29-Лист1!I12</f>
        <v>-5</v>
      </c>
      <c r="J29" s="12" t="n">
        <f aca="false">'10.06.2020'!J29-Лист1!J12</f>
        <v>-4</v>
      </c>
      <c r="K29" s="12" t="n">
        <f aca="false">'10.06.2020'!K29-Лист1!K12</f>
        <v>3</v>
      </c>
      <c r="L29" s="12" t="n">
        <f aca="false">'10.06.2020'!L29-Лист1!L12</f>
        <v>-13</v>
      </c>
      <c r="M29" s="12" t="n">
        <f aca="false">'10.06.2020'!M29-Лист1!M12</f>
        <v>9</v>
      </c>
      <c r="N29" s="12" t="n">
        <f aca="false">'10.06.2020'!N29-Лист1!N12</f>
        <v>4</v>
      </c>
      <c r="O29" s="12" t="n">
        <f aca="false">'10.06.2020'!O29-Лист1!O12</f>
        <v>1</v>
      </c>
      <c r="P29" s="12" t="n">
        <f aca="false">'10.06.2020'!P29-Лист1!P12</f>
        <v>0</v>
      </c>
      <c r="Q29" s="12" t="n">
        <f aca="false">'10.06.2020'!Q29-Лист1!Q12</f>
        <v>-4</v>
      </c>
      <c r="R29" s="12" t="n">
        <f aca="false">'10.06.2020'!R29-Лист1!R12</f>
        <v>-57</v>
      </c>
    </row>
    <row r="30" customFormat="false" ht="26.25" hidden="false" customHeight="false" outlineLevel="0" collapsed="false">
      <c r="A30" s="6" t="s">
        <v>56</v>
      </c>
      <c r="B30" s="7" t="s">
        <v>57</v>
      </c>
      <c r="C30" s="12" t="n">
        <f aca="false">'10.06.2020'!C30-Лист1!C13</f>
        <v>-12</v>
      </c>
      <c r="D30" s="12" t="n">
        <f aca="false">'10.06.2020'!D30-Лист1!D13</f>
        <v>-9</v>
      </c>
      <c r="E30" s="12" t="n">
        <f aca="false">'10.06.2020'!E30-Лист1!E13</f>
        <v>-7</v>
      </c>
      <c r="F30" s="12" t="n">
        <f aca="false">'10.06.2020'!F30-Лист1!F13</f>
        <v>-1</v>
      </c>
      <c r="G30" s="12" t="n">
        <f aca="false">'10.06.2020'!G30-Лист1!G13</f>
        <v>0</v>
      </c>
      <c r="H30" s="12" t="n">
        <f aca="false">'10.06.2020'!H30-Лист1!H13</f>
        <v>0</v>
      </c>
      <c r="I30" s="12" t="n">
        <f aca="false">'10.06.2020'!I30-Лист1!I13</f>
        <v>-1</v>
      </c>
      <c r="J30" s="12" t="n">
        <f aca="false">'10.06.2020'!J30-Лист1!J13</f>
        <v>-1</v>
      </c>
      <c r="K30" s="12" t="n">
        <f aca="false">'10.06.2020'!K30-Лист1!K13</f>
        <v>-1</v>
      </c>
      <c r="L30" s="12" t="n">
        <f aca="false">'10.06.2020'!L30-Лист1!L13</f>
        <v>-2</v>
      </c>
      <c r="M30" s="12" t="n">
        <f aca="false">'10.06.2020'!M30-Лист1!M13</f>
        <v>3</v>
      </c>
      <c r="N30" s="12" t="n">
        <f aca="false">'10.06.2020'!N30-Лист1!N13</f>
        <v>-2</v>
      </c>
      <c r="O30" s="12" t="n">
        <f aca="false">'10.06.2020'!O30-Лист1!O13</f>
        <v>2</v>
      </c>
      <c r="P30" s="12" t="n">
        <f aca="false">'10.06.2020'!P30-Лист1!P13</f>
        <v>0</v>
      </c>
      <c r="Q30" s="12" t="n">
        <f aca="false">'10.06.2020'!Q30-Лист1!Q13</f>
        <v>-3</v>
      </c>
      <c r="R30" s="12" t="n">
        <f aca="false">'10.06.2020'!R30-Лист1!R13</f>
        <v>-1</v>
      </c>
    </row>
    <row r="31" customFormat="false" ht="39" hidden="false" customHeight="false" outlineLevel="0" collapsed="false">
      <c r="A31" s="6" t="s">
        <v>58</v>
      </c>
      <c r="B31" s="7" t="s">
        <v>59</v>
      </c>
      <c r="C31" s="12" t="n">
        <f aca="false">'10.06.2020'!C31-Лист1!C14</f>
        <v>-5</v>
      </c>
      <c r="D31" s="12" t="n">
        <f aca="false">'10.06.2020'!D31-Лист1!D14</f>
        <v>-6</v>
      </c>
      <c r="E31" s="12" t="n">
        <f aca="false">'10.06.2020'!E31-Лист1!E14</f>
        <v>-3</v>
      </c>
      <c r="F31" s="12" t="n">
        <f aca="false">'10.06.2020'!F31-Лист1!F14</f>
        <v>0</v>
      </c>
      <c r="G31" s="12" t="n">
        <f aca="false">'10.06.2020'!G31-Лист1!G14</f>
        <v>0</v>
      </c>
      <c r="H31" s="12" t="n">
        <f aca="false">'10.06.2020'!H31-Лист1!H14</f>
        <v>-1</v>
      </c>
      <c r="I31" s="12" t="n">
        <f aca="false">'10.06.2020'!I31-Лист1!I14</f>
        <v>-3</v>
      </c>
      <c r="J31" s="12" t="n">
        <f aca="false">'10.06.2020'!J31-Лист1!J14</f>
        <v>-1</v>
      </c>
      <c r="K31" s="12" t="n">
        <f aca="false">'10.06.2020'!K31-Лист1!K14</f>
        <v>0</v>
      </c>
      <c r="L31" s="12" t="n">
        <f aca="false">'10.06.2020'!L31-Лист1!L14</f>
        <v>1</v>
      </c>
      <c r="M31" s="12" t="n">
        <f aca="false">'10.06.2020'!M31-Лист1!M14</f>
        <v>1</v>
      </c>
      <c r="N31" s="12" t="n">
        <f aca="false">'10.06.2020'!N31-Лист1!N14</f>
        <v>3</v>
      </c>
      <c r="O31" s="12" t="n">
        <f aca="false">'10.06.2020'!O31-Лист1!O14</f>
        <v>2</v>
      </c>
      <c r="P31" s="12" t="n">
        <f aca="false">'10.06.2020'!P31-Лист1!P14</f>
        <v>0</v>
      </c>
      <c r="Q31" s="12" t="n">
        <f aca="false">'10.06.2020'!Q31-Лист1!Q14</f>
        <v>-3</v>
      </c>
      <c r="R31" s="12" t="n">
        <f aca="false">'10.06.2020'!R31-Лист1!R14</f>
        <v>-3</v>
      </c>
    </row>
    <row r="32" customFormat="false" ht="15" hidden="false" customHeight="false" outlineLevel="0" collapsed="false">
      <c r="A32" s="6" t="s">
        <v>60</v>
      </c>
      <c r="B32" s="7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15" hidden="false" customHeight="false" outlineLevel="0" collapsed="false">
      <c r="A33" s="9" t="s">
        <v>61</v>
      </c>
      <c r="B33" s="7" t="s">
        <v>62</v>
      </c>
      <c r="C33" s="12" t="n">
        <f aca="false">'10.06.2020'!C33-Лист1!C15</f>
        <v>-3</v>
      </c>
      <c r="D33" s="12" t="n">
        <f aca="false">'10.06.2020'!D33-Лист1!D15</f>
        <v>-4</v>
      </c>
      <c r="E33" s="12" t="n">
        <f aca="false">'10.06.2020'!E33-Лист1!E15</f>
        <v>-1</v>
      </c>
      <c r="F33" s="12" t="n">
        <f aca="false">'10.06.2020'!F33-Лист1!F15</f>
        <v>1</v>
      </c>
      <c r="G33" s="12" t="n">
        <f aca="false">'10.06.2020'!G33-Лист1!G15</f>
        <v>-1</v>
      </c>
      <c r="H33" s="12" t="n">
        <f aca="false">'10.06.2020'!H33-Лист1!H15</f>
        <v>1</v>
      </c>
      <c r="I33" s="12" t="n">
        <f aca="false">'10.06.2020'!I33-Лист1!I15</f>
        <v>-1</v>
      </c>
      <c r="J33" s="12" t="n">
        <f aca="false">'10.06.2020'!J33-Лист1!J15</f>
        <v>0</v>
      </c>
      <c r="K33" s="12" t="n">
        <f aca="false">'10.06.2020'!K33-Лист1!K15</f>
        <v>-1</v>
      </c>
      <c r="L33" s="12" t="n">
        <f aca="false">'10.06.2020'!L33-Лист1!L15</f>
        <v>1</v>
      </c>
      <c r="M33" s="12" t="n">
        <f aca="false">'10.06.2020'!M33-Лист1!M15</f>
        <v>0</v>
      </c>
      <c r="N33" s="12" t="n">
        <f aca="false">'10.06.2020'!N33-Лист1!N15</f>
        <v>0</v>
      </c>
      <c r="O33" s="12" t="n">
        <f aca="false">'10.06.2020'!O33-Лист1!O15</f>
        <v>1</v>
      </c>
      <c r="P33" s="12" t="n">
        <f aca="false">'10.06.2020'!P33-Лист1!P15</f>
        <v>2</v>
      </c>
      <c r="Q33" s="12" t="n">
        <f aca="false">'10.06.2020'!Q33-Лист1!Q15</f>
        <v>0</v>
      </c>
      <c r="R33" s="12" t="n">
        <f aca="false">'10.06.2020'!R33-Лист1!R15</f>
        <v>-1</v>
      </c>
    </row>
    <row r="34" customFormat="false" ht="39" hidden="false" customHeight="false" outlineLevel="0" collapsed="false">
      <c r="A34" s="9" t="s">
        <v>63</v>
      </c>
      <c r="B34" s="7" t="s">
        <v>64</v>
      </c>
      <c r="C34" s="12" t="n">
        <f aca="false">'10.06.2020'!C34-Лист1!C17</f>
        <v>0</v>
      </c>
      <c r="D34" s="12" t="n">
        <f aca="false">'10.06.2020'!D34-Лист1!D17</f>
        <v>0</v>
      </c>
      <c r="E34" s="12" t="n">
        <f aca="false">'10.06.2020'!E34-Лист1!E17</f>
        <v>0</v>
      </c>
      <c r="F34" s="12" t="n">
        <f aca="false">'10.06.2020'!F34-Лист1!F17</f>
        <v>0</v>
      </c>
      <c r="G34" s="12" t="n">
        <f aca="false">'10.06.2020'!G34-Лист1!G17</f>
        <v>0</v>
      </c>
      <c r="H34" s="12" t="n">
        <f aca="false">'10.06.2020'!H34-Лист1!H17</f>
        <v>0</v>
      </c>
      <c r="I34" s="12" t="n">
        <f aca="false">'10.06.2020'!I34-Лист1!I17</f>
        <v>0</v>
      </c>
      <c r="J34" s="12" t="n">
        <f aca="false">'10.06.2020'!J34-Лист1!J17</f>
        <v>0</v>
      </c>
      <c r="K34" s="12" t="n">
        <f aca="false">'10.06.2020'!K34-Лист1!K17</f>
        <v>0</v>
      </c>
      <c r="L34" s="12" t="n">
        <f aca="false">'10.06.2020'!L34-Лист1!L17</f>
        <v>0</v>
      </c>
      <c r="M34" s="12" t="n">
        <f aca="false">'10.06.2020'!M34-Лист1!M17</f>
        <v>0</v>
      </c>
      <c r="N34" s="12" t="n">
        <f aca="false">'10.06.2020'!N34-Лист1!N17</f>
        <v>0</v>
      </c>
      <c r="O34" s="12" t="n">
        <f aca="false">'10.06.2020'!O34-Лист1!O17</f>
        <v>0</v>
      </c>
      <c r="P34" s="12" t="n">
        <f aca="false">'10.06.2020'!P34-Лист1!P17</f>
        <v>0</v>
      </c>
      <c r="Q34" s="12" t="n">
        <f aca="false">'10.06.2020'!Q34-Лист1!Q17</f>
        <v>0</v>
      </c>
      <c r="R34" s="12" t="n">
        <f aca="false">'10.06.2020'!R34-Лист1!R17</f>
        <v>0</v>
      </c>
    </row>
    <row r="35" customFormat="false" ht="15" hidden="false" customHeight="false" outlineLevel="0" collapsed="false">
      <c r="A35" s="9" t="s">
        <v>65</v>
      </c>
      <c r="B35" s="7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39" hidden="false" customHeight="false" outlineLevel="0" collapsed="false">
      <c r="A36" s="10" t="s">
        <v>66</v>
      </c>
      <c r="B36" s="7" t="s">
        <v>67</v>
      </c>
      <c r="C36" s="12" t="n">
        <f aca="false">'10.06.2020'!C36-Лист1!C18</f>
        <v>-6</v>
      </c>
      <c r="D36" s="12" t="n">
        <f aca="false">'10.06.2020'!D36-Лист1!D18</f>
        <v>-4</v>
      </c>
      <c r="E36" s="12" t="n">
        <f aca="false">'10.06.2020'!E36-Лист1!E18</f>
        <v>0</v>
      </c>
      <c r="F36" s="12" t="n">
        <f aca="false">'10.06.2020'!F36-Лист1!F18</f>
        <v>1</v>
      </c>
      <c r="G36" s="12" t="n">
        <f aca="false">'10.06.2020'!G36-Лист1!G18</f>
        <v>-4</v>
      </c>
      <c r="H36" s="12" t="n">
        <f aca="false">'10.06.2020'!H36-Лист1!H18</f>
        <v>-4</v>
      </c>
      <c r="I36" s="12" t="n">
        <f aca="false">'10.06.2020'!I36-Лист1!I18</f>
        <v>0</v>
      </c>
      <c r="J36" s="12" t="n">
        <f aca="false">'10.06.2020'!J36-Лист1!J18</f>
        <v>1</v>
      </c>
      <c r="K36" s="12" t="n">
        <f aca="false">'10.06.2020'!K36-Лист1!K18</f>
        <v>0</v>
      </c>
      <c r="L36" s="12" t="n">
        <f aca="false">'10.06.2020'!L36-Лист1!L18</f>
        <v>-1</v>
      </c>
      <c r="M36" s="12" t="n">
        <f aca="false">'10.06.2020'!M36-Лист1!M18</f>
        <v>-1</v>
      </c>
      <c r="N36" s="12" t="n">
        <f aca="false">'10.06.2020'!N36-Лист1!N18</f>
        <v>1</v>
      </c>
      <c r="O36" s="12" t="n">
        <f aca="false">'10.06.2020'!O36-Лист1!O18</f>
        <v>0</v>
      </c>
      <c r="P36" s="12" t="n">
        <f aca="false">'10.06.2020'!P36-Лист1!P18</f>
        <v>0</v>
      </c>
      <c r="Q36" s="12" t="n">
        <f aca="false">'10.06.2020'!Q36-Лист1!Q18</f>
        <v>0</v>
      </c>
      <c r="R36" s="12" t="n">
        <f aca="false">'10.06.2020'!R36-Лист1!R18</f>
        <v>-1</v>
      </c>
    </row>
    <row r="37" customFormat="false" ht="15" hidden="false" customHeight="false" outlineLevel="0" collapsed="false">
      <c r="A37" s="10" t="s">
        <v>68</v>
      </c>
      <c r="B37" s="7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39" hidden="false" customHeight="false" outlineLevel="0" collapsed="false">
      <c r="A38" s="11" t="s">
        <v>69</v>
      </c>
      <c r="B38" s="7" t="s">
        <v>70</v>
      </c>
      <c r="C38" s="12" t="n">
        <f aca="false">'10.06.2020'!C38-Лист1!C19</f>
        <v>-4</v>
      </c>
      <c r="D38" s="12" t="n">
        <f aca="false">'10.06.2020'!D38-Лист1!D19</f>
        <v>-3</v>
      </c>
      <c r="E38" s="12" t="n">
        <f aca="false">'10.06.2020'!E38-Лист1!E19</f>
        <v>-1</v>
      </c>
      <c r="F38" s="12" t="n">
        <f aca="false">'10.06.2020'!F38-Лист1!F19</f>
        <v>0</v>
      </c>
      <c r="G38" s="12" t="n">
        <f aca="false">'10.06.2020'!G38-Лист1!G19</f>
        <v>-1</v>
      </c>
      <c r="H38" s="12" t="n">
        <f aca="false">'10.06.2020'!H38-Лист1!H19</f>
        <v>-1</v>
      </c>
      <c r="I38" s="12" t="n">
        <f aca="false">'10.06.2020'!I38-Лист1!I19</f>
        <v>0</v>
      </c>
      <c r="J38" s="12" t="n">
        <f aca="false">'10.06.2020'!J38-Лист1!J19</f>
        <v>0</v>
      </c>
      <c r="K38" s="12" t="n">
        <f aca="false">'10.06.2020'!K38-Лист1!K19</f>
        <v>-1</v>
      </c>
      <c r="L38" s="12" t="n">
        <f aca="false">'10.06.2020'!L38-Лист1!L19</f>
        <v>0</v>
      </c>
      <c r="M38" s="12" t="n">
        <f aca="false">'10.06.2020'!M38-Лист1!M19</f>
        <v>0</v>
      </c>
      <c r="N38" s="12" t="n">
        <f aca="false">'10.06.2020'!N38-Лист1!N19</f>
        <v>-1</v>
      </c>
      <c r="O38" s="12" t="n">
        <f aca="false">'10.06.2020'!O38-Лист1!O19</f>
        <v>0</v>
      </c>
      <c r="P38" s="12" t="n">
        <f aca="false">'10.06.2020'!P38-Лист1!P19</f>
        <v>0</v>
      </c>
      <c r="Q38" s="12" t="n">
        <f aca="false">'10.06.2020'!Q38-Лист1!Q19</f>
        <v>0</v>
      </c>
      <c r="R38" s="12" t="n">
        <f aca="false">'10.06.2020'!R38-Лист1!R19</f>
        <v>0</v>
      </c>
    </row>
    <row r="39" customFormat="false" ht="39" hidden="false" customHeight="false" outlineLevel="0" collapsed="false">
      <c r="A39" s="10" t="s">
        <v>71</v>
      </c>
      <c r="B39" s="7" t="s">
        <v>72</v>
      </c>
      <c r="C39" s="12" t="n">
        <f aca="false">'10.06.2020'!C39-Лист1!C20</f>
        <v>-7</v>
      </c>
      <c r="D39" s="12" t="n">
        <f aca="false">'10.06.2020'!D39-Лист1!D20</f>
        <v>-3</v>
      </c>
      <c r="E39" s="12" t="n">
        <f aca="false">'10.06.2020'!E39-Лист1!E20</f>
        <v>-3</v>
      </c>
      <c r="F39" s="12" t="n">
        <f aca="false">'10.06.2020'!F39-Лист1!F20</f>
        <v>1</v>
      </c>
      <c r="G39" s="12" t="n">
        <f aca="false">'10.06.2020'!G39-Лист1!G20</f>
        <v>-1</v>
      </c>
      <c r="H39" s="12" t="n">
        <f aca="false">'10.06.2020'!H39-Лист1!H20</f>
        <v>-1</v>
      </c>
      <c r="I39" s="12" t="n">
        <f aca="false">'10.06.2020'!I39-Лист1!I20</f>
        <v>1</v>
      </c>
      <c r="J39" s="12" t="n">
        <f aca="false">'10.06.2020'!J39-Лист1!J20</f>
        <v>1</v>
      </c>
      <c r="K39" s="12" t="n">
        <f aca="false">'10.06.2020'!K39-Лист1!K20</f>
        <v>0</v>
      </c>
      <c r="L39" s="12" t="n">
        <f aca="false">'10.06.2020'!L39-Лист1!L20</f>
        <v>-3</v>
      </c>
      <c r="M39" s="12" t="n">
        <f aca="false">'10.06.2020'!M39-Лист1!M20</f>
        <v>1</v>
      </c>
      <c r="N39" s="12" t="n">
        <f aca="false">'10.06.2020'!N39-Лист1!N20</f>
        <v>-3</v>
      </c>
      <c r="O39" s="12" t="n">
        <f aca="false">'10.06.2020'!O39-Лист1!O20</f>
        <v>0</v>
      </c>
      <c r="P39" s="12" t="n">
        <f aca="false">'10.06.2020'!P39-Лист1!P20</f>
        <v>0</v>
      </c>
      <c r="Q39" s="12" t="n">
        <f aca="false">'10.06.2020'!Q39-Лист1!Q20</f>
        <v>0</v>
      </c>
      <c r="R39" s="12" t="n">
        <f aca="false">'10.06.2020'!R39-Лист1!R20</f>
        <v>1</v>
      </c>
    </row>
    <row r="40" customFormat="false" ht="26.25" hidden="false" customHeight="false" outlineLevel="0" collapsed="false">
      <c r="A40" s="9" t="s">
        <v>73</v>
      </c>
      <c r="B40" s="7" t="s">
        <v>74</v>
      </c>
      <c r="C40" s="12" t="n">
        <f aca="false">'10.06.2020'!C40-Лист1!C21</f>
        <v>-2</v>
      </c>
      <c r="D40" s="12" t="n">
        <f aca="false">'10.06.2020'!D40-Лист1!D21</f>
        <v>-2</v>
      </c>
      <c r="E40" s="12" t="n">
        <f aca="false">'10.06.2020'!E40-Лист1!E21</f>
        <v>-2</v>
      </c>
      <c r="F40" s="12" t="n">
        <f aca="false">'10.06.2020'!F40-Лист1!F21</f>
        <v>-1</v>
      </c>
      <c r="G40" s="12" t="n">
        <f aca="false">'10.06.2020'!G40-Лист1!G21</f>
        <v>1</v>
      </c>
      <c r="H40" s="12" t="n">
        <f aca="false">'10.06.2020'!H40-Лист1!H21</f>
        <v>-2</v>
      </c>
      <c r="I40" s="12" t="n">
        <f aca="false">'10.06.2020'!I40-Лист1!I21</f>
        <v>-2</v>
      </c>
      <c r="J40" s="12" t="n">
        <f aca="false">'10.06.2020'!J40-Лист1!J21</f>
        <v>-1</v>
      </c>
      <c r="K40" s="12" t="n">
        <f aca="false">'10.06.2020'!K40-Лист1!K21</f>
        <v>1</v>
      </c>
      <c r="L40" s="12" t="n">
        <f aca="false">'10.06.2020'!L40-Лист1!L21</f>
        <v>0</v>
      </c>
      <c r="M40" s="12" t="n">
        <f aca="false">'10.06.2020'!M40-Лист1!M21</f>
        <v>1</v>
      </c>
      <c r="N40" s="12" t="n">
        <f aca="false">'10.06.2020'!N40-Лист1!N21</f>
        <v>3</v>
      </c>
      <c r="O40" s="12" t="n">
        <f aca="false">'10.06.2020'!O40-Лист1!O21</f>
        <v>1</v>
      </c>
      <c r="P40" s="12" t="n">
        <f aca="false">'10.06.2020'!P40-Лист1!P21</f>
        <v>-2</v>
      </c>
      <c r="Q40" s="12" t="n">
        <f aca="false">'10.06.2020'!Q40-Лист1!Q21</f>
        <v>-3</v>
      </c>
      <c r="R40" s="12" t="n">
        <f aca="false">'10.06.2020'!R40-Лист1!R21</f>
        <v>-2</v>
      </c>
    </row>
    <row r="41" customFormat="false" ht="15" hidden="false" customHeight="false" outlineLevel="0" collapsed="false">
      <c r="A41" s="9" t="s">
        <v>75</v>
      </c>
      <c r="B41" s="7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15" hidden="false" customHeight="false" outlineLevel="0" collapsed="false">
      <c r="A42" s="10" t="s">
        <v>76</v>
      </c>
      <c r="B42" s="7" t="s">
        <v>77</v>
      </c>
      <c r="C42" s="12" t="n">
        <f aca="false">'10.06.2020'!C42-Лист1!C22</f>
        <v>5</v>
      </c>
      <c r="D42" s="12" t="n">
        <f aca="false">'10.06.2020'!D42-Лист1!D22</f>
        <v>3</v>
      </c>
      <c r="E42" s="12" t="n">
        <f aca="false">'10.06.2020'!E42-Лист1!E22</f>
        <v>-1</v>
      </c>
      <c r="F42" s="12" t="n">
        <f aca="false">'10.06.2020'!F42-Лист1!F22</f>
        <v>-2</v>
      </c>
      <c r="G42" s="12" t="n">
        <f aca="false">'10.06.2020'!G42-Лист1!G22</f>
        <v>1</v>
      </c>
      <c r="H42" s="12" t="n">
        <f aca="false">'10.06.2020'!H42-Лист1!H22</f>
        <v>-1</v>
      </c>
      <c r="I42" s="12" t="n">
        <f aca="false">'10.06.2020'!I42-Лист1!I22</f>
        <v>1</v>
      </c>
      <c r="J42" s="12" t="n">
        <f aca="false">'10.06.2020'!J42-Лист1!J22</f>
        <v>-1</v>
      </c>
      <c r="K42" s="12" t="n">
        <f aca="false">'10.06.2020'!K42-Лист1!K22</f>
        <v>2</v>
      </c>
      <c r="L42" s="12" t="n">
        <f aca="false">'10.06.2020'!L42-Лист1!L22</f>
        <v>1</v>
      </c>
      <c r="M42" s="12" t="n">
        <f aca="false">'10.06.2020'!M42-Лист1!M22</f>
        <v>2</v>
      </c>
      <c r="N42" s="12" t="n">
        <f aca="false">'10.06.2020'!N42-Лист1!N22</f>
        <v>3</v>
      </c>
      <c r="O42" s="12" t="n">
        <f aca="false">'10.06.2020'!O42-Лист1!O22</f>
        <v>-1</v>
      </c>
      <c r="P42" s="12" t="n">
        <f aca="false">'10.06.2020'!P42-Лист1!P22</f>
        <v>-2</v>
      </c>
      <c r="Q42" s="12" t="n">
        <f aca="false">'10.06.2020'!Q42-Лист1!Q22</f>
        <v>-1</v>
      </c>
      <c r="R42" s="12" t="n">
        <f aca="false">'10.06.2020'!R42-Лист1!R22</f>
        <v>-2</v>
      </c>
    </row>
    <row r="43" customFormat="false" ht="15" hidden="false" customHeight="false" outlineLevel="0" collapsed="false">
      <c r="A43" s="10" t="s">
        <v>78</v>
      </c>
      <c r="B43" s="7" t="s">
        <v>79</v>
      </c>
      <c r="C43" s="12" t="n">
        <f aca="false">'10.06.2020'!C43-Лист1!C23</f>
        <v>-7</v>
      </c>
      <c r="D43" s="12" t="n">
        <f aca="false">'10.06.2020'!D43-Лист1!D23</f>
        <v>-5</v>
      </c>
      <c r="E43" s="12" t="n">
        <f aca="false">'10.06.2020'!E43-Лист1!E23</f>
        <v>-1</v>
      </c>
      <c r="F43" s="12" t="n">
        <f aca="false">'10.06.2020'!F43-Лист1!F23</f>
        <v>1</v>
      </c>
      <c r="G43" s="12" t="n">
        <f aca="false">'10.06.2020'!G43-Лист1!G23</f>
        <v>0</v>
      </c>
      <c r="H43" s="12" t="n">
        <f aca="false">'10.06.2020'!H43-Лист1!H23</f>
        <v>-1</v>
      </c>
      <c r="I43" s="12" t="n">
        <f aca="false">'10.06.2020'!I43-Лист1!I23</f>
        <v>-3</v>
      </c>
      <c r="J43" s="12" t="n">
        <f aca="false">'10.06.2020'!J43-Лист1!J23</f>
        <v>0</v>
      </c>
      <c r="K43" s="12" t="n">
        <f aca="false">'10.06.2020'!K43-Лист1!K23</f>
        <v>-1</v>
      </c>
      <c r="L43" s="12" t="n">
        <f aca="false">'10.06.2020'!L43-Лист1!L23</f>
        <v>-1</v>
      </c>
      <c r="M43" s="12" t="n">
        <f aca="false">'10.06.2020'!M43-Лист1!M23</f>
        <v>-1</v>
      </c>
      <c r="N43" s="12" t="n">
        <f aca="false">'10.06.2020'!N43-Лист1!N23</f>
        <v>0</v>
      </c>
      <c r="O43" s="12" t="n">
        <f aca="false">'10.06.2020'!O43-Лист1!O23</f>
        <v>2</v>
      </c>
      <c r="P43" s="12" t="n">
        <f aca="false">'10.06.2020'!P43-Лист1!P23</f>
        <v>0</v>
      </c>
      <c r="Q43" s="12" t="n">
        <f aca="false">'10.06.2020'!Q43-Лист1!Q23</f>
        <v>-2</v>
      </c>
      <c r="R43" s="12" t="n">
        <f aca="false">'10.06.2020'!R43-Лист1!R23</f>
        <v>0</v>
      </c>
    </row>
    <row r="44" customFormat="false" ht="64.5" hidden="false" customHeight="false" outlineLevel="0" collapsed="false">
      <c r="A44" s="9" t="s">
        <v>80</v>
      </c>
      <c r="B44" s="7" t="s">
        <v>81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</row>
    <row r="45" customFormat="false" ht="15" hidden="false" customHeight="false" outlineLevel="0" collapsed="false">
      <c r="A45" s="9" t="s">
        <v>65</v>
      </c>
      <c r="B45" s="7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</row>
    <row r="46" customFormat="false" ht="51.75" hidden="false" customHeight="false" outlineLevel="0" collapsed="false">
      <c r="A46" s="10" t="s">
        <v>82</v>
      </c>
      <c r="B46" s="7" t="s">
        <v>83</v>
      </c>
      <c r="C46" s="12" t="n">
        <f aca="false">'10.06.2020'!C46-Лист1!C26</f>
        <v>-6</v>
      </c>
      <c r="D46" s="12" t="n">
        <f aca="false">'10.06.2020'!D46-Лист1!D26</f>
        <v>-3</v>
      </c>
      <c r="E46" s="12" t="n">
        <f aca="false">'10.06.2020'!E46-Лист1!E26</f>
        <v>-1</v>
      </c>
      <c r="F46" s="12" t="n">
        <f aca="false">'10.06.2020'!F46-Лист1!F26</f>
        <v>0</v>
      </c>
      <c r="G46" s="12" t="n">
        <f aca="false">'10.06.2020'!G46-Лист1!G26</f>
        <v>-2</v>
      </c>
      <c r="H46" s="12" t="n">
        <f aca="false">'10.06.2020'!H46-Лист1!H26</f>
        <v>-2</v>
      </c>
      <c r="I46" s="12" t="n">
        <f aca="false">'10.06.2020'!I46-Лист1!I26</f>
        <v>0</v>
      </c>
      <c r="J46" s="12" t="n">
        <f aca="false">'10.06.2020'!J46-Лист1!J26</f>
        <v>-1</v>
      </c>
      <c r="K46" s="12" t="n">
        <f aca="false">'10.06.2020'!K46-Лист1!K26</f>
        <v>0</v>
      </c>
      <c r="L46" s="12" t="n">
        <f aca="false">'10.06.2020'!L46-Лист1!L26</f>
        <v>2</v>
      </c>
      <c r="M46" s="12" t="n">
        <f aca="false">'10.06.2020'!M46-Лист1!M26</f>
        <v>-2</v>
      </c>
      <c r="N46" s="12" t="n">
        <f aca="false">'10.06.2020'!N46-Лист1!N26</f>
        <v>-1</v>
      </c>
      <c r="O46" s="12" t="n">
        <f aca="false">'10.06.2020'!O46-Лист1!O26</f>
        <v>0</v>
      </c>
      <c r="P46" s="12" t="n">
        <f aca="false">'10.06.2020'!P46-Лист1!P26</f>
        <v>0</v>
      </c>
      <c r="Q46" s="12" t="n">
        <f aca="false">'10.06.2020'!Q46-Лист1!Q26</f>
        <v>0</v>
      </c>
      <c r="R46" s="12" t="n">
        <f aca="false">'10.06.2020'!R46-Лист1!R26</f>
        <v>-2</v>
      </c>
    </row>
    <row r="47" customFormat="false" ht="15" hidden="false" customHeight="false" outlineLevel="0" collapsed="false">
      <c r="A47" s="10" t="s">
        <v>68</v>
      </c>
      <c r="B47" s="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customFormat="false" ht="39" hidden="false" customHeight="false" outlineLevel="0" collapsed="false">
      <c r="A48" s="11" t="s">
        <v>69</v>
      </c>
      <c r="B48" s="7" t="s">
        <v>84</v>
      </c>
      <c r="C48" s="12" t="n">
        <f aca="false">'10.06.2020'!C48-Лист1!C27</f>
        <v>5</v>
      </c>
      <c r="D48" s="12" t="n">
        <f aca="false">'10.06.2020'!D48-Лист1!D27</f>
        <v>2</v>
      </c>
      <c r="E48" s="12" t="n">
        <f aca="false">'10.06.2020'!E48-Лист1!E27</f>
        <v>0</v>
      </c>
      <c r="F48" s="12" t="n">
        <f aca="false">'10.06.2020'!F48-Лист1!F27</f>
        <v>1</v>
      </c>
      <c r="G48" s="12" t="n">
        <f aca="false">'10.06.2020'!G48-Лист1!G27</f>
        <v>3</v>
      </c>
      <c r="H48" s="12" t="n">
        <f aca="false">'10.06.2020'!H48-Лист1!H27</f>
        <v>3</v>
      </c>
      <c r="I48" s="12" t="n">
        <f aca="false">'10.06.2020'!I48-Лист1!I27</f>
        <v>-2</v>
      </c>
      <c r="J48" s="12" t="n">
        <f aca="false">'10.06.2020'!J48-Лист1!J27</f>
        <v>0</v>
      </c>
      <c r="K48" s="12" t="n">
        <f aca="false">'10.06.2020'!K48-Лист1!K27</f>
        <v>1</v>
      </c>
      <c r="L48" s="12" t="n">
        <f aca="false">'10.06.2020'!L48-Лист1!L27</f>
        <v>-1</v>
      </c>
      <c r="M48" s="12" t="n">
        <f aca="false">'10.06.2020'!M48-Лист1!M27</f>
        <v>2</v>
      </c>
      <c r="N48" s="12" t="n">
        <f aca="false">'10.06.2020'!N48-Лист1!N27</f>
        <v>0</v>
      </c>
      <c r="O48" s="12" t="n">
        <f aca="false">'10.06.2020'!O48-Лист1!O27</f>
        <v>0</v>
      </c>
      <c r="P48" s="12" t="n">
        <f aca="false">'10.06.2020'!P48-Лист1!P27</f>
        <v>0</v>
      </c>
      <c r="Q48" s="12" t="n">
        <f aca="false">'10.06.2020'!Q48-Лист1!Q27</f>
        <v>0</v>
      </c>
      <c r="R48" s="12" t="n">
        <f aca="false">'10.06.2020'!R48-Лист1!R27</f>
        <v>2</v>
      </c>
    </row>
    <row r="49" customFormat="false" ht="51.75" hidden="false" customHeight="false" outlineLevel="0" collapsed="false">
      <c r="A49" s="10" t="s">
        <v>85</v>
      </c>
      <c r="B49" s="7" t="s">
        <v>86</v>
      </c>
      <c r="C49" s="12" t="n">
        <f aca="false">'10.06.2020'!C49-Лист1!C28</f>
        <v>0</v>
      </c>
      <c r="D49" s="12" t="n">
        <f aca="false">'10.06.2020'!D49-Лист1!D28</f>
        <v>0</v>
      </c>
      <c r="E49" s="12" t="n">
        <f aca="false">'10.06.2020'!E49-Лист1!E28</f>
        <v>-1</v>
      </c>
      <c r="F49" s="12" t="n">
        <f aca="false">'10.06.2020'!F49-Лист1!F28</f>
        <v>-2</v>
      </c>
      <c r="G49" s="12" t="n">
        <f aca="false">'10.06.2020'!G49-Лист1!G28</f>
        <v>1</v>
      </c>
      <c r="H49" s="12" t="n">
        <f aca="false">'10.06.2020'!H49-Лист1!H28</f>
        <v>2</v>
      </c>
      <c r="I49" s="12" t="n">
        <f aca="false">'10.06.2020'!I49-Лист1!I28</f>
        <v>1</v>
      </c>
      <c r="J49" s="12" t="n">
        <f aca="false">'10.06.2020'!J49-Лист1!J28</f>
        <v>-1</v>
      </c>
      <c r="K49" s="12" t="n">
        <f aca="false">'10.06.2020'!K49-Лист1!K28</f>
        <v>-1</v>
      </c>
      <c r="L49" s="12" t="n">
        <f aca="false">'10.06.2020'!L49-Лист1!L28</f>
        <v>0</v>
      </c>
      <c r="M49" s="12" t="n">
        <f aca="false">'10.06.2020'!M49-Лист1!M28</f>
        <v>1</v>
      </c>
      <c r="N49" s="12" t="n">
        <f aca="false">'10.06.2020'!N49-Лист1!N28</f>
        <v>-2</v>
      </c>
      <c r="O49" s="12" t="n">
        <f aca="false">'10.06.2020'!O49-Лист1!O28</f>
        <v>0</v>
      </c>
      <c r="P49" s="12" t="n">
        <f aca="false">'10.06.2020'!P49-Лист1!P28</f>
        <v>0</v>
      </c>
      <c r="Q49" s="12" t="n">
        <f aca="false">'10.06.2020'!Q49-Лист1!Q28</f>
        <v>0</v>
      </c>
      <c r="R49" s="12" t="n">
        <f aca="false">'10.06.2020'!R49-Лист1!R28</f>
        <v>1</v>
      </c>
    </row>
    <row r="50" customFormat="false" ht="26.25" hidden="false" customHeight="false" outlineLevel="0" collapsed="false">
      <c r="A50" s="6" t="s">
        <v>87</v>
      </c>
      <c r="B50" s="7" t="s">
        <v>88</v>
      </c>
      <c r="C50" s="12" t="n">
        <f aca="false">'10.06.2020'!C50-Лист1!C29</f>
        <v>35</v>
      </c>
      <c r="D50" s="12" t="n">
        <f aca="false">'10.06.2020'!D50-Лист1!D29</f>
        <v>5</v>
      </c>
      <c r="E50" s="12" t="n">
        <f aca="false">'10.06.2020'!E50-Лист1!E29</f>
        <v>-1</v>
      </c>
      <c r="F50" s="12" t="n">
        <f aca="false">'10.06.2020'!F50-Лист1!F29</f>
        <v>0</v>
      </c>
      <c r="G50" s="12" t="n">
        <f aca="false">'10.06.2020'!G50-Лист1!G29</f>
        <v>6</v>
      </c>
      <c r="H50" s="12" t="n">
        <f aca="false">'10.06.2020'!H50-Лист1!H29</f>
        <v>6</v>
      </c>
      <c r="I50" s="12" t="n">
        <f aca="false">'10.06.2020'!I50-Лист1!I29</f>
        <v>0</v>
      </c>
      <c r="J50" s="12" t="n">
        <f aca="false">'10.06.2020'!J50-Лист1!J29</f>
        <v>0</v>
      </c>
      <c r="K50" s="12" t="n">
        <f aca="false">'10.06.2020'!K50-Лист1!K29</f>
        <v>0</v>
      </c>
      <c r="L50" s="12" t="n">
        <f aca="false">'10.06.2020'!L50-Лист1!L29</f>
        <v>-1</v>
      </c>
      <c r="M50" s="12" t="n">
        <f aca="false">'10.06.2020'!M50-Лист1!M29</f>
        <v>32</v>
      </c>
      <c r="N50" s="12" t="n">
        <f aca="false">'10.06.2020'!N50-Лист1!N29</f>
        <v>-2</v>
      </c>
      <c r="O50" s="12" t="n">
        <f aca="false">'10.06.2020'!O50-Лист1!O29</f>
        <v>0</v>
      </c>
      <c r="P50" s="12" t="n">
        <f aca="false">'10.06.2020'!P50-Лист1!P29</f>
        <v>0</v>
      </c>
      <c r="Q50" s="12" t="n">
        <f aca="false">'10.06.2020'!Q50-Лист1!Q29</f>
        <v>-1</v>
      </c>
      <c r="R50" s="12" t="n">
        <f aca="false">'10.06.2020'!R50-Лист1!R29</f>
        <v>2</v>
      </c>
    </row>
    <row r="51" customFormat="false" ht="39" hidden="false" customHeight="false" outlineLevel="0" collapsed="false">
      <c r="A51" s="6" t="s">
        <v>89</v>
      </c>
      <c r="B51" s="7" t="s">
        <v>90</v>
      </c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52" customFormat="false" ht="15" hidden="false" customHeight="false" outlineLevel="0" collapsed="false">
      <c r="A52" s="6" t="s">
        <v>91</v>
      </c>
      <c r="B52" s="7" t="s">
        <v>92</v>
      </c>
      <c r="C52" s="12" t="n">
        <f aca="false">SUM(C48:C51)</f>
        <v>40</v>
      </c>
      <c r="D52" s="12" t="n">
        <f aca="false">SUM(D48:D51)</f>
        <v>7</v>
      </c>
      <c r="E52" s="12" t="n">
        <f aca="false">SUM(E48:E51)</f>
        <v>-2</v>
      </c>
      <c r="F52" s="12" t="n">
        <f aca="false">SUM(F48:F51)</f>
        <v>-1</v>
      </c>
      <c r="G52" s="12" t="n">
        <f aca="false">SUM(G48:G51)</f>
        <v>10</v>
      </c>
      <c r="H52" s="12" t="n">
        <f aca="false">SUM(H48:H51)</f>
        <v>11</v>
      </c>
      <c r="I52" s="12" t="n">
        <f aca="false">SUM(I48:I51)</f>
        <v>-1</v>
      </c>
      <c r="J52" s="12" t="n">
        <f aca="false">SUM(J48:J51)</f>
        <v>-1</v>
      </c>
      <c r="K52" s="12" t="n">
        <f aca="false">SUM(K48:K51)</f>
        <v>0</v>
      </c>
      <c r="L52" s="12" t="n">
        <f aca="false">SUM(L48:L51)</f>
        <v>-2</v>
      </c>
      <c r="M52" s="12" t="n">
        <f aca="false">SUM(M48:M51)</f>
        <v>35</v>
      </c>
      <c r="N52" s="12" t="n">
        <f aca="false">SUM(N48:N51)</f>
        <v>-4</v>
      </c>
      <c r="O52" s="12" t="n">
        <f aca="false">SUM(O48:O51)</f>
        <v>0</v>
      </c>
      <c r="P52" s="12" t="n">
        <f aca="false">SUM(P48:P51)</f>
        <v>0</v>
      </c>
      <c r="Q52" s="12" t="n">
        <f aca="false">SUM(Q48:Q51)</f>
        <v>-1</v>
      </c>
      <c r="R52" s="12" t="n">
        <f aca="false">SUM(R48:R51)</f>
        <v>5</v>
      </c>
    </row>
    <row r="53" s="3" customFormat="true" ht="15" hidden="false" customHeight="false" outlineLevel="0" collapsed="false">
      <c r="A53" s="2"/>
    </row>
    <row r="54" s="3" customFormat="true" ht="15" hidden="false" customHeight="false" outlineLevel="0" collapsed="false">
      <c r="A54" s="2" t="s">
        <v>93</v>
      </c>
    </row>
    <row r="55" s="3" customFormat="true" ht="15" hidden="false" customHeight="false" outlineLevel="0" collapsed="false">
      <c r="A55" s="2" t="s">
        <v>94</v>
      </c>
    </row>
    <row r="56" s="3" customFormat="true" ht="15" hidden="false" customHeight="false" outlineLevel="0" collapsed="false">
      <c r="A56" s="2" t="s">
        <v>95</v>
      </c>
    </row>
    <row r="57" s="5" customFormat="true" ht="15" hidden="false" customHeight="true" outlineLevel="0" collapsed="false">
      <c r="A57" s="4" t="s">
        <v>16</v>
      </c>
      <c r="B57" s="4" t="s">
        <v>17</v>
      </c>
      <c r="C57" s="4" t="s">
        <v>18</v>
      </c>
      <c r="D57" s="4" t="s">
        <v>19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s="5" customFormat="true" ht="15" hidden="false" customHeight="true" outlineLevel="0" collapsed="false">
      <c r="A58" s="4"/>
      <c r="B58" s="4"/>
      <c r="C58" s="4"/>
      <c r="D58" s="4" t="s">
        <v>20</v>
      </c>
      <c r="E58" s="4"/>
      <c r="F58" s="4"/>
      <c r="G58" s="4"/>
      <c r="H58" s="4"/>
      <c r="I58" s="4"/>
      <c r="J58" s="4"/>
      <c r="K58" s="4"/>
      <c r="L58" s="4" t="s">
        <v>21</v>
      </c>
      <c r="M58" s="4" t="s">
        <v>22</v>
      </c>
      <c r="N58" s="4" t="s">
        <v>23</v>
      </c>
      <c r="O58" s="4" t="s">
        <v>24</v>
      </c>
      <c r="P58" s="4" t="s">
        <v>25</v>
      </c>
      <c r="Q58" s="4" t="s">
        <v>26</v>
      </c>
      <c r="R58" s="4" t="s">
        <v>27</v>
      </c>
    </row>
    <row r="59" s="5" customFormat="true" ht="15" hidden="false" customHeight="true" outlineLevel="0" collapsed="false">
      <c r="A59" s="4"/>
      <c r="B59" s="4"/>
      <c r="C59" s="4"/>
      <c r="D59" s="4" t="s">
        <v>18</v>
      </c>
      <c r="E59" s="4" t="s">
        <v>28</v>
      </c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s="5" customFormat="true" ht="105.6" hidden="false" customHeight="true" outlineLevel="0" collapsed="false">
      <c r="A60" s="4"/>
      <c r="B60" s="4"/>
      <c r="C60" s="4"/>
      <c r="D60" s="4"/>
      <c r="E60" s="4" t="s">
        <v>29</v>
      </c>
      <c r="F60" s="4"/>
      <c r="G60" s="4" t="s">
        <v>30</v>
      </c>
      <c r="H60" s="4" t="s">
        <v>96</v>
      </c>
      <c r="I60" s="4" t="s">
        <v>32</v>
      </c>
      <c r="J60" s="4" t="s">
        <v>97</v>
      </c>
      <c r="K60" s="4" t="s">
        <v>34</v>
      </c>
      <c r="L60" s="4"/>
      <c r="M60" s="4"/>
      <c r="N60" s="4"/>
      <c r="O60" s="4"/>
      <c r="P60" s="4"/>
      <c r="Q60" s="4"/>
      <c r="R60" s="4"/>
    </row>
    <row r="61" s="5" customFormat="true" ht="51" hidden="false" customHeight="false" outlineLevel="0" collapsed="false">
      <c r="A61" s="4"/>
      <c r="B61" s="4"/>
      <c r="C61" s="4"/>
      <c r="D61" s="4"/>
      <c r="E61" s="4" t="s">
        <v>98</v>
      </c>
      <c r="F61" s="4" t="s">
        <v>35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5" hidden="false" customHeight="false" outlineLevel="0" collapsed="false">
      <c r="A62" s="6" t="s">
        <v>36</v>
      </c>
      <c r="B62" s="7" t="s">
        <v>37</v>
      </c>
      <c r="C62" s="7" t="s">
        <v>38</v>
      </c>
      <c r="D62" s="7" t="s">
        <v>39</v>
      </c>
      <c r="E62" s="7" t="s">
        <v>40</v>
      </c>
      <c r="F62" s="7" t="s">
        <v>41</v>
      </c>
      <c r="G62" s="7" t="s">
        <v>42</v>
      </c>
      <c r="H62" s="7" t="s">
        <v>43</v>
      </c>
      <c r="I62" s="7" t="s">
        <v>44</v>
      </c>
      <c r="J62" s="7" t="s">
        <v>45</v>
      </c>
      <c r="K62" s="7" t="s">
        <v>46</v>
      </c>
      <c r="L62" s="7" t="s">
        <v>47</v>
      </c>
      <c r="M62" s="7" t="s">
        <v>48</v>
      </c>
      <c r="N62" s="7" t="s">
        <v>49</v>
      </c>
      <c r="O62" s="7" t="s">
        <v>50</v>
      </c>
      <c r="P62" s="7" t="s">
        <v>51</v>
      </c>
      <c r="Q62" s="7" t="s">
        <v>52</v>
      </c>
      <c r="R62" s="7" t="s">
        <v>53</v>
      </c>
    </row>
    <row r="63" customFormat="false" ht="39" hidden="false" customHeight="false" outlineLevel="0" collapsed="false">
      <c r="A63" s="13" t="s">
        <v>99</v>
      </c>
      <c r="B63" s="14" t="s">
        <v>100</v>
      </c>
      <c r="C63" s="15" t="n">
        <f aca="false">'10.06.2020'!C63-Лист1!C39</f>
        <v>-56</v>
      </c>
      <c r="D63" s="15" t="n">
        <f aca="false">'10.06.2020'!D63-Лист1!D39</f>
        <v>1</v>
      </c>
      <c r="E63" s="15" t="n">
        <f aca="false">'10.06.2020'!E63-Лист1!E39</f>
        <v>3</v>
      </c>
      <c r="F63" s="15" t="n">
        <f aca="false">'10.06.2020'!F63-Лист1!F39</f>
        <v>4</v>
      </c>
      <c r="G63" s="15" t="n">
        <f aca="false">'10.06.2020'!G63-Лист1!G39</f>
        <v>-2</v>
      </c>
      <c r="H63" s="15" t="n">
        <f aca="false">'10.06.2020'!H63-Лист1!H39</f>
        <v>-2</v>
      </c>
      <c r="I63" s="15" t="n">
        <f aca="false">'10.06.2020'!I63-Лист1!I39</f>
        <v>-4</v>
      </c>
      <c r="J63" s="15" t="n">
        <f aca="false">'10.06.2020'!J63-Лист1!J39</f>
        <v>-3</v>
      </c>
      <c r="K63" s="15" t="n">
        <f aca="false">'10.06.2020'!K63-Лист1!K39</f>
        <v>4</v>
      </c>
      <c r="L63" s="15" t="n">
        <f aca="false">'10.06.2020'!L63-Лист1!L39</f>
        <v>-11</v>
      </c>
      <c r="M63" s="15" t="n">
        <f aca="false">'10.06.2020'!M63-Лист1!M39</f>
        <v>6</v>
      </c>
      <c r="N63" s="15" t="n">
        <f aca="false">'10.06.2020'!N63-Лист1!N39</f>
        <v>6</v>
      </c>
      <c r="O63" s="15" t="n">
        <f aca="false">'10.06.2020'!O63-Лист1!O39</f>
        <v>-1</v>
      </c>
      <c r="P63" s="15" t="n">
        <f aca="false">'10.06.2020'!P63-Лист1!P39</f>
        <v>0</v>
      </c>
      <c r="Q63" s="15" t="n">
        <f aca="false">'10.06.2020'!Q63-Лист1!Q39</f>
        <v>-1</v>
      </c>
      <c r="R63" s="15" t="n">
        <f aca="false">'10.06.2020'!R63-Лист1!R39</f>
        <v>-56</v>
      </c>
    </row>
    <row r="64" customFormat="false" ht="15" hidden="false" customHeight="false" outlineLevel="0" collapsed="false">
      <c r="A64" s="13" t="s">
        <v>101</v>
      </c>
      <c r="B64" s="14" t="s">
        <v>102</v>
      </c>
      <c r="C64" s="15" t="n">
        <f aca="false">'10.06.2020'!C64-Лист1!C40</f>
        <v>-63</v>
      </c>
      <c r="D64" s="15" t="n">
        <f aca="false">'10.06.2020'!D64-Лист1!D40</f>
        <v>-1</v>
      </c>
      <c r="E64" s="15" t="n">
        <f aca="false">'10.06.2020'!E64-Лист1!E40</f>
        <v>1</v>
      </c>
      <c r="F64" s="15" t="n">
        <f aca="false">'10.06.2020'!F64-Лист1!F40</f>
        <v>1</v>
      </c>
      <c r="G64" s="15" t="n">
        <f aca="false">'10.06.2020'!G64-Лист1!G40</f>
        <v>-3</v>
      </c>
      <c r="H64" s="15" t="n">
        <f aca="false">'10.06.2020'!H64-Лист1!H40</f>
        <v>-3</v>
      </c>
      <c r="I64" s="15" t="n">
        <f aca="false">'10.06.2020'!I64-Лист1!I40</f>
        <v>0</v>
      </c>
      <c r="J64" s="15" t="n">
        <f aca="false">'10.06.2020'!J64-Лист1!J40</f>
        <v>-1</v>
      </c>
      <c r="K64" s="15" t="n">
        <f aca="false">'10.06.2020'!K64-Лист1!K40</f>
        <v>1</v>
      </c>
      <c r="L64" s="15" t="n">
        <f aca="false">'10.06.2020'!L64-Лист1!L40</f>
        <v>-9</v>
      </c>
      <c r="M64" s="15" t="n">
        <f aca="false">'10.06.2020'!M64-Лист1!M40</f>
        <v>-1</v>
      </c>
      <c r="N64" s="15" t="n">
        <f aca="false">'10.06.2020'!N64-Лист1!N40</f>
        <v>-1</v>
      </c>
      <c r="O64" s="15" t="n">
        <f aca="false">'10.06.2020'!O64-Лист1!O40</f>
        <v>-1</v>
      </c>
      <c r="P64" s="15" t="n">
        <f aca="false">'10.06.2020'!P64-Лист1!P40</f>
        <v>0</v>
      </c>
      <c r="Q64" s="15" t="n">
        <f aca="false">'10.06.2020'!Q64-Лист1!Q40</f>
        <v>0</v>
      </c>
      <c r="R64" s="15" t="n">
        <f aca="false">'10.06.2020'!R64-Лист1!R40</f>
        <v>-50</v>
      </c>
    </row>
    <row r="65" customFormat="false" ht="39" hidden="false" customHeight="false" outlineLevel="0" collapsed="false">
      <c r="A65" s="16" t="s">
        <v>103</v>
      </c>
      <c r="B65" s="14" t="s">
        <v>104</v>
      </c>
      <c r="C65" s="15" t="n">
        <f aca="false">'10.06.2020'!C65-Лист1!C41</f>
        <v>-63</v>
      </c>
      <c r="D65" s="15" t="n">
        <f aca="false">'10.06.2020'!D65-Лист1!D41</f>
        <v>0</v>
      </c>
      <c r="E65" s="15" t="n">
        <f aca="false">'10.06.2020'!E65-Лист1!E41</f>
        <v>1</v>
      </c>
      <c r="F65" s="15" t="n">
        <f aca="false">'10.06.2020'!F65-Лист1!F41</f>
        <v>0</v>
      </c>
      <c r="G65" s="15" t="n">
        <f aca="false">'10.06.2020'!G65-Лист1!G41</f>
        <v>-2</v>
      </c>
      <c r="H65" s="15" t="n">
        <f aca="false">'10.06.2020'!H65-Лист1!H41</f>
        <v>-2</v>
      </c>
      <c r="I65" s="15" t="n">
        <f aca="false">'10.06.2020'!I65-Лист1!I41</f>
        <v>0</v>
      </c>
      <c r="J65" s="15" t="n">
        <f aca="false">'10.06.2020'!J65-Лист1!J41</f>
        <v>-1</v>
      </c>
      <c r="K65" s="15" t="n">
        <f aca="false">'10.06.2020'!K65-Лист1!K41</f>
        <v>1</v>
      </c>
      <c r="L65" s="15" t="n">
        <f aca="false">'10.06.2020'!L65-Лист1!L41</f>
        <v>-10</v>
      </c>
      <c r="M65" s="15" t="n">
        <f aca="false">'10.06.2020'!M65-Лист1!M41</f>
        <v>-1</v>
      </c>
      <c r="N65" s="15" t="n">
        <f aca="false">'10.06.2020'!N65-Лист1!N41</f>
        <v>-1</v>
      </c>
      <c r="O65" s="15" t="n">
        <f aca="false">'10.06.2020'!O65-Лист1!O41</f>
        <v>-1</v>
      </c>
      <c r="P65" s="15" t="n">
        <f aca="false">'10.06.2020'!P65-Лист1!P41</f>
        <v>0</v>
      </c>
      <c r="Q65" s="15" t="n">
        <f aca="false">'10.06.2020'!Q65-Лист1!Q41</f>
        <v>0</v>
      </c>
      <c r="R65" s="15" t="n">
        <f aca="false">'10.06.2020'!R65-Лист1!R41</f>
        <v>-50</v>
      </c>
    </row>
    <row r="66" customFormat="false" ht="15" hidden="false" customHeight="false" outlineLevel="0" collapsed="false">
      <c r="A66" s="17" t="s">
        <v>105</v>
      </c>
      <c r="B66" s="14" t="s">
        <v>106</v>
      </c>
      <c r="C66" s="15" t="n">
        <f aca="false">'10.06.2020'!C66-Лист1!C42</f>
        <v>-32</v>
      </c>
      <c r="D66" s="15" t="n">
        <f aca="false">'10.06.2020'!D66-Лист1!D42</f>
        <v>1</v>
      </c>
      <c r="E66" s="15" t="n">
        <f aca="false">'10.06.2020'!E66-Лист1!E42</f>
        <v>1</v>
      </c>
      <c r="F66" s="15" t="n">
        <f aca="false">'10.06.2020'!F66-Лист1!F42</f>
        <v>0</v>
      </c>
      <c r="G66" s="15" t="n">
        <f aca="false">'10.06.2020'!G66-Лист1!G42</f>
        <v>-1</v>
      </c>
      <c r="H66" s="15" t="n">
        <f aca="false">'10.06.2020'!H66-Лист1!H42</f>
        <v>-1</v>
      </c>
      <c r="I66" s="15" t="n">
        <f aca="false">'10.06.2020'!I66-Лист1!I42</f>
        <v>0</v>
      </c>
      <c r="J66" s="15" t="n">
        <f aca="false">'10.06.2020'!J66-Лист1!J42</f>
        <v>-1</v>
      </c>
      <c r="K66" s="15" t="n">
        <f aca="false">'10.06.2020'!K66-Лист1!K42</f>
        <v>1</v>
      </c>
      <c r="L66" s="15" t="n">
        <f aca="false">'10.06.2020'!L66-Лист1!L42</f>
        <v>1</v>
      </c>
      <c r="M66" s="15" t="n">
        <f aca="false">'10.06.2020'!M66-Лист1!M42</f>
        <v>1</v>
      </c>
      <c r="N66" s="15" t="n">
        <f aca="false">'10.06.2020'!N66-Лист1!N42</f>
        <v>1</v>
      </c>
      <c r="O66" s="15" t="n">
        <f aca="false">'10.06.2020'!O66-Лист1!O42</f>
        <v>-1</v>
      </c>
      <c r="P66" s="15" t="n">
        <f aca="false">'10.06.2020'!P66-Лист1!P42</f>
        <v>0</v>
      </c>
      <c r="Q66" s="15" t="n">
        <f aca="false">'10.06.2020'!Q66-Лист1!Q42</f>
        <v>0</v>
      </c>
      <c r="R66" s="15" t="n">
        <f aca="false">'10.06.2020'!R66-Лист1!R42</f>
        <v>-35</v>
      </c>
    </row>
    <row r="67" customFormat="false" ht="39" hidden="false" customHeight="false" outlineLevel="0" collapsed="false">
      <c r="A67" s="11" t="s">
        <v>107</v>
      </c>
      <c r="B67" s="7" t="s">
        <v>108</v>
      </c>
      <c r="C67" s="8" t="n">
        <f aca="false">'10.06.2020'!C67-Лист1!C43</f>
        <v>0</v>
      </c>
      <c r="D67" s="8" t="n">
        <f aca="false">'10.06.2020'!D67-Лист1!D43</f>
        <v>0</v>
      </c>
      <c r="E67" s="8" t="n">
        <f aca="false">'10.06.2020'!E67-Лист1!E43</f>
        <v>0</v>
      </c>
      <c r="F67" s="8" t="n">
        <f aca="false">'10.06.2020'!F67-Лист1!F43</f>
        <v>0</v>
      </c>
      <c r="G67" s="8" t="n">
        <f aca="false">'10.06.2020'!G67-Лист1!G43</f>
        <v>0</v>
      </c>
      <c r="H67" s="8" t="n">
        <f aca="false">'10.06.2020'!H67-Лист1!H43</f>
        <v>0</v>
      </c>
      <c r="I67" s="8" t="n">
        <f aca="false">'10.06.2020'!I67-Лист1!I43</f>
        <v>0</v>
      </c>
      <c r="J67" s="8" t="n">
        <f aca="false">'10.06.2020'!J67-Лист1!J43</f>
        <v>0</v>
      </c>
      <c r="K67" s="8" t="n">
        <f aca="false">'10.06.2020'!K67-Лист1!K43</f>
        <v>0</v>
      </c>
      <c r="L67" s="8" t="n">
        <f aca="false">'10.06.2020'!L67-Лист1!L43</f>
        <v>0</v>
      </c>
      <c r="M67" s="8" t="n">
        <f aca="false">'10.06.2020'!M67-Лист1!M43</f>
        <v>0</v>
      </c>
      <c r="N67" s="8" t="n">
        <f aca="false">'10.06.2020'!N67-Лист1!N43</f>
        <v>0</v>
      </c>
      <c r="O67" s="8" t="n">
        <f aca="false">'10.06.2020'!O67-Лист1!O43</f>
        <v>0</v>
      </c>
      <c r="P67" s="8" t="n">
        <f aca="false">'10.06.2020'!P67-Лист1!P43</f>
        <v>0</v>
      </c>
      <c r="Q67" s="8" t="n">
        <f aca="false">'10.06.2020'!Q67-Лист1!Q43</f>
        <v>0</v>
      </c>
      <c r="R67" s="8" t="n">
        <f aca="false">'10.06.2020'!R67-Лист1!R43</f>
        <v>0</v>
      </c>
    </row>
    <row r="68" s="18" customFormat="true" ht="15" hidden="false" customHeight="false" outlineLevel="0" collapsed="false">
      <c r="A68" s="17" t="s">
        <v>109</v>
      </c>
      <c r="B68" s="14" t="s">
        <v>110</v>
      </c>
      <c r="C68" s="15" t="n">
        <f aca="false">'10.06.2020'!C68-Лист1!C44</f>
        <v>-31</v>
      </c>
      <c r="D68" s="15" t="n">
        <f aca="false">'10.06.2020'!D68-Лист1!D44</f>
        <v>-1</v>
      </c>
      <c r="E68" s="15" t="n">
        <f aca="false">'10.06.2020'!E68-Лист1!E44</f>
        <v>0</v>
      </c>
      <c r="F68" s="15" t="n">
        <f aca="false">'10.06.2020'!F68-Лист1!F44</f>
        <v>0</v>
      </c>
      <c r="G68" s="15" t="n">
        <f aca="false">'10.06.2020'!G68-Лист1!G44</f>
        <v>-1</v>
      </c>
      <c r="H68" s="15" t="n">
        <f aca="false">'10.06.2020'!H68-Лист1!H44</f>
        <v>-1</v>
      </c>
      <c r="I68" s="15" t="n">
        <f aca="false">'10.06.2020'!I68-Лист1!I44</f>
        <v>0</v>
      </c>
      <c r="J68" s="15" t="n">
        <f aca="false">'10.06.2020'!J68-Лист1!J44</f>
        <v>0</v>
      </c>
      <c r="K68" s="15" t="n">
        <f aca="false">'10.06.2020'!K68-Лист1!K44</f>
        <v>0</v>
      </c>
      <c r="L68" s="15" t="n">
        <f aca="false">'10.06.2020'!L68-Лист1!L44</f>
        <v>-11</v>
      </c>
      <c r="M68" s="15" t="n">
        <f aca="false">'10.06.2020'!M68-Лист1!M44</f>
        <v>-2</v>
      </c>
      <c r="N68" s="15" t="n">
        <f aca="false">'10.06.2020'!N68-Лист1!N44</f>
        <v>-2</v>
      </c>
      <c r="O68" s="15" t="n">
        <f aca="false">'10.06.2020'!O68-Лист1!O44</f>
        <v>0</v>
      </c>
      <c r="P68" s="15" t="n">
        <f aca="false">'10.06.2020'!P68-Лист1!P44</f>
        <v>0</v>
      </c>
      <c r="Q68" s="15" t="n">
        <f aca="false">'10.06.2020'!Q68-Лист1!Q44</f>
        <v>0</v>
      </c>
      <c r="R68" s="15" t="n">
        <f aca="false">'10.06.2020'!R68-Лист1!R44</f>
        <v>-15</v>
      </c>
    </row>
    <row r="69" customFormat="false" ht="26.25" hidden="false" customHeight="false" outlineLevel="0" collapsed="false">
      <c r="A69" s="9" t="s">
        <v>111</v>
      </c>
      <c r="B69" s="7" t="s">
        <v>112</v>
      </c>
      <c r="C69" s="8" t="n">
        <f aca="false">'10.06.2020'!C69-Лист1!C45</f>
        <v>0</v>
      </c>
      <c r="D69" s="8" t="n">
        <f aca="false">'10.06.2020'!D69-Лист1!D45</f>
        <v>-1</v>
      </c>
      <c r="E69" s="8" t="n">
        <f aca="false">'10.06.2020'!E69-Лист1!E45</f>
        <v>0</v>
      </c>
      <c r="F69" s="8" t="n">
        <f aca="false">'10.06.2020'!F69-Лист1!F45</f>
        <v>1</v>
      </c>
      <c r="G69" s="8" t="n">
        <f aca="false">'10.06.2020'!G69-Лист1!G45</f>
        <v>-1</v>
      </c>
      <c r="H69" s="8" t="n">
        <f aca="false">'10.06.2020'!H69-Лист1!H45</f>
        <v>-1</v>
      </c>
      <c r="I69" s="8" t="n">
        <f aca="false">'10.06.2020'!I69-Лист1!I45</f>
        <v>0</v>
      </c>
      <c r="J69" s="8" t="n">
        <f aca="false">'10.06.2020'!J69-Лист1!J45</f>
        <v>0</v>
      </c>
      <c r="K69" s="8" t="n">
        <f aca="false">'10.06.2020'!K69-Лист1!K45</f>
        <v>0</v>
      </c>
      <c r="L69" s="8" t="n">
        <f aca="false">'10.06.2020'!L69-Лист1!L45</f>
        <v>1</v>
      </c>
      <c r="M69" s="8" t="n">
        <f aca="false">'10.06.2020'!M69-Лист1!M45</f>
        <v>0</v>
      </c>
      <c r="N69" s="8" t="n">
        <f aca="false">'10.06.2020'!N69-Лист1!N45</f>
        <v>0</v>
      </c>
      <c r="O69" s="8" t="n">
        <f aca="false">'10.06.2020'!O69-Лист1!O45</f>
        <v>0</v>
      </c>
      <c r="P69" s="8" t="n">
        <f aca="false">'10.06.2020'!P69-Лист1!P45</f>
        <v>0</v>
      </c>
      <c r="Q69" s="8" t="n">
        <f aca="false">'10.06.2020'!Q69-Лист1!Q45</f>
        <v>0</v>
      </c>
      <c r="R69" s="8" t="n">
        <f aca="false">'10.06.2020'!R69-Лист1!R45</f>
        <v>0</v>
      </c>
    </row>
    <row r="70" customFormat="false" ht="39" hidden="false" customHeight="false" outlineLevel="0" collapsed="false">
      <c r="A70" s="10" t="s">
        <v>113</v>
      </c>
      <c r="B70" s="7" t="s">
        <v>114</v>
      </c>
      <c r="C70" s="8" t="n">
        <f aca="false">'10.06.2020'!C70-Лист1!C46</f>
        <v>0</v>
      </c>
      <c r="D70" s="8" t="n">
        <f aca="false">'10.06.2020'!D70-Лист1!D46</f>
        <v>-1</v>
      </c>
      <c r="E70" s="8" t="n">
        <f aca="false">'10.06.2020'!E70-Лист1!E46</f>
        <v>0</v>
      </c>
      <c r="F70" s="8" t="n">
        <f aca="false">'10.06.2020'!F70-Лист1!F46</f>
        <v>1</v>
      </c>
      <c r="G70" s="8" t="n">
        <f aca="false">'10.06.2020'!G70-Лист1!G46</f>
        <v>-1</v>
      </c>
      <c r="H70" s="8" t="n">
        <f aca="false">'10.06.2020'!H70-Лист1!H46</f>
        <v>-1</v>
      </c>
      <c r="I70" s="8" t="n">
        <f aca="false">'10.06.2020'!I70-Лист1!I46</f>
        <v>0</v>
      </c>
      <c r="J70" s="8" t="n">
        <f aca="false">'10.06.2020'!J70-Лист1!J46</f>
        <v>0</v>
      </c>
      <c r="K70" s="8" t="n">
        <f aca="false">'10.06.2020'!K70-Лист1!K46</f>
        <v>0</v>
      </c>
      <c r="L70" s="8" t="n">
        <f aca="false">'10.06.2020'!L70-Лист1!L46</f>
        <v>1</v>
      </c>
      <c r="M70" s="8" t="n">
        <f aca="false">'10.06.2020'!M70-Лист1!M46</f>
        <v>0</v>
      </c>
      <c r="N70" s="8" t="n">
        <f aca="false">'10.06.2020'!N70-Лист1!N46</f>
        <v>0</v>
      </c>
      <c r="O70" s="8" t="n">
        <f aca="false">'10.06.2020'!O70-Лист1!O46</f>
        <v>0</v>
      </c>
      <c r="P70" s="8" t="n">
        <f aca="false">'10.06.2020'!P70-Лист1!P46</f>
        <v>0</v>
      </c>
      <c r="Q70" s="8" t="n">
        <f aca="false">'10.06.2020'!Q70-Лист1!Q46</f>
        <v>0</v>
      </c>
      <c r="R70" s="8" t="n">
        <f aca="false">'10.06.2020'!R70-Лист1!R46</f>
        <v>0</v>
      </c>
    </row>
    <row r="71" customFormat="false" ht="39" hidden="false" customHeight="false" outlineLevel="0" collapsed="false">
      <c r="A71" s="10" t="s">
        <v>115</v>
      </c>
      <c r="B71" s="7" t="s">
        <v>116</v>
      </c>
      <c r="C71" s="8" t="n">
        <f aca="false">'10.06.2020'!C71-Лист1!C47</f>
        <v>0</v>
      </c>
      <c r="D71" s="8" t="n">
        <f aca="false">'10.06.2020'!D71-Лист1!D47</f>
        <v>0</v>
      </c>
      <c r="E71" s="8" t="n">
        <f aca="false">'10.06.2020'!E71-Лист1!E47</f>
        <v>0</v>
      </c>
      <c r="F71" s="8" t="n">
        <f aca="false">'10.06.2020'!F71-Лист1!F47</f>
        <v>0</v>
      </c>
      <c r="G71" s="8" t="n">
        <f aca="false">'10.06.2020'!G71-Лист1!G47</f>
        <v>0</v>
      </c>
      <c r="H71" s="8" t="n">
        <f aca="false">'10.06.2020'!H71-Лист1!H47</f>
        <v>0</v>
      </c>
      <c r="I71" s="8" t="n">
        <f aca="false">'10.06.2020'!I71-Лист1!I47</f>
        <v>0</v>
      </c>
      <c r="J71" s="8" t="n">
        <f aca="false">'10.06.2020'!J71-Лист1!J47</f>
        <v>0</v>
      </c>
      <c r="K71" s="8" t="n">
        <f aca="false">'10.06.2020'!K71-Лист1!K47</f>
        <v>0</v>
      </c>
      <c r="L71" s="8" t="n">
        <f aca="false">'10.06.2020'!L71-Лист1!L47</f>
        <v>0</v>
      </c>
      <c r="M71" s="8" t="n">
        <f aca="false">'10.06.2020'!M71-Лист1!M47</f>
        <v>0</v>
      </c>
      <c r="N71" s="8" t="n">
        <f aca="false">'10.06.2020'!N71-Лист1!N47</f>
        <v>0</v>
      </c>
      <c r="O71" s="8" t="n">
        <f aca="false">'10.06.2020'!O71-Лист1!O47</f>
        <v>0</v>
      </c>
      <c r="P71" s="8" t="n">
        <f aca="false">'10.06.2020'!P71-Лист1!P47</f>
        <v>0</v>
      </c>
      <c r="Q71" s="8" t="n">
        <f aca="false">'10.06.2020'!Q71-Лист1!Q47</f>
        <v>0</v>
      </c>
      <c r="R71" s="8" t="n">
        <f aca="false">'10.06.2020'!R71-Лист1!R47</f>
        <v>0</v>
      </c>
    </row>
    <row r="72" customFormat="false" ht="39" hidden="false" customHeight="false" outlineLevel="0" collapsed="false">
      <c r="A72" s="6" t="s">
        <v>117</v>
      </c>
      <c r="B72" s="7" t="s">
        <v>118</v>
      </c>
      <c r="C72" s="8" t="n">
        <f aca="false">'10.06.2020'!C72-Лист1!C48</f>
        <v>-1</v>
      </c>
      <c r="D72" s="8" t="n">
        <f aca="false">'10.06.2020'!D72-Лист1!D48</f>
        <v>-1</v>
      </c>
      <c r="E72" s="8" t="n">
        <f aca="false">'10.06.2020'!E72-Лист1!E48</f>
        <v>0</v>
      </c>
      <c r="F72" s="8" t="n">
        <f aca="false">'10.06.2020'!F72-Лист1!F48</f>
        <v>0</v>
      </c>
      <c r="G72" s="8" t="n">
        <f aca="false">'10.06.2020'!G72-Лист1!G48</f>
        <v>-1</v>
      </c>
      <c r="H72" s="8" t="n">
        <f aca="false">'10.06.2020'!H72-Лист1!H48</f>
        <v>-1</v>
      </c>
      <c r="I72" s="8" t="n">
        <f aca="false">'10.06.2020'!I72-Лист1!I48</f>
        <v>0</v>
      </c>
      <c r="J72" s="8" t="n">
        <f aca="false">'10.06.2020'!J72-Лист1!J48</f>
        <v>0</v>
      </c>
      <c r="K72" s="8" t="n">
        <f aca="false">'10.06.2020'!K72-Лист1!K48</f>
        <v>0</v>
      </c>
      <c r="L72" s="8" t="n">
        <f aca="false">'10.06.2020'!L72-Лист1!L48</f>
        <v>-1</v>
      </c>
      <c r="M72" s="8" t="n">
        <f aca="false">'10.06.2020'!M72-Лист1!M48</f>
        <v>2</v>
      </c>
      <c r="N72" s="8" t="n">
        <f aca="false">'10.06.2020'!N72-Лист1!N48</f>
        <v>0</v>
      </c>
      <c r="O72" s="8" t="n">
        <f aca="false">'10.06.2020'!O72-Лист1!O48</f>
        <v>0</v>
      </c>
      <c r="P72" s="8" t="n">
        <f aca="false">'10.06.2020'!P72-Лист1!P48</f>
        <v>0</v>
      </c>
      <c r="Q72" s="8" t="n">
        <f aca="false">'10.06.2020'!Q72-Лист1!Q48</f>
        <v>0</v>
      </c>
      <c r="R72" s="8" t="n">
        <f aca="false">'10.06.2020'!R72-Лист1!R48</f>
        <v>-1</v>
      </c>
    </row>
    <row r="73" customFormat="false" ht="15" hidden="false" customHeight="false" outlineLevel="0" collapsed="false">
      <c r="A73" s="6" t="s">
        <v>75</v>
      </c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</row>
    <row r="74" customFormat="false" ht="39" hidden="false" customHeight="false" outlineLevel="0" collapsed="false">
      <c r="A74" s="9" t="s">
        <v>119</v>
      </c>
      <c r="B74" s="7" t="s">
        <v>120</v>
      </c>
      <c r="C74" s="8" t="n">
        <f aca="false">'10.06.2020'!C74-Лист1!C49</f>
        <v>0</v>
      </c>
      <c r="D74" s="8" t="n">
        <f aca="false">'10.06.2020'!D74-Лист1!D49</f>
        <v>0</v>
      </c>
      <c r="E74" s="8" t="n">
        <f aca="false">'10.06.2020'!E74-Лист1!E49</f>
        <v>0</v>
      </c>
      <c r="F74" s="8" t="n">
        <f aca="false">'10.06.2020'!F74-Лист1!F49</f>
        <v>0</v>
      </c>
      <c r="G74" s="8" t="n">
        <f aca="false">'10.06.2020'!G74-Лист1!G49</f>
        <v>0</v>
      </c>
      <c r="H74" s="8" t="n">
        <f aca="false">'10.06.2020'!H74-Лист1!H49</f>
        <v>0</v>
      </c>
      <c r="I74" s="8" t="n">
        <f aca="false">'10.06.2020'!I74-Лист1!I49</f>
        <v>0</v>
      </c>
      <c r="J74" s="8" t="n">
        <f aca="false">'10.06.2020'!J74-Лист1!J49</f>
        <v>0</v>
      </c>
      <c r="K74" s="8" t="n">
        <f aca="false">'10.06.2020'!K74-Лист1!K49</f>
        <v>0</v>
      </c>
      <c r="L74" s="8" t="n">
        <f aca="false">'10.06.2020'!L74-Лист1!L49</f>
        <v>0</v>
      </c>
      <c r="M74" s="8" t="n">
        <f aca="false">'10.06.2020'!M74-Лист1!M49</f>
        <v>0</v>
      </c>
      <c r="N74" s="8" t="n">
        <f aca="false">'10.06.2020'!N74-Лист1!N49</f>
        <v>0</v>
      </c>
      <c r="O74" s="8" t="n">
        <f aca="false">'10.06.2020'!O74-Лист1!O49</f>
        <v>0</v>
      </c>
      <c r="P74" s="8" t="n">
        <f aca="false">'10.06.2020'!P74-Лист1!P49</f>
        <v>0</v>
      </c>
      <c r="Q74" s="8" t="n">
        <f aca="false">'10.06.2020'!Q74-Лист1!Q49</f>
        <v>0</v>
      </c>
      <c r="R74" s="8" t="n">
        <f aca="false">'10.06.2020'!R74-Лист1!R49</f>
        <v>0</v>
      </c>
    </row>
    <row r="75" customFormat="false" ht="15" hidden="false" customHeight="false" outlineLevel="0" collapsed="false">
      <c r="A75" s="9" t="s">
        <v>121</v>
      </c>
      <c r="B75" s="7" t="s">
        <v>122</v>
      </c>
      <c r="C75" s="8" t="n">
        <f aca="false">'10.06.2020'!C75-Лист1!C50</f>
        <v>1</v>
      </c>
      <c r="D75" s="8" t="n">
        <f aca="false">'10.06.2020'!D75-Лист1!D50</f>
        <v>0</v>
      </c>
      <c r="E75" s="8" t="n">
        <f aca="false">'10.06.2020'!E75-Лист1!E50</f>
        <v>0</v>
      </c>
      <c r="F75" s="8" t="n">
        <f aca="false">'10.06.2020'!F75-Лист1!F50</f>
        <v>0</v>
      </c>
      <c r="G75" s="8" t="n">
        <f aca="false">'10.06.2020'!G75-Лист1!G50</f>
        <v>0</v>
      </c>
      <c r="H75" s="8" t="n">
        <f aca="false">'10.06.2020'!H75-Лист1!H50</f>
        <v>0</v>
      </c>
      <c r="I75" s="8" t="n">
        <f aca="false">'10.06.2020'!I75-Лист1!I50</f>
        <v>0</v>
      </c>
      <c r="J75" s="8" t="n">
        <f aca="false">'10.06.2020'!J75-Лист1!J50</f>
        <v>0</v>
      </c>
      <c r="K75" s="8" t="n">
        <f aca="false">'10.06.2020'!K75-Лист1!K50</f>
        <v>0</v>
      </c>
      <c r="L75" s="8" t="n">
        <f aca="false">'10.06.2020'!L75-Лист1!L50</f>
        <v>0</v>
      </c>
      <c r="M75" s="8" t="n">
        <f aca="false">'10.06.2020'!M75-Лист1!M50</f>
        <v>1</v>
      </c>
      <c r="N75" s="8" t="n">
        <f aca="false">'10.06.2020'!N75-Лист1!N50</f>
        <v>0</v>
      </c>
      <c r="O75" s="8" t="n">
        <f aca="false">'10.06.2020'!O75-Лист1!O50</f>
        <v>0</v>
      </c>
      <c r="P75" s="8" t="n">
        <f aca="false">'10.06.2020'!P75-Лист1!P50</f>
        <v>0</v>
      </c>
      <c r="Q75" s="8" t="n">
        <f aca="false">'10.06.2020'!Q75-Лист1!Q50</f>
        <v>0</v>
      </c>
      <c r="R75" s="8" t="n">
        <f aca="false">'10.06.2020'!R75-Лист1!R50</f>
        <v>0</v>
      </c>
    </row>
    <row r="76" customFormat="false" ht="26.25" hidden="false" customHeight="false" outlineLevel="0" collapsed="false">
      <c r="A76" s="9" t="s">
        <v>123</v>
      </c>
      <c r="B76" s="7" t="s">
        <v>124</v>
      </c>
      <c r="C76" s="8" t="n">
        <f aca="false">'10.06.2020'!C76-Лист1!C51</f>
        <v>-2</v>
      </c>
      <c r="D76" s="8" t="n">
        <f aca="false">'10.06.2020'!D76-Лист1!D51</f>
        <v>-1</v>
      </c>
      <c r="E76" s="8" t="n">
        <f aca="false">'10.06.2020'!E76-Лист1!E51</f>
        <v>0</v>
      </c>
      <c r="F76" s="8" t="n">
        <f aca="false">'10.06.2020'!F76-Лист1!F51</f>
        <v>0</v>
      </c>
      <c r="G76" s="8" t="n">
        <f aca="false">'10.06.2020'!G76-Лист1!G51</f>
        <v>-1</v>
      </c>
      <c r="H76" s="8" t="n">
        <f aca="false">'10.06.2020'!H76-Лист1!H51</f>
        <v>-1</v>
      </c>
      <c r="I76" s="8" t="n">
        <f aca="false">'10.06.2020'!I76-Лист1!I51</f>
        <v>0</v>
      </c>
      <c r="J76" s="8" t="n">
        <f aca="false">'10.06.2020'!J76-Лист1!J51</f>
        <v>0</v>
      </c>
      <c r="K76" s="8" t="n">
        <f aca="false">'10.06.2020'!K76-Лист1!K51</f>
        <v>0</v>
      </c>
      <c r="L76" s="8" t="n">
        <f aca="false">'10.06.2020'!L76-Лист1!L51</f>
        <v>-1</v>
      </c>
      <c r="M76" s="8" t="n">
        <f aca="false">'10.06.2020'!M76-Лист1!M51</f>
        <v>1</v>
      </c>
      <c r="N76" s="8" t="n">
        <f aca="false">'10.06.2020'!N76-Лист1!N51</f>
        <v>0</v>
      </c>
      <c r="O76" s="8" t="n">
        <f aca="false">'10.06.2020'!O76-Лист1!O51</f>
        <v>0</v>
      </c>
      <c r="P76" s="8" t="n">
        <f aca="false">'10.06.2020'!P76-Лист1!P51</f>
        <v>0</v>
      </c>
      <c r="Q76" s="8" t="n">
        <f aca="false">'10.06.2020'!Q76-Лист1!Q51</f>
        <v>0</v>
      </c>
      <c r="R76" s="8" t="n">
        <f aca="false">'10.06.2020'!R76-Лист1!R51</f>
        <v>-1</v>
      </c>
    </row>
    <row r="77" customFormat="false" ht="39" hidden="false" customHeight="false" outlineLevel="0" collapsed="false">
      <c r="A77" s="9" t="s">
        <v>125</v>
      </c>
      <c r="B77" s="7" t="s">
        <v>126</v>
      </c>
      <c r="C77" s="8" t="n">
        <f aca="false">'10.06.2020'!C77-Лист1!C52</f>
        <v>0</v>
      </c>
      <c r="D77" s="8" t="n">
        <f aca="false">'10.06.2020'!D77-Лист1!D52</f>
        <v>0</v>
      </c>
      <c r="E77" s="8" t="n">
        <f aca="false">'10.06.2020'!E77-Лист1!E52</f>
        <v>0</v>
      </c>
      <c r="F77" s="8" t="n">
        <f aca="false">'10.06.2020'!F77-Лист1!F52</f>
        <v>0</v>
      </c>
      <c r="G77" s="8" t="n">
        <f aca="false">'10.06.2020'!G77-Лист1!G52</f>
        <v>0</v>
      </c>
      <c r="H77" s="8" t="n">
        <f aca="false">'10.06.2020'!H77-Лист1!H52</f>
        <v>0</v>
      </c>
      <c r="I77" s="8" t="n">
        <f aca="false">'10.06.2020'!I77-Лист1!I52</f>
        <v>0</v>
      </c>
      <c r="J77" s="8" t="n">
        <f aca="false">'10.06.2020'!J77-Лист1!J52</f>
        <v>0</v>
      </c>
      <c r="K77" s="8" t="n">
        <f aca="false">'10.06.2020'!K77-Лист1!K52</f>
        <v>0</v>
      </c>
      <c r="L77" s="8" t="n">
        <f aca="false">'10.06.2020'!L77-Лист1!L52</f>
        <v>0</v>
      </c>
      <c r="M77" s="8" t="n">
        <f aca="false">'10.06.2020'!M77-Лист1!M52</f>
        <v>0</v>
      </c>
      <c r="N77" s="8" t="n">
        <f aca="false">'10.06.2020'!N77-Лист1!N52</f>
        <v>0</v>
      </c>
      <c r="O77" s="8" t="n">
        <f aca="false">'10.06.2020'!O77-Лист1!O52</f>
        <v>0</v>
      </c>
      <c r="P77" s="8" t="n">
        <f aca="false">'10.06.2020'!P77-Лист1!P52</f>
        <v>0</v>
      </c>
      <c r="Q77" s="8" t="n">
        <f aca="false">'10.06.2020'!Q77-Лист1!Q52</f>
        <v>0</v>
      </c>
      <c r="R77" s="8" t="n">
        <f aca="false">'10.06.2020'!R77-Лист1!R52</f>
        <v>0</v>
      </c>
    </row>
    <row r="78" customFormat="false" ht="15" hidden="false" customHeight="false" outlineLevel="0" collapsed="false">
      <c r="A78" s="6" t="s">
        <v>65</v>
      </c>
      <c r="B78" s="7"/>
      <c r="C78" s="8" t="n">
        <f aca="false">'10.06.2020'!C78-Лист1!C53</f>
        <v>0</v>
      </c>
      <c r="D78" s="8" t="n">
        <f aca="false">'10.06.2020'!D78-Лист1!D53</f>
        <v>0</v>
      </c>
      <c r="E78" s="8" t="n">
        <f aca="false">'10.06.2020'!E78-Лист1!E53</f>
        <v>0</v>
      </c>
      <c r="F78" s="8" t="n">
        <f aca="false">'10.06.2020'!F78-Лист1!F53</f>
        <v>0</v>
      </c>
      <c r="G78" s="8" t="n">
        <f aca="false">'10.06.2020'!G78-Лист1!G53</f>
        <v>0</v>
      </c>
      <c r="H78" s="8" t="n">
        <f aca="false">'10.06.2020'!H78-Лист1!H53</f>
        <v>0</v>
      </c>
      <c r="I78" s="8" t="n">
        <f aca="false">'10.06.2020'!I78-Лист1!I53</f>
        <v>0</v>
      </c>
      <c r="J78" s="8" t="n">
        <f aca="false">'10.06.2020'!J78-Лист1!J53</f>
        <v>0</v>
      </c>
      <c r="K78" s="8" t="n">
        <f aca="false">'10.06.2020'!K78-Лист1!K53</f>
        <v>0</v>
      </c>
      <c r="L78" s="8" t="n">
        <f aca="false">'10.06.2020'!L78-Лист1!L53</f>
        <v>0</v>
      </c>
      <c r="M78" s="8" t="n">
        <f aca="false">'10.06.2020'!M78-Лист1!M53</f>
        <v>0</v>
      </c>
      <c r="N78" s="8" t="n">
        <f aca="false">'10.06.2020'!N78-Лист1!N53</f>
        <v>0</v>
      </c>
      <c r="O78" s="8" t="n">
        <f aca="false">'10.06.2020'!O78-Лист1!O53</f>
        <v>0</v>
      </c>
      <c r="P78" s="8" t="n">
        <f aca="false">'10.06.2020'!P78-Лист1!P53</f>
        <v>0</v>
      </c>
      <c r="Q78" s="8" t="n">
        <f aca="false">'10.06.2020'!Q78-Лист1!Q53</f>
        <v>0</v>
      </c>
      <c r="R78" s="8" t="n">
        <f aca="false">'10.06.2020'!R78-Лист1!R53</f>
        <v>0</v>
      </c>
    </row>
    <row r="79" customFormat="false" ht="26.25" hidden="false" customHeight="false" outlineLevel="0" collapsed="false">
      <c r="A79" s="9" t="s">
        <v>127</v>
      </c>
      <c r="B79" s="7" t="s">
        <v>128</v>
      </c>
      <c r="C79" s="8" t="n">
        <f aca="false">'10.06.2020'!C79-Лист1!C54</f>
        <v>0</v>
      </c>
      <c r="D79" s="8" t="n">
        <f aca="false">'10.06.2020'!D79-Лист1!D54</f>
        <v>0</v>
      </c>
      <c r="E79" s="8" t="n">
        <f aca="false">'10.06.2020'!E79-Лист1!E54</f>
        <v>0</v>
      </c>
      <c r="F79" s="8" t="n">
        <f aca="false">'10.06.2020'!F79-Лист1!F54</f>
        <v>0</v>
      </c>
      <c r="G79" s="8" t="n">
        <f aca="false">'10.06.2020'!G79-Лист1!G54</f>
        <v>0</v>
      </c>
      <c r="H79" s="8" t="n">
        <f aca="false">'10.06.2020'!H79-Лист1!H54</f>
        <v>0</v>
      </c>
      <c r="I79" s="8" t="n">
        <f aca="false">'10.06.2020'!I79-Лист1!I54</f>
        <v>0</v>
      </c>
      <c r="J79" s="8" t="n">
        <f aca="false">'10.06.2020'!J79-Лист1!J54</f>
        <v>0</v>
      </c>
      <c r="K79" s="8" t="n">
        <f aca="false">'10.06.2020'!K79-Лист1!K54</f>
        <v>0</v>
      </c>
      <c r="L79" s="8" t="n">
        <f aca="false">'10.06.2020'!L79-Лист1!L54</f>
        <v>0</v>
      </c>
      <c r="M79" s="8" t="n">
        <f aca="false">'10.06.2020'!M79-Лист1!M54</f>
        <v>0</v>
      </c>
      <c r="N79" s="8" t="n">
        <f aca="false">'10.06.2020'!N79-Лист1!N54</f>
        <v>0</v>
      </c>
      <c r="O79" s="8" t="n">
        <f aca="false">'10.06.2020'!O79-Лист1!O54</f>
        <v>0</v>
      </c>
      <c r="P79" s="8" t="n">
        <f aca="false">'10.06.2020'!P79-Лист1!P54</f>
        <v>0</v>
      </c>
      <c r="Q79" s="8" t="n">
        <f aca="false">'10.06.2020'!Q79-Лист1!Q54</f>
        <v>0</v>
      </c>
      <c r="R79" s="8" t="n">
        <f aca="false">'10.06.2020'!R79-Лист1!R54</f>
        <v>0</v>
      </c>
    </row>
    <row r="80" customFormat="false" ht="51.75" hidden="false" customHeight="false" outlineLevel="0" collapsed="false">
      <c r="A80" s="6" t="s">
        <v>129</v>
      </c>
      <c r="B80" s="7" t="s">
        <v>130</v>
      </c>
      <c r="C80" s="8" t="n">
        <f aca="false">'10.06.2020'!C80-Лист1!C55</f>
        <v>0</v>
      </c>
      <c r="D80" s="8" t="n">
        <f aca="false">'10.06.2020'!D80-Лист1!D55</f>
        <v>-1</v>
      </c>
      <c r="E80" s="8" t="n">
        <f aca="false">'10.06.2020'!E80-Лист1!E55</f>
        <v>1</v>
      </c>
      <c r="F80" s="8" t="n">
        <f aca="false">'10.06.2020'!F80-Лист1!F55</f>
        <v>1</v>
      </c>
      <c r="G80" s="8" t="n">
        <f aca="false">'10.06.2020'!G80-Лист1!G55</f>
        <v>0</v>
      </c>
      <c r="H80" s="8" t="n">
        <f aca="false">'10.06.2020'!H80-Лист1!H55</f>
        <v>0</v>
      </c>
      <c r="I80" s="8" t="n">
        <f aca="false">'10.06.2020'!I80-Лист1!I55</f>
        <v>0</v>
      </c>
      <c r="J80" s="8" t="n">
        <f aca="false">'10.06.2020'!J80-Лист1!J55</f>
        <v>-1</v>
      </c>
      <c r="K80" s="8" t="n">
        <f aca="false">'10.06.2020'!K80-Лист1!K55</f>
        <v>-2</v>
      </c>
      <c r="L80" s="8" t="n">
        <f aca="false">'10.06.2020'!L80-Лист1!L55</f>
        <v>-2</v>
      </c>
      <c r="M80" s="8" t="n">
        <f aca="false">'10.06.2020'!M80-Лист1!M55</f>
        <v>3</v>
      </c>
      <c r="N80" s="8" t="n">
        <f aca="false">'10.06.2020'!N80-Лист1!N55</f>
        <v>0</v>
      </c>
      <c r="O80" s="8" t="n">
        <f aca="false">'10.06.2020'!O80-Лист1!O55</f>
        <v>2</v>
      </c>
      <c r="P80" s="8" t="n">
        <f aca="false">'10.06.2020'!P80-Лист1!P55</f>
        <v>1</v>
      </c>
      <c r="Q80" s="8" t="n">
        <f aca="false">'10.06.2020'!Q80-Лист1!Q55</f>
        <v>0</v>
      </c>
      <c r="R80" s="8" t="n">
        <f aca="false">'10.06.2020'!R80-Лист1!R55</f>
        <v>-2</v>
      </c>
    </row>
    <row r="81" customFormat="false" ht="15" hidden="false" customHeight="false" outlineLevel="0" collapsed="false">
      <c r="A81" s="6" t="s">
        <v>75</v>
      </c>
      <c r="B81" s="7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</row>
    <row r="82" customFormat="false" ht="15" hidden="false" customHeight="false" outlineLevel="0" collapsed="false">
      <c r="A82" s="9" t="s">
        <v>131</v>
      </c>
      <c r="B82" s="7" t="s">
        <v>132</v>
      </c>
      <c r="C82" s="8" t="n">
        <f aca="false">'10.06.2020'!C82-Лист1!C56</f>
        <v>0</v>
      </c>
      <c r="D82" s="8" t="n">
        <f aca="false">'10.06.2020'!D82-Лист1!D56</f>
        <v>0</v>
      </c>
      <c r="E82" s="8" t="n">
        <f aca="false">'10.06.2020'!E82-Лист1!E56</f>
        <v>0</v>
      </c>
      <c r="F82" s="8" t="n">
        <f aca="false">'10.06.2020'!F82-Лист1!F56</f>
        <v>0</v>
      </c>
      <c r="G82" s="8" t="n">
        <f aca="false">'10.06.2020'!G82-Лист1!G56</f>
        <v>0</v>
      </c>
      <c r="H82" s="8" t="n">
        <f aca="false">'10.06.2020'!H82-Лист1!H56</f>
        <v>0</v>
      </c>
      <c r="I82" s="8" t="n">
        <f aca="false">'10.06.2020'!I82-Лист1!I56</f>
        <v>0</v>
      </c>
      <c r="J82" s="8" t="n">
        <f aca="false">'10.06.2020'!J82-Лист1!J56</f>
        <v>0</v>
      </c>
      <c r="K82" s="8" t="n">
        <f aca="false">'10.06.2020'!K82-Лист1!K56</f>
        <v>0</v>
      </c>
      <c r="L82" s="8" t="n">
        <f aca="false">'10.06.2020'!L82-Лист1!L56</f>
        <v>0</v>
      </c>
      <c r="M82" s="8" t="n">
        <f aca="false">'10.06.2020'!M82-Лист1!M56</f>
        <v>0</v>
      </c>
      <c r="N82" s="8" t="n">
        <f aca="false">'10.06.2020'!N82-Лист1!N56</f>
        <v>0</v>
      </c>
      <c r="O82" s="8" t="n">
        <f aca="false">'10.06.2020'!O82-Лист1!O56</f>
        <v>0</v>
      </c>
      <c r="P82" s="8" t="n">
        <f aca="false">'10.06.2020'!P82-Лист1!P56</f>
        <v>0</v>
      </c>
      <c r="Q82" s="8" t="n">
        <f aca="false">'10.06.2020'!Q82-Лист1!Q56</f>
        <v>0</v>
      </c>
      <c r="R82" s="8" t="n">
        <f aca="false">'10.06.2020'!R82-Лист1!R56</f>
        <v>0</v>
      </c>
    </row>
    <row r="83" customFormat="false" ht="51.75" hidden="false" customHeight="false" outlineLevel="0" collapsed="false">
      <c r="A83" s="9" t="s">
        <v>133</v>
      </c>
      <c r="B83" s="7" t="s">
        <v>134</v>
      </c>
      <c r="C83" s="8" t="n">
        <f aca="false">'10.06.2020'!C83-Лист1!C57</f>
        <v>1</v>
      </c>
      <c r="D83" s="8" t="n">
        <f aca="false">'10.06.2020'!D83-Лист1!D57</f>
        <v>0</v>
      </c>
      <c r="E83" s="8" t="n">
        <f aca="false">'10.06.2020'!E83-Лист1!E57</f>
        <v>0</v>
      </c>
      <c r="F83" s="8" t="n">
        <f aca="false">'10.06.2020'!F83-Лист1!F57</f>
        <v>1</v>
      </c>
      <c r="G83" s="8" t="n">
        <f aca="false">'10.06.2020'!G83-Лист1!G57</f>
        <v>0</v>
      </c>
      <c r="H83" s="8" t="n">
        <f aca="false">'10.06.2020'!H83-Лист1!H57</f>
        <v>0</v>
      </c>
      <c r="I83" s="8" t="n">
        <f aca="false">'10.06.2020'!I83-Лист1!I57</f>
        <v>0</v>
      </c>
      <c r="J83" s="8" t="n">
        <f aca="false">'10.06.2020'!J83-Лист1!J57</f>
        <v>0</v>
      </c>
      <c r="K83" s="8" t="n">
        <f aca="false">'10.06.2020'!K83-Лист1!K57</f>
        <v>0</v>
      </c>
      <c r="L83" s="8" t="n">
        <f aca="false">'10.06.2020'!L83-Лист1!L57</f>
        <v>0</v>
      </c>
      <c r="M83" s="8" t="n">
        <f aca="false">'10.06.2020'!M83-Лист1!M57</f>
        <v>1</v>
      </c>
      <c r="N83" s="8" t="n">
        <f aca="false">'10.06.2020'!N83-Лист1!N57</f>
        <v>1</v>
      </c>
      <c r="O83" s="8" t="n">
        <f aca="false">'10.06.2020'!O83-Лист1!O57</f>
        <v>0</v>
      </c>
      <c r="P83" s="8" t="n">
        <f aca="false">'10.06.2020'!P83-Лист1!P57</f>
        <v>0</v>
      </c>
      <c r="Q83" s="8" t="n">
        <f aca="false">'10.06.2020'!Q83-Лист1!Q57</f>
        <v>0</v>
      </c>
      <c r="R83" s="8" t="n">
        <f aca="false">'10.06.2020'!R83-Лист1!R57</f>
        <v>-1</v>
      </c>
    </row>
    <row r="84" customFormat="false" ht="15" hidden="false" customHeight="false" outlineLevel="0" collapsed="false">
      <c r="A84" s="9" t="s">
        <v>135</v>
      </c>
      <c r="B84" s="7" t="s">
        <v>136</v>
      </c>
      <c r="C84" s="8" t="n">
        <f aca="false">'10.06.2020'!C84-Лист1!C58</f>
        <v>-1</v>
      </c>
      <c r="D84" s="8" t="n">
        <f aca="false">'10.06.2020'!D84-Лист1!D58</f>
        <v>-1</v>
      </c>
      <c r="E84" s="8" t="n">
        <f aca="false">'10.06.2020'!E84-Лист1!E58</f>
        <v>1</v>
      </c>
      <c r="F84" s="8" t="n">
        <f aca="false">'10.06.2020'!F84-Лист1!F58</f>
        <v>0</v>
      </c>
      <c r="G84" s="8" t="n">
        <f aca="false">'10.06.2020'!G84-Лист1!G58</f>
        <v>0</v>
      </c>
      <c r="H84" s="8" t="n">
        <f aca="false">'10.06.2020'!H84-Лист1!H58</f>
        <v>0</v>
      </c>
      <c r="I84" s="8" t="n">
        <f aca="false">'10.06.2020'!I84-Лист1!I58</f>
        <v>0</v>
      </c>
      <c r="J84" s="8" t="n">
        <f aca="false">'10.06.2020'!J84-Лист1!J58</f>
        <v>-1</v>
      </c>
      <c r="K84" s="8" t="n">
        <f aca="false">'10.06.2020'!K84-Лист1!K58</f>
        <v>-2</v>
      </c>
      <c r="L84" s="8" t="n">
        <f aca="false">'10.06.2020'!L84-Лист1!L58</f>
        <v>-2</v>
      </c>
      <c r="M84" s="8" t="n">
        <f aca="false">'10.06.2020'!M84-Лист1!M58</f>
        <v>2</v>
      </c>
      <c r="N84" s="8" t="n">
        <f aca="false">'10.06.2020'!N84-Лист1!N58</f>
        <v>-1</v>
      </c>
      <c r="O84" s="8" t="n">
        <f aca="false">'10.06.2020'!O84-Лист1!O58</f>
        <v>2</v>
      </c>
      <c r="P84" s="8" t="n">
        <f aca="false">'10.06.2020'!P84-Лист1!P58</f>
        <v>1</v>
      </c>
      <c r="Q84" s="8" t="n">
        <f aca="false">'10.06.2020'!Q84-Лист1!Q58</f>
        <v>0</v>
      </c>
      <c r="R84" s="8" t="n">
        <f aca="false">'10.06.2020'!R84-Лист1!R58</f>
        <v>-1</v>
      </c>
    </row>
    <row r="85" s="18" customFormat="true" ht="15" hidden="false" customHeight="false" outlineLevel="0" collapsed="false">
      <c r="A85" s="13" t="s">
        <v>137</v>
      </c>
      <c r="B85" s="14" t="s">
        <v>138</v>
      </c>
      <c r="C85" s="15" t="n">
        <f aca="false">'10.06.2020'!C85-Лист1!C59</f>
        <v>1188</v>
      </c>
      <c r="D85" s="15" t="n">
        <f aca="false">'10.06.2020'!D85-Лист1!D59</f>
        <v>1187</v>
      </c>
      <c r="E85" s="15" t="n">
        <f aca="false">'10.06.2020'!E85-Лист1!E59</f>
        <v>1</v>
      </c>
      <c r="F85" s="15" t="n">
        <f aca="false">'10.06.2020'!F85-Лист1!F59</f>
        <v>-1</v>
      </c>
      <c r="G85" s="15" t="n">
        <f aca="false">'10.06.2020'!G85-Лист1!G59</f>
        <v>1185</v>
      </c>
      <c r="H85" s="15" t="n">
        <f aca="false">'10.06.2020'!H85-Лист1!H59</f>
        <v>1185</v>
      </c>
      <c r="I85" s="15" t="n">
        <f aca="false">'10.06.2020'!I85-Лист1!I59</f>
        <v>0</v>
      </c>
      <c r="J85" s="15" t="n">
        <f aca="false">'10.06.2020'!J85-Лист1!J59</f>
        <v>0</v>
      </c>
      <c r="K85" s="15" t="n">
        <f aca="false">'10.06.2020'!K85-Лист1!K59</f>
        <v>1</v>
      </c>
      <c r="L85" s="15" t="n">
        <f aca="false">'10.06.2020'!L85-Лист1!L59</f>
        <v>0</v>
      </c>
      <c r="M85" s="15" t="n">
        <f aca="false">'10.06.2020'!M85-Лист1!M59</f>
        <v>0</v>
      </c>
      <c r="N85" s="15" t="n">
        <f aca="false">'10.06.2020'!N85-Лист1!N59</f>
        <v>0</v>
      </c>
      <c r="O85" s="15" t="n">
        <f aca="false">'10.06.2020'!O85-Лист1!O59</f>
        <v>0</v>
      </c>
      <c r="P85" s="15" t="n">
        <f aca="false">'10.06.2020'!P85-Лист1!P59</f>
        <v>0</v>
      </c>
      <c r="Q85" s="15" t="n">
        <f aca="false">'10.06.2020'!Q85-Лист1!Q59</f>
        <v>0</v>
      </c>
      <c r="R85" s="15" t="n">
        <f aca="false">'10.06.2020'!R85-Лист1!R59</f>
        <v>1</v>
      </c>
    </row>
    <row r="86" customFormat="false" ht="26.25" hidden="false" customHeight="false" outlineLevel="0" collapsed="false">
      <c r="A86" s="6" t="s">
        <v>139</v>
      </c>
      <c r="B86" s="7" t="s">
        <v>140</v>
      </c>
      <c r="C86" s="8" t="n">
        <f aca="false">'10.06.2020'!C86-Лист1!C60</f>
        <v>16</v>
      </c>
      <c r="D86" s="8" t="n">
        <f aca="false">'10.06.2020'!D86-Лист1!D60</f>
        <v>7</v>
      </c>
      <c r="E86" s="8" t="n">
        <f aca="false">'10.06.2020'!E86-Лист1!E60</f>
        <v>2</v>
      </c>
      <c r="F86" s="8" t="n">
        <f aca="false">'10.06.2020'!F86-Лист1!F60</f>
        <v>3</v>
      </c>
      <c r="G86" s="8" t="n">
        <f aca="false">'10.06.2020'!G86-Лист1!G60</f>
        <v>0</v>
      </c>
      <c r="H86" s="8" t="n">
        <f aca="false">'10.06.2020'!H86-Лист1!H60</f>
        <v>1</v>
      </c>
      <c r="I86" s="8" t="n">
        <f aca="false">'10.06.2020'!I86-Лист1!I60</f>
        <v>-2</v>
      </c>
      <c r="J86" s="8" t="n">
        <f aca="false">'10.06.2020'!J86-Лист1!J60</f>
        <v>-1</v>
      </c>
      <c r="K86" s="8" t="n">
        <f aca="false">'10.06.2020'!K86-Лист1!K60</f>
        <v>7</v>
      </c>
      <c r="L86" s="8" t="n">
        <f aca="false">'10.06.2020'!L86-Лист1!L60</f>
        <v>5</v>
      </c>
      <c r="M86" s="8" t="n">
        <f aca="false">'10.06.2020'!M86-Лист1!M60</f>
        <v>2</v>
      </c>
      <c r="N86" s="8" t="n">
        <f aca="false">'10.06.2020'!N86-Лист1!N60</f>
        <v>5</v>
      </c>
      <c r="O86" s="8" t="n">
        <f aca="false">'10.06.2020'!O86-Лист1!O60</f>
        <v>0</v>
      </c>
      <c r="P86" s="8" t="n">
        <f aca="false">'10.06.2020'!P86-Лист1!P60</f>
        <v>0</v>
      </c>
      <c r="Q86" s="8" t="n">
        <f aca="false">'10.06.2020'!Q86-Лист1!Q60</f>
        <v>0</v>
      </c>
      <c r="R86" s="8" t="n">
        <f aca="false">'10.06.2020'!R86-Лист1!R60</f>
        <v>-3</v>
      </c>
    </row>
    <row r="87" customFormat="false" ht="15" hidden="false" customHeight="false" outlineLevel="0" collapsed="false">
      <c r="A87" s="9" t="s">
        <v>76</v>
      </c>
      <c r="B87" s="7" t="s">
        <v>141</v>
      </c>
      <c r="C87" s="8" t="n">
        <f aca="false">'10.06.2020'!C87-Лист1!C61</f>
        <v>14</v>
      </c>
      <c r="D87" s="8" t="n">
        <f aca="false">'10.06.2020'!D87-Лист1!D61</f>
        <v>6</v>
      </c>
      <c r="E87" s="8" t="n">
        <f aca="false">'10.06.2020'!E87-Лист1!E61</f>
        <v>3</v>
      </c>
      <c r="F87" s="8" t="n">
        <f aca="false">'10.06.2020'!F87-Лист1!F61</f>
        <v>2</v>
      </c>
      <c r="G87" s="8" t="n">
        <f aca="false">'10.06.2020'!G87-Лист1!G61</f>
        <v>1</v>
      </c>
      <c r="H87" s="8" t="n">
        <f aca="false">'10.06.2020'!H87-Лист1!H61</f>
        <v>1</v>
      </c>
      <c r="I87" s="8" t="n">
        <f aca="false">'10.06.2020'!I87-Лист1!I61</f>
        <v>-3</v>
      </c>
      <c r="J87" s="8" t="n">
        <f aca="false">'10.06.2020'!J87-Лист1!J61</f>
        <v>-1</v>
      </c>
      <c r="K87" s="8" t="n">
        <f aca="false">'10.06.2020'!K87-Лист1!K61</f>
        <v>5</v>
      </c>
      <c r="L87" s="8" t="n">
        <f aca="false">'10.06.2020'!L87-Лист1!L61</f>
        <v>5</v>
      </c>
      <c r="M87" s="8" t="n">
        <f aca="false">'10.06.2020'!M87-Лист1!M61</f>
        <v>1</v>
      </c>
      <c r="N87" s="8" t="n">
        <f aca="false">'10.06.2020'!N87-Лист1!N61</f>
        <v>7</v>
      </c>
      <c r="O87" s="8" t="n">
        <f aca="false">'10.06.2020'!O87-Лист1!O61</f>
        <v>0</v>
      </c>
      <c r="P87" s="8" t="n">
        <f aca="false">'10.06.2020'!P87-Лист1!P61</f>
        <v>0</v>
      </c>
      <c r="Q87" s="8" t="n">
        <f aca="false">'10.06.2020'!Q87-Лист1!Q61</f>
        <v>0</v>
      </c>
      <c r="R87" s="8" t="n">
        <f aca="false">'10.06.2020'!R87-Лист1!R61</f>
        <v>-5</v>
      </c>
    </row>
    <row r="88" customFormat="false" ht="15" hidden="false" customHeight="false" outlineLevel="0" collapsed="false">
      <c r="A88" s="9" t="s">
        <v>78</v>
      </c>
      <c r="B88" s="7" t="s">
        <v>142</v>
      </c>
      <c r="C88" s="8" t="n">
        <f aca="false">'10.06.2020'!C88-Лист1!C62</f>
        <v>2</v>
      </c>
      <c r="D88" s="8" t="n">
        <f aca="false">'10.06.2020'!D88-Лист1!D62</f>
        <v>1</v>
      </c>
      <c r="E88" s="8" t="n">
        <f aca="false">'10.06.2020'!E88-Лист1!E62</f>
        <v>-1</v>
      </c>
      <c r="F88" s="8" t="n">
        <f aca="false">'10.06.2020'!F88-Лист1!F62</f>
        <v>1</v>
      </c>
      <c r="G88" s="8" t="n">
        <f aca="false">'10.06.2020'!G88-Лист1!G62</f>
        <v>-1</v>
      </c>
      <c r="H88" s="8" t="n">
        <f aca="false">'10.06.2020'!H88-Лист1!H62</f>
        <v>0</v>
      </c>
      <c r="I88" s="8" t="n">
        <f aca="false">'10.06.2020'!I88-Лист1!I62</f>
        <v>1</v>
      </c>
      <c r="J88" s="8" t="n">
        <f aca="false">'10.06.2020'!J88-Лист1!J62</f>
        <v>0</v>
      </c>
      <c r="K88" s="8" t="n">
        <f aca="false">'10.06.2020'!K88-Лист1!K62</f>
        <v>2</v>
      </c>
      <c r="L88" s="8" t="n">
        <f aca="false">'10.06.2020'!L88-Лист1!L62</f>
        <v>0</v>
      </c>
      <c r="M88" s="8" t="n">
        <f aca="false">'10.06.2020'!M88-Лист1!M62</f>
        <v>1</v>
      </c>
      <c r="N88" s="8" t="n">
        <f aca="false">'10.06.2020'!N88-Лист1!N62</f>
        <v>-2</v>
      </c>
      <c r="O88" s="8" t="n">
        <f aca="false">'10.06.2020'!O88-Лист1!O62</f>
        <v>0</v>
      </c>
      <c r="P88" s="8" t="n">
        <f aca="false">'10.06.2020'!P88-Лист1!P62</f>
        <v>0</v>
      </c>
      <c r="Q88" s="8" t="n">
        <f aca="false">'10.06.2020'!Q88-Лист1!Q62</f>
        <v>0</v>
      </c>
      <c r="R88" s="8" t="n">
        <f aca="false">'10.06.2020'!R88-Лист1!R62</f>
        <v>2</v>
      </c>
    </row>
    <row r="89" customFormat="false" ht="39" hidden="false" customHeight="false" outlineLevel="0" collapsed="false">
      <c r="A89" s="9" t="s">
        <v>103</v>
      </c>
      <c r="B89" s="7" t="s">
        <v>143</v>
      </c>
      <c r="C89" s="8" t="n">
        <f aca="false">'10.06.2020'!C89-Лист1!C63</f>
        <v>-9</v>
      </c>
      <c r="D89" s="8" t="n">
        <f aca="false">'10.06.2020'!D89-Лист1!D63</f>
        <v>-6</v>
      </c>
      <c r="E89" s="8" t="n">
        <f aca="false">'10.06.2020'!E89-Лист1!E63</f>
        <v>2</v>
      </c>
      <c r="F89" s="8" t="n">
        <f aca="false">'10.06.2020'!F89-Лист1!F63</f>
        <v>2</v>
      </c>
      <c r="G89" s="8" t="n">
        <f aca="false">'10.06.2020'!G89-Лист1!G63</f>
        <v>-2</v>
      </c>
      <c r="H89" s="8" t="n">
        <f aca="false">'10.06.2020'!H89-Лист1!H63</f>
        <v>-1</v>
      </c>
      <c r="I89" s="8" t="n">
        <f aca="false">'10.06.2020'!I89-Лист1!I63</f>
        <v>-3</v>
      </c>
      <c r="J89" s="8" t="n">
        <f aca="false">'10.06.2020'!J89-Лист1!J63</f>
        <v>-1</v>
      </c>
      <c r="K89" s="8" t="n">
        <f aca="false">'10.06.2020'!K89-Лист1!K63</f>
        <v>-3</v>
      </c>
      <c r="L89" s="8" t="n">
        <f aca="false">'10.06.2020'!L89-Лист1!L63</f>
        <v>3</v>
      </c>
      <c r="M89" s="8" t="n">
        <f aca="false">'10.06.2020'!M89-Лист1!M63</f>
        <v>-2</v>
      </c>
      <c r="N89" s="8" t="n">
        <f aca="false">'10.06.2020'!N89-Лист1!N63</f>
        <v>4</v>
      </c>
      <c r="O89" s="8" t="n">
        <f aca="false">'10.06.2020'!O89-Лист1!O63</f>
        <v>-1</v>
      </c>
      <c r="P89" s="8" t="n">
        <f aca="false">'10.06.2020'!P89-Лист1!P63</f>
        <v>0</v>
      </c>
      <c r="Q89" s="8" t="n">
        <f aca="false">'10.06.2020'!Q89-Лист1!Q63</f>
        <v>0</v>
      </c>
      <c r="R89" s="8" t="n">
        <f aca="false">'10.06.2020'!R89-Лист1!R63</f>
        <v>-7</v>
      </c>
    </row>
    <row r="90" customFormat="false" ht="15" hidden="false" customHeight="false" outlineLevel="0" collapsed="false">
      <c r="A90" s="10" t="s">
        <v>105</v>
      </c>
      <c r="B90" s="7" t="s">
        <v>144</v>
      </c>
      <c r="C90" s="8" t="n">
        <f aca="false">'10.06.2020'!C90-Лист1!C64</f>
        <v>-5</v>
      </c>
      <c r="D90" s="8" t="n">
        <f aca="false">'10.06.2020'!D90-Лист1!D64</f>
        <v>-3</v>
      </c>
      <c r="E90" s="8" t="n">
        <f aca="false">'10.06.2020'!E90-Лист1!E64</f>
        <v>2</v>
      </c>
      <c r="F90" s="8" t="n">
        <f aca="false">'10.06.2020'!F90-Лист1!F64</f>
        <v>2</v>
      </c>
      <c r="G90" s="8" t="n">
        <f aca="false">'10.06.2020'!G90-Лист1!G64</f>
        <v>-1</v>
      </c>
      <c r="H90" s="8" t="n">
        <f aca="false">'10.06.2020'!H90-Лист1!H64</f>
        <v>0</v>
      </c>
      <c r="I90" s="8" t="n">
        <f aca="false">'10.06.2020'!I90-Лист1!I64</f>
        <v>-3</v>
      </c>
      <c r="J90" s="8" t="n">
        <f aca="false">'10.06.2020'!J90-Лист1!J64</f>
        <v>-1</v>
      </c>
      <c r="K90" s="8" t="n">
        <f aca="false">'10.06.2020'!K90-Лист1!K64</f>
        <v>-1</v>
      </c>
      <c r="L90" s="8" t="n">
        <f aca="false">'10.06.2020'!L90-Лист1!L64</f>
        <v>1</v>
      </c>
      <c r="M90" s="8" t="n">
        <f aca="false">'10.06.2020'!M90-Лист1!M64</f>
        <v>1</v>
      </c>
      <c r="N90" s="8" t="n">
        <f aca="false">'10.06.2020'!N90-Лист1!N64</f>
        <v>2</v>
      </c>
      <c r="O90" s="8" t="n">
        <f aca="false">'10.06.2020'!O90-Лист1!O64</f>
        <v>-1</v>
      </c>
      <c r="P90" s="8" t="n">
        <f aca="false">'10.06.2020'!P90-Лист1!P64</f>
        <v>0</v>
      </c>
      <c r="Q90" s="8" t="n">
        <f aca="false">'10.06.2020'!Q90-Лист1!Q64</f>
        <v>0</v>
      </c>
      <c r="R90" s="8" t="n">
        <f aca="false">'10.06.2020'!R90-Лист1!R64</f>
        <v>-5</v>
      </c>
    </row>
    <row r="91" customFormat="false" ht="39" hidden="false" customHeight="false" outlineLevel="0" collapsed="false">
      <c r="A91" s="11" t="s">
        <v>107</v>
      </c>
      <c r="B91" s="7" t="s">
        <v>145</v>
      </c>
      <c r="C91" s="8" t="n">
        <f aca="false">'10.06.2020'!C91-Лист1!C65</f>
        <v>0</v>
      </c>
      <c r="D91" s="8" t="n">
        <f aca="false">'10.06.2020'!D91-Лист1!D65</f>
        <v>0</v>
      </c>
      <c r="E91" s="8" t="n">
        <f aca="false">'10.06.2020'!E91-Лист1!E65</f>
        <v>0</v>
      </c>
      <c r="F91" s="8" t="n">
        <f aca="false">'10.06.2020'!F91-Лист1!F65</f>
        <v>0</v>
      </c>
      <c r="G91" s="8" t="n">
        <f aca="false">'10.06.2020'!G91-Лист1!G65</f>
        <v>0</v>
      </c>
      <c r="H91" s="8" t="n">
        <f aca="false">'10.06.2020'!H91-Лист1!H65</f>
        <v>0</v>
      </c>
      <c r="I91" s="8" t="n">
        <f aca="false">'10.06.2020'!I91-Лист1!I65</f>
        <v>0</v>
      </c>
      <c r="J91" s="8" t="n">
        <f aca="false">'10.06.2020'!J91-Лист1!J65</f>
        <v>0</v>
      </c>
      <c r="K91" s="8" t="n">
        <f aca="false">'10.06.2020'!K91-Лист1!K65</f>
        <v>0</v>
      </c>
      <c r="L91" s="8" t="n">
        <f aca="false">'10.06.2020'!L91-Лист1!L65</f>
        <v>0</v>
      </c>
      <c r="M91" s="8" t="n">
        <f aca="false">'10.06.2020'!M91-Лист1!M65</f>
        <v>0</v>
      </c>
      <c r="N91" s="8" t="n">
        <f aca="false">'10.06.2020'!N91-Лист1!N65</f>
        <v>0</v>
      </c>
      <c r="O91" s="8" t="n">
        <f aca="false">'10.06.2020'!O91-Лист1!O65</f>
        <v>0</v>
      </c>
      <c r="P91" s="8" t="n">
        <f aca="false">'10.06.2020'!P91-Лист1!P65</f>
        <v>0</v>
      </c>
      <c r="Q91" s="8" t="n">
        <f aca="false">'10.06.2020'!Q91-Лист1!Q65</f>
        <v>0</v>
      </c>
      <c r="R91" s="8" t="n">
        <f aca="false">'10.06.2020'!R91-Лист1!R65</f>
        <v>0</v>
      </c>
    </row>
    <row r="92" customFormat="false" ht="15" hidden="false" customHeight="false" outlineLevel="0" collapsed="false">
      <c r="A92" s="10" t="s">
        <v>109</v>
      </c>
      <c r="B92" s="7" t="s">
        <v>146</v>
      </c>
      <c r="C92" s="8" t="n">
        <f aca="false">'10.06.2020'!C92-Лист1!C66</f>
        <v>-4</v>
      </c>
      <c r="D92" s="8" t="n">
        <f aca="false">'10.06.2020'!D92-Лист1!D66</f>
        <v>-3</v>
      </c>
      <c r="E92" s="8" t="n">
        <f aca="false">'10.06.2020'!E92-Лист1!E66</f>
        <v>0</v>
      </c>
      <c r="F92" s="8" t="n">
        <f aca="false">'10.06.2020'!F92-Лист1!F66</f>
        <v>0</v>
      </c>
      <c r="G92" s="8" t="n">
        <f aca="false">'10.06.2020'!G92-Лист1!G66</f>
        <v>-1</v>
      </c>
      <c r="H92" s="8" t="n">
        <f aca="false">'10.06.2020'!H92-Лист1!H66</f>
        <v>-1</v>
      </c>
      <c r="I92" s="8" t="n">
        <f aca="false">'10.06.2020'!I92-Лист1!I66</f>
        <v>0</v>
      </c>
      <c r="J92" s="8" t="n">
        <f aca="false">'10.06.2020'!J92-Лист1!J66</f>
        <v>0</v>
      </c>
      <c r="K92" s="8" t="n">
        <f aca="false">'10.06.2020'!K92-Лист1!K66</f>
        <v>-2</v>
      </c>
      <c r="L92" s="8" t="n">
        <f aca="false">'10.06.2020'!L92-Лист1!L66</f>
        <v>2</v>
      </c>
      <c r="M92" s="8" t="n">
        <f aca="false">'10.06.2020'!M92-Лист1!M66</f>
        <v>-3</v>
      </c>
      <c r="N92" s="8" t="n">
        <f aca="false">'10.06.2020'!N92-Лист1!N66</f>
        <v>2</v>
      </c>
      <c r="O92" s="8" t="n">
        <f aca="false">'10.06.2020'!O92-Лист1!O66</f>
        <v>0</v>
      </c>
      <c r="P92" s="8" t="n">
        <f aca="false">'10.06.2020'!P92-Лист1!P66</f>
        <v>0</v>
      </c>
      <c r="Q92" s="8" t="n">
        <f aca="false">'10.06.2020'!Q92-Лист1!Q66</f>
        <v>0</v>
      </c>
      <c r="R92" s="8" t="n">
        <f aca="false">'10.06.2020'!R92-Лист1!R66</f>
        <v>-2</v>
      </c>
    </row>
    <row r="93" customFormat="false" ht="26.25" hidden="false" customHeight="false" outlineLevel="0" collapsed="false">
      <c r="A93" s="9" t="s">
        <v>147</v>
      </c>
      <c r="B93" s="7" t="s">
        <v>148</v>
      </c>
      <c r="C93" s="8" t="n">
        <f aca="false">'10.06.2020'!C93-Лист1!C67</f>
        <v>0</v>
      </c>
      <c r="D93" s="8" t="n">
        <f aca="false">'10.06.2020'!D93-Лист1!D67</f>
        <v>0</v>
      </c>
      <c r="E93" s="8" t="n">
        <f aca="false">'10.06.2020'!E93-Лист1!E67</f>
        <v>0</v>
      </c>
      <c r="F93" s="8" t="n">
        <f aca="false">'10.06.2020'!F93-Лист1!F67</f>
        <v>0</v>
      </c>
      <c r="G93" s="8" t="n">
        <f aca="false">'10.06.2020'!G93-Лист1!G67</f>
        <v>0</v>
      </c>
      <c r="H93" s="8" t="n">
        <f aca="false">'10.06.2020'!H93-Лист1!H67</f>
        <v>0</v>
      </c>
      <c r="I93" s="8" t="n">
        <f aca="false">'10.06.2020'!I93-Лист1!I67</f>
        <v>0</v>
      </c>
      <c r="J93" s="8" t="n">
        <f aca="false">'10.06.2020'!J93-Лист1!J67</f>
        <v>0</v>
      </c>
      <c r="K93" s="8" t="n">
        <f aca="false">'10.06.2020'!K93-Лист1!K67</f>
        <v>0</v>
      </c>
      <c r="L93" s="8" t="n">
        <f aca="false">'10.06.2020'!L93-Лист1!L67</f>
        <v>0</v>
      </c>
      <c r="M93" s="8" t="n">
        <f aca="false">'10.06.2020'!M93-Лист1!M67</f>
        <v>0</v>
      </c>
      <c r="N93" s="8" t="n">
        <f aca="false">'10.06.2020'!N93-Лист1!N67</f>
        <v>0</v>
      </c>
      <c r="O93" s="8" t="n">
        <f aca="false">'10.06.2020'!O93-Лист1!O67</f>
        <v>0</v>
      </c>
      <c r="P93" s="8" t="n">
        <f aca="false">'10.06.2020'!P93-Лист1!P67</f>
        <v>0</v>
      </c>
      <c r="Q93" s="8" t="n">
        <f aca="false">'10.06.2020'!Q93-Лист1!Q67</f>
        <v>0</v>
      </c>
      <c r="R93" s="8" t="n">
        <f aca="false">'10.06.2020'!R93-Лист1!R67</f>
        <v>0</v>
      </c>
    </row>
    <row r="94" customFormat="false" ht="39" hidden="false" customHeight="false" outlineLevel="0" collapsed="false">
      <c r="A94" s="10" t="s">
        <v>113</v>
      </c>
      <c r="B94" s="7" t="s">
        <v>149</v>
      </c>
      <c r="C94" s="8" t="n">
        <f aca="false">'10.06.2020'!C94-Лист1!C68</f>
        <v>0</v>
      </c>
      <c r="D94" s="8" t="n">
        <f aca="false">'10.06.2020'!D94-Лист1!D68</f>
        <v>0</v>
      </c>
      <c r="E94" s="8" t="n">
        <f aca="false">'10.06.2020'!E94-Лист1!E68</f>
        <v>0</v>
      </c>
      <c r="F94" s="8" t="n">
        <f aca="false">'10.06.2020'!F94-Лист1!F68</f>
        <v>0</v>
      </c>
      <c r="G94" s="8" t="n">
        <f aca="false">'10.06.2020'!G94-Лист1!G68</f>
        <v>0</v>
      </c>
      <c r="H94" s="8" t="n">
        <f aca="false">'10.06.2020'!H94-Лист1!H68</f>
        <v>0</v>
      </c>
      <c r="I94" s="8" t="n">
        <f aca="false">'10.06.2020'!I94-Лист1!I68</f>
        <v>0</v>
      </c>
      <c r="J94" s="8" t="n">
        <f aca="false">'10.06.2020'!J94-Лист1!J68</f>
        <v>0</v>
      </c>
      <c r="K94" s="8" t="n">
        <f aca="false">'10.06.2020'!K94-Лист1!K68</f>
        <v>0</v>
      </c>
      <c r="L94" s="8" t="n">
        <f aca="false">'10.06.2020'!L94-Лист1!L68</f>
        <v>0</v>
      </c>
      <c r="M94" s="8" t="n">
        <f aca="false">'10.06.2020'!M94-Лист1!M68</f>
        <v>0</v>
      </c>
      <c r="N94" s="8" t="n">
        <f aca="false">'10.06.2020'!N94-Лист1!N68</f>
        <v>0</v>
      </c>
      <c r="O94" s="8" t="n">
        <f aca="false">'10.06.2020'!O94-Лист1!O68</f>
        <v>0</v>
      </c>
      <c r="P94" s="8" t="n">
        <f aca="false">'10.06.2020'!P94-Лист1!P68</f>
        <v>0</v>
      </c>
      <c r="Q94" s="8" t="n">
        <f aca="false">'10.06.2020'!Q94-Лист1!Q68</f>
        <v>0</v>
      </c>
      <c r="R94" s="8" t="n">
        <f aca="false">'10.06.2020'!R94-Лист1!R68</f>
        <v>0</v>
      </c>
    </row>
    <row r="95" customFormat="false" ht="39" hidden="false" customHeight="false" outlineLevel="0" collapsed="false">
      <c r="A95" s="10" t="s">
        <v>115</v>
      </c>
      <c r="B95" s="7" t="s">
        <v>150</v>
      </c>
      <c r="C95" s="8" t="n">
        <f aca="false">'10.06.2020'!C95-Лист1!C69</f>
        <v>0</v>
      </c>
      <c r="D95" s="8" t="n">
        <f aca="false">'10.06.2020'!D95-Лист1!D69</f>
        <v>0</v>
      </c>
      <c r="E95" s="8" t="n">
        <f aca="false">'10.06.2020'!E95-Лист1!E69</f>
        <v>0</v>
      </c>
      <c r="F95" s="8" t="n">
        <f aca="false">'10.06.2020'!F95-Лист1!F69</f>
        <v>0</v>
      </c>
      <c r="G95" s="8" t="n">
        <f aca="false">'10.06.2020'!G95-Лист1!G69</f>
        <v>0</v>
      </c>
      <c r="H95" s="8" t="n">
        <f aca="false">'10.06.2020'!H95-Лист1!H69</f>
        <v>0</v>
      </c>
      <c r="I95" s="8" t="n">
        <f aca="false">'10.06.2020'!I95-Лист1!I69</f>
        <v>0</v>
      </c>
      <c r="J95" s="8" t="n">
        <f aca="false">'10.06.2020'!J95-Лист1!J69</f>
        <v>0</v>
      </c>
      <c r="K95" s="8" t="n">
        <f aca="false">'10.06.2020'!K95-Лист1!K69</f>
        <v>0</v>
      </c>
      <c r="L95" s="8" t="n">
        <f aca="false">'10.06.2020'!L95-Лист1!L69</f>
        <v>0</v>
      </c>
      <c r="M95" s="8" t="n">
        <f aca="false">'10.06.2020'!M95-Лист1!M69</f>
        <v>0</v>
      </c>
      <c r="N95" s="8" t="n">
        <f aca="false">'10.06.2020'!N95-Лист1!N69</f>
        <v>0</v>
      </c>
      <c r="O95" s="8" t="n">
        <f aca="false">'10.06.2020'!O95-Лист1!O69</f>
        <v>0</v>
      </c>
      <c r="P95" s="8" t="n">
        <f aca="false">'10.06.2020'!P95-Лист1!P69</f>
        <v>0</v>
      </c>
      <c r="Q95" s="8" t="n">
        <f aca="false">'10.06.2020'!Q95-Лист1!Q69</f>
        <v>0</v>
      </c>
      <c r="R95" s="8" t="n">
        <f aca="false">'10.06.2020'!R95-Лист1!R69</f>
        <v>0</v>
      </c>
    </row>
    <row r="96" customFormat="false" ht="39" hidden="false" customHeight="false" outlineLevel="0" collapsed="false">
      <c r="A96" s="6" t="s">
        <v>151</v>
      </c>
      <c r="B96" s="7" t="s">
        <v>152</v>
      </c>
      <c r="C96" s="8" t="n">
        <f aca="false">'10.06.2020'!C96-Лист1!C70</f>
        <v>0</v>
      </c>
      <c r="D96" s="8" t="n">
        <f aca="false">'10.06.2020'!D96-Лист1!D70</f>
        <v>0</v>
      </c>
      <c r="E96" s="8" t="n">
        <f aca="false">'10.06.2020'!E96-Лист1!E70</f>
        <v>0</v>
      </c>
      <c r="F96" s="8" t="n">
        <f aca="false">'10.06.2020'!F96-Лист1!F70</f>
        <v>0</v>
      </c>
      <c r="G96" s="8" t="n">
        <f aca="false">'10.06.2020'!G96-Лист1!G70</f>
        <v>0</v>
      </c>
      <c r="H96" s="8" t="n">
        <f aca="false">'10.06.2020'!H96-Лист1!H70</f>
        <v>0</v>
      </c>
      <c r="I96" s="8" t="n">
        <f aca="false">'10.06.2020'!I96-Лист1!I70</f>
        <v>0</v>
      </c>
      <c r="J96" s="8" t="n">
        <f aca="false">'10.06.2020'!J96-Лист1!J70</f>
        <v>0</v>
      </c>
      <c r="K96" s="8" t="n">
        <f aca="false">'10.06.2020'!K96-Лист1!K70</f>
        <v>0</v>
      </c>
      <c r="L96" s="8" t="n">
        <f aca="false">'10.06.2020'!L96-Лист1!L70</f>
        <v>0</v>
      </c>
      <c r="M96" s="8" t="n">
        <f aca="false">'10.06.2020'!M96-Лист1!M70</f>
        <v>0</v>
      </c>
      <c r="N96" s="8" t="n">
        <f aca="false">'10.06.2020'!N96-Лист1!N70</f>
        <v>0</v>
      </c>
      <c r="O96" s="8" t="n">
        <f aca="false">'10.06.2020'!O96-Лист1!O70</f>
        <v>0</v>
      </c>
      <c r="P96" s="8" t="n">
        <f aca="false">'10.06.2020'!P96-Лист1!P70</f>
        <v>0</v>
      </c>
      <c r="Q96" s="8" t="n">
        <f aca="false">'10.06.2020'!Q96-Лист1!Q70</f>
        <v>0</v>
      </c>
      <c r="R96" s="8" t="n">
        <f aca="false">'10.06.2020'!R96-Лист1!R70</f>
        <v>0</v>
      </c>
    </row>
    <row r="97" customFormat="false" ht="39" hidden="false" customHeight="false" outlineLevel="0" collapsed="false">
      <c r="A97" s="9" t="s">
        <v>119</v>
      </c>
      <c r="B97" s="7" t="s">
        <v>153</v>
      </c>
      <c r="C97" s="8" t="n">
        <f aca="false">'10.06.2020'!C97-Лист1!C71</f>
        <v>0</v>
      </c>
      <c r="D97" s="8" t="n">
        <f aca="false">'10.06.2020'!D97-Лист1!D71</f>
        <v>0</v>
      </c>
      <c r="E97" s="8" t="n">
        <f aca="false">'10.06.2020'!E97-Лист1!E71</f>
        <v>0</v>
      </c>
      <c r="F97" s="8" t="n">
        <f aca="false">'10.06.2020'!F97-Лист1!F71</f>
        <v>0</v>
      </c>
      <c r="G97" s="8" t="n">
        <f aca="false">'10.06.2020'!G97-Лист1!G71</f>
        <v>0</v>
      </c>
      <c r="H97" s="8" t="n">
        <f aca="false">'10.06.2020'!H97-Лист1!H71</f>
        <v>0</v>
      </c>
      <c r="I97" s="8" t="n">
        <f aca="false">'10.06.2020'!I97-Лист1!I71</f>
        <v>0</v>
      </c>
      <c r="J97" s="8" t="n">
        <f aca="false">'10.06.2020'!J97-Лист1!J71</f>
        <v>0</v>
      </c>
      <c r="K97" s="8" t="n">
        <f aca="false">'10.06.2020'!K97-Лист1!K71</f>
        <v>0</v>
      </c>
      <c r="L97" s="8" t="n">
        <f aca="false">'10.06.2020'!L97-Лист1!L71</f>
        <v>0</v>
      </c>
      <c r="M97" s="8" t="n">
        <f aca="false">'10.06.2020'!M97-Лист1!M71</f>
        <v>0</v>
      </c>
      <c r="N97" s="8" t="n">
        <f aca="false">'10.06.2020'!N97-Лист1!N71</f>
        <v>0</v>
      </c>
      <c r="O97" s="8" t="n">
        <f aca="false">'10.06.2020'!O97-Лист1!O71</f>
        <v>0</v>
      </c>
      <c r="P97" s="8" t="n">
        <f aca="false">'10.06.2020'!P97-Лист1!P71</f>
        <v>0</v>
      </c>
      <c r="Q97" s="8" t="n">
        <f aca="false">'10.06.2020'!Q97-Лист1!Q71</f>
        <v>0</v>
      </c>
      <c r="R97" s="8" t="n">
        <f aca="false">'10.06.2020'!R97-Лист1!R71</f>
        <v>0</v>
      </c>
    </row>
    <row r="98" customFormat="false" ht="15" hidden="false" customHeight="false" outlineLevel="0" collapsed="false">
      <c r="A98" s="9" t="s">
        <v>121</v>
      </c>
      <c r="B98" s="7" t="s">
        <v>154</v>
      </c>
      <c r="C98" s="8" t="n">
        <f aca="false">'10.06.2020'!C98-Лист1!C72</f>
        <v>0</v>
      </c>
      <c r="D98" s="8" t="n">
        <f aca="false">'10.06.2020'!D98-Лист1!D72</f>
        <v>0</v>
      </c>
      <c r="E98" s="8" t="n">
        <f aca="false">'10.06.2020'!E98-Лист1!E72</f>
        <v>0</v>
      </c>
      <c r="F98" s="8" t="n">
        <f aca="false">'10.06.2020'!F98-Лист1!F72</f>
        <v>0</v>
      </c>
      <c r="G98" s="8" t="n">
        <f aca="false">'10.06.2020'!G98-Лист1!G72</f>
        <v>0</v>
      </c>
      <c r="H98" s="8" t="n">
        <f aca="false">'10.06.2020'!H98-Лист1!H72</f>
        <v>0</v>
      </c>
      <c r="I98" s="8" t="n">
        <f aca="false">'10.06.2020'!I98-Лист1!I72</f>
        <v>0</v>
      </c>
      <c r="J98" s="8" t="n">
        <f aca="false">'10.06.2020'!J98-Лист1!J72</f>
        <v>0</v>
      </c>
      <c r="K98" s="8" t="n">
        <f aca="false">'10.06.2020'!K98-Лист1!K72</f>
        <v>0</v>
      </c>
      <c r="L98" s="8" t="n">
        <f aca="false">'10.06.2020'!L98-Лист1!L72</f>
        <v>0</v>
      </c>
      <c r="M98" s="8" t="n">
        <f aca="false">'10.06.2020'!M98-Лист1!M72</f>
        <v>0</v>
      </c>
      <c r="N98" s="8" t="n">
        <f aca="false">'10.06.2020'!N98-Лист1!N72</f>
        <v>0</v>
      </c>
      <c r="O98" s="8" t="n">
        <f aca="false">'10.06.2020'!O98-Лист1!O72</f>
        <v>0</v>
      </c>
      <c r="P98" s="8" t="n">
        <f aca="false">'10.06.2020'!P98-Лист1!P72</f>
        <v>0</v>
      </c>
      <c r="Q98" s="8" t="n">
        <f aca="false">'10.06.2020'!Q98-Лист1!Q72</f>
        <v>0</v>
      </c>
      <c r="R98" s="8" t="n">
        <f aca="false">'10.06.2020'!R98-Лист1!R72</f>
        <v>0</v>
      </c>
    </row>
    <row r="99" customFormat="false" ht="26.25" hidden="false" customHeight="false" outlineLevel="0" collapsed="false">
      <c r="A99" s="9" t="s">
        <v>123</v>
      </c>
      <c r="B99" s="7" t="s">
        <v>155</v>
      </c>
      <c r="C99" s="8" t="n">
        <f aca="false">'10.06.2020'!C99-Лист1!C73</f>
        <v>0</v>
      </c>
      <c r="D99" s="8" t="n">
        <f aca="false">'10.06.2020'!D99-Лист1!D73</f>
        <v>0</v>
      </c>
      <c r="E99" s="8" t="n">
        <f aca="false">'10.06.2020'!E99-Лист1!E73</f>
        <v>0</v>
      </c>
      <c r="F99" s="8" t="n">
        <f aca="false">'10.06.2020'!F99-Лист1!F73</f>
        <v>0</v>
      </c>
      <c r="G99" s="8" t="n">
        <f aca="false">'10.06.2020'!G99-Лист1!G73</f>
        <v>0</v>
      </c>
      <c r="H99" s="8" t="n">
        <f aca="false">'10.06.2020'!H99-Лист1!H73</f>
        <v>0</v>
      </c>
      <c r="I99" s="8" t="n">
        <f aca="false">'10.06.2020'!I99-Лист1!I73</f>
        <v>0</v>
      </c>
      <c r="J99" s="8" t="n">
        <f aca="false">'10.06.2020'!J99-Лист1!J73</f>
        <v>0</v>
      </c>
      <c r="K99" s="8" t="n">
        <f aca="false">'10.06.2020'!K99-Лист1!K73</f>
        <v>0</v>
      </c>
      <c r="L99" s="8" t="n">
        <f aca="false">'10.06.2020'!L99-Лист1!L73</f>
        <v>0</v>
      </c>
      <c r="M99" s="8" t="n">
        <f aca="false">'10.06.2020'!M99-Лист1!M73</f>
        <v>0</v>
      </c>
      <c r="N99" s="8" t="n">
        <f aca="false">'10.06.2020'!N99-Лист1!N73</f>
        <v>0</v>
      </c>
      <c r="O99" s="8" t="n">
        <f aca="false">'10.06.2020'!O99-Лист1!O73</f>
        <v>0</v>
      </c>
      <c r="P99" s="8" t="n">
        <f aca="false">'10.06.2020'!P99-Лист1!P73</f>
        <v>0</v>
      </c>
      <c r="Q99" s="8" t="n">
        <f aca="false">'10.06.2020'!Q99-Лист1!Q73</f>
        <v>0</v>
      </c>
      <c r="R99" s="8" t="n">
        <f aca="false">'10.06.2020'!R99-Лист1!R73</f>
        <v>0</v>
      </c>
    </row>
    <row r="100" customFormat="false" ht="39" hidden="false" customHeight="false" outlineLevel="0" collapsed="false">
      <c r="A100" s="9" t="s">
        <v>125</v>
      </c>
      <c r="B100" s="7" t="s">
        <v>156</v>
      </c>
      <c r="C100" s="8" t="n">
        <f aca="false">'10.06.2020'!C100-Лист1!C74</f>
        <v>0</v>
      </c>
      <c r="D100" s="8" t="n">
        <f aca="false">'10.06.2020'!D100-Лист1!D74</f>
        <v>0</v>
      </c>
      <c r="E100" s="8" t="n">
        <f aca="false">'10.06.2020'!E100-Лист1!E74</f>
        <v>0</v>
      </c>
      <c r="F100" s="8" t="n">
        <f aca="false">'10.06.2020'!F100-Лист1!F74</f>
        <v>0</v>
      </c>
      <c r="G100" s="8" t="n">
        <f aca="false">'10.06.2020'!G100-Лист1!G74</f>
        <v>0</v>
      </c>
      <c r="H100" s="8" t="n">
        <f aca="false">'10.06.2020'!H100-Лист1!H74</f>
        <v>0</v>
      </c>
      <c r="I100" s="8" t="n">
        <f aca="false">'10.06.2020'!I100-Лист1!I74</f>
        <v>0</v>
      </c>
      <c r="J100" s="8" t="n">
        <f aca="false">'10.06.2020'!J100-Лист1!J74</f>
        <v>0</v>
      </c>
      <c r="K100" s="8" t="n">
        <f aca="false">'10.06.2020'!K100-Лист1!K74</f>
        <v>0</v>
      </c>
      <c r="L100" s="8" t="n">
        <f aca="false">'10.06.2020'!L100-Лист1!L74</f>
        <v>0</v>
      </c>
      <c r="M100" s="8" t="n">
        <f aca="false">'10.06.2020'!M100-Лист1!M74</f>
        <v>0</v>
      </c>
      <c r="N100" s="8" t="n">
        <f aca="false">'10.06.2020'!N100-Лист1!N74</f>
        <v>0</v>
      </c>
      <c r="O100" s="8" t="n">
        <f aca="false">'10.06.2020'!O100-Лист1!O74</f>
        <v>0</v>
      </c>
      <c r="P100" s="8" t="n">
        <f aca="false">'10.06.2020'!P100-Лист1!P74</f>
        <v>0</v>
      </c>
      <c r="Q100" s="8" t="n">
        <f aca="false">'10.06.2020'!Q100-Лист1!Q74</f>
        <v>0</v>
      </c>
      <c r="R100" s="8" t="n">
        <f aca="false">'10.06.2020'!R100-Лист1!R74</f>
        <v>0</v>
      </c>
    </row>
    <row r="101" customFormat="false" ht="26.25" hidden="false" customHeight="false" outlineLevel="0" collapsed="false">
      <c r="A101" s="9" t="s">
        <v>157</v>
      </c>
      <c r="B101" s="7" t="s">
        <v>158</v>
      </c>
      <c r="C101" s="8" t="n">
        <f aca="false">'10.06.2020'!C101-Лист1!C75</f>
        <v>0</v>
      </c>
      <c r="D101" s="8" t="n">
        <f aca="false">'10.06.2020'!D101-Лист1!D75</f>
        <v>0</v>
      </c>
      <c r="E101" s="8" t="n">
        <f aca="false">'10.06.2020'!E101-Лист1!E75</f>
        <v>0</v>
      </c>
      <c r="F101" s="8" t="n">
        <f aca="false">'10.06.2020'!F101-Лист1!F75</f>
        <v>0</v>
      </c>
      <c r="G101" s="8" t="n">
        <f aca="false">'10.06.2020'!G101-Лист1!G75</f>
        <v>0</v>
      </c>
      <c r="H101" s="8" t="n">
        <f aca="false">'10.06.2020'!H101-Лист1!H75</f>
        <v>0</v>
      </c>
      <c r="I101" s="8" t="n">
        <f aca="false">'10.06.2020'!I101-Лист1!I75</f>
        <v>0</v>
      </c>
      <c r="J101" s="8" t="n">
        <f aca="false">'10.06.2020'!J101-Лист1!J75</f>
        <v>0</v>
      </c>
      <c r="K101" s="8" t="n">
        <f aca="false">'10.06.2020'!K101-Лист1!K75</f>
        <v>0</v>
      </c>
      <c r="L101" s="8" t="n">
        <f aca="false">'10.06.2020'!L101-Лист1!L75</f>
        <v>0</v>
      </c>
      <c r="M101" s="8" t="n">
        <f aca="false">'10.06.2020'!M101-Лист1!M75</f>
        <v>0</v>
      </c>
      <c r="N101" s="8" t="n">
        <f aca="false">'10.06.2020'!N101-Лист1!N75</f>
        <v>0</v>
      </c>
      <c r="O101" s="8" t="n">
        <f aca="false">'10.06.2020'!O101-Лист1!O75</f>
        <v>0</v>
      </c>
      <c r="P101" s="8" t="n">
        <f aca="false">'10.06.2020'!P101-Лист1!P75</f>
        <v>0</v>
      </c>
      <c r="Q101" s="8" t="n">
        <f aca="false">'10.06.2020'!Q101-Лист1!Q75</f>
        <v>0</v>
      </c>
      <c r="R101" s="8" t="n">
        <f aca="false">'10.06.2020'!R101-Лист1!R75</f>
        <v>0</v>
      </c>
    </row>
    <row r="102" customFormat="false" ht="26.25" hidden="false" customHeight="false" outlineLevel="0" collapsed="false">
      <c r="A102" s="9" t="s">
        <v>159</v>
      </c>
      <c r="B102" s="7" t="s">
        <v>160</v>
      </c>
      <c r="C102" s="8" t="n">
        <f aca="false">'10.06.2020'!C102-Лист1!C76</f>
        <v>0</v>
      </c>
      <c r="D102" s="8" t="n">
        <f aca="false">'10.06.2020'!D102-Лист1!D76</f>
        <v>0</v>
      </c>
      <c r="E102" s="8" t="n">
        <f aca="false">'10.06.2020'!E102-Лист1!E76</f>
        <v>0</v>
      </c>
      <c r="F102" s="8" t="n">
        <f aca="false">'10.06.2020'!F102-Лист1!F76</f>
        <v>0</v>
      </c>
      <c r="G102" s="8" t="n">
        <f aca="false">'10.06.2020'!G102-Лист1!G76</f>
        <v>0</v>
      </c>
      <c r="H102" s="8" t="n">
        <f aca="false">'10.06.2020'!H102-Лист1!H76</f>
        <v>0</v>
      </c>
      <c r="I102" s="8" t="n">
        <f aca="false">'10.06.2020'!I102-Лист1!I76</f>
        <v>0</v>
      </c>
      <c r="J102" s="8" t="n">
        <f aca="false">'10.06.2020'!J102-Лист1!J76</f>
        <v>0</v>
      </c>
      <c r="K102" s="8" t="n">
        <f aca="false">'10.06.2020'!K102-Лист1!K76</f>
        <v>0</v>
      </c>
      <c r="L102" s="8" t="n">
        <f aca="false">'10.06.2020'!L102-Лист1!L76</f>
        <v>0</v>
      </c>
      <c r="M102" s="8" t="n">
        <f aca="false">'10.06.2020'!M102-Лист1!M76</f>
        <v>0</v>
      </c>
      <c r="N102" s="8" t="n">
        <f aca="false">'10.06.2020'!N102-Лист1!N76</f>
        <v>0</v>
      </c>
      <c r="O102" s="8" t="n">
        <f aca="false">'10.06.2020'!O102-Лист1!O76</f>
        <v>0</v>
      </c>
      <c r="P102" s="8" t="n">
        <f aca="false">'10.06.2020'!P102-Лист1!P76</f>
        <v>0</v>
      </c>
      <c r="Q102" s="8" t="n">
        <f aca="false">'10.06.2020'!Q102-Лист1!Q76</f>
        <v>0</v>
      </c>
      <c r="R102" s="8" t="n">
        <f aca="false">'10.06.2020'!R102-Лист1!R76</f>
        <v>0</v>
      </c>
    </row>
    <row r="103" customFormat="false" ht="15" hidden="false" customHeight="false" outlineLevel="0" collapsed="false">
      <c r="A103" s="6" t="s">
        <v>65</v>
      </c>
      <c r="B103" s="7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</row>
    <row r="104" customFormat="false" ht="64.5" hidden="false" customHeight="false" outlineLevel="0" collapsed="false">
      <c r="A104" s="9" t="s">
        <v>161</v>
      </c>
      <c r="B104" s="7" t="s">
        <v>162</v>
      </c>
      <c r="C104" s="8" t="n">
        <f aca="false">'10.06.2020'!C104-Лист1!C78</f>
        <v>-8</v>
      </c>
      <c r="D104" s="8" t="n">
        <f aca="false">'10.06.2020'!D104-Лист1!D78</f>
        <v>-3</v>
      </c>
      <c r="E104" s="8" t="n">
        <f aca="false">'10.06.2020'!E104-Лист1!E78</f>
        <v>-1</v>
      </c>
      <c r="F104" s="8" t="n">
        <f aca="false">'10.06.2020'!F104-Лист1!F78</f>
        <v>-1</v>
      </c>
      <c r="G104" s="8" t="n">
        <f aca="false">'10.06.2020'!G104-Лист1!G78</f>
        <v>2</v>
      </c>
      <c r="H104" s="8" t="n">
        <f aca="false">'10.06.2020'!H104-Лист1!H78</f>
        <v>1</v>
      </c>
      <c r="I104" s="8" t="n">
        <f aca="false">'10.06.2020'!I104-Лист1!I78</f>
        <v>-2</v>
      </c>
      <c r="J104" s="8" t="n">
        <f aca="false">'10.06.2020'!J104-Лист1!J78</f>
        <v>0</v>
      </c>
      <c r="K104" s="8" t="n">
        <f aca="false">'10.06.2020'!K104-Лист1!K78</f>
        <v>-2</v>
      </c>
      <c r="L104" s="8" t="n">
        <f aca="false">'10.06.2020'!L104-Лист1!L78</f>
        <v>-4</v>
      </c>
      <c r="M104" s="8" t="n">
        <f aca="false">'10.06.2020'!M104-Лист1!M78</f>
        <v>0</v>
      </c>
      <c r="N104" s="8" t="n">
        <f aca="false">'10.06.2020'!N104-Лист1!N78</f>
        <v>2</v>
      </c>
      <c r="O104" s="8" t="n">
        <f aca="false">'10.06.2020'!O104-Лист1!O78</f>
        <v>-2</v>
      </c>
      <c r="P104" s="8" t="n">
        <f aca="false">'10.06.2020'!P104-Лист1!P78</f>
        <v>-1</v>
      </c>
      <c r="Q104" s="8" t="n">
        <f aca="false">'10.06.2020'!Q104-Лист1!Q78</f>
        <v>-1</v>
      </c>
      <c r="R104" s="8" t="n">
        <f aca="false">'10.06.2020'!R104-Лист1!R78</f>
        <v>0</v>
      </c>
    </row>
    <row r="105" customFormat="false" ht="15" hidden="false" customHeight="false" outlineLevel="0" collapsed="false">
      <c r="A105" s="9" t="s">
        <v>75</v>
      </c>
      <c r="B105" s="7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</row>
    <row r="106" customFormat="false" ht="15" hidden="false" customHeight="false" outlineLevel="0" collapsed="false">
      <c r="A106" s="10" t="s">
        <v>131</v>
      </c>
      <c r="B106" s="7" t="s">
        <v>163</v>
      </c>
      <c r="C106" s="8" t="n">
        <f aca="false">'10.06.2020'!C106-Лист1!C79</f>
        <v>0</v>
      </c>
      <c r="D106" s="8" t="n">
        <f aca="false">'10.06.2020'!D106-Лист1!D79</f>
        <v>0</v>
      </c>
      <c r="E106" s="8" t="n">
        <f aca="false">'10.06.2020'!E106-Лист1!E79</f>
        <v>0</v>
      </c>
      <c r="F106" s="8" t="n">
        <f aca="false">'10.06.2020'!F106-Лист1!F79</f>
        <v>0</v>
      </c>
      <c r="G106" s="8" t="n">
        <f aca="false">'10.06.2020'!G106-Лист1!G79</f>
        <v>0</v>
      </c>
      <c r="H106" s="8" t="n">
        <f aca="false">'10.06.2020'!H106-Лист1!H79</f>
        <v>0</v>
      </c>
      <c r="I106" s="8" t="n">
        <f aca="false">'10.06.2020'!I106-Лист1!I79</f>
        <v>0</v>
      </c>
      <c r="J106" s="8" t="n">
        <f aca="false">'10.06.2020'!J106-Лист1!J79</f>
        <v>0</v>
      </c>
      <c r="K106" s="8" t="n">
        <f aca="false">'10.06.2020'!K106-Лист1!K79</f>
        <v>0</v>
      </c>
      <c r="L106" s="8" t="n">
        <f aca="false">'10.06.2020'!L106-Лист1!L79</f>
        <v>0</v>
      </c>
      <c r="M106" s="8" t="n">
        <f aca="false">'10.06.2020'!M106-Лист1!M79</f>
        <v>0</v>
      </c>
      <c r="N106" s="8" t="n">
        <f aca="false">'10.06.2020'!N106-Лист1!N79</f>
        <v>0</v>
      </c>
      <c r="O106" s="8" t="n">
        <f aca="false">'10.06.2020'!O106-Лист1!O79</f>
        <v>0</v>
      </c>
      <c r="P106" s="8" t="n">
        <f aca="false">'10.06.2020'!P106-Лист1!P79</f>
        <v>0</v>
      </c>
      <c r="Q106" s="8" t="n">
        <f aca="false">'10.06.2020'!Q106-Лист1!Q79</f>
        <v>0</v>
      </c>
      <c r="R106" s="8" t="n">
        <f aca="false">'10.06.2020'!R106-Лист1!R79</f>
        <v>0</v>
      </c>
    </row>
    <row r="107" customFormat="false" ht="51.75" hidden="false" customHeight="false" outlineLevel="0" collapsed="false">
      <c r="A107" s="10" t="s">
        <v>133</v>
      </c>
      <c r="B107" s="7" t="s">
        <v>164</v>
      </c>
      <c r="C107" s="8" t="n">
        <f aca="false">'10.06.2020'!C107-Лист1!C80</f>
        <v>-5</v>
      </c>
      <c r="D107" s="8" t="n">
        <f aca="false">'10.06.2020'!D107-Лист1!D80</f>
        <v>-3</v>
      </c>
      <c r="E107" s="8" t="n">
        <f aca="false">'10.06.2020'!E107-Лист1!E80</f>
        <v>1</v>
      </c>
      <c r="F107" s="8" t="n">
        <f aca="false">'10.06.2020'!F107-Лист1!F80</f>
        <v>0</v>
      </c>
      <c r="G107" s="8" t="n">
        <f aca="false">'10.06.2020'!G107-Лист1!G80</f>
        <v>0</v>
      </c>
      <c r="H107" s="8" t="n">
        <f aca="false">'10.06.2020'!H107-Лист1!H80</f>
        <v>0</v>
      </c>
      <c r="I107" s="8" t="n">
        <f aca="false">'10.06.2020'!I107-Лист1!I80</f>
        <v>-1</v>
      </c>
      <c r="J107" s="8" t="n">
        <f aca="false">'10.06.2020'!J107-Лист1!J80</f>
        <v>0</v>
      </c>
      <c r="K107" s="8" t="n">
        <f aca="false">'10.06.2020'!K107-Лист1!K80</f>
        <v>-3</v>
      </c>
      <c r="L107" s="8" t="n">
        <f aca="false">'10.06.2020'!L107-Лист1!L80</f>
        <v>-4</v>
      </c>
      <c r="M107" s="8" t="n">
        <f aca="false">'10.06.2020'!M107-Лист1!M80</f>
        <v>2</v>
      </c>
      <c r="N107" s="8" t="n">
        <f aca="false">'10.06.2020'!N107-Лист1!N80</f>
        <v>1</v>
      </c>
      <c r="O107" s="8" t="n">
        <f aca="false">'10.06.2020'!O107-Лист1!O80</f>
        <v>0</v>
      </c>
      <c r="P107" s="8" t="n">
        <f aca="false">'10.06.2020'!P107-Лист1!P80</f>
        <v>0</v>
      </c>
      <c r="Q107" s="8" t="n">
        <f aca="false">'10.06.2020'!Q107-Лист1!Q80</f>
        <v>0</v>
      </c>
      <c r="R107" s="8" t="n">
        <f aca="false">'10.06.2020'!R107-Лист1!R80</f>
        <v>-1</v>
      </c>
    </row>
    <row r="108" customFormat="false" ht="15" hidden="false" customHeight="false" outlineLevel="0" collapsed="false">
      <c r="A108" s="10" t="s">
        <v>135</v>
      </c>
      <c r="B108" s="7" t="s">
        <v>165</v>
      </c>
      <c r="C108" s="8" t="n">
        <f aca="false">'10.06.2020'!C108-Лист1!C81</f>
        <v>-3</v>
      </c>
      <c r="D108" s="8" t="n">
        <f aca="false">'10.06.2020'!D108-Лист1!D81</f>
        <v>0</v>
      </c>
      <c r="E108" s="8" t="n">
        <f aca="false">'10.06.2020'!E108-Лист1!E81</f>
        <v>-2</v>
      </c>
      <c r="F108" s="8" t="n">
        <f aca="false">'10.06.2020'!F108-Лист1!F81</f>
        <v>-1</v>
      </c>
      <c r="G108" s="8" t="n">
        <f aca="false">'10.06.2020'!G108-Лист1!G81</f>
        <v>2</v>
      </c>
      <c r="H108" s="8" t="n">
        <f aca="false">'10.06.2020'!H108-Лист1!H81</f>
        <v>1</v>
      </c>
      <c r="I108" s="8" t="n">
        <f aca="false">'10.06.2020'!I108-Лист1!I81</f>
        <v>-1</v>
      </c>
      <c r="J108" s="8" t="n">
        <f aca="false">'10.06.2020'!J108-Лист1!J81</f>
        <v>0</v>
      </c>
      <c r="K108" s="8" t="n">
        <f aca="false">'10.06.2020'!K108-Лист1!K81</f>
        <v>1</v>
      </c>
      <c r="L108" s="8" t="n">
        <f aca="false">'10.06.2020'!L108-Лист1!L81</f>
        <v>0</v>
      </c>
      <c r="M108" s="8" t="n">
        <f aca="false">'10.06.2020'!M108-Лист1!M81</f>
        <v>-2</v>
      </c>
      <c r="N108" s="8" t="n">
        <f aca="false">'10.06.2020'!N108-Лист1!N81</f>
        <v>1</v>
      </c>
      <c r="O108" s="8" t="n">
        <f aca="false">'10.06.2020'!O108-Лист1!O81</f>
        <v>-2</v>
      </c>
      <c r="P108" s="8" t="n">
        <f aca="false">'10.06.2020'!P108-Лист1!P81</f>
        <v>-1</v>
      </c>
      <c r="Q108" s="8" t="n">
        <f aca="false">'10.06.2020'!Q108-Лист1!Q81</f>
        <v>-1</v>
      </c>
      <c r="R108" s="8" t="n">
        <f aca="false">'10.06.2020'!R108-Лист1!R81</f>
        <v>1</v>
      </c>
    </row>
    <row r="109" customFormat="false" ht="15" hidden="false" customHeight="false" outlineLevel="0" collapsed="false">
      <c r="A109" s="9" t="s">
        <v>137</v>
      </c>
      <c r="B109" s="7" t="s">
        <v>166</v>
      </c>
      <c r="C109" s="8" t="n">
        <f aca="false">'10.06.2020'!C109-Лист1!C82</f>
        <v>-3</v>
      </c>
      <c r="D109" s="8" t="n">
        <f aca="false">'10.06.2020'!D109-Лист1!D82</f>
        <v>-1</v>
      </c>
      <c r="E109" s="8" t="n">
        <f aca="false">'10.06.2020'!E109-Лист1!E82</f>
        <v>0</v>
      </c>
      <c r="F109" s="8" t="n">
        <f aca="false">'10.06.2020'!F109-Лист1!F82</f>
        <v>8</v>
      </c>
      <c r="G109" s="8" t="n">
        <f aca="false">'10.06.2020'!G109-Лист1!G82</f>
        <v>0</v>
      </c>
      <c r="H109" s="8" t="n">
        <f aca="false">'10.06.2020'!H109-Лист1!H82</f>
        <v>0</v>
      </c>
      <c r="I109" s="8" t="n">
        <f aca="false">'10.06.2020'!I109-Лист1!I82</f>
        <v>0</v>
      </c>
      <c r="J109" s="8" t="n">
        <f aca="false">'10.06.2020'!J109-Лист1!J82</f>
        <v>0</v>
      </c>
      <c r="K109" s="8" t="n">
        <f aca="false">'10.06.2020'!K109-Лист1!K82</f>
        <v>-1</v>
      </c>
      <c r="L109" s="8" t="n">
        <f aca="false">'10.06.2020'!L109-Лист1!L82</f>
        <v>-1</v>
      </c>
      <c r="M109" s="8" t="n">
        <f aca="false">'10.06.2020'!M109-Лист1!M82</f>
        <v>0</v>
      </c>
      <c r="N109" s="8" t="n">
        <f aca="false">'10.06.2020'!N109-Лист1!N82</f>
        <v>-1</v>
      </c>
      <c r="O109" s="8" t="n">
        <f aca="false">'10.06.2020'!O109-Лист1!O82</f>
        <v>0</v>
      </c>
      <c r="P109" s="8" t="n">
        <f aca="false">'10.06.2020'!P109-Лист1!P82</f>
        <v>0</v>
      </c>
      <c r="Q109" s="8" t="n">
        <f aca="false">'10.06.2020'!Q109-Лист1!Q82</f>
        <v>0</v>
      </c>
      <c r="R109" s="8" t="n">
        <f aca="false">'10.06.2020'!R109-Лист1!R82</f>
        <v>0</v>
      </c>
    </row>
    <row r="110" customFormat="false" ht="15" hidden="false" customHeight="false" outlineLevel="0" collapsed="false">
      <c r="A110" s="6" t="s">
        <v>91</v>
      </c>
      <c r="B110" s="7" t="s">
        <v>167</v>
      </c>
      <c r="C110" s="8" t="n">
        <f aca="false">SUM(C63:C109)</f>
        <v>936</v>
      </c>
      <c r="D110" s="8" t="n">
        <f aca="false">SUM(D63:D109)</f>
        <v>1176</v>
      </c>
      <c r="E110" s="8" t="n">
        <f aca="false">SUM(E63:E109)</f>
        <v>15</v>
      </c>
      <c r="F110" s="8" t="n">
        <f aca="false">SUM(F63:F109)</f>
        <v>24</v>
      </c>
      <c r="G110" s="8" t="n">
        <f aca="false">SUM(G63:G109)</f>
        <v>1172</v>
      </c>
      <c r="H110" s="8" t="n">
        <f aca="false">SUM(H63:H109)</f>
        <v>1174</v>
      </c>
      <c r="I110" s="8" t="n">
        <f aca="false">SUM(I63:I109)</f>
        <v>-18</v>
      </c>
      <c r="J110" s="8" t="n">
        <f aca="false">SUM(J63:J109)</f>
        <v>-12</v>
      </c>
      <c r="K110" s="8" t="n">
        <f aca="false">SUM(K63:K109)</f>
        <v>7</v>
      </c>
      <c r="L110" s="8" t="n">
        <f aca="false">SUM(L63:L109)</f>
        <v>-37</v>
      </c>
      <c r="M110" s="8" t="n">
        <f aca="false">SUM(M63:M109)</f>
        <v>13</v>
      </c>
      <c r="N110" s="8" t="n">
        <f aca="false">SUM(N63:N109)</f>
        <v>24</v>
      </c>
      <c r="O110" s="8" t="n">
        <f aca="false">SUM(O63:O109)</f>
        <v>-6</v>
      </c>
      <c r="P110" s="8" t="n">
        <f aca="false">SUM(P63:P109)</f>
        <v>0</v>
      </c>
      <c r="Q110" s="8" t="n">
        <f aca="false">SUM(Q63:Q109)</f>
        <v>-3</v>
      </c>
      <c r="R110" s="8" t="n">
        <f aca="false">SUM(R63:R109)</f>
        <v>-231</v>
      </c>
    </row>
    <row r="111" s="3" customFormat="true" ht="15" hidden="false" customHeight="false" outlineLevel="0" collapsed="false">
      <c r="A111" s="2"/>
    </row>
    <row r="112" s="3" customFormat="true" ht="15" hidden="false" customHeight="false" outlineLevel="0" collapsed="false">
      <c r="A112" s="2" t="s">
        <v>168</v>
      </c>
    </row>
    <row r="113" s="5" customFormat="true" ht="15" hidden="false" customHeight="true" outlineLevel="0" collapsed="false">
      <c r="A113" s="4" t="s">
        <v>16</v>
      </c>
      <c r="B113" s="4" t="s">
        <v>17</v>
      </c>
      <c r="C113" s="4" t="s">
        <v>18</v>
      </c>
      <c r="D113" s="4" t="s">
        <v>19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s="5" customFormat="true" ht="15" hidden="false" customHeight="true" outlineLevel="0" collapsed="false">
      <c r="A114" s="4"/>
      <c r="B114" s="4"/>
      <c r="C114" s="4"/>
      <c r="D114" s="4" t="s">
        <v>20</v>
      </c>
      <c r="E114" s="4"/>
      <c r="F114" s="4"/>
      <c r="G114" s="4"/>
      <c r="H114" s="4"/>
      <c r="I114" s="4"/>
      <c r="J114" s="4"/>
      <c r="K114" s="4"/>
      <c r="L114" s="4" t="s">
        <v>21</v>
      </c>
      <c r="M114" s="4" t="s">
        <v>22</v>
      </c>
      <c r="N114" s="4" t="s">
        <v>23</v>
      </c>
      <c r="O114" s="4" t="s">
        <v>24</v>
      </c>
      <c r="P114" s="4" t="s">
        <v>169</v>
      </c>
      <c r="Q114" s="4" t="s">
        <v>26</v>
      </c>
      <c r="R114" s="4" t="s">
        <v>27</v>
      </c>
    </row>
    <row r="115" s="5" customFormat="true" ht="15" hidden="false" customHeight="true" outlineLevel="0" collapsed="false">
      <c r="A115" s="4"/>
      <c r="B115" s="4"/>
      <c r="C115" s="4"/>
      <c r="D115" s="4" t="s">
        <v>18</v>
      </c>
      <c r="E115" s="4" t="s">
        <v>28</v>
      </c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s="5" customFormat="true" ht="105.6" hidden="false" customHeight="true" outlineLevel="0" collapsed="false">
      <c r="A116" s="4"/>
      <c r="B116" s="4"/>
      <c r="C116" s="4"/>
      <c r="D116" s="4"/>
      <c r="E116" s="4" t="s">
        <v>29</v>
      </c>
      <c r="F116" s="4"/>
      <c r="G116" s="4" t="s">
        <v>30</v>
      </c>
      <c r="H116" s="4" t="s">
        <v>31</v>
      </c>
      <c r="I116" s="4" t="s">
        <v>32</v>
      </c>
      <c r="J116" s="4" t="s">
        <v>33</v>
      </c>
      <c r="K116" s="4" t="s">
        <v>34</v>
      </c>
      <c r="L116" s="4"/>
      <c r="M116" s="4"/>
      <c r="N116" s="4"/>
      <c r="O116" s="4"/>
      <c r="P116" s="4"/>
      <c r="Q116" s="4"/>
      <c r="R116" s="4"/>
    </row>
    <row r="117" s="5" customFormat="true" ht="51" hidden="false" customHeight="false" outlineLevel="0" collapsed="false">
      <c r="A117" s="4"/>
      <c r="B117" s="4"/>
      <c r="C117" s="4"/>
      <c r="D117" s="4"/>
      <c r="E117" s="4" t="s">
        <v>18</v>
      </c>
      <c r="F117" s="4" t="s">
        <v>35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15" hidden="false" customHeight="false" outlineLevel="0" collapsed="false">
      <c r="A118" s="6" t="s">
        <v>36</v>
      </c>
      <c r="B118" s="7" t="s">
        <v>37</v>
      </c>
      <c r="C118" s="7" t="s">
        <v>38</v>
      </c>
      <c r="D118" s="7" t="s">
        <v>39</v>
      </c>
      <c r="E118" s="7" t="s">
        <v>40</v>
      </c>
      <c r="F118" s="7" t="s">
        <v>41</v>
      </c>
      <c r="G118" s="7" t="s">
        <v>42</v>
      </c>
      <c r="H118" s="7" t="s">
        <v>43</v>
      </c>
      <c r="I118" s="7" t="s">
        <v>44</v>
      </c>
      <c r="J118" s="7" t="s">
        <v>45</v>
      </c>
      <c r="K118" s="7" t="s">
        <v>46</v>
      </c>
      <c r="L118" s="7" t="s">
        <v>47</v>
      </c>
      <c r="M118" s="7" t="s">
        <v>48</v>
      </c>
      <c r="N118" s="7" t="s">
        <v>49</v>
      </c>
      <c r="O118" s="7" t="s">
        <v>50</v>
      </c>
      <c r="P118" s="7" t="s">
        <v>51</v>
      </c>
      <c r="Q118" s="7" t="s">
        <v>52</v>
      </c>
      <c r="R118" s="7" t="s">
        <v>53</v>
      </c>
    </row>
    <row r="119" customFormat="false" ht="15" hidden="false" customHeight="false" outlineLevel="0" collapsed="false">
      <c r="A119" s="6" t="s">
        <v>170</v>
      </c>
      <c r="B119" s="7" t="s">
        <v>171</v>
      </c>
      <c r="C119" s="8" t="n">
        <f aca="false">'10.06.2020'!C119-Лист1!C86</f>
        <v>2</v>
      </c>
      <c r="D119" s="8" t="n">
        <f aca="false">'10.06.2020'!D119-Лист1!D86</f>
        <v>1</v>
      </c>
      <c r="E119" s="8" t="n">
        <f aca="false">'10.06.2020'!E119-Лист1!E86</f>
        <v>0</v>
      </c>
      <c r="F119" s="8" t="n">
        <f aca="false">'10.06.2020'!F119-Лист1!F86</f>
        <v>0</v>
      </c>
      <c r="G119" s="8" t="n">
        <f aca="false">'10.06.2020'!G119-Лист1!G86</f>
        <v>-1</v>
      </c>
      <c r="H119" s="8" t="n">
        <f aca="false">'10.06.2020'!H119-Лист1!H86</f>
        <v>-1</v>
      </c>
      <c r="I119" s="8" t="n">
        <f aca="false">'10.06.2020'!I119-Лист1!I86</f>
        <v>1</v>
      </c>
      <c r="J119" s="8" t="n">
        <f aca="false">'10.06.2020'!J119-Лист1!J86</f>
        <v>0</v>
      </c>
      <c r="K119" s="8" t="n">
        <f aca="false">'10.06.2020'!K119-Лист1!K86</f>
        <v>1</v>
      </c>
      <c r="L119" s="8" t="n">
        <f aca="false">'10.06.2020'!L119-Лист1!L86</f>
        <v>0</v>
      </c>
      <c r="M119" s="8" t="n">
        <f aca="false">'10.06.2020'!M119-Лист1!M86</f>
        <v>0</v>
      </c>
      <c r="N119" s="8" t="n">
        <f aca="false">'10.06.2020'!N119-Лист1!N86</f>
        <v>0</v>
      </c>
      <c r="O119" s="8" t="n">
        <f aca="false">'10.06.2020'!O119-Лист1!O86</f>
        <v>0</v>
      </c>
      <c r="P119" s="8" t="n">
        <f aca="false">'10.06.2020'!P119-Лист1!P86</f>
        <v>0</v>
      </c>
      <c r="Q119" s="8" t="n">
        <f aca="false">'10.06.2020'!Q119-Лист1!Q86</f>
        <v>0</v>
      </c>
      <c r="R119" s="8" t="n">
        <f aca="false">'10.06.2020'!R119-Лист1!R86</f>
        <v>1</v>
      </c>
    </row>
    <row r="120" customFormat="false" ht="15" hidden="false" customHeight="false" outlineLevel="0" collapsed="false">
      <c r="A120" s="6" t="s">
        <v>172</v>
      </c>
      <c r="B120" s="7" t="s">
        <v>173</v>
      </c>
      <c r="C120" s="8" t="n">
        <f aca="false">'10.06.2020'!C120-Лист1!C87</f>
        <v>1</v>
      </c>
      <c r="D120" s="8" t="n">
        <f aca="false">'10.06.2020'!D120-Лист1!D87</f>
        <v>0</v>
      </c>
      <c r="E120" s="8" t="n">
        <f aca="false">'10.06.2020'!E120-Лист1!E87</f>
        <v>0</v>
      </c>
      <c r="F120" s="8" t="n">
        <f aca="false">'10.06.2020'!F120-Лист1!F87</f>
        <v>0</v>
      </c>
      <c r="G120" s="8" t="n">
        <f aca="false">'10.06.2020'!G120-Лист1!G87</f>
        <v>0</v>
      </c>
      <c r="H120" s="8" t="n">
        <f aca="false">'10.06.2020'!H120-Лист1!H87</f>
        <v>0</v>
      </c>
      <c r="I120" s="8" t="n">
        <f aca="false">'10.06.2020'!I120-Лист1!I87</f>
        <v>0</v>
      </c>
      <c r="J120" s="8" t="n">
        <f aca="false">'10.06.2020'!J120-Лист1!J87</f>
        <v>0</v>
      </c>
      <c r="K120" s="8" t="n">
        <f aca="false">'10.06.2020'!K120-Лист1!K87</f>
        <v>0</v>
      </c>
      <c r="L120" s="8" t="n">
        <f aca="false">'10.06.2020'!L120-Лист1!L87</f>
        <v>0</v>
      </c>
      <c r="M120" s="8" t="n">
        <f aca="false">'10.06.2020'!M120-Лист1!M87</f>
        <v>0</v>
      </c>
      <c r="N120" s="8" t="n">
        <f aca="false">'10.06.2020'!N120-Лист1!N87</f>
        <v>1</v>
      </c>
      <c r="O120" s="8" t="n">
        <f aca="false">'10.06.2020'!O120-Лист1!O87</f>
        <v>0</v>
      </c>
      <c r="P120" s="8" t="n">
        <f aca="false">'10.06.2020'!P120-Лист1!P87</f>
        <v>0</v>
      </c>
      <c r="Q120" s="8" t="n">
        <f aca="false">'10.06.2020'!Q120-Лист1!Q87</f>
        <v>0</v>
      </c>
      <c r="R120" s="8" t="n">
        <f aca="false">'10.06.2020'!R120-Лист1!R87</f>
        <v>0</v>
      </c>
    </row>
    <row r="121" customFormat="false" ht="15" hidden="false" customHeight="false" outlineLevel="0" collapsed="false">
      <c r="A121" s="6" t="s">
        <v>174</v>
      </c>
      <c r="B121" s="7" t="s">
        <v>175</v>
      </c>
      <c r="C121" s="8" t="n">
        <f aca="false">'10.06.2020'!C121-Лист1!C88</f>
        <v>1</v>
      </c>
      <c r="D121" s="7" t="s">
        <v>176</v>
      </c>
      <c r="E121" s="7" t="s">
        <v>176</v>
      </c>
      <c r="F121" s="7" t="s">
        <v>176</v>
      </c>
      <c r="G121" s="7" t="s">
        <v>176</v>
      </c>
      <c r="H121" s="7" t="s">
        <v>176</v>
      </c>
      <c r="I121" s="7" t="s">
        <v>176</v>
      </c>
      <c r="J121" s="7" t="s">
        <v>176</v>
      </c>
      <c r="K121" s="7" t="s">
        <v>176</v>
      </c>
      <c r="L121" s="7" t="s">
        <v>176</v>
      </c>
      <c r="M121" s="7" t="s">
        <v>176</v>
      </c>
      <c r="N121" s="7" t="s">
        <v>176</v>
      </c>
      <c r="O121" s="7" t="s">
        <v>176</v>
      </c>
      <c r="P121" s="7" t="s">
        <v>176</v>
      </c>
      <c r="Q121" s="7" t="s">
        <v>176</v>
      </c>
      <c r="R121" s="7" t="s">
        <v>176</v>
      </c>
    </row>
    <row r="122" s="3" customFormat="true" ht="15" hidden="false" customHeight="false" outlineLevel="0" collapsed="false">
      <c r="A122" s="2"/>
    </row>
    <row r="123" s="3" customFormat="true" ht="15" hidden="false" customHeight="false" outlineLevel="0" collapsed="false">
      <c r="A123" s="2" t="s">
        <v>177</v>
      </c>
    </row>
    <row r="124" s="5" customFormat="true" ht="191.25" hidden="false" customHeight="false" outlineLevel="0" collapsed="false">
      <c r="A124" s="4" t="s">
        <v>16</v>
      </c>
      <c r="B124" s="4" t="s">
        <v>17</v>
      </c>
      <c r="C124" s="4" t="s">
        <v>178</v>
      </c>
      <c r="D124" s="4" t="s">
        <v>18</v>
      </c>
      <c r="E124" s="4" t="s">
        <v>179</v>
      </c>
      <c r="F124" s="4" t="s">
        <v>180</v>
      </c>
      <c r="G124" s="4" t="s">
        <v>181</v>
      </c>
      <c r="H124" s="4" t="s">
        <v>182</v>
      </c>
      <c r="I124" s="4" t="s">
        <v>183</v>
      </c>
      <c r="J124" s="4" t="s">
        <v>184</v>
      </c>
    </row>
    <row r="125" customFormat="false" ht="15" hidden="false" customHeight="false" outlineLevel="0" collapsed="false">
      <c r="A125" s="6" t="s">
        <v>36</v>
      </c>
      <c r="B125" s="7" t="s">
        <v>37</v>
      </c>
      <c r="C125" s="7" t="s">
        <v>38</v>
      </c>
      <c r="D125" s="7" t="s">
        <v>39</v>
      </c>
      <c r="E125" s="7" t="s">
        <v>40</v>
      </c>
      <c r="F125" s="7" t="s">
        <v>41</v>
      </c>
      <c r="G125" s="7" t="s">
        <v>42</v>
      </c>
      <c r="H125" s="7" t="s">
        <v>43</v>
      </c>
      <c r="I125" s="7" t="s">
        <v>44</v>
      </c>
      <c r="J125" s="7" t="s">
        <v>45</v>
      </c>
    </row>
    <row r="126" customFormat="false" ht="51.75" hidden="false" customHeight="false" outlineLevel="0" collapsed="false">
      <c r="A126" s="6" t="s">
        <v>185</v>
      </c>
      <c r="B126" s="7" t="s">
        <v>186</v>
      </c>
      <c r="C126" s="8" t="n">
        <f aca="false">'10.06.2020'!C126-Лист1!C92</f>
        <v>0</v>
      </c>
      <c r="D126" s="8" t="n">
        <f aca="false">'10.06.2020'!D126-Лист1!D92</f>
        <v>1</v>
      </c>
      <c r="E126" s="8" t="n">
        <f aca="false">'10.06.2020'!E126-Лист1!E92</f>
        <v>2</v>
      </c>
      <c r="F126" s="8" t="n">
        <f aca="false">'10.06.2020'!F126-Лист1!F92</f>
        <v>0</v>
      </c>
      <c r="G126" s="8" t="n">
        <f aca="false">'10.06.2020'!G126-Лист1!G92</f>
        <v>-1</v>
      </c>
      <c r="H126" s="8" t="n">
        <f aca="false">'10.06.2020'!H126-Лист1!H92</f>
        <v>-1</v>
      </c>
      <c r="I126" s="8" t="n">
        <f aca="false">'10.06.2020'!I126-Лист1!I92</f>
        <v>0</v>
      </c>
      <c r="J126" s="8" t="n">
        <f aca="false">'10.06.2020'!J126-Лист1!J92</f>
        <v>1</v>
      </c>
    </row>
    <row r="127" customFormat="false" ht="51.75" hidden="false" customHeight="false" outlineLevel="0" collapsed="false">
      <c r="A127" s="6" t="s">
        <v>187</v>
      </c>
      <c r="B127" s="7" t="s">
        <v>188</v>
      </c>
      <c r="C127" s="8" t="n">
        <f aca="false">'10.06.2020'!C127-Лист1!C93</f>
        <v>0</v>
      </c>
      <c r="D127" s="8" t="n">
        <f aca="false">'10.06.2020'!D127-Лист1!D93</f>
        <v>-1</v>
      </c>
      <c r="E127" s="8" t="n">
        <f aca="false">'10.06.2020'!E127-Лист1!E93</f>
        <v>1</v>
      </c>
      <c r="F127" s="8" t="n">
        <f aca="false">'10.06.2020'!F127-Лист1!F93</f>
        <v>-1</v>
      </c>
      <c r="G127" s="8" t="n">
        <f aca="false">'10.06.2020'!G127-Лист1!G93</f>
        <v>1</v>
      </c>
      <c r="H127" s="8" t="n">
        <f aca="false">'10.06.2020'!H127-Лист1!H93</f>
        <v>0</v>
      </c>
      <c r="I127" s="8" t="n">
        <f aca="false">'10.06.2020'!I127-Лист1!I93</f>
        <v>-1</v>
      </c>
      <c r="J127" s="8" t="n">
        <f aca="false">'10.06.2020'!J127-Лист1!J93</f>
        <v>-1</v>
      </c>
    </row>
    <row r="128" customFormat="false" ht="51.75" hidden="false" customHeight="false" outlineLevel="0" collapsed="false">
      <c r="A128" s="6" t="s">
        <v>189</v>
      </c>
      <c r="B128" s="7" t="s">
        <v>190</v>
      </c>
      <c r="C128" s="8" t="n">
        <f aca="false">'10.06.2020'!C128-Лист1!C94</f>
        <v>0</v>
      </c>
      <c r="D128" s="8" t="n">
        <f aca="false">'10.06.2020'!D128-Лист1!D94</f>
        <v>0</v>
      </c>
      <c r="E128" s="8" t="n">
        <f aca="false">'10.06.2020'!E128-Лист1!E94</f>
        <v>0</v>
      </c>
      <c r="F128" s="8" t="n">
        <f aca="false">'10.06.2020'!F128-Лист1!F94</f>
        <v>0</v>
      </c>
      <c r="G128" s="8" t="n">
        <f aca="false">'10.06.2020'!G128-Лист1!G94</f>
        <v>0</v>
      </c>
      <c r="H128" s="8" t="n">
        <f aca="false">'10.06.2020'!H128-Лист1!H94</f>
        <v>0</v>
      </c>
      <c r="I128" s="8" t="n">
        <f aca="false">'10.06.2020'!I128-Лист1!I94</f>
        <v>0</v>
      </c>
      <c r="J128" s="8" t="n">
        <f aca="false">'10.06.2020'!J128-Лист1!J94</f>
        <v>0</v>
      </c>
    </row>
    <row r="129" customFormat="false" ht="39" hidden="false" customHeight="false" outlineLevel="0" collapsed="false">
      <c r="A129" s="6" t="s">
        <v>191</v>
      </c>
      <c r="B129" s="7" t="s">
        <v>192</v>
      </c>
      <c r="C129" s="8" t="n">
        <f aca="false">'10.06.2020'!C129-Лист1!C95</f>
        <v>0</v>
      </c>
      <c r="D129" s="8" t="n">
        <f aca="false">'10.06.2020'!D129-Лист1!D95</f>
        <v>2</v>
      </c>
      <c r="E129" s="8" t="n">
        <f aca="false">'10.06.2020'!E129-Лист1!E95</f>
        <v>1</v>
      </c>
      <c r="F129" s="8" t="n">
        <f aca="false">'10.06.2020'!F129-Лист1!F95</f>
        <v>0</v>
      </c>
      <c r="G129" s="8" t="n">
        <f aca="false">'10.06.2020'!G129-Лист1!G95</f>
        <v>0</v>
      </c>
      <c r="H129" s="8" t="n">
        <f aca="false">'10.06.2020'!H129-Лист1!H95</f>
        <v>0</v>
      </c>
      <c r="I129" s="8" t="n">
        <f aca="false">'10.06.2020'!I129-Лист1!I95</f>
        <v>0</v>
      </c>
      <c r="J129" s="8" t="n">
        <f aca="false">'10.06.2020'!J129-Лист1!J95</f>
        <v>1</v>
      </c>
    </row>
    <row r="130" customFormat="false" ht="39" hidden="false" customHeight="false" outlineLevel="0" collapsed="false">
      <c r="A130" s="6" t="s">
        <v>193</v>
      </c>
      <c r="B130" s="7" t="s">
        <v>194</v>
      </c>
      <c r="C130" s="8" t="n">
        <f aca="false">'10.06.2020'!C130-Лист1!C96</f>
        <v>0</v>
      </c>
      <c r="D130" s="8" t="n">
        <f aca="false">'10.06.2020'!D130-Лист1!D96</f>
        <v>1</v>
      </c>
      <c r="E130" s="8" t="n">
        <f aca="false">'10.06.2020'!E130-Лист1!E96</f>
        <v>1</v>
      </c>
      <c r="F130" s="8" t="n">
        <f aca="false">'10.06.2020'!F130-Лист1!F96</f>
        <v>1</v>
      </c>
      <c r="G130" s="8" t="n">
        <f aca="false">'10.06.2020'!G130-Лист1!G96</f>
        <v>0</v>
      </c>
      <c r="H130" s="8" t="n">
        <f aca="false">'10.06.2020'!H130-Лист1!H96</f>
        <v>-1</v>
      </c>
      <c r="I130" s="8" t="n">
        <f aca="false">'10.06.2020'!I130-Лист1!I96</f>
        <v>0</v>
      </c>
      <c r="J130" s="8" t="n">
        <f aca="false">'10.06.2020'!J130-Лист1!J96</f>
        <v>0</v>
      </c>
    </row>
    <row r="131" customFormat="false" ht="39" hidden="false" customHeight="false" outlineLevel="0" collapsed="false">
      <c r="A131" s="6" t="s">
        <v>195</v>
      </c>
      <c r="B131" s="7" t="s">
        <v>196</v>
      </c>
      <c r="C131" s="8" t="n">
        <f aca="false">'10.06.2020'!C131-Лист1!C97</f>
        <v>0</v>
      </c>
      <c r="D131" s="8" t="n">
        <f aca="false">'10.06.2020'!D131-Лист1!D97</f>
        <v>-3</v>
      </c>
      <c r="E131" s="8" t="n">
        <f aca="false">'10.06.2020'!E131-Лист1!E97</f>
        <v>-2</v>
      </c>
      <c r="F131" s="8" t="n">
        <f aca="false">'10.06.2020'!F131-Лист1!F97</f>
        <v>1</v>
      </c>
      <c r="G131" s="8" t="n">
        <f aca="false">'10.06.2020'!G131-Лист1!G97</f>
        <v>0</v>
      </c>
      <c r="H131" s="8" t="n">
        <f aca="false">'10.06.2020'!H131-Лист1!H97</f>
        <v>0</v>
      </c>
      <c r="I131" s="8" t="n">
        <f aca="false">'10.06.2020'!I131-Лист1!I97</f>
        <v>-1</v>
      </c>
      <c r="J131" s="8" t="n">
        <f aca="false">'10.06.2020'!J131-Лист1!J97</f>
        <v>-1</v>
      </c>
    </row>
    <row r="132" customFormat="false" ht="128.25" hidden="false" customHeight="false" outlineLevel="0" collapsed="false">
      <c r="A132" s="6" t="s">
        <v>197</v>
      </c>
      <c r="B132" s="7" t="s">
        <v>198</v>
      </c>
      <c r="C132" s="8" t="n">
        <f aca="false">'10.06.2020'!C132-Лист1!C98</f>
        <v>0</v>
      </c>
      <c r="D132" s="8" t="n">
        <f aca="false">'10.06.2020'!D132-Лист1!D98</f>
        <v>-2</v>
      </c>
      <c r="E132" s="8" t="n">
        <f aca="false">'10.06.2020'!E132-Лист1!E98</f>
        <v>-1</v>
      </c>
      <c r="F132" s="8" t="n">
        <f aca="false">'10.06.2020'!F132-Лист1!F98</f>
        <v>0</v>
      </c>
      <c r="G132" s="8" t="n">
        <f aca="false">'10.06.2020'!G132-Лист1!G98</f>
        <v>0</v>
      </c>
      <c r="H132" s="8" t="n">
        <f aca="false">'10.06.2020'!H132-Лист1!H98</f>
        <v>1</v>
      </c>
      <c r="I132" s="8" t="n">
        <f aca="false">'10.06.2020'!I132-Лист1!I98</f>
        <v>-2</v>
      </c>
      <c r="J132" s="8" t="n">
        <f aca="false">'10.06.2020'!J132-Лист1!J98</f>
        <v>0</v>
      </c>
    </row>
    <row r="133" customFormat="false" ht="26.25" hidden="false" customHeight="false" outlineLevel="0" collapsed="false">
      <c r="A133" s="6" t="s">
        <v>199</v>
      </c>
      <c r="B133" s="7" t="s">
        <v>200</v>
      </c>
      <c r="C133" s="8" t="n">
        <f aca="false">'10.06.2020'!C133-Лист1!C99</f>
        <v>0</v>
      </c>
      <c r="D133" s="8" t="n">
        <f aca="false">'10.06.2020'!D133-Лист1!D99</f>
        <v>0</v>
      </c>
      <c r="E133" s="8" t="n">
        <f aca="false">'10.06.2020'!E133-Лист1!E99</f>
        <v>0</v>
      </c>
      <c r="F133" s="8" t="n">
        <f aca="false">'10.06.2020'!F133-Лист1!F99</f>
        <v>0</v>
      </c>
      <c r="G133" s="8" t="n">
        <f aca="false">'10.06.2020'!G133-Лист1!G99</f>
        <v>0</v>
      </c>
      <c r="H133" s="8" t="n">
        <f aca="false">'10.06.2020'!H133-Лист1!H99</f>
        <v>0</v>
      </c>
      <c r="I133" s="8" t="n">
        <f aca="false">'10.06.2020'!I133-Лист1!I99</f>
        <v>0</v>
      </c>
      <c r="J133" s="8" t="n">
        <f aca="false">'10.06.2020'!J133-Лист1!J99</f>
        <v>0</v>
      </c>
    </row>
    <row r="134" customFormat="false" ht="77.25" hidden="false" customHeight="false" outlineLevel="0" collapsed="false">
      <c r="A134" s="6" t="s">
        <v>201</v>
      </c>
      <c r="B134" s="7" t="s">
        <v>202</v>
      </c>
      <c r="C134" s="8" t="n">
        <f aca="false">'10.06.2020'!C134-Лист1!C100</f>
        <v>0</v>
      </c>
      <c r="D134" s="8" t="n">
        <f aca="false">'10.06.2020'!D134-Лист1!D100</f>
        <v>0</v>
      </c>
      <c r="E134" s="8" t="n">
        <f aca="false">'10.06.2020'!E134-Лист1!E100</f>
        <v>1</v>
      </c>
      <c r="F134" s="8" t="n">
        <f aca="false">'10.06.2020'!F134-Лист1!F100</f>
        <v>2</v>
      </c>
      <c r="G134" s="8" t="n">
        <f aca="false">'10.06.2020'!G134-Лист1!G100</f>
        <v>-1</v>
      </c>
      <c r="H134" s="8" t="n">
        <f aca="false">'10.06.2020'!H134-Лист1!H100</f>
        <v>0</v>
      </c>
      <c r="I134" s="8" t="n">
        <f aca="false">'10.06.2020'!I134-Лист1!I100</f>
        <v>-2</v>
      </c>
      <c r="J134" s="8" t="n">
        <f aca="false">'10.06.2020'!J134-Лист1!J100</f>
        <v>0</v>
      </c>
    </row>
    <row r="135" customFormat="false" ht="51.75" hidden="false" customHeight="false" outlineLevel="0" collapsed="false">
      <c r="A135" s="6" t="s">
        <v>203</v>
      </c>
      <c r="B135" s="7" t="s">
        <v>204</v>
      </c>
      <c r="C135" s="8" t="n">
        <f aca="false">'10.06.2020'!C135-Лист1!C101</f>
        <v>0</v>
      </c>
      <c r="D135" s="8" t="n">
        <f aca="false">'10.06.2020'!D135-Лист1!D101</f>
        <v>0</v>
      </c>
      <c r="E135" s="8" t="n">
        <f aca="false">'10.06.2020'!E135-Лист1!E101</f>
        <v>0</v>
      </c>
      <c r="F135" s="8" t="n">
        <f aca="false">'10.06.2020'!F135-Лист1!F101</f>
        <v>0</v>
      </c>
      <c r="G135" s="8" t="n">
        <f aca="false">'10.06.2020'!G135-Лист1!G101</f>
        <v>0</v>
      </c>
      <c r="H135" s="8" t="n">
        <f aca="false">'10.06.2020'!H135-Лист1!H101</f>
        <v>0</v>
      </c>
      <c r="I135" s="8" t="n">
        <f aca="false">'10.06.2020'!I135-Лист1!I101</f>
        <v>0</v>
      </c>
      <c r="J135" s="8" t="n">
        <f aca="false">'10.06.2020'!J135-Лист1!J101</f>
        <v>0</v>
      </c>
    </row>
    <row r="136" customFormat="false" ht="102.75" hidden="false" customHeight="false" outlineLevel="0" collapsed="false">
      <c r="A136" s="6" t="s">
        <v>205</v>
      </c>
      <c r="B136" s="7" t="s">
        <v>206</v>
      </c>
      <c r="C136" s="8" t="n">
        <f aca="false">'10.06.2020'!C136-Лист1!C102</f>
        <v>0</v>
      </c>
      <c r="D136" s="8" t="n">
        <f aca="false">'10.06.2020'!D136-Лист1!D102</f>
        <v>-3</v>
      </c>
      <c r="E136" s="8" t="n">
        <f aca="false">'10.06.2020'!E136-Лист1!E102</f>
        <v>0</v>
      </c>
      <c r="F136" s="8" t="n">
        <f aca="false">'10.06.2020'!F136-Лист1!F102</f>
        <v>-1</v>
      </c>
      <c r="G136" s="8" t="n">
        <f aca="false">'10.06.2020'!G136-Лист1!G102</f>
        <v>0</v>
      </c>
      <c r="H136" s="8" t="n">
        <f aca="false">'10.06.2020'!H136-Лист1!H102</f>
        <v>0</v>
      </c>
      <c r="I136" s="8" t="n">
        <f aca="false">'10.06.2020'!I136-Лист1!I102</f>
        <v>0</v>
      </c>
      <c r="J136" s="8" t="n">
        <f aca="false">'10.06.2020'!J136-Лист1!J102</f>
        <v>-2</v>
      </c>
    </row>
    <row r="137" customFormat="false" ht="51.75" hidden="false" customHeight="false" outlineLevel="0" collapsed="false">
      <c r="A137" s="6" t="s">
        <v>207</v>
      </c>
      <c r="B137" s="7" t="s">
        <v>208</v>
      </c>
      <c r="C137" s="8" t="n">
        <f aca="false">'10.06.2020'!C137-Лист1!C103</f>
        <v>0</v>
      </c>
      <c r="D137" s="8" t="n">
        <f aca="false">'10.06.2020'!D137-Лист1!D103</f>
        <v>1</v>
      </c>
      <c r="E137" s="8" t="n">
        <f aca="false">'10.06.2020'!E137-Лист1!E103</f>
        <v>0</v>
      </c>
      <c r="F137" s="8" t="n">
        <f aca="false">'10.06.2020'!F137-Лист1!F103</f>
        <v>3</v>
      </c>
      <c r="G137" s="8" t="n">
        <f aca="false">'10.06.2020'!G137-Лист1!G103</f>
        <v>-2</v>
      </c>
      <c r="H137" s="8" t="n">
        <f aca="false">'10.06.2020'!H137-Лист1!H103</f>
        <v>-1</v>
      </c>
      <c r="I137" s="8" t="n">
        <f aca="false">'10.06.2020'!I137-Лист1!I103</f>
        <v>1</v>
      </c>
      <c r="J137" s="8" t="n">
        <f aca="false">'10.06.2020'!J137-Лист1!J103</f>
        <v>0</v>
      </c>
    </row>
    <row r="138" customFormat="false" ht="39" hidden="false" customHeight="false" outlineLevel="0" collapsed="false">
      <c r="A138" s="6" t="s">
        <v>209</v>
      </c>
      <c r="B138" s="7" t="s">
        <v>210</v>
      </c>
      <c r="C138" s="8" t="n">
        <f aca="false">'10.06.2020'!C138-Лист1!C104</f>
        <v>0</v>
      </c>
      <c r="D138" s="8" t="n">
        <f aca="false">'10.06.2020'!D138-Лист1!D104</f>
        <v>0</v>
      </c>
      <c r="E138" s="8" t="n">
        <f aca="false">'10.06.2020'!E138-Лист1!E104</f>
        <v>0</v>
      </c>
      <c r="F138" s="8" t="n">
        <f aca="false">'10.06.2020'!F138-Лист1!F104</f>
        <v>0</v>
      </c>
      <c r="G138" s="8" t="n">
        <f aca="false">'10.06.2020'!G138-Лист1!G104</f>
        <v>0</v>
      </c>
      <c r="H138" s="8" t="n">
        <f aca="false">'10.06.2020'!H138-Лист1!H104</f>
        <v>0</v>
      </c>
      <c r="I138" s="8" t="n">
        <f aca="false">'10.06.2020'!I138-Лист1!I104</f>
        <v>0</v>
      </c>
      <c r="J138" s="8" t="n">
        <f aca="false">'10.06.2020'!J138-Лист1!J104</f>
        <v>0</v>
      </c>
    </row>
    <row r="139" customFormat="false" ht="39" hidden="false" customHeight="false" outlineLevel="0" collapsed="false">
      <c r="A139" s="6" t="s">
        <v>211</v>
      </c>
      <c r="B139" s="7" t="s">
        <v>212</v>
      </c>
      <c r="C139" s="8" t="n">
        <f aca="false">'10.06.2020'!C139-Лист1!C105</f>
        <v>0</v>
      </c>
      <c r="D139" s="8" t="n">
        <f aca="false">'10.06.2020'!D139-Лист1!D105</f>
        <v>0</v>
      </c>
      <c r="E139" s="8" t="n">
        <f aca="false">'10.06.2020'!E139-Лист1!E105</f>
        <v>0</v>
      </c>
      <c r="F139" s="8" t="n">
        <f aca="false">'10.06.2020'!F139-Лист1!F105</f>
        <v>0</v>
      </c>
      <c r="G139" s="8" t="n">
        <f aca="false">'10.06.2020'!G139-Лист1!G105</f>
        <v>0</v>
      </c>
      <c r="H139" s="8" t="n">
        <f aca="false">'10.06.2020'!H139-Лист1!H105</f>
        <v>0</v>
      </c>
      <c r="I139" s="8" t="n">
        <f aca="false">'10.06.2020'!I139-Лист1!I105</f>
        <v>0</v>
      </c>
      <c r="J139" s="8" t="n">
        <f aca="false">'10.06.2020'!J139-Лист1!J105</f>
        <v>0</v>
      </c>
    </row>
    <row r="140" customFormat="false" ht="39" hidden="false" customHeight="false" outlineLevel="0" collapsed="false">
      <c r="A140" s="6" t="s">
        <v>213</v>
      </c>
      <c r="B140" s="7" t="s">
        <v>214</v>
      </c>
      <c r="C140" s="8" t="n">
        <f aca="false">'10.06.2020'!C140-Лист1!C106</f>
        <v>0</v>
      </c>
      <c r="D140" s="8" t="n">
        <f aca="false">'10.06.2020'!D140-Лист1!D106</f>
        <v>-6</v>
      </c>
      <c r="E140" s="8" t="n">
        <f aca="false">'10.06.2020'!E140-Лист1!E106</f>
        <v>-1</v>
      </c>
      <c r="F140" s="8" t="n">
        <f aca="false">'10.06.2020'!F140-Лист1!F106</f>
        <v>-2</v>
      </c>
      <c r="G140" s="8" t="n">
        <f aca="false">'10.06.2020'!G140-Лист1!G106</f>
        <v>-1</v>
      </c>
      <c r="H140" s="8" t="n">
        <f aca="false">'10.06.2020'!H140-Лист1!H106</f>
        <v>0</v>
      </c>
      <c r="I140" s="8" t="n">
        <f aca="false">'10.06.2020'!I140-Лист1!I106</f>
        <v>0</v>
      </c>
      <c r="J140" s="8" t="n">
        <f aca="false">'10.06.2020'!J140-Лист1!J106</f>
        <v>-2</v>
      </c>
    </row>
    <row r="141" customFormat="false" ht="39" hidden="false" customHeight="false" outlineLevel="0" collapsed="false">
      <c r="A141" s="6" t="s">
        <v>215</v>
      </c>
      <c r="B141" s="7" t="s">
        <v>216</v>
      </c>
      <c r="C141" s="8" t="n">
        <f aca="false">'10.06.2020'!C141-Лист1!C107</f>
        <v>0</v>
      </c>
      <c r="D141" s="8" t="n">
        <f aca="false">'10.06.2020'!D141-Лист1!D107</f>
        <v>0</v>
      </c>
      <c r="E141" s="8" t="n">
        <f aca="false">'10.06.2020'!E141-Лист1!E107</f>
        <v>0</v>
      </c>
      <c r="F141" s="8" t="n">
        <f aca="false">'10.06.2020'!F141-Лист1!F107</f>
        <v>0</v>
      </c>
      <c r="G141" s="8" t="n">
        <f aca="false">'10.06.2020'!G141-Лист1!G107</f>
        <v>0</v>
      </c>
      <c r="H141" s="8" t="n">
        <f aca="false">'10.06.2020'!H141-Лист1!H107</f>
        <v>0</v>
      </c>
      <c r="I141" s="8" t="n">
        <f aca="false">'10.06.2020'!I141-Лист1!I107</f>
        <v>0</v>
      </c>
      <c r="J141" s="8" t="n">
        <f aca="false">'10.06.2020'!J141-Лист1!J107</f>
        <v>0</v>
      </c>
    </row>
    <row r="142" customFormat="false" ht="15" hidden="false" customHeight="false" outlineLevel="0" collapsed="false">
      <c r="A142" s="6" t="s">
        <v>91</v>
      </c>
      <c r="B142" s="7" t="s">
        <v>217</v>
      </c>
      <c r="C142" s="8" t="n">
        <f aca="false">'10.06.2020'!C142-Лист1!C108</f>
        <v>0</v>
      </c>
      <c r="D142" s="8" t="n">
        <f aca="false">'10.06.2020'!D142-Лист1!D108</f>
        <v>-10</v>
      </c>
      <c r="E142" s="8" t="n">
        <f aca="false">'10.06.2020'!E142-Лист1!E108</f>
        <v>2</v>
      </c>
      <c r="F142" s="8" t="n">
        <f aca="false">'10.06.2020'!F142-Лист1!F108</f>
        <v>3</v>
      </c>
      <c r="G142" s="8" t="n">
        <f aca="false">'10.06.2020'!G142-Лист1!G108</f>
        <v>-4</v>
      </c>
      <c r="H142" s="8" t="n">
        <f aca="false">'10.06.2020'!H142-Лист1!H108</f>
        <v>-2</v>
      </c>
      <c r="I142" s="8" t="n">
        <f aca="false">'10.06.2020'!I142-Лист1!I108</f>
        <v>-5</v>
      </c>
      <c r="J142" s="8" t="n">
        <f aca="false">'10.06.2020'!J142-Лист1!J108</f>
        <v>-4</v>
      </c>
    </row>
    <row r="143" s="3" customFormat="true" ht="15" hidden="false" customHeight="false" outlineLevel="0" collapsed="false">
      <c r="A143" s="2"/>
    </row>
    <row r="144" s="3" customFormat="true" ht="15" hidden="false" customHeight="false" outlineLevel="0" collapsed="false">
      <c r="A144" s="2" t="s">
        <v>218</v>
      </c>
    </row>
    <row r="145" s="5" customFormat="true" ht="331.5" hidden="false" customHeight="false" outlineLevel="0" collapsed="false">
      <c r="A145" s="4" t="s">
        <v>16</v>
      </c>
      <c r="B145" s="4" t="s">
        <v>17</v>
      </c>
      <c r="C145" s="4" t="s">
        <v>219</v>
      </c>
      <c r="D145" s="4" t="s">
        <v>220</v>
      </c>
      <c r="E145" s="4" t="s">
        <v>221</v>
      </c>
      <c r="F145" s="4" t="s">
        <v>222</v>
      </c>
      <c r="G145" s="4" t="s">
        <v>223</v>
      </c>
      <c r="H145" s="4" t="s">
        <v>224</v>
      </c>
      <c r="I145" s="4" t="s">
        <v>225</v>
      </c>
      <c r="J145" s="4" t="s">
        <v>226</v>
      </c>
      <c r="K145" s="4" t="s">
        <v>227</v>
      </c>
      <c r="L145" s="4" t="s">
        <v>228</v>
      </c>
      <c r="M145" s="4" t="s">
        <v>229</v>
      </c>
      <c r="N145" s="4" t="s">
        <v>230</v>
      </c>
      <c r="O145" s="4" t="s">
        <v>231</v>
      </c>
      <c r="P145" s="4" t="s">
        <v>232</v>
      </c>
    </row>
    <row r="146" customFormat="false" ht="15" hidden="false" customHeight="false" outlineLevel="0" collapsed="false">
      <c r="A146" s="6" t="s">
        <v>36</v>
      </c>
      <c r="B146" s="7" t="s">
        <v>37</v>
      </c>
      <c r="C146" s="7" t="s">
        <v>38</v>
      </c>
      <c r="D146" s="7" t="s">
        <v>39</v>
      </c>
      <c r="E146" s="7" t="s">
        <v>40</v>
      </c>
      <c r="F146" s="7" t="s">
        <v>41</v>
      </c>
      <c r="G146" s="7" t="s">
        <v>42</v>
      </c>
      <c r="H146" s="7" t="s">
        <v>43</v>
      </c>
      <c r="I146" s="7" t="s">
        <v>44</v>
      </c>
      <c r="J146" s="7" t="s">
        <v>45</v>
      </c>
      <c r="K146" s="7" t="s">
        <v>46</v>
      </c>
      <c r="L146" s="7" t="s">
        <v>47</v>
      </c>
      <c r="M146" s="7" t="s">
        <v>48</v>
      </c>
      <c r="N146" s="7" t="s">
        <v>49</v>
      </c>
      <c r="O146" s="7" t="s">
        <v>50</v>
      </c>
      <c r="P146" s="7" t="s">
        <v>51</v>
      </c>
    </row>
    <row r="147" customFormat="false" ht="15" hidden="false" customHeight="false" outlineLevel="0" collapsed="false">
      <c r="A147" s="6" t="s">
        <v>233</v>
      </c>
      <c r="B147" s="7" t="s">
        <v>234</v>
      </c>
      <c r="C147" s="8" t="n">
        <f aca="false">'10.06.2020'!C147-Лист1!C112</f>
        <v>-3</v>
      </c>
      <c r="D147" s="8" t="n">
        <f aca="false">'10.06.2020'!D147-Лист1!D112</f>
        <v>-2</v>
      </c>
      <c r="E147" s="8" t="n">
        <f aca="false">'10.06.2020'!E147-Лист1!E112</f>
        <v>-1</v>
      </c>
      <c r="F147" s="8" t="n">
        <f aca="false">'10.06.2020'!F147-Лист1!F112</f>
        <v>-1</v>
      </c>
      <c r="G147" s="8" t="n">
        <f aca="false">'10.06.2020'!G147-Лист1!G112</f>
        <v>0</v>
      </c>
      <c r="H147" s="8" t="n">
        <f aca="false">'10.06.2020'!H147-Лист1!H112</f>
        <v>0</v>
      </c>
      <c r="I147" s="8" t="n">
        <f aca="false">'10.06.2020'!I147-Лист1!I112</f>
        <v>0</v>
      </c>
      <c r="J147" s="8" t="n">
        <f aca="false">'10.06.2020'!J147-Лист1!J112</f>
        <v>0</v>
      </c>
      <c r="K147" s="8" t="n">
        <f aca="false">'10.06.2020'!K147-Лист1!K112</f>
        <v>-1</v>
      </c>
      <c r="L147" s="8" t="n">
        <f aca="false">'10.06.2020'!L147-Лист1!L112</f>
        <v>1</v>
      </c>
      <c r="M147" s="8" t="n">
        <f aca="false">'10.06.2020'!M147-Лист1!M112</f>
        <v>0</v>
      </c>
      <c r="N147" s="8" t="n">
        <f aca="false">'10.06.2020'!N147-Лист1!N112</f>
        <v>0</v>
      </c>
      <c r="O147" s="8" t="n">
        <f aca="false">'10.06.2020'!O147-Лист1!O112</f>
        <v>-2</v>
      </c>
      <c r="P147" s="8" t="n">
        <f aca="false">'10.06.2020'!P147-Лист1!P112</f>
        <v>0</v>
      </c>
    </row>
    <row r="148" customFormat="false" ht="39" hidden="false" customHeight="false" outlineLevel="0" collapsed="false">
      <c r="A148" s="6" t="s">
        <v>235</v>
      </c>
      <c r="B148" s="7" t="s">
        <v>236</v>
      </c>
      <c r="C148" s="8" t="n">
        <f aca="false">'10.06.2020'!C148-Лист1!C113</f>
        <v>0</v>
      </c>
      <c r="D148" s="8" t="n">
        <f aca="false">'10.06.2020'!D148-Лист1!D113</f>
        <v>0</v>
      </c>
      <c r="E148" s="8" t="n">
        <f aca="false">'10.06.2020'!E148-Лист1!E113</f>
        <v>0</v>
      </c>
      <c r="F148" s="8" t="n">
        <f aca="false">'10.06.2020'!F148-Лист1!F113</f>
        <v>0</v>
      </c>
      <c r="G148" s="8" t="n">
        <f aca="false">'10.06.2020'!G148-Лист1!G113</f>
        <v>0</v>
      </c>
      <c r="H148" s="8" t="n">
        <f aca="false">'10.06.2020'!H148-Лист1!H113</f>
        <v>0</v>
      </c>
      <c r="I148" s="8" t="n">
        <f aca="false">'10.06.2020'!I148-Лист1!I113</f>
        <v>0</v>
      </c>
      <c r="J148" s="8" t="n">
        <f aca="false">'10.06.2020'!J148-Лист1!J113</f>
        <v>0</v>
      </c>
      <c r="K148" s="8" t="n">
        <f aca="false">'10.06.2020'!K148-Лист1!K113</f>
        <v>0</v>
      </c>
      <c r="L148" s="8" t="n">
        <f aca="false">'10.06.2020'!L148-Лист1!L113</f>
        <v>0</v>
      </c>
      <c r="M148" s="8" t="n">
        <f aca="false">'10.06.2020'!M148-Лист1!M113</f>
        <v>0</v>
      </c>
      <c r="N148" s="8" t="n">
        <f aca="false">'10.06.2020'!N148-Лист1!N113</f>
        <v>0</v>
      </c>
      <c r="O148" s="8" t="n">
        <f aca="false">'10.06.2020'!O148-Лист1!O113</f>
        <v>0</v>
      </c>
      <c r="P148" s="8" t="n">
        <f aca="false">'10.06.2020'!P148-Лист1!P113</f>
        <v>0</v>
      </c>
    </row>
    <row r="149" customFormat="false" ht="26.25" hidden="false" customHeight="false" outlineLevel="0" collapsed="false">
      <c r="A149" s="6" t="s">
        <v>237</v>
      </c>
      <c r="B149" s="7" t="s">
        <v>238</v>
      </c>
      <c r="C149" s="8" t="n">
        <f aca="false">'10.06.2020'!C149-Лист1!C114</f>
        <v>0</v>
      </c>
      <c r="D149" s="8" t="n">
        <f aca="false">'10.06.2020'!D149-Лист1!D114</f>
        <v>0</v>
      </c>
      <c r="E149" s="8" t="n">
        <f aca="false">'10.06.2020'!E149-Лист1!E114</f>
        <v>0</v>
      </c>
      <c r="F149" s="8" t="n">
        <f aca="false">'10.06.2020'!F149-Лист1!F114</f>
        <v>0</v>
      </c>
      <c r="G149" s="8" t="n">
        <f aca="false">'10.06.2020'!G149-Лист1!G114</f>
        <v>0</v>
      </c>
      <c r="H149" s="8" t="n">
        <f aca="false">'10.06.2020'!H149-Лист1!H114</f>
        <v>0</v>
      </c>
      <c r="I149" s="8" t="n">
        <f aca="false">'10.06.2020'!I149-Лист1!I114</f>
        <v>0</v>
      </c>
      <c r="J149" s="8" t="n">
        <f aca="false">'10.06.2020'!J149-Лист1!J114</f>
        <v>0</v>
      </c>
      <c r="K149" s="8" t="n">
        <f aca="false">'10.06.2020'!K149-Лист1!K114</f>
        <v>0</v>
      </c>
      <c r="L149" s="8" t="n">
        <f aca="false">'10.06.2020'!L149-Лист1!L114</f>
        <v>0</v>
      </c>
      <c r="M149" s="8" t="n">
        <f aca="false">'10.06.2020'!M149-Лист1!M114</f>
        <v>0</v>
      </c>
      <c r="N149" s="8" t="n">
        <f aca="false">'10.06.2020'!N149-Лист1!N114</f>
        <v>0</v>
      </c>
      <c r="O149" s="8" t="n">
        <f aca="false">'10.06.2020'!O149-Лист1!O114</f>
        <v>0</v>
      </c>
      <c r="P149" s="8" t="n">
        <f aca="false">'10.06.2020'!P149-Лист1!P114</f>
        <v>0</v>
      </c>
    </row>
    <row r="150" customFormat="false" ht="26.25" hidden="false" customHeight="false" outlineLevel="0" collapsed="false">
      <c r="A150" s="6" t="s">
        <v>239</v>
      </c>
      <c r="B150" s="7" t="s">
        <v>240</v>
      </c>
      <c r="C150" s="8" t="n">
        <f aca="false">'10.06.2020'!C150-Лист1!C115</f>
        <v>0</v>
      </c>
      <c r="D150" s="8" t="n">
        <f aca="false">'10.06.2020'!D150-Лист1!D115</f>
        <v>0</v>
      </c>
      <c r="E150" s="8" t="n">
        <f aca="false">'10.06.2020'!E150-Лист1!E115</f>
        <v>0</v>
      </c>
      <c r="F150" s="8" t="n">
        <f aca="false">'10.06.2020'!F150-Лист1!F115</f>
        <v>0</v>
      </c>
      <c r="G150" s="8" t="n">
        <f aca="false">'10.06.2020'!G150-Лист1!G115</f>
        <v>0</v>
      </c>
      <c r="H150" s="8" t="n">
        <f aca="false">'10.06.2020'!H150-Лист1!H115</f>
        <v>0</v>
      </c>
      <c r="I150" s="8" t="n">
        <f aca="false">'10.06.2020'!I150-Лист1!I115</f>
        <v>0</v>
      </c>
      <c r="J150" s="8" t="n">
        <f aca="false">'10.06.2020'!J150-Лист1!J115</f>
        <v>0</v>
      </c>
      <c r="K150" s="8" t="n">
        <f aca="false">'10.06.2020'!K150-Лист1!K115</f>
        <v>0</v>
      </c>
      <c r="L150" s="8" t="n">
        <f aca="false">'10.06.2020'!L150-Лист1!L115</f>
        <v>0</v>
      </c>
      <c r="M150" s="8" t="n">
        <f aca="false">'10.06.2020'!M150-Лист1!M115</f>
        <v>0</v>
      </c>
      <c r="N150" s="8" t="n">
        <f aca="false">'10.06.2020'!N150-Лист1!N115</f>
        <v>0</v>
      </c>
      <c r="O150" s="8" t="n">
        <f aca="false">'10.06.2020'!O150-Лист1!O115</f>
        <v>0</v>
      </c>
      <c r="P150" s="8" t="n">
        <f aca="false">'10.06.2020'!P150-Лист1!P115</f>
        <v>0</v>
      </c>
    </row>
    <row r="151" customFormat="false" ht="15" hidden="false" customHeight="false" outlineLevel="0" collapsed="false">
      <c r="A151" s="6" t="s">
        <v>241</v>
      </c>
      <c r="B151" s="7" t="s">
        <v>242</v>
      </c>
      <c r="C151" s="8" t="n">
        <f aca="false">'10.06.2020'!C151-Лист1!C116</f>
        <v>-7</v>
      </c>
      <c r="D151" s="8" t="n">
        <f aca="false">'10.06.2020'!D151-Лист1!D116</f>
        <v>-3</v>
      </c>
      <c r="E151" s="8" t="n">
        <f aca="false">'10.06.2020'!E151-Лист1!E116</f>
        <v>-1</v>
      </c>
      <c r="F151" s="8" t="n">
        <f aca="false">'10.06.2020'!F151-Лист1!F116</f>
        <v>1</v>
      </c>
      <c r="G151" s="8" t="n">
        <f aca="false">'10.06.2020'!G151-Лист1!G116</f>
        <v>-2</v>
      </c>
      <c r="H151" s="8" t="n">
        <f aca="false">'10.06.2020'!H151-Лист1!H116</f>
        <v>-1</v>
      </c>
      <c r="I151" s="8" t="n">
        <f aca="false">'10.06.2020'!I151-Лист1!I116</f>
        <v>0</v>
      </c>
      <c r="J151" s="8" t="n">
        <f aca="false">'10.06.2020'!J151-Лист1!J116</f>
        <v>0</v>
      </c>
      <c r="K151" s="8" t="n">
        <f aca="false">'10.06.2020'!K151-Лист1!K116</f>
        <v>-4</v>
      </c>
      <c r="L151" s="8" t="n">
        <f aca="false">'10.06.2020'!L151-Лист1!L116</f>
        <v>-1</v>
      </c>
      <c r="M151" s="8" t="n">
        <f aca="false">'10.06.2020'!M151-Лист1!M116</f>
        <v>-1</v>
      </c>
      <c r="N151" s="8" t="n">
        <f aca="false">'10.06.2020'!N151-Лист1!N116</f>
        <v>-1</v>
      </c>
      <c r="O151" s="8" t="n">
        <f aca="false">'10.06.2020'!O151-Лист1!O116</f>
        <v>-1</v>
      </c>
      <c r="P151" s="8" t="n">
        <f aca="false">'10.06.2020'!P151-Лист1!P116</f>
        <v>0</v>
      </c>
    </row>
    <row r="152" customFormat="false" ht="51.75" hidden="false" customHeight="false" outlineLevel="0" collapsed="false">
      <c r="A152" s="9" t="s">
        <v>243</v>
      </c>
      <c r="B152" s="7" t="s">
        <v>244</v>
      </c>
      <c r="C152" s="8" t="n">
        <f aca="false">'10.06.2020'!C152-Лист1!C117</f>
        <v>-23</v>
      </c>
      <c r="D152" s="8" t="n">
        <f aca="false">'10.06.2020'!D152-Лист1!D117</f>
        <v>-15</v>
      </c>
      <c r="E152" s="8" t="n">
        <f aca="false">'10.06.2020'!E152-Лист1!E117</f>
        <v>-4</v>
      </c>
      <c r="F152" s="8" t="n">
        <f aca="false">'10.06.2020'!F152-Лист1!F117</f>
        <v>-4</v>
      </c>
      <c r="G152" s="8" t="n">
        <f aca="false">'10.06.2020'!G152-Лист1!G117</f>
        <v>-4</v>
      </c>
      <c r="H152" s="8" t="n">
        <f aca="false">'10.06.2020'!H152-Лист1!H117</f>
        <v>-3</v>
      </c>
      <c r="I152" s="8" t="n">
        <f aca="false">'10.06.2020'!I152-Лист1!I117</f>
        <v>0</v>
      </c>
      <c r="J152" s="8" t="n">
        <f aca="false">'10.06.2020'!J152-Лист1!J117</f>
        <v>0</v>
      </c>
      <c r="K152" s="8" t="n">
        <f aca="false">'10.06.2020'!K152-Лист1!K117</f>
        <v>-8</v>
      </c>
      <c r="L152" s="8" t="n">
        <f aca="false">'10.06.2020'!L152-Лист1!L117</f>
        <v>0</v>
      </c>
      <c r="M152" s="8" t="n">
        <f aca="false">'10.06.2020'!M152-Лист1!M117</f>
        <v>-1</v>
      </c>
      <c r="N152" s="8" t="n">
        <f aca="false">'10.06.2020'!N152-Лист1!N117</f>
        <v>-4</v>
      </c>
      <c r="O152" s="8" t="n">
        <f aca="false">'10.06.2020'!O152-Лист1!O117</f>
        <v>-3</v>
      </c>
      <c r="P152" s="8" t="n">
        <f aca="false">'10.06.2020'!P152-Лист1!P117</f>
        <v>0</v>
      </c>
    </row>
    <row r="153" customFormat="false" ht="64.5" hidden="false" customHeight="false" outlineLevel="0" collapsed="false">
      <c r="A153" s="9" t="s">
        <v>245</v>
      </c>
      <c r="B153" s="7" t="s">
        <v>246</v>
      </c>
      <c r="C153" s="8" t="n">
        <f aca="false">'10.06.2020'!C153-Лист1!C118</f>
        <v>-3</v>
      </c>
      <c r="D153" s="8" t="n">
        <f aca="false">'10.06.2020'!D153-Лист1!D118</f>
        <v>-2</v>
      </c>
      <c r="E153" s="8" t="n">
        <f aca="false">'10.06.2020'!E153-Лист1!E118</f>
        <v>0</v>
      </c>
      <c r="F153" s="8" t="n">
        <f aca="false">'10.06.2020'!F153-Лист1!F118</f>
        <v>1</v>
      </c>
      <c r="G153" s="8" t="n">
        <f aca="false">'10.06.2020'!G153-Лист1!G118</f>
        <v>0</v>
      </c>
      <c r="H153" s="8" t="n">
        <f aca="false">'10.06.2020'!H153-Лист1!H118</f>
        <v>-3</v>
      </c>
      <c r="I153" s="8" t="n">
        <f aca="false">'10.06.2020'!I153-Лист1!I118</f>
        <v>0</v>
      </c>
      <c r="J153" s="8" t="n">
        <f aca="false">'10.06.2020'!J153-Лист1!J118</f>
        <v>0</v>
      </c>
      <c r="K153" s="8" t="n">
        <f aca="false">'10.06.2020'!K153-Лист1!K118</f>
        <v>-1</v>
      </c>
      <c r="L153" s="8" t="n">
        <f aca="false">'10.06.2020'!L153-Лист1!L118</f>
        <v>0</v>
      </c>
      <c r="M153" s="8" t="n">
        <f aca="false">'10.06.2020'!M153-Лист1!M118</f>
        <v>0</v>
      </c>
      <c r="N153" s="8" t="n">
        <f aca="false">'10.06.2020'!N153-Лист1!N118</f>
        <v>-2</v>
      </c>
      <c r="O153" s="8" t="n">
        <f aca="false">'10.06.2020'!O153-Лист1!O118</f>
        <v>1</v>
      </c>
      <c r="P153" s="8" t="n">
        <f aca="false">'10.06.2020'!P153-Лист1!P118</f>
        <v>0</v>
      </c>
    </row>
    <row r="154" customFormat="false" ht="77.25" hidden="false" customHeight="false" outlineLevel="0" collapsed="false">
      <c r="A154" s="9" t="s">
        <v>247</v>
      </c>
      <c r="B154" s="7" t="s">
        <v>248</v>
      </c>
      <c r="C154" s="8" t="n">
        <f aca="false">'10.06.2020'!C154-Лист1!C119</f>
        <v>1</v>
      </c>
      <c r="D154" s="8" t="n">
        <f aca="false">'10.06.2020'!D154-Лист1!D119</f>
        <v>3</v>
      </c>
      <c r="E154" s="8" t="n">
        <f aca="false">'10.06.2020'!E154-Лист1!E119</f>
        <v>-1</v>
      </c>
      <c r="F154" s="8" t="n">
        <f aca="false">'10.06.2020'!F154-Лист1!F119</f>
        <v>0</v>
      </c>
      <c r="G154" s="8" t="n">
        <f aca="false">'10.06.2020'!G154-Лист1!G119</f>
        <v>3</v>
      </c>
      <c r="H154" s="8" t="n">
        <f aca="false">'10.06.2020'!H154-Лист1!H119</f>
        <v>1</v>
      </c>
      <c r="I154" s="8" t="n">
        <f aca="false">'10.06.2020'!I154-Лист1!I119</f>
        <v>0</v>
      </c>
      <c r="J154" s="8" t="n">
        <f aca="false">'10.06.2020'!J154-Лист1!J119</f>
        <v>0</v>
      </c>
      <c r="K154" s="8" t="n">
        <f aca="false">'10.06.2020'!K154-Лист1!K119</f>
        <v>-2</v>
      </c>
      <c r="L154" s="8" t="n">
        <f aca="false">'10.06.2020'!L154-Лист1!L119</f>
        <v>-1</v>
      </c>
      <c r="M154" s="8" t="n">
        <f aca="false">'10.06.2020'!M154-Лист1!M119</f>
        <v>0</v>
      </c>
      <c r="N154" s="8" t="n">
        <f aca="false">'10.06.2020'!N154-Лист1!N119</f>
        <v>1</v>
      </c>
      <c r="O154" s="8" t="n">
        <f aca="false">'10.06.2020'!O154-Лист1!O119</f>
        <v>-2</v>
      </c>
      <c r="P154" s="8" t="n">
        <f aca="false">'10.06.2020'!P154-Лист1!P119</f>
        <v>0</v>
      </c>
    </row>
    <row r="155" customFormat="false" ht="15" hidden="false" customHeight="false" outlineLevel="0" collapsed="false">
      <c r="A155" s="6" t="s">
        <v>249</v>
      </c>
      <c r="B155" s="7" t="s">
        <v>250</v>
      </c>
      <c r="C155" s="8" t="n">
        <f aca="false">'10.06.2020'!C155-Лист1!C120</f>
        <v>1</v>
      </c>
      <c r="D155" s="8" t="n">
        <f aca="false">'10.06.2020'!D155-Лист1!D120</f>
        <v>3</v>
      </c>
      <c r="E155" s="8" t="n">
        <f aca="false">'10.06.2020'!E155-Лист1!E120</f>
        <v>0</v>
      </c>
      <c r="F155" s="8" t="n">
        <f aca="false">'10.06.2020'!F155-Лист1!F120</f>
        <v>1</v>
      </c>
      <c r="G155" s="8" t="n">
        <f aca="false">'10.06.2020'!G155-Лист1!G120</f>
        <v>0</v>
      </c>
      <c r="H155" s="8" t="n">
        <f aca="false">'10.06.2020'!H155-Лист1!H120</f>
        <v>1</v>
      </c>
      <c r="I155" s="8" t="n">
        <f aca="false">'10.06.2020'!I155-Лист1!I120</f>
        <v>0</v>
      </c>
      <c r="J155" s="8" t="n">
        <f aca="false">'10.06.2020'!J155-Лист1!J120</f>
        <v>1</v>
      </c>
      <c r="K155" s="8" t="n">
        <f aca="false">'10.06.2020'!K155-Лист1!K120</f>
        <v>-2</v>
      </c>
      <c r="L155" s="8" t="n">
        <f aca="false">'10.06.2020'!L155-Лист1!L120</f>
        <v>2</v>
      </c>
      <c r="M155" s="8" t="n">
        <f aca="false">'10.06.2020'!M155-Лист1!M120</f>
        <v>-1</v>
      </c>
      <c r="N155" s="8" t="n">
        <f aca="false">'10.06.2020'!N155-Лист1!N120</f>
        <v>-3</v>
      </c>
      <c r="O155" s="8" t="n">
        <f aca="false">'10.06.2020'!O155-Лист1!O120</f>
        <v>0</v>
      </c>
      <c r="P155" s="8" t="n">
        <f aca="false">'10.06.2020'!P155-Лист1!P120</f>
        <v>0</v>
      </c>
    </row>
    <row r="156" customFormat="false" ht="15" hidden="false" customHeight="false" outlineLevel="0" collapsed="false">
      <c r="A156" s="6" t="s">
        <v>251</v>
      </c>
      <c r="B156" s="7" t="s">
        <v>252</v>
      </c>
      <c r="C156" s="8" t="n">
        <f aca="false">'10.06.2020'!C156-Лист1!C121</f>
        <v>2</v>
      </c>
      <c r="D156" s="8" t="n">
        <f aca="false">'10.06.2020'!D156-Лист1!D121</f>
        <v>0</v>
      </c>
      <c r="E156" s="8" t="n">
        <f aca="false">'10.06.2020'!E156-Лист1!E121</f>
        <v>1</v>
      </c>
      <c r="F156" s="8" t="n">
        <f aca="false">'10.06.2020'!F156-Лист1!F121</f>
        <v>0</v>
      </c>
      <c r="G156" s="8" t="n">
        <f aca="false">'10.06.2020'!G156-Лист1!G121</f>
        <v>-1</v>
      </c>
      <c r="H156" s="8" t="n">
        <f aca="false">'10.06.2020'!H156-Лист1!H121</f>
        <v>0</v>
      </c>
      <c r="I156" s="8" t="n">
        <f aca="false">'10.06.2020'!I156-Лист1!I121</f>
        <v>0</v>
      </c>
      <c r="J156" s="8" t="n">
        <f aca="false">'10.06.2020'!J156-Лист1!J121</f>
        <v>0</v>
      </c>
      <c r="K156" s="8" t="n">
        <f aca="false">'10.06.2020'!K156-Лист1!K121</f>
        <v>2</v>
      </c>
      <c r="L156" s="8" t="n">
        <f aca="false">'10.06.2020'!L156-Лист1!L121</f>
        <v>0</v>
      </c>
      <c r="M156" s="8" t="n">
        <f aca="false">'10.06.2020'!M156-Лист1!M121</f>
        <v>2</v>
      </c>
      <c r="N156" s="8" t="n">
        <f aca="false">'10.06.2020'!N156-Лист1!N121</f>
        <v>-1</v>
      </c>
      <c r="O156" s="8" t="n">
        <f aca="false">'10.06.2020'!O156-Лист1!O121</f>
        <v>1</v>
      </c>
      <c r="P156" s="8" t="n">
        <f aca="false">'10.06.2020'!P156-Лист1!P121</f>
        <v>0</v>
      </c>
    </row>
    <row r="157" customFormat="false" ht="15" hidden="false" customHeight="false" outlineLevel="0" collapsed="false">
      <c r="A157" s="6" t="s">
        <v>253</v>
      </c>
      <c r="B157" s="7" t="s">
        <v>254</v>
      </c>
      <c r="C157" s="8" t="n">
        <f aca="false">'10.06.2020'!C157-Лист1!C122</f>
        <v>-5</v>
      </c>
      <c r="D157" s="8" t="n">
        <f aca="false">'10.06.2020'!D157-Лист1!D122</f>
        <v>-6</v>
      </c>
      <c r="E157" s="8" t="n">
        <f aca="false">'10.06.2020'!E157-Лист1!E122</f>
        <v>2</v>
      </c>
      <c r="F157" s="8" t="n">
        <f aca="false">'10.06.2020'!F157-Лист1!F122</f>
        <v>1</v>
      </c>
      <c r="G157" s="8" t="n">
        <f aca="false">'10.06.2020'!G157-Лист1!G122</f>
        <v>-9</v>
      </c>
      <c r="H157" s="8" t="n">
        <f aca="false">'10.06.2020'!H157-Лист1!H122</f>
        <v>1</v>
      </c>
      <c r="I157" s="8" t="n">
        <f aca="false">'10.06.2020'!I157-Лист1!I122</f>
        <v>-1</v>
      </c>
      <c r="J157" s="8" t="n">
        <f aca="false">'10.06.2020'!J157-Лист1!J122</f>
        <v>0</v>
      </c>
      <c r="K157" s="8" t="n">
        <f aca="false">'10.06.2020'!K157-Лист1!K122</f>
        <v>1</v>
      </c>
      <c r="L157" s="8" t="n">
        <f aca="false">'10.06.2020'!L157-Лист1!L122</f>
        <v>-1</v>
      </c>
      <c r="M157" s="8" t="n">
        <f aca="false">'10.06.2020'!M157-Лист1!M122</f>
        <v>0</v>
      </c>
      <c r="N157" s="8" t="n">
        <f aca="false">'10.06.2020'!N157-Лист1!N122</f>
        <v>2</v>
      </c>
      <c r="O157" s="8" t="n">
        <f aca="false">'10.06.2020'!O157-Лист1!O122</f>
        <v>0</v>
      </c>
      <c r="P157" s="8" t="n">
        <f aca="false">'10.06.2020'!P157-Лист1!P122</f>
        <v>0</v>
      </c>
    </row>
    <row r="158" customFormat="false" ht="15" hidden="false" customHeight="false" outlineLevel="0" collapsed="false">
      <c r="A158" s="6" t="s">
        <v>75</v>
      </c>
      <c r="B158" s="7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</row>
    <row r="159" customFormat="false" ht="15" hidden="false" customHeight="false" outlineLevel="0" collapsed="false">
      <c r="A159" s="9" t="s">
        <v>255</v>
      </c>
      <c r="B159" s="7" t="s">
        <v>256</v>
      </c>
      <c r="C159" s="8" t="n">
        <f aca="false">'10.06.2020'!C159-Лист1!C123</f>
        <v>-4</v>
      </c>
      <c r="D159" s="8" t="n">
        <f aca="false">'10.06.2020'!D159-Лист1!D123</f>
        <v>-4</v>
      </c>
      <c r="E159" s="8" t="n">
        <f aca="false">'10.06.2020'!E159-Лист1!E123</f>
        <v>4</v>
      </c>
      <c r="F159" s="8" t="n">
        <f aca="false">'10.06.2020'!F159-Лист1!F123</f>
        <v>2</v>
      </c>
      <c r="G159" s="8" t="n">
        <f aca="false">'10.06.2020'!G159-Лист1!G123</f>
        <v>-11</v>
      </c>
      <c r="H159" s="8" t="n">
        <f aca="false">'10.06.2020'!H159-Лист1!H123</f>
        <v>1</v>
      </c>
      <c r="I159" s="8" t="n">
        <f aca="false">'10.06.2020'!I159-Лист1!I123</f>
        <v>0</v>
      </c>
      <c r="J159" s="8" t="n">
        <f aca="false">'10.06.2020'!J159-Лист1!J123</f>
        <v>0</v>
      </c>
      <c r="K159" s="8" t="n">
        <f aca="false">'10.06.2020'!K159-Лист1!K123</f>
        <v>0</v>
      </c>
      <c r="L159" s="8" t="n">
        <f aca="false">'10.06.2020'!L159-Лист1!L123</f>
        <v>-1</v>
      </c>
      <c r="M159" s="8" t="n">
        <f aca="false">'10.06.2020'!M159-Лист1!M123</f>
        <v>0</v>
      </c>
      <c r="N159" s="8" t="n">
        <f aca="false">'10.06.2020'!N159-Лист1!N123</f>
        <v>2</v>
      </c>
      <c r="O159" s="8" t="n">
        <f aca="false">'10.06.2020'!O159-Лист1!O123</f>
        <v>-1</v>
      </c>
      <c r="P159" s="8" t="n">
        <f aca="false">'10.06.2020'!P159-Лист1!P123</f>
        <v>0</v>
      </c>
    </row>
    <row r="160" customFormat="false" ht="15" hidden="false" customHeight="false" outlineLevel="0" collapsed="false">
      <c r="A160" s="9" t="s">
        <v>257</v>
      </c>
      <c r="B160" s="7" t="s">
        <v>258</v>
      </c>
      <c r="C160" s="8" t="n">
        <f aca="false">'10.06.2020'!C160-Лист1!C124</f>
        <v>-1</v>
      </c>
      <c r="D160" s="8" t="n">
        <f aca="false">'10.06.2020'!D160-Лист1!D124</f>
        <v>-2</v>
      </c>
      <c r="E160" s="8" t="n">
        <f aca="false">'10.06.2020'!E160-Лист1!E124</f>
        <v>-2</v>
      </c>
      <c r="F160" s="8" t="n">
        <f aca="false">'10.06.2020'!F160-Лист1!F124</f>
        <v>-1</v>
      </c>
      <c r="G160" s="8" t="n">
        <f aca="false">'10.06.2020'!G160-Лист1!G124</f>
        <v>2</v>
      </c>
      <c r="H160" s="8" t="n">
        <f aca="false">'10.06.2020'!H160-Лист1!H124</f>
        <v>0</v>
      </c>
      <c r="I160" s="8" t="n">
        <f aca="false">'10.06.2020'!I160-Лист1!I124</f>
        <v>-1</v>
      </c>
      <c r="J160" s="8" t="n">
        <f aca="false">'10.06.2020'!J160-Лист1!J124</f>
        <v>0</v>
      </c>
      <c r="K160" s="8" t="n">
        <f aca="false">'10.06.2020'!K160-Лист1!K124</f>
        <v>1</v>
      </c>
      <c r="L160" s="8" t="n">
        <f aca="false">'10.06.2020'!L160-Лист1!L124</f>
        <v>0</v>
      </c>
      <c r="M160" s="8" t="n">
        <f aca="false">'10.06.2020'!M160-Лист1!M124</f>
        <v>0</v>
      </c>
      <c r="N160" s="8" t="n">
        <f aca="false">'10.06.2020'!N160-Лист1!N124</f>
        <v>0</v>
      </c>
      <c r="O160" s="8" t="n">
        <f aca="false">'10.06.2020'!O160-Лист1!O124</f>
        <v>1</v>
      </c>
      <c r="P160" s="8" t="n">
        <f aca="false">'10.06.2020'!P160-Лист1!P124</f>
        <v>0</v>
      </c>
    </row>
    <row r="161" customFormat="false" ht="15" hidden="false" customHeight="false" outlineLevel="0" collapsed="false">
      <c r="A161" s="6" t="s">
        <v>259</v>
      </c>
      <c r="B161" s="7" t="s">
        <v>260</v>
      </c>
      <c r="C161" s="8" t="n">
        <f aca="false">'10.06.2020'!C161-Лист1!C125</f>
        <v>3</v>
      </c>
      <c r="D161" s="8" t="n">
        <f aca="false">'10.06.2020'!D161-Лист1!D125</f>
        <v>2</v>
      </c>
      <c r="E161" s="8" t="n">
        <f aca="false">'10.06.2020'!E161-Лист1!E125</f>
        <v>1</v>
      </c>
      <c r="F161" s="8" t="n">
        <f aca="false">'10.06.2020'!F161-Лист1!F125</f>
        <v>-3</v>
      </c>
      <c r="G161" s="8" t="n">
        <f aca="false">'10.06.2020'!G161-Лист1!G125</f>
        <v>3</v>
      </c>
      <c r="H161" s="8" t="n">
        <f aca="false">'10.06.2020'!H161-Лист1!H125</f>
        <v>2</v>
      </c>
      <c r="I161" s="8" t="n">
        <f aca="false">'10.06.2020'!I161-Лист1!I125</f>
        <v>-1</v>
      </c>
      <c r="J161" s="8" t="n">
        <f aca="false">'10.06.2020'!J161-Лист1!J125</f>
        <v>0</v>
      </c>
      <c r="K161" s="8" t="n">
        <f aca="false">'10.06.2020'!K161-Лист1!K125</f>
        <v>1</v>
      </c>
      <c r="L161" s="8" t="n">
        <f aca="false">'10.06.2020'!L161-Лист1!L125</f>
        <v>1</v>
      </c>
      <c r="M161" s="8" t="n">
        <f aca="false">'10.06.2020'!M161-Лист1!M125</f>
        <v>-1</v>
      </c>
      <c r="N161" s="8" t="n">
        <f aca="false">'10.06.2020'!N161-Лист1!N125</f>
        <v>1</v>
      </c>
      <c r="O161" s="8" t="n">
        <f aca="false">'10.06.2020'!O161-Лист1!O125</f>
        <v>0</v>
      </c>
      <c r="P161" s="8" t="n">
        <f aca="false">'10.06.2020'!P161-Лист1!P125</f>
        <v>1</v>
      </c>
    </row>
    <row r="162" customFormat="false" ht="15" hidden="false" customHeight="false" outlineLevel="0" collapsed="false">
      <c r="A162" s="6" t="s">
        <v>75</v>
      </c>
      <c r="B162" s="7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</row>
    <row r="163" customFormat="false" ht="15" hidden="false" customHeight="false" outlineLevel="0" collapsed="false">
      <c r="A163" s="9" t="s">
        <v>255</v>
      </c>
      <c r="B163" s="7" t="s">
        <v>261</v>
      </c>
      <c r="C163" s="8" t="n">
        <f aca="false">'10.06.2020'!C163-Лист1!C126</f>
        <v>0</v>
      </c>
      <c r="D163" s="8" t="n">
        <f aca="false">'10.06.2020'!D163-Лист1!D126</f>
        <v>1</v>
      </c>
      <c r="E163" s="8" t="n">
        <f aca="false">'10.06.2020'!E163-Лист1!E126</f>
        <v>1</v>
      </c>
      <c r="F163" s="8" t="n">
        <f aca="false">'10.06.2020'!F163-Лист1!F126</f>
        <v>0</v>
      </c>
      <c r="G163" s="8" t="n">
        <f aca="false">'10.06.2020'!G163-Лист1!G126</f>
        <v>1</v>
      </c>
      <c r="H163" s="8" t="n">
        <f aca="false">'10.06.2020'!H163-Лист1!H126</f>
        <v>1</v>
      </c>
      <c r="I163" s="8" t="n">
        <f aca="false">'10.06.2020'!I163-Лист1!I126</f>
        <v>-2</v>
      </c>
      <c r="J163" s="8" t="n">
        <f aca="false">'10.06.2020'!J163-Лист1!J126</f>
        <v>0</v>
      </c>
      <c r="K163" s="8" t="n">
        <f aca="false">'10.06.2020'!K163-Лист1!K126</f>
        <v>-1</v>
      </c>
      <c r="L163" s="8" t="n">
        <f aca="false">'10.06.2020'!L163-Лист1!L126</f>
        <v>1</v>
      </c>
      <c r="M163" s="8" t="n">
        <f aca="false">'10.06.2020'!M163-Лист1!M126</f>
        <v>-1</v>
      </c>
      <c r="N163" s="8" t="n">
        <f aca="false">'10.06.2020'!N163-Лист1!N126</f>
        <v>0</v>
      </c>
      <c r="O163" s="8" t="n">
        <f aca="false">'10.06.2020'!O163-Лист1!O126</f>
        <v>-1</v>
      </c>
      <c r="P163" s="8" t="n">
        <f aca="false">'10.06.2020'!P163-Лист1!P126</f>
        <v>0</v>
      </c>
    </row>
    <row r="164" customFormat="false" ht="15" hidden="false" customHeight="false" outlineLevel="0" collapsed="false">
      <c r="A164" s="9" t="s">
        <v>257</v>
      </c>
      <c r="B164" s="7" t="s">
        <v>262</v>
      </c>
      <c r="C164" s="8" t="n">
        <f aca="false">'10.06.2020'!C164-Лист1!C127</f>
        <v>3</v>
      </c>
      <c r="D164" s="8" t="n">
        <f aca="false">'10.06.2020'!D164-Лист1!D127</f>
        <v>1</v>
      </c>
      <c r="E164" s="8" t="n">
        <f aca="false">'10.06.2020'!E164-Лист1!E127</f>
        <v>0</v>
      </c>
      <c r="F164" s="8" t="n">
        <f aca="false">'10.06.2020'!F164-Лист1!F127</f>
        <v>-3</v>
      </c>
      <c r="G164" s="8" t="n">
        <f aca="false">'10.06.2020'!G164-Лист1!G127</f>
        <v>2</v>
      </c>
      <c r="H164" s="8" t="n">
        <f aca="false">'10.06.2020'!H164-Лист1!H127</f>
        <v>1</v>
      </c>
      <c r="I164" s="8" t="n">
        <f aca="false">'10.06.2020'!I164-Лист1!I127</f>
        <v>1</v>
      </c>
      <c r="J164" s="8" t="n">
        <f aca="false">'10.06.2020'!J164-Лист1!J127</f>
        <v>0</v>
      </c>
      <c r="K164" s="8" t="n">
        <f aca="false">'10.06.2020'!K164-Лист1!K127</f>
        <v>2</v>
      </c>
      <c r="L164" s="8" t="n">
        <f aca="false">'10.06.2020'!L164-Лист1!L127</f>
        <v>0</v>
      </c>
      <c r="M164" s="8" t="n">
        <f aca="false">'10.06.2020'!M164-Лист1!M127</f>
        <v>0</v>
      </c>
      <c r="N164" s="8" t="n">
        <f aca="false">'10.06.2020'!N164-Лист1!N127</f>
        <v>1</v>
      </c>
      <c r="O164" s="8" t="n">
        <f aca="false">'10.06.2020'!O164-Лист1!O127</f>
        <v>1</v>
      </c>
      <c r="P164" s="8" t="n">
        <f aca="false">'10.06.2020'!P164-Лист1!P127</f>
        <v>1</v>
      </c>
    </row>
    <row r="165" customFormat="false" ht="15" hidden="false" customHeight="false" outlineLevel="0" collapsed="false">
      <c r="A165" s="6" t="s">
        <v>263</v>
      </c>
      <c r="B165" s="7" t="s">
        <v>264</v>
      </c>
      <c r="C165" s="8" t="n">
        <f aca="false">'10.06.2020'!C165-Лист1!C128</f>
        <v>0</v>
      </c>
      <c r="D165" s="8" t="n">
        <f aca="false">'10.06.2020'!D165-Лист1!D128</f>
        <v>0</v>
      </c>
      <c r="E165" s="8" t="n">
        <f aca="false">'10.06.2020'!E165-Лист1!E128</f>
        <v>0</v>
      </c>
      <c r="F165" s="8" t="n">
        <f aca="false">'10.06.2020'!F165-Лист1!F128</f>
        <v>0</v>
      </c>
      <c r="G165" s="8" t="n">
        <f aca="false">'10.06.2020'!G165-Лист1!G128</f>
        <v>0</v>
      </c>
      <c r="H165" s="8" t="n">
        <f aca="false">'10.06.2020'!H165-Лист1!H128</f>
        <v>0</v>
      </c>
      <c r="I165" s="8" t="n">
        <f aca="false">'10.06.2020'!I165-Лист1!I128</f>
        <v>0</v>
      </c>
      <c r="J165" s="8" t="n">
        <f aca="false">'10.06.2020'!J165-Лист1!J128</f>
        <v>0</v>
      </c>
      <c r="K165" s="8" t="n">
        <f aca="false">'10.06.2020'!K165-Лист1!K128</f>
        <v>0</v>
      </c>
      <c r="L165" s="8" t="n">
        <f aca="false">'10.06.2020'!L165-Лист1!L128</f>
        <v>0</v>
      </c>
      <c r="M165" s="8" t="n">
        <f aca="false">'10.06.2020'!M165-Лист1!M128</f>
        <v>0</v>
      </c>
      <c r="N165" s="8" t="n">
        <f aca="false">'10.06.2020'!N165-Лист1!N128</f>
        <v>0</v>
      </c>
      <c r="O165" s="8" t="n">
        <f aca="false">'10.06.2020'!O165-Лист1!O128</f>
        <v>0</v>
      </c>
      <c r="P165" s="8" t="n">
        <f aca="false">'10.06.2020'!P165-Лист1!P128</f>
        <v>0</v>
      </c>
    </row>
    <row r="166" customFormat="false" ht="15" hidden="false" customHeight="false" outlineLevel="0" collapsed="false">
      <c r="A166" s="6" t="s">
        <v>265</v>
      </c>
      <c r="B166" s="7" t="s">
        <v>266</v>
      </c>
      <c r="C166" s="8" t="n">
        <f aca="false">'10.06.2020'!C166-Лист1!C129</f>
        <v>0</v>
      </c>
      <c r="D166" s="8" t="n">
        <f aca="false">'10.06.2020'!D166-Лист1!D129</f>
        <v>0</v>
      </c>
      <c r="E166" s="8" t="n">
        <f aca="false">'10.06.2020'!E166-Лист1!E129</f>
        <v>0</v>
      </c>
      <c r="F166" s="8" t="n">
        <f aca="false">'10.06.2020'!F166-Лист1!F129</f>
        <v>0</v>
      </c>
      <c r="G166" s="8" t="n">
        <f aca="false">'10.06.2020'!G166-Лист1!G129</f>
        <v>0</v>
      </c>
      <c r="H166" s="8" t="n">
        <f aca="false">'10.06.2020'!H166-Лист1!H129</f>
        <v>0</v>
      </c>
      <c r="I166" s="8" t="n">
        <f aca="false">'10.06.2020'!I166-Лист1!I129</f>
        <v>0</v>
      </c>
      <c r="J166" s="8" t="n">
        <f aca="false">'10.06.2020'!J166-Лист1!J129</f>
        <v>0</v>
      </c>
      <c r="K166" s="8" t="n">
        <f aca="false">'10.06.2020'!K166-Лист1!K129</f>
        <v>0</v>
      </c>
      <c r="L166" s="8" t="n">
        <f aca="false">'10.06.2020'!L166-Лист1!L129</f>
        <v>0</v>
      </c>
      <c r="M166" s="8" t="n">
        <f aca="false">'10.06.2020'!M166-Лист1!M129</f>
        <v>0</v>
      </c>
      <c r="N166" s="8" t="n">
        <f aca="false">'10.06.2020'!N166-Лист1!N129</f>
        <v>0</v>
      </c>
      <c r="O166" s="8" t="n">
        <f aca="false">'10.06.2020'!O166-Лист1!O129</f>
        <v>0</v>
      </c>
      <c r="P166" s="8" t="e">
        <f aca="false">'10.06.2020'!P166-Лист1!P129</f>
        <v>#VALUE!</v>
      </c>
    </row>
    <row r="167" customFormat="false" ht="15" hidden="false" customHeight="false" outlineLevel="0" collapsed="false">
      <c r="A167" s="6" t="s">
        <v>267</v>
      </c>
      <c r="B167" s="7" t="s">
        <v>268</v>
      </c>
      <c r="C167" s="8" t="n">
        <f aca="false">'10.06.2020'!C167-Лист1!C130</f>
        <v>1</v>
      </c>
      <c r="D167" s="8" t="n">
        <f aca="false">'10.06.2020'!D167-Лист1!D130</f>
        <v>0</v>
      </c>
      <c r="E167" s="8" t="n">
        <f aca="false">'10.06.2020'!E167-Лист1!E130</f>
        <v>0</v>
      </c>
      <c r="F167" s="8" t="n">
        <f aca="false">'10.06.2020'!F167-Лист1!F130</f>
        <v>0</v>
      </c>
      <c r="G167" s="8" t="n">
        <f aca="false">'10.06.2020'!G167-Лист1!G130</f>
        <v>0</v>
      </c>
      <c r="H167" s="8" t="n">
        <f aca="false">'10.06.2020'!H167-Лист1!H130</f>
        <v>0</v>
      </c>
      <c r="I167" s="8" t="n">
        <f aca="false">'10.06.2020'!I167-Лист1!I130</f>
        <v>0</v>
      </c>
      <c r="J167" s="8" t="n">
        <f aca="false">'10.06.2020'!J167-Лист1!J130</f>
        <v>0</v>
      </c>
      <c r="K167" s="8" t="n">
        <f aca="false">'10.06.2020'!K167-Лист1!K130</f>
        <v>1</v>
      </c>
      <c r="L167" s="8" t="n">
        <f aca="false">'10.06.2020'!L167-Лист1!L130</f>
        <v>0</v>
      </c>
      <c r="M167" s="8" t="n">
        <f aca="false">'10.06.2020'!M167-Лист1!M130</f>
        <v>0</v>
      </c>
      <c r="N167" s="8" t="n">
        <f aca="false">'10.06.2020'!N167-Лист1!N130</f>
        <v>0</v>
      </c>
      <c r="O167" s="8" t="n">
        <f aca="false">'10.06.2020'!O167-Лист1!O130</f>
        <v>1</v>
      </c>
      <c r="P167" s="8" t="e">
        <f aca="false">'10.06.2020'!P167-Лист1!P130</f>
        <v>#VALUE!</v>
      </c>
    </row>
    <row r="168" customFormat="false" ht="15" hidden="false" customHeight="false" outlineLevel="0" collapsed="false">
      <c r="A168" s="6" t="s">
        <v>269</v>
      </c>
      <c r="B168" s="7" t="s">
        <v>270</v>
      </c>
      <c r="C168" s="8" t="n">
        <f aca="false">'10.06.2020'!C168-Лист1!C131</f>
        <v>-4</v>
      </c>
      <c r="D168" s="8" t="n">
        <f aca="false">'10.06.2020'!D168-Лист1!D131</f>
        <v>-2</v>
      </c>
      <c r="E168" s="8" t="n">
        <f aca="false">'10.06.2020'!E168-Лист1!E131</f>
        <v>1</v>
      </c>
      <c r="F168" s="8" t="n">
        <f aca="false">'10.06.2020'!F168-Лист1!F131</f>
        <v>-2</v>
      </c>
      <c r="G168" s="8" t="n">
        <f aca="false">'10.06.2020'!G168-Лист1!G131</f>
        <v>-1</v>
      </c>
      <c r="H168" s="8" t="n">
        <f aca="false">'10.06.2020'!H168-Лист1!H131</f>
        <v>0</v>
      </c>
      <c r="I168" s="8" t="n">
        <f aca="false">'10.06.2020'!I168-Лист1!I131</f>
        <v>0</v>
      </c>
      <c r="J168" s="8" t="n">
        <f aca="false">'10.06.2020'!J168-Лист1!J131</f>
        <v>0</v>
      </c>
      <c r="K168" s="8" t="n">
        <f aca="false">'10.06.2020'!K168-Лист1!K131</f>
        <v>-2</v>
      </c>
      <c r="L168" s="8" t="n">
        <f aca="false">'10.06.2020'!L168-Лист1!L131</f>
        <v>-1</v>
      </c>
      <c r="M168" s="8" t="n">
        <f aca="false">'10.06.2020'!M168-Лист1!M131</f>
        <v>-1</v>
      </c>
      <c r="N168" s="8" t="n">
        <f aca="false">'10.06.2020'!N168-Лист1!N131</f>
        <v>-1</v>
      </c>
      <c r="O168" s="8" t="n">
        <f aca="false">'10.06.2020'!O168-Лист1!O131</f>
        <v>1</v>
      </c>
      <c r="P168" s="8" t="e">
        <f aca="false">'10.06.2020'!P168-Лист1!P131</f>
        <v>#VALUE!</v>
      </c>
    </row>
    <row r="169" customFormat="false" ht="26.25" hidden="false" customHeight="false" outlineLevel="0" collapsed="false">
      <c r="A169" s="6" t="s">
        <v>271</v>
      </c>
      <c r="B169" s="7" t="s">
        <v>272</v>
      </c>
      <c r="C169" s="8" t="n">
        <f aca="false">'10.06.2020'!C169-Лист1!C132</f>
        <v>1</v>
      </c>
      <c r="D169" s="8" t="n">
        <f aca="false">'10.06.2020'!D169-Лист1!D132</f>
        <v>1</v>
      </c>
      <c r="E169" s="8" t="n">
        <f aca="false">'10.06.2020'!E169-Лист1!E132</f>
        <v>0</v>
      </c>
      <c r="F169" s="8" t="n">
        <f aca="false">'10.06.2020'!F169-Лист1!F132</f>
        <v>1</v>
      </c>
      <c r="G169" s="8" t="n">
        <f aca="false">'10.06.2020'!G169-Лист1!G132</f>
        <v>0</v>
      </c>
      <c r="H169" s="8" t="n">
        <f aca="false">'10.06.2020'!H169-Лист1!H132</f>
        <v>0</v>
      </c>
      <c r="I169" s="8" t="n">
        <f aca="false">'10.06.2020'!I169-Лист1!I132</f>
        <v>0</v>
      </c>
      <c r="J169" s="8" t="n">
        <f aca="false">'10.06.2020'!J169-Лист1!J132</f>
        <v>0</v>
      </c>
      <c r="K169" s="8" t="n">
        <f aca="false">'10.06.2020'!K169-Лист1!K132</f>
        <v>0</v>
      </c>
      <c r="L169" s="8" t="n">
        <f aca="false">'10.06.2020'!L169-Лист1!L132</f>
        <v>0</v>
      </c>
      <c r="M169" s="8" t="n">
        <f aca="false">'10.06.2020'!M169-Лист1!M132</f>
        <v>0</v>
      </c>
      <c r="N169" s="8" t="n">
        <f aca="false">'10.06.2020'!N169-Лист1!N132</f>
        <v>0</v>
      </c>
      <c r="O169" s="8" t="n">
        <f aca="false">'10.06.2020'!O169-Лист1!O132</f>
        <v>0</v>
      </c>
      <c r="P169" s="8" t="e">
        <f aca="false">'10.06.2020'!P169-Лист1!P132</f>
        <v>#VALUE!</v>
      </c>
    </row>
    <row r="170" customFormat="false" ht="15" hidden="false" customHeight="false" outlineLevel="0" collapsed="false">
      <c r="A170" s="6" t="s">
        <v>273</v>
      </c>
      <c r="B170" s="7" t="s">
        <v>274</v>
      </c>
      <c r="C170" s="8" t="n">
        <f aca="false">'10.06.2020'!C170-Лист1!C133</f>
        <v>-38</v>
      </c>
      <c r="D170" s="8" t="n">
        <f aca="false">'10.06.2020'!D170-Лист1!D133</f>
        <v>-25</v>
      </c>
      <c r="E170" s="8" t="n">
        <f aca="false">'10.06.2020'!E170-Лист1!E133</f>
        <v>1</v>
      </c>
      <c r="F170" s="8" t="n">
        <f aca="false">'10.06.2020'!F170-Лист1!F133</f>
        <v>-7</v>
      </c>
      <c r="G170" s="8" t="n">
        <f aca="false">'10.06.2020'!G170-Лист1!G133</f>
        <v>-17</v>
      </c>
      <c r="H170" s="8" t="n">
        <f aca="false">'10.06.2020'!H170-Лист1!H133</f>
        <v>1</v>
      </c>
      <c r="I170" s="8" t="n">
        <f aca="false">'10.06.2020'!I170-Лист1!I133</f>
        <v>-4</v>
      </c>
      <c r="J170" s="8" t="n">
        <f aca="false">'10.06.2020'!J170-Лист1!J133</f>
        <v>1</v>
      </c>
      <c r="K170" s="8" t="n">
        <f aca="false">'10.06.2020'!K170-Лист1!K133</f>
        <v>-13</v>
      </c>
      <c r="L170" s="8" t="n">
        <f aca="false">'10.06.2020'!L170-Лист1!L133</f>
        <v>0</v>
      </c>
      <c r="M170" s="8" t="n">
        <f aca="false">'10.06.2020'!M170-Лист1!M133</f>
        <v>-4</v>
      </c>
      <c r="N170" s="8" t="n">
        <f aca="false">'10.06.2020'!N170-Лист1!N133</f>
        <v>-5</v>
      </c>
      <c r="O170" s="8" t="n">
        <f aca="false">'10.06.2020'!O170-Лист1!O133</f>
        <v>-4</v>
      </c>
      <c r="P170" s="8" t="n">
        <f aca="false">'10.06.2020'!P170-Лист1!P133</f>
        <v>2</v>
      </c>
    </row>
    <row r="171" s="3" customFormat="true" ht="15" hidden="false" customHeight="false" outlineLevel="0" collapsed="false">
      <c r="A171" s="2"/>
    </row>
    <row r="172" s="3" customFormat="true" ht="15" hidden="false" customHeight="false" outlineLevel="0" collapsed="false">
      <c r="A172" s="2" t="s">
        <v>275</v>
      </c>
    </row>
    <row r="173" s="3" customFormat="true" ht="15" hidden="false" customHeight="false" outlineLevel="0" collapsed="false">
      <c r="A173" s="2" t="s">
        <v>276</v>
      </c>
    </row>
    <row r="174" s="3" customFormat="true" ht="15" hidden="false" customHeight="false" outlineLevel="0" collapsed="false">
      <c r="A174" s="2" t="s">
        <v>277</v>
      </c>
    </row>
    <row r="175" s="5" customFormat="true" ht="15" hidden="false" customHeight="true" outlineLevel="0" collapsed="false">
      <c r="A175" s="4" t="s">
        <v>16</v>
      </c>
      <c r="B175" s="4" t="s">
        <v>17</v>
      </c>
      <c r="C175" s="4" t="s">
        <v>178</v>
      </c>
      <c r="D175" s="4" t="s">
        <v>28</v>
      </c>
      <c r="E175" s="4"/>
      <c r="F175" s="4"/>
      <c r="G175" s="4" t="s">
        <v>278</v>
      </c>
      <c r="H175" s="4" t="s">
        <v>279</v>
      </c>
      <c r="I175" s="4"/>
      <c r="J175" s="4" t="s">
        <v>280</v>
      </c>
    </row>
    <row r="176" s="5" customFormat="true" ht="51" hidden="false" customHeight="false" outlineLevel="0" collapsed="false">
      <c r="A176" s="4"/>
      <c r="B176" s="4"/>
      <c r="C176" s="4"/>
      <c r="D176" s="4" t="s">
        <v>281</v>
      </c>
      <c r="E176" s="4" t="s">
        <v>282</v>
      </c>
      <c r="F176" s="4" t="s">
        <v>283</v>
      </c>
      <c r="G176" s="4"/>
      <c r="H176" s="4" t="s">
        <v>284</v>
      </c>
      <c r="I176" s="4" t="s">
        <v>285</v>
      </c>
      <c r="J176" s="4"/>
    </row>
    <row r="177" customFormat="false" ht="15" hidden="false" customHeight="false" outlineLevel="0" collapsed="false">
      <c r="A177" s="6" t="s">
        <v>36</v>
      </c>
      <c r="B177" s="7" t="s">
        <v>37</v>
      </c>
      <c r="C177" s="7" t="s">
        <v>38</v>
      </c>
      <c r="D177" s="7" t="s">
        <v>39</v>
      </c>
      <c r="E177" s="7" t="s">
        <v>40</v>
      </c>
      <c r="F177" s="7" t="s">
        <v>41</v>
      </c>
      <c r="G177" s="7" t="s">
        <v>42</v>
      </c>
      <c r="H177" s="7" t="s">
        <v>43</v>
      </c>
      <c r="I177" s="7" t="s">
        <v>44</v>
      </c>
      <c r="J177" s="7" t="s">
        <v>45</v>
      </c>
    </row>
    <row r="178" customFormat="false" ht="15" hidden="false" customHeight="false" outlineLevel="0" collapsed="false">
      <c r="A178" s="6" t="s">
        <v>286</v>
      </c>
      <c r="B178" s="7" t="s">
        <v>287</v>
      </c>
      <c r="C178" s="8" t="n">
        <f aca="false">'10.06.2020'!C178-Лист1!C139</f>
        <v>0</v>
      </c>
      <c r="D178" s="8" t="n">
        <f aca="false">'10.06.2020'!D178-Лист1!D139</f>
        <v>0</v>
      </c>
      <c r="E178" s="8" t="n">
        <f aca="false">'10.06.2020'!E178-Лист1!E139</f>
        <v>0</v>
      </c>
      <c r="F178" s="8" t="n">
        <f aca="false">'10.06.2020'!F178-Лист1!F139</f>
        <v>0</v>
      </c>
      <c r="G178" s="8" t="n">
        <f aca="false">'10.06.2020'!G178-Лист1!G139</f>
        <v>0</v>
      </c>
      <c r="H178" s="8" t="n">
        <f aca="false">'10.06.2020'!H178-Лист1!H139</f>
        <v>0</v>
      </c>
      <c r="I178" s="8" t="n">
        <f aca="false">'10.06.2020'!I178-Лист1!I139</f>
        <v>0</v>
      </c>
      <c r="J178" s="8" t="n">
        <f aca="false">'10.06.2020'!J178-Лист1!J139</f>
        <v>0</v>
      </c>
    </row>
    <row r="179" customFormat="false" ht="15" hidden="false" customHeight="false" outlineLevel="0" collapsed="false">
      <c r="A179" s="6" t="s">
        <v>288</v>
      </c>
      <c r="B179" s="7"/>
      <c r="C179" s="7"/>
      <c r="D179" s="7"/>
      <c r="E179" s="7"/>
      <c r="F179" s="7"/>
      <c r="G179" s="7"/>
      <c r="H179" s="7"/>
      <c r="I179" s="7"/>
      <c r="J179" s="7"/>
    </row>
    <row r="180" customFormat="false" ht="15" hidden="false" customHeight="false" outlineLevel="0" collapsed="false">
      <c r="A180" s="9" t="s">
        <v>61</v>
      </c>
      <c r="B180" s="7" t="s">
        <v>289</v>
      </c>
      <c r="C180" s="8" t="n">
        <f aca="false">'10.06.2020'!C180-Лист1!C140</f>
        <v>0</v>
      </c>
      <c r="D180" s="8" t="n">
        <f aca="false">'10.06.2020'!D180-Лист1!D140</f>
        <v>0</v>
      </c>
      <c r="E180" s="8" t="n">
        <f aca="false">'10.06.2020'!E180-Лист1!E140</f>
        <v>0</v>
      </c>
      <c r="F180" s="8" t="n">
        <f aca="false">'10.06.2020'!F180-Лист1!F140</f>
        <v>0</v>
      </c>
      <c r="G180" s="8" t="n">
        <f aca="false">'10.06.2020'!G180-Лист1!G140</f>
        <v>0</v>
      </c>
      <c r="H180" s="8" t="n">
        <f aca="false">'10.06.2020'!H180-Лист1!H140</f>
        <v>0</v>
      </c>
      <c r="I180" s="8" t="n">
        <f aca="false">'10.06.2020'!I180-Лист1!I140</f>
        <v>0</v>
      </c>
      <c r="J180" s="8" t="n">
        <f aca="false">'10.06.2020'!J180-Лист1!J140</f>
        <v>0</v>
      </c>
    </row>
    <row r="181" customFormat="false" ht="15" hidden="false" customHeight="false" outlineLevel="0" collapsed="false">
      <c r="A181" s="9" t="s">
        <v>290</v>
      </c>
      <c r="B181" s="7" t="s">
        <v>291</v>
      </c>
      <c r="C181" s="8" t="n">
        <f aca="false">'10.06.2020'!C181-Лист1!C141</f>
        <v>0</v>
      </c>
      <c r="D181" s="8" t="n">
        <f aca="false">'10.06.2020'!D181-Лист1!D141</f>
        <v>0</v>
      </c>
      <c r="E181" s="8" t="n">
        <f aca="false">'10.06.2020'!E181-Лист1!E141</f>
        <v>0</v>
      </c>
      <c r="F181" s="8" t="n">
        <f aca="false">'10.06.2020'!F181-Лист1!F141</f>
        <v>0</v>
      </c>
      <c r="G181" s="8" t="n">
        <f aca="false">'10.06.2020'!G181-Лист1!G141</f>
        <v>0</v>
      </c>
      <c r="H181" s="8" t="n">
        <f aca="false">'10.06.2020'!H181-Лист1!H141</f>
        <v>0</v>
      </c>
      <c r="I181" s="8" t="n">
        <f aca="false">'10.06.2020'!I181-Лист1!I141</f>
        <v>0</v>
      </c>
      <c r="J181" s="8" t="n">
        <f aca="false">'10.06.2020'!J181-Лист1!J141</f>
        <v>0</v>
      </c>
    </row>
    <row r="182" customFormat="false" ht="39" hidden="false" customHeight="false" outlineLevel="0" collapsed="false">
      <c r="A182" s="9" t="s">
        <v>292</v>
      </c>
      <c r="B182" s="7" t="s">
        <v>293</v>
      </c>
      <c r="C182" s="8" t="n">
        <f aca="false">'10.06.2020'!C182-Лист1!C142</f>
        <v>-6</v>
      </c>
      <c r="D182" s="8" t="n">
        <f aca="false">'10.06.2020'!D182-Лист1!D142</f>
        <v>0</v>
      </c>
      <c r="E182" s="8" t="n">
        <f aca="false">'10.06.2020'!E182-Лист1!E142</f>
        <v>-5</v>
      </c>
      <c r="F182" s="8" t="n">
        <f aca="false">'10.06.2020'!F182-Лист1!F142</f>
        <v>-1</v>
      </c>
      <c r="G182" s="8" t="n">
        <f aca="false">'10.06.2020'!G182-Лист1!G142</f>
        <v>-1</v>
      </c>
      <c r="H182" s="8" t="n">
        <f aca="false">'10.06.2020'!H182-Лист1!H142</f>
        <v>-1</v>
      </c>
      <c r="I182" s="8" t="n">
        <f aca="false">'10.06.2020'!I182-Лист1!I142</f>
        <v>-1</v>
      </c>
      <c r="J182" s="8" t="n">
        <f aca="false">'10.06.2020'!J182-Лист1!J142</f>
        <v>-1</v>
      </c>
    </row>
    <row r="183" customFormat="false" ht="39" hidden="false" customHeight="false" outlineLevel="0" collapsed="false">
      <c r="A183" s="9" t="s">
        <v>294</v>
      </c>
      <c r="B183" s="7" t="s">
        <v>295</v>
      </c>
      <c r="C183" s="8" t="n">
        <f aca="false">'10.06.2020'!C183-Лист1!C143</f>
        <v>0</v>
      </c>
      <c r="D183" s="8" t="n">
        <f aca="false">'10.06.2020'!D183-Лист1!D143</f>
        <v>0</v>
      </c>
      <c r="E183" s="8" t="n">
        <f aca="false">'10.06.2020'!E183-Лист1!E143</f>
        <v>0</v>
      </c>
      <c r="F183" s="8" t="n">
        <f aca="false">'10.06.2020'!F183-Лист1!F143</f>
        <v>0</v>
      </c>
      <c r="G183" s="8" t="n">
        <f aca="false">'10.06.2020'!G183-Лист1!G143</f>
        <v>0</v>
      </c>
      <c r="H183" s="8" t="n">
        <f aca="false">'10.06.2020'!H183-Лист1!H143</f>
        <v>0</v>
      </c>
      <c r="I183" s="8" t="n">
        <f aca="false">'10.06.2020'!I183-Лист1!I143</f>
        <v>0</v>
      </c>
      <c r="J183" s="8" t="n">
        <f aca="false">'10.06.2020'!J183-Лист1!J143</f>
        <v>0</v>
      </c>
    </row>
    <row r="184" customFormat="false" ht="64.5" hidden="false" customHeight="false" outlineLevel="0" collapsed="false">
      <c r="A184" s="9" t="s">
        <v>296</v>
      </c>
      <c r="B184" s="7" t="s">
        <v>297</v>
      </c>
      <c r="C184" s="8" t="n">
        <f aca="false">'10.06.2020'!C184-Лист1!C144</f>
        <v>0</v>
      </c>
      <c r="D184" s="8" t="n">
        <f aca="false">'10.06.2020'!D184-Лист1!D144</f>
        <v>0</v>
      </c>
      <c r="E184" s="8" t="n">
        <f aca="false">'10.06.2020'!E184-Лист1!E144</f>
        <v>0</v>
      </c>
      <c r="F184" s="8" t="n">
        <f aca="false">'10.06.2020'!F184-Лист1!F144</f>
        <v>0</v>
      </c>
      <c r="G184" s="8" t="n">
        <f aca="false">'10.06.2020'!G184-Лист1!G144</f>
        <v>0</v>
      </c>
      <c r="H184" s="8" t="n">
        <f aca="false">'10.06.2020'!H184-Лист1!H144</f>
        <v>0</v>
      </c>
      <c r="I184" s="8" t="n">
        <f aca="false">'10.06.2020'!I184-Лист1!I144</f>
        <v>0</v>
      </c>
      <c r="J184" s="8" t="n">
        <f aca="false">'10.06.2020'!J184-Лист1!J144</f>
        <v>0</v>
      </c>
    </row>
    <row r="185" customFormat="false" ht="51.75" hidden="false" customHeight="false" outlineLevel="0" collapsed="false">
      <c r="A185" s="9" t="s">
        <v>298</v>
      </c>
      <c r="B185" s="7" t="s">
        <v>299</v>
      </c>
      <c r="C185" s="8" t="n">
        <f aca="false">'10.06.2020'!C185-Лист1!C145</f>
        <v>0</v>
      </c>
      <c r="D185" s="8" t="n">
        <f aca="false">'10.06.2020'!D185-Лист1!D145</f>
        <v>0</v>
      </c>
      <c r="E185" s="8" t="n">
        <f aca="false">'10.06.2020'!E185-Лист1!E145</f>
        <v>0</v>
      </c>
      <c r="F185" s="8" t="n">
        <f aca="false">'10.06.2020'!F185-Лист1!F145</f>
        <v>0</v>
      </c>
      <c r="G185" s="8" t="n">
        <f aca="false">'10.06.2020'!G185-Лист1!G145</f>
        <v>0</v>
      </c>
      <c r="H185" s="8" t="n">
        <f aca="false">'10.06.2020'!H185-Лист1!H145</f>
        <v>0</v>
      </c>
      <c r="I185" s="8" t="n">
        <f aca="false">'10.06.2020'!I185-Лист1!I145</f>
        <v>0</v>
      </c>
      <c r="J185" s="8" t="n">
        <f aca="false">'10.06.2020'!J185-Лист1!J145</f>
        <v>0</v>
      </c>
    </row>
    <row r="186" customFormat="false" ht="39" hidden="false" customHeight="false" outlineLevel="0" collapsed="false">
      <c r="A186" s="9" t="s">
        <v>300</v>
      </c>
      <c r="B186" s="7" t="s">
        <v>301</v>
      </c>
      <c r="C186" s="8" t="n">
        <f aca="false">'10.06.2020'!C186-Лист1!C146</f>
        <v>0</v>
      </c>
      <c r="D186" s="8" t="n">
        <f aca="false">'10.06.2020'!D186-Лист1!D146</f>
        <v>0</v>
      </c>
      <c r="E186" s="8" t="n">
        <f aca="false">'10.06.2020'!E186-Лист1!E146</f>
        <v>0</v>
      </c>
      <c r="F186" s="8" t="n">
        <f aca="false">'10.06.2020'!F186-Лист1!F146</f>
        <v>0</v>
      </c>
      <c r="G186" s="8" t="n">
        <f aca="false">'10.06.2020'!G186-Лист1!G146</f>
        <v>0</v>
      </c>
      <c r="H186" s="8" t="n">
        <f aca="false">'10.06.2020'!H186-Лист1!H146</f>
        <v>0</v>
      </c>
      <c r="I186" s="8" t="n">
        <f aca="false">'10.06.2020'!I186-Лист1!I146</f>
        <v>0</v>
      </c>
      <c r="J186" s="8" t="n">
        <f aca="false">'10.06.2020'!J186-Лист1!J146</f>
        <v>0</v>
      </c>
    </row>
    <row r="187" customFormat="false" ht="15" hidden="false" customHeight="false" outlineLevel="0" collapsed="false">
      <c r="A187" s="6" t="s">
        <v>91</v>
      </c>
      <c r="B187" s="7" t="s">
        <v>302</v>
      </c>
      <c r="C187" s="8" t="n">
        <f aca="false">'10.06.2020'!C187-Лист1!C147</f>
        <v>-6</v>
      </c>
      <c r="D187" s="8" t="n">
        <f aca="false">'10.06.2020'!D187-Лист1!D147</f>
        <v>0</v>
      </c>
      <c r="E187" s="8" t="n">
        <f aca="false">'10.06.2020'!E187-Лист1!E147</f>
        <v>-5</v>
      </c>
      <c r="F187" s="8" t="n">
        <f aca="false">'10.06.2020'!F187-Лист1!F147</f>
        <v>-1</v>
      </c>
      <c r="G187" s="8" t="n">
        <f aca="false">'10.06.2020'!G187-Лист1!G147</f>
        <v>-1</v>
      </c>
      <c r="H187" s="8" t="n">
        <f aca="false">'10.06.2020'!H187-Лист1!H147</f>
        <v>-1</v>
      </c>
      <c r="I187" s="8" t="n">
        <f aca="false">'10.06.2020'!I187-Лист1!I147</f>
        <v>-1</v>
      </c>
      <c r="J187" s="8" t="n">
        <f aca="false">'10.06.2020'!J187-Лист1!J147</f>
        <v>-1</v>
      </c>
    </row>
    <row r="188" s="3" customFormat="true" ht="15" hidden="false" customHeight="false" outlineLevel="0" collapsed="false">
      <c r="A188" s="2"/>
    </row>
    <row r="189" s="3" customFormat="true" ht="15" hidden="false" customHeight="false" outlineLevel="0" collapsed="false">
      <c r="A189" s="2" t="s">
        <v>303</v>
      </c>
    </row>
    <row r="190" s="5" customFormat="true" ht="15" hidden="false" customHeight="true" outlineLevel="0" collapsed="false">
      <c r="A190" s="4" t="s">
        <v>16</v>
      </c>
      <c r="B190" s="4" t="s">
        <v>17</v>
      </c>
      <c r="C190" s="4" t="s">
        <v>304</v>
      </c>
      <c r="D190" s="4" t="s">
        <v>305</v>
      </c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s="5" customFormat="true" ht="409.6" hidden="false" customHeight="true" outlineLevel="0" collapsed="false">
      <c r="A191" s="4"/>
      <c r="B191" s="4"/>
      <c r="C191" s="4"/>
      <c r="D191" s="4" t="s">
        <v>306</v>
      </c>
      <c r="E191" s="4" t="s">
        <v>75</v>
      </c>
      <c r="F191" s="4"/>
      <c r="G191" s="4" t="s">
        <v>307</v>
      </c>
      <c r="H191" s="4" t="s">
        <v>308</v>
      </c>
      <c r="I191" s="4" t="s">
        <v>309</v>
      </c>
      <c r="J191" s="4" t="s">
        <v>75</v>
      </c>
      <c r="K191" s="4"/>
      <c r="L191" s="4" t="s">
        <v>310</v>
      </c>
      <c r="M191" s="4" t="s">
        <v>311</v>
      </c>
      <c r="N191" s="4" t="s">
        <v>312</v>
      </c>
      <c r="O191" s="4" t="s">
        <v>313</v>
      </c>
      <c r="P191" s="4" t="s">
        <v>314</v>
      </c>
      <c r="Q191" s="4" t="s">
        <v>315</v>
      </c>
      <c r="R191" s="4" t="s">
        <v>316</v>
      </c>
    </row>
    <row r="192" s="5" customFormat="true" ht="89.25" hidden="false" customHeight="false" outlineLevel="0" collapsed="false">
      <c r="A192" s="4"/>
      <c r="B192" s="4"/>
      <c r="C192" s="4"/>
      <c r="D192" s="4"/>
      <c r="E192" s="4" t="s">
        <v>317</v>
      </c>
      <c r="F192" s="4" t="s">
        <v>318</v>
      </c>
      <c r="G192" s="4"/>
      <c r="H192" s="4"/>
      <c r="I192" s="4"/>
      <c r="J192" s="4" t="s">
        <v>319</v>
      </c>
      <c r="K192" s="4" t="s">
        <v>320</v>
      </c>
      <c r="L192" s="4"/>
      <c r="M192" s="4"/>
      <c r="N192" s="4"/>
      <c r="O192" s="4"/>
      <c r="P192" s="4"/>
      <c r="Q192" s="4"/>
      <c r="R192" s="4"/>
    </row>
    <row r="193" customFormat="false" ht="15" hidden="false" customHeight="false" outlineLevel="0" collapsed="false">
      <c r="A193" s="6" t="s">
        <v>36</v>
      </c>
      <c r="B193" s="7" t="s">
        <v>37</v>
      </c>
      <c r="C193" s="7" t="s">
        <v>38</v>
      </c>
      <c r="D193" s="7" t="s">
        <v>39</v>
      </c>
      <c r="E193" s="7" t="s">
        <v>40</v>
      </c>
      <c r="F193" s="7" t="s">
        <v>41</v>
      </c>
      <c r="G193" s="7" t="s">
        <v>42</v>
      </c>
      <c r="H193" s="7" t="s">
        <v>43</v>
      </c>
      <c r="I193" s="7" t="s">
        <v>44</v>
      </c>
      <c r="J193" s="7" t="s">
        <v>45</v>
      </c>
      <c r="K193" s="7" t="s">
        <v>46</v>
      </c>
      <c r="L193" s="7" t="s">
        <v>47</v>
      </c>
      <c r="M193" s="7" t="s">
        <v>48</v>
      </c>
      <c r="N193" s="7" t="s">
        <v>49</v>
      </c>
      <c r="O193" s="7" t="s">
        <v>50</v>
      </c>
      <c r="P193" s="7" t="s">
        <v>51</v>
      </c>
      <c r="Q193" s="7" t="s">
        <v>52</v>
      </c>
      <c r="R193" s="7" t="s">
        <v>53</v>
      </c>
    </row>
    <row r="194" customFormat="false" ht="39" hidden="false" customHeight="false" outlineLevel="0" collapsed="false">
      <c r="A194" s="6" t="s">
        <v>321</v>
      </c>
      <c r="B194" s="7" t="s">
        <v>322</v>
      </c>
      <c r="C194" s="8" t="n">
        <f aca="false">'10.06.2020'!C194-Лист1!C154</f>
        <v>0</v>
      </c>
      <c r="D194" s="8" t="n">
        <f aca="false">'10.06.2020'!D194-Лист1!D154</f>
        <v>0</v>
      </c>
      <c r="E194" s="8" t="n">
        <f aca="false">'10.06.2020'!E194-Лист1!E154</f>
        <v>0</v>
      </c>
      <c r="F194" s="8" t="n">
        <f aca="false">'10.06.2020'!F194-Лист1!F154</f>
        <v>0</v>
      </c>
      <c r="G194" s="8" t="n">
        <f aca="false">'10.06.2020'!G194-Лист1!G154</f>
        <v>0</v>
      </c>
      <c r="H194" s="8" t="n">
        <f aca="false">'10.06.2020'!H194-Лист1!H154</f>
        <v>0</v>
      </c>
      <c r="I194" s="8" t="n">
        <f aca="false">'10.06.2020'!I194-Лист1!I154</f>
        <v>0</v>
      </c>
      <c r="J194" s="8" t="n">
        <f aca="false">'10.06.2020'!J194-Лист1!J154</f>
        <v>0</v>
      </c>
      <c r="K194" s="8" t="n">
        <f aca="false">'10.06.2020'!K194-Лист1!K154</f>
        <v>0</v>
      </c>
      <c r="L194" s="8" t="n">
        <f aca="false">'10.06.2020'!L194-Лист1!L154</f>
        <v>0</v>
      </c>
      <c r="M194" s="8" t="n">
        <f aca="false">'10.06.2020'!M194-Лист1!M154</f>
        <v>0</v>
      </c>
      <c r="N194" s="8" t="n">
        <f aca="false">'10.06.2020'!N194-Лист1!N154</f>
        <v>0</v>
      </c>
      <c r="O194" s="8" t="n">
        <f aca="false">'10.06.2020'!O194-Лист1!O154</f>
        <v>0</v>
      </c>
      <c r="P194" s="8" t="n">
        <f aca="false">'10.06.2020'!P194-Лист1!P154</f>
        <v>0</v>
      </c>
      <c r="Q194" s="8" t="n">
        <f aca="false">'10.06.2020'!Q194-Лист1!Q154</f>
        <v>0</v>
      </c>
      <c r="R194" s="8" t="n">
        <f aca="false">'10.06.2020'!R194-Лист1!R154</f>
        <v>0</v>
      </c>
    </row>
    <row r="195" customFormat="false" ht="15" hidden="false" customHeight="false" outlineLevel="0" collapsed="false">
      <c r="A195" s="6" t="s">
        <v>323</v>
      </c>
      <c r="B195" s="7" t="s">
        <v>324</v>
      </c>
      <c r="C195" s="8" t="n">
        <f aca="false">'10.06.2020'!C195-Лист1!C155</f>
        <v>0</v>
      </c>
      <c r="D195" s="8" t="n">
        <f aca="false">'10.06.2020'!D195-Лист1!D155</f>
        <v>0</v>
      </c>
      <c r="E195" s="8" t="n">
        <f aca="false">'10.06.2020'!E195-Лист1!E155</f>
        <v>0</v>
      </c>
      <c r="F195" s="8" t="n">
        <f aca="false">'10.06.2020'!F195-Лист1!F155</f>
        <v>0</v>
      </c>
      <c r="G195" s="8" t="n">
        <f aca="false">'10.06.2020'!G195-Лист1!G155</f>
        <v>0</v>
      </c>
      <c r="H195" s="8" t="n">
        <f aca="false">'10.06.2020'!H195-Лист1!H155</f>
        <v>0</v>
      </c>
      <c r="I195" s="8" t="n">
        <f aca="false">'10.06.2020'!I195-Лист1!I155</f>
        <v>0</v>
      </c>
      <c r="J195" s="8" t="n">
        <f aca="false">'10.06.2020'!J195-Лист1!J155</f>
        <v>0</v>
      </c>
      <c r="K195" s="8" t="n">
        <f aca="false">'10.06.2020'!K195-Лист1!K155</f>
        <v>0</v>
      </c>
      <c r="L195" s="8" t="n">
        <f aca="false">'10.06.2020'!L195-Лист1!L155</f>
        <v>0</v>
      </c>
      <c r="M195" s="8" t="n">
        <f aca="false">'10.06.2020'!M195-Лист1!M155</f>
        <v>0</v>
      </c>
      <c r="N195" s="8" t="n">
        <f aca="false">'10.06.2020'!N195-Лист1!N155</f>
        <v>0</v>
      </c>
      <c r="O195" s="8" t="n">
        <f aca="false">'10.06.2020'!O195-Лист1!O155</f>
        <v>0</v>
      </c>
      <c r="P195" s="8" t="n">
        <f aca="false">'10.06.2020'!P195-Лист1!P155</f>
        <v>0</v>
      </c>
      <c r="Q195" s="8" t="n">
        <f aca="false">'10.06.2020'!Q195-Лист1!Q155</f>
        <v>0</v>
      </c>
      <c r="R195" s="8" t="n">
        <f aca="false">'10.06.2020'!R195-Лист1!R155</f>
        <v>0</v>
      </c>
    </row>
    <row r="196" customFormat="false" ht="15" hidden="false" customHeight="false" outlineLevel="0" collapsed="false">
      <c r="A196" s="6" t="s">
        <v>60</v>
      </c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</row>
    <row r="197" customFormat="false" ht="15" hidden="false" customHeight="false" outlineLevel="0" collapsed="false">
      <c r="A197" s="9" t="s">
        <v>61</v>
      </c>
      <c r="B197" s="7" t="s">
        <v>325</v>
      </c>
      <c r="C197" s="8" t="n">
        <f aca="false">'10.06.2020'!C197-Лист1!C156</f>
        <v>1</v>
      </c>
      <c r="D197" s="8" t="n">
        <f aca="false">'10.06.2020'!D197-Лист1!D156</f>
        <v>0</v>
      </c>
      <c r="E197" s="8" t="n">
        <f aca="false">'10.06.2020'!E197-Лист1!E156</f>
        <v>0</v>
      </c>
      <c r="F197" s="8" t="n">
        <f aca="false">'10.06.2020'!F197-Лист1!F156</f>
        <v>0</v>
      </c>
      <c r="G197" s="8" t="n">
        <f aca="false">'10.06.2020'!G197-Лист1!G156</f>
        <v>0</v>
      </c>
      <c r="H197" s="8" t="n">
        <f aca="false">'10.06.2020'!H197-Лист1!H156</f>
        <v>0</v>
      </c>
      <c r="I197" s="8" t="n">
        <f aca="false">'10.06.2020'!I197-Лист1!I156</f>
        <v>0</v>
      </c>
      <c r="J197" s="8" t="n">
        <f aca="false">'10.06.2020'!J197-Лист1!J156</f>
        <v>0</v>
      </c>
      <c r="K197" s="8" t="n">
        <f aca="false">'10.06.2020'!K197-Лист1!K156</f>
        <v>0</v>
      </c>
      <c r="L197" s="8" t="n">
        <f aca="false">'10.06.2020'!L197-Лист1!L156</f>
        <v>0</v>
      </c>
      <c r="M197" s="8" t="n">
        <f aca="false">'10.06.2020'!M197-Лист1!M156</f>
        <v>0</v>
      </c>
      <c r="N197" s="8" t="n">
        <f aca="false">'10.06.2020'!N197-Лист1!N156</f>
        <v>0</v>
      </c>
      <c r="O197" s="8" t="n">
        <f aca="false">'10.06.2020'!O197-Лист1!O156</f>
        <v>0</v>
      </c>
      <c r="P197" s="8" t="n">
        <f aca="false">'10.06.2020'!P197-Лист1!P156</f>
        <v>1</v>
      </c>
      <c r="Q197" s="8" t="n">
        <f aca="false">'10.06.2020'!Q197-Лист1!Q156</f>
        <v>0</v>
      </c>
      <c r="R197" s="8" t="n">
        <f aca="false">'10.06.2020'!R197-Лист1!R156</f>
        <v>0</v>
      </c>
    </row>
    <row r="198" customFormat="false" ht="15" hidden="false" customHeight="false" outlineLevel="0" collapsed="false">
      <c r="A198" s="9" t="s">
        <v>68</v>
      </c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</row>
    <row r="199" customFormat="false" ht="26.25" hidden="false" customHeight="false" outlineLevel="0" collapsed="false">
      <c r="A199" s="10" t="s">
        <v>326</v>
      </c>
      <c r="B199" s="7" t="s">
        <v>327</v>
      </c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  <c r="Q199" s="8" t="n">
        <v>0</v>
      </c>
      <c r="R199" s="8" t="n">
        <v>0</v>
      </c>
    </row>
    <row r="200" customFormat="false" ht="15" hidden="false" customHeight="false" outlineLevel="0" collapsed="false">
      <c r="A200" s="9" t="s">
        <v>65</v>
      </c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</row>
    <row r="201" customFormat="false" ht="39" hidden="false" customHeight="false" outlineLevel="0" collapsed="false">
      <c r="A201" s="10" t="s">
        <v>328</v>
      </c>
      <c r="B201" s="7" t="s">
        <v>329</v>
      </c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  <c r="Q201" s="8" t="n">
        <v>0</v>
      </c>
      <c r="R201" s="8" t="n">
        <v>0</v>
      </c>
    </row>
    <row r="202" customFormat="false" ht="15" hidden="false" customHeight="false" outlineLevel="0" collapsed="false">
      <c r="A202" s="10" t="s">
        <v>68</v>
      </c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</row>
    <row r="203" customFormat="false" ht="39" hidden="false" customHeight="false" outlineLevel="0" collapsed="false">
      <c r="A203" s="11" t="s">
        <v>69</v>
      </c>
      <c r="B203" s="7" t="s">
        <v>330</v>
      </c>
      <c r="C203" s="8" t="n">
        <v>0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  <c r="Q203" s="8" t="n">
        <v>0</v>
      </c>
      <c r="R203" s="8" t="n">
        <v>0</v>
      </c>
    </row>
    <row r="204" customFormat="false" ht="26.25" hidden="false" customHeight="false" outlineLevel="0" collapsed="false">
      <c r="A204" s="10" t="s">
        <v>331</v>
      </c>
      <c r="B204" s="7" t="s">
        <v>332</v>
      </c>
      <c r="C204" s="8" t="n">
        <v>0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  <c r="Q204" s="8" t="n">
        <v>0</v>
      </c>
      <c r="R204" s="8" t="n">
        <v>0</v>
      </c>
    </row>
    <row r="205" customFormat="false" ht="26.25" hidden="false" customHeight="false" outlineLevel="0" collapsed="false">
      <c r="A205" s="9" t="s">
        <v>73</v>
      </c>
      <c r="B205" s="7" t="s">
        <v>333</v>
      </c>
      <c r="C205" s="8" t="n">
        <f aca="false">'10.06.2020'!C205-Лист1!C162</f>
        <v>-1</v>
      </c>
      <c r="D205" s="8" t="n">
        <f aca="false">'10.06.2020'!D205-Лист1!D162</f>
        <v>0</v>
      </c>
      <c r="E205" s="8" t="n">
        <f aca="false">'10.06.2020'!E205-Лист1!E162</f>
        <v>0</v>
      </c>
      <c r="F205" s="8" t="n">
        <f aca="false">'10.06.2020'!F205-Лист1!F162</f>
        <v>0</v>
      </c>
      <c r="G205" s="8" t="n">
        <f aca="false">'10.06.2020'!G205-Лист1!G162</f>
        <v>0</v>
      </c>
      <c r="H205" s="8" t="n">
        <f aca="false">'10.06.2020'!H205-Лист1!H162</f>
        <v>0</v>
      </c>
      <c r="I205" s="8" t="n">
        <f aca="false">'10.06.2020'!I205-Лист1!I162</f>
        <v>0</v>
      </c>
      <c r="J205" s="8" t="n">
        <f aca="false">'10.06.2020'!J205-Лист1!J162</f>
        <v>0</v>
      </c>
      <c r="K205" s="8" t="n">
        <f aca="false">'10.06.2020'!K205-Лист1!K162</f>
        <v>0</v>
      </c>
      <c r="L205" s="8" t="n">
        <f aca="false">'10.06.2020'!L205-Лист1!L162</f>
        <v>0</v>
      </c>
      <c r="M205" s="8" t="n">
        <f aca="false">'10.06.2020'!M205-Лист1!M162</f>
        <v>0</v>
      </c>
      <c r="N205" s="8" t="n">
        <f aca="false">'10.06.2020'!N205-Лист1!N162</f>
        <v>0</v>
      </c>
      <c r="O205" s="8" t="n">
        <f aca="false">'10.06.2020'!O205-Лист1!O162</f>
        <v>0</v>
      </c>
      <c r="P205" s="8" t="n">
        <f aca="false">'10.06.2020'!P205-Лист1!P162</f>
        <v>-1</v>
      </c>
      <c r="Q205" s="8" t="n">
        <f aca="false">'10.06.2020'!Q205-Лист1!Q162</f>
        <v>0</v>
      </c>
      <c r="R205" s="8" t="n">
        <f aca="false">'10.06.2020'!R205-Лист1!R162</f>
        <v>0</v>
      </c>
    </row>
    <row r="206" customFormat="false" ht="15" hidden="false" customHeight="false" outlineLevel="0" collapsed="false">
      <c r="A206" s="9" t="s">
        <v>75</v>
      </c>
      <c r="B206" s="7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</row>
    <row r="207" customFormat="false" ht="15" hidden="false" customHeight="false" outlineLevel="0" collapsed="false">
      <c r="A207" s="10" t="s">
        <v>76</v>
      </c>
      <c r="B207" s="7" t="s">
        <v>334</v>
      </c>
      <c r="C207" s="8" t="n">
        <f aca="false">'10.06.2020'!C207-Лист1!C163</f>
        <v>0</v>
      </c>
      <c r="D207" s="8" t="n">
        <f aca="false">'10.06.2020'!D207-Лист1!D163</f>
        <v>0</v>
      </c>
      <c r="E207" s="8" t="n">
        <f aca="false">'10.06.2020'!E207-Лист1!E163</f>
        <v>0</v>
      </c>
      <c r="F207" s="8" t="n">
        <f aca="false">'10.06.2020'!F207-Лист1!F163</f>
        <v>0</v>
      </c>
      <c r="G207" s="8" t="n">
        <f aca="false">'10.06.2020'!G207-Лист1!G163</f>
        <v>0</v>
      </c>
      <c r="H207" s="8" t="n">
        <f aca="false">'10.06.2020'!H207-Лист1!H163</f>
        <v>0</v>
      </c>
      <c r="I207" s="8" t="n">
        <f aca="false">'10.06.2020'!I207-Лист1!I163</f>
        <v>0</v>
      </c>
      <c r="J207" s="8" t="n">
        <f aca="false">'10.06.2020'!J207-Лист1!J163</f>
        <v>0</v>
      </c>
      <c r="K207" s="8" t="n">
        <f aca="false">'10.06.2020'!K207-Лист1!K163</f>
        <v>0</v>
      </c>
      <c r="L207" s="8" t="n">
        <f aca="false">'10.06.2020'!L207-Лист1!L163</f>
        <v>0</v>
      </c>
      <c r="M207" s="8" t="n">
        <f aca="false">'10.06.2020'!M207-Лист1!M163</f>
        <v>0</v>
      </c>
      <c r="N207" s="8" t="n">
        <f aca="false">'10.06.2020'!N207-Лист1!N163</f>
        <v>0</v>
      </c>
      <c r="O207" s="8" t="n">
        <f aca="false">'10.06.2020'!O207-Лист1!O163</f>
        <v>0</v>
      </c>
      <c r="P207" s="8" t="n">
        <f aca="false">'10.06.2020'!P207-Лист1!P163</f>
        <v>0</v>
      </c>
      <c r="Q207" s="8" t="n">
        <f aca="false">'10.06.2020'!Q207-Лист1!Q163</f>
        <v>0</v>
      </c>
      <c r="R207" s="8" t="n">
        <f aca="false">'10.06.2020'!R207-Лист1!R163</f>
        <v>0</v>
      </c>
    </row>
    <row r="208" customFormat="false" ht="15" hidden="false" customHeight="false" outlineLevel="0" collapsed="false">
      <c r="A208" s="10" t="s">
        <v>78</v>
      </c>
      <c r="B208" s="7" t="s">
        <v>335</v>
      </c>
      <c r="C208" s="8" t="n">
        <f aca="false">'10.06.2020'!C208-Лист1!C164</f>
        <v>-1</v>
      </c>
      <c r="D208" s="8" t="n">
        <f aca="false">'10.06.2020'!D208-Лист1!D164</f>
        <v>0</v>
      </c>
      <c r="E208" s="8" t="n">
        <f aca="false">'10.06.2020'!E208-Лист1!E164</f>
        <v>0</v>
      </c>
      <c r="F208" s="8" t="n">
        <f aca="false">'10.06.2020'!F208-Лист1!F164</f>
        <v>0</v>
      </c>
      <c r="G208" s="8" t="n">
        <f aca="false">'10.06.2020'!G208-Лист1!G164</f>
        <v>0</v>
      </c>
      <c r="H208" s="8" t="n">
        <f aca="false">'10.06.2020'!H208-Лист1!H164</f>
        <v>0</v>
      </c>
      <c r="I208" s="8" t="n">
        <f aca="false">'10.06.2020'!I208-Лист1!I164</f>
        <v>0</v>
      </c>
      <c r="J208" s="8" t="n">
        <f aca="false">'10.06.2020'!J208-Лист1!J164</f>
        <v>0</v>
      </c>
      <c r="K208" s="8" t="n">
        <f aca="false">'10.06.2020'!K208-Лист1!K164</f>
        <v>0</v>
      </c>
      <c r="L208" s="8" t="n">
        <f aca="false">'10.06.2020'!L208-Лист1!L164</f>
        <v>0</v>
      </c>
      <c r="M208" s="8" t="n">
        <f aca="false">'10.06.2020'!M208-Лист1!M164</f>
        <v>0</v>
      </c>
      <c r="N208" s="8" t="n">
        <f aca="false">'10.06.2020'!N208-Лист1!N164</f>
        <v>0</v>
      </c>
      <c r="O208" s="8" t="n">
        <f aca="false">'10.06.2020'!O208-Лист1!O164</f>
        <v>0</v>
      </c>
      <c r="P208" s="8" t="n">
        <f aca="false">'10.06.2020'!P208-Лист1!P164</f>
        <v>-1</v>
      </c>
      <c r="Q208" s="8" t="n">
        <f aca="false">'10.06.2020'!Q208-Лист1!Q164</f>
        <v>0</v>
      </c>
      <c r="R208" s="8" t="n">
        <f aca="false">'10.06.2020'!R208-Лист1!R164</f>
        <v>0</v>
      </c>
    </row>
    <row r="209" customFormat="false" ht="39" hidden="false" customHeight="false" outlineLevel="0" collapsed="false">
      <c r="A209" s="9" t="s">
        <v>336</v>
      </c>
      <c r="B209" s="7" t="s">
        <v>337</v>
      </c>
      <c r="C209" s="8" t="n">
        <f aca="false">'10.06.2020'!C209-Лист1!C165</f>
        <v>0</v>
      </c>
      <c r="D209" s="8" t="n">
        <f aca="false">'10.06.2020'!D209-Лист1!D165</f>
        <v>0</v>
      </c>
      <c r="E209" s="8" t="n">
        <f aca="false">'10.06.2020'!E209-Лист1!E165</f>
        <v>0</v>
      </c>
      <c r="F209" s="8" t="n">
        <f aca="false">'10.06.2020'!F209-Лист1!F165</f>
        <v>0</v>
      </c>
      <c r="G209" s="8" t="n">
        <f aca="false">'10.06.2020'!G209-Лист1!G165</f>
        <v>0</v>
      </c>
      <c r="H209" s="8" t="n">
        <f aca="false">'10.06.2020'!H209-Лист1!H165</f>
        <v>0</v>
      </c>
      <c r="I209" s="8" t="n">
        <f aca="false">'10.06.2020'!I209-Лист1!I165</f>
        <v>0</v>
      </c>
      <c r="J209" s="8" t="n">
        <f aca="false">'10.06.2020'!J209-Лист1!J165</f>
        <v>0</v>
      </c>
      <c r="K209" s="8" t="n">
        <f aca="false">'10.06.2020'!K209-Лист1!K165</f>
        <v>0</v>
      </c>
      <c r="L209" s="8" t="n">
        <f aca="false">'10.06.2020'!L209-Лист1!L165</f>
        <v>0</v>
      </c>
      <c r="M209" s="8" t="n">
        <f aca="false">'10.06.2020'!M209-Лист1!M165</f>
        <v>0</v>
      </c>
      <c r="N209" s="8" t="n">
        <f aca="false">'10.06.2020'!N209-Лист1!N165</f>
        <v>0</v>
      </c>
      <c r="O209" s="8" t="n">
        <f aca="false">'10.06.2020'!O209-Лист1!O165</f>
        <v>0</v>
      </c>
      <c r="P209" s="8" t="n">
        <f aca="false">'10.06.2020'!P209-Лист1!P165</f>
        <v>0</v>
      </c>
      <c r="Q209" s="8" t="n">
        <f aca="false">'10.06.2020'!Q209-Лист1!Q165</f>
        <v>0</v>
      </c>
      <c r="R209" s="8" t="n">
        <f aca="false">'10.06.2020'!R209-Лист1!R165</f>
        <v>0</v>
      </c>
    </row>
    <row r="210" customFormat="false" ht="15" hidden="false" customHeight="false" outlineLevel="0" collapsed="false">
      <c r="A210" s="9" t="s">
        <v>65</v>
      </c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</row>
    <row r="211" customFormat="false" ht="51.75" hidden="false" customHeight="false" outlineLevel="0" collapsed="false">
      <c r="A211" s="10" t="s">
        <v>338</v>
      </c>
      <c r="B211" s="7" t="s">
        <v>339</v>
      </c>
      <c r="C211" s="8" t="n">
        <f aca="false">'10.06.2020'!C211-Лист1!C167</f>
        <v>-1</v>
      </c>
      <c r="D211" s="8" t="n">
        <f aca="false">'10.06.2020'!D211-Лист1!D167</f>
        <v>0</v>
      </c>
      <c r="E211" s="8" t="n">
        <f aca="false">'10.06.2020'!E211-Лист1!E167</f>
        <v>0</v>
      </c>
      <c r="F211" s="8" t="n">
        <f aca="false">'10.06.2020'!F211-Лист1!F167</f>
        <v>0</v>
      </c>
      <c r="G211" s="8" t="n">
        <f aca="false">'10.06.2020'!G211-Лист1!G167</f>
        <v>0</v>
      </c>
      <c r="H211" s="8" t="n">
        <f aca="false">'10.06.2020'!H211-Лист1!H167</f>
        <v>0</v>
      </c>
      <c r="I211" s="8" t="n">
        <f aca="false">'10.06.2020'!I211-Лист1!I167</f>
        <v>0</v>
      </c>
      <c r="J211" s="8" t="n">
        <f aca="false">'10.06.2020'!J211-Лист1!J167</f>
        <v>0</v>
      </c>
      <c r="K211" s="8" t="n">
        <f aca="false">'10.06.2020'!K211-Лист1!K167</f>
        <v>0</v>
      </c>
      <c r="L211" s="8" t="n">
        <f aca="false">'10.06.2020'!L211-Лист1!L167</f>
        <v>0</v>
      </c>
      <c r="M211" s="8" t="n">
        <f aca="false">'10.06.2020'!M211-Лист1!M167</f>
        <v>0</v>
      </c>
      <c r="N211" s="8" t="n">
        <f aca="false">'10.06.2020'!N211-Лист1!N167</f>
        <v>0</v>
      </c>
      <c r="O211" s="8" t="n">
        <f aca="false">'10.06.2020'!O211-Лист1!O167</f>
        <v>0</v>
      </c>
      <c r="P211" s="8" t="n">
        <f aca="false">'10.06.2020'!P211-Лист1!P167</f>
        <v>-1</v>
      </c>
      <c r="Q211" s="8" t="n">
        <f aca="false">'10.06.2020'!Q211-Лист1!Q167</f>
        <v>0</v>
      </c>
      <c r="R211" s="8" t="n">
        <f aca="false">'10.06.2020'!R211-Лист1!R167</f>
        <v>0</v>
      </c>
    </row>
    <row r="212" customFormat="false" ht="15" hidden="false" customHeight="false" outlineLevel="0" collapsed="false">
      <c r="A212" s="10" t="s">
        <v>68</v>
      </c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</row>
    <row r="213" customFormat="false" ht="39" hidden="false" customHeight="false" outlineLevel="0" collapsed="false">
      <c r="A213" s="11" t="s">
        <v>69</v>
      </c>
      <c r="B213" s="7" t="s">
        <v>340</v>
      </c>
      <c r="C213" s="8" t="n">
        <v>0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  <c r="Q213" s="8" t="n">
        <v>0</v>
      </c>
      <c r="R213" s="8" t="n">
        <v>0</v>
      </c>
    </row>
    <row r="214" customFormat="false" ht="39" hidden="false" customHeight="false" outlineLevel="0" collapsed="false">
      <c r="A214" s="10" t="s">
        <v>341</v>
      </c>
      <c r="B214" s="7" t="s">
        <v>342</v>
      </c>
      <c r="C214" s="8" t="n">
        <v>0</v>
      </c>
      <c r="D214" s="8" t="n">
        <v>0</v>
      </c>
      <c r="E214" s="8" t="n">
        <v>0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  <c r="Q214" s="8" t="n">
        <v>0</v>
      </c>
      <c r="R214" s="8" t="n">
        <v>0</v>
      </c>
    </row>
    <row r="215" customFormat="false" ht="26.25" hidden="false" customHeight="false" outlineLevel="0" collapsed="false">
      <c r="A215" s="6" t="s">
        <v>343</v>
      </c>
      <c r="B215" s="7" t="s">
        <v>344</v>
      </c>
      <c r="C215" s="8" t="n">
        <v>0</v>
      </c>
      <c r="D215" s="8" t="n">
        <v>0</v>
      </c>
      <c r="E215" s="8" t="n">
        <v>0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  <c r="Q215" s="8" t="n">
        <v>0</v>
      </c>
      <c r="R215" s="8" t="n">
        <v>0</v>
      </c>
    </row>
    <row r="216" customFormat="false" ht="51.75" hidden="false" customHeight="false" outlineLevel="0" collapsed="false">
      <c r="A216" s="9" t="s">
        <v>345</v>
      </c>
      <c r="B216" s="7" t="s">
        <v>346</v>
      </c>
      <c r="C216" s="8" t="n">
        <v>0</v>
      </c>
      <c r="D216" s="8" t="n">
        <v>0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0</v>
      </c>
      <c r="R216" s="8" t="n">
        <v>0</v>
      </c>
    </row>
    <row r="217" customFormat="false" ht="26.25" hidden="false" customHeight="false" outlineLevel="0" collapsed="false">
      <c r="A217" s="10" t="s">
        <v>347</v>
      </c>
      <c r="B217" s="7" t="s">
        <v>348</v>
      </c>
      <c r="C217" s="8" t="n">
        <v>0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0</v>
      </c>
      <c r="R217" s="8" t="n">
        <v>0</v>
      </c>
    </row>
    <row r="218" customFormat="false" ht="26.25" hidden="false" customHeight="false" outlineLevel="0" collapsed="false">
      <c r="A218" s="9" t="s">
        <v>111</v>
      </c>
      <c r="B218" s="7" t="s">
        <v>349</v>
      </c>
      <c r="C218" s="8" t="n">
        <v>0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  <c r="Q218" s="8" t="n">
        <v>0</v>
      </c>
      <c r="R218" s="8" t="n">
        <v>0</v>
      </c>
    </row>
    <row r="219" customFormat="false" ht="39" hidden="false" customHeight="false" outlineLevel="0" collapsed="false">
      <c r="A219" s="10" t="s">
        <v>113</v>
      </c>
      <c r="B219" s="7" t="s">
        <v>350</v>
      </c>
      <c r="C219" s="8" t="n">
        <v>0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</v>
      </c>
      <c r="R219" s="8" t="n">
        <v>0</v>
      </c>
    </row>
    <row r="220" customFormat="false" ht="39" hidden="false" customHeight="false" outlineLevel="0" collapsed="false">
      <c r="A220" s="10" t="s">
        <v>115</v>
      </c>
      <c r="B220" s="7" t="s">
        <v>351</v>
      </c>
      <c r="C220" s="8" t="n">
        <v>0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  <c r="Q220" s="8" t="n">
        <v>0</v>
      </c>
      <c r="R220" s="8" t="n">
        <v>0</v>
      </c>
    </row>
    <row r="221" customFormat="false" ht="26.25" hidden="false" customHeight="false" outlineLevel="0" collapsed="false">
      <c r="A221" s="6" t="s">
        <v>352</v>
      </c>
      <c r="B221" s="7" t="s">
        <v>353</v>
      </c>
      <c r="C221" s="8" t="n">
        <v>0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0</v>
      </c>
      <c r="R221" s="8" t="n">
        <v>0</v>
      </c>
    </row>
    <row r="222" customFormat="false" ht="15" hidden="false" customHeight="false" outlineLevel="0" collapsed="false">
      <c r="A222" s="6" t="s">
        <v>75</v>
      </c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</row>
    <row r="223" customFormat="false" ht="39" hidden="false" customHeight="false" outlineLevel="0" collapsed="false">
      <c r="A223" s="9" t="s">
        <v>354</v>
      </c>
      <c r="B223" s="7" t="s">
        <v>355</v>
      </c>
      <c r="C223" s="8" t="n">
        <v>0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0</v>
      </c>
      <c r="P223" s="8" t="n">
        <v>0</v>
      </c>
      <c r="Q223" s="8" t="n">
        <v>0</v>
      </c>
      <c r="R223" s="8" t="n">
        <v>0</v>
      </c>
    </row>
    <row r="224" customFormat="false" ht="39" hidden="false" customHeight="false" outlineLevel="0" collapsed="false">
      <c r="A224" s="9" t="s">
        <v>356</v>
      </c>
      <c r="B224" s="7" t="s">
        <v>357</v>
      </c>
      <c r="C224" s="8" t="n">
        <v>0</v>
      </c>
      <c r="D224" s="8" t="n">
        <v>0</v>
      </c>
      <c r="E224" s="8" t="n">
        <v>0</v>
      </c>
      <c r="F224" s="8" t="n">
        <v>0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0</v>
      </c>
      <c r="M224" s="8" t="n">
        <v>0</v>
      </c>
      <c r="N224" s="8" t="n">
        <v>0</v>
      </c>
      <c r="O224" s="8" t="n">
        <v>0</v>
      </c>
      <c r="P224" s="8" t="n">
        <v>0</v>
      </c>
      <c r="Q224" s="8" t="n">
        <v>0</v>
      </c>
      <c r="R224" s="8" t="n">
        <v>0</v>
      </c>
    </row>
    <row r="225" customFormat="false" ht="39" hidden="false" customHeight="false" outlineLevel="0" collapsed="false">
      <c r="A225" s="9" t="s">
        <v>125</v>
      </c>
      <c r="B225" s="7" t="s">
        <v>358</v>
      </c>
      <c r="C225" s="8" t="n">
        <v>0</v>
      </c>
      <c r="D225" s="8" t="n">
        <v>0</v>
      </c>
      <c r="E225" s="8" t="n">
        <v>0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0</v>
      </c>
      <c r="M225" s="8" t="n">
        <v>0</v>
      </c>
      <c r="N225" s="8" t="n">
        <v>0</v>
      </c>
      <c r="O225" s="8" t="n">
        <v>0</v>
      </c>
      <c r="P225" s="8" t="n">
        <v>0</v>
      </c>
      <c r="Q225" s="8" t="n">
        <v>0</v>
      </c>
      <c r="R225" s="8" t="n">
        <v>0</v>
      </c>
    </row>
    <row r="226" customFormat="false" ht="15" hidden="false" customHeight="false" outlineLevel="0" collapsed="false">
      <c r="A226" s="6" t="s">
        <v>65</v>
      </c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</row>
    <row r="227" customFormat="false" ht="15" hidden="false" customHeight="false" outlineLevel="0" collapsed="false">
      <c r="A227" s="9" t="s">
        <v>359</v>
      </c>
      <c r="B227" s="7" t="s">
        <v>360</v>
      </c>
      <c r="C227" s="8" t="n">
        <v>0</v>
      </c>
      <c r="D227" s="8" t="n">
        <v>0</v>
      </c>
      <c r="E227" s="8" t="n">
        <v>0</v>
      </c>
      <c r="F227" s="8" t="n">
        <v>0</v>
      </c>
      <c r="G227" s="8" t="n">
        <v>0</v>
      </c>
      <c r="H227" s="8" t="n">
        <v>0</v>
      </c>
      <c r="I227" s="8" t="n">
        <v>0</v>
      </c>
      <c r="J227" s="8" t="n">
        <v>0</v>
      </c>
      <c r="K227" s="8" t="n">
        <v>0</v>
      </c>
      <c r="L227" s="8" t="n">
        <v>0</v>
      </c>
      <c r="M227" s="8" t="n">
        <v>0</v>
      </c>
      <c r="N227" s="8" t="n">
        <v>0</v>
      </c>
      <c r="O227" s="8" t="n">
        <v>0</v>
      </c>
      <c r="P227" s="8" t="n">
        <v>0</v>
      </c>
      <c r="Q227" s="8" t="n">
        <v>0</v>
      </c>
      <c r="R227" s="8" t="n">
        <v>0</v>
      </c>
    </row>
    <row r="228" customFormat="false" ht="39" hidden="false" customHeight="false" outlineLevel="0" collapsed="false">
      <c r="A228" s="6" t="s">
        <v>361</v>
      </c>
      <c r="B228" s="7" t="s">
        <v>362</v>
      </c>
      <c r="C228" s="8" t="n">
        <f aca="false">'10.06.2020'!C228-Лист1!C182</f>
        <v>0</v>
      </c>
      <c r="D228" s="8" t="n">
        <f aca="false">'10.06.2020'!D228-Лист1!D182</f>
        <v>0</v>
      </c>
      <c r="E228" s="8" t="n">
        <f aca="false">'10.06.2020'!E228-Лист1!E182</f>
        <v>0</v>
      </c>
      <c r="F228" s="8" t="n">
        <f aca="false">'10.06.2020'!F228-Лист1!F182</f>
        <v>0</v>
      </c>
      <c r="G228" s="8" t="n">
        <f aca="false">'10.06.2020'!G228-Лист1!G182</f>
        <v>0</v>
      </c>
      <c r="H228" s="8" t="n">
        <f aca="false">'10.06.2020'!H228-Лист1!H182</f>
        <v>0</v>
      </c>
      <c r="I228" s="8" t="n">
        <f aca="false">'10.06.2020'!I228-Лист1!I182</f>
        <v>0</v>
      </c>
      <c r="J228" s="8" t="n">
        <f aca="false">'10.06.2020'!J228-Лист1!J182</f>
        <v>0</v>
      </c>
      <c r="K228" s="8" t="n">
        <f aca="false">'10.06.2020'!K228-Лист1!K182</f>
        <v>0</v>
      </c>
      <c r="L228" s="8" t="n">
        <f aca="false">'10.06.2020'!L228-Лист1!L182</f>
        <v>0</v>
      </c>
      <c r="M228" s="8" t="n">
        <f aca="false">'10.06.2020'!M228-Лист1!M182</f>
        <v>0</v>
      </c>
      <c r="N228" s="8" t="n">
        <f aca="false">'10.06.2020'!N228-Лист1!N182</f>
        <v>0</v>
      </c>
      <c r="O228" s="8" t="n">
        <f aca="false">'10.06.2020'!O228-Лист1!O182</f>
        <v>0</v>
      </c>
      <c r="P228" s="8" t="n">
        <f aca="false">'10.06.2020'!P228-Лист1!P182</f>
        <v>0</v>
      </c>
      <c r="Q228" s="8" t="n">
        <f aca="false">'10.06.2020'!Q228-Лист1!Q182</f>
        <v>0</v>
      </c>
      <c r="R228" s="8" t="n">
        <f aca="false">'10.06.2020'!R228-Лист1!R182</f>
        <v>0</v>
      </c>
    </row>
    <row r="229" customFormat="false" ht="15" hidden="false" customHeight="false" outlineLevel="0" collapsed="false">
      <c r="A229" s="6" t="s">
        <v>75</v>
      </c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</row>
    <row r="230" customFormat="false" ht="15" hidden="false" customHeight="false" outlineLevel="0" collapsed="false">
      <c r="A230" s="9" t="s">
        <v>131</v>
      </c>
      <c r="B230" s="7" t="s">
        <v>363</v>
      </c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  <c r="Q230" s="8" t="n">
        <v>0</v>
      </c>
      <c r="R230" s="8" t="n">
        <v>0</v>
      </c>
    </row>
    <row r="231" customFormat="false" ht="39" hidden="false" customHeight="false" outlineLevel="0" collapsed="false">
      <c r="A231" s="9" t="s">
        <v>364</v>
      </c>
      <c r="B231" s="7" t="s">
        <v>365</v>
      </c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  <c r="Q231" s="8" t="n">
        <v>0</v>
      </c>
      <c r="R231" s="8" t="n">
        <v>0</v>
      </c>
    </row>
    <row r="232" customFormat="false" ht="15" hidden="false" customHeight="false" outlineLevel="0" collapsed="false">
      <c r="A232" s="9" t="s">
        <v>135</v>
      </c>
      <c r="B232" s="7" t="s">
        <v>366</v>
      </c>
      <c r="C232" s="8" t="n">
        <f aca="false">'10.06.2020'!C232-Лист1!C185</f>
        <v>0</v>
      </c>
      <c r="D232" s="8" t="n">
        <f aca="false">'10.06.2020'!D232-Лист1!D185</f>
        <v>0</v>
      </c>
      <c r="E232" s="8" t="n">
        <f aca="false">'10.06.2020'!E232-Лист1!E185</f>
        <v>0</v>
      </c>
      <c r="F232" s="8" t="n">
        <f aca="false">'10.06.2020'!F232-Лист1!F185</f>
        <v>0</v>
      </c>
      <c r="G232" s="8" t="n">
        <f aca="false">'10.06.2020'!G232-Лист1!G185</f>
        <v>0</v>
      </c>
      <c r="H232" s="8" t="n">
        <f aca="false">'10.06.2020'!H232-Лист1!H185</f>
        <v>0</v>
      </c>
      <c r="I232" s="8" t="n">
        <f aca="false">'10.06.2020'!I232-Лист1!I185</f>
        <v>0</v>
      </c>
      <c r="J232" s="8" t="n">
        <f aca="false">'10.06.2020'!J232-Лист1!J185</f>
        <v>0</v>
      </c>
      <c r="K232" s="8" t="n">
        <f aca="false">'10.06.2020'!K232-Лист1!K185</f>
        <v>0</v>
      </c>
      <c r="L232" s="8" t="n">
        <f aca="false">'10.06.2020'!L232-Лист1!L185</f>
        <v>0</v>
      </c>
      <c r="M232" s="8" t="n">
        <f aca="false">'10.06.2020'!M232-Лист1!M185</f>
        <v>0</v>
      </c>
      <c r="N232" s="8" t="n">
        <f aca="false">'10.06.2020'!N232-Лист1!N185</f>
        <v>0</v>
      </c>
      <c r="O232" s="8" t="n">
        <f aca="false">'10.06.2020'!O232-Лист1!O185</f>
        <v>0</v>
      </c>
      <c r="P232" s="8" t="n">
        <f aca="false">'10.06.2020'!P232-Лист1!P185</f>
        <v>0</v>
      </c>
      <c r="Q232" s="8" t="n">
        <f aca="false">'10.06.2020'!Q232-Лист1!Q185</f>
        <v>0</v>
      </c>
      <c r="R232" s="8" t="n">
        <f aca="false">'10.06.2020'!R232-Лист1!R185</f>
        <v>0</v>
      </c>
    </row>
    <row r="233" customFormat="false" ht="15" hidden="false" customHeight="false" outlineLevel="0" collapsed="false">
      <c r="A233" s="6" t="s">
        <v>137</v>
      </c>
      <c r="B233" s="7" t="s">
        <v>367</v>
      </c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0</v>
      </c>
      <c r="R233" s="8" t="n">
        <v>0</v>
      </c>
    </row>
    <row r="234" customFormat="false" ht="26.25" hidden="false" customHeight="false" outlineLevel="0" collapsed="false">
      <c r="A234" s="6" t="s">
        <v>368</v>
      </c>
      <c r="B234" s="7" t="s">
        <v>369</v>
      </c>
      <c r="C234" s="8" t="n">
        <f aca="false">'10.06.2020'!C234-Лист1!C187</f>
        <v>0</v>
      </c>
      <c r="D234" s="8" t="n">
        <f aca="false">'10.06.2020'!D234-Лист1!D187</f>
        <v>0</v>
      </c>
      <c r="E234" s="8" t="n">
        <f aca="false">'10.06.2020'!E234-Лист1!E187</f>
        <v>0</v>
      </c>
      <c r="F234" s="8" t="n">
        <f aca="false">'10.06.2020'!F234-Лист1!F187</f>
        <v>0</v>
      </c>
      <c r="G234" s="8" t="n">
        <f aca="false">'10.06.2020'!G234-Лист1!G187</f>
        <v>0</v>
      </c>
      <c r="H234" s="8" t="n">
        <f aca="false">'10.06.2020'!H234-Лист1!H187</f>
        <v>0</v>
      </c>
      <c r="I234" s="8" t="n">
        <f aca="false">'10.06.2020'!I234-Лист1!I187</f>
        <v>0</v>
      </c>
      <c r="J234" s="8" t="n">
        <f aca="false">'10.06.2020'!J234-Лист1!J187</f>
        <v>0</v>
      </c>
      <c r="K234" s="8" t="n">
        <f aca="false">'10.06.2020'!K234-Лист1!K187</f>
        <v>0</v>
      </c>
      <c r="L234" s="8" t="n">
        <f aca="false">'10.06.2020'!L234-Лист1!L187</f>
        <v>0</v>
      </c>
      <c r="M234" s="8" t="n">
        <f aca="false">'10.06.2020'!M234-Лист1!M187</f>
        <v>0</v>
      </c>
      <c r="N234" s="8" t="n">
        <f aca="false">'10.06.2020'!N234-Лист1!N187</f>
        <v>0</v>
      </c>
      <c r="O234" s="8" t="n">
        <f aca="false">'10.06.2020'!O234-Лист1!O187</f>
        <v>0</v>
      </c>
      <c r="P234" s="8" t="n">
        <f aca="false">'10.06.2020'!P234-Лист1!P187</f>
        <v>0</v>
      </c>
      <c r="Q234" s="8" t="n">
        <f aca="false">'10.06.2020'!Q234-Лист1!Q187</f>
        <v>0</v>
      </c>
      <c r="R234" s="8" t="n">
        <f aca="false">'10.06.2020'!R234-Лист1!R187</f>
        <v>0</v>
      </c>
    </row>
    <row r="235" customFormat="false" ht="15" hidden="false" customHeight="false" outlineLevel="0" collapsed="false">
      <c r="A235" s="9" t="s">
        <v>76</v>
      </c>
      <c r="B235" s="7" t="s">
        <v>370</v>
      </c>
      <c r="C235" s="8" t="n">
        <f aca="false">'10.06.2020'!C235-Лист1!C188</f>
        <v>0</v>
      </c>
      <c r="D235" s="8" t="n">
        <f aca="false">'10.06.2020'!D235-Лист1!D188</f>
        <v>0</v>
      </c>
      <c r="E235" s="8" t="n">
        <f aca="false">'10.06.2020'!E235-Лист1!E188</f>
        <v>0</v>
      </c>
      <c r="F235" s="8" t="n">
        <f aca="false">'10.06.2020'!F235-Лист1!F188</f>
        <v>0</v>
      </c>
      <c r="G235" s="8" t="n">
        <f aca="false">'10.06.2020'!G235-Лист1!G188</f>
        <v>0</v>
      </c>
      <c r="H235" s="8" t="n">
        <f aca="false">'10.06.2020'!H235-Лист1!H188</f>
        <v>0</v>
      </c>
      <c r="I235" s="8" t="n">
        <f aca="false">'10.06.2020'!I235-Лист1!I188</f>
        <v>0</v>
      </c>
      <c r="J235" s="8" t="n">
        <f aca="false">'10.06.2020'!J235-Лист1!J188</f>
        <v>0</v>
      </c>
      <c r="K235" s="8" t="n">
        <f aca="false">'10.06.2020'!K235-Лист1!K188</f>
        <v>0</v>
      </c>
      <c r="L235" s="8" t="n">
        <f aca="false">'10.06.2020'!L235-Лист1!L188</f>
        <v>0</v>
      </c>
      <c r="M235" s="8" t="n">
        <f aca="false">'10.06.2020'!M235-Лист1!M188</f>
        <v>0</v>
      </c>
      <c r="N235" s="8" t="n">
        <f aca="false">'10.06.2020'!N235-Лист1!N188</f>
        <v>0</v>
      </c>
      <c r="O235" s="8" t="n">
        <f aca="false">'10.06.2020'!O235-Лист1!O188</f>
        <v>0</v>
      </c>
      <c r="P235" s="8" t="n">
        <f aca="false">'10.06.2020'!P235-Лист1!P188</f>
        <v>0</v>
      </c>
      <c r="Q235" s="8" t="n">
        <f aca="false">'10.06.2020'!Q235-Лист1!Q188</f>
        <v>0</v>
      </c>
      <c r="R235" s="8" t="n">
        <f aca="false">'10.06.2020'!R235-Лист1!R188</f>
        <v>0</v>
      </c>
    </row>
    <row r="236" customFormat="false" ht="15" hidden="false" customHeight="false" outlineLevel="0" collapsed="false">
      <c r="A236" s="9" t="s">
        <v>78</v>
      </c>
      <c r="B236" s="7" t="s">
        <v>371</v>
      </c>
      <c r="C236" s="8" t="n">
        <f aca="false">'10.06.2020'!C236-Лист1!C189</f>
        <v>0</v>
      </c>
      <c r="D236" s="8" t="n">
        <f aca="false">'10.06.2020'!D236-Лист1!D189</f>
        <v>0</v>
      </c>
      <c r="E236" s="8" t="n">
        <f aca="false">'10.06.2020'!E236-Лист1!E189</f>
        <v>0</v>
      </c>
      <c r="F236" s="8" t="n">
        <f aca="false">'10.06.2020'!F236-Лист1!F189</f>
        <v>0</v>
      </c>
      <c r="G236" s="8" t="n">
        <f aca="false">'10.06.2020'!G236-Лист1!G189</f>
        <v>0</v>
      </c>
      <c r="H236" s="8" t="n">
        <f aca="false">'10.06.2020'!H236-Лист1!H189</f>
        <v>0</v>
      </c>
      <c r="I236" s="8" t="n">
        <f aca="false">'10.06.2020'!I236-Лист1!I189</f>
        <v>0</v>
      </c>
      <c r="J236" s="8" t="n">
        <f aca="false">'10.06.2020'!J236-Лист1!J189</f>
        <v>0</v>
      </c>
      <c r="K236" s="8" t="n">
        <f aca="false">'10.06.2020'!K236-Лист1!K189</f>
        <v>0</v>
      </c>
      <c r="L236" s="8" t="n">
        <f aca="false">'10.06.2020'!L236-Лист1!L189</f>
        <v>0</v>
      </c>
      <c r="M236" s="8" t="n">
        <f aca="false">'10.06.2020'!M236-Лист1!M189</f>
        <v>0</v>
      </c>
      <c r="N236" s="8" t="n">
        <f aca="false">'10.06.2020'!N236-Лист1!N189</f>
        <v>0</v>
      </c>
      <c r="O236" s="8" t="n">
        <f aca="false">'10.06.2020'!O236-Лист1!O189</f>
        <v>0</v>
      </c>
      <c r="P236" s="8" t="n">
        <f aca="false">'10.06.2020'!P236-Лист1!P189</f>
        <v>0</v>
      </c>
      <c r="Q236" s="8" t="n">
        <f aca="false">'10.06.2020'!Q236-Лист1!Q189</f>
        <v>0</v>
      </c>
      <c r="R236" s="8" t="n">
        <f aca="false">'10.06.2020'!R236-Лист1!R189</f>
        <v>0</v>
      </c>
    </row>
    <row r="237" customFormat="false" ht="51.75" hidden="false" customHeight="false" outlineLevel="0" collapsed="false">
      <c r="A237" s="9" t="s">
        <v>345</v>
      </c>
      <c r="B237" s="7" t="s">
        <v>372</v>
      </c>
      <c r="C237" s="8" t="n">
        <f aca="false">'10.06.2020'!C237-Лист1!C190</f>
        <v>0</v>
      </c>
      <c r="D237" s="8" t="n">
        <f aca="false">'10.06.2020'!D237-Лист1!D190</f>
        <v>0</v>
      </c>
      <c r="E237" s="8" t="n">
        <f aca="false">'10.06.2020'!E237-Лист1!E190</f>
        <v>0</v>
      </c>
      <c r="F237" s="8" t="n">
        <f aca="false">'10.06.2020'!F237-Лист1!F190</f>
        <v>0</v>
      </c>
      <c r="G237" s="8" t="n">
        <f aca="false">'10.06.2020'!G237-Лист1!G190</f>
        <v>0</v>
      </c>
      <c r="H237" s="8" t="n">
        <f aca="false">'10.06.2020'!H237-Лист1!H190</f>
        <v>0</v>
      </c>
      <c r="I237" s="8" t="n">
        <f aca="false">'10.06.2020'!I237-Лист1!I190</f>
        <v>0</v>
      </c>
      <c r="J237" s="8" t="n">
        <f aca="false">'10.06.2020'!J237-Лист1!J190</f>
        <v>0</v>
      </c>
      <c r="K237" s="8" t="n">
        <f aca="false">'10.06.2020'!K237-Лист1!K190</f>
        <v>0</v>
      </c>
      <c r="L237" s="8" t="n">
        <f aca="false">'10.06.2020'!L237-Лист1!L190</f>
        <v>0</v>
      </c>
      <c r="M237" s="8" t="n">
        <f aca="false">'10.06.2020'!M237-Лист1!M190</f>
        <v>0</v>
      </c>
      <c r="N237" s="8" t="n">
        <f aca="false">'10.06.2020'!N237-Лист1!N190</f>
        <v>0</v>
      </c>
      <c r="O237" s="8" t="n">
        <f aca="false">'10.06.2020'!O237-Лист1!O190</f>
        <v>0</v>
      </c>
      <c r="P237" s="8" t="n">
        <f aca="false">'10.06.2020'!P237-Лист1!P190</f>
        <v>0</v>
      </c>
      <c r="Q237" s="8" t="n">
        <f aca="false">'10.06.2020'!Q237-Лист1!Q190</f>
        <v>0</v>
      </c>
      <c r="R237" s="8" t="n">
        <f aca="false">'10.06.2020'!R237-Лист1!R190</f>
        <v>0</v>
      </c>
    </row>
    <row r="238" customFormat="false" ht="26.25" hidden="false" customHeight="false" outlineLevel="0" collapsed="false">
      <c r="A238" s="10" t="s">
        <v>347</v>
      </c>
      <c r="B238" s="7" t="s">
        <v>373</v>
      </c>
      <c r="C238" s="8" t="n">
        <v>0</v>
      </c>
      <c r="D238" s="8" t="n">
        <v>0</v>
      </c>
      <c r="E238" s="8" t="n">
        <v>0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  <c r="Q238" s="8" t="n">
        <v>0</v>
      </c>
      <c r="R238" s="8" t="n">
        <v>0</v>
      </c>
    </row>
    <row r="239" customFormat="false" ht="26.25" hidden="false" customHeight="false" outlineLevel="0" collapsed="false">
      <c r="A239" s="9" t="s">
        <v>111</v>
      </c>
      <c r="B239" s="7" t="s">
        <v>374</v>
      </c>
      <c r="C239" s="8" t="n">
        <v>0</v>
      </c>
      <c r="D239" s="8" t="n">
        <v>0</v>
      </c>
      <c r="E239" s="8" t="n">
        <v>0</v>
      </c>
      <c r="F239" s="8" t="n">
        <v>0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  <c r="Q239" s="8" t="n">
        <v>0</v>
      </c>
      <c r="R239" s="8" t="n">
        <v>0</v>
      </c>
    </row>
    <row r="240" customFormat="false" ht="39" hidden="false" customHeight="false" outlineLevel="0" collapsed="false">
      <c r="A240" s="10" t="s">
        <v>113</v>
      </c>
      <c r="B240" s="7" t="s">
        <v>375</v>
      </c>
      <c r="C240" s="8" t="n">
        <v>0</v>
      </c>
      <c r="D240" s="8" t="n">
        <v>0</v>
      </c>
      <c r="E240" s="8" t="n">
        <v>0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  <c r="Q240" s="8" t="n">
        <v>0</v>
      </c>
      <c r="R240" s="8" t="n">
        <v>0</v>
      </c>
    </row>
    <row r="241" customFormat="false" ht="39" hidden="false" customHeight="false" outlineLevel="0" collapsed="false">
      <c r="A241" s="10" t="s">
        <v>115</v>
      </c>
      <c r="B241" s="7" t="s">
        <v>376</v>
      </c>
      <c r="C241" s="8" t="n">
        <v>0</v>
      </c>
      <c r="D241" s="8" t="n">
        <v>0</v>
      </c>
      <c r="E241" s="8" t="n">
        <v>0</v>
      </c>
      <c r="F241" s="8" t="n">
        <v>0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  <c r="Q241" s="8" t="n">
        <v>0</v>
      </c>
      <c r="R241" s="8" t="n">
        <v>0</v>
      </c>
    </row>
    <row r="242" customFormat="false" ht="39" hidden="false" customHeight="false" outlineLevel="0" collapsed="false">
      <c r="A242" s="6" t="s">
        <v>151</v>
      </c>
      <c r="B242" s="7" t="s">
        <v>377</v>
      </c>
      <c r="C242" s="8" t="n">
        <v>0</v>
      </c>
      <c r="D242" s="8" t="n">
        <v>0</v>
      </c>
      <c r="E242" s="8" t="n">
        <v>0</v>
      </c>
      <c r="F242" s="8" t="n">
        <v>0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  <c r="Q242" s="8" t="n">
        <v>0</v>
      </c>
      <c r="R242" s="8" t="n">
        <v>0</v>
      </c>
    </row>
    <row r="243" customFormat="false" ht="39" hidden="false" customHeight="false" outlineLevel="0" collapsed="false">
      <c r="A243" s="9" t="s">
        <v>354</v>
      </c>
      <c r="B243" s="7" t="s">
        <v>378</v>
      </c>
      <c r="C243" s="8" t="n">
        <v>0</v>
      </c>
      <c r="D243" s="8" t="n">
        <v>0</v>
      </c>
      <c r="E243" s="8" t="n">
        <v>0</v>
      </c>
      <c r="F243" s="8" t="n">
        <v>0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  <c r="Q243" s="8" t="n">
        <v>0</v>
      </c>
      <c r="R243" s="8" t="n">
        <v>0</v>
      </c>
    </row>
    <row r="244" customFormat="false" ht="39" hidden="false" customHeight="false" outlineLevel="0" collapsed="false">
      <c r="A244" s="9" t="s">
        <v>356</v>
      </c>
      <c r="B244" s="7" t="s">
        <v>379</v>
      </c>
      <c r="C244" s="8" t="n">
        <v>0</v>
      </c>
      <c r="D244" s="8" t="n">
        <v>0</v>
      </c>
      <c r="E244" s="8" t="n">
        <v>0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  <c r="Q244" s="8" t="n">
        <v>0</v>
      </c>
      <c r="R244" s="8" t="n">
        <v>0</v>
      </c>
    </row>
    <row r="245" customFormat="false" ht="39" hidden="false" customHeight="false" outlineLevel="0" collapsed="false">
      <c r="A245" s="9" t="s">
        <v>125</v>
      </c>
      <c r="B245" s="7" t="s">
        <v>380</v>
      </c>
      <c r="C245" s="8" t="n">
        <v>0</v>
      </c>
      <c r="D245" s="8" t="n">
        <v>0</v>
      </c>
      <c r="E245" s="8" t="n">
        <v>0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  <c r="Q245" s="8" t="n">
        <v>0</v>
      </c>
      <c r="R245" s="8" t="n">
        <v>0</v>
      </c>
    </row>
    <row r="246" customFormat="false" ht="26.25" hidden="false" customHeight="false" outlineLevel="0" collapsed="false">
      <c r="A246" s="9" t="s">
        <v>157</v>
      </c>
      <c r="B246" s="7" t="s">
        <v>381</v>
      </c>
      <c r="C246" s="8" t="n">
        <v>0</v>
      </c>
      <c r="D246" s="8" t="n">
        <v>0</v>
      </c>
      <c r="E246" s="8" t="n">
        <v>0</v>
      </c>
      <c r="F246" s="8" t="n">
        <v>0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  <c r="Q246" s="8" t="n">
        <v>0</v>
      </c>
      <c r="R246" s="8" t="n">
        <v>0</v>
      </c>
    </row>
    <row r="247" customFormat="false" ht="15" hidden="false" customHeight="false" outlineLevel="0" collapsed="false">
      <c r="A247" s="6" t="s">
        <v>65</v>
      </c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</row>
    <row r="248" customFormat="false" ht="51.75" hidden="false" customHeight="false" outlineLevel="0" collapsed="false">
      <c r="A248" s="9" t="s">
        <v>382</v>
      </c>
      <c r="B248" s="7" t="s">
        <v>383</v>
      </c>
      <c r="C248" s="8" t="n">
        <f aca="false">'10.06.2020'!C248-Лист1!C201</f>
        <v>0</v>
      </c>
      <c r="D248" s="8" t="n">
        <f aca="false">'10.06.2020'!D248-Лист1!D201</f>
        <v>0</v>
      </c>
      <c r="E248" s="8" t="n">
        <f aca="false">'10.06.2020'!E248-Лист1!E201</f>
        <v>0</v>
      </c>
      <c r="F248" s="8" t="n">
        <f aca="false">'10.06.2020'!F248-Лист1!F201</f>
        <v>0</v>
      </c>
      <c r="G248" s="8" t="n">
        <f aca="false">'10.06.2020'!G248-Лист1!G201</f>
        <v>0</v>
      </c>
      <c r="H248" s="8" t="n">
        <f aca="false">'10.06.2020'!H248-Лист1!H201</f>
        <v>0</v>
      </c>
      <c r="I248" s="8" t="n">
        <f aca="false">'10.06.2020'!I248-Лист1!I201</f>
        <v>0</v>
      </c>
      <c r="J248" s="8" t="n">
        <f aca="false">'10.06.2020'!J248-Лист1!J201</f>
        <v>0</v>
      </c>
      <c r="K248" s="8" t="n">
        <f aca="false">'10.06.2020'!K248-Лист1!K201</f>
        <v>0</v>
      </c>
      <c r="L248" s="8" t="n">
        <f aca="false">'10.06.2020'!L248-Лист1!L201</f>
        <v>0</v>
      </c>
      <c r="M248" s="8" t="n">
        <f aca="false">'10.06.2020'!M248-Лист1!M201</f>
        <v>0</v>
      </c>
      <c r="N248" s="8" t="n">
        <f aca="false">'10.06.2020'!N248-Лист1!N201</f>
        <v>0</v>
      </c>
      <c r="O248" s="8" t="n">
        <f aca="false">'10.06.2020'!O248-Лист1!O201</f>
        <v>0</v>
      </c>
      <c r="P248" s="8" t="n">
        <f aca="false">'10.06.2020'!P248-Лист1!P201</f>
        <v>0</v>
      </c>
      <c r="Q248" s="8" t="n">
        <f aca="false">'10.06.2020'!Q248-Лист1!Q201</f>
        <v>0</v>
      </c>
      <c r="R248" s="8" t="n">
        <f aca="false">'10.06.2020'!R248-Лист1!R201</f>
        <v>0</v>
      </c>
    </row>
    <row r="249" customFormat="false" ht="15" hidden="false" customHeight="false" outlineLevel="0" collapsed="false">
      <c r="A249" s="9" t="s">
        <v>75</v>
      </c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</row>
    <row r="250" customFormat="false" ht="15" hidden="false" customHeight="false" outlineLevel="0" collapsed="false">
      <c r="A250" s="10" t="s">
        <v>131</v>
      </c>
      <c r="B250" s="7" t="s">
        <v>384</v>
      </c>
      <c r="C250" s="8" t="n">
        <v>0</v>
      </c>
      <c r="D250" s="8" t="n">
        <v>0</v>
      </c>
      <c r="E250" s="8" t="n">
        <v>0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  <c r="Q250" s="8" t="n">
        <v>0</v>
      </c>
      <c r="R250" s="8" t="n">
        <v>0</v>
      </c>
    </row>
    <row r="251" customFormat="false" ht="39" hidden="false" customHeight="false" outlineLevel="0" collapsed="false">
      <c r="A251" s="10" t="s">
        <v>364</v>
      </c>
      <c r="B251" s="7" t="s">
        <v>385</v>
      </c>
      <c r="C251" s="8" t="n">
        <v>0</v>
      </c>
      <c r="D251" s="8" t="n">
        <v>0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  <c r="Q251" s="8" t="n">
        <v>0</v>
      </c>
      <c r="R251" s="8" t="n">
        <v>0</v>
      </c>
    </row>
    <row r="252" customFormat="false" ht="15" hidden="false" customHeight="false" outlineLevel="0" collapsed="false">
      <c r="A252" s="10" t="s">
        <v>135</v>
      </c>
      <c r="B252" s="7" t="s">
        <v>386</v>
      </c>
      <c r="C252" s="8" t="n">
        <f aca="false">'10.06.2020'!C252-Лист1!C204</f>
        <v>0</v>
      </c>
      <c r="D252" s="8" t="n">
        <f aca="false">'10.06.2020'!D252-Лист1!D204</f>
        <v>0</v>
      </c>
      <c r="E252" s="8" t="n">
        <f aca="false">'10.06.2020'!E252-Лист1!E204</f>
        <v>0</v>
      </c>
      <c r="F252" s="8" t="n">
        <f aca="false">'10.06.2020'!F252-Лист1!F204</f>
        <v>0</v>
      </c>
      <c r="G252" s="8" t="n">
        <f aca="false">'10.06.2020'!G252-Лист1!G204</f>
        <v>0</v>
      </c>
      <c r="H252" s="8" t="n">
        <f aca="false">'10.06.2020'!H252-Лист1!H204</f>
        <v>0</v>
      </c>
      <c r="I252" s="8" t="n">
        <f aca="false">'10.06.2020'!I252-Лист1!I204</f>
        <v>0</v>
      </c>
      <c r="J252" s="8" t="n">
        <f aca="false">'10.06.2020'!J252-Лист1!J204</f>
        <v>0</v>
      </c>
      <c r="K252" s="8" t="n">
        <f aca="false">'10.06.2020'!K252-Лист1!K204</f>
        <v>0</v>
      </c>
      <c r="L252" s="8" t="n">
        <f aca="false">'10.06.2020'!L252-Лист1!L204</f>
        <v>0</v>
      </c>
      <c r="M252" s="8" t="n">
        <f aca="false">'10.06.2020'!M252-Лист1!M204</f>
        <v>0</v>
      </c>
      <c r="N252" s="8" t="n">
        <f aca="false">'10.06.2020'!N252-Лист1!N204</f>
        <v>0</v>
      </c>
      <c r="O252" s="8" t="n">
        <f aca="false">'10.06.2020'!O252-Лист1!O204</f>
        <v>0</v>
      </c>
      <c r="P252" s="8" t="n">
        <f aca="false">'10.06.2020'!P252-Лист1!P204</f>
        <v>0</v>
      </c>
      <c r="Q252" s="8" t="n">
        <f aca="false">'10.06.2020'!Q252-Лист1!Q204</f>
        <v>0</v>
      </c>
      <c r="R252" s="8" t="n">
        <f aca="false">'10.06.2020'!R252-Лист1!R204</f>
        <v>0</v>
      </c>
    </row>
    <row r="253" customFormat="false" ht="15" hidden="false" customHeight="false" outlineLevel="0" collapsed="false">
      <c r="A253" s="9" t="s">
        <v>137</v>
      </c>
      <c r="B253" s="7" t="s">
        <v>387</v>
      </c>
      <c r="C253" s="8" t="n">
        <f aca="false">'10.06.2020'!C253-Лист1!C205</f>
        <v>0</v>
      </c>
      <c r="D253" s="8" t="n">
        <f aca="false">'10.06.2020'!D253-Лист1!D205</f>
        <v>0</v>
      </c>
      <c r="E253" s="8" t="n">
        <f aca="false">'10.06.2020'!E253-Лист1!E205</f>
        <v>0</v>
      </c>
      <c r="F253" s="8" t="n">
        <f aca="false">'10.06.2020'!F253-Лист1!F205</f>
        <v>0</v>
      </c>
      <c r="G253" s="8" t="n">
        <f aca="false">'10.06.2020'!G253-Лист1!G205</f>
        <v>0</v>
      </c>
      <c r="H253" s="8" t="n">
        <f aca="false">'10.06.2020'!H253-Лист1!H205</f>
        <v>0</v>
      </c>
      <c r="I253" s="8" t="n">
        <f aca="false">'10.06.2020'!I253-Лист1!I205</f>
        <v>0</v>
      </c>
      <c r="J253" s="8" t="n">
        <f aca="false">'10.06.2020'!J253-Лист1!J205</f>
        <v>0</v>
      </c>
      <c r="K253" s="8" t="n">
        <f aca="false">'10.06.2020'!K253-Лист1!K205</f>
        <v>0</v>
      </c>
      <c r="L253" s="8" t="n">
        <f aca="false">'10.06.2020'!L253-Лист1!L205</f>
        <v>0</v>
      </c>
      <c r="M253" s="8" t="n">
        <f aca="false">'10.06.2020'!M253-Лист1!M205</f>
        <v>0</v>
      </c>
      <c r="N253" s="8" t="n">
        <f aca="false">'10.06.2020'!N253-Лист1!N205</f>
        <v>0</v>
      </c>
      <c r="O253" s="8" t="n">
        <f aca="false">'10.06.2020'!O253-Лист1!O205</f>
        <v>0</v>
      </c>
      <c r="P253" s="8" t="n">
        <f aca="false">'10.06.2020'!P253-Лист1!P205</f>
        <v>0</v>
      </c>
      <c r="Q253" s="8" t="n">
        <f aca="false">'10.06.2020'!Q253-Лист1!Q205</f>
        <v>0</v>
      </c>
      <c r="R253" s="8" t="n">
        <f aca="false">'10.06.2020'!R253-Лист1!R205</f>
        <v>0</v>
      </c>
    </row>
    <row r="254" customFormat="false" ht="26.25" hidden="false" customHeight="false" outlineLevel="0" collapsed="false">
      <c r="A254" s="6" t="s">
        <v>87</v>
      </c>
      <c r="B254" s="7" t="s">
        <v>388</v>
      </c>
      <c r="C254" s="8" t="n">
        <f aca="false">'10.06.2020'!C254-Лист1!C206</f>
        <v>0</v>
      </c>
      <c r="D254" s="8" t="n">
        <f aca="false">'10.06.2020'!D254-Лист1!D206</f>
        <v>0</v>
      </c>
      <c r="E254" s="8" t="n">
        <f aca="false">'10.06.2020'!E254-Лист1!E206</f>
        <v>0</v>
      </c>
      <c r="F254" s="8" t="n">
        <f aca="false">'10.06.2020'!F254-Лист1!F206</f>
        <v>0</v>
      </c>
      <c r="G254" s="8" t="n">
        <f aca="false">'10.06.2020'!G254-Лист1!G206</f>
        <v>0</v>
      </c>
      <c r="H254" s="8" t="n">
        <f aca="false">'10.06.2020'!H254-Лист1!H206</f>
        <v>0</v>
      </c>
      <c r="I254" s="8" t="n">
        <f aca="false">'10.06.2020'!I254-Лист1!I206</f>
        <v>0</v>
      </c>
      <c r="J254" s="8" t="n">
        <f aca="false">'10.06.2020'!J254-Лист1!J206</f>
        <v>0</v>
      </c>
      <c r="K254" s="8" t="n">
        <f aca="false">'10.06.2020'!K254-Лист1!K206</f>
        <v>0</v>
      </c>
      <c r="L254" s="8" t="n">
        <f aca="false">'10.06.2020'!L254-Лист1!L206</f>
        <v>0</v>
      </c>
      <c r="M254" s="8" t="n">
        <f aca="false">'10.06.2020'!M254-Лист1!M206</f>
        <v>0</v>
      </c>
      <c r="N254" s="8" t="n">
        <f aca="false">'10.06.2020'!N254-Лист1!N206</f>
        <v>0</v>
      </c>
      <c r="O254" s="8" t="n">
        <f aca="false">'10.06.2020'!O254-Лист1!O206</f>
        <v>0</v>
      </c>
      <c r="P254" s="8" t="n">
        <f aca="false">'10.06.2020'!P254-Лист1!P206</f>
        <v>0</v>
      </c>
      <c r="Q254" s="8" t="n">
        <f aca="false">'10.06.2020'!Q254-Лист1!Q206</f>
        <v>0</v>
      </c>
      <c r="R254" s="8" t="n">
        <f aca="false">'10.06.2020'!R254-Лист1!R206</f>
        <v>0</v>
      </c>
    </row>
    <row r="255" customFormat="false" ht="39" hidden="false" customHeight="false" outlineLevel="0" collapsed="false">
      <c r="A255" s="6" t="s">
        <v>89</v>
      </c>
      <c r="B255" s="7" t="s">
        <v>389</v>
      </c>
      <c r="C255" s="8" t="n">
        <f aca="false">'10.06.2020'!C255-Лист1!C207</f>
        <v>0</v>
      </c>
      <c r="D255" s="8" t="n">
        <f aca="false">'10.06.2020'!D255-Лист1!D207</f>
        <v>0</v>
      </c>
      <c r="E255" s="8" t="n">
        <f aca="false">'10.06.2020'!E255-Лист1!E207</f>
        <v>0</v>
      </c>
      <c r="F255" s="8" t="n">
        <f aca="false">'10.06.2020'!F255-Лист1!F207</f>
        <v>0</v>
      </c>
      <c r="G255" s="8" t="n">
        <f aca="false">'10.06.2020'!G255-Лист1!G207</f>
        <v>0</v>
      </c>
      <c r="H255" s="8" t="n">
        <f aca="false">'10.06.2020'!H255-Лист1!H207</f>
        <v>0</v>
      </c>
      <c r="I255" s="8" t="n">
        <f aca="false">'10.06.2020'!I255-Лист1!I207</f>
        <v>0</v>
      </c>
      <c r="J255" s="8" t="n">
        <f aca="false">'10.06.2020'!J255-Лист1!J207</f>
        <v>0</v>
      </c>
      <c r="K255" s="8" t="n">
        <f aca="false">'10.06.2020'!K255-Лист1!K207</f>
        <v>0</v>
      </c>
      <c r="L255" s="8" t="n">
        <f aca="false">'10.06.2020'!L255-Лист1!L207</f>
        <v>0</v>
      </c>
      <c r="M255" s="8" t="n">
        <f aca="false">'10.06.2020'!M255-Лист1!M207</f>
        <v>0</v>
      </c>
      <c r="N255" s="8" t="n">
        <f aca="false">'10.06.2020'!N255-Лист1!N207</f>
        <v>0</v>
      </c>
      <c r="O255" s="8" t="n">
        <f aca="false">'10.06.2020'!O255-Лист1!O207</f>
        <v>0</v>
      </c>
      <c r="P255" s="8" t="n">
        <f aca="false">'10.06.2020'!P255-Лист1!P207</f>
        <v>0</v>
      </c>
      <c r="Q255" s="8" t="n">
        <f aca="false">'10.06.2020'!Q255-Лист1!Q207</f>
        <v>0</v>
      </c>
      <c r="R255" s="8" t="n">
        <f aca="false">'10.06.2020'!R255-Лист1!R207</f>
        <v>0</v>
      </c>
    </row>
    <row r="256" customFormat="false" ht="15" hidden="false" customHeight="false" outlineLevel="0" collapsed="false">
      <c r="A256" s="6" t="s">
        <v>91</v>
      </c>
      <c r="B256" s="7" t="s">
        <v>390</v>
      </c>
      <c r="C256" s="8" t="n">
        <f aca="false">'10.06.2020'!C256-Лист1!C208</f>
        <v>-2</v>
      </c>
      <c r="D256" s="8" t="n">
        <f aca="false">'10.06.2020'!D256-Лист1!D208</f>
        <v>0</v>
      </c>
      <c r="E256" s="8" t="n">
        <f aca="false">'10.06.2020'!E256-Лист1!E208</f>
        <v>0</v>
      </c>
      <c r="F256" s="8" t="n">
        <f aca="false">'10.06.2020'!F256-Лист1!F208</f>
        <v>0</v>
      </c>
      <c r="G256" s="8" t="n">
        <f aca="false">'10.06.2020'!G256-Лист1!G208</f>
        <v>0</v>
      </c>
      <c r="H256" s="8" t="n">
        <f aca="false">'10.06.2020'!H256-Лист1!H208</f>
        <v>0</v>
      </c>
      <c r="I256" s="8" t="n">
        <f aca="false">'10.06.2020'!I256-Лист1!I208</f>
        <v>0</v>
      </c>
      <c r="J256" s="8" t="n">
        <f aca="false">'10.06.2020'!J256-Лист1!J208</f>
        <v>0</v>
      </c>
      <c r="K256" s="8" t="n">
        <f aca="false">'10.06.2020'!K256-Лист1!K208</f>
        <v>0</v>
      </c>
      <c r="L256" s="8" t="n">
        <f aca="false">'10.06.2020'!L256-Лист1!L208</f>
        <v>0</v>
      </c>
      <c r="M256" s="8" t="n">
        <f aca="false">'10.06.2020'!M256-Лист1!M208</f>
        <v>0</v>
      </c>
      <c r="N256" s="8" t="n">
        <f aca="false">'10.06.2020'!N256-Лист1!N208</f>
        <v>0</v>
      </c>
      <c r="O256" s="8" t="n">
        <f aca="false">'10.06.2020'!O256-Лист1!O208</f>
        <v>0</v>
      </c>
      <c r="P256" s="8" t="n">
        <f aca="false">'10.06.2020'!P256-Лист1!P208</f>
        <v>-2</v>
      </c>
      <c r="Q256" s="8" t="n">
        <f aca="false">'10.06.2020'!Q256-Лист1!Q208</f>
        <v>0</v>
      </c>
      <c r="R256" s="8" t="n">
        <f aca="false">'10.06.2020'!R256-Лист1!R208</f>
        <v>0</v>
      </c>
    </row>
    <row r="257" s="3" customFormat="true" ht="15" hidden="false" customHeight="false" outlineLevel="0" collapsed="false">
      <c r="A257" s="2"/>
    </row>
    <row r="258" s="3" customFormat="true" ht="15" hidden="false" customHeight="false" outlineLevel="0" collapsed="false">
      <c r="A258" s="2" t="s">
        <v>391</v>
      </c>
    </row>
    <row r="259" s="5" customFormat="true" ht="15" hidden="false" customHeight="true" outlineLevel="0" collapsed="false">
      <c r="A259" s="4" t="s">
        <v>16</v>
      </c>
      <c r="B259" s="4" t="s">
        <v>17</v>
      </c>
      <c r="C259" s="4" t="s">
        <v>304</v>
      </c>
      <c r="D259" s="4" t="s">
        <v>305</v>
      </c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</row>
    <row r="260" s="5" customFormat="true" ht="409.6" hidden="false" customHeight="true" outlineLevel="0" collapsed="false">
      <c r="A260" s="4"/>
      <c r="B260" s="4"/>
      <c r="C260" s="4"/>
      <c r="D260" s="4" t="s">
        <v>392</v>
      </c>
      <c r="E260" s="4" t="s">
        <v>75</v>
      </c>
      <c r="F260" s="4"/>
      <c r="G260" s="4" t="s">
        <v>307</v>
      </c>
      <c r="H260" s="4" t="s">
        <v>308</v>
      </c>
      <c r="I260" s="4" t="s">
        <v>309</v>
      </c>
      <c r="J260" s="4" t="s">
        <v>75</v>
      </c>
      <c r="K260" s="4"/>
      <c r="L260" s="4" t="s">
        <v>310</v>
      </c>
      <c r="M260" s="4" t="s">
        <v>311</v>
      </c>
      <c r="N260" s="4" t="s">
        <v>312</v>
      </c>
      <c r="O260" s="4" t="s">
        <v>313</v>
      </c>
      <c r="P260" s="4" t="s">
        <v>314</v>
      </c>
      <c r="Q260" s="4" t="s">
        <v>315</v>
      </c>
      <c r="R260" s="4" t="s">
        <v>316</v>
      </c>
    </row>
    <row r="261" s="5" customFormat="true" ht="89.25" hidden="false" customHeight="false" outlineLevel="0" collapsed="false">
      <c r="A261" s="4"/>
      <c r="B261" s="4"/>
      <c r="C261" s="4"/>
      <c r="D261" s="4"/>
      <c r="E261" s="4" t="s">
        <v>317</v>
      </c>
      <c r="F261" s="4" t="s">
        <v>318</v>
      </c>
      <c r="G261" s="4"/>
      <c r="H261" s="4"/>
      <c r="I261" s="4"/>
      <c r="J261" s="4" t="s">
        <v>319</v>
      </c>
      <c r="K261" s="4" t="s">
        <v>320</v>
      </c>
      <c r="L261" s="4"/>
      <c r="M261" s="4"/>
      <c r="N261" s="4"/>
      <c r="O261" s="4"/>
      <c r="P261" s="4"/>
      <c r="Q261" s="4"/>
      <c r="R261" s="4"/>
    </row>
    <row r="262" customFormat="false" ht="15" hidden="false" customHeight="false" outlineLevel="0" collapsed="false">
      <c r="A262" s="6" t="s">
        <v>36</v>
      </c>
      <c r="B262" s="7" t="s">
        <v>37</v>
      </c>
      <c r="C262" s="7" t="s">
        <v>38</v>
      </c>
      <c r="D262" s="7" t="s">
        <v>39</v>
      </c>
      <c r="E262" s="7" t="s">
        <v>40</v>
      </c>
      <c r="F262" s="7" t="s">
        <v>41</v>
      </c>
      <c r="G262" s="7" t="s">
        <v>42</v>
      </c>
      <c r="H262" s="7" t="s">
        <v>43</v>
      </c>
      <c r="I262" s="7" t="s">
        <v>44</v>
      </c>
      <c r="J262" s="7" t="s">
        <v>45</v>
      </c>
      <c r="K262" s="7" t="s">
        <v>46</v>
      </c>
      <c r="L262" s="7" t="s">
        <v>47</v>
      </c>
      <c r="M262" s="7" t="s">
        <v>48</v>
      </c>
      <c r="N262" s="7" t="s">
        <v>49</v>
      </c>
      <c r="O262" s="7" t="s">
        <v>50</v>
      </c>
      <c r="P262" s="7" t="s">
        <v>51</v>
      </c>
      <c r="Q262" s="7" t="s">
        <v>52</v>
      </c>
      <c r="R262" s="7" t="s">
        <v>53</v>
      </c>
    </row>
    <row r="263" customFormat="false" ht="15" hidden="false" customHeight="false" outlineLevel="0" collapsed="false">
      <c r="A263" s="6" t="s">
        <v>393</v>
      </c>
      <c r="B263" s="7" t="s">
        <v>394</v>
      </c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  <c r="Q263" s="8" t="n">
        <v>0</v>
      </c>
      <c r="R263" s="8" t="n">
        <v>0</v>
      </c>
    </row>
    <row r="264" customFormat="false" ht="15" hidden="false" customHeight="false" outlineLevel="0" collapsed="false">
      <c r="A264" s="6" t="s">
        <v>172</v>
      </c>
      <c r="B264" s="7" t="s">
        <v>395</v>
      </c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  <c r="Q264" s="8" t="n">
        <v>0</v>
      </c>
      <c r="R264" s="8" t="n">
        <v>0</v>
      </c>
    </row>
    <row r="265" customFormat="false" ht="39" hidden="false" customHeight="false" outlineLevel="0" collapsed="false">
      <c r="A265" s="6" t="s">
        <v>396</v>
      </c>
      <c r="B265" s="7" t="s">
        <v>397</v>
      </c>
      <c r="C265" s="8" t="n">
        <v>0</v>
      </c>
      <c r="D265" s="7" t="s">
        <v>176</v>
      </c>
      <c r="E265" s="7" t="s">
        <v>176</v>
      </c>
      <c r="F265" s="7" t="s">
        <v>176</v>
      </c>
      <c r="G265" s="7" t="s">
        <v>176</v>
      </c>
      <c r="H265" s="7" t="s">
        <v>176</v>
      </c>
      <c r="I265" s="7" t="s">
        <v>176</v>
      </c>
      <c r="J265" s="7" t="s">
        <v>176</v>
      </c>
      <c r="K265" s="7" t="s">
        <v>176</v>
      </c>
      <c r="L265" s="7" t="s">
        <v>176</v>
      </c>
      <c r="M265" s="7" t="s">
        <v>176</v>
      </c>
      <c r="N265" s="7" t="s">
        <v>176</v>
      </c>
      <c r="O265" s="7" t="s">
        <v>176</v>
      </c>
      <c r="P265" s="7" t="s">
        <v>176</v>
      </c>
      <c r="Q265" s="7" t="s">
        <v>176</v>
      </c>
      <c r="R265" s="7" t="s">
        <v>176</v>
      </c>
    </row>
    <row r="266" s="3" customFormat="true" ht="15" hidden="false" customHeight="false" outlineLevel="0" collapsed="false">
      <c r="A266" s="2"/>
    </row>
    <row r="267" s="3" customFormat="true" ht="15" hidden="false" customHeight="false" outlineLevel="0" collapsed="false">
      <c r="A267" s="2" t="s">
        <v>398</v>
      </c>
    </row>
    <row r="268" s="5" customFormat="true" ht="25.5" hidden="false" customHeight="false" outlineLevel="0" collapsed="false">
      <c r="A268" s="4" t="s">
        <v>16</v>
      </c>
      <c r="B268" s="4" t="s">
        <v>17</v>
      </c>
      <c r="C268" s="4" t="s">
        <v>399</v>
      </c>
    </row>
    <row r="269" customFormat="false" ht="15" hidden="false" customHeight="false" outlineLevel="0" collapsed="false">
      <c r="A269" s="6" t="s">
        <v>36</v>
      </c>
      <c r="B269" s="7" t="s">
        <v>37</v>
      </c>
      <c r="C269" s="7" t="s">
        <v>38</v>
      </c>
    </row>
    <row r="270" customFormat="false" ht="26.25" hidden="false" customHeight="false" outlineLevel="0" collapsed="false">
      <c r="A270" s="6" t="s">
        <v>400</v>
      </c>
      <c r="B270" s="7" t="s">
        <v>401</v>
      </c>
      <c r="C270" s="8" t="n">
        <f aca="false">'10.06.2020'!C270-Лист1!C218</f>
        <v>0</v>
      </c>
    </row>
    <row r="271" customFormat="false" ht="15" hidden="false" customHeight="false" outlineLevel="0" collapsed="false">
      <c r="A271" s="6" t="s">
        <v>75</v>
      </c>
      <c r="B271" s="7"/>
      <c r="C271" s="8"/>
    </row>
    <row r="272" customFormat="false" ht="26.25" hidden="false" customHeight="false" outlineLevel="0" collapsed="false">
      <c r="A272" s="9" t="s">
        <v>402</v>
      </c>
      <c r="B272" s="7" t="s">
        <v>403</v>
      </c>
      <c r="C272" s="8" t="n">
        <f aca="false">'10.06.2020'!C272-Лист1!C219</f>
        <v>-2</v>
      </c>
    </row>
    <row r="273" customFormat="false" ht="15" hidden="false" customHeight="false" outlineLevel="0" collapsed="false">
      <c r="A273" s="9" t="s">
        <v>404</v>
      </c>
      <c r="B273" s="7" t="s">
        <v>405</v>
      </c>
      <c r="C273" s="8" t="n">
        <f aca="false">'10.06.2020'!C273-Лист1!C220</f>
        <v>0</v>
      </c>
    </row>
    <row r="274" customFormat="false" ht="26.25" hidden="false" customHeight="false" outlineLevel="0" collapsed="false">
      <c r="A274" s="9" t="s">
        <v>406</v>
      </c>
      <c r="B274" s="7" t="s">
        <v>407</v>
      </c>
      <c r="C274" s="8" t="n">
        <f aca="false">'10.06.2020'!C274-Лист1!C221</f>
        <v>-2</v>
      </c>
    </row>
    <row r="275" customFormat="false" ht="15" hidden="false" customHeight="false" outlineLevel="0" collapsed="false">
      <c r="A275" s="6" t="s">
        <v>91</v>
      </c>
      <c r="B275" s="7" t="s">
        <v>408</v>
      </c>
      <c r="C275" s="8" t="n">
        <f aca="false">'10.06.2020'!C275-Лист1!C222</f>
        <v>-4</v>
      </c>
    </row>
    <row r="276" s="3" customFormat="true" ht="15" hidden="false" customHeight="false" outlineLevel="0" collapsed="false">
      <c r="A276" s="2"/>
    </row>
    <row r="277" s="3" customFormat="true" ht="15" hidden="false" customHeight="false" outlineLevel="0" collapsed="false">
      <c r="A277" s="2" t="s">
        <v>409</v>
      </c>
    </row>
    <row r="278" s="5" customFormat="true" ht="25.5" hidden="false" customHeight="false" outlineLevel="0" collapsed="false">
      <c r="A278" s="4" t="s">
        <v>16</v>
      </c>
      <c r="B278" s="4" t="s">
        <v>17</v>
      </c>
      <c r="C278" s="4" t="s">
        <v>399</v>
      </c>
    </row>
    <row r="279" customFormat="false" ht="15" hidden="false" customHeight="false" outlineLevel="0" collapsed="false">
      <c r="A279" s="6" t="s">
        <v>36</v>
      </c>
      <c r="B279" s="7" t="s">
        <v>37</v>
      </c>
      <c r="C279" s="7" t="s">
        <v>38</v>
      </c>
    </row>
    <row r="280" customFormat="false" ht="15" hidden="false" customHeight="false" outlineLevel="0" collapsed="false">
      <c r="A280" s="6" t="s">
        <v>65</v>
      </c>
      <c r="B280" s="7"/>
      <c r="C280" s="7"/>
    </row>
    <row r="281" customFormat="false" ht="77.25" hidden="false" customHeight="false" outlineLevel="0" collapsed="false">
      <c r="A281" s="9" t="s">
        <v>410</v>
      </c>
      <c r="B281" s="7" t="s">
        <v>411</v>
      </c>
      <c r="C281" s="8" t="n">
        <v>0</v>
      </c>
    </row>
    <row r="282" s="3" customFormat="true" ht="15" hidden="false" customHeight="false" outlineLevel="0" collapsed="false">
      <c r="A282" s="2"/>
    </row>
    <row r="283" s="3" customFormat="true" ht="15" hidden="false" customHeight="false" outlineLevel="0" collapsed="false">
      <c r="A283" s="2" t="s">
        <v>412</v>
      </c>
    </row>
    <row r="284" s="3" customFormat="true" ht="15" hidden="false" customHeight="false" outlineLevel="0" collapsed="false">
      <c r="A284" s="2" t="s">
        <v>413</v>
      </c>
    </row>
    <row r="285" s="5" customFormat="true" ht="15" hidden="false" customHeight="true" outlineLevel="0" collapsed="false">
      <c r="A285" s="4" t="s">
        <v>16</v>
      </c>
      <c r="B285" s="4" t="s">
        <v>17</v>
      </c>
      <c r="C285" s="4" t="s">
        <v>414</v>
      </c>
      <c r="D285" s="4" t="s">
        <v>75</v>
      </c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</row>
    <row r="286" s="5" customFormat="true" ht="92.45" hidden="false" customHeight="true" outlineLevel="0" collapsed="false">
      <c r="A286" s="4"/>
      <c r="B286" s="4"/>
      <c r="C286" s="4"/>
      <c r="D286" s="4" t="s">
        <v>284</v>
      </c>
      <c r="E286" s="4"/>
      <c r="F286" s="4"/>
      <c r="G286" s="4"/>
      <c r="H286" s="4"/>
      <c r="I286" s="4"/>
      <c r="J286" s="4" t="s">
        <v>415</v>
      </c>
      <c r="K286" s="4" t="s">
        <v>416</v>
      </c>
      <c r="L286" s="4"/>
      <c r="M286" s="4"/>
      <c r="N286" s="4"/>
      <c r="O286" s="4" t="s">
        <v>417</v>
      </c>
      <c r="P286" s="4" t="s">
        <v>418</v>
      </c>
      <c r="Q286" s="4" t="s">
        <v>419</v>
      </c>
      <c r="R286" s="4" t="s">
        <v>420</v>
      </c>
      <c r="S286" s="4"/>
    </row>
    <row r="287" s="5" customFormat="true" ht="39.6" hidden="false" customHeight="true" outlineLevel="0" collapsed="false">
      <c r="A287" s="4"/>
      <c r="B287" s="4"/>
      <c r="C287" s="4"/>
      <c r="D287" s="4" t="s">
        <v>421</v>
      </c>
      <c r="E287" s="4" t="s">
        <v>422</v>
      </c>
      <c r="F287" s="4"/>
      <c r="G287" s="4" t="s">
        <v>423</v>
      </c>
      <c r="H287" s="4" t="s">
        <v>279</v>
      </c>
      <c r="I287" s="4" t="s">
        <v>424</v>
      </c>
      <c r="J287" s="4"/>
      <c r="K287" s="4" t="s">
        <v>425</v>
      </c>
      <c r="L287" s="4" t="s">
        <v>423</v>
      </c>
      <c r="M287" s="4" t="s">
        <v>279</v>
      </c>
      <c r="N287" s="4" t="s">
        <v>424</v>
      </c>
      <c r="O287" s="4"/>
      <c r="P287" s="4"/>
      <c r="Q287" s="4"/>
      <c r="R287" s="4" t="s">
        <v>426</v>
      </c>
      <c r="S287" s="4" t="s">
        <v>427</v>
      </c>
    </row>
    <row r="288" s="5" customFormat="true" ht="25.5" hidden="false" customHeight="true" outlineLevel="0" collapsed="false">
      <c r="A288" s="4"/>
      <c r="B288" s="4"/>
      <c r="C288" s="4"/>
      <c r="D288" s="4"/>
      <c r="E288" s="4" t="s">
        <v>428</v>
      </c>
      <c r="F288" s="4" t="s">
        <v>429</v>
      </c>
      <c r="G288" s="4"/>
      <c r="H288" s="4" t="s">
        <v>430</v>
      </c>
      <c r="I288" s="4"/>
      <c r="J288" s="4"/>
      <c r="K288" s="4"/>
      <c r="L288" s="4"/>
      <c r="M288" s="4" t="s">
        <v>430</v>
      </c>
      <c r="N288" s="4"/>
      <c r="O288" s="4"/>
      <c r="P288" s="4"/>
      <c r="Q288" s="4"/>
      <c r="R288" s="4"/>
      <c r="S288" s="4"/>
    </row>
    <row r="289" s="5" customFormat="true" ht="229.5" hidden="false" customHeight="false" outlineLevel="0" collapsed="false">
      <c r="A289" s="4"/>
      <c r="B289" s="4"/>
      <c r="C289" s="4"/>
      <c r="D289" s="4"/>
      <c r="E289" s="4" t="s">
        <v>425</v>
      </c>
      <c r="F289" s="4" t="s">
        <v>431</v>
      </c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</row>
    <row r="290" customFormat="false" ht="15" hidden="false" customHeight="false" outlineLevel="0" collapsed="false">
      <c r="A290" s="6" t="s">
        <v>36</v>
      </c>
      <c r="B290" s="7" t="s">
        <v>37</v>
      </c>
      <c r="C290" s="7" t="s">
        <v>38</v>
      </c>
      <c r="D290" s="7" t="s">
        <v>39</v>
      </c>
      <c r="E290" s="7" t="s">
        <v>40</v>
      </c>
      <c r="F290" s="7" t="s">
        <v>41</v>
      </c>
      <c r="G290" s="7" t="s">
        <v>42</v>
      </c>
      <c r="H290" s="7" t="s">
        <v>43</v>
      </c>
      <c r="I290" s="7" t="s">
        <v>44</v>
      </c>
      <c r="J290" s="7" t="s">
        <v>45</v>
      </c>
      <c r="K290" s="7" t="s">
        <v>46</v>
      </c>
      <c r="L290" s="7" t="s">
        <v>47</v>
      </c>
      <c r="M290" s="7" t="s">
        <v>48</v>
      </c>
      <c r="N290" s="7" t="s">
        <v>49</v>
      </c>
      <c r="O290" s="7" t="s">
        <v>50</v>
      </c>
      <c r="P290" s="7" t="s">
        <v>51</v>
      </c>
      <c r="Q290" s="7" t="s">
        <v>52</v>
      </c>
      <c r="R290" s="7" t="s">
        <v>53</v>
      </c>
      <c r="S290" s="7" t="s">
        <v>432</v>
      </c>
    </row>
    <row r="291" s="18" customFormat="true" ht="39" hidden="false" customHeight="false" outlineLevel="0" collapsed="false">
      <c r="A291" s="13" t="s">
        <v>433</v>
      </c>
      <c r="B291" s="14" t="s">
        <v>434</v>
      </c>
      <c r="C291" s="15" t="n">
        <f aca="false">'10.06.2020'!C291-Лист1!C232</f>
        <v>-60</v>
      </c>
      <c r="D291" s="15" t="n">
        <f aca="false">'10.06.2020'!D291-Лист1!D232</f>
        <v>-8</v>
      </c>
      <c r="E291" s="15" t="n">
        <f aca="false">'10.06.2020'!E291-Лист1!E232</f>
        <v>11</v>
      </c>
      <c r="F291" s="15" t="n">
        <f aca="false">'10.06.2020'!F291-Лист1!F232</f>
        <v>-6</v>
      </c>
      <c r="G291" s="15" t="n">
        <f aca="false">'10.06.2020'!G291-Лист1!G232</f>
        <v>-12</v>
      </c>
      <c r="H291" s="15" t="n">
        <f aca="false">'10.06.2020'!H291-Лист1!H232</f>
        <v>0</v>
      </c>
      <c r="I291" s="15" t="n">
        <f aca="false">'10.06.2020'!I291-Лист1!I232</f>
        <v>-1</v>
      </c>
      <c r="J291" s="15" t="n">
        <f aca="false">'10.06.2020'!J291-Лист1!J232</f>
        <v>-59</v>
      </c>
      <c r="K291" s="15" t="n">
        <f aca="false">'10.06.2020'!K291-Лист1!K232</f>
        <v>-42</v>
      </c>
      <c r="L291" s="15" t="n">
        <f aca="false">'10.06.2020'!L291-Лист1!L232</f>
        <v>-17</v>
      </c>
      <c r="M291" s="15" t="n">
        <f aca="false">'10.06.2020'!M291-Лист1!M232</f>
        <v>-18</v>
      </c>
      <c r="N291" s="15" t="n">
        <f aca="false">'10.06.2020'!N291-Лист1!N232</f>
        <v>0</v>
      </c>
      <c r="O291" s="15" t="n">
        <f aca="false">'10.06.2020'!O291-Лист1!O232</f>
        <v>7</v>
      </c>
      <c r="P291" s="15" t="n">
        <f aca="false">'10.06.2020'!P291-Лист1!P232</f>
        <v>0</v>
      </c>
      <c r="Q291" s="15" t="n">
        <f aca="false">'10.06.2020'!Q291-Лист1!Q232</f>
        <v>0</v>
      </c>
      <c r="R291" s="15" t="n">
        <f aca="false">'10.06.2020'!R291-Лист1!R232</f>
        <v>-13</v>
      </c>
      <c r="S291" s="15" t="n">
        <f aca="false">'10.06.2020'!S291-Лист1!S232</f>
        <v>-48</v>
      </c>
    </row>
    <row r="292" customFormat="false" ht="15" hidden="false" customHeight="false" outlineLevel="0" collapsed="false">
      <c r="A292" s="6" t="s">
        <v>323</v>
      </c>
      <c r="B292" s="7" t="s">
        <v>435</v>
      </c>
      <c r="C292" s="8" t="n">
        <f aca="false">'10.06.2020'!C292-Лист1!C233</f>
        <v>-3</v>
      </c>
      <c r="D292" s="8" t="n">
        <f aca="false">'10.06.2020'!D292-Лист1!D233</f>
        <v>-2</v>
      </c>
      <c r="E292" s="8" t="n">
        <f aca="false">'10.06.2020'!E292-Лист1!E233</f>
        <v>6</v>
      </c>
      <c r="F292" s="8" t="n">
        <f aca="false">'10.06.2020'!F292-Лист1!F233</f>
        <v>-3</v>
      </c>
      <c r="G292" s="8" t="n">
        <f aca="false">'10.06.2020'!G292-Лист1!G233</f>
        <v>-3</v>
      </c>
      <c r="H292" s="8" t="n">
        <f aca="false">'10.06.2020'!H292-Лист1!H233</f>
        <v>1</v>
      </c>
      <c r="I292" s="8" t="n">
        <f aca="false">'10.06.2020'!I292-Лист1!I233</f>
        <v>-2</v>
      </c>
      <c r="J292" s="8" t="n">
        <f aca="false">'10.06.2020'!J292-Лист1!J233</f>
        <v>-3</v>
      </c>
      <c r="K292" s="8" t="n">
        <f aca="false">'10.06.2020'!K292-Лист1!K233</f>
        <v>0</v>
      </c>
      <c r="L292" s="8" t="n">
        <f aca="false">'10.06.2020'!L292-Лист1!L233</f>
        <v>-2</v>
      </c>
      <c r="M292" s="8" t="n">
        <f aca="false">'10.06.2020'!M292-Лист1!M233</f>
        <v>-2</v>
      </c>
      <c r="N292" s="8" t="n">
        <f aca="false">'10.06.2020'!N292-Лист1!N233</f>
        <v>-1</v>
      </c>
      <c r="O292" s="8" t="n">
        <f aca="false">'10.06.2020'!O292-Лист1!O233</f>
        <v>2</v>
      </c>
      <c r="P292" s="8" t="n">
        <f aca="false">'10.06.2020'!P292-Лист1!P233</f>
        <v>0</v>
      </c>
      <c r="Q292" s="8" t="n">
        <f aca="false">'10.06.2020'!Q292-Лист1!Q233</f>
        <v>0</v>
      </c>
      <c r="R292" s="8" t="n">
        <f aca="false">'10.06.2020'!R292-Лист1!R233</f>
        <v>0</v>
      </c>
      <c r="S292" s="8" t="n">
        <f aca="false">'10.06.2020'!S292-Лист1!S233</f>
        <v>-1</v>
      </c>
    </row>
    <row r="293" customFormat="false" ht="15" hidden="false" customHeight="false" outlineLevel="0" collapsed="false">
      <c r="A293" s="6" t="s">
        <v>60</v>
      </c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</row>
    <row r="294" customFormat="false" ht="15" hidden="false" customHeight="false" outlineLevel="0" collapsed="false">
      <c r="A294" s="9" t="s">
        <v>61</v>
      </c>
      <c r="B294" s="7" t="s">
        <v>436</v>
      </c>
      <c r="C294" s="8" t="n">
        <f aca="false">'10.06.2020'!C294-Лист1!C234</f>
        <v>-1</v>
      </c>
      <c r="D294" s="8" t="n">
        <f aca="false">'10.06.2020'!D294-Лист1!D234</f>
        <v>-4</v>
      </c>
      <c r="E294" s="8" t="n">
        <f aca="false">'10.06.2020'!E294-Лист1!E234</f>
        <v>0</v>
      </c>
      <c r="F294" s="8" t="n">
        <f aca="false">'10.06.2020'!F294-Лист1!F234</f>
        <v>-3</v>
      </c>
      <c r="G294" s="8" t="n">
        <f aca="false">'10.06.2020'!G294-Лист1!G234</f>
        <v>0</v>
      </c>
      <c r="H294" s="8" t="n">
        <f aca="false">'10.06.2020'!H294-Лист1!H234</f>
        <v>0</v>
      </c>
      <c r="I294" s="8" t="n">
        <f aca="false">'10.06.2020'!I294-Лист1!I234</f>
        <v>-1</v>
      </c>
      <c r="J294" s="8" t="n">
        <f aca="false">'10.06.2020'!J294-Лист1!J234</f>
        <v>1</v>
      </c>
      <c r="K294" s="8" t="n">
        <f aca="false">'10.06.2020'!K294-Лист1!K234</f>
        <v>1</v>
      </c>
      <c r="L294" s="8" t="n">
        <f aca="false">'10.06.2020'!L294-Лист1!L234</f>
        <v>1</v>
      </c>
      <c r="M294" s="8" t="n">
        <f aca="false">'10.06.2020'!M294-Лист1!M234</f>
        <v>-1</v>
      </c>
      <c r="N294" s="8" t="n">
        <f aca="false">'10.06.2020'!N294-Лист1!N234</f>
        <v>-1</v>
      </c>
      <c r="O294" s="8" t="n">
        <f aca="false">'10.06.2020'!O294-Лист1!O234</f>
        <v>2</v>
      </c>
      <c r="P294" s="8" t="n">
        <f aca="false">'10.06.2020'!P294-Лист1!P234</f>
        <v>0</v>
      </c>
      <c r="Q294" s="8" t="n">
        <f aca="false">'10.06.2020'!Q294-Лист1!Q234</f>
        <v>0</v>
      </c>
      <c r="R294" s="8" t="n">
        <f aca="false">'10.06.2020'!R294-Лист1!R234</f>
        <v>1</v>
      </c>
      <c r="S294" s="8" t="n">
        <f aca="false">'10.06.2020'!S294-Лист1!S234</f>
        <v>0</v>
      </c>
    </row>
    <row r="295" customFormat="false" ht="15" hidden="false" customHeight="false" outlineLevel="0" collapsed="false">
      <c r="A295" s="9" t="s">
        <v>68</v>
      </c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</row>
    <row r="296" customFormat="false" ht="39" hidden="false" customHeight="false" outlineLevel="0" collapsed="false">
      <c r="A296" s="10" t="s">
        <v>437</v>
      </c>
      <c r="B296" s="7" t="s">
        <v>438</v>
      </c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  <c r="Q296" s="8" t="n">
        <v>0</v>
      </c>
      <c r="R296" s="8" t="n">
        <v>0</v>
      </c>
      <c r="S296" s="8" t="n">
        <v>0</v>
      </c>
    </row>
    <row r="297" customFormat="false" ht="15" hidden="false" customHeight="false" outlineLevel="0" collapsed="false">
      <c r="A297" s="9" t="s">
        <v>65</v>
      </c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</row>
    <row r="298" customFormat="false" ht="39" hidden="false" customHeight="false" outlineLevel="0" collapsed="false">
      <c r="A298" s="10" t="s">
        <v>328</v>
      </c>
      <c r="B298" s="7" t="s">
        <v>439</v>
      </c>
      <c r="C298" s="8" t="n">
        <f aca="false">'10.06.2020'!C298-Лист1!C237</f>
        <v>-2</v>
      </c>
      <c r="D298" s="8" t="n">
        <f aca="false">'10.06.2020'!D298-Лист1!D237</f>
        <v>0</v>
      </c>
      <c r="E298" s="8" t="n">
        <f aca="false">'10.06.2020'!E298-Лист1!E237</f>
        <v>0</v>
      </c>
      <c r="F298" s="8" t="n">
        <f aca="false">'10.06.2020'!F298-Лист1!F237</f>
        <v>-1</v>
      </c>
      <c r="G298" s="8" t="n">
        <f aca="false">'10.06.2020'!G298-Лист1!G237</f>
        <v>1</v>
      </c>
      <c r="H298" s="8" t="n">
        <f aca="false">'10.06.2020'!H298-Лист1!H237</f>
        <v>0</v>
      </c>
      <c r="I298" s="8" t="n">
        <f aca="false">'10.06.2020'!I298-Лист1!I237</f>
        <v>0</v>
      </c>
      <c r="J298" s="8" t="n">
        <f aca="false">'10.06.2020'!J298-Лист1!J237</f>
        <v>-1</v>
      </c>
      <c r="K298" s="8" t="n">
        <f aca="false">'10.06.2020'!K298-Лист1!K237</f>
        <v>1</v>
      </c>
      <c r="L298" s="8" t="n">
        <f aca="false">'10.06.2020'!L298-Лист1!L237</f>
        <v>-2</v>
      </c>
      <c r="M298" s="8" t="n">
        <f aca="false">'10.06.2020'!M298-Лист1!M237</f>
        <v>-1</v>
      </c>
      <c r="N298" s="8" t="n">
        <f aca="false">'10.06.2020'!N298-Лист1!N237</f>
        <v>0</v>
      </c>
      <c r="O298" s="8" t="n">
        <f aca="false">'10.06.2020'!O298-Лист1!O237</f>
        <v>-1</v>
      </c>
      <c r="P298" s="8" t="n">
        <f aca="false">'10.06.2020'!P298-Лист1!P237</f>
        <v>0</v>
      </c>
      <c r="Q298" s="8" t="n">
        <f aca="false">'10.06.2020'!Q298-Лист1!Q237</f>
        <v>0</v>
      </c>
      <c r="R298" s="8" t="n">
        <f aca="false">'10.06.2020'!R298-Лист1!R237</f>
        <v>-1</v>
      </c>
      <c r="S298" s="8" t="n">
        <f aca="false">'10.06.2020'!S298-Лист1!S237</f>
        <v>0</v>
      </c>
    </row>
    <row r="299" customFormat="false" ht="15" hidden="false" customHeight="false" outlineLevel="0" collapsed="false">
      <c r="A299" s="10" t="s">
        <v>68</v>
      </c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</row>
    <row r="300" customFormat="false" ht="39" hidden="false" customHeight="false" outlineLevel="0" collapsed="false">
      <c r="A300" s="11" t="s">
        <v>69</v>
      </c>
      <c r="B300" s="7" t="s">
        <v>440</v>
      </c>
      <c r="C300" s="8" t="n">
        <f aca="false">'10.06.2020'!C300-Лист1!C238</f>
        <v>0</v>
      </c>
      <c r="D300" s="8" t="n">
        <f aca="false">'10.06.2020'!D300-Лист1!D238</f>
        <v>0</v>
      </c>
      <c r="E300" s="8" t="n">
        <f aca="false">'10.06.2020'!E300-Лист1!E238</f>
        <v>0</v>
      </c>
      <c r="F300" s="8" t="n">
        <f aca="false">'10.06.2020'!F300-Лист1!F238</f>
        <v>0</v>
      </c>
      <c r="G300" s="8" t="n">
        <f aca="false">'10.06.2020'!G300-Лист1!G238</f>
        <v>0</v>
      </c>
      <c r="H300" s="8" t="n">
        <f aca="false">'10.06.2020'!H300-Лист1!H238</f>
        <v>0</v>
      </c>
      <c r="I300" s="8" t="n">
        <f aca="false">'10.06.2020'!I300-Лист1!I238</f>
        <v>0</v>
      </c>
      <c r="J300" s="8" t="n">
        <f aca="false">'10.06.2020'!J300-Лист1!J238</f>
        <v>0</v>
      </c>
      <c r="K300" s="8" t="n">
        <f aca="false">'10.06.2020'!K300-Лист1!K238</f>
        <v>0</v>
      </c>
      <c r="L300" s="8" t="n">
        <f aca="false">'10.06.2020'!L300-Лист1!L238</f>
        <v>0</v>
      </c>
      <c r="M300" s="8" t="n">
        <f aca="false">'10.06.2020'!M300-Лист1!M238</f>
        <v>0</v>
      </c>
      <c r="N300" s="8" t="n">
        <f aca="false">'10.06.2020'!N300-Лист1!N238</f>
        <v>0</v>
      </c>
      <c r="O300" s="8" t="n">
        <f aca="false">'10.06.2020'!O300-Лист1!O238</f>
        <v>0</v>
      </c>
      <c r="P300" s="8" t="n">
        <f aca="false">'10.06.2020'!P300-Лист1!P238</f>
        <v>0</v>
      </c>
      <c r="Q300" s="8" t="n">
        <f aca="false">'10.06.2020'!Q300-Лист1!Q238</f>
        <v>0</v>
      </c>
      <c r="R300" s="8" t="n">
        <f aca="false">'10.06.2020'!R300-Лист1!R238</f>
        <v>0</v>
      </c>
      <c r="S300" s="8" t="n">
        <f aca="false">'10.06.2020'!S300-Лист1!S238</f>
        <v>0</v>
      </c>
    </row>
    <row r="301" customFormat="false" ht="26.25" hidden="false" customHeight="false" outlineLevel="0" collapsed="false">
      <c r="A301" s="10" t="s">
        <v>331</v>
      </c>
      <c r="B301" s="7" t="s">
        <v>441</v>
      </c>
      <c r="C301" s="8" t="n">
        <f aca="false">'10.06.2020'!C301-Лист1!C239</f>
        <v>2</v>
      </c>
      <c r="D301" s="8" t="n">
        <f aca="false">'10.06.2020'!D301-Лист1!D239</f>
        <v>-1</v>
      </c>
      <c r="E301" s="8" t="n">
        <f aca="false">'10.06.2020'!E301-Лист1!E239</f>
        <v>-4</v>
      </c>
      <c r="F301" s="8" t="n">
        <f aca="false">'10.06.2020'!F301-Лист1!F239</f>
        <v>0</v>
      </c>
      <c r="G301" s="8" t="n">
        <f aca="false">'10.06.2020'!G301-Лист1!G239</f>
        <v>1</v>
      </c>
      <c r="H301" s="8" t="n">
        <f aca="false">'10.06.2020'!H301-Лист1!H239</f>
        <v>-2</v>
      </c>
      <c r="I301" s="8" t="n">
        <f aca="false">'10.06.2020'!I301-Лист1!I239</f>
        <v>2</v>
      </c>
      <c r="J301" s="8" t="n">
        <f aca="false">'10.06.2020'!J301-Лист1!J239</f>
        <v>1</v>
      </c>
      <c r="K301" s="8" t="n">
        <f aca="false">'10.06.2020'!K301-Лист1!K239</f>
        <v>0</v>
      </c>
      <c r="L301" s="8" t="n">
        <f aca="false">'10.06.2020'!L301-Лист1!L239</f>
        <v>0</v>
      </c>
      <c r="M301" s="8" t="n">
        <f aca="false">'10.06.2020'!M301-Лист1!M239</f>
        <v>-1</v>
      </c>
      <c r="N301" s="8" t="n">
        <f aca="false">'10.06.2020'!N301-Лист1!N239</f>
        <v>1</v>
      </c>
      <c r="O301" s="8" t="n">
        <f aca="false">'10.06.2020'!O301-Лист1!O239</f>
        <v>2</v>
      </c>
      <c r="P301" s="8" t="n">
        <f aca="false">'10.06.2020'!P301-Лист1!P239</f>
        <v>0</v>
      </c>
      <c r="Q301" s="8" t="n">
        <f aca="false">'10.06.2020'!Q301-Лист1!Q239</f>
        <v>0</v>
      </c>
      <c r="R301" s="8" t="n">
        <f aca="false">'10.06.2020'!R301-Лист1!R239</f>
        <v>-1</v>
      </c>
      <c r="S301" s="8" t="n">
        <f aca="false">'10.06.2020'!S301-Лист1!S239</f>
        <v>1</v>
      </c>
    </row>
    <row r="302" customFormat="false" ht="26.25" hidden="false" customHeight="false" outlineLevel="0" collapsed="false">
      <c r="A302" s="9" t="s">
        <v>73</v>
      </c>
      <c r="B302" s="7" t="s">
        <v>442</v>
      </c>
      <c r="C302" s="8" t="n">
        <f aca="false">'10.06.2020'!C302-Лист1!C240</f>
        <v>-2</v>
      </c>
      <c r="D302" s="8" t="n">
        <f aca="false">'10.06.2020'!D302-Лист1!D240</f>
        <v>2</v>
      </c>
      <c r="E302" s="8" t="n">
        <f aca="false">'10.06.2020'!E302-Лист1!E240</f>
        <v>6</v>
      </c>
      <c r="F302" s="8" t="n">
        <f aca="false">'10.06.2020'!F302-Лист1!F240</f>
        <v>0</v>
      </c>
      <c r="G302" s="8" t="n">
        <f aca="false">'10.06.2020'!G302-Лист1!G240</f>
        <v>-3</v>
      </c>
      <c r="H302" s="8" t="n">
        <f aca="false">'10.06.2020'!H302-Лист1!H240</f>
        <v>1</v>
      </c>
      <c r="I302" s="8" t="n">
        <f aca="false">'10.06.2020'!I302-Лист1!I240</f>
        <v>-1</v>
      </c>
      <c r="J302" s="8" t="n">
        <f aca="false">'10.06.2020'!J302-Лист1!J240</f>
        <v>-4</v>
      </c>
      <c r="K302" s="8" t="n">
        <f aca="false">'10.06.2020'!K302-Лист1!K240</f>
        <v>-1</v>
      </c>
      <c r="L302" s="8" t="n">
        <f aca="false">'10.06.2020'!L302-Лист1!L240</f>
        <v>-3</v>
      </c>
      <c r="M302" s="8" t="n">
        <f aca="false">'10.06.2020'!M302-Лист1!M240</f>
        <v>-1</v>
      </c>
      <c r="N302" s="8" t="n">
        <f aca="false">'10.06.2020'!N302-Лист1!N240</f>
        <v>0</v>
      </c>
      <c r="O302" s="8" t="n">
        <f aca="false">'10.06.2020'!O302-Лист1!O240</f>
        <v>0</v>
      </c>
      <c r="P302" s="8" t="n">
        <f aca="false">'10.06.2020'!P302-Лист1!P240</f>
        <v>0</v>
      </c>
      <c r="Q302" s="8" t="n">
        <f aca="false">'10.06.2020'!Q302-Лист1!Q240</f>
        <v>0</v>
      </c>
      <c r="R302" s="8" t="n">
        <f aca="false">'10.06.2020'!R302-Лист1!R240</f>
        <v>-1</v>
      </c>
      <c r="S302" s="8" t="n">
        <f aca="false">'10.06.2020'!S302-Лист1!S240</f>
        <v>-1</v>
      </c>
    </row>
    <row r="303" customFormat="false" ht="15" hidden="false" customHeight="false" outlineLevel="0" collapsed="false">
      <c r="A303" s="9" t="s">
        <v>75</v>
      </c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</row>
    <row r="304" customFormat="false" ht="15" hidden="false" customHeight="false" outlineLevel="0" collapsed="false">
      <c r="A304" s="10" t="s">
        <v>76</v>
      </c>
      <c r="B304" s="7" t="s">
        <v>443</v>
      </c>
      <c r="C304" s="8" t="n">
        <f aca="false">'10.06.2020'!C304-Лист1!C241</f>
        <v>-2</v>
      </c>
      <c r="D304" s="8" t="n">
        <f aca="false">'10.06.2020'!D304-Лист1!D241</f>
        <v>1</v>
      </c>
      <c r="E304" s="8" t="n">
        <f aca="false">'10.06.2020'!E304-Лист1!E241</f>
        <v>3</v>
      </c>
      <c r="F304" s="8" t="n">
        <f aca="false">'10.06.2020'!F304-Лист1!F241</f>
        <v>2</v>
      </c>
      <c r="G304" s="8" t="n">
        <f aca="false">'10.06.2020'!G304-Лист1!G241</f>
        <v>-1</v>
      </c>
      <c r="H304" s="8" t="n">
        <f aca="false">'10.06.2020'!H304-Лист1!H241</f>
        <v>3</v>
      </c>
      <c r="I304" s="8" t="n">
        <f aca="false">'10.06.2020'!I304-Лист1!I241</f>
        <v>-3</v>
      </c>
      <c r="J304" s="8" t="n">
        <f aca="false">'10.06.2020'!J304-Лист1!J241</f>
        <v>-4</v>
      </c>
      <c r="K304" s="8" t="n">
        <f aca="false">'10.06.2020'!K304-Лист1!K241</f>
        <v>-2</v>
      </c>
      <c r="L304" s="8" t="n">
        <f aca="false">'10.06.2020'!L304-Лист1!L241</f>
        <v>-1</v>
      </c>
      <c r="M304" s="8" t="n">
        <f aca="false">'10.06.2020'!M304-Лист1!M241</f>
        <v>0</v>
      </c>
      <c r="N304" s="8" t="n">
        <f aca="false">'10.06.2020'!N304-Лист1!N241</f>
        <v>-1</v>
      </c>
      <c r="O304" s="8" t="n">
        <f aca="false">'10.06.2020'!O304-Лист1!O241</f>
        <v>1</v>
      </c>
      <c r="P304" s="8" t="n">
        <f aca="false">'10.06.2020'!P304-Лист1!P241</f>
        <v>0</v>
      </c>
      <c r="Q304" s="8" t="n">
        <f aca="false">'10.06.2020'!Q304-Лист1!Q241</f>
        <v>0</v>
      </c>
      <c r="R304" s="8" t="n">
        <f aca="false">'10.06.2020'!R304-Лист1!R241</f>
        <v>-1</v>
      </c>
      <c r="S304" s="8" t="n">
        <f aca="false">'10.06.2020'!S304-Лист1!S241</f>
        <v>0</v>
      </c>
    </row>
    <row r="305" customFormat="false" ht="15" hidden="false" customHeight="false" outlineLevel="0" collapsed="false">
      <c r="A305" s="10" t="s">
        <v>78</v>
      </c>
      <c r="B305" s="7" t="s">
        <v>444</v>
      </c>
      <c r="C305" s="8" t="n">
        <f aca="false">'10.06.2020'!C305-Лист1!C242</f>
        <v>0</v>
      </c>
      <c r="D305" s="8" t="n">
        <f aca="false">'10.06.2020'!D305-Лист1!D242</f>
        <v>1</v>
      </c>
      <c r="E305" s="8" t="n">
        <f aca="false">'10.06.2020'!E305-Лист1!E242</f>
        <v>3</v>
      </c>
      <c r="F305" s="8" t="n">
        <f aca="false">'10.06.2020'!F305-Лист1!F242</f>
        <v>-2</v>
      </c>
      <c r="G305" s="8" t="n">
        <f aca="false">'10.06.2020'!G305-Лист1!G242</f>
        <v>-2</v>
      </c>
      <c r="H305" s="8" t="n">
        <f aca="false">'10.06.2020'!H305-Лист1!H242</f>
        <v>-2</v>
      </c>
      <c r="I305" s="8" t="n">
        <f aca="false">'10.06.2020'!I305-Лист1!I242</f>
        <v>2</v>
      </c>
      <c r="J305" s="8" t="n">
        <f aca="false">'10.06.2020'!J305-Лист1!J242</f>
        <v>0</v>
      </c>
      <c r="K305" s="8" t="n">
        <f aca="false">'10.06.2020'!K305-Лист1!K242</f>
        <v>1</v>
      </c>
      <c r="L305" s="8" t="n">
        <f aca="false">'10.06.2020'!L305-Лист1!L242</f>
        <v>-2</v>
      </c>
      <c r="M305" s="8" t="n">
        <f aca="false">'10.06.2020'!M305-Лист1!M242</f>
        <v>-1</v>
      </c>
      <c r="N305" s="8" t="n">
        <f aca="false">'10.06.2020'!N305-Лист1!N242</f>
        <v>1</v>
      </c>
      <c r="O305" s="8" t="n">
        <f aca="false">'10.06.2020'!O305-Лист1!O242</f>
        <v>-1</v>
      </c>
      <c r="P305" s="8" t="n">
        <f aca="false">'10.06.2020'!P305-Лист1!P242</f>
        <v>0</v>
      </c>
      <c r="Q305" s="8" t="n">
        <f aca="false">'10.06.2020'!Q305-Лист1!Q242</f>
        <v>0</v>
      </c>
      <c r="R305" s="8" t="n">
        <f aca="false">'10.06.2020'!R305-Лист1!R242</f>
        <v>0</v>
      </c>
      <c r="S305" s="8" t="n">
        <f aca="false">'10.06.2020'!S305-Лист1!S242</f>
        <v>-1</v>
      </c>
    </row>
    <row r="306" customFormat="false" ht="51.75" hidden="false" customHeight="false" outlineLevel="0" collapsed="false">
      <c r="A306" s="9" t="s">
        <v>445</v>
      </c>
      <c r="B306" s="7" t="s">
        <v>446</v>
      </c>
      <c r="C306" s="8" t="n">
        <f aca="false">'10.06.2020'!C306-Лист1!C243</f>
        <v>0</v>
      </c>
      <c r="D306" s="8" t="n">
        <f aca="false">'10.06.2020'!D306-Лист1!D243</f>
        <v>0</v>
      </c>
      <c r="E306" s="8" t="n">
        <f aca="false">'10.06.2020'!E306-Лист1!E243</f>
        <v>0</v>
      </c>
      <c r="F306" s="8" t="n">
        <f aca="false">'10.06.2020'!F306-Лист1!F243</f>
        <v>0</v>
      </c>
      <c r="G306" s="8" t="n">
        <f aca="false">'10.06.2020'!G306-Лист1!G243</f>
        <v>0</v>
      </c>
      <c r="H306" s="8" t="n">
        <f aca="false">'10.06.2020'!H306-Лист1!H243</f>
        <v>0</v>
      </c>
      <c r="I306" s="8" t="n">
        <f aca="false">'10.06.2020'!I306-Лист1!I243</f>
        <v>0</v>
      </c>
      <c r="J306" s="8" t="n">
        <f aca="false">'10.06.2020'!J306-Лист1!J243</f>
        <v>0</v>
      </c>
      <c r="K306" s="8" t="n">
        <f aca="false">'10.06.2020'!K306-Лист1!K243</f>
        <v>0</v>
      </c>
      <c r="L306" s="8" t="n">
        <f aca="false">'10.06.2020'!L306-Лист1!L243</f>
        <v>0</v>
      </c>
      <c r="M306" s="8" t="n">
        <f aca="false">'10.06.2020'!M306-Лист1!M243</f>
        <v>0</v>
      </c>
      <c r="N306" s="8" t="n">
        <f aca="false">'10.06.2020'!N306-Лист1!N243</f>
        <v>0</v>
      </c>
      <c r="O306" s="8" t="n">
        <f aca="false">'10.06.2020'!O306-Лист1!O243</f>
        <v>0</v>
      </c>
      <c r="P306" s="8" t="n">
        <f aca="false">'10.06.2020'!P306-Лист1!P243</f>
        <v>0</v>
      </c>
      <c r="Q306" s="8" t="n">
        <f aca="false">'10.06.2020'!Q306-Лист1!Q243</f>
        <v>0</v>
      </c>
      <c r="R306" s="8" t="n">
        <f aca="false">'10.06.2020'!R306-Лист1!R243</f>
        <v>0</v>
      </c>
      <c r="S306" s="8" t="n">
        <f aca="false">'10.06.2020'!S306-Лист1!S243</f>
        <v>0</v>
      </c>
    </row>
    <row r="307" customFormat="false" ht="15" hidden="false" customHeight="false" outlineLevel="0" collapsed="false">
      <c r="A307" s="9" t="s">
        <v>65</v>
      </c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</row>
    <row r="308" customFormat="false" ht="51.75" hidden="false" customHeight="false" outlineLevel="0" collapsed="false">
      <c r="A308" s="10" t="s">
        <v>338</v>
      </c>
      <c r="B308" s="7" t="s">
        <v>447</v>
      </c>
      <c r="C308" s="8" t="n">
        <f aca="false">'10.06.2020'!C308-Лист1!C245</f>
        <v>-1</v>
      </c>
      <c r="D308" s="8" t="n">
        <f aca="false">'10.06.2020'!D308-Лист1!D245</f>
        <v>-2</v>
      </c>
      <c r="E308" s="8" t="n">
        <f aca="false">'10.06.2020'!E308-Лист1!E245</f>
        <v>-3</v>
      </c>
      <c r="F308" s="8" t="n">
        <f aca="false">'10.06.2020'!F308-Лист1!F245</f>
        <v>1</v>
      </c>
      <c r="G308" s="8" t="n">
        <f aca="false">'10.06.2020'!G308-Лист1!G245</f>
        <v>1</v>
      </c>
      <c r="H308" s="8" t="n">
        <f aca="false">'10.06.2020'!H308-Лист1!H245</f>
        <v>-2</v>
      </c>
      <c r="I308" s="8" t="n">
        <f aca="false">'10.06.2020'!I308-Лист1!I245</f>
        <v>-1</v>
      </c>
      <c r="J308" s="8" t="n">
        <f aca="false">'10.06.2020'!J308-Лист1!J245</f>
        <v>0</v>
      </c>
      <c r="K308" s="8" t="n">
        <f aca="false">'10.06.2020'!K308-Лист1!K245</f>
        <v>0</v>
      </c>
      <c r="L308" s="8" t="n">
        <f aca="false">'10.06.2020'!L308-Лист1!L245</f>
        <v>1</v>
      </c>
      <c r="M308" s="8" t="n">
        <f aca="false">'10.06.2020'!M308-Лист1!M245</f>
        <v>-2</v>
      </c>
      <c r="N308" s="8" t="n">
        <f aca="false">'10.06.2020'!N308-Лист1!N245</f>
        <v>-1</v>
      </c>
      <c r="O308" s="8" t="n">
        <f aca="false">'10.06.2020'!O308-Лист1!O245</f>
        <v>1</v>
      </c>
      <c r="P308" s="8" t="n">
        <f aca="false">'10.06.2020'!P308-Лист1!P245</f>
        <v>0</v>
      </c>
      <c r="Q308" s="8" t="n">
        <f aca="false">'10.06.2020'!Q308-Лист1!Q245</f>
        <v>0</v>
      </c>
      <c r="R308" s="8" t="n">
        <f aca="false">'10.06.2020'!R308-Лист1!R245</f>
        <v>-1</v>
      </c>
      <c r="S308" s="8" t="n">
        <f aca="false">'10.06.2020'!S308-Лист1!S245</f>
        <v>0</v>
      </c>
    </row>
    <row r="309" customFormat="false" ht="15" hidden="false" customHeight="false" outlineLevel="0" collapsed="false">
      <c r="A309" s="10" t="s">
        <v>68</v>
      </c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</row>
    <row r="310" customFormat="false" ht="39" hidden="false" customHeight="false" outlineLevel="0" collapsed="false">
      <c r="A310" s="11" t="s">
        <v>69</v>
      </c>
      <c r="B310" s="7" t="s">
        <v>448</v>
      </c>
      <c r="C310" s="8" t="n">
        <f aca="false">'10.06.2020'!C310-Лист1!C246</f>
        <v>3</v>
      </c>
      <c r="D310" s="8" t="n">
        <f aca="false">'10.06.2020'!D310-Лист1!D246</f>
        <v>2</v>
      </c>
      <c r="E310" s="8" t="n">
        <f aca="false">'10.06.2020'!E310-Лист1!E246</f>
        <v>1</v>
      </c>
      <c r="F310" s="8" t="n">
        <f aca="false">'10.06.2020'!F310-Лист1!F246</f>
        <v>0</v>
      </c>
      <c r="G310" s="8" t="n">
        <f aca="false">'10.06.2020'!G310-Лист1!G246</f>
        <v>1</v>
      </c>
      <c r="H310" s="8" t="n">
        <f aca="false">'10.06.2020'!H310-Лист1!H246</f>
        <v>1</v>
      </c>
      <c r="I310" s="8" t="n">
        <f aca="false">'10.06.2020'!I310-Лист1!I246</f>
        <v>0</v>
      </c>
      <c r="J310" s="8" t="n">
        <f aca="false">'10.06.2020'!J310-Лист1!J246</f>
        <v>2</v>
      </c>
      <c r="K310" s="8" t="n">
        <f aca="false">'10.06.2020'!K310-Лист1!K246</f>
        <v>2</v>
      </c>
      <c r="L310" s="8" t="n">
        <f aca="false">'10.06.2020'!L310-Лист1!L246</f>
        <v>1</v>
      </c>
      <c r="M310" s="8" t="n">
        <f aca="false">'10.06.2020'!M310-Лист1!M246</f>
        <v>0</v>
      </c>
      <c r="N310" s="8" t="n">
        <f aca="false">'10.06.2020'!N310-Лист1!N246</f>
        <v>-1</v>
      </c>
      <c r="O310" s="8" t="n">
        <f aca="false">'10.06.2020'!O310-Лист1!O246</f>
        <v>-1</v>
      </c>
      <c r="P310" s="8" t="n">
        <f aca="false">'10.06.2020'!P310-Лист1!P246</f>
        <v>0</v>
      </c>
      <c r="Q310" s="8" t="n">
        <f aca="false">'10.06.2020'!Q310-Лист1!Q246</f>
        <v>0</v>
      </c>
      <c r="R310" s="8" t="n">
        <f aca="false">'10.06.2020'!R310-Лист1!R246</f>
        <v>0</v>
      </c>
      <c r="S310" s="8" t="n">
        <f aca="false">'10.06.2020'!S310-Лист1!S246</f>
        <v>0</v>
      </c>
    </row>
    <row r="311" customFormat="false" ht="39" hidden="false" customHeight="false" outlineLevel="0" collapsed="false">
      <c r="A311" s="10" t="s">
        <v>449</v>
      </c>
      <c r="B311" s="7" t="s">
        <v>450</v>
      </c>
      <c r="C311" s="8" t="n">
        <f aca="false">'10.06.2020'!C311-Лист1!C247</f>
        <v>1</v>
      </c>
      <c r="D311" s="8" t="n">
        <f aca="false">'10.06.2020'!D311-Лист1!D247</f>
        <v>-3</v>
      </c>
      <c r="E311" s="8" t="n">
        <f aca="false">'10.06.2020'!E311-Лист1!E247</f>
        <v>-3</v>
      </c>
      <c r="F311" s="8" t="n">
        <f aca="false">'10.06.2020'!F311-Лист1!F247</f>
        <v>1</v>
      </c>
      <c r="G311" s="8" t="n">
        <f aca="false">'10.06.2020'!G311-Лист1!G247</f>
        <v>0</v>
      </c>
      <c r="H311" s="8" t="n">
        <f aca="false">'10.06.2020'!H311-Лист1!H247</f>
        <v>0</v>
      </c>
      <c r="I311" s="8" t="n">
        <f aca="false">'10.06.2020'!I311-Лист1!I247</f>
        <v>-1</v>
      </c>
      <c r="J311" s="8" t="n">
        <f aca="false">'10.06.2020'!J311-Лист1!J247</f>
        <v>1</v>
      </c>
      <c r="K311" s="8" t="n">
        <f aca="false">'10.06.2020'!K311-Лист1!K247</f>
        <v>-3</v>
      </c>
      <c r="L311" s="8" t="n">
        <f aca="false">'10.06.2020'!L311-Лист1!L247</f>
        <v>2</v>
      </c>
      <c r="M311" s="8" t="n">
        <f aca="false">'10.06.2020'!M311-Лист1!M247</f>
        <v>-3</v>
      </c>
      <c r="N311" s="8" t="n">
        <f aca="false">'10.06.2020'!N311-Лист1!N247</f>
        <v>2</v>
      </c>
      <c r="O311" s="8" t="n">
        <f aca="false">'10.06.2020'!O311-Лист1!O247</f>
        <v>3</v>
      </c>
      <c r="P311" s="8" t="n">
        <f aca="false">'10.06.2020'!P311-Лист1!P247</f>
        <v>0</v>
      </c>
      <c r="Q311" s="8" t="n">
        <f aca="false">'10.06.2020'!Q311-Лист1!Q247</f>
        <v>0</v>
      </c>
      <c r="R311" s="8" t="n">
        <f aca="false">'10.06.2020'!R311-Лист1!R247</f>
        <v>-2</v>
      </c>
      <c r="S311" s="8" t="n">
        <f aca="false">'10.06.2020'!S311-Лист1!S247</f>
        <v>-1</v>
      </c>
    </row>
    <row r="312" s="18" customFormat="true" ht="26.25" hidden="false" customHeight="false" outlineLevel="0" collapsed="false">
      <c r="A312" s="13" t="s">
        <v>451</v>
      </c>
      <c r="B312" s="14" t="s">
        <v>452</v>
      </c>
      <c r="C312" s="15" t="n">
        <f aca="false">'10.06.2020'!C312-Лист1!C248</f>
        <v>-51</v>
      </c>
      <c r="D312" s="15" t="n">
        <f aca="false">'10.06.2020'!D312-Лист1!D248</f>
        <v>-9</v>
      </c>
      <c r="E312" s="15" t="n">
        <f aca="false">'10.06.2020'!E312-Лист1!E248</f>
        <v>1</v>
      </c>
      <c r="F312" s="15" t="n">
        <f aca="false">'10.06.2020'!F312-Лист1!F248</f>
        <v>-3</v>
      </c>
      <c r="G312" s="15" t="n">
        <f aca="false">'10.06.2020'!G312-Лист1!G248</f>
        <v>-6</v>
      </c>
      <c r="H312" s="15" t="n">
        <f aca="false">'10.06.2020'!H312-Лист1!H248</f>
        <v>0</v>
      </c>
      <c r="I312" s="15" t="n">
        <f aca="false">'10.06.2020'!I312-Лист1!I248</f>
        <v>-1</v>
      </c>
      <c r="J312" s="15" t="n">
        <f aca="false">'10.06.2020'!J312-Лист1!J248</f>
        <v>-44</v>
      </c>
      <c r="K312" s="15" t="n">
        <f aca="false">'10.06.2020'!K312-Лист1!K248</f>
        <v>-36</v>
      </c>
      <c r="L312" s="15" t="n">
        <f aca="false">'10.06.2020'!L312-Лист1!L248</f>
        <v>-9</v>
      </c>
      <c r="M312" s="15" t="n">
        <f aca="false">'10.06.2020'!M312-Лист1!M248</f>
        <v>-2</v>
      </c>
      <c r="N312" s="15" t="n">
        <f aca="false">'10.06.2020'!N312-Лист1!N248</f>
        <v>1</v>
      </c>
      <c r="O312" s="15" t="n">
        <f aca="false">'10.06.2020'!O312-Лист1!O248</f>
        <v>2</v>
      </c>
      <c r="P312" s="15" t="n">
        <f aca="false">'10.06.2020'!P312-Лист1!P248</f>
        <v>0</v>
      </c>
      <c r="Q312" s="15" t="n">
        <f aca="false">'10.06.2020'!Q312-Лист1!Q248</f>
        <v>0</v>
      </c>
      <c r="R312" s="15" t="n">
        <f aca="false">'10.06.2020'!R312-Лист1!R248</f>
        <v>-7</v>
      </c>
      <c r="S312" s="15" t="n">
        <f aca="false">'10.06.2020'!S312-Лист1!S248</f>
        <v>-44</v>
      </c>
    </row>
    <row r="313" customFormat="false" ht="15" hidden="false" customHeight="false" outlineLevel="0" collapsed="false">
      <c r="A313" s="6" t="s">
        <v>75</v>
      </c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</row>
    <row r="314" s="18" customFormat="true" ht="39" hidden="false" customHeight="false" outlineLevel="0" collapsed="false">
      <c r="A314" s="16" t="s">
        <v>103</v>
      </c>
      <c r="B314" s="14" t="s">
        <v>453</v>
      </c>
      <c r="C314" s="15" t="n">
        <f aca="false">'10.06.2020'!C314-Лист1!C249</f>
        <v>-51</v>
      </c>
      <c r="D314" s="15" t="n">
        <f aca="false">'10.06.2020'!D314-Лист1!D249</f>
        <v>-9</v>
      </c>
      <c r="E314" s="15" t="n">
        <f aca="false">'10.06.2020'!E314-Лист1!E249</f>
        <v>1</v>
      </c>
      <c r="F314" s="15" t="n">
        <f aca="false">'10.06.2020'!F314-Лист1!F249</f>
        <v>-3</v>
      </c>
      <c r="G314" s="15" t="n">
        <f aca="false">'10.06.2020'!G314-Лист1!G249</f>
        <v>-6</v>
      </c>
      <c r="H314" s="15" t="n">
        <f aca="false">'10.06.2020'!H314-Лист1!H249</f>
        <v>0</v>
      </c>
      <c r="I314" s="15" t="n">
        <f aca="false">'10.06.2020'!I314-Лист1!I249</f>
        <v>-1</v>
      </c>
      <c r="J314" s="15" t="n">
        <f aca="false">'10.06.2020'!J314-Лист1!J249</f>
        <v>-44</v>
      </c>
      <c r="K314" s="15" t="n">
        <f aca="false">'10.06.2020'!K314-Лист1!K249</f>
        <v>-36</v>
      </c>
      <c r="L314" s="15" t="n">
        <f aca="false">'10.06.2020'!L314-Лист1!L249</f>
        <v>-9</v>
      </c>
      <c r="M314" s="15" t="n">
        <f aca="false">'10.06.2020'!M314-Лист1!M249</f>
        <v>-2</v>
      </c>
      <c r="N314" s="15" t="n">
        <f aca="false">'10.06.2020'!N314-Лист1!N249</f>
        <v>1</v>
      </c>
      <c r="O314" s="15" t="n">
        <f aca="false">'10.06.2020'!O314-Лист1!O249</f>
        <v>2</v>
      </c>
      <c r="P314" s="15" t="n">
        <f aca="false">'10.06.2020'!P314-Лист1!P249</f>
        <v>0</v>
      </c>
      <c r="Q314" s="15" t="n">
        <f aca="false">'10.06.2020'!Q314-Лист1!Q249</f>
        <v>0</v>
      </c>
      <c r="R314" s="15" t="n">
        <f aca="false">'10.06.2020'!R314-Лист1!R249</f>
        <v>-7</v>
      </c>
      <c r="S314" s="15" t="n">
        <f aca="false">'10.06.2020'!S314-Лист1!S249</f>
        <v>-44</v>
      </c>
    </row>
    <row r="315" s="18" customFormat="true" ht="15" hidden="false" customHeight="false" outlineLevel="0" collapsed="false">
      <c r="A315" s="17" t="s">
        <v>105</v>
      </c>
      <c r="B315" s="14" t="s">
        <v>454</v>
      </c>
      <c r="C315" s="15" t="n">
        <f aca="false">'10.06.2020'!C315-Лист1!C250</f>
        <v>-36</v>
      </c>
      <c r="D315" s="15" t="n">
        <f aca="false">'10.06.2020'!D315-Лист1!D250</f>
        <v>-7</v>
      </c>
      <c r="E315" s="15" t="n">
        <f aca="false">'10.06.2020'!E315-Лист1!E250</f>
        <v>1</v>
      </c>
      <c r="F315" s="15" t="n">
        <f aca="false">'10.06.2020'!F315-Лист1!F250</f>
        <v>-1</v>
      </c>
      <c r="G315" s="15" t="n">
        <f aca="false">'10.06.2020'!G315-Лист1!G250</f>
        <v>-6</v>
      </c>
      <c r="H315" s="15" t="n">
        <f aca="false">'10.06.2020'!H315-Лист1!H250</f>
        <v>0</v>
      </c>
      <c r="I315" s="15" t="n">
        <f aca="false">'10.06.2020'!I315-Лист1!I250</f>
        <v>-1</v>
      </c>
      <c r="J315" s="15" t="n">
        <f aca="false">'10.06.2020'!J315-Лист1!J250</f>
        <v>-31</v>
      </c>
      <c r="K315" s="15" t="n">
        <f aca="false">'10.06.2020'!K315-Лист1!K250</f>
        <v>-23</v>
      </c>
      <c r="L315" s="15" t="n">
        <f aca="false">'10.06.2020'!L315-Лист1!L250</f>
        <v>-7</v>
      </c>
      <c r="M315" s="15" t="n">
        <f aca="false">'10.06.2020'!M315-Лист1!M250</f>
        <v>-2</v>
      </c>
      <c r="N315" s="15" t="n">
        <f aca="false">'10.06.2020'!N315-Лист1!N250</f>
        <v>-1</v>
      </c>
      <c r="O315" s="15" t="n">
        <f aca="false">'10.06.2020'!O315-Лист1!O250</f>
        <v>2</v>
      </c>
      <c r="P315" s="15" t="n">
        <f aca="false">'10.06.2020'!P315-Лист1!P250</f>
        <v>0</v>
      </c>
      <c r="Q315" s="15" t="n">
        <f aca="false">'10.06.2020'!Q315-Лист1!Q250</f>
        <v>0</v>
      </c>
      <c r="R315" s="15" t="n">
        <f aca="false">'10.06.2020'!R315-Лист1!R250</f>
        <v>-7</v>
      </c>
      <c r="S315" s="15" t="n">
        <f aca="false">'10.06.2020'!S315-Лист1!S250</f>
        <v>-26</v>
      </c>
    </row>
    <row r="316" customFormat="false" ht="39" hidden="false" customHeight="false" outlineLevel="0" collapsed="false">
      <c r="A316" s="11" t="s">
        <v>107</v>
      </c>
      <c r="B316" s="7" t="s">
        <v>455</v>
      </c>
      <c r="C316" s="8" t="n">
        <v>0</v>
      </c>
      <c r="D316" s="8" t="n">
        <v>0</v>
      </c>
      <c r="E316" s="8" t="n">
        <v>0</v>
      </c>
      <c r="F316" s="8" t="n">
        <v>0</v>
      </c>
      <c r="G316" s="8" t="n">
        <v>0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  <c r="Q316" s="8" t="n">
        <v>0</v>
      </c>
      <c r="R316" s="8" t="n">
        <v>0</v>
      </c>
      <c r="S316" s="8" t="n">
        <v>0</v>
      </c>
    </row>
    <row r="317" customFormat="false" ht="15" hidden="false" customHeight="false" outlineLevel="0" collapsed="false">
      <c r="A317" s="10" t="s">
        <v>109</v>
      </c>
      <c r="B317" s="7" t="s">
        <v>456</v>
      </c>
      <c r="C317" s="8" t="n">
        <f aca="false">'10.06.2020'!C317-Лист1!C252</f>
        <v>-15</v>
      </c>
      <c r="D317" s="8" t="n">
        <f aca="false">'10.06.2020'!D317-Лист1!D252</f>
        <v>-2</v>
      </c>
      <c r="E317" s="8" t="n">
        <f aca="false">'10.06.2020'!E317-Лист1!E252</f>
        <v>0</v>
      </c>
      <c r="F317" s="8" t="n">
        <f aca="false">'10.06.2020'!F317-Лист1!F252</f>
        <v>-2</v>
      </c>
      <c r="G317" s="8" t="n">
        <f aca="false">'10.06.2020'!G317-Лист1!G252</f>
        <v>0</v>
      </c>
      <c r="H317" s="8" t="n">
        <f aca="false">'10.06.2020'!H317-Лист1!H252</f>
        <v>0</v>
      </c>
      <c r="I317" s="8" t="n">
        <f aca="false">'10.06.2020'!I317-Лист1!I252</f>
        <v>0</v>
      </c>
      <c r="J317" s="8" t="n">
        <f aca="false">'10.06.2020'!J317-Лист1!J252</f>
        <v>-13</v>
      </c>
      <c r="K317" s="8" t="n">
        <f aca="false">'10.06.2020'!K317-Лист1!K252</f>
        <v>-13</v>
      </c>
      <c r="L317" s="8" t="n">
        <f aca="false">'10.06.2020'!L317-Лист1!L252</f>
        <v>-2</v>
      </c>
      <c r="M317" s="8" t="n">
        <f aca="false">'10.06.2020'!M317-Лист1!M252</f>
        <v>0</v>
      </c>
      <c r="N317" s="8" t="n">
        <f aca="false">'10.06.2020'!N317-Лист1!N252</f>
        <v>2</v>
      </c>
      <c r="O317" s="8" t="n">
        <f aca="false">'10.06.2020'!O317-Лист1!O252</f>
        <v>0</v>
      </c>
      <c r="P317" s="8" t="n">
        <f aca="false">'10.06.2020'!P317-Лист1!P252</f>
        <v>0</v>
      </c>
      <c r="Q317" s="8" t="n">
        <f aca="false">'10.06.2020'!Q317-Лист1!Q252</f>
        <v>0</v>
      </c>
      <c r="R317" s="8" t="n">
        <f aca="false">'10.06.2020'!R317-Лист1!R252</f>
        <v>0</v>
      </c>
      <c r="S317" s="8" t="n">
        <f aca="false">'10.06.2020'!S317-Лист1!S252</f>
        <v>-18</v>
      </c>
    </row>
    <row r="318" customFormat="false" ht="26.25" hidden="false" customHeight="false" outlineLevel="0" collapsed="false">
      <c r="A318" s="9" t="s">
        <v>457</v>
      </c>
      <c r="B318" s="7" t="s">
        <v>458</v>
      </c>
      <c r="C318" s="8" t="n">
        <v>0</v>
      </c>
      <c r="D318" s="8" t="n">
        <v>0</v>
      </c>
      <c r="E318" s="8" t="n">
        <v>0</v>
      </c>
      <c r="F318" s="8" t="n">
        <v>0</v>
      </c>
      <c r="G318" s="8" t="n">
        <v>0</v>
      </c>
      <c r="H318" s="8" t="n">
        <v>0</v>
      </c>
      <c r="I318" s="8" t="n">
        <v>0</v>
      </c>
      <c r="J318" s="8" t="n">
        <v>0</v>
      </c>
      <c r="K318" s="8" t="n">
        <v>0</v>
      </c>
      <c r="L318" s="8" t="n">
        <v>0</v>
      </c>
      <c r="M318" s="8" t="n">
        <v>0</v>
      </c>
      <c r="N318" s="8" t="n">
        <v>0</v>
      </c>
      <c r="O318" s="8" t="n">
        <v>0</v>
      </c>
      <c r="P318" s="8" t="n">
        <v>0</v>
      </c>
      <c r="Q318" s="8" t="n">
        <v>0</v>
      </c>
      <c r="R318" s="8" t="n">
        <v>0</v>
      </c>
      <c r="S318" s="8" t="n">
        <v>0</v>
      </c>
    </row>
    <row r="319" customFormat="false" ht="39" hidden="false" customHeight="false" outlineLevel="0" collapsed="false">
      <c r="A319" s="10" t="s">
        <v>113</v>
      </c>
      <c r="B319" s="7" t="s">
        <v>459</v>
      </c>
      <c r="C319" s="8" t="n">
        <v>0</v>
      </c>
      <c r="D319" s="8" t="n">
        <v>0</v>
      </c>
      <c r="E319" s="8" t="n">
        <v>0</v>
      </c>
      <c r="F319" s="8" t="n">
        <v>0</v>
      </c>
      <c r="G319" s="8" t="n">
        <v>0</v>
      </c>
      <c r="H319" s="8" t="n">
        <v>0</v>
      </c>
      <c r="I319" s="8" t="n">
        <v>0</v>
      </c>
      <c r="J319" s="8" t="n">
        <v>0</v>
      </c>
      <c r="K319" s="8" t="n">
        <v>0</v>
      </c>
      <c r="L319" s="8" t="n">
        <v>0</v>
      </c>
      <c r="M319" s="8" t="n">
        <v>0</v>
      </c>
      <c r="N319" s="8" t="n">
        <v>0</v>
      </c>
      <c r="O319" s="8" t="n">
        <v>0</v>
      </c>
      <c r="P319" s="8" t="n">
        <v>0</v>
      </c>
      <c r="Q319" s="8" t="n">
        <v>0</v>
      </c>
      <c r="R319" s="8" t="n">
        <v>0</v>
      </c>
      <c r="S319" s="8" t="n">
        <v>0</v>
      </c>
    </row>
    <row r="320" customFormat="false" ht="39" hidden="false" customHeight="false" outlineLevel="0" collapsed="false">
      <c r="A320" s="10" t="s">
        <v>115</v>
      </c>
      <c r="B320" s="7" t="s">
        <v>460</v>
      </c>
      <c r="C320" s="8" t="n">
        <v>0</v>
      </c>
      <c r="D320" s="8" t="n">
        <v>0</v>
      </c>
      <c r="E320" s="8" t="n">
        <v>0</v>
      </c>
      <c r="F320" s="8" t="n">
        <v>0</v>
      </c>
      <c r="G320" s="8" t="n">
        <v>0</v>
      </c>
      <c r="H320" s="8" t="n">
        <v>0</v>
      </c>
      <c r="I320" s="8" t="n">
        <v>0</v>
      </c>
      <c r="J320" s="8" t="n">
        <v>0</v>
      </c>
      <c r="K320" s="8" t="n">
        <v>0</v>
      </c>
      <c r="L320" s="8" t="n">
        <v>0</v>
      </c>
      <c r="M320" s="8" t="n">
        <v>0</v>
      </c>
      <c r="N320" s="8" t="n">
        <v>0</v>
      </c>
      <c r="O320" s="8" t="n">
        <v>0</v>
      </c>
      <c r="P320" s="8" t="n">
        <v>0</v>
      </c>
      <c r="Q320" s="8" t="n">
        <v>0</v>
      </c>
      <c r="R320" s="8" t="n">
        <v>0</v>
      </c>
      <c r="S320" s="8" t="n">
        <v>0</v>
      </c>
    </row>
    <row r="321" customFormat="false" ht="39" hidden="false" customHeight="false" outlineLevel="0" collapsed="false">
      <c r="A321" s="6" t="s">
        <v>461</v>
      </c>
      <c r="B321" s="7" t="s">
        <v>462</v>
      </c>
      <c r="C321" s="8" t="n">
        <f aca="false">'10.06.2020'!C321-Лист1!C256</f>
        <v>-1</v>
      </c>
      <c r="D321" s="8" t="n">
        <f aca="false">'10.06.2020'!D321-Лист1!D256</f>
        <v>-1</v>
      </c>
      <c r="E321" s="8" t="n">
        <f aca="false">'10.06.2020'!E321-Лист1!E256</f>
        <v>-1</v>
      </c>
      <c r="F321" s="8" t="n">
        <f aca="false">'10.06.2020'!F321-Лист1!F256</f>
        <v>0</v>
      </c>
      <c r="G321" s="8" t="n">
        <f aca="false">'10.06.2020'!G321-Лист1!G256</f>
        <v>0</v>
      </c>
      <c r="H321" s="8" t="n">
        <f aca="false">'10.06.2020'!H321-Лист1!H256</f>
        <v>0</v>
      </c>
      <c r="I321" s="8" t="n">
        <f aca="false">'10.06.2020'!I321-Лист1!I256</f>
        <v>0</v>
      </c>
      <c r="J321" s="8" t="n">
        <f aca="false">'10.06.2020'!J321-Лист1!J256</f>
        <v>0</v>
      </c>
      <c r="K321" s="8" t="n">
        <f aca="false">'10.06.2020'!K321-Лист1!K256</f>
        <v>0</v>
      </c>
      <c r="L321" s="8" t="n">
        <f aca="false">'10.06.2020'!L321-Лист1!L256</f>
        <v>0</v>
      </c>
      <c r="M321" s="8" t="n">
        <f aca="false">'10.06.2020'!M321-Лист1!M256</f>
        <v>0</v>
      </c>
      <c r="N321" s="8" t="n">
        <f aca="false">'10.06.2020'!N321-Лист1!N256</f>
        <v>0</v>
      </c>
      <c r="O321" s="8" t="n">
        <f aca="false">'10.06.2020'!O321-Лист1!O256</f>
        <v>0</v>
      </c>
      <c r="P321" s="8" t="n">
        <f aca="false">'10.06.2020'!P321-Лист1!P256</f>
        <v>0</v>
      </c>
      <c r="Q321" s="8" t="n">
        <f aca="false">'10.06.2020'!Q321-Лист1!Q256</f>
        <v>0</v>
      </c>
      <c r="R321" s="8" t="n">
        <f aca="false">'10.06.2020'!R321-Лист1!R256</f>
        <v>0</v>
      </c>
      <c r="S321" s="8" t="n">
        <f aca="false">'10.06.2020'!S321-Лист1!S256</f>
        <v>0</v>
      </c>
    </row>
    <row r="322" customFormat="false" ht="15" hidden="false" customHeight="false" outlineLevel="0" collapsed="false">
      <c r="A322" s="6" t="s">
        <v>75</v>
      </c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</row>
    <row r="323" customFormat="false" ht="39" hidden="false" customHeight="false" outlineLevel="0" collapsed="false">
      <c r="A323" s="9" t="s">
        <v>119</v>
      </c>
      <c r="B323" s="7" t="s">
        <v>463</v>
      </c>
      <c r="C323" s="8" t="n">
        <v>0</v>
      </c>
      <c r="D323" s="8" t="n">
        <v>0</v>
      </c>
      <c r="E323" s="8" t="n">
        <v>0</v>
      </c>
      <c r="F323" s="8" t="n">
        <v>0</v>
      </c>
      <c r="G323" s="8" t="n">
        <v>0</v>
      </c>
      <c r="H323" s="8" t="n">
        <v>0</v>
      </c>
      <c r="I323" s="8" t="n">
        <v>0</v>
      </c>
      <c r="J323" s="8" t="n">
        <v>0</v>
      </c>
      <c r="K323" s="8" t="n">
        <v>0</v>
      </c>
      <c r="L323" s="8" t="n">
        <v>0</v>
      </c>
      <c r="M323" s="8" t="n">
        <v>0</v>
      </c>
      <c r="N323" s="8" t="n">
        <v>0</v>
      </c>
      <c r="O323" s="8" t="n">
        <v>0</v>
      </c>
      <c r="P323" s="8" t="n">
        <v>0</v>
      </c>
      <c r="Q323" s="8" t="n">
        <v>0</v>
      </c>
      <c r="R323" s="8" t="n">
        <v>0</v>
      </c>
      <c r="S323" s="8" t="n">
        <v>0</v>
      </c>
    </row>
    <row r="324" customFormat="false" ht="15" hidden="false" customHeight="false" outlineLevel="0" collapsed="false">
      <c r="A324" s="9" t="s">
        <v>121</v>
      </c>
      <c r="B324" s="7" t="s">
        <v>464</v>
      </c>
      <c r="C324" s="8" t="n">
        <v>0</v>
      </c>
      <c r="D324" s="8" t="n">
        <v>0</v>
      </c>
      <c r="E324" s="8" t="n">
        <v>0</v>
      </c>
      <c r="F324" s="8" t="n">
        <v>0</v>
      </c>
      <c r="G324" s="8" t="n">
        <v>0</v>
      </c>
      <c r="H324" s="8" t="n">
        <v>0</v>
      </c>
      <c r="I324" s="8" t="n">
        <v>0</v>
      </c>
      <c r="J324" s="8" t="n">
        <v>0</v>
      </c>
      <c r="K324" s="8" t="n">
        <v>0</v>
      </c>
      <c r="L324" s="8" t="n">
        <v>0</v>
      </c>
      <c r="M324" s="8" t="n">
        <v>0</v>
      </c>
      <c r="N324" s="8" t="n">
        <v>0</v>
      </c>
      <c r="O324" s="8" t="n">
        <v>0</v>
      </c>
      <c r="P324" s="8" t="n">
        <v>0</v>
      </c>
      <c r="Q324" s="8" t="n">
        <v>0</v>
      </c>
      <c r="R324" s="8" t="n">
        <v>0</v>
      </c>
      <c r="S324" s="8" t="n">
        <v>0</v>
      </c>
    </row>
    <row r="325" customFormat="false" ht="26.25" hidden="false" customHeight="false" outlineLevel="0" collapsed="false">
      <c r="A325" s="9" t="s">
        <v>123</v>
      </c>
      <c r="B325" s="7" t="s">
        <v>465</v>
      </c>
      <c r="C325" s="8" t="n">
        <f aca="false">'10.06.2020'!C325-Лист1!C259</f>
        <v>-1</v>
      </c>
      <c r="D325" s="8" t="n">
        <f aca="false">'10.06.2020'!D325-Лист1!D259</f>
        <v>-1</v>
      </c>
      <c r="E325" s="8" t="n">
        <f aca="false">'10.06.2020'!E325-Лист1!E259</f>
        <v>-1</v>
      </c>
      <c r="F325" s="8" t="n">
        <f aca="false">'10.06.2020'!F325-Лист1!F259</f>
        <v>0</v>
      </c>
      <c r="G325" s="8" t="n">
        <f aca="false">'10.06.2020'!G325-Лист1!G259</f>
        <v>0</v>
      </c>
      <c r="H325" s="8" t="n">
        <f aca="false">'10.06.2020'!H325-Лист1!H259</f>
        <v>0</v>
      </c>
      <c r="I325" s="8" t="n">
        <f aca="false">'10.06.2020'!I325-Лист1!I259</f>
        <v>0</v>
      </c>
      <c r="J325" s="8" t="n">
        <f aca="false">'10.06.2020'!J325-Лист1!J259</f>
        <v>0</v>
      </c>
      <c r="K325" s="8" t="n">
        <f aca="false">'10.06.2020'!K325-Лист1!K259</f>
        <v>0</v>
      </c>
      <c r="L325" s="8" t="n">
        <f aca="false">'10.06.2020'!L325-Лист1!L259</f>
        <v>0</v>
      </c>
      <c r="M325" s="8" t="n">
        <f aca="false">'10.06.2020'!M325-Лист1!M259</f>
        <v>0</v>
      </c>
      <c r="N325" s="8" t="n">
        <f aca="false">'10.06.2020'!N325-Лист1!N259</f>
        <v>0</v>
      </c>
      <c r="O325" s="8" t="n">
        <f aca="false">'10.06.2020'!O325-Лист1!O259</f>
        <v>0</v>
      </c>
      <c r="P325" s="8" t="n">
        <f aca="false">'10.06.2020'!P325-Лист1!P259</f>
        <v>0</v>
      </c>
      <c r="Q325" s="8" t="n">
        <f aca="false">'10.06.2020'!Q325-Лист1!Q259</f>
        <v>0</v>
      </c>
      <c r="R325" s="8" t="n">
        <f aca="false">'10.06.2020'!R325-Лист1!R259</f>
        <v>0</v>
      </c>
      <c r="S325" s="8" t="n">
        <f aca="false">'10.06.2020'!S325-Лист1!S259</f>
        <v>0</v>
      </c>
    </row>
    <row r="326" customFormat="false" ht="39" hidden="false" customHeight="false" outlineLevel="0" collapsed="false">
      <c r="A326" s="9" t="s">
        <v>125</v>
      </c>
      <c r="B326" s="7" t="s">
        <v>466</v>
      </c>
      <c r="C326" s="8" t="n">
        <v>0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  <c r="Q326" s="8" t="n">
        <v>0</v>
      </c>
      <c r="R326" s="8" t="n">
        <v>0</v>
      </c>
      <c r="S326" s="8" t="n">
        <v>0</v>
      </c>
    </row>
    <row r="327" customFormat="false" ht="15" hidden="false" customHeight="false" outlineLevel="0" collapsed="false">
      <c r="A327" s="6" t="s">
        <v>65</v>
      </c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</row>
    <row r="328" customFormat="false" ht="15" hidden="false" customHeight="false" outlineLevel="0" collapsed="false">
      <c r="A328" s="9" t="s">
        <v>467</v>
      </c>
      <c r="B328" s="7" t="s">
        <v>468</v>
      </c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  <c r="Q328" s="8" t="n">
        <v>0</v>
      </c>
      <c r="R328" s="8" t="n">
        <v>0</v>
      </c>
      <c r="S328" s="8" t="n">
        <v>0</v>
      </c>
    </row>
    <row r="329" customFormat="false" ht="51.75" hidden="false" customHeight="false" outlineLevel="0" collapsed="false">
      <c r="A329" s="6" t="s">
        <v>469</v>
      </c>
      <c r="B329" s="7" t="s">
        <v>470</v>
      </c>
      <c r="C329" s="8" t="n">
        <f aca="false">'10.06.2020'!C329-Лист1!C263</f>
        <v>-3</v>
      </c>
      <c r="D329" s="8" t="n">
        <f aca="false">'10.06.2020'!D329-Лист1!D263</f>
        <v>-1</v>
      </c>
      <c r="E329" s="8" t="n">
        <f aca="false">'10.06.2020'!E329-Лист1!E263</f>
        <v>2</v>
      </c>
      <c r="F329" s="8" t="n">
        <f aca="false">'10.06.2020'!F329-Лист1!F263</f>
        <v>-2</v>
      </c>
      <c r="G329" s="8" t="n">
        <f aca="false">'10.06.2020'!G329-Лист1!G263</f>
        <v>0</v>
      </c>
      <c r="H329" s="8" t="n">
        <f aca="false">'10.06.2020'!H329-Лист1!H263</f>
        <v>3</v>
      </c>
      <c r="I329" s="8" t="n">
        <f aca="false">'10.06.2020'!I329-Лист1!I263</f>
        <v>-1</v>
      </c>
      <c r="J329" s="8" t="n">
        <f aca="false">'10.06.2020'!J329-Лист1!J263</f>
        <v>0</v>
      </c>
      <c r="K329" s="8" t="n">
        <f aca="false">'10.06.2020'!K329-Лист1!K263</f>
        <v>0</v>
      </c>
      <c r="L329" s="8" t="n">
        <f aca="false">'10.06.2020'!L329-Лист1!L263</f>
        <v>-2</v>
      </c>
      <c r="M329" s="8" t="n">
        <f aca="false">'10.06.2020'!M329-Лист1!M263</f>
        <v>-3</v>
      </c>
      <c r="N329" s="8" t="n">
        <f aca="false">'10.06.2020'!N329-Лист1!N263</f>
        <v>2</v>
      </c>
      <c r="O329" s="8" t="n">
        <f aca="false">'10.06.2020'!O329-Лист1!O263</f>
        <v>-2</v>
      </c>
      <c r="P329" s="8" t="n">
        <f aca="false">'10.06.2020'!P329-Лист1!P263</f>
        <v>0</v>
      </c>
      <c r="Q329" s="8" t="n">
        <f aca="false">'10.06.2020'!Q329-Лист1!Q263</f>
        <v>0</v>
      </c>
      <c r="R329" s="8" t="n">
        <f aca="false">'10.06.2020'!R329-Лист1!R263</f>
        <v>0</v>
      </c>
      <c r="S329" s="8" t="n">
        <f aca="false">'10.06.2020'!S329-Лист1!S263</f>
        <v>1</v>
      </c>
    </row>
    <row r="330" customFormat="false" ht="15" hidden="false" customHeight="false" outlineLevel="0" collapsed="false">
      <c r="A330" s="6" t="s">
        <v>75</v>
      </c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</row>
    <row r="331" customFormat="false" ht="15" hidden="false" customHeight="false" outlineLevel="0" collapsed="false">
      <c r="A331" s="9" t="s">
        <v>131</v>
      </c>
      <c r="B331" s="7" t="s">
        <v>471</v>
      </c>
      <c r="C331" s="8" t="n">
        <v>0</v>
      </c>
      <c r="D331" s="8" t="n">
        <v>0</v>
      </c>
      <c r="E331" s="8" t="n">
        <v>0</v>
      </c>
      <c r="F331" s="8" t="n">
        <v>0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  <c r="Q331" s="8" t="n">
        <v>0</v>
      </c>
      <c r="R331" s="8" t="n">
        <v>0</v>
      </c>
      <c r="S331" s="8" t="n">
        <v>0</v>
      </c>
    </row>
    <row r="332" customFormat="false" ht="51.75" hidden="false" customHeight="false" outlineLevel="0" collapsed="false">
      <c r="A332" s="9" t="s">
        <v>133</v>
      </c>
      <c r="B332" s="7" t="s">
        <v>472</v>
      </c>
      <c r="C332" s="8" t="n">
        <f aca="false">'10.06.2020'!C332-Лист1!C265</f>
        <v>-3</v>
      </c>
      <c r="D332" s="8" t="n">
        <f aca="false">'10.06.2020'!D332-Лист1!D265</f>
        <v>1</v>
      </c>
      <c r="E332" s="8" t="n">
        <f aca="false">'10.06.2020'!E332-Лист1!E265</f>
        <v>2</v>
      </c>
      <c r="F332" s="8" t="n">
        <f aca="false">'10.06.2020'!F332-Лист1!F265</f>
        <v>-1</v>
      </c>
      <c r="G332" s="8" t="n">
        <f aca="false">'10.06.2020'!G332-Лист1!G265</f>
        <v>1</v>
      </c>
      <c r="H332" s="8" t="n">
        <f aca="false">'10.06.2020'!H332-Лист1!H265</f>
        <v>1</v>
      </c>
      <c r="I332" s="8" t="n">
        <f aca="false">'10.06.2020'!I332-Лист1!I265</f>
        <v>-1</v>
      </c>
      <c r="J332" s="8" t="n">
        <f aca="false">'10.06.2020'!J332-Лист1!J265</f>
        <v>-4</v>
      </c>
      <c r="K332" s="8" t="n">
        <f aca="false">'10.06.2020'!K332-Лист1!K265</f>
        <v>-1</v>
      </c>
      <c r="L332" s="8" t="n">
        <f aca="false">'10.06.2020'!L332-Лист1!L265</f>
        <v>-2</v>
      </c>
      <c r="M332" s="8" t="n">
        <f aca="false">'10.06.2020'!M332-Лист1!M265</f>
        <v>-2</v>
      </c>
      <c r="N332" s="8" t="n">
        <f aca="false">'10.06.2020'!N332-Лист1!N265</f>
        <v>-1</v>
      </c>
      <c r="O332" s="8" t="n">
        <f aca="false">'10.06.2020'!O332-Лист1!O265</f>
        <v>0</v>
      </c>
      <c r="P332" s="8" t="n">
        <f aca="false">'10.06.2020'!P332-Лист1!P265</f>
        <v>0</v>
      </c>
      <c r="Q332" s="8" t="n">
        <f aca="false">'10.06.2020'!Q332-Лист1!Q265</f>
        <v>0</v>
      </c>
      <c r="R332" s="8" t="n">
        <f aca="false">'10.06.2020'!R332-Лист1!R265</f>
        <v>0</v>
      </c>
      <c r="S332" s="8" t="n">
        <f aca="false">'10.06.2020'!S332-Лист1!S265</f>
        <v>0</v>
      </c>
    </row>
    <row r="333" customFormat="false" ht="15" hidden="false" customHeight="false" outlineLevel="0" collapsed="false">
      <c r="A333" s="9" t="s">
        <v>135</v>
      </c>
      <c r="B333" s="7" t="s">
        <v>473</v>
      </c>
      <c r="C333" s="8" t="n">
        <f aca="false">'10.06.2020'!C333-Лист1!C266</f>
        <v>0</v>
      </c>
      <c r="D333" s="8" t="n">
        <f aca="false">'10.06.2020'!D333-Лист1!D266</f>
        <v>-2</v>
      </c>
      <c r="E333" s="8" t="n">
        <f aca="false">'10.06.2020'!E333-Лист1!E266</f>
        <v>0</v>
      </c>
      <c r="F333" s="8" t="n">
        <f aca="false">'10.06.2020'!F333-Лист1!F266</f>
        <v>-1</v>
      </c>
      <c r="G333" s="8" t="n">
        <f aca="false">'10.06.2020'!G333-Лист1!G266</f>
        <v>-1</v>
      </c>
      <c r="H333" s="8" t="n">
        <f aca="false">'10.06.2020'!H333-Лист1!H266</f>
        <v>2</v>
      </c>
      <c r="I333" s="8" t="n">
        <f aca="false">'10.06.2020'!I333-Лист1!I266</f>
        <v>0</v>
      </c>
      <c r="J333" s="8" t="n">
        <f aca="false">'10.06.2020'!J333-Лист1!J266</f>
        <v>4</v>
      </c>
      <c r="K333" s="8" t="n">
        <f aca="false">'10.06.2020'!K333-Лист1!K266</f>
        <v>1</v>
      </c>
      <c r="L333" s="8" t="n">
        <f aca="false">'10.06.2020'!L333-Лист1!L266</f>
        <v>0</v>
      </c>
      <c r="M333" s="8" t="n">
        <f aca="false">'10.06.2020'!M333-Лист1!M266</f>
        <v>-1</v>
      </c>
      <c r="N333" s="8" t="n">
        <f aca="false">'10.06.2020'!N333-Лист1!N266</f>
        <v>3</v>
      </c>
      <c r="O333" s="8" t="n">
        <f aca="false">'10.06.2020'!O333-Лист1!O266</f>
        <v>-2</v>
      </c>
      <c r="P333" s="8" t="n">
        <f aca="false">'10.06.2020'!P333-Лист1!P266</f>
        <v>0</v>
      </c>
      <c r="Q333" s="8" t="n">
        <f aca="false">'10.06.2020'!Q333-Лист1!Q266</f>
        <v>0</v>
      </c>
      <c r="R333" s="8" t="n">
        <f aca="false">'10.06.2020'!R333-Лист1!R266</f>
        <v>0</v>
      </c>
      <c r="S333" s="8" t="n">
        <f aca="false">'10.06.2020'!S333-Лист1!S266</f>
        <v>1</v>
      </c>
    </row>
    <row r="334" customFormat="false" ht="15" hidden="false" customHeight="false" outlineLevel="0" collapsed="false">
      <c r="A334" s="6" t="s">
        <v>137</v>
      </c>
      <c r="B334" s="7" t="s">
        <v>474</v>
      </c>
      <c r="C334" s="8" t="n">
        <f aca="false">'10.06.2020'!C334-Лист1!C267</f>
        <v>2</v>
      </c>
      <c r="D334" s="8" t="n">
        <f aca="false">'10.06.2020'!D334-Лист1!D267</f>
        <v>1</v>
      </c>
      <c r="E334" s="8" t="n">
        <f aca="false">'10.06.2020'!E334-Лист1!E267</f>
        <v>2</v>
      </c>
      <c r="F334" s="8" t="n">
        <f aca="false">'10.06.2020'!F334-Лист1!F267</f>
        <v>0</v>
      </c>
      <c r="G334" s="8" t="n">
        <f aca="false">'10.06.2020'!G334-Лист1!G267</f>
        <v>0</v>
      </c>
      <c r="H334" s="8" t="n">
        <f aca="false">'10.06.2020'!H334-Лист1!H267</f>
        <v>0</v>
      </c>
      <c r="I334" s="8" t="n">
        <f aca="false">'10.06.2020'!I334-Лист1!I267</f>
        <v>-1</v>
      </c>
      <c r="J334" s="8" t="n">
        <f aca="false">'10.06.2020'!J334-Лист1!J267</f>
        <v>1</v>
      </c>
      <c r="K334" s="8" t="n">
        <f aca="false">'10.06.2020'!K334-Лист1!K267</f>
        <v>0</v>
      </c>
      <c r="L334" s="8" t="n">
        <f aca="false">'10.06.2020'!L334-Лист1!L267</f>
        <v>1</v>
      </c>
      <c r="M334" s="8" t="n">
        <f aca="false">'10.06.2020'!M334-Лист1!M267</f>
        <v>1</v>
      </c>
      <c r="N334" s="8" t="n">
        <f aca="false">'10.06.2020'!N334-Лист1!N267</f>
        <v>0</v>
      </c>
      <c r="O334" s="8" t="n">
        <f aca="false">'10.06.2020'!O334-Лист1!O267</f>
        <v>0</v>
      </c>
      <c r="P334" s="8" t="n">
        <f aca="false">'10.06.2020'!P334-Лист1!P267</f>
        <v>0</v>
      </c>
      <c r="Q334" s="8" t="n">
        <f aca="false">'10.06.2020'!Q334-Лист1!Q267</f>
        <v>0</v>
      </c>
      <c r="R334" s="8" t="n">
        <f aca="false">'10.06.2020'!R334-Лист1!R267</f>
        <v>0</v>
      </c>
      <c r="S334" s="8" t="n">
        <f aca="false">'10.06.2020'!S334-Лист1!S267</f>
        <v>0</v>
      </c>
    </row>
    <row r="335" customFormat="false" ht="26.25" hidden="false" customHeight="false" outlineLevel="0" collapsed="false">
      <c r="A335" s="6" t="s">
        <v>475</v>
      </c>
      <c r="B335" s="7" t="s">
        <v>476</v>
      </c>
      <c r="C335" s="8" t="n">
        <f aca="false">'10.06.2020'!C335-Лист1!C268</f>
        <v>-3</v>
      </c>
      <c r="D335" s="8" t="n">
        <f aca="false">'10.06.2020'!D335-Лист1!D268</f>
        <v>3</v>
      </c>
      <c r="E335" s="8" t="n">
        <f aca="false">'10.06.2020'!E335-Лист1!E268</f>
        <v>8</v>
      </c>
      <c r="F335" s="8" t="n">
        <f aca="false">'10.06.2020'!F335-Лист1!F268</f>
        <v>-1</v>
      </c>
      <c r="G335" s="8" t="n">
        <f aca="false">'10.06.2020'!G335-Лист1!G268</f>
        <v>-2</v>
      </c>
      <c r="H335" s="8" t="n">
        <f aca="false">'10.06.2020'!H335-Лист1!H268</f>
        <v>-4</v>
      </c>
      <c r="I335" s="8" t="n">
        <f aca="false">'10.06.2020'!I335-Лист1!I268</f>
        <v>-2</v>
      </c>
      <c r="J335" s="8" t="n">
        <f aca="false">'10.06.2020'!J335-Лист1!J268</f>
        <v>-6</v>
      </c>
      <c r="K335" s="8" t="n">
        <f aca="false">'10.06.2020'!K335-Лист1!K268</f>
        <v>0</v>
      </c>
      <c r="L335" s="8" t="n">
        <f aca="false">'10.06.2020'!L335-Лист1!L268</f>
        <v>-3</v>
      </c>
      <c r="M335" s="8" t="n">
        <f aca="false">'10.06.2020'!M335-Лист1!M268</f>
        <v>-5</v>
      </c>
      <c r="N335" s="8" t="n">
        <f aca="false">'10.06.2020'!N335-Лист1!N268</f>
        <v>-3</v>
      </c>
      <c r="O335" s="8" t="n">
        <f aca="false">'10.06.2020'!O335-Лист1!O268</f>
        <v>0</v>
      </c>
      <c r="P335" s="8" t="n">
        <f aca="false">'10.06.2020'!P335-Лист1!P268</f>
        <v>0</v>
      </c>
      <c r="Q335" s="8" t="n">
        <f aca="false">'10.06.2020'!Q335-Лист1!Q268</f>
        <v>0</v>
      </c>
      <c r="R335" s="8" t="n">
        <f aca="false">'10.06.2020'!R335-Лист1!R268</f>
        <v>-4</v>
      </c>
      <c r="S335" s="8" t="n">
        <f aca="false">'10.06.2020'!S335-Лист1!S268</f>
        <v>-2</v>
      </c>
    </row>
    <row r="336" customFormat="false" ht="15" hidden="false" customHeight="false" outlineLevel="0" collapsed="false">
      <c r="A336" s="9" t="s">
        <v>76</v>
      </c>
      <c r="B336" s="7" t="s">
        <v>477</v>
      </c>
      <c r="C336" s="8" t="n">
        <f aca="false">'10.06.2020'!C336-Лист1!C269</f>
        <v>5</v>
      </c>
      <c r="D336" s="8" t="n">
        <f aca="false">'10.06.2020'!D336-Лист1!D269</f>
        <v>4</v>
      </c>
      <c r="E336" s="8" t="n">
        <f aca="false">'10.06.2020'!E336-Лист1!E269</f>
        <v>9</v>
      </c>
      <c r="F336" s="8" t="n">
        <f aca="false">'10.06.2020'!F336-Лист1!F269</f>
        <v>-2</v>
      </c>
      <c r="G336" s="8" t="n">
        <f aca="false">'10.06.2020'!G336-Лист1!G269</f>
        <v>0</v>
      </c>
      <c r="H336" s="8" t="n">
        <f aca="false">'10.06.2020'!H336-Лист1!H269</f>
        <v>-2</v>
      </c>
      <c r="I336" s="8" t="n">
        <f aca="false">'10.06.2020'!I336-Лист1!I269</f>
        <v>-3</v>
      </c>
      <c r="J336" s="8" t="n">
        <f aca="false">'10.06.2020'!J336-Лист1!J269</f>
        <v>0</v>
      </c>
      <c r="K336" s="8" t="n">
        <f aca="false">'10.06.2020'!K336-Лист1!K269</f>
        <v>1</v>
      </c>
      <c r="L336" s="8" t="n">
        <f aca="false">'10.06.2020'!L336-Лист1!L269</f>
        <v>-2</v>
      </c>
      <c r="M336" s="8" t="n">
        <f aca="false">'10.06.2020'!M336-Лист1!M269</f>
        <v>-2</v>
      </c>
      <c r="N336" s="8" t="n">
        <f aca="false">'10.06.2020'!N336-Лист1!N269</f>
        <v>1</v>
      </c>
      <c r="O336" s="8" t="n">
        <f aca="false">'10.06.2020'!O336-Лист1!O269</f>
        <v>1</v>
      </c>
      <c r="P336" s="8" t="n">
        <f aca="false">'10.06.2020'!P336-Лист1!P269</f>
        <v>0</v>
      </c>
      <c r="Q336" s="8" t="n">
        <f aca="false">'10.06.2020'!Q336-Лист1!Q269</f>
        <v>0</v>
      </c>
      <c r="R336" s="8" t="n">
        <f aca="false">'10.06.2020'!R336-Лист1!R269</f>
        <v>-4</v>
      </c>
      <c r="S336" s="8" t="n">
        <f aca="false">'10.06.2020'!S336-Лист1!S269</f>
        <v>0</v>
      </c>
    </row>
    <row r="337" customFormat="false" ht="15" hidden="false" customHeight="false" outlineLevel="0" collapsed="false">
      <c r="A337" s="9" t="s">
        <v>78</v>
      </c>
      <c r="B337" s="7" t="s">
        <v>478</v>
      </c>
      <c r="C337" s="8" t="n">
        <f aca="false">'10.06.2020'!C337-Лист1!C270</f>
        <v>-8</v>
      </c>
      <c r="D337" s="8" t="n">
        <f aca="false">'10.06.2020'!D337-Лист1!D270</f>
        <v>-1</v>
      </c>
      <c r="E337" s="8" t="n">
        <f aca="false">'10.06.2020'!E337-Лист1!E270</f>
        <v>-1</v>
      </c>
      <c r="F337" s="8" t="n">
        <f aca="false">'10.06.2020'!F337-Лист1!F270</f>
        <v>1</v>
      </c>
      <c r="G337" s="8" t="n">
        <f aca="false">'10.06.2020'!G337-Лист1!G270</f>
        <v>-2</v>
      </c>
      <c r="H337" s="8" t="n">
        <f aca="false">'10.06.2020'!H337-Лист1!H270</f>
        <v>-2</v>
      </c>
      <c r="I337" s="8" t="n">
        <f aca="false">'10.06.2020'!I337-Лист1!I270</f>
        <v>1</v>
      </c>
      <c r="J337" s="8" t="n">
        <f aca="false">'10.06.2020'!J337-Лист1!J270</f>
        <v>-6</v>
      </c>
      <c r="K337" s="8" t="n">
        <f aca="false">'10.06.2020'!K337-Лист1!K270</f>
        <v>-1</v>
      </c>
      <c r="L337" s="8" t="n">
        <f aca="false">'10.06.2020'!L337-Лист1!L270</f>
        <v>-1</v>
      </c>
      <c r="M337" s="8" t="n">
        <f aca="false">'10.06.2020'!M337-Лист1!M270</f>
        <v>-3</v>
      </c>
      <c r="N337" s="8" t="n">
        <f aca="false">'10.06.2020'!N337-Лист1!N270</f>
        <v>-4</v>
      </c>
      <c r="O337" s="8" t="n">
        <f aca="false">'10.06.2020'!O337-Лист1!O270</f>
        <v>-1</v>
      </c>
      <c r="P337" s="8" t="n">
        <f aca="false">'10.06.2020'!P337-Лист1!P270</f>
        <v>0</v>
      </c>
      <c r="Q337" s="8" t="n">
        <f aca="false">'10.06.2020'!Q337-Лист1!Q270</f>
        <v>0</v>
      </c>
      <c r="R337" s="8" t="n">
        <f aca="false">'10.06.2020'!R337-Лист1!R270</f>
        <v>0</v>
      </c>
      <c r="S337" s="8" t="n">
        <f aca="false">'10.06.2020'!S337-Лист1!S270</f>
        <v>-2</v>
      </c>
    </row>
    <row r="338" customFormat="false" ht="39" hidden="false" customHeight="false" outlineLevel="0" collapsed="false">
      <c r="A338" s="6" t="s">
        <v>103</v>
      </c>
      <c r="B338" s="7" t="s">
        <v>479</v>
      </c>
      <c r="C338" s="8" t="n">
        <f aca="false">'10.06.2020'!C338-Лист1!C271</f>
        <v>-6</v>
      </c>
      <c r="D338" s="8" t="n">
        <f aca="false">'10.06.2020'!D338-Лист1!D271</f>
        <v>0</v>
      </c>
      <c r="E338" s="8" t="n">
        <f aca="false">'10.06.2020'!E338-Лист1!E271</f>
        <v>8</v>
      </c>
      <c r="F338" s="8" t="n">
        <f aca="false">'10.06.2020'!F338-Лист1!F271</f>
        <v>-3</v>
      </c>
      <c r="G338" s="8" t="n">
        <f aca="false">'10.06.2020'!G338-Лист1!G271</f>
        <v>-3</v>
      </c>
      <c r="H338" s="8" t="n">
        <f aca="false">'10.06.2020'!H338-Лист1!H271</f>
        <v>-2</v>
      </c>
      <c r="I338" s="8" t="n">
        <f aca="false">'10.06.2020'!I338-Лист1!I271</f>
        <v>-2</v>
      </c>
      <c r="J338" s="8" t="n">
        <f aca="false">'10.06.2020'!J338-Лист1!J271</f>
        <v>-6</v>
      </c>
      <c r="K338" s="8" t="n">
        <f aca="false">'10.06.2020'!K338-Лист1!K271</f>
        <v>-1</v>
      </c>
      <c r="L338" s="8" t="n">
        <f aca="false">'10.06.2020'!L338-Лист1!L271</f>
        <v>-2</v>
      </c>
      <c r="M338" s="8" t="n">
        <f aca="false">'10.06.2020'!M338-Лист1!M271</f>
        <v>0</v>
      </c>
      <c r="N338" s="8" t="n">
        <f aca="false">'10.06.2020'!N338-Лист1!N271</f>
        <v>-3</v>
      </c>
      <c r="O338" s="8" t="n">
        <f aca="false">'10.06.2020'!O338-Лист1!O271</f>
        <v>0</v>
      </c>
      <c r="P338" s="8" t="n">
        <f aca="false">'10.06.2020'!P338-Лист1!P271</f>
        <v>0</v>
      </c>
      <c r="Q338" s="8" t="n">
        <f aca="false">'10.06.2020'!Q338-Лист1!Q271</f>
        <v>0</v>
      </c>
      <c r="R338" s="8" t="n">
        <f aca="false">'10.06.2020'!R338-Лист1!R271</f>
        <v>-4</v>
      </c>
      <c r="S338" s="8" t="n">
        <f aca="false">'10.06.2020'!S338-Лист1!S271</f>
        <v>1</v>
      </c>
    </row>
    <row r="339" customFormat="false" ht="15" hidden="false" customHeight="false" outlineLevel="0" collapsed="false">
      <c r="A339" s="9" t="s">
        <v>105</v>
      </c>
      <c r="B339" s="7" t="s">
        <v>480</v>
      </c>
      <c r="C339" s="8" t="n">
        <f aca="false">'10.06.2020'!C339-Лист1!C272</f>
        <v>1</v>
      </c>
      <c r="D339" s="8" t="n">
        <f aca="false">'10.06.2020'!D339-Лист1!D272</f>
        <v>3</v>
      </c>
      <c r="E339" s="8" t="n">
        <f aca="false">'10.06.2020'!E339-Лист1!E272</f>
        <v>10</v>
      </c>
      <c r="F339" s="8" t="n">
        <f aca="false">'10.06.2020'!F339-Лист1!F272</f>
        <v>-2</v>
      </c>
      <c r="G339" s="8" t="n">
        <f aca="false">'10.06.2020'!G339-Лист1!G272</f>
        <v>-5</v>
      </c>
      <c r="H339" s="8" t="n">
        <f aca="false">'10.06.2020'!H339-Лист1!H272</f>
        <v>1</v>
      </c>
      <c r="I339" s="8" t="n">
        <f aca="false">'10.06.2020'!I339-Лист1!I272</f>
        <v>0</v>
      </c>
      <c r="J339" s="8" t="n">
        <f aca="false">'10.06.2020'!J339-Лист1!J272</f>
        <v>-2</v>
      </c>
      <c r="K339" s="8" t="n">
        <f aca="false">'10.06.2020'!K339-Лист1!K272</f>
        <v>-1</v>
      </c>
      <c r="L339" s="8" t="n">
        <f aca="false">'10.06.2020'!L339-Лист1!L272</f>
        <v>-1</v>
      </c>
      <c r="M339" s="8" t="n">
        <f aca="false">'10.06.2020'!M339-Лист1!M272</f>
        <v>1</v>
      </c>
      <c r="N339" s="8" t="n">
        <f aca="false">'10.06.2020'!N339-Лист1!N272</f>
        <v>0</v>
      </c>
      <c r="O339" s="8" t="n">
        <f aca="false">'10.06.2020'!O339-Лист1!O272</f>
        <v>0</v>
      </c>
      <c r="P339" s="8" t="n">
        <f aca="false">'10.06.2020'!P339-Лист1!P272</f>
        <v>0</v>
      </c>
      <c r="Q339" s="8" t="n">
        <f aca="false">'10.06.2020'!Q339-Лист1!Q272</f>
        <v>0</v>
      </c>
      <c r="R339" s="8" t="n">
        <f aca="false">'10.06.2020'!R339-Лист1!R272</f>
        <v>-4</v>
      </c>
      <c r="S339" s="8" t="n">
        <f aca="false">'10.06.2020'!S339-Лист1!S272</f>
        <v>0</v>
      </c>
    </row>
    <row r="340" customFormat="false" ht="39" hidden="false" customHeight="false" outlineLevel="0" collapsed="false">
      <c r="A340" s="10" t="s">
        <v>107</v>
      </c>
      <c r="B340" s="7" t="s">
        <v>481</v>
      </c>
      <c r="C340" s="8" t="n">
        <f aca="false">'10.06.2020'!C340-Лист1!C273</f>
        <v>0</v>
      </c>
      <c r="D340" s="8" t="n">
        <f aca="false">'10.06.2020'!D340-Лист1!D273</f>
        <v>0</v>
      </c>
      <c r="E340" s="8" t="n">
        <f aca="false">'10.06.2020'!E340-Лист1!E273</f>
        <v>0</v>
      </c>
      <c r="F340" s="8" t="n">
        <f aca="false">'10.06.2020'!F340-Лист1!F273</f>
        <v>0</v>
      </c>
      <c r="G340" s="8" t="n">
        <f aca="false">'10.06.2020'!G340-Лист1!G273</f>
        <v>0</v>
      </c>
      <c r="H340" s="8" t="n">
        <f aca="false">'10.06.2020'!H340-Лист1!H273</f>
        <v>0</v>
      </c>
      <c r="I340" s="8" t="n">
        <f aca="false">'10.06.2020'!I340-Лист1!I273</f>
        <v>0</v>
      </c>
      <c r="J340" s="8" t="n">
        <f aca="false">'10.06.2020'!J340-Лист1!J273</f>
        <v>0</v>
      </c>
      <c r="K340" s="8" t="n">
        <f aca="false">'10.06.2020'!K340-Лист1!K273</f>
        <v>0</v>
      </c>
      <c r="L340" s="8" t="n">
        <f aca="false">'10.06.2020'!L340-Лист1!L273</f>
        <v>0</v>
      </c>
      <c r="M340" s="8" t="n">
        <f aca="false">'10.06.2020'!M340-Лист1!M273</f>
        <v>0</v>
      </c>
      <c r="N340" s="8" t="n">
        <f aca="false">'10.06.2020'!N340-Лист1!N273</f>
        <v>0</v>
      </c>
      <c r="O340" s="8" t="n">
        <f aca="false">'10.06.2020'!O340-Лист1!O273</f>
        <v>0</v>
      </c>
      <c r="P340" s="8" t="n">
        <f aca="false">'10.06.2020'!P340-Лист1!P273</f>
        <v>0</v>
      </c>
      <c r="Q340" s="8" t="n">
        <f aca="false">'10.06.2020'!Q340-Лист1!Q273</f>
        <v>0</v>
      </c>
      <c r="R340" s="8" t="n">
        <f aca="false">'10.06.2020'!R340-Лист1!R273</f>
        <v>0</v>
      </c>
      <c r="S340" s="8" t="n">
        <f aca="false">'10.06.2020'!S340-Лист1!S273</f>
        <v>0</v>
      </c>
    </row>
    <row r="341" customFormat="false" ht="15" hidden="false" customHeight="false" outlineLevel="0" collapsed="false">
      <c r="A341" s="9" t="s">
        <v>109</v>
      </c>
      <c r="B341" s="7" t="s">
        <v>482</v>
      </c>
      <c r="C341" s="8" t="n">
        <f aca="false">'10.06.2020'!C341-Лист1!C274</f>
        <v>-7</v>
      </c>
      <c r="D341" s="8" t="n">
        <f aca="false">'10.06.2020'!D341-Лист1!D274</f>
        <v>-3</v>
      </c>
      <c r="E341" s="8" t="n">
        <f aca="false">'10.06.2020'!E341-Лист1!E274</f>
        <v>-2</v>
      </c>
      <c r="F341" s="8" t="n">
        <f aca="false">'10.06.2020'!F341-Лист1!F274</f>
        <v>-1</v>
      </c>
      <c r="G341" s="8" t="n">
        <f aca="false">'10.06.2020'!G341-Лист1!G274</f>
        <v>2</v>
      </c>
      <c r="H341" s="8" t="n">
        <f aca="false">'10.06.2020'!H341-Лист1!H274</f>
        <v>-3</v>
      </c>
      <c r="I341" s="8" t="n">
        <f aca="false">'10.06.2020'!I341-Лист1!I274</f>
        <v>-2</v>
      </c>
      <c r="J341" s="8" t="n">
        <f aca="false">'10.06.2020'!J341-Лист1!J274</f>
        <v>-4</v>
      </c>
      <c r="K341" s="8" t="n">
        <f aca="false">'10.06.2020'!K341-Лист1!K274</f>
        <v>0</v>
      </c>
      <c r="L341" s="8" t="n">
        <f aca="false">'10.06.2020'!L341-Лист1!L274</f>
        <v>-1</v>
      </c>
      <c r="M341" s="8" t="n">
        <f aca="false">'10.06.2020'!M341-Лист1!M274</f>
        <v>-1</v>
      </c>
      <c r="N341" s="8" t="n">
        <f aca="false">'10.06.2020'!N341-Лист1!N274</f>
        <v>-3</v>
      </c>
      <c r="O341" s="8" t="n">
        <f aca="false">'10.06.2020'!O341-Лист1!O274</f>
        <v>0</v>
      </c>
      <c r="P341" s="8" t="n">
        <f aca="false">'10.06.2020'!P341-Лист1!P274</f>
        <v>0</v>
      </c>
      <c r="Q341" s="8" t="n">
        <f aca="false">'10.06.2020'!Q341-Лист1!Q274</f>
        <v>0</v>
      </c>
      <c r="R341" s="8" t="n">
        <f aca="false">'10.06.2020'!R341-Лист1!R274</f>
        <v>0</v>
      </c>
      <c r="S341" s="8" t="n">
        <f aca="false">'10.06.2020'!S341-Лист1!S274</f>
        <v>1</v>
      </c>
    </row>
    <row r="342" customFormat="false" ht="26.25" hidden="false" customHeight="false" outlineLevel="0" collapsed="false">
      <c r="A342" s="6" t="s">
        <v>147</v>
      </c>
      <c r="B342" s="7" t="s">
        <v>483</v>
      </c>
      <c r="C342" s="8" t="n">
        <f aca="false">'10.06.2020'!C342-Лист1!C275</f>
        <v>0</v>
      </c>
      <c r="D342" s="8" t="n">
        <f aca="false">'10.06.2020'!D342-Лист1!D275</f>
        <v>0</v>
      </c>
      <c r="E342" s="8" t="n">
        <f aca="false">'10.06.2020'!E342-Лист1!E275</f>
        <v>0</v>
      </c>
      <c r="F342" s="8" t="n">
        <f aca="false">'10.06.2020'!F342-Лист1!F275</f>
        <v>0</v>
      </c>
      <c r="G342" s="8" t="n">
        <f aca="false">'10.06.2020'!G342-Лист1!G275</f>
        <v>0</v>
      </c>
      <c r="H342" s="8" t="n">
        <f aca="false">'10.06.2020'!H342-Лист1!H275</f>
        <v>0</v>
      </c>
      <c r="I342" s="8" t="n">
        <f aca="false">'10.06.2020'!I342-Лист1!I275</f>
        <v>0</v>
      </c>
      <c r="J342" s="8" t="n">
        <f aca="false">'10.06.2020'!J342-Лист1!J275</f>
        <v>0</v>
      </c>
      <c r="K342" s="8" t="n">
        <f aca="false">'10.06.2020'!K342-Лист1!K275</f>
        <v>0</v>
      </c>
      <c r="L342" s="8" t="n">
        <f aca="false">'10.06.2020'!L342-Лист1!L275</f>
        <v>0</v>
      </c>
      <c r="M342" s="8" t="n">
        <f aca="false">'10.06.2020'!M342-Лист1!M275</f>
        <v>0</v>
      </c>
      <c r="N342" s="8" t="n">
        <f aca="false">'10.06.2020'!N342-Лист1!N275</f>
        <v>0</v>
      </c>
      <c r="O342" s="8" t="n">
        <f aca="false">'10.06.2020'!O342-Лист1!O275</f>
        <v>0</v>
      </c>
      <c r="P342" s="8" t="n">
        <f aca="false">'10.06.2020'!P342-Лист1!P275</f>
        <v>0</v>
      </c>
      <c r="Q342" s="8" t="n">
        <f aca="false">'10.06.2020'!Q342-Лист1!Q275</f>
        <v>0</v>
      </c>
      <c r="R342" s="8" t="n">
        <f aca="false">'10.06.2020'!R342-Лист1!R275</f>
        <v>0</v>
      </c>
      <c r="S342" s="8" t="n">
        <f aca="false">'10.06.2020'!S342-Лист1!S275</f>
        <v>0</v>
      </c>
    </row>
    <row r="343" customFormat="false" ht="39" hidden="false" customHeight="false" outlineLevel="0" collapsed="false">
      <c r="A343" s="9" t="s">
        <v>113</v>
      </c>
      <c r="B343" s="7" t="s">
        <v>484</v>
      </c>
      <c r="C343" s="8" t="n">
        <f aca="false">'10.06.2020'!C343-Лист1!C276</f>
        <v>0</v>
      </c>
      <c r="D343" s="8" t="n">
        <f aca="false">'10.06.2020'!D343-Лист1!D276</f>
        <v>0</v>
      </c>
      <c r="E343" s="8" t="n">
        <f aca="false">'10.06.2020'!E343-Лист1!E276</f>
        <v>0</v>
      </c>
      <c r="F343" s="8" t="n">
        <f aca="false">'10.06.2020'!F343-Лист1!F276</f>
        <v>0</v>
      </c>
      <c r="G343" s="8" t="n">
        <f aca="false">'10.06.2020'!G343-Лист1!G276</f>
        <v>0</v>
      </c>
      <c r="H343" s="8" t="n">
        <f aca="false">'10.06.2020'!H343-Лист1!H276</f>
        <v>0</v>
      </c>
      <c r="I343" s="8" t="n">
        <f aca="false">'10.06.2020'!I343-Лист1!I276</f>
        <v>0</v>
      </c>
      <c r="J343" s="8" t="n">
        <f aca="false">'10.06.2020'!J343-Лист1!J276</f>
        <v>0</v>
      </c>
      <c r="K343" s="8" t="n">
        <f aca="false">'10.06.2020'!K343-Лист1!K276</f>
        <v>0</v>
      </c>
      <c r="L343" s="8" t="n">
        <f aca="false">'10.06.2020'!L343-Лист1!L276</f>
        <v>0</v>
      </c>
      <c r="M343" s="8" t="n">
        <f aca="false">'10.06.2020'!M343-Лист1!M276</f>
        <v>0</v>
      </c>
      <c r="N343" s="8" t="n">
        <f aca="false">'10.06.2020'!N343-Лист1!N276</f>
        <v>0</v>
      </c>
      <c r="O343" s="8" t="n">
        <f aca="false">'10.06.2020'!O343-Лист1!O276</f>
        <v>0</v>
      </c>
      <c r="P343" s="8" t="n">
        <f aca="false">'10.06.2020'!P343-Лист1!P276</f>
        <v>0</v>
      </c>
      <c r="Q343" s="8" t="n">
        <f aca="false">'10.06.2020'!Q343-Лист1!Q276</f>
        <v>0</v>
      </c>
      <c r="R343" s="8" t="n">
        <f aca="false">'10.06.2020'!R343-Лист1!R276</f>
        <v>0</v>
      </c>
      <c r="S343" s="8" t="n">
        <f aca="false">'10.06.2020'!S343-Лист1!S276</f>
        <v>0</v>
      </c>
    </row>
    <row r="344" customFormat="false" ht="39" hidden="false" customHeight="false" outlineLevel="0" collapsed="false">
      <c r="A344" s="9" t="s">
        <v>115</v>
      </c>
      <c r="B344" s="7" t="s">
        <v>485</v>
      </c>
      <c r="C344" s="8" t="n">
        <f aca="false">'10.06.2020'!C344-Лист1!C277</f>
        <v>0</v>
      </c>
      <c r="D344" s="8" t="n">
        <f aca="false">'10.06.2020'!D344-Лист1!D277</f>
        <v>0</v>
      </c>
      <c r="E344" s="8" t="n">
        <f aca="false">'10.06.2020'!E344-Лист1!E277</f>
        <v>0</v>
      </c>
      <c r="F344" s="8" t="n">
        <f aca="false">'10.06.2020'!F344-Лист1!F277</f>
        <v>0</v>
      </c>
      <c r="G344" s="8" t="n">
        <f aca="false">'10.06.2020'!G344-Лист1!G277</f>
        <v>0</v>
      </c>
      <c r="H344" s="8" t="n">
        <f aca="false">'10.06.2020'!H344-Лист1!H277</f>
        <v>0</v>
      </c>
      <c r="I344" s="8" t="n">
        <f aca="false">'10.06.2020'!I344-Лист1!I277</f>
        <v>0</v>
      </c>
      <c r="J344" s="8" t="n">
        <f aca="false">'10.06.2020'!J344-Лист1!J277</f>
        <v>0</v>
      </c>
      <c r="K344" s="8" t="n">
        <f aca="false">'10.06.2020'!K344-Лист1!K277</f>
        <v>0</v>
      </c>
      <c r="L344" s="8" t="n">
        <f aca="false">'10.06.2020'!L344-Лист1!L277</f>
        <v>0</v>
      </c>
      <c r="M344" s="8" t="n">
        <f aca="false">'10.06.2020'!M344-Лист1!M277</f>
        <v>0</v>
      </c>
      <c r="N344" s="8" t="n">
        <f aca="false">'10.06.2020'!N344-Лист1!N277</f>
        <v>0</v>
      </c>
      <c r="O344" s="8" t="n">
        <f aca="false">'10.06.2020'!O344-Лист1!O277</f>
        <v>0</v>
      </c>
      <c r="P344" s="8" t="n">
        <f aca="false">'10.06.2020'!P344-Лист1!P277</f>
        <v>0</v>
      </c>
      <c r="Q344" s="8" t="n">
        <f aca="false">'10.06.2020'!Q344-Лист1!Q277</f>
        <v>0</v>
      </c>
      <c r="R344" s="8" t="n">
        <f aca="false">'10.06.2020'!R344-Лист1!R277</f>
        <v>0</v>
      </c>
      <c r="S344" s="8" t="n">
        <f aca="false">'10.06.2020'!S344-Лист1!S277</f>
        <v>0</v>
      </c>
    </row>
    <row r="345" customFormat="false" ht="39" hidden="false" customHeight="false" outlineLevel="0" collapsed="false">
      <c r="A345" s="6" t="s">
        <v>151</v>
      </c>
      <c r="B345" s="7" t="s">
        <v>486</v>
      </c>
      <c r="C345" s="8" t="n">
        <f aca="false">'10.06.2020'!C345-Лист1!C278</f>
        <v>0</v>
      </c>
      <c r="D345" s="8" t="n">
        <f aca="false">'10.06.2020'!D345-Лист1!D278</f>
        <v>2</v>
      </c>
      <c r="E345" s="8" t="n">
        <f aca="false">'10.06.2020'!E345-Лист1!E278</f>
        <v>0</v>
      </c>
      <c r="F345" s="8" t="n">
        <f aca="false">'10.06.2020'!F345-Лист1!F278</f>
        <v>0</v>
      </c>
      <c r="G345" s="8" t="n">
        <f aca="false">'10.06.2020'!G345-Лист1!G278</f>
        <v>0</v>
      </c>
      <c r="H345" s="8" t="n">
        <f aca="false">'10.06.2020'!H345-Лист1!H278</f>
        <v>0</v>
      </c>
      <c r="I345" s="8" t="n">
        <f aca="false">'10.06.2020'!I345-Лист1!I278</f>
        <v>2</v>
      </c>
      <c r="J345" s="8" t="n">
        <f aca="false">'10.06.2020'!J345-Лист1!J278</f>
        <v>-2</v>
      </c>
      <c r="K345" s="8" t="n">
        <f aca="false">'10.06.2020'!K345-Лист1!K278</f>
        <v>-1</v>
      </c>
      <c r="L345" s="8" t="n">
        <f aca="false">'10.06.2020'!L345-Лист1!L278</f>
        <v>-1</v>
      </c>
      <c r="M345" s="8" t="n">
        <f aca="false">'10.06.2020'!M345-Лист1!M278</f>
        <v>-1</v>
      </c>
      <c r="N345" s="8" t="n">
        <f aca="false">'10.06.2020'!N345-Лист1!N278</f>
        <v>0</v>
      </c>
      <c r="O345" s="8" t="n">
        <f aca="false">'10.06.2020'!O345-Лист1!O278</f>
        <v>0</v>
      </c>
      <c r="P345" s="8" t="n">
        <f aca="false">'10.06.2020'!P345-Лист1!P278</f>
        <v>0</v>
      </c>
      <c r="Q345" s="8" t="n">
        <f aca="false">'10.06.2020'!Q345-Лист1!Q278</f>
        <v>0</v>
      </c>
      <c r="R345" s="8" t="n">
        <f aca="false">'10.06.2020'!R345-Лист1!R278</f>
        <v>0</v>
      </c>
      <c r="S345" s="8" t="n">
        <f aca="false">'10.06.2020'!S345-Лист1!S278</f>
        <v>0</v>
      </c>
    </row>
    <row r="346" customFormat="false" ht="39" hidden="false" customHeight="false" outlineLevel="0" collapsed="false">
      <c r="A346" s="9" t="s">
        <v>119</v>
      </c>
      <c r="B346" s="7" t="s">
        <v>487</v>
      </c>
      <c r="C346" s="8" t="n">
        <f aca="false">'10.06.2020'!C346-Лист1!C279</f>
        <v>0</v>
      </c>
      <c r="D346" s="8" t="n">
        <f aca="false">'10.06.2020'!D346-Лист1!D279</f>
        <v>0</v>
      </c>
      <c r="E346" s="8" t="n">
        <f aca="false">'10.06.2020'!E346-Лист1!E279</f>
        <v>0</v>
      </c>
      <c r="F346" s="8" t="n">
        <f aca="false">'10.06.2020'!F346-Лист1!F279</f>
        <v>0</v>
      </c>
      <c r="G346" s="8" t="n">
        <f aca="false">'10.06.2020'!G346-Лист1!G279</f>
        <v>0</v>
      </c>
      <c r="H346" s="8" t="n">
        <f aca="false">'10.06.2020'!H346-Лист1!H279</f>
        <v>0</v>
      </c>
      <c r="I346" s="8" t="n">
        <f aca="false">'10.06.2020'!I346-Лист1!I279</f>
        <v>0</v>
      </c>
      <c r="J346" s="8" t="n">
        <f aca="false">'10.06.2020'!J346-Лист1!J279</f>
        <v>0</v>
      </c>
      <c r="K346" s="8" t="n">
        <f aca="false">'10.06.2020'!K346-Лист1!K279</f>
        <v>0</v>
      </c>
      <c r="L346" s="8" t="n">
        <f aca="false">'10.06.2020'!L346-Лист1!L279</f>
        <v>0</v>
      </c>
      <c r="M346" s="8" t="n">
        <f aca="false">'10.06.2020'!M346-Лист1!M279</f>
        <v>0</v>
      </c>
      <c r="N346" s="8" t="n">
        <f aca="false">'10.06.2020'!N346-Лист1!N279</f>
        <v>0</v>
      </c>
      <c r="O346" s="8" t="n">
        <f aca="false">'10.06.2020'!O346-Лист1!O279</f>
        <v>0</v>
      </c>
      <c r="P346" s="8" t="n">
        <f aca="false">'10.06.2020'!P346-Лист1!P279</f>
        <v>0</v>
      </c>
      <c r="Q346" s="8" t="n">
        <f aca="false">'10.06.2020'!Q346-Лист1!Q279</f>
        <v>0</v>
      </c>
      <c r="R346" s="8" t="n">
        <f aca="false">'10.06.2020'!R346-Лист1!R279</f>
        <v>0</v>
      </c>
      <c r="S346" s="8" t="n">
        <f aca="false">'10.06.2020'!S346-Лист1!S279</f>
        <v>0</v>
      </c>
    </row>
    <row r="347" customFormat="false" ht="15" hidden="false" customHeight="false" outlineLevel="0" collapsed="false">
      <c r="A347" s="9" t="s">
        <v>121</v>
      </c>
      <c r="B347" s="7" t="s">
        <v>488</v>
      </c>
      <c r="C347" s="8" t="n">
        <f aca="false">'10.06.2020'!C347-Лист1!C280</f>
        <v>0</v>
      </c>
      <c r="D347" s="8" t="n">
        <f aca="false">'10.06.2020'!D347-Лист1!D280</f>
        <v>0</v>
      </c>
      <c r="E347" s="8" t="n">
        <f aca="false">'10.06.2020'!E347-Лист1!E280</f>
        <v>0</v>
      </c>
      <c r="F347" s="8" t="n">
        <f aca="false">'10.06.2020'!F347-Лист1!F280</f>
        <v>0</v>
      </c>
      <c r="G347" s="8" t="n">
        <f aca="false">'10.06.2020'!G347-Лист1!G280</f>
        <v>0</v>
      </c>
      <c r="H347" s="8" t="n">
        <f aca="false">'10.06.2020'!H347-Лист1!H280</f>
        <v>0</v>
      </c>
      <c r="I347" s="8" t="n">
        <f aca="false">'10.06.2020'!I347-Лист1!I280</f>
        <v>0</v>
      </c>
      <c r="J347" s="8" t="n">
        <f aca="false">'10.06.2020'!J347-Лист1!J280</f>
        <v>0</v>
      </c>
      <c r="K347" s="8" t="n">
        <f aca="false">'10.06.2020'!K347-Лист1!K280</f>
        <v>0</v>
      </c>
      <c r="L347" s="8" t="n">
        <f aca="false">'10.06.2020'!L347-Лист1!L280</f>
        <v>0</v>
      </c>
      <c r="M347" s="8" t="n">
        <f aca="false">'10.06.2020'!M347-Лист1!M280</f>
        <v>0</v>
      </c>
      <c r="N347" s="8" t="n">
        <f aca="false">'10.06.2020'!N347-Лист1!N280</f>
        <v>0</v>
      </c>
      <c r="O347" s="8" t="n">
        <f aca="false">'10.06.2020'!O347-Лист1!O280</f>
        <v>0</v>
      </c>
      <c r="P347" s="8" t="n">
        <f aca="false">'10.06.2020'!P347-Лист1!P280</f>
        <v>0</v>
      </c>
      <c r="Q347" s="8" t="n">
        <f aca="false">'10.06.2020'!Q347-Лист1!Q280</f>
        <v>0</v>
      </c>
      <c r="R347" s="8" t="n">
        <f aca="false">'10.06.2020'!R347-Лист1!R280</f>
        <v>0</v>
      </c>
      <c r="S347" s="8" t="n">
        <f aca="false">'10.06.2020'!S347-Лист1!S280</f>
        <v>0</v>
      </c>
    </row>
    <row r="348" customFormat="false" ht="26.25" hidden="false" customHeight="false" outlineLevel="0" collapsed="false">
      <c r="A348" s="9" t="s">
        <v>123</v>
      </c>
      <c r="B348" s="7" t="s">
        <v>489</v>
      </c>
      <c r="C348" s="8" t="n">
        <f aca="false">'10.06.2020'!C348-Лист1!C281</f>
        <v>0</v>
      </c>
      <c r="D348" s="8" t="n">
        <f aca="false">'10.06.2020'!D348-Лист1!D281</f>
        <v>2</v>
      </c>
      <c r="E348" s="8" t="n">
        <f aca="false">'10.06.2020'!E348-Лист1!E281</f>
        <v>0</v>
      </c>
      <c r="F348" s="8" t="n">
        <f aca="false">'10.06.2020'!F348-Лист1!F281</f>
        <v>0</v>
      </c>
      <c r="G348" s="8" t="n">
        <f aca="false">'10.06.2020'!G348-Лист1!G281</f>
        <v>0</v>
      </c>
      <c r="H348" s="8" t="n">
        <f aca="false">'10.06.2020'!H348-Лист1!H281</f>
        <v>0</v>
      </c>
      <c r="I348" s="8" t="n">
        <f aca="false">'10.06.2020'!I348-Лист1!I281</f>
        <v>2</v>
      </c>
      <c r="J348" s="8" t="n">
        <f aca="false">'10.06.2020'!J348-Лист1!J281</f>
        <v>-2</v>
      </c>
      <c r="K348" s="8" t="n">
        <f aca="false">'10.06.2020'!K348-Лист1!K281</f>
        <v>-1</v>
      </c>
      <c r="L348" s="8" t="n">
        <f aca="false">'10.06.2020'!L348-Лист1!L281</f>
        <v>-1</v>
      </c>
      <c r="M348" s="8" t="n">
        <f aca="false">'10.06.2020'!M348-Лист1!M281</f>
        <v>-1</v>
      </c>
      <c r="N348" s="8" t="n">
        <f aca="false">'10.06.2020'!N348-Лист1!N281</f>
        <v>0</v>
      </c>
      <c r="O348" s="8" t="n">
        <f aca="false">'10.06.2020'!O348-Лист1!O281</f>
        <v>0</v>
      </c>
      <c r="P348" s="8" t="n">
        <f aca="false">'10.06.2020'!P348-Лист1!P281</f>
        <v>0</v>
      </c>
      <c r="Q348" s="8" t="n">
        <f aca="false">'10.06.2020'!Q348-Лист1!Q281</f>
        <v>0</v>
      </c>
      <c r="R348" s="8" t="n">
        <f aca="false">'10.06.2020'!R348-Лист1!R281</f>
        <v>0</v>
      </c>
      <c r="S348" s="8" t="n">
        <f aca="false">'10.06.2020'!S348-Лист1!S281</f>
        <v>0</v>
      </c>
    </row>
    <row r="349" customFormat="false" ht="39" hidden="false" customHeight="false" outlineLevel="0" collapsed="false">
      <c r="A349" s="9" t="s">
        <v>125</v>
      </c>
      <c r="B349" s="7" t="s">
        <v>490</v>
      </c>
      <c r="C349" s="8" t="n">
        <f aca="false">'10.06.2020'!C349-Лист1!C282</f>
        <v>0</v>
      </c>
      <c r="D349" s="8" t="n">
        <f aca="false">'10.06.2020'!D349-Лист1!D282</f>
        <v>0</v>
      </c>
      <c r="E349" s="8" t="n">
        <f aca="false">'10.06.2020'!E349-Лист1!E282</f>
        <v>0</v>
      </c>
      <c r="F349" s="8" t="n">
        <f aca="false">'10.06.2020'!F349-Лист1!F282</f>
        <v>0</v>
      </c>
      <c r="G349" s="8" t="n">
        <f aca="false">'10.06.2020'!G349-Лист1!G282</f>
        <v>0</v>
      </c>
      <c r="H349" s="8" t="n">
        <f aca="false">'10.06.2020'!H349-Лист1!H282</f>
        <v>0</v>
      </c>
      <c r="I349" s="8" t="n">
        <f aca="false">'10.06.2020'!I349-Лист1!I282</f>
        <v>0</v>
      </c>
      <c r="J349" s="8" t="n">
        <f aca="false">'10.06.2020'!J349-Лист1!J282</f>
        <v>0</v>
      </c>
      <c r="K349" s="8" t="n">
        <f aca="false">'10.06.2020'!K349-Лист1!K282</f>
        <v>0</v>
      </c>
      <c r="L349" s="8" t="n">
        <f aca="false">'10.06.2020'!L349-Лист1!L282</f>
        <v>0</v>
      </c>
      <c r="M349" s="8" t="n">
        <f aca="false">'10.06.2020'!M349-Лист1!M282</f>
        <v>0</v>
      </c>
      <c r="N349" s="8" t="n">
        <f aca="false">'10.06.2020'!N349-Лист1!N282</f>
        <v>0</v>
      </c>
      <c r="O349" s="8" t="n">
        <f aca="false">'10.06.2020'!O349-Лист1!O282</f>
        <v>0</v>
      </c>
      <c r="P349" s="8" t="n">
        <f aca="false">'10.06.2020'!P349-Лист1!P282</f>
        <v>0</v>
      </c>
      <c r="Q349" s="8" t="n">
        <f aca="false">'10.06.2020'!Q349-Лист1!Q282</f>
        <v>0</v>
      </c>
      <c r="R349" s="8" t="n">
        <f aca="false">'10.06.2020'!R349-Лист1!R282</f>
        <v>0</v>
      </c>
      <c r="S349" s="8" t="n">
        <f aca="false">'10.06.2020'!S349-Лист1!S282</f>
        <v>0</v>
      </c>
    </row>
    <row r="350" customFormat="false" ht="26.25" hidden="false" customHeight="false" outlineLevel="0" collapsed="false">
      <c r="A350" s="9" t="s">
        <v>157</v>
      </c>
      <c r="B350" s="7" t="s">
        <v>491</v>
      </c>
      <c r="C350" s="8" t="n">
        <f aca="false">'10.06.2020'!C350-Лист1!C283</f>
        <v>0</v>
      </c>
      <c r="D350" s="8" t="n">
        <f aca="false">'10.06.2020'!D350-Лист1!D283</f>
        <v>0</v>
      </c>
      <c r="E350" s="8" t="n">
        <f aca="false">'10.06.2020'!E350-Лист1!E283</f>
        <v>0</v>
      </c>
      <c r="F350" s="8" t="n">
        <f aca="false">'10.06.2020'!F350-Лист1!F283</f>
        <v>0</v>
      </c>
      <c r="G350" s="8" t="n">
        <f aca="false">'10.06.2020'!G350-Лист1!G283</f>
        <v>0</v>
      </c>
      <c r="H350" s="8" t="n">
        <f aca="false">'10.06.2020'!H350-Лист1!H283</f>
        <v>0</v>
      </c>
      <c r="I350" s="8" t="n">
        <f aca="false">'10.06.2020'!I350-Лист1!I283</f>
        <v>0</v>
      </c>
      <c r="J350" s="8" t="n">
        <f aca="false">'10.06.2020'!J350-Лист1!J283</f>
        <v>0</v>
      </c>
      <c r="K350" s="8" t="n">
        <f aca="false">'10.06.2020'!K350-Лист1!K283</f>
        <v>0</v>
      </c>
      <c r="L350" s="8" t="n">
        <f aca="false">'10.06.2020'!L350-Лист1!L283</f>
        <v>0</v>
      </c>
      <c r="M350" s="8" t="n">
        <f aca="false">'10.06.2020'!M350-Лист1!M283</f>
        <v>0</v>
      </c>
      <c r="N350" s="8" t="n">
        <f aca="false">'10.06.2020'!N350-Лист1!N283</f>
        <v>0</v>
      </c>
      <c r="O350" s="8" t="n">
        <f aca="false">'10.06.2020'!O350-Лист1!O283</f>
        <v>0</v>
      </c>
      <c r="P350" s="8" t="n">
        <f aca="false">'10.06.2020'!P350-Лист1!P283</f>
        <v>0</v>
      </c>
      <c r="Q350" s="8" t="n">
        <f aca="false">'10.06.2020'!Q350-Лист1!Q283</f>
        <v>0</v>
      </c>
      <c r="R350" s="8" t="n">
        <f aca="false">'10.06.2020'!R350-Лист1!R283</f>
        <v>0</v>
      </c>
      <c r="S350" s="8" t="n">
        <f aca="false">'10.06.2020'!S350-Лист1!S283</f>
        <v>0</v>
      </c>
    </row>
    <row r="351" customFormat="false" ht="26.25" hidden="false" customHeight="false" outlineLevel="0" collapsed="false">
      <c r="A351" s="9" t="s">
        <v>492</v>
      </c>
      <c r="B351" s="7" t="s">
        <v>493</v>
      </c>
      <c r="C351" s="8" t="n">
        <f aca="false">'10.06.2020'!C351-Лист1!C284</f>
        <v>0</v>
      </c>
      <c r="D351" s="8" t="n">
        <f aca="false">'10.06.2020'!D351-Лист1!D284</f>
        <v>0</v>
      </c>
      <c r="E351" s="8" t="n">
        <f aca="false">'10.06.2020'!E351-Лист1!E284</f>
        <v>0</v>
      </c>
      <c r="F351" s="8" t="n">
        <f aca="false">'10.06.2020'!F351-Лист1!F284</f>
        <v>0</v>
      </c>
      <c r="G351" s="8" t="n">
        <f aca="false">'10.06.2020'!G351-Лист1!G284</f>
        <v>0</v>
      </c>
      <c r="H351" s="8" t="n">
        <f aca="false">'10.06.2020'!H351-Лист1!H284</f>
        <v>0</v>
      </c>
      <c r="I351" s="8" t="n">
        <f aca="false">'10.06.2020'!I351-Лист1!I284</f>
        <v>0</v>
      </c>
      <c r="J351" s="8" t="n">
        <f aca="false">'10.06.2020'!J351-Лист1!J284</f>
        <v>0</v>
      </c>
      <c r="K351" s="8" t="n">
        <f aca="false">'10.06.2020'!K351-Лист1!K284</f>
        <v>0</v>
      </c>
      <c r="L351" s="8" t="n">
        <f aca="false">'10.06.2020'!L351-Лист1!L284</f>
        <v>0</v>
      </c>
      <c r="M351" s="8" t="n">
        <f aca="false">'10.06.2020'!M351-Лист1!M284</f>
        <v>0</v>
      </c>
      <c r="N351" s="8" t="n">
        <f aca="false">'10.06.2020'!N351-Лист1!N284</f>
        <v>0</v>
      </c>
      <c r="O351" s="8" t="n">
        <f aca="false">'10.06.2020'!O351-Лист1!O284</f>
        <v>0</v>
      </c>
      <c r="P351" s="8" t="n">
        <f aca="false">'10.06.2020'!P351-Лист1!P284</f>
        <v>0</v>
      </c>
      <c r="Q351" s="8" t="n">
        <f aca="false">'10.06.2020'!Q351-Лист1!Q284</f>
        <v>0</v>
      </c>
      <c r="R351" s="8" t="n">
        <f aca="false">'10.06.2020'!R351-Лист1!R284</f>
        <v>0</v>
      </c>
      <c r="S351" s="8" t="n">
        <f aca="false">'10.06.2020'!S351-Лист1!S284</f>
        <v>0</v>
      </c>
    </row>
    <row r="352" customFormat="false" ht="15" hidden="false" customHeight="false" outlineLevel="0" collapsed="false">
      <c r="A352" s="6" t="s">
        <v>65</v>
      </c>
      <c r="B352" s="7"/>
      <c r="C352" s="8" t="n">
        <f aca="false">'10.06.2020'!C352-Лист1!C285</f>
        <v>0</v>
      </c>
      <c r="D352" s="8" t="n">
        <f aca="false">'10.06.2020'!D352-Лист1!D285</f>
        <v>0</v>
      </c>
      <c r="E352" s="8" t="n">
        <f aca="false">'10.06.2020'!E352-Лист1!E285</f>
        <v>0</v>
      </c>
      <c r="F352" s="8" t="n">
        <f aca="false">'10.06.2020'!F352-Лист1!F285</f>
        <v>0</v>
      </c>
      <c r="G352" s="8" t="n">
        <f aca="false">'10.06.2020'!G352-Лист1!G285</f>
        <v>0</v>
      </c>
      <c r="H352" s="8" t="n">
        <f aca="false">'10.06.2020'!H352-Лист1!H285</f>
        <v>0</v>
      </c>
      <c r="I352" s="8" t="n">
        <f aca="false">'10.06.2020'!I352-Лист1!I285</f>
        <v>0</v>
      </c>
      <c r="J352" s="8" t="n">
        <f aca="false">'10.06.2020'!J352-Лист1!J285</f>
        <v>0</v>
      </c>
      <c r="K352" s="8" t="n">
        <f aca="false">'10.06.2020'!K352-Лист1!K285</f>
        <v>0</v>
      </c>
      <c r="L352" s="8" t="n">
        <f aca="false">'10.06.2020'!L352-Лист1!L285</f>
        <v>0</v>
      </c>
      <c r="M352" s="8" t="n">
        <f aca="false">'10.06.2020'!M352-Лист1!M285</f>
        <v>0</v>
      </c>
      <c r="N352" s="8" t="n">
        <f aca="false">'10.06.2020'!N352-Лист1!N285</f>
        <v>0</v>
      </c>
      <c r="O352" s="8" t="n">
        <f aca="false">'10.06.2020'!O352-Лист1!O285</f>
        <v>0</v>
      </c>
      <c r="P352" s="8" t="n">
        <f aca="false">'10.06.2020'!P352-Лист1!P285</f>
        <v>0</v>
      </c>
      <c r="Q352" s="8" t="n">
        <f aca="false">'10.06.2020'!Q352-Лист1!Q285</f>
        <v>0</v>
      </c>
      <c r="R352" s="8" t="n">
        <f aca="false">'10.06.2020'!R352-Лист1!R285</f>
        <v>0</v>
      </c>
      <c r="S352" s="8" t="n">
        <f aca="false">'10.06.2020'!S352-Лист1!S285</f>
        <v>0</v>
      </c>
    </row>
    <row r="353" customFormat="false" ht="51.75" hidden="false" customHeight="false" outlineLevel="0" collapsed="false">
      <c r="A353" s="9" t="s">
        <v>494</v>
      </c>
      <c r="B353" s="7" t="s">
        <v>495</v>
      </c>
      <c r="C353" s="8" t="n">
        <f aca="false">'10.06.2020'!C353-Лист1!C286</f>
        <v>-2</v>
      </c>
      <c r="D353" s="8" t="n">
        <f aca="false">'10.06.2020'!D353-Лист1!D286</f>
        <v>4</v>
      </c>
      <c r="E353" s="8" t="n">
        <f aca="false">'10.06.2020'!E353-Лист1!E286</f>
        <v>2</v>
      </c>
      <c r="F353" s="8" t="n">
        <f aca="false">'10.06.2020'!F353-Лист1!F286</f>
        <v>2</v>
      </c>
      <c r="G353" s="8" t="n">
        <f aca="false">'10.06.2020'!G353-Лист1!G286</f>
        <v>-2</v>
      </c>
      <c r="H353" s="8" t="n">
        <f aca="false">'10.06.2020'!H353-Лист1!H286</f>
        <v>2</v>
      </c>
      <c r="I353" s="8" t="n">
        <f aca="false">'10.06.2020'!I353-Лист1!I286</f>
        <v>2</v>
      </c>
      <c r="J353" s="8" t="n">
        <f aca="false">'10.06.2020'!J353-Лист1!J286</f>
        <v>-6</v>
      </c>
      <c r="K353" s="8" t="n">
        <f aca="false">'10.06.2020'!K353-Лист1!K286</f>
        <v>-2</v>
      </c>
      <c r="L353" s="8" t="n">
        <f aca="false">'10.06.2020'!L353-Лист1!L286</f>
        <v>-2</v>
      </c>
      <c r="M353" s="8" t="n">
        <f aca="false">'10.06.2020'!M353-Лист1!M286</f>
        <v>-1</v>
      </c>
      <c r="N353" s="8" t="n">
        <f aca="false">'10.06.2020'!N353-Лист1!N286</f>
        <v>-2</v>
      </c>
      <c r="O353" s="8" t="n">
        <f aca="false">'10.06.2020'!O353-Лист1!O286</f>
        <v>0</v>
      </c>
      <c r="P353" s="8" t="n">
        <f aca="false">'10.06.2020'!P353-Лист1!P286</f>
        <v>0</v>
      </c>
      <c r="Q353" s="8" t="n">
        <f aca="false">'10.06.2020'!Q353-Лист1!Q286</f>
        <v>0</v>
      </c>
      <c r="R353" s="8" t="n">
        <f aca="false">'10.06.2020'!R353-Лист1!R286</f>
        <v>1</v>
      </c>
      <c r="S353" s="8" t="n">
        <f aca="false">'10.06.2020'!S353-Лист1!S286</f>
        <v>-2</v>
      </c>
    </row>
    <row r="354" customFormat="false" ht="15" hidden="false" customHeight="false" outlineLevel="0" collapsed="false">
      <c r="A354" s="9" t="s">
        <v>75</v>
      </c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</row>
    <row r="355" customFormat="false" ht="15" hidden="false" customHeight="false" outlineLevel="0" collapsed="false">
      <c r="A355" s="10" t="s">
        <v>131</v>
      </c>
      <c r="B355" s="7" t="s">
        <v>496</v>
      </c>
      <c r="C355" s="8" t="n">
        <v>0</v>
      </c>
      <c r="D355" s="8" t="n">
        <v>0</v>
      </c>
      <c r="E355" s="8" t="n">
        <v>0</v>
      </c>
      <c r="F355" s="8" t="n">
        <v>0</v>
      </c>
      <c r="G355" s="8" t="n">
        <v>0</v>
      </c>
      <c r="H355" s="8" t="n">
        <v>0</v>
      </c>
      <c r="I355" s="8" t="n">
        <v>0</v>
      </c>
      <c r="J355" s="8" t="n">
        <v>0</v>
      </c>
      <c r="K355" s="8" t="n">
        <v>0</v>
      </c>
      <c r="L355" s="8" t="n">
        <v>0</v>
      </c>
      <c r="M355" s="8" t="n">
        <v>0</v>
      </c>
      <c r="N355" s="8" t="n">
        <v>0</v>
      </c>
      <c r="O355" s="8" t="n">
        <v>0</v>
      </c>
      <c r="P355" s="8" t="n">
        <v>0</v>
      </c>
      <c r="Q355" s="8" t="n">
        <v>0</v>
      </c>
      <c r="R355" s="8" t="n">
        <v>0</v>
      </c>
      <c r="S355" s="8" t="n">
        <v>0</v>
      </c>
    </row>
    <row r="356" customFormat="false" ht="51.75" hidden="false" customHeight="false" outlineLevel="0" collapsed="false">
      <c r="A356" s="10" t="s">
        <v>133</v>
      </c>
      <c r="B356" s="7" t="s">
        <v>497</v>
      </c>
      <c r="C356" s="8" t="n">
        <f aca="false">'10.06.2020'!C356-Лист1!C288</f>
        <v>-5</v>
      </c>
      <c r="D356" s="8" t="n">
        <f aca="false">'10.06.2020'!D356-Лист1!D288</f>
        <v>2</v>
      </c>
      <c r="E356" s="8" t="n">
        <f aca="false">'10.06.2020'!E356-Лист1!E288</f>
        <v>1</v>
      </c>
      <c r="F356" s="8" t="n">
        <f aca="false">'10.06.2020'!F356-Лист1!F288</f>
        <v>1</v>
      </c>
      <c r="G356" s="8" t="n">
        <f aca="false">'10.06.2020'!G356-Лист1!G288</f>
        <v>-1</v>
      </c>
      <c r="H356" s="8" t="n">
        <f aca="false">'10.06.2020'!H356-Лист1!H288</f>
        <v>1</v>
      </c>
      <c r="I356" s="8" t="n">
        <f aca="false">'10.06.2020'!I356-Лист1!I288</f>
        <v>1</v>
      </c>
      <c r="J356" s="8" t="n">
        <f aca="false">'10.06.2020'!J356-Лист1!J288</f>
        <v>-7</v>
      </c>
      <c r="K356" s="8" t="n">
        <f aca="false">'10.06.2020'!K356-Лист1!K288</f>
        <v>-3</v>
      </c>
      <c r="L356" s="8" t="n">
        <f aca="false">'10.06.2020'!L356-Лист1!L288</f>
        <v>-3</v>
      </c>
      <c r="M356" s="8" t="n">
        <f aca="false">'10.06.2020'!M356-Лист1!M288</f>
        <v>-1</v>
      </c>
      <c r="N356" s="8" t="n">
        <f aca="false">'10.06.2020'!N356-Лист1!N288</f>
        <v>-1</v>
      </c>
      <c r="O356" s="8" t="n">
        <f aca="false">'10.06.2020'!O356-Лист1!O288</f>
        <v>0</v>
      </c>
      <c r="P356" s="8" t="n">
        <f aca="false">'10.06.2020'!P356-Лист1!P288</f>
        <v>0</v>
      </c>
      <c r="Q356" s="8" t="n">
        <f aca="false">'10.06.2020'!Q356-Лист1!Q288</f>
        <v>0</v>
      </c>
      <c r="R356" s="8" t="n">
        <f aca="false">'10.06.2020'!R356-Лист1!R288</f>
        <v>0</v>
      </c>
      <c r="S356" s="8" t="n">
        <f aca="false">'10.06.2020'!S356-Лист1!S288</f>
        <v>-2</v>
      </c>
    </row>
    <row r="357" customFormat="false" ht="15" hidden="false" customHeight="false" outlineLevel="0" collapsed="false">
      <c r="A357" s="10" t="s">
        <v>135</v>
      </c>
      <c r="B357" s="7" t="s">
        <v>498</v>
      </c>
      <c r="C357" s="8" t="n">
        <f aca="false">'10.06.2020'!C357-Лист1!C289</f>
        <v>3</v>
      </c>
      <c r="D357" s="8" t="n">
        <f aca="false">'10.06.2020'!D357-Лист1!D289</f>
        <v>2</v>
      </c>
      <c r="E357" s="8" t="n">
        <f aca="false">'10.06.2020'!E357-Лист1!E289</f>
        <v>1</v>
      </c>
      <c r="F357" s="8" t="n">
        <f aca="false">'10.06.2020'!F357-Лист1!F289</f>
        <v>1</v>
      </c>
      <c r="G357" s="8" t="n">
        <f aca="false">'10.06.2020'!G357-Лист1!G289</f>
        <v>-1</v>
      </c>
      <c r="H357" s="8" t="n">
        <f aca="false">'10.06.2020'!H357-Лист1!H289</f>
        <v>1</v>
      </c>
      <c r="I357" s="8" t="n">
        <f aca="false">'10.06.2020'!I357-Лист1!I289</f>
        <v>1</v>
      </c>
      <c r="J357" s="8" t="n">
        <f aca="false">'10.06.2020'!J357-Лист1!J289</f>
        <v>1</v>
      </c>
      <c r="K357" s="8" t="n">
        <f aca="false">'10.06.2020'!K357-Лист1!K289</f>
        <v>1</v>
      </c>
      <c r="L357" s="8" t="n">
        <f aca="false">'10.06.2020'!L357-Лист1!L289</f>
        <v>1</v>
      </c>
      <c r="M357" s="8" t="n">
        <f aca="false">'10.06.2020'!M357-Лист1!M289</f>
        <v>0</v>
      </c>
      <c r="N357" s="8" t="n">
        <f aca="false">'10.06.2020'!N357-Лист1!N289</f>
        <v>-1</v>
      </c>
      <c r="O357" s="8" t="n">
        <f aca="false">'10.06.2020'!O357-Лист1!O289</f>
        <v>0</v>
      </c>
      <c r="P357" s="8" t="n">
        <f aca="false">'10.06.2020'!P357-Лист1!P289</f>
        <v>0</v>
      </c>
      <c r="Q357" s="8" t="n">
        <f aca="false">'10.06.2020'!Q357-Лист1!Q289</f>
        <v>0</v>
      </c>
      <c r="R357" s="8" t="n">
        <f aca="false">'10.06.2020'!R357-Лист1!R289</f>
        <v>1</v>
      </c>
      <c r="S357" s="8" t="n">
        <f aca="false">'10.06.2020'!S357-Лист1!S289</f>
        <v>0</v>
      </c>
    </row>
    <row r="358" customFormat="false" ht="15" hidden="false" customHeight="false" outlineLevel="0" collapsed="false">
      <c r="A358" s="9" t="s">
        <v>137</v>
      </c>
      <c r="B358" s="7" t="s">
        <v>499</v>
      </c>
      <c r="C358" s="8" t="n">
        <f aca="false">'10.06.2020'!C358-Лист1!C290</f>
        <v>-1</v>
      </c>
      <c r="D358" s="8" t="n">
        <f aca="false">'10.06.2020'!D358-Лист1!D290</f>
        <v>0</v>
      </c>
      <c r="E358" s="8" t="n">
        <f aca="false">'10.06.2020'!E358-Лист1!E290</f>
        <v>0</v>
      </c>
      <c r="F358" s="8" t="n">
        <f aca="false">'10.06.2020'!F358-Лист1!F290</f>
        <v>0</v>
      </c>
      <c r="G358" s="8" t="n">
        <f aca="false">'10.06.2020'!G358-Лист1!G290</f>
        <v>0</v>
      </c>
      <c r="H358" s="8" t="n">
        <f aca="false">'10.06.2020'!H358-Лист1!H290</f>
        <v>0</v>
      </c>
      <c r="I358" s="8" t="n">
        <f aca="false">'10.06.2020'!I358-Лист1!I290</f>
        <v>0</v>
      </c>
      <c r="J358" s="8" t="n">
        <f aca="false">'10.06.2020'!J358-Лист1!J290</f>
        <v>-1</v>
      </c>
      <c r="K358" s="8" t="n">
        <f aca="false">'10.06.2020'!K358-Лист1!K290</f>
        <v>-1</v>
      </c>
      <c r="L358" s="8" t="n">
        <f aca="false">'10.06.2020'!L358-Лист1!L290</f>
        <v>0</v>
      </c>
      <c r="M358" s="8" t="n">
        <f aca="false">'10.06.2020'!M358-Лист1!M290</f>
        <v>0</v>
      </c>
      <c r="N358" s="8" t="n">
        <f aca="false">'10.06.2020'!N358-Лист1!N290</f>
        <v>0</v>
      </c>
      <c r="O358" s="8" t="n">
        <f aca="false">'10.06.2020'!O358-Лист1!O290</f>
        <v>0</v>
      </c>
      <c r="P358" s="8" t="n">
        <f aca="false">'10.06.2020'!P358-Лист1!P290</f>
        <v>0</v>
      </c>
      <c r="Q358" s="8" t="n">
        <f aca="false">'10.06.2020'!Q358-Лист1!Q290</f>
        <v>0</v>
      </c>
      <c r="R358" s="8" t="n">
        <f aca="false">'10.06.2020'!R358-Лист1!R290</f>
        <v>0</v>
      </c>
      <c r="S358" s="8" t="n">
        <f aca="false">'10.06.2020'!S358-Лист1!S290</f>
        <v>0</v>
      </c>
    </row>
    <row r="359" customFormat="false" ht="39" hidden="false" customHeight="false" outlineLevel="0" collapsed="false">
      <c r="A359" s="6" t="s">
        <v>89</v>
      </c>
      <c r="B359" s="7" t="s">
        <v>500</v>
      </c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</row>
    <row r="360" customFormat="false" ht="15" hidden="false" customHeight="false" outlineLevel="0" collapsed="false">
      <c r="A360" s="6" t="s">
        <v>91</v>
      </c>
      <c r="B360" s="7" t="s">
        <v>501</v>
      </c>
      <c r="C360" s="8" t="n">
        <f aca="false">SUM(C291:C359)</f>
        <v>-247</v>
      </c>
      <c r="D360" s="8" t="n">
        <f aca="false">SUM(D291:D359)</f>
        <v>-26</v>
      </c>
      <c r="E360" s="8" t="n">
        <f aca="false">SUM(E291:E359)</f>
        <v>63</v>
      </c>
      <c r="F360" s="8" t="n">
        <f aca="false">SUM(F291:F359)</f>
        <v>-28</v>
      </c>
      <c r="G360" s="8" t="n">
        <f aca="false">SUM(G291:G359)</f>
        <v>-49</v>
      </c>
      <c r="H360" s="8" t="n">
        <f aca="false">SUM(H291:H359)</f>
        <v>-2</v>
      </c>
      <c r="I360" s="8" t="n">
        <f aca="false">SUM(I291:I359)</f>
        <v>-12</v>
      </c>
      <c r="J360" s="8" t="n">
        <f aca="false">SUM(J291:J359)</f>
        <v>-238</v>
      </c>
      <c r="K360" s="8" t="n">
        <f aca="false">SUM(K291:K359)</f>
        <v>-160</v>
      </c>
      <c r="L360" s="8" t="n">
        <f aca="false">SUM(L291:L359)</f>
        <v>-68</v>
      </c>
      <c r="M360" s="8" t="n">
        <f aca="false">SUM(M291:M359)</f>
        <v>-55</v>
      </c>
      <c r="N360" s="8" t="n">
        <f aca="false">SUM(N291:N359)</f>
        <v>-10</v>
      </c>
      <c r="O360" s="8" t="n">
        <f aca="false">SUM(O291:O359)</f>
        <v>17</v>
      </c>
      <c r="P360" s="8" t="n">
        <f aca="false">SUM(P291:P359)</f>
        <v>0</v>
      </c>
      <c r="Q360" s="8" t="n">
        <f aca="false">SUM(Q291:Q359)</f>
        <v>0</v>
      </c>
      <c r="R360" s="8" t="n">
        <f aca="false">SUM(R291:R359)</f>
        <v>-54</v>
      </c>
      <c r="S360" s="8" t="n">
        <f aca="false">SUM(S291:S359)</f>
        <v>-187</v>
      </c>
    </row>
    <row r="361" s="3" customFormat="true" ht="15" hidden="false" customHeight="false" outlineLevel="0" collapsed="false">
      <c r="A361" s="2"/>
    </row>
    <row r="362" s="3" customFormat="true" ht="15" hidden="false" customHeight="false" outlineLevel="0" collapsed="false">
      <c r="A362" s="2" t="s">
        <v>502</v>
      </c>
    </row>
    <row r="363" s="5" customFormat="true" ht="15" hidden="false" customHeight="true" outlineLevel="0" collapsed="false">
      <c r="A363" s="4" t="s">
        <v>16</v>
      </c>
      <c r="B363" s="4" t="s">
        <v>17</v>
      </c>
      <c r="C363" s="4" t="s">
        <v>414</v>
      </c>
      <c r="D363" s="4" t="s">
        <v>75</v>
      </c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</row>
    <row r="364" s="5" customFormat="true" ht="92.45" hidden="false" customHeight="true" outlineLevel="0" collapsed="false">
      <c r="A364" s="4"/>
      <c r="B364" s="4"/>
      <c r="C364" s="4"/>
      <c r="D364" s="4" t="s">
        <v>284</v>
      </c>
      <c r="E364" s="4"/>
      <c r="F364" s="4"/>
      <c r="G364" s="4"/>
      <c r="H364" s="4"/>
      <c r="I364" s="4"/>
      <c r="J364" s="4" t="s">
        <v>415</v>
      </c>
      <c r="K364" s="4" t="s">
        <v>416</v>
      </c>
      <c r="L364" s="4"/>
      <c r="M364" s="4"/>
      <c r="N364" s="4"/>
      <c r="O364" s="4" t="s">
        <v>417</v>
      </c>
      <c r="P364" s="4" t="s">
        <v>418</v>
      </c>
      <c r="Q364" s="4" t="s">
        <v>419</v>
      </c>
      <c r="R364" s="4" t="s">
        <v>420</v>
      </c>
      <c r="S364" s="4"/>
    </row>
    <row r="365" s="5" customFormat="true" ht="39.6" hidden="false" customHeight="true" outlineLevel="0" collapsed="false">
      <c r="A365" s="4"/>
      <c r="B365" s="4"/>
      <c r="C365" s="4"/>
      <c r="D365" s="4" t="s">
        <v>421</v>
      </c>
      <c r="E365" s="4" t="s">
        <v>422</v>
      </c>
      <c r="F365" s="4"/>
      <c r="G365" s="4" t="s">
        <v>423</v>
      </c>
      <c r="H365" s="4" t="s">
        <v>279</v>
      </c>
      <c r="I365" s="4" t="s">
        <v>424</v>
      </c>
      <c r="J365" s="4"/>
      <c r="K365" s="4" t="s">
        <v>425</v>
      </c>
      <c r="L365" s="4" t="s">
        <v>423</v>
      </c>
      <c r="M365" s="4" t="s">
        <v>279</v>
      </c>
      <c r="N365" s="4" t="s">
        <v>424</v>
      </c>
      <c r="O365" s="4"/>
      <c r="P365" s="4"/>
      <c r="Q365" s="4"/>
      <c r="R365" s="4" t="s">
        <v>426</v>
      </c>
      <c r="S365" s="4" t="s">
        <v>427</v>
      </c>
    </row>
    <row r="366" s="5" customFormat="true" ht="25.5" hidden="false" customHeight="true" outlineLevel="0" collapsed="false">
      <c r="A366" s="4"/>
      <c r="B366" s="4"/>
      <c r="C366" s="4"/>
      <c r="D366" s="4"/>
      <c r="E366" s="4" t="s">
        <v>428</v>
      </c>
      <c r="F366" s="4" t="s">
        <v>429</v>
      </c>
      <c r="G366" s="4"/>
      <c r="H366" s="4" t="s">
        <v>430</v>
      </c>
      <c r="I366" s="4"/>
      <c r="J366" s="4"/>
      <c r="K366" s="4"/>
      <c r="L366" s="4"/>
      <c r="M366" s="4" t="s">
        <v>430</v>
      </c>
      <c r="N366" s="4"/>
      <c r="O366" s="4"/>
      <c r="P366" s="4"/>
      <c r="Q366" s="4"/>
      <c r="R366" s="4"/>
      <c r="S366" s="4"/>
    </row>
    <row r="367" s="5" customFormat="true" ht="229.5" hidden="false" customHeight="false" outlineLevel="0" collapsed="false">
      <c r="A367" s="4"/>
      <c r="B367" s="4"/>
      <c r="C367" s="4"/>
      <c r="D367" s="4"/>
      <c r="E367" s="4" t="s">
        <v>425</v>
      </c>
      <c r="F367" s="4" t="s">
        <v>431</v>
      </c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</row>
    <row r="368" customFormat="false" ht="15" hidden="false" customHeight="false" outlineLevel="0" collapsed="false">
      <c r="A368" s="6" t="s">
        <v>36</v>
      </c>
      <c r="B368" s="7" t="s">
        <v>37</v>
      </c>
      <c r="C368" s="7" t="s">
        <v>38</v>
      </c>
      <c r="D368" s="7" t="s">
        <v>39</v>
      </c>
      <c r="E368" s="7" t="s">
        <v>40</v>
      </c>
      <c r="F368" s="7" t="s">
        <v>41</v>
      </c>
      <c r="G368" s="7" t="s">
        <v>42</v>
      </c>
      <c r="H368" s="7" t="s">
        <v>43</v>
      </c>
      <c r="I368" s="7" t="s">
        <v>44</v>
      </c>
      <c r="J368" s="7" t="s">
        <v>45</v>
      </c>
      <c r="K368" s="7" t="s">
        <v>46</v>
      </c>
      <c r="L368" s="7" t="s">
        <v>47</v>
      </c>
      <c r="M368" s="7" t="s">
        <v>48</v>
      </c>
      <c r="N368" s="7" t="s">
        <v>49</v>
      </c>
      <c r="O368" s="7" t="s">
        <v>50</v>
      </c>
      <c r="P368" s="7" t="s">
        <v>51</v>
      </c>
      <c r="Q368" s="7" t="s">
        <v>52</v>
      </c>
      <c r="R368" s="7" t="s">
        <v>53</v>
      </c>
      <c r="S368" s="7" t="s">
        <v>432</v>
      </c>
    </row>
    <row r="369" customFormat="false" ht="15" hidden="false" customHeight="false" outlineLevel="0" collapsed="false">
      <c r="A369" s="6" t="s">
        <v>170</v>
      </c>
      <c r="B369" s="7" t="s">
        <v>503</v>
      </c>
      <c r="C369" s="8" t="n">
        <f aca="false">'10.06.2020'!C369-Лист1!C295</f>
        <v>1</v>
      </c>
      <c r="D369" s="8" t="n">
        <f aca="false">'10.06.2020'!D369-Лист1!D295</f>
        <v>0</v>
      </c>
      <c r="E369" s="8" t="n">
        <f aca="false">'10.06.2020'!E369-Лист1!E295</f>
        <v>0</v>
      </c>
      <c r="F369" s="8" t="n">
        <f aca="false">'10.06.2020'!F369-Лист1!F295</f>
        <v>0</v>
      </c>
      <c r="G369" s="8" t="n">
        <f aca="false">'10.06.2020'!G369-Лист1!G295</f>
        <v>0</v>
      </c>
      <c r="H369" s="8" t="n">
        <f aca="false">'10.06.2020'!H369-Лист1!H295</f>
        <v>0</v>
      </c>
      <c r="I369" s="8" t="n">
        <f aca="false">'10.06.2020'!I369-Лист1!I295</f>
        <v>0</v>
      </c>
      <c r="J369" s="8" t="n">
        <f aca="false">'10.06.2020'!J369-Лист1!J295</f>
        <v>0</v>
      </c>
      <c r="K369" s="8" t="n">
        <f aca="false">'10.06.2020'!K369-Лист1!K295</f>
        <v>0</v>
      </c>
      <c r="L369" s="8" t="n">
        <f aca="false">'10.06.2020'!L369-Лист1!L295</f>
        <v>0</v>
      </c>
      <c r="M369" s="8" t="n">
        <f aca="false">'10.06.2020'!M369-Лист1!M295</f>
        <v>0</v>
      </c>
      <c r="N369" s="8" t="n">
        <f aca="false">'10.06.2020'!N369-Лист1!N295</f>
        <v>0</v>
      </c>
      <c r="O369" s="8" t="n">
        <f aca="false">'10.06.2020'!O369-Лист1!O295</f>
        <v>0</v>
      </c>
      <c r="P369" s="8" t="n">
        <f aca="false">'10.06.2020'!P369-Лист1!P295</f>
        <v>0</v>
      </c>
      <c r="Q369" s="8" t="n">
        <f aca="false">'10.06.2020'!Q369-Лист1!Q295</f>
        <v>0</v>
      </c>
      <c r="R369" s="8" t="n">
        <f aca="false">'10.06.2020'!R369-Лист1!R295</f>
        <v>0</v>
      </c>
      <c r="S369" s="8" t="n">
        <f aca="false">'10.06.2020'!S369-Лист1!S295</f>
        <v>0</v>
      </c>
    </row>
    <row r="370" customFormat="false" ht="15" hidden="false" customHeight="false" outlineLevel="0" collapsed="false">
      <c r="A370" s="6" t="s">
        <v>172</v>
      </c>
      <c r="B370" s="7" t="s">
        <v>504</v>
      </c>
      <c r="C370" s="8" t="n">
        <f aca="false">'10.06.2020'!C370-Лист1!C296</f>
        <v>0</v>
      </c>
      <c r="D370" s="8" t="n">
        <f aca="false">'10.06.2020'!D370-Лист1!D296</f>
        <v>0</v>
      </c>
      <c r="E370" s="8" t="n">
        <f aca="false">'10.06.2020'!E370-Лист1!E296</f>
        <v>0</v>
      </c>
      <c r="F370" s="8" t="n">
        <f aca="false">'10.06.2020'!F370-Лист1!F296</f>
        <v>0</v>
      </c>
      <c r="G370" s="8" t="n">
        <f aca="false">'10.06.2020'!G370-Лист1!G296</f>
        <v>0</v>
      </c>
      <c r="H370" s="8" t="n">
        <f aca="false">'10.06.2020'!H370-Лист1!H296</f>
        <v>0</v>
      </c>
      <c r="I370" s="8" t="n">
        <f aca="false">'10.06.2020'!I370-Лист1!I296</f>
        <v>0</v>
      </c>
      <c r="J370" s="8" t="n">
        <f aca="false">'10.06.2020'!J370-Лист1!J296</f>
        <v>-2</v>
      </c>
      <c r="K370" s="8" t="n">
        <f aca="false">'10.06.2020'!K370-Лист1!K296</f>
        <v>-1</v>
      </c>
      <c r="L370" s="8" t="n">
        <f aca="false">'10.06.2020'!L370-Лист1!L296</f>
        <v>-1</v>
      </c>
      <c r="M370" s="8" t="n">
        <f aca="false">'10.06.2020'!M370-Лист1!M296</f>
        <v>-1</v>
      </c>
      <c r="N370" s="8" t="n">
        <f aca="false">'10.06.2020'!N370-Лист1!N296</f>
        <v>0</v>
      </c>
      <c r="O370" s="8" t="n">
        <f aca="false">'10.06.2020'!O370-Лист1!O296</f>
        <v>0</v>
      </c>
      <c r="P370" s="8" t="n">
        <f aca="false">'10.06.2020'!P370-Лист1!P296</f>
        <v>0</v>
      </c>
      <c r="Q370" s="8" t="n">
        <f aca="false">'10.06.2020'!Q370-Лист1!Q296</f>
        <v>0</v>
      </c>
      <c r="R370" s="8" t="n">
        <f aca="false">'10.06.2020'!R370-Лист1!R296</f>
        <v>0</v>
      </c>
      <c r="S370" s="8" t="n">
        <f aca="false">'10.06.2020'!S370-Лист1!S296</f>
        <v>0</v>
      </c>
    </row>
    <row r="371" customFormat="false" ht="26.25" hidden="false" customHeight="false" outlineLevel="0" collapsed="false">
      <c r="A371" s="6" t="s">
        <v>87</v>
      </c>
      <c r="B371" s="7" t="s">
        <v>505</v>
      </c>
      <c r="C371" s="8" t="n">
        <f aca="false">'10.06.2020'!C371-Лист1!C297</f>
        <v>3</v>
      </c>
      <c r="D371" s="8" t="n">
        <f aca="false">'10.06.2020'!D371-Лист1!D297</f>
        <v>-2</v>
      </c>
      <c r="E371" s="8" t="n">
        <f aca="false">'10.06.2020'!E371-Лист1!E297</f>
        <v>-1</v>
      </c>
      <c r="F371" s="8" t="n">
        <f aca="false">'10.06.2020'!F371-Лист1!F297</f>
        <v>0</v>
      </c>
      <c r="G371" s="8" t="n">
        <f aca="false">'10.06.2020'!G371-Лист1!G297</f>
        <v>0</v>
      </c>
      <c r="H371" s="8" t="n">
        <f aca="false">'10.06.2020'!H371-Лист1!H297</f>
        <v>0</v>
      </c>
      <c r="I371" s="8" t="n">
        <f aca="false">'10.06.2020'!I371-Лист1!I297</f>
        <v>-1</v>
      </c>
      <c r="J371" s="8" t="n">
        <f aca="false">'10.06.2020'!J371-Лист1!J297</f>
        <v>0</v>
      </c>
      <c r="K371" s="8" t="n">
        <f aca="false">'10.06.2020'!K371-Лист1!K297</f>
        <v>0</v>
      </c>
      <c r="L371" s="8" t="n">
        <f aca="false">'10.06.2020'!L371-Лист1!L297</f>
        <v>0</v>
      </c>
      <c r="M371" s="8" t="n">
        <f aca="false">'10.06.2020'!M371-Лист1!M297</f>
        <v>0</v>
      </c>
      <c r="N371" s="8" t="n">
        <f aca="false">'10.06.2020'!N371-Лист1!N297</f>
        <v>0</v>
      </c>
      <c r="O371" s="8" t="n">
        <f aca="false">'10.06.2020'!O371-Лист1!O297</f>
        <v>0</v>
      </c>
      <c r="P371" s="8" t="n">
        <f aca="false">'10.06.2020'!P371-Лист1!P297</f>
        <v>0</v>
      </c>
      <c r="Q371" s="8" t="n">
        <f aca="false">'10.06.2020'!Q371-Лист1!Q297</f>
        <v>0</v>
      </c>
      <c r="R371" s="8" t="n">
        <f aca="false">'10.06.2020'!R371-Лист1!R297</f>
        <v>0</v>
      </c>
      <c r="S371" s="8" t="n">
        <f aca="false">'10.06.2020'!S371-Лист1!S297</f>
        <v>0</v>
      </c>
    </row>
    <row r="372" s="3" customFormat="true" ht="15" hidden="false" customHeight="false" outlineLevel="0" collapsed="false">
      <c r="A372" s="2"/>
    </row>
    <row r="373" s="3" customFormat="true" ht="15" hidden="false" customHeight="false" outlineLevel="0" collapsed="false">
      <c r="A373" s="2" t="s">
        <v>506</v>
      </c>
    </row>
    <row r="374" s="3" customFormat="true" ht="15" hidden="false" customHeight="false" outlineLevel="0" collapsed="false">
      <c r="A374" s="2" t="s">
        <v>507</v>
      </c>
    </row>
    <row r="375" s="3" customFormat="true" ht="15" hidden="false" customHeight="false" outlineLevel="0" collapsed="false">
      <c r="A375" s="2"/>
    </row>
    <row r="376" s="3" customFormat="true" ht="15" hidden="false" customHeight="false" outlineLevel="0" collapsed="false">
      <c r="A376" s="2" t="s">
        <v>508</v>
      </c>
    </row>
    <row r="377" s="3" customFormat="true" ht="15" hidden="false" customHeight="false" outlineLevel="0" collapsed="false">
      <c r="A377" s="2" t="s">
        <v>509</v>
      </c>
    </row>
  </sheetData>
  <mergeCells count="145">
    <mergeCell ref="A23:A27"/>
    <mergeCell ref="B23:B27"/>
    <mergeCell ref="C23:C27"/>
    <mergeCell ref="D23:R23"/>
    <mergeCell ref="D24:K24"/>
    <mergeCell ref="L24:L27"/>
    <mergeCell ref="M24:M27"/>
    <mergeCell ref="N24:N27"/>
    <mergeCell ref="O24:O27"/>
    <mergeCell ref="P24:P27"/>
    <mergeCell ref="Q24:Q27"/>
    <mergeCell ref="R24:R27"/>
    <mergeCell ref="D25:D27"/>
    <mergeCell ref="E25:K25"/>
    <mergeCell ref="E26:F26"/>
    <mergeCell ref="G26:G27"/>
    <mergeCell ref="H26:H27"/>
    <mergeCell ref="I26:I27"/>
    <mergeCell ref="J26:J27"/>
    <mergeCell ref="K26:K27"/>
    <mergeCell ref="A57:A61"/>
    <mergeCell ref="B57:B61"/>
    <mergeCell ref="C57:C61"/>
    <mergeCell ref="D57:R57"/>
    <mergeCell ref="D58:K58"/>
    <mergeCell ref="L58:L61"/>
    <mergeCell ref="M58:M61"/>
    <mergeCell ref="N58:N61"/>
    <mergeCell ref="O58:O61"/>
    <mergeCell ref="P58:P61"/>
    <mergeCell ref="Q58:Q61"/>
    <mergeCell ref="R58:R61"/>
    <mergeCell ref="D59:D61"/>
    <mergeCell ref="E59:K59"/>
    <mergeCell ref="E60:F60"/>
    <mergeCell ref="G60:G61"/>
    <mergeCell ref="H60:H61"/>
    <mergeCell ref="I60:I61"/>
    <mergeCell ref="J60:J61"/>
    <mergeCell ref="K60:K61"/>
    <mergeCell ref="A113:A117"/>
    <mergeCell ref="B113:B117"/>
    <mergeCell ref="C113:C117"/>
    <mergeCell ref="D113:R113"/>
    <mergeCell ref="D114:K114"/>
    <mergeCell ref="L114:L117"/>
    <mergeCell ref="M114:M117"/>
    <mergeCell ref="N114:N117"/>
    <mergeCell ref="O114:O117"/>
    <mergeCell ref="P114:P117"/>
    <mergeCell ref="Q114:Q117"/>
    <mergeCell ref="R114:R117"/>
    <mergeCell ref="D115:D117"/>
    <mergeCell ref="E115:K115"/>
    <mergeCell ref="E116:F116"/>
    <mergeCell ref="G116:G117"/>
    <mergeCell ref="H116:H117"/>
    <mergeCell ref="I116:I117"/>
    <mergeCell ref="J116:J117"/>
    <mergeCell ref="K116:K117"/>
    <mergeCell ref="A175:A176"/>
    <mergeCell ref="B175:B176"/>
    <mergeCell ref="C175:C176"/>
    <mergeCell ref="D175:F175"/>
    <mergeCell ref="G175:G176"/>
    <mergeCell ref="H175:I175"/>
    <mergeCell ref="J175:J176"/>
    <mergeCell ref="A190:A192"/>
    <mergeCell ref="B190:B192"/>
    <mergeCell ref="C190:C192"/>
    <mergeCell ref="D190:R190"/>
    <mergeCell ref="D191:D192"/>
    <mergeCell ref="E191:F191"/>
    <mergeCell ref="G191:G192"/>
    <mergeCell ref="H191:H192"/>
    <mergeCell ref="I191:I192"/>
    <mergeCell ref="J191:K191"/>
    <mergeCell ref="L191:L192"/>
    <mergeCell ref="M191:M192"/>
    <mergeCell ref="N191:N192"/>
    <mergeCell ref="O191:O192"/>
    <mergeCell ref="P191:P192"/>
    <mergeCell ref="Q191:Q192"/>
    <mergeCell ref="R191:R192"/>
    <mergeCell ref="A259:A261"/>
    <mergeCell ref="B259:B261"/>
    <mergeCell ref="C259:C261"/>
    <mergeCell ref="D259:R259"/>
    <mergeCell ref="D260:D261"/>
    <mergeCell ref="E260:F260"/>
    <mergeCell ref="G260:G261"/>
    <mergeCell ref="H260:H261"/>
    <mergeCell ref="I260:I261"/>
    <mergeCell ref="J260:K260"/>
    <mergeCell ref="L260:L261"/>
    <mergeCell ref="M260:M261"/>
    <mergeCell ref="N260:N261"/>
    <mergeCell ref="O260:O261"/>
    <mergeCell ref="P260:P261"/>
    <mergeCell ref="Q260:Q261"/>
    <mergeCell ref="R260:R261"/>
    <mergeCell ref="A285:A289"/>
    <mergeCell ref="B285:B289"/>
    <mergeCell ref="C285:C289"/>
    <mergeCell ref="D285:S285"/>
    <mergeCell ref="D286:I286"/>
    <mergeCell ref="J286:J289"/>
    <mergeCell ref="K286:N286"/>
    <mergeCell ref="O286:O289"/>
    <mergeCell ref="P286:P289"/>
    <mergeCell ref="Q286:Q289"/>
    <mergeCell ref="R286:S286"/>
    <mergeCell ref="D287:D289"/>
    <mergeCell ref="E287:F287"/>
    <mergeCell ref="G287:G289"/>
    <mergeCell ref="I287:I289"/>
    <mergeCell ref="K287:K289"/>
    <mergeCell ref="L287:L289"/>
    <mergeCell ref="N287:N289"/>
    <mergeCell ref="R287:R289"/>
    <mergeCell ref="S287:S289"/>
    <mergeCell ref="H288:H289"/>
    <mergeCell ref="M288:M289"/>
    <mergeCell ref="A363:A367"/>
    <mergeCell ref="B363:B367"/>
    <mergeCell ref="C363:C367"/>
    <mergeCell ref="D363:S363"/>
    <mergeCell ref="D364:I364"/>
    <mergeCell ref="J364:J367"/>
    <mergeCell ref="K364:N364"/>
    <mergeCell ref="O364:O367"/>
    <mergeCell ref="P364:P367"/>
    <mergeCell ref="Q364:Q367"/>
    <mergeCell ref="R364:S364"/>
    <mergeCell ref="D365:D367"/>
    <mergeCell ref="E365:F365"/>
    <mergeCell ref="G365:G367"/>
    <mergeCell ref="I365:I367"/>
    <mergeCell ref="K365:K367"/>
    <mergeCell ref="L365:L367"/>
    <mergeCell ref="N365:N367"/>
    <mergeCell ref="R365:R367"/>
    <mergeCell ref="S365:S367"/>
    <mergeCell ref="H366:H367"/>
    <mergeCell ref="M366:M3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59" activeCellId="0" sqref="A59:IV5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R1" s="0" t="s">
        <v>510</v>
      </c>
    </row>
    <row r="2" customFormat="false" ht="15" hidden="false" customHeight="false" outlineLevel="0" collapsed="false">
      <c r="A2" s="0" t="s">
        <v>511</v>
      </c>
    </row>
    <row r="3" customFormat="false" ht="15" hidden="false" customHeight="false" outlineLevel="0" collapsed="false">
      <c r="A3" s="0" t="s">
        <v>512</v>
      </c>
    </row>
    <row r="4" customFormat="false" ht="15" hidden="false" customHeight="false" outlineLevel="0" collapsed="false">
      <c r="A4" s="19" t="s">
        <v>513</v>
      </c>
    </row>
    <row r="5" customFormat="false" ht="15" hidden="false" customHeight="false" outlineLevel="0" collapsed="false">
      <c r="R5" s="0" t="s">
        <v>514</v>
      </c>
    </row>
    <row r="6" customFormat="false" ht="15" hidden="false" customHeight="false" outlineLevel="0" collapsed="false">
      <c r="B6" s="0" t="s">
        <v>17</v>
      </c>
      <c r="C6" s="0" t="s">
        <v>515</v>
      </c>
      <c r="D6" s="0" t="s">
        <v>516</v>
      </c>
    </row>
    <row r="7" customFormat="false" ht="15" hidden="false" customHeight="false" outlineLevel="0" collapsed="false">
      <c r="D7" s="0" t="s">
        <v>20</v>
      </c>
      <c r="L7" s="0" t="s">
        <v>21</v>
      </c>
      <c r="M7" s="0" t="s">
        <v>22</v>
      </c>
      <c r="N7" s="0" t="s">
        <v>23</v>
      </c>
      <c r="O7" s="0" t="s">
        <v>24</v>
      </c>
      <c r="P7" s="0" t="s">
        <v>169</v>
      </c>
      <c r="Q7" s="0" t="s">
        <v>26</v>
      </c>
      <c r="R7" s="0" t="s">
        <v>27</v>
      </c>
    </row>
    <row r="8" customFormat="false" ht="15" hidden="false" customHeight="false" outlineLevel="0" collapsed="false">
      <c r="D8" s="0" t="s">
        <v>515</v>
      </c>
      <c r="E8" s="0" t="s">
        <v>28</v>
      </c>
    </row>
    <row r="9" customFormat="false" ht="15" hidden="false" customHeight="false" outlineLevel="0" collapsed="false">
      <c r="E9" s="0" t="s">
        <v>29</v>
      </c>
      <c r="G9" s="0" t="s">
        <v>517</v>
      </c>
      <c r="H9" s="0" t="s">
        <v>31</v>
      </c>
      <c r="I9" s="0" t="s">
        <v>518</v>
      </c>
      <c r="J9" s="19" t="s">
        <v>519</v>
      </c>
      <c r="K9" s="0" t="s">
        <v>34</v>
      </c>
    </row>
    <row r="10" customFormat="false" ht="15" hidden="false" customHeight="false" outlineLevel="0" collapsed="false">
      <c r="E10" s="0" t="s">
        <v>515</v>
      </c>
      <c r="F10" s="0" t="s">
        <v>35</v>
      </c>
    </row>
    <row r="11" customFormat="false" ht="15" hidden="false" customHeight="false" outlineLevel="0" collapsed="false">
      <c r="A11" s="0" t="s">
        <v>36</v>
      </c>
      <c r="B11" s="0" t="s">
        <v>37</v>
      </c>
      <c r="C11" s="0" t="n">
        <v>1</v>
      </c>
      <c r="D11" s="0" t="n">
        <v>2</v>
      </c>
      <c r="E11" s="0" t="n">
        <v>3</v>
      </c>
      <c r="F11" s="0" t="n">
        <v>4</v>
      </c>
      <c r="G11" s="0" t="n">
        <v>5</v>
      </c>
      <c r="H11" s="0" t="n">
        <v>6</v>
      </c>
      <c r="I11" s="0" t="n">
        <v>7</v>
      </c>
      <c r="J11" s="0" t="n">
        <v>8</v>
      </c>
      <c r="K11" s="0" t="n">
        <v>9</v>
      </c>
      <c r="L11" s="0" t="n">
        <v>10</v>
      </c>
      <c r="M11" s="0" t="n">
        <v>11</v>
      </c>
      <c r="N11" s="0" t="n">
        <v>12</v>
      </c>
      <c r="O11" s="0" t="n">
        <v>13</v>
      </c>
      <c r="P11" s="0" t="n">
        <v>14</v>
      </c>
      <c r="Q11" s="0" t="n">
        <v>15</v>
      </c>
      <c r="R11" s="0" t="n">
        <v>16</v>
      </c>
    </row>
    <row r="12" customFormat="false" ht="15" hidden="false" customHeight="false" outlineLevel="0" collapsed="false">
      <c r="A12" s="0" t="s">
        <v>54</v>
      </c>
      <c r="B12" s="0" t="n">
        <v>1001</v>
      </c>
      <c r="C12" s="0" t="n">
        <v>40477170</v>
      </c>
      <c r="D12" s="0" t="n">
        <v>21016776</v>
      </c>
      <c r="E12" s="0" t="n">
        <v>2767943</v>
      </c>
      <c r="F12" s="0" t="n">
        <v>351041</v>
      </c>
      <c r="G12" s="0" t="n">
        <v>14015086</v>
      </c>
      <c r="H12" s="0" t="n">
        <v>14004829</v>
      </c>
      <c r="I12" s="0" t="n">
        <v>263047</v>
      </c>
      <c r="J12" s="0" t="n">
        <v>151254</v>
      </c>
      <c r="K12" s="0" t="n">
        <v>3970700</v>
      </c>
      <c r="L12" s="0" t="n">
        <v>2999759</v>
      </c>
      <c r="M12" s="0" t="n">
        <v>2282261</v>
      </c>
      <c r="N12" s="0" t="n">
        <v>2349746</v>
      </c>
      <c r="O12" s="0" t="n">
        <v>117582</v>
      </c>
      <c r="P12" s="0" t="n">
        <v>94830</v>
      </c>
      <c r="Q12" s="0" t="n">
        <v>73485</v>
      </c>
      <c r="R12" s="0" t="n">
        <v>11637561</v>
      </c>
    </row>
    <row r="13" customFormat="false" ht="15" hidden="false" customHeight="false" outlineLevel="0" collapsed="false">
      <c r="A13" s="0" t="s">
        <v>56</v>
      </c>
      <c r="B13" s="0" t="n">
        <v>1005</v>
      </c>
      <c r="C13" s="0" t="n">
        <v>24431845</v>
      </c>
      <c r="D13" s="0" t="n">
        <v>11266571</v>
      </c>
      <c r="E13" s="0" t="n">
        <v>1646410</v>
      </c>
      <c r="F13" s="0" t="n">
        <v>231857</v>
      </c>
      <c r="G13" s="0" t="n">
        <v>7773766</v>
      </c>
      <c r="H13" s="0" t="n">
        <v>7763973</v>
      </c>
      <c r="I13" s="0" t="n">
        <v>151502</v>
      </c>
      <c r="J13" s="0" t="n">
        <v>85230</v>
      </c>
      <c r="K13" s="0" t="n">
        <v>1694893</v>
      </c>
      <c r="L13" s="0" t="n">
        <v>2233436</v>
      </c>
      <c r="M13" s="0" t="n">
        <v>1759711</v>
      </c>
      <c r="N13" s="0" t="n">
        <v>1967590</v>
      </c>
      <c r="O13" s="0" t="n">
        <v>7334</v>
      </c>
      <c r="P13" s="0" t="n">
        <v>5372</v>
      </c>
      <c r="Q13" s="0" t="n">
        <v>1046</v>
      </c>
      <c r="R13" s="0" t="n">
        <v>7196157</v>
      </c>
    </row>
    <row r="14" customFormat="false" ht="15" hidden="false" customHeight="false" outlineLevel="0" collapsed="false">
      <c r="A14" s="0" t="s">
        <v>520</v>
      </c>
      <c r="B14" s="0" t="n">
        <v>1010</v>
      </c>
      <c r="C14" s="0" t="n">
        <v>19048130</v>
      </c>
      <c r="D14" s="0" t="n">
        <v>8294785</v>
      </c>
      <c r="E14" s="0" t="n">
        <v>1466345</v>
      </c>
      <c r="F14" s="0" t="n">
        <v>211442</v>
      </c>
      <c r="G14" s="0" t="n">
        <v>5539361</v>
      </c>
      <c r="H14" s="0" t="n">
        <v>5529589</v>
      </c>
      <c r="I14" s="0" t="n">
        <v>83352</v>
      </c>
      <c r="J14" s="0" t="n">
        <v>76295</v>
      </c>
      <c r="K14" s="0" t="n">
        <v>1205727</v>
      </c>
      <c r="L14" s="0" t="n">
        <v>1550013</v>
      </c>
      <c r="M14" s="0" t="n">
        <v>1525717</v>
      </c>
      <c r="N14" s="0" t="n">
        <v>1915011</v>
      </c>
      <c r="O14" s="0" t="n">
        <v>3972</v>
      </c>
      <c r="P14" s="0" t="n">
        <v>2309</v>
      </c>
      <c r="Q14" s="0" t="n">
        <v>1023</v>
      </c>
      <c r="R14" s="0" t="n">
        <v>5757609</v>
      </c>
    </row>
    <row r="15" customFormat="false" ht="15" hidden="false" customHeight="false" outlineLevel="0" collapsed="false">
      <c r="A15" s="19" t="s">
        <v>521</v>
      </c>
      <c r="B15" s="0" t="n">
        <v>1020</v>
      </c>
      <c r="C15" s="0" t="n">
        <v>15927012</v>
      </c>
      <c r="D15" s="0" t="n">
        <v>7017153</v>
      </c>
      <c r="E15" s="0" t="n">
        <v>1346370</v>
      </c>
      <c r="F15" s="0" t="n">
        <v>195631</v>
      </c>
      <c r="G15" s="0" t="n">
        <v>4802105</v>
      </c>
      <c r="H15" s="0" t="n">
        <v>4793065</v>
      </c>
      <c r="I15" s="0" t="n">
        <v>66484</v>
      </c>
      <c r="J15" s="0" t="n">
        <v>61527</v>
      </c>
      <c r="K15" s="0" t="n">
        <v>802194</v>
      </c>
      <c r="L15" s="0" t="n">
        <v>1220215</v>
      </c>
      <c r="M15" s="0" t="n">
        <v>1220130</v>
      </c>
      <c r="N15" s="0" t="n">
        <v>1550987</v>
      </c>
      <c r="O15" s="0" t="n">
        <v>796</v>
      </c>
      <c r="P15" s="0" t="n">
        <v>516</v>
      </c>
      <c r="Q15" s="0" t="n">
        <v>913</v>
      </c>
      <c r="R15" s="0" t="n">
        <v>4916818</v>
      </c>
    </row>
    <row r="16" customFormat="false" ht="15" hidden="false" customHeight="false" outlineLevel="0" collapsed="false">
      <c r="A16" s="19" t="s">
        <v>522</v>
      </c>
      <c r="B16" s="0" t="n">
        <v>1030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523</v>
      </c>
      <c r="B18" s="0" t="n">
        <v>1040</v>
      </c>
      <c r="C18" s="0" t="n">
        <v>1343817</v>
      </c>
      <c r="D18" s="0" t="n">
        <v>1175985</v>
      </c>
      <c r="E18" s="0" t="n">
        <v>180683</v>
      </c>
      <c r="F18" s="0" t="n">
        <v>16965</v>
      </c>
      <c r="G18" s="0" t="n">
        <v>649165</v>
      </c>
      <c r="H18" s="0" t="n">
        <v>649165</v>
      </c>
      <c r="I18" s="0" t="n">
        <v>34923</v>
      </c>
      <c r="J18" s="0" t="n">
        <v>33263</v>
      </c>
      <c r="K18" s="0" t="n">
        <v>311214</v>
      </c>
      <c r="L18" s="0" t="n">
        <v>28519</v>
      </c>
      <c r="M18" s="0" t="n">
        <v>35046</v>
      </c>
      <c r="N18" s="0" t="n">
        <v>92487</v>
      </c>
      <c r="R18" s="0" t="n">
        <v>11780</v>
      </c>
    </row>
    <row r="19" customFormat="false" ht="15" hidden="false" customHeight="false" outlineLevel="0" collapsed="false">
      <c r="A19" s="0" t="s">
        <v>69</v>
      </c>
      <c r="B19" s="0" t="n">
        <v>1041</v>
      </c>
      <c r="C19" s="0" t="n">
        <v>195696</v>
      </c>
      <c r="D19" s="0" t="n">
        <v>177910</v>
      </c>
      <c r="E19" s="0" t="n">
        <v>18386</v>
      </c>
      <c r="F19" s="0" t="n">
        <v>228</v>
      </c>
      <c r="G19" s="0" t="n">
        <v>60592</v>
      </c>
      <c r="H19" s="0" t="n">
        <v>60592</v>
      </c>
      <c r="I19" s="0" t="n">
        <v>1618</v>
      </c>
      <c r="J19" s="0" t="n">
        <v>15</v>
      </c>
      <c r="K19" s="0" t="n">
        <v>97314</v>
      </c>
      <c r="L19" s="0" t="n">
        <v>6103</v>
      </c>
      <c r="M19" s="0" t="n">
        <v>10000</v>
      </c>
      <c r="N19" s="0" t="n">
        <v>1404</v>
      </c>
      <c r="R19" s="0" t="n">
        <v>279</v>
      </c>
    </row>
    <row r="20" customFormat="false" ht="15" hidden="false" customHeight="false" outlineLevel="0" collapsed="false">
      <c r="A20" s="0" t="s">
        <v>524</v>
      </c>
      <c r="B20" s="0" t="n">
        <v>1045</v>
      </c>
      <c r="C20" s="0" t="n">
        <v>3653437</v>
      </c>
      <c r="D20" s="0" t="n">
        <v>2032174</v>
      </c>
      <c r="E20" s="0" t="n">
        <v>123713</v>
      </c>
      <c r="F20" s="0" t="n">
        <v>15937</v>
      </c>
      <c r="G20" s="0" t="n">
        <v>1574918</v>
      </c>
      <c r="H20" s="0" t="n">
        <v>1574901</v>
      </c>
      <c r="I20" s="0" t="n">
        <v>49988</v>
      </c>
      <c r="J20" s="0" t="n">
        <v>6591</v>
      </c>
      <c r="K20" s="0" t="n">
        <v>283555</v>
      </c>
      <c r="L20" s="0" t="n">
        <v>514164</v>
      </c>
      <c r="M20" s="0" t="n">
        <v>180974</v>
      </c>
      <c r="N20" s="0" t="n">
        <v>39101</v>
      </c>
      <c r="O20" s="0" t="n">
        <v>1935</v>
      </c>
      <c r="P20" s="0" t="n">
        <v>1794</v>
      </c>
      <c r="Q20" s="0" t="n">
        <v>23</v>
      </c>
      <c r="R20" s="0" t="n">
        <v>885066</v>
      </c>
    </row>
    <row r="21" customFormat="false" ht="15" hidden="false" customHeight="false" outlineLevel="0" collapsed="false">
      <c r="A21" s="0" t="s">
        <v>525</v>
      </c>
      <c r="B21" s="0" t="n">
        <v>1050</v>
      </c>
      <c r="C21" s="0" t="n">
        <v>3121118</v>
      </c>
      <c r="D21" s="0" t="n">
        <v>1277632</v>
      </c>
      <c r="E21" s="0" t="n">
        <v>119975</v>
      </c>
      <c r="F21" s="0" t="n">
        <v>15811</v>
      </c>
      <c r="G21" s="0" t="n">
        <v>737256</v>
      </c>
      <c r="H21" s="0" t="n">
        <v>736524</v>
      </c>
      <c r="I21" s="0" t="n">
        <v>16868</v>
      </c>
      <c r="J21" s="0" t="n">
        <v>14768</v>
      </c>
      <c r="K21" s="0" t="n">
        <v>403533</v>
      </c>
      <c r="L21" s="0" t="n">
        <v>329798</v>
      </c>
      <c r="M21" s="0" t="n">
        <v>305587</v>
      </c>
      <c r="N21" s="0" t="n">
        <v>364024</v>
      </c>
      <c r="O21" s="0" t="n">
        <v>3176</v>
      </c>
      <c r="P21" s="0" t="n">
        <v>1793</v>
      </c>
      <c r="Q21" s="0" t="n">
        <v>110</v>
      </c>
      <c r="R21" s="0" t="n">
        <v>840791</v>
      </c>
    </row>
    <row r="22" customFormat="false" ht="15" hidden="false" customHeight="false" outlineLevel="0" collapsed="false">
      <c r="A22" s="0" t="s">
        <v>76</v>
      </c>
      <c r="B22" s="0" t="n">
        <v>1060</v>
      </c>
      <c r="C22" s="0" t="n">
        <v>2839663</v>
      </c>
      <c r="D22" s="0" t="n">
        <v>1066815</v>
      </c>
      <c r="E22" s="0" t="n">
        <v>102430</v>
      </c>
      <c r="F22" s="0" t="n">
        <v>12476</v>
      </c>
      <c r="G22" s="0" t="n">
        <v>651552</v>
      </c>
      <c r="H22" s="0" t="n">
        <v>651023</v>
      </c>
      <c r="I22" s="0" t="n">
        <v>14073</v>
      </c>
      <c r="J22" s="0" t="n">
        <v>12132</v>
      </c>
      <c r="K22" s="0" t="n">
        <v>298760</v>
      </c>
      <c r="L22" s="0" t="n">
        <v>327436</v>
      </c>
      <c r="M22" s="0" t="n">
        <v>299986</v>
      </c>
      <c r="N22" s="0" t="n">
        <v>320173</v>
      </c>
      <c r="O22" s="0" t="n">
        <v>3059</v>
      </c>
      <c r="P22" s="0" t="n">
        <v>1686</v>
      </c>
      <c r="Q22" s="0" t="n">
        <v>26</v>
      </c>
      <c r="R22" s="0" t="n">
        <v>822168</v>
      </c>
    </row>
    <row r="23" customFormat="false" ht="15" hidden="false" customHeight="false" outlineLevel="0" collapsed="false">
      <c r="A23" s="0" t="s">
        <v>78</v>
      </c>
      <c r="B23" s="0" t="n">
        <v>1070</v>
      </c>
      <c r="C23" s="0" t="n">
        <v>281455</v>
      </c>
      <c r="D23" s="0" t="n">
        <v>210817</v>
      </c>
      <c r="E23" s="0" t="n">
        <v>17545</v>
      </c>
      <c r="F23" s="0" t="n">
        <v>3335</v>
      </c>
      <c r="G23" s="0" t="n">
        <v>85704</v>
      </c>
      <c r="H23" s="0" t="n">
        <v>85501</v>
      </c>
      <c r="I23" s="0" t="n">
        <v>2795</v>
      </c>
      <c r="J23" s="0" t="n">
        <v>2636</v>
      </c>
      <c r="K23" s="0" t="n">
        <v>104773</v>
      </c>
      <c r="L23" s="0" t="n">
        <v>2362</v>
      </c>
      <c r="M23" s="0" t="n">
        <v>5601</v>
      </c>
      <c r="N23" s="0" t="n">
        <v>43851</v>
      </c>
      <c r="O23" s="0" t="n">
        <v>117</v>
      </c>
      <c r="P23" s="0" t="n">
        <v>107</v>
      </c>
      <c r="Q23" s="0" t="n">
        <v>84</v>
      </c>
      <c r="R23" s="0" t="n">
        <v>18623</v>
      </c>
    </row>
    <row r="24" customFormat="false" ht="15" hidden="false" customHeight="false" outlineLevel="0" collapsed="false">
      <c r="A24" s="19" t="s">
        <v>526</v>
      </c>
      <c r="B24" s="0" t="n">
        <v>1080</v>
      </c>
    </row>
    <row r="25" customFormat="false" ht="15" hidden="false" customHeight="false" outlineLevel="0" collapsed="false">
      <c r="A25" s="0" t="s">
        <v>65</v>
      </c>
    </row>
    <row r="26" customFormat="false" ht="15" hidden="false" customHeight="false" outlineLevel="0" collapsed="false">
      <c r="A26" s="0" t="s">
        <v>527</v>
      </c>
      <c r="B26" s="0" t="n">
        <v>1090</v>
      </c>
      <c r="C26" s="0" t="n">
        <v>950481</v>
      </c>
      <c r="D26" s="0" t="n">
        <v>826813</v>
      </c>
      <c r="E26" s="0" t="n">
        <v>98212</v>
      </c>
      <c r="F26" s="0" t="n">
        <v>8324</v>
      </c>
      <c r="G26" s="0" t="n">
        <v>444647</v>
      </c>
      <c r="H26" s="0" t="n">
        <v>444440</v>
      </c>
      <c r="I26" s="0" t="n">
        <v>11909</v>
      </c>
      <c r="J26" s="0" t="n">
        <v>10305</v>
      </c>
      <c r="K26" s="0" t="n">
        <v>272045</v>
      </c>
      <c r="L26" s="0" t="n">
        <v>8249</v>
      </c>
      <c r="M26" s="0" t="n">
        <v>10812</v>
      </c>
      <c r="N26" s="0" t="n">
        <v>69632</v>
      </c>
      <c r="Q26" s="0" t="n">
        <v>15</v>
      </c>
      <c r="R26" s="0" t="n">
        <v>34960</v>
      </c>
    </row>
    <row r="27" customFormat="false" ht="15" hidden="false" customHeight="false" outlineLevel="0" collapsed="false">
      <c r="A27" s="0" t="s">
        <v>69</v>
      </c>
      <c r="B27" s="0" t="n">
        <v>1091</v>
      </c>
      <c r="C27" s="0" t="n">
        <v>237513</v>
      </c>
      <c r="D27" s="0" t="n">
        <v>225254</v>
      </c>
      <c r="E27" s="0" t="n">
        <v>24912</v>
      </c>
      <c r="F27" s="0" t="n">
        <v>1090</v>
      </c>
      <c r="G27" s="0" t="n">
        <v>124599</v>
      </c>
      <c r="H27" s="0" t="n">
        <v>124599</v>
      </c>
      <c r="I27" s="0" t="n">
        <v>1570</v>
      </c>
      <c r="J27" s="0" t="n">
        <v>160</v>
      </c>
      <c r="K27" s="0" t="n">
        <v>74173</v>
      </c>
      <c r="L27" s="0" t="n">
        <v>3979</v>
      </c>
      <c r="M27" s="0" t="n">
        <v>2129</v>
      </c>
      <c r="N27" s="0" t="n">
        <v>1682</v>
      </c>
      <c r="R27" s="0" t="n">
        <v>4469</v>
      </c>
    </row>
    <row r="28" customFormat="false" ht="15" hidden="false" customHeight="false" outlineLevel="0" collapsed="false">
      <c r="A28" s="0" t="s">
        <v>528</v>
      </c>
      <c r="B28" s="0" t="n">
        <v>1093</v>
      </c>
      <c r="C28" s="0" t="n">
        <v>1730278</v>
      </c>
      <c r="D28" s="0" t="n">
        <v>939612</v>
      </c>
      <c r="E28" s="0" t="n">
        <v>56352</v>
      </c>
      <c r="F28" s="0" t="n">
        <v>4478</v>
      </c>
      <c r="G28" s="0" t="n">
        <v>659487</v>
      </c>
      <c r="H28" s="0" t="n">
        <v>659483</v>
      </c>
      <c r="I28" s="0" t="n">
        <v>18162</v>
      </c>
      <c r="J28" s="0" t="n">
        <v>2344</v>
      </c>
      <c r="K28" s="0" t="n">
        <v>205611</v>
      </c>
      <c r="L28" s="0" t="n">
        <v>169259</v>
      </c>
      <c r="M28" s="0" t="n">
        <v>53020</v>
      </c>
      <c r="N28" s="0" t="n">
        <v>13478</v>
      </c>
      <c r="O28" s="0" t="n">
        <v>1427</v>
      </c>
      <c r="P28" s="0" t="n">
        <v>1269</v>
      </c>
      <c r="R28" s="0" t="n">
        <v>553482</v>
      </c>
    </row>
    <row r="29" customFormat="false" ht="15" hidden="false" customHeight="false" outlineLevel="0" collapsed="false">
      <c r="A29" s="0" t="s">
        <v>87</v>
      </c>
      <c r="B29" s="0" t="n">
        <v>1094</v>
      </c>
      <c r="C29" s="0" t="n">
        <v>15810</v>
      </c>
      <c r="D29" s="0" t="n">
        <v>14555</v>
      </c>
      <c r="E29" s="0" t="n">
        <v>856</v>
      </c>
      <c r="F29" s="0" t="n">
        <v>182</v>
      </c>
      <c r="G29" s="0" t="n">
        <v>3009</v>
      </c>
      <c r="H29" s="0" t="n">
        <v>3009</v>
      </c>
      <c r="K29" s="0" t="n">
        <v>10690</v>
      </c>
      <c r="L29" s="0" t="n">
        <v>38</v>
      </c>
      <c r="M29" s="0" t="n">
        <v>19</v>
      </c>
      <c r="N29" s="0" t="n">
        <v>88</v>
      </c>
      <c r="O29" s="0" t="n">
        <v>29</v>
      </c>
      <c r="P29" s="0" t="n">
        <v>18</v>
      </c>
      <c r="Q29" s="0" t="n">
        <v>13</v>
      </c>
      <c r="R29" s="0" t="n">
        <v>1068</v>
      </c>
    </row>
    <row r="30" customFormat="false" ht="15" hidden="false" customHeight="false" outlineLevel="0" collapsed="false">
      <c r="A30" s="0" t="s">
        <v>89</v>
      </c>
      <c r="B30" s="0" t="n">
        <v>1095</v>
      </c>
    </row>
    <row r="31" customFormat="false" ht="15" hidden="false" customHeight="false" outlineLevel="0" collapsed="false">
      <c r="A31" s="0" t="s">
        <v>91</v>
      </c>
      <c r="B31" s="0" t="n">
        <v>1100</v>
      </c>
      <c r="C31" s="0" t="n">
        <v>114253425</v>
      </c>
      <c r="D31" s="0" t="n">
        <v>55542852</v>
      </c>
      <c r="E31" s="0" t="n">
        <v>7970132</v>
      </c>
      <c r="F31" s="0" t="n">
        <v>1068797</v>
      </c>
      <c r="G31" s="0" t="n">
        <v>37121247</v>
      </c>
      <c r="H31" s="0" t="n">
        <v>37080693</v>
      </c>
      <c r="I31" s="0" t="n">
        <v>716291</v>
      </c>
      <c r="J31" s="0" t="n">
        <v>456520</v>
      </c>
      <c r="K31" s="0" t="n">
        <v>9735182</v>
      </c>
      <c r="L31" s="0" t="n">
        <v>9393330</v>
      </c>
      <c r="M31" s="0" t="n">
        <v>7690993</v>
      </c>
      <c r="N31" s="0" t="n">
        <v>8729254</v>
      </c>
      <c r="O31" s="0" t="n">
        <v>139427</v>
      </c>
      <c r="P31" s="0" t="n">
        <v>109694</v>
      </c>
      <c r="Q31" s="0" t="n">
        <v>76738</v>
      </c>
      <c r="R31" s="0" t="n">
        <v>32680831</v>
      </c>
    </row>
    <row r="33" customFormat="false" ht="15" hidden="false" customHeight="false" outlineLevel="0" collapsed="false">
      <c r="B33" s="0" t="s">
        <v>17</v>
      </c>
      <c r="C33" s="0" t="s">
        <v>18</v>
      </c>
      <c r="D33" s="0" t="s">
        <v>516</v>
      </c>
    </row>
    <row r="34" customFormat="false" ht="15" hidden="false" customHeight="false" outlineLevel="0" collapsed="false">
      <c r="D34" s="0" t="s">
        <v>20</v>
      </c>
      <c r="L34" s="0" t="s">
        <v>21</v>
      </c>
      <c r="M34" s="0" t="s">
        <v>22</v>
      </c>
      <c r="N34" s="0" t="s">
        <v>23</v>
      </c>
      <c r="O34" s="0" t="s">
        <v>24</v>
      </c>
      <c r="P34" s="0" t="s">
        <v>169</v>
      </c>
      <c r="Q34" s="0" t="s">
        <v>26</v>
      </c>
      <c r="R34" s="0" t="s">
        <v>27</v>
      </c>
    </row>
    <row r="35" customFormat="false" ht="15" hidden="false" customHeight="false" outlineLevel="0" collapsed="false">
      <c r="D35" s="0" t="s">
        <v>515</v>
      </c>
      <c r="E35" s="0" t="s">
        <v>28</v>
      </c>
    </row>
    <row r="36" customFormat="false" ht="15" hidden="false" customHeight="false" outlineLevel="0" collapsed="false">
      <c r="E36" s="0" t="s">
        <v>29</v>
      </c>
      <c r="G36" s="0" t="s">
        <v>517</v>
      </c>
      <c r="H36" s="0" t="s">
        <v>31</v>
      </c>
      <c r="I36" s="0" t="s">
        <v>518</v>
      </c>
      <c r="J36" s="19" t="s">
        <v>519</v>
      </c>
      <c r="K36" s="0" t="s">
        <v>34</v>
      </c>
    </row>
    <row r="37" customFormat="false" ht="15" hidden="false" customHeight="false" outlineLevel="0" collapsed="false">
      <c r="E37" s="0" t="s">
        <v>515</v>
      </c>
      <c r="F37" s="0" t="s">
        <v>35</v>
      </c>
    </row>
    <row r="38" customFormat="false" ht="15" hidden="false" customHeight="false" outlineLevel="0" collapsed="false">
      <c r="A38" s="0" t="s">
        <v>36</v>
      </c>
      <c r="B38" s="0" t="s">
        <v>37</v>
      </c>
      <c r="C38" s="0" t="n">
        <v>1</v>
      </c>
      <c r="D38" s="0" t="n">
        <v>2</v>
      </c>
      <c r="E38" s="0" t="n">
        <v>3</v>
      </c>
      <c r="F38" s="0" t="n">
        <v>4</v>
      </c>
      <c r="G38" s="0" t="n">
        <v>5</v>
      </c>
      <c r="H38" s="0" t="n">
        <v>6</v>
      </c>
      <c r="I38" s="0" t="n">
        <v>7</v>
      </c>
      <c r="J38" s="0" t="n">
        <v>8</v>
      </c>
      <c r="K38" s="0" t="n">
        <v>9</v>
      </c>
      <c r="L38" s="0" t="n">
        <v>10</v>
      </c>
      <c r="M38" s="0" t="n">
        <v>11</v>
      </c>
      <c r="N38" s="0" t="n">
        <v>12</v>
      </c>
      <c r="O38" s="0" t="n">
        <v>13</v>
      </c>
      <c r="P38" s="0" t="n">
        <v>14</v>
      </c>
      <c r="Q38" s="0" t="n">
        <v>15</v>
      </c>
      <c r="R38" s="0" t="n">
        <v>16</v>
      </c>
    </row>
    <row r="39" customFormat="false" ht="15" hidden="false" customHeight="false" outlineLevel="0" collapsed="false">
      <c r="A39" s="0" t="s">
        <v>99</v>
      </c>
      <c r="B39" s="0" t="n">
        <v>2005</v>
      </c>
      <c r="C39" s="0" t="n">
        <v>16045325</v>
      </c>
      <c r="D39" s="0" t="n">
        <v>9750205</v>
      </c>
      <c r="E39" s="0" t="n">
        <v>1121533</v>
      </c>
      <c r="F39" s="0" t="n">
        <v>119184</v>
      </c>
      <c r="G39" s="0" t="n">
        <v>6241320</v>
      </c>
      <c r="H39" s="0" t="n">
        <v>6240856</v>
      </c>
      <c r="I39" s="0" t="n">
        <v>111545</v>
      </c>
      <c r="J39" s="0" t="n">
        <v>66024</v>
      </c>
      <c r="K39" s="0" t="n">
        <v>2275807</v>
      </c>
      <c r="L39" s="0" t="n">
        <v>766323</v>
      </c>
      <c r="M39" s="0" t="n">
        <v>522550</v>
      </c>
      <c r="N39" s="0" t="n">
        <v>382156</v>
      </c>
      <c r="O39" s="0" t="n">
        <v>110248</v>
      </c>
      <c r="P39" s="0" t="n">
        <v>89458</v>
      </c>
      <c r="Q39" s="0" t="n">
        <v>72439</v>
      </c>
      <c r="R39" s="0" t="n">
        <v>4441404</v>
      </c>
    </row>
    <row r="40" customFormat="false" ht="15" hidden="false" customHeight="false" outlineLevel="0" collapsed="false">
      <c r="A40" s="19" t="s">
        <v>529</v>
      </c>
      <c r="B40" s="0" t="n">
        <v>2010</v>
      </c>
      <c r="C40" s="0" t="n">
        <v>3452053</v>
      </c>
      <c r="D40" s="0" t="n">
        <v>1317980</v>
      </c>
      <c r="E40" s="0" t="n">
        <v>219028</v>
      </c>
      <c r="F40" s="0" t="n">
        <v>24591</v>
      </c>
      <c r="G40" s="0" t="n">
        <v>755765</v>
      </c>
      <c r="H40" s="0" t="n">
        <v>755765</v>
      </c>
      <c r="I40" s="0" t="n">
        <v>46483</v>
      </c>
      <c r="J40" s="0" t="n">
        <v>39585</v>
      </c>
      <c r="K40" s="0" t="n">
        <v>296704</v>
      </c>
      <c r="L40" s="0" t="n">
        <v>356091</v>
      </c>
      <c r="M40" s="0" t="n">
        <v>228224</v>
      </c>
      <c r="N40" s="0" t="n">
        <v>196060</v>
      </c>
      <c r="O40" s="0" t="n">
        <v>6</v>
      </c>
      <c r="P40" s="0" t="n">
        <v>5</v>
      </c>
      <c r="Q40" s="0" t="n">
        <v>256</v>
      </c>
      <c r="R40" s="0" t="n">
        <v>1353436</v>
      </c>
    </row>
    <row r="41" customFormat="false" ht="15" hidden="false" customHeight="false" outlineLevel="0" collapsed="false">
      <c r="A41" s="0" t="s">
        <v>103</v>
      </c>
      <c r="B41" s="0" t="n">
        <v>2070</v>
      </c>
      <c r="C41" s="0" t="n">
        <v>3148818</v>
      </c>
      <c r="D41" s="0" t="n">
        <v>1047780</v>
      </c>
      <c r="E41" s="0" t="n">
        <v>158757</v>
      </c>
      <c r="F41" s="0" t="n">
        <v>18564</v>
      </c>
      <c r="G41" s="0" t="n">
        <v>584820</v>
      </c>
      <c r="H41" s="0" t="n">
        <v>584820</v>
      </c>
      <c r="I41" s="0" t="n">
        <v>7499</v>
      </c>
      <c r="J41" s="0" t="n">
        <v>601</v>
      </c>
      <c r="K41" s="0" t="n">
        <v>296704</v>
      </c>
      <c r="L41" s="0" t="n">
        <v>323575</v>
      </c>
      <c r="M41" s="0" t="n">
        <v>228224</v>
      </c>
      <c r="N41" s="0" t="n">
        <v>195541</v>
      </c>
      <c r="O41" s="0" t="n">
        <v>6</v>
      </c>
      <c r="P41" s="0" t="n">
        <v>5</v>
      </c>
      <c r="Q41" s="0" t="n">
        <v>256</v>
      </c>
      <c r="R41" s="0" t="n">
        <v>1353436</v>
      </c>
    </row>
    <row r="42" customFormat="false" ht="15" hidden="false" customHeight="false" outlineLevel="0" collapsed="false">
      <c r="A42" s="0" t="s">
        <v>530</v>
      </c>
      <c r="B42" s="0" t="n">
        <v>2080</v>
      </c>
      <c r="C42" s="0" t="n">
        <v>2305439</v>
      </c>
      <c r="D42" s="0" t="n">
        <v>907370</v>
      </c>
      <c r="E42" s="0" t="n">
        <v>158757</v>
      </c>
      <c r="F42" s="0" t="n">
        <v>18564</v>
      </c>
      <c r="G42" s="0" t="n">
        <v>565889</v>
      </c>
      <c r="H42" s="0" t="n">
        <v>565889</v>
      </c>
      <c r="I42" s="0" t="n">
        <v>7499</v>
      </c>
      <c r="J42" s="0" t="n">
        <v>601</v>
      </c>
      <c r="K42" s="0" t="n">
        <v>175225</v>
      </c>
      <c r="L42" s="0" t="n">
        <v>32608</v>
      </c>
      <c r="M42" s="0" t="n">
        <v>32479</v>
      </c>
      <c r="N42" s="0" t="n">
        <v>166870</v>
      </c>
      <c r="O42" s="0" t="n">
        <v>6</v>
      </c>
      <c r="P42" s="0" t="n">
        <v>5</v>
      </c>
      <c r="Q42" s="0" t="n">
        <v>256</v>
      </c>
      <c r="R42" s="0" t="n">
        <v>1165850</v>
      </c>
    </row>
    <row r="43" customFormat="false" ht="15" hidden="false" customHeight="false" outlineLevel="0" collapsed="false">
      <c r="A43" s="0" t="s">
        <v>107</v>
      </c>
      <c r="B43" s="0" t="n">
        <v>2090</v>
      </c>
    </row>
    <row r="44" customFormat="false" ht="15" hidden="false" customHeight="false" outlineLevel="0" collapsed="false">
      <c r="A44" s="0" t="s">
        <v>531</v>
      </c>
      <c r="B44" s="0" t="n">
        <v>2100</v>
      </c>
      <c r="C44" s="0" t="n">
        <v>843379</v>
      </c>
      <c r="D44" s="0" t="n">
        <v>140410</v>
      </c>
      <c r="G44" s="0" t="n">
        <v>18931</v>
      </c>
      <c r="H44" s="0" t="n">
        <v>18931</v>
      </c>
      <c r="K44" s="0" t="n">
        <v>121479</v>
      </c>
      <c r="L44" s="0" t="n">
        <v>290967</v>
      </c>
      <c r="M44" s="0" t="n">
        <v>195745</v>
      </c>
      <c r="N44" s="0" t="n">
        <v>28671</v>
      </c>
      <c r="R44" s="0" t="n">
        <v>187586</v>
      </c>
    </row>
    <row r="45" customFormat="false" ht="15" hidden="false" customHeight="false" outlineLevel="0" collapsed="false">
      <c r="A45" s="0" t="s">
        <v>532</v>
      </c>
      <c r="B45" s="0" t="n">
        <v>2110</v>
      </c>
      <c r="C45" s="0" t="n">
        <v>303235</v>
      </c>
      <c r="D45" s="0" t="n">
        <v>270200</v>
      </c>
      <c r="E45" s="0" t="n">
        <v>60271</v>
      </c>
      <c r="F45" s="0" t="n">
        <v>6027</v>
      </c>
      <c r="G45" s="0" t="n">
        <v>170945</v>
      </c>
      <c r="H45" s="0" t="n">
        <v>170945</v>
      </c>
      <c r="I45" s="0" t="n">
        <v>38984</v>
      </c>
      <c r="J45" s="0" t="n">
        <v>38984</v>
      </c>
      <c r="L45" s="0" t="n">
        <v>32516</v>
      </c>
      <c r="N45" s="0" t="n">
        <v>519</v>
      </c>
    </row>
    <row r="46" customFormat="false" ht="15" hidden="false" customHeight="false" outlineLevel="0" collapsed="false">
      <c r="A46" s="0" t="s">
        <v>533</v>
      </c>
      <c r="B46" s="0" t="n">
        <v>2115</v>
      </c>
      <c r="C46" s="0" t="n">
        <v>303235</v>
      </c>
      <c r="D46" s="0" t="n">
        <v>270200</v>
      </c>
      <c r="E46" s="0" t="n">
        <v>60271</v>
      </c>
      <c r="F46" s="0" t="n">
        <v>6027</v>
      </c>
      <c r="G46" s="0" t="n">
        <v>170945</v>
      </c>
      <c r="H46" s="0" t="n">
        <v>170945</v>
      </c>
      <c r="I46" s="0" t="n">
        <v>38984</v>
      </c>
      <c r="J46" s="0" t="n">
        <v>38984</v>
      </c>
      <c r="L46" s="0" t="n">
        <v>32516</v>
      </c>
      <c r="N46" s="0" t="n">
        <v>519</v>
      </c>
    </row>
    <row r="47" customFormat="false" ht="15" hidden="false" customHeight="false" outlineLevel="0" collapsed="false">
      <c r="A47" s="0" t="s">
        <v>534</v>
      </c>
      <c r="B47" s="0" t="n">
        <v>2116</v>
      </c>
    </row>
    <row r="48" customFormat="false" ht="15" hidden="false" customHeight="false" outlineLevel="0" collapsed="false">
      <c r="A48" s="0" t="s">
        <v>117</v>
      </c>
      <c r="B48" s="0" t="n">
        <v>2120</v>
      </c>
      <c r="C48" s="0" t="n">
        <v>42964</v>
      </c>
      <c r="D48" s="0" t="n">
        <v>627</v>
      </c>
      <c r="E48" s="0" t="n">
        <v>26</v>
      </c>
      <c r="G48" s="0" t="n">
        <v>389</v>
      </c>
      <c r="H48" s="0" t="n">
        <v>389</v>
      </c>
      <c r="K48" s="0" t="n">
        <v>212</v>
      </c>
      <c r="L48" s="0" t="n">
        <v>17100</v>
      </c>
      <c r="M48" s="0" t="n">
        <v>22390</v>
      </c>
      <c r="N48" s="0" t="n">
        <v>141</v>
      </c>
      <c r="R48" s="0" t="n">
        <v>2706</v>
      </c>
    </row>
    <row r="49" customFormat="false" ht="15" hidden="false" customHeight="false" outlineLevel="0" collapsed="false">
      <c r="A49" s="0" t="s">
        <v>535</v>
      </c>
      <c r="B49" s="0" t="n">
        <v>2150</v>
      </c>
    </row>
    <row r="50" customFormat="false" ht="15" hidden="false" customHeight="false" outlineLevel="0" collapsed="false">
      <c r="A50" s="0" t="s">
        <v>121</v>
      </c>
      <c r="B50" s="0" t="n">
        <v>2160</v>
      </c>
      <c r="C50" s="0" t="n">
        <v>39334</v>
      </c>
      <c r="L50" s="0" t="n">
        <v>17003</v>
      </c>
      <c r="M50" s="0" t="n">
        <v>22331</v>
      </c>
    </row>
    <row r="51" customFormat="false" ht="15" hidden="false" customHeight="false" outlineLevel="0" collapsed="false">
      <c r="A51" s="0" t="s">
        <v>123</v>
      </c>
      <c r="B51" s="0" t="n">
        <v>2170</v>
      </c>
      <c r="C51" s="0" t="n">
        <v>3630</v>
      </c>
      <c r="D51" s="0" t="n">
        <v>627</v>
      </c>
      <c r="E51" s="0" t="n">
        <v>26</v>
      </c>
      <c r="G51" s="0" t="n">
        <v>389</v>
      </c>
      <c r="H51" s="0" t="n">
        <v>389</v>
      </c>
      <c r="K51" s="0" t="n">
        <v>212</v>
      </c>
      <c r="L51" s="0" t="n">
        <v>97</v>
      </c>
      <c r="M51" s="0" t="n">
        <v>59</v>
      </c>
      <c r="N51" s="0" t="n">
        <v>141</v>
      </c>
      <c r="R51" s="0" t="n">
        <v>2706</v>
      </c>
    </row>
    <row r="52" customFormat="false" ht="15" hidden="false" customHeight="false" outlineLevel="0" collapsed="false">
      <c r="A52" s="0" t="s">
        <v>125</v>
      </c>
      <c r="B52" s="0" t="n">
        <v>2180</v>
      </c>
    </row>
    <row r="53" customFormat="false" ht="15" hidden="false" customHeight="false" outlineLevel="0" collapsed="false">
      <c r="A53" s="0" t="s">
        <v>65</v>
      </c>
    </row>
    <row r="54" customFormat="false" ht="15" hidden="false" customHeight="false" outlineLevel="0" collapsed="false">
      <c r="A54" s="0" t="s">
        <v>536</v>
      </c>
      <c r="B54" s="0" t="n">
        <v>2190</v>
      </c>
    </row>
    <row r="55" customFormat="false" ht="15" hidden="false" customHeight="false" outlineLevel="0" collapsed="false">
      <c r="A55" s="0" t="s">
        <v>537</v>
      </c>
      <c r="B55" s="0" t="n">
        <v>2205</v>
      </c>
      <c r="C55" s="0" t="n">
        <v>9274090</v>
      </c>
      <c r="D55" s="0" t="n">
        <v>5992600</v>
      </c>
      <c r="E55" s="0" t="n">
        <v>561762</v>
      </c>
      <c r="F55" s="0" t="n">
        <v>57502</v>
      </c>
      <c r="G55" s="0" t="n">
        <v>4141383</v>
      </c>
      <c r="H55" s="0" t="n">
        <v>4141354</v>
      </c>
      <c r="I55" s="0" t="n">
        <v>35929</v>
      </c>
      <c r="J55" s="0" t="n">
        <v>3297</v>
      </c>
      <c r="K55" s="0" t="n">
        <v>1253526</v>
      </c>
      <c r="L55" s="0" t="n">
        <v>297114</v>
      </c>
      <c r="M55" s="0" t="n">
        <v>200467</v>
      </c>
      <c r="N55" s="0" t="n">
        <v>107086</v>
      </c>
      <c r="O55" s="0" t="n">
        <v>89949</v>
      </c>
      <c r="P55" s="0" t="n">
        <v>71787</v>
      </c>
      <c r="Q55" s="0" t="n">
        <v>37650</v>
      </c>
      <c r="R55" s="0" t="n">
        <v>2549224</v>
      </c>
    </row>
    <row r="56" customFormat="false" ht="15" hidden="false" customHeight="false" outlineLevel="0" collapsed="false">
      <c r="A56" s="0" t="s">
        <v>538</v>
      </c>
      <c r="B56" s="0" t="n">
        <v>2206</v>
      </c>
    </row>
    <row r="57" customFormat="false" ht="15" hidden="false" customHeight="false" outlineLevel="0" collapsed="false">
      <c r="A57" s="0" t="s">
        <v>539</v>
      </c>
      <c r="B57" s="0" t="n">
        <v>2207</v>
      </c>
      <c r="C57" s="0" t="n">
        <v>385515</v>
      </c>
      <c r="D57" s="0" t="n">
        <v>165466</v>
      </c>
      <c r="E57" s="0" t="n">
        <v>5196</v>
      </c>
      <c r="F57" s="0" t="n">
        <v>651</v>
      </c>
      <c r="G57" s="0" t="n">
        <v>127581</v>
      </c>
      <c r="H57" s="0" t="n">
        <v>127552</v>
      </c>
      <c r="I57" s="0" t="n">
        <v>3666</v>
      </c>
      <c r="J57" s="0" t="n">
        <v>31</v>
      </c>
      <c r="K57" s="0" t="n">
        <v>29023</v>
      </c>
      <c r="L57" s="0" t="n">
        <v>16510</v>
      </c>
      <c r="M57" s="0" t="n">
        <v>11478</v>
      </c>
      <c r="N57" s="0" t="n">
        <v>4031</v>
      </c>
      <c r="R57" s="0" t="n">
        <v>188030</v>
      </c>
    </row>
    <row r="58" customFormat="false" ht="15" hidden="false" customHeight="false" outlineLevel="0" collapsed="false">
      <c r="A58" s="0" t="s">
        <v>135</v>
      </c>
      <c r="B58" s="0" t="n">
        <v>2208</v>
      </c>
      <c r="C58" s="0" t="n">
        <v>8888575</v>
      </c>
      <c r="D58" s="0" t="n">
        <v>5827134</v>
      </c>
      <c r="E58" s="0" t="n">
        <v>556566</v>
      </c>
      <c r="F58" s="0" t="n">
        <v>56851</v>
      </c>
      <c r="G58" s="0" t="n">
        <v>4013802</v>
      </c>
      <c r="H58" s="0" t="n">
        <v>4013802</v>
      </c>
      <c r="I58" s="0" t="n">
        <v>32263</v>
      </c>
      <c r="J58" s="0" t="n">
        <v>3266</v>
      </c>
      <c r="K58" s="0" t="n">
        <v>1224503</v>
      </c>
      <c r="L58" s="0" t="n">
        <v>280604</v>
      </c>
      <c r="M58" s="0" t="n">
        <v>188989</v>
      </c>
      <c r="N58" s="0" t="n">
        <v>103055</v>
      </c>
      <c r="O58" s="0" t="n">
        <v>89949</v>
      </c>
      <c r="P58" s="0" t="n">
        <v>71787</v>
      </c>
      <c r="Q58" s="0" t="n">
        <v>37650</v>
      </c>
      <c r="R58" s="0" t="n">
        <v>2361194</v>
      </c>
    </row>
    <row r="59" customFormat="false" ht="15" hidden="false" customHeight="false" outlineLevel="0" collapsed="false">
      <c r="A59" s="0" t="s">
        <v>137</v>
      </c>
      <c r="B59" s="0" t="n">
        <v>2209</v>
      </c>
      <c r="C59" s="0" t="n">
        <v>716520</v>
      </c>
      <c r="D59" s="0" t="n">
        <v>639264</v>
      </c>
      <c r="E59" s="0" t="n">
        <v>1913</v>
      </c>
      <c r="F59" s="0" t="n">
        <v>632</v>
      </c>
      <c r="G59" s="0" t="n">
        <v>615539</v>
      </c>
      <c r="H59" s="0" t="n">
        <v>615539</v>
      </c>
      <c r="I59" s="0" t="n">
        <v>1551</v>
      </c>
      <c r="J59" s="0" t="n">
        <v>1551</v>
      </c>
      <c r="K59" s="0" t="n">
        <v>20261</v>
      </c>
      <c r="L59" s="0" t="n">
        <v>23061</v>
      </c>
      <c r="M59" s="0" t="n">
        <v>3798</v>
      </c>
      <c r="N59" s="0" t="n">
        <v>28</v>
      </c>
      <c r="O59" s="0" t="n">
        <v>22</v>
      </c>
      <c r="P59" s="0" t="n">
        <v>22</v>
      </c>
      <c r="R59" s="0" t="n">
        <v>50347</v>
      </c>
    </row>
    <row r="60" customFormat="false" ht="15" hidden="false" customHeight="false" outlineLevel="0" collapsed="false">
      <c r="A60" s="0" t="s">
        <v>540</v>
      </c>
      <c r="B60" s="0" t="n">
        <v>2210</v>
      </c>
      <c r="C60" s="0" t="n">
        <v>709730</v>
      </c>
      <c r="D60" s="0" t="n">
        <v>469864</v>
      </c>
      <c r="E60" s="0" t="n">
        <v>74579</v>
      </c>
      <c r="F60" s="0" t="n">
        <v>7173</v>
      </c>
      <c r="G60" s="0" t="n">
        <v>252497</v>
      </c>
      <c r="H60" s="0" t="n">
        <v>252493</v>
      </c>
      <c r="I60" s="0" t="n">
        <v>23450</v>
      </c>
      <c r="J60" s="0" t="n">
        <v>22327</v>
      </c>
      <c r="K60" s="0" t="n">
        <v>119338</v>
      </c>
      <c r="L60" s="0" t="n">
        <v>37104</v>
      </c>
      <c r="M60" s="0" t="n">
        <v>20442</v>
      </c>
      <c r="N60" s="0" t="n">
        <v>47439</v>
      </c>
      <c r="O60" s="0" t="n">
        <v>17</v>
      </c>
      <c r="P60" s="0" t="n">
        <v>9</v>
      </c>
      <c r="R60" s="0" t="n">
        <v>134864</v>
      </c>
    </row>
    <row r="61" customFormat="false" ht="15" hidden="false" customHeight="false" outlineLevel="0" collapsed="false">
      <c r="A61" s="0" t="s">
        <v>76</v>
      </c>
      <c r="B61" s="0" t="n">
        <v>2215</v>
      </c>
      <c r="C61" s="0" t="n">
        <v>554842</v>
      </c>
      <c r="D61" s="0" t="n">
        <v>347009</v>
      </c>
      <c r="E61" s="0" t="n">
        <v>61507</v>
      </c>
      <c r="F61" s="0" t="n">
        <v>5897</v>
      </c>
      <c r="G61" s="0" t="n">
        <v>200458</v>
      </c>
      <c r="H61" s="0" t="n">
        <v>200458</v>
      </c>
      <c r="I61" s="0" t="n">
        <v>14646</v>
      </c>
      <c r="J61" s="0" t="n">
        <v>13565</v>
      </c>
      <c r="K61" s="0" t="n">
        <v>70398</v>
      </c>
      <c r="L61" s="0" t="n">
        <v>25994</v>
      </c>
      <c r="M61" s="0" t="n">
        <v>18283</v>
      </c>
      <c r="N61" s="0" t="n">
        <v>33726</v>
      </c>
      <c r="O61" s="0" t="n">
        <v>17</v>
      </c>
      <c r="P61" s="0" t="n">
        <v>9</v>
      </c>
      <c r="R61" s="0" t="n">
        <v>129813</v>
      </c>
    </row>
    <row r="62" customFormat="false" ht="15" hidden="false" customHeight="false" outlineLevel="0" collapsed="false">
      <c r="A62" s="0" t="s">
        <v>78</v>
      </c>
      <c r="B62" s="0" t="n">
        <v>2217</v>
      </c>
      <c r="C62" s="0" t="n">
        <v>154888</v>
      </c>
      <c r="D62" s="0" t="n">
        <v>122855</v>
      </c>
      <c r="E62" s="0" t="n">
        <v>13072</v>
      </c>
      <c r="F62" s="0" t="n">
        <v>1276</v>
      </c>
      <c r="G62" s="0" t="n">
        <v>52039</v>
      </c>
      <c r="H62" s="0" t="n">
        <v>52035</v>
      </c>
      <c r="I62" s="0" t="n">
        <v>8804</v>
      </c>
      <c r="J62" s="0" t="n">
        <v>8762</v>
      </c>
      <c r="K62" s="0" t="n">
        <v>48940</v>
      </c>
      <c r="L62" s="0" t="n">
        <v>11110</v>
      </c>
      <c r="M62" s="0" t="n">
        <v>2159</v>
      </c>
      <c r="N62" s="0" t="n">
        <v>13713</v>
      </c>
      <c r="R62" s="0" t="n">
        <v>5051</v>
      </c>
    </row>
    <row r="63" customFormat="false" ht="15" hidden="false" customHeight="false" outlineLevel="0" collapsed="false">
      <c r="A63" s="0" t="s">
        <v>103</v>
      </c>
      <c r="B63" s="0" t="n">
        <v>2260</v>
      </c>
      <c r="C63" s="0" t="n">
        <v>566410</v>
      </c>
      <c r="D63" s="0" t="n">
        <v>347137</v>
      </c>
      <c r="E63" s="0" t="n">
        <v>48520</v>
      </c>
      <c r="F63" s="0" t="n">
        <v>4567</v>
      </c>
      <c r="G63" s="0" t="n">
        <v>181476</v>
      </c>
      <c r="H63" s="0" t="n">
        <v>181472</v>
      </c>
      <c r="I63" s="0" t="n">
        <v>1637</v>
      </c>
      <c r="J63" s="0" t="n">
        <v>514</v>
      </c>
      <c r="K63" s="0" t="n">
        <v>115504</v>
      </c>
      <c r="L63" s="0" t="n">
        <v>16510</v>
      </c>
      <c r="M63" s="0" t="n">
        <v>20442</v>
      </c>
      <c r="N63" s="0" t="n">
        <v>47439</v>
      </c>
      <c r="O63" s="0" t="n">
        <v>18</v>
      </c>
      <c r="P63" s="0" t="n">
        <v>9</v>
      </c>
      <c r="R63" s="0" t="n">
        <v>134864</v>
      </c>
    </row>
    <row r="64" customFormat="false" ht="15" hidden="false" customHeight="false" outlineLevel="0" collapsed="false">
      <c r="A64" s="0" t="s">
        <v>105</v>
      </c>
      <c r="B64" s="0" t="n">
        <v>2270</v>
      </c>
      <c r="C64" s="0" t="n">
        <v>474130</v>
      </c>
      <c r="D64" s="0" t="n">
        <v>300247</v>
      </c>
      <c r="E64" s="0" t="n">
        <v>48520</v>
      </c>
      <c r="F64" s="0" t="n">
        <v>4567</v>
      </c>
      <c r="G64" s="0" t="n">
        <v>178183</v>
      </c>
      <c r="H64" s="0" t="n">
        <v>178179</v>
      </c>
      <c r="I64" s="0" t="n">
        <v>1635</v>
      </c>
      <c r="J64" s="0" t="n">
        <v>514</v>
      </c>
      <c r="K64" s="0" t="n">
        <v>71909</v>
      </c>
      <c r="L64" s="0" t="n">
        <v>6359</v>
      </c>
      <c r="M64" s="0" t="n">
        <v>13447</v>
      </c>
      <c r="N64" s="0" t="n">
        <v>36272</v>
      </c>
      <c r="O64" s="0" t="n">
        <v>16</v>
      </c>
      <c r="P64" s="0" t="n">
        <v>9</v>
      </c>
      <c r="R64" s="0" t="n">
        <v>117789</v>
      </c>
    </row>
    <row r="65" customFormat="false" ht="15" hidden="false" customHeight="false" outlineLevel="0" collapsed="false">
      <c r="A65" s="0" t="s">
        <v>107</v>
      </c>
      <c r="B65" s="0" t="n">
        <v>2280</v>
      </c>
    </row>
    <row r="66" customFormat="false" ht="15" hidden="false" customHeight="false" outlineLevel="0" collapsed="false">
      <c r="A66" s="0" t="s">
        <v>109</v>
      </c>
      <c r="B66" s="0" t="n">
        <v>2290</v>
      </c>
      <c r="C66" s="0" t="n">
        <v>92280</v>
      </c>
      <c r="D66" s="0" t="n">
        <v>46890</v>
      </c>
      <c r="G66" s="0" t="n">
        <v>3293</v>
      </c>
      <c r="H66" s="0" t="n">
        <v>3293</v>
      </c>
      <c r="I66" s="0" t="n">
        <v>2</v>
      </c>
      <c r="K66" s="0" t="n">
        <v>43595</v>
      </c>
      <c r="L66" s="0" t="n">
        <v>10151</v>
      </c>
      <c r="M66" s="0" t="n">
        <v>6995</v>
      </c>
      <c r="N66" s="0" t="n">
        <v>11167</v>
      </c>
      <c r="O66" s="0" t="n">
        <v>2</v>
      </c>
      <c r="R66" s="0" t="n">
        <v>17075</v>
      </c>
    </row>
    <row r="67" customFormat="false" ht="15" hidden="false" customHeight="false" outlineLevel="0" collapsed="false">
      <c r="A67" s="0" t="s">
        <v>541</v>
      </c>
      <c r="B67" s="0" t="n">
        <v>2300</v>
      </c>
      <c r="C67" s="0" t="n">
        <v>143320</v>
      </c>
      <c r="D67" s="0" t="n">
        <v>122726</v>
      </c>
      <c r="E67" s="0" t="n">
        <v>26059</v>
      </c>
      <c r="F67" s="0" t="n">
        <v>2606</v>
      </c>
      <c r="G67" s="0" t="n">
        <v>71020</v>
      </c>
      <c r="H67" s="0" t="n">
        <v>71020</v>
      </c>
      <c r="I67" s="0" t="n">
        <v>21813</v>
      </c>
      <c r="J67" s="0" t="n">
        <v>21813</v>
      </c>
      <c r="K67" s="0" t="n">
        <v>3834</v>
      </c>
      <c r="L67" s="0" t="n">
        <v>20594</v>
      </c>
    </row>
    <row r="68" customFormat="false" ht="15" hidden="false" customHeight="false" outlineLevel="0" collapsed="false">
      <c r="A68" s="0" t="s">
        <v>113</v>
      </c>
      <c r="B68" s="0" t="n">
        <v>2305</v>
      </c>
      <c r="C68" s="0" t="n">
        <v>143320</v>
      </c>
      <c r="D68" s="0" t="n">
        <v>122726</v>
      </c>
      <c r="E68" s="0" t="n">
        <v>26059</v>
      </c>
      <c r="F68" s="0" t="n">
        <v>2606</v>
      </c>
      <c r="G68" s="0" t="n">
        <v>71020</v>
      </c>
      <c r="H68" s="0" t="n">
        <v>71020</v>
      </c>
      <c r="I68" s="0" t="n">
        <v>21813</v>
      </c>
      <c r="J68" s="0" t="n">
        <v>21813</v>
      </c>
      <c r="K68" s="0" t="n">
        <v>3834</v>
      </c>
      <c r="L68" s="0" t="n">
        <v>20594</v>
      </c>
    </row>
    <row r="69" customFormat="false" ht="15" hidden="false" customHeight="false" outlineLevel="0" collapsed="false">
      <c r="A69" s="0" t="s">
        <v>534</v>
      </c>
      <c r="B69" s="0" t="n">
        <v>2306</v>
      </c>
    </row>
    <row r="70" customFormat="false" ht="15" hidden="false" customHeight="false" outlineLevel="0" collapsed="false">
      <c r="A70" s="0" t="s">
        <v>151</v>
      </c>
      <c r="B70" s="0" t="n">
        <v>2310</v>
      </c>
      <c r="C70" s="0" t="n">
        <v>14796</v>
      </c>
      <c r="D70" s="0" t="n">
        <v>1621</v>
      </c>
      <c r="E70" s="0" t="n">
        <v>45</v>
      </c>
      <c r="G70" s="0" t="n">
        <v>353</v>
      </c>
      <c r="H70" s="0" t="n">
        <v>353</v>
      </c>
      <c r="K70" s="0" t="n">
        <v>1223</v>
      </c>
      <c r="L70" s="0" t="n">
        <v>6056</v>
      </c>
      <c r="M70" s="0" t="n">
        <v>5067</v>
      </c>
      <c r="N70" s="0" t="n">
        <v>114</v>
      </c>
      <c r="R70" s="0" t="n">
        <v>1938</v>
      </c>
    </row>
    <row r="71" customFormat="false" ht="15" hidden="false" customHeight="false" outlineLevel="0" collapsed="false">
      <c r="A71" s="0" t="s">
        <v>542</v>
      </c>
      <c r="B71" s="0" t="n">
        <v>2320</v>
      </c>
    </row>
    <row r="72" customFormat="false" ht="15" hidden="false" customHeight="false" outlineLevel="0" collapsed="false">
      <c r="A72" s="0" t="s">
        <v>121</v>
      </c>
      <c r="B72" s="0" t="n">
        <v>2330</v>
      </c>
      <c r="C72" s="0" t="n">
        <v>10870</v>
      </c>
      <c r="L72" s="0" t="n">
        <v>5805</v>
      </c>
      <c r="M72" s="0" t="n">
        <v>5065</v>
      </c>
    </row>
    <row r="73" customFormat="false" ht="15" hidden="false" customHeight="false" outlineLevel="0" collapsed="false">
      <c r="A73" s="0" t="s">
        <v>123</v>
      </c>
      <c r="B73" s="0" t="n">
        <v>2340</v>
      </c>
      <c r="C73" s="0" t="n">
        <v>3926</v>
      </c>
      <c r="D73" s="0" t="n">
        <v>1621</v>
      </c>
      <c r="E73" s="0" t="n">
        <v>45</v>
      </c>
      <c r="G73" s="0" t="n">
        <v>353</v>
      </c>
      <c r="H73" s="0" t="n">
        <v>353</v>
      </c>
      <c r="K73" s="0" t="n">
        <v>1223</v>
      </c>
      <c r="L73" s="0" t="n">
        <v>251</v>
      </c>
      <c r="M73" s="0" t="n">
        <v>2</v>
      </c>
      <c r="N73" s="0" t="n">
        <v>114</v>
      </c>
      <c r="R73" s="0" t="n">
        <v>1938</v>
      </c>
    </row>
    <row r="74" customFormat="false" ht="15" hidden="false" customHeight="false" outlineLevel="0" collapsed="false">
      <c r="A74" s="0" t="s">
        <v>125</v>
      </c>
      <c r="B74" s="0" t="n">
        <v>2350</v>
      </c>
    </row>
    <row r="75" customFormat="false" ht="15" hidden="false" customHeight="false" outlineLevel="0" collapsed="false">
      <c r="A75" s="0" t="s">
        <v>543</v>
      </c>
      <c r="B75" s="0" t="n">
        <v>2351</v>
      </c>
    </row>
    <row r="76" customFormat="false" ht="15" hidden="false" customHeight="false" outlineLevel="0" collapsed="false">
      <c r="A76" s="0" t="s">
        <v>159</v>
      </c>
      <c r="B76" s="0" t="n">
        <v>2352</v>
      </c>
    </row>
    <row r="77" customFormat="false" ht="15" hidden="false" customHeight="false" outlineLevel="0" collapsed="false">
      <c r="A77" s="0" t="s">
        <v>544</v>
      </c>
    </row>
    <row r="78" customFormat="false" ht="15" hidden="false" customHeight="false" outlineLevel="0" collapsed="false">
      <c r="A78" s="0" t="s">
        <v>545</v>
      </c>
      <c r="B78" s="0" t="n">
        <v>2375</v>
      </c>
      <c r="C78" s="0" t="n">
        <v>2551692</v>
      </c>
      <c r="D78" s="0" t="n">
        <v>1967513</v>
      </c>
      <c r="E78" s="0" t="n">
        <v>266093</v>
      </c>
      <c r="F78" s="0" t="n">
        <v>29918</v>
      </c>
      <c r="G78" s="0" t="n">
        <v>1090933</v>
      </c>
      <c r="H78" s="0" t="n">
        <v>1090502</v>
      </c>
      <c r="I78" s="0" t="n">
        <v>5683</v>
      </c>
      <c r="J78" s="0" t="n">
        <v>815</v>
      </c>
      <c r="K78" s="0" t="n">
        <v>604804</v>
      </c>
      <c r="L78" s="0" t="n">
        <v>52858</v>
      </c>
      <c r="M78" s="0" t="n">
        <v>45960</v>
      </c>
      <c r="N78" s="0" t="n">
        <v>31316</v>
      </c>
      <c r="O78" s="0" t="n">
        <v>20276</v>
      </c>
      <c r="P78" s="0" t="n">
        <v>17657</v>
      </c>
      <c r="Q78" s="0" t="n">
        <v>34533</v>
      </c>
      <c r="R78" s="0" t="n">
        <v>399236</v>
      </c>
    </row>
    <row r="79" customFormat="false" ht="15" hidden="false" customHeight="false" outlineLevel="0" collapsed="false">
      <c r="A79" s="0" t="s">
        <v>131</v>
      </c>
      <c r="B79" s="0" t="n">
        <v>2376</v>
      </c>
    </row>
    <row r="80" customFormat="false" ht="15" hidden="false" customHeight="false" outlineLevel="0" collapsed="false">
      <c r="A80" s="0" t="s">
        <v>539</v>
      </c>
      <c r="B80" s="0" t="n">
        <v>2377</v>
      </c>
      <c r="C80" s="0" t="n">
        <v>58357</v>
      </c>
      <c r="D80" s="0" t="n">
        <v>27214</v>
      </c>
      <c r="E80" s="0" t="n">
        <v>396</v>
      </c>
      <c r="F80" s="0" t="n">
        <v>34</v>
      </c>
      <c r="G80" s="0" t="n">
        <v>17462</v>
      </c>
      <c r="H80" s="0" t="n">
        <v>17462</v>
      </c>
      <c r="I80" s="0" t="n">
        <v>132</v>
      </c>
      <c r="J80" s="0" t="n">
        <v>14</v>
      </c>
      <c r="K80" s="0" t="n">
        <v>9224</v>
      </c>
      <c r="L80" s="0" t="n">
        <v>1233</v>
      </c>
      <c r="M80" s="0" t="n">
        <v>874</v>
      </c>
      <c r="N80" s="0" t="n">
        <v>1328</v>
      </c>
      <c r="R80" s="0" t="n">
        <v>27708</v>
      </c>
    </row>
    <row r="81" customFormat="false" ht="15" hidden="false" customHeight="false" outlineLevel="0" collapsed="false">
      <c r="A81" s="0" t="s">
        <v>135</v>
      </c>
      <c r="B81" s="0" t="n">
        <v>2378</v>
      </c>
      <c r="C81" s="0" t="n">
        <v>2493335</v>
      </c>
      <c r="D81" s="0" t="n">
        <v>1940299</v>
      </c>
      <c r="E81" s="0" t="n">
        <v>265697</v>
      </c>
      <c r="F81" s="0" t="n">
        <v>29884</v>
      </c>
      <c r="G81" s="0" t="n">
        <v>1073471</v>
      </c>
      <c r="H81" s="0" t="n">
        <v>1073040</v>
      </c>
      <c r="I81" s="0" t="n">
        <v>5551</v>
      </c>
      <c r="J81" s="0" t="n">
        <v>801</v>
      </c>
      <c r="K81" s="0" t="n">
        <v>595580</v>
      </c>
      <c r="L81" s="0" t="n">
        <v>51625</v>
      </c>
      <c r="M81" s="0" t="n">
        <v>45086</v>
      </c>
      <c r="N81" s="0" t="n">
        <v>29988</v>
      </c>
      <c r="O81" s="0" t="n">
        <v>20276</v>
      </c>
      <c r="P81" s="0" t="n">
        <v>17657</v>
      </c>
      <c r="Q81" s="0" t="n">
        <v>34533</v>
      </c>
      <c r="R81" s="0" t="n">
        <v>371528</v>
      </c>
    </row>
    <row r="82" customFormat="false" ht="15" hidden="false" customHeight="false" outlineLevel="0" collapsed="false">
      <c r="A82" s="0" t="s">
        <v>137</v>
      </c>
      <c r="B82" s="0" t="n">
        <v>2379</v>
      </c>
      <c r="C82" s="0" t="n">
        <v>113345</v>
      </c>
      <c r="D82" s="0" t="n">
        <v>88065</v>
      </c>
      <c r="E82" s="0" t="n">
        <v>446</v>
      </c>
      <c r="F82" s="0" t="n">
        <v>28</v>
      </c>
      <c r="G82" s="0" t="n">
        <v>77628</v>
      </c>
      <c r="H82" s="0" t="n">
        <v>77628</v>
      </c>
      <c r="I82" s="0" t="n">
        <v>48</v>
      </c>
      <c r="J82" s="0" t="n">
        <v>47</v>
      </c>
      <c r="K82" s="0" t="n">
        <v>9943</v>
      </c>
      <c r="L82" s="0" t="n">
        <v>942</v>
      </c>
      <c r="M82" s="0" t="n">
        <v>1334</v>
      </c>
      <c r="N82" s="0" t="n">
        <v>21</v>
      </c>
      <c r="O82" s="0" t="n">
        <v>32</v>
      </c>
      <c r="P82" s="0" t="n">
        <v>30</v>
      </c>
      <c r="R82" s="0" t="n">
        <v>22951</v>
      </c>
    </row>
    <row r="83" customFormat="false" ht="15" hidden="false" customHeight="false" outlineLevel="0" collapsed="false">
      <c r="A83" s="0" t="s">
        <v>91</v>
      </c>
      <c r="B83" s="0" t="n">
        <v>2380</v>
      </c>
      <c r="C83" s="0" t="n">
        <v>53837353</v>
      </c>
      <c r="D83" s="0" t="n">
        <v>32235650</v>
      </c>
      <c r="E83" s="0" t="n">
        <v>3735144</v>
      </c>
      <c r="F83" s="0" t="n">
        <v>397149</v>
      </c>
      <c r="G83" s="0" t="n">
        <v>20677884</v>
      </c>
      <c r="H83" s="0" t="n">
        <v>20676484</v>
      </c>
      <c r="I83" s="0" t="n">
        <v>429617</v>
      </c>
      <c r="J83" s="0" t="n">
        <v>283909</v>
      </c>
      <c r="K83" s="0" t="n">
        <v>7393005</v>
      </c>
      <c r="L83" s="0" t="n">
        <v>2753271</v>
      </c>
      <c r="M83" s="0" t="n">
        <v>1841890</v>
      </c>
      <c r="N83" s="0" t="n">
        <v>1437455</v>
      </c>
      <c r="O83" s="0" t="n">
        <v>330840</v>
      </c>
      <c r="P83" s="0" t="n">
        <v>268449</v>
      </c>
      <c r="Q83" s="0" t="n">
        <v>217573</v>
      </c>
      <c r="R83" s="0" t="n">
        <v>15020674</v>
      </c>
    </row>
    <row r="85" customFormat="false" ht="15" hidden="false" customHeight="false" outlineLevel="0" collapsed="false">
      <c r="A85" s="0" t="s">
        <v>65</v>
      </c>
    </row>
    <row r="86" customFormat="false" ht="15" hidden="false" customHeight="false" outlineLevel="0" collapsed="false">
      <c r="A86" s="0" t="s">
        <v>546</v>
      </c>
      <c r="B86" s="0" t="n">
        <v>2390</v>
      </c>
      <c r="C86" s="0" t="n">
        <v>93580</v>
      </c>
      <c r="D86" s="0" t="n">
        <v>85192</v>
      </c>
      <c r="E86" s="0" t="n">
        <v>19366</v>
      </c>
      <c r="F86" s="0" t="n">
        <v>4048</v>
      </c>
      <c r="G86" s="0" t="n">
        <v>24331</v>
      </c>
      <c r="H86" s="0" t="n">
        <v>24331</v>
      </c>
      <c r="I86" s="0" t="n">
        <v>816</v>
      </c>
      <c r="K86" s="0" t="n">
        <v>40679</v>
      </c>
      <c r="L86" s="0" t="n">
        <v>1169</v>
      </c>
      <c r="M86" s="0" t="n">
        <v>1665</v>
      </c>
      <c r="N86" s="0" t="n">
        <v>1189</v>
      </c>
      <c r="O86" s="0" t="n">
        <v>1310</v>
      </c>
      <c r="P86" s="0" t="n">
        <v>1310</v>
      </c>
      <c r="Q86" s="0" t="n">
        <v>6</v>
      </c>
      <c r="R86" s="0" t="n">
        <v>3049</v>
      </c>
    </row>
    <row r="87" customFormat="false" ht="15" hidden="false" customHeight="false" outlineLevel="0" collapsed="false">
      <c r="A87" s="0" t="s">
        <v>547</v>
      </c>
      <c r="B87" s="0" t="n">
        <v>2395</v>
      </c>
      <c r="C87" s="0" t="n">
        <v>19242</v>
      </c>
      <c r="D87" s="0" t="n">
        <v>18</v>
      </c>
      <c r="E87" s="0" t="n">
        <v>18</v>
      </c>
      <c r="N87" s="0" t="n">
        <v>162</v>
      </c>
      <c r="R87" s="0" t="n">
        <v>19062</v>
      </c>
    </row>
    <row r="88" customFormat="false" ht="15" hidden="false" customHeight="false" outlineLevel="0" collapsed="false">
      <c r="A88" s="0" t="s">
        <v>548</v>
      </c>
      <c r="B88" s="0" t="n">
        <v>2396</v>
      </c>
      <c r="C88" s="0" t="n">
        <v>939</v>
      </c>
      <c r="D88" s="0" t="s">
        <v>549</v>
      </c>
      <c r="E88" s="0" t="s">
        <v>549</v>
      </c>
      <c r="F88" s="0" t="s">
        <v>549</v>
      </c>
      <c r="G88" s="0" t="s">
        <v>549</v>
      </c>
      <c r="H88" s="0" t="s">
        <v>549</v>
      </c>
      <c r="I88" s="0" t="s">
        <v>549</v>
      </c>
      <c r="J88" s="0" t="s">
        <v>549</v>
      </c>
      <c r="K88" s="0" t="s">
        <v>549</v>
      </c>
      <c r="L88" s="0" t="s">
        <v>549</v>
      </c>
      <c r="M88" s="0" t="s">
        <v>549</v>
      </c>
      <c r="N88" s="0" t="s">
        <v>549</v>
      </c>
      <c r="O88" s="0" t="s">
        <v>549</v>
      </c>
      <c r="P88" s="0" t="s">
        <v>549</v>
      </c>
      <c r="Q88" s="0" t="s">
        <v>549</v>
      </c>
      <c r="R88" s="0" t="s">
        <v>549</v>
      </c>
    </row>
    <row r="90" customFormat="false" ht="15" hidden="false" customHeight="false" outlineLevel="0" collapsed="false">
      <c r="B90" s="0" t="s">
        <v>17</v>
      </c>
      <c r="C90" s="0" t="s">
        <v>550</v>
      </c>
      <c r="D90" s="0" t="s">
        <v>18</v>
      </c>
      <c r="E90" s="0" t="s">
        <v>179</v>
      </c>
      <c r="F90" s="0" t="s">
        <v>551</v>
      </c>
      <c r="G90" s="0" t="s">
        <v>552</v>
      </c>
      <c r="H90" s="0" t="s">
        <v>182</v>
      </c>
      <c r="I90" s="0" t="s">
        <v>183</v>
      </c>
      <c r="J90" s="0" t="s">
        <v>553</v>
      </c>
    </row>
    <row r="91" customFormat="false" ht="15" hidden="false" customHeight="false" outlineLevel="0" collapsed="false">
      <c r="A91" s="0" t="s">
        <v>36</v>
      </c>
      <c r="B91" s="0" t="s">
        <v>37</v>
      </c>
      <c r="C91" s="0" t="n">
        <v>1</v>
      </c>
      <c r="D91" s="0" t="n">
        <v>2</v>
      </c>
      <c r="E91" s="0" t="n">
        <v>3</v>
      </c>
      <c r="F91" s="0" t="n">
        <v>4</v>
      </c>
      <c r="G91" s="0" t="n">
        <v>5</v>
      </c>
      <c r="H91" s="0" t="n">
        <v>6</v>
      </c>
      <c r="I91" s="0" t="n">
        <v>7</v>
      </c>
      <c r="J91" s="0" t="n">
        <v>8</v>
      </c>
    </row>
    <row r="92" customFormat="false" ht="15" hidden="false" customHeight="false" outlineLevel="0" collapsed="false">
      <c r="A92" s="0" t="s">
        <v>185</v>
      </c>
      <c r="B92" s="0" t="n">
        <v>2400</v>
      </c>
      <c r="C92" s="0" t="n">
        <v>79</v>
      </c>
      <c r="D92" s="0" t="n">
        <v>1189282</v>
      </c>
      <c r="E92" s="0" t="n">
        <v>681904</v>
      </c>
      <c r="F92" s="0" t="n">
        <v>207076</v>
      </c>
      <c r="G92" s="0" t="n">
        <v>39110</v>
      </c>
      <c r="H92" s="0" t="n">
        <v>113689</v>
      </c>
      <c r="I92" s="0" t="n">
        <v>1</v>
      </c>
      <c r="J92" s="0" t="n">
        <v>147502</v>
      </c>
    </row>
    <row r="93" customFormat="false" ht="15" hidden="false" customHeight="false" outlineLevel="0" collapsed="false">
      <c r="A93" s="0" t="s">
        <v>187</v>
      </c>
      <c r="B93" s="0" t="n">
        <v>2401</v>
      </c>
      <c r="C93" s="0" t="n">
        <v>3184</v>
      </c>
      <c r="D93" s="0" t="n">
        <v>232712</v>
      </c>
      <c r="E93" s="0" t="n">
        <v>126058</v>
      </c>
      <c r="F93" s="0" t="n">
        <v>60042</v>
      </c>
      <c r="G93" s="0" t="n">
        <v>11217</v>
      </c>
      <c r="H93" s="0" t="n">
        <v>1019</v>
      </c>
      <c r="I93" s="0" t="n">
        <v>110</v>
      </c>
      <c r="J93" s="0" t="n">
        <v>34266</v>
      </c>
    </row>
    <row r="94" customFormat="false" ht="15" hidden="false" customHeight="false" outlineLevel="0" collapsed="false">
      <c r="A94" s="0" t="s">
        <v>189</v>
      </c>
      <c r="B94" s="0" t="n">
        <v>2402</v>
      </c>
    </row>
    <row r="95" customFormat="false" ht="15" hidden="false" customHeight="false" outlineLevel="0" collapsed="false">
      <c r="A95" s="0" t="s">
        <v>191</v>
      </c>
      <c r="B95" s="0" t="n">
        <v>2405</v>
      </c>
      <c r="C95" s="0" t="n">
        <v>113</v>
      </c>
      <c r="D95" s="0" t="n">
        <v>14573</v>
      </c>
      <c r="E95" s="0" t="n">
        <v>6637</v>
      </c>
      <c r="F95" s="0" t="n">
        <v>2378</v>
      </c>
      <c r="G95" s="0" t="n">
        <v>1226</v>
      </c>
      <c r="I95" s="0" t="n">
        <v>56</v>
      </c>
      <c r="J95" s="0" t="n">
        <v>4276</v>
      </c>
    </row>
    <row r="96" customFormat="false" ht="15" hidden="false" customHeight="false" outlineLevel="0" collapsed="false">
      <c r="A96" s="0" t="s">
        <v>193</v>
      </c>
      <c r="B96" s="0" t="n">
        <v>2406</v>
      </c>
      <c r="C96" s="0" t="n">
        <v>277</v>
      </c>
      <c r="D96" s="0" t="n">
        <v>6334</v>
      </c>
      <c r="E96" s="0" t="n">
        <v>4552</v>
      </c>
      <c r="F96" s="0" t="n">
        <v>1328</v>
      </c>
      <c r="G96" s="0" t="n">
        <v>451</v>
      </c>
      <c r="H96" s="0" t="n">
        <v>3</v>
      </c>
    </row>
    <row r="97" customFormat="false" ht="15" hidden="false" customHeight="false" outlineLevel="0" collapsed="false">
      <c r="A97" s="0" t="s">
        <v>195</v>
      </c>
      <c r="B97" s="0" t="n">
        <v>2410</v>
      </c>
      <c r="C97" s="0" t="n">
        <v>4373</v>
      </c>
      <c r="D97" s="0" t="n">
        <v>24337</v>
      </c>
      <c r="E97" s="0" t="n">
        <v>5989</v>
      </c>
      <c r="F97" s="0" t="n">
        <v>1699</v>
      </c>
      <c r="G97" s="0" t="n">
        <v>411</v>
      </c>
      <c r="I97" s="0" t="n">
        <v>5</v>
      </c>
      <c r="J97" s="0" t="n">
        <v>16233</v>
      </c>
    </row>
    <row r="98" customFormat="false" ht="15" hidden="false" customHeight="false" outlineLevel="0" collapsed="false">
      <c r="A98" s="0" t="s">
        <v>197</v>
      </c>
      <c r="B98" s="0" t="n">
        <v>2415</v>
      </c>
      <c r="C98" s="0" t="n">
        <v>13742</v>
      </c>
      <c r="D98" s="0" t="n">
        <v>645380</v>
      </c>
      <c r="E98" s="0" t="n">
        <v>286650</v>
      </c>
      <c r="F98" s="0" t="n">
        <v>141764</v>
      </c>
      <c r="G98" s="0" t="n">
        <v>29440</v>
      </c>
      <c r="H98" s="0" t="n">
        <v>63</v>
      </c>
      <c r="I98" s="0" t="n">
        <v>3580</v>
      </c>
      <c r="J98" s="0" t="n">
        <v>183883</v>
      </c>
    </row>
    <row r="99" customFormat="false" ht="15" hidden="false" customHeight="false" outlineLevel="0" collapsed="false">
      <c r="A99" s="0" t="s">
        <v>199</v>
      </c>
      <c r="B99" s="0" t="n">
        <v>2420</v>
      </c>
    </row>
    <row r="100" customFormat="false" ht="15" hidden="false" customHeight="false" outlineLevel="0" collapsed="false">
      <c r="A100" s="0" t="s">
        <v>201</v>
      </c>
      <c r="B100" s="0" t="n">
        <v>2425</v>
      </c>
      <c r="C100" s="0" t="n">
        <v>8972</v>
      </c>
      <c r="D100" s="0" t="n">
        <v>93781</v>
      </c>
      <c r="E100" s="0" t="n">
        <v>27948</v>
      </c>
      <c r="F100" s="0" t="n">
        <v>13717</v>
      </c>
      <c r="G100" s="0" t="n">
        <v>3219</v>
      </c>
      <c r="H100" s="0" t="n">
        <v>3</v>
      </c>
      <c r="I100" s="0" t="n">
        <v>275</v>
      </c>
      <c r="J100" s="0" t="n">
        <v>48619</v>
      </c>
    </row>
    <row r="101" customFormat="false" ht="15" hidden="false" customHeight="false" outlineLevel="0" collapsed="false">
      <c r="A101" s="0" t="s">
        <v>203</v>
      </c>
      <c r="B101" s="0" t="n">
        <v>2430</v>
      </c>
    </row>
    <row r="102" customFormat="false" ht="15" hidden="false" customHeight="false" outlineLevel="0" collapsed="false">
      <c r="A102" s="0" t="s">
        <v>205</v>
      </c>
      <c r="B102" s="0" t="n">
        <v>2431</v>
      </c>
      <c r="C102" s="0" t="n">
        <v>178</v>
      </c>
      <c r="D102" s="0" t="n">
        <v>289550</v>
      </c>
      <c r="E102" s="0" t="n">
        <v>159411</v>
      </c>
      <c r="F102" s="0" t="n">
        <v>63589</v>
      </c>
      <c r="G102" s="0" t="n">
        <v>14375</v>
      </c>
      <c r="H102" s="0" t="n">
        <v>17</v>
      </c>
      <c r="I102" s="0" t="n">
        <v>740</v>
      </c>
      <c r="J102" s="0" t="n">
        <v>51418</v>
      </c>
    </row>
    <row r="103" customFormat="false" ht="15" hidden="false" customHeight="false" outlineLevel="0" collapsed="false">
      <c r="A103" s="0" t="s">
        <v>554</v>
      </c>
      <c r="B103" s="0" t="n">
        <v>2435</v>
      </c>
      <c r="C103" s="0" t="n">
        <v>13864</v>
      </c>
      <c r="D103" s="0" t="n">
        <v>331790</v>
      </c>
      <c r="E103" s="0" t="n">
        <v>154856</v>
      </c>
      <c r="F103" s="0" t="n">
        <v>74481</v>
      </c>
      <c r="G103" s="0" t="n">
        <v>14469</v>
      </c>
      <c r="H103" s="0" t="n">
        <v>1023</v>
      </c>
      <c r="I103" s="0" t="n">
        <v>385</v>
      </c>
      <c r="J103" s="0" t="n">
        <v>86576</v>
      </c>
    </row>
    <row r="104" customFormat="false" ht="15" hidden="false" customHeight="false" outlineLevel="0" collapsed="false">
      <c r="A104" s="0" t="s">
        <v>555</v>
      </c>
      <c r="B104" s="0" t="n">
        <v>2436</v>
      </c>
    </row>
    <row r="105" customFormat="false" ht="15" hidden="false" customHeight="false" outlineLevel="0" collapsed="false">
      <c r="A105" s="0" t="s">
        <v>211</v>
      </c>
      <c r="B105" s="0" t="n">
        <v>2437</v>
      </c>
      <c r="C105" s="0" t="n">
        <v>25</v>
      </c>
      <c r="D105" s="0" t="n">
        <v>3664</v>
      </c>
      <c r="J105" s="0" t="n">
        <v>3664</v>
      </c>
    </row>
    <row r="106" customFormat="false" ht="15" hidden="false" customHeight="false" outlineLevel="0" collapsed="false">
      <c r="A106" s="0" t="s">
        <v>213</v>
      </c>
      <c r="B106" s="0" t="n">
        <v>2438</v>
      </c>
      <c r="C106" s="0" t="n">
        <v>31140</v>
      </c>
      <c r="D106" s="0" t="n">
        <v>94381</v>
      </c>
      <c r="E106" s="0" t="n">
        <v>40774</v>
      </c>
      <c r="F106" s="0" t="n">
        <v>30929</v>
      </c>
      <c r="G106" s="0" t="n">
        <v>441</v>
      </c>
      <c r="I106" s="0" t="n">
        <v>3325</v>
      </c>
      <c r="J106" s="0" t="n">
        <v>18912</v>
      </c>
    </row>
    <row r="107" customFormat="false" ht="15" hidden="false" customHeight="false" outlineLevel="0" collapsed="false">
      <c r="A107" s="0" t="s">
        <v>215</v>
      </c>
      <c r="B107" s="0" t="n">
        <v>2439</v>
      </c>
      <c r="C107" s="0" t="n">
        <v>1</v>
      </c>
      <c r="D107" s="0" t="n">
        <v>844</v>
      </c>
      <c r="E107" s="0" t="n">
        <v>416</v>
      </c>
      <c r="F107" s="0" t="n">
        <v>395</v>
      </c>
      <c r="G107" s="0" t="n">
        <v>33</v>
      </c>
    </row>
    <row r="108" customFormat="false" ht="15" hidden="false" customHeight="false" outlineLevel="0" collapsed="false">
      <c r="A108" s="0" t="s">
        <v>273</v>
      </c>
      <c r="B108" s="0" t="n">
        <v>2440</v>
      </c>
      <c r="C108" s="0" t="n">
        <v>75948</v>
      </c>
      <c r="D108" s="0" t="n">
        <v>2926628</v>
      </c>
      <c r="E108" s="0" t="n">
        <v>1495195</v>
      </c>
      <c r="F108" s="0" t="n">
        <v>597398</v>
      </c>
      <c r="G108" s="0" t="n">
        <v>114392</v>
      </c>
      <c r="H108" s="0" t="n">
        <v>115817</v>
      </c>
      <c r="I108" s="0" t="n">
        <v>8477</v>
      </c>
      <c r="J108" s="0" t="n">
        <v>595349</v>
      </c>
    </row>
    <row r="110" customFormat="false" ht="15" hidden="false" customHeight="false" outlineLevel="0" collapsed="false">
      <c r="B110" s="0" t="s">
        <v>17</v>
      </c>
      <c r="C110" s="0" t="s">
        <v>219</v>
      </c>
      <c r="D110" s="0" t="s">
        <v>220</v>
      </c>
      <c r="E110" s="0" t="s">
        <v>556</v>
      </c>
      <c r="F110" s="0" t="s">
        <v>557</v>
      </c>
      <c r="G110" s="19" t="s">
        <v>558</v>
      </c>
      <c r="H110" s="0" t="s">
        <v>559</v>
      </c>
      <c r="I110" s="0" t="s">
        <v>560</v>
      </c>
      <c r="J110" s="0" t="s">
        <v>561</v>
      </c>
      <c r="K110" s="0" t="s">
        <v>562</v>
      </c>
      <c r="L110" s="0" t="s">
        <v>563</v>
      </c>
      <c r="M110" s="0" t="s">
        <v>564</v>
      </c>
      <c r="N110" s="0" t="s">
        <v>565</v>
      </c>
      <c r="O110" s="0" t="s">
        <v>231</v>
      </c>
      <c r="P110" s="0" t="s">
        <v>566</v>
      </c>
    </row>
    <row r="111" customFormat="false" ht="15" hidden="false" customHeight="false" outlineLevel="0" collapsed="false">
      <c r="A111" s="0" t="s">
        <v>36</v>
      </c>
      <c r="B111" s="0" t="s">
        <v>37</v>
      </c>
      <c r="C111" s="0" t="n">
        <v>1</v>
      </c>
      <c r="D111" s="0" t="n">
        <v>2</v>
      </c>
      <c r="E111" s="0" t="n">
        <v>3</v>
      </c>
      <c r="F111" s="0" t="n">
        <v>4</v>
      </c>
      <c r="G111" s="0" t="n">
        <v>5</v>
      </c>
      <c r="H111" s="0" t="n">
        <v>6</v>
      </c>
      <c r="I111" s="0" t="n">
        <v>7</v>
      </c>
      <c r="J111" s="0" t="n">
        <v>8</v>
      </c>
      <c r="K111" s="0" t="n">
        <v>9</v>
      </c>
      <c r="L111" s="0" t="n">
        <v>10</v>
      </c>
      <c r="M111" s="0" t="n">
        <v>11</v>
      </c>
      <c r="N111" s="0" t="n">
        <v>12</v>
      </c>
      <c r="O111" s="0" t="n">
        <v>13</v>
      </c>
      <c r="P111" s="0" t="n">
        <v>14</v>
      </c>
    </row>
    <row r="112" customFormat="false" ht="15" hidden="false" customHeight="false" outlineLevel="0" collapsed="false">
      <c r="A112" s="0" t="s">
        <v>233</v>
      </c>
      <c r="B112" s="0" t="n">
        <v>2445</v>
      </c>
      <c r="C112" s="0" t="n">
        <v>111738</v>
      </c>
      <c r="D112" s="0" t="n">
        <v>15024</v>
      </c>
      <c r="E112" s="0" t="n">
        <v>4923</v>
      </c>
      <c r="F112" s="0" t="n">
        <v>2083</v>
      </c>
      <c r="G112" s="0" t="n">
        <v>6896</v>
      </c>
      <c r="H112" s="0" t="n">
        <v>1122</v>
      </c>
      <c r="K112" s="0" t="n">
        <v>96714</v>
      </c>
      <c r="L112" s="0" t="n">
        <v>43397</v>
      </c>
      <c r="M112" s="0" t="n">
        <v>15817</v>
      </c>
      <c r="N112" s="0" t="n">
        <v>32632</v>
      </c>
      <c r="O112" s="0" t="n">
        <v>4868</v>
      </c>
    </row>
    <row r="113" customFormat="false" ht="15" hidden="false" customHeight="false" outlineLevel="0" collapsed="false">
      <c r="A113" s="0" t="s">
        <v>235</v>
      </c>
      <c r="B113" s="0" t="n">
        <v>2455</v>
      </c>
    </row>
    <row r="114" customFormat="false" ht="15" hidden="false" customHeight="false" outlineLevel="0" collapsed="false">
      <c r="A114" s="0" t="s">
        <v>237</v>
      </c>
      <c r="B114" s="0" t="n">
        <v>2465</v>
      </c>
    </row>
    <row r="115" customFormat="false" ht="15" hidden="false" customHeight="false" outlineLevel="0" collapsed="false">
      <c r="A115" s="0" t="s">
        <v>239</v>
      </c>
      <c r="B115" s="0" t="n">
        <v>2475</v>
      </c>
    </row>
    <row r="116" customFormat="false" ht="15" hidden="false" customHeight="false" outlineLevel="0" collapsed="false">
      <c r="A116" s="0" t="s">
        <v>567</v>
      </c>
      <c r="B116" s="0" t="n">
        <v>2485</v>
      </c>
      <c r="C116" s="0" t="n">
        <v>3674132</v>
      </c>
      <c r="D116" s="0" t="n">
        <v>1598247</v>
      </c>
      <c r="E116" s="0" t="n">
        <v>780126</v>
      </c>
      <c r="F116" s="0" t="n">
        <v>400658</v>
      </c>
      <c r="G116" s="0" t="n">
        <v>296702</v>
      </c>
      <c r="H116" s="0" t="n">
        <v>119326</v>
      </c>
      <c r="I116" s="0" t="n">
        <v>212</v>
      </c>
      <c r="J116" s="0" t="n">
        <v>1223</v>
      </c>
      <c r="K116" s="0" t="n">
        <v>2075885</v>
      </c>
      <c r="L116" s="0" t="n">
        <v>283555</v>
      </c>
      <c r="M116" s="0" t="n">
        <v>205584</v>
      </c>
      <c r="N116" s="0" t="n">
        <v>1039679</v>
      </c>
      <c r="O116" s="0" t="n">
        <v>547067</v>
      </c>
      <c r="P116" s="0" t="n">
        <v>9900</v>
      </c>
    </row>
    <row r="117" customFormat="false" ht="15" hidden="false" customHeight="false" outlineLevel="0" collapsed="false">
      <c r="A117" s="19" t="s">
        <v>568</v>
      </c>
      <c r="B117" s="0" t="n">
        <v>2495</v>
      </c>
      <c r="C117" s="0" t="n">
        <v>594372</v>
      </c>
      <c r="D117" s="0" t="n">
        <v>428411</v>
      </c>
      <c r="E117" s="0" t="n">
        <v>164899</v>
      </c>
      <c r="F117" s="0" t="n">
        <v>118236</v>
      </c>
      <c r="G117" s="0" t="n">
        <v>107440</v>
      </c>
      <c r="H117" s="0" t="n">
        <v>37836</v>
      </c>
      <c r="K117" s="0" t="n">
        <v>165961</v>
      </c>
      <c r="L117" s="0" t="n">
        <v>2727</v>
      </c>
      <c r="M117" s="0" t="n">
        <v>799</v>
      </c>
      <c r="N117" s="0" t="n">
        <v>85898</v>
      </c>
      <c r="O117" s="0" t="n">
        <v>76537</v>
      </c>
    </row>
    <row r="118" customFormat="false" ht="15" hidden="false" customHeight="false" outlineLevel="0" collapsed="false">
      <c r="A118" s="19" t="s">
        <v>569</v>
      </c>
      <c r="B118" s="0" t="n">
        <v>2500</v>
      </c>
      <c r="C118" s="0" t="n">
        <v>252915</v>
      </c>
      <c r="D118" s="0" t="n">
        <v>186179</v>
      </c>
      <c r="E118" s="0" t="n">
        <v>83247</v>
      </c>
      <c r="F118" s="0" t="n">
        <v>52041</v>
      </c>
      <c r="G118" s="0" t="n">
        <v>40398</v>
      </c>
      <c r="H118" s="0" t="n">
        <v>10493</v>
      </c>
      <c r="K118" s="0" t="n">
        <v>66736</v>
      </c>
      <c r="L118" s="0" t="n">
        <v>3</v>
      </c>
      <c r="M118" s="0" t="n">
        <v>64</v>
      </c>
      <c r="N118" s="0" t="n">
        <v>51536</v>
      </c>
      <c r="O118" s="0" t="n">
        <v>15133</v>
      </c>
    </row>
    <row r="119" customFormat="false" ht="15" hidden="false" customHeight="false" outlineLevel="0" collapsed="false">
      <c r="A119" s="19" t="s">
        <v>570</v>
      </c>
      <c r="B119" s="0" t="n">
        <v>2503</v>
      </c>
      <c r="C119" s="0" t="n">
        <v>2826843</v>
      </c>
      <c r="D119" s="0" t="n">
        <v>983655</v>
      </c>
      <c r="E119" s="0" t="n">
        <v>531979</v>
      </c>
      <c r="F119" s="0" t="n">
        <v>230381</v>
      </c>
      <c r="G119" s="0" t="n">
        <v>148863</v>
      </c>
      <c r="H119" s="0" t="n">
        <v>70997</v>
      </c>
      <c r="I119" s="0" t="n">
        <v>212</v>
      </c>
      <c r="J119" s="0" t="n">
        <v>1223</v>
      </c>
      <c r="K119" s="0" t="n">
        <v>1843188</v>
      </c>
      <c r="L119" s="0" t="n">
        <v>280825</v>
      </c>
      <c r="M119" s="0" t="n">
        <v>204720</v>
      </c>
      <c r="N119" s="0" t="n">
        <v>902246</v>
      </c>
      <c r="O119" s="0" t="n">
        <v>455397</v>
      </c>
      <c r="P119" s="0" t="n">
        <v>9900</v>
      </c>
    </row>
    <row r="120" customFormat="false" ht="15" hidden="false" customHeight="false" outlineLevel="0" collapsed="false">
      <c r="A120" s="0" t="s">
        <v>571</v>
      </c>
      <c r="B120" s="0" t="n">
        <v>2505</v>
      </c>
      <c r="C120" s="0" t="n">
        <v>1097033</v>
      </c>
      <c r="D120" s="0" t="n">
        <v>1054438</v>
      </c>
      <c r="E120" s="0" t="n">
        <v>758505</v>
      </c>
      <c r="F120" s="0" t="n">
        <v>154749</v>
      </c>
      <c r="G120" s="0" t="n">
        <v>122590</v>
      </c>
      <c r="H120" s="0" t="n">
        <v>3924</v>
      </c>
      <c r="I120" s="0" t="n">
        <v>12152</v>
      </c>
      <c r="J120" s="0" t="n">
        <v>2518</v>
      </c>
      <c r="K120" s="0" t="n">
        <v>42595</v>
      </c>
      <c r="L120" s="0" t="n">
        <v>10893</v>
      </c>
      <c r="M120" s="0" t="n">
        <v>1333</v>
      </c>
      <c r="N120" s="0" t="n">
        <v>27222</v>
      </c>
      <c r="O120" s="0" t="n">
        <v>3147</v>
      </c>
    </row>
    <row r="121" customFormat="false" ht="15" hidden="false" customHeight="false" outlineLevel="0" collapsed="false">
      <c r="A121" s="0" t="s">
        <v>572</v>
      </c>
      <c r="B121" s="0" t="n">
        <v>2515</v>
      </c>
      <c r="C121" s="0" t="n">
        <v>1311872</v>
      </c>
      <c r="D121" s="0" t="n">
        <v>422756</v>
      </c>
      <c r="E121" s="0" t="n">
        <v>271106</v>
      </c>
      <c r="F121" s="0" t="n">
        <v>66907</v>
      </c>
      <c r="G121" s="0" t="n">
        <v>58925</v>
      </c>
      <c r="H121" s="0" t="n">
        <v>25644</v>
      </c>
      <c r="I121" s="0" t="n">
        <v>9</v>
      </c>
      <c r="J121" s="0" t="n">
        <v>165</v>
      </c>
      <c r="K121" s="0" t="n">
        <v>889116</v>
      </c>
      <c r="L121" s="0" t="n">
        <v>477894</v>
      </c>
      <c r="M121" s="0" t="n">
        <v>155381</v>
      </c>
      <c r="N121" s="0" t="n">
        <v>226913</v>
      </c>
      <c r="O121" s="0" t="n">
        <v>28928</v>
      </c>
      <c r="P121" s="0" t="n">
        <v>16</v>
      </c>
    </row>
    <row r="122" customFormat="false" ht="15" hidden="false" customHeight="false" outlineLevel="0" collapsed="false">
      <c r="A122" s="19" t="s">
        <v>573</v>
      </c>
      <c r="B122" s="0" t="n">
        <v>2525</v>
      </c>
      <c r="C122" s="0" t="n">
        <v>1644584</v>
      </c>
      <c r="D122" s="0" t="n">
        <v>1543174</v>
      </c>
      <c r="E122" s="0" t="n">
        <v>949062</v>
      </c>
      <c r="F122" s="0" t="n">
        <v>262502</v>
      </c>
      <c r="G122" s="0" t="n">
        <v>297166</v>
      </c>
      <c r="H122" s="0" t="n">
        <v>11461</v>
      </c>
      <c r="I122" s="0" t="n">
        <v>17091</v>
      </c>
      <c r="J122" s="0" t="n">
        <v>5892</v>
      </c>
      <c r="K122" s="0" t="n">
        <v>101410</v>
      </c>
      <c r="L122" s="0" t="n">
        <v>36270</v>
      </c>
      <c r="M122" s="0" t="n">
        <v>13861</v>
      </c>
      <c r="N122" s="0" t="n">
        <v>44783</v>
      </c>
      <c r="O122" s="0" t="n">
        <v>6496</v>
      </c>
      <c r="P122" s="0" t="n">
        <v>19</v>
      </c>
    </row>
    <row r="123" customFormat="false" ht="15" hidden="false" customHeight="false" outlineLevel="0" collapsed="false">
      <c r="A123" s="0" t="s">
        <v>574</v>
      </c>
      <c r="B123" s="0" t="n">
        <v>2530</v>
      </c>
      <c r="C123" s="0" t="n">
        <v>1532154</v>
      </c>
      <c r="D123" s="0" t="n">
        <v>1495414</v>
      </c>
      <c r="E123" s="0" t="n">
        <v>915859</v>
      </c>
      <c r="F123" s="0" t="n">
        <v>255628</v>
      </c>
      <c r="G123" s="0" t="n">
        <v>290967</v>
      </c>
      <c r="H123" s="0" t="n">
        <v>10152</v>
      </c>
      <c r="I123" s="0" t="n">
        <v>17003</v>
      </c>
      <c r="J123" s="0" t="n">
        <v>5805</v>
      </c>
      <c r="K123" s="0" t="n">
        <v>36740</v>
      </c>
      <c r="L123" s="0" t="n">
        <v>7484</v>
      </c>
      <c r="M123" s="0" t="n">
        <v>1512</v>
      </c>
      <c r="N123" s="0" t="n">
        <v>24415</v>
      </c>
      <c r="O123" s="0" t="n">
        <v>3329</v>
      </c>
    </row>
    <row r="124" customFormat="false" ht="15" hidden="false" customHeight="false" outlineLevel="0" collapsed="false">
      <c r="A124" s="0" t="s">
        <v>575</v>
      </c>
      <c r="B124" s="0" t="n">
        <v>2540</v>
      </c>
      <c r="C124" s="0" t="n">
        <v>112430</v>
      </c>
      <c r="D124" s="0" t="n">
        <v>47760</v>
      </c>
      <c r="E124" s="0" t="n">
        <v>33203</v>
      </c>
      <c r="F124" s="0" t="n">
        <v>6874</v>
      </c>
      <c r="G124" s="0" t="n">
        <v>6199</v>
      </c>
      <c r="H124" s="0" t="n">
        <v>1309</v>
      </c>
      <c r="I124" s="0" t="n">
        <v>88</v>
      </c>
      <c r="J124" s="0" t="n">
        <v>87</v>
      </c>
      <c r="K124" s="0" t="n">
        <v>64670</v>
      </c>
      <c r="L124" s="0" t="n">
        <v>28786</v>
      </c>
      <c r="M124" s="0" t="n">
        <v>12349</v>
      </c>
      <c r="N124" s="0" t="n">
        <v>20368</v>
      </c>
      <c r="O124" s="0" t="n">
        <v>3167</v>
      </c>
      <c r="P124" s="0" t="n">
        <v>19</v>
      </c>
    </row>
    <row r="125" customFormat="false" ht="15" hidden="false" customHeight="false" outlineLevel="0" collapsed="false">
      <c r="A125" s="19" t="s">
        <v>576</v>
      </c>
      <c r="B125" s="0" t="n">
        <v>2550</v>
      </c>
      <c r="C125" s="0" t="n">
        <v>1181013</v>
      </c>
      <c r="D125" s="0" t="n">
        <v>744822</v>
      </c>
      <c r="E125" s="0" t="n">
        <v>460780</v>
      </c>
      <c r="F125" s="0" t="n">
        <v>149116</v>
      </c>
      <c r="G125" s="0" t="n">
        <v>105631</v>
      </c>
      <c r="H125" s="0" t="n">
        <v>16510</v>
      </c>
      <c r="I125" s="0" t="n">
        <v>10238</v>
      </c>
      <c r="J125" s="0" t="n">
        <v>2547</v>
      </c>
      <c r="K125" s="0" t="n">
        <v>436191</v>
      </c>
      <c r="L125" s="0" t="n">
        <v>170071</v>
      </c>
      <c r="M125" s="0" t="n">
        <v>51585</v>
      </c>
      <c r="N125" s="0" t="n">
        <v>172381</v>
      </c>
      <c r="O125" s="0" t="n">
        <v>42154</v>
      </c>
      <c r="P125" s="0" t="n">
        <v>44</v>
      </c>
    </row>
    <row r="126" customFormat="false" ht="15" hidden="false" customHeight="false" outlineLevel="0" collapsed="false">
      <c r="A126" s="0" t="s">
        <v>574</v>
      </c>
      <c r="B126" s="0" t="n">
        <v>2555</v>
      </c>
      <c r="C126" s="0" t="n">
        <v>563114</v>
      </c>
      <c r="D126" s="0" t="n">
        <v>509406</v>
      </c>
      <c r="E126" s="0" t="n">
        <v>336894</v>
      </c>
      <c r="F126" s="0" t="n">
        <v>81780</v>
      </c>
      <c r="G126" s="0" t="n">
        <v>74297</v>
      </c>
      <c r="H126" s="0" t="n">
        <v>3711</v>
      </c>
      <c r="I126" s="0" t="n">
        <v>10179</v>
      </c>
      <c r="J126" s="0" t="n">
        <v>2545</v>
      </c>
      <c r="K126" s="0" t="n">
        <v>53708</v>
      </c>
      <c r="L126" s="0" t="n">
        <v>12687</v>
      </c>
      <c r="M126" s="0" t="n">
        <v>1359</v>
      </c>
      <c r="N126" s="0" t="n">
        <v>34682</v>
      </c>
      <c r="O126" s="0" t="n">
        <v>4980</v>
      </c>
    </row>
    <row r="127" customFormat="false" ht="15" hidden="false" customHeight="false" outlineLevel="0" collapsed="false">
      <c r="A127" s="0" t="s">
        <v>575</v>
      </c>
      <c r="B127" s="0" t="n">
        <v>2565</v>
      </c>
      <c r="C127" s="0" t="n">
        <v>617899</v>
      </c>
      <c r="D127" s="0" t="n">
        <v>235416</v>
      </c>
      <c r="E127" s="0" t="n">
        <v>123886</v>
      </c>
      <c r="F127" s="0" t="n">
        <v>67336</v>
      </c>
      <c r="G127" s="0" t="n">
        <v>31334</v>
      </c>
      <c r="H127" s="0" t="n">
        <v>12799</v>
      </c>
      <c r="I127" s="0" t="n">
        <v>59</v>
      </c>
      <c r="J127" s="0" t="n">
        <v>2</v>
      </c>
      <c r="K127" s="0" t="n">
        <v>382483</v>
      </c>
      <c r="L127" s="0" t="n">
        <v>157384</v>
      </c>
      <c r="M127" s="0" t="n">
        <v>50226</v>
      </c>
      <c r="N127" s="0" t="n">
        <v>137699</v>
      </c>
      <c r="O127" s="0" t="n">
        <v>37174</v>
      </c>
      <c r="P127" s="0" t="n">
        <v>44</v>
      </c>
    </row>
    <row r="128" customFormat="false" ht="15" hidden="false" customHeight="false" outlineLevel="0" collapsed="false">
      <c r="A128" s="0" t="s">
        <v>263</v>
      </c>
      <c r="B128" s="0" t="n">
        <v>2575</v>
      </c>
    </row>
    <row r="129" customFormat="false" ht="15" hidden="false" customHeight="false" outlineLevel="0" collapsed="false">
      <c r="A129" s="0" t="s">
        <v>265</v>
      </c>
      <c r="B129" s="0" t="n">
        <v>2730</v>
      </c>
      <c r="C129" s="0" t="n">
        <v>113</v>
      </c>
      <c r="D129" s="0" t="n">
        <v>113</v>
      </c>
      <c r="E129" s="0" t="n">
        <v>15</v>
      </c>
      <c r="F129" s="0" t="n">
        <v>98</v>
      </c>
      <c r="P129" s="0" t="s">
        <v>549</v>
      </c>
    </row>
    <row r="130" customFormat="false" ht="15" hidden="false" customHeight="false" outlineLevel="0" collapsed="false">
      <c r="A130" s="0" t="s">
        <v>267</v>
      </c>
      <c r="B130" s="0" t="n">
        <v>2740</v>
      </c>
      <c r="C130" s="0" t="n">
        <v>43190</v>
      </c>
      <c r="D130" s="0" t="n">
        <v>323</v>
      </c>
      <c r="E130" s="0" t="n">
        <v>32</v>
      </c>
      <c r="F130" s="0" t="n">
        <v>291</v>
      </c>
      <c r="K130" s="0" t="n">
        <v>42867</v>
      </c>
      <c r="M130" s="0" t="n">
        <v>17</v>
      </c>
      <c r="N130" s="0" t="n">
        <v>25417</v>
      </c>
      <c r="O130" s="0" t="n">
        <v>17433</v>
      </c>
      <c r="P130" s="0" t="s">
        <v>549</v>
      </c>
    </row>
    <row r="131" customFormat="false" ht="15" hidden="false" customHeight="false" outlineLevel="0" collapsed="false">
      <c r="A131" s="0" t="s">
        <v>269</v>
      </c>
      <c r="B131" s="0" t="n">
        <v>2750</v>
      </c>
      <c r="C131" s="0" t="n">
        <v>3702</v>
      </c>
      <c r="D131" s="0" t="n">
        <v>2066</v>
      </c>
      <c r="E131" s="0" t="n">
        <v>404</v>
      </c>
      <c r="F131" s="0" t="n">
        <v>1651</v>
      </c>
      <c r="G131" s="0" t="n">
        <v>2</v>
      </c>
      <c r="H131" s="0" t="n">
        <v>7</v>
      </c>
      <c r="J131" s="0" t="n">
        <v>2</v>
      </c>
      <c r="K131" s="0" t="n">
        <v>1636</v>
      </c>
      <c r="L131" s="0" t="n">
        <v>10</v>
      </c>
      <c r="M131" s="0" t="n">
        <v>103</v>
      </c>
      <c r="N131" s="0" t="n">
        <v>864</v>
      </c>
      <c r="O131" s="0" t="n">
        <v>659</v>
      </c>
      <c r="P131" s="0" t="s">
        <v>549</v>
      </c>
    </row>
    <row r="132" customFormat="false" ht="15" hidden="false" customHeight="false" outlineLevel="0" collapsed="false">
      <c r="A132" s="0" t="s">
        <v>271</v>
      </c>
      <c r="B132" s="0" t="n">
        <v>2760</v>
      </c>
      <c r="C132" s="0" t="n">
        <v>512</v>
      </c>
      <c r="D132" s="0" t="n">
        <v>512</v>
      </c>
      <c r="E132" s="0" t="n">
        <v>441</v>
      </c>
      <c r="F132" s="0" t="n">
        <v>71</v>
      </c>
      <c r="P132" s="0" t="s">
        <v>549</v>
      </c>
    </row>
    <row r="133" customFormat="false" ht="15" hidden="false" customHeight="false" outlineLevel="0" collapsed="false">
      <c r="A133" s="0" t="s">
        <v>273</v>
      </c>
      <c r="B133" s="0" t="n">
        <v>2780</v>
      </c>
      <c r="C133" s="0" t="n">
        <v>15567616</v>
      </c>
      <c r="D133" s="0" t="n">
        <v>9267716</v>
      </c>
      <c r="E133" s="0" t="n">
        <v>5415361</v>
      </c>
      <c r="F133" s="0" t="n">
        <v>1850402</v>
      </c>
      <c r="G133" s="0" t="n">
        <v>1587410</v>
      </c>
      <c r="H133" s="0" t="n">
        <v>325291</v>
      </c>
      <c r="I133" s="0" t="n">
        <v>67243</v>
      </c>
      <c r="J133" s="0" t="n">
        <v>22009</v>
      </c>
      <c r="K133" s="0" t="n">
        <v>6299900</v>
      </c>
      <c r="L133" s="0" t="n">
        <v>1511986</v>
      </c>
      <c r="M133" s="0" t="n">
        <v>714710</v>
      </c>
      <c r="N133" s="0" t="n">
        <v>2826735</v>
      </c>
      <c r="O133" s="0" t="n">
        <v>1246469</v>
      </c>
      <c r="P133" s="0" t="n">
        <v>19942</v>
      </c>
    </row>
    <row r="135" customFormat="false" ht="15" hidden="false" customHeight="false" outlineLevel="0" collapsed="false">
      <c r="B135" s="0" t="s">
        <v>17</v>
      </c>
      <c r="C135" s="0" t="s">
        <v>178</v>
      </c>
    </row>
    <row r="136" customFormat="false" ht="15" hidden="false" customHeight="false" outlineLevel="0" collapsed="false">
      <c r="D136" s="0" t="s">
        <v>28</v>
      </c>
      <c r="G136" s="0" t="s">
        <v>278</v>
      </c>
      <c r="H136" s="0" t="s">
        <v>279</v>
      </c>
      <c r="J136" s="0" t="s">
        <v>577</v>
      </c>
    </row>
    <row r="137" customFormat="false" ht="15" hidden="false" customHeight="false" outlineLevel="0" collapsed="false">
      <c r="D137" s="0" t="s">
        <v>281</v>
      </c>
      <c r="E137" s="0" t="s">
        <v>282</v>
      </c>
      <c r="F137" s="0" t="s">
        <v>283</v>
      </c>
      <c r="H137" s="0" t="s">
        <v>284</v>
      </c>
      <c r="I137" s="0" t="s">
        <v>285</v>
      </c>
    </row>
    <row r="138" customFormat="false" ht="15" hidden="false" customHeight="false" outlineLevel="0" collapsed="false">
      <c r="A138" s="0" t="s">
        <v>36</v>
      </c>
      <c r="B138" s="0" t="s">
        <v>37</v>
      </c>
      <c r="C138" s="0" t="n">
        <v>1</v>
      </c>
      <c r="D138" s="0" t="n">
        <v>2</v>
      </c>
      <c r="E138" s="0" t="n">
        <v>3</v>
      </c>
      <c r="F138" s="0" t="n">
        <v>4</v>
      </c>
      <c r="G138" s="0" t="n">
        <v>5</v>
      </c>
      <c r="H138" s="0" t="n">
        <v>6</v>
      </c>
      <c r="I138" s="0" t="n">
        <v>7</v>
      </c>
      <c r="J138" s="0" t="n">
        <v>8</v>
      </c>
    </row>
    <row r="139" customFormat="false" ht="15" hidden="false" customHeight="false" outlineLevel="0" collapsed="false">
      <c r="A139" s="0" t="s">
        <v>578</v>
      </c>
      <c r="B139" s="0" t="n">
        <v>2790</v>
      </c>
      <c r="C139" s="0" t="n">
        <v>1487187</v>
      </c>
      <c r="D139" s="0" t="n">
        <v>93126</v>
      </c>
      <c r="E139" s="0" t="n">
        <v>1284066</v>
      </c>
      <c r="F139" s="0" t="n">
        <v>188659</v>
      </c>
      <c r="G139" s="0" t="n">
        <v>202335</v>
      </c>
      <c r="H139" s="0" t="n">
        <v>88504</v>
      </c>
      <c r="I139" s="0" t="n">
        <v>157649</v>
      </c>
      <c r="J139" s="0" t="n">
        <v>140924</v>
      </c>
    </row>
    <row r="140" customFormat="false" ht="15" hidden="false" customHeight="false" outlineLevel="0" collapsed="false">
      <c r="A140" s="0" t="s">
        <v>61</v>
      </c>
      <c r="B140" s="0" t="n">
        <v>2800</v>
      </c>
      <c r="C140" s="0" t="n">
        <v>942225</v>
      </c>
      <c r="D140" s="0" t="n">
        <v>41400</v>
      </c>
      <c r="E140" s="0" t="n">
        <v>842940</v>
      </c>
      <c r="F140" s="0" t="n">
        <v>93088</v>
      </c>
      <c r="G140" s="0" t="n">
        <v>98502</v>
      </c>
      <c r="H140" s="0" t="n">
        <v>42507</v>
      </c>
      <c r="I140" s="0" t="n">
        <v>79254</v>
      </c>
      <c r="J140" s="0" t="n">
        <v>78441</v>
      </c>
    </row>
    <row r="141" customFormat="false" ht="15" hidden="false" customHeight="false" outlineLevel="0" collapsed="false">
      <c r="A141" s="0" t="s">
        <v>290</v>
      </c>
      <c r="B141" s="0" t="n">
        <v>2810</v>
      </c>
      <c r="C141" s="0" t="n">
        <v>1441031</v>
      </c>
      <c r="D141" s="0" t="n">
        <v>90390</v>
      </c>
      <c r="E141" s="0" t="n">
        <v>1241122</v>
      </c>
      <c r="F141" s="0" t="n">
        <v>186361</v>
      </c>
      <c r="G141" s="0" t="n">
        <v>198632</v>
      </c>
      <c r="H141" s="0" t="n">
        <v>85597</v>
      </c>
      <c r="I141" s="0" t="n">
        <v>155181</v>
      </c>
      <c r="J141" s="0" t="n">
        <v>139123</v>
      </c>
    </row>
    <row r="142" customFormat="false" ht="15" hidden="false" customHeight="false" outlineLevel="0" collapsed="false">
      <c r="A142" s="0" t="s">
        <v>579</v>
      </c>
      <c r="B142" s="0" t="n">
        <v>2820</v>
      </c>
      <c r="C142" s="0" t="n">
        <v>87788</v>
      </c>
      <c r="D142" s="0" t="n">
        <v>12203</v>
      </c>
      <c r="E142" s="0" t="n">
        <v>44606</v>
      </c>
      <c r="F142" s="0" t="n">
        <v>37934</v>
      </c>
      <c r="G142" s="0" t="n">
        <v>42615</v>
      </c>
      <c r="H142" s="0" t="n">
        <v>23964</v>
      </c>
      <c r="I142" s="0" t="n">
        <v>31398</v>
      </c>
      <c r="J142" s="0" t="n">
        <v>35091</v>
      </c>
    </row>
    <row r="143" customFormat="false" ht="15" hidden="false" customHeight="false" outlineLevel="0" collapsed="false">
      <c r="A143" s="0" t="s">
        <v>294</v>
      </c>
      <c r="B143" s="0" t="n">
        <v>2830</v>
      </c>
      <c r="C143" s="0" t="n">
        <v>3706</v>
      </c>
      <c r="D143" s="0" t="n">
        <v>1714</v>
      </c>
      <c r="E143" s="0" t="n">
        <v>1823</v>
      </c>
      <c r="F143" s="0" t="n">
        <v>695</v>
      </c>
      <c r="G143" s="0" t="n">
        <v>1838</v>
      </c>
      <c r="H143" s="0" t="n">
        <v>1357</v>
      </c>
      <c r="I143" s="0" t="n">
        <v>1323</v>
      </c>
      <c r="J143" s="0" t="n">
        <v>603</v>
      </c>
    </row>
    <row r="144" customFormat="false" ht="15" hidden="false" customHeight="false" outlineLevel="0" collapsed="false">
      <c r="A144" s="0" t="s">
        <v>296</v>
      </c>
      <c r="B144" s="0" t="n">
        <v>2840</v>
      </c>
      <c r="C144" s="0" t="n">
        <v>10</v>
      </c>
      <c r="D144" s="0" t="n">
        <v>10</v>
      </c>
    </row>
    <row r="145" customFormat="false" ht="15" hidden="false" customHeight="false" outlineLevel="0" collapsed="false">
      <c r="A145" s="0" t="s">
        <v>298</v>
      </c>
      <c r="B145" s="0" t="n">
        <v>2850</v>
      </c>
      <c r="C145" s="0" t="n">
        <v>31979</v>
      </c>
      <c r="D145" s="0" t="n">
        <v>41</v>
      </c>
      <c r="E145" s="0" t="n">
        <v>31935</v>
      </c>
      <c r="F145" s="0" t="n">
        <v>9</v>
      </c>
      <c r="G145" s="0" t="n">
        <v>9</v>
      </c>
      <c r="H145" s="0" t="n">
        <v>4</v>
      </c>
      <c r="I145" s="0" t="n">
        <v>5</v>
      </c>
    </row>
    <row r="146" customFormat="false" ht="15" hidden="false" customHeight="false" outlineLevel="0" collapsed="false">
      <c r="A146" s="0" t="s">
        <v>300</v>
      </c>
      <c r="B146" s="0" t="n">
        <v>2860</v>
      </c>
    </row>
    <row r="147" customFormat="false" ht="15" hidden="false" customHeight="false" outlineLevel="0" collapsed="false">
      <c r="A147" s="0" t="s">
        <v>91</v>
      </c>
      <c r="B147" s="0" t="n">
        <v>2870</v>
      </c>
      <c r="C147" s="0" t="n">
        <v>3993926</v>
      </c>
      <c r="D147" s="0" t="n">
        <v>238884</v>
      </c>
      <c r="E147" s="0" t="n">
        <v>3446492</v>
      </c>
      <c r="F147" s="0" t="n">
        <v>506746</v>
      </c>
      <c r="G147" s="0" t="n">
        <v>543931</v>
      </c>
      <c r="H147" s="0" t="n">
        <v>241933</v>
      </c>
      <c r="I147" s="0" t="n">
        <v>424810</v>
      </c>
      <c r="J147" s="0" t="n">
        <v>394182</v>
      </c>
    </row>
    <row r="149" customFormat="false" ht="15" hidden="false" customHeight="false" outlineLevel="0" collapsed="false">
      <c r="A149" s="0" t="s">
        <v>514</v>
      </c>
    </row>
    <row r="150" customFormat="false" ht="15" hidden="false" customHeight="false" outlineLevel="0" collapsed="false">
      <c r="B150" s="0" t="s">
        <v>17</v>
      </c>
      <c r="C150" s="0" t="s">
        <v>580</v>
      </c>
      <c r="D150" s="0" t="s">
        <v>305</v>
      </c>
    </row>
    <row r="151" customFormat="false" ht="15" hidden="false" customHeight="false" outlineLevel="0" collapsed="false">
      <c r="D151" s="0" t="s">
        <v>392</v>
      </c>
      <c r="E151" s="0" t="s">
        <v>75</v>
      </c>
      <c r="G151" s="0" t="s">
        <v>581</v>
      </c>
      <c r="H151" s="0" t="s">
        <v>308</v>
      </c>
      <c r="I151" s="0" t="s">
        <v>309</v>
      </c>
      <c r="J151" s="0" t="s">
        <v>75</v>
      </c>
      <c r="L151" s="0" t="s">
        <v>582</v>
      </c>
      <c r="M151" s="0" t="s">
        <v>311</v>
      </c>
      <c r="N151" s="0" t="s">
        <v>583</v>
      </c>
      <c r="O151" s="0" t="s">
        <v>584</v>
      </c>
      <c r="P151" s="0" t="s">
        <v>314</v>
      </c>
      <c r="Q151" s="0" t="s">
        <v>315</v>
      </c>
      <c r="R151" s="0" t="s">
        <v>316</v>
      </c>
    </row>
    <row r="152" customFormat="false" ht="15" hidden="false" customHeight="false" outlineLevel="0" collapsed="false">
      <c r="E152" s="0" t="s">
        <v>317</v>
      </c>
      <c r="F152" s="0" t="s">
        <v>318</v>
      </c>
      <c r="J152" s="0" t="s">
        <v>319</v>
      </c>
      <c r="K152" s="0" t="s">
        <v>320</v>
      </c>
    </row>
    <row r="153" customFormat="false" ht="15" hidden="false" customHeight="false" outlineLevel="0" collapsed="false">
      <c r="A153" s="0" t="s">
        <v>36</v>
      </c>
      <c r="B153" s="0" t="s">
        <v>37</v>
      </c>
      <c r="C153" s="0" t="n">
        <v>1</v>
      </c>
      <c r="D153" s="0" t="n">
        <v>2</v>
      </c>
      <c r="E153" s="0" t="n">
        <v>3</v>
      </c>
      <c r="F153" s="0" t="n">
        <v>4</v>
      </c>
      <c r="G153" s="0" t="n">
        <v>5</v>
      </c>
      <c r="H153" s="0" t="n">
        <v>6</v>
      </c>
      <c r="I153" s="0" t="n">
        <v>7</v>
      </c>
      <c r="J153" s="0" t="n">
        <v>8</v>
      </c>
      <c r="K153" s="0" t="n">
        <v>9</v>
      </c>
      <c r="L153" s="0" t="n">
        <v>10</v>
      </c>
      <c r="M153" s="0" t="n">
        <v>11</v>
      </c>
      <c r="N153" s="0" t="n">
        <v>12</v>
      </c>
      <c r="O153" s="0" t="n">
        <v>13</v>
      </c>
      <c r="P153" s="0" t="n">
        <v>14</v>
      </c>
      <c r="Q153" s="0" t="n">
        <v>15</v>
      </c>
      <c r="R153" s="0" t="n">
        <v>16</v>
      </c>
    </row>
    <row r="154" customFormat="false" ht="15" hidden="false" customHeight="false" outlineLevel="0" collapsed="false">
      <c r="A154" s="0" t="s">
        <v>585</v>
      </c>
      <c r="B154" s="0" t="n">
        <v>3005</v>
      </c>
      <c r="C154" s="0" t="n">
        <v>202833</v>
      </c>
      <c r="L154" s="0" t="n">
        <v>10</v>
      </c>
      <c r="O154" s="0" t="n">
        <v>18398</v>
      </c>
      <c r="P154" s="0" t="n">
        <v>22073</v>
      </c>
      <c r="Q154" s="0" t="n">
        <v>162352</v>
      </c>
    </row>
    <row r="155" customFormat="false" ht="15" hidden="false" customHeight="false" outlineLevel="0" collapsed="false">
      <c r="A155" s="0" t="s">
        <v>586</v>
      </c>
      <c r="B155" s="0" t="n">
        <v>3010</v>
      </c>
      <c r="C155" s="0" t="n">
        <v>22063</v>
      </c>
      <c r="P155" s="0" t="n">
        <v>22063</v>
      </c>
    </row>
    <row r="156" customFormat="false" ht="15" hidden="false" customHeight="false" outlineLevel="0" collapsed="false">
      <c r="A156" s="0" t="s">
        <v>587</v>
      </c>
      <c r="B156" s="0" t="n">
        <v>3015</v>
      </c>
      <c r="C156" s="0" t="n">
        <v>21830</v>
      </c>
      <c r="P156" s="0" t="n">
        <v>21830</v>
      </c>
    </row>
    <row r="157" customFormat="false" ht="15" hidden="false" customHeight="false" outlineLevel="0" collapsed="false">
      <c r="A157" s="0" t="s">
        <v>326</v>
      </c>
      <c r="B157" s="0" t="n">
        <v>3020</v>
      </c>
    </row>
    <row r="158" customFormat="false" ht="15" hidden="false" customHeight="false" outlineLevel="0" collapsed="false">
      <c r="A158" s="0" t="s">
        <v>65</v>
      </c>
    </row>
    <row r="159" customFormat="false" ht="15" hidden="false" customHeight="false" outlineLevel="0" collapsed="false">
      <c r="A159" s="0" t="s">
        <v>328</v>
      </c>
      <c r="B159" s="0" t="n">
        <v>3030</v>
      </c>
    </row>
    <row r="160" customFormat="false" ht="15" hidden="false" customHeight="false" outlineLevel="0" collapsed="false">
      <c r="A160" s="0" t="s">
        <v>69</v>
      </c>
      <c r="B160" s="0" t="n">
        <v>3031</v>
      </c>
    </row>
    <row r="161" customFormat="false" ht="15" hidden="false" customHeight="false" outlineLevel="0" collapsed="false">
      <c r="A161" s="0" t="s">
        <v>588</v>
      </c>
      <c r="B161" s="0" t="n">
        <v>3033</v>
      </c>
    </row>
    <row r="162" customFormat="false" ht="15" hidden="false" customHeight="false" outlineLevel="0" collapsed="false">
      <c r="A162" s="0" t="s">
        <v>589</v>
      </c>
      <c r="B162" s="0" t="n">
        <v>3035</v>
      </c>
      <c r="C162" s="0" t="n">
        <v>233</v>
      </c>
      <c r="P162" s="0" t="n">
        <v>233</v>
      </c>
    </row>
    <row r="163" customFormat="false" ht="15" hidden="false" customHeight="false" outlineLevel="0" collapsed="false">
      <c r="A163" s="0" t="s">
        <v>76</v>
      </c>
      <c r="B163" s="0" t="n">
        <v>3040</v>
      </c>
      <c r="C163" s="0" t="n">
        <v>223</v>
      </c>
      <c r="P163" s="0" t="n">
        <v>223</v>
      </c>
    </row>
    <row r="164" customFormat="false" ht="15" hidden="false" customHeight="false" outlineLevel="0" collapsed="false">
      <c r="A164" s="0" t="s">
        <v>78</v>
      </c>
      <c r="B164" s="0" t="n">
        <v>3045</v>
      </c>
      <c r="C164" s="0" t="n">
        <v>10</v>
      </c>
      <c r="P164" s="0" t="n">
        <v>10</v>
      </c>
    </row>
    <row r="165" customFormat="false" ht="15" hidden="false" customHeight="false" outlineLevel="0" collapsed="false">
      <c r="A165" s="0" t="s">
        <v>590</v>
      </c>
      <c r="B165" s="0" t="n">
        <v>3050</v>
      </c>
    </row>
    <row r="166" customFormat="false" ht="15" hidden="false" customHeight="false" outlineLevel="0" collapsed="false">
      <c r="A166" s="0" t="s">
        <v>65</v>
      </c>
    </row>
    <row r="167" customFormat="false" ht="15" hidden="false" customHeight="false" outlineLevel="0" collapsed="false">
      <c r="A167" s="0" t="s">
        <v>328</v>
      </c>
      <c r="B167" s="0" t="n">
        <v>3055</v>
      </c>
      <c r="C167" s="0" t="n">
        <v>15</v>
      </c>
      <c r="P167" s="0" t="n">
        <v>15</v>
      </c>
    </row>
    <row r="168" customFormat="false" ht="15" hidden="false" customHeight="false" outlineLevel="0" collapsed="false">
      <c r="A168" s="0" t="s">
        <v>69</v>
      </c>
      <c r="B168" s="0" t="n">
        <v>3056</v>
      </c>
    </row>
    <row r="169" customFormat="false" ht="15" hidden="false" customHeight="false" outlineLevel="0" collapsed="false">
      <c r="A169" s="0" t="s">
        <v>591</v>
      </c>
      <c r="B169" s="0" t="n">
        <v>3057</v>
      </c>
    </row>
    <row r="170" customFormat="false" ht="15" hidden="false" customHeight="false" outlineLevel="0" collapsed="false">
      <c r="A170" s="19" t="s">
        <v>592</v>
      </c>
      <c r="B170" s="0" t="n">
        <v>3060</v>
      </c>
    </row>
    <row r="171" customFormat="false" ht="15" hidden="false" customHeight="false" outlineLevel="0" collapsed="false">
      <c r="A171" s="0" t="s">
        <v>345</v>
      </c>
      <c r="B171" s="0" t="n">
        <v>3075</v>
      </c>
    </row>
    <row r="172" customFormat="false" ht="15" hidden="false" customHeight="false" outlineLevel="0" collapsed="false">
      <c r="A172" s="0" t="s">
        <v>347</v>
      </c>
      <c r="B172" s="0" t="n">
        <v>3080</v>
      </c>
    </row>
    <row r="173" customFormat="false" ht="15" hidden="false" customHeight="false" outlineLevel="0" collapsed="false">
      <c r="A173" s="0" t="s">
        <v>593</v>
      </c>
      <c r="B173" s="0" t="n">
        <v>3083</v>
      </c>
    </row>
    <row r="174" customFormat="false" ht="15" hidden="false" customHeight="false" outlineLevel="0" collapsed="false">
      <c r="A174" s="0" t="s">
        <v>594</v>
      </c>
      <c r="B174" s="0" t="n">
        <v>3084</v>
      </c>
    </row>
    <row r="175" customFormat="false" ht="15" hidden="false" customHeight="false" outlineLevel="0" collapsed="false">
      <c r="A175" s="0" t="s">
        <v>595</v>
      </c>
      <c r="B175" s="0" t="n">
        <v>3085</v>
      </c>
    </row>
    <row r="176" customFormat="false" ht="15" hidden="false" customHeight="false" outlineLevel="0" collapsed="false">
      <c r="A176" s="0" t="s">
        <v>352</v>
      </c>
      <c r="B176" s="0" t="n">
        <v>3090</v>
      </c>
    </row>
    <row r="177" customFormat="false" ht="15" hidden="false" customHeight="false" outlineLevel="0" collapsed="false">
      <c r="A177" s="0" t="s">
        <v>596</v>
      </c>
      <c r="B177" s="0" t="n">
        <v>3100</v>
      </c>
    </row>
    <row r="178" customFormat="false" ht="15" hidden="false" customHeight="false" outlineLevel="0" collapsed="false">
      <c r="A178" s="0" t="s">
        <v>356</v>
      </c>
      <c r="B178" s="0" t="n">
        <v>3105</v>
      </c>
    </row>
    <row r="179" customFormat="false" ht="15" hidden="false" customHeight="false" outlineLevel="0" collapsed="false">
      <c r="A179" s="0" t="s">
        <v>597</v>
      </c>
      <c r="B179" s="0" t="n">
        <v>3107</v>
      </c>
    </row>
    <row r="180" customFormat="false" ht="15" hidden="false" customHeight="false" outlineLevel="0" collapsed="false">
      <c r="A180" s="0" t="s">
        <v>65</v>
      </c>
    </row>
    <row r="181" customFormat="false" ht="15" hidden="false" customHeight="false" outlineLevel="0" collapsed="false">
      <c r="A181" s="0" t="s">
        <v>598</v>
      </c>
      <c r="B181" s="0" t="n">
        <v>3108</v>
      </c>
    </row>
    <row r="182" customFormat="false" ht="15" hidden="false" customHeight="false" outlineLevel="0" collapsed="false">
      <c r="A182" s="0" t="s">
        <v>599</v>
      </c>
      <c r="B182" s="0" t="n">
        <v>3110</v>
      </c>
      <c r="C182" s="0" t="n">
        <v>165540</v>
      </c>
      <c r="O182" s="0" t="n">
        <v>16866</v>
      </c>
      <c r="Q182" s="0" t="n">
        <v>148674</v>
      </c>
    </row>
    <row r="183" customFormat="false" ht="15" hidden="false" customHeight="false" outlineLevel="0" collapsed="false">
      <c r="A183" s="0" t="s">
        <v>131</v>
      </c>
      <c r="B183" s="0" t="n">
        <v>3111</v>
      </c>
    </row>
    <row r="184" customFormat="false" ht="15" hidden="false" customHeight="false" outlineLevel="0" collapsed="false">
      <c r="A184" s="0" t="s">
        <v>600</v>
      </c>
      <c r="B184" s="0" t="n">
        <v>3112</v>
      </c>
    </row>
    <row r="185" customFormat="false" ht="15" hidden="false" customHeight="false" outlineLevel="0" collapsed="false">
      <c r="A185" s="0" t="s">
        <v>135</v>
      </c>
      <c r="B185" s="0" t="n">
        <v>3113</v>
      </c>
      <c r="C185" s="0" t="n">
        <v>165540</v>
      </c>
      <c r="O185" s="0" t="n">
        <v>16866</v>
      </c>
      <c r="Q185" s="0" t="n">
        <v>148674</v>
      </c>
    </row>
    <row r="186" customFormat="false" ht="15" hidden="false" customHeight="false" outlineLevel="0" collapsed="false">
      <c r="A186" s="0" t="s">
        <v>137</v>
      </c>
      <c r="B186" s="0" t="n">
        <v>3114</v>
      </c>
    </row>
    <row r="187" customFormat="false" ht="15" hidden="false" customHeight="false" outlineLevel="0" collapsed="false">
      <c r="A187" s="0" t="s">
        <v>601</v>
      </c>
      <c r="B187" s="0" t="n">
        <v>3115</v>
      </c>
      <c r="C187" s="0" t="n">
        <v>10</v>
      </c>
      <c r="P187" s="0" t="n">
        <v>10</v>
      </c>
    </row>
    <row r="188" customFormat="false" ht="15" hidden="false" customHeight="false" outlineLevel="0" collapsed="false">
      <c r="A188" s="0" t="s">
        <v>76</v>
      </c>
      <c r="B188" s="0" t="n">
        <v>3120</v>
      </c>
      <c r="C188" s="0" t="n">
        <v>8</v>
      </c>
      <c r="P188" s="0" t="n">
        <v>8</v>
      </c>
    </row>
    <row r="189" customFormat="false" ht="15" hidden="false" customHeight="false" outlineLevel="0" collapsed="false">
      <c r="A189" s="0" t="s">
        <v>78</v>
      </c>
      <c r="B189" s="0" t="n">
        <v>3125</v>
      </c>
      <c r="C189" s="0" t="n">
        <v>2</v>
      </c>
      <c r="P189" s="0" t="n">
        <v>2</v>
      </c>
    </row>
    <row r="190" customFormat="false" ht="15" hidden="false" customHeight="false" outlineLevel="0" collapsed="false">
      <c r="A190" s="0" t="s">
        <v>345</v>
      </c>
      <c r="B190" s="0" t="n">
        <v>3140</v>
      </c>
      <c r="C190" s="0" t="n">
        <v>10</v>
      </c>
      <c r="P190" s="0" t="n">
        <v>10</v>
      </c>
    </row>
    <row r="191" customFormat="false" ht="15" hidden="false" customHeight="false" outlineLevel="0" collapsed="false">
      <c r="A191" s="0" t="s">
        <v>347</v>
      </c>
      <c r="B191" s="0" t="n">
        <v>3145</v>
      </c>
    </row>
    <row r="192" customFormat="false" ht="15" hidden="false" customHeight="false" outlineLevel="0" collapsed="false">
      <c r="A192" s="0" t="s">
        <v>593</v>
      </c>
      <c r="B192" s="0" t="n">
        <v>3147</v>
      </c>
    </row>
    <row r="193" customFormat="false" ht="15" hidden="false" customHeight="false" outlineLevel="0" collapsed="false">
      <c r="A193" s="0" t="s">
        <v>594</v>
      </c>
      <c r="B193" s="0" t="n">
        <v>3148</v>
      </c>
    </row>
    <row r="194" customFormat="false" ht="15" hidden="false" customHeight="false" outlineLevel="0" collapsed="false">
      <c r="A194" s="0" t="s">
        <v>595</v>
      </c>
      <c r="B194" s="0" t="n">
        <v>3150</v>
      </c>
    </row>
    <row r="195" customFormat="false" ht="15" hidden="false" customHeight="false" outlineLevel="0" collapsed="false">
      <c r="A195" s="0" t="s">
        <v>151</v>
      </c>
      <c r="B195" s="0" t="n">
        <v>3155</v>
      </c>
    </row>
    <row r="196" customFormat="false" ht="15" hidden="false" customHeight="false" outlineLevel="0" collapsed="false">
      <c r="A196" s="0" t="s">
        <v>602</v>
      </c>
      <c r="B196" s="0" t="n">
        <v>3160</v>
      </c>
    </row>
    <row r="197" customFormat="false" ht="15" hidden="false" customHeight="false" outlineLevel="0" collapsed="false">
      <c r="A197" s="0" t="s">
        <v>356</v>
      </c>
      <c r="B197" s="0" t="n">
        <v>3165</v>
      </c>
    </row>
    <row r="198" customFormat="false" ht="15" hidden="false" customHeight="false" outlineLevel="0" collapsed="false">
      <c r="A198" s="0" t="s">
        <v>597</v>
      </c>
      <c r="B198" s="0" t="n">
        <v>3170</v>
      </c>
    </row>
    <row r="199" customFormat="false" ht="15" hidden="false" customHeight="false" outlineLevel="0" collapsed="false">
      <c r="A199" s="0" t="s">
        <v>603</v>
      </c>
      <c r="B199" s="0" t="n">
        <v>3171</v>
      </c>
    </row>
    <row r="200" customFormat="false" ht="15" hidden="false" customHeight="false" outlineLevel="0" collapsed="false">
      <c r="A200" s="0" t="s">
        <v>65</v>
      </c>
    </row>
    <row r="201" customFormat="false" ht="15" hidden="false" customHeight="false" outlineLevel="0" collapsed="false">
      <c r="A201" s="0" t="s">
        <v>604</v>
      </c>
      <c r="B201" s="0" t="n">
        <v>3173</v>
      </c>
      <c r="C201" s="0" t="n">
        <v>15220</v>
      </c>
      <c r="L201" s="0" t="n">
        <v>10</v>
      </c>
      <c r="O201" s="0" t="n">
        <v>1532</v>
      </c>
      <c r="Q201" s="0" t="n">
        <v>13678</v>
      </c>
    </row>
    <row r="202" customFormat="false" ht="15" hidden="false" customHeight="false" outlineLevel="0" collapsed="false">
      <c r="A202" s="0" t="s">
        <v>131</v>
      </c>
      <c r="B202" s="0" t="n">
        <v>3174</v>
      </c>
    </row>
    <row r="203" customFormat="false" ht="15" hidden="false" customHeight="false" outlineLevel="0" collapsed="false">
      <c r="A203" s="0" t="s">
        <v>605</v>
      </c>
      <c r="B203" s="0" t="n">
        <v>3175</v>
      </c>
    </row>
    <row r="204" customFormat="false" ht="15" hidden="false" customHeight="false" outlineLevel="0" collapsed="false">
      <c r="A204" s="0" t="s">
        <v>135</v>
      </c>
      <c r="B204" s="0" t="n">
        <v>3176</v>
      </c>
      <c r="C204" s="0" t="n">
        <v>15220</v>
      </c>
      <c r="L204" s="0" t="n">
        <v>10</v>
      </c>
      <c r="O204" s="0" t="n">
        <v>1532</v>
      </c>
      <c r="Q204" s="0" t="n">
        <v>13678</v>
      </c>
    </row>
    <row r="205" customFormat="false" ht="15" hidden="false" customHeight="false" outlineLevel="0" collapsed="false">
      <c r="A205" s="0" t="s">
        <v>137</v>
      </c>
      <c r="B205" s="0" t="n">
        <v>3177</v>
      </c>
    </row>
    <row r="206" customFormat="false" ht="15" hidden="false" customHeight="false" outlineLevel="0" collapsed="false">
      <c r="A206" s="0" t="s">
        <v>87</v>
      </c>
      <c r="B206" s="0" t="n">
        <v>3178</v>
      </c>
    </row>
    <row r="207" customFormat="false" ht="15" hidden="false" customHeight="false" outlineLevel="0" collapsed="false">
      <c r="A207" s="0" t="s">
        <v>89</v>
      </c>
      <c r="B207" s="0" t="n">
        <v>3179</v>
      </c>
    </row>
    <row r="208" customFormat="false" ht="15" hidden="false" customHeight="false" outlineLevel="0" collapsed="false">
      <c r="A208" s="0" t="s">
        <v>91</v>
      </c>
      <c r="B208" s="0" t="n">
        <v>3180</v>
      </c>
      <c r="C208" s="0" t="n">
        <v>608757</v>
      </c>
      <c r="L208" s="0" t="n">
        <v>30</v>
      </c>
      <c r="O208" s="0" t="n">
        <v>55194</v>
      </c>
      <c r="P208" s="0" t="n">
        <v>66477</v>
      </c>
      <c r="Q208" s="0" t="n">
        <v>487056</v>
      </c>
    </row>
    <row r="210" customFormat="false" ht="15" hidden="false" customHeight="false" outlineLevel="0" collapsed="false">
      <c r="A210" s="0" t="s">
        <v>65</v>
      </c>
    </row>
    <row r="211" customFormat="false" ht="15" hidden="false" customHeight="false" outlineLevel="0" collapsed="false">
      <c r="A211" s="0" t="s">
        <v>393</v>
      </c>
      <c r="B211" s="0" t="n">
        <v>3181</v>
      </c>
    </row>
    <row r="212" customFormat="false" ht="15" hidden="false" customHeight="false" outlineLevel="0" collapsed="false">
      <c r="A212" s="0" t="s">
        <v>172</v>
      </c>
      <c r="B212" s="0" t="n">
        <v>3182</v>
      </c>
    </row>
    <row r="213" customFormat="false" ht="15" hidden="false" customHeight="false" outlineLevel="0" collapsed="false">
      <c r="A213" s="0" t="s">
        <v>606</v>
      </c>
      <c r="B213" s="0" t="n">
        <v>3190</v>
      </c>
      <c r="D213" s="0" t="s">
        <v>549</v>
      </c>
      <c r="E213" s="0" t="s">
        <v>549</v>
      </c>
      <c r="F213" s="0" t="s">
        <v>549</v>
      </c>
      <c r="G213" s="0" t="s">
        <v>549</v>
      </c>
      <c r="H213" s="0" t="s">
        <v>549</v>
      </c>
      <c r="I213" s="0" t="s">
        <v>549</v>
      </c>
      <c r="J213" s="0" t="s">
        <v>549</v>
      </c>
      <c r="K213" s="0" t="s">
        <v>549</v>
      </c>
      <c r="L213" s="0" t="s">
        <v>549</v>
      </c>
      <c r="M213" s="0" t="s">
        <v>549</v>
      </c>
      <c r="N213" s="0" t="s">
        <v>549</v>
      </c>
      <c r="O213" s="0" t="s">
        <v>549</v>
      </c>
      <c r="P213" s="0" t="s">
        <v>549</v>
      </c>
      <c r="Q213" s="0" t="s">
        <v>549</v>
      </c>
      <c r="R213" s="0" t="s">
        <v>549</v>
      </c>
    </row>
    <row r="216" customFormat="false" ht="15" hidden="false" customHeight="false" outlineLevel="0" collapsed="false">
      <c r="B216" s="0" t="s">
        <v>17</v>
      </c>
      <c r="C216" s="0" t="s">
        <v>399</v>
      </c>
    </row>
    <row r="218" customFormat="false" ht="15" hidden="false" customHeight="false" outlineLevel="0" collapsed="false">
      <c r="A218" s="0" t="s">
        <v>607</v>
      </c>
      <c r="B218" s="0" t="n">
        <v>4010</v>
      </c>
      <c r="C218" s="0" t="n">
        <v>207524</v>
      </c>
    </row>
    <row r="219" customFormat="false" ht="15" hidden="false" customHeight="false" outlineLevel="0" collapsed="false">
      <c r="A219" s="0" t="s">
        <v>402</v>
      </c>
      <c r="B219" s="0" t="n">
        <v>4020</v>
      </c>
      <c r="C219" s="0" t="n">
        <v>1230</v>
      </c>
    </row>
    <row r="220" customFormat="false" ht="15" hidden="false" customHeight="false" outlineLevel="0" collapsed="false">
      <c r="A220" s="0" t="s">
        <v>404</v>
      </c>
      <c r="B220" s="0" t="n">
        <v>4030</v>
      </c>
      <c r="C220" s="0" t="n">
        <v>3450</v>
      </c>
    </row>
    <row r="221" customFormat="false" ht="15" hidden="false" customHeight="false" outlineLevel="0" collapsed="false">
      <c r="A221" s="0" t="s">
        <v>608</v>
      </c>
      <c r="B221" s="0" t="n">
        <v>4040</v>
      </c>
      <c r="C221" s="0" t="n">
        <v>16446</v>
      </c>
    </row>
    <row r="222" customFormat="false" ht="15" hidden="false" customHeight="false" outlineLevel="0" collapsed="false">
      <c r="A222" s="0" t="s">
        <v>91</v>
      </c>
      <c r="B222" s="0" t="n">
        <v>4050</v>
      </c>
      <c r="C222" s="0" t="n">
        <v>228650</v>
      </c>
    </row>
    <row r="223" customFormat="false" ht="15" hidden="false" customHeight="false" outlineLevel="0" collapsed="false">
      <c r="A223" s="0" t="s">
        <v>544</v>
      </c>
    </row>
    <row r="224" customFormat="false" ht="15" hidden="false" customHeight="false" outlineLevel="0" collapsed="false">
      <c r="A224" s="0" t="s">
        <v>410</v>
      </c>
      <c r="B224" s="0" t="n">
        <v>4200</v>
      </c>
    </row>
    <row r="226" customFormat="false" ht="15" hidden="false" customHeight="false" outlineLevel="0" collapsed="false">
      <c r="B226" s="0" t="s">
        <v>17</v>
      </c>
      <c r="C226" s="0" t="s">
        <v>609</v>
      </c>
      <c r="D226" s="0" t="s">
        <v>75</v>
      </c>
    </row>
    <row r="227" customFormat="false" ht="15" hidden="false" customHeight="false" outlineLevel="0" collapsed="false">
      <c r="D227" s="0" t="s">
        <v>284</v>
      </c>
      <c r="J227" s="0" t="s">
        <v>610</v>
      </c>
      <c r="K227" s="0" t="s">
        <v>416</v>
      </c>
      <c r="O227" s="0" t="s">
        <v>611</v>
      </c>
      <c r="P227" s="0" t="s">
        <v>612</v>
      </c>
      <c r="Q227" s="0" t="s">
        <v>613</v>
      </c>
      <c r="R227" s="0" t="s">
        <v>614</v>
      </c>
    </row>
    <row r="228" customFormat="false" ht="15" hidden="false" customHeight="false" outlineLevel="0" collapsed="false">
      <c r="D228" s="0" t="s">
        <v>615</v>
      </c>
      <c r="E228" s="0" t="s">
        <v>422</v>
      </c>
      <c r="G228" s="0" t="s">
        <v>423</v>
      </c>
      <c r="H228" s="0" t="s">
        <v>279</v>
      </c>
      <c r="I228" s="0" t="s">
        <v>616</v>
      </c>
      <c r="K228" s="0" t="s">
        <v>617</v>
      </c>
      <c r="L228" s="0" t="s">
        <v>618</v>
      </c>
      <c r="M228" s="0" t="s">
        <v>279</v>
      </c>
      <c r="N228" s="0" t="s">
        <v>619</v>
      </c>
    </row>
    <row r="229" customFormat="false" ht="15" hidden="false" customHeight="false" outlineLevel="0" collapsed="false">
      <c r="E229" s="0" t="s">
        <v>428</v>
      </c>
      <c r="F229" s="0" t="s">
        <v>429</v>
      </c>
    </row>
    <row r="230" customFormat="false" ht="15" hidden="false" customHeight="false" outlineLevel="0" collapsed="false">
      <c r="E230" s="0" t="s">
        <v>620</v>
      </c>
      <c r="F230" s="0" t="s">
        <v>621</v>
      </c>
      <c r="H230" s="0" t="s">
        <v>430</v>
      </c>
      <c r="M230" s="0" t="s">
        <v>430</v>
      </c>
      <c r="R230" s="0" t="s">
        <v>622</v>
      </c>
      <c r="S230" s="0" t="s">
        <v>427</v>
      </c>
    </row>
    <row r="231" customFormat="false" ht="15" hidden="false" customHeight="false" outlineLevel="0" collapsed="false">
      <c r="A231" s="0" t="s">
        <v>36</v>
      </c>
      <c r="B231" s="0" t="s">
        <v>37</v>
      </c>
      <c r="C231" s="0" t="n">
        <v>1</v>
      </c>
      <c r="D231" s="0" t="n">
        <v>2</v>
      </c>
      <c r="E231" s="0" t="n">
        <v>3</v>
      </c>
      <c r="F231" s="0" t="n">
        <v>4</v>
      </c>
      <c r="G231" s="0" t="n">
        <v>5</v>
      </c>
      <c r="H231" s="0" t="n">
        <v>6</v>
      </c>
      <c r="I231" s="0" t="n">
        <v>7</v>
      </c>
      <c r="J231" s="0" t="n">
        <v>8</v>
      </c>
      <c r="K231" s="0" t="n">
        <v>9</v>
      </c>
      <c r="L231" s="0" t="n">
        <v>10</v>
      </c>
      <c r="M231" s="0" t="n">
        <v>11</v>
      </c>
      <c r="N231" s="0" t="n">
        <v>12</v>
      </c>
      <c r="O231" s="0" t="n">
        <v>13</v>
      </c>
      <c r="P231" s="0" t="n">
        <v>14</v>
      </c>
      <c r="Q231" s="0" t="n">
        <v>15</v>
      </c>
      <c r="R231" s="0" t="n">
        <v>16</v>
      </c>
      <c r="S231" s="0" t="n">
        <v>17</v>
      </c>
    </row>
    <row r="232" customFormat="false" ht="15" hidden="false" customHeight="false" outlineLevel="0" collapsed="false">
      <c r="A232" s="0" t="s">
        <v>433</v>
      </c>
      <c r="B232" s="0" t="n">
        <v>5005</v>
      </c>
      <c r="C232" s="0" t="n">
        <v>11637564</v>
      </c>
      <c r="D232" s="0" t="n">
        <v>3909147</v>
      </c>
      <c r="E232" s="0" t="n">
        <v>2660754</v>
      </c>
      <c r="F232" s="0" t="n">
        <v>166558</v>
      </c>
      <c r="G232" s="0" t="n">
        <v>1012186</v>
      </c>
      <c r="H232" s="0" t="n">
        <v>620512</v>
      </c>
      <c r="I232" s="0" t="n">
        <v>69649</v>
      </c>
      <c r="J232" s="0" t="n">
        <v>7555229</v>
      </c>
      <c r="K232" s="0" t="n">
        <v>5897004</v>
      </c>
      <c r="L232" s="0" t="n">
        <v>1484612</v>
      </c>
      <c r="M232" s="0" t="n">
        <v>990121</v>
      </c>
      <c r="N232" s="0" t="n">
        <v>173613</v>
      </c>
      <c r="O232" s="0" t="n">
        <v>148610</v>
      </c>
      <c r="P232" s="0" t="n">
        <v>24578</v>
      </c>
      <c r="R232" s="0" t="n">
        <v>527290</v>
      </c>
      <c r="S232" s="0" t="n">
        <v>2805571</v>
      </c>
    </row>
    <row r="233" customFormat="false" ht="15" hidden="false" customHeight="false" outlineLevel="0" collapsed="false">
      <c r="A233" s="0" t="s">
        <v>586</v>
      </c>
      <c r="B233" s="0" t="n">
        <v>5010</v>
      </c>
      <c r="C233" s="0" t="n">
        <v>5757609</v>
      </c>
      <c r="D233" s="0" t="n">
        <v>759755</v>
      </c>
      <c r="E233" s="0" t="n">
        <v>306770</v>
      </c>
      <c r="F233" s="0" t="n">
        <v>78480</v>
      </c>
      <c r="G233" s="0" t="n">
        <v>355910</v>
      </c>
      <c r="H233" s="0" t="n">
        <v>59216</v>
      </c>
      <c r="I233" s="0" t="n">
        <v>18595</v>
      </c>
      <c r="J233" s="0" t="n">
        <v>4895865</v>
      </c>
      <c r="K233" s="0" t="n">
        <v>3896811</v>
      </c>
      <c r="L233" s="0" t="n">
        <v>879773</v>
      </c>
      <c r="M233" s="0" t="n">
        <v>547261</v>
      </c>
      <c r="N233" s="0" t="n">
        <v>119281</v>
      </c>
      <c r="O233" s="0" t="n">
        <v>77411</v>
      </c>
      <c r="P233" s="0" t="n">
        <v>24578</v>
      </c>
      <c r="R233" s="0" t="n">
        <v>402203</v>
      </c>
      <c r="S233" s="0" t="n">
        <v>1866082</v>
      </c>
    </row>
    <row r="234" customFormat="false" ht="15" hidden="false" customHeight="false" outlineLevel="0" collapsed="false">
      <c r="A234" s="0" t="s">
        <v>587</v>
      </c>
      <c r="B234" s="0" t="n">
        <v>5015</v>
      </c>
      <c r="C234" s="0" t="n">
        <v>4916818</v>
      </c>
      <c r="D234" s="0" t="n">
        <v>452291</v>
      </c>
      <c r="E234" s="0" t="n">
        <v>181788</v>
      </c>
      <c r="F234" s="0" t="n">
        <v>42742</v>
      </c>
      <c r="G234" s="0" t="n">
        <v>215963</v>
      </c>
      <c r="H234" s="0" t="n">
        <v>34276</v>
      </c>
      <c r="I234" s="0" t="n">
        <v>11798</v>
      </c>
      <c r="J234" s="0" t="n">
        <v>4385459</v>
      </c>
      <c r="K234" s="0" t="n">
        <v>3485560</v>
      </c>
      <c r="L234" s="0" t="n">
        <v>791671</v>
      </c>
      <c r="M234" s="0" t="n">
        <v>503734</v>
      </c>
      <c r="N234" s="0" t="n">
        <v>108228</v>
      </c>
      <c r="O234" s="0" t="n">
        <v>54711</v>
      </c>
      <c r="P234" s="0" t="n">
        <v>24357</v>
      </c>
      <c r="R234" s="0" t="n">
        <v>237211</v>
      </c>
      <c r="S234" s="0" t="n">
        <v>1601507</v>
      </c>
    </row>
    <row r="235" customFormat="false" ht="15" hidden="false" customHeight="false" outlineLevel="0" collapsed="false">
      <c r="A235" s="0" t="s">
        <v>437</v>
      </c>
      <c r="B235" s="0" t="n">
        <v>5020</v>
      </c>
    </row>
    <row r="236" customFormat="false" ht="15" hidden="false" customHeight="false" outlineLevel="0" collapsed="false">
      <c r="A236" s="0" t="s">
        <v>65</v>
      </c>
    </row>
    <row r="237" customFormat="false" ht="15" hidden="false" customHeight="false" outlineLevel="0" collapsed="false">
      <c r="A237" s="0" t="s">
        <v>328</v>
      </c>
      <c r="B237" s="0" t="n">
        <v>5025</v>
      </c>
      <c r="C237" s="0" t="n">
        <v>11781</v>
      </c>
      <c r="D237" s="0" t="n">
        <v>3909</v>
      </c>
      <c r="E237" s="0" t="n">
        <v>1904</v>
      </c>
      <c r="F237" s="0" t="n">
        <v>17</v>
      </c>
      <c r="G237" s="0" t="n">
        <v>514</v>
      </c>
      <c r="H237" s="0" t="n">
        <v>438</v>
      </c>
      <c r="I237" s="0" t="n">
        <v>1474</v>
      </c>
      <c r="J237" s="0" t="n">
        <v>6179</v>
      </c>
      <c r="K237" s="0" t="n">
        <v>3064</v>
      </c>
      <c r="L237" s="0" t="n">
        <v>691</v>
      </c>
      <c r="M237" s="0" t="n">
        <v>430</v>
      </c>
      <c r="N237" s="0" t="n">
        <v>2424</v>
      </c>
      <c r="O237" s="0" t="n">
        <v>1693</v>
      </c>
      <c r="R237" s="0" t="n">
        <v>233</v>
      </c>
      <c r="S237" s="0" t="n">
        <v>1865</v>
      </c>
    </row>
    <row r="238" customFormat="false" ht="15" hidden="false" customHeight="false" outlineLevel="0" collapsed="false">
      <c r="A238" s="0" t="s">
        <v>69</v>
      </c>
      <c r="B238" s="0" t="n">
        <v>5026</v>
      </c>
      <c r="C238" s="0" t="n">
        <v>279</v>
      </c>
      <c r="D238" s="0" t="n">
        <v>178</v>
      </c>
      <c r="E238" s="0" t="n">
        <v>62</v>
      </c>
      <c r="G238" s="0" t="n">
        <v>107</v>
      </c>
      <c r="H238" s="0" t="n">
        <v>107</v>
      </c>
      <c r="I238" s="0" t="n">
        <v>9</v>
      </c>
      <c r="J238" s="0" t="n">
        <v>101</v>
      </c>
      <c r="K238" s="0" t="n">
        <v>14</v>
      </c>
      <c r="L238" s="0" t="n">
        <v>67</v>
      </c>
      <c r="M238" s="0" t="n">
        <v>67</v>
      </c>
      <c r="N238" s="0" t="n">
        <v>20</v>
      </c>
    </row>
    <row r="239" customFormat="false" ht="15" hidden="false" customHeight="false" outlineLevel="0" collapsed="false">
      <c r="A239" s="0" t="s">
        <v>71</v>
      </c>
      <c r="B239" s="0" t="n">
        <v>5030</v>
      </c>
      <c r="C239" s="0" t="n">
        <v>885065</v>
      </c>
      <c r="D239" s="0" t="n">
        <v>397933</v>
      </c>
      <c r="E239" s="0" t="n">
        <v>264723</v>
      </c>
      <c r="F239" s="0" t="n">
        <v>7043</v>
      </c>
      <c r="G239" s="0" t="n">
        <v>112734</v>
      </c>
      <c r="H239" s="0" t="n">
        <v>110585</v>
      </c>
      <c r="I239" s="0" t="n">
        <v>13433</v>
      </c>
      <c r="J239" s="0" t="n">
        <v>473766</v>
      </c>
      <c r="K239" s="0" t="n">
        <v>280987</v>
      </c>
      <c r="L239" s="0" t="n">
        <v>175436</v>
      </c>
      <c r="M239" s="0" t="n">
        <v>174149</v>
      </c>
      <c r="N239" s="0" t="n">
        <v>17343</v>
      </c>
      <c r="O239" s="0" t="n">
        <v>13366</v>
      </c>
      <c r="R239" s="0" t="n">
        <v>2246</v>
      </c>
      <c r="S239" s="0" t="n">
        <v>7420</v>
      </c>
    </row>
    <row r="240" customFormat="false" ht="15" hidden="false" customHeight="false" outlineLevel="0" collapsed="false">
      <c r="A240" s="0" t="s">
        <v>589</v>
      </c>
      <c r="B240" s="0" t="n">
        <v>5035</v>
      </c>
      <c r="C240" s="0" t="n">
        <v>840791</v>
      </c>
      <c r="D240" s="0" t="n">
        <v>307464</v>
      </c>
      <c r="E240" s="0" t="n">
        <v>124982</v>
      </c>
      <c r="F240" s="0" t="n">
        <v>35738</v>
      </c>
      <c r="G240" s="0" t="n">
        <v>139947</v>
      </c>
      <c r="H240" s="0" t="n">
        <v>24940</v>
      </c>
      <c r="I240" s="0" t="n">
        <v>6797</v>
      </c>
      <c r="J240" s="0" t="n">
        <v>510406</v>
      </c>
      <c r="K240" s="0" t="n">
        <v>411251</v>
      </c>
      <c r="L240" s="0" t="n">
        <v>88102</v>
      </c>
      <c r="M240" s="0" t="n">
        <v>43527</v>
      </c>
      <c r="N240" s="0" t="n">
        <v>11053</v>
      </c>
      <c r="O240" s="0" t="n">
        <v>22700</v>
      </c>
      <c r="P240" s="0" t="n">
        <v>221</v>
      </c>
      <c r="R240" s="0" t="n">
        <v>164992</v>
      </c>
      <c r="S240" s="0" t="n">
        <v>264575</v>
      </c>
    </row>
    <row r="241" customFormat="false" ht="15" hidden="false" customHeight="false" outlineLevel="0" collapsed="false">
      <c r="A241" s="0" t="s">
        <v>76</v>
      </c>
      <c r="B241" s="0" t="n">
        <v>5040</v>
      </c>
      <c r="C241" s="0" t="n">
        <v>822168</v>
      </c>
      <c r="D241" s="0" t="n">
        <v>304882</v>
      </c>
      <c r="E241" s="0" t="n">
        <v>123994</v>
      </c>
      <c r="F241" s="0" t="n">
        <v>35699</v>
      </c>
      <c r="G241" s="0" t="n">
        <v>139665</v>
      </c>
      <c r="H241" s="0" t="n">
        <v>24658</v>
      </c>
      <c r="I241" s="0" t="n">
        <v>5524</v>
      </c>
      <c r="J241" s="0" t="n">
        <v>499723</v>
      </c>
      <c r="K241" s="0" t="n">
        <v>403368</v>
      </c>
      <c r="L241" s="0" t="n">
        <v>86326</v>
      </c>
      <c r="M241" s="0" t="n">
        <v>41828</v>
      </c>
      <c r="N241" s="0" t="n">
        <v>10029</v>
      </c>
      <c r="O241" s="0" t="n">
        <v>17342</v>
      </c>
      <c r="P241" s="0" t="n">
        <v>221</v>
      </c>
      <c r="R241" s="0" t="n">
        <v>164992</v>
      </c>
      <c r="S241" s="0" t="n">
        <v>264130</v>
      </c>
    </row>
    <row r="242" customFormat="false" ht="15" hidden="false" customHeight="false" outlineLevel="0" collapsed="false">
      <c r="A242" s="0" t="s">
        <v>78</v>
      </c>
      <c r="B242" s="0" t="n">
        <v>5045</v>
      </c>
      <c r="C242" s="0" t="n">
        <v>18623</v>
      </c>
      <c r="D242" s="0" t="n">
        <v>2582</v>
      </c>
      <c r="E242" s="0" t="n">
        <v>988</v>
      </c>
      <c r="F242" s="0" t="n">
        <v>39</v>
      </c>
      <c r="G242" s="0" t="n">
        <v>282</v>
      </c>
      <c r="H242" s="0" t="n">
        <v>282</v>
      </c>
      <c r="I242" s="0" t="n">
        <v>1273</v>
      </c>
      <c r="J242" s="0" t="n">
        <v>10683</v>
      </c>
      <c r="K242" s="0" t="n">
        <v>7883</v>
      </c>
      <c r="L242" s="0" t="n">
        <v>1776</v>
      </c>
      <c r="M242" s="0" t="n">
        <v>1699</v>
      </c>
      <c r="N242" s="0" t="n">
        <v>1024</v>
      </c>
      <c r="O242" s="0" t="n">
        <v>5358</v>
      </c>
      <c r="S242" s="0" t="n">
        <v>445</v>
      </c>
    </row>
    <row r="243" customFormat="false" ht="15" hidden="false" customHeight="false" outlineLevel="0" collapsed="false">
      <c r="A243" s="0" t="s">
        <v>623</v>
      </c>
      <c r="B243" s="0" t="n">
        <v>5050</v>
      </c>
    </row>
    <row r="244" customFormat="false" ht="15" hidden="false" customHeight="false" outlineLevel="0" collapsed="false">
      <c r="A244" s="0" t="s">
        <v>65</v>
      </c>
    </row>
    <row r="245" customFormat="false" ht="15" hidden="false" customHeight="false" outlineLevel="0" collapsed="false">
      <c r="A245" s="0" t="s">
        <v>328</v>
      </c>
      <c r="B245" s="0" t="n">
        <v>5055</v>
      </c>
      <c r="C245" s="0" t="n">
        <v>34959</v>
      </c>
      <c r="D245" s="0" t="n">
        <v>10590</v>
      </c>
      <c r="E245" s="0" t="n">
        <v>3785</v>
      </c>
      <c r="F245" s="0" t="n">
        <v>171</v>
      </c>
      <c r="G245" s="0" t="n">
        <v>5488</v>
      </c>
      <c r="H245" s="0" t="n">
        <v>5144</v>
      </c>
      <c r="I245" s="0" t="n">
        <v>1146</v>
      </c>
      <c r="J245" s="0" t="n">
        <v>17087</v>
      </c>
      <c r="K245" s="0" t="n">
        <v>12666</v>
      </c>
      <c r="L245" s="0" t="n">
        <v>2849</v>
      </c>
      <c r="M245" s="0" t="n">
        <v>2700</v>
      </c>
      <c r="N245" s="0" t="n">
        <v>1572</v>
      </c>
      <c r="O245" s="0" t="n">
        <v>7282</v>
      </c>
      <c r="R245" s="0" t="n">
        <v>566</v>
      </c>
      <c r="S245" s="0" t="n">
        <v>856</v>
      </c>
    </row>
    <row r="246" customFormat="false" ht="15" hidden="false" customHeight="false" outlineLevel="0" collapsed="false">
      <c r="A246" s="0" t="s">
        <v>69</v>
      </c>
      <c r="B246" s="0" t="n">
        <v>5056</v>
      </c>
      <c r="C246" s="0" t="n">
        <v>4468</v>
      </c>
      <c r="D246" s="0" t="n">
        <v>3121</v>
      </c>
      <c r="E246" s="0" t="n">
        <v>2210</v>
      </c>
      <c r="F246" s="0" t="n">
        <v>48</v>
      </c>
      <c r="G246" s="0" t="n">
        <v>577</v>
      </c>
      <c r="H246" s="0" t="n">
        <v>577</v>
      </c>
      <c r="I246" s="0" t="n">
        <v>286</v>
      </c>
      <c r="J246" s="0" t="n">
        <v>1311</v>
      </c>
      <c r="K246" s="0" t="n">
        <v>956</v>
      </c>
      <c r="L246" s="0" t="n">
        <v>231</v>
      </c>
      <c r="M246" s="0" t="n">
        <v>231</v>
      </c>
      <c r="N246" s="0" t="n">
        <v>124</v>
      </c>
      <c r="O246" s="0" t="n">
        <v>36</v>
      </c>
      <c r="S246" s="0" t="n">
        <v>4</v>
      </c>
    </row>
    <row r="247" customFormat="false" ht="15" hidden="false" customHeight="false" outlineLevel="0" collapsed="false">
      <c r="A247" s="0" t="s">
        <v>591</v>
      </c>
      <c r="B247" s="0" t="n">
        <v>5060</v>
      </c>
      <c r="C247" s="0" t="n">
        <v>553482</v>
      </c>
      <c r="D247" s="0" t="n">
        <v>383500</v>
      </c>
      <c r="E247" s="0" t="n">
        <v>293240</v>
      </c>
      <c r="F247" s="0" t="n">
        <v>9710</v>
      </c>
      <c r="G247" s="0" t="n">
        <v>73879</v>
      </c>
      <c r="H247" s="0" t="n">
        <v>73244</v>
      </c>
      <c r="I247" s="0" t="n">
        <v>6671</v>
      </c>
      <c r="J247" s="0" t="n">
        <v>162219</v>
      </c>
      <c r="K247" s="0" t="n">
        <v>110683</v>
      </c>
      <c r="L247" s="0" t="n">
        <v>46956</v>
      </c>
      <c r="M247" s="0" t="n">
        <v>46816</v>
      </c>
      <c r="N247" s="0" t="n">
        <v>4580</v>
      </c>
      <c r="O247" s="0" t="n">
        <v>7763</v>
      </c>
      <c r="R247" s="0" t="n">
        <v>710</v>
      </c>
      <c r="S247" s="0" t="n">
        <v>903</v>
      </c>
    </row>
    <row r="248" customFormat="false" ht="15" hidden="false" customHeight="false" outlineLevel="0" collapsed="false">
      <c r="A248" s="19" t="s">
        <v>624</v>
      </c>
      <c r="B248" s="0" t="n">
        <v>5065</v>
      </c>
      <c r="C248" s="0" t="n">
        <v>1353437</v>
      </c>
      <c r="D248" s="0" t="n">
        <v>125489</v>
      </c>
      <c r="E248" s="0" t="n">
        <v>32667</v>
      </c>
      <c r="F248" s="0" t="n">
        <v>13941</v>
      </c>
      <c r="G248" s="0" t="n">
        <v>75581</v>
      </c>
      <c r="H248" s="0" t="n">
        <v>9923</v>
      </c>
      <c r="I248" s="0" t="n">
        <v>3300</v>
      </c>
      <c r="J248" s="0" t="n">
        <v>1224702</v>
      </c>
      <c r="K248" s="0" t="n">
        <v>996200</v>
      </c>
      <c r="L248" s="0" t="n">
        <v>215908</v>
      </c>
      <c r="M248" s="0" t="n">
        <v>62020</v>
      </c>
      <c r="N248" s="0" t="n">
        <v>12594</v>
      </c>
      <c r="O248" s="0" t="n">
        <v>3246</v>
      </c>
      <c r="R248" s="0" t="n">
        <v>80778</v>
      </c>
      <c r="S248" s="0" t="n">
        <v>889296</v>
      </c>
    </row>
    <row r="249" customFormat="false" ht="15" hidden="false" customHeight="false" outlineLevel="0" collapsed="false">
      <c r="A249" s="0" t="s">
        <v>103</v>
      </c>
      <c r="B249" s="0" t="n">
        <v>5100</v>
      </c>
      <c r="C249" s="0" t="n">
        <v>1353437</v>
      </c>
      <c r="D249" s="0" t="n">
        <v>125489</v>
      </c>
      <c r="E249" s="0" t="n">
        <v>32667</v>
      </c>
      <c r="F249" s="0" t="n">
        <v>13941</v>
      </c>
      <c r="G249" s="0" t="n">
        <v>75581</v>
      </c>
      <c r="H249" s="0" t="n">
        <v>9923</v>
      </c>
      <c r="I249" s="0" t="n">
        <v>3300</v>
      </c>
      <c r="J249" s="0" t="n">
        <v>1224702</v>
      </c>
      <c r="K249" s="0" t="n">
        <v>996200</v>
      </c>
      <c r="L249" s="0" t="n">
        <v>215908</v>
      </c>
      <c r="M249" s="0" t="n">
        <v>62020</v>
      </c>
      <c r="N249" s="0" t="n">
        <v>12594</v>
      </c>
      <c r="O249" s="0" t="n">
        <v>3246</v>
      </c>
      <c r="R249" s="0" t="n">
        <v>80778</v>
      </c>
      <c r="S249" s="0" t="n">
        <v>889296</v>
      </c>
    </row>
    <row r="250" customFormat="false" ht="15" hidden="false" customHeight="false" outlineLevel="0" collapsed="false">
      <c r="A250" s="0" t="s">
        <v>530</v>
      </c>
      <c r="B250" s="0" t="n">
        <v>5105</v>
      </c>
      <c r="C250" s="0" t="n">
        <v>1165851</v>
      </c>
      <c r="D250" s="0" t="n">
        <v>121355</v>
      </c>
      <c r="E250" s="0" t="n">
        <v>32457</v>
      </c>
      <c r="F250" s="0" t="n">
        <v>13682</v>
      </c>
      <c r="G250" s="0" t="n">
        <v>71921</v>
      </c>
      <c r="H250" s="0" t="n">
        <v>9898</v>
      </c>
      <c r="I250" s="0" t="n">
        <v>3295</v>
      </c>
      <c r="J250" s="0" t="n">
        <v>1041250</v>
      </c>
      <c r="K250" s="0" t="n">
        <v>844920</v>
      </c>
      <c r="L250" s="0" t="n">
        <v>183799</v>
      </c>
      <c r="M250" s="0" t="n">
        <v>61877</v>
      </c>
      <c r="N250" s="0" t="n">
        <v>12531</v>
      </c>
      <c r="O250" s="0" t="n">
        <v>3246</v>
      </c>
      <c r="R250" s="0" t="n">
        <v>76745</v>
      </c>
      <c r="S250" s="0" t="n">
        <v>706706</v>
      </c>
    </row>
    <row r="251" customFormat="false" ht="15" hidden="false" customHeight="false" outlineLevel="0" collapsed="false">
      <c r="A251" s="0" t="s">
        <v>347</v>
      </c>
      <c r="B251" s="0" t="n">
        <v>5110</v>
      </c>
    </row>
    <row r="252" customFormat="false" ht="15" hidden="false" customHeight="false" outlineLevel="0" collapsed="false">
      <c r="A252" s="0" t="s">
        <v>531</v>
      </c>
      <c r="B252" s="0" t="n">
        <v>5115</v>
      </c>
      <c r="C252" s="0" t="n">
        <v>187586</v>
      </c>
      <c r="D252" s="0" t="n">
        <v>4134</v>
      </c>
      <c r="E252" s="0" t="n">
        <v>210</v>
      </c>
      <c r="F252" s="0" t="n">
        <v>259</v>
      </c>
      <c r="G252" s="0" t="n">
        <v>3660</v>
      </c>
      <c r="H252" s="0" t="n">
        <v>25</v>
      </c>
      <c r="I252" s="0" t="n">
        <v>5</v>
      </c>
      <c r="J252" s="0" t="n">
        <v>183452</v>
      </c>
      <c r="K252" s="0" t="n">
        <v>151280</v>
      </c>
      <c r="L252" s="0" t="n">
        <v>32109</v>
      </c>
      <c r="M252" s="0" t="n">
        <v>143</v>
      </c>
      <c r="N252" s="0" t="n">
        <v>63</v>
      </c>
      <c r="R252" s="0" t="n">
        <v>4033</v>
      </c>
      <c r="S252" s="0" t="n">
        <v>182590</v>
      </c>
    </row>
    <row r="253" customFormat="false" ht="15" hidden="false" customHeight="false" outlineLevel="0" collapsed="false">
      <c r="A253" s="0" t="s">
        <v>532</v>
      </c>
      <c r="B253" s="0" t="n">
        <v>5120</v>
      </c>
    </row>
    <row r="254" customFormat="false" ht="15" hidden="false" customHeight="false" outlineLevel="0" collapsed="false">
      <c r="A254" s="0" t="s">
        <v>533</v>
      </c>
      <c r="B254" s="0" t="n">
        <v>5125</v>
      </c>
    </row>
    <row r="255" customFormat="false" ht="15" hidden="false" customHeight="false" outlineLevel="0" collapsed="false">
      <c r="A255" s="0" t="s">
        <v>534</v>
      </c>
      <c r="B255" s="0" t="n">
        <v>5130</v>
      </c>
    </row>
    <row r="256" customFormat="false" ht="15" hidden="false" customHeight="false" outlineLevel="0" collapsed="false">
      <c r="A256" s="0" t="s">
        <v>625</v>
      </c>
      <c r="B256" s="0" t="n">
        <v>5135</v>
      </c>
      <c r="C256" s="0" t="n">
        <v>2706</v>
      </c>
      <c r="D256" s="0" t="n">
        <v>2699</v>
      </c>
      <c r="E256" s="0" t="n">
        <v>1912</v>
      </c>
      <c r="F256" s="0" t="n">
        <v>328</v>
      </c>
      <c r="G256" s="0" t="n">
        <v>438</v>
      </c>
      <c r="H256" s="0" t="n">
        <v>438</v>
      </c>
      <c r="I256" s="0" t="n">
        <v>21</v>
      </c>
      <c r="J256" s="0" t="n">
        <v>7</v>
      </c>
      <c r="K256" s="0" t="n">
        <v>5</v>
      </c>
      <c r="L256" s="0" t="n">
        <v>1</v>
      </c>
      <c r="M256" s="0" t="n">
        <v>1</v>
      </c>
      <c r="N256" s="0" t="n">
        <v>1</v>
      </c>
    </row>
    <row r="257" customFormat="false" ht="15" hidden="false" customHeight="false" outlineLevel="0" collapsed="false">
      <c r="A257" s="0" t="s">
        <v>535</v>
      </c>
      <c r="B257" s="0" t="n">
        <v>5140</v>
      </c>
    </row>
    <row r="258" customFormat="false" ht="15" hidden="false" customHeight="false" outlineLevel="0" collapsed="false">
      <c r="A258" s="0" t="s">
        <v>121</v>
      </c>
      <c r="B258" s="0" t="n">
        <v>5145</v>
      </c>
    </row>
    <row r="259" customFormat="false" ht="15" hidden="false" customHeight="false" outlineLevel="0" collapsed="false">
      <c r="A259" s="0" t="s">
        <v>123</v>
      </c>
      <c r="B259" s="0" t="n">
        <v>5150</v>
      </c>
      <c r="C259" s="0" t="n">
        <v>2706</v>
      </c>
      <c r="D259" s="0" t="n">
        <v>2699</v>
      </c>
      <c r="E259" s="0" t="n">
        <v>1912</v>
      </c>
      <c r="F259" s="0" t="n">
        <v>328</v>
      </c>
      <c r="G259" s="0" t="n">
        <v>438</v>
      </c>
      <c r="H259" s="0" t="n">
        <v>438</v>
      </c>
      <c r="I259" s="0" t="n">
        <v>21</v>
      </c>
      <c r="J259" s="0" t="n">
        <v>7</v>
      </c>
      <c r="K259" s="0" t="n">
        <v>5</v>
      </c>
      <c r="L259" s="0" t="n">
        <v>1</v>
      </c>
      <c r="M259" s="0" t="n">
        <v>1</v>
      </c>
      <c r="N259" s="0" t="n">
        <v>1</v>
      </c>
    </row>
    <row r="260" customFormat="false" ht="15" hidden="false" customHeight="false" outlineLevel="0" collapsed="false">
      <c r="A260" s="0" t="s">
        <v>125</v>
      </c>
      <c r="B260" s="0" t="n">
        <v>5155</v>
      </c>
    </row>
    <row r="261" customFormat="false" ht="15" hidden="false" customHeight="false" outlineLevel="0" collapsed="false">
      <c r="A261" s="0" t="s">
        <v>65</v>
      </c>
    </row>
    <row r="262" customFormat="false" ht="15" hidden="false" customHeight="false" outlineLevel="0" collapsed="false">
      <c r="A262" s="0" t="s">
        <v>626</v>
      </c>
      <c r="B262" s="0" t="n">
        <v>5160</v>
      </c>
    </row>
    <row r="263" customFormat="false" ht="15" hidden="false" customHeight="false" outlineLevel="0" collapsed="false">
      <c r="A263" s="0" t="s">
        <v>627</v>
      </c>
      <c r="B263" s="0" t="n">
        <v>5170</v>
      </c>
      <c r="C263" s="0" t="n">
        <v>2549225</v>
      </c>
      <c r="D263" s="0" t="n">
        <v>1844386</v>
      </c>
      <c r="E263" s="0" t="n">
        <v>1474085</v>
      </c>
      <c r="F263" s="0" t="n">
        <v>39951</v>
      </c>
      <c r="G263" s="0" t="n">
        <v>308302</v>
      </c>
      <c r="H263" s="0" t="n">
        <v>306886</v>
      </c>
      <c r="I263" s="0" t="n">
        <v>22048</v>
      </c>
      <c r="J263" s="0" t="n">
        <v>664259</v>
      </c>
      <c r="K263" s="0" t="n">
        <v>506489</v>
      </c>
      <c r="L263" s="0" t="n">
        <v>141500</v>
      </c>
      <c r="M263" s="0" t="n">
        <v>139782</v>
      </c>
      <c r="N263" s="0" t="n">
        <v>16270</v>
      </c>
      <c r="O263" s="0" t="n">
        <v>40580</v>
      </c>
      <c r="R263" s="0" t="n">
        <v>7016</v>
      </c>
      <c r="S263" s="0" t="n">
        <v>12213</v>
      </c>
    </row>
    <row r="264" customFormat="false" ht="15" hidden="false" customHeight="false" outlineLevel="0" collapsed="false">
      <c r="A264" s="0" t="s">
        <v>628</v>
      </c>
      <c r="B264" s="0" t="n">
        <v>5175</v>
      </c>
    </row>
    <row r="265" customFormat="false" ht="15" hidden="false" customHeight="false" outlineLevel="0" collapsed="false">
      <c r="A265" s="0" t="s">
        <v>539</v>
      </c>
      <c r="B265" s="0" t="n">
        <v>5180</v>
      </c>
      <c r="C265" s="0" t="n">
        <v>188030</v>
      </c>
      <c r="D265" s="0" t="n">
        <v>61433</v>
      </c>
      <c r="E265" s="0" t="n">
        <v>45140</v>
      </c>
      <c r="F265" s="0" t="n">
        <v>1838</v>
      </c>
      <c r="G265" s="0" t="n">
        <v>12696</v>
      </c>
      <c r="H265" s="0" t="n">
        <v>12634</v>
      </c>
      <c r="I265" s="0" t="n">
        <v>1759</v>
      </c>
      <c r="J265" s="0" t="n">
        <v>123565</v>
      </c>
      <c r="K265" s="0" t="n">
        <v>87267</v>
      </c>
      <c r="L265" s="0" t="n">
        <v>35336</v>
      </c>
      <c r="M265" s="0" t="n">
        <v>35120</v>
      </c>
      <c r="N265" s="0" t="n">
        <v>962</v>
      </c>
      <c r="O265" s="0" t="n">
        <v>3032</v>
      </c>
      <c r="R265" s="0" t="n">
        <v>62</v>
      </c>
      <c r="S265" s="0" t="n">
        <v>1891</v>
      </c>
    </row>
    <row r="266" customFormat="false" ht="15" hidden="false" customHeight="false" outlineLevel="0" collapsed="false">
      <c r="A266" s="0" t="s">
        <v>629</v>
      </c>
      <c r="B266" s="0" t="n">
        <v>5185</v>
      </c>
      <c r="C266" s="0" t="n">
        <v>2361195</v>
      </c>
      <c r="D266" s="0" t="n">
        <v>1782953</v>
      </c>
      <c r="E266" s="0" t="n">
        <v>1428945</v>
      </c>
      <c r="F266" s="0" t="n">
        <v>38113</v>
      </c>
      <c r="G266" s="0" t="n">
        <v>295606</v>
      </c>
      <c r="H266" s="0" t="n">
        <v>294252</v>
      </c>
      <c r="I266" s="0" t="n">
        <v>20289</v>
      </c>
      <c r="J266" s="0" t="n">
        <v>540694</v>
      </c>
      <c r="K266" s="0" t="n">
        <v>419222</v>
      </c>
      <c r="L266" s="0" t="n">
        <v>106164</v>
      </c>
      <c r="M266" s="0" t="n">
        <v>104662</v>
      </c>
      <c r="N266" s="0" t="n">
        <v>15308</v>
      </c>
      <c r="O266" s="0" t="n">
        <v>37548</v>
      </c>
      <c r="R266" s="0" t="n">
        <v>6954</v>
      </c>
      <c r="S266" s="0" t="n">
        <v>10322</v>
      </c>
    </row>
    <row r="267" customFormat="false" ht="15" hidden="false" customHeight="false" outlineLevel="0" collapsed="false">
      <c r="A267" s="0" t="s">
        <v>137</v>
      </c>
      <c r="B267" s="0" t="n">
        <v>5190</v>
      </c>
      <c r="C267" s="0" t="n">
        <v>50346</v>
      </c>
      <c r="D267" s="0" t="n">
        <v>33923</v>
      </c>
      <c r="E267" s="0" t="n">
        <v>30515</v>
      </c>
      <c r="F267" s="0" t="n">
        <v>30</v>
      </c>
      <c r="G267" s="0" t="n">
        <v>3261</v>
      </c>
      <c r="H267" s="0" t="n">
        <v>3261</v>
      </c>
      <c r="I267" s="0" t="n">
        <v>117</v>
      </c>
      <c r="J267" s="0" t="n">
        <v>15337</v>
      </c>
      <c r="K267" s="0" t="n">
        <v>12648</v>
      </c>
      <c r="L267" s="0" t="n">
        <v>2647</v>
      </c>
      <c r="M267" s="0" t="n">
        <v>2642</v>
      </c>
      <c r="N267" s="0" t="n">
        <v>42</v>
      </c>
      <c r="O267" s="0" t="n">
        <v>1086</v>
      </c>
      <c r="S267" s="0" t="n">
        <v>104</v>
      </c>
    </row>
    <row r="268" customFormat="false" ht="15" hidden="false" customHeight="false" outlineLevel="0" collapsed="false">
      <c r="A268" s="0" t="s">
        <v>540</v>
      </c>
      <c r="B268" s="0" t="n">
        <v>5195</v>
      </c>
      <c r="C268" s="0" t="n">
        <v>134864</v>
      </c>
      <c r="D268" s="0" t="n">
        <v>69427</v>
      </c>
      <c r="E268" s="0" t="n">
        <v>29754</v>
      </c>
      <c r="F268" s="0" t="n">
        <v>6570</v>
      </c>
      <c r="G268" s="0" t="n">
        <v>31462</v>
      </c>
      <c r="H268" s="0" t="n">
        <v>6900</v>
      </c>
      <c r="I268" s="0" t="n">
        <v>1641</v>
      </c>
      <c r="J268" s="0" t="n">
        <v>64801</v>
      </c>
      <c r="K268" s="0" t="n">
        <v>51886</v>
      </c>
      <c r="L268" s="0" t="n">
        <v>11273</v>
      </c>
      <c r="M268" s="0" t="n">
        <v>6467</v>
      </c>
      <c r="N268" s="0" t="n">
        <v>1642</v>
      </c>
      <c r="O268" s="0" t="n">
        <v>636</v>
      </c>
      <c r="R268" s="0" t="n">
        <v>32006</v>
      </c>
      <c r="S268" s="0" t="n">
        <v>28699</v>
      </c>
    </row>
    <row r="269" customFormat="false" ht="15" hidden="false" customHeight="false" outlineLevel="0" collapsed="false">
      <c r="A269" s="0" t="s">
        <v>76</v>
      </c>
      <c r="B269" s="0" t="n">
        <v>5200</v>
      </c>
      <c r="C269" s="0" t="n">
        <v>129813</v>
      </c>
      <c r="D269" s="0" t="n">
        <v>68989</v>
      </c>
      <c r="E269" s="0" t="n">
        <v>29694</v>
      </c>
      <c r="F269" s="0" t="n">
        <v>6569</v>
      </c>
      <c r="G269" s="0" t="n">
        <v>31442</v>
      </c>
      <c r="H269" s="0" t="n">
        <v>6880</v>
      </c>
      <c r="I269" s="0" t="n">
        <v>1284</v>
      </c>
      <c r="J269" s="0" t="n">
        <v>60287</v>
      </c>
      <c r="K269" s="0" t="n">
        <v>48517</v>
      </c>
      <c r="L269" s="0" t="n">
        <v>10534</v>
      </c>
      <c r="M269" s="0" t="n">
        <v>5798</v>
      </c>
      <c r="N269" s="0" t="n">
        <v>1236</v>
      </c>
      <c r="O269" s="0" t="n">
        <v>537</v>
      </c>
      <c r="R269" s="0" t="n">
        <v>32006</v>
      </c>
      <c r="S269" s="0" t="n">
        <v>28326</v>
      </c>
    </row>
    <row r="270" customFormat="false" ht="15" hidden="false" customHeight="false" outlineLevel="0" collapsed="false">
      <c r="A270" s="0" t="s">
        <v>78</v>
      </c>
      <c r="B270" s="0" t="n">
        <v>5205</v>
      </c>
      <c r="C270" s="0" t="n">
        <v>5051</v>
      </c>
      <c r="D270" s="0" t="n">
        <v>438</v>
      </c>
      <c r="E270" s="0" t="n">
        <v>60</v>
      </c>
      <c r="F270" s="0" t="n">
        <v>1</v>
      </c>
      <c r="G270" s="0" t="n">
        <v>20</v>
      </c>
      <c r="H270" s="0" t="n">
        <v>20</v>
      </c>
      <c r="I270" s="0" t="n">
        <v>357</v>
      </c>
      <c r="J270" s="0" t="n">
        <v>4514</v>
      </c>
      <c r="K270" s="0" t="n">
        <v>3369</v>
      </c>
      <c r="L270" s="0" t="n">
        <v>739</v>
      </c>
      <c r="M270" s="0" t="n">
        <v>669</v>
      </c>
      <c r="N270" s="0" t="n">
        <v>406</v>
      </c>
      <c r="O270" s="0" t="n">
        <v>99</v>
      </c>
      <c r="S270" s="0" t="n">
        <v>373</v>
      </c>
    </row>
    <row r="271" customFormat="false" ht="15" hidden="false" customHeight="false" outlineLevel="0" collapsed="false">
      <c r="A271" s="0" t="s">
        <v>103</v>
      </c>
      <c r="B271" s="0" t="n">
        <v>5230</v>
      </c>
      <c r="C271" s="0" t="n">
        <v>134863</v>
      </c>
      <c r="D271" s="0" t="n">
        <v>69427</v>
      </c>
      <c r="E271" s="0" t="n">
        <v>29754</v>
      </c>
      <c r="F271" s="0" t="n">
        <v>6570</v>
      </c>
      <c r="G271" s="0" t="n">
        <v>31462</v>
      </c>
      <c r="H271" s="0" t="n">
        <v>6900</v>
      </c>
      <c r="I271" s="0" t="n">
        <v>1641</v>
      </c>
      <c r="J271" s="0" t="n">
        <v>64801</v>
      </c>
      <c r="K271" s="0" t="n">
        <v>51886</v>
      </c>
      <c r="L271" s="0" t="n">
        <v>11273</v>
      </c>
      <c r="M271" s="0" t="n">
        <v>6467</v>
      </c>
      <c r="N271" s="0" t="n">
        <v>1642</v>
      </c>
      <c r="O271" s="0" t="n">
        <v>635</v>
      </c>
      <c r="R271" s="0" t="n">
        <v>32006</v>
      </c>
      <c r="S271" s="0" t="n">
        <v>28699</v>
      </c>
    </row>
    <row r="272" customFormat="false" ht="15" hidden="false" customHeight="false" outlineLevel="0" collapsed="false">
      <c r="A272" s="0" t="s">
        <v>105</v>
      </c>
      <c r="B272" s="0" t="n">
        <v>5235</v>
      </c>
      <c r="C272" s="0" t="n">
        <v>117788</v>
      </c>
      <c r="D272" s="0" t="n">
        <v>61375</v>
      </c>
      <c r="E272" s="0" t="n">
        <v>28917</v>
      </c>
      <c r="F272" s="0" t="n">
        <v>5142</v>
      </c>
      <c r="G272" s="0" t="n">
        <v>25688</v>
      </c>
      <c r="H272" s="0" t="n">
        <v>6290</v>
      </c>
      <c r="I272" s="0" t="n">
        <v>1628</v>
      </c>
      <c r="J272" s="0" t="n">
        <v>55778</v>
      </c>
      <c r="K272" s="0" t="n">
        <v>44339</v>
      </c>
      <c r="L272" s="0" t="n">
        <v>9808</v>
      </c>
      <c r="M272" s="0" t="n">
        <v>6445</v>
      </c>
      <c r="N272" s="0" t="n">
        <v>1631</v>
      </c>
      <c r="O272" s="0" t="n">
        <v>635</v>
      </c>
      <c r="R272" s="0" t="n">
        <v>25085</v>
      </c>
      <c r="S272" s="0" t="n">
        <v>19823</v>
      </c>
    </row>
    <row r="273" customFormat="false" ht="15" hidden="false" customHeight="false" outlineLevel="0" collapsed="false">
      <c r="A273" s="0" t="s">
        <v>347</v>
      </c>
      <c r="B273" s="0" t="n">
        <v>5240</v>
      </c>
    </row>
    <row r="274" customFormat="false" ht="15" hidden="false" customHeight="false" outlineLevel="0" collapsed="false">
      <c r="A274" s="0" t="s">
        <v>109</v>
      </c>
      <c r="B274" s="0" t="n">
        <v>5245</v>
      </c>
      <c r="C274" s="0" t="n">
        <v>17075</v>
      </c>
      <c r="D274" s="0" t="n">
        <v>8052</v>
      </c>
      <c r="E274" s="0" t="n">
        <v>837</v>
      </c>
      <c r="F274" s="0" t="n">
        <v>1428</v>
      </c>
      <c r="G274" s="0" t="n">
        <v>5774</v>
      </c>
      <c r="H274" s="0" t="n">
        <v>610</v>
      </c>
      <c r="I274" s="0" t="n">
        <v>13</v>
      </c>
      <c r="J274" s="0" t="n">
        <v>9023</v>
      </c>
      <c r="K274" s="0" t="n">
        <v>7547</v>
      </c>
      <c r="L274" s="0" t="n">
        <v>1465</v>
      </c>
      <c r="M274" s="0" t="n">
        <v>22</v>
      </c>
      <c r="N274" s="0" t="n">
        <v>11</v>
      </c>
      <c r="R274" s="0" t="n">
        <v>6921</v>
      </c>
      <c r="S274" s="0" t="n">
        <v>8876</v>
      </c>
    </row>
    <row r="275" customFormat="false" ht="15" hidden="false" customHeight="false" outlineLevel="0" collapsed="false">
      <c r="A275" s="0" t="s">
        <v>541</v>
      </c>
      <c r="B275" s="0" t="n">
        <v>5250</v>
      </c>
    </row>
    <row r="276" customFormat="false" ht="15" hidden="false" customHeight="false" outlineLevel="0" collapsed="false">
      <c r="A276" s="0" t="s">
        <v>113</v>
      </c>
      <c r="B276" s="0" t="n">
        <v>5255</v>
      </c>
    </row>
    <row r="277" customFormat="false" ht="15" hidden="false" customHeight="false" outlineLevel="0" collapsed="false">
      <c r="A277" s="0" t="s">
        <v>534</v>
      </c>
      <c r="B277" s="0" t="n">
        <v>5260</v>
      </c>
    </row>
    <row r="278" customFormat="false" ht="15" hidden="false" customHeight="false" outlineLevel="0" collapsed="false">
      <c r="A278" s="0" t="s">
        <v>630</v>
      </c>
      <c r="B278" s="0" t="n">
        <v>5265</v>
      </c>
      <c r="C278" s="0" t="n">
        <v>1938</v>
      </c>
      <c r="D278" s="0" t="n">
        <v>1933</v>
      </c>
      <c r="E278" s="0" t="n">
        <v>1362</v>
      </c>
      <c r="F278" s="0" t="n">
        <v>235</v>
      </c>
      <c r="G278" s="0" t="n">
        <v>322</v>
      </c>
      <c r="H278" s="0" t="n">
        <v>322</v>
      </c>
      <c r="I278" s="0" t="n">
        <v>14</v>
      </c>
      <c r="J278" s="0" t="n">
        <v>5</v>
      </c>
      <c r="K278" s="0" t="n">
        <v>4</v>
      </c>
      <c r="L278" s="0" t="n">
        <v>1</v>
      </c>
      <c r="M278" s="0" t="n">
        <v>1</v>
      </c>
    </row>
    <row r="279" customFormat="false" ht="15" hidden="false" customHeight="false" outlineLevel="0" collapsed="false">
      <c r="A279" s="0" t="s">
        <v>542</v>
      </c>
      <c r="B279" s="0" t="n">
        <v>5270</v>
      </c>
    </row>
    <row r="280" customFormat="false" ht="15" hidden="false" customHeight="false" outlineLevel="0" collapsed="false">
      <c r="A280" s="0" t="s">
        <v>121</v>
      </c>
      <c r="B280" s="0" t="n">
        <v>5275</v>
      </c>
    </row>
    <row r="281" customFormat="false" ht="15" hidden="false" customHeight="false" outlineLevel="0" collapsed="false">
      <c r="A281" s="0" t="s">
        <v>123</v>
      </c>
      <c r="B281" s="0" t="n">
        <v>5280</v>
      </c>
      <c r="C281" s="0" t="n">
        <v>1938</v>
      </c>
      <c r="D281" s="0" t="n">
        <v>1933</v>
      </c>
      <c r="E281" s="0" t="n">
        <v>1362</v>
      </c>
      <c r="F281" s="0" t="n">
        <v>235</v>
      </c>
      <c r="G281" s="0" t="n">
        <v>322</v>
      </c>
      <c r="H281" s="0" t="n">
        <v>322</v>
      </c>
      <c r="I281" s="0" t="n">
        <v>14</v>
      </c>
      <c r="J281" s="0" t="n">
        <v>5</v>
      </c>
      <c r="K281" s="0" t="n">
        <v>4</v>
      </c>
      <c r="L281" s="0" t="n">
        <v>1</v>
      </c>
      <c r="M281" s="0" t="n">
        <v>1</v>
      </c>
    </row>
    <row r="282" customFormat="false" ht="15" hidden="false" customHeight="false" outlineLevel="0" collapsed="false">
      <c r="A282" s="0" t="s">
        <v>125</v>
      </c>
      <c r="B282" s="0" t="n">
        <v>5285</v>
      </c>
    </row>
    <row r="283" customFormat="false" ht="15" hidden="false" customHeight="false" outlineLevel="0" collapsed="false">
      <c r="A283" s="0" t="s">
        <v>543</v>
      </c>
      <c r="B283" s="0" t="n">
        <v>5286</v>
      </c>
    </row>
    <row r="284" customFormat="false" ht="15" hidden="false" customHeight="false" outlineLevel="0" collapsed="false">
      <c r="A284" s="0" t="s">
        <v>492</v>
      </c>
      <c r="B284" s="0" t="n">
        <v>5287</v>
      </c>
    </row>
    <row r="285" customFormat="false" ht="15" hidden="false" customHeight="false" outlineLevel="0" collapsed="false">
      <c r="A285" s="0" t="s">
        <v>544</v>
      </c>
    </row>
    <row r="286" customFormat="false" ht="15" hidden="false" customHeight="false" outlineLevel="0" collapsed="false">
      <c r="A286" s="0" t="s">
        <v>631</v>
      </c>
      <c r="B286" s="0" t="n">
        <v>5290</v>
      </c>
      <c r="C286" s="0" t="n">
        <v>399238</v>
      </c>
      <c r="D286" s="0" t="n">
        <v>324025</v>
      </c>
      <c r="E286" s="0" t="n">
        <v>256241</v>
      </c>
      <c r="F286" s="0" t="n">
        <v>10300</v>
      </c>
      <c r="G286" s="0" t="n">
        <v>53558</v>
      </c>
      <c r="H286" s="0" t="n">
        <v>52998</v>
      </c>
      <c r="I286" s="0" t="n">
        <v>3926</v>
      </c>
      <c r="J286" s="0" t="n">
        <v>69605</v>
      </c>
      <c r="K286" s="0" t="n">
        <v>53939</v>
      </c>
      <c r="L286" s="0" t="n">
        <v>13764</v>
      </c>
      <c r="M286" s="0" t="n">
        <v>13624</v>
      </c>
      <c r="N286" s="0" t="n">
        <v>1902</v>
      </c>
      <c r="O286" s="0" t="n">
        <v>5608</v>
      </c>
      <c r="R286" s="0" t="n">
        <v>2331</v>
      </c>
      <c r="S286" s="0" t="n">
        <v>958</v>
      </c>
    </row>
    <row r="287" customFormat="false" ht="15" hidden="false" customHeight="false" outlineLevel="0" collapsed="false">
      <c r="A287" s="0" t="s">
        <v>131</v>
      </c>
      <c r="B287" s="0" t="n">
        <v>5295</v>
      </c>
    </row>
    <row r="288" customFormat="false" ht="15" hidden="false" customHeight="false" outlineLevel="0" collapsed="false">
      <c r="A288" s="0" t="s">
        <v>539</v>
      </c>
      <c r="B288" s="0" t="n">
        <v>5300</v>
      </c>
      <c r="C288" s="0" t="n">
        <v>27711</v>
      </c>
      <c r="D288" s="0" t="n">
        <v>14528</v>
      </c>
      <c r="E288" s="0" t="n">
        <v>11215</v>
      </c>
      <c r="F288" s="0" t="n">
        <v>954</v>
      </c>
      <c r="G288" s="0" t="n">
        <v>2132</v>
      </c>
      <c r="H288" s="0" t="n">
        <v>2107</v>
      </c>
      <c r="I288" s="0" t="n">
        <v>227</v>
      </c>
      <c r="J288" s="0" t="n">
        <v>12695</v>
      </c>
      <c r="K288" s="0" t="n">
        <v>9055</v>
      </c>
      <c r="L288" s="0" t="n">
        <v>3600</v>
      </c>
      <c r="M288" s="0" t="n">
        <v>3594</v>
      </c>
      <c r="N288" s="0" t="n">
        <v>40</v>
      </c>
      <c r="O288" s="0" t="n">
        <v>488</v>
      </c>
      <c r="R288" s="0" t="n">
        <v>41</v>
      </c>
      <c r="S288" s="0" t="n">
        <v>43</v>
      </c>
    </row>
    <row r="289" customFormat="false" ht="15" hidden="false" customHeight="false" outlineLevel="0" collapsed="false">
      <c r="A289" s="0" t="s">
        <v>135</v>
      </c>
      <c r="B289" s="0" t="n">
        <v>5305</v>
      </c>
      <c r="C289" s="0" t="n">
        <v>371527</v>
      </c>
      <c r="D289" s="0" t="n">
        <v>309497</v>
      </c>
      <c r="E289" s="0" t="n">
        <v>245026</v>
      </c>
      <c r="F289" s="0" t="n">
        <v>9346</v>
      </c>
      <c r="G289" s="0" t="n">
        <v>51426</v>
      </c>
      <c r="H289" s="0" t="n">
        <v>50891</v>
      </c>
      <c r="I289" s="0" t="n">
        <v>3699</v>
      </c>
      <c r="J289" s="0" t="n">
        <v>56910</v>
      </c>
      <c r="K289" s="0" t="n">
        <v>44884</v>
      </c>
      <c r="L289" s="0" t="n">
        <v>10164</v>
      </c>
      <c r="M289" s="0" t="n">
        <v>10030</v>
      </c>
      <c r="N289" s="0" t="n">
        <v>1862</v>
      </c>
      <c r="O289" s="0" t="n">
        <v>5120</v>
      </c>
      <c r="R289" s="0" t="n">
        <v>2290</v>
      </c>
      <c r="S289" s="0" t="n">
        <v>915</v>
      </c>
    </row>
    <row r="290" customFormat="false" ht="15" hidden="false" customHeight="false" outlineLevel="0" collapsed="false">
      <c r="A290" s="0" t="s">
        <v>137</v>
      </c>
      <c r="B290" s="0" t="n">
        <v>5310</v>
      </c>
      <c r="C290" s="0" t="n">
        <v>22952</v>
      </c>
      <c r="D290" s="0" t="n">
        <v>17915</v>
      </c>
      <c r="E290" s="0" t="n">
        <v>14727</v>
      </c>
      <c r="F290" s="0" t="n">
        <v>19</v>
      </c>
      <c r="G290" s="0" t="n">
        <v>3161</v>
      </c>
      <c r="H290" s="0" t="n">
        <v>3161</v>
      </c>
      <c r="I290" s="0" t="n">
        <v>8</v>
      </c>
      <c r="J290" s="0" t="n">
        <v>3952</v>
      </c>
      <c r="K290" s="0" t="n">
        <v>3114</v>
      </c>
      <c r="L290" s="0" t="n">
        <v>835</v>
      </c>
      <c r="M290" s="0" t="n">
        <v>835</v>
      </c>
      <c r="N290" s="0" t="n">
        <v>3</v>
      </c>
      <c r="O290" s="0" t="n">
        <v>1085</v>
      </c>
      <c r="S290" s="0" t="n">
        <v>3</v>
      </c>
    </row>
    <row r="291" customFormat="false" ht="15" hidden="false" customHeight="false" outlineLevel="0" collapsed="false">
      <c r="A291" s="0" t="s">
        <v>89</v>
      </c>
      <c r="B291" s="0" t="n">
        <v>5311</v>
      </c>
    </row>
    <row r="292" customFormat="false" ht="15" hidden="false" customHeight="false" outlineLevel="0" collapsed="false">
      <c r="A292" s="0" t="s">
        <v>91</v>
      </c>
      <c r="B292" s="0" t="n">
        <v>5315</v>
      </c>
      <c r="C292" s="0" t="n">
        <v>36062884</v>
      </c>
      <c r="D292" s="0" t="n">
        <v>11587451</v>
      </c>
      <c r="E292" s="0" t="n">
        <v>7694659</v>
      </c>
      <c r="F292" s="0" t="n">
        <v>546025</v>
      </c>
      <c r="G292" s="0" t="n">
        <v>3141505</v>
      </c>
      <c r="H292" s="0" t="n">
        <v>1739058</v>
      </c>
      <c r="I292" s="0" t="n">
        <v>205262</v>
      </c>
      <c r="J292" s="0" t="n">
        <v>23938379</v>
      </c>
      <c r="K292" s="0" t="n">
        <v>18843027</v>
      </c>
      <c r="L292" s="0" t="n">
        <v>4565320</v>
      </c>
      <c r="M292" s="0" t="n">
        <v>2874784</v>
      </c>
      <c r="N292" s="0" t="n">
        <v>530032</v>
      </c>
      <c r="O292" s="0" t="n">
        <v>463099</v>
      </c>
      <c r="P292" s="0" t="n">
        <v>73955</v>
      </c>
      <c r="R292" s="0" t="n">
        <v>1889495</v>
      </c>
      <c r="S292" s="0" t="n">
        <v>9622491</v>
      </c>
    </row>
    <row r="294" customFormat="false" ht="15" hidden="false" customHeight="false" outlineLevel="0" collapsed="false">
      <c r="A294" s="0" t="s">
        <v>65</v>
      </c>
    </row>
    <row r="295" customFormat="false" ht="15" hidden="false" customHeight="false" outlineLevel="0" collapsed="false">
      <c r="A295" s="0" t="s">
        <v>632</v>
      </c>
      <c r="B295" s="0" t="n">
        <v>5316</v>
      </c>
      <c r="C295" s="0" t="n">
        <v>3049</v>
      </c>
      <c r="D295" s="0" t="n">
        <v>3040</v>
      </c>
      <c r="E295" s="0" t="n">
        <v>2395</v>
      </c>
      <c r="F295" s="0" t="n">
        <v>39</v>
      </c>
      <c r="G295" s="0" t="n">
        <v>606</v>
      </c>
      <c r="H295" s="0" t="n">
        <v>606</v>
      </c>
      <c r="J295" s="0" t="n">
        <v>9</v>
      </c>
      <c r="K295" s="0" t="n">
        <v>7</v>
      </c>
      <c r="L295" s="0" t="n">
        <v>2</v>
      </c>
      <c r="M295" s="0" t="n">
        <v>2</v>
      </c>
    </row>
    <row r="296" customFormat="false" ht="15" hidden="false" customHeight="false" outlineLevel="0" collapsed="false">
      <c r="A296" s="0" t="s">
        <v>547</v>
      </c>
      <c r="B296" s="0" t="n">
        <v>5317</v>
      </c>
      <c r="C296" s="0" t="n">
        <v>19062</v>
      </c>
      <c r="J296" s="0" t="n">
        <v>18567</v>
      </c>
      <c r="K296" s="0" t="n">
        <v>14606</v>
      </c>
      <c r="L296" s="0" t="n">
        <v>3772</v>
      </c>
      <c r="M296" s="0" t="n">
        <v>3772</v>
      </c>
      <c r="N296" s="0" t="n">
        <v>189</v>
      </c>
      <c r="O296" s="0" t="n">
        <v>495</v>
      </c>
    </row>
    <row r="297" customFormat="false" ht="15" hidden="false" customHeight="false" outlineLevel="0" collapsed="false">
      <c r="A297" s="0" t="s">
        <v>87</v>
      </c>
      <c r="B297" s="0" t="n">
        <v>5320</v>
      </c>
      <c r="C297" s="0" t="n">
        <v>1067</v>
      </c>
      <c r="D297" s="0" t="n">
        <v>842</v>
      </c>
      <c r="E297" s="0" t="n">
        <v>659</v>
      </c>
      <c r="F297" s="0" t="n">
        <v>5</v>
      </c>
      <c r="G297" s="0" t="n">
        <v>152</v>
      </c>
      <c r="H297" s="0" t="n">
        <v>152</v>
      </c>
      <c r="I297" s="0" t="n">
        <v>26</v>
      </c>
      <c r="J297" s="0" t="n">
        <v>225</v>
      </c>
      <c r="K297" s="0" t="n">
        <v>178</v>
      </c>
      <c r="L297" s="0" t="n">
        <v>44</v>
      </c>
      <c r="M297" s="0" t="n">
        <v>44</v>
      </c>
      <c r="N297" s="0" t="n">
        <v>3</v>
      </c>
      <c r="R297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" width="46.99"/>
    <col collapsed="false" customWidth="true" hidden="false" outlineLevel="0" max="2" min="2" style="21" width="7.42"/>
    <col collapsed="false" customWidth="true" hidden="false" outlineLevel="0" max="5" min="3" style="20" width="13.7"/>
    <col collapsed="false" customWidth="true" hidden="false" outlineLevel="0" max="6" min="6" style="20" width="14.41"/>
    <col collapsed="false" customWidth="true" hidden="false" outlineLevel="0" max="7" min="7" style="20" width="13.99"/>
    <col collapsed="false" customWidth="true" hidden="false" outlineLevel="0" max="8" min="8" style="20" width="15.41"/>
    <col collapsed="false" customWidth="true" hidden="false" outlineLevel="0" max="9" min="9" style="20" width="13.41"/>
    <col collapsed="false" customWidth="true" hidden="false" outlineLevel="0" max="10" min="10" style="22" width="20.41"/>
    <col collapsed="false" customWidth="true" hidden="false" outlineLevel="0" max="11" min="11" style="20" width="14.41"/>
    <col collapsed="false" customWidth="true" hidden="false" outlineLevel="0" max="12" min="12" style="20" width="12.7"/>
    <col collapsed="false" customWidth="true" hidden="false" outlineLevel="0" max="13" min="13" style="20" width="13.28"/>
    <col collapsed="false" customWidth="true" hidden="false" outlineLevel="0" max="14" min="14" style="20" width="13.41"/>
    <col collapsed="false" customWidth="true" hidden="false" outlineLevel="0" max="15" min="15" style="20" width="10.85"/>
    <col collapsed="false" customWidth="true" hidden="false" outlineLevel="0" max="17" min="16" style="20" width="13.28"/>
    <col collapsed="false" customWidth="true" hidden="false" outlineLevel="0" max="18" min="18" style="20" width="16.7"/>
    <col collapsed="false" customWidth="false" hidden="false" outlineLevel="0" max="257" min="19" style="20" width="8.85"/>
  </cols>
  <sheetData>
    <row r="1" customFormat="false" ht="24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R1" s="24" t="s">
        <v>510</v>
      </c>
      <c r="S1" s="25"/>
      <c r="T1" s="25"/>
      <c r="U1" s="25"/>
      <c r="V1" s="25"/>
      <c r="W1" s="25"/>
      <c r="X1" s="25"/>
      <c r="Y1" s="25"/>
    </row>
    <row r="2" customFormat="false" ht="15.6" hidden="false" customHeight="true" outlineLevel="0" collapsed="false">
      <c r="A2" s="26" t="s">
        <v>51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15.75" hidden="false" customHeight="true" outlineLevel="0" collapsed="false">
      <c r="A3" s="26" t="s">
        <v>51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31.15" hidden="false" customHeight="true" outlineLevel="0" collapsed="false">
      <c r="A4" s="26" t="s">
        <v>51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</row>
    <row r="5" customFormat="false" ht="13.15" hidden="false" customHeight="true" outlineLevel="0" collapsed="false">
      <c r="A5" s="27"/>
      <c r="B5" s="28"/>
      <c r="C5" s="29"/>
      <c r="D5" s="29"/>
      <c r="E5" s="29"/>
      <c r="F5" s="29"/>
      <c r="G5" s="29"/>
      <c r="H5" s="29"/>
      <c r="I5" s="29"/>
      <c r="J5" s="30"/>
      <c r="K5" s="29"/>
      <c r="L5" s="29"/>
      <c r="M5" s="29"/>
      <c r="N5" s="29"/>
      <c r="O5" s="31"/>
      <c r="P5" s="31"/>
      <c r="Q5" s="32"/>
      <c r="R5" s="32" t="s">
        <v>514</v>
      </c>
    </row>
    <row r="6" customFormat="false" ht="15" hidden="false" customHeight="true" outlineLevel="0" collapsed="false">
      <c r="A6" s="33"/>
      <c r="B6" s="34" t="s">
        <v>17</v>
      </c>
      <c r="C6" s="34" t="s">
        <v>515</v>
      </c>
      <c r="D6" s="35" t="s">
        <v>516</v>
      </c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customFormat="false" ht="16.15" hidden="false" customHeight="true" outlineLevel="0" collapsed="false">
      <c r="A7" s="33"/>
      <c r="B7" s="34"/>
      <c r="C7" s="34"/>
      <c r="D7" s="36" t="s">
        <v>20</v>
      </c>
      <c r="E7" s="36"/>
      <c r="F7" s="36"/>
      <c r="G7" s="36"/>
      <c r="H7" s="36"/>
      <c r="I7" s="36"/>
      <c r="J7" s="36"/>
      <c r="K7" s="36"/>
      <c r="L7" s="36" t="s">
        <v>21</v>
      </c>
      <c r="M7" s="36" t="s">
        <v>22</v>
      </c>
      <c r="N7" s="36" t="s">
        <v>23</v>
      </c>
      <c r="O7" s="37" t="s">
        <v>24</v>
      </c>
      <c r="P7" s="37" t="s">
        <v>169</v>
      </c>
      <c r="Q7" s="38" t="s">
        <v>26</v>
      </c>
      <c r="R7" s="39" t="s">
        <v>27</v>
      </c>
    </row>
    <row r="8" customFormat="false" ht="12.75" hidden="false" customHeight="true" outlineLevel="0" collapsed="false">
      <c r="A8" s="33"/>
      <c r="B8" s="34"/>
      <c r="C8" s="34"/>
      <c r="D8" s="34" t="s">
        <v>515</v>
      </c>
      <c r="E8" s="40" t="s">
        <v>28</v>
      </c>
      <c r="F8" s="40"/>
      <c r="G8" s="40"/>
      <c r="H8" s="40"/>
      <c r="I8" s="40"/>
      <c r="J8" s="40"/>
      <c r="K8" s="40"/>
      <c r="L8" s="36"/>
      <c r="M8" s="36"/>
      <c r="N8" s="36"/>
      <c r="O8" s="37"/>
      <c r="P8" s="37"/>
      <c r="Q8" s="38"/>
      <c r="R8" s="39"/>
    </row>
    <row r="9" customFormat="false" ht="26.45" hidden="false" customHeight="true" outlineLevel="0" collapsed="false">
      <c r="A9" s="33"/>
      <c r="B9" s="34"/>
      <c r="C9" s="34"/>
      <c r="D9" s="34"/>
      <c r="E9" s="41" t="s">
        <v>29</v>
      </c>
      <c r="F9" s="41"/>
      <c r="G9" s="34" t="s">
        <v>517</v>
      </c>
      <c r="H9" s="42" t="s">
        <v>31</v>
      </c>
      <c r="I9" s="34" t="s">
        <v>518</v>
      </c>
      <c r="J9" s="34" t="s">
        <v>519</v>
      </c>
      <c r="K9" s="34" t="s">
        <v>34</v>
      </c>
      <c r="L9" s="36"/>
      <c r="M9" s="36"/>
      <c r="N9" s="36"/>
      <c r="O9" s="37"/>
      <c r="P9" s="37"/>
      <c r="Q9" s="38"/>
      <c r="R9" s="39"/>
    </row>
    <row r="10" customFormat="false" ht="133.5" hidden="false" customHeight="true" outlineLevel="0" collapsed="false">
      <c r="A10" s="33"/>
      <c r="B10" s="34"/>
      <c r="C10" s="34"/>
      <c r="D10" s="34"/>
      <c r="E10" s="34" t="s">
        <v>515</v>
      </c>
      <c r="F10" s="34" t="s">
        <v>35</v>
      </c>
      <c r="G10" s="34"/>
      <c r="H10" s="42"/>
      <c r="I10" s="34"/>
      <c r="J10" s="34"/>
      <c r="K10" s="34"/>
      <c r="L10" s="34"/>
      <c r="M10" s="34"/>
      <c r="N10" s="34"/>
      <c r="O10" s="37"/>
      <c r="P10" s="37"/>
      <c r="Q10" s="38"/>
      <c r="R10" s="39"/>
    </row>
    <row r="11" s="51" customFormat="true" ht="15" hidden="false" customHeight="true" outlineLevel="0" collapsed="false">
      <c r="A11" s="43" t="s">
        <v>36</v>
      </c>
      <c r="B11" s="44" t="s">
        <v>37</v>
      </c>
      <c r="C11" s="43" t="n">
        <v>1</v>
      </c>
      <c r="D11" s="45" t="n">
        <v>2</v>
      </c>
      <c r="E11" s="45" t="n">
        <v>3</v>
      </c>
      <c r="F11" s="45" t="n">
        <v>4</v>
      </c>
      <c r="G11" s="45" t="n">
        <v>5</v>
      </c>
      <c r="H11" s="46" t="n">
        <v>6</v>
      </c>
      <c r="I11" s="45" t="n">
        <v>7</v>
      </c>
      <c r="J11" s="45" t="n">
        <v>8</v>
      </c>
      <c r="K11" s="45" t="n">
        <v>9</v>
      </c>
      <c r="L11" s="45" t="n">
        <v>10</v>
      </c>
      <c r="M11" s="47" t="n">
        <v>11</v>
      </c>
      <c r="N11" s="45" t="n">
        <v>12</v>
      </c>
      <c r="O11" s="48" t="n">
        <v>13</v>
      </c>
      <c r="P11" s="48" t="n">
        <v>14</v>
      </c>
      <c r="Q11" s="49" t="n">
        <v>15</v>
      </c>
      <c r="R11" s="50" t="n">
        <v>16</v>
      </c>
    </row>
    <row r="12" s="59" customFormat="true" ht="42.75" hidden="false" customHeight="true" outlineLevel="0" collapsed="false">
      <c r="A12" s="52" t="s">
        <v>54</v>
      </c>
      <c r="B12" s="53" t="n">
        <v>1001</v>
      </c>
      <c r="C12" s="54" t="n">
        <v>40477170</v>
      </c>
      <c r="D12" s="55" t="n">
        <v>21016776</v>
      </c>
      <c r="E12" s="55" t="n">
        <v>2767943</v>
      </c>
      <c r="F12" s="55" t="n">
        <v>351041</v>
      </c>
      <c r="G12" s="55" t="n">
        <v>14015086</v>
      </c>
      <c r="H12" s="56" t="n">
        <v>14004829</v>
      </c>
      <c r="I12" s="55" t="n">
        <v>263047</v>
      </c>
      <c r="J12" s="55" t="n">
        <v>151254</v>
      </c>
      <c r="K12" s="55" t="n">
        <v>3970700</v>
      </c>
      <c r="L12" s="55" t="n">
        <v>2999759</v>
      </c>
      <c r="M12" s="55" t="n">
        <v>2282261</v>
      </c>
      <c r="N12" s="55" t="n">
        <v>2349746</v>
      </c>
      <c r="O12" s="54" t="n">
        <v>117582</v>
      </c>
      <c r="P12" s="54" t="n">
        <v>94830</v>
      </c>
      <c r="Q12" s="57" t="n">
        <v>73485</v>
      </c>
      <c r="R12" s="58" t="n">
        <v>11637561</v>
      </c>
    </row>
    <row r="13" s="51" customFormat="true" ht="29.25" hidden="false" customHeight="true" outlineLevel="0" collapsed="false">
      <c r="A13" s="52" t="s">
        <v>56</v>
      </c>
      <c r="B13" s="53" t="n">
        <v>1005</v>
      </c>
      <c r="C13" s="54" t="n">
        <v>24431845</v>
      </c>
      <c r="D13" s="55" t="n">
        <v>11266571</v>
      </c>
      <c r="E13" s="55" t="n">
        <v>1646410</v>
      </c>
      <c r="F13" s="55" t="n">
        <v>231857</v>
      </c>
      <c r="G13" s="55" t="n">
        <v>7773766</v>
      </c>
      <c r="H13" s="56" t="n">
        <v>7763973</v>
      </c>
      <c r="I13" s="55" t="n">
        <v>151502</v>
      </c>
      <c r="J13" s="55" t="n">
        <v>85230</v>
      </c>
      <c r="K13" s="55" t="n">
        <v>1694893</v>
      </c>
      <c r="L13" s="55" t="n">
        <v>2233436</v>
      </c>
      <c r="M13" s="55" t="n">
        <v>1759711</v>
      </c>
      <c r="N13" s="55" t="n">
        <v>1967590</v>
      </c>
      <c r="O13" s="54" t="n">
        <v>7334</v>
      </c>
      <c r="P13" s="54" t="n">
        <v>5372</v>
      </c>
      <c r="Q13" s="57" t="n">
        <v>1046</v>
      </c>
      <c r="R13" s="58" t="n">
        <v>7196157</v>
      </c>
    </row>
    <row r="14" s="62" customFormat="true" ht="38.25" hidden="false" customHeight="false" outlineLevel="0" collapsed="false">
      <c r="A14" s="60" t="s">
        <v>520</v>
      </c>
      <c r="B14" s="38" t="n">
        <v>1010</v>
      </c>
      <c r="C14" s="61" t="n">
        <v>19048130</v>
      </c>
      <c r="D14" s="61" t="n">
        <v>8294785</v>
      </c>
      <c r="E14" s="61" t="n">
        <v>1466345</v>
      </c>
      <c r="F14" s="61" t="n">
        <v>211442</v>
      </c>
      <c r="G14" s="61" t="n">
        <v>5539361</v>
      </c>
      <c r="H14" s="61" t="n">
        <v>5529589</v>
      </c>
      <c r="I14" s="61" t="n">
        <v>83352</v>
      </c>
      <c r="J14" s="61" t="n">
        <v>76295</v>
      </c>
      <c r="K14" s="61" t="n">
        <v>1205727</v>
      </c>
      <c r="L14" s="61" t="n">
        <v>1550013</v>
      </c>
      <c r="M14" s="61" t="n">
        <v>1525717</v>
      </c>
      <c r="N14" s="61" t="n">
        <v>1915011</v>
      </c>
      <c r="O14" s="61" t="n">
        <v>3972</v>
      </c>
      <c r="P14" s="61" t="n">
        <v>2309</v>
      </c>
      <c r="Q14" s="61" t="n">
        <v>1023</v>
      </c>
      <c r="R14" s="61" t="n">
        <v>5757609</v>
      </c>
    </row>
    <row r="15" s="62" customFormat="true" ht="29.25" hidden="false" customHeight="true" outlineLevel="0" collapsed="false">
      <c r="A15" s="63" t="s">
        <v>521</v>
      </c>
      <c r="B15" s="38" t="n">
        <v>1020</v>
      </c>
      <c r="C15" s="61" t="n">
        <v>15927012</v>
      </c>
      <c r="D15" s="61" t="n">
        <v>7017153</v>
      </c>
      <c r="E15" s="61" t="n">
        <v>1346370</v>
      </c>
      <c r="F15" s="61" t="n">
        <v>195631</v>
      </c>
      <c r="G15" s="61" t="n">
        <v>4802105</v>
      </c>
      <c r="H15" s="61" t="n">
        <v>4793065</v>
      </c>
      <c r="I15" s="61" t="n">
        <v>66484</v>
      </c>
      <c r="J15" s="61" t="n">
        <v>61527</v>
      </c>
      <c r="K15" s="61" t="n">
        <v>802194</v>
      </c>
      <c r="L15" s="61" t="n">
        <v>1220215</v>
      </c>
      <c r="M15" s="61" t="n">
        <v>1220130</v>
      </c>
      <c r="N15" s="61" t="n">
        <v>1550987</v>
      </c>
      <c r="O15" s="61" t="n">
        <v>796</v>
      </c>
      <c r="P15" s="61" t="n">
        <v>516</v>
      </c>
      <c r="Q15" s="61" t="n">
        <v>913</v>
      </c>
      <c r="R15" s="61" t="n">
        <v>4916818</v>
      </c>
    </row>
    <row r="16" s="62" customFormat="true" ht="56.45" hidden="false" customHeight="true" outlineLevel="0" collapsed="false">
      <c r="A16" s="64" t="s">
        <v>633</v>
      </c>
      <c r="B16" s="38" t="n">
        <v>1030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s="62" customFormat="true" ht="15" hidden="false" customHeight="true" outlineLevel="0" collapsed="false">
      <c r="A17" s="65" t="s">
        <v>65</v>
      </c>
      <c r="B17" s="38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s="62" customFormat="true" ht="42.75" hidden="false" customHeight="true" outlineLevel="0" collapsed="false">
      <c r="A18" s="63" t="s">
        <v>523</v>
      </c>
      <c r="B18" s="38" t="n">
        <v>1040</v>
      </c>
      <c r="C18" s="61" t="n">
        <v>1343817</v>
      </c>
      <c r="D18" s="61" t="n">
        <v>1175985</v>
      </c>
      <c r="E18" s="61" t="n">
        <v>180683</v>
      </c>
      <c r="F18" s="61" t="n">
        <v>16965</v>
      </c>
      <c r="G18" s="61" t="n">
        <v>649165</v>
      </c>
      <c r="H18" s="61" t="n">
        <v>649165</v>
      </c>
      <c r="I18" s="61" t="n">
        <v>34923</v>
      </c>
      <c r="J18" s="61" t="n">
        <v>33263</v>
      </c>
      <c r="K18" s="61" t="n">
        <v>311214</v>
      </c>
      <c r="L18" s="61" t="n">
        <v>28519</v>
      </c>
      <c r="M18" s="61" t="n">
        <v>35046</v>
      </c>
      <c r="N18" s="61" t="n">
        <v>92487</v>
      </c>
      <c r="O18" s="61"/>
      <c r="P18" s="61"/>
      <c r="Q18" s="61"/>
      <c r="R18" s="61" t="n">
        <v>11780</v>
      </c>
    </row>
    <row r="19" s="62" customFormat="true" ht="40.5" hidden="false" customHeight="true" outlineLevel="0" collapsed="false">
      <c r="A19" s="66" t="s">
        <v>69</v>
      </c>
      <c r="B19" s="38" t="n">
        <v>1041</v>
      </c>
      <c r="C19" s="61" t="n">
        <v>195696</v>
      </c>
      <c r="D19" s="61" t="n">
        <v>177910</v>
      </c>
      <c r="E19" s="61" t="n">
        <v>18386</v>
      </c>
      <c r="F19" s="61" t="n">
        <v>228</v>
      </c>
      <c r="G19" s="61" t="n">
        <v>60592</v>
      </c>
      <c r="H19" s="61" t="n">
        <v>60592</v>
      </c>
      <c r="I19" s="61" t="n">
        <v>1618</v>
      </c>
      <c r="J19" s="61" t="n">
        <v>15</v>
      </c>
      <c r="K19" s="61" t="n">
        <v>97314</v>
      </c>
      <c r="L19" s="61" t="n">
        <v>6103</v>
      </c>
      <c r="M19" s="61" t="n">
        <v>10000</v>
      </c>
      <c r="N19" s="61" t="n">
        <v>1404</v>
      </c>
      <c r="O19" s="61"/>
      <c r="P19" s="61"/>
      <c r="Q19" s="61"/>
      <c r="R19" s="61" t="n">
        <v>279</v>
      </c>
    </row>
    <row r="20" s="62" customFormat="true" ht="45.75" hidden="false" customHeight="true" outlineLevel="0" collapsed="false">
      <c r="A20" s="63" t="s">
        <v>524</v>
      </c>
      <c r="B20" s="38" t="n">
        <v>1045</v>
      </c>
      <c r="C20" s="61" t="n">
        <v>3653437</v>
      </c>
      <c r="D20" s="61" t="n">
        <v>2032174</v>
      </c>
      <c r="E20" s="61" t="n">
        <v>123713</v>
      </c>
      <c r="F20" s="61" t="n">
        <v>15937</v>
      </c>
      <c r="G20" s="61" t="n">
        <v>1574918</v>
      </c>
      <c r="H20" s="61" t="n">
        <v>1574901</v>
      </c>
      <c r="I20" s="61" t="n">
        <v>49988</v>
      </c>
      <c r="J20" s="61" t="n">
        <v>6591</v>
      </c>
      <c r="K20" s="61" t="n">
        <v>283555</v>
      </c>
      <c r="L20" s="61" t="n">
        <v>514164</v>
      </c>
      <c r="M20" s="61" t="n">
        <v>180974</v>
      </c>
      <c r="N20" s="61" t="n">
        <v>39101</v>
      </c>
      <c r="O20" s="61" t="n">
        <v>1935</v>
      </c>
      <c r="P20" s="61" t="n">
        <v>1794</v>
      </c>
      <c r="Q20" s="61" t="n">
        <v>23</v>
      </c>
      <c r="R20" s="61" t="n">
        <v>885066</v>
      </c>
    </row>
    <row r="21" s="62" customFormat="true" ht="45" hidden="false" customHeight="true" outlineLevel="0" collapsed="false">
      <c r="A21" s="67" t="s">
        <v>525</v>
      </c>
      <c r="B21" s="38" t="n">
        <v>1050</v>
      </c>
      <c r="C21" s="61" t="n">
        <v>3121118</v>
      </c>
      <c r="D21" s="61" t="n">
        <v>1277632</v>
      </c>
      <c r="E21" s="61" t="n">
        <v>119975</v>
      </c>
      <c r="F21" s="61" t="n">
        <v>15811</v>
      </c>
      <c r="G21" s="61" t="n">
        <v>737256</v>
      </c>
      <c r="H21" s="61" t="n">
        <v>736524</v>
      </c>
      <c r="I21" s="61" t="n">
        <v>16868</v>
      </c>
      <c r="J21" s="61" t="n">
        <v>14768</v>
      </c>
      <c r="K21" s="61" t="n">
        <v>403533</v>
      </c>
      <c r="L21" s="61" t="n">
        <v>329798</v>
      </c>
      <c r="M21" s="61" t="n">
        <v>305587</v>
      </c>
      <c r="N21" s="61" t="n">
        <v>364024</v>
      </c>
      <c r="O21" s="61" t="n">
        <v>3176</v>
      </c>
      <c r="P21" s="61" t="n">
        <v>1793</v>
      </c>
      <c r="Q21" s="61" t="n">
        <v>110</v>
      </c>
      <c r="R21" s="61" t="n">
        <v>840791</v>
      </c>
    </row>
    <row r="22" s="62" customFormat="true" ht="18" hidden="false" customHeight="true" outlineLevel="0" collapsed="false">
      <c r="A22" s="68" t="s">
        <v>76</v>
      </c>
      <c r="B22" s="38" t="n">
        <v>1060</v>
      </c>
      <c r="C22" s="61" t="n">
        <v>2839663</v>
      </c>
      <c r="D22" s="61" t="n">
        <v>1066815</v>
      </c>
      <c r="E22" s="61" t="n">
        <v>102430</v>
      </c>
      <c r="F22" s="61" t="n">
        <v>12476</v>
      </c>
      <c r="G22" s="61" t="n">
        <v>651552</v>
      </c>
      <c r="H22" s="61" t="n">
        <v>651023</v>
      </c>
      <c r="I22" s="61" t="n">
        <v>14073</v>
      </c>
      <c r="J22" s="61" t="n">
        <v>12132</v>
      </c>
      <c r="K22" s="61" t="n">
        <v>298760</v>
      </c>
      <c r="L22" s="61" t="n">
        <v>327436</v>
      </c>
      <c r="M22" s="61" t="n">
        <v>299986</v>
      </c>
      <c r="N22" s="61" t="n">
        <v>320173</v>
      </c>
      <c r="O22" s="61" t="n">
        <v>3059</v>
      </c>
      <c r="P22" s="61" t="n">
        <v>1686</v>
      </c>
      <c r="Q22" s="61" t="n">
        <v>26</v>
      </c>
      <c r="R22" s="61" t="n">
        <v>822168</v>
      </c>
    </row>
    <row r="23" s="69" customFormat="true" ht="21.75" hidden="false" customHeight="true" outlineLevel="0" collapsed="false">
      <c r="A23" s="68" t="s">
        <v>78</v>
      </c>
      <c r="B23" s="38" t="n">
        <v>1070</v>
      </c>
      <c r="C23" s="58" t="n">
        <v>281455</v>
      </c>
      <c r="D23" s="58" t="n">
        <v>210817</v>
      </c>
      <c r="E23" s="58" t="n">
        <v>17545</v>
      </c>
      <c r="F23" s="58" t="n">
        <v>3335</v>
      </c>
      <c r="G23" s="58" t="n">
        <v>85704</v>
      </c>
      <c r="H23" s="58" t="n">
        <v>85501</v>
      </c>
      <c r="I23" s="58" t="n">
        <v>2795</v>
      </c>
      <c r="J23" s="58" t="n">
        <v>2636</v>
      </c>
      <c r="K23" s="58" t="n">
        <v>104773</v>
      </c>
      <c r="L23" s="58" t="n">
        <v>2362</v>
      </c>
      <c r="M23" s="58" t="n">
        <v>5601</v>
      </c>
      <c r="N23" s="58" t="n">
        <v>43851</v>
      </c>
      <c r="O23" s="58" t="n">
        <v>117</v>
      </c>
      <c r="P23" s="58" t="n">
        <v>107</v>
      </c>
      <c r="Q23" s="61" t="n">
        <v>84</v>
      </c>
      <c r="R23" s="61" t="n">
        <v>18623</v>
      </c>
    </row>
    <row r="24" s="69" customFormat="true" ht="69" hidden="false" customHeight="true" outlineLevel="0" collapsed="false">
      <c r="A24" s="70" t="s">
        <v>634</v>
      </c>
      <c r="B24" s="38" t="n">
        <v>1080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61"/>
      <c r="R24" s="61"/>
    </row>
    <row r="25" s="69" customFormat="true" ht="21" hidden="false" customHeight="true" outlineLevel="0" collapsed="false">
      <c r="A25" s="71" t="s">
        <v>65</v>
      </c>
      <c r="B25" s="3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61"/>
      <c r="R25" s="61"/>
    </row>
    <row r="26" customFormat="false" ht="45" hidden="false" customHeight="true" outlineLevel="0" collapsed="false">
      <c r="A26" s="72" t="s">
        <v>527</v>
      </c>
      <c r="B26" s="38" t="n">
        <v>1090</v>
      </c>
      <c r="C26" s="73" t="n">
        <v>950481</v>
      </c>
      <c r="D26" s="73" t="n">
        <v>826813</v>
      </c>
      <c r="E26" s="73" t="n">
        <v>98212</v>
      </c>
      <c r="F26" s="73" t="n">
        <v>8324</v>
      </c>
      <c r="G26" s="73" t="n">
        <v>444647</v>
      </c>
      <c r="H26" s="73" t="n">
        <v>444440</v>
      </c>
      <c r="I26" s="73" t="n">
        <v>11909</v>
      </c>
      <c r="J26" s="73" t="n">
        <v>10305</v>
      </c>
      <c r="K26" s="73" t="n">
        <v>272045</v>
      </c>
      <c r="L26" s="73" t="n">
        <v>8249</v>
      </c>
      <c r="M26" s="73" t="n">
        <v>10812</v>
      </c>
      <c r="N26" s="73" t="n">
        <v>69632</v>
      </c>
      <c r="O26" s="73"/>
      <c r="P26" s="73"/>
      <c r="Q26" s="73" t="n">
        <v>15</v>
      </c>
      <c r="R26" s="73" t="n">
        <v>34960</v>
      </c>
    </row>
    <row r="27" customFormat="false" ht="42" hidden="false" customHeight="true" outlineLevel="0" collapsed="false">
      <c r="A27" s="74" t="s">
        <v>69</v>
      </c>
      <c r="B27" s="38" t="n">
        <v>1091</v>
      </c>
      <c r="C27" s="73" t="n">
        <v>237513</v>
      </c>
      <c r="D27" s="73" t="n">
        <v>225254</v>
      </c>
      <c r="E27" s="73" t="n">
        <v>24912</v>
      </c>
      <c r="F27" s="73" t="n">
        <v>1090</v>
      </c>
      <c r="G27" s="73" t="n">
        <v>124599</v>
      </c>
      <c r="H27" s="73" t="n">
        <v>124599</v>
      </c>
      <c r="I27" s="73" t="n">
        <v>1570</v>
      </c>
      <c r="J27" s="73" t="n">
        <v>160</v>
      </c>
      <c r="K27" s="73" t="n">
        <v>74173</v>
      </c>
      <c r="L27" s="73" t="n">
        <v>3979</v>
      </c>
      <c r="M27" s="73" t="n">
        <v>2129</v>
      </c>
      <c r="N27" s="73" t="n">
        <v>1682</v>
      </c>
      <c r="O27" s="73"/>
      <c r="P27" s="73"/>
      <c r="Q27" s="73"/>
      <c r="R27" s="73" t="n">
        <v>4469</v>
      </c>
    </row>
    <row r="28" customFormat="false" ht="56.25" hidden="false" customHeight="true" outlineLevel="0" collapsed="false">
      <c r="A28" s="63" t="s">
        <v>528</v>
      </c>
      <c r="B28" s="38" t="n">
        <v>1093</v>
      </c>
      <c r="C28" s="73" t="n">
        <v>1730278</v>
      </c>
      <c r="D28" s="73" t="n">
        <v>939612</v>
      </c>
      <c r="E28" s="73" t="n">
        <v>56352</v>
      </c>
      <c r="F28" s="73" t="n">
        <v>4478</v>
      </c>
      <c r="G28" s="73" t="n">
        <v>659487</v>
      </c>
      <c r="H28" s="73" t="n">
        <v>659483</v>
      </c>
      <c r="I28" s="73" t="n">
        <v>18162</v>
      </c>
      <c r="J28" s="73" t="n">
        <v>2344</v>
      </c>
      <c r="K28" s="73" t="n">
        <v>205611</v>
      </c>
      <c r="L28" s="73" t="n">
        <v>169259</v>
      </c>
      <c r="M28" s="73" t="n">
        <v>53020</v>
      </c>
      <c r="N28" s="73" t="n">
        <v>13478</v>
      </c>
      <c r="O28" s="73" t="n">
        <v>1427</v>
      </c>
      <c r="P28" s="73" t="n">
        <v>1269</v>
      </c>
      <c r="Q28" s="73"/>
      <c r="R28" s="73" t="n">
        <v>553482</v>
      </c>
    </row>
    <row r="29" customFormat="false" ht="28.5" hidden="false" customHeight="true" outlineLevel="0" collapsed="false">
      <c r="A29" s="75" t="s">
        <v>87</v>
      </c>
      <c r="B29" s="38" t="n">
        <v>1094</v>
      </c>
      <c r="C29" s="73" t="n">
        <v>15810</v>
      </c>
      <c r="D29" s="73" t="n">
        <v>14555</v>
      </c>
      <c r="E29" s="73" t="n">
        <v>856</v>
      </c>
      <c r="F29" s="73" t="n">
        <v>182</v>
      </c>
      <c r="G29" s="73" t="n">
        <v>3009</v>
      </c>
      <c r="H29" s="73" t="n">
        <v>3009</v>
      </c>
      <c r="I29" s="73"/>
      <c r="J29" s="73"/>
      <c r="K29" s="73" t="n">
        <v>10690</v>
      </c>
      <c r="L29" s="73" t="n">
        <v>38</v>
      </c>
      <c r="M29" s="73" t="n">
        <v>19</v>
      </c>
      <c r="N29" s="73" t="n">
        <v>88</v>
      </c>
      <c r="O29" s="73" t="n">
        <v>29</v>
      </c>
      <c r="P29" s="73" t="n">
        <v>18</v>
      </c>
      <c r="Q29" s="73" t="n">
        <v>13</v>
      </c>
      <c r="R29" s="73" t="n">
        <v>1068</v>
      </c>
    </row>
    <row r="30" customFormat="false" ht="42" hidden="false" customHeight="true" outlineLevel="0" collapsed="false">
      <c r="A30" s="76" t="s">
        <v>89</v>
      </c>
      <c r="B30" s="38" t="n">
        <v>1095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</row>
    <row r="31" customFormat="false" ht="12.75" hidden="false" customHeight="false" outlineLevel="0" collapsed="false">
      <c r="A31" s="77" t="s">
        <v>91</v>
      </c>
      <c r="B31" s="38" t="n">
        <v>1100</v>
      </c>
      <c r="C31" s="73" t="n">
        <v>114253425</v>
      </c>
      <c r="D31" s="73" t="n">
        <v>55542852</v>
      </c>
      <c r="E31" s="73" t="n">
        <v>7970132</v>
      </c>
      <c r="F31" s="73" t="n">
        <v>1068797</v>
      </c>
      <c r="G31" s="73" t="n">
        <v>37121247</v>
      </c>
      <c r="H31" s="73" t="n">
        <v>37080693</v>
      </c>
      <c r="I31" s="73" t="n">
        <v>716291</v>
      </c>
      <c r="J31" s="73" t="n">
        <v>456520</v>
      </c>
      <c r="K31" s="73" t="n">
        <v>9735182</v>
      </c>
      <c r="L31" s="73" t="n">
        <v>9393330</v>
      </c>
      <c r="M31" s="73" t="n">
        <v>7690993</v>
      </c>
      <c r="N31" s="73" t="n">
        <v>8729254</v>
      </c>
      <c r="O31" s="73" t="n">
        <v>139427</v>
      </c>
      <c r="P31" s="73" t="n">
        <v>109694</v>
      </c>
      <c r="Q31" s="73" t="n">
        <v>76738</v>
      </c>
      <c r="R31" s="73" t="n">
        <v>32680831</v>
      </c>
    </row>
    <row r="34" customFormat="false" ht="67.5" hidden="false" customHeight="true" outlineLevel="0" collapsed="false">
      <c r="A34" s="78"/>
      <c r="B34" s="78"/>
      <c r="C34" s="78"/>
      <c r="D34" s="78"/>
      <c r="E34" s="78"/>
    </row>
  </sheetData>
  <mergeCells count="26">
    <mergeCell ref="A1:P1"/>
    <mergeCell ref="A2:P2"/>
    <mergeCell ref="A3:P3"/>
    <mergeCell ref="A4:P4"/>
    <mergeCell ref="O5:P5"/>
    <mergeCell ref="A6:A10"/>
    <mergeCell ref="B6:B10"/>
    <mergeCell ref="C6:C10"/>
    <mergeCell ref="D6:R6"/>
    <mergeCell ref="D7:K7"/>
    <mergeCell ref="L7:L10"/>
    <mergeCell ref="M7:M10"/>
    <mergeCell ref="N7:N10"/>
    <mergeCell ref="O7:O10"/>
    <mergeCell ref="P7:P10"/>
    <mergeCell ref="Q7:Q10"/>
    <mergeCell ref="R7:R10"/>
    <mergeCell ref="D8:D10"/>
    <mergeCell ref="E8:K8"/>
    <mergeCell ref="E9:F9"/>
    <mergeCell ref="G9:G10"/>
    <mergeCell ref="H9:H10"/>
    <mergeCell ref="I9:I10"/>
    <mergeCell ref="J9:J10"/>
    <mergeCell ref="K9:K10"/>
    <mergeCell ref="A34:E34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5" activeCellId="0" sqref="A5:IV6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46.99"/>
    <col collapsed="false" customWidth="true" hidden="false" outlineLevel="0" max="2" min="2" style="80" width="7.42"/>
    <col collapsed="false" customWidth="true" hidden="false" outlineLevel="0" max="3" min="3" style="79" width="15.7"/>
    <col collapsed="false" customWidth="true" hidden="false" outlineLevel="0" max="5" min="4" style="79" width="13.7"/>
    <col collapsed="false" customWidth="true" hidden="false" outlineLevel="0" max="6" min="6" style="79" width="13.85"/>
    <col collapsed="false" customWidth="true" hidden="false" outlineLevel="0" max="7" min="7" style="79" width="12.7"/>
    <col collapsed="false" customWidth="true" hidden="false" outlineLevel="0" max="8" min="8" style="79" width="15.41"/>
    <col collapsed="false" customWidth="true" hidden="false" outlineLevel="0" max="9" min="9" style="79" width="13.41"/>
    <col collapsed="false" customWidth="true" hidden="false" outlineLevel="0" max="10" min="10" style="79" width="20.41"/>
    <col collapsed="false" customWidth="true" hidden="false" outlineLevel="0" max="11" min="11" style="79" width="13.28"/>
    <col collapsed="false" customWidth="true" hidden="false" outlineLevel="0" max="12" min="12" style="79" width="12.7"/>
    <col collapsed="false" customWidth="true" hidden="false" outlineLevel="0" max="13" min="13" style="79" width="13.28"/>
    <col collapsed="false" customWidth="true" hidden="false" outlineLevel="0" max="14" min="14" style="79" width="13.41"/>
    <col collapsed="false" customWidth="true" hidden="false" outlineLevel="0" max="15" min="15" style="79" width="10.85"/>
    <col collapsed="false" customWidth="true" hidden="false" outlineLevel="0" max="16" min="16" style="79" width="13.28"/>
    <col collapsed="false" customWidth="true" hidden="false" outlineLevel="0" max="18" min="17" style="79" width="14.28"/>
    <col collapsed="false" customWidth="false" hidden="false" outlineLevel="0" max="257" min="19" style="79" width="8.85"/>
  </cols>
  <sheetData>
    <row r="1" customFormat="false" ht="25.5" hidden="false" customHeight="fals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2" t="s">
        <v>510</v>
      </c>
      <c r="S1" s="81"/>
      <c r="T1" s="81"/>
      <c r="U1" s="81"/>
      <c r="V1" s="81"/>
      <c r="W1" s="81"/>
      <c r="X1" s="81"/>
      <c r="Y1" s="81"/>
      <c r="Z1" s="81"/>
    </row>
    <row r="2" customFormat="false" ht="52.9" hidden="false" customHeight="true" outlineLevel="0" collapsed="false">
      <c r="A2" s="83" t="s">
        <v>63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4"/>
      <c r="R2" s="84"/>
      <c r="S2" s="84"/>
      <c r="T2" s="84"/>
      <c r="U2" s="84"/>
      <c r="V2" s="84"/>
      <c r="W2" s="84"/>
      <c r="X2" s="84"/>
      <c r="Y2" s="84"/>
      <c r="Z2" s="84"/>
    </row>
    <row r="3" customFormat="false" ht="12.75" hidden="false" customHeight="false" outlineLevel="0" collapsed="false">
      <c r="H3" s="85"/>
    </row>
    <row r="4" customFormat="false" ht="15" hidden="false" customHeight="true" outlineLevel="0" collapsed="false">
      <c r="A4" s="86"/>
      <c r="B4" s="87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Q4" s="89"/>
      <c r="R4" s="89" t="s">
        <v>514</v>
      </c>
    </row>
    <row r="5" customFormat="false" ht="15" hidden="false" customHeight="true" outlineLevel="0" collapsed="false">
      <c r="A5" s="90"/>
      <c r="B5" s="91" t="s">
        <v>17</v>
      </c>
      <c r="C5" s="91" t="s">
        <v>18</v>
      </c>
      <c r="D5" s="92" t="s">
        <v>516</v>
      </c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</row>
    <row r="6" customFormat="false" ht="16.15" hidden="false" customHeight="true" outlineLevel="0" collapsed="false">
      <c r="A6" s="90"/>
      <c r="B6" s="91"/>
      <c r="C6" s="91"/>
      <c r="D6" s="91" t="s">
        <v>20</v>
      </c>
      <c r="E6" s="91"/>
      <c r="F6" s="91"/>
      <c r="G6" s="91"/>
      <c r="H6" s="91"/>
      <c r="I6" s="91"/>
      <c r="J6" s="91"/>
      <c r="K6" s="91"/>
      <c r="L6" s="91" t="s">
        <v>21</v>
      </c>
      <c r="M6" s="91" t="s">
        <v>22</v>
      </c>
      <c r="N6" s="91" t="s">
        <v>23</v>
      </c>
      <c r="O6" s="91" t="s">
        <v>24</v>
      </c>
      <c r="P6" s="91" t="s">
        <v>169</v>
      </c>
      <c r="Q6" s="38" t="s">
        <v>26</v>
      </c>
      <c r="R6" s="38" t="s">
        <v>27</v>
      </c>
    </row>
    <row r="7" customFormat="false" ht="12.75" hidden="false" customHeight="true" outlineLevel="0" collapsed="false">
      <c r="A7" s="90"/>
      <c r="B7" s="91"/>
      <c r="C7" s="91"/>
      <c r="D7" s="91" t="s">
        <v>515</v>
      </c>
      <c r="E7" s="93" t="s">
        <v>28</v>
      </c>
      <c r="F7" s="93"/>
      <c r="G7" s="93"/>
      <c r="H7" s="93"/>
      <c r="I7" s="93"/>
      <c r="J7" s="93"/>
      <c r="K7" s="93"/>
      <c r="L7" s="91"/>
      <c r="M7" s="91"/>
      <c r="N7" s="91"/>
      <c r="O7" s="91"/>
      <c r="P7" s="91"/>
      <c r="Q7" s="38"/>
      <c r="R7" s="38"/>
    </row>
    <row r="8" customFormat="false" ht="26.45" hidden="false" customHeight="true" outlineLevel="0" collapsed="false">
      <c r="A8" s="90"/>
      <c r="B8" s="91"/>
      <c r="C8" s="91"/>
      <c r="D8" s="91"/>
      <c r="E8" s="94" t="s">
        <v>29</v>
      </c>
      <c r="F8" s="94"/>
      <c r="G8" s="91" t="s">
        <v>517</v>
      </c>
      <c r="H8" s="91" t="s">
        <v>31</v>
      </c>
      <c r="I8" s="91" t="s">
        <v>518</v>
      </c>
      <c r="J8" s="91" t="s">
        <v>519</v>
      </c>
      <c r="K8" s="91" t="s">
        <v>34</v>
      </c>
      <c r="L8" s="91"/>
      <c r="M8" s="91"/>
      <c r="N8" s="91"/>
      <c r="O8" s="91"/>
      <c r="P8" s="91"/>
      <c r="Q8" s="38"/>
      <c r="R8" s="38"/>
    </row>
    <row r="9" customFormat="false" ht="153.75" hidden="false" customHeight="true" outlineLevel="0" collapsed="false">
      <c r="A9" s="90"/>
      <c r="B9" s="91"/>
      <c r="C9" s="91"/>
      <c r="D9" s="91"/>
      <c r="E9" s="91" t="s">
        <v>515</v>
      </c>
      <c r="F9" s="91" t="s">
        <v>35</v>
      </c>
      <c r="G9" s="91"/>
      <c r="H9" s="91"/>
      <c r="I9" s="91"/>
      <c r="J9" s="91"/>
      <c r="K9" s="91"/>
      <c r="L9" s="91"/>
      <c r="M9" s="91"/>
      <c r="N9" s="91"/>
      <c r="O9" s="91"/>
      <c r="P9" s="91"/>
      <c r="Q9" s="38"/>
      <c r="R9" s="38"/>
    </row>
    <row r="10" s="98" customFormat="true" ht="15" hidden="false" customHeight="true" outlineLevel="0" collapsed="false">
      <c r="A10" s="95" t="s">
        <v>36</v>
      </c>
      <c r="B10" s="96" t="s">
        <v>37</v>
      </c>
      <c r="C10" s="95" t="n">
        <v>1</v>
      </c>
      <c r="D10" s="95" t="n">
        <v>2</v>
      </c>
      <c r="E10" s="95" t="n">
        <v>3</v>
      </c>
      <c r="F10" s="95" t="n">
        <v>4</v>
      </c>
      <c r="G10" s="95" t="n">
        <v>5</v>
      </c>
      <c r="H10" s="95" t="n">
        <v>6</v>
      </c>
      <c r="I10" s="95" t="n">
        <v>7</v>
      </c>
      <c r="J10" s="95" t="n">
        <v>8</v>
      </c>
      <c r="K10" s="95" t="n">
        <v>9</v>
      </c>
      <c r="L10" s="95" t="n">
        <v>10</v>
      </c>
      <c r="M10" s="95" t="n">
        <v>11</v>
      </c>
      <c r="N10" s="95" t="n">
        <v>12</v>
      </c>
      <c r="O10" s="97" t="n">
        <v>13</v>
      </c>
      <c r="P10" s="97" t="n">
        <v>14</v>
      </c>
      <c r="Q10" s="49" t="n">
        <v>15</v>
      </c>
      <c r="R10" s="49" t="n">
        <v>16</v>
      </c>
    </row>
    <row r="11" s="98" customFormat="true" ht="42.75" hidden="false" customHeight="true" outlineLevel="0" collapsed="false">
      <c r="A11" s="99" t="s">
        <v>99</v>
      </c>
      <c r="B11" s="100" t="n">
        <v>2005</v>
      </c>
      <c r="C11" s="101" t="n">
        <v>16045325</v>
      </c>
      <c r="D11" s="101" t="n">
        <v>9750205</v>
      </c>
      <c r="E11" s="101" t="n">
        <v>1121533</v>
      </c>
      <c r="F11" s="101" t="n">
        <v>119184</v>
      </c>
      <c r="G11" s="101" t="n">
        <v>6241320</v>
      </c>
      <c r="H11" s="101" t="n">
        <v>6240856</v>
      </c>
      <c r="I11" s="101" t="n">
        <v>111545</v>
      </c>
      <c r="J11" s="101" t="n">
        <v>66024</v>
      </c>
      <c r="K11" s="101" t="n">
        <v>2275807</v>
      </c>
      <c r="L11" s="101" t="n">
        <v>766323</v>
      </c>
      <c r="M11" s="101" t="n">
        <v>522550</v>
      </c>
      <c r="N11" s="101" t="n">
        <v>382156</v>
      </c>
      <c r="O11" s="101" t="n">
        <v>110248</v>
      </c>
      <c r="P11" s="101" t="n">
        <v>89458</v>
      </c>
      <c r="Q11" s="102" t="n">
        <v>72439</v>
      </c>
      <c r="R11" s="102" t="n">
        <v>4441404</v>
      </c>
    </row>
    <row r="12" customFormat="false" ht="27.75" hidden="false" customHeight="true" outlineLevel="0" collapsed="false">
      <c r="A12" s="103" t="s">
        <v>529</v>
      </c>
      <c r="B12" s="91" t="n">
        <v>2010</v>
      </c>
      <c r="C12" s="101" t="n">
        <v>3452053</v>
      </c>
      <c r="D12" s="101" t="n">
        <v>1317980</v>
      </c>
      <c r="E12" s="101" t="n">
        <v>219028</v>
      </c>
      <c r="F12" s="101" t="n">
        <v>24591</v>
      </c>
      <c r="G12" s="101" t="n">
        <v>755765</v>
      </c>
      <c r="H12" s="101" t="n">
        <v>755765</v>
      </c>
      <c r="I12" s="101" t="n">
        <v>46483</v>
      </c>
      <c r="J12" s="101" t="n">
        <v>39585</v>
      </c>
      <c r="K12" s="101" t="n">
        <v>296704</v>
      </c>
      <c r="L12" s="101" t="n">
        <v>356091</v>
      </c>
      <c r="M12" s="101" t="n">
        <v>228224</v>
      </c>
      <c r="N12" s="101" t="n">
        <v>196060</v>
      </c>
      <c r="O12" s="101" t="n">
        <v>6</v>
      </c>
      <c r="P12" s="101" t="n">
        <v>5</v>
      </c>
      <c r="Q12" s="101" t="n">
        <v>256</v>
      </c>
      <c r="R12" s="101" t="n">
        <v>1353436</v>
      </c>
    </row>
    <row r="13" customFormat="false" ht="38.25" hidden="false" customHeight="false" outlineLevel="0" collapsed="false">
      <c r="A13" s="104" t="s">
        <v>103</v>
      </c>
      <c r="B13" s="91" t="n">
        <v>2070</v>
      </c>
      <c r="C13" s="101" t="n">
        <v>3148818</v>
      </c>
      <c r="D13" s="101" t="n">
        <v>1047780</v>
      </c>
      <c r="E13" s="101" t="n">
        <v>158757</v>
      </c>
      <c r="F13" s="101" t="n">
        <v>18564</v>
      </c>
      <c r="G13" s="101" t="n">
        <v>584820</v>
      </c>
      <c r="H13" s="101" t="n">
        <v>584820</v>
      </c>
      <c r="I13" s="101" t="n">
        <v>7499</v>
      </c>
      <c r="J13" s="101" t="n">
        <v>601</v>
      </c>
      <c r="K13" s="101" t="n">
        <v>296704</v>
      </c>
      <c r="L13" s="101" t="n">
        <v>323575</v>
      </c>
      <c r="M13" s="101" t="n">
        <v>228224</v>
      </c>
      <c r="N13" s="101" t="n">
        <v>195541</v>
      </c>
      <c r="O13" s="101" t="n">
        <v>6</v>
      </c>
      <c r="P13" s="101" t="n">
        <v>5</v>
      </c>
      <c r="Q13" s="101" t="n">
        <v>256</v>
      </c>
      <c r="R13" s="101" t="n">
        <v>1353436</v>
      </c>
    </row>
    <row r="14" customFormat="false" ht="12.75" hidden="false" customHeight="false" outlineLevel="0" collapsed="false">
      <c r="A14" s="105" t="s">
        <v>530</v>
      </c>
      <c r="B14" s="91" t="n">
        <v>2080</v>
      </c>
      <c r="C14" s="101" t="n">
        <v>2305439</v>
      </c>
      <c r="D14" s="101" t="n">
        <v>907370</v>
      </c>
      <c r="E14" s="101" t="n">
        <v>158757</v>
      </c>
      <c r="F14" s="101" t="n">
        <v>18564</v>
      </c>
      <c r="G14" s="101" t="n">
        <v>565889</v>
      </c>
      <c r="H14" s="101" t="n">
        <v>565889</v>
      </c>
      <c r="I14" s="101" t="n">
        <v>7499</v>
      </c>
      <c r="J14" s="101" t="n">
        <v>601</v>
      </c>
      <c r="K14" s="101" t="n">
        <v>175225</v>
      </c>
      <c r="L14" s="101" t="n">
        <v>32608</v>
      </c>
      <c r="M14" s="101" t="n">
        <v>32479</v>
      </c>
      <c r="N14" s="101" t="n">
        <v>166870</v>
      </c>
      <c r="O14" s="101" t="n">
        <v>6</v>
      </c>
      <c r="P14" s="101" t="n">
        <v>5</v>
      </c>
      <c r="Q14" s="101" t="n">
        <v>256</v>
      </c>
      <c r="R14" s="101" t="n">
        <v>1165850</v>
      </c>
    </row>
    <row r="15" customFormat="false" ht="38.25" hidden="false" customHeight="false" outlineLevel="0" collapsed="false">
      <c r="A15" s="106" t="s">
        <v>107</v>
      </c>
      <c r="B15" s="91" t="n">
        <v>2090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</row>
    <row r="16" customFormat="false" ht="12.75" hidden="false" customHeight="false" outlineLevel="0" collapsed="false">
      <c r="A16" s="105" t="s">
        <v>531</v>
      </c>
      <c r="B16" s="91" t="n">
        <v>2100</v>
      </c>
      <c r="C16" s="101" t="n">
        <v>843379</v>
      </c>
      <c r="D16" s="101" t="n">
        <v>140410</v>
      </c>
      <c r="E16" s="101"/>
      <c r="F16" s="101"/>
      <c r="G16" s="101" t="n">
        <v>18931</v>
      </c>
      <c r="H16" s="101" t="n">
        <v>18931</v>
      </c>
      <c r="I16" s="101"/>
      <c r="J16" s="101"/>
      <c r="K16" s="101" t="n">
        <v>121479</v>
      </c>
      <c r="L16" s="101" t="n">
        <v>290967</v>
      </c>
      <c r="M16" s="101" t="n">
        <v>195745</v>
      </c>
      <c r="N16" s="101" t="n">
        <v>28671</v>
      </c>
      <c r="O16" s="101"/>
      <c r="P16" s="101"/>
      <c r="Q16" s="101"/>
      <c r="R16" s="101" t="n">
        <v>187586</v>
      </c>
    </row>
    <row r="17" customFormat="false" ht="25.5" hidden="false" customHeight="false" outlineLevel="0" collapsed="false">
      <c r="A17" s="107" t="s">
        <v>532</v>
      </c>
      <c r="B17" s="91" t="n">
        <v>2110</v>
      </c>
      <c r="C17" s="101" t="n">
        <v>303235</v>
      </c>
      <c r="D17" s="101" t="n">
        <v>270200</v>
      </c>
      <c r="E17" s="101" t="n">
        <v>60271</v>
      </c>
      <c r="F17" s="101" t="n">
        <v>6027</v>
      </c>
      <c r="G17" s="101" t="n">
        <v>170945</v>
      </c>
      <c r="H17" s="101" t="n">
        <v>170945</v>
      </c>
      <c r="I17" s="101" t="n">
        <v>38984</v>
      </c>
      <c r="J17" s="101" t="n">
        <v>38984</v>
      </c>
      <c r="K17" s="101"/>
      <c r="L17" s="101" t="n">
        <v>32516</v>
      </c>
      <c r="M17" s="101"/>
      <c r="N17" s="101" t="n">
        <v>519</v>
      </c>
      <c r="O17" s="101"/>
      <c r="P17" s="101"/>
      <c r="Q17" s="101"/>
      <c r="R17" s="101"/>
    </row>
    <row r="18" customFormat="false" ht="38.25" hidden="false" customHeight="false" outlineLevel="0" collapsed="false">
      <c r="A18" s="105" t="s">
        <v>533</v>
      </c>
      <c r="B18" s="91" t="n">
        <v>2115</v>
      </c>
      <c r="C18" s="101" t="n">
        <v>303235</v>
      </c>
      <c r="D18" s="101" t="n">
        <v>270200</v>
      </c>
      <c r="E18" s="101" t="n">
        <v>60271</v>
      </c>
      <c r="F18" s="101" t="n">
        <v>6027</v>
      </c>
      <c r="G18" s="101" t="n">
        <v>170945</v>
      </c>
      <c r="H18" s="101" t="n">
        <v>170945</v>
      </c>
      <c r="I18" s="101" t="n">
        <v>38984</v>
      </c>
      <c r="J18" s="101" t="n">
        <v>38984</v>
      </c>
      <c r="K18" s="101"/>
      <c r="L18" s="101" t="n">
        <v>32516</v>
      </c>
      <c r="M18" s="101"/>
      <c r="N18" s="101" t="n">
        <v>519</v>
      </c>
      <c r="O18" s="101"/>
      <c r="P18" s="101"/>
      <c r="Q18" s="101"/>
      <c r="R18" s="101"/>
    </row>
    <row r="19" customFormat="false" ht="38.25" hidden="false" customHeight="false" outlineLevel="0" collapsed="false">
      <c r="A19" s="105" t="s">
        <v>534</v>
      </c>
      <c r="B19" s="91" t="n">
        <v>2116</v>
      </c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</row>
    <row r="20" customFormat="false" ht="42" hidden="false" customHeight="true" outlineLevel="0" collapsed="false">
      <c r="A20" s="108" t="s">
        <v>117</v>
      </c>
      <c r="B20" s="91" t="n">
        <v>2120</v>
      </c>
      <c r="C20" s="101" t="n">
        <v>42964</v>
      </c>
      <c r="D20" s="101" t="n">
        <v>627</v>
      </c>
      <c r="E20" s="101" t="n">
        <v>26</v>
      </c>
      <c r="F20" s="101"/>
      <c r="G20" s="101" t="n">
        <v>389</v>
      </c>
      <c r="H20" s="101" t="n">
        <v>389</v>
      </c>
      <c r="I20" s="101"/>
      <c r="J20" s="101"/>
      <c r="K20" s="101" t="n">
        <v>212</v>
      </c>
      <c r="L20" s="101" t="n">
        <v>17100</v>
      </c>
      <c r="M20" s="101" t="n">
        <v>22390</v>
      </c>
      <c r="N20" s="101" t="n">
        <v>141</v>
      </c>
      <c r="O20" s="101"/>
      <c r="P20" s="101"/>
      <c r="Q20" s="101"/>
      <c r="R20" s="101" t="n">
        <v>2706</v>
      </c>
    </row>
    <row r="21" customFormat="false" ht="51" hidden="false" customHeight="true" outlineLevel="0" collapsed="false">
      <c r="A21" s="109" t="s">
        <v>636</v>
      </c>
      <c r="B21" s="91" t="n">
        <v>2150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</row>
    <row r="22" customFormat="false" ht="21.75" hidden="false" customHeight="true" outlineLevel="0" collapsed="false">
      <c r="A22" s="104" t="s">
        <v>121</v>
      </c>
      <c r="B22" s="91" t="n">
        <v>2160</v>
      </c>
      <c r="C22" s="101" t="n">
        <v>39334</v>
      </c>
      <c r="D22" s="101"/>
      <c r="E22" s="101"/>
      <c r="F22" s="101"/>
      <c r="G22" s="101"/>
      <c r="H22" s="101"/>
      <c r="I22" s="101"/>
      <c r="J22" s="101"/>
      <c r="K22" s="101"/>
      <c r="L22" s="101" t="n">
        <v>17003</v>
      </c>
      <c r="M22" s="101" t="n">
        <v>22331</v>
      </c>
      <c r="N22" s="101"/>
      <c r="O22" s="101"/>
      <c r="P22" s="101"/>
      <c r="Q22" s="101"/>
      <c r="R22" s="101"/>
    </row>
    <row r="23" customFormat="false" ht="25.5" hidden="false" customHeight="false" outlineLevel="0" collapsed="false">
      <c r="A23" s="104" t="s">
        <v>123</v>
      </c>
      <c r="B23" s="91" t="n">
        <v>2170</v>
      </c>
      <c r="C23" s="101" t="n">
        <v>3630</v>
      </c>
      <c r="D23" s="101" t="n">
        <v>627</v>
      </c>
      <c r="E23" s="101" t="n">
        <v>26</v>
      </c>
      <c r="F23" s="101"/>
      <c r="G23" s="101" t="n">
        <v>389</v>
      </c>
      <c r="H23" s="101" t="n">
        <v>389</v>
      </c>
      <c r="I23" s="101"/>
      <c r="J23" s="101"/>
      <c r="K23" s="101" t="n">
        <v>212</v>
      </c>
      <c r="L23" s="101" t="n">
        <v>97</v>
      </c>
      <c r="M23" s="101" t="n">
        <v>59</v>
      </c>
      <c r="N23" s="101" t="n">
        <v>141</v>
      </c>
      <c r="O23" s="101"/>
      <c r="P23" s="101"/>
      <c r="Q23" s="101"/>
      <c r="R23" s="101" t="n">
        <v>2706</v>
      </c>
    </row>
    <row r="24" customFormat="false" ht="49.15" hidden="false" customHeight="true" outlineLevel="0" collapsed="false">
      <c r="A24" s="104" t="s">
        <v>125</v>
      </c>
      <c r="B24" s="91" t="n">
        <v>2180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</row>
    <row r="25" customFormat="false" ht="16.5" hidden="false" customHeight="true" outlineLevel="0" collapsed="false">
      <c r="A25" s="109" t="s">
        <v>65</v>
      </c>
      <c r="B25" s="110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</row>
    <row r="26" customFormat="false" ht="30" hidden="false" customHeight="true" outlineLevel="0" collapsed="false">
      <c r="A26" s="111" t="s">
        <v>536</v>
      </c>
      <c r="B26" s="100" t="n">
        <v>2190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</row>
    <row r="27" customFormat="false" ht="66" hidden="false" customHeight="true" outlineLevel="0" collapsed="false">
      <c r="A27" s="112" t="s">
        <v>537</v>
      </c>
      <c r="B27" s="91" t="n">
        <v>2205</v>
      </c>
      <c r="C27" s="101" t="n">
        <v>9274090</v>
      </c>
      <c r="D27" s="101" t="n">
        <v>5992600</v>
      </c>
      <c r="E27" s="101" t="n">
        <v>561762</v>
      </c>
      <c r="F27" s="101" t="n">
        <v>57502</v>
      </c>
      <c r="G27" s="101" t="n">
        <v>4141383</v>
      </c>
      <c r="H27" s="101" t="n">
        <v>4141354</v>
      </c>
      <c r="I27" s="101" t="n">
        <v>35929</v>
      </c>
      <c r="J27" s="101" t="n">
        <v>3297</v>
      </c>
      <c r="K27" s="101" t="n">
        <v>1253526</v>
      </c>
      <c r="L27" s="101" t="n">
        <v>297114</v>
      </c>
      <c r="M27" s="101" t="n">
        <v>200467</v>
      </c>
      <c r="N27" s="101" t="n">
        <v>107086</v>
      </c>
      <c r="O27" s="101" t="n">
        <v>89949</v>
      </c>
      <c r="P27" s="101" t="n">
        <v>71787</v>
      </c>
      <c r="Q27" s="101" t="n">
        <v>37650</v>
      </c>
      <c r="R27" s="101" t="n">
        <v>2549224</v>
      </c>
    </row>
    <row r="28" customFormat="false" ht="15.75" hidden="false" customHeight="true" outlineLevel="0" collapsed="false">
      <c r="A28" s="113" t="s">
        <v>538</v>
      </c>
      <c r="B28" s="91" t="n">
        <v>2206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</row>
    <row r="29" customFormat="false" ht="57" hidden="false" customHeight="true" outlineLevel="0" collapsed="false">
      <c r="A29" s="114" t="s">
        <v>539</v>
      </c>
      <c r="B29" s="91" t="n">
        <v>2207</v>
      </c>
      <c r="C29" s="101" t="n">
        <v>385515</v>
      </c>
      <c r="D29" s="101" t="n">
        <v>165466</v>
      </c>
      <c r="E29" s="101" t="n">
        <v>5196</v>
      </c>
      <c r="F29" s="101" t="n">
        <v>651</v>
      </c>
      <c r="G29" s="101" t="n">
        <v>127581</v>
      </c>
      <c r="H29" s="101" t="n">
        <v>127552</v>
      </c>
      <c r="I29" s="101" t="n">
        <v>3666</v>
      </c>
      <c r="J29" s="101" t="n">
        <v>31</v>
      </c>
      <c r="K29" s="101" t="n">
        <v>29023</v>
      </c>
      <c r="L29" s="101" t="n">
        <v>16510</v>
      </c>
      <c r="M29" s="101" t="n">
        <v>11478</v>
      </c>
      <c r="N29" s="101" t="n">
        <v>4031</v>
      </c>
      <c r="O29" s="101"/>
      <c r="P29" s="101"/>
      <c r="Q29" s="101"/>
      <c r="R29" s="101" t="n">
        <v>188030</v>
      </c>
    </row>
    <row r="30" customFormat="false" ht="30" hidden="false" customHeight="true" outlineLevel="0" collapsed="false">
      <c r="A30" s="114" t="s">
        <v>135</v>
      </c>
      <c r="B30" s="80" t="n">
        <v>2208</v>
      </c>
      <c r="C30" s="115" t="n">
        <v>8888575</v>
      </c>
      <c r="D30" s="101" t="n">
        <v>5827134</v>
      </c>
      <c r="E30" s="101" t="n">
        <v>556566</v>
      </c>
      <c r="F30" s="101" t="n">
        <v>56851</v>
      </c>
      <c r="G30" s="101" t="n">
        <v>4013802</v>
      </c>
      <c r="H30" s="101" t="n">
        <v>4013802</v>
      </c>
      <c r="I30" s="101" t="n">
        <v>32263</v>
      </c>
      <c r="J30" s="101" t="n">
        <v>3266</v>
      </c>
      <c r="K30" s="101" t="n">
        <v>1224503</v>
      </c>
      <c r="L30" s="101" t="n">
        <v>280604</v>
      </c>
      <c r="M30" s="101" t="n">
        <v>188989</v>
      </c>
      <c r="N30" s="101" t="n">
        <v>103055</v>
      </c>
      <c r="O30" s="101" t="n">
        <v>89949</v>
      </c>
      <c r="P30" s="101" t="n">
        <v>71787</v>
      </c>
      <c r="Q30" s="101" t="n">
        <v>37650</v>
      </c>
      <c r="R30" s="101" t="n">
        <v>2361194</v>
      </c>
    </row>
    <row r="31" customFormat="false" ht="18" hidden="false" customHeight="true" outlineLevel="0" collapsed="false">
      <c r="A31" s="116" t="s">
        <v>137</v>
      </c>
      <c r="B31" s="117" t="n">
        <v>2209</v>
      </c>
      <c r="C31" s="101" t="n">
        <v>716520</v>
      </c>
      <c r="D31" s="101" t="n">
        <v>639264</v>
      </c>
      <c r="E31" s="101" t="n">
        <v>1913</v>
      </c>
      <c r="F31" s="101" t="n">
        <v>632</v>
      </c>
      <c r="G31" s="101" t="n">
        <v>615539</v>
      </c>
      <c r="H31" s="101" t="n">
        <v>615539</v>
      </c>
      <c r="I31" s="101" t="n">
        <v>1551</v>
      </c>
      <c r="J31" s="101" t="n">
        <v>1551</v>
      </c>
      <c r="K31" s="101" t="n">
        <v>20261</v>
      </c>
      <c r="L31" s="101" t="n">
        <v>23061</v>
      </c>
      <c r="M31" s="101" t="n">
        <v>3798</v>
      </c>
      <c r="N31" s="101" t="n">
        <v>28</v>
      </c>
      <c r="O31" s="101" t="n">
        <v>22</v>
      </c>
      <c r="P31" s="101" t="n">
        <v>22</v>
      </c>
      <c r="Q31" s="101"/>
      <c r="R31" s="101" t="n">
        <v>50347</v>
      </c>
    </row>
    <row r="32" customFormat="false" ht="42" hidden="false" customHeight="true" outlineLevel="0" collapsed="false">
      <c r="A32" s="103" t="s">
        <v>540</v>
      </c>
      <c r="B32" s="96" t="n">
        <v>2210</v>
      </c>
      <c r="C32" s="101" t="n">
        <v>709730</v>
      </c>
      <c r="D32" s="101" t="n">
        <v>469864</v>
      </c>
      <c r="E32" s="101" t="n">
        <v>74579</v>
      </c>
      <c r="F32" s="101" t="n">
        <v>7173</v>
      </c>
      <c r="G32" s="101" t="n">
        <v>252497</v>
      </c>
      <c r="H32" s="101" t="n">
        <v>252493</v>
      </c>
      <c r="I32" s="101" t="n">
        <v>23450</v>
      </c>
      <c r="J32" s="101" t="n">
        <v>22327</v>
      </c>
      <c r="K32" s="101" t="n">
        <v>119338</v>
      </c>
      <c r="L32" s="101" t="n">
        <v>37104</v>
      </c>
      <c r="M32" s="101" t="n">
        <v>20442</v>
      </c>
      <c r="N32" s="101" t="n">
        <v>47439</v>
      </c>
      <c r="O32" s="101" t="n">
        <v>17</v>
      </c>
      <c r="P32" s="101" t="n">
        <v>9</v>
      </c>
      <c r="Q32" s="101"/>
      <c r="R32" s="101" t="n">
        <v>134864</v>
      </c>
    </row>
    <row r="33" customFormat="false" ht="15" hidden="false" customHeight="true" outlineLevel="0" collapsed="false">
      <c r="A33" s="118" t="s">
        <v>76</v>
      </c>
      <c r="B33" s="96" t="n">
        <v>2215</v>
      </c>
      <c r="C33" s="101" t="n">
        <v>554842</v>
      </c>
      <c r="D33" s="101" t="n">
        <v>347009</v>
      </c>
      <c r="E33" s="101" t="n">
        <v>61507</v>
      </c>
      <c r="F33" s="101" t="n">
        <v>5897</v>
      </c>
      <c r="G33" s="101" t="n">
        <v>200458</v>
      </c>
      <c r="H33" s="101" t="n">
        <v>200458</v>
      </c>
      <c r="I33" s="101" t="n">
        <v>14646</v>
      </c>
      <c r="J33" s="101" t="n">
        <v>13565</v>
      </c>
      <c r="K33" s="101" t="n">
        <v>70398</v>
      </c>
      <c r="L33" s="101" t="n">
        <v>25994</v>
      </c>
      <c r="M33" s="101" t="n">
        <v>18283</v>
      </c>
      <c r="N33" s="101" t="n">
        <v>33726</v>
      </c>
      <c r="O33" s="101" t="n">
        <v>17</v>
      </c>
      <c r="P33" s="101" t="n">
        <v>9</v>
      </c>
      <c r="Q33" s="101"/>
      <c r="R33" s="101" t="n">
        <v>129813</v>
      </c>
    </row>
    <row r="34" customFormat="false" ht="15.75" hidden="false" customHeight="true" outlineLevel="0" collapsed="false">
      <c r="A34" s="118" t="s">
        <v>78</v>
      </c>
      <c r="B34" s="96" t="n">
        <v>2217</v>
      </c>
      <c r="C34" s="101" t="n">
        <v>154888</v>
      </c>
      <c r="D34" s="101" t="n">
        <v>122855</v>
      </c>
      <c r="E34" s="101" t="n">
        <v>13072</v>
      </c>
      <c r="F34" s="101" t="n">
        <v>1276</v>
      </c>
      <c r="G34" s="101" t="n">
        <v>52039</v>
      </c>
      <c r="H34" s="101" t="n">
        <v>52035</v>
      </c>
      <c r="I34" s="101" t="n">
        <v>8804</v>
      </c>
      <c r="J34" s="101" t="n">
        <v>8762</v>
      </c>
      <c r="K34" s="101" t="n">
        <v>48940</v>
      </c>
      <c r="L34" s="101" t="n">
        <v>11110</v>
      </c>
      <c r="M34" s="101" t="n">
        <v>2159</v>
      </c>
      <c r="N34" s="101" t="n">
        <v>13713</v>
      </c>
      <c r="O34" s="101"/>
      <c r="P34" s="101"/>
      <c r="Q34" s="101"/>
      <c r="R34" s="101" t="n">
        <v>5051</v>
      </c>
    </row>
    <row r="35" customFormat="false" ht="47.25" hidden="false" customHeight="true" outlineLevel="0" collapsed="false">
      <c r="A35" s="104" t="s">
        <v>103</v>
      </c>
      <c r="B35" s="91" t="n">
        <v>2260</v>
      </c>
      <c r="C35" s="101" t="n">
        <v>566410</v>
      </c>
      <c r="D35" s="101" t="n">
        <v>347137</v>
      </c>
      <c r="E35" s="101" t="n">
        <v>48520</v>
      </c>
      <c r="F35" s="101" t="n">
        <v>4567</v>
      </c>
      <c r="G35" s="101" t="n">
        <v>181476</v>
      </c>
      <c r="H35" s="101" t="n">
        <v>181472</v>
      </c>
      <c r="I35" s="101" t="n">
        <v>1637</v>
      </c>
      <c r="J35" s="101" t="n">
        <v>514</v>
      </c>
      <c r="K35" s="101" t="n">
        <v>115504</v>
      </c>
      <c r="L35" s="101" t="n">
        <v>16510</v>
      </c>
      <c r="M35" s="101" t="n">
        <v>20442</v>
      </c>
      <c r="N35" s="101" t="n">
        <v>47439</v>
      </c>
      <c r="O35" s="101" t="n">
        <v>18</v>
      </c>
      <c r="P35" s="101" t="n">
        <v>9</v>
      </c>
      <c r="Q35" s="101"/>
      <c r="R35" s="101" t="n">
        <v>134864</v>
      </c>
    </row>
    <row r="36" customFormat="false" ht="20.45" hidden="false" customHeight="true" outlineLevel="0" collapsed="false">
      <c r="A36" s="105" t="s">
        <v>105</v>
      </c>
      <c r="B36" s="91" t="n">
        <v>2270</v>
      </c>
      <c r="C36" s="101" t="n">
        <v>474130</v>
      </c>
      <c r="D36" s="101" t="n">
        <v>300247</v>
      </c>
      <c r="E36" s="101" t="n">
        <v>48520</v>
      </c>
      <c r="F36" s="101" t="n">
        <v>4567</v>
      </c>
      <c r="G36" s="101" t="n">
        <v>178183</v>
      </c>
      <c r="H36" s="101" t="n">
        <v>178179</v>
      </c>
      <c r="I36" s="101" t="n">
        <v>1635</v>
      </c>
      <c r="J36" s="101" t="n">
        <v>514</v>
      </c>
      <c r="K36" s="101" t="n">
        <v>71909</v>
      </c>
      <c r="L36" s="101" t="n">
        <v>6359</v>
      </c>
      <c r="M36" s="101" t="n">
        <v>13447</v>
      </c>
      <c r="N36" s="101" t="n">
        <v>36272</v>
      </c>
      <c r="O36" s="101" t="n">
        <v>16</v>
      </c>
      <c r="P36" s="101" t="n">
        <v>9</v>
      </c>
      <c r="Q36" s="101"/>
      <c r="R36" s="101" t="n">
        <v>117789</v>
      </c>
    </row>
    <row r="37" customFormat="false" ht="28.9" hidden="false" customHeight="true" outlineLevel="0" collapsed="false">
      <c r="A37" s="105" t="s">
        <v>107</v>
      </c>
      <c r="B37" s="91" t="n">
        <v>2280</v>
      </c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</row>
    <row r="38" customFormat="false" ht="13.5" hidden="false" customHeight="true" outlineLevel="0" collapsed="false">
      <c r="A38" s="105" t="s">
        <v>109</v>
      </c>
      <c r="B38" s="91" t="n">
        <v>2290</v>
      </c>
      <c r="C38" s="101" t="n">
        <v>92280</v>
      </c>
      <c r="D38" s="101" t="n">
        <v>46890</v>
      </c>
      <c r="E38" s="101"/>
      <c r="F38" s="101"/>
      <c r="G38" s="101" t="n">
        <v>3293</v>
      </c>
      <c r="H38" s="101" t="n">
        <v>3293</v>
      </c>
      <c r="I38" s="101" t="n">
        <v>2</v>
      </c>
      <c r="J38" s="101"/>
      <c r="K38" s="101" t="n">
        <v>43595</v>
      </c>
      <c r="L38" s="101" t="n">
        <v>10151</v>
      </c>
      <c r="M38" s="101" t="n">
        <v>6995</v>
      </c>
      <c r="N38" s="101" t="n">
        <v>11167</v>
      </c>
      <c r="O38" s="101" t="n">
        <v>2</v>
      </c>
      <c r="P38" s="101"/>
      <c r="Q38" s="101"/>
      <c r="R38" s="101" t="n">
        <v>17075</v>
      </c>
    </row>
    <row r="39" customFormat="false" ht="44.25" hidden="false" customHeight="true" outlineLevel="0" collapsed="false">
      <c r="A39" s="119" t="s">
        <v>541</v>
      </c>
      <c r="B39" s="96" t="n">
        <v>2300</v>
      </c>
      <c r="C39" s="101" t="n">
        <v>143320</v>
      </c>
      <c r="D39" s="101" t="n">
        <v>122726</v>
      </c>
      <c r="E39" s="101" t="n">
        <v>26059</v>
      </c>
      <c r="F39" s="101" t="n">
        <v>2606</v>
      </c>
      <c r="G39" s="101" t="n">
        <v>71020</v>
      </c>
      <c r="H39" s="101" t="n">
        <v>71020</v>
      </c>
      <c r="I39" s="101" t="n">
        <v>21813</v>
      </c>
      <c r="J39" s="101" t="n">
        <v>21813</v>
      </c>
      <c r="K39" s="101" t="n">
        <v>3834</v>
      </c>
      <c r="L39" s="101" t="n">
        <v>20594</v>
      </c>
      <c r="M39" s="101"/>
      <c r="N39" s="101"/>
      <c r="O39" s="101"/>
      <c r="P39" s="101"/>
      <c r="Q39" s="101"/>
      <c r="R39" s="101"/>
    </row>
    <row r="40" customFormat="false" ht="44.25" hidden="false" customHeight="true" outlineLevel="0" collapsed="false">
      <c r="A40" s="120" t="s">
        <v>113</v>
      </c>
      <c r="B40" s="96" t="n">
        <v>2305</v>
      </c>
      <c r="C40" s="101" t="n">
        <v>143320</v>
      </c>
      <c r="D40" s="101" t="n">
        <v>122726</v>
      </c>
      <c r="E40" s="101" t="n">
        <v>26059</v>
      </c>
      <c r="F40" s="101" t="n">
        <v>2606</v>
      </c>
      <c r="G40" s="101" t="n">
        <v>71020</v>
      </c>
      <c r="H40" s="101" t="n">
        <v>71020</v>
      </c>
      <c r="I40" s="101" t="n">
        <v>21813</v>
      </c>
      <c r="J40" s="101" t="n">
        <v>21813</v>
      </c>
      <c r="K40" s="101" t="n">
        <v>3834</v>
      </c>
      <c r="L40" s="101" t="n">
        <v>20594</v>
      </c>
      <c r="M40" s="101"/>
      <c r="N40" s="101"/>
      <c r="O40" s="101"/>
      <c r="P40" s="101"/>
      <c r="Q40" s="101"/>
      <c r="R40" s="101"/>
    </row>
    <row r="41" customFormat="false" ht="44.25" hidden="false" customHeight="true" outlineLevel="0" collapsed="false">
      <c r="A41" s="120" t="s">
        <v>534</v>
      </c>
      <c r="B41" s="96" t="n">
        <v>2306</v>
      </c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</row>
    <row r="42" customFormat="false" ht="47.25" hidden="false" customHeight="true" outlineLevel="0" collapsed="false">
      <c r="A42" s="121" t="s">
        <v>151</v>
      </c>
      <c r="B42" s="91" t="n">
        <v>2310</v>
      </c>
      <c r="C42" s="101" t="n">
        <v>14796</v>
      </c>
      <c r="D42" s="101" t="n">
        <v>1621</v>
      </c>
      <c r="E42" s="101" t="n">
        <v>45</v>
      </c>
      <c r="F42" s="101"/>
      <c r="G42" s="101" t="n">
        <v>353</v>
      </c>
      <c r="H42" s="101" t="n">
        <v>353</v>
      </c>
      <c r="I42" s="101"/>
      <c r="J42" s="101"/>
      <c r="K42" s="101" t="n">
        <v>1223</v>
      </c>
      <c r="L42" s="101" t="n">
        <v>6056</v>
      </c>
      <c r="M42" s="101" t="n">
        <v>5067</v>
      </c>
      <c r="N42" s="101" t="n">
        <v>114</v>
      </c>
      <c r="O42" s="101"/>
      <c r="P42" s="101"/>
      <c r="Q42" s="101"/>
      <c r="R42" s="101" t="n">
        <v>1938</v>
      </c>
    </row>
    <row r="43" customFormat="false" ht="43.5" hidden="false" customHeight="true" outlineLevel="0" collapsed="false">
      <c r="A43" s="104" t="s">
        <v>542</v>
      </c>
      <c r="B43" s="91" t="n">
        <v>2320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</row>
    <row r="44" customFormat="false" ht="20.25" hidden="false" customHeight="true" outlineLevel="0" collapsed="false">
      <c r="A44" s="104" t="s">
        <v>121</v>
      </c>
      <c r="B44" s="91" t="n">
        <v>2330</v>
      </c>
      <c r="C44" s="101" t="n">
        <v>10870</v>
      </c>
      <c r="D44" s="101"/>
      <c r="E44" s="101"/>
      <c r="F44" s="101"/>
      <c r="G44" s="101"/>
      <c r="H44" s="101"/>
      <c r="I44" s="101"/>
      <c r="J44" s="101"/>
      <c r="K44" s="101"/>
      <c r="L44" s="101" t="n">
        <v>5805</v>
      </c>
      <c r="M44" s="101" t="n">
        <v>5065</v>
      </c>
      <c r="N44" s="101"/>
      <c r="O44" s="101"/>
      <c r="P44" s="101"/>
      <c r="Q44" s="101"/>
      <c r="R44" s="101"/>
    </row>
    <row r="45" customFormat="false" ht="30.75" hidden="false" customHeight="true" outlineLevel="0" collapsed="false">
      <c r="A45" s="104" t="s">
        <v>123</v>
      </c>
      <c r="B45" s="91" t="n">
        <v>2340</v>
      </c>
      <c r="C45" s="101" t="n">
        <v>3926</v>
      </c>
      <c r="D45" s="101" t="n">
        <v>1621</v>
      </c>
      <c r="E45" s="101" t="n">
        <v>45</v>
      </c>
      <c r="F45" s="101"/>
      <c r="G45" s="101" t="n">
        <v>353</v>
      </c>
      <c r="H45" s="101" t="n">
        <v>353</v>
      </c>
      <c r="I45" s="101"/>
      <c r="J45" s="101"/>
      <c r="K45" s="101" t="n">
        <v>1223</v>
      </c>
      <c r="L45" s="101" t="n">
        <v>251</v>
      </c>
      <c r="M45" s="101" t="n">
        <v>2</v>
      </c>
      <c r="N45" s="101" t="n">
        <v>114</v>
      </c>
      <c r="O45" s="101"/>
      <c r="P45" s="101"/>
      <c r="Q45" s="101"/>
      <c r="R45" s="101" t="n">
        <v>1938</v>
      </c>
    </row>
    <row r="46" customFormat="false" ht="38.25" hidden="false" customHeight="false" outlineLevel="0" collapsed="false">
      <c r="A46" s="104" t="s">
        <v>125</v>
      </c>
      <c r="B46" s="91" t="n">
        <v>2350</v>
      </c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</row>
    <row r="47" customFormat="false" ht="31.5" hidden="false" customHeight="true" outlineLevel="0" collapsed="false">
      <c r="A47" s="119" t="s">
        <v>543</v>
      </c>
      <c r="B47" s="91" t="n">
        <v>2351</v>
      </c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</row>
    <row r="48" customFormat="false" ht="27" hidden="false" customHeight="true" outlineLevel="0" collapsed="false">
      <c r="A48" s="119" t="s">
        <v>159</v>
      </c>
      <c r="B48" s="91" t="n">
        <v>2352</v>
      </c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</row>
    <row r="49" customFormat="false" ht="12.75" hidden="false" customHeight="false" outlineLevel="0" collapsed="false">
      <c r="A49" s="122" t="s">
        <v>544</v>
      </c>
      <c r="B49" s="9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</row>
    <row r="50" customFormat="false" ht="56.25" hidden="false" customHeight="true" outlineLevel="0" collapsed="false">
      <c r="A50" s="123" t="s">
        <v>545</v>
      </c>
      <c r="B50" s="96" t="n">
        <v>2375</v>
      </c>
      <c r="C50" s="101" t="n">
        <v>2551692</v>
      </c>
      <c r="D50" s="101" t="n">
        <v>1967513</v>
      </c>
      <c r="E50" s="101" t="n">
        <v>266093</v>
      </c>
      <c r="F50" s="101" t="n">
        <v>29918</v>
      </c>
      <c r="G50" s="101" t="n">
        <v>1090933</v>
      </c>
      <c r="H50" s="101" t="n">
        <v>1090502</v>
      </c>
      <c r="I50" s="101" t="n">
        <v>5683</v>
      </c>
      <c r="J50" s="101" t="n">
        <v>815</v>
      </c>
      <c r="K50" s="101" t="n">
        <v>604804</v>
      </c>
      <c r="L50" s="101" t="n">
        <v>52858</v>
      </c>
      <c r="M50" s="101" t="n">
        <v>45960</v>
      </c>
      <c r="N50" s="101" t="n">
        <v>31316</v>
      </c>
      <c r="O50" s="101" t="n">
        <v>20276</v>
      </c>
      <c r="P50" s="101" t="n">
        <v>17657</v>
      </c>
      <c r="Q50" s="101" t="n">
        <v>34533</v>
      </c>
      <c r="R50" s="101" t="n">
        <v>399236</v>
      </c>
    </row>
    <row r="51" customFormat="false" ht="14.25" hidden="false" customHeight="true" outlineLevel="0" collapsed="false">
      <c r="A51" s="124" t="s">
        <v>131</v>
      </c>
      <c r="B51" s="80" t="n">
        <v>2376</v>
      </c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</row>
    <row r="52" customFormat="false" ht="53.25" hidden="false" customHeight="true" outlineLevel="0" collapsed="false">
      <c r="A52" s="125" t="s">
        <v>539</v>
      </c>
      <c r="B52" s="117" t="n">
        <v>2377</v>
      </c>
      <c r="C52" s="101" t="n">
        <v>58357</v>
      </c>
      <c r="D52" s="101" t="n">
        <v>27214</v>
      </c>
      <c r="E52" s="101" t="n">
        <v>396</v>
      </c>
      <c r="F52" s="101" t="n">
        <v>34</v>
      </c>
      <c r="G52" s="101" t="n">
        <v>17462</v>
      </c>
      <c r="H52" s="101" t="n">
        <v>17462</v>
      </c>
      <c r="I52" s="101" t="n">
        <v>132</v>
      </c>
      <c r="J52" s="101" t="n">
        <v>14</v>
      </c>
      <c r="K52" s="101" t="n">
        <v>9224</v>
      </c>
      <c r="L52" s="101" t="n">
        <v>1233</v>
      </c>
      <c r="M52" s="101" t="n">
        <v>874</v>
      </c>
      <c r="N52" s="101" t="n">
        <v>1328</v>
      </c>
      <c r="O52" s="101"/>
      <c r="P52" s="101"/>
      <c r="Q52" s="101"/>
      <c r="R52" s="101" t="n">
        <v>27708</v>
      </c>
    </row>
    <row r="53" customFormat="false" ht="16.5" hidden="false" customHeight="true" outlineLevel="0" collapsed="false">
      <c r="A53" s="126" t="s">
        <v>135</v>
      </c>
      <c r="B53" s="117" t="n">
        <v>2378</v>
      </c>
      <c r="C53" s="101" t="n">
        <v>2493335</v>
      </c>
      <c r="D53" s="101" t="n">
        <v>1940299</v>
      </c>
      <c r="E53" s="101" t="n">
        <v>265697</v>
      </c>
      <c r="F53" s="101" t="n">
        <v>29884</v>
      </c>
      <c r="G53" s="101" t="n">
        <v>1073471</v>
      </c>
      <c r="H53" s="101" t="n">
        <v>1073040</v>
      </c>
      <c r="I53" s="101" t="n">
        <v>5551</v>
      </c>
      <c r="J53" s="101" t="n">
        <v>801</v>
      </c>
      <c r="K53" s="101" t="n">
        <v>595580</v>
      </c>
      <c r="L53" s="101" t="n">
        <v>51625</v>
      </c>
      <c r="M53" s="101" t="n">
        <v>45086</v>
      </c>
      <c r="N53" s="101" t="n">
        <v>29988</v>
      </c>
      <c r="O53" s="101" t="n">
        <v>20276</v>
      </c>
      <c r="P53" s="101" t="n">
        <v>17657</v>
      </c>
      <c r="Q53" s="101" t="n">
        <v>34533</v>
      </c>
      <c r="R53" s="101" t="n">
        <v>371528</v>
      </c>
    </row>
    <row r="54" customFormat="false" ht="15.75" hidden="false" customHeight="true" outlineLevel="0" collapsed="false">
      <c r="A54" s="127" t="s">
        <v>137</v>
      </c>
      <c r="B54" s="128" t="n">
        <v>2379</v>
      </c>
      <c r="C54" s="101" t="n">
        <v>113345</v>
      </c>
      <c r="D54" s="101" t="n">
        <v>88065</v>
      </c>
      <c r="E54" s="101" t="n">
        <v>446</v>
      </c>
      <c r="F54" s="101" t="n">
        <v>28</v>
      </c>
      <c r="G54" s="101" t="n">
        <v>77628</v>
      </c>
      <c r="H54" s="101" t="n">
        <v>77628</v>
      </c>
      <c r="I54" s="101" t="n">
        <v>48</v>
      </c>
      <c r="J54" s="101" t="n">
        <v>47</v>
      </c>
      <c r="K54" s="101" t="n">
        <v>9943</v>
      </c>
      <c r="L54" s="101" t="n">
        <v>942</v>
      </c>
      <c r="M54" s="101" t="n">
        <v>1334</v>
      </c>
      <c r="N54" s="101" t="n">
        <v>21</v>
      </c>
      <c r="O54" s="101" t="n">
        <v>32</v>
      </c>
      <c r="P54" s="101" t="n">
        <v>30</v>
      </c>
      <c r="Q54" s="101"/>
      <c r="R54" s="101" t="n">
        <v>22951</v>
      </c>
    </row>
    <row r="55" customFormat="false" ht="12.75" hidden="false" customHeight="false" outlineLevel="0" collapsed="false">
      <c r="A55" s="129" t="s">
        <v>91</v>
      </c>
      <c r="B55" s="130" t="n">
        <v>2380</v>
      </c>
      <c r="C55" s="101" t="n">
        <v>53837353</v>
      </c>
      <c r="D55" s="101" t="n">
        <v>32235650</v>
      </c>
      <c r="E55" s="101" t="n">
        <v>3735144</v>
      </c>
      <c r="F55" s="101" t="n">
        <v>397149</v>
      </c>
      <c r="G55" s="101" t="n">
        <v>20677884</v>
      </c>
      <c r="H55" s="101" t="n">
        <v>20676484</v>
      </c>
      <c r="I55" s="101" t="n">
        <v>429617</v>
      </c>
      <c r="J55" s="101" t="n">
        <v>283909</v>
      </c>
      <c r="K55" s="101" t="n">
        <v>7393005</v>
      </c>
      <c r="L55" s="101" t="n">
        <v>2753271</v>
      </c>
      <c r="M55" s="101" t="n">
        <v>1841890</v>
      </c>
      <c r="N55" s="101" t="n">
        <v>1437455</v>
      </c>
      <c r="O55" s="101" t="n">
        <v>330840</v>
      </c>
      <c r="P55" s="101" t="n">
        <v>268449</v>
      </c>
      <c r="Q55" s="101" t="n">
        <v>217573</v>
      </c>
      <c r="R55" s="101" t="n">
        <v>15020674</v>
      </c>
    </row>
    <row r="56" customFormat="false" ht="12.75" hidden="false" customHeight="fals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</row>
    <row r="57" customFormat="false" ht="12.75" hidden="false" customHeight="false" outlineLevel="0" collapsed="false">
      <c r="A57" s="129" t="s">
        <v>65</v>
      </c>
      <c r="B57" s="131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</row>
    <row r="58" customFormat="false" ht="12.75" hidden="false" customHeight="false" outlineLevel="0" collapsed="false">
      <c r="A58" s="133" t="s">
        <v>546</v>
      </c>
      <c r="B58" s="131" t="n">
        <v>2390</v>
      </c>
      <c r="C58" s="134" t="n">
        <v>93580</v>
      </c>
      <c r="D58" s="134" t="n">
        <v>85192</v>
      </c>
      <c r="E58" s="134" t="n">
        <v>19366</v>
      </c>
      <c r="F58" s="134" t="n">
        <v>4048</v>
      </c>
      <c r="G58" s="134" t="n">
        <v>24331</v>
      </c>
      <c r="H58" s="134" t="n">
        <v>24331</v>
      </c>
      <c r="I58" s="134" t="n">
        <v>816</v>
      </c>
      <c r="J58" s="134"/>
      <c r="K58" s="134" t="n">
        <v>40679</v>
      </c>
      <c r="L58" s="134" t="n">
        <v>1169</v>
      </c>
      <c r="M58" s="134" t="n">
        <v>1665</v>
      </c>
      <c r="N58" s="134" t="n">
        <v>1189</v>
      </c>
      <c r="O58" s="134" t="n">
        <v>1310</v>
      </c>
      <c r="P58" s="134" t="n">
        <v>1310</v>
      </c>
      <c r="Q58" s="134" t="n">
        <v>6</v>
      </c>
      <c r="R58" s="134" t="n">
        <v>3049</v>
      </c>
    </row>
    <row r="59" customFormat="false" ht="12.75" hidden="false" customHeight="false" outlineLevel="0" collapsed="false">
      <c r="A59" s="133" t="s">
        <v>547</v>
      </c>
      <c r="B59" s="131" t="n">
        <v>2395</v>
      </c>
      <c r="C59" s="134" t="n">
        <v>19242</v>
      </c>
      <c r="D59" s="134" t="n">
        <v>18</v>
      </c>
      <c r="E59" s="134" t="n">
        <v>18</v>
      </c>
      <c r="F59" s="134"/>
      <c r="G59" s="134"/>
      <c r="H59" s="134"/>
      <c r="I59" s="134"/>
      <c r="J59" s="134"/>
      <c r="K59" s="134"/>
      <c r="L59" s="134"/>
      <c r="M59" s="134"/>
      <c r="N59" s="134" t="n">
        <v>162</v>
      </c>
      <c r="O59" s="134"/>
      <c r="P59" s="134"/>
      <c r="Q59" s="134"/>
      <c r="R59" s="134" t="n">
        <v>19062</v>
      </c>
    </row>
    <row r="60" customFormat="false" ht="22.5" hidden="false" customHeight="true" outlineLevel="0" collapsed="false">
      <c r="A60" s="135" t="s">
        <v>548</v>
      </c>
      <c r="B60" s="136" t="n">
        <v>2396</v>
      </c>
      <c r="C60" s="101" t="n">
        <v>939</v>
      </c>
      <c r="D60" s="101" t="s">
        <v>549</v>
      </c>
      <c r="E60" s="101" t="s">
        <v>549</v>
      </c>
      <c r="F60" s="101" t="s">
        <v>549</v>
      </c>
      <c r="G60" s="101" t="s">
        <v>549</v>
      </c>
      <c r="H60" s="101" t="s">
        <v>549</v>
      </c>
      <c r="I60" s="101" t="s">
        <v>549</v>
      </c>
      <c r="J60" s="101" t="s">
        <v>549</v>
      </c>
      <c r="K60" s="101" t="s">
        <v>549</v>
      </c>
      <c r="L60" s="101" t="s">
        <v>549</v>
      </c>
      <c r="M60" s="101" t="s">
        <v>549</v>
      </c>
      <c r="N60" s="101" t="s">
        <v>549</v>
      </c>
      <c r="O60" s="101" t="s">
        <v>549</v>
      </c>
      <c r="P60" s="101" t="s">
        <v>549</v>
      </c>
      <c r="Q60" s="101" t="s">
        <v>549</v>
      </c>
      <c r="R60" s="101" t="s">
        <v>549</v>
      </c>
    </row>
  </sheetData>
  <mergeCells count="22">
    <mergeCell ref="A2:P2"/>
    <mergeCell ref="A5:A9"/>
    <mergeCell ref="B5:B9"/>
    <mergeCell ref="C5:C9"/>
    <mergeCell ref="D5:R5"/>
    <mergeCell ref="D6:K6"/>
    <mergeCell ref="L6:L9"/>
    <mergeCell ref="M6:M9"/>
    <mergeCell ref="N6:N9"/>
    <mergeCell ref="O6:O9"/>
    <mergeCell ref="P6:P9"/>
    <mergeCell ref="Q6:Q9"/>
    <mergeCell ref="R6:R9"/>
    <mergeCell ref="D7:D9"/>
    <mergeCell ref="E7:K7"/>
    <mergeCell ref="E8:F8"/>
    <mergeCell ref="G8:G9"/>
    <mergeCell ref="H8:H9"/>
    <mergeCell ref="I8:I9"/>
    <mergeCell ref="J8:J9"/>
    <mergeCell ref="K8:K9"/>
    <mergeCell ref="A56:R56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36.42"/>
    <col collapsed="false" customWidth="false" hidden="false" outlineLevel="0" max="2" min="2" style="137" width="9.14"/>
    <col collapsed="false" customWidth="true" hidden="false" outlineLevel="0" max="3" min="3" style="137" width="10.56"/>
    <col collapsed="false" customWidth="false" hidden="false" outlineLevel="0" max="5" min="4" style="137" width="9.14"/>
    <col collapsed="false" customWidth="true" hidden="false" outlineLevel="0" max="6" min="6" style="137" width="10.41"/>
    <col collapsed="false" customWidth="true" hidden="false" outlineLevel="0" max="7" min="7" style="137" width="10.56"/>
    <col collapsed="false" customWidth="false" hidden="false" outlineLevel="0" max="8" min="8" style="137" width="9.14"/>
    <col collapsed="false" customWidth="true" hidden="false" outlineLevel="0" max="9" min="9" style="137" width="21.42"/>
    <col collapsed="false" customWidth="true" hidden="false" outlineLevel="0" max="10" min="10" style="137" width="17.99"/>
    <col collapsed="false" customWidth="false" hidden="false" outlineLevel="0" max="257" min="11" style="137" width="9.14"/>
  </cols>
  <sheetData>
    <row r="2" customFormat="false" ht="25.5" hidden="false" customHeight="true" outlineLevel="0" collapsed="false">
      <c r="A2" s="138" t="s">
        <v>637</v>
      </c>
      <c r="B2" s="138"/>
      <c r="C2" s="138"/>
      <c r="D2" s="138"/>
      <c r="E2" s="138"/>
      <c r="F2" s="138"/>
      <c r="G2" s="138"/>
      <c r="H2" s="138"/>
      <c r="I2" s="138"/>
      <c r="J2" s="138"/>
    </row>
    <row r="3" customFormat="false" ht="103.5" hidden="false" customHeight="true" outlineLevel="0" collapsed="false">
      <c r="A3" s="95"/>
      <c r="B3" s="139" t="s">
        <v>17</v>
      </c>
      <c r="C3" s="140" t="s">
        <v>550</v>
      </c>
      <c r="D3" s="139" t="s">
        <v>18</v>
      </c>
      <c r="E3" s="141" t="s">
        <v>179</v>
      </c>
      <c r="F3" s="141" t="s">
        <v>551</v>
      </c>
      <c r="G3" s="141" t="s">
        <v>552</v>
      </c>
      <c r="H3" s="141" t="s">
        <v>182</v>
      </c>
      <c r="I3" s="141" t="s">
        <v>183</v>
      </c>
      <c r="J3" s="141" t="s">
        <v>553</v>
      </c>
    </row>
    <row r="4" customFormat="false" ht="12.75" hidden="false" customHeight="false" outlineLevel="0" collapsed="false">
      <c r="A4" s="95" t="s">
        <v>36</v>
      </c>
      <c r="B4" s="142" t="s">
        <v>37</v>
      </c>
      <c r="C4" s="142" t="n">
        <v>1</v>
      </c>
      <c r="D4" s="142" t="n">
        <v>2</v>
      </c>
      <c r="E4" s="142" t="n">
        <v>3</v>
      </c>
      <c r="F4" s="142" t="n">
        <v>4</v>
      </c>
      <c r="G4" s="142" t="n">
        <v>5</v>
      </c>
      <c r="H4" s="142" t="n">
        <v>6</v>
      </c>
      <c r="I4" s="142" t="n">
        <v>7</v>
      </c>
      <c r="J4" s="142" t="n">
        <v>8</v>
      </c>
    </row>
    <row r="5" customFormat="false" ht="63.75" hidden="false" customHeight="false" outlineLevel="0" collapsed="false">
      <c r="A5" s="143" t="s">
        <v>185</v>
      </c>
      <c r="B5" s="144" t="n">
        <v>2400</v>
      </c>
      <c r="C5" s="145" t="n">
        <v>79</v>
      </c>
      <c r="D5" s="134" t="n">
        <v>1189282</v>
      </c>
      <c r="E5" s="134" t="n">
        <v>681904</v>
      </c>
      <c r="F5" s="134" t="n">
        <v>207076</v>
      </c>
      <c r="G5" s="134" t="n">
        <v>39110</v>
      </c>
      <c r="H5" s="146" t="n">
        <v>113689</v>
      </c>
      <c r="I5" s="134" t="n">
        <v>1</v>
      </c>
      <c r="J5" s="134" t="n">
        <v>147502</v>
      </c>
    </row>
    <row r="6" customFormat="false" ht="63.75" hidden="false" customHeight="false" outlineLevel="0" collapsed="false">
      <c r="A6" s="143" t="s">
        <v>187</v>
      </c>
      <c r="B6" s="144" t="n">
        <v>2401</v>
      </c>
      <c r="C6" s="145" t="n">
        <v>3184</v>
      </c>
      <c r="D6" s="134" t="n">
        <v>232712</v>
      </c>
      <c r="E6" s="134" t="n">
        <v>126058</v>
      </c>
      <c r="F6" s="134" t="n">
        <v>60042</v>
      </c>
      <c r="G6" s="134" t="n">
        <v>11217</v>
      </c>
      <c r="H6" s="146" t="n">
        <v>1019</v>
      </c>
      <c r="I6" s="134" t="n">
        <v>110</v>
      </c>
      <c r="J6" s="134" t="n">
        <v>34266</v>
      </c>
    </row>
    <row r="7" customFormat="false" ht="63.75" hidden="false" customHeight="false" outlineLevel="0" collapsed="false">
      <c r="A7" s="143" t="s">
        <v>189</v>
      </c>
      <c r="B7" s="144" t="n">
        <v>2402</v>
      </c>
      <c r="C7" s="145"/>
      <c r="D7" s="134"/>
      <c r="E7" s="134"/>
      <c r="F7" s="134"/>
      <c r="G7" s="134"/>
      <c r="H7" s="146"/>
      <c r="I7" s="134"/>
      <c r="J7" s="134"/>
    </row>
    <row r="8" customFormat="false" ht="51" hidden="false" customHeight="false" outlineLevel="0" collapsed="false">
      <c r="A8" s="143" t="s">
        <v>191</v>
      </c>
      <c r="B8" s="144" t="n">
        <v>2405</v>
      </c>
      <c r="C8" s="145" t="n">
        <v>113</v>
      </c>
      <c r="D8" s="134" t="n">
        <v>14573</v>
      </c>
      <c r="E8" s="134" t="n">
        <v>6637</v>
      </c>
      <c r="F8" s="134" t="n">
        <v>2378</v>
      </c>
      <c r="G8" s="134" t="n">
        <v>1226</v>
      </c>
      <c r="H8" s="146"/>
      <c r="I8" s="134" t="n">
        <v>56</v>
      </c>
      <c r="J8" s="134" t="n">
        <v>4276</v>
      </c>
    </row>
    <row r="9" customFormat="false" ht="42.75" hidden="false" customHeight="true" outlineLevel="0" collapsed="false">
      <c r="A9" s="143" t="s">
        <v>193</v>
      </c>
      <c r="B9" s="144" t="n">
        <v>2406</v>
      </c>
      <c r="C9" s="145" t="n">
        <v>277</v>
      </c>
      <c r="D9" s="134" t="n">
        <v>6334</v>
      </c>
      <c r="E9" s="134" t="n">
        <v>4552</v>
      </c>
      <c r="F9" s="134" t="n">
        <v>1328</v>
      </c>
      <c r="G9" s="134" t="n">
        <v>451</v>
      </c>
      <c r="H9" s="146" t="n">
        <v>3</v>
      </c>
      <c r="I9" s="134"/>
      <c r="J9" s="134"/>
    </row>
    <row r="10" customFormat="false" ht="51" hidden="false" customHeight="false" outlineLevel="0" collapsed="false">
      <c r="A10" s="143" t="s">
        <v>195</v>
      </c>
      <c r="B10" s="144" t="n">
        <v>2410</v>
      </c>
      <c r="C10" s="145" t="n">
        <v>4373</v>
      </c>
      <c r="D10" s="134" t="n">
        <v>24337</v>
      </c>
      <c r="E10" s="134" t="n">
        <v>5989</v>
      </c>
      <c r="F10" s="134" t="n">
        <v>1699</v>
      </c>
      <c r="G10" s="134" t="n">
        <v>411</v>
      </c>
      <c r="H10" s="134"/>
      <c r="I10" s="101" t="n">
        <v>5</v>
      </c>
      <c r="J10" s="101" t="n">
        <v>16233</v>
      </c>
    </row>
    <row r="11" customFormat="false" ht="172.5" hidden="false" customHeight="true" outlineLevel="0" collapsed="false">
      <c r="A11" s="143" t="s">
        <v>197</v>
      </c>
      <c r="B11" s="144" t="n">
        <v>2415</v>
      </c>
      <c r="C11" s="145" t="n">
        <v>13742</v>
      </c>
      <c r="D11" s="134" t="n">
        <v>645380</v>
      </c>
      <c r="E11" s="134" t="n">
        <v>286650</v>
      </c>
      <c r="F11" s="134" t="n">
        <v>141764</v>
      </c>
      <c r="G11" s="134" t="n">
        <v>29440</v>
      </c>
      <c r="H11" s="134" t="n">
        <v>63</v>
      </c>
      <c r="I11" s="134" t="n">
        <v>3580</v>
      </c>
      <c r="J11" s="134" t="n">
        <v>183883</v>
      </c>
    </row>
    <row r="12" customFormat="false" ht="38.25" hidden="false" customHeight="false" outlineLevel="0" collapsed="false">
      <c r="A12" s="147" t="s">
        <v>199</v>
      </c>
      <c r="B12" s="144" t="n">
        <v>2420</v>
      </c>
      <c r="C12" s="145"/>
      <c r="D12" s="134"/>
      <c r="E12" s="134"/>
      <c r="F12" s="134"/>
      <c r="G12" s="134"/>
      <c r="H12" s="134"/>
      <c r="I12" s="134"/>
      <c r="J12" s="134"/>
    </row>
    <row r="13" customFormat="false" ht="111.75" hidden="false" customHeight="true" outlineLevel="0" collapsed="false">
      <c r="A13" s="147" t="s">
        <v>201</v>
      </c>
      <c r="B13" s="144" t="n">
        <v>2425</v>
      </c>
      <c r="C13" s="145" t="n">
        <v>8972</v>
      </c>
      <c r="D13" s="134" t="n">
        <v>93781</v>
      </c>
      <c r="E13" s="134" t="n">
        <v>27948</v>
      </c>
      <c r="F13" s="134" t="n">
        <v>13717</v>
      </c>
      <c r="G13" s="134" t="n">
        <v>3219</v>
      </c>
      <c r="H13" s="148" t="n">
        <v>3</v>
      </c>
      <c r="I13" s="134" t="n">
        <v>275</v>
      </c>
      <c r="J13" s="134" t="n">
        <v>48619</v>
      </c>
    </row>
    <row r="14" customFormat="false" ht="79.5" hidden="false" customHeight="true" outlineLevel="0" collapsed="false">
      <c r="A14" s="147" t="s">
        <v>203</v>
      </c>
      <c r="B14" s="96" t="n">
        <v>2430</v>
      </c>
      <c r="C14" s="149"/>
      <c r="D14" s="101"/>
      <c r="E14" s="101"/>
      <c r="F14" s="101"/>
      <c r="G14" s="101"/>
      <c r="H14" s="101"/>
      <c r="I14" s="101"/>
      <c r="J14" s="101"/>
    </row>
    <row r="15" customFormat="false" ht="132.75" hidden="false" customHeight="true" outlineLevel="0" collapsed="false">
      <c r="A15" s="147" t="s">
        <v>205</v>
      </c>
      <c r="B15" s="96" t="n">
        <v>2431</v>
      </c>
      <c r="C15" s="149" t="n">
        <v>178</v>
      </c>
      <c r="D15" s="101" t="n">
        <v>289550</v>
      </c>
      <c r="E15" s="101" t="n">
        <v>159411</v>
      </c>
      <c r="F15" s="101" t="n">
        <v>63589</v>
      </c>
      <c r="G15" s="101" t="n">
        <v>14375</v>
      </c>
      <c r="H15" s="101" t="n">
        <v>17</v>
      </c>
      <c r="I15" s="101" t="n">
        <v>740</v>
      </c>
      <c r="J15" s="101" t="n">
        <v>51418</v>
      </c>
    </row>
    <row r="16" customFormat="false" ht="76.5" hidden="false" customHeight="false" outlineLevel="0" collapsed="false">
      <c r="A16" s="147" t="s">
        <v>554</v>
      </c>
      <c r="B16" s="96" t="n">
        <v>2435</v>
      </c>
      <c r="C16" s="149" t="n">
        <v>13864</v>
      </c>
      <c r="D16" s="101" t="n">
        <v>331790</v>
      </c>
      <c r="E16" s="101" t="n">
        <v>154856</v>
      </c>
      <c r="F16" s="101" t="n">
        <v>74481</v>
      </c>
      <c r="G16" s="101" t="n">
        <v>14469</v>
      </c>
      <c r="H16" s="101" t="n">
        <v>1023</v>
      </c>
      <c r="I16" s="101" t="n">
        <v>385</v>
      </c>
      <c r="J16" s="101" t="n">
        <v>86576</v>
      </c>
    </row>
    <row r="17" customFormat="false" ht="51" hidden="false" customHeight="false" outlineLevel="0" collapsed="false">
      <c r="A17" s="147" t="s">
        <v>555</v>
      </c>
      <c r="B17" s="96" t="n">
        <v>2436</v>
      </c>
      <c r="C17" s="149"/>
      <c r="D17" s="101"/>
      <c r="E17" s="101"/>
      <c r="F17" s="101"/>
      <c r="G17" s="101"/>
      <c r="H17" s="101"/>
      <c r="I17" s="101"/>
      <c r="J17" s="101"/>
    </row>
    <row r="18" customFormat="false" ht="51" hidden="false" customHeight="false" outlineLevel="0" collapsed="false">
      <c r="A18" s="147" t="s">
        <v>211</v>
      </c>
      <c r="B18" s="96" t="n">
        <v>2437</v>
      </c>
      <c r="C18" s="149" t="n">
        <v>25</v>
      </c>
      <c r="D18" s="101" t="n">
        <v>3664</v>
      </c>
      <c r="E18" s="101"/>
      <c r="F18" s="101"/>
      <c r="G18" s="101"/>
      <c r="H18" s="101"/>
      <c r="I18" s="101"/>
      <c r="J18" s="101" t="n">
        <v>3664</v>
      </c>
    </row>
    <row r="19" customFormat="false" ht="51" hidden="false" customHeight="false" outlineLevel="0" collapsed="false">
      <c r="A19" s="147" t="s">
        <v>213</v>
      </c>
      <c r="B19" s="96" t="n">
        <v>2438</v>
      </c>
      <c r="C19" s="149" t="n">
        <v>31140</v>
      </c>
      <c r="D19" s="101" t="n">
        <v>94381</v>
      </c>
      <c r="E19" s="101" t="n">
        <v>40774</v>
      </c>
      <c r="F19" s="101" t="n">
        <v>30929</v>
      </c>
      <c r="G19" s="101" t="n">
        <v>441</v>
      </c>
      <c r="H19" s="101"/>
      <c r="I19" s="101" t="n">
        <v>3325</v>
      </c>
      <c r="J19" s="101" t="n">
        <v>18912</v>
      </c>
    </row>
    <row r="20" customFormat="false" ht="51" hidden="false" customHeight="false" outlineLevel="0" collapsed="false">
      <c r="A20" s="147" t="s">
        <v>215</v>
      </c>
      <c r="B20" s="96" t="n">
        <v>2439</v>
      </c>
      <c r="C20" s="149" t="n">
        <v>1</v>
      </c>
      <c r="D20" s="101" t="n">
        <v>844</v>
      </c>
      <c r="E20" s="101" t="n">
        <v>416</v>
      </c>
      <c r="F20" s="101" t="n">
        <v>395</v>
      </c>
      <c r="G20" s="101" t="n">
        <v>33</v>
      </c>
      <c r="H20" s="101"/>
      <c r="I20" s="101"/>
      <c r="J20" s="101"/>
    </row>
    <row r="21" customFormat="false" ht="12.75" hidden="false" customHeight="false" outlineLevel="0" collapsed="false">
      <c r="A21" s="150" t="s">
        <v>273</v>
      </c>
      <c r="B21" s="151" t="n">
        <v>2440</v>
      </c>
      <c r="C21" s="145" t="n">
        <v>75948</v>
      </c>
      <c r="D21" s="134" t="n">
        <v>2926628</v>
      </c>
      <c r="E21" s="134" t="n">
        <v>1495195</v>
      </c>
      <c r="F21" s="134" t="n">
        <v>597398</v>
      </c>
      <c r="G21" s="134" t="n">
        <v>114392</v>
      </c>
      <c r="H21" s="134" t="n">
        <v>115817</v>
      </c>
      <c r="I21" s="134" t="n">
        <v>8477</v>
      </c>
      <c r="J21" s="134" t="n">
        <v>595349</v>
      </c>
    </row>
  </sheetData>
  <mergeCells count="1"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" activeCellId="0" sqref="A2: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37.14"/>
    <col collapsed="false" customWidth="true" hidden="false" outlineLevel="0" max="2" min="2" style="152" width="7.28"/>
    <col collapsed="false" customWidth="true" hidden="false" outlineLevel="0" max="4" min="3" style="152" width="15.13"/>
    <col collapsed="false" customWidth="true" hidden="false" outlineLevel="0" max="5" min="5" style="137" width="15.13"/>
    <col collapsed="false" customWidth="true" hidden="false" outlineLevel="0" max="6" min="6" style="137" width="16.13"/>
    <col collapsed="false" customWidth="true" hidden="false" outlineLevel="0" max="7" min="7" style="137" width="14.85"/>
    <col collapsed="false" customWidth="true" hidden="false" outlineLevel="0" max="8" min="8" style="137" width="15.41"/>
    <col collapsed="false" customWidth="true" hidden="false" outlineLevel="0" max="9" min="9" style="137" width="14.14"/>
    <col collapsed="false" customWidth="true" hidden="false" outlineLevel="0" max="10" min="10" style="137" width="15.56"/>
    <col collapsed="false" customWidth="true" hidden="false" outlineLevel="0" max="11" min="11" style="137" width="22.14"/>
    <col collapsed="false" customWidth="true" hidden="false" outlineLevel="0" max="14" min="12" style="137" width="17.42"/>
    <col collapsed="false" customWidth="true" hidden="false" outlineLevel="0" max="15" min="15" style="137" width="19.56"/>
    <col collapsed="false" customWidth="true" hidden="false" outlineLevel="0" max="16" min="16" style="137" width="15.28"/>
    <col collapsed="false" customWidth="false" hidden="false" outlineLevel="0" max="257" min="17" style="137" width="9.14"/>
  </cols>
  <sheetData>
    <row r="1" customFormat="false" ht="36.75" hidden="false" customHeight="true" outlineLevel="0" collapsed="false">
      <c r="A1" s="153" t="s">
        <v>63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</row>
    <row r="2" customFormat="false" ht="152.25" hidden="false" customHeight="true" outlineLevel="0" collapsed="false">
      <c r="A2" s="150"/>
      <c r="B2" s="154" t="s">
        <v>17</v>
      </c>
      <c r="C2" s="155" t="s">
        <v>219</v>
      </c>
      <c r="D2" s="155" t="s">
        <v>220</v>
      </c>
      <c r="E2" s="156" t="s">
        <v>556</v>
      </c>
      <c r="F2" s="156" t="s">
        <v>557</v>
      </c>
      <c r="G2" s="156" t="s">
        <v>558</v>
      </c>
      <c r="H2" s="156" t="s">
        <v>559</v>
      </c>
      <c r="I2" s="156" t="s">
        <v>560</v>
      </c>
      <c r="J2" s="155" t="s">
        <v>561</v>
      </c>
      <c r="K2" s="155" t="s">
        <v>562</v>
      </c>
      <c r="L2" s="155" t="s">
        <v>563</v>
      </c>
      <c r="M2" s="155" t="s">
        <v>564</v>
      </c>
      <c r="N2" s="155" t="s">
        <v>565</v>
      </c>
      <c r="O2" s="155" t="s">
        <v>231</v>
      </c>
      <c r="P2" s="155" t="s">
        <v>566</v>
      </c>
    </row>
    <row r="3" customFormat="false" ht="12.75" hidden="false" customHeight="false" outlineLevel="0" collapsed="false">
      <c r="A3" s="157" t="s">
        <v>36</v>
      </c>
      <c r="B3" s="157" t="s">
        <v>37</v>
      </c>
      <c r="C3" s="158" t="n">
        <v>1</v>
      </c>
      <c r="D3" s="158" t="n">
        <v>2</v>
      </c>
      <c r="E3" s="158" t="n">
        <v>3</v>
      </c>
      <c r="F3" s="158" t="n">
        <v>4</v>
      </c>
      <c r="G3" s="158" t="n">
        <v>5</v>
      </c>
      <c r="H3" s="159" t="n">
        <v>6</v>
      </c>
      <c r="I3" s="158" t="n">
        <v>7</v>
      </c>
      <c r="J3" s="158" t="n">
        <v>8</v>
      </c>
      <c r="K3" s="158" t="n">
        <v>9</v>
      </c>
      <c r="L3" s="158" t="n">
        <v>10</v>
      </c>
      <c r="M3" s="158" t="n">
        <v>11</v>
      </c>
      <c r="N3" s="158" t="n">
        <v>12</v>
      </c>
      <c r="O3" s="159" t="n">
        <v>13</v>
      </c>
      <c r="P3" s="158" t="n">
        <v>14</v>
      </c>
    </row>
    <row r="4" customFormat="false" ht="12.75" hidden="false" customHeight="false" outlineLevel="0" collapsed="false">
      <c r="A4" s="160" t="s">
        <v>233</v>
      </c>
      <c r="B4" s="161" t="n">
        <v>2445</v>
      </c>
      <c r="C4" s="134" t="n">
        <v>111738</v>
      </c>
      <c r="D4" s="134" t="n">
        <v>15024</v>
      </c>
      <c r="E4" s="134" t="n">
        <v>4923</v>
      </c>
      <c r="F4" s="134" t="n">
        <v>2083</v>
      </c>
      <c r="G4" s="134" t="n">
        <v>6896</v>
      </c>
      <c r="H4" s="134" t="n">
        <v>1122</v>
      </c>
      <c r="I4" s="134"/>
      <c r="J4" s="134"/>
      <c r="K4" s="134" t="n">
        <v>96714</v>
      </c>
      <c r="L4" s="134" t="n">
        <v>43397</v>
      </c>
      <c r="M4" s="134" t="n">
        <v>15817</v>
      </c>
      <c r="N4" s="134" t="n">
        <v>32632</v>
      </c>
      <c r="O4" s="134" t="n">
        <v>4868</v>
      </c>
      <c r="P4" s="134"/>
    </row>
    <row r="5" customFormat="false" ht="49.15" hidden="false" customHeight="true" outlineLevel="0" collapsed="false">
      <c r="A5" s="160" t="s">
        <v>235</v>
      </c>
      <c r="B5" s="161" t="n">
        <v>2455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</row>
    <row r="6" customFormat="false" ht="54" hidden="false" customHeight="true" outlineLevel="0" collapsed="false">
      <c r="A6" s="162" t="s">
        <v>237</v>
      </c>
      <c r="B6" s="161" t="n">
        <v>2465</v>
      </c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</row>
    <row r="7" customFormat="false" ht="47.45" hidden="false" customHeight="true" outlineLevel="0" collapsed="false">
      <c r="A7" s="160" t="s">
        <v>239</v>
      </c>
      <c r="B7" s="161" t="n">
        <v>2475</v>
      </c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</row>
    <row r="8" customFormat="false" ht="31.9" hidden="false" customHeight="true" outlineLevel="0" collapsed="false">
      <c r="A8" s="160" t="s">
        <v>567</v>
      </c>
      <c r="B8" s="161" t="n">
        <v>2485</v>
      </c>
      <c r="C8" s="134" t="n">
        <v>3674132</v>
      </c>
      <c r="D8" s="134" t="n">
        <v>1598247</v>
      </c>
      <c r="E8" s="134" t="n">
        <v>780126</v>
      </c>
      <c r="F8" s="134" t="n">
        <v>400658</v>
      </c>
      <c r="G8" s="134" t="n">
        <v>296702</v>
      </c>
      <c r="H8" s="134" t="n">
        <v>119326</v>
      </c>
      <c r="I8" s="134" t="n">
        <v>212</v>
      </c>
      <c r="J8" s="134" t="n">
        <v>1223</v>
      </c>
      <c r="K8" s="134" t="n">
        <v>2075885</v>
      </c>
      <c r="L8" s="134" t="n">
        <v>283555</v>
      </c>
      <c r="M8" s="134" t="n">
        <v>205584</v>
      </c>
      <c r="N8" s="134" t="n">
        <v>1039679</v>
      </c>
      <c r="O8" s="134" t="n">
        <v>547067</v>
      </c>
      <c r="P8" s="134" t="n">
        <v>9900</v>
      </c>
    </row>
    <row r="9" customFormat="false" ht="87" hidden="false" customHeight="true" outlineLevel="0" collapsed="false">
      <c r="A9" s="163" t="s">
        <v>568</v>
      </c>
      <c r="B9" s="164" t="n">
        <v>2495</v>
      </c>
      <c r="C9" s="146" t="n">
        <v>594372</v>
      </c>
      <c r="D9" s="146" t="n">
        <v>428411</v>
      </c>
      <c r="E9" s="134" t="n">
        <v>164899</v>
      </c>
      <c r="F9" s="134" t="n">
        <v>118236</v>
      </c>
      <c r="G9" s="134" t="n">
        <v>107440</v>
      </c>
      <c r="H9" s="134" t="n">
        <v>37836</v>
      </c>
      <c r="I9" s="134"/>
      <c r="J9" s="134"/>
      <c r="K9" s="134" t="n">
        <v>165961</v>
      </c>
      <c r="L9" s="134" t="n">
        <v>2727</v>
      </c>
      <c r="M9" s="134" t="n">
        <v>799</v>
      </c>
      <c r="N9" s="134" t="n">
        <v>85898</v>
      </c>
      <c r="O9" s="134" t="n">
        <v>76537</v>
      </c>
      <c r="P9" s="134"/>
    </row>
    <row r="10" customFormat="false" ht="114" hidden="false" customHeight="true" outlineLevel="0" collapsed="false">
      <c r="A10" s="165" t="s">
        <v>569</v>
      </c>
      <c r="B10" s="164" t="n">
        <v>2500</v>
      </c>
      <c r="C10" s="146" t="n">
        <v>252915</v>
      </c>
      <c r="D10" s="146" t="n">
        <v>186179</v>
      </c>
      <c r="E10" s="134" t="n">
        <v>83247</v>
      </c>
      <c r="F10" s="134" t="n">
        <v>52041</v>
      </c>
      <c r="G10" s="134" t="n">
        <v>40398</v>
      </c>
      <c r="H10" s="134" t="n">
        <v>10493</v>
      </c>
      <c r="I10" s="134"/>
      <c r="J10" s="134"/>
      <c r="K10" s="134" t="n">
        <v>66736</v>
      </c>
      <c r="L10" s="134" t="n">
        <v>3</v>
      </c>
      <c r="M10" s="134" t="n">
        <v>64</v>
      </c>
      <c r="N10" s="134" t="n">
        <v>51536</v>
      </c>
      <c r="O10" s="134" t="n">
        <v>15133</v>
      </c>
      <c r="P10" s="134"/>
    </row>
    <row r="11" customFormat="false" ht="126.75" hidden="false" customHeight="true" outlineLevel="0" collapsed="false">
      <c r="A11" s="166" t="s">
        <v>570</v>
      </c>
      <c r="B11" s="164" t="n">
        <v>2503</v>
      </c>
      <c r="C11" s="146" t="n">
        <v>2826843</v>
      </c>
      <c r="D11" s="146" t="n">
        <v>983655</v>
      </c>
      <c r="E11" s="134" t="n">
        <v>531979</v>
      </c>
      <c r="F11" s="134" t="n">
        <v>230381</v>
      </c>
      <c r="G11" s="134" t="n">
        <v>148863</v>
      </c>
      <c r="H11" s="134" t="n">
        <v>70997</v>
      </c>
      <c r="I11" s="134" t="n">
        <v>212</v>
      </c>
      <c r="J11" s="134" t="n">
        <v>1223</v>
      </c>
      <c r="K11" s="134" t="n">
        <v>1843188</v>
      </c>
      <c r="L11" s="134" t="n">
        <v>280825</v>
      </c>
      <c r="M11" s="134" t="n">
        <v>204720</v>
      </c>
      <c r="N11" s="134" t="n">
        <v>902246</v>
      </c>
      <c r="O11" s="134" t="n">
        <v>455397</v>
      </c>
      <c r="P11" s="134" t="n">
        <v>9900</v>
      </c>
    </row>
    <row r="12" customFormat="false" ht="31.15" hidden="false" customHeight="true" outlineLevel="0" collapsed="false">
      <c r="A12" s="160" t="s">
        <v>571</v>
      </c>
      <c r="B12" s="99" t="n">
        <v>2505</v>
      </c>
      <c r="C12" s="101" t="n">
        <v>1097033</v>
      </c>
      <c r="D12" s="101" t="n">
        <v>1054438</v>
      </c>
      <c r="E12" s="134" t="n">
        <v>758505</v>
      </c>
      <c r="F12" s="134" t="n">
        <v>154749</v>
      </c>
      <c r="G12" s="134" t="n">
        <v>122590</v>
      </c>
      <c r="H12" s="134" t="n">
        <v>3924</v>
      </c>
      <c r="I12" s="134" t="n">
        <v>12152</v>
      </c>
      <c r="J12" s="134" t="n">
        <v>2518</v>
      </c>
      <c r="K12" s="134" t="n">
        <v>42595</v>
      </c>
      <c r="L12" s="134" t="n">
        <v>10893</v>
      </c>
      <c r="M12" s="134" t="n">
        <v>1333</v>
      </c>
      <c r="N12" s="134" t="n">
        <v>27222</v>
      </c>
      <c r="O12" s="134" t="n">
        <v>3147</v>
      </c>
      <c r="P12" s="134"/>
    </row>
    <row r="13" customFormat="false" ht="12.75" hidden="false" customHeight="false" outlineLevel="0" collapsed="false">
      <c r="A13" s="111" t="s">
        <v>572</v>
      </c>
      <c r="B13" s="167" t="n">
        <v>2515</v>
      </c>
      <c r="C13" s="101" t="n">
        <v>1311872</v>
      </c>
      <c r="D13" s="101" t="n">
        <v>422756</v>
      </c>
      <c r="E13" s="134" t="n">
        <v>271106</v>
      </c>
      <c r="F13" s="134" t="n">
        <v>66907</v>
      </c>
      <c r="G13" s="134" t="n">
        <v>58925</v>
      </c>
      <c r="H13" s="134" t="n">
        <v>25644</v>
      </c>
      <c r="I13" s="134" t="n">
        <v>9</v>
      </c>
      <c r="J13" s="134" t="n">
        <v>165</v>
      </c>
      <c r="K13" s="134" t="n">
        <v>889116</v>
      </c>
      <c r="L13" s="134" t="n">
        <v>477894</v>
      </c>
      <c r="M13" s="134" t="n">
        <v>155381</v>
      </c>
      <c r="N13" s="134" t="n">
        <v>226913</v>
      </c>
      <c r="O13" s="134" t="n">
        <v>28928</v>
      </c>
      <c r="P13" s="134" t="n">
        <v>16</v>
      </c>
    </row>
    <row r="14" customFormat="false" ht="25.5" hidden="false" customHeight="false" outlineLevel="0" collapsed="false">
      <c r="A14" s="135" t="s">
        <v>573</v>
      </c>
      <c r="B14" s="99" t="n">
        <v>2525</v>
      </c>
      <c r="C14" s="101" t="n">
        <v>1644584</v>
      </c>
      <c r="D14" s="101" t="n">
        <v>1543174</v>
      </c>
      <c r="E14" s="134" t="n">
        <v>949062</v>
      </c>
      <c r="F14" s="134" t="n">
        <v>262502</v>
      </c>
      <c r="G14" s="134" t="n">
        <v>297166</v>
      </c>
      <c r="H14" s="134" t="n">
        <v>11461</v>
      </c>
      <c r="I14" s="134" t="n">
        <v>17091</v>
      </c>
      <c r="J14" s="134" t="n">
        <v>5892</v>
      </c>
      <c r="K14" s="134" t="n">
        <v>101410</v>
      </c>
      <c r="L14" s="134" t="n">
        <v>36270</v>
      </c>
      <c r="M14" s="134" t="n">
        <v>13861</v>
      </c>
      <c r="N14" s="134" t="n">
        <v>44783</v>
      </c>
      <c r="O14" s="134" t="n">
        <v>6496</v>
      </c>
      <c r="P14" s="134" t="n">
        <v>19</v>
      </c>
    </row>
    <row r="15" customFormat="false" ht="12.75" hidden="false" customHeight="false" outlineLevel="0" collapsed="false">
      <c r="A15" s="168" t="s">
        <v>574</v>
      </c>
      <c r="B15" s="167" t="n">
        <v>2530</v>
      </c>
      <c r="C15" s="101" t="n">
        <v>1532154</v>
      </c>
      <c r="D15" s="101" t="n">
        <v>1495414</v>
      </c>
      <c r="E15" s="134" t="n">
        <v>915859</v>
      </c>
      <c r="F15" s="134" t="n">
        <v>255628</v>
      </c>
      <c r="G15" s="134" t="n">
        <v>290967</v>
      </c>
      <c r="H15" s="134" t="n">
        <v>10152</v>
      </c>
      <c r="I15" s="134" t="n">
        <v>17003</v>
      </c>
      <c r="J15" s="134" t="n">
        <v>5805</v>
      </c>
      <c r="K15" s="134" t="n">
        <v>36740</v>
      </c>
      <c r="L15" s="134" t="n">
        <v>7484</v>
      </c>
      <c r="M15" s="134" t="n">
        <v>1512</v>
      </c>
      <c r="N15" s="134" t="n">
        <v>24415</v>
      </c>
      <c r="O15" s="134" t="n">
        <v>3329</v>
      </c>
      <c r="P15" s="134"/>
    </row>
    <row r="16" customFormat="false" ht="12.75" hidden="false" customHeight="false" outlineLevel="0" collapsed="false">
      <c r="A16" s="168" t="s">
        <v>575</v>
      </c>
      <c r="B16" s="167" t="n">
        <v>2540</v>
      </c>
      <c r="C16" s="101" t="n">
        <v>112430</v>
      </c>
      <c r="D16" s="101" t="n">
        <v>47760</v>
      </c>
      <c r="E16" s="134" t="n">
        <v>33203</v>
      </c>
      <c r="F16" s="134" t="n">
        <v>6874</v>
      </c>
      <c r="G16" s="134" t="n">
        <v>6199</v>
      </c>
      <c r="H16" s="134" t="n">
        <v>1309</v>
      </c>
      <c r="I16" s="134" t="n">
        <v>88</v>
      </c>
      <c r="J16" s="134" t="n">
        <v>87</v>
      </c>
      <c r="K16" s="134" t="n">
        <v>64670</v>
      </c>
      <c r="L16" s="134" t="n">
        <v>28786</v>
      </c>
      <c r="M16" s="134" t="n">
        <v>12349</v>
      </c>
      <c r="N16" s="134" t="n">
        <v>20368</v>
      </c>
      <c r="O16" s="134" t="n">
        <v>3167</v>
      </c>
      <c r="P16" s="134" t="n">
        <v>19</v>
      </c>
    </row>
    <row r="17" customFormat="false" ht="25.5" hidden="false" customHeight="false" outlineLevel="0" collapsed="false">
      <c r="A17" s="111" t="s">
        <v>576</v>
      </c>
      <c r="B17" s="167" t="n">
        <v>2550</v>
      </c>
      <c r="C17" s="101" t="n">
        <v>1181013</v>
      </c>
      <c r="D17" s="101" t="n">
        <v>744822</v>
      </c>
      <c r="E17" s="134" t="n">
        <v>460780</v>
      </c>
      <c r="F17" s="134" t="n">
        <v>149116</v>
      </c>
      <c r="G17" s="134" t="n">
        <v>105631</v>
      </c>
      <c r="H17" s="134" t="n">
        <v>16510</v>
      </c>
      <c r="I17" s="134" t="n">
        <v>10238</v>
      </c>
      <c r="J17" s="134" t="n">
        <v>2547</v>
      </c>
      <c r="K17" s="134" t="n">
        <v>436191</v>
      </c>
      <c r="L17" s="134" t="n">
        <v>170071</v>
      </c>
      <c r="M17" s="134" t="n">
        <v>51585</v>
      </c>
      <c r="N17" s="134" t="n">
        <v>172381</v>
      </c>
      <c r="O17" s="134" t="n">
        <v>42154</v>
      </c>
      <c r="P17" s="134" t="n">
        <v>44</v>
      </c>
    </row>
    <row r="18" customFormat="false" ht="12.75" hidden="false" customHeight="false" outlineLevel="0" collapsed="false">
      <c r="A18" s="111" t="s">
        <v>574</v>
      </c>
      <c r="B18" s="167" t="n">
        <v>2555</v>
      </c>
      <c r="C18" s="101" t="n">
        <v>563114</v>
      </c>
      <c r="D18" s="101" t="n">
        <v>509406</v>
      </c>
      <c r="E18" s="134" t="n">
        <v>336894</v>
      </c>
      <c r="F18" s="134" t="n">
        <v>81780</v>
      </c>
      <c r="G18" s="134" t="n">
        <v>74297</v>
      </c>
      <c r="H18" s="134" t="n">
        <v>3711</v>
      </c>
      <c r="I18" s="134" t="n">
        <v>10179</v>
      </c>
      <c r="J18" s="134" t="n">
        <v>2545</v>
      </c>
      <c r="K18" s="134" t="n">
        <v>53708</v>
      </c>
      <c r="L18" s="134" t="n">
        <v>12687</v>
      </c>
      <c r="M18" s="134" t="n">
        <v>1359</v>
      </c>
      <c r="N18" s="134" t="n">
        <v>34682</v>
      </c>
      <c r="O18" s="134" t="n">
        <v>4980</v>
      </c>
      <c r="P18" s="134"/>
    </row>
    <row r="19" customFormat="false" ht="12.75" hidden="false" customHeight="false" outlineLevel="0" collapsed="false">
      <c r="A19" s="111" t="s">
        <v>575</v>
      </c>
      <c r="B19" s="167" t="n">
        <v>2565</v>
      </c>
      <c r="C19" s="101" t="n">
        <v>617899</v>
      </c>
      <c r="D19" s="101" t="n">
        <v>235416</v>
      </c>
      <c r="E19" s="134" t="n">
        <v>123886</v>
      </c>
      <c r="F19" s="134" t="n">
        <v>67336</v>
      </c>
      <c r="G19" s="134" t="n">
        <v>31334</v>
      </c>
      <c r="H19" s="134" t="n">
        <v>12799</v>
      </c>
      <c r="I19" s="134" t="n">
        <v>59</v>
      </c>
      <c r="J19" s="134" t="n">
        <v>2</v>
      </c>
      <c r="K19" s="134" t="n">
        <v>382483</v>
      </c>
      <c r="L19" s="134" t="n">
        <v>157384</v>
      </c>
      <c r="M19" s="134" t="n">
        <v>50226</v>
      </c>
      <c r="N19" s="134" t="n">
        <v>137699</v>
      </c>
      <c r="O19" s="134" t="n">
        <v>37174</v>
      </c>
      <c r="P19" s="134" t="n">
        <v>44</v>
      </c>
    </row>
    <row r="20" customFormat="false" ht="21" hidden="false" customHeight="true" outlineLevel="0" collapsed="false">
      <c r="A20" s="111" t="s">
        <v>263</v>
      </c>
      <c r="B20" s="169" t="n">
        <v>2575</v>
      </c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</row>
    <row r="21" customFormat="false" ht="12.75" hidden="false" customHeight="false" outlineLevel="0" collapsed="false">
      <c r="A21" s="168" t="s">
        <v>265</v>
      </c>
      <c r="B21" s="170" t="n">
        <v>2730</v>
      </c>
      <c r="C21" s="146" t="n">
        <v>113</v>
      </c>
      <c r="D21" s="146" t="n">
        <v>113</v>
      </c>
      <c r="E21" s="134" t="n">
        <v>15</v>
      </c>
      <c r="F21" s="134" t="n">
        <v>98</v>
      </c>
      <c r="G21" s="134"/>
      <c r="H21" s="134"/>
      <c r="I21" s="134"/>
      <c r="J21" s="134"/>
      <c r="K21" s="134"/>
      <c r="L21" s="134"/>
      <c r="M21" s="134"/>
      <c r="N21" s="134"/>
      <c r="O21" s="134"/>
      <c r="P21" s="148" t="s">
        <v>549</v>
      </c>
    </row>
    <row r="22" customFormat="false" ht="25.5" hidden="false" customHeight="false" outlineLevel="0" collapsed="false">
      <c r="A22" s="168" t="s">
        <v>267</v>
      </c>
      <c r="B22" s="170" t="n">
        <v>2740</v>
      </c>
      <c r="C22" s="146" t="n">
        <v>43190</v>
      </c>
      <c r="D22" s="146" t="n">
        <v>323</v>
      </c>
      <c r="E22" s="134" t="n">
        <v>32</v>
      </c>
      <c r="F22" s="134" t="n">
        <v>291</v>
      </c>
      <c r="G22" s="134"/>
      <c r="H22" s="134"/>
      <c r="I22" s="134"/>
      <c r="J22" s="134"/>
      <c r="K22" s="134" t="n">
        <v>42867</v>
      </c>
      <c r="L22" s="134"/>
      <c r="M22" s="134" t="n">
        <v>17</v>
      </c>
      <c r="N22" s="134" t="n">
        <v>25417</v>
      </c>
      <c r="O22" s="134" t="n">
        <v>17433</v>
      </c>
      <c r="P22" s="148" t="s">
        <v>549</v>
      </c>
    </row>
    <row r="23" customFormat="false" ht="25.5" hidden="false" customHeight="false" outlineLevel="0" collapsed="false">
      <c r="A23" s="168" t="s">
        <v>269</v>
      </c>
      <c r="B23" s="170" t="n">
        <v>2750</v>
      </c>
      <c r="C23" s="146" t="n">
        <v>3702</v>
      </c>
      <c r="D23" s="146" t="n">
        <v>2066</v>
      </c>
      <c r="E23" s="134" t="n">
        <v>404</v>
      </c>
      <c r="F23" s="134" t="n">
        <v>1651</v>
      </c>
      <c r="G23" s="134" t="n">
        <v>2</v>
      </c>
      <c r="H23" s="134" t="n">
        <v>7</v>
      </c>
      <c r="I23" s="134"/>
      <c r="J23" s="134" t="n">
        <v>2</v>
      </c>
      <c r="K23" s="134" t="n">
        <v>1636</v>
      </c>
      <c r="L23" s="134" t="n">
        <v>10</v>
      </c>
      <c r="M23" s="134" t="n">
        <v>103</v>
      </c>
      <c r="N23" s="134" t="n">
        <v>864</v>
      </c>
      <c r="O23" s="134" t="n">
        <v>659</v>
      </c>
      <c r="P23" s="148" t="s">
        <v>549</v>
      </c>
    </row>
    <row r="24" customFormat="false" ht="38.25" hidden="false" customHeight="false" outlineLevel="0" collapsed="false">
      <c r="A24" s="168" t="s">
        <v>271</v>
      </c>
      <c r="B24" s="170" t="n">
        <v>2760</v>
      </c>
      <c r="C24" s="146" t="n">
        <v>512</v>
      </c>
      <c r="D24" s="146" t="n">
        <v>512</v>
      </c>
      <c r="E24" s="134" t="n">
        <v>441</v>
      </c>
      <c r="F24" s="134" t="n">
        <v>71</v>
      </c>
      <c r="G24" s="134"/>
      <c r="H24" s="134"/>
      <c r="I24" s="134"/>
      <c r="J24" s="134"/>
      <c r="K24" s="134"/>
      <c r="L24" s="134"/>
      <c r="M24" s="134"/>
      <c r="N24" s="134"/>
      <c r="O24" s="134"/>
      <c r="P24" s="148" t="s">
        <v>549</v>
      </c>
    </row>
    <row r="25" customFormat="false" ht="17.25" hidden="false" customHeight="true" outlineLevel="0" collapsed="false">
      <c r="A25" s="150" t="s">
        <v>273</v>
      </c>
      <c r="B25" s="150" t="n">
        <v>2780</v>
      </c>
      <c r="C25" s="134" t="n">
        <v>15567616</v>
      </c>
      <c r="D25" s="134" t="n">
        <v>9267716</v>
      </c>
      <c r="E25" s="146" t="n">
        <v>5415361</v>
      </c>
      <c r="F25" s="134" t="n">
        <v>1850402</v>
      </c>
      <c r="G25" s="134" t="n">
        <v>1587410</v>
      </c>
      <c r="H25" s="134" t="n">
        <v>325291</v>
      </c>
      <c r="I25" s="134" t="n">
        <v>67243</v>
      </c>
      <c r="J25" s="134" t="n">
        <v>22009</v>
      </c>
      <c r="K25" s="134" t="n">
        <v>6299900</v>
      </c>
      <c r="L25" s="134" t="n">
        <v>1511986</v>
      </c>
      <c r="M25" s="134" t="n">
        <v>714710</v>
      </c>
      <c r="N25" s="134" t="n">
        <v>2826735</v>
      </c>
      <c r="O25" s="134" t="n">
        <v>1246469</v>
      </c>
      <c r="P25" s="134" t="n">
        <v>1994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4" activeCellId="0" sqref="A4:J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2" width="46.99"/>
    <col collapsed="false" customWidth="true" hidden="false" outlineLevel="0" max="2" min="2" style="171" width="7.42"/>
    <col collapsed="false" customWidth="true" hidden="false" outlineLevel="0" max="3" min="3" style="69" width="14.7"/>
    <col collapsed="false" customWidth="true" hidden="false" outlineLevel="0" max="4" min="4" style="69" width="12.85"/>
    <col collapsed="false" customWidth="true" hidden="false" outlineLevel="0" max="5" min="5" style="69" width="12.56"/>
    <col collapsed="false" customWidth="true" hidden="false" outlineLevel="0" max="6" min="6" style="69" width="17.56"/>
    <col collapsed="false" customWidth="true" hidden="false" outlineLevel="0" max="7" min="7" style="69" width="11.42"/>
    <col collapsed="false" customWidth="true" hidden="false" outlineLevel="0" max="8" min="8" style="69" width="14.28"/>
    <col collapsed="false" customWidth="true" hidden="false" outlineLevel="0" max="9" min="9" style="69" width="15.85"/>
    <col collapsed="false" customWidth="true" hidden="false" outlineLevel="0" max="10" min="10" style="69" width="15.56"/>
    <col collapsed="false" customWidth="false" hidden="false" outlineLevel="0" max="257" min="11" style="69" width="8.85"/>
  </cols>
  <sheetData>
    <row r="2" customFormat="false" ht="28.5" hidden="false" customHeight="true" outlineLevel="0" collapsed="false">
      <c r="A2" s="172" t="s">
        <v>639</v>
      </c>
      <c r="B2" s="172"/>
      <c r="C2" s="172"/>
      <c r="D2" s="172"/>
      <c r="E2" s="172"/>
      <c r="F2" s="172"/>
      <c r="G2" s="172"/>
      <c r="H2" s="172"/>
      <c r="I2" s="172"/>
      <c r="J2" s="172"/>
    </row>
    <row r="3" customFormat="false" ht="13.5" hidden="false" customHeight="true" outlineLevel="0" collapsed="false">
      <c r="A3" s="173"/>
      <c r="B3" s="173"/>
      <c r="C3" s="173"/>
      <c r="D3" s="174"/>
      <c r="E3" s="174"/>
      <c r="F3" s="174"/>
      <c r="G3" s="174"/>
      <c r="H3" s="174"/>
      <c r="I3" s="174"/>
      <c r="J3" s="175" t="s">
        <v>640</v>
      </c>
    </row>
    <row r="4" customFormat="false" ht="11.25" hidden="false" customHeight="true" outlineLevel="0" collapsed="false">
      <c r="A4" s="176"/>
      <c r="B4" s="177" t="s">
        <v>17</v>
      </c>
      <c r="C4" s="38" t="s">
        <v>178</v>
      </c>
      <c r="D4" s="178"/>
      <c r="E4" s="178"/>
      <c r="F4" s="178"/>
      <c r="G4" s="178"/>
      <c r="H4" s="178"/>
      <c r="I4" s="178"/>
      <c r="J4" s="179"/>
    </row>
    <row r="5" customFormat="false" ht="15" hidden="false" customHeight="true" outlineLevel="0" collapsed="false">
      <c r="A5" s="176"/>
      <c r="B5" s="177"/>
      <c r="C5" s="38"/>
      <c r="D5" s="38" t="s">
        <v>28</v>
      </c>
      <c r="E5" s="38"/>
      <c r="F5" s="38"/>
      <c r="G5" s="39" t="s">
        <v>278</v>
      </c>
      <c r="H5" s="38" t="s">
        <v>279</v>
      </c>
      <c r="I5" s="38"/>
      <c r="J5" s="38" t="s">
        <v>577</v>
      </c>
    </row>
    <row r="6" customFormat="false" ht="48" hidden="false" customHeight="true" outlineLevel="0" collapsed="false">
      <c r="A6" s="176"/>
      <c r="B6" s="177"/>
      <c r="C6" s="38"/>
      <c r="D6" s="37" t="s">
        <v>281</v>
      </c>
      <c r="E6" s="37" t="s">
        <v>282</v>
      </c>
      <c r="F6" s="38" t="s">
        <v>283</v>
      </c>
      <c r="G6" s="39"/>
      <c r="H6" s="37" t="s">
        <v>284</v>
      </c>
      <c r="I6" s="180" t="s">
        <v>285</v>
      </c>
      <c r="J6" s="38"/>
    </row>
    <row r="7" s="187" customFormat="true" ht="15" hidden="false" customHeight="true" outlineLevel="0" collapsed="false">
      <c r="A7" s="181" t="s">
        <v>36</v>
      </c>
      <c r="B7" s="182" t="s">
        <v>37</v>
      </c>
      <c r="C7" s="183" t="n">
        <v>1</v>
      </c>
      <c r="D7" s="184" t="n">
        <v>2</v>
      </c>
      <c r="E7" s="185" t="n">
        <v>3</v>
      </c>
      <c r="F7" s="184" t="n">
        <v>4</v>
      </c>
      <c r="G7" s="186" t="n">
        <v>5</v>
      </c>
      <c r="H7" s="186" t="n">
        <v>6</v>
      </c>
      <c r="I7" s="186" t="n">
        <v>7</v>
      </c>
      <c r="J7" s="186" t="n">
        <v>8</v>
      </c>
    </row>
    <row r="8" s="187" customFormat="true" ht="17.25" hidden="false" customHeight="true" outlineLevel="0" collapsed="false">
      <c r="A8" s="188" t="s">
        <v>578</v>
      </c>
      <c r="B8" s="189" t="n">
        <v>2790</v>
      </c>
      <c r="C8" s="102" t="n">
        <v>1487187</v>
      </c>
      <c r="D8" s="190" t="n">
        <v>93126</v>
      </c>
      <c r="E8" s="190" t="n">
        <v>1284066</v>
      </c>
      <c r="F8" s="190" t="n">
        <v>188659</v>
      </c>
      <c r="G8" s="102" t="n">
        <v>202335</v>
      </c>
      <c r="H8" s="102" t="n">
        <v>88504</v>
      </c>
      <c r="I8" s="102" t="n">
        <v>157649</v>
      </c>
      <c r="J8" s="102" t="n">
        <v>140924</v>
      </c>
    </row>
    <row r="9" customFormat="false" ht="12.75" hidden="false" customHeight="true" outlineLevel="0" collapsed="false">
      <c r="A9" s="191" t="s">
        <v>61</v>
      </c>
      <c r="B9" s="177" t="n">
        <v>2800</v>
      </c>
      <c r="C9" s="102" t="n">
        <v>942225</v>
      </c>
      <c r="D9" s="102" t="n">
        <v>41400</v>
      </c>
      <c r="E9" s="102" t="n">
        <v>842940</v>
      </c>
      <c r="F9" s="102" t="n">
        <v>93088</v>
      </c>
      <c r="G9" s="102" t="n">
        <v>98502</v>
      </c>
      <c r="H9" s="102" t="n">
        <v>42507</v>
      </c>
      <c r="I9" s="102" t="n">
        <v>79254</v>
      </c>
      <c r="J9" s="102" t="n">
        <v>78441</v>
      </c>
    </row>
    <row r="10" customFormat="false" ht="13.5" hidden="false" customHeight="true" outlineLevel="0" collapsed="false">
      <c r="A10" s="192" t="s">
        <v>290</v>
      </c>
      <c r="B10" s="177" t="n">
        <v>2810</v>
      </c>
      <c r="C10" s="102" t="n">
        <v>1441031</v>
      </c>
      <c r="D10" s="102" t="n">
        <v>90390</v>
      </c>
      <c r="E10" s="102" t="n">
        <v>1241122</v>
      </c>
      <c r="F10" s="102" t="n">
        <v>186361</v>
      </c>
      <c r="G10" s="102" t="n">
        <v>198632</v>
      </c>
      <c r="H10" s="102" t="n">
        <v>85597</v>
      </c>
      <c r="I10" s="102" t="n">
        <v>155181</v>
      </c>
      <c r="J10" s="102" t="n">
        <v>139123</v>
      </c>
    </row>
    <row r="11" customFormat="false" ht="40.5" hidden="false" customHeight="true" outlineLevel="0" collapsed="false">
      <c r="A11" s="192" t="s">
        <v>579</v>
      </c>
      <c r="B11" s="177" t="n">
        <v>2820</v>
      </c>
      <c r="C11" s="102" t="n">
        <v>87788</v>
      </c>
      <c r="D11" s="102" t="n">
        <v>12203</v>
      </c>
      <c r="E11" s="102" t="n">
        <v>44606</v>
      </c>
      <c r="F11" s="102" t="n">
        <v>37934</v>
      </c>
      <c r="G11" s="102" t="n">
        <v>42615</v>
      </c>
      <c r="H11" s="102" t="n">
        <v>23964</v>
      </c>
      <c r="I11" s="102" t="n">
        <v>31398</v>
      </c>
      <c r="J11" s="102" t="n">
        <v>35091</v>
      </c>
    </row>
    <row r="12" customFormat="false" ht="42" hidden="false" customHeight="true" outlineLevel="0" collapsed="false">
      <c r="A12" s="104" t="s">
        <v>294</v>
      </c>
      <c r="B12" s="177" t="n">
        <v>2830</v>
      </c>
      <c r="C12" s="102" t="n">
        <v>3706</v>
      </c>
      <c r="D12" s="102" t="n">
        <v>1714</v>
      </c>
      <c r="E12" s="102" t="n">
        <v>1823</v>
      </c>
      <c r="F12" s="102" t="n">
        <v>695</v>
      </c>
      <c r="G12" s="102" t="n">
        <v>1838</v>
      </c>
      <c r="H12" s="102" t="n">
        <v>1357</v>
      </c>
      <c r="I12" s="102" t="n">
        <v>1323</v>
      </c>
      <c r="J12" s="102" t="n">
        <v>603</v>
      </c>
    </row>
    <row r="13" customFormat="false" ht="75.75" hidden="false" customHeight="true" outlineLevel="0" collapsed="false">
      <c r="A13" s="119" t="s">
        <v>296</v>
      </c>
      <c r="B13" s="177" t="n">
        <v>2840</v>
      </c>
      <c r="C13" s="102" t="n">
        <v>10</v>
      </c>
      <c r="D13" s="102" t="n">
        <v>10</v>
      </c>
      <c r="E13" s="102"/>
      <c r="F13" s="102"/>
      <c r="G13" s="102"/>
      <c r="H13" s="102"/>
      <c r="I13" s="102"/>
      <c r="J13" s="102"/>
    </row>
    <row r="14" customFormat="false" ht="55.5" hidden="false" customHeight="true" outlineLevel="0" collapsed="false">
      <c r="A14" s="193" t="s">
        <v>298</v>
      </c>
      <c r="B14" s="177" t="n">
        <v>2850</v>
      </c>
      <c r="C14" s="102" t="n">
        <v>31979</v>
      </c>
      <c r="D14" s="102" t="n">
        <v>41</v>
      </c>
      <c r="E14" s="102" t="n">
        <v>31935</v>
      </c>
      <c r="F14" s="102" t="n">
        <v>9</v>
      </c>
      <c r="G14" s="102" t="n">
        <v>9</v>
      </c>
      <c r="H14" s="102" t="n">
        <v>4</v>
      </c>
      <c r="I14" s="102" t="n">
        <v>5</v>
      </c>
      <c r="J14" s="102"/>
    </row>
    <row r="15" customFormat="false" ht="39.75" hidden="false" customHeight="true" outlineLevel="0" collapsed="false">
      <c r="A15" s="192" t="s">
        <v>300</v>
      </c>
      <c r="B15" s="177" t="n">
        <v>2860</v>
      </c>
      <c r="C15" s="102"/>
      <c r="D15" s="102"/>
      <c r="E15" s="102"/>
      <c r="F15" s="102"/>
      <c r="G15" s="102"/>
      <c r="H15" s="102"/>
      <c r="I15" s="102"/>
      <c r="J15" s="102"/>
    </row>
    <row r="16" customFormat="false" ht="12.75" hidden="false" customHeight="false" outlineLevel="0" collapsed="false">
      <c r="A16" s="194" t="s">
        <v>91</v>
      </c>
      <c r="B16" s="177" t="n">
        <v>2870</v>
      </c>
      <c r="C16" s="102" t="n">
        <v>3993926</v>
      </c>
      <c r="D16" s="102" t="n">
        <v>238884</v>
      </c>
      <c r="E16" s="102" t="n">
        <v>3446492</v>
      </c>
      <c r="F16" s="102" t="n">
        <v>506746</v>
      </c>
      <c r="G16" s="102" t="n">
        <v>543931</v>
      </c>
      <c r="H16" s="102" t="n">
        <v>241933</v>
      </c>
      <c r="I16" s="102" t="n">
        <v>424810</v>
      </c>
      <c r="J16" s="102" t="n">
        <v>394182</v>
      </c>
    </row>
    <row r="19" customFormat="false" ht="67.5" hidden="false" customHeight="true" outlineLevel="0" collapsed="false">
      <c r="A19" s="195"/>
      <c r="B19" s="195"/>
      <c r="C19" s="195"/>
    </row>
  </sheetData>
  <mergeCells count="9">
    <mergeCell ref="A2:J2"/>
    <mergeCell ref="A4:A6"/>
    <mergeCell ref="B4:B6"/>
    <mergeCell ref="C4:C6"/>
    <mergeCell ref="D5:F5"/>
    <mergeCell ref="G5:G6"/>
    <mergeCell ref="H5:I5"/>
    <mergeCell ref="J5:J6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50" workbookViewId="0">
      <selection pane="topLeft" activeCell="A4" activeCellId="0" sqref="A4:R68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96" width="60.28"/>
    <col collapsed="false" customWidth="true" hidden="false" outlineLevel="0" max="2" min="2" style="80" width="17.85"/>
    <col collapsed="false" customWidth="true" hidden="false" outlineLevel="0" max="3" min="3" style="196" width="16.28"/>
    <col collapsed="false" customWidth="true" hidden="false" outlineLevel="0" max="5" min="4" style="196" width="13.56"/>
    <col collapsed="false" customWidth="true" hidden="false" outlineLevel="0" max="6" min="6" style="196" width="15.85"/>
    <col collapsed="false" customWidth="true" hidden="false" outlineLevel="0" max="7" min="7" style="196" width="12.56"/>
    <col collapsed="false" customWidth="true" hidden="false" outlineLevel="0" max="8" min="8" style="196" width="12.99"/>
    <col collapsed="false" customWidth="true" hidden="false" outlineLevel="0" max="9" min="9" style="196" width="11.7"/>
    <col collapsed="false" customWidth="true" hidden="false" outlineLevel="0" max="10" min="10" style="196" width="12.99"/>
    <col collapsed="false" customWidth="true" hidden="false" outlineLevel="0" max="11" min="11" style="196" width="13.99"/>
    <col collapsed="false" customWidth="true" hidden="false" outlineLevel="0" max="12" min="12" style="196" width="12.99"/>
    <col collapsed="false" customWidth="true" hidden="false" outlineLevel="0" max="13" min="13" style="196" width="14.85"/>
    <col collapsed="false" customWidth="true" hidden="false" outlineLevel="0" max="14" min="14" style="196" width="15.13"/>
    <col collapsed="false" customWidth="true" hidden="false" outlineLevel="0" max="15" min="15" style="196" width="13.85"/>
    <col collapsed="false" customWidth="true" hidden="false" outlineLevel="0" max="16" min="16" style="196" width="12.56"/>
    <col collapsed="false" customWidth="true" hidden="false" outlineLevel="0" max="17" min="17" style="196" width="31.7"/>
    <col collapsed="false" customWidth="true" hidden="false" outlineLevel="0" max="18" min="18" style="196" width="34.99"/>
    <col collapsed="false" customWidth="true" hidden="false" outlineLevel="0" max="19" min="19" style="196" width="31.85"/>
    <col collapsed="false" customWidth="false" hidden="false" outlineLevel="0" max="20" min="20" style="196" width="12.85"/>
    <col collapsed="false" customWidth="true" hidden="false" outlineLevel="0" max="21" min="21" style="196" width="17.99"/>
    <col collapsed="false" customWidth="true" hidden="false" outlineLevel="0" max="22" min="22" style="196" width="16.7"/>
    <col collapsed="false" customWidth="true" hidden="false" outlineLevel="0" max="23" min="23" style="196" width="17.42"/>
    <col collapsed="false" customWidth="false" hidden="false" outlineLevel="0" max="257" min="24" style="196" width="12.85"/>
  </cols>
  <sheetData>
    <row r="1" customFormat="false" ht="27" hidden="false" customHeight="true" outlineLevel="0" collapsed="false">
      <c r="A1" s="197" t="s">
        <v>51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  <c r="T1" s="198"/>
      <c r="U1" s="198"/>
      <c r="V1" s="198"/>
      <c r="W1" s="198"/>
    </row>
    <row r="2" customFormat="false" ht="16.9" hidden="false" customHeight="true" outlineLevel="0" collapsed="false">
      <c r="A2" s="199"/>
      <c r="B2" s="200"/>
      <c r="C2" s="200"/>
      <c r="D2" s="200"/>
      <c r="E2" s="200"/>
      <c r="F2" s="201"/>
      <c r="G2" s="201"/>
      <c r="H2" s="202"/>
      <c r="I2" s="202"/>
      <c r="J2" s="203"/>
      <c r="K2" s="203"/>
      <c r="L2" s="200"/>
      <c r="M2" s="200"/>
      <c r="N2" s="200"/>
      <c r="O2" s="200"/>
      <c r="P2" s="200"/>
      <c r="Q2" s="200"/>
      <c r="R2" s="200"/>
      <c r="S2" s="204"/>
      <c r="T2" s="204"/>
      <c r="U2" s="204"/>
      <c r="V2" s="204"/>
      <c r="W2" s="204"/>
    </row>
    <row r="3" customFormat="false" ht="48" hidden="false" customHeight="true" outlineLevel="0" collapsed="false">
      <c r="A3" s="205" t="s">
        <v>641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6"/>
      <c r="T3" s="207"/>
      <c r="U3" s="207"/>
      <c r="V3" s="207"/>
      <c r="W3" s="206"/>
    </row>
    <row r="4" customFormat="false" ht="14.25" hidden="false" customHeight="true" outlineLevel="0" collapsed="false">
      <c r="A4" s="208" t="s">
        <v>514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9"/>
      <c r="T4" s="209"/>
      <c r="U4" s="209"/>
      <c r="V4" s="209"/>
    </row>
    <row r="5" customFormat="false" ht="15.75" hidden="false" customHeight="true" outlineLevel="0" collapsed="false">
      <c r="A5" s="210"/>
      <c r="B5" s="210" t="s">
        <v>17</v>
      </c>
      <c r="C5" s="210" t="s">
        <v>580</v>
      </c>
      <c r="D5" s="211" t="s">
        <v>305</v>
      </c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</row>
    <row r="6" customFormat="false" ht="12.75" hidden="false" customHeight="true" outlineLevel="0" collapsed="false">
      <c r="A6" s="210"/>
      <c r="B6" s="210"/>
      <c r="C6" s="210"/>
      <c r="D6" s="210" t="s">
        <v>392</v>
      </c>
      <c r="E6" s="210" t="s">
        <v>75</v>
      </c>
      <c r="F6" s="210"/>
      <c r="G6" s="210" t="s">
        <v>581</v>
      </c>
      <c r="H6" s="210" t="s">
        <v>308</v>
      </c>
      <c r="I6" s="210" t="s">
        <v>309</v>
      </c>
      <c r="J6" s="210" t="s">
        <v>75</v>
      </c>
      <c r="K6" s="210"/>
      <c r="L6" s="210" t="s">
        <v>582</v>
      </c>
      <c r="M6" s="210" t="s">
        <v>311</v>
      </c>
      <c r="N6" s="210" t="s">
        <v>583</v>
      </c>
      <c r="O6" s="210" t="s">
        <v>584</v>
      </c>
      <c r="P6" s="210" t="s">
        <v>314</v>
      </c>
      <c r="Q6" s="210" t="s">
        <v>315</v>
      </c>
      <c r="R6" s="210" t="s">
        <v>316</v>
      </c>
    </row>
    <row r="7" customFormat="false" ht="408.75" hidden="false" customHeight="true" outlineLevel="0" collapsed="false">
      <c r="A7" s="210"/>
      <c r="B7" s="210"/>
      <c r="C7" s="210"/>
      <c r="D7" s="210"/>
      <c r="E7" s="210" t="s">
        <v>317</v>
      </c>
      <c r="F7" s="210" t="s">
        <v>318</v>
      </c>
      <c r="G7" s="210"/>
      <c r="H7" s="210"/>
      <c r="I7" s="210"/>
      <c r="J7" s="210" t="s">
        <v>319</v>
      </c>
      <c r="K7" s="210" t="s">
        <v>320</v>
      </c>
      <c r="L7" s="210"/>
      <c r="M7" s="210"/>
      <c r="N7" s="210"/>
      <c r="O7" s="210"/>
      <c r="P7" s="210"/>
      <c r="Q7" s="210"/>
      <c r="R7" s="210"/>
    </row>
    <row r="8" s="85" customFormat="true" ht="12.75" hidden="false" customHeight="false" outlineLevel="0" collapsed="false">
      <c r="A8" s="95" t="s">
        <v>36</v>
      </c>
      <c r="B8" s="96" t="s">
        <v>37</v>
      </c>
      <c r="C8" s="95" t="n">
        <v>1</v>
      </c>
      <c r="D8" s="95" t="n">
        <v>2</v>
      </c>
      <c r="E8" s="95" t="n">
        <v>3</v>
      </c>
      <c r="F8" s="95" t="n">
        <v>4</v>
      </c>
      <c r="G8" s="95" t="n">
        <v>5</v>
      </c>
      <c r="H8" s="95" t="n">
        <v>6</v>
      </c>
      <c r="I8" s="95" t="n">
        <v>7</v>
      </c>
      <c r="J8" s="95" t="n">
        <v>8</v>
      </c>
      <c r="K8" s="95" t="n">
        <v>9</v>
      </c>
      <c r="L8" s="95" t="n">
        <v>10</v>
      </c>
      <c r="M8" s="95" t="n">
        <v>11</v>
      </c>
      <c r="N8" s="95" t="n">
        <v>12</v>
      </c>
      <c r="O8" s="95" t="n">
        <v>13</v>
      </c>
      <c r="P8" s="95" t="n">
        <v>14</v>
      </c>
      <c r="Q8" s="95" t="n">
        <v>15</v>
      </c>
      <c r="R8" s="95" t="n">
        <v>16</v>
      </c>
    </row>
    <row r="9" s="85" customFormat="true" ht="76.5" hidden="false" customHeight="true" outlineLevel="0" collapsed="false">
      <c r="A9" s="212" t="s">
        <v>585</v>
      </c>
      <c r="B9" s="213" t="n">
        <v>3005</v>
      </c>
      <c r="C9" s="214" t="n">
        <v>202833</v>
      </c>
      <c r="D9" s="214"/>
      <c r="E9" s="214"/>
      <c r="F9" s="214"/>
      <c r="G9" s="214"/>
      <c r="H9" s="214"/>
      <c r="I9" s="214"/>
      <c r="J9" s="214"/>
      <c r="K9" s="214"/>
      <c r="L9" s="214" t="n">
        <v>10</v>
      </c>
      <c r="M9" s="214"/>
      <c r="N9" s="214"/>
      <c r="O9" s="214" t="n">
        <v>18398</v>
      </c>
      <c r="P9" s="214" t="n">
        <v>22073</v>
      </c>
      <c r="Q9" s="214" t="n">
        <v>162352</v>
      </c>
      <c r="R9" s="214"/>
    </row>
    <row r="10" customFormat="false" ht="27.75" hidden="false" customHeight="true" outlineLevel="0" collapsed="false">
      <c r="A10" s="215" t="s">
        <v>642</v>
      </c>
      <c r="B10" s="210" t="n">
        <v>3010</v>
      </c>
      <c r="C10" s="101" t="n">
        <v>22063</v>
      </c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 t="n">
        <v>22063</v>
      </c>
      <c r="Q10" s="101"/>
      <c r="R10" s="101"/>
    </row>
    <row r="11" customFormat="false" ht="30.75" hidden="false" customHeight="true" outlineLevel="0" collapsed="false">
      <c r="A11" s="216" t="s">
        <v>587</v>
      </c>
      <c r="B11" s="210" t="n">
        <v>3015</v>
      </c>
      <c r="C11" s="101" t="n">
        <v>21830</v>
      </c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 t="n">
        <v>21830</v>
      </c>
      <c r="Q11" s="101"/>
      <c r="R11" s="101"/>
    </row>
    <row r="12" customFormat="false" ht="44.25" hidden="false" customHeight="true" outlineLevel="0" collapsed="false">
      <c r="A12" s="217" t="s">
        <v>326</v>
      </c>
      <c r="B12" s="210" t="n">
        <v>3020</v>
      </c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</row>
    <row r="13" customFormat="false" ht="18.75" hidden="false" customHeight="true" outlineLevel="0" collapsed="false">
      <c r="A13" s="215" t="s">
        <v>65</v>
      </c>
      <c r="B13" s="210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</row>
    <row r="14" customFormat="false" ht="56.25" hidden="false" customHeight="true" outlineLevel="0" collapsed="false">
      <c r="A14" s="217" t="s">
        <v>328</v>
      </c>
      <c r="B14" s="210" t="n">
        <v>3030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</row>
    <row r="15" customFormat="false" ht="65.25" hidden="false" customHeight="true" outlineLevel="0" collapsed="false">
      <c r="A15" s="218" t="s">
        <v>69</v>
      </c>
      <c r="B15" s="210" t="n">
        <v>3031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</row>
    <row r="16" customFormat="false" ht="53.25" hidden="false" customHeight="true" outlineLevel="0" collapsed="false">
      <c r="A16" s="217" t="s">
        <v>588</v>
      </c>
      <c r="B16" s="210" t="n">
        <v>3033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</row>
    <row r="17" customFormat="false" ht="56.25" hidden="false" customHeight="true" outlineLevel="0" collapsed="false">
      <c r="A17" s="216" t="s">
        <v>589</v>
      </c>
      <c r="B17" s="210" t="n">
        <v>3035</v>
      </c>
      <c r="C17" s="101" t="n">
        <v>233</v>
      </c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 t="n">
        <v>233</v>
      </c>
      <c r="Q17" s="101"/>
      <c r="R17" s="101"/>
    </row>
    <row r="18" customFormat="false" ht="21.75" hidden="false" customHeight="true" outlineLevel="0" collapsed="false">
      <c r="A18" s="217" t="s">
        <v>76</v>
      </c>
      <c r="B18" s="210" t="n">
        <v>3040</v>
      </c>
      <c r="C18" s="101" t="n">
        <v>223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 t="n">
        <v>223</v>
      </c>
      <c r="Q18" s="101"/>
      <c r="R18" s="101"/>
    </row>
    <row r="19" customFormat="false" ht="23.25" hidden="false" customHeight="true" outlineLevel="0" collapsed="false">
      <c r="A19" s="217" t="s">
        <v>78</v>
      </c>
      <c r="B19" s="210" t="n">
        <v>3045</v>
      </c>
      <c r="C19" s="101" t="n">
        <v>10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 t="n">
        <v>10</v>
      </c>
      <c r="Q19" s="101"/>
      <c r="R19" s="101"/>
    </row>
    <row r="20" customFormat="false" ht="59.25" hidden="false" customHeight="true" outlineLevel="0" collapsed="false">
      <c r="A20" s="219" t="s">
        <v>590</v>
      </c>
      <c r="B20" s="210" t="n">
        <v>3050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</row>
    <row r="21" customFormat="false" ht="27.75" hidden="false" customHeight="true" outlineLevel="0" collapsed="false">
      <c r="A21" s="215" t="s">
        <v>65</v>
      </c>
      <c r="B21" s="210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</row>
    <row r="22" customFormat="false" ht="74.25" hidden="false" customHeight="true" outlineLevel="0" collapsed="false">
      <c r="A22" s="218" t="s">
        <v>328</v>
      </c>
      <c r="B22" s="210" t="n">
        <v>3055</v>
      </c>
      <c r="C22" s="101" t="n">
        <v>15</v>
      </c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 t="n">
        <v>15</v>
      </c>
      <c r="Q22" s="101"/>
      <c r="R22" s="101"/>
    </row>
    <row r="23" customFormat="false" ht="74.25" hidden="false" customHeight="true" outlineLevel="0" collapsed="false">
      <c r="A23" s="220" t="s">
        <v>69</v>
      </c>
      <c r="B23" s="210" t="n">
        <v>3056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</row>
    <row r="24" customFormat="false" ht="77.25" hidden="false" customHeight="true" outlineLevel="0" collapsed="false">
      <c r="A24" s="218" t="s">
        <v>591</v>
      </c>
      <c r="B24" s="210" t="n">
        <v>3057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</row>
    <row r="25" customFormat="false" ht="62.25" hidden="false" customHeight="true" outlineLevel="0" collapsed="false">
      <c r="A25" s="221" t="s">
        <v>592</v>
      </c>
      <c r="B25" s="210" t="n">
        <v>3060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</row>
    <row r="26" customFormat="false" ht="91.5" hidden="false" customHeight="true" outlineLevel="0" collapsed="false">
      <c r="A26" s="219" t="s">
        <v>345</v>
      </c>
      <c r="B26" s="210" t="n">
        <v>3075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</row>
    <row r="27" customFormat="false" ht="49.5" hidden="false" customHeight="true" outlineLevel="0" collapsed="false">
      <c r="A27" s="217" t="s">
        <v>347</v>
      </c>
      <c r="B27" s="210" t="n">
        <v>3080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</row>
    <row r="28" customFormat="false" ht="57" hidden="false" customHeight="true" outlineLevel="0" collapsed="false">
      <c r="A28" s="219" t="s">
        <v>593</v>
      </c>
      <c r="B28" s="210" t="n">
        <v>3083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</row>
    <row r="29" customFormat="false" ht="69" hidden="false" customHeight="true" outlineLevel="0" collapsed="false">
      <c r="A29" s="217" t="s">
        <v>594</v>
      </c>
      <c r="B29" s="210" t="n">
        <v>3084</v>
      </c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</row>
    <row r="30" customFormat="false" ht="76.5" hidden="false" customHeight="true" outlineLevel="0" collapsed="false">
      <c r="A30" s="217" t="s">
        <v>595</v>
      </c>
      <c r="B30" s="210" t="n">
        <v>3085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</row>
    <row r="31" customFormat="false" ht="67.5" hidden="false" customHeight="true" outlineLevel="0" collapsed="false">
      <c r="A31" s="222" t="s">
        <v>352</v>
      </c>
      <c r="B31" s="210" t="n">
        <v>3090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223"/>
      <c r="T31" s="223"/>
      <c r="U31" s="223"/>
      <c r="V31" s="223"/>
      <c r="W31" s="223"/>
    </row>
    <row r="32" customFormat="false" ht="96" hidden="false" customHeight="true" outlineLevel="0" collapsed="false">
      <c r="A32" s="224" t="s">
        <v>643</v>
      </c>
      <c r="B32" s="210" t="n">
        <v>3100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</row>
    <row r="33" customFormat="false" ht="65.25" hidden="false" customHeight="true" outlineLevel="0" collapsed="false">
      <c r="A33" s="219" t="s">
        <v>356</v>
      </c>
      <c r="B33" s="210" t="n">
        <v>3105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</row>
    <row r="34" customFormat="false" ht="54.75" hidden="false" customHeight="true" outlineLevel="0" collapsed="false">
      <c r="A34" s="219" t="s">
        <v>597</v>
      </c>
      <c r="B34" s="210" t="n">
        <v>3107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</row>
    <row r="35" customFormat="false" ht="26.25" hidden="false" customHeight="true" outlineLevel="0" collapsed="false">
      <c r="A35" s="215" t="s">
        <v>65</v>
      </c>
      <c r="B35" s="210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</row>
    <row r="36" customFormat="false" ht="42" hidden="false" customHeight="true" outlineLevel="0" collapsed="false">
      <c r="A36" s="225" t="s">
        <v>598</v>
      </c>
      <c r="B36" s="210" t="n">
        <v>3108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</row>
    <row r="37" customFormat="false" ht="44.25" hidden="false" customHeight="true" outlineLevel="0" collapsed="false">
      <c r="A37" s="226" t="s">
        <v>599</v>
      </c>
      <c r="B37" s="210" t="n">
        <v>3110</v>
      </c>
      <c r="C37" s="101" t="n">
        <v>165540</v>
      </c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 t="n">
        <v>16866</v>
      </c>
      <c r="P37" s="101"/>
      <c r="Q37" s="101" t="n">
        <v>148674</v>
      </c>
      <c r="R37" s="101"/>
    </row>
    <row r="38" customFormat="false" ht="17.25" hidden="false" customHeight="true" outlineLevel="0" collapsed="false">
      <c r="A38" s="227" t="s">
        <v>131</v>
      </c>
      <c r="B38" s="210" t="n">
        <v>3111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</row>
    <row r="39" customFormat="false" ht="80.25" hidden="false" customHeight="true" outlineLevel="0" collapsed="false">
      <c r="A39" s="227" t="s">
        <v>600</v>
      </c>
      <c r="B39" s="210" t="n">
        <v>3112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</row>
    <row r="40" customFormat="false" ht="20.25" hidden="false" customHeight="true" outlineLevel="0" collapsed="false">
      <c r="A40" s="228" t="s">
        <v>135</v>
      </c>
      <c r="B40" s="229" t="n">
        <v>3113</v>
      </c>
      <c r="C40" s="101" t="n">
        <v>165540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 t="n">
        <v>16866</v>
      </c>
      <c r="P40" s="101"/>
      <c r="Q40" s="101" t="n">
        <v>148674</v>
      </c>
      <c r="R40" s="101"/>
    </row>
    <row r="41" customFormat="false" ht="20.25" hidden="false" customHeight="true" outlineLevel="0" collapsed="false">
      <c r="A41" s="230" t="s">
        <v>137</v>
      </c>
      <c r="B41" s="229" t="n">
        <v>3114</v>
      </c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</row>
    <row r="42" customFormat="false" ht="71.25" hidden="false" customHeight="true" outlineLevel="0" collapsed="false">
      <c r="A42" s="221" t="s">
        <v>601</v>
      </c>
      <c r="B42" s="210" t="n">
        <v>3115</v>
      </c>
      <c r="C42" s="101" t="n">
        <v>10</v>
      </c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 t="n">
        <v>10</v>
      </c>
      <c r="Q42" s="101"/>
      <c r="R42" s="101"/>
    </row>
    <row r="43" customFormat="false" ht="26.25" hidden="false" customHeight="true" outlineLevel="0" collapsed="false">
      <c r="A43" s="221" t="s">
        <v>76</v>
      </c>
      <c r="B43" s="210" t="n">
        <v>3120</v>
      </c>
      <c r="C43" s="101" t="n">
        <v>8</v>
      </c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 t="n">
        <v>8</v>
      </c>
      <c r="Q43" s="101"/>
      <c r="R43" s="101"/>
    </row>
    <row r="44" customFormat="false" ht="26.25" hidden="false" customHeight="true" outlineLevel="0" collapsed="false">
      <c r="A44" s="221" t="s">
        <v>78</v>
      </c>
      <c r="B44" s="210" t="n">
        <v>3125</v>
      </c>
      <c r="C44" s="101" t="n">
        <v>2</v>
      </c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 t="n">
        <v>2</v>
      </c>
      <c r="Q44" s="101"/>
      <c r="R44" s="101"/>
    </row>
    <row r="45" customFormat="false" ht="92.25" hidden="false" customHeight="true" outlineLevel="0" collapsed="false">
      <c r="A45" s="219" t="s">
        <v>345</v>
      </c>
      <c r="B45" s="210" t="n">
        <v>3140</v>
      </c>
      <c r="C45" s="101" t="n">
        <v>10</v>
      </c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 t="n">
        <v>10</v>
      </c>
      <c r="Q45" s="101"/>
      <c r="R45" s="101"/>
    </row>
    <row r="46" customFormat="false" ht="43.5" hidden="false" customHeight="true" outlineLevel="0" collapsed="false">
      <c r="A46" s="217" t="s">
        <v>347</v>
      </c>
      <c r="B46" s="210" t="n">
        <v>3145</v>
      </c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</row>
    <row r="47" customFormat="false" ht="61.5" hidden="false" customHeight="true" outlineLevel="0" collapsed="false">
      <c r="A47" s="216" t="s">
        <v>593</v>
      </c>
      <c r="B47" s="210" t="n">
        <v>3147</v>
      </c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</row>
    <row r="48" customFormat="false" ht="61.5" hidden="false" customHeight="true" outlineLevel="0" collapsed="false">
      <c r="A48" s="217" t="s">
        <v>594</v>
      </c>
      <c r="B48" s="210" t="n">
        <v>3148</v>
      </c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</row>
    <row r="49" customFormat="false" ht="73.5" hidden="false" customHeight="true" outlineLevel="0" collapsed="false">
      <c r="A49" s="217" t="s">
        <v>595</v>
      </c>
      <c r="B49" s="210" t="n">
        <v>3150</v>
      </c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</row>
    <row r="50" customFormat="false" ht="54" hidden="false" customHeight="true" outlineLevel="0" collapsed="false">
      <c r="A50" s="222" t="s">
        <v>151</v>
      </c>
      <c r="B50" s="210" t="n">
        <v>3155</v>
      </c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</row>
    <row r="51" customFormat="false" ht="73.5" hidden="false" customHeight="true" outlineLevel="0" collapsed="false">
      <c r="A51" s="216" t="s">
        <v>602</v>
      </c>
      <c r="B51" s="210" t="n">
        <v>3160</v>
      </c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</row>
    <row r="52" customFormat="false" ht="58.5" hidden="false" customHeight="true" outlineLevel="0" collapsed="false">
      <c r="A52" s="216" t="s">
        <v>356</v>
      </c>
      <c r="B52" s="210" t="n">
        <v>3165</v>
      </c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</row>
    <row r="53" customFormat="false" ht="54" hidden="false" customHeight="false" outlineLevel="0" collapsed="false">
      <c r="A53" s="216" t="s">
        <v>597</v>
      </c>
      <c r="B53" s="210" t="n">
        <v>3170</v>
      </c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</row>
    <row r="54" customFormat="false" ht="39" hidden="false" customHeight="true" outlineLevel="0" collapsed="false">
      <c r="A54" s="216" t="s">
        <v>603</v>
      </c>
      <c r="B54" s="210" t="n">
        <v>3171</v>
      </c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</row>
    <row r="55" customFormat="false" ht="18" hidden="false" customHeight="false" outlineLevel="0" collapsed="false">
      <c r="A55" s="215" t="s">
        <v>65</v>
      </c>
      <c r="B55" s="210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</row>
    <row r="56" customFormat="false" ht="54" hidden="false" customHeight="false" outlineLevel="0" collapsed="false">
      <c r="A56" s="231" t="s">
        <v>604</v>
      </c>
      <c r="B56" s="210" t="n">
        <v>3173</v>
      </c>
      <c r="C56" s="101" t="n">
        <v>15220</v>
      </c>
      <c r="D56" s="101"/>
      <c r="E56" s="101"/>
      <c r="F56" s="101"/>
      <c r="G56" s="101"/>
      <c r="H56" s="101"/>
      <c r="I56" s="101"/>
      <c r="J56" s="101"/>
      <c r="K56" s="101"/>
      <c r="L56" s="101" t="n">
        <v>10</v>
      </c>
      <c r="M56" s="101"/>
      <c r="N56" s="101"/>
      <c r="O56" s="101" t="n">
        <v>1532</v>
      </c>
      <c r="P56" s="101"/>
      <c r="Q56" s="101" t="n">
        <v>13678</v>
      </c>
      <c r="R56" s="101"/>
    </row>
    <row r="57" customFormat="false" ht="18" hidden="false" customHeight="false" outlineLevel="0" collapsed="false">
      <c r="A57" s="232" t="s">
        <v>131</v>
      </c>
      <c r="B57" s="210" t="n">
        <v>3174</v>
      </c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</row>
    <row r="58" customFormat="false" ht="76.5" hidden="false" customHeight="true" outlineLevel="0" collapsed="false">
      <c r="A58" s="233" t="s">
        <v>605</v>
      </c>
      <c r="B58" s="210" t="n">
        <v>3175</v>
      </c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</row>
    <row r="59" customFormat="false" ht="21" hidden="false" customHeight="true" outlineLevel="0" collapsed="false">
      <c r="A59" s="232" t="s">
        <v>135</v>
      </c>
      <c r="B59" s="210" t="n">
        <v>3176</v>
      </c>
      <c r="C59" s="101" t="n">
        <v>15220</v>
      </c>
      <c r="D59" s="101"/>
      <c r="E59" s="101"/>
      <c r="F59" s="101"/>
      <c r="G59" s="101"/>
      <c r="H59" s="101"/>
      <c r="I59" s="101"/>
      <c r="J59" s="101"/>
      <c r="K59" s="101"/>
      <c r="L59" s="101" t="n">
        <v>10</v>
      </c>
      <c r="M59" s="101"/>
      <c r="N59" s="101"/>
      <c r="O59" s="101" t="n">
        <v>1532</v>
      </c>
      <c r="P59" s="101"/>
      <c r="Q59" s="101" t="n">
        <v>13678</v>
      </c>
      <c r="R59" s="101"/>
    </row>
    <row r="60" customFormat="false" ht="19.5" hidden="false" customHeight="true" outlineLevel="0" collapsed="false">
      <c r="A60" s="234" t="s">
        <v>137</v>
      </c>
      <c r="B60" s="210" t="n">
        <v>3177</v>
      </c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</row>
    <row r="61" customFormat="false" ht="39" hidden="false" customHeight="true" outlineLevel="0" collapsed="false">
      <c r="A61" s="226" t="s">
        <v>87</v>
      </c>
      <c r="B61" s="210" t="n">
        <v>3178</v>
      </c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</row>
    <row r="62" customFormat="false" ht="80.25" hidden="false" customHeight="true" outlineLevel="0" collapsed="false">
      <c r="A62" s="226" t="s">
        <v>89</v>
      </c>
      <c r="B62" s="210" t="n">
        <v>3179</v>
      </c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</row>
    <row r="63" customFormat="false" ht="18" hidden="false" customHeight="false" outlineLevel="0" collapsed="false">
      <c r="A63" s="215" t="s">
        <v>91</v>
      </c>
      <c r="B63" s="210" t="n">
        <v>3180</v>
      </c>
      <c r="C63" s="101" t="n">
        <v>608757</v>
      </c>
      <c r="D63" s="101"/>
      <c r="E63" s="101"/>
      <c r="F63" s="101"/>
      <c r="G63" s="101"/>
      <c r="H63" s="101"/>
      <c r="I63" s="101"/>
      <c r="J63" s="101"/>
      <c r="K63" s="101"/>
      <c r="L63" s="101" t="n">
        <v>30</v>
      </c>
      <c r="M63" s="101"/>
      <c r="N63" s="101"/>
      <c r="O63" s="101" t="n">
        <v>55194</v>
      </c>
      <c r="P63" s="101" t="n">
        <v>66477</v>
      </c>
      <c r="Q63" s="101" t="n">
        <v>487056</v>
      </c>
      <c r="R63" s="101"/>
    </row>
    <row r="64" customFormat="false" ht="18" hidden="false" customHeight="true" outlineLevel="0" collapsed="false">
      <c r="A64" s="235"/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</row>
    <row r="65" customFormat="false" ht="18" hidden="false" customHeight="false" outlineLevel="0" collapsed="false">
      <c r="A65" s="236" t="s">
        <v>65</v>
      </c>
      <c r="B65" s="235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</row>
    <row r="66" customFormat="false" ht="24" hidden="false" customHeight="true" outlineLevel="0" collapsed="false">
      <c r="A66" s="237" t="s">
        <v>393</v>
      </c>
      <c r="B66" s="237" t="n">
        <v>3181</v>
      </c>
      <c r="C66" s="238"/>
      <c r="D66" s="238"/>
      <c r="E66" s="238"/>
      <c r="F66" s="238"/>
      <c r="G66" s="238"/>
      <c r="H66" s="238"/>
      <c r="I66" s="238"/>
      <c r="J66" s="238"/>
      <c r="K66" s="238"/>
      <c r="L66" s="238"/>
      <c r="M66" s="238"/>
      <c r="N66" s="238"/>
      <c r="O66" s="238"/>
      <c r="P66" s="238"/>
      <c r="Q66" s="238"/>
      <c r="R66" s="238"/>
    </row>
    <row r="67" customFormat="false" ht="24.75" hidden="false" customHeight="true" outlineLevel="0" collapsed="false">
      <c r="A67" s="237" t="s">
        <v>172</v>
      </c>
      <c r="B67" s="237" t="n">
        <v>3182</v>
      </c>
      <c r="C67" s="238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38"/>
      <c r="O67" s="238"/>
      <c r="P67" s="238"/>
      <c r="Q67" s="238"/>
      <c r="R67" s="238"/>
    </row>
    <row r="68" customFormat="false" ht="54" hidden="false" customHeight="false" outlineLevel="0" collapsed="false">
      <c r="A68" s="239" t="s">
        <v>606</v>
      </c>
      <c r="B68" s="240" t="n">
        <v>3190</v>
      </c>
      <c r="C68" s="238"/>
      <c r="D68" s="238" t="s">
        <v>549</v>
      </c>
      <c r="E68" s="238" t="s">
        <v>549</v>
      </c>
      <c r="F68" s="238" t="s">
        <v>549</v>
      </c>
      <c r="G68" s="238" t="s">
        <v>549</v>
      </c>
      <c r="H68" s="238" t="s">
        <v>549</v>
      </c>
      <c r="I68" s="238" t="s">
        <v>549</v>
      </c>
      <c r="J68" s="238" t="s">
        <v>549</v>
      </c>
      <c r="K68" s="238" t="s">
        <v>549</v>
      </c>
      <c r="L68" s="238" t="s">
        <v>549</v>
      </c>
      <c r="M68" s="238" t="s">
        <v>549</v>
      </c>
      <c r="N68" s="238" t="s">
        <v>549</v>
      </c>
      <c r="O68" s="238" t="s">
        <v>549</v>
      </c>
      <c r="P68" s="238" t="s">
        <v>549</v>
      </c>
      <c r="Q68" s="238" t="s">
        <v>549</v>
      </c>
      <c r="R68" s="238" t="s">
        <v>549</v>
      </c>
    </row>
    <row r="70" customFormat="false" ht="12.75" hidden="false" customHeight="false" outlineLevel="0" collapsed="false">
      <c r="A70" s="241"/>
      <c r="B70" s="242"/>
      <c r="C70" s="241"/>
      <c r="D70" s="241"/>
      <c r="E70" s="241"/>
      <c r="F70" s="243"/>
      <c r="G70" s="241"/>
      <c r="H70" s="243"/>
      <c r="I70" s="223"/>
      <c r="J70" s="223"/>
      <c r="K70" s="223"/>
      <c r="L70" s="223"/>
      <c r="M70" s="223"/>
      <c r="N70" s="223"/>
      <c r="O70" s="223"/>
      <c r="P70" s="223"/>
      <c r="Q70" s="223"/>
      <c r="R70" s="223"/>
    </row>
    <row r="71" customFormat="false" ht="12.75" hidden="false" customHeight="false" outlineLevel="0" collapsed="false">
      <c r="A71" s="241"/>
      <c r="B71" s="242"/>
      <c r="C71" s="241"/>
      <c r="D71" s="241"/>
      <c r="E71" s="241"/>
      <c r="F71" s="243"/>
      <c r="G71" s="241"/>
      <c r="H71" s="243"/>
      <c r="I71" s="223"/>
      <c r="J71" s="223"/>
      <c r="K71" s="223"/>
      <c r="L71" s="223"/>
      <c r="M71" s="223"/>
      <c r="N71" s="223"/>
      <c r="O71" s="223"/>
      <c r="P71" s="223"/>
      <c r="Q71" s="223"/>
      <c r="R71" s="223"/>
    </row>
  </sheetData>
  <mergeCells count="23">
    <mergeCell ref="A1:R1"/>
    <mergeCell ref="F2:G2"/>
    <mergeCell ref="H2:I2"/>
    <mergeCell ref="A3:R3"/>
    <mergeCell ref="A4:R4"/>
    <mergeCell ref="A5:A7"/>
    <mergeCell ref="B5:B7"/>
    <mergeCell ref="C5:C7"/>
    <mergeCell ref="D5:W5"/>
    <mergeCell ref="D6:D7"/>
    <mergeCell ref="E6:F6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Q7"/>
    <mergeCell ref="R6:R7"/>
    <mergeCell ref="A64:R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6:34:00Z</dcterms:created>
  <dc:creator>Минина Елена Олеговна</dc:creator>
  <dc:description/>
  <dc:language>en-US</dc:language>
  <cp:lastModifiedBy>Минина Елена Олеговна </cp:lastModifiedBy>
  <cp:lastPrinted>2020-06-22T05:56:06Z</cp:lastPrinted>
  <dcterms:modified xsi:type="dcterms:W3CDTF">2020-06-22T07:12:48Z</dcterms:modified>
  <cp:revision>0</cp:revision>
  <dc:subject/>
  <dc:title/>
</cp:coreProperties>
</file>