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2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11.2021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30.12.2020
№ ВД-7-1/986@
В редакции приказа
ФНС России
от 12.02.2021
№ ЕД-7-1/139@
от 25.06.2021
№ АБ-7-1/59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66</t>
  </si>
  <si>
    <t xml:space="preserve">Свердловская область</t>
  </si>
  <si>
    <t xml:space="preserve">Налоговый орган</t>
  </si>
  <si>
    <t xml:space="preserve">6600</t>
  </si>
  <si>
    <t xml:space="preserve">Управление ФНС России по Свердловской области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        »</t>
  </si>
  <si>
    <t xml:space="preserve">     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9.55"/>
    <col collapsed="false" customWidth="true" hidden="false" outlineLevel="0" max="4" min="4" style="0" width="11.1"/>
    <col collapsed="false" customWidth="true" hidden="false" outlineLevel="0" max="5" min="5" style="0" width="3.1"/>
    <col collapsed="false" customWidth="true" hidden="false" outlineLevel="0" max="6" min="6" style="0" width="16.21"/>
    <col collapsed="false" customWidth="true" hidden="false" outlineLevel="0" max="7" min="7" style="0" width="11.1"/>
    <col collapsed="false" customWidth="true" hidden="false" outlineLevel="0" max="8" min="8" style="0" width="3.1"/>
  </cols>
  <sheetData>
    <row r="1" customFormat="false" ht="22.8" hidden="false" customHeight="true" outlineLevel="0" collapsed="false"/>
    <row r="2" customFormat="false" ht="23.5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65" hidden="false" customHeight="true" outlineLevel="0" collapsed="false">
      <c r="B3" s="2"/>
      <c r="C3" s="2"/>
      <c r="D3" s="2"/>
      <c r="E3" s="2"/>
      <c r="F3" s="2"/>
      <c r="G3" s="2"/>
    </row>
    <row r="4" customFormat="false" ht="127.9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5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15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8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0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0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1"/>
    <col collapsed="false" customWidth="true" hidden="false" outlineLevel="0" max="3" min="3" style="0" width="17.1"/>
    <col collapsed="false" customWidth="true" hidden="false" outlineLevel="0" max="4" min="4" style="0" width="19.33"/>
    <col collapsed="false" customWidth="true" hidden="false" outlineLevel="0" max="5" min="5" style="0" width="18.21"/>
    <col collapsed="false" customWidth="true" hidden="false" outlineLevel="0" max="6" min="6" style="0" width="20.21"/>
    <col collapsed="false" customWidth="true" hidden="false" outlineLevel="0" max="7" min="7" style="0" width="19.33"/>
    <col collapsed="false" customWidth="true" hidden="false" outlineLevel="0" max="8" min="8" style="0" width="19.21"/>
    <col collapsed="false" customWidth="true" hidden="false" outlineLevel="0" max="9" min="9" style="0" width="19.33"/>
    <col collapsed="false" customWidth="true" hidden="false" outlineLevel="0" max="10" min="10" style="0" width="21.21"/>
    <col collapsed="false" customWidth="true" hidden="false" outlineLevel="0" max="11" min="11" style="0" width="21.32"/>
    <col collapsed="false" customWidth="true" hidden="false" outlineLevel="0" max="12" min="12" style="0" width="19.21"/>
    <col collapsed="false" customWidth="true" hidden="false" outlineLevel="0" max="13" min="13" style="0" width="18.21"/>
    <col collapsed="false" customWidth="true" hidden="false" outlineLevel="0" max="14" min="14" style="0" width="22.21"/>
    <col collapsed="false" customWidth="true" hidden="false" outlineLevel="0" max="15" min="15" style="0" width="19.33"/>
    <col collapsed="false" customWidth="true" hidden="false" outlineLevel="0" max="16" min="16" style="0" width="23.33"/>
    <col collapsed="false" customWidth="true" hidden="false" outlineLevel="0" max="18" min="17" style="0" width="24.33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7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8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5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8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5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7.4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06.6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5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55" hidden="false" customHeight="true" outlineLevel="0" collapsed="false">
      <c r="A10" s="16" t="s">
        <v>56</v>
      </c>
      <c r="B10" s="17" t="n">
        <v>1001</v>
      </c>
      <c r="C10" s="18" t="n">
        <v>36935307</v>
      </c>
      <c r="D10" s="18" t="n">
        <v>21390769</v>
      </c>
      <c r="E10" s="18" t="n">
        <v>3276922</v>
      </c>
      <c r="F10" s="18" t="n">
        <v>413826</v>
      </c>
      <c r="G10" s="18" t="n">
        <v>14558429</v>
      </c>
      <c r="H10" s="18" t="n">
        <v>14519599</v>
      </c>
      <c r="I10" s="18" t="n">
        <v>305515</v>
      </c>
      <c r="J10" s="18" t="n">
        <v>185294</v>
      </c>
      <c r="K10" s="18" t="n">
        <v>3249902</v>
      </c>
      <c r="L10" s="18" t="n">
        <v>2055716</v>
      </c>
      <c r="M10" s="18" t="n">
        <v>1690959</v>
      </c>
      <c r="N10" s="18" t="n">
        <v>1201451</v>
      </c>
      <c r="O10" s="18" t="n">
        <v>27885</v>
      </c>
      <c r="P10" s="18" t="n">
        <v>21247</v>
      </c>
      <c r="Q10" s="18" t="n">
        <v>13339</v>
      </c>
      <c r="R10" s="18" t="n">
        <v>10555187</v>
      </c>
    </row>
    <row r="11" customFormat="false" ht="28.65" hidden="false" customHeight="true" outlineLevel="0" collapsed="false">
      <c r="A11" s="16" t="s">
        <v>57</v>
      </c>
      <c r="B11" s="17" t="n">
        <v>1005</v>
      </c>
      <c r="C11" s="18" t="n">
        <v>16961500</v>
      </c>
      <c r="D11" s="18" t="n">
        <v>9071064</v>
      </c>
      <c r="E11" s="18" t="n">
        <v>1670908</v>
      </c>
      <c r="F11" s="18" t="n">
        <v>233975</v>
      </c>
      <c r="G11" s="18" t="n">
        <v>5787724</v>
      </c>
      <c r="H11" s="18" t="n">
        <v>5749602</v>
      </c>
      <c r="I11" s="18" t="n">
        <v>172036</v>
      </c>
      <c r="J11" s="18" t="n">
        <v>97156</v>
      </c>
      <c r="K11" s="18" t="n">
        <v>1440396</v>
      </c>
      <c r="L11" s="18" t="n">
        <v>1341375</v>
      </c>
      <c r="M11" s="18" t="n">
        <v>1136560</v>
      </c>
      <c r="N11" s="18" t="n">
        <v>553069</v>
      </c>
      <c r="O11" s="18" t="n">
        <v>1238</v>
      </c>
      <c r="P11" s="18" t="n">
        <v>693</v>
      </c>
      <c r="Q11" s="18" t="n">
        <v>436</v>
      </c>
      <c r="R11" s="18" t="n">
        <v>4857758</v>
      </c>
    </row>
    <row r="12" customFormat="false" ht="52.2" hidden="false" customHeight="true" outlineLevel="0" collapsed="false">
      <c r="A12" s="16" t="s">
        <v>58</v>
      </c>
      <c r="B12" s="17" t="n">
        <v>1010</v>
      </c>
      <c r="C12" s="18" t="n">
        <v>12416789</v>
      </c>
      <c r="D12" s="18" t="n">
        <v>6593721</v>
      </c>
      <c r="E12" s="18" t="n">
        <v>1513431</v>
      </c>
      <c r="F12" s="18" t="n">
        <v>210856</v>
      </c>
      <c r="G12" s="18" t="n">
        <v>3940556</v>
      </c>
      <c r="H12" s="18" t="n">
        <v>3902434</v>
      </c>
      <c r="I12" s="18" t="n">
        <v>97662</v>
      </c>
      <c r="J12" s="18" t="n">
        <v>89106</v>
      </c>
      <c r="K12" s="18" t="n">
        <v>1042073</v>
      </c>
      <c r="L12" s="18" t="n">
        <v>762588</v>
      </c>
      <c r="M12" s="18" t="n">
        <v>955527</v>
      </c>
      <c r="N12" s="18" t="n">
        <v>506816</v>
      </c>
      <c r="O12" s="18" t="n">
        <v>1154</v>
      </c>
      <c r="P12" s="18" t="n">
        <v>666</v>
      </c>
      <c r="Q12" s="18" t="n">
        <v>413</v>
      </c>
      <c r="R12" s="18" t="n">
        <v>3596570</v>
      </c>
    </row>
    <row r="13" customFormat="false" ht="16.95" hidden="false" customHeight="true" outlineLevel="0" collapsed="false">
      <c r="A13" s="19" t="s">
        <v>59</v>
      </c>
      <c r="B13" s="20" t="n">
        <v>1020</v>
      </c>
      <c r="C13" s="21" t="n">
        <v>9660034</v>
      </c>
      <c r="D13" s="21" t="n">
        <v>5440515</v>
      </c>
      <c r="E13" s="21" t="n">
        <v>1378236</v>
      </c>
      <c r="F13" s="21" t="n">
        <v>193124</v>
      </c>
      <c r="G13" s="21" t="n">
        <v>3262603</v>
      </c>
      <c r="H13" s="21" t="n">
        <v>3225068</v>
      </c>
      <c r="I13" s="21" t="n">
        <v>74455</v>
      </c>
      <c r="J13" s="21" t="n">
        <v>68739</v>
      </c>
      <c r="K13" s="21" t="n">
        <v>725221</v>
      </c>
      <c r="L13" s="21" t="n">
        <v>516322</v>
      </c>
      <c r="M13" s="21" t="n">
        <v>698056</v>
      </c>
      <c r="N13" s="21" t="n">
        <v>285409</v>
      </c>
      <c r="O13" s="21" t="n">
        <v>161</v>
      </c>
      <c r="P13" s="21" t="n">
        <v>102</v>
      </c>
      <c r="Q13" s="21" t="n">
        <v>413</v>
      </c>
      <c r="R13" s="21" t="n">
        <v>2719159</v>
      </c>
    </row>
    <row r="14" customFormat="false" ht="51.45" hidden="false" customHeight="true" outlineLevel="0" collapsed="false">
      <c r="A14" s="19" t="s">
        <v>60</v>
      </c>
      <c r="B14" s="20" t="n">
        <v>1030</v>
      </c>
      <c r="C14" s="21" t="n">
        <v>385671</v>
      </c>
      <c r="D14" s="21" t="n">
        <v>215142</v>
      </c>
      <c r="E14" s="21" t="n">
        <v>46371</v>
      </c>
      <c r="F14" s="21" t="n">
        <v>5531</v>
      </c>
      <c r="G14" s="21" t="n">
        <v>125419</v>
      </c>
      <c r="H14" s="21" t="n">
        <v>125398</v>
      </c>
      <c r="I14" s="21" t="n">
        <v>0</v>
      </c>
      <c r="J14" s="21" t="n">
        <v>0</v>
      </c>
      <c r="K14" s="21" t="n">
        <v>43352</v>
      </c>
      <c r="L14" s="21" t="n">
        <v>10144</v>
      </c>
      <c r="M14" s="21" t="n">
        <v>30352</v>
      </c>
      <c r="N14" s="21" t="n">
        <v>30360</v>
      </c>
      <c r="O14" s="21" t="n">
        <v>7</v>
      </c>
      <c r="P14" s="21" t="n">
        <v>5</v>
      </c>
      <c r="Q14" s="21" t="n">
        <v>0</v>
      </c>
      <c r="R14" s="21" t="n">
        <v>99665</v>
      </c>
    </row>
    <row r="15" customFormat="false" ht="51.45" hidden="false" customHeight="true" outlineLevel="0" collapsed="false">
      <c r="A15" s="19" t="s">
        <v>61</v>
      </c>
      <c r="B15" s="20" t="n">
        <v>1040</v>
      </c>
      <c r="C15" s="21" t="n">
        <v>1255190</v>
      </c>
      <c r="D15" s="21" t="n">
        <v>1129653</v>
      </c>
      <c r="E15" s="21" t="n">
        <v>277019</v>
      </c>
      <c r="F15" s="21" t="n">
        <v>30642</v>
      </c>
      <c r="G15" s="21" t="n">
        <v>589600</v>
      </c>
      <c r="H15" s="21" t="n">
        <v>589600</v>
      </c>
      <c r="I15" s="21" t="n">
        <v>34605</v>
      </c>
      <c r="J15" s="21" t="n">
        <v>33771</v>
      </c>
      <c r="K15" s="21" t="n">
        <v>228429</v>
      </c>
      <c r="L15" s="21" t="n">
        <v>10154</v>
      </c>
      <c r="M15" s="21" t="n">
        <v>29159</v>
      </c>
      <c r="N15" s="21" t="n">
        <v>78149</v>
      </c>
      <c r="O15" s="21" t="n">
        <v>0</v>
      </c>
      <c r="P15" s="21" t="n">
        <v>0</v>
      </c>
      <c r="Q15" s="21" t="n">
        <v>0</v>
      </c>
      <c r="R15" s="21" t="n">
        <v>8075</v>
      </c>
    </row>
    <row r="16" customFormat="false" ht="40.5" hidden="false" customHeight="true" outlineLevel="0" collapsed="false">
      <c r="A16" s="19" t="s">
        <v>62</v>
      </c>
      <c r="B16" s="20" t="n">
        <v>1041</v>
      </c>
      <c r="C16" s="21" t="n">
        <v>136185</v>
      </c>
      <c r="D16" s="21" t="n">
        <v>118225</v>
      </c>
      <c r="E16" s="21" t="n">
        <v>2934</v>
      </c>
      <c r="F16" s="21" t="n">
        <v>341</v>
      </c>
      <c r="G16" s="21" t="n">
        <v>60042</v>
      </c>
      <c r="H16" s="21" t="n">
        <v>60042</v>
      </c>
      <c r="I16" s="21" t="n">
        <v>1964</v>
      </c>
      <c r="J16" s="21" t="n">
        <v>1132</v>
      </c>
      <c r="K16" s="21" t="n">
        <v>53285</v>
      </c>
      <c r="L16" s="21" t="n">
        <v>6288</v>
      </c>
      <c r="M16" s="21" t="n">
        <v>8966</v>
      </c>
      <c r="N16" s="21" t="n">
        <v>2228</v>
      </c>
      <c r="O16" s="21" t="n">
        <v>0</v>
      </c>
      <c r="P16" s="21" t="n">
        <v>0</v>
      </c>
      <c r="Q16" s="21" t="n">
        <v>0</v>
      </c>
      <c r="R16" s="21" t="n">
        <v>479</v>
      </c>
    </row>
    <row r="17" customFormat="false" ht="63.3" hidden="false" customHeight="true" outlineLevel="0" collapsed="false">
      <c r="A17" s="19" t="s">
        <v>63</v>
      </c>
      <c r="B17" s="20" t="n">
        <v>1045</v>
      </c>
      <c r="C17" s="21" t="n">
        <v>3080826</v>
      </c>
      <c r="D17" s="21" t="n">
        <v>1714913</v>
      </c>
      <c r="E17" s="21" t="n">
        <v>129648</v>
      </c>
      <c r="F17" s="21" t="n">
        <v>19260</v>
      </c>
      <c r="G17" s="21" t="n">
        <v>1302034</v>
      </c>
      <c r="H17" s="21" t="n">
        <v>1302034</v>
      </c>
      <c r="I17" s="21" t="n">
        <v>55976</v>
      </c>
      <c r="J17" s="21" t="n">
        <v>5493</v>
      </c>
      <c r="K17" s="21" t="n">
        <v>227254</v>
      </c>
      <c r="L17" s="21" t="n">
        <v>410026</v>
      </c>
      <c r="M17" s="21" t="n">
        <v>131559</v>
      </c>
      <c r="N17" s="21" t="n">
        <v>32709</v>
      </c>
      <c r="O17" s="21" t="n">
        <v>0</v>
      </c>
      <c r="P17" s="21" t="n">
        <v>0</v>
      </c>
      <c r="Q17" s="21" t="n">
        <v>23</v>
      </c>
      <c r="R17" s="21" t="n">
        <v>791596</v>
      </c>
    </row>
    <row r="18" customFormat="false" ht="51.45" hidden="false" customHeight="true" outlineLevel="0" collapsed="false">
      <c r="A18" s="16" t="s">
        <v>64</v>
      </c>
      <c r="B18" s="17" t="n">
        <v>1050</v>
      </c>
      <c r="C18" s="18" t="n">
        <v>2756755</v>
      </c>
      <c r="D18" s="18" t="n">
        <v>1153206</v>
      </c>
      <c r="E18" s="18" t="n">
        <v>135195</v>
      </c>
      <c r="F18" s="18" t="n">
        <v>17732</v>
      </c>
      <c r="G18" s="18" t="n">
        <v>677953</v>
      </c>
      <c r="H18" s="18" t="n">
        <v>677366</v>
      </c>
      <c r="I18" s="18" t="n">
        <v>23207</v>
      </c>
      <c r="J18" s="18" t="n">
        <v>20367</v>
      </c>
      <c r="K18" s="18" t="n">
        <v>316852</v>
      </c>
      <c r="L18" s="18" t="n">
        <v>246266</v>
      </c>
      <c r="M18" s="18" t="n">
        <v>257471</v>
      </c>
      <c r="N18" s="18" t="n">
        <v>221407</v>
      </c>
      <c r="O18" s="18" t="n">
        <v>993</v>
      </c>
      <c r="P18" s="18" t="n">
        <v>564</v>
      </c>
      <c r="Q18" s="18" t="n">
        <v>0</v>
      </c>
      <c r="R18" s="18" t="n">
        <v>877411</v>
      </c>
    </row>
    <row r="19" customFormat="false" ht="16.95" hidden="false" customHeight="true" outlineLevel="0" collapsed="false">
      <c r="A19" s="19" t="s">
        <v>65</v>
      </c>
      <c r="B19" s="20" t="n">
        <v>1060</v>
      </c>
      <c r="C19" s="21" t="n">
        <v>2598549</v>
      </c>
      <c r="D19" s="21" t="n">
        <v>1022532</v>
      </c>
      <c r="E19" s="21" t="n">
        <v>116815</v>
      </c>
      <c r="F19" s="21" t="n">
        <v>14281</v>
      </c>
      <c r="G19" s="21" t="n">
        <v>628445</v>
      </c>
      <c r="H19" s="21" t="n">
        <v>627862</v>
      </c>
      <c r="I19" s="21" t="n">
        <v>21649</v>
      </c>
      <c r="J19" s="21" t="n">
        <v>18914</v>
      </c>
      <c r="K19" s="21" t="n">
        <v>255624</v>
      </c>
      <c r="L19" s="21" t="n">
        <v>245521</v>
      </c>
      <c r="M19" s="21" t="n">
        <v>255539</v>
      </c>
      <c r="N19" s="21" t="n">
        <v>202992</v>
      </c>
      <c r="O19" s="21" t="n">
        <v>976</v>
      </c>
      <c r="P19" s="21" t="n">
        <v>551</v>
      </c>
      <c r="Q19" s="21" t="n">
        <v>0</v>
      </c>
      <c r="R19" s="21" t="n">
        <v>870989</v>
      </c>
    </row>
    <row r="20" customFormat="false" ht="17.7" hidden="false" customHeight="true" outlineLevel="0" collapsed="false">
      <c r="A20" s="19" t="s">
        <v>66</v>
      </c>
      <c r="B20" s="20" t="n">
        <v>1070</v>
      </c>
      <c r="C20" s="21" t="n">
        <v>158206</v>
      </c>
      <c r="D20" s="21" t="n">
        <v>130674</v>
      </c>
      <c r="E20" s="21" t="n">
        <v>18380</v>
      </c>
      <c r="F20" s="21" t="n">
        <v>3451</v>
      </c>
      <c r="G20" s="21" t="n">
        <v>49508</v>
      </c>
      <c r="H20" s="21" t="n">
        <v>49504</v>
      </c>
      <c r="I20" s="21" t="n">
        <v>1558</v>
      </c>
      <c r="J20" s="21" t="n">
        <v>1453</v>
      </c>
      <c r="K20" s="21" t="n">
        <v>61228</v>
      </c>
      <c r="L20" s="21" t="n">
        <v>745</v>
      </c>
      <c r="M20" s="21" t="n">
        <v>1932</v>
      </c>
      <c r="N20" s="21" t="n">
        <v>18415</v>
      </c>
      <c r="O20" s="21" t="n">
        <v>17</v>
      </c>
      <c r="P20" s="21" t="n">
        <v>13</v>
      </c>
      <c r="Q20" s="21" t="n">
        <v>0</v>
      </c>
      <c r="R20" s="21" t="n">
        <v>6422</v>
      </c>
    </row>
    <row r="21" customFormat="false" ht="62.55" hidden="false" customHeight="true" outlineLevel="0" collapsed="false">
      <c r="A21" s="19" t="s">
        <v>67</v>
      </c>
      <c r="B21" s="20" t="n">
        <v>1080</v>
      </c>
      <c r="C21" s="21" t="n">
        <v>285985</v>
      </c>
      <c r="D21" s="21" t="n">
        <v>167121</v>
      </c>
      <c r="E21" s="21" t="n">
        <v>29507</v>
      </c>
      <c r="F21" s="21" t="n">
        <v>3709</v>
      </c>
      <c r="G21" s="21" t="n">
        <v>98317</v>
      </c>
      <c r="H21" s="21" t="n">
        <v>98298</v>
      </c>
      <c r="I21" s="21" t="n">
        <v>10</v>
      </c>
      <c r="J21" s="21" t="n">
        <v>0</v>
      </c>
      <c r="K21" s="21" t="n">
        <v>39287</v>
      </c>
      <c r="L21" s="21" t="n">
        <v>6162</v>
      </c>
      <c r="M21" s="21" t="n">
        <v>18881</v>
      </c>
      <c r="N21" s="21" t="n">
        <v>20308</v>
      </c>
      <c r="O21" s="21" t="n">
        <v>185</v>
      </c>
      <c r="P21" s="21" t="n">
        <v>44</v>
      </c>
      <c r="Q21" s="21" t="n">
        <v>0</v>
      </c>
      <c r="R21" s="21" t="n">
        <v>73328</v>
      </c>
    </row>
    <row r="22" customFormat="false" ht="63.3" hidden="false" customHeight="true" outlineLevel="0" collapsed="false">
      <c r="A22" s="19" t="s">
        <v>68</v>
      </c>
      <c r="B22" s="20" t="n">
        <v>1090</v>
      </c>
      <c r="C22" s="21" t="n">
        <v>735029</v>
      </c>
      <c r="D22" s="21" t="n">
        <v>664846</v>
      </c>
      <c r="E22" s="21" t="n">
        <v>147974</v>
      </c>
      <c r="F22" s="21" t="n">
        <v>16437</v>
      </c>
      <c r="G22" s="21" t="n">
        <v>323890</v>
      </c>
      <c r="H22" s="21" t="n">
        <v>323887</v>
      </c>
      <c r="I22" s="21" t="n">
        <v>16985</v>
      </c>
      <c r="J22" s="21" t="n">
        <v>15900</v>
      </c>
      <c r="K22" s="21" t="n">
        <v>175997</v>
      </c>
      <c r="L22" s="21" t="n">
        <v>3790</v>
      </c>
      <c r="M22" s="21" t="n">
        <v>6713</v>
      </c>
      <c r="N22" s="21" t="n">
        <v>45809</v>
      </c>
      <c r="O22" s="21" t="n">
        <v>0</v>
      </c>
      <c r="P22" s="21" t="n">
        <v>0</v>
      </c>
      <c r="Q22" s="21" t="n">
        <v>0</v>
      </c>
      <c r="R22" s="21" t="n">
        <v>13871</v>
      </c>
    </row>
    <row r="23" customFormat="false" ht="39.75" hidden="false" customHeight="true" outlineLevel="0" collapsed="false">
      <c r="A23" s="19" t="s">
        <v>62</v>
      </c>
      <c r="B23" s="20" t="n">
        <v>1091</v>
      </c>
      <c r="C23" s="21" t="n">
        <v>86204</v>
      </c>
      <c r="D23" s="21" t="n">
        <v>80229</v>
      </c>
      <c r="E23" s="21" t="n">
        <v>2023</v>
      </c>
      <c r="F23" s="21" t="n">
        <v>567</v>
      </c>
      <c r="G23" s="21" t="n">
        <v>33626</v>
      </c>
      <c r="H23" s="21" t="n">
        <v>33626</v>
      </c>
      <c r="I23" s="21" t="n">
        <v>1525</v>
      </c>
      <c r="J23" s="21" t="n">
        <v>553</v>
      </c>
      <c r="K23" s="21" t="n">
        <v>43056</v>
      </c>
      <c r="L23" s="21" t="n">
        <v>2010</v>
      </c>
      <c r="M23" s="21" t="n">
        <v>1621</v>
      </c>
      <c r="N23" s="21" t="n">
        <v>719</v>
      </c>
      <c r="O23" s="21" t="n">
        <v>0</v>
      </c>
      <c r="P23" s="21" t="n">
        <v>0</v>
      </c>
      <c r="Q23" s="21" t="n">
        <v>0</v>
      </c>
      <c r="R23" s="21" t="n">
        <v>1625</v>
      </c>
    </row>
    <row r="24" customFormat="false" ht="74.25" hidden="false" customHeight="true" outlineLevel="0" collapsed="false">
      <c r="A24" s="19" t="s">
        <v>69</v>
      </c>
      <c r="B24" s="20" t="n">
        <v>1093</v>
      </c>
      <c r="C24" s="21" t="n">
        <v>1463885</v>
      </c>
      <c r="D24" s="21" t="n">
        <v>762430</v>
      </c>
      <c r="E24" s="21" t="n">
        <v>27829</v>
      </c>
      <c r="F24" s="21" t="n">
        <v>3859</v>
      </c>
      <c r="G24" s="21" t="n">
        <v>545134</v>
      </c>
      <c r="H24" s="21" t="n">
        <v>545134</v>
      </c>
      <c r="I24" s="21" t="n">
        <v>18398</v>
      </c>
      <c r="J24" s="21" t="n">
        <v>2557</v>
      </c>
      <c r="K24" s="21" t="n">
        <v>171069</v>
      </c>
      <c r="L24" s="21" t="n">
        <v>168761</v>
      </c>
      <c r="M24" s="21" t="n">
        <v>49474</v>
      </c>
      <c r="N24" s="21" t="n">
        <v>13544</v>
      </c>
      <c r="O24" s="21" t="n">
        <v>84</v>
      </c>
      <c r="P24" s="21" t="n">
        <v>27</v>
      </c>
      <c r="Q24" s="21" t="n">
        <v>0</v>
      </c>
      <c r="R24" s="21" t="n">
        <v>469592</v>
      </c>
    </row>
    <row r="25" customFormat="false" ht="29.4" hidden="false" customHeight="true" outlineLevel="0" collapsed="false">
      <c r="A25" s="16" t="s">
        <v>70</v>
      </c>
      <c r="B25" s="17" t="n">
        <v>1094</v>
      </c>
      <c r="C25" s="18" t="n">
        <v>71385</v>
      </c>
      <c r="D25" s="18" t="n">
        <v>26280</v>
      </c>
      <c r="E25" s="18" t="n">
        <v>530</v>
      </c>
      <c r="F25" s="18" t="n">
        <v>55</v>
      </c>
      <c r="G25" s="18" t="n">
        <v>13319</v>
      </c>
      <c r="H25" s="18" t="n">
        <v>13319</v>
      </c>
      <c r="I25" s="18" t="n">
        <v>4</v>
      </c>
      <c r="J25" s="18" t="n">
        <v>0</v>
      </c>
      <c r="K25" s="18" t="n">
        <v>12427</v>
      </c>
      <c r="L25" s="18" t="n">
        <v>428</v>
      </c>
      <c r="M25" s="18" t="n">
        <v>153</v>
      </c>
      <c r="N25" s="18" t="n">
        <v>255</v>
      </c>
      <c r="O25" s="18" t="n">
        <v>42</v>
      </c>
      <c r="P25" s="18" t="n">
        <v>24</v>
      </c>
      <c r="Q25" s="18" t="n">
        <v>0</v>
      </c>
      <c r="R25" s="18" t="n">
        <v>44227</v>
      </c>
    </row>
    <row r="26" customFormat="false" ht="16.95" hidden="false" customHeight="true" outlineLevel="0" collapsed="false">
      <c r="A26" s="22" t="s">
        <v>7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40.5" hidden="false" customHeight="true" outlineLevel="0" collapsed="false">
      <c r="A27" s="19" t="s">
        <v>72</v>
      </c>
      <c r="B27" s="20" t="n">
        <v>1095</v>
      </c>
      <c r="C27" s="21" t="n">
        <v>2801</v>
      </c>
      <c r="D27" s="21" t="n">
        <v>2294</v>
      </c>
      <c r="E27" s="21" t="n">
        <v>294</v>
      </c>
      <c r="F27" s="21" t="n">
        <v>29</v>
      </c>
      <c r="G27" s="21" t="n">
        <v>1979</v>
      </c>
      <c r="H27" s="21" t="n">
        <v>1979</v>
      </c>
      <c r="I27" s="21" t="n">
        <v>0</v>
      </c>
      <c r="J27" s="21" t="n">
        <v>0</v>
      </c>
      <c r="K27" s="21" t="n">
        <v>21</v>
      </c>
      <c r="L27" s="21" t="n">
        <v>11</v>
      </c>
      <c r="M27" s="21" t="n">
        <v>143</v>
      </c>
      <c r="N27" s="21" t="n">
        <v>2</v>
      </c>
      <c r="O27" s="21" t="n">
        <v>42</v>
      </c>
      <c r="P27" s="21" t="n">
        <v>24</v>
      </c>
      <c r="Q27" s="21" t="n">
        <v>0</v>
      </c>
      <c r="R27" s="21" t="n">
        <v>308</v>
      </c>
    </row>
    <row r="28" customFormat="false" ht="17.7" hidden="false" customHeight="true" outlineLevel="0" collapsed="false">
      <c r="A28" s="16" t="s">
        <v>73</v>
      </c>
      <c r="B28" s="17" t="n">
        <v>1100</v>
      </c>
      <c r="C28" s="18" t="n">
        <v>88990301</v>
      </c>
      <c r="D28" s="18" t="n">
        <v>49683614</v>
      </c>
      <c r="E28" s="18" t="n">
        <v>8774016</v>
      </c>
      <c r="F28" s="18" t="n">
        <v>1167675</v>
      </c>
      <c r="G28" s="18" t="n">
        <v>31998578</v>
      </c>
      <c r="H28" s="18" t="n">
        <v>31844752</v>
      </c>
      <c r="I28" s="18" t="n">
        <v>825549</v>
      </c>
      <c r="J28" s="18" t="n">
        <v>540435</v>
      </c>
      <c r="K28" s="18" t="n">
        <v>8085473</v>
      </c>
      <c r="L28" s="18" t="n">
        <v>5786307</v>
      </c>
      <c r="M28" s="18" t="n">
        <v>5273065</v>
      </c>
      <c r="N28" s="18" t="n">
        <v>3213642</v>
      </c>
      <c r="O28" s="18" t="n">
        <v>32784</v>
      </c>
      <c r="P28" s="18" t="n">
        <v>23960</v>
      </c>
      <c r="Q28" s="18" t="n">
        <v>14624</v>
      </c>
      <c r="R28" s="18" t="n">
        <v>24986262</v>
      </c>
    </row>
    <row r="31" customFormat="false" ht="13.2" hidden="false" customHeight="false" outlineLevel="0" collapsed="false">
      <c r="C31" s="23" t="n">
        <f aca="false">C15+C22</f>
        <v>1990219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3" min="3" style="0" width="13.1"/>
    <col collapsed="false" customWidth="true" hidden="false" outlineLevel="0" max="4" min="4" style="0" width="20.32"/>
    <col collapsed="false" customWidth="true" hidden="false" outlineLevel="0" max="5" min="5" style="0" width="21.21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0.32"/>
    <col collapsed="false" customWidth="true" hidden="false" outlineLevel="0" max="9" min="9" style="0" width="16.21"/>
    <col collapsed="false" customWidth="true" hidden="false" outlineLevel="0" max="10" min="10" style="0" width="19.21"/>
    <col collapsed="false" customWidth="true" hidden="false" outlineLevel="0" max="12" min="11" style="0" width="19.33"/>
    <col collapsed="false" customWidth="true" hidden="false" outlineLevel="0" max="13" min="13" style="0" width="19.21"/>
    <col collapsed="false" customWidth="true" hidden="false" outlineLevel="0" max="14" min="14" style="0" width="19.33"/>
    <col collapsed="false" customWidth="true" hidden="false" outlineLevel="0" max="15" min="15" style="0" width="19.21"/>
    <col collapsed="false" customWidth="true" hidden="false" outlineLevel="0" max="17" min="16" style="0" width="19.33"/>
    <col collapsed="false" customWidth="true" hidden="false" outlineLevel="0" max="18" min="18" style="0" width="37.43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7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8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5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8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5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8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19902422</v>
      </c>
      <c r="D9" s="18" t="n">
        <v>12293425</v>
      </c>
      <c r="E9" s="18" t="n">
        <v>1605484</v>
      </c>
      <c r="F9" s="18" t="n">
        <v>179796</v>
      </c>
      <c r="G9" s="18" t="n">
        <v>8757386</v>
      </c>
      <c r="H9" s="18" t="n">
        <v>8756678</v>
      </c>
      <c r="I9" s="18" t="n">
        <v>133475</v>
      </c>
      <c r="J9" s="18" t="n">
        <v>88138</v>
      </c>
      <c r="K9" s="18" t="n">
        <v>1797079</v>
      </c>
      <c r="L9" s="18" t="n">
        <v>713913</v>
      </c>
      <c r="M9" s="18" t="n">
        <v>554246</v>
      </c>
      <c r="N9" s="18" t="n">
        <v>648127</v>
      </c>
      <c r="O9" s="18" t="n">
        <v>26605</v>
      </c>
      <c r="P9" s="18" t="n">
        <v>20530</v>
      </c>
      <c r="Q9" s="18" t="n">
        <v>12903</v>
      </c>
      <c r="R9" s="18" t="n">
        <v>5653202</v>
      </c>
    </row>
    <row r="10" customFormat="false" ht="16.95" hidden="false" customHeight="true" outlineLevel="0" collapsed="false">
      <c r="A10" s="16" t="s">
        <v>76</v>
      </c>
      <c r="B10" s="17" t="n">
        <v>2010</v>
      </c>
      <c r="C10" s="18" t="n">
        <v>6772915</v>
      </c>
      <c r="D10" s="18" t="n">
        <v>2674213</v>
      </c>
      <c r="E10" s="18" t="n">
        <v>439540</v>
      </c>
      <c r="F10" s="18" t="n">
        <v>53010</v>
      </c>
      <c r="G10" s="18" t="n">
        <v>1876545</v>
      </c>
      <c r="H10" s="18" t="n">
        <v>1876325</v>
      </c>
      <c r="I10" s="18" t="n">
        <v>68976</v>
      </c>
      <c r="J10" s="18" t="n">
        <v>62161</v>
      </c>
      <c r="K10" s="18" t="n">
        <v>289151</v>
      </c>
      <c r="L10" s="18" t="n">
        <v>395747</v>
      </c>
      <c r="M10" s="18" t="n">
        <v>258737</v>
      </c>
      <c r="N10" s="18" t="n">
        <v>405457</v>
      </c>
      <c r="O10" s="18" t="n">
        <v>0</v>
      </c>
      <c r="P10" s="18" t="n">
        <v>0</v>
      </c>
      <c r="Q10" s="18" t="n">
        <v>5</v>
      </c>
      <c r="R10" s="18" t="n">
        <v>3038756</v>
      </c>
    </row>
    <row r="11" customFormat="false" ht="52.2" hidden="false" customHeight="true" outlineLevel="0" collapsed="false">
      <c r="A11" s="19" t="s">
        <v>77</v>
      </c>
      <c r="B11" s="20" t="n">
        <v>2070</v>
      </c>
      <c r="C11" s="21" t="n">
        <v>5795261</v>
      </c>
      <c r="D11" s="21" t="n">
        <v>1701533</v>
      </c>
      <c r="E11" s="21" t="n">
        <v>319681</v>
      </c>
      <c r="F11" s="21" t="n">
        <v>39735</v>
      </c>
      <c r="G11" s="21" t="n">
        <v>1066951</v>
      </c>
      <c r="H11" s="21" t="n">
        <v>1066731</v>
      </c>
      <c r="I11" s="21" t="n">
        <v>25766</v>
      </c>
      <c r="J11" s="21" t="n">
        <v>18951</v>
      </c>
      <c r="K11" s="21" t="n">
        <v>289135</v>
      </c>
      <c r="L11" s="21" t="n">
        <v>394415</v>
      </c>
      <c r="M11" s="21" t="n">
        <v>257504</v>
      </c>
      <c r="N11" s="21" t="n">
        <v>403998</v>
      </c>
      <c r="O11" s="21" t="n">
        <v>0</v>
      </c>
      <c r="P11" s="21" t="n">
        <v>0</v>
      </c>
      <c r="Q11" s="21" t="n">
        <v>5</v>
      </c>
      <c r="R11" s="21" t="n">
        <v>3037805</v>
      </c>
    </row>
    <row r="12" customFormat="false" ht="16.95" hidden="false" customHeight="true" outlineLevel="0" collapsed="false">
      <c r="A12" s="19" t="s">
        <v>78</v>
      </c>
      <c r="B12" s="20" t="n">
        <v>2080</v>
      </c>
      <c r="C12" s="21" t="n">
        <v>3540806</v>
      </c>
      <c r="D12" s="21" t="n">
        <v>1533180</v>
      </c>
      <c r="E12" s="21" t="n">
        <v>319681</v>
      </c>
      <c r="F12" s="21" t="n">
        <v>39735</v>
      </c>
      <c r="G12" s="21" t="n">
        <v>1008909</v>
      </c>
      <c r="H12" s="21" t="n">
        <v>1008689</v>
      </c>
      <c r="I12" s="21" t="n">
        <v>25765</v>
      </c>
      <c r="J12" s="21" t="n">
        <v>18951</v>
      </c>
      <c r="K12" s="21" t="n">
        <v>178824</v>
      </c>
      <c r="L12" s="21" t="n">
        <v>34352</v>
      </c>
      <c r="M12" s="21" t="n">
        <v>29552</v>
      </c>
      <c r="N12" s="21" t="n">
        <v>307213</v>
      </c>
      <c r="O12" s="21" t="n">
        <v>0</v>
      </c>
      <c r="P12" s="21" t="n">
        <v>0</v>
      </c>
      <c r="Q12" s="21" t="n">
        <v>5</v>
      </c>
      <c r="R12" s="21" t="n">
        <v>1636504</v>
      </c>
    </row>
    <row r="13" customFormat="false" ht="17.7" hidden="false" customHeight="true" outlineLevel="0" collapsed="false">
      <c r="A13" s="19" t="s">
        <v>79</v>
      </c>
      <c r="B13" s="20" t="n">
        <v>2100</v>
      </c>
      <c r="C13" s="21" t="n">
        <v>2254455</v>
      </c>
      <c r="D13" s="21" t="n">
        <v>168353</v>
      </c>
      <c r="E13" s="21" t="n">
        <v>0</v>
      </c>
      <c r="F13" s="21" t="n">
        <v>0</v>
      </c>
      <c r="G13" s="21" t="n">
        <v>58042</v>
      </c>
      <c r="H13" s="21" t="n">
        <v>58042</v>
      </c>
      <c r="I13" s="21" t="n">
        <v>1</v>
      </c>
      <c r="J13" s="21" t="n">
        <v>0</v>
      </c>
      <c r="K13" s="21" t="n">
        <v>110311</v>
      </c>
      <c r="L13" s="21" t="n">
        <v>360063</v>
      </c>
      <c r="M13" s="21" t="n">
        <v>227952</v>
      </c>
      <c r="N13" s="21" t="n">
        <v>96785</v>
      </c>
      <c r="O13" s="21" t="n">
        <v>0</v>
      </c>
      <c r="P13" s="21" t="n">
        <v>0</v>
      </c>
      <c r="Q13" s="21" t="n">
        <v>0</v>
      </c>
      <c r="R13" s="21" t="n">
        <v>1401301</v>
      </c>
    </row>
    <row r="14" customFormat="false" ht="28.65" hidden="false" customHeight="true" outlineLevel="0" collapsed="false">
      <c r="A14" s="19" t="s">
        <v>80</v>
      </c>
      <c r="B14" s="20" t="n">
        <v>2110</v>
      </c>
      <c r="C14" s="21" t="n">
        <v>977654</v>
      </c>
      <c r="D14" s="21" t="n">
        <v>972680</v>
      </c>
      <c r="E14" s="21" t="n">
        <v>119859</v>
      </c>
      <c r="F14" s="21" t="n">
        <v>13275</v>
      </c>
      <c r="G14" s="21" t="n">
        <v>809594</v>
      </c>
      <c r="H14" s="21" t="n">
        <v>809594</v>
      </c>
      <c r="I14" s="21" t="n">
        <v>43210</v>
      </c>
      <c r="J14" s="21" t="n">
        <v>43210</v>
      </c>
      <c r="K14" s="21" t="n">
        <v>16</v>
      </c>
      <c r="L14" s="21" t="n">
        <v>1332</v>
      </c>
      <c r="M14" s="21" t="n">
        <v>1233</v>
      </c>
      <c r="N14" s="21" t="n">
        <v>1459</v>
      </c>
      <c r="O14" s="21" t="n">
        <v>0</v>
      </c>
      <c r="P14" s="21" t="n">
        <v>0</v>
      </c>
      <c r="Q14" s="21" t="n">
        <v>0</v>
      </c>
      <c r="R14" s="21" t="n">
        <v>951</v>
      </c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977654</v>
      </c>
      <c r="D15" s="21" t="n">
        <v>972680</v>
      </c>
      <c r="E15" s="21" t="n">
        <v>119859</v>
      </c>
      <c r="F15" s="21" t="n">
        <v>13275</v>
      </c>
      <c r="G15" s="21" t="n">
        <v>809594</v>
      </c>
      <c r="H15" s="21" t="n">
        <v>809594</v>
      </c>
      <c r="I15" s="21" t="n">
        <v>43210</v>
      </c>
      <c r="J15" s="21" t="n">
        <v>43210</v>
      </c>
      <c r="K15" s="21" t="n">
        <v>16</v>
      </c>
      <c r="L15" s="21" t="n">
        <v>1332</v>
      </c>
      <c r="M15" s="21" t="n">
        <v>1233</v>
      </c>
      <c r="N15" s="21" t="n">
        <v>1459</v>
      </c>
      <c r="O15" s="21" t="n">
        <v>0</v>
      </c>
      <c r="P15" s="21" t="n">
        <v>0</v>
      </c>
      <c r="Q15" s="21" t="n">
        <v>0</v>
      </c>
      <c r="R15" s="21" t="n">
        <v>951</v>
      </c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45" hidden="false" customHeight="true" outlineLevel="0" collapsed="false">
      <c r="A17" s="16" t="s">
        <v>83</v>
      </c>
      <c r="B17" s="17" t="n">
        <v>2120</v>
      </c>
      <c r="C17" s="18" t="n">
        <v>263560</v>
      </c>
      <c r="D17" s="18" t="n">
        <v>141065</v>
      </c>
      <c r="E17" s="18" t="n">
        <v>44714</v>
      </c>
      <c r="F17" s="18" t="n">
        <v>4489</v>
      </c>
      <c r="G17" s="18" t="n">
        <v>79432</v>
      </c>
      <c r="H17" s="18" t="n">
        <v>79432</v>
      </c>
      <c r="I17" s="18" t="n">
        <v>69</v>
      </c>
      <c r="J17" s="18" t="n">
        <v>68</v>
      </c>
      <c r="K17" s="18" t="n">
        <v>16849</v>
      </c>
      <c r="L17" s="18" t="n">
        <v>28232</v>
      </c>
      <c r="M17" s="18" t="n">
        <v>41722</v>
      </c>
      <c r="N17" s="18" t="n">
        <v>7367</v>
      </c>
      <c r="O17" s="18" t="n">
        <v>1962</v>
      </c>
      <c r="P17" s="18" t="n">
        <v>1566</v>
      </c>
      <c r="Q17" s="18" t="n">
        <v>58</v>
      </c>
      <c r="R17" s="18" t="n">
        <v>43154</v>
      </c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7" hidden="false" customHeight="true" outlineLevel="0" collapsed="false">
      <c r="A19" s="19" t="s">
        <v>85</v>
      </c>
      <c r="B19" s="20" t="n">
        <v>2160</v>
      </c>
      <c r="C19" s="21" t="n">
        <v>58825</v>
      </c>
      <c r="D19" s="21" t="n">
        <v>260</v>
      </c>
      <c r="E19" s="21" t="n">
        <v>0</v>
      </c>
      <c r="F19" s="21" t="n">
        <v>0</v>
      </c>
      <c r="G19" s="21" t="n">
        <v>15</v>
      </c>
      <c r="H19" s="21" t="n">
        <v>15</v>
      </c>
      <c r="I19" s="21" t="n">
        <v>0</v>
      </c>
      <c r="J19" s="21" t="n">
        <v>0</v>
      </c>
      <c r="K19" s="21" t="n">
        <v>245</v>
      </c>
      <c r="L19" s="21" t="n">
        <v>23788</v>
      </c>
      <c r="M19" s="21" t="n">
        <v>32286</v>
      </c>
      <c r="N19" s="21" t="n">
        <v>155</v>
      </c>
      <c r="O19" s="21" t="n">
        <v>0</v>
      </c>
      <c r="P19" s="21" t="n">
        <v>0</v>
      </c>
      <c r="Q19" s="21" t="n">
        <v>0</v>
      </c>
      <c r="R19" s="21" t="n">
        <v>2336</v>
      </c>
    </row>
    <row r="20" customFormat="false" ht="28.65" hidden="false" customHeight="true" outlineLevel="0" collapsed="false">
      <c r="A20" s="19" t="s">
        <v>86</v>
      </c>
      <c r="B20" s="20" t="n">
        <v>2170</v>
      </c>
      <c r="C20" s="21" t="n">
        <v>50613</v>
      </c>
      <c r="D20" s="21" t="n">
        <v>41677</v>
      </c>
      <c r="E20" s="21" t="n">
        <v>31725</v>
      </c>
      <c r="F20" s="21" t="n">
        <v>3172</v>
      </c>
      <c r="G20" s="21" t="n">
        <v>4416</v>
      </c>
      <c r="H20" s="21" t="n">
        <v>4416</v>
      </c>
      <c r="I20" s="21" t="n">
        <v>68</v>
      </c>
      <c r="J20" s="21" t="n">
        <v>68</v>
      </c>
      <c r="K20" s="21" t="n">
        <v>5468</v>
      </c>
      <c r="L20" s="21" t="n">
        <v>906</v>
      </c>
      <c r="M20" s="21" t="n">
        <v>6</v>
      </c>
      <c r="N20" s="21" t="n">
        <v>296</v>
      </c>
      <c r="O20" s="21" t="n">
        <v>0</v>
      </c>
      <c r="P20" s="21" t="n">
        <v>0</v>
      </c>
      <c r="Q20" s="21" t="n">
        <v>0</v>
      </c>
      <c r="R20" s="21" t="n">
        <v>7728</v>
      </c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154122</v>
      </c>
      <c r="D21" s="21" t="n">
        <v>99128</v>
      </c>
      <c r="E21" s="21" t="n">
        <v>12989</v>
      </c>
      <c r="F21" s="21" t="n">
        <v>1317</v>
      </c>
      <c r="G21" s="21" t="n">
        <v>75001</v>
      </c>
      <c r="H21" s="21" t="n">
        <v>75001</v>
      </c>
      <c r="I21" s="21" t="n">
        <v>1</v>
      </c>
      <c r="J21" s="21" t="n">
        <v>0</v>
      </c>
      <c r="K21" s="21" t="n">
        <v>11136</v>
      </c>
      <c r="L21" s="21" t="n">
        <v>3538</v>
      </c>
      <c r="M21" s="21" t="n">
        <v>9430</v>
      </c>
      <c r="N21" s="21" t="n">
        <v>6916</v>
      </c>
      <c r="O21" s="21" t="n">
        <v>1962</v>
      </c>
      <c r="P21" s="21" t="n">
        <v>1566</v>
      </c>
      <c r="Q21" s="21" t="n">
        <v>58</v>
      </c>
      <c r="R21" s="21" t="n">
        <v>33090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8858946</v>
      </c>
      <c r="D22" s="18" t="n">
        <v>6237844</v>
      </c>
      <c r="E22" s="18" t="n">
        <v>643325</v>
      </c>
      <c r="F22" s="18" t="n">
        <v>68838</v>
      </c>
      <c r="G22" s="18" t="n">
        <v>4678518</v>
      </c>
      <c r="H22" s="18" t="n">
        <v>4678429</v>
      </c>
      <c r="I22" s="18" t="n">
        <v>33960</v>
      </c>
      <c r="J22" s="18" t="n">
        <v>3426</v>
      </c>
      <c r="K22" s="18" t="n">
        <v>882041</v>
      </c>
      <c r="L22" s="18" t="n">
        <v>211816</v>
      </c>
      <c r="M22" s="18" t="n">
        <v>168013</v>
      </c>
      <c r="N22" s="18" t="n">
        <v>126745</v>
      </c>
      <c r="O22" s="18" t="n">
        <v>17697</v>
      </c>
      <c r="P22" s="18" t="n">
        <v>13490</v>
      </c>
      <c r="Q22" s="18" t="n">
        <v>12840</v>
      </c>
      <c r="R22" s="18" t="n">
        <v>2083991</v>
      </c>
    </row>
    <row r="23" customFormat="false" ht="16.95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2" hidden="false" customHeight="true" outlineLevel="0" collapsed="false">
      <c r="A24" s="19" t="s">
        <v>90</v>
      </c>
      <c r="B24" s="20" t="n">
        <v>2207</v>
      </c>
      <c r="C24" s="21" t="n">
        <v>130362</v>
      </c>
      <c r="D24" s="21" t="n">
        <v>37906</v>
      </c>
      <c r="E24" s="21" t="n">
        <v>1234</v>
      </c>
      <c r="F24" s="21" t="n">
        <v>147</v>
      </c>
      <c r="G24" s="21" t="n">
        <v>23306</v>
      </c>
      <c r="H24" s="21" t="n">
        <v>23306</v>
      </c>
      <c r="I24" s="21" t="n">
        <v>130</v>
      </c>
      <c r="J24" s="21" t="n">
        <v>0</v>
      </c>
      <c r="K24" s="21" t="n">
        <v>13237</v>
      </c>
      <c r="L24" s="21" t="n">
        <v>18520</v>
      </c>
      <c r="M24" s="21" t="n">
        <v>8463</v>
      </c>
      <c r="N24" s="21" t="n">
        <v>4792</v>
      </c>
      <c r="O24" s="21" t="n">
        <v>0</v>
      </c>
      <c r="P24" s="21" t="n">
        <v>0</v>
      </c>
      <c r="Q24" s="21" t="n">
        <v>0</v>
      </c>
      <c r="R24" s="21" t="n">
        <v>60681</v>
      </c>
    </row>
    <row r="25" customFormat="false" ht="16.95" hidden="false" customHeight="true" outlineLevel="0" collapsed="false">
      <c r="A25" s="19" t="s">
        <v>91</v>
      </c>
      <c r="B25" s="20" t="n">
        <v>2208</v>
      </c>
      <c r="C25" s="21" t="n">
        <v>8728584</v>
      </c>
      <c r="D25" s="21" t="n">
        <v>6199938</v>
      </c>
      <c r="E25" s="21" t="n">
        <v>642091</v>
      </c>
      <c r="F25" s="21" t="n">
        <v>68691</v>
      </c>
      <c r="G25" s="21" t="n">
        <v>4655212</v>
      </c>
      <c r="H25" s="21" t="n">
        <v>4655123</v>
      </c>
      <c r="I25" s="21" t="n">
        <v>33830</v>
      </c>
      <c r="J25" s="21" t="n">
        <v>3426</v>
      </c>
      <c r="K25" s="21" t="n">
        <v>868804</v>
      </c>
      <c r="L25" s="21" t="n">
        <v>193296</v>
      </c>
      <c r="M25" s="21" t="n">
        <v>159550</v>
      </c>
      <c r="N25" s="21" t="n">
        <v>121953</v>
      </c>
      <c r="O25" s="21" t="n">
        <v>17697</v>
      </c>
      <c r="P25" s="21" t="n">
        <v>13490</v>
      </c>
      <c r="Q25" s="21" t="n">
        <v>12840</v>
      </c>
      <c r="R25" s="21" t="n">
        <v>2023310</v>
      </c>
    </row>
    <row r="26" customFormat="false" ht="29.4" hidden="false" customHeight="true" outlineLevel="0" collapsed="false">
      <c r="A26" s="19" t="s">
        <v>92</v>
      </c>
      <c r="B26" s="20" t="n">
        <v>2209</v>
      </c>
      <c r="C26" s="21" t="n">
        <v>89975</v>
      </c>
      <c r="D26" s="21" t="n">
        <v>53125</v>
      </c>
      <c r="E26" s="21" t="n">
        <v>1789</v>
      </c>
      <c r="F26" s="21" t="n">
        <v>626</v>
      </c>
      <c r="G26" s="21" t="n">
        <v>40492</v>
      </c>
      <c r="H26" s="21" t="n">
        <v>40492</v>
      </c>
      <c r="I26" s="21" t="n">
        <v>0</v>
      </c>
      <c r="J26" s="21" t="n">
        <v>0</v>
      </c>
      <c r="K26" s="21" t="n">
        <v>10845</v>
      </c>
      <c r="L26" s="21" t="n">
        <v>9661</v>
      </c>
      <c r="M26" s="21" t="n">
        <v>1874</v>
      </c>
      <c r="N26" s="21" t="n">
        <v>537</v>
      </c>
      <c r="O26" s="21" t="n">
        <v>0</v>
      </c>
      <c r="P26" s="21" t="n">
        <v>0</v>
      </c>
      <c r="Q26" s="21" t="n">
        <v>0</v>
      </c>
      <c r="R26" s="21" t="n">
        <v>24778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1157038</v>
      </c>
      <c r="D27" s="18" t="n">
        <v>895203</v>
      </c>
      <c r="E27" s="18" t="n">
        <v>159030</v>
      </c>
      <c r="F27" s="18" t="n">
        <v>16866</v>
      </c>
      <c r="G27" s="18" t="n">
        <v>631709</v>
      </c>
      <c r="H27" s="18" t="n">
        <v>631703</v>
      </c>
      <c r="I27" s="18" t="n">
        <v>22507</v>
      </c>
      <c r="J27" s="18" t="n">
        <v>21457</v>
      </c>
      <c r="K27" s="18" t="n">
        <v>81957</v>
      </c>
      <c r="L27" s="18" t="n">
        <v>31118</v>
      </c>
      <c r="M27" s="18" t="n">
        <v>24754</v>
      </c>
      <c r="N27" s="18" t="n">
        <v>67806</v>
      </c>
      <c r="O27" s="18" t="n">
        <v>11</v>
      </c>
      <c r="P27" s="18" t="n">
        <v>9</v>
      </c>
      <c r="Q27" s="18" t="n">
        <v>0</v>
      </c>
      <c r="R27" s="18" t="n">
        <v>138145</v>
      </c>
    </row>
    <row r="28" customFormat="false" ht="17.7" hidden="false" customHeight="true" outlineLevel="0" collapsed="false">
      <c r="A28" s="16" t="s">
        <v>65</v>
      </c>
      <c r="B28" s="17" t="n">
        <v>2215</v>
      </c>
      <c r="C28" s="18" t="n">
        <v>892728</v>
      </c>
      <c r="D28" s="18" t="n">
        <v>654761</v>
      </c>
      <c r="E28" s="18" t="n">
        <v>124134</v>
      </c>
      <c r="F28" s="18" t="n">
        <v>12872</v>
      </c>
      <c r="G28" s="18" t="n">
        <v>470588</v>
      </c>
      <c r="H28" s="18" t="n">
        <v>470582</v>
      </c>
      <c r="I28" s="18" t="n">
        <v>16477</v>
      </c>
      <c r="J28" s="18" t="n">
        <v>15441</v>
      </c>
      <c r="K28" s="18" t="n">
        <v>43562</v>
      </c>
      <c r="L28" s="18" t="n">
        <v>29868</v>
      </c>
      <c r="M28" s="18" t="n">
        <v>23231</v>
      </c>
      <c r="N28" s="18" t="n">
        <v>49878</v>
      </c>
      <c r="O28" s="18" t="n">
        <v>11</v>
      </c>
      <c r="P28" s="18" t="n">
        <v>9</v>
      </c>
      <c r="Q28" s="18" t="n">
        <v>0</v>
      </c>
      <c r="R28" s="18" t="n">
        <v>134978</v>
      </c>
    </row>
    <row r="29" customFormat="false" ht="17.7" hidden="false" customHeight="true" outlineLevel="0" collapsed="false">
      <c r="A29" s="16" t="s">
        <v>66</v>
      </c>
      <c r="B29" s="17" t="n">
        <v>2217</v>
      </c>
      <c r="C29" s="18" t="n">
        <v>264310</v>
      </c>
      <c r="D29" s="18" t="n">
        <v>240442</v>
      </c>
      <c r="E29" s="18" t="n">
        <v>34896</v>
      </c>
      <c r="F29" s="18" t="n">
        <v>3994</v>
      </c>
      <c r="G29" s="18" t="n">
        <v>161121</v>
      </c>
      <c r="H29" s="18" t="n">
        <v>161121</v>
      </c>
      <c r="I29" s="18" t="n">
        <v>6030</v>
      </c>
      <c r="J29" s="18" t="n">
        <v>6016</v>
      </c>
      <c r="K29" s="18" t="n">
        <v>38395</v>
      </c>
      <c r="L29" s="18" t="n">
        <v>1250</v>
      </c>
      <c r="M29" s="18" t="n">
        <v>1523</v>
      </c>
      <c r="N29" s="18" t="n">
        <v>17928</v>
      </c>
      <c r="O29" s="18" t="n">
        <v>0</v>
      </c>
      <c r="P29" s="18" t="n">
        <v>0</v>
      </c>
      <c r="Q29" s="18" t="n">
        <v>0</v>
      </c>
      <c r="R29" s="18" t="n">
        <v>3167</v>
      </c>
    </row>
    <row r="30" customFormat="false" ht="51.45" hidden="false" customHeight="true" outlineLevel="0" collapsed="false">
      <c r="A30" s="19" t="s">
        <v>77</v>
      </c>
      <c r="B30" s="20" t="n">
        <v>2260</v>
      </c>
      <c r="C30" s="21" t="n">
        <v>665226</v>
      </c>
      <c r="D30" s="21" t="n">
        <v>407884</v>
      </c>
      <c r="E30" s="21" t="n">
        <v>105322</v>
      </c>
      <c r="F30" s="21" t="n">
        <v>10825</v>
      </c>
      <c r="G30" s="21" t="n">
        <v>216222</v>
      </c>
      <c r="H30" s="21" t="n">
        <v>216215</v>
      </c>
      <c r="I30" s="21" t="n">
        <v>4700</v>
      </c>
      <c r="J30" s="21" t="n">
        <v>3651</v>
      </c>
      <c r="K30" s="21" t="n">
        <v>81640</v>
      </c>
      <c r="L30" s="21" t="n">
        <v>30182</v>
      </c>
      <c r="M30" s="21" t="n">
        <v>22081</v>
      </c>
      <c r="N30" s="21" t="n">
        <v>67069</v>
      </c>
      <c r="O30" s="21" t="n">
        <v>11</v>
      </c>
      <c r="P30" s="21" t="n">
        <v>9</v>
      </c>
      <c r="Q30" s="21" t="n">
        <v>0</v>
      </c>
      <c r="R30" s="21" t="n">
        <v>138000</v>
      </c>
    </row>
    <row r="31" customFormat="false" ht="16.95" hidden="false" customHeight="true" outlineLevel="0" collapsed="false">
      <c r="A31" s="19" t="s">
        <v>94</v>
      </c>
      <c r="B31" s="20" t="n">
        <v>2270</v>
      </c>
      <c r="C31" s="21" t="n">
        <v>503890</v>
      </c>
      <c r="D31" s="21" t="n">
        <v>366102</v>
      </c>
      <c r="E31" s="21" t="n">
        <v>105322</v>
      </c>
      <c r="F31" s="21" t="n">
        <v>10825</v>
      </c>
      <c r="G31" s="21" t="n">
        <v>201545</v>
      </c>
      <c r="H31" s="21" t="n">
        <v>201538</v>
      </c>
      <c r="I31" s="21" t="n">
        <v>4700</v>
      </c>
      <c r="J31" s="21" t="n">
        <v>3651</v>
      </c>
      <c r="K31" s="21" t="n">
        <v>54535</v>
      </c>
      <c r="L31" s="21" t="n">
        <v>5234</v>
      </c>
      <c r="M31" s="21" t="n">
        <v>6632</v>
      </c>
      <c r="N31" s="21" t="n">
        <v>39840</v>
      </c>
      <c r="O31" s="21" t="n">
        <v>11</v>
      </c>
      <c r="P31" s="21" t="n">
        <v>9</v>
      </c>
      <c r="Q31" s="21" t="n">
        <v>0</v>
      </c>
      <c r="R31" s="21" t="n">
        <v>86071</v>
      </c>
    </row>
    <row r="32" customFormat="false" ht="17.7" hidden="false" customHeight="true" outlineLevel="0" collapsed="false">
      <c r="A32" s="19" t="s">
        <v>95</v>
      </c>
      <c r="B32" s="20" t="n">
        <v>2290</v>
      </c>
      <c r="C32" s="21" t="n">
        <v>161336</v>
      </c>
      <c r="D32" s="21" t="n">
        <v>41782</v>
      </c>
      <c r="E32" s="21" t="n">
        <v>0</v>
      </c>
      <c r="F32" s="21" t="n">
        <v>0</v>
      </c>
      <c r="G32" s="21" t="n">
        <v>14677</v>
      </c>
      <c r="H32" s="21" t="n">
        <v>14677</v>
      </c>
      <c r="I32" s="21" t="n">
        <v>0</v>
      </c>
      <c r="J32" s="21" t="n">
        <v>0</v>
      </c>
      <c r="K32" s="21" t="n">
        <v>27105</v>
      </c>
      <c r="L32" s="21" t="n">
        <v>24948</v>
      </c>
      <c r="M32" s="21" t="n">
        <v>15449</v>
      </c>
      <c r="N32" s="21" t="n">
        <v>27229</v>
      </c>
      <c r="O32" s="21" t="n">
        <v>0</v>
      </c>
      <c r="P32" s="21" t="n">
        <v>0</v>
      </c>
      <c r="Q32" s="21" t="n">
        <v>0</v>
      </c>
      <c r="R32" s="21" t="n">
        <v>51929</v>
      </c>
    </row>
    <row r="33" customFormat="false" ht="40.5" hidden="false" customHeight="true" outlineLevel="0" collapsed="false">
      <c r="A33" s="19" t="s">
        <v>96</v>
      </c>
      <c r="B33" s="20" t="n">
        <v>2300</v>
      </c>
      <c r="C33" s="21" t="n">
        <v>491798</v>
      </c>
      <c r="D33" s="21" t="n">
        <v>487312</v>
      </c>
      <c r="E33" s="21" t="n">
        <v>53708</v>
      </c>
      <c r="F33" s="21" t="n">
        <v>6041</v>
      </c>
      <c r="G33" s="21" t="n">
        <v>415485</v>
      </c>
      <c r="H33" s="21" t="n">
        <v>415485</v>
      </c>
      <c r="I33" s="21" t="n">
        <v>17806</v>
      </c>
      <c r="J33" s="21" t="n">
        <v>17806</v>
      </c>
      <c r="K33" s="21" t="n">
        <v>312</v>
      </c>
      <c r="L33" s="21" t="n">
        <v>935</v>
      </c>
      <c r="M33" s="21" t="n">
        <v>2671</v>
      </c>
      <c r="N33" s="21" t="n">
        <v>735</v>
      </c>
      <c r="O33" s="21" t="n">
        <v>0</v>
      </c>
      <c r="P33" s="21" t="n">
        <v>0</v>
      </c>
      <c r="Q33" s="21" t="n">
        <v>0</v>
      </c>
      <c r="R33" s="21" t="n">
        <v>145</v>
      </c>
    </row>
    <row r="34" customFormat="false" ht="39.75" hidden="false" customHeight="true" outlineLevel="0" collapsed="false">
      <c r="A34" s="19" t="s">
        <v>81</v>
      </c>
      <c r="B34" s="20" t="n">
        <v>2305</v>
      </c>
      <c r="C34" s="21" t="n">
        <v>491798</v>
      </c>
      <c r="D34" s="21" t="n">
        <v>487312</v>
      </c>
      <c r="E34" s="21" t="n">
        <v>53708</v>
      </c>
      <c r="F34" s="21" t="n">
        <v>6041</v>
      </c>
      <c r="G34" s="21" t="n">
        <v>415485</v>
      </c>
      <c r="H34" s="21" t="n">
        <v>415485</v>
      </c>
      <c r="I34" s="21" t="n">
        <v>17806</v>
      </c>
      <c r="J34" s="21" t="n">
        <v>17806</v>
      </c>
      <c r="K34" s="21" t="n">
        <v>312</v>
      </c>
      <c r="L34" s="21" t="n">
        <v>935</v>
      </c>
      <c r="M34" s="21" t="n">
        <v>2671</v>
      </c>
      <c r="N34" s="21" t="n">
        <v>735</v>
      </c>
      <c r="O34" s="21" t="n">
        <v>0</v>
      </c>
      <c r="P34" s="21" t="n">
        <v>0</v>
      </c>
      <c r="Q34" s="21" t="n">
        <v>0</v>
      </c>
      <c r="R34" s="21" t="n">
        <v>145</v>
      </c>
    </row>
    <row r="35" customFormat="false" ht="40.5" hidden="false" customHeight="true" outlineLevel="0" collapsed="false">
      <c r="A35" s="19" t="s">
        <v>82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51.45" hidden="false" customHeight="true" outlineLevel="0" collapsed="false">
      <c r="A36" s="16" t="s">
        <v>97</v>
      </c>
      <c r="B36" s="17" t="n">
        <v>2310</v>
      </c>
      <c r="C36" s="18" t="n">
        <v>83836</v>
      </c>
      <c r="D36" s="18" t="n">
        <v>47416</v>
      </c>
      <c r="E36" s="18" t="n">
        <v>10662</v>
      </c>
      <c r="F36" s="18" t="n">
        <v>1280</v>
      </c>
      <c r="G36" s="18" t="n">
        <v>25539</v>
      </c>
      <c r="H36" s="18" t="n">
        <v>25539</v>
      </c>
      <c r="I36" s="18" t="n">
        <v>34</v>
      </c>
      <c r="J36" s="18" t="n">
        <v>32</v>
      </c>
      <c r="K36" s="18" t="n">
        <v>11182</v>
      </c>
      <c r="L36" s="18" t="n">
        <v>8321</v>
      </c>
      <c r="M36" s="18" t="n">
        <v>13920</v>
      </c>
      <c r="N36" s="18" t="n">
        <v>2511</v>
      </c>
      <c r="O36" s="18" t="n">
        <v>905</v>
      </c>
      <c r="P36" s="18" t="n">
        <v>775</v>
      </c>
      <c r="Q36" s="18" t="n">
        <v>0</v>
      </c>
      <c r="R36" s="18" t="n">
        <v>10763</v>
      </c>
    </row>
    <row r="37" customFormat="false" ht="40.5" hidden="false" customHeight="true" outlineLevel="0" collapsed="false">
      <c r="A37" s="19" t="s">
        <v>98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5" hidden="false" customHeight="true" outlineLevel="0" collapsed="false">
      <c r="A38" s="19" t="s">
        <v>85</v>
      </c>
      <c r="B38" s="20" t="n">
        <v>2330</v>
      </c>
      <c r="C38" s="21" t="n">
        <v>15752</v>
      </c>
      <c r="D38" s="21" t="n">
        <v>93</v>
      </c>
      <c r="E38" s="21" t="n">
        <v>0</v>
      </c>
      <c r="F38" s="21" t="n">
        <v>0</v>
      </c>
      <c r="G38" s="21" t="n">
        <v>3</v>
      </c>
      <c r="H38" s="21" t="n">
        <v>3</v>
      </c>
      <c r="I38" s="21" t="n">
        <v>0</v>
      </c>
      <c r="J38" s="21" t="n">
        <v>0</v>
      </c>
      <c r="K38" s="21" t="n">
        <v>91</v>
      </c>
      <c r="L38" s="21" t="n">
        <v>6910</v>
      </c>
      <c r="M38" s="21" t="n">
        <v>8243</v>
      </c>
      <c r="N38" s="21" t="n">
        <v>26</v>
      </c>
      <c r="O38" s="21" t="n">
        <v>0</v>
      </c>
      <c r="P38" s="21" t="n">
        <v>0</v>
      </c>
      <c r="Q38" s="21" t="n">
        <v>0</v>
      </c>
      <c r="R38" s="21" t="n">
        <v>480</v>
      </c>
    </row>
    <row r="39" customFormat="false" ht="29.4" hidden="false" customHeight="true" outlineLevel="0" collapsed="false">
      <c r="A39" s="19" t="s">
        <v>86</v>
      </c>
      <c r="B39" s="20" t="n">
        <v>2340</v>
      </c>
      <c r="C39" s="21" t="n">
        <v>21384</v>
      </c>
      <c r="D39" s="21" t="n">
        <v>16105</v>
      </c>
      <c r="E39" s="21" t="n">
        <v>8526</v>
      </c>
      <c r="F39" s="21" t="n">
        <v>750</v>
      </c>
      <c r="G39" s="21" t="n">
        <v>2793</v>
      </c>
      <c r="H39" s="21" t="n">
        <v>2793</v>
      </c>
      <c r="I39" s="21" t="n">
        <v>33</v>
      </c>
      <c r="J39" s="21" t="n">
        <v>32</v>
      </c>
      <c r="K39" s="21" t="n">
        <v>4753</v>
      </c>
      <c r="L39" s="21" t="n">
        <v>566</v>
      </c>
      <c r="M39" s="21" t="n">
        <v>1</v>
      </c>
      <c r="N39" s="21" t="n">
        <v>68</v>
      </c>
      <c r="O39" s="21" t="n">
        <v>0</v>
      </c>
      <c r="P39" s="21" t="n">
        <v>0</v>
      </c>
      <c r="Q39" s="21" t="n">
        <v>0</v>
      </c>
      <c r="R39" s="21" t="n">
        <v>4644</v>
      </c>
    </row>
    <row r="40" customFormat="false" ht="40.5" hidden="false" customHeight="true" outlineLevel="0" collapsed="false">
      <c r="A40" s="19" t="s">
        <v>87</v>
      </c>
      <c r="B40" s="20" t="n">
        <v>2350</v>
      </c>
      <c r="C40" s="21" t="n">
        <v>46700</v>
      </c>
      <c r="D40" s="21" t="n">
        <v>31218</v>
      </c>
      <c r="E40" s="21" t="n">
        <v>2136</v>
      </c>
      <c r="F40" s="21" t="n">
        <v>530</v>
      </c>
      <c r="G40" s="21" t="n">
        <v>22743</v>
      </c>
      <c r="H40" s="21" t="n">
        <v>22743</v>
      </c>
      <c r="I40" s="21" t="n">
        <v>1</v>
      </c>
      <c r="J40" s="21" t="n">
        <v>0</v>
      </c>
      <c r="K40" s="21" t="n">
        <v>6338</v>
      </c>
      <c r="L40" s="21" t="n">
        <v>845</v>
      </c>
      <c r="M40" s="21" t="n">
        <v>5676</v>
      </c>
      <c r="N40" s="21" t="n">
        <v>2417</v>
      </c>
      <c r="O40" s="21" t="n">
        <v>905</v>
      </c>
      <c r="P40" s="21" t="n">
        <v>775</v>
      </c>
      <c r="Q40" s="21" t="n">
        <v>0</v>
      </c>
      <c r="R40" s="21" t="n">
        <v>5639</v>
      </c>
    </row>
    <row r="41" customFormat="false" ht="39.75" hidden="false" customHeight="true" outlineLevel="0" collapsed="false">
      <c r="A41" s="19" t="s">
        <v>99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29.4" hidden="false" customHeight="true" outlineLevel="0" collapsed="false">
      <c r="A42" s="19" t="s">
        <v>100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2766127</v>
      </c>
      <c r="D43" s="18" t="n">
        <v>2297684</v>
      </c>
      <c r="E43" s="18" t="n">
        <v>308213</v>
      </c>
      <c r="F43" s="18" t="n">
        <v>35313</v>
      </c>
      <c r="G43" s="18" t="n">
        <v>1465643</v>
      </c>
      <c r="H43" s="18" t="n">
        <v>1465250</v>
      </c>
      <c r="I43" s="18" t="n">
        <v>7929</v>
      </c>
      <c r="J43" s="18" t="n">
        <v>994</v>
      </c>
      <c r="K43" s="18" t="n">
        <v>515899</v>
      </c>
      <c r="L43" s="18" t="n">
        <v>38679</v>
      </c>
      <c r="M43" s="18" t="n">
        <v>47100</v>
      </c>
      <c r="N43" s="18" t="n">
        <v>38241</v>
      </c>
      <c r="O43" s="18" t="n">
        <v>6030</v>
      </c>
      <c r="P43" s="18" t="n">
        <v>4690</v>
      </c>
      <c r="Q43" s="18" t="n">
        <v>0</v>
      </c>
      <c r="R43" s="18" t="n">
        <v>338393</v>
      </c>
    </row>
    <row r="44" customFormat="false" ht="17.7" hidden="false" customHeight="true" outlineLevel="0" collapsed="false">
      <c r="A44" s="19" t="s">
        <v>89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45" hidden="false" customHeight="true" outlineLevel="0" collapsed="false">
      <c r="A45" s="19" t="s">
        <v>90</v>
      </c>
      <c r="B45" s="20" t="n">
        <v>2377</v>
      </c>
      <c r="C45" s="21" t="n">
        <v>16102</v>
      </c>
      <c r="D45" s="21" t="n">
        <v>7473</v>
      </c>
      <c r="E45" s="21" t="n">
        <v>427</v>
      </c>
      <c r="F45" s="21" t="n">
        <v>53</v>
      </c>
      <c r="G45" s="21" t="n">
        <v>3236</v>
      </c>
      <c r="H45" s="21" t="n">
        <v>3236</v>
      </c>
      <c r="I45" s="21" t="n">
        <v>6</v>
      </c>
      <c r="J45" s="21" t="n">
        <v>0</v>
      </c>
      <c r="K45" s="21" t="n">
        <v>3804</v>
      </c>
      <c r="L45" s="21" t="n">
        <v>1161</v>
      </c>
      <c r="M45" s="21" t="n">
        <v>667</v>
      </c>
      <c r="N45" s="21" t="n">
        <v>959</v>
      </c>
      <c r="O45" s="21" t="n">
        <v>0</v>
      </c>
      <c r="P45" s="21" t="n">
        <v>0</v>
      </c>
      <c r="Q45" s="21" t="n">
        <v>0</v>
      </c>
      <c r="R45" s="21" t="n">
        <v>5842</v>
      </c>
    </row>
    <row r="46" customFormat="false" ht="17.7" hidden="false" customHeight="true" outlineLevel="0" collapsed="false">
      <c r="A46" s="19" t="s">
        <v>91</v>
      </c>
      <c r="B46" s="20" t="n">
        <v>2378</v>
      </c>
      <c r="C46" s="21" t="n">
        <v>2750025</v>
      </c>
      <c r="D46" s="21" t="n">
        <v>2290211</v>
      </c>
      <c r="E46" s="21" t="n">
        <v>307786</v>
      </c>
      <c r="F46" s="21" t="n">
        <v>35260</v>
      </c>
      <c r="G46" s="21" t="n">
        <v>1462407</v>
      </c>
      <c r="H46" s="21" t="n">
        <v>1462014</v>
      </c>
      <c r="I46" s="21" t="n">
        <v>7923</v>
      </c>
      <c r="J46" s="21" t="n">
        <v>994</v>
      </c>
      <c r="K46" s="21" t="n">
        <v>512095</v>
      </c>
      <c r="L46" s="21" t="n">
        <v>37518</v>
      </c>
      <c r="M46" s="21" t="n">
        <v>46433</v>
      </c>
      <c r="N46" s="21" t="n">
        <v>37282</v>
      </c>
      <c r="O46" s="21" t="n">
        <v>6030</v>
      </c>
      <c r="P46" s="21" t="n">
        <v>4690</v>
      </c>
      <c r="Q46" s="21" t="n">
        <v>0</v>
      </c>
      <c r="R46" s="21" t="n">
        <v>332551</v>
      </c>
    </row>
    <row r="47" customFormat="false" ht="28.65" hidden="false" customHeight="true" outlineLevel="0" collapsed="false">
      <c r="A47" s="19" t="s">
        <v>102</v>
      </c>
      <c r="B47" s="20" t="n">
        <v>2379</v>
      </c>
      <c r="C47" s="21" t="n">
        <v>24615</v>
      </c>
      <c r="D47" s="21" t="n">
        <v>17085</v>
      </c>
      <c r="E47" s="21" t="n">
        <v>177</v>
      </c>
      <c r="F47" s="21" t="n">
        <v>16</v>
      </c>
      <c r="G47" s="21" t="n">
        <v>11465</v>
      </c>
      <c r="H47" s="21" t="n">
        <v>11464</v>
      </c>
      <c r="I47" s="21" t="n">
        <v>1</v>
      </c>
      <c r="J47" s="21" t="n">
        <v>0</v>
      </c>
      <c r="K47" s="21" t="n">
        <v>5442</v>
      </c>
      <c r="L47" s="21" t="n">
        <v>368</v>
      </c>
      <c r="M47" s="21" t="n">
        <v>294</v>
      </c>
      <c r="N47" s="21" t="n">
        <v>136</v>
      </c>
      <c r="O47" s="21" t="n">
        <v>0</v>
      </c>
      <c r="P47" s="21" t="n">
        <v>0</v>
      </c>
      <c r="Q47" s="21" t="n">
        <v>0</v>
      </c>
      <c r="R47" s="21" t="n">
        <v>6732</v>
      </c>
    </row>
    <row r="48" customFormat="false" ht="17.7" hidden="false" customHeight="true" outlineLevel="0" collapsed="false">
      <c r="A48" s="16" t="s">
        <v>73</v>
      </c>
      <c r="B48" s="17" t="n">
        <v>2380</v>
      </c>
      <c r="C48" s="18" t="n">
        <v>68908819</v>
      </c>
      <c r="D48" s="18" t="n">
        <v>41415090</v>
      </c>
      <c r="E48" s="18" t="n">
        <v>5576018</v>
      </c>
      <c r="F48" s="18" t="n">
        <v>626772</v>
      </c>
      <c r="G48" s="18" t="n">
        <v>29464074</v>
      </c>
      <c r="H48" s="18" t="n">
        <v>29461715</v>
      </c>
      <c r="I48" s="18" t="n">
        <v>514414</v>
      </c>
      <c r="J48" s="18" t="n">
        <v>369489</v>
      </c>
      <c r="K48" s="18" t="n">
        <v>5860579</v>
      </c>
      <c r="L48" s="18" t="n">
        <v>2609749</v>
      </c>
      <c r="M48" s="18" t="n">
        <v>1973147</v>
      </c>
      <c r="N48" s="18" t="n">
        <v>2486119</v>
      </c>
      <c r="O48" s="18" t="n">
        <v>79837</v>
      </c>
      <c r="P48" s="18" t="n">
        <v>61608</v>
      </c>
      <c r="Q48" s="18" t="n">
        <v>38714</v>
      </c>
      <c r="R48" s="18" t="n">
        <v>20306162</v>
      </c>
    </row>
    <row r="49" customFormat="false" ht="16.95" hidden="false" customHeight="true" outlineLevel="0" collapsed="false">
      <c r="A49" s="22" t="s">
        <v>10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7.7" hidden="false" customHeight="true" outlineLevel="0" collapsed="false">
      <c r="A50" s="19" t="s">
        <v>104</v>
      </c>
      <c r="B50" s="20" t="n">
        <v>2390</v>
      </c>
      <c r="C50" s="21" t="n">
        <v>152179</v>
      </c>
      <c r="D50" s="21" t="n">
        <v>61167</v>
      </c>
      <c r="E50" s="21" t="n">
        <v>2495</v>
      </c>
      <c r="F50" s="21" t="n">
        <v>2365</v>
      </c>
      <c r="G50" s="21" t="n">
        <v>24331</v>
      </c>
      <c r="H50" s="21" t="n">
        <v>24331</v>
      </c>
      <c r="I50" s="21" t="n">
        <v>816</v>
      </c>
      <c r="J50" s="21" t="n">
        <v>0</v>
      </c>
      <c r="K50" s="21" t="n">
        <v>33527</v>
      </c>
      <c r="L50" s="21" t="n">
        <v>902</v>
      </c>
      <c r="M50" s="21" t="n">
        <v>1665</v>
      </c>
      <c r="N50" s="21" t="n">
        <v>1068</v>
      </c>
      <c r="O50" s="21" t="n">
        <v>84325</v>
      </c>
      <c r="P50" s="21" t="n">
        <v>84325</v>
      </c>
      <c r="Q50" s="21" t="n">
        <v>2</v>
      </c>
      <c r="R50" s="21" t="n">
        <v>3049</v>
      </c>
    </row>
    <row r="51" customFormat="false" ht="17.7" hidden="false" customHeight="true" outlineLevel="0" collapsed="false">
      <c r="A51" s="19" t="s">
        <v>105</v>
      </c>
      <c r="B51" s="20" t="n">
        <v>2391</v>
      </c>
      <c r="C51" s="21" t="n">
        <v>118366</v>
      </c>
      <c r="D51" s="21" t="n">
        <v>61113</v>
      </c>
      <c r="E51" s="21" t="n">
        <v>47</v>
      </c>
      <c r="F51" s="21" t="n">
        <v>7</v>
      </c>
      <c r="G51" s="21" t="n">
        <v>61006</v>
      </c>
      <c r="H51" s="21" t="n">
        <v>61006</v>
      </c>
      <c r="I51" s="21" t="n">
        <v>0</v>
      </c>
      <c r="J51" s="21" t="n">
        <v>0</v>
      </c>
      <c r="K51" s="21" t="n">
        <v>60</v>
      </c>
      <c r="L51" s="21" t="n">
        <v>974</v>
      </c>
      <c r="M51" s="21" t="n">
        <v>2048</v>
      </c>
      <c r="N51" s="21" t="n">
        <v>846</v>
      </c>
      <c r="O51" s="21" t="n">
        <v>0</v>
      </c>
      <c r="P51" s="21" t="n">
        <v>0</v>
      </c>
      <c r="Q51" s="21" t="n">
        <v>0</v>
      </c>
      <c r="R51" s="21" t="n">
        <v>53384</v>
      </c>
    </row>
    <row r="52" customFormat="false" ht="16.95" hidden="false" customHeight="true" outlineLevel="0" collapsed="false">
      <c r="A52" s="19" t="s">
        <v>106</v>
      </c>
      <c r="B52" s="20" t="n">
        <v>2395</v>
      </c>
      <c r="C52" s="21" t="n">
        <v>26535</v>
      </c>
      <c r="D52" s="22" t="s">
        <v>107</v>
      </c>
      <c r="E52" s="22" t="s">
        <v>107</v>
      </c>
      <c r="F52" s="22" t="s">
        <v>107</v>
      </c>
      <c r="G52" s="21" t="n">
        <v>0</v>
      </c>
      <c r="H52" s="21" t="n">
        <v>0</v>
      </c>
      <c r="I52" s="22" t="s">
        <v>107</v>
      </c>
      <c r="J52" s="22" t="s">
        <v>107</v>
      </c>
      <c r="K52" s="22" t="s">
        <v>107</v>
      </c>
      <c r="L52" s="22" t="s">
        <v>107</v>
      </c>
      <c r="M52" s="22" t="s">
        <v>107</v>
      </c>
      <c r="N52" s="22" t="s">
        <v>107</v>
      </c>
      <c r="O52" s="22" t="s">
        <v>107</v>
      </c>
      <c r="P52" s="22" t="s">
        <v>107</v>
      </c>
      <c r="Q52" s="22" t="s">
        <v>107</v>
      </c>
      <c r="R52" s="22" t="s">
        <v>107</v>
      </c>
    </row>
    <row r="53" customFormat="false" ht="29.4" hidden="false" customHeight="true" outlineLevel="0" collapsed="false">
      <c r="A53" s="19" t="s">
        <v>108</v>
      </c>
      <c r="B53" s="20" t="n">
        <v>2396</v>
      </c>
      <c r="C53" s="22" t="s">
        <v>107</v>
      </c>
      <c r="D53" s="22" t="s">
        <v>107</v>
      </c>
      <c r="E53" s="22" t="s">
        <v>107</v>
      </c>
      <c r="F53" s="22" t="s">
        <v>107</v>
      </c>
      <c r="G53" s="21" t="n">
        <v>11507777</v>
      </c>
      <c r="H53" s="21" t="n">
        <v>11507777</v>
      </c>
      <c r="I53" s="22" t="s">
        <v>107</v>
      </c>
      <c r="J53" s="22" t="s">
        <v>107</v>
      </c>
      <c r="K53" s="22" t="s">
        <v>107</v>
      </c>
      <c r="L53" s="22" t="s">
        <v>107</v>
      </c>
      <c r="M53" s="22" t="s">
        <v>107</v>
      </c>
      <c r="N53" s="22" t="s">
        <v>107</v>
      </c>
      <c r="O53" s="22" t="s">
        <v>107</v>
      </c>
      <c r="P53" s="22" t="s">
        <v>107</v>
      </c>
      <c r="Q53" s="22" t="s">
        <v>107</v>
      </c>
      <c r="R53" s="22" t="s">
        <v>107</v>
      </c>
    </row>
    <row r="54" customFormat="false" ht="16.95" hidden="false" customHeight="true" outlineLevel="0" collapsed="false">
      <c r="A54" s="22" t="s">
        <v>10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40.5" hidden="false" customHeight="true" outlineLevel="0" collapsed="false">
      <c r="A55" s="19" t="s">
        <v>110</v>
      </c>
      <c r="B55" s="20" t="n">
        <v>2397</v>
      </c>
      <c r="C55" s="22" t="s">
        <v>107</v>
      </c>
      <c r="D55" s="22" t="s">
        <v>107</v>
      </c>
      <c r="E55" s="22" t="s">
        <v>107</v>
      </c>
      <c r="F55" s="22" t="s">
        <v>107</v>
      </c>
      <c r="G55" s="21" t="n">
        <v>161669</v>
      </c>
      <c r="H55" s="21" t="n">
        <v>161669</v>
      </c>
      <c r="I55" s="22" t="s">
        <v>107</v>
      </c>
      <c r="J55" s="22" t="s">
        <v>107</v>
      </c>
      <c r="K55" s="22" t="s">
        <v>107</v>
      </c>
      <c r="L55" s="22" t="s">
        <v>107</v>
      </c>
      <c r="M55" s="22" t="s">
        <v>107</v>
      </c>
      <c r="N55" s="22" t="s">
        <v>107</v>
      </c>
      <c r="O55" s="22" t="s">
        <v>107</v>
      </c>
      <c r="P55" s="22" t="s">
        <v>107</v>
      </c>
      <c r="Q55" s="22" t="s">
        <v>107</v>
      </c>
      <c r="R55" s="22" t="s">
        <v>107</v>
      </c>
    </row>
    <row r="56" customFormat="false" ht="40.5" hidden="false" customHeight="true" outlineLevel="0" collapsed="false">
      <c r="A56" s="19" t="s">
        <v>111</v>
      </c>
      <c r="B56" s="20" t="n">
        <v>2398</v>
      </c>
      <c r="C56" s="22" t="s">
        <v>107</v>
      </c>
      <c r="D56" s="22" t="s">
        <v>107</v>
      </c>
      <c r="E56" s="22" t="s">
        <v>107</v>
      </c>
      <c r="F56" s="22" t="s">
        <v>107</v>
      </c>
      <c r="G56" s="21" t="n">
        <v>206773</v>
      </c>
      <c r="H56" s="21" t="n">
        <v>206773</v>
      </c>
      <c r="I56" s="22" t="s">
        <v>107</v>
      </c>
      <c r="J56" s="22" t="s">
        <v>107</v>
      </c>
      <c r="K56" s="22" t="s">
        <v>107</v>
      </c>
      <c r="L56" s="22" t="s">
        <v>107</v>
      </c>
      <c r="M56" s="22" t="s">
        <v>107</v>
      </c>
      <c r="N56" s="22" t="s">
        <v>107</v>
      </c>
      <c r="O56" s="22" t="s">
        <v>107</v>
      </c>
      <c r="P56" s="22" t="s">
        <v>107</v>
      </c>
      <c r="Q56" s="22" t="s">
        <v>107</v>
      </c>
      <c r="R56" s="22" t="s">
        <v>107</v>
      </c>
    </row>
    <row r="57" customFormat="false" ht="16.95" hidden="false" customHeight="true" outlineLevel="0" collapsed="false">
      <c r="A57" s="19" t="s">
        <v>112</v>
      </c>
      <c r="B57" s="20" t="n">
        <v>2399</v>
      </c>
      <c r="C57" s="22" t="s">
        <v>107</v>
      </c>
      <c r="D57" s="22" t="s">
        <v>107</v>
      </c>
      <c r="E57" s="22" t="s">
        <v>107</v>
      </c>
      <c r="F57" s="22" t="s">
        <v>107</v>
      </c>
      <c r="G57" s="21" t="n">
        <v>11139335</v>
      </c>
      <c r="H57" s="21" t="n">
        <v>11139335</v>
      </c>
      <c r="I57" s="22" t="s">
        <v>107</v>
      </c>
      <c r="J57" s="22" t="s">
        <v>107</v>
      </c>
      <c r="K57" s="22" t="s">
        <v>107</v>
      </c>
      <c r="L57" s="22" t="s">
        <v>107</v>
      </c>
      <c r="M57" s="22" t="s">
        <v>107</v>
      </c>
      <c r="N57" s="22" t="s">
        <v>107</v>
      </c>
      <c r="O57" s="22" t="s">
        <v>107</v>
      </c>
      <c r="P57" s="22" t="s">
        <v>107</v>
      </c>
      <c r="Q57" s="22" t="s">
        <v>107</v>
      </c>
      <c r="R57" s="22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8.1"/>
    <col collapsed="false" customWidth="true" hidden="false" outlineLevel="0" max="3" min="3" style="0" width="16.2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21.21"/>
    <col collapsed="false" customWidth="true" hidden="false" outlineLevel="0" max="7" min="7" style="0" width="21.32"/>
    <col collapsed="false" customWidth="true" hidden="false" outlineLevel="0" max="8" min="8" style="0" width="21.21"/>
    <col collapsed="false" customWidth="true" hidden="false" outlineLevel="0" max="9" min="9" style="0" width="21.32"/>
    <col collapsed="false" customWidth="true" hidden="false" outlineLevel="0" max="10" min="10" style="0" width="21.21"/>
  </cols>
  <sheetData>
    <row r="1" customFormat="false" ht="17.7" hidden="false" customHeight="tru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0.9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7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45" hidden="false" customHeight="true" outlineLevel="0" collapsed="false">
      <c r="A5" s="19" t="s">
        <v>121</v>
      </c>
      <c r="B5" s="20" t="n">
        <v>2400</v>
      </c>
      <c r="C5" s="21" t="n">
        <v>191</v>
      </c>
      <c r="D5" s="21" t="n">
        <v>1880103</v>
      </c>
      <c r="E5" s="21" t="n">
        <v>815697</v>
      </c>
      <c r="F5" s="21" t="n">
        <v>169525</v>
      </c>
      <c r="G5" s="21" t="n">
        <v>59100</v>
      </c>
      <c r="H5" s="21" t="n">
        <v>279638</v>
      </c>
      <c r="I5" s="21" t="n">
        <v>14236</v>
      </c>
      <c r="J5" s="21" t="n">
        <v>541906</v>
      </c>
    </row>
    <row r="6" customFormat="false" ht="51.45" hidden="false" customHeight="true" outlineLevel="0" collapsed="false">
      <c r="A6" s="19" t="s">
        <v>122</v>
      </c>
      <c r="B6" s="20" t="n">
        <v>2401</v>
      </c>
      <c r="C6" s="21" t="n">
        <v>4649</v>
      </c>
      <c r="D6" s="21" t="n">
        <v>1333524</v>
      </c>
      <c r="E6" s="21" t="n">
        <v>1099467</v>
      </c>
      <c r="F6" s="21" t="n">
        <v>129627</v>
      </c>
      <c r="G6" s="21" t="n">
        <v>23168</v>
      </c>
      <c r="H6" s="21" t="n">
        <v>479</v>
      </c>
      <c r="I6" s="21" t="n">
        <v>471</v>
      </c>
      <c r="J6" s="21" t="n">
        <v>80311</v>
      </c>
    </row>
    <row r="7" customFormat="false" ht="51.45" hidden="false" customHeight="true" outlineLevel="0" collapsed="false">
      <c r="A7" s="19" t="s">
        <v>123</v>
      </c>
      <c r="B7" s="20" t="n">
        <v>2402</v>
      </c>
      <c r="C7" s="21" t="n">
        <v>1</v>
      </c>
      <c r="D7" s="21" t="n">
        <v>339</v>
      </c>
      <c r="E7" s="21" t="n">
        <v>192</v>
      </c>
      <c r="F7" s="21" t="n">
        <v>82</v>
      </c>
      <c r="G7" s="21" t="n">
        <v>0</v>
      </c>
      <c r="H7" s="21" t="n">
        <v>0</v>
      </c>
      <c r="I7" s="21" t="n">
        <v>0</v>
      </c>
      <c r="J7" s="21" t="n">
        <v>65</v>
      </c>
    </row>
    <row r="8" customFormat="false" ht="40.5" hidden="false" customHeight="true" outlineLevel="0" collapsed="false">
      <c r="A8" s="19" t="s">
        <v>124</v>
      </c>
      <c r="B8" s="20" t="n">
        <v>2405</v>
      </c>
      <c r="C8" s="21" t="n">
        <v>546</v>
      </c>
      <c r="D8" s="21" t="n">
        <v>49314</v>
      </c>
      <c r="E8" s="21" t="n">
        <v>19777</v>
      </c>
      <c r="F8" s="21" t="n">
        <v>9663</v>
      </c>
      <c r="G8" s="21" t="n">
        <v>2198</v>
      </c>
      <c r="H8" s="21" t="n">
        <v>184</v>
      </c>
      <c r="I8" s="21" t="n">
        <v>6</v>
      </c>
      <c r="J8" s="21" t="n">
        <v>17486</v>
      </c>
    </row>
    <row r="9" customFormat="false" ht="40.5" hidden="false" customHeight="true" outlineLevel="0" collapsed="false">
      <c r="A9" s="19" t="s">
        <v>125</v>
      </c>
      <c r="B9" s="20" t="n">
        <v>2406</v>
      </c>
      <c r="C9" s="21" t="n">
        <v>1416</v>
      </c>
      <c r="D9" s="21" t="n">
        <v>35855</v>
      </c>
      <c r="E9" s="21" t="n">
        <v>25278</v>
      </c>
      <c r="F9" s="21" t="n">
        <v>10233</v>
      </c>
      <c r="G9" s="21" t="n">
        <v>307</v>
      </c>
      <c r="H9" s="21" t="n">
        <v>37</v>
      </c>
      <c r="I9" s="21" t="n">
        <v>0</v>
      </c>
      <c r="J9" s="21" t="n">
        <v>0</v>
      </c>
    </row>
    <row r="10" customFormat="false" ht="40.5" hidden="false" customHeight="true" outlineLevel="0" collapsed="false">
      <c r="A10" s="19" t="s">
        <v>126</v>
      </c>
      <c r="B10" s="20" t="n">
        <v>2410</v>
      </c>
      <c r="C10" s="21" t="n">
        <v>6525</v>
      </c>
      <c r="D10" s="21" t="n">
        <v>69052</v>
      </c>
      <c r="E10" s="21" t="n">
        <v>16768</v>
      </c>
      <c r="F10" s="21" t="n">
        <v>3559</v>
      </c>
      <c r="G10" s="21" t="n">
        <v>804</v>
      </c>
      <c r="H10" s="21" t="n">
        <v>0</v>
      </c>
      <c r="I10" s="21" t="n">
        <v>14</v>
      </c>
      <c r="J10" s="21" t="n">
        <v>47907</v>
      </c>
    </row>
    <row r="11" customFormat="false" ht="107.4" hidden="false" customHeight="true" outlineLevel="0" collapsed="false">
      <c r="A11" s="19" t="s">
        <v>127</v>
      </c>
      <c r="B11" s="20" t="n">
        <v>2415</v>
      </c>
      <c r="C11" s="21" t="n">
        <v>4940</v>
      </c>
      <c r="D11" s="21" t="n">
        <v>92424</v>
      </c>
      <c r="E11" s="21" t="n">
        <v>43604</v>
      </c>
      <c r="F11" s="21" t="n">
        <v>21144</v>
      </c>
      <c r="G11" s="21" t="n">
        <v>2812</v>
      </c>
      <c r="H11" s="21" t="n">
        <v>628</v>
      </c>
      <c r="I11" s="21" t="n">
        <v>149</v>
      </c>
      <c r="J11" s="21" t="n">
        <v>24087</v>
      </c>
    </row>
    <row r="12" customFormat="false" ht="29.4" hidden="false" customHeight="true" outlineLevel="0" collapsed="false">
      <c r="A12" s="19" t="s">
        <v>128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74.25" hidden="false" customHeight="true" outlineLevel="0" collapsed="false">
      <c r="A13" s="19" t="s">
        <v>129</v>
      </c>
      <c r="B13" s="20" t="n">
        <v>2425</v>
      </c>
      <c r="C13" s="21" t="n">
        <v>32716</v>
      </c>
      <c r="D13" s="21" t="n">
        <v>205770</v>
      </c>
      <c r="E13" s="21" t="n">
        <v>93098</v>
      </c>
      <c r="F13" s="21" t="n">
        <v>53950</v>
      </c>
      <c r="G13" s="21" t="n">
        <v>7107</v>
      </c>
      <c r="H13" s="21" t="n">
        <v>3</v>
      </c>
      <c r="I13" s="21" t="n">
        <v>350</v>
      </c>
      <c r="J13" s="21" t="n">
        <v>51261</v>
      </c>
    </row>
    <row r="14" customFormat="false" ht="51.45" hidden="false" customHeight="true" outlineLevel="0" collapsed="false">
      <c r="A14" s="19" t="s">
        <v>130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85.35" hidden="false" customHeight="true" outlineLevel="0" collapsed="false">
      <c r="A15" s="19" t="s">
        <v>131</v>
      </c>
      <c r="B15" s="20" t="n">
        <v>2431</v>
      </c>
      <c r="C15" s="21" t="n">
        <v>142</v>
      </c>
      <c r="D15" s="21" t="n">
        <v>193133</v>
      </c>
      <c r="E15" s="21" t="n">
        <v>95545</v>
      </c>
      <c r="F15" s="21" t="n">
        <v>40278</v>
      </c>
      <c r="G15" s="21" t="n">
        <v>7324</v>
      </c>
      <c r="H15" s="21" t="n">
        <v>58</v>
      </c>
      <c r="I15" s="21" t="n">
        <v>13</v>
      </c>
      <c r="J15" s="21" t="n">
        <v>49915</v>
      </c>
    </row>
    <row r="16" customFormat="false" ht="51.45" hidden="false" customHeight="true" outlineLevel="0" collapsed="false">
      <c r="A16" s="19" t="s">
        <v>132</v>
      </c>
      <c r="B16" s="20" t="n">
        <v>2435</v>
      </c>
      <c r="C16" s="21" t="n">
        <v>5929</v>
      </c>
      <c r="D16" s="21" t="n">
        <v>4362</v>
      </c>
      <c r="E16" s="21" t="n">
        <v>2241</v>
      </c>
      <c r="F16" s="21" t="n">
        <v>2038</v>
      </c>
      <c r="G16" s="21" t="n">
        <v>6</v>
      </c>
      <c r="H16" s="21" t="n">
        <v>0</v>
      </c>
      <c r="I16" s="21" t="n">
        <v>1</v>
      </c>
      <c r="J16" s="21" t="n">
        <v>76</v>
      </c>
    </row>
    <row r="17" customFormat="false" ht="28.65" hidden="false" customHeight="true" outlineLevel="0" collapsed="false">
      <c r="A17" s="19" t="s">
        <v>133</v>
      </c>
      <c r="B17" s="20" t="n">
        <v>2437</v>
      </c>
      <c r="C17" s="21" t="n">
        <v>260</v>
      </c>
      <c r="D17" s="21" t="n">
        <v>196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960</v>
      </c>
    </row>
    <row r="18" customFormat="false" ht="29.4" hidden="false" customHeight="true" outlineLevel="0" collapsed="false">
      <c r="A18" s="19" t="s">
        <v>134</v>
      </c>
      <c r="B18" s="20" t="n">
        <v>2438</v>
      </c>
      <c r="C18" s="21" t="n">
        <v>3889</v>
      </c>
      <c r="D18" s="21" t="n">
        <v>3026</v>
      </c>
      <c r="E18" s="21" t="n">
        <v>1529</v>
      </c>
      <c r="F18" s="21" t="n">
        <v>1494</v>
      </c>
      <c r="G18" s="21" t="n">
        <v>2</v>
      </c>
      <c r="H18" s="21" t="n">
        <v>0</v>
      </c>
      <c r="I18" s="21" t="n">
        <v>0</v>
      </c>
      <c r="J18" s="21" t="n">
        <v>0</v>
      </c>
    </row>
    <row r="19" customFormat="false" ht="28.65" hidden="false" customHeight="true" outlineLevel="0" collapsed="false">
      <c r="A19" s="19" t="s">
        <v>135</v>
      </c>
      <c r="B19" s="20" t="n">
        <v>2439</v>
      </c>
      <c r="C19" s="21" t="n">
        <v>1404</v>
      </c>
      <c r="D19" s="21" t="n">
        <v>4181</v>
      </c>
      <c r="E19" s="21" t="n">
        <v>473</v>
      </c>
      <c r="F19" s="21" t="n">
        <v>3515</v>
      </c>
      <c r="G19" s="21" t="n">
        <v>85</v>
      </c>
      <c r="H19" s="21" t="n">
        <v>0</v>
      </c>
      <c r="I19" s="21" t="n">
        <v>108</v>
      </c>
      <c r="J19" s="21" t="n">
        <v>0</v>
      </c>
    </row>
    <row r="20" customFormat="false" ht="17.7" hidden="false" customHeight="true" outlineLevel="0" collapsed="false">
      <c r="A20" s="16" t="s">
        <v>136</v>
      </c>
      <c r="B20" s="17" t="n">
        <v>2440</v>
      </c>
      <c r="C20" s="18" t="n">
        <v>62608</v>
      </c>
      <c r="D20" s="18" t="n">
        <v>3873043</v>
      </c>
      <c r="E20" s="18" t="n">
        <v>2213669</v>
      </c>
      <c r="F20" s="18" t="n">
        <v>445108</v>
      </c>
      <c r="G20" s="18" t="n">
        <v>102913</v>
      </c>
      <c r="H20" s="18" t="n">
        <v>281027</v>
      </c>
      <c r="I20" s="18" t="n">
        <v>15348</v>
      </c>
      <c r="J20" s="18" t="n">
        <v>8149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7.1"/>
    <col collapsed="false" customWidth="true" hidden="false" outlineLevel="0" max="4" min="3" style="0" width="25.32"/>
    <col collapsed="false" customWidth="true" hidden="false" outlineLevel="0" max="5" min="5" style="0" width="21.32"/>
    <col collapsed="false" customWidth="true" hidden="false" outlineLevel="0" max="6" min="6" style="0" width="22.21"/>
    <col collapsed="false" customWidth="true" hidden="false" outlineLevel="0" max="15" min="7" style="0" width="24.33"/>
    <col collapsed="false" customWidth="true" hidden="false" outlineLevel="0" max="16" min="16" style="0" width="24.21"/>
  </cols>
  <sheetData>
    <row r="1" customFormat="false" ht="17.7" hidden="false" customHeight="true" outlineLevel="0" collapsed="false">
      <c r="A1" s="24" t="s">
        <v>1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6.9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55" hidden="false" customHeight="true" outlineLevel="0" collapsed="false">
      <c r="A3" s="15"/>
      <c r="B3" s="15" t="s">
        <v>19</v>
      </c>
      <c r="C3" s="27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9.05" hidden="false" customHeight="true" outlineLevel="0" collapsed="false">
      <c r="A4" s="15"/>
      <c r="B4" s="15"/>
      <c r="C4" s="27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7" hidden="false" customHeight="true" outlineLevel="0" collapsed="false">
      <c r="A6" s="19" t="s">
        <v>153</v>
      </c>
      <c r="B6" s="20" t="n">
        <v>2445</v>
      </c>
      <c r="C6" s="21" t="n">
        <v>120203</v>
      </c>
      <c r="D6" s="21" t="n">
        <v>16407</v>
      </c>
      <c r="E6" s="21" t="n">
        <v>5706</v>
      </c>
      <c r="F6" s="21" t="n">
        <v>2837</v>
      </c>
      <c r="G6" s="21" t="n">
        <v>6813</v>
      </c>
      <c r="H6" s="21" t="n">
        <v>1048</v>
      </c>
      <c r="I6" s="21" t="n">
        <v>1</v>
      </c>
      <c r="J6" s="21" t="n">
        <v>2</v>
      </c>
      <c r="K6" s="21" t="n">
        <v>103792</v>
      </c>
      <c r="L6" s="21" t="n">
        <v>50483</v>
      </c>
      <c r="M6" s="21" t="n">
        <v>15841</v>
      </c>
      <c r="N6" s="21" t="n">
        <v>30533</v>
      </c>
      <c r="O6" s="21" t="n">
        <v>6935</v>
      </c>
      <c r="P6" s="21" t="n">
        <v>4</v>
      </c>
    </row>
    <row r="7" customFormat="false" ht="28.65" hidden="false" customHeight="true" outlineLevel="0" collapsed="false">
      <c r="A7" s="19" t="s">
        <v>154</v>
      </c>
      <c r="B7" s="20" t="n">
        <v>2455</v>
      </c>
      <c r="C7" s="21" t="n">
        <v>3</v>
      </c>
      <c r="D7" s="21" t="n">
        <v>3</v>
      </c>
      <c r="E7" s="21" t="n">
        <v>3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" hidden="false" customHeight="tru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65" hidden="false" customHeight="tru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7" hidden="false" customHeight="true" outlineLevel="0" collapsed="false">
      <c r="A10" s="19" t="s">
        <v>157</v>
      </c>
      <c r="B10" s="20" t="n">
        <v>2485</v>
      </c>
      <c r="C10" s="21" t="n">
        <v>3145869</v>
      </c>
      <c r="D10" s="21" t="n">
        <v>1380121</v>
      </c>
      <c r="E10" s="21" t="n">
        <v>683266</v>
      </c>
      <c r="F10" s="21" t="n">
        <v>297895</v>
      </c>
      <c r="G10" s="21" t="n">
        <v>289126</v>
      </c>
      <c r="H10" s="21" t="n">
        <v>81917</v>
      </c>
      <c r="I10" s="21" t="n">
        <v>16849</v>
      </c>
      <c r="J10" s="21" t="n">
        <v>11068</v>
      </c>
      <c r="K10" s="21" t="n">
        <v>1753321</v>
      </c>
      <c r="L10" s="21" t="n">
        <v>227254</v>
      </c>
      <c r="M10" s="21" t="n">
        <v>171069</v>
      </c>
      <c r="N10" s="21" t="n">
        <v>865549</v>
      </c>
      <c r="O10" s="21" t="n">
        <v>489449</v>
      </c>
      <c r="P10" s="21" t="n">
        <v>12427</v>
      </c>
    </row>
    <row r="11" customFormat="false" ht="51.45" hidden="false" customHeight="true" outlineLevel="0" collapsed="false">
      <c r="A11" s="19" t="s">
        <v>158</v>
      </c>
      <c r="B11" s="20" t="n">
        <v>2495</v>
      </c>
      <c r="C11" s="21" t="n">
        <v>592116</v>
      </c>
      <c r="D11" s="21" t="n">
        <v>423123</v>
      </c>
      <c r="E11" s="21" t="n">
        <v>217903</v>
      </c>
      <c r="F11" s="21" t="n">
        <v>105083</v>
      </c>
      <c r="G11" s="21" t="n">
        <v>85848</v>
      </c>
      <c r="H11" s="21" t="n">
        <v>14096</v>
      </c>
      <c r="I11" s="21" t="n">
        <v>128</v>
      </c>
      <c r="J11" s="21" t="n">
        <v>65</v>
      </c>
      <c r="K11" s="21" t="n">
        <v>168993</v>
      </c>
      <c r="L11" s="21" t="n">
        <v>2058</v>
      </c>
      <c r="M11" s="21" t="n">
        <v>489</v>
      </c>
      <c r="N11" s="21" t="n">
        <v>88613</v>
      </c>
      <c r="O11" s="21" t="n">
        <v>77833</v>
      </c>
      <c r="P11" s="21" t="n">
        <v>0</v>
      </c>
    </row>
    <row r="12" customFormat="false" ht="62.55" hidden="false" customHeight="true" outlineLevel="0" collapsed="false">
      <c r="A12" s="19" t="s">
        <v>159</v>
      </c>
      <c r="B12" s="20" t="n">
        <v>2500</v>
      </c>
      <c r="C12" s="21" t="n">
        <v>227240</v>
      </c>
      <c r="D12" s="21" t="n">
        <v>149427</v>
      </c>
      <c r="E12" s="21" t="n">
        <v>68305</v>
      </c>
      <c r="F12" s="21" t="n">
        <v>32597</v>
      </c>
      <c r="G12" s="21" t="n">
        <v>32945</v>
      </c>
      <c r="H12" s="21" t="n">
        <v>14986</v>
      </c>
      <c r="I12" s="21" t="n">
        <v>561</v>
      </c>
      <c r="J12" s="21" t="n">
        <v>33</v>
      </c>
      <c r="K12" s="21" t="n">
        <v>77813</v>
      </c>
      <c r="L12" s="21" t="n">
        <v>1086</v>
      </c>
      <c r="M12" s="21" t="n">
        <v>481</v>
      </c>
      <c r="N12" s="21" t="n">
        <v>54770</v>
      </c>
      <c r="O12" s="21" t="n">
        <v>21476</v>
      </c>
      <c r="P12" s="21" t="n">
        <v>0</v>
      </c>
    </row>
    <row r="13" customFormat="false" ht="74.25" hidden="false" customHeight="true" outlineLevel="0" collapsed="false">
      <c r="A13" s="19" t="s">
        <v>160</v>
      </c>
      <c r="B13" s="20" t="n">
        <v>2503</v>
      </c>
      <c r="C13" s="21" t="n">
        <v>2306940</v>
      </c>
      <c r="D13" s="21" t="n">
        <v>788005</v>
      </c>
      <c r="E13" s="21" t="n">
        <v>378406</v>
      </c>
      <c r="F13" s="21" t="n">
        <v>159307</v>
      </c>
      <c r="G13" s="21" t="n">
        <v>170331</v>
      </c>
      <c r="H13" s="21" t="n">
        <v>52831</v>
      </c>
      <c r="I13" s="21" t="n">
        <v>16160</v>
      </c>
      <c r="J13" s="21" t="n">
        <v>10970</v>
      </c>
      <c r="K13" s="21" t="n">
        <v>1506508</v>
      </c>
      <c r="L13" s="21" t="n">
        <v>224109</v>
      </c>
      <c r="M13" s="21" t="n">
        <v>170098</v>
      </c>
      <c r="N13" s="21" t="n">
        <v>722162</v>
      </c>
      <c r="O13" s="21" t="n">
        <v>390139</v>
      </c>
      <c r="P13" s="21" t="n">
        <v>12427</v>
      </c>
    </row>
    <row r="14" customFormat="false" ht="17.7" hidden="false" customHeight="true" outlineLevel="0" collapsed="false">
      <c r="A14" s="19" t="s">
        <v>161</v>
      </c>
      <c r="B14" s="20" t="n">
        <v>2505</v>
      </c>
      <c r="C14" s="21" t="n">
        <v>793096</v>
      </c>
      <c r="D14" s="21" t="n">
        <v>749055</v>
      </c>
      <c r="E14" s="21" t="n">
        <v>431608</v>
      </c>
      <c r="F14" s="21" t="n">
        <v>138083</v>
      </c>
      <c r="G14" s="21" t="n">
        <v>147886</v>
      </c>
      <c r="H14" s="21" t="n">
        <v>8728</v>
      </c>
      <c r="I14" s="21" t="n">
        <v>18500</v>
      </c>
      <c r="J14" s="21" t="n">
        <v>4250</v>
      </c>
      <c r="K14" s="21" t="n">
        <v>44041</v>
      </c>
      <c r="L14" s="21" t="n">
        <v>6332</v>
      </c>
      <c r="M14" s="21" t="n">
        <v>1334</v>
      </c>
      <c r="N14" s="21" t="n">
        <v>32081</v>
      </c>
      <c r="O14" s="21" t="n">
        <v>4294</v>
      </c>
      <c r="P14" s="21" t="n">
        <v>0</v>
      </c>
    </row>
    <row r="15" customFormat="false" ht="16.95" hidden="false" customHeight="true" outlineLevel="0" collapsed="false">
      <c r="A15" s="19" t="s">
        <v>162</v>
      </c>
      <c r="B15" s="20" t="n">
        <v>2515</v>
      </c>
      <c r="C15" s="21" t="n">
        <v>805044</v>
      </c>
      <c r="D15" s="21" t="n">
        <v>81150</v>
      </c>
      <c r="E15" s="21" t="n">
        <v>24161</v>
      </c>
      <c r="F15" s="21" t="n">
        <v>23487</v>
      </c>
      <c r="G15" s="21" t="n">
        <v>24631</v>
      </c>
      <c r="H15" s="21" t="n">
        <v>5030</v>
      </c>
      <c r="I15" s="21" t="n">
        <v>3090</v>
      </c>
      <c r="J15" s="21" t="n">
        <v>751</v>
      </c>
      <c r="K15" s="21" t="n">
        <v>723537</v>
      </c>
      <c r="L15" s="21" t="n">
        <v>383002</v>
      </c>
      <c r="M15" s="21" t="n">
        <v>157584</v>
      </c>
      <c r="N15" s="21" t="n">
        <v>156996</v>
      </c>
      <c r="O15" s="21" t="n">
        <v>25955</v>
      </c>
      <c r="P15" s="21" t="n">
        <v>357</v>
      </c>
    </row>
    <row r="16" customFormat="false" ht="17.7" hidden="false" customHeight="true" outlineLevel="0" collapsed="false">
      <c r="A16" s="19" t="s">
        <v>163</v>
      </c>
      <c r="B16" s="20" t="n">
        <v>2525</v>
      </c>
      <c r="C16" s="21" t="n">
        <v>1242308</v>
      </c>
      <c r="D16" s="21" t="n">
        <v>1142860</v>
      </c>
      <c r="E16" s="21" t="n">
        <v>491911</v>
      </c>
      <c r="F16" s="21" t="n">
        <v>222115</v>
      </c>
      <c r="G16" s="21" t="n">
        <v>371116</v>
      </c>
      <c r="H16" s="21" t="n">
        <v>26087</v>
      </c>
      <c r="I16" s="21" t="n">
        <v>24508</v>
      </c>
      <c r="J16" s="21" t="n">
        <v>7123</v>
      </c>
      <c r="K16" s="21" t="n">
        <v>99379</v>
      </c>
      <c r="L16" s="21" t="n">
        <v>27026</v>
      </c>
      <c r="M16" s="21" t="n">
        <v>11177</v>
      </c>
      <c r="N16" s="21" t="n">
        <v>52596</v>
      </c>
      <c r="O16" s="21" t="n">
        <v>8580</v>
      </c>
      <c r="P16" s="21" t="n">
        <v>69</v>
      </c>
    </row>
    <row r="17" customFormat="false" ht="16.95" hidden="false" customHeight="true" outlineLevel="0" collapsed="false">
      <c r="A17" s="19" t="s">
        <v>164</v>
      </c>
      <c r="B17" s="20" t="n">
        <v>2530</v>
      </c>
      <c r="C17" s="21" t="n">
        <v>1159632</v>
      </c>
      <c r="D17" s="21" t="n">
        <v>1109306</v>
      </c>
      <c r="E17" s="21" t="n">
        <v>478374</v>
      </c>
      <c r="F17" s="21" t="n">
        <v>215229</v>
      </c>
      <c r="G17" s="21" t="n">
        <v>360063</v>
      </c>
      <c r="H17" s="21" t="n">
        <v>24949</v>
      </c>
      <c r="I17" s="21" t="n">
        <v>23788</v>
      </c>
      <c r="J17" s="21" t="n">
        <v>6903</v>
      </c>
      <c r="K17" s="21" t="n">
        <v>50326</v>
      </c>
      <c r="L17" s="21" t="n">
        <v>5491</v>
      </c>
      <c r="M17" s="21" t="n">
        <v>1599</v>
      </c>
      <c r="N17" s="21" t="n">
        <v>37471</v>
      </c>
      <c r="O17" s="21" t="n">
        <v>5765</v>
      </c>
      <c r="P17" s="21" t="n">
        <v>0</v>
      </c>
    </row>
    <row r="18" customFormat="false" ht="17.7" hidden="false" customHeight="true" outlineLevel="0" collapsed="false">
      <c r="A18" s="19" t="s">
        <v>165</v>
      </c>
      <c r="B18" s="20" t="n">
        <v>2540</v>
      </c>
      <c r="C18" s="21" t="n">
        <v>82675</v>
      </c>
      <c r="D18" s="21" t="n">
        <v>33554</v>
      </c>
      <c r="E18" s="21" t="n">
        <v>13537</v>
      </c>
      <c r="F18" s="21" t="n">
        <v>6885</v>
      </c>
      <c r="G18" s="21" t="n">
        <v>11054</v>
      </c>
      <c r="H18" s="21" t="n">
        <v>1138</v>
      </c>
      <c r="I18" s="21" t="n">
        <v>720</v>
      </c>
      <c r="J18" s="21" t="n">
        <v>220</v>
      </c>
      <c r="K18" s="21" t="n">
        <v>49052</v>
      </c>
      <c r="L18" s="21" t="n">
        <v>21534</v>
      </c>
      <c r="M18" s="21" t="n">
        <v>9579</v>
      </c>
      <c r="N18" s="21" t="n">
        <v>15124</v>
      </c>
      <c r="O18" s="21" t="n">
        <v>2815</v>
      </c>
      <c r="P18" s="21" t="n">
        <v>69</v>
      </c>
    </row>
    <row r="19" customFormat="false" ht="17.7" hidden="false" customHeight="true" outlineLevel="0" collapsed="false">
      <c r="A19" s="19" t="s">
        <v>166</v>
      </c>
      <c r="B19" s="20" t="n">
        <v>2550</v>
      </c>
      <c r="C19" s="21" t="n">
        <v>880288</v>
      </c>
      <c r="D19" s="21" t="n">
        <v>528812</v>
      </c>
      <c r="E19" s="21" t="n">
        <v>263640</v>
      </c>
      <c r="F19" s="21" t="n">
        <v>118655</v>
      </c>
      <c r="G19" s="21" t="n">
        <v>110330</v>
      </c>
      <c r="H19" s="21" t="n">
        <v>15977</v>
      </c>
      <c r="I19" s="21" t="n">
        <v>15772</v>
      </c>
      <c r="J19" s="21" t="n">
        <v>4438</v>
      </c>
      <c r="K19" s="21" t="n">
        <v>351326</v>
      </c>
      <c r="L19" s="21" t="n">
        <v>125225</v>
      </c>
      <c r="M19" s="21" t="n">
        <v>48120</v>
      </c>
      <c r="N19" s="21" t="n">
        <v>135915</v>
      </c>
      <c r="O19" s="21" t="n">
        <v>42066</v>
      </c>
      <c r="P19" s="21" t="n">
        <v>150</v>
      </c>
    </row>
    <row r="20" customFormat="false" ht="16.95" hidden="false" customHeight="true" outlineLevel="0" collapsed="false">
      <c r="A20" s="19" t="s">
        <v>164</v>
      </c>
      <c r="B20" s="20" t="n">
        <v>2555</v>
      </c>
      <c r="C20" s="21" t="n">
        <v>430154</v>
      </c>
      <c r="D20" s="21" t="n">
        <v>365328</v>
      </c>
      <c r="E20" s="21" t="n">
        <v>191716</v>
      </c>
      <c r="F20" s="21" t="n">
        <v>67596</v>
      </c>
      <c r="G20" s="21" t="n">
        <v>80949</v>
      </c>
      <c r="H20" s="21" t="n">
        <v>7287</v>
      </c>
      <c r="I20" s="21" t="n">
        <v>13787</v>
      </c>
      <c r="J20" s="21" t="n">
        <v>3993</v>
      </c>
      <c r="K20" s="21" t="n">
        <v>64821</v>
      </c>
      <c r="L20" s="21" t="n">
        <v>9736</v>
      </c>
      <c r="M20" s="21" t="n">
        <v>1427</v>
      </c>
      <c r="N20" s="21" t="n">
        <v>45837</v>
      </c>
      <c r="O20" s="21" t="n">
        <v>7821</v>
      </c>
      <c r="P20" s="21" t="n">
        <v>5</v>
      </c>
    </row>
    <row r="21" customFormat="false" ht="17.7" hidden="false" customHeight="true" outlineLevel="0" collapsed="false">
      <c r="A21" s="19" t="s">
        <v>165</v>
      </c>
      <c r="B21" s="20" t="n">
        <v>2565</v>
      </c>
      <c r="C21" s="21" t="n">
        <v>450134</v>
      </c>
      <c r="D21" s="21" t="n">
        <v>163484</v>
      </c>
      <c r="E21" s="21" t="n">
        <v>71924</v>
      </c>
      <c r="F21" s="21" t="n">
        <v>51059</v>
      </c>
      <c r="G21" s="21" t="n">
        <v>29381</v>
      </c>
      <c r="H21" s="21" t="n">
        <v>8690</v>
      </c>
      <c r="I21" s="21" t="n">
        <v>1985</v>
      </c>
      <c r="J21" s="21" t="n">
        <v>445</v>
      </c>
      <c r="K21" s="21" t="n">
        <v>286505</v>
      </c>
      <c r="L21" s="21" t="n">
        <v>115490</v>
      </c>
      <c r="M21" s="21" t="n">
        <v>46693</v>
      </c>
      <c r="N21" s="21" t="n">
        <v>90078</v>
      </c>
      <c r="O21" s="21" t="n">
        <v>34244</v>
      </c>
      <c r="P21" s="21" t="n">
        <v>145</v>
      </c>
    </row>
    <row r="22" customFormat="false" ht="17.7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5" hidden="false" customHeight="true" outlineLevel="0" collapsed="false">
      <c r="A23" s="19" t="s">
        <v>168</v>
      </c>
      <c r="B23" s="20" t="n">
        <v>2730</v>
      </c>
      <c r="C23" s="21" t="n">
        <v>4</v>
      </c>
      <c r="D23" s="21" t="n">
        <v>4</v>
      </c>
      <c r="E23" s="21" t="n">
        <v>0</v>
      </c>
      <c r="F23" s="21" t="n">
        <v>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s">
        <v>107</v>
      </c>
    </row>
    <row r="24" customFormat="false" ht="17.7" hidden="false" customHeight="true" outlineLevel="0" collapsed="false">
      <c r="A24" s="19" t="s">
        <v>169</v>
      </c>
      <c r="B24" s="20" t="n">
        <v>2740</v>
      </c>
      <c r="C24" s="21" t="n">
        <v>8357</v>
      </c>
      <c r="D24" s="21" t="n">
        <v>1990</v>
      </c>
      <c r="E24" s="21" t="n">
        <v>247</v>
      </c>
      <c r="F24" s="21" t="n">
        <v>658</v>
      </c>
      <c r="G24" s="21" t="n">
        <v>0</v>
      </c>
      <c r="H24" s="21" t="n">
        <v>2</v>
      </c>
      <c r="I24" s="21" t="n">
        <v>637</v>
      </c>
      <c r="J24" s="21" t="n">
        <v>446</v>
      </c>
      <c r="K24" s="21" t="n">
        <v>6367</v>
      </c>
      <c r="L24" s="21" t="n">
        <v>0</v>
      </c>
      <c r="M24" s="21" t="n">
        <v>0</v>
      </c>
      <c r="N24" s="21" t="n">
        <v>2223</v>
      </c>
      <c r="O24" s="21" t="n">
        <v>4144</v>
      </c>
      <c r="P24" s="22" t="s">
        <v>107</v>
      </c>
    </row>
    <row r="25" customFormat="false" ht="16.95" hidden="false" customHeight="true" outlineLevel="0" collapsed="false">
      <c r="A25" s="19" t="s">
        <v>170</v>
      </c>
      <c r="B25" s="20" t="n">
        <v>2750</v>
      </c>
      <c r="C25" s="21" t="n">
        <v>13809</v>
      </c>
      <c r="D25" s="21" t="n">
        <v>13030</v>
      </c>
      <c r="E25" s="21" t="n">
        <v>69</v>
      </c>
      <c r="F25" s="21" t="n">
        <v>278</v>
      </c>
      <c r="G25" s="21" t="n">
        <v>0</v>
      </c>
      <c r="H25" s="21" t="n">
        <v>0</v>
      </c>
      <c r="I25" s="21" t="n">
        <v>7452</v>
      </c>
      <c r="J25" s="21" t="n">
        <v>5231</v>
      </c>
      <c r="K25" s="21" t="n">
        <v>779</v>
      </c>
      <c r="L25" s="21" t="n">
        <v>0</v>
      </c>
      <c r="M25" s="21" t="n">
        <v>20</v>
      </c>
      <c r="N25" s="21" t="n">
        <v>19</v>
      </c>
      <c r="O25" s="21" t="n">
        <v>740</v>
      </c>
      <c r="P25" s="22" t="s">
        <v>107</v>
      </c>
    </row>
    <row r="26" customFormat="false" ht="29.4" hidden="false" customHeight="true" outlineLevel="0" collapsed="false">
      <c r="A26" s="19" t="s">
        <v>171</v>
      </c>
      <c r="B26" s="20" t="n">
        <v>2760</v>
      </c>
      <c r="C26" s="21" t="n">
        <v>3761</v>
      </c>
      <c r="D26" s="21" t="n">
        <v>3761</v>
      </c>
      <c r="E26" s="21" t="n">
        <v>2740</v>
      </c>
      <c r="F26" s="21" t="n">
        <v>454</v>
      </c>
      <c r="G26" s="21" t="n">
        <v>519</v>
      </c>
      <c r="H26" s="21" t="n">
        <v>48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s">
        <v>107</v>
      </c>
    </row>
    <row r="27" customFormat="false" ht="16.95" hidden="false" customHeight="true" outlineLevel="0" collapsed="false">
      <c r="A27" s="16" t="s">
        <v>136</v>
      </c>
      <c r="B27" s="17" t="n">
        <v>2780</v>
      </c>
      <c r="C27" s="18" t="n">
        <v>12261633</v>
      </c>
      <c r="D27" s="18" t="n">
        <v>6949420</v>
      </c>
      <c r="E27" s="18" t="n">
        <v>3323516</v>
      </c>
      <c r="F27" s="18" t="n">
        <v>1442222</v>
      </c>
      <c r="G27" s="18" t="n">
        <v>1720992</v>
      </c>
      <c r="H27" s="18" t="n">
        <v>262814</v>
      </c>
      <c r="I27" s="18" t="n">
        <v>143938</v>
      </c>
      <c r="J27" s="18" t="n">
        <v>55938</v>
      </c>
      <c r="K27" s="18" t="n">
        <v>5286560</v>
      </c>
      <c r="L27" s="18" t="n">
        <v>1198826</v>
      </c>
      <c r="M27" s="18" t="n">
        <v>635511</v>
      </c>
      <c r="N27" s="18" t="n">
        <v>2329967</v>
      </c>
      <c r="O27" s="18" t="n">
        <v>1122256</v>
      </c>
      <c r="P27" s="18" t="n">
        <v>25653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8.1"/>
    <col collapsed="false" customWidth="true" hidden="false" outlineLevel="0" max="3" min="3" style="0" width="16.2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21.21"/>
    <col collapsed="false" customWidth="true" hidden="false" outlineLevel="0" max="7" min="7" style="0" width="21.32"/>
    <col collapsed="false" customWidth="true" hidden="false" outlineLevel="0" max="8" min="8" style="0" width="21.21"/>
    <col collapsed="false" customWidth="true" hidden="false" outlineLevel="0" max="9" min="9" style="0" width="21.32"/>
    <col collapsed="false" customWidth="true" hidden="false" outlineLevel="0" max="10" min="10" style="0" width="21.21"/>
  </cols>
  <sheetData>
    <row r="1" customFormat="false" ht="17.7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0.95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3.5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7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5" hidden="false" customHeight="true" outlineLevel="0" collapsed="false">
      <c r="A6" s="19" t="s">
        <v>182</v>
      </c>
      <c r="B6" s="20" t="n">
        <v>2790</v>
      </c>
      <c r="C6" s="21" t="n">
        <v>1220268</v>
      </c>
      <c r="D6" s="21" t="n">
        <v>78209</v>
      </c>
      <c r="E6" s="21" t="n">
        <v>1034061</v>
      </c>
      <c r="F6" s="21" t="n">
        <v>170959</v>
      </c>
      <c r="G6" s="21" t="n">
        <v>192585</v>
      </c>
      <c r="H6" s="21" t="n">
        <v>60716</v>
      </c>
      <c r="I6" s="21" t="n">
        <v>165912</v>
      </c>
      <c r="J6" s="21" t="n">
        <v>131765</v>
      </c>
    </row>
    <row r="7" customFormat="false" ht="17.7" hidden="false" customHeight="true" outlineLevel="0" collapsed="false">
      <c r="A7" s="19" t="s">
        <v>59</v>
      </c>
      <c r="B7" s="20" t="n">
        <v>2800</v>
      </c>
      <c r="C7" s="21" t="n">
        <v>726163</v>
      </c>
      <c r="D7" s="21" t="n">
        <v>36940</v>
      </c>
      <c r="E7" s="21" t="n">
        <v>630734</v>
      </c>
      <c r="F7" s="21" t="n">
        <v>86040</v>
      </c>
      <c r="G7" s="21" t="n">
        <v>95946</v>
      </c>
      <c r="H7" s="21" t="n">
        <v>26136</v>
      </c>
      <c r="I7" s="21" t="n">
        <v>85323</v>
      </c>
      <c r="J7" s="21" t="n">
        <v>71294</v>
      </c>
    </row>
    <row r="8" customFormat="false" ht="16.95" hidden="false" customHeight="true" outlineLevel="0" collapsed="false">
      <c r="A8" s="19" t="s">
        <v>183</v>
      </c>
      <c r="B8" s="20" t="n">
        <v>2810</v>
      </c>
      <c r="C8" s="21" t="n">
        <v>1174179</v>
      </c>
      <c r="D8" s="21" t="n">
        <v>75370</v>
      </c>
      <c r="E8" s="21" t="n">
        <v>992163</v>
      </c>
      <c r="F8" s="21" t="n">
        <v>168022</v>
      </c>
      <c r="G8" s="21" t="n">
        <v>186757</v>
      </c>
      <c r="H8" s="21" t="n">
        <v>58426</v>
      </c>
      <c r="I8" s="21" t="n">
        <v>160870</v>
      </c>
      <c r="J8" s="21" t="n">
        <v>129480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1" t="n">
        <v>106185</v>
      </c>
      <c r="D9" s="21" t="n">
        <v>9296</v>
      </c>
      <c r="E9" s="21" t="n">
        <v>64627</v>
      </c>
      <c r="F9" s="21" t="n">
        <v>45358</v>
      </c>
      <c r="G9" s="21" t="n">
        <v>48041</v>
      </c>
      <c r="H9" s="21" t="n">
        <v>19044</v>
      </c>
      <c r="I9" s="21" t="n">
        <v>41087</v>
      </c>
      <c r="J9" s="21" t="n">
        <v>42780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1" t="n">
        <v>4528</v>
      </c>
      <c r="D10" s="21" t="n">
        <v>1309</v>
      </c>
      <c r="E10" s="21" t="n">
        <v>2832</v>
      </c>
      <c r="F10" s="21" t="n">
        <v>1282</v>
      </c>
      <c r="G10" s="21" t="n">
        <v>2360</v>
      </c>
      <c r="H10" s="21" t="n">
        <v>1218</v>
      </c>
      <c r="I10" s="21" t="n">
        <v>1972</v>
      </c>
      <c r="J10" s="21" t="n">
        <v>1178</v>
      </c>
    </row>
    <row r="11" customFormat="false" ht="62.55" hidden="false" customHeight="true" outlineLevel="0" collapsed="false">
      <c r="A11" s="19" t="s">
        <v>186</v>
      </c>
      <c r="B11" s="20" t="n">
        <v>2840</v>
      </c>
      <c r="C11" s="21" t="n">
        <v>19</v>
      </c>
      <c r="D11" s="21" t="n">
        <v>19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1</v>
      </c>
      <c r="J11" s="21" t="n">
        <v>0</v>
      </c>
    </row>
    <row r="12" customFormat="false" ht="51.45" hidden="false" customHeight="true" outlineLevel="0" collapsed="false">
      <c r="A12" s="19" t="s">
        <v>187</v>
      </c>
      <c r="B12" s="20" t="n">
        <v>2850</v>
      </c>
      <c r="C12" s="21" t="n">
        <v>35504</v>
      </c>
      <c r="D12" s="21" t="n">
        <v>97</v>
      </c>
      <c r="E12" s="21" t="n">
        <v>35405</v>
      </c>
      <c r="F12" s="21" t="n">
        <v>2</v>
      </c>
      <c r="G12" s="21" t="n">
        <v>61</v>
      </c>
      <c r="H12" s="21" t="n">
        <v>38</v>
      </c>
      <c r="I12" s="21" t="n">
        <v>36</v>
      </c>
      <c r="J12" s="21" t="n">
        <v>1</v>
      </c>
    </row>
    <row r="13" customFormat="false" ht="29.4" hidden="false" customHeight="true" outlineLevel="0" collapsed="false">
      <c r="A13" s="19" t="s">
        <v>188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5" hidden="false" customHeight="true" outlineLevel="0" collapsed="false">
      <c r="A14" s="16" t="s">
        <v>73</v>
      </c>
      <c r="B14" s="17" t="n">
        <v>2870</v>
      </c>
      <c r="C14" s="18" t="n">
        <v>3266846</v>
      </c>
      <c r="D14" s="18" t="n">
        <v>201240</v>
      </c>
      <c r="E14" s="18" t="n">
        <v>2759822</v>
      </c>
      <c r="F14" s="18" t="n">
        <v>471663</v>
      </c>
      <c r="G14" s="18" t="n">
        <v>525751</v>
      </c>
      <c r="H14" s="18" t="n">
        <v>165578</v>
      </c>
      <c r="I14" s="18" t="n">
        <v>455201</v>
      </c>
      <c r="J14" s="18" t="n">
        <v>376498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7.1"/>
    <col collapsed="false" customWidth="true" hidden="false" outlineLevel="0" max="3" min="3" style="0" width="20.32"/>
    <col collapsed="false" customWidth="true" hidden="false" outlineLevel="0" max="4" min="4" style="0" width="19.33"/>
    <col collapsed="false" customWidth="true" hidden="false" outlineLevel="0" max="5" min="5" style="0" width="17.1"/>
    <col collapsed="false" customWidth="true" hidden="false" outlineLevel="0" max="6" min="6" style="0" width="20.32"/>
    <col collapsed="false" customWidth="true" hidden="false" outlineLevel="0" max="7" min="7" style="0" width="20.21"/>
    <col collapsed="false" customWidth="true" hidden="false" outlineLevel="0" max="8" min="8" style="0" width="20.32"/>
    <col collapsed="false" customWidth="true" hidden="false" outlineLevel="0" max="9" min="9" style="0" width="19.21"/>
    <col collapsed="false" customWidth="true" hidden="false" outlineLevel="0" max="11" min="10" style="0" width="19.33"/>
    <col collapsed="false" customWidth="true" hidden="false" outlineLevel="0" max="12" min="12" style="0" width="19.21"/>
    <col collapsed="false" customWidth="true" hidden="false" outlineLevel="0" max="13" min="13" style="0" width="19.33"/>
    <col collapsed="false" customWidth="true" hidden="false" outlineLevel="0" max="14" min="14" style="0" width="19.21"/>
    <col collapsed="false" customWidth="true" hidden="false" outlineLevel="0" max="15" min="15" style="0" width="17.21"/>
    <col collapsed="false" customWidth="true" hidden="false" outlineLevel="0" max="16" min="16" style="0" width="19.33"/>
    <col collapsed="false" customWidth="true" hidden="false" outlineLevel="0" max="17" min="17" style="0" width="21.21"/>
    <col collapsed="false" customWidth="true" hidden="false" outlineLevel="0" max="18" min="18" style="0" width="19.33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7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8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5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1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5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" hidden="false" customHeight="true" outlineLevel="0" collapsed="false">
      <c r="A8" s="16" t="s">
        <v>207</v>
      </c>
      <c r="B8" s="17" t="n">
        <v>3005</v>
      </c>
      <c r="C8" s="18" t="n">
        <v>59304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0</v>
      </c>
      <c r="M8" s="18" t="n">
        <v>0</v>
      </c>
      <c r="N8" s="18" t="n">
        <v>0</v>
      </c>
      <c r="O8" s="18" t="n">
        <v>0</v>
      </c>
      <c r="P8" s="18" t="n">
        <v>58922</v>
      </c>
      <c r="Q8" s="18" t="n">
        <v>0</v>
      </c>
      <c r="R8" s="18" t="n">
        <v>372</v>
      </c>
    </row>
    <row r="9" customFormat="false" ht="16.95" hidden="false" customHeight="true" outlineLevel="0" collapsed="false">
      <c r="A9" s="16" t="s">
        <v>208</v>
      </c>
      <c r="B9" s="17" t="n">
        <v>3010</v>
      </c>
      <c r="C9" s="18" t="n">
        <v>5923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58861</v>
      </c>
      <c r="Q9" s="18" t="n">
        <v>0</v>
      </c>
      <c r="R9" s="18" t="n">
        <v>372</v>
      </c>
    </row>
    <row r="10" customFormat="false" ht="17.7" hidden="false" customHeight="true" outlineLevel="0" collapsed="false">
      <c r="A10" s="22" t="s">
        <v>13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95" hidden="false" customHeight="true" outlineLevel="0" collapsed="false">
      <c r="A11" s="19" t="s">
        <v>209</v>
      </c>
      <c r="B11" s="20" t="n">
        <v>3015</v>
      </c>
      <c r="C11" s="21" t="n">
        <v>4178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41413</v>
      </c>
      <c r="Q11" s="21" t="n">
        <v>0</v>
      </c>
      <c r="R11" s="21" t="n">
        <v>369</v>
      </c>
    </row>
    <row r="12" customFormat="false" ht="29.4" hidden="false" customHeight="true" outlineLevel="0" collapsed="false">
      <c r="A12" s="19" t="s">
        <v>210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45" hidden="false" customHeight="true" outlineLevel="0" collapsed="false">
      <c r="A13" s="19" t="s">
        <v>211</v>
      </c>
      <c r="B13" s="20" t="n">
        <v>3030</v>
      </c>
      <c r="C13" s="21" t="n">
        <v>3818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38180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1745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17448</v>
      </c>
      <c r="Q16" s="21" t="n">
        <v>0</v>
      </c>
      <c r="R16" s="21" t="n">
        <v>3</v>
      </c>
    </row>
    <row r="17" customFormat="false" ht="17.7" hidden="false" customHeight="true" outlineLevel="0" collapsed="false">
      <c r="A17" s="19" t="s">
        <v>65</v>
      </c>
      <c r="B17" s="20" t="n">
        <v>3040</v>
      </c>
      <c r="C17" s="21" t="n">
        <v>1745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7448</v>
      </c>
      <c r="Q17" s="21" t="n">
        <v>0</v>
      </c>
      <c r="R17" s="21" t="n">
        <v>3</v>
      </c>
    </row>
    <row r="18" customFormat="false" ht="16.95" hidden="false" customHeight="true" outlineLevel="0" collapsed="false">
      <c r="A18" s="19" t="s">
        <v>66</v>
      </c>
      <c r="B18" s="20" t="n">
        <v>30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1623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6231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45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65" hidden="false" customHeight="true" outlineLevel="0" collapsed="false">
      <c r="A23" s="16" t="s">
        <v>217</v>
      </c>
      <c r="B23" s="17" t="n">
        <v>3060</v>
      </c>
      <c r="C23" s="18" t="n">
        <v>23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23</v>
      </c>
      <c r="Q23" s="18" t="n">
        <v>0</v>
      </c>
      <c r="R23" s="18" t="n">
        <v>0</v>
      </c>
    </row>
    <row r="24" customFormat="false" ht="62.55" hidden="false" customHeight="true" outlineLevel="0" collapsed="false">
      <c r="A24" s="19" t="s">
        <v>218</v>
      </c>
      <c r="B24" s="20" t="n">
        <v>3075</v>
      </c>
      <c r="C24" s="21" t="n">
        <v>2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23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45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45" hidden="false" customHeight="true" outlineLevel="0" collapsed="false">
      <c r="A32" s="16" t="s">
        <v>226</v>
      </c>
      <c r="B32" s="17" t="n">
        <v>311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7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45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5" hidden="false" customHeight="true" outlineLevel="0" collapsed="false">
      <c r="A35" s="19" t="s">
        <v>91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7" hidden="false" customHeight="true" outlineLevel="0" collapsed="false">
      <c r="A36" s="19" t="s">
        <v>228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3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38</v>
      </c>
      <c r="Q37" s="18" t="n">
        <v>0</v>
      </c>
      <c r="R37" s="18" t="n">
        <v>0</v>
      </c>
    </row>
    <row r="38" customFormat="false" ht="16.95" hidden="false" customHeight="true" outlineLevel="0" collapsed="false">
      <c r="A38" s="16" t="s">
        <v>65</v>
      </c>
      <c r="B38" s="17" t="n">
        <v>3120</v>
      </c>
      <c r="C38" s="18" t="n">
        <v>1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7</v>
      </c>
      <c r="Q38" s="18" t="n">
        <v>0</v>
      </c>
      <c r="R38" s="18" t="n">
        <v>0</v>
      </c>
    </row>
    <row r="39" customFormat="false" ht="17.7" hidden="false" customHeight="true" outlineLevel="0" collapsed="false">
      <c r="A39" s="16" t="s">
        <v>66</v>
      </c>
      <c r="B39" s="17" t="n">
        <v>3125</v>
      </c>
      <c r="C39" s="18" t="n">
        <v>2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1</v>
      </c>
      <c r="Q39" s="18" t="n">
        <v>0</v>
      </c>
      <c r="R39" s="18" t="n">
        <v>0</v>
      </c>
    </row>
    <row r="40" customFormat="false" ht="62.55" hidden="false" customHeight="true" outlineLevel="0" collapsed="false">
      <c r="A40" s="19" t="s">
        <v>218</v>
      </c>
      <c r="B40" s="20" t="n">
        <v>3140</v>
      </c>
      <c r="C40" s="21" t="n">
        <v>3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8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2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45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55" hidden="false" customHeight="true" outlineLevel="0" collapsed="false">
      <c r="A49" s="16" t="s">
        <v>231</v>
      </c>
      <c r="B49" s="17" t="n">
        <v>3173</v>
      </c>
      <c r="C49" s="18" t="n">
        <v>1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1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7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45" hidden="false" customHeight="true" outlineLevel="0" collapsed="false">
      <c r="A51" s="19" t="s">
        <v>227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7" hidden="false" customHeight="true" outlineLevel="0" collapsed="false">
      <c r="A52" s="19" t="s">
        <v>91</v>
      </c>
      <c r="B52" s="20" t="n">
        <v>3176</v>
      </c>
      <c r="C52" s="21" t="n">
        <v>1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1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65" hidden="false" customHeight="true" outlineLevel="0" collapsed="false">
      <c r="A53" s="19" t="s">
        <v>102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65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7" hidden="false" customHeight="true" outlineLevel="0" collapsed="false">
      <c r="A55" s="16" t="s">
        <v>73</v>
      </c>
      <c r="B55" s="17" t="n">
        <v>3180</v>
      </c>
      <c r="C55" s="18" t="n">
        <v>249812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30</v>
      </c>
      <c r="M55" s="18" t="n">
        <v>0</v>
      </c>
      <c r="N55" s="18" t="n">
        <v>0</v>
      </c>
      <c r="O55" s="18" t="n">
        <v>0</v>
      </c>
      <c r="P55" s="18" t="n">
        <v>248663</v>
      </c>
      <c r="Q55" s="18" t="n">
        <v>0</v>
      </c>
      <c r="R55" s="18" t="n">
        <v>1119</v>
      </c>
    </row>
    <row r="56" customFormat="false" ht="17.7" hidden="false" customHeight="true" outlineLevel="0" collapsed="false">
      <c r="A56" s="22" t="s">
        <v>10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8.65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65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253146</v>
      </c>
      <c r="D59" s="22" t="s">
        <v>107</v>
      </c>
      <c r="E59" s="22" t="s">
        <v>107</v>
      </c>
      <c r="F59" s="22" t="s">
        <v>107</v>
      </c>
      <c r="G59" s="22" t="s">
        <v>107</v>
      </c>
      <c r="H59" s="22" t="s">
        <v>107</v>
      </c>
      <c r="I59" s="22" t="s">
        <v>107</v>
      </c>
      <c r="J59" s="22" t="s">
        <v>107</v>
      </c>
      <c r="K59" s="22" t="s">
        <v>107</v>
      </c>
      <c r="L59" s="22" t="s">
        <v>107</v>
      </c>
      <c r="M59" s="22" t="s">
        <v>107</v>
      </c>
      <c r="N59" s="22" t="s">
        <v>107</v>
      </c>
      <c r="O59" s="22" t="s">
        <v>107</v>
      </c>
      <c r="P59" s="22" t="s">
        <v>107</v>
      </c>
      <c r="Q59" s="22" t="s">
        <v>107</v>
      </c>
      <c r="R59" s="22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2.1"/>
    <col collapsed="false" customWidth="true" hidden="false" outlineLevel="0" max="3" min="3" style="0" width="27.43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7" hidden="false" customHeight="true" outlineLevel="0" collapsed="false">
      <c r="A2" s="14" t="s">
        <v>18</v>
      </c>
      <c r="B2" s="14"/>
      <c r="C2" s="14"/>
    </row>
    <row r="3" customFormat="false" ht="28.65" hidden="false" customHeight="true" outlineLevel="0" collapsed="false">
      <c r="A3" s="15"/>
      <c r="B3" s="15" t="s">
        <v>19</v>
      </c>
      <c r="C3" s="15" t="s">
        <v>235</v>
      </c>
    </row>
    <row r="4" customFormat="false" ht="29.4" hidden="false" customHeight="true" outlineLevel="0" collapsed="false">
      <c r="A4" s="19" t="s">
        <v>236</v>
      </c>
      <c r="B4" s="20" t="n">
        <v>4010</v>
      </c>
      <c r="C4" s="21" t="n">
        <v>665627</v>
      </c>
    </row>
    <row r="5" customFormat="false" ht="16.95" hidden="false" customHeight="true" outlineLevel="0" collapsed="false">
      <c r="A5" s="19" t="s">
        <v>237</v>
      </c>
      <c r="B5" s="20" t="n">
        <v>4020</v>
      </c>
      <c r="C5" s="21" t="n">
        <v>784</v>
      </c>
    </row>
    <row r="6" customFormat="false" ht="17.7" hidden="false" customHeight="true" outlineLevel="0" collapsed="false">
      <c r="A6" s="19" t="s">
        <v>238</v>
      </c>
      <c r="B6" s="20" t="n">
        <v>4030</v>
      </c>
      <c r="C6" s="21" t="n">
        <v>0</v>
      </c>
    </row>
    <row r="7" customFormat="false" ht="28.65" hidden="false" customHeight="true" outlineLevel="0" collapsed="false">
      <c r="A7" s="19" t="s">
        <v>239</v>
      </c>
      <c r="B7" s="20" t="n">
        <v>4040</v>
      </c>
      <c r="C7" s="21" t="n">
        <v>89981</v>
      </c>
    </row>
    <row r="8" customFormat="false" ht="17.7" hidden="false" customHeight="true" outlineLevel="0" collapsed="false">
      <c r="A8" s="16" t="s">
        <v>73</v>
      </c>
      <c r="B8" s="17" t="n">
        <v>4050</v>
      </c>
      <c r="C8" s="18" t="n">
        <v>7563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S76" activeCellId="0" sqref="S7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12.1"/>
    <col collapsed="false" customWidth="true" hidden="false" outlineLevel="0" max="4" min="4" style="0" width="7.1"/>
    <col collapsed="false" customWidth="true" hidden="false" outlineLevel="0" max="5" min="5" style="0" width="17.21"/>
    <col collapsed="false" customWidth="true" hidden="false" outlineLevel="0" max="6" min="6" style="0" width="18.21"/>
    <col collapsed="false" customWidth="true" hidden="false" outlineLevel="0" max="7" min="7" style="0" width="20.21"/>
    <col collapsed="false" customWidth="true" hidden="false" outlineLevel="0" max="8" min="8" style="0" width="20.32"/>
    <col collapsed="false" customWidth="true" hidden="false" outlineLevel="0" max="9" min="9" style="0" width="20.21"/>
    <col collapsed="false" customWidth="true" hidden="false" outlineLevel="0" max="10" min="10" style="0" width="20.32"/>
    <col collapsed="false" customWidth="true" hidden="false" outlineLevel="0" max="11" min="11" style="0" width="20.21"/>
    <col collapsed="false" customWidth="true" hidden="false" outlineLevel="0" max="13" min="12" style="0" width="19.33"/>
    <col collapsed="false" customWidth="true" hidden="false" outlineLevel="0" max="14" min="14" style="0" width="19.21"/>
    <col collapsed="false" customWidth="true" hidden="false" outlineLevel="0" max="15" min="15" style="0" width="19.33"/>
    <col collapsed="false" customWidth="true" hidden="false" outlineLevel="0" max="16" min="16" style="0" width="19.21"/>
    <col collapsed="false" customWidth="true" hidden="false" outlineLevel="0" max="18" min="17" style="0" width="19.33"/>
    <col collapsed="false" customWidth="true" hidden="false" outlineLevel="0" max="19" min="19" style="0" width="19.21"/>
    <col collapsed="false" customWidth="true" hidden="false" outlineLevel="0" max="20" min="20" style="0" width="19.33"/>
    <col collapsed="false" customWidth="true" hidden="false" outlineLevel="0" max="21" min="21" style="0" width="19.21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7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5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7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8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5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15.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7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65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10555188</v>
      </c>
      <c r="F9" s="18" t="n">
        <v>2754403</v>
      </c>
      <c r="G9" s="18" t="n">
        <v>1957554</v>
      </c>
      <c r="H9" s="18" t="n">
        <v>48250</v>
      </c>
      <c r="I9" s="18" t="n">
        <v>710828</v>
      </c>
      <c r="J9" s="18" t="n">
        <v>451940</v>
      </c>
      <c r="K9" s="18" t="n">
        <v>37771</v>
      </c>
      <c r="L9" s="18" t="n">
        <v>7692366</v>
      </c>
      <c r="M9" s="18" t="n">
        <v>5843746</v>
      </c>
      <c r="N9" s="18" t="n">
        <v>1636717</v>
      </c>
      <c r="O9" s="18" t="n">
        <v>972596</v>
      </c>
      <c r="P9" s="18" t="n">
        <v>211902</v>
      </c>
      <c r="Q9" s="18" t="n">
        <v>107456</v>
      </c>
      <c r="R9" s="18" t="n">
        <v>963</v>
      </c>
      <c r="S9" s="18" t="n">
        <v>0</v>
      </c>
      <c r="T9" s="18" t="n">
        <v>262675</v>
      </c>
      <c r="U9" s="18" t="n">
        <v>3515849</v>
      </c>
    </row>
    <row r="10" customFormat="false" ht="17.7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3596569</v>
      </c>
      <c r="F10" s="18" t="n">
        <v>541570</v>
      </c>
      <c r="G10" s="18" t="n">
        <v>296969</v>
      </c>
      <c r="H10" s="18" t="n">
        <v>4511</v>
      </c>
      <c r="I10" s="18" t="n">
        <v>233046</v>
      </c>
      <c r="J10" s="18" t="n">
        <v>68213</v>
      </c>
      <c r="K10" s="18" t="n">
        <v>7044</v>
      </c>
      <c r="L10" s="18" t="n">
        <v>3018593</v>
      </c>
      <c r="M10" s="18" t="n">
        <v>2312573</v>
      </c>
      <c r="N10" s="18" t="n">
        <v>574154</v>
      </c>
      <c r="O10" s="18" t="n">
        <v>384648</v>
      </c>
      <c r="P10" s="18" t="n">
        <v>131867</v>
      </c>
      <c r="Q10" s="18" t="n">
        <v>35443</v>
      </c>
      <c r="R10" s="18" t="n">
        <v>963</v>
      </c>
      <c r="S10" s="18" t="n">
        <v>0</v>
      </c>
      <c r="T10" s="18" t="n">
        <v>165836</v>
      </c>
      <c r="U10" s="18" t="n">
        <v>1006960</v>
      </c>
    </row>
    <row r="11" customFormat="false" ht="17.7" hidden="false" customHeight="tru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6.95" hidden="false" customHeight="true" outlineLevel="0" collapsed="false">
      <c r="A12" s="19" t="s">
        <v>209</v>
      </c>
      <c r="B12" s="19"/>
      <c r="C12" s="19"/>
      <c r="D12" s="20" t="n">
        <v>5015</v>
      </c>
      <c r="E12" s="21" t="n">
        <v>2719158</v>
      </c>
      <c r="F12" s="21" t="n">
        <v>366435</v>
      </c>
      <c r="G12" s="21" t="n">
        <v>215455</v>
      </c>
      <c r="H12" s="21" t="n">
        <v>2179</v>
      </c>
      <c r="I12" s="21" t="n">
        <v>144992</v>
      </c>
      <c r="J12" s="21" t="n">
        <v>50264</v>
      </c>
      <c r="K12" s="21" t="n">
        <v>3809</v>
      </c>
      <c r="L12" s="21" t="n">
        <v>2321380</v>
      </c>
      <c r="M12" s="21" t="n">
        <v>1752107</v>
      </c>
      <c r="N12" s="21" t="n">
        <v>450066</v>
      </c>
      <c r="O12" s="21" t="n">
        <v>332157</v>
      </c>
      <c r="P12" s="21" t="n">
        <v>119208</v>
      </c>
      <c r="Q12" s="21" t="n">
        <v>30436</v>
      </c>
      <c r="R12" s="21" t="n">
        <v>907</v>
      </c>
      <c r="S12" s="21" t="n">
        <v>0</v>
      </c>
      <c r="T12" s="21" t="n">
        <v>95129</v>
      </c>
      <c r="U12" s="21" t="n">
        <v>609047</v>
      </c>
    </row>
    <row r="13" customFormat="false" ht="51.45" hidden="false" customHeight="true" outlineLevel="0" collapsed="false">
      <c r="A13" s="19" t="s">
        <v>261</v>
      </c>
      <c r="B13" s="19"/>
      <c r="C13" s="19"/>
      <c r="D13" s="20" t="n">
        <v>5020</v>
      </c>
      <c r="E13" s="21" t="n">
        <v>99664</v>
      </c>
      <c r="F13" s="21" t="n">
        <v>41847</v>
      </c>
      <c r="G13" s="21" t="n">
        <v>30569</v>
      </c>
      <c r="H13" s="21" t="n">
        <v>892</v>
      </c>
      <c r="I13" s="21" t="n">
        <v>8482</v>
      </c>
      <c r="J13" s="21" t="n">
        <v>6365</v>
      </c>
      <c r="K13" s="21" t="n">
        <v>1905</v>
      </c>
      <c r="L13" s="21" t="n">
        <v>57448</v>
      </c>
      <c r="M13" s="21" t="n">
        <v>46623</v>
      </c>
      <c r="N13" s="21" t="n">
        <v>8912</v>
      </c>
      <c r="O13" s="21" t="n">
        <v>5684</v>
      </c>
      <c r="P13" s="21" t="n">
        <v>1913</v>
      </c>
      <c r="Q13" s="21" t="n">
        <v>369</v>
      </c>
      <c r="R13" s="21" t="n">
        <v>0</v>
      </c>
      <c r="S13" s="21" t="n">
        <v>0</v>
      </c>
      <c r="T13" s="21" t="n">
        <v>2115</v>
      </c>
      <c r="U13" s="21" t="n">
        <v>18431</v>
      </c>
    </row>
    <row r="14" customFormat="false" ht="51.45" hidden="false" customHeight="true" outlineLevel="0" collapsed="false">
      <c r="A14" s="19" t="s">
        <v>262</v>
      </c>
      <c r="B14" s="19"/>
      <c r="C14" s="19"/>
      <c r="D14" s="20" t="n">
        <v>5025</v>
      </c>
      <c r="E14" s="21" t="n">
        <v>8075</v>
      </c>
      <c r="F14" s="21" t="n">
        <v>1130</v>
      </c>
      <c r="G14" s="21" t="n">
        <v>710</v>
      </c>
      <c r="H14" s="21" t="n">
        <v>0</v>
      </c>
      <c r="I14" s="21" t="n">
        <v>196</v>
      </c>
      <c r="J14" s="21" t="n">
        <v>167</v>
      </c>
      <c r="K14" s="21" t="n">
        <v>224</v>
      </c>
      <c r="L14" s="21" t="n">
        <v>6810</v>
      </c>
      <c r="M14" s="21" t="n">
        <v>3999</v>
      </c>
      <c r="N14" s="21" t="n">
        <v>986</v>
      </c>
      <c r="O14" s="21" t="n">
        <v>802</v>
      </c>
      <c r="P14" s="21" t="n">
        <v>1825</v>
      </c>
      <c r="Q14" s="21" t="n">
        <v>135</v>
      </c>
      <c r="R14" s="21" t="n">
        <v>0</v>
      </c>
      <c r="S14" s="21" t="n">
        <v>0</v>
      </c>
      <c r="T14" s="21" t="n">
        <v>57</v>
      </c>
      <c r="U14" s="21" t="n">
        <v>1445</v>
      </c>
    </row>
    <row r="15" customFormat="false" ht="40.5" hidden="false" customHeight="true" outlineLevel="0" collapsed="false">
      <c r="A15" s="19" t="s">
        <v>62</v>
      </c>
      <c r="B15" s="19"/>
      <c r="C15" s="19"/>
      <c r="D15" s="20" t="n">
        <v>5026</v>
      </c>
      <c r="E15" s="21" t="n">
        <v>479</v>
      </c>
      <c r="F15" s="21" t="n">
        <v>267</v>
      </c>
      <c r="G15" s="21" t="n">
        <v>210</v>
      </c>
      <c r="H15" s="21" t="n">
        <v>0</v>
      </c>
      <c r="I15" s="21" t="n">
        <v>52</v>
      </c>
      <c r="J15" s="21" t="n">
        <v>52</v>
      </c>
      <c r="K15" s="21" t="n">
        <v>6</v>
      </c>
      <c r="L15" s="21" t="n">
        <v>212</v>
      </c>
      <c r="M15" s="21" t="n">
        <v>10</v>
      </c>
      <c r="N15" s="21" t="n">
        <v>36</v>
      </c>
      <c r="O15" s="21" t="n">
        <v>36</v>
      </c>
      <c r="P15" s="21" t="n">
        <v>165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40.5" hidden="false" customHeight="true" outlineLevel="0" collapsed="false">
      <c r="A16" s="19" t="s">
        <v>263</v>
      </c>
      <c r="B16" s="19"/>
      <c r="C16" s="19"/>
      <c r="D16" s="20" t="n">
        <v>5030</v>
      </c>
      <c r="E16" s="21" t="n">
        <v>791597</v>
      </c>
      <c r="F16" s="21" t="n">
        <v>203651</v>
      </c>
      <c r="G16" s="21" t="n">
        <v>138964</v>
      </c>
      <c r="H16" s="21" t="n">
        <v>3972</v>
      </c>
      <c r="I16" s="21" t="n">
        <v>53500</v>
      </c>
      <c r="J16" s="21" t="n">
        <v>51999</v>
      </c>
      <c r="K16" s="21" t="n">
        <v>7214</v>
      </c>
      <c r="L16" s="21" t="n">
        <v>573042</v>
      </c>
      <c r="M16" s="21" t="n">
        <v>307451</v>
      </c>
      <c r="N16" s="21" t="n">
        <v>244125</v>
      </c>
      <c r="O16" s="21" t="n">
        <v>242330</v>
      </c>
      <c r="P16" s="21" t="n">
        <v>21466</v>
      </c>
      <c r="Q16" s="21" t="n">
        <v>14904</v>
      </c>
      <c r="R16" s="21" t="n">
        <v>0</v>
      </c>
      <c r="S16" s="21" t="n">
        <v>0</v>
      </c>
      <c r="T16" s="21" t="n">
        <v>289</v>
      </c>
      <c r="U16" s="21" t="n">
        <v>9641</v>
      </c>
    </row>
    <row r="17" customFormat="false" ht="40.5" hidden="false" customHeight="true" outlineLevel="0" collapsed="false">
      <c r="A17" s="19" t="s">
        <v>213</v>
      </c>
      <c r="B17" s="19"/>
      <c r="C17" s="19"/>
      <c r="D17" s="20" t="n">
        <v>5035</v>
      </c>
      <c r="E17" s="21" t="n">
        <v>877411</v>
      </c>
      <c r="F17" s="21" t="n">
        <v>175135</v>
      </c>
      <c r="G17" s="21" t="n">
        <v>81514</v>
      </c>
      <c r="H17" s="21" t="n">
        <v>2332</v>
      </c>
      <c r="I17" s="21" t="n">
        <v>88054</v>
      </c>
      <c r="J17" s="21" t="n">
        <v>17949</v>
      </c>
      <c r="K17" s="21" t="n">
        <v>3235</v>
      </c>
      <c r="L17" s="21" t="n">
        <v>697213</v>
      </c>
      <c r="M17" s="21" t="n">
        <v>560466</v>
      </c>
      <c r="N17" s="21" t="n">
        <v>124088</v>
      </c>
      <c r="O17" s="21" t="n">
        <v>52491</v>
      </c>
      <c r="P17" s="21" t="n">
        <v>12659</v>
      </c>
      <c r="Q17" s="21" t="n">
        <v>5007</v>
      </c>
      <c r="R17" s="21" t="n">
        <v>56</v>
      </c>
      <c r="S17" s="21" t="n">
        <v>0</v>
      </c>
      <c r="T17" s="21" t="n">
        <v>70707</v>
      </c>
      <c r="U17" s="21" t="n">
        <v>397913</v>
      </c>
    </row>
    <row r="18" customFormat="false" ht="16.95" hidden="false" customHeight="true" outlineLevel="0" collapsed="false">
      <c r="A18" s="19" t="s">
        <v>65</v>
      </c>
      <c r="B18" s="19"/>
      <c r="C18" s="19"/>
      <c r="D18" s="20" t="n">
        <v>5040</v>
      </c>
      <c r="E18" s="21" t="n">
        <v>870989</v>
      </c>
      <c r="F18" s="21" t="n">
        <v>173828</v>
      </c>
      <c r="G18" s="21" t="n">
        <v>81007</v>
      </c>
      <c r="H18" s="21" t="n">
        <v>2290</v>
      </c>
      <c r="I18" s="21" t="n">
        <v>87893</v>
      </c>
      <c r="J18" s="21" t="n">
        <v>17788</v>
      </c>
      <c r="K18" s="21" t="n">
        <v>2637</v>
      </c>
      <c r="L18" s="21" t="n">
        <v>692200</v>
      </c>
      <c r="M18" s="21" t="n">
        <v>556799</v>
      </c>
      <c r="N18" s="21" t="n">
        <v>123244</v>
      </c>
      <c r="O18" s="21" t="n">
        <v>51684</v>
      </c>
      <c r="P18" s="21" t="n">
        <v>12157</v>
      </c>
      <c r="Q18" s="21" t="n">
        <v>4905</v>
      </c>
      <c r="R18" s="21" t="n">
        <v>56</v>
      </c>
      <c r="S18" s="21" t="n">
        <v>0</v>
      </c>
      <c r="T18" s="21" t="n">
        <v>70707</v>
      </c>
      <c r="U18" s="21" t="n">
        <v>397732</v>
      </c>
    </row>
    <row r="19" customFormat="false" ht="17.7" hidden="false" customHeight="true" outlineLevel="0" collapsed="false">
      <c r="A19" s="19" t="s">
        <v>66</v>
      </c>
      <c r="B19" s="19"/>
      <c r="C19" s="19"/>
      <c r="D19" s="20" t="n">
        <v>5045</v>
      </c>
      <c r="E19" s="21" t="n">
        <v>6422</v>
      </c>
      <c r="F19" s="21" t="n">
        <v>1307</v>
      </c>
      <c r="G19" s="21" t="n">
        <v>507</v>
      </c>
      <c r="H19" s="21" t="n">
        <v>42</v>
      </c>
      <c r="I19" s="21" t="n">
        <v>161</v>
      </c>
      <c r="J19" s="21" t="n">
        <v>161</v>
      </c>
      <c r="K19" s="21" t="n">
        <v>598</v>
      </c>
      <c r="L19" s="21" t="n">
        <v>5013</v>
      </c>
      <c r="M19" s="21" t="n">
        <v>3667</v>
      </c>
      <c r="N19" s="21" t="n">
        <v>844</v>
      </c>
      <c r="O19" s="21" t="n">
        <v>807</v>
      </c>
      <c r="P19" s="21" t="n">
        <v>502</v>
      </c>
      <c r="Q19" s="21" t="n">
        <v>102</v>
      </c>
      <c r="R19" s="21" t="n">
        <v>0</v>
      </c>
      <c r="S19" s="21" t="n">
        <v>0</v>
      </c>
      <c r="T19" s="21" t="n">
        <v>0</v>
      </c>
      <c r="U19" s="21" t="n">
        <v>181</v>
      </c>
    </row>
    <row r="20" customFormat="false" ht="51.45" hidden="false" customHeight="true" outlineLevel="0" collapsed="false">
      <c r="A20" s="19" t="s">
        <v>264</v>
      </c>
      <c r="B20" s="19"/>
      <c r="C20" s="19"/>
      <c r="D20" s="20" t="n">
        <v>5050</v>
      </c>
      <c r="E20" s="21" t="n">
        <v>73327</v>
      </c>
      <c r="F20" s="21" t="n">
        <v>28771</v>
      </c>
      <c r="G20" s="21" t="n">
        <v>20719</v>
      </c>
      <c r="H20" s="21" t="n">
        <v>961</v>
      </c>
      <c r="I20" s="21" t="n">
        <v>5756</v>
      </c>
      <c r="J20" s="21" t="n">
        <v>4499</v>
      </c>
      <c r="K20" s="21" t="n">
        <v>1335</v>
      </c>
      <c r="L20" s="21" t="n">
        <v>44301</v>
      </c>
      <c r="M20" s="21" t="n">
        <v>35440</v>
      </c>
      <c r="N20" s="21" t="n">
        <v>7482</v>
      </c>
      <c r="O20" s="21" t="n">
        <v>4907</v>
      </c>
      <c r="P20" s="21" t="n">
        <v>1379</v>
      </c>
      <c r="Q20" s="21" t="n">
        <v>255</v>
      </c>
      <c r="R20" s="21" t="n">
        <v>0</v>
      </c>
      <c r="S20" s="21" t="n">
        <v>0</v>
      </c>
      <c r="T20" s="21" t="n">
        <v>1268</v>
      </c>
      <c r="U20" s="21" t="n">
        <v>13707</v>
      </c>
    </row>
    <row r="21" customFormat="false" ht="62.55" hidden="false" customHeight="true" outlineLevel="0" collapsed="false">
      <c r="A21" s="19" t="s">
        <v>265</v>
      </c>
      <c r="B21" s="19"/>
      <c r="C21" s="19"/>
      <c r="D21" s="20" t="n">
        <v>5055</v>
      </c>
      <c r="E21" s="21" t="n">
        <v>13872</v>
      </c>
      <c r="F21" s="21" t="n">
        <v>4173</v>
      </c>
      <c r="G21" s="21" t="n">
        <v>803</v>
      </c>
      <c r="H21" s="21" t="n">
        <v>7</v>
      </c>
      <c r="I21" s="21" t="n">
        <v>2877</v>
      </c>
      <c r="J21" s="21" t="n">
        <v>2701</v>
      </c>
      <c r="K21" s="21" t="n">
        <v>486</v>
      </c>
      <c r="L21" s="21" t="n">
        <v>9560</v>
      </c>
      <c r="M21" s="21" t="n">
        <v>7149</v>
      </c>
      <c r="N21" s="21" t="n">
        <v>1601</v>
      </c>
      <c r="O21" s="21" t="n">
        <v>1501</v>
      </c>
      <c r="P21" s="21" t="n">
        <v>810</v>
      </c>
      <c r="Q21" s="21" t="n">
        <v>139</v>
      </c>
      <c r="R21" s="21" t="n">
        <v>0</v>
      </c>
      <c r="S21" s="21" t="n">
        <v>0</v>
      </c>
      <c r="T21" s="21" t="n">
        <v>225</v>
      </c>
      <c r="U21" s="21" t="n">
        <v>552</v>
      </c>
    </row>
    <row r="22" customFormat="false" ht="40.5" hidden="false" customHeight="true" outlineLevel="0" collapsed="false">
      <c r="A22" s="19" t="s">
        <v>62</v>
      </c>
      <c r="B22" s="19"/>
      <c r="C22" s="19"/>
      <c r="D22" s="20" t="n">
        <v>5056</v>
      </c>
      <c r="E22" s="21" t="n">
        <v>1626</v>
      </c>
      <c r="F22" s="21" t="n">
        <v>508</v>
      </c>
      <c r="G22" s="21" t="n">
        <v>262</v>
      </c>
      <c r="H22" s="21" t="n">
        <v>3</v>
      </c>
      <c r="I22" s="21" t="n">
        <v>105</v>
      </c>
      <c r="J22" s="21" t="n">
        <v>102</v>
      </c>
      <c r="K22" s="21" t="n">
        <v>138</v>
      </c>
      <c r="L22" s="21" t="n">
        <v>1069</v>
      </c>
      <c r="M22" s="21" t="n">
        <v>821</v>
      </c>
      <c r="N22" s="21" t="n">
        <v>191</v>
      </c>
      <c r="O22" s="21" t="n">
        <v>192</v>
      </c>
      <c r="P22" s="21" t="n">
        <v>57</v>
      </c>
      <c r="Q22" s="21" t="n">
        <v>49</v>
      </c>
      <c r="R22" s="21" t="n">
        <v>0</v>
      </c>
      <c r="S22" s="21" t="n">
        <v>0</v>
      </c>
      <c r="T22" s="21" t="n">
        <v>0</v>
      </c>
      <c r="U22" s="21" t="n">
        <v>8</v>
      </c>
    </row>
    <row r="23" customFormat="false" ht="51.45" hidden="false" customHeight="true" outlineLevel="0" collapsed="false">
      <c r="A23" s="19" t="s">
        <v>266</v>
      </c>
      <c r="B23" s="19"/>
      <c r="C23" s="19"/>
      <c r="D23" s="20" t="n">
        <v>5060</v>
      </c>
      <c r="E23" s="21" t="n">
        <v>469592</v>
      </c>
      <c r="F23" s="21" t="n">
        <v>225604</v>
      </c>
      <c r="G23" s="21" t="n">
        <v>173304</v>
      </c>
      <c r="H23" s="21" t="n">
        <v>4871</v>
      </c>
      <c r="I23" s="21" t="n">
        <v>43038</v>
      </c>
      <c r="J23" s="21" t="n">
        <v>42312</v>
      </c>
      <c r="K23" s="21" t="n">
        <v>4390</v>
      </c>
      <c r="L23" s="21" t="n">
        <v>235296</v>
      </c>
      <c r="M23" s="21" t="n">
        <v>151723</v>
      </c>
      <c r="N23" s="21" t="n">
        <v>77231</v>
      </c>
      <c r="O23" s="21" t="n">
        <v>76849</v>
      </c>
      <c r="P23" s="21" t="n">
        <v>6341</v>
      </c>
      <c r="Q23" s="21" t="n">
        <v>8692</v>
      </c>
      <c r="R23" s="21" t="n">
        <v>0</v>
      </c>
      <c r="S23" s="21" t="n">
        <v>0</v>
      </c>
      <c r="T23" s="21" t="n">
        <v>236</v>
      </c>
      <c r="U23" s="21" t="n">
        <v>2187</v>
      </c>
    </row>
    <row r="24" customFormat="false" ht="28.65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3038756</v>
      </c>
      <c r="F24" s="18" t="n">
        <v>92164</v>
      </c>
      <c r="G24" s="18" t="n">
        <v>23468</v>
      </c>
      <c r="H24" s="18" t="n">
        <v>812</v>
      </c>
      <c r="I24" s="18" t="n">
        <v>66705</v>
      </c>
      <c r="J24" s="18" t="n">
        <v>4704</v>
      </c>
      <c r="K24" s="18" t="n">
        <v>1180</v>
      </c>
      <c r="L24" s="18" t="n">
        <v>2941312</v>
      </c>
      <c r="M24" s="18" t="n">
        <v>2354938</v>
      </c>
      <c r="N24" s="18" t="n">
        <v>557901</v>
      </c>
      <c r="O24" s="18" t="n">
        <v>101393</v>
      </c>
      <c r="P24" s="18" t="n">
        <v>28472</v>
      </c>
      <c r="Q24" s="18" t="n">
        <v>5280</v>
      </c>
      <c r="R24" s="18" t="n">
        <v>0</v>
      </c>
      <c r="S24" s="18" t="n">
        <v>0</v>
      </c>
      <c r="T24" s="18" t="n">
        <v>62178</v>
      </c>
      <c r="U24" s="18" t="n">
        <v>2401630</v>
      </c>
    </row>
    <row r="25" customFormat="false" ht="17.7" hidden="false" customHeight="true" outlineLevel="0" collapsed="false">
      <c r="A25" s="22" t="s">
        <v>10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51.45" hidden="false" customHeight="true" outlineLevel="0" collapsed="false">
      <c r="A26" s="19" t="s">
        <v>77</v>
      </c>
      <c r="B26" s="19"/>
      <c r="C26" s="19"/>
      <c r="D26" s="20" t="n">
        <v>5100</v>
      </c>
      <c r="E26" s="21" t="n">
        <v>3037805</v>
      </c>
      <c r="F26" s="21" t="n">
        <v>92164</v>
      </c>
      <c r="G26" s="21" t="n">
        <v>23468</v>
      </c>
      <c r="H26" s="21" t="n">
        <v>812</v>
      </c>
      <c r="I26" s="21" t="n">
        <v>66705</v>
      </c>
      <c r="J26" s="21" t="n">
        <v>4704</v>
      </c>
      <c r="K26" s="21" t="n">
        <v>1180</v>
      </c>
      <c r="L26" s="21" t="n">
        <v>2940361</v>
      </c>
      <c r="M26" s="21" t="n">
        <v>2354742</v>
      </c>
      <c r="N26" s="21" t="n">
        <v>557400</v>
      </c>
      <c r="O26" s="21" t="n">
        <v>100892</v>
      </c>
      <c r="P26" s="21" t="n">
        <v>28219</v>
      </c>
      <c r="Q26" s="21" t="n">
        <v>5280</v>
      </c>
      <c r="R26" s="21" t="n">
        <v>0</v>
      </c>
      <c r="S26" s="21" t="n">
        <v>0</v>
      </c>
      <c r="T26" s="21" t="n">
        <v>62178</v>
      </c>
      <c r="U26" s="21" t="n">
        <v>2401630</v>
      </c>
    </row>
    <row r="27" customFormat="false" ht="17.7" hidden="false" customHeight="true" outlineLevel="0" collapsed="false">
      <c r="A27" s="19" t="s">
        <v>78</v>
      </c>
      <c r="B27" s="19"/>
      <c r="C27" s="19"/>
      <c r="D27" s="20" t="n">
        <v>5105</v>
      </c>
      <c r="E27" s="21" t="n">
        <v>1636507</v>
      </c>
      <c r="F27" s="21" t="n">
        <v>65480</v>
      </c>
      <c r="G27" s="21" t="n">
        <v>23144</v>
      </c>
      <c r="H27" s="21" t="n">
        <v>800</v>
      </c>
      <c r="I27" s="21" t="n">
        <v>40418</v>
      </c>
      <c r="J27" s="21" t="n">
        <v>4617</v>
      </c>
      <c r="K27" s="21" t="n">
        <v>1118</v>
      </c>
      <c r="L27" s="21" t="n">
        <v>1565747</v>
      </c>
      <c r="M27" s="21" t="n">
        <v>1247842</v>
      </c>
      <c r="N27" s="21" t="n">
        <v>290098</v>
      </c>
      <c r="O27" s="21" t="n">
        <v>99825</v>
      </c>
      <c r="P27" s="21" t="n">
        <v>27807</v>
      </c>
      <c r="Q27" s="21" t="n">
        <v>5280</v>
      </c>
      <c r="R27" s="21" t="n">
        <v>0</v>
      </c>
      <c r="S27" s="21" t="n">
        <v>0</v>
      </c>
      <c r="T27" s="21" t="n">
        <v>35973</v>
      </c>
      <c r="U27" s="21" t="n">
        <v>1033623</v>
      </c>
    </row>
    <row r="28" customFormat="false" ht="16.95" hidden="false" customHeight="true" outlineLevel="0" collapsed="false">
      <c r="A28" s="19" t="s">
        <v>79</v>
      </c>
      <c r="B28" s="19"/>
      <c r="C28" s="19"/>
      <c r="D28" s="20" t="n">
        <v>5115</v>
      </c>
      <c r="E28" s="21" t="n">
        <v>1401298</v>
      </c>
      <c r="F28" s="21" t="n">
        <v>26684</v>
      </c>
      <c r="G28" s="21" t="n">
        <v>324</v>
      </c>
      <c r="H28" s="21" t="n">
        <v>12</v>
      </c>
      <c r="I28" s="21" t="n">
        <v>26287</v>
      </c>
      <c r="J28" s="21" t="n">
        <v>87</v>
      </c>
      <c r="K28" s="21" t="n">
        <v>62</v>
      </c>
      <c r="L28" s="21" t="n">
        <v>1374614</v>
      </c>
      <c r="M28" s="21" t="n">
        <v>1106900</v>
      </c>
      <c r="N28" s="21" t="n">
        <v>267302</v>
      </c>
      <c r="O28" s="21" t="n">
        <v>1067</v>
      </c>
      <c r="P28" s="21" t="n">
        <v>412</v>
      </c>
      <c r="Q28" s="21" t="n">
        <v>0</v>
      </c>
      <c r="R28" s="21" t="n">
        <v>0</v>
      </c>
      <c r="S28" s="21" t="n">
        <v>0</v>
      </c>
      <c r="T28" s="21" t="n">
        <v>26205</v>
      </c>
      <c r="U28" s="21" t="n">
        <v>1368007</v>
      </c>
    </row>
    <row r="29" customFormat="false" ht="40.5" hidden="false" customHeight="true" outlineLevel="0" collapsed="false">
      <c r="A29" s="19" t="s">
        <v>268</v>
      </c>
      <c r="B29" s="19"/>
      <c r="C29" s="19"/>
      <c r="D29" s="20" t="n">
        <v>5120</v>
      </c>
      <c r="E29" s="21" t="n">
        <v>95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951</v>
      </c>
      <c r="M29" s="21" t="n">
        <v>196</v>
      </c>
      <c r="N29" s="21" t="n">
        <v>501</v>
      </c>
      <c r="O29" s="21" t="n">
        <v>501</v>
      </c>
      <c r="P29" s="21" t="n">
        <v>253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1</v>
      </c>
      <c r="B30" s="19"/>
      <c r="C30" s="19"/>
      <c r="D30" s="20" t="n">
        <v>5125</v>
      </c>
      <c r="E30" s="21" t="n">
        <v>95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951</v>
      </c>
      <c r="M30" s="21" t="n">
        <v>196</v>
      </c>
      <c r="N30" s="21" t="n">
        <v>501</v>
      </c>
      <c r="O30" s="21" t="n">
        <v>501</v>
      </c>
      <c r="P30" s="21" t="n">
        <v>253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2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45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43154</v>
      </c>
      <c r="F32" s="18" t="n">
        <v>31927</v>
      </c>
      <c r="G32" s="18" t="n">
        <v>24278</v>
      </c>
      <c r="H32" s="18" t="n">
        <v>271</v>
      </c>
      <c r="I32" s="18" t="n">
        <v>6660</v>
      </c>
      <c r="J32" s="18" t="n">
        <v>6486</v>
      </c>
      <c r="K32" s="18" t="n">
        <v>717</v>
      </c>
      <c r="L32" s="18" t="n">
        <v>10419</v>
      </c>
      <c r="M32" s="18" t="n">
        <v>7398</v>
      </c>
      <c r="N32" s="18" t="n">
        <v>2553</v>
      </c>
      <c r="O32" s="18" t="n">
        <v>2142</v>
      </c>
      <c r="P32" s="18" t="n">
        <v>467</v>
      </c>
      <c r="Q32" s="18" t="n">
        <v>808</v>
      </c>
      <c r="R32" s="18" t="n">
        <v>0</v>
      </c>
      <c r="S32" s="18" t="n">
        <v>0</v>
      </c>
      <c r="T32" s="18" t="n">
        <v>213</v>
      </c>
      <c r="U32" s="18" t="n">
        <v>2158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7" hidden="false" customHeight="true" outlineLevel="0" collapsed="false">
      <c r="A34" s="19" t="s">
        <v>85</v>
      </c>
      <c r="B34" s="19"/>
      <c r="C34" s="19"/>
      <c r="D34" s="20" t="n">
        <v>5145</v>
      </c>
      <c r="E34" s="21" t="n">
        <v>2336</v>
      </c>
      <c r="F34" s="21" t="n">
        <v>171</v>
      </c>
      <c r="G34" s="21" t="n">
        <v>0</v>
      </c>
      <c r="H34" s="21" t="n">
        <v>0</v>
      </c>
      <c r="I34" s="21" t="n">
        <v>171</v>
      </c>
      <c r="J34" s="21" t="n">
        <v>0</v>
      </c>
      <c r="K34" s="21" t="n">
        <v>0</v>
      </c>
      <c r="L34" s="21" t="n">
        <v>2165</v>
      </c>
      <c r="M34" s="21" t="n">
        <v>1750</v>
      </c>
      <c r="N34" s="21" t="n">
        <v>414</v>
      </c>
      <c r="O34" s="21" t="n">
        <v>2</v>
      </c>
      <c r="P34" s="21" t="n">
        <v>1</v>
      </c>
      <c r="Q34" s="21" t="n">
        <v>0</v>
      </c>
      <c r="R34" s="21" t="n">
        <v>0</v>
      </c>
      <c r="S34" s="21" t="n">
        <v>0</v>
      </c>
      <c r="T34" s="21" t="n">
        <v>171</v>
      </c>
      <c r="U34" s="21" t="n">
        <v>2158</v>
      </c>
    </row>
    <row r="35" customFormat="false" ht="28.65" hidden="false" customHeight="true" outlineLevel="0" collapsed="false">
      <c r="A35" s="19" t="s">
        <v>86</v>
      </c>
      <c r="B35" s="19"/>
      <c r="C35" s="19"/>
      <c r="D35" s="20" t="n">
        <v>5150</v>
      </c>
      <c r="E35" s="21" t="n">
        <v>7727</v>
      </c>
      <c r="F35" s="21" t="n">
        <v>4575</v>
      </c>
      <c r="G35" s="21" t="n">
        <v>2279</v>
      </c>
      <c r="H35" s="21" t="n">
        <v>31</v>
      </c>
      <c r="I35" s="21" t="n">
        <v>2255</v>
      </c>
      <c r="J35" s="21" t="n">
        <v>2255</v>
      </c>
      <c r="K35" s="21" t="n">
        <v>9</v>
      </c>
      <c r="L35" s="21" t="n">
        <v>3152</v>
      </c>
      <c r="M35" s="21" t="n">
        <v>1590</v>
      </c>
      <c r="N35" s="21" t="n">
        <v>1200</v>
      </c>
      <c r="O35" s="21" t="n">
        <v>1200</v>
      </c>
      <c r="P35" s="21" t="n">
        <v>36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0" t="n">
        <v>5155</v>
      </c>
      <c r="E36" s="21" t="n">
        <v>33091</v>
      </c>
      <c r="F36" s="21" t="n">
        <v>27181</v>
      </c>
      <c r="G36" s="21" t="n">
        <v>21999</v>
      </c>
      <c r="H36" s="21" t="n">
        <v>240</v>
      </c>
      <c r="I36" s="21" t="n">
        <v>4234</v>
      </c>
      <c r="J36" s="21" t="n">
        <v>4231</v>
      </c>
      <c r="K36" s="21" t="n">
        <v>708</v>
      </c>
      <c r="L36" s="21" t="n">
        <v>5102</v>
      </c>
      <c r="M36" s="21" t="n">
        <v>4058</v>
      </c>
      <c r="N36" s="21" t="n">
        <v>939</v>
      </c>
      <c r="O36" s="21" t="n">
        <v>940</v>
      </c>
      <c r="P36" s="21" t="n">
        <v>104</v>
      </c>
      <c r="Q36" s="21" t="n">
        <v>808</v>
      </c>
      <c r="R36" s="21" t="n">
        <v>0</v>
      </c>
      <c r="S36" s="21" t="n">
        <v>0</v>
      </c>
      <c r="T36" s="21" t="n">
        <v>42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2083991</v>
      </c>
      <c r="F37" s="18" t="n">
        <v>1338939</v>
      </c>
      <c r="G37" s="18" t="n">
        <v>1071998</v>
      </c>
      <c r="H37" s="18" t="n">
        <v>25523</v>
      </c>
      <c r="I37" s="18" t="n">
        <v>228313</v>
      </c>
      <c r="J37" s="18" t="n">
        <v>226966</v>
      </c>
      <c r="K37" s="18" t="n">
        <v>13105</v>
      </c>
      <c r="L37" s="18" t="n">
        <v>710261</v>
      </c>
      <c r="M37" s="18" t="n">
        <v>546957</v>
      </c>
      <c r="N37" s="18" t="n">
        <v>144402</v>
      </c>
      <c r="O37" s="18" t="n">
        <v>138149</v>
      </c>
      <c r="P37" s="18" t="n">
        <v>18903</v>
      </c>
      <c r="Q37" s="18" t="n">
        <v>34791</v>
      </c>
      <c r="R37" s="18" t="n">
        <v>0</v>
      </c>
      <c r="S37" s="18" t="n">
        <v>0</v>
      </c>
      <c r="T37" s="18" t="n">
        <v>4564</v>
      </c>
      <c r="U37" s="18" t="n">
        <v>38423</v>
      </c>
    </row>
    <row r="38" customFormat="false" ht="16.95" hidden="false" customHeight="true" outlineLevel="0" collapsed="false">
      <c r="A38" s="19" t="s">
        <v>89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2" hidden="false" customHeight="true" outlineLevel="0" collapsed="false">
      <c r="A39" s="19" t="s">
        <v>90</v>
      </c>
      <c r="B39" s="19"/>
      <c r="C39" s="19"/>
      <c r="D39" s="20" t="n">
        <v>5180</v>
      </c>
      <c r="E39" s="21" t="n">
        <v>60680</v>
      </c>
      <c r="F39" s="21" t="n">
        <v>23040</v>
      </c>
      <c r="G39" s="21" t="n">
        <v>16404</v>
      </c>
      <c r="H39" s="21" t="n">
        <v>255</v>
      </c>
      <c r="I39" s="21" t="n">
        <v>5074</v>
      </c>
      <c r="J39" s="21" t="n">
        <v>4948</v>
      </c>
      <c r="K39" s="21" t="n">
        <v>1307</v>
      </c>
      <c r="L39" s="21" t="n">
        <v>37127</v>
      </c>
      <c r="M39" s="21" t="n">
        <v>26055</v>
      </c>
      <c r="N39" s="21" t="n">
        <v>9547</v>
      </c>
      <c r="O39" s="21" t="n">
        <v>8066</v>
      </c>
      <c r="P39" s="21" t="n">
        <v>1526</v>
      </c>
      <c r="Q39" s="21" t="n">
        <v>513</v>
      </c>
      <c r="R39" s="21" t="n">
        <v>0</v>
      </c>
      <c r="S39" s="21" t="n">
        <v>0</v>
      </c>
      <c r="T39" s="21" t="n">
        <v>126</v>
      </c>
      <c r="U39" s="21" t="n">
        <v>7546</v>
      </c>
    </row>
    <row r="40" customFormat="false" ht="16.95" hidden="false" customHeight="true" outlineLevel="0" collapsed="false">
      <c r="A40" s="19" t="s">
        <v>91</v>
      </c>
      <c r="B40" s="19"/>
      <c r="C40" s="19"/>
      <c r="D40" s="20" t="n">
        <v>5185</v>
      </c>
      <c r="E40" s="21" t="n">
        <v>2023311</v>
      </c>
      <c r="F40" s="21" t="n">
        <v>1315899</v>
      </c>
      <c r="G40" s="21" t="n">
        <v>1055594</v>
      </c>
      <c r="H40" s="21" t="n">
        <v>25268</v>
      </c>
      <c r="I40" s="21" t="n">
        <v>223239</v>
      </c>
      <c r="J40" s="21" t="n">
        <v>222018</v>
      </c>
      <c r="K40" s="21" t="n">
        <v>11798</v>
      </c>
      <c r="L40" s="21" t="n">
        <v>673134</v>
      </c>
      <c r="M40" s="21" t="n">
        <v>520902</v>
      </c>
      <c r="N40" s="21" t="n">
        <v>134855</v>
      </c>
      <c r="O40" s="21" t="n">
        <v>130083</v>
      </c>
      <c r="P40" s="21" t="n">
        <v>17377</v>
      </c>
      <c r="Q40" s="21" t="n">
        <v>34278</v>
      </c>
      <c r="R40" s="21" t="n">
        <v>0</v>
      </c>
      <c r="S40" s="21" t="n">
        <v>0</v>
      </c>
      <c r="T40" s="21" t="n">
        <v>4438</v>
      </c>
      <c r="U40" s="21" t="n">
        <v>30877</v>
      </c>
    </row>
    <row r="41" customFormat="false" ht="17.7" hidden="false" customHeight="true" outlineLevel="0" collapsed="false">
      <c r="A41" s="19" t="s">
        <v>272</v>
      </c>
      <c r="B41" s="19"/>
      <c r="C41" s="19"/>
      <c r="D41" s="20" t="n">
        <v>5190</v>
      </c>
      <c r="E41" s="21" t="n">
        <v>24777</v>
      </c>
      <c r="F41" s="21" t="n">
        <v>15019</v>
      </c>
      <c r="G41" s="21" t="n">
        <v>12471</v>
      </c>
      <c r="H41" s="21" t="n">
        <v>0</v>
      </c>
      <c r="I41" s="21" t="n">
        <v>2528</v>
      </c>
      <c r="J41" s="21" t="n">
        <v>2528</v>
      </c>
      <c r="K41" s="21" t="n">
        <v>20</v>
      </c>
      <c r="L41" s="21" t="n">
        <v>9648</v>
      </c>
      <c r="M41" s="21" t="n">
        <v>6423</v>
      </c>
      <c r="N41" s="21" t="n">
        <v>3002</v>
      </c>
      <c r="O41" s="21" t="n">
        <v>2998</v>
      </c>
      <c r="P41" s="21" t="n">
        <v>222</v>
      </c>
      <c r="Q41" s="21" t="n">
        <v>110</v>
      </c>
      <c r="R41" s="21" t="n">
        <v>0</v>
      </c>
      <c r="S41" s="21" t="n">
        <v>0</v>
      </c>
      <c r="T41" s="21" t="n">
        <v>0</v>
      </c>
      <c r="U41" s="21" t="n">
        <v>104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138145</v>
      </c>
      <c r="F42" s="18" t="n">
        <v>45302</v>
      </c>
      <c r="G42" s="18" t="n">
        <v>12690</v>
      </c>
      <c r="H42" s="18" t="n">
        <v>489</v>
      </c>
      <c r="I42" s="18" t="n">
        <v>31479</v>
      </c>
      <c r="J42" s="18" t="n">
        <v>3933</v>
      </c>
      <c r="K42" s="18" t="n">
        <v>644</v>
      </c>
      <c r="L42" s="18" t="n">
        <v>92444</v>
      </c>
      <c r="M42" s="18" t="n">
        <v>74719</v>
      </c>
      <c r="N42" s="18" t="n">
        <v>16029</v>
      </c>
      <c r="O42" s="18" t="n">
        <v>7320</v>
      </c>
      <c r="P42" s="18" t="n">
        <v>1696</v>
      </c>
      <c r="Q42" s="18" t="n">
        <v>399</v>
      </c>
      <c r="R42" s="18" t="n">
        <v>0</v>
      </c>
      <c r="S42" s="18" t="n">
        <v>0</v>
      </c>
      <c r="T42" s="18" t="n">
        <v>27610</v>
      </c>
      <c r="U42" s="18" t="n">
        <v>51240</v>
      </c>
    </row>
    <row r="43" customFormat="false" ht="16.95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134978</v>
      </c>
      <c r="F43" s="18" t="n">
        <v>45110</v>
      </c>
      <c r="G43" s="18" t="n">
        <v>12685</v>
      </c>
      <c r="H43" s="18" t="n">
        <v>489</v>
      </c>
      <c r="I43" s="18" t="n">
        <v>31478</v>
      </c>
      <c r="J43" s="18" t="n">
        <v>3932</v>
      </c>
      <c r="K43" s="18" t="n">
        <v>458</v>
      </c>
      <c r="L43" s="18" t="n">
        <v>89485</v>
      </c>
      <c r="M43" s="18" t="n">
        <v>72445</v>
      </c>
      <c r="N43" s="18" t="n">
        <v>15538</v>
      </c>
      <c r="O43" s="18" t="n">
        <v>6892</v>
      </c>
      <c r="P43" s="18" t="n">
        <v>1502</v>
      </c>
      <c r="Q43" s="18" t="n">
        <v>383</v>
      </c>
      <c r="R43" s="18" t="n">
        <v>0</v>
      </c>
      <c r="S43" s="18" t="n">
        <v>0</v>
      </c>
      <c r="T43" s="18" t="n">
        <v>27610</v>
      </c>
      <c r="U43" s="18" t="n">
        <v>50908</v>
      </c>
    </row>
    <row r="44" customFormat="false" ht="17.7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3167</v>
      </c>
      <c r="F44" s="18" t="n">
        <v>192</v>
      </c>
      <c r="G44" s="18" t="n">
        <v>5</v>
      </c>
      <c r="H44" s="18" t="n">
        <v>0</v>
      </c>
      <c r="I44" s="18" t="n">
        <v>1</v>
      </c>
      <c r="J44" s="18" t="n">
        <v>1</v>
      </c>
      <c r="K44" s="18" t="n">
        <v>186</v>
      </c>
      <c r="L44" s="18" t="n">
        <v>2959</v>
      </c>
      <c r="M44" s="18" t="n">
        <v>2274</v>
      </c>
      <c r="N44" s="18" t="n">
        <v>491</v>
      </c>
      <c r="O44" s="18" t="n">
        <v>428</v>
      </c>
      <c r="P44" s="18" t="n">
        <v>194</v>
      </c>
      <c r="Q44" s="18" t="n">
        <v>16</v>
      </c>
      <c r="R44" s="18" t="n">
        <v>0</v>
      </c>
      <c r="S44" s="18" t="n">
        <v>0</v>
      </c>
      <c r="T44" s="18" t="n">
        <v>0</v>
      </c>
      <c r="U44" s="18" t="n">
        <v>332</v>
      </c>
    </row>
    <row r="45" customFormat="false" ht="51.45" hidden="false" customHeight="true" outlineLevel="0" collapsed="false">
      <c r="A45" s="19" t="s">
        <v>77</v>
      </c>
      <c r="B45" s="19"/>
      <c r="C45" s="19"/>
      <c r="D45" s="20" t="n">
        <v>5230</v>
      </c>
      <c r="E45" s="21" t="n">
        <v>138000</v>
      </c>
      <c r="F45" s="21" t="n">
        <v>45299</v>
      </c>
      <c r="G45" s="21" t="n">
        <v>12691</v>
      </c>
      <c r="H45" s="21" t="n">
        <v>489</v>
      </c>
      <c r="I45" s="21" t="n">
        <v>31475</v>
      </c>
      <c r="J45" s="21" t="n">
        <v>3933</v>
      </c>
      <c r="K45" s="21" t="n">
        <v>643</v>
      </c>
      <c r="L45" s="21" t="n">
        <v>92302</v>
      </c>
      <c r="M45" s="21" t="n">
        <v>74696</v>
      </c>
      <c r="N45" s="21" t="n">
        <v>15909</v>
      </c>
      <c r="O45" s="21" t="n">
        <v>7201</v>
      </c>
      <c r="P45" s="21" t="n">
        <v>1697</v>
      </c>
      <c r="Q45" s="21" t="n">
        <v>399</v>
      </c>
      <c r="R45" s="21" t="n">
        <v>0</v>
      </c>
      <c r="S45" s="21" t="n">
        <v>0</v>
      </c>
      <c r="T45" s="21" t="n">
        <v>27610</v>
      </c>
      <c r="U45" s="21" t="n">
        <v>51240</v>
      </c>
    </row>
    <row r="46" customFormat="false" ht="16.95" hidden="false" customHeight="true" outlineLevel="0" collapsed="false">
      <c r="A46" s="19" t="s">
        <v>94</v>
      </c>
      <c r="B46" s="19"/>
      <c r="C46" s="19"/>
      <c r="D46" s="20" t="n">
        <v>5235</v>
      </c>
      <c r="E46" s="21" t="n">
        <v>86071</v>
      </c>
      <c r="F46" s="21" t="n">
        <v>26423</v>
      </c>
      <c r="G46" s="21" t="n">
        <v>11887</v>
      </c>
      <c r="H46" s="21" t="n">
        <v>393</v>
      </c>
      <c r="I46" s="21" t="n">
        <v>13573</v>
      </c>
      <c r="J46" s="21" t="n">
        <v>2503</v>
      </c>
      <c r="K46" s="21" t="n">
        <v>569</v>
      </c>
      <c r="L46" s="21" t="n">
        <v>59249</v>
      </c>
      <c r="M46" s="21" t="n">
        <v>47303</v>
      </c>
      <c r="N46" s="21" t="n">
        <v>10298</v>
      </c>
      <c r="O46" s="21" t="n">
        <v>7043</v>
      </c>
      <c r="P46" s="21" t="n">
        <v>1649</v>
      </c>
      <c r="Q46" s="21" t="n">
        <v>399</v>
      </c>
      <c r="R46" s="21" t="n">
        <v>0</v>
      </c>
      <c r="S46" s="21" t="n">
        <v>0</v>
      </c>
      <c r="T46" s="21" t="n">
        <v>11124</v>
      </c>
      <c r="U46" s="21" t="n">
        <v>19016</v>
      </c>
    </row>
    <row r="47" customFormat="false" ht="17.7" hidden="false" customHeight="true" outlineLevel="0" collapsed="false">
      <c r="A47" s="19" t="s">
        <v>95</v>
      </c>
      <c r="B47" s="19"/>
      <c r="C47" s="19"/>
      <c r="D47" s="20" t="n">
        <v>5245</v>
      </c>
      <c r="E47" s="21" t="n">
        <v>51929</v>
      </c>
      <c r="F47" s="21" t="n">
        <v>18876</v>
      </c>
      <c r="G47" s="21" t="n">
        <v>804</v>
      </c>
      <c r="H47" s="21" t="n">
        <v>96</v>
      </c>
      <c r="I47" s="21" t="n">
        <v>17902</v>
      </c>
      <c r="J47" s="21" t="n">
        <v>1430</v>
      </c>
      <c r="K47" s="21" t="n">
        <v>74</v>
      </c>
      <c r="L47" s="21" t="n">
        <v>33053</v>
      </c>
      <c r="M47" s="21" t="n">
        <v>27393</v>
      </c>
      <c r="N47" s="21" t="n">
        <v>5611</v>
      </c>
      <c r="O47" s="21" t="n">
        <v>158</v>
      </c>
      <c r="P47" s="21" t="n">
        <v>48</v>
      </c>
      <c r="Q47" s="21" t="n">
        <v>0</v>
      </c>
      <c r="R47" s="21" t="n">
        <v>0</v>
      </c>
      <c r="S47" s="21" t="n">
        <v>0</v>
      </c>
      <c r="T47" s="21" t="n">
        <v>16486</v>
      </c>
      <c r="U47" s="21" t="n">
        <v>32224</v>
      </c>
    </row>
    <row r="48" customFormat="false" ht="40.5" hidden="false" customHeight="true" outlineLevel="0" collapsed="false">
      <c r="A48" s="19" t="s">
        <v>96</v>
      </c>
      <c r="B48" s="19"/>
      <c r="C48" s="19"/>
      <c r="D48" s="20" t="n">
        <v>5250</v>
      </c>
      <c r="E48" s="21" t="n">
        <v>145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45</v>
      </c>
      <c r="M48" s="21" t="n">
        <v>25</v>
      </c>
      <c r="N48" s="21" t="n">
        <v>120</v>
      </c>
      <c r="O48" s="21" t="n">
        <v>12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1</v>
      </c>
      <c r="B49" s="19"/>
      <c r="C49" s="19"/>
      <c r="D49" s="20" t="n">
        <v>5255</v>
      </c>
      <c r="E49" s="21" t="n">
        <v>145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145</v>
      </c>
      <c r="M49" s="21" t="n">
        <v>25</v>
      </c>
      <c r="N49" s="21" t="n">
        <v>120</v>
      </c>
      <c r="O49" s="21" t="n">
        <v>12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2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45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10763</v>
      </c>
      <c r="F51" s="18" t="n">
        <v>8191</v>
      </c>
      <c r="G51" s="18" t="n">
        <v>5561</v>
      </c>
      <c r="H51" s="18" t="n">
        <v>152</v>
      </c>
      <c r="I51" s="18" t="n">
        <v>2311</v>
      </c>
      <c r="J51" s="18" t="n">
        <v>2176</v>
      </c>
      <c r="K51" s="18" t="n">
        <v>167</v>
      </c>
      <c r="L51" s="18" t="n">
        <v>2221</v>
      </c>
      <c r="M51" s="18" t="n">
        <v>1374</v>
      </c>
      <c r="N51" s="18" t="n">
        <v>646</v>
      </c>
      <c r="O51" s="18" t="n">
        <v>584</v>
      </c>
      <c r="P51" s="18" t="n">
        <v>201</v>
      </c>
      <c r="Q51" s="18" t="n">
        <v>351</v>
      </c>
      <c r="R51" s="18" t="n">
        <v>0</v>
      </c>
      <c r="S51" s="18" t="n">
        <v>0</v>
      </c>
      <c r="T51" s="18" t="n">
        <v>142</v>
      </c>
      <c r="U51" s="18" t="n">
        <v>343</v>
      </c>
    </row>
    <row r="52" customFormat="false" ht="40.5" hidden="false" customHeight="true" outlineLevel="0" collapsed="false">
      <c r="A52" s="19" t="s">
        <v>98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7" hidden="false" customHeight="true" outlineLevel="0" collapsed="false">
      <c r="A53" s="19" t="s">
        <v>85</v>
      </c>
      <c r="B53" s="19"/>
      <c r="C53" s="19"/>
      <c r="D53" s="20" t="n">
        <v>5275</v>
      </c>
      <c r="E53" s="21" t="n">
        <v>480</v>
      </c>
      <c r="F53" s="21" t="n">
        <v>139</v>
      </c>
      <c r="G53" s="21" t="n">
        <v>0</v>
      </c>
      <c r="H53" s="21" t="n">
        <v>0</v>
      </c>
      <c r="I53" s="21" t="n">
        <v>139</v>
      </c>
      <c r="J53" s="21" t="n">
        <v>0</v>
      </c>
      <c r="K53" s="21" t="n">
        <v>0</v>
      </c>
      <c r="L53" s="21" t="n">
        <v>341</v>
      </c>
      <c r="M53" s="21" t="n">
        <v>279</v>
      </c>
      <c r="N53" s="21" t="n">
        <v>62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39</v>
      </c>
      <c r="U53" s="21" t="n">
        <v>343</v>
      </c>
    </row>
    <row r="54" customFormat="false" ht="28.65" hidden="false" customHeight="true" outlineLevel="0" collapsed="false">
      <c r="A54" s="19" t="s">
        <v>86</v>
      </c>
      <c r="B54" s="19"/>
      <c r="C54" s="19"/>
      <c r="D54" s="20" t="n">
        <v>5280</v>
      </c>
      <c r="E54" s="21" t="n">
        <v>4644</v>
      </c>
      <c r="F54" s="21" t="n">
        <v>3074</v>
      </c>
      <c r="G54" s="21" t="n">
        <v>1670</v>
      </c>
      <c r="H54" s="21" t="n">
        <v>86</v>
      </c>
      <c r="I54" s="21" t="n">
        <v>1293</v>
      </c>
      <c r="J54" s="21" t="n">
        <v>1294</v>
      </c>
      <c r="K54" s="21" t="n">
        <v>25</v>
      </c>
      <c r="L54" s="21" t="n">
        <v>1446</v>
      </c>
      <c r="M54" s="21" t="n">
        <v>737</v>
      </c>
      <c r="N54" s="21" t="n">
        <v>522</v>
      </c>
      <c r="O54" s="21" t="n">
        <v>522</v>
      </c>
      <c r="P54" s="21" t="n">
        <v>187</v>
      </c>
      <c r="Q54" s="21" t="n">
        <v>124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0" t="n">
        <v>5285</v>
      </c>
      <c r="E55" s="21" t="n">
        <v>5639</v>
      </c>
      <c r="F55" s="21" t="n">
        <v>4978</v>
      </c>
      <c r="G55" s="21" t="n">
        <v>3891</v>
      </c>
      <c r="H55" s="21" t="n">
        <v>66</v>
      </c>
      <c r="I55" s="21" t="n">
        <v>879</v>
      </c>
      <c r="J55" s="21" t="n">
        <v>882</v>
      </c>
      <c r="K55" s="21" t="n">
        <v>142</v>
      </c>
      <c r="L55" s="21" t="n">
        <v>434</v>
      </c>
      <c r="M55" s="21" t="n">
        <v>358</v>
      </c>
      <c r="N55" s="21" t="n">
        <v>62</v>
      </c>
      <c r="O55" s="21" t="n">
        <v>62</v>
      </c>
      <c r="P55" s="21" t="n">
        <v>14</v>
      </c>
      <c r="Q55" s="21" t="n">
        <v>227</v>
      </c>
      <c r="R55" s="21" t="n">
        <v>0</v>
      </c>
      <c r="S55" s="21" t="n">
        <v>0</v>
      </c>
      <c r="T55" s="21" t="n">
        <v>3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65" hidden="false" customHeight="true" outlineLevel="0" collapsed="false">
      <c r="A57" s="19" t="s">
        <v>100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338394</v>
      </c>
      <c r="F58" s="18" t="n">
        <v>234534</v>
      </c>
      <c r="G58" s="18" t="n">
        <v>184225</v>
      </c>
      <c r="H58" s="18" t="n">
        <v>7476</v>
      </c>
      <c r="I58" s="18" t="n">
        <v>39591</v>
      </c>
      <c r="J58" s="18" t="n">
        <v>38967</v>
      </c>
      <c r="K58" s="18" t="n">
        <v>3243</v>
      </c>
      <c r="L58" s="18" t="n">
        <v>98215</v>
      </c>
      <c r="M58" s="18" t="n">
        <v>78160</v>
      </c>
      <c r="N58" s="18" t="n">
        <v>17602</v>
      </c>
      <c r="O58" s="18" t="n">
        <v>17107</v>
      </c>
      <c r="P58" s="18" t="n">
        <v>2453</v>
      </c>
      <c r="Q58" s="18" t="n">
        <v>5645</v>
      </c>
      <c r="R58" s="18" t="n">
        <v>0</v>
      </c>
      <c r="S58" s="18" t="n">
        <v>0</v>
      </c>
      <c r="T58" s="18" t="n">
        <v>1606</v>
      </c>
      <c r="U58" s="18" t="n">
        <v>3267</v>
      </c>
    </row>
    <row r="59" customFormat="false" ht="16.95" hidden="false" customHeight="true" outlineLevel="0" collapsed="false">
      <c r="A59" s="19" t="s">
        <v>89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45" hidden="false" customHeight="true" outlineLevel="0" collapsed="false">
      <c r="A60" s="19" t="s">
        <v>90</v>
      </c>
      <c r="B60" s="19"/>
      <c r="C60" s="19"/>
      <c r="D60" s="20" t="n">
        <v>5300</v>
      </c>
      <c r="E60" s="21" t="n">
        <v>5842</v>
      </c>
      <c r="F60" s="21" t="n">
        <v>3743</v>
      </c>
      <c r="G60" s="21" t="n">
        <v>2720</v>
      </c>
      <c r="H60" s="21" t="n">
        <v>148</v>
      </c>
      <c r="I60" s="21" t="n">
        <v>677</v>
      </c>
      <c r="J60" s="21" t="n">
        <v>623</v>
      </c>
      <c r="K60" s="21" t="n">
        <v>199</v>
      </c>
      <c r="L60" s="21" t="n">
        <v>2024</v>
      </c>
      <c r="M60" s="21" t="n">
        <v>1611</v>
      </c>
      <c r="N60" s="21" t="n">
        <v>368</v>
      </c>
      <c r="O60" s="21" t="n">
        <v>345</v>
      </c>
      <c r="P60" s="21" t="n">
        <v>46</v>
      </c>
      <c r="Q60" s="21" t="n">
        <v>75</v>
      </c>
      <c r="R60" s="21" t="n">
        <v>0</v>
      </c>
      <c r="S60" s="21" t="n">
        <v>0</v>
      </c>
      <c r="T60" s="21" t="n">
        <v>52</v>
      </c>
      <c r="U60" s="21" t="n">
        <v>155</v>
      </c>
    </row>
    <row r="61" customFormat="false" ht="17.7" hidden="false" customHeight="true" outlineLevel="0" collapsed="false">
      <c r="A61" s="19" t="s">
        <v>91</v>
      </c>
      <c r="B61" s="19"/>
      <c r="C61" s="19"/>
      <c r="D61" s="20" t="n">
        <v>5305</v>
      </c>
      <c r="E61" s="21" t="n">
        <v>332552</v>
      </c>
      <c r="F61" s="21" t="n">
        <v>230791</v>
      </c>
      <c r="G61" s="21" t="n">
        <v>181505</v>
      </c>
      <c r="H61" s="21" t="n">
        <v>7328</v>
      </c>
      <c r="I61" s="21" t="n">
        <v>38914</v>
      </c>
      <c r="J61" s="21" t="n">
        <v>38344</v>
      </c>
      <c r="K61" s="21" t="n">
        <v>3044</v>
      </c>
      <c r="L61" s="21" t="n">
        <v>96191</v>
      </c>
      <c r="M61" s="21" t="n">
        <v>76549</v>
      </c>
      <c r="N61" s="21" t="n">
        <v>17234</v>
      </c>
      <c r="O61" s="21" t="n">
        <v>16762</v>
      </c>
      <c r="P61" s="21" t="n">
        <v>2407</v>
      </c>
      <c r="Q61" s="21" t="n">
        <v>5570</v>
      </c>
      <c r="R61" s="21" t="n">
        <v>0</v>
      </c>
      <c r="S61" s="21" t="n">
        <v>0</v>
      </c>
      <c r="T61" s="21" t="n">
        <v>1554</v>
      </c>
      <c r="U61" s="21" t="n">
        <v>3112</v>
      </c>
    </row>
    <row r="62" customFormat="false" ht="28.65" hidden="false" customHeight="true" outlineLevel="0" collapsed="false">
      <c r="A62" s="19" t="s">
        <v>276</v>
      </c>
      <c r="B62" s="19"/>
      <c r="C62" s="19"/>
      <c r="D62" s="20" t="n">
        <v>5310</v>
      </c>
      <c r="E62" s="21" t="n">
        <v>6732</v>
      </c>
      <c r="F62" s="21" t="n">
        <v>4776</v>
      </c>
      <c r="G62" s="21" t="n">
        <v>3760</v>
      </c>
      <c r="H62" s="21" t="n">
        <v>12</v>
      </c>
      <c r="I62" s="21" t="n">
        <v>999</v>
      </c>
      <c r="J62" s="21" t="n">
        <v>999</v>
      </c>
      <c r="K62" s="21" t="n">
        <v>5</v>
      </c>
      <c r="L62" s="21" t="n">
        <v>1786</v>
      </c>
      <c r="M62" s="21" t="n">
        <v>1379</v>
      </c>
      <c r="N62" s="21" t="n">
        <v>400</v>
      </c>
      <c r="O62" s="21" t="n">
        <v>400</v>
      </c>
      <c r="P62" s="21" t="n">
        <v>7</v>
      </c>
      <c r="Q62" s="21" t="n">
        <v>170</v>
      </c>
      <c r="R62" s="21" t="n">
        <v>0</v>
      </c>
      <c r="S62" s="21" t="n">
        <v>0</v>
      </c>
      <c r="T62" s="21" t="n">
        <v>0</v>
      </c>
      <c r="U62" s="21" t="n">
        <v>3</v>
      </c>
    </row>
    <row r="63" customFormat="false" ht="17.7" hidden="false" customHeight="true" outlineLevel="0" collapsed="false">
      <c r="A63" s="16" t="s">
        <v>73</v>
      </c>
      <c r="B63" s="16"/>
      <c r="C63" s="16"/>
      <c r="D63" s="17" t="n">
        <v>5315</v>
      </c>
      <c r="E63" s="18" t="n">
        <v>34736930</v>
      </c>
      <c r="F63" s="18" t="n">
        <v>8223300</v>
      </c>
      <c r="G63" s="18" t="n">
        <v>5708068</v>
      </c>
      <c r="H63" s="18" t="n">
        <v>141558</v>
      </c>
      <c r="I63" s="18" t="n">
        <v>2262280</v>
      </c>
      <c r="J63" s="18" t="n">
        <v>1297073</v>
      </c>
      <c r="K63" s="18" t="n">
        <v>111395</v>
      </c>
      <c r="L63" s="18" t="n">
        <v>26201887</v>
      </c>
      <c r="M63" s="18" t="n">
        <v>20221848</v>
      </c>
      <c r="N63" s="18" t="n">
        <v>5321304</v>
      </c>
      <c r="O63" s="18" t="n">
        <v>2779507</v>
      </c>
      <c r="P63" s="18" t="n">
        <v>658730</v>
      </c>
      <c r="Q63" s="18" t="n">
        <v>308798</v>
      </c>
      <c r="R63" s="18" t="n">
        <v>2945</v>
      </c>
      <c r="S63" s="18" t="n">
        <v>0</v>
      </c>
      <c r="T63" s="18" t="n">
        <v>979268</v>
      </c>
      <c r="U63" s="18" t="n">
        <v>13471992</v>
      </c>
    </row>
    <row r="64" customFormat="false" ht="17.7" hidden="false" customHeight="true" outlineLevel="0" collapsed="false">
      <c r="A64" s="22" t="s">
        <v>10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95" hidden="false" customHeight="true" outlineLevel="0" collapsed="false">
      <c r="A65" s="19" t="s">
        <v>104</v>
      </c>
      <c r="B65" s="19"/>
      <c r="C65" s="19"/>
      <c r="D65" s="20" t="n">
        <v>5316</v>
      </c>
      <c r="E65" s="21" t="n">
        <v>3049</v>
      </c>
      <c r="F65" s="21" t="n">
        <v>3040</v>
      </c>
      <c r="G65" s="21" t="n">
        <v>2395</v>
      </c>
      <c r="H65" s="21" t="n">
        <v>39</v>
      </c>
      <c r="I65" s="21" t="n">
        <v>606</v>
      </c>
      <c r="J65" s="21" t="n">
        <v>606</v>
      </c>
      <c r="K65" s="21" t="n">
        <v>0</v>
      </c>
      <c r="L65" s="21" t="n">
        <v>9</v>
      </c>
      <c r="M65" s="21" t="n">
        <v>7</v>
      </c>
      <c r="N65" s="21" t="n">
        <v>2</v>
      </c>
      <c r="O65" s="21" t="n">
        <v>2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" hidden="false" customHeight="true" outlineLevel="0" collapsed="false">
      <c r="A66" s="19" t="s">
        <v>105</v>
      </c>
      <c r="B66" s="19"/>
      <c r="C66" s="19"/>
      <c r="D66" s="20" t="n">
        <v>5317</v>
      </c>
      <c r="E66" s="21" t="n">
        <v>53384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52218</v>
      </c>
      <c r="M66" s="21" t="n">
        <v>43547</v>
      </c>
      <c r="N66" s="21" t="n">
        <v>8594</v>
      </c>
      <c r="O66" s="21" t="n">
        <v>8594</v>
      </c>
      <c r="P66" s="21" t="n">
        <v>76</v>
      </c>
      <c r="Q66" s="21" t="n">
        <v>1166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65" hidden="false" customHeight="true" outlineLevel="0" collapsed="false">
      <c r="A67" s="19" t="s">
        <v>70</v>
      </c>
      <c r="B67" s="19"/>
      <c r="C67" s="19"/>
      <c r="D67" s="20" t="n">
        <v>5320</v>
      </c>
      <c r="E67" s="21" t="n">
        <v>44227</v>
      </c>
      <c r="F67" s="21" t="n">
        <v>32521</v>
      </c>
      <c r="G67" s="21" t="n">
        <v>26097</v>
      </c>
      <c r="H67" s="21" t="n">
        <v>173</v>
      </c>
      <c r="I67" s="21" t="n">
        <v>6185</v>
      </c>
      <c r="J67" s="21" t="n">
        <v>6184</v>
      </c>
      <c r="K67" s="21" t="n">
        <v>67</v>
      </c>
      <c r="L67" s="21" t="n">
        <v>10563</v>
      </c>
      <c r="M67" s="21" t="n">
        <v>8453</v>
      </c>
      <c r="N67" s="21" t="n">
        <v>2074</v>
      </c>
      <c r="O67" s="21" t="n">
        <v>2074</v>
      </c>
      <c r="P67" s="21" t="n">
        <v>36</v>
      </c>
      <c r="Q67" s="21" t="n">
        <v>1143</v>
      </c>
      <c r="R67" s="21" t="n">
        <v>0</v>
      </c>
      <c r="S67" s="21" t="n">
        <v>0</v>
      </c>
      <c r="T67" s="21" t="n">
        <v>1</v>
      </c>
      <c r="U67" s="21" t="n">
        <v>0</v>
      </c>
    </row>
    <row r="68" customFormat="false" ht="22.8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7.7" hidden="false" customHeight="true" outlineLevel="0" collapsed="false">
      <c r="A69" s="29" t="s">
        <v>277</v>
      </c>
      <c r="B69" s="30"/>
      <c r="C69" s="31" t="s">
        <v>278</v>
      </c>
      <c r="G69" s="29" t="s">
        <v>279</v>
      </c>
      <c r="H69" s="29"/>
    </row>
    <row r="70" customFormat="false" ht="17.7" hidden="false" customHeight="true" outlineLevel="0" collapsed="false">
      <c r="B70" s="7"/>
    </row>
    <row r="71" customFormat="false" ht="16.95" hidden="false" customHeight="true" outlineLevel="0" collapsed="false">
      <c r="A71" s="32"/>
      <c r="B71" s="32"/>
      <c r="C71" s="32"/>
      <c r="D71" s="32"/>
      <c r="E71" s="32"/>
      <c r="G71" s="32"/>
      <c r="H71" s="32"/>
      <c r="I71" s="32"/>
    </row>
    <row r="72" customFormat="false" ht="17.7" hidden="false" customHeight="true" outlineLevel="0" collapsed="false">
      <c r="A72" s="33" t="s">
        <v>280</v>
      </c>
      <c r="B72" s="33"/>
      <c r="C72" s="33"/>
      <c r="D72" s="33"/>
      <c r="E72" s="33"/>
      <c r="G72" s="33" t="s">
        <v>281</v>
      </c>
      <c r="H72" s="33"/>
      <c r="I72" s="33"/>
    </row>
    <row r="75" customFormat="false" ht="13.2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7" customFormat="false" ht="13.2" hidden="false" customHeight="false" outlineLevel="0" collapsed="false">
      <c r="P77" s="23"/>
      <c r="Q77" s="23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H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Светлана Владимировна</cp:lastModifiedBy>
  <dcterms:modified xsi:type="dcterms:W3CDTF">2021-11-18T12:41:38Z</dcterms:modified>
  <cp:revision>0</cp:revision>
  <dc:subject/>
  <dc:title/>
</cp:coreProperties>
</file>