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Динамика поступлений  по УФНС России по Томской области</t>
  </si>
  <si>
    <t xml:space="preserve">2015 год</t>
  </si>
  <si>
    <t xml:space="preserve">2016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7.2015г.</t>
  </si>
  <si>
    <t xml:space="preserve">МРИ 1</t>
  </si>
  <si>
    <t xml:space="preserve">МРИ 2</t>
  </si>
  <si>
    <t xml:space="preserve">Другие МРИ по КН</t>
  </si>
  <si>
    <t xml:space="preserve">На 01.07.2015г. без переданных</t>
  </si>
  <si>
    <t xml:space="preserve">На 01.07.2016г.</t>
  </si>
  <si>
    <t xml:space="preserve">На 01.07.2016г. без переданных</t>
  </si>
  <si>
    <t xml:space="preserve">Всего поступило в бюджетную систему</t>
  </si>
  <si>
    <t xml:space="preserve">               в том числе:</t>
  </si>
  <si>
    <t xml:space="preserve">Налоги и сборы в консолидированный бюджет РФ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 ФБ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     ( за счет ЕСН, без расходов на государственное социальное страхование)</t>
  </si>
  <si>
    <t xml:space="preserve">Государственные внебюджетные фонды      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2.15"/>
    <col collapsed="false" customWidth="true" hidden="false" outlineLevel="0" max="3" min="3" style="2" width="9.71"/>
    <col collapsed="false" customWidth="true" hidden="false" outlineLevel="0" max="4" min="4" style="2" width="9.42"/>
    <col collapsed="false" customWidth="true" hidden="false" outlineLevel="0" max="5" min="5" style="2" width="11"/>
    <col collapsed="false" customWidth="true" hidden="false" outlineLevel="0" max="6" min="6" style="2" width="13.71"/>
    <col collapsed="false" customWidth="true" hidden="false" outlineLevel="0" max="7" min="7" style="2" width="13.29"/>
    <col collapsed="false" customWidth="true" hidden="false" outlineLevel="0" max="8" min="8" style="2" width="9.86"/>
    <col collapsed="false" customWidth="true" hidden="false" outlineLevel="0" max="9" min="9" style="2" width="8.86"/>
    <col collapsed="false" customWidth="true" hidden="false" outlineLevel="0" max="10" min="10" style="2" width="9"/>
    <col collapsed="false" customWidth="true" hidden="false" outlineLevel="0" max="11" min="11" style="2" width="13.86"/>
    <col collapsed="false" customWidth="true" hidden="false" outlineLevel="0" max="12" min="12" style="2" width="11.71"/>
    <col collapsed="false" customWidth="true" hidden="false" outlineLevel="0" max="13" min="13" style="2" width="10.42"/>
    <col collapsed="false" customWidth="true" hidden="false" outlineLevel="0" max="14" min="14" style="1" width="11.29"/>
    <col collapsed="false" customWidth="true" hidden="false" outlineLevel="0" max="15" min="15" style="1" width="11.71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5" t="s">
        <v>3</v>
      </c>
      <c r="M3" s="6" t="s">
        <v>4</v>
      </c>
      <c r="N3" s="7" t="s">
        <v>5</v>
      </c>
      <c r="O3" s="6" t="s">
        <v>4</v>
      </c>
    </row>
    <row r="4" customFormat="false" ht="60" hidden="false" customHeight="false" outlineLevel="0" collapsed="false">
      <c r="A4" s="3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8" t="s">
        <v>11</v>
      </c>
      <c r="G4" s="8" t="s">
        <v>12</v>
      </c>
      <c r="H4" s="9" t="s">
        <v>8</v>
      </c>
      <c r="I4" s="9" t="s">
        <v>9</v>
      </c>
      <c r="J4" s="8" t="s">
        <v>10</v>
      </c>
      <c r="K4" s="8" t="s">
        <v>13</v>
      </c>
      <c r="L4" s="5"/>
      <c r="M4" s="6"/>
      <c r="N4" s="7"/>
      <c r="O4" s="6"/>
    </row>
    <row r="5" customFormat="false" ht="31.5" hidden="false" customHeight="false" outlineLevel="0" collapsed="false">
      <c r="A5" s="10" t="s">
        <v>14</v>
      </c>
      <c r="B5" s="11" t="n">
        <f aca="false">B7+B8</f>
        <v>77531</v>
      </c>
      <c r="C5" s="11" t="n">
        <f aca="false">C7+C8</f>
        <v>33616</v>
      </c>
      <c r="D5" s="11" t="n">
        <f aca="false">D7+D8</f>
        <v>8368.4</v>
      </c>
      <c r="E5" s="11" t="n">
        <f aca="false">E7+E8</f>
        <v>613.3</v>
      </c>
      <c r="F5" s="11" t="n">
        <f aca="false">F7+F8</f>
        <v>34933.2</v>
      </c>
      <c r="G5" s="11" t="n">
        <f aca="false">G7+G8</f>
        <v>67368.7</v>
      </c>
      <c r="H5" s="11" t="n">
        <f aca="false">H7+H8</f>
        <v>25591.8</v>
      </c>
      <c r="I5" s="11" t="n">
        <f aca="false">I7+I8</f>
        <v>5946.9</v>
      </c>
      <c r="J5" s="11" t="n">
        <f aca="false">J7+J8</f>
        <v>476.8</v>
      </c>
      <c r="K5" s="11" t="n">
        <f aca="false">K7+K8</f>
        <v>35353.2</v>
      </c>
      <c r="L5" s="12" t="n">
        <f aca="false">G5/B5</f>
        <v>0.868925977995898</v>
      </c>
      <c r="M5" s="13" t="n">
        <f aca="false">G5-B5</f>
        <v>-10162.3</v>
      </c>
      <c r="N5" s="12" t="n">
        <f aca="false">K5/F5</f>
        <v>1.01202294665247</v>
      </c>
      <c r="O5" s="13" t="n">
        <f aca="false">K5-F5</f>
        <v>420</v>
      </c>
    </row>
    <row r="6" customFormat="false" ht="15" hidden="false" customHeight="false" outlineLevel="0" collapsed="false">
      <c r="A6" s="3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12"/>
      <c r="O6" s="13"/>
    </row>
    <row r="7" customFormat="false" ht="30" hidden="false" customHeight="false" outlineLevel="0" collapsed="false">
      <c r="A7" s="14" t="s">
        <v>16</v>
      </c>
      <c r="B7" s="11" t="n">
        <f aca="false">B10</f>
        <v>77530.5</v>
      </c>
      <c r="C7" s="11" t="n">
        <f aca="false">C10</f>
        <v>33616</v>
      </c>
      <c r="D7" s="11" t="n">
        <f aca="false">D10</f>
        <v>8368.4</v>
      </c>
      <c r="E7" s="11" t="n">
        <f aca="false">E10</f>
        <v>613.3</v>
      </c>
      <c r="F7" s="11" t="n">
        <f aca="false">F10</f>
        <v>34932.7</v>
      </c>
      <c r="G7" s="11" t="n">
        <f aca="false">G10</f>
        <v>67368.3</v>
      </c>
      <c r="H7" s="11" t="n">
        <f aca="false">H10</f>
        <v>25591.8</v>
      </c>
      <c r="I7" s="11" t="n">
        <f aca="false">I10</f>
        <v>5946.9</v>
      </c>
      <c r="J7" s="11" t="n">
        <f aca="false">J10</f>
        <v>476.8</v>
      </c>
      <c r="K7" s="11" t="n">
        <f aca="false">K10</f>
        <v>35352.8</v>
      </c>
      <c r="L7" s="12" t="n">
        <f aca="false">G7/B7</f>
        <v>0.868926422504692</v>
      </c>
      <c r="M7" s="13" t="n">
        <f aca="false">G7-B7</f>
        <v>-10162.2</v>
      </c>
      <c r="N7" s="12" t="n">
        <f aca="false">K7/F7</f>
        <v>1.01202598138707</v>
      </c>
      <c r="O7" s="13" t="n">
        <f aca="false">K7-F7</f>
        <v>420.099999999999</v>
      </c>
    </row>
    <row r="8" customFormat="false" ht="30" hidden="false" customHeight="false" outlineLevel="0" collapsed="false">
      <c r="A8" s="14" t="s">
        <v>17</v>
      </c>
      <c r="B8" s="11" t="n">
        <f aca="false">B33+B34</f>
        <v>0.5</v>
      </c>
      <c r="C8" s="11" t="n">
        <f aca="false">C33+C34</f>
        <v>0</v>
      </c>
      <c r="D8" s="11" t="n">
        <f aca="false">D33+D34</f>
        <v>0</v>
      </c>
      <c r="E8" s="11" t="n">
        <f aca="false">E33+E34</f>
        <v>0</v>
      </c>
      <c r="F8" s="11" t="n">
        <f aca="false">B8-C8-D8</f>
        <v>0.5</v>
      </c>
      <c r="G8" s="11" t="n">
        <f aca="false">G33+G34</f>
        <v>0.4</v>
      </c>
      <c r="H8" s="11" t="n">
        <f aca="false">H33+H34</f>
        <v>0</v>
      </c>
      <c r="I8" s="11" t="n">
        <f aca="false">I33+I34</f>
        <v>0</v>
      </c>
      <c r="J8" s="11" t="n">
        <f aca="false">J33+J34</f>
        <v>0</v>
      </c>
      <c r="K8" s="11" t="n">
        <f aca="false">G8-H8-I8</f>
        <v>0.4</v>
      </c>
      <c r="L8" s="12" t="n">
        <f aca="false">G8/B8</f>
        <v>0.8</v>
      </c>
      <c r="M8" s="13" t="n">
        <f aca="false">G8-B8</f>
        <v>-0.1</v>
      </c>
      <c r="N8" s="12" t="n">
        <f aca="false">K8/F8</f>
        <v>0.8</v>
      </c>
      <c r="O8" s="13" t="n">
        <f aca="false">K8-F8</f>
        <v>-0.1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12"/>
      <c r="M9" s="13"/>
      <c r="N9" s="12"/>
      <c r="O9" s="13"/>
    </row>
    <row r="10" customFormat="false" ht="15.75" hidden="false" customHeight="false" outlineLevel="0" collapsed="false">
      <c r="A10" s="15" t="s">
        <v>18</v>
      </c>
      <c r="B10" s="11" t="n">
        <f aca="false">SUM(B11:B12)</f>
        <v>77530.5</v>
      </c>
      <c r="C10" s="11" t="n">
        <f aca="false">SUM(C11:C12)</f>
        <v>33616</v>
      </c>
      <c r="D10" s="11" t="n">
        <f aca="false">SUM(D11:D12)</f>
        <v>8368.4</v>
      </c>
      <c r="E10" s="11" t="n">
        <f aca="false">SUM(E11:E12)</f>
        <v>613.3</v>
      </c>
      <c r="F10" s="11" t="n">
        <f aca="false">SUM(F11:F12)</f>
        <v>34932.7</v>
      </c>
      <c r="G10" s="11" t="n">
        <f aca="false">SUM(G11:G12)</f>
        <v>67368.3</v>
      </c>
      <c r="H10" s="11" t="n">
        <f aca="false">SUM(H11:H12)</f>
        <v>25591.8</v>
      </c>
      <c r="I10" s="11" t="n">
        <f aca="false">SUM(I11:I12)</f>
        <v>5946.9</v>
      </c>
      <c r="J10" s="11" t="n">
        <f aca="false">SUM(J11:J12)</f>
        <v>476.8</v>
      </c>
      <c r="K10" s="11" t="n">
        <f aca="false">SUM(K11:K12)</f>
        <v>35352.8</v>
      </c>
      <c r="L10" s="12" t="n">
        <f aca="false">G10/B10</f>
        <v>0.868926422504692</v>
      </c>
      <c r="M10" s="13" t="n">
        <f aca="false">G10-B10</f>
        <v>-10162.2</v>
      </c>
      <c r="N10" s="12" t="n">
        <f aca="false">K10/F10</f>
        <v>1.01202598138707</v>
      </c>
      <c r="O10" s="13" t="n">
        <f aca="false">K10-F10</f>
        <v>420.099999999999</v>
      </c>
    </row>
    <row r="11" s="20" customFormat="true" ht="12.75" hidden="false" customHeight="false" outlineLevel="0" collapsed="false">
      <c r="A11" s="16" t="s">
        <v>19</v>
      </c>
      <c r="B11" s="17" t="n">
        <v>54249.2</v>
      </c>
      <c r="C11" s="17" t="n">
        <v>29626.3</v>
      </c>
      <c r="D11" s="17" t="n">
        <v>7424.4</v>
      </c>
      <c r="E11" s="17"/>
      <c r="F11" s="17" t="n">
        <f aca="false">B11-C11-D11-E11</f>
        <v>17198.5</v>
      </c>
      <c r="G11" s="17" t="n">
        <v>41579.2</v>
      </c>
      <c r="H11" s="17" t="n">
        <v>20974.8</v>
      </c>
      <c r="I11" s="17" t="n">
        <v>5147</v>
      </c>
      <c r="J11" s="17" t="n">
        <v>0</v>
      </c>
      <c r="K11" s="17" t="n">
        <f aca="false">G11-H11-I11</f>
        <v>15457.4</v>
      </c>
      <c r="L11" s="18" t="n">
        <f aca="false">G11/B11</f>
        <v>0.766448168820923</v>
      </c>
      <c r="M11" s="19" t="n">
        <f aca="false">G11-B11</f>
        <v>-12670</v>
      </c>
      <c r="N11" s="18" t="n">
        <f aca="false">K11/F11</f>
        <v>0.898764427130273</v>
      </c>
      <c r="O11" s="19" t="n">
        <f aca="false">K11-F11</f>
        <v>-1741.1</v>
      </c>
    </row>
    <row r="12" customFormat="false" ht="15" hidden="false" customHeight="false" outlineLevel="0" collapsed="false">
      <c r="A12" s="21" t="s">
        <v>20</v>
      </c>
      <c r="B12" s="9" t="n">
        <v>23281.3</v>
      </c>
      <c r="C12" s="9" t="n">
        <v>3989.7</v>
      </c>
      <c r="D12" s="9" t="n">
        <v>944</v>
      </c>
      <c r="E12" s="9" t="n">
        <v>613.3</v>
      </c>
      <c r="F12" s="22" t="n">
        <v>17734.2</v>
      </c>
      <c r="G12" s="9" t="n">
        <v>25789.1</v>
      </c>
      <c r="H12" s="9" t="n">
        <v>4617</v>
      </c>
      <c r="I12" s="9" t="n">
        <v>799.9</v>
      </c>
      <c r="J12" s="9" t="n">
        <v>476.8</v>
      </c>
      <c r="K12" s="9" t="n">
        <f aca="false">G12-H12-I12-J12</f>
        <v>19895.4</v>
      </c>
      <c r="L12" s="12" t="n">
        <f aca="false">G12/B12</f>
        <v>1.10771735255334</v>
      </c>
      <c r="M12" s="13" t="n">
        <f aca="false">G12-B12</f>
        <v>2507.8</v>
      </c>
      <c r="N12" s="12" t="n">
        <f aca="false">K12/F12</f>
        <v>1.12186622458301</v>
      </c>
      <c r="O12" s="13" t="n">
        <f aca="false">K12-F12</f>
        <v>2161.2</v>
      </c>
    </row>
    <row r="13" customFormat="false" ht="15" hidden="false" customHeight="false" outlineLevel="0" collapsed="false">
      <c r="A13" s="21" t="s">
        <v>21</v>
      </c>
      <c r="B13" s="9" t="n">
        <v>3667.1</v>
      </c>
      <c r="C13" s="9" t="n">
        <v>30</v>
      </c>
      <c r="D13" s="9" t="n">
        <v>29.6</v>
      </c>
      <c r="E13" s="9" t="n">
        <v>0</v>
      </c>
      <c r="F13" s="22" t="n">
        <f aca="false">B13-C13-D13-E13</f>
        <v>3607.5</v>
      </c>
      <c r="G13" s="9" t="n">
        <v>3911.1</v>
      </c>
      <c r="H13" s="9" t="n">
        <v>35.2</v>
      </c>
      <c r="I13" s="9" t="n">
        <v>71</v>
      </c>
      <c r="J13" s="9" t="n">
        <v>0</v>
      </c>
      <c r="K13" s="9" t="n">
        <f aca="false">G13-H13-I13-J13</f>
        <v>3804.9</v>
      </c>
      <c r="L13" s="12" t="n">
        <f aca="false">G13/B13</f>
        <v>1.06653759101197</v>
      </c>
      <c r="M13" s="13" t="n">
        <f aca="false">G13-B13</f>
        <v>244</v>
      </c>
      <c r="N13" s="12" t="n">
        <f aca="false">K13/F13</f>
        <v>1.05471933471933</v>
      </c>
      <c r="O13" s="13" t="n">
        <f aca="false">K13-F13</f>
        <v>197.4</v>
      </c>
    </row>
    <row r="14" customFormat="false" ht="15" hidden="false" customHeight="false" outlineLevel="0" collapsed="false">
      <c r="A14" s="3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2"/>
      <c r="M14" s="13"/>
      <c r="N14" s="12"/>
      <c r="O14" s="13"/>
    </row>
    <row r="15" customFormat="false" ht="15" hidden="false" customHeight="false" outlineLevel="0" collapsed="false">
      <c r="A15" s="23" t="s">
        <v>23</v>
      </c>
      <c r="B15" s="11" t="n">
        <f aca="false">SUM(B16:B17)</f>
        <v>9490.2</v>
      </c>
      <c r="C15" s="11" t="n">
        <f aca="false">SUM(C16:C17)</f>
        <v>4385.6</v>
      </c>
      <c r="D15" s="11" t="n">
        <f aca="false">SUM(D16:D17)</f>
        <v>828.8</v>
      </c>
      <c r="E15" s="11" t="n">
        <f aca="false">SUM(E16:E17)</f>
        <v>613.3</v>
      </c>
      <c r="F15" s="11" t="n">
        <f aca="false">SUM(F16:F17)</f>
        <v>3662.5</v>
      </c>
      <c r="G15" s="11" t="n">
        <f aca="false">SUM(G16:G17)</f>
        <v>11062.7</v>
      </c>
      <c r="H15" s="11" t="n">
        <f aca="false">SUM(H16:H17)</f>
        <v>5105.1</v>
      </c>
      <c r="I15" s="11" t="n">
        <f aca="false">SUM(I16:I17)</f>
        <v>540.6</v>
      </c>
      <c r="J15" s="11" t="n">
        <f aca="false">SUM(J16:J17)</f>
        <v>476.7</v>
      </c>
      <c r="K15" s="11" t="n">
        <f aca="false">SUM(K16:K17)</f>
        <v>4940.3</v>
      </c>
      <c r="L15" s="12" t="n">
        <f aca="false">G15/B15</f>
        <v>1.16569724557965</v>
      </c>
      <c r="M15" s="13" t="n">
        <f aca="false">G15-B15</f>
        <v>1572.5</v>
      </c>
      <c r="N15" s="12" t="n">
        <f aca="false">K15/F15</f>
        <v>1.34888737201365</v>
      </c>
      <c r="O15" s="13" t="n">
        <f aca="false">K15-F15</f>
        <v>1277.8</v>
      </c>
    </row>
    <row r="16" s="20" customFormat="true" ht="12.75" hidden="false" customHeight="false" outlineLevel="0" collapsed="false">
      <c r="A16" s="16" t="s">
        <v>19</v>
      </c>
      <c r="B16" s="17" t="n">
        <v>729.2</v>
      </c>
      <c r="C16" s="17" t="n">
        <v>480.3</v>
      </c>
      <c r="D16" s="17" t="n">
        <v>0</v>
      </c>
      <c r="E16" s="17" t="n">
        <v>0</v>
      </c>
      <c r="F16" s="17" t="n">
        <f aca="false">B16-C16-D16-E16</f>
        <v>248.9</v>
      </c>
      <c r="G16" s="17" t="n">
        <v>892.6</v>
      </c>
      <c r="H16" s="17" t="n">
        <v>582.2</v>
      </c>
      <c r="I16" s="17"/>
      <c r="J16" s="17"/>
      <c r="K16" s="17" t="n">
        <f aca="false">G16-H16-I16-J16</f>
        <v>310.4</v>
      </c>
      <c r="L16" s="24" t="n">
        <f aca="false">G16/B16</f>
        <v>1.22408118486012</v>
      </c>
      <c r="M16" s="19" t="n">
        <f aca="false">G16-B16</f>
        <v>163.4</v>
      </c>
      <c r="N16" s="24" t="n">
        <f aca="false">K16/F16</f>
        <v>1.24708718360787</v>
      </c>
      <c r="O16" s="19" t="n">
        <f aca="false">K16-F16</f>
        <v>61.4999999999999</v>
      </c>
    </row>
    <row r="17" customFormat="false" ht="15" hidden="false" customHeight="false" outlineLevel="0" collapsed="false">
      <c r="A17" s="21" t="s">
        <v>20</v>
      </c>
      <c r="B17" s="9" t="n">
        <v>8761</v>
      </c>
      <c r="C17" s="9" t="n">
        <v>3905.3</v>
      </c>
      <c r="D17" s="9" t="n">
        <v>828.8</v>
      </c>
      <c r="E17" s="9" t="n">
        <v>613.3</v>
      </c>
      <c r="F17" s="22" t="n">
        <f aca="false">B17-C17-D17-E17</f>
        <v>3413.6</v>
      </c>
      <c r="G17" s="9" t="n">
        <v>10170.1</v>
      </c>
      <c r="H17" s="9" t="n">
        <v>4522.9</v>
      </c>
      <c r="I17" s="9" t="n">
        <v>540.6</v>
      </c>
      <c r="J17" s="9" t="n">
        <v>476.7</v>
      </c>
      <c r="K17" s="9" t="n">
        <f aca="false">G17-H17-I17-J17</f>
        <v>4629.9</v>
      </c>
      <c r="L17" s="25" t="n">
        <f aca="false">G17/B17</f>
        <v>1.16083780390366</v>
      </c>
      <c r="M17" s="13" t="n">
        <f aca="false">G17-B17</f>
        <v>1409.1</v>
      </c>
      <c r="N17" s="25" t="n">
        <f aca="false">K17/F17</f>
        <v>1.35631005390204</v>
      </c>
      <c r="O17" s="13" t="n">
        <f aca="false">K17-F17</f>
        <v>1216.3</v>
      </c>
    </row>
    <row r="18" customFormat="false" ht="22.5" hidden="false" customHeight="true" outlineLevel="0" collapsed="false">
      <c r="A18" s="23" t="s">
        <v>24</v>
      </c>
      <c r="B18" s="11" t="n">
        <v>7816.6</v>
      </c>
      <c r="C18" s="11" t="n">
        <v>83</v>
      </c>
      <c r="D18" s="11" t="n">
        <v>114.1</v>
      </c>
      <c r="E18" s="11" t="n">
        <v>0</v>
      </c>
      <c r="F18" s="11" t="n">
        <f aca="false">B18-C18-D18-E18</f>
        <v>7619.5</v>
      </c>
      <c r="G18" s="11" t="n">
        <v>8389</v>
      </c>
      <c r="H18" s="11" t="n">
        <v>91.9</v>
      </c>
      <c r="I18" s="11" t="n">
        <v>251.1</v>
      </c>
      <c r="J18" s="11" t="n">
        <v>0.1</v>
      </c>
      <c r="K18" s="11" t="n">
        <f aca="false">G18-H18-I18-J18</f>
        <v>8045.9</v>
      </c>
      <c r="L18" s="25" t="n">
        <f aca="false">G18/B18</f>
        <v>1.07322876954174</v>
      </c>
      <c r="M18" s="13" t="n">
        <f aca="false">G18-B18</f>
        <v>572.4</v>
      </c>
      <c r="N18" s="25" t="n">
        <f aca="false">K18/F18</f>
        <v>1.05596167727541</v>
      </c>
      <c r="O18" s="13" t="n">
        <f aca="false">K18-F18</f>
        <v>426.4</v>
      </c>
    </row>
    <row r="19" customFormat="false" ht="14.25" hidden="false" customHeight="true" outlineLevel="0" collapsed="false">
      <c r="A19" s="23" t="s">
        <v>2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2"/>
      <c r="M19" s="13"/>
      <c r="N19" s="12"/>
      <c r="O19" s="13"/>
    </row>
    <row r="20" customFormat="false" ht="19.5" hidden="false" customHeight="true" outlineLevel="0" collapsed="false">
      <c r="A20" s="21" t="s">
        <v>20</v>
      </c>
      <c r="B20" s="9" t="n">
        <v>1276.9</v>
      </c>
      <c r="C20" s="9" t="n">
        <v>0</v>
      </c>
      <c r="D20" s="9" t="n">
        <v>0</v>
      </c>
      <c r="E20" s="9" t="n">
        <v>0</v>
      </c>
      <c r="F20" s="11" t="n">
        <f aca="false">B20-C20-D20-E20</f>
        <v>1276.9</v>
      </c>
      <c r="G20" s="9" t="n">
        <v>1394.5</v>
      </c>
      <c r="H20" s="9" t="n">
        <v>0</v>
      </c>
      <c r="I20" s="9" t="n">
        <v>0</v>
      </c>
      <c r="J20" s="9"/>
      <c r="K20" s="11" t="n">
        <f aca="false">G20-H20-I20-J20</f>
        <v>1394.5</v>
      </c>
      <c r="L20" s="12" t="n">
        <f aca="false">G20/B20</f>
        <v>1.09209804996476</v>
      </c>
      <c r="M20" s="13" t="n">
        <f aca="false">G20-B20</f>
        <v>117.6</v>
      </c>
      <c r="N20" s="12" t="n">
        <f aca="false">K20/F20</f>
        <v>1.09209804996476</v>
      </c>
      <c r="O20" s="13" t="n">
        <f aca="false">K20-F20</f>
        <v>117.6</v>
      </c>
    </row>
    <row r="21" s="20" customFormat="true" ht="15.75" hidden="false" customHeight="true" outlineLevel="0" collapsed="false">
      <c r="A21" s="26" t="s">
        <v>26</v>
      </c>
      <c r="B21" s="27" t="n">
        <v>18246.1</v>
      </c>
      <c r="C21" s="27" t="n">
        <v>8169.8</v>
      </c>
      <c r="D21" s="27" t="n">
        <v>1711.1</v>
      </c>
      <c r="E21" s="27"/>
      <c r="F21" s="27" t="n">
        <f aca="false">B21-C21-D21-E21</f>
        <v>8365.2</v>
      </c>
      <c r="G21" s="27" t="n">
        <v>17421.9</v>
      </c>
      <c r="H21" s="27" t="n">
        <v>6427.1</v>
      </c>
      <c r="I21" s="27" t="n">
        <v>1031.1</v>
      </c>
      <c r="J21" s="27"/>
      <c r="K21" s="27" t="n">
        <f aca="false">G21-H21-I21</f>
        <v>9963.7</v>
      </c>
      <c r="L21" s="18" t="n">
        <f aca="false">G21/B21</f>
        <v>0.954828703120119</v>
      </c>
      <c r="M21" s="19" t="n">
        <f aca="false">G21-B21</f>
        <v>-824.199999999997</v>
      </c>
      <c r="N21" s="18" t="n">
        <f aca="false">K21/F21</f>
        <v>1.19108927461388</v>
      </c>
      <c r="O21" s="19" t="n">
        <f aca="false">K21-F21</f>
        <v>1598.5</v>
      </c>
    </row>
    <row r="22" s="20" customFormat="true" ht="38.25" hidden="false" customHeight="false" outlineLevel="0" collapsed="false">
      <c r="A22" s="26" t="s">
        <v>27</v>
      </c>
      <c r="B22" s="27" t="n">
        <v>18.8</v>
      </c>
      <c r="C22" s="27" t="n">
        <v>0</v>
      </c>
      <c r="D22" s="27" t="n">
        <v>0</v>
      </c>
      <c r="E22" s="27"/>
      <c r="F22" s="27" t="n">
        <f aca="false">B22-C22-D22-E22</f>
        <v>18.8</v>
      </c>
      <c r="G22" s="27" t="n">
        <v>45.1</v>
      </c>
      <c r="H22" s="27" t="n">
        <v>0</v>
      </c>
      <c r="I22" s="27" t="n">
        <v>0</v>
      </c>
      <c r="J22" s="27"/>
      <c r="K22" s="27" t="n">
        <f aca="false">G22-H22-I22</f>
        <v>45.1</v>
      </c>
      <c r="L22" s="18" t="n">
        <f aca="false">G22/B22</f>
        <v>2.39893617021277</v>
      </c>
      <c r="M22" s="19" t="n">
        <f aca="false">G22-B22</f>
        <v>26.3</v>
      </c>
      <c r="N22" s="18" t="n">
        <f aca="false">K22/F22</f>
        <v>2.39893617021277</v>
      </c>
      <c r="O22" s="19" t="n">
        <f aca="false">K22-F22</f>
        <v>26.3</v>
      </c>
    </row>
    <row r="23" customFormat="false" ht="24" hidden="false" customHeight="true" outlineLevel="0" collapsed="false">
      <c r="A23" s="28" t="s">
        <v>28</v>
      </c>
      <c r="B23" s="11" t="n">
        <f aca="false">SUM(B24:B25)</f>
        <v>1798.4</v>
      </c>
      <c r="C23" s="11" t="n">
        <f aca="false">SUM(C24:C25)</f>
        <v>0</v>
      </c>
      <c r="D23" s="11" t="n">
        <f aca="false">SUM(D24:D25)</f>
        <v>0</v>
      </c>
      <c r="E23" s="11" t="n">
        <f aca="false">SUM(E24:E25)</f>
        <v>0</v>
      </c>
      <c r="F23" s="11" t="n">
        <f aca="false">B23-C23-D23-E23</f>
        <v>1798.4</v>
      </c>
      <c r="G23" s="11" t="n">
        <f aca="false">SUM(G24:G25)</f>
        <v>2226.4</v>
      </c>
      <c r="H23" s="11" t="n">
        <f aca="false">SUM(H24:H25)</f>
        <v>0</v>
      </c>
      <c r="I23" s="11" t="n">
        <f aca="false">SUM(I24:I25)</f>
        <v>0</v>
      </c>
      <c r="J23" s="11" t="n">
        <f aca="false">SUM(J24:J25)</f>
        <v>0</v>
      </c>
      <c r="K23" s="11" t="n">
        <f aca="false">SUM(K24:K25)</f>
        <v>2226.4</v>
      </c>
      <c r="L23" s="12" t="n">
        <f aca="false">G23/B23</f>
        <v>1.23798932384342</v>
      </c>
      <c r="M23" s="13" t="n">
        <f aca="false">G23-B23</f>
        <v>428</v>
      </c>
      <c r="N23" s="12" t="n">
        <f aca="false">K23/F23</f>
        <v>1.23798932384342</v>
      </c>
      <c r="O23" s="13" t="n">
        <f aca="false">K23-F23</f>
        <v>428</v>
      </c>
    </row>
    <row r="24" s="20" customFormat="true" ht="14.25" hidden="false" customHeight="true" outlineLevel="0" collapsed="false">
      <c r="A24" s="16" t="s">
        <v>19</v>
      </c>
      <c r="B24" s="17"/>
      <c r="C24" s="17" t="n">
        <v>0</v>
      </c>
      <c r="D24" s="17" t="n">
        <v>0</v>
      </c>
      <c r="E24" s="17"/>
      <c r="F24" s="17" t="n">
        <f aca="false">B24-C24-D24-E24</f>
        <v>0</v>
      </c>
      <c r="G24" s="17" t="n">
        <v>3.5</v>
      </c>
      <c r="H24" s="17" t="n">
        <v>0</v>
      </c>
      <c r="I24" s="17" t="n">
        <v>0</v>
      </c>
      <c r="J24" s="17"/>
      <c r="K24" s="17" t="n">
        <f aca="false">G24-H24-I24</f>
        <v>3.5</v>
      </c>
      <c r="L24" s="24"/>
      <c r="M24" s="19" t="n">
        <f aca="false">G24-B24</f>
        <v>3.5</v>
      </c>
      <c r="N24" s="24"/>
      <c r="O24" s="19" t="n">
        <f aca="false">K24-F24</f>
        <v>3.5</v>
      </c>
    </row>
    <row r="25" customFormat="false" ht="15" hidden="false" customHeight="false" outlineLevel="0" collapsed="false">
      <c r="A25" s="21" t="s">
        <v>20</v>
      </c>
      <c r="B25" s="9" t="n">
        <v>1798.4</v>
      </c>
      <c r="C25" s="9" t="n">
        <v>0</v>
      </c>
      <c r="D25" s="9" t="n">
        <v>0</v>
      </c>
      <c r="E25" s="9"/>
      <c r="F25" s="22" t="n">
        <f aca="false">B25-C25-D25-E25</f>
        <v>1798.4</v>
      </c>
      <c r="G25" s="9" t="n">
        <v>2222.9</v>
      </c>
      <c r="H25" s="9" t="n">
        <v>0</v>
      </c>
      <c r="I25" s="9" t="n">
        <v>0</v>
      </c>
      <c r="J25" s="9"/>
      <c r="K25" s="9" t="n">
        <f aca="false">G25-H25-I25</f>
        <v>2222.9</v>
      </c>
      <c r="L25" s="25" t="n">
        <f aca="false">G25/B25</f>
        <v>1.23604314946619</v>
      </c>
      <c r="M25" s="13" t="n">
        <f aca="false">G25-B25</f>
        <v>424.5</v>
      </c>
      <c r="N25" s="25" t="n">
        <f aca="false">K25/F25</f>
        <v>1.23604314946619</v>
      </c>
      <c r="O25" s="13" t="n">
        <f aca="false">K25-F25</f>
        <v>424.5</v>
      </c>
    </row>
    <row r="26" customFormat="false" ht="18" hidden="false" customHeight="true" outlineLevel="0" collapsed="false">
      <c r="A26" s="23" t="s">
        <v>29</v>
      </c>
      <c r="B26" s="11" t="n">
        <f aca="false">SUM(B27:B28)</f>
        <v>35193.2</v>
      </c>
      <c r="C26" s="11" t="n">
        <f aca="false">SUM(C27:C28)</f>
        <v>20977.6</v>
      </c>
      <c r="D26" s="11" t="n">
        <f aca="false">SUM(D27:D28)</f>
        <v>5714.4</v>
      </c>
      <c r="E26" s="11" t="n">
        <f aca="false">SUM(E27:E28)</f>
        <v>0</v>
      </c>
      <c r="F26" s="11" t="n">
        <f aca="false">B26-C26-D26-E26</f>
        <v>8501.2</v>
      </c>
      <c r="G26" s="11" t="n">
        <f aca="false">SUM(G27:G28)</f>
        <v>23167.2</v>
      </c>
      <c r="H26" s="11" t="n">
        <f aca="false">SUM(H27:H28)</f>
        <v>13967.7</v>
      </c>
      <c r="I26" s="11" t="n">
        <f aca="false">SUM(I27:I28)</f>
        <v>4124.1</v>
      </c>
      <c r="J26" s="11" t="n">
        <f aca="false">SUM(J27:J28)</f>
        <v>0</v>
      </c>
      <c r="K26" s="11" t="n">
        <f aca="false">SUM(K27:K28)</f>
        <v>5075.4</v>
      </c>
      <c r="L26" s="12" t="n">
        <f aca="false">G26/B26</f>
        <v>0.658286259845652</v>
      </c>
      <c r="M26" s="13" t="n">
        <f aca="false">G26-B26</f>
        <v>-12026</v>
      </c>
      <c r="N26" s="12" t="n">
        <f aca="false">K26/F26</f>
        <v>0.597021596951019</v>
      </c>
      <c r="O26" s="13" t="n">
        <f aca="false">K26-F26</f>
        <v>-3425.8</v>
      </c>
    </row>
    <row r="27" s="20" customFormat="true" ht="12.75" hidden="false" customHeight="false" outlineLevel="0" collapsed="false">
      <c r="A27" s="16" t="s">
        <v>19</v>
      </c>
      <c r="B27" s="17" t="n">
        <v>35182.1</v>
      </c>
      <c r="C27" s="17" t="n">
        <v>20976.1</v>
      </c>
      <c r="D27" s="17" t="n">
        <v>5713.3</v>
      </c>
      <c r="E27" s="17"/>
      <c r="F27" s="17" t="n">
        <f aca="false">B27-C27-D27-E27</f>
        <v>8492.7</v>
      </c>
      <c r="G27" s="17" t="n">
        <v>23150.1</v>
      </c>
      <c r="H27" s="17" t="n">
        <v>13965.5</v>
      </c>
      <c r="I27" s="17" t="n">
        <v>4115.9</v>
      </c>
      <c r="J27" s="17" t="n">
        <v>0</v>
      </c>
      <c r="K27" s="17" t="n">
        <f aca="false">G27-H27-I27</f>
        <v>5068.7</v>
      </c>
      <c r="L27" s="24" t="n">
        <f aca="false">G27/B27</f>
        <v>0.658007907430199</v>
      </c>
      <c r="M27" s="19" t="n">
        <f aca="false">G27-B27</f>
        <v>-12032</v>
      </c>
      <c r="N27" s="24" t="n">
        <f aca="false">K27/F27</f>
        <v>0.596830218893873</v>
      </c>
      <c r="O27" s="19" t="n">
        <f aca="false">K27-F27</f>
        <v>-3424</v>
      </c>
    </row>
    <row r="28" customFormat="false" ht="15" hidden="false" customHeight="false" outlineLevel="0" collapsed="false">
      <c r="A28" s="21" t="s">
        <v>20</v>
      </c>
      <c r="B28" s="9" t="n">
        <v>11.1</v>
      </c>
      <c r="C28" s="9" t="n">
        <v>1.5</v>
      </c>
      <c r="D28" s="9" t="n">
        <v>1.1</v>
      </c>
      <c r="E28" s="9"/>
      <c r="F28" s="22" t="n">
        <f aca="false">B28-C28-D28-E28</f>
        <v>8.5</v>
      </c>
      <c r="G28" s="9" t="n">
        <v>17.1</v>
      </c>
      <c r="H28" s="9" t="n">
        <v>2.2</v>
      </c>
      <c r="I28" s="9" t="n">
        <v>8.2</v>
      </c>
      <c r="J28" s="9" t="n">
        <v>0</v>
      </c>
      <c r="K28" s="9" t="n">
        <f aca="false">G28-H28-I28</f>
        <v>6.7</v>
      </c>
      <c r="L28" s="25" t="n">
        <f aca="false">(G28/B28)-0.1%</f>
        <v>1.53954054054054</v>
      </c>
      <c r="M28" s="13" t="n">
        <f aca="false">G28-B28</f>
        <v>6</v>
      </c>
      <c r="N28" s="25" t="n">
        <f aca="false">K28/F28</f>
        <v>0.788235294117647</v>
      </c>
      <c r="O28" s="13" t="n">
        <f aca="false">K28-F28</f>
        <v>-1.8</v>
      </c>
    </row>
    <row r="29" customFormat="false" ht="20.25" hidden="false" customHeight="true" outlineLevel="0" collapsed="false">
      <c r="A29" s="23" t="s">
        <v>30</v>
      </c>
      <c r="B29" s="11" t="n">
        <v>33738.5</v>
      </c>
      <c r="C29" s="11" t="n">
        <v>20976.1</v>
      </c>
      <c r="D29" s="11" t="n">
        <v>4436.8</v>
      </c>
      <c r="E29" s="11" t="n">
        <v>0</v>
      </c>
      <c r="F29" s="11" t="n">
        <v>8325.7</v>
      </c>
      <c r="G29" s="11" t="n">
        <v>21525.2</v>
      </c>
      <c r="H29" s="11" t="n">
        <v>13965.5</v>
      </c>
      <c r="I29" s="11" t="n">
        <v>2698.3</v>
      </c>
      <c r="J29" s="11" t="n">
        <v>0</v>
      </c>
      <c r="K29" s="11" t="n">
        <f aca="false">G29-H29-I29-J29</f>
        <v>4861.4</v>
      </c>
      <c r="L29" s="12" t="n">
        <f aca="false">G29/B29</f>
        <v>0.638001096669977</v>
      </c>
      <c r="M29" s="13" t="n">
        <f aca="false">G29-B29</f>
        <v>-12213.3</v>
      </c>
      <c r="N29" s="12" t="n">
        <f aca="false">K29/F29</f>
        <v>0.583902855015194</v>
      </c>
      <c r="O29" s="13" t="n">
        <f aca="false">K29-F29</f>
        <v>-3464.3</v>
      </c>
    </row>
    <row r="30" customFormat="false" ht="45.75" hidden="false" customHeight="false" outlineLevel="0" collapsed="false">
      <c r="A30" s="29" t="s">
        <v>31</v>
      </c>
      <c r="B30" s="30" t="n">
        <v>3540.6</v>
      </c>
      <c r="C30" s="31" t="n">
        <v>0</v>
      </c>
      <c r="D30" s="31" t="n">
        <v>0</v>
      </c>
      <c r="E30" s="31" t="n">
        <v>0</v>
      </c>
      <c r="F30" s="32" t="n">
        <f aca="false">B30-C30-D30-E30</f>
        <v>3540.6</v>
      </c>
      <c r="G30" s="32" t="n">
        <v>3526.4</v>
      </c>
      <c r="H30" s="33" t="n">
        <v>0</v>
      </c>
      <c r="I30" s="33" t="n">
        <v>0</v>
      </c>
      <c r="J30" s="33" t="n">
        <v>0</v>
      </c>
      <c r="K30" s="32" t="n">
        <f aca="false">G30-H30-I30-J30</f>
        <v>3526.4</v>
      </c>
      <c r="L30" s="34" t="n">
        <f aca="false">G30/B30</f>
        <v>0.995989380331017</v>
      </c>
      <c r="M30" s="35" t="n">
        <f aca="false">G30-B30</f>
        <v>-14.1999999999998</v>
      </c>
      <c r="N30" s="34" t="n">
        <f aca="false">K30/F30</f>
        <v>0.995989380331017</v>
      </c>
      <c r="O30" s="35" t="n">
        <f aca="false">K30-F30</f>
        <v>-14.1999999999998</v>
      </c>
    </row>
    <row r="31" customFormat="false" ht="15" hidden="false" customHeight="false" outlineLevel="0" collapsed="false">
      <c r="A31" s="36" t="s">
        <v>32</v>
      </c>
      <c r="B31" s="37"/>
      <c r="C31" s="38"/>
      <c r="D31" s="38"/>
      <c r="E31" s="38"/>
      <c r="F31" s="32"/>
      <c r="G31" s="39"/>
      <c r="H31" s="38"/>
      <c r="I31" s="38"/>
      <c r="J31" s="38"/>
      <c r="K31" s="32"/>
      <c r="L31" s="38"/>
      <c r="M31" s="35"/>
      <c r="N31" s="38"/>
      <c r="O31" s="35"/>
    </row>
    <row r="32" customFormat="false" ht="23.25" hidden="false" customHeight="false" outlineLevel="0" collapsed="false">
      <c r="A32" s="29" t="s">
        <v>33</v>
      </c>
      <c r="B32" s="30" t="n">
        <v>2715.8</v>
      </c>
      <c r="C32" s="31" t="n">
        <v>0</v>
      </c>
      <c r="D32" s="31" t="n">
        <v>0</v>
      </c>
      <c r="E32" s="31"/>
      <c r="F32" s="32" t="n">
        <f aca="false">B32-C32-D32-E32</f>
        <v>2715.8</v>
      </c>
      <c r="G32" s="30" t="n">
        <v>2732.9</v>
      </c>
      <c r="H32" s="31" t="n">
        <v>0</v>
      </c>
      <c r="I32" s="31" t="n">
        <v>0</v>
      </c>
      <c r="J32" s="31" t="n">
        <v>0</v>
      </c>
      <c r="K32" s="32" t="n">
        <f aca="false">G32-H32-I32-J32</f>
        <v>2732.9</v>
      </c>
      <c r="L32" s="34" t="n">
        <f aca="false">G32/B32</f>
        <v>1.00629648722292</v>
      </c>
      <c r="M32" s="35" t="n">
        <f aca="false">G32-B32</f>
        <v>17.0999999999999</v>
      </c>
      <c r="N32" s="34" t="n">
        <f aca="false">K32/F32</f>
        <v>1.00629648722292</v>
      </c>
      <c r="O32" s="35" t="n">
        <f aca="false">K32-F32</f>
        <v>17.0999999999999</v>
      </c>
    </row>
    <row r="33" customFormat="false" ht="42.75" hidden="false" customHeight="true" outlineLevel="0" collapsed="false">
      <c r="A33" s="40" t="s">
        <v>34</v>
      </c>
      <c r="B33" s="11" t="n">
        <v>0.3</v>
      </c>
      <c r="C33" s="11" t="n">
        <v>0</v>
      </c>
      <c r="D33" s="11" t="n">
        <v>0</v>
      </c>
      <c r="E33" s="11"/>
      <c r="F33" s="11" t="n">
        <f aca="false">B33-C33-D33</f>
        <v>0.3</v>
      </c>
      <c r="G33" s="11" t="n">
        <v>0.3</v>
      </c>
      <c r="H33" s="11" t="n">
        <v>0</v>
      </c>
      <c r="I33" s="11" t="n">
        <v>0</v>
      </c>
      <c r="J33" s="11" t="n">
        <v>0</v>
      </c>
      <c r="K33" s="11" t="n">
        <f aca="false">G33-H33-I33</f>
        <v>0.3</v>
      </c>
      <c r="L33" s="12" t="n">
        <f aca="false">G33/B33</f>
        <v>1</v>
      </c>
      <c r="M33" s="13" t="n">
        <f aca="false">G33-B33</f>
        <v>0</v>
      </c>
      <c r="N33" s="12" t="n">
        <f aca="false">K33/F33</f>
        <v>1</v>
      </c>
      <c r="O33" s="13" t="n">
        <f aca="false">K33-F33</f>
        <v>0</v>
      </c>
    </row>
    <row r="34" customFormat="false" ht="33.75" hidden="false" customHeight="true" outlineLevel="0" collapsed="false">
      <c r="A34" s="40" t="s">
        <v>35</v>
      </c>
      <c r="B34" s="11" t="n">
        <v>0.2</v>
      </c>
      <c r="C34" s="11" t="n">
        <v>0</v>
      </c>
      <c r="D34" s="11" t="n">
        <v>0</v>
      </c>
      <c r="E34" s="11" t="n">
        <v>0</v>
      </c>
      <c r="F34" s="11" t="n">
        <f aca="false">B34-C34-D34-E34</f>
        <v>0.2</v>
      </c>
      <c r="G34" s="11" t="n">
        <v>0.1</v>
      </c>
      <c r="H34" s="11" t="n">
        <v>0</v>
      </c>
      <c r="I34" s="11" t="n">
        <v>0</v>
      </c>
      <c r="J34" s="11" t="n">
        <v>0</v>
      </c>
      <c r="K34" s="11" t="n">
        <f aca="false">G34-H34-I34-J34</f>
        <v>0.1</v>
      </c>
      <c r="L34" s="12" t="n">
        <f aca="false">G34/B34</f>
        <v>0.5</v>
      </c>
      <c r="M34" s="13" t="n">
        <f aca="false">G34-B34</f>
        <v>-0.1</v>
      </c>
      <c r="N34" s="12" t="n">
        <f aca="false">K34/F34</f>
        <v>0.5</v>
      </c>
      <c r="O34" s="13" t="n">
        <f aca="false">K34-F34</f>
        <v>-0.1</v>
      </c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customFormat="false" ht="15" hidden="false" customHeight="false" outlineLevel="0" collapsed="false">
      <c r="B97" s="1"/>
      <c r="C97" s="1"/>
      <c r="D97" s="1"/>
    </row>
    <row r="98" customFormat="false" ht="15" hidden="false" customHeight="false" outlineLevel="0" collapsed="false">
      <c r="B98" s="1"/>
      <c r="C98" s="1"/>
      <c r="D98" s="1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УФНС России по Томской област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23:01Z</dcterms:created>
  <dc:creator>Крестинина Елена Алексеевна</dc:creator>
  <dc:description/>
  <dc:language>en-US</dc:language>
  <cp:lastModifiedBy>Крестинина Елена Алексеевна</cp:lastModifiedBy>
  <cp:lastPrinted>2016-07-11T10:15:57Z</cp:lastPrinted>
  <dcterms:modified xsi:type="dcterms:W3CDTF">2016-07-11T1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