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Динамика поступлений  по УФНС России по Томской области</t>
  </si>
  <si>
    <t xml:space="preserve">2016 год</t>
  </si>
  <si>
    <t xml:space="preserve">2017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Январь 2016г.</t>
  </si>
  <si>
    <t xml:space="preserve">МРИ 1</t>
  </si>
  <si>
    <t xml:space="preserve">МРИ 2</t>
  </si>
  <si>
    <t xml:space="preserve">Другие МРИ по КН</t>
  </si>
  <si>
    <t xml:space="preserve">Январь 2016г. без переданных</t>
  </si>
  <si>
    <t xml:space="preserve">Январь 2017г.</t>
  </si>
  <si>
    <t xml:space="preserve">Январь 2017г. без переданных</t>
  </si>
  <si>
    <t xml:space="preserve">Всего поступило в бюджетную систему с учетом страховых взносов</t>
  </si>
  <si>
    <t xml:space="preserve">X</t>
  </si>
  <si>
    <t xml:space="preserve">в т.ч.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            в том числе:</t>
  </si>
  <si>
    <t xml:space="preserve">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   в КБ  субъекта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Имущественные налоги КБ субъекта</t>
  </si>
  <si>
    <t xml:space="preserve">Налог на имущество организаций                    в КБ  субъекта</t>
  </si>
  <si>
    <t xml:space="preserve">Государственные внебюджетные фонды( 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#,##0.0"/>
    <numFmt numFmtId="168" formatCode="@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3.56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12.56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11.13"/>
    <col collapsed="false" customWidth="true" hidden="false" outlineLevel="0" max="11" min="11" style="2" width="13.85"/>
    <col collapsed="false" customWidth="true" hidden="false" outlineLevel="0" max="12" min="12" style="2" width="13.28"/>
    <col collapsed="false" customWidth="true" hidden="false" outlineLevel="0" max="13" min="13" style="2" width="12.7"/>
    <col collapsed="false" customWidth="true" hidden="false" outlineLevel="0" max="14" min="14" style="1" width="12.56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B1" s="3" t="s">
        <v>0</v>
      </c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/>
      <c r="F3" s="5"/>
      <c r="G3" s="5" t="s">
        <v>2</v>
      </c>
      <c r="H3" s="5"/>
      <c r="I3" s="5"/>
      <c r="J3" s="5"/>
      <c r="K3" s="5"/>
      <c r="L3" s="6" t="s">
        <v>3</v>
      </c>
      <c r="M3" s="6" t="s">
        <v>4</v>
      </c>
      <c r="N3" s="7" t="s">
        <v>5</v>
      </c>
      <c r="O3" s="6" t="s">
        <v>4</v>
      </c>
    </row>
    <row r="4" customFormat="false" ht="45" hidden="false" customHeight="false" outlineLevel="0" collapsed="false">
      <c r="A4" s="4" t="s">
        <v>6</v>
      </c>
      <c r="B4" s="8" t="s">
        <v>7</v>
      </c>
      <c r="C4" s="9" t="s">
        <v>8</v>
      </c>
      <c r="D4" s="9" t="s">
        <v>9</v>
      </c>
      <c r="E4" s="8" t="s">
        <v>10</v>
      </c>
      <c r="F4" s="8" t="s">
        <v>11</v>
      </c>
      <c r="G4" s="8" t="s">
        <v>12</v>
      </c>
      <c r="H4" s="9" t="s">
        <v>8</v>
      </c>
      <c r="I4" s="9" t="s">
        <v>9</v>
      </c>
      <c r="J4" s="8" t="s">
        <v>10</v>
      </c>
      <c r="K4" s="8" t="s">
        <v>13</v>
      </c>
      <c r="L4" s="6"/>
      <c r="M4" s="6"/>
      <c r="N4" s="7"/>
      <c r="O4" s="6"/>
    </row>
    <row r="5" customFormat="false" ht="57" hidden="false" customHeight="true" outlineLevel="0" collapsed="false">
      <c r="A5" s="10" t="s">
        <v>14</v>
      </c>
      <c r="B5" s="11" t="s">
        <v>15</v>
      </c>
      <c r="C5" s="11" t="s">
        <v>15</v>
      </c>
      <c r="D5" s="11" t="s">
        <v>15</v>
      </c>
      <c r="E5" s="11" t="s">
        <v>15</v>
      </c>
      <c r="F5" s="11" t="s">
        <v>15</v>
      </c>
      <c r="G5" s="12" t="n">
        <f aca="false">G7+G33</f>
        <v>13417.5</v>
      </c>
      <c r="H5" s="12" t="n">
        <f aca="false">H7+H33</f>
        <v>5526.8</v>
      </c>
      <c r="I5" s="12" t="n">
        <f aca="false">I7+I33</f>
        <v>1353</v>
      </c>
      <c r="J5" s="12" t="n">
        <f aca="false">J7+J33</f>
        <v>37.3</v>
      </c>
      <c r="K5" s="12" t="n">
        <f aca="false">G5-H5-I5-J5</f>
        <v>6500.4</v>
      </c>
      <c r="L5" s="11" t="s">
        <v>15</v>
      </c>
      <c r="M5" s="11" t="s">
        <v>15</v>
      </c>
      <c r="N5" s="11" t="s">
        <v>15</v>
      </c>
      <c r="O5" s="11" t="s">
        <v>15</v>
      </c>
    </row>
    <row r="6" customFormat="false" ht="17.25" hidden="false" customHeight="true" outlineLevel="0" collapsed="false">
      <c r="A6" s="13" t="s">
        <v>16</v>
      </c>
      <c r="B6" s="14"/>
      <c r="C6" s="15"/>
      <c r="D6" s="15"/>
      <c r="E6" s="14"/>
      <c r="F6" s="14"/>
      <c r="G6" s="14"/>
      <c r="H6" s="15"/>
      <c r="I6" s="15"/>
      <c r="J6" s="14"/>
      <c r="K6" s="14"/>
      <c r="L6" s="16"/>
      <c r="M6" s="16"/>
      <c r="N6" s="17"/>
      <c r="O6" s="16"/>
    </row>
    <row r="7" customFormat="false" ht="26.25" hidden="false" customHeight="false" outlineLevel="0" collapsed="false">
      <c r="A7" s="10" t="s">
        <v>17</v>
      </c>
      <c r="B7" s="12" t="n">
        <f aca="false">B10+B32</f>
        <v>8459.2</v>
      </c>
      <c r="C7" s="12" t="n">
        <f aca="false">C10+C32</f>
        <v>3596.2</v>
      </c>
      <c r="D7" s="12" t="n">
        <f aca="false">D10+D32</f>
        <v>329.3</v>
      </c>
      <c r="E7" s="12" t="n">
        <f aca="false">E10+E32</f>
        <v>116.3</v>
      </c>
      <c r="F7" s="12" t="n">
        <f aca="false">B7-C7-D7-E7</f>
        <v>4417.4</v>
      </c>
      <c r="G7" s="12" t="n">
        <f aca="false">G10+G32</f>
        <v>11754.8</v>
      </c>
      <c r="H7" s="12" t="n">
        <f aca="false">H10+H32</f>
        <v>5526.8</v>
      </c>
      <c r="I7" s="12" t="n">
        <f aca="false">I10+I32</f>
        <v>1353</v>
      </c>
      <c r="J7" s="12" t="n">
        <f aca="false">J10+J32</f>
        <v>37.3</v>
      </c>
      <c r="K7" s="12" t="n">
        <f aca="false">G7-H7-I7-J7</f>
        <v>4837.7</v>
      </c>
      <c r="L7" s="18" t="n">
        <f aca="false">G7/B7</f>
        <v>1.38958766786457</v>
      </c>
      <c r="M7" s="19" t="n">
        <f aca="false">G7-B7</f>
        <v>3295.6</v>
      </c>
      <c r="N7" s="18" t="n">
        <f aca="false">K7/F7</f>
        <v>1.09514646624711</v>
      </c>
      <c r="O7" s="19" t="n">
        <f aca="false">K7-F7</f>
        <v>420.299999999998</v>
      </c>
    </row>
    <row r="8" customFormat="false" ht="26.25" hidden="false" customHeight="false" outlineLevel="0" collapsed="false">
      <c r="A8" s="10" t="s">
        <v>18</v>
      </c>
      <c r="B8" s="12" t="n">
        <f aca="false">B7-B25</f>
        <v>4511.4</v>
      </c>
      <c r="C8" s="12" t="n">
        <f aca="false">C7-C25</f>
        <v>1269.2</v>
      </c>
      <c r="D8" s="12" t="n">
        <f aca="false">D7-D25</f>
        <v>-298.9</v>
      </c>
      <c r="E8" s="12" t="n">
        <f aca="false">E7-E25</f>
        <v>116.3</v>
      </c>
      <c r="F8" s="12" t="n">
        <f aca="false">F7-F25</f>
        <v>3424.8</v>
      </c>
      <c r="G8" s="12" t="n">
        <f aca="false">G7-G25</f>
        <v>5180.6</v>
      </c>
      <c r="H8" s="12" t="n">
        <f aca="false">H7-H25</f>
        <v>1167.8</v>
      </c>
      <c r="I8" s="12" t="n">
        <f aca="false">I7-I25</f>
        <v>339.9</v>
      </c>
      <c r="J8" s="12" t="n">
        <f aca="false">J7-J25</f>
        <v>37.3</v>
      </c>
      <c r="K8" s="12" t="n">
        <f aca="false">K7-K25</f>
        <v>3635.6</v>
      </c>
      <c r="L8" s="18" t="n">
        <f aca="false">G8/B8</f>
        <v>1.14833532827947</v>
      </c>
      <c r="M8" s="19" t="n">
        <f aca="false">G8-B8</f>
        <v>669.199999999998</v>
      </c>
      <c r="N8" s="18" t="n">
        <f aca="false">K8/F8</f>
        <v>1.06155103947676</v>
      </c>
      <c r="O8" s="19" t="n">
        <f aca="false">K8-F8</f>
        <v>210.799999999998</v>
      </c>
    </row>
    <row r="9" customFormat="false" ht="15" hidden="false" customHeight="false" outlineLevel="0" collapsed="false">
      <c r="A9" s="4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8"/>
      <c r="M9" s="19"/>
      <c r="N9" s="18"/>
      <c r="O9" s="19"/>
    </row>
    <row r="10" customFormat="false" ht="36.75" hidden="false" customHeight="true" outlineLevel="0" collapsed="false">
      <c r="A10" s="10" t="s">
        <v>20</v>
      </c>
      <c r="B10" s="12" t="n">
        <f aca="false">SUM(B11:B12)</f>
        <v>8459.1</v>
      </c>
      <c r="C10" s="12" t="n">
        <f aca="false">SUM(C11:C12)</f>
        <v>3596.2</v>
      </c>
      <c r="D10" s="12" t="n">
        <f aca="false">SUM(D11:D12)</f>
        <v>329.3</v>
      </c>
      <c r="E10" s="12" t="n">
        <f aca="false">SUM(E11:E12)</f>
        <v>116.3</v>
      </c>
      <c r="F10" s="12" t="n">
        <f aca="false">SUM(F11:F12)</f>
        <v>4417.3</v>
      </c>
      <c r="G10" s="12" t="n">
        <f aca="false">SUM(G11:G12)</f>
        <v>11754.8</v>
      </c>
      <c r="H10" s="12" t="n">
        <f aca="false">SUM(H11:H12)</f>
        <v>5526.8</v>
      </c>
      <c r="I10" s="12" t="n">
        <f aca="false">SUM(I11:I12)</f>
        <v>1353</v>
      </c>
      <c r="J10" s="12" t="n">
        <f aca="false">SUM(J11:J12)</f>
        <v>37.3</v>
      </c>
      <c r="K10" s="12" t="n">
        <f aca="false">SUM(K11:K12)</f>
        <v>4837.7</v>
      </c>
      <c r="L10" s="18" t="n">
        <f aca="false">G10/B10</f>
        <v>1.38960409499829</v>
      </c>
      <c r="M10" s="19" t="n">
        <f aca="false">G10-B10</f>
        <v>3295.7</v>
      </c>
      <c r="N10" s="18" t="n">
        <f aca="false">K10/F10</f>
        <v>1.09517125846105</v>
      </c>
      <c r="O10" s="19" t="n">
        <f aca="false">K10-F10</f>
        <v>420.400000000001</v>
      </c>
    </row>
    <row r="11" s="24" customFormat="true" ht="18.75" hidden="false" customHeight="true" outlineLevel="0" collapsed="false">
      <c r="A11" s="20" t="s">
        <v>21</v>
      </c>
      <c r="B11" s="21" t="n">
        <v>7242.9</v>
      </c>
      <c r="C11" s="21" t="n">
        <v>3583.5</v>
      </c>
      <c r="D11" s="21" t="n">
        <v>848.3</v>
      </c>
      <c r="E11" s="21" t="n">
        <v>0</v>
      </c>
      <c r="F11" s="21" t="n">
        <f aca="false">B11-C11-D11-E11</f>
        <v>2811.1</v>
      </c>
      <c r="G11" s="21" t="n">
        <v>9675.5</v>
      </c>
      <c r="H11" s="21" t="n">
        <v>5526.1</v>
      </c>
      <c r="I11" s="21" t="n">
        <v>1278.6</v>
      </c>
      <c r="J11" s="21" t="n">
        <v>0</v>
      </c>
      <c r="K11" s="21" t="n">
        <f aca="false">G11-H11-I11-J11</f>
        <v>2870.8</v>
      </c>
      <c r="L11" s="22" t="n">
        <f aca="false">G11/B11</f>
        <v>1.3358599456019</v>
      </c>
      <c r="M11" s="23" t="n">
        <f aca="false">G11-B11</f>
        <v>2432.6</v>
      </c>
      <c r="N11" s="22" t="n">
        <f aca="false">K11/F11</f>
        <v>1.02123723809185</v>
      </c>
      <c r="O11" s="23" t="n">
        <f aca="false">K11-F11</f>
        <v>59.7000000000003</v>
      </c>
    </row>
    <row r="12" customFormat="false" ht="18.75" hidden="false" customHeight="true" outlineLevel="0" collapsed="false">
      <c r="A12" s="25" t="s">
        <v>22</v>
      </c>
      <c r="B12" s="15" t="n">
        <v>1216.2</v>
      </c>
      <c r="C12" s="15" t="n">
        <v>12.7</v>
      </c>
      <c r="D12" s="15" t="n">
        <v>-519</v>
      </c>
      <c r="E12" s="15" t="n">
        <v>116.3</v>
      </c>
      <c r="F12" s="15" t="n">
        <f aca="false">B12-C12-D12-E12</f>
        <v>1606.2</v>
      </c>
      <c r="G12" s="15" t="n">
        <v>2079.3</v>
      </c>
      <c r="H12" s="15" t="n">
        <v>0.7</v>
      </c>
      <c r="I12" s="15" t="n">
        <v>74.4</v>
      </c>
      <c r="J12" s="15" t="n">
        <v>37.3</v>
      </c>
      <c r="K12" s="15" t="n">
        <f aca="false">G12-H12-I12-J12</f>
        <v>1966.9</v>
      </c>
      <c r="L12" s="18" t="n">
        <f aca="false">G12/B12</f>
        <v>1.7096694622595</v>
      </c>
      <c r="M12" s="19" t="n">
        <f aca="false">G12-B12</f>
        <v>863.1</v>
      </c>
      <c r="N12" s="18" t="n">
        <f aca="false">K12/F12</f>
        <v>1.22456730170589</v>
      </c>
      <c r="O12" s="19" t="n">
        <f aca="false">K12-F12</f>
        <v>360.7</v>
      </c>
    </row>
    <row r="13" customFormat="false" ht="18.75" hidden="false" customHeight="true" outlineLevel="0" collapsed="false">
      <c r="A13" s="25" t="s">
        <v>23</v>
      </c>
      <c r="B13" s="15" t="n">
        <v>516.5</v>
      </c>
      <c r="C13" s="15" t="n">
        <v>5.1</v>
      </c>
      <c r="D13" s="15" t="n">
        <v>3.3</v>
      </c>
      <c r="E13" s="15" t="n">
        <v>0</v>
      </c>
      <c r="F13" s="15" t="n">
        <f aca="false">B13-C13-D13-E13</f>
        <v>508.1</v>
      </c>
      <c r="G13" s="15" t="n">
        <v>542.1</v>
      </c>
      <c r="H13" s="15" t="n">
        <v>0.7</v>
      </c>
      <c r="I13" s="15" t="n">
        <v>0.1</v>
      </c>
      <c r="J13" s="15" t="n">
        <v>0</v>
      </c>
      <c r="K13" s="15" t="n">
        <v>541.2</v>
      </c>
      <c r="L13" s="18" t="n">
        <f aca="false">G13/B13</f>
        <v>1.04956437560503</v>
      </c>
      <c r="M13" s="19" t="n">
        <f aca="false">G13-B13</f>
        <v>25.6</v>
      </c>
      <c r="N13" s="18" t="n">
        <f aca="false">K13/F13</f>
        <v>1.06514465656367</v>
      </c>
      <c r="O13" s="19" t="n">
        <f aca="false">K13-F13</f>
        <v>33.1000000000001</v>
      </c>
    </row>
    <row r="14" customFormat="false" ht="15" hidden="false" customHeight="false" outlineLevel="0" collapsed="false">
      <c r="A14" s="4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8"/>
      <c r="M14" s="19"/>
      <c r="N14" s="18"/>
      <c r="O14" s="19"/>
    </row>
    <row r="15" customFormat="false" ht="18" hidden="false" customHeight="true" outlineLevel="0" collapsed="false">
      <c r="A15" s="26" t="s">
        <v>25</v>
      </c>
      <c r="B15" s="12" t="n">
        <f aca="false">SUM(B16:B17)</f>
        <v>-254.8</v>
      </c>
      <c r="C15" s="12" t="n">
        <f aca="false">SUM(C16:C17)</f>
        <v>0</v>
      </c>
      <c r="D15" s="12" t="n">
        <f aca="false">SUM(D16:D17)</f>
        <v>-532.1</v>
      </c>
      <c r="E15" s="12" t="n">
        <f aca="false">SUM(E16:E17)</f>
        <v>116.3</v>
      </c>
      <c r="F15" s="12" t="n">
        <f aca="false">SUM(F16:F17)</f>
        <v>161</v>
      </c>
      <c r="G15" s="12" t="n">
        <f aca="false">SUM(G16:G17)</f>
        <v>467.1</v>
      </c>
      <c r="H15" s="12" t="n">
        <f aca="false">SUM(H16:H17)</f>
        <v>0</v>
      </c>
      <c r="I15" s="12" t="n">
        <f aca="false">SUM(I16:I17)</f>
        <v>74.3</v>
      </c>
      <c r="J15" s="12" t="n">
        <f aca="false">SUM(J16:J17)</f>
        <v>37.3</v>
      </c>
      <c r="K15" s="12" t="n">
        <f aca="false">SUM(K16:K17)</f>
        <v>355.5</v>
      </c>
      <c r="L15" s="18"/>
      <c r="M15" s="19" t="n">
        <f aca="false">G15-B15</f>
        <v>721.9</v>
      </c>
      <c r="N15" s="18" t="n">
        <f aca="false">K15/F15</f>
        <v>2.20807453416149</v>
      </c>
      <c r="O15" s="19" t="n">
        <f aca="false">K15-F15</f>
        <v>194.5</v>
      </c>
    </row>
    <row r="16" s="24" customFormat="true" ht="17.25" hidden="false" customHeight="true" outlineLevel="0" collapsed="false">
      <c r="A16" s="20" t="s">
        <v>21</v>
      </c>
      <c r="B16" s="21" t="n">
        <v>44.7</v>
      </c>
      <c r="C16" s="21" t="n">
        <v>0</v>
      </c>
      <c r="D16" s="21" t="n">
        <v>0</v>
      </c>
      <c r="E16" s="21" t="n">
        <v>0</v>
      </c>
      <c r="F16" s="21" t="n">
        <f aca="false">B16-C16-D16-E16</f>
        <v>44.7</v>
      </c>
      <c r="G16" s="21" t="n">
        <v>20.7</v>
      </c>
      <c r="H16" s="21" t="n">
        <v>0</v>
      </c>
      <c r="I16" s="21" t="n">
        <v>0</v>
      </c>
      <c r="J16" s="21" t="n">
        <v>0</v>
      </c>
      <c r="K16" s="21" t="n">
        <f aca="false">G16-H16-I16-J16</f>
        <v>20.7</v>
      </c>
      <c r="L16" s="27" t="n">
        <f aca="false">G16/B16</f>
        <v>0.463087248322148</v>
      </c>
      <c r="M16" s="23" t="n">
        <f aca="false">G16-B16</f>
        <v>-24</v>
      </c>
      <c r="N16" s="27" t="n">
        <f aca="false">K16/F16</f>
        <v>0.463087248322148</v>
      </c>
      <c r="O16" s="23" t="n">
        <f aca="false">K16-F16</f>
        <v>-24</v>
      </c>
    </row>
    <row r="17" customFormat="false" ht="17.25" hidden="false" customHeight="true" outlineLevel="0" collapsed="false">
      <c r="A17" s="25" t="s">
        <v>22</v>
      </c>
      <c r="B17" s="15" t="n">
        <v>-299.5</v>
      </c>
      <c r="C17" s="15" t="n">
        <v>0</v>
      </c>
      <c r="D17" s="15" t="n">
        <v>-532.1</v>
      </c>
      <c r="E17" s="15" t="n">
        <v>116.3</v>
      </c>
      <c r="F17" s="15" t="n">
        <f aca="false">B17-C17-D17-E17</f>
        <v>116.3</v>
      </c>
      <c r="G17" s="15" t="n">
        <v>446.4</v>
      </c>
      <c r="H17" s="15" t="n">
        <v>0</v>
      </c>
      <c r="I17" s="15" t="n">
        <v>74.3</v>
      </c>
      <c r="J17" s="15" t="n">
        <v>37.3</v>
      </c>
      <c r="K17" s="15" t="n">
        <f aca="false">G17-H17-I17-J17</f>
        <v>334.8</v>
      </c>
      <c r="L17" s="28"/>
      <c r="M17" s="19" t="n">
        <f aca="false">G17-B17</f>
        <v>745.9</v>
      </c>
      <c r="N17" s="28" t="n">
        <f aca="false">K17/F17</f>
        <v>2.87876182287188</v>
      </c>
      <c r="O17" s="19" t="n">
        <f aca="false">K17-F17</f>
        <v>218.5</v>
      </c>
    </row>
    <row r="18" s="29" customFormat="true" ht="18.75" hidden="false" customHeight="true" outlineLevel="0" collapsed="false">
      <c r="A18" s="26" t="s">
        <v>26</v>
      </c>
      <c r="B18" s="12" t="n">
        <v>869.8</v>
      </c>
      <c r="C18" s="12" t="n">
        <v>11.9</v>
      </c>
      <c r="D18" s="12" t="n">
        <v>13.1</v>
      </c>
      <c r="E18" s="12" t="n">
        <v>0</v>
      </c>
      <c r="F18" s="12" t="n">
        <f aca="false">B18-C18-D18-E18</f>
        <v>844.8</v>
      </c>
      <c r="G18" s="12" t="n">
        <v>934.2</v>
      </c>
      <c r="H18" s="12" t="n">
        <v>0</v>
      </c>
      <c r="I18" s="12" t="n">
        <v>0</v>
      </c>
      <c r="J18" s="12" t="n">
        <v>0</v>
      </c>
      <c r="K18" s="15" t="n">
        <f aca="false">G18-H18-I18</f>
        <v>934.2</v>
      </c>
      <c r="L18" s="28" t="n">
        <f aca="false">G18/B18</f>
        <v>1.07404000919752</v>
      </c>
      <c r="M18" s="19" t="n">
        <f aca="false">G18-B18</f>
        <v>64.4000000000001</v>
      </c>
      <c r="N18" s="28" t="n">
        <f aca="false">K18/F18</f>
        <v>1.10582386363636</v>
      </c>
      <c r="O18" s="19" t="n">
        <f aca="false">K18-F18</f>
        <v>89.4000000000001</v>
      </c>
    </row>
    <row r="19" customFormat="false" ht="19.5" hidden="false" customHeight="true" outlineLevel="0" collapsed="false">
      <c r="A19" s="26" t="s">
        <v>27</v>
      </c>
      <c r="B19" s="12" t="n">
        <v>185.6</v>
      </c>
      <c r="C19" s="15" t="n">
        <v>0</v>
      </c>
      <c r="D19" s="15" t="n">
        <v>0</v>
      </c>
      <c r="E19" s="15" t="n">
        <v>0</v>
      </c>
      <c r="F19" s="12" t="n">
        <f aca="false">B19-C19-D19-E19</f>
        <v>185.6</v>
      </c>
      <c r="G19" s="12" t="n">
        <v>200</v>
      </c>
      <c r="H19" s="15" t="n">
        <v>0</v>
      </c>
      <c r="I19" s="15" t="n">
        <v>0</v>
      </c>
      <c r="J19" s="15" t="n">
        <v>0</v>
      </c>
      <c r="K19" s="15" t="n">
        <f aca="false">G19-H19-I19</f>
        <v>200</v>
      </c>
      <c r="L19" s="28" t="n">
        <f aca="false">G19/B19</f>
        <v>1.07758620689655</v>
      </c>
      <c r="M19" s="19" t="n">
        <f aca="false">G19-B19</f>
        <v>14.4</v>
      </c>
      <c r="N19" s="28" t="n">
        <f aca="false">K19/F19</f>
        <v>1.07758620689655</v>
      </c>
      <c r="O19" s="19" t="n">
        <f aca="false">K19-F19</f>
        <v>14.4</v>
      </c>
    </row>
    <row r="20" s="24" customFormat="true" ht="19.5" hidden="false" customHeight="true" outlineLevel="0" collapsed="false">
      <c r="A20" s="30" t="s">
        <v>28</v>
      </c>
      <c r="B20" s="31" t="n">
        <v>3230.8</v>
      </c>
      <c r="C20" s="31" t="n">
        <v>1257.3</v>
      </c>
      <c r="D20" s="31" t="n">
        <v>220</v>
      </c>
      <c r="E20" s="31"/>
      <c r="F20" s="31" t="n">
        <f aca="false">B20-C20-D20-E20</f>
        <v>1753.5</v>
      </c>
      <c r="G20" s="31" t="n">
        <v>3034.3</v>
      </c>
      <c r="H20" s="31" t="n">
        <v>1167.7</v>
      </c>
      <c r="I20" s="31" t="n">
        <v>265.7</v>
      </c>
      <c r="J20" s="31" t="n">
        <v>0</v>
      </c>
      <c r="K20" s="31" t="n">
        <f aca="false">G20-H20-I20-J20</f>
        <v>1600.9</v>
      </c>
      <c r="L20" s="22" t="n">
        <f aca="false">G20/B20</f>
        <v>0.939179150674755</v>
      </c>
      <c r="M20" s="23" t="n">
        <f aca="false">G20-B20</f>
        <v>-196.5</v>
      </c>
      <c r="N20" s="22" t="n">
        <f aca="false">K20/F20</f>
        <v>0.912974051896208</v>
      </c>
      <c r="O20" s="23" t="n">
        <f aca="false">K20-F20</f>
        <v>-152.6</v>
      </c>
    </row>
    <row r="21" s="24" customFormat="true" ht="25.5" hidden="false" customHeight="false" outlineLevel="0" collapsed="false">
      <c r="A21" s="30" t="s">
        <v>29</v>
      </c>
      <c r="B21" s="31" t="n">
        <v>8.3</v>
      </c>
      <c r="C21" s="31" t="n">
        <v>0</v>
      </c>
      <c r="D21" s="31" t="n">
        <v>0</v>
      </c>
      <c r="E21" s="31"/>
      <c r="F21" s="31" t="n">
        <f aca="false">B21-C21-D21-E21</f>
        <v>8.3</v>
      </c>
      <c r="G21" s="31" t="n">
        <v>11</v>
      </c>
      <c r="H21" s="31" t="n">
        <v>0</v>
      </c>
      <c r="I21" s="31" t="n">
        <v>0</v>
      </c>
      <c r="J21" s="31" t="n">
        <v>0</v>
      </c>
      <c r="K21" s="31" t="n">
        <f aca="false">G21-H21-I21</f>
        <v>11</v>
      </c>
      <c r="L21" s="22" t="n">
        <f aca="false">G21/B21</f>
        <v>1.32530120481928</v>
      </c>
      <c r="M21" s="23" t="n">
        <f aca="false">G21-B21</f>
        <v>2.7</v>
      </c>
      <c r="N21" s="22" t="n">
        <f aca="false">K21/F21</f>
        <v>1.32530120481928</v>
      </c>
      <c r="O21" s="23" t="n">
        <f aca="false">K21-F21</f>
        <v>2.7</v>
      </c>
    </row>
    <row r="22" customFormat="false" ht="24" hidden="false" customHeight="true" outlineLevel="0" collapsed="false">
      <c r="A22" s="10" t="s">
        <v>30</v>
      </c>
      <c r="B22" s="12" t="n">
        <f aca="false">SUM(B23:B24)</f>
        <v>322.3</v>
      </c>
      <c r="C22" s="12" t="n">
        <f aca="false">SUM(C23:C24)</f>
        <v>0</v>
      </c>
      <c r="D22" s="12" t="n">
        <f aca="false">SUM(D23:D24)</f>
        <v>0</v>
      </c>
      <c r="E22" s="12" t="n">
        <f aca="false">SUM(E23:E24)</f>
        <v>0</v>
      </c>
      <c r="F22" s="12" t="n">
        <f aca="false">B22-C22-D22-E22</f>
        <v>322.3</v>
      </c>
      <c r="G22" s="12" t="n">
        <f aca="false">SUM(G23:G24)</f>
        <v>364.2</v>
      </c>
      <c r="H22" s="12" t="n">
        <f aca="false">SUM(H23:H24)</f>
        <v>0</v>
      </c>
      <c r="I22" s="12" t="n">
        <f aca="false">SUM(I23:I24)</f>
        <v>0</v>
      </c>
      <c r="J22" s="12" t="n">
        <f aca="false">SUM(J23:J24)</f>
        <v>0</v>
      </c>
      <c r="K22" s="12" t="n">
        <f aca="false">SUM(K23:K24)</f>
        <v>364.2</v>
      </c>
      <c r="L22" s="18" t="n">
        <f aca="false">G22/B22</f>
        <v>1.13000310269935</v>
      </c>
      <c r="M22" s="19" t="n">
        <f aca="false">G22-B22</f>
        <v>41.9</v>
      </c>
      <c r="N22" s="18" t="n">
        <f aca="false">K22/F22</f>
        <v>1.13000310269935</v>
      </c>
      <c r="O22" s="19" t="n">
        <f aca="false">K22-F22</f>
        <v>41.9</v>
      </c>
    </row>
    <row r="23" s="24" customFormat="true" ht="16.5" hidden="false" customHeight="true" outlineLevel="0" collapsed="false">
      <c r="A23" s="20" t="s">
        <v>21</v>
      </c>
      <c r="B23" s="21" t="n">
        <v>-0.2</v>
      </c>
      <c r="C23" s="21" t="n">
        <v>0</v>
      </c>
      <c r="D23" s="21" t="n">
        <v>0</v>
      </c>
      <c r="E23" s="21"/>
      <c r="F23" s="21" t="n">
        <f aca="false">B23-C23-D23-E23</f>
        <v>-0.2</v>
      </c>
      <c r="G23" s="21" t="n">
        <v>19.2</v>
      </c>
      <c r="H23" s="21" t="n">
        <v>0</v>
      </c>
      <c r="I23" s="21" t="n">
        <v>0</v>
      </c>
      <c r="J23" s="21" t="n">
        <v>0</v>
      </c>
      <c r="K23" s="21" t="n">
        <f aca="false">G23-H23-I23</f>
        <v>19.2</v>
      </c>
      <c r="L23" s="27"/>
      <c r="M23" s="23" t="n">
        <f aca="false">G23-B23</f>
        <v>19.4</v>
      </c>
      <c r="N23" s="27"/>
      <c r="O23" s="23" t="n">
        <f aca="false">K23-F23</f>
        <v>19.4</v>
      </c>
    </row>
    <row r="24" customFormat="false" ht="16.5" hidden="false" customHeight="true" outlineLevel="0" collapsed="false">
      <c r="A24" s="25" t="s">
        <v>22</v>
      </c>
      <c r="B24" s="15" t="n">
        <v>322.5</v>
      </c>
      <c r="C24" s="15" t="n">
        <v>0</v>
      </c>
      <c r="D24" s="15" t="n">
        <v>0</v>
      </c>
      <c r="E24" s="15"/>
      <c r="F24" s="15" t="n">
        <f aca="false">B24-C24-D24-E24</f>
        <v>322.5</v>
      </c>
      <c r="G24" s="15" t="n">
        <v>345</v>
      </c>
      <c r="H24" s="15" t="n">
        <v>0</v>
      </c>
      <c r="I24" s="15" t="n">
        <v>0</v>
      </c>
      <c r="J24" s="15" t="n">
        <v>0</v>
      </c>
      <c r="K24" s="15" t="n">
        <f aca="false">G24-H24-I24</f>
        <v>345</v>
      </c>
      <c r="L24" s="28" t="n">
        <f aca="false">G24/B24</f>
        <v>1.06976744186047</v>
      </c>
      <c r="M24" s="19" t="n">
        <f aca="false">G24-B24</f>
        <v>22.5</v>
      </c>
      <c r="N24" s="28" t="n">
        <f aca="false">K24/F24</f>
        <v>1.06976744186047</v>
      </c>
      <c r="O24" s="19" t="n">
        <f aca="false">K24-F24</f>
        <v>22.5</v>
      </c>
    </row>
    <row r="25" customFormat="false" ht="18.75" hidden="false" customHeight="true" outlineLevel="0" collapsed="false">
      <c r="A25" s="26" t="s">
        <v>31</v>
      </c>
      <c r="B25" s="12" t="n">
        <f aca="false">SUM(B26:B27)</f>
        <v>3947.8</v>
      </c>
      <c r="C25" s="12" t="n">
        <f aca="false">SUM(C26:C27)</f>
        <v>2327</v>
      </c>
      <c r="D25" s="12" t="n">
        <f aca="false">SUM(D26:D27)</f>
        <v>628.2</v>
      </c>
      <c r="E25" s="12" t="n">
        <f aca="false">SUM(E26:E27)</f>
        <v>0</v>
      </c>
      <c r="F25" s="12" t="n">
        <f aca="false">B25-C25-D25-E25</f>
        <v>992.6</v>
      </c>
      <c r="G25" s="12" t="n">
        <f aca="false">SUM(G26:G27)</f>
        <v>6574.2</v>
      </c>
      <c r="H25" s="12" t="n">
        <f aca="false">SUM(H26:H27)</f>
        <v>4359</v>
      </c>
      <c r="I25" s="12" t="n">
        <f aca="false">SUM(I26:I27)</f>
        <v>1013.1</v>
      </c>
      <c r="J25" s="12" t="n">
        <f aca="false">SUM(J26:J27)</f>
        <v>0</v>
      </c>
      <c r="K25" s="12" t="n">
        <f aca="false">SUM(K26:K27)</f>
        <v>1202.1</v>
      </c>
      <c r="L25" s="18" t="n">
        <f aca="false">G25/B25</f>
        <v>1.66528192917574</v>
      </c>
      <c r="M25" s="19" t="n">
        <f aca="false">G25-B25</f>
        <v>2626.4</v>
      </c>
      <c r="N25" s="18" t="n">
        <f aca="false">K25/F25</f>
        <v>1.21106185774733</v>
      </c>
      <c r="O25" s="19" t="n">
        <f aca="false">K25-F25</f>
        <v>209.5</v>
      </c>
    </row>
    <row r="26" s="24" customFormat="true" ht="16.5" hidden="false" customHeight="true" outlineLevel="0" collapsed="false">
      <c r="A26" s="20" t="s">
        <v>21</v>
      </c>
      <c r="B26" s="21" t="n">
        <v>3945.7</v>
      </c>
      <c r="C26" s="21" t="n">
        <v>2326.3</v>
      </c>
      <c r="D26" s="21" t="n">
        <v>628.2</v>
      </c>
      <c r="E26" s="21"/>
      <c r="F26" s="21" t="n">
        <f aca="false">B26-C26-D26-E26</f>
        <v>991.2</v>
      </c>
      <c r="G26" s="21" t="n">
        <v>6572.7</v>
      </c>
      <c r="H26" s="21" t="n">
        <v>4358.3</v>
      </c>
      <c r="I26" s="21" t="n">
        <v>1013</v>
      </c>
      <c r="J26" s="21" t="n">
        <v>0</v>
      </c>
      <c r="K26" s="21" t="n">
        <f aca="false">G26-H26-I26</f>
        <v>1201.4</v>
      </c>
      <c r="L26" s="27" t="n">
        <f aca="false">G26/B26</f>
        <v>1.66578807309223</v>
      </c>
      <c r="M26" s="23" t="n">
        <f aca="false">G26-B26</f>
        <v>2627</v>
      </c>
      <c r="N26" s="27" t="n">
        <f aca="false">K26/F26</f>
        <v>1.21206618240517</v>
      </c>
      <c r="O26" s="23" t="n">
        <f aca="false">K26-F26</f>
        <v>210.2</v>
      </c>
    </row>
    <row r="27" customFormat="false" ht="16.5" hidden="false" customHeight="true" outlineLevel="0" collapsed="false">
      <c r="A27" s="25" t="s">
        <v>22</v>
      </c>
      <c r="B27" s="15" t="n">
        <v>2.1</v>
      </c>
      <c r="C27" s="15" t="n">
        <v>0.7</v>
      </c>
      <c r="D27" s="15" t="n">
        <v>0</v>
      </c>
      <c r="E27" s="15"/>
      <c r="F27" s="15" t="n">
        <f aca="false">B27-C27-D27-E27</f>
        <v>1.4</v>
      </c>
      <c r="G27" s="15" t="n">
        <v>1.5</v>
      </c>
      <c r="H27" s="15" t="n">
        <v>0.7</v>
      </c>
      <c r="I27" s="15" t="n">
        <v>0.1</v>
      </c>
      <c r="J27" s="15" t="n">
        <v>0</v>
      </c>
      <c r="K27" s="15" t="n">
        <f aca="false">G27-H27-I27</f>
        <v>0.7</v>
      </c>
      <c r="L27" s="28" t="n">
        <f aca="false">G27/B27</f>
        <v>0.714285714285714</v>
      </c>
      <c r="M27" s="19" t="n">
        <f aca="false">G27-B27</f>
        <v>-0.6</v>
      </c>
      <c r="N27" s="28" t="n">
        <f aca="false">K27/F27</f>
        <v>0.5</v>
      </c>
      <c r="O27" s="19" t="n">
        <f aca="false">K27-F27</f>
        <v>-0.7</v>
      </c>
    </row>
    <row r="28" customFormat="false" ht="21" hidden="false" customHeight="true" outlineLevel="0" collapsed="false">
      <c r="A28" s="26" t="s">
        <v>32</v>
      </c>
      <c r="B28" s="12" t="n">
        <v>3726.6</v>
      </c>
      <c r="C28" s="12" t="n">
        <v>2326.2</v>
      </c>
      <c r="D28" s="12" t="n">
        <v>437.4</v>
      </c>
      <c r="E28" s="12" t="n">
        <v>0</v>
      </c>
      <c r="F28" s="12" t="n">
        <f aca="false">B28-C28-D28-E28</f>
        <v>963</v>
      </c>
      <c r="G28" s="12" t="n">
        <v>6241.5</v>
      </c>
      <c r="H28" s="12" t="n">
        <v>4358.3</v>
      </c>
      <c r="I28" s="12" t="n">
        <v>711.2</v>
      </c>
      <c r="J28" s="12" t="n">
        <v>0</v>
      </c>
      <c r="K28" s="12" t="n">
        <f aca="false">G28-H28-I28-J28</f>
        <v>1172</v>
      </c>
      <c r="L28" s="18" t="n">
        <f aca="false">G28/B28</f>
        <v>1.67485107068105</v>
      </c>
      <c r="M28" s="19" t="n">
        <f aca="false">G28-B28</f>
        <v>2514.9</v>
      </c>
      <c r="N28" s="18" t="n">
        <f aca="false">K28/F28</f>
        <v>1.21703011422638</v>
      </c>
      <c r="O28" s="19" t="n">
        <f aca="false">K28-F28</f>
        <v>209</v>
      </c>
    </row>
    <row r="29" s="24" customFormat="true" ht="21" hidden="false" customHeight="true" outlineLevel="0" collapsed="false">
      <c r="A29" s="26" t="s">
        <v>33</v>
      </c>
      <c r="B29" s="12" t="n">
        <v>126</v>
      </c>
      <c r="C29" s="32" t="n">
        <v>0</v>
      </c>
      <c r="D29" s="32" t="n">
        <v>0</v>
      </c>
      <c r="E29" s="32" t="n">
        <v>0</v>
      </c>
      <c r="F29" s="12" t="n">
        <f aca="false">B29-C29-D29-E29</f>
        <v>126</v>
      </c>
      <c r="G29" s="12" t="n">
        <v>150.9</v>
      </c>
      <c r="H29" s="32" t="n">
        <v>0</v>
      </c>
      <c r="I29" s="32" t="n">
        <v>0</v>
      </c>
      <c r="J29" s="32" t="n">
        <v>0</v>
      </c>
      <c r="K29" s="12" t="n">
        <f aca="false">G29-H29-I29-J29</f>
        <v>150.9</v>
      </c>
      <c r="L29" s="18" t="n">
        <f aca="false">G29/B29</f>
        <v>1.19761904761905</v>
      </c>
      <c r="M29" s="19" t="n">
        <f aca="false">G29-B29</f>
        <v>24.9</v>
      </c>
      <c r="N29" s="18" t="n">
        <f aca="false">K29/F29</f>
        <v>1.19761904761905</v>
      </c>
      <c r="O29" s="19" t="n">
        <f aca="false">K29-F29</f>
        <v>24.9</v>
      </c>
    </row>
    <row r="30" s="24" customFormat="true" ht="15" hidden="false" customHeight="false" outlineLevel="0" collapsed="false">
      <c r="A30" s="33" t="s">
        <v>16</v>
      </c>
      <c r="B30" s="34"/>
      <c r="C30" s="35"/>
      <c r="D30" s="35"/>
      <c r="E30" s="35"/>
      <c r="F30" s="12"/>
      <c r="G30" s="34"/>
      <c r="H30" s="35"/>
      <c r="I30" s="35"/>
      <c r="J30" s="35"/>
      <c r="K30" s="12"/>
      <c r="L30" s="35"/>
      <c r="M30" s="19"/>
      <c r="N30" s="35"/>
      <c r="O30" s="19"/>
    </row>
    <row r="31" s="24" customFormat="true" ht="30" hidden="false" customHeight="true" outlineLevel="0" collapsed="false">
      <c r="A31" s="36" t="s">
        <v>34</v>
      </c>
      <c r="B31" s="37" t="n">
        <v>8.6</v>
      </c>
      <c r="C31" s="15" t="n">
        <v>0</v>
      </c>
      <c r="D31" s="15" t="n">
        <v>0</v>
      </c>
      <c r="E31" s="15" t="n">
        <v>0</v>
      </c>
      <c r="F31" s="12" t="n">
        <f aca="false">B31-C31-D31-E31</f>
        <v>8.6</v>
      </c>
      <c r="G31" s="37" t="n">
        <v>6.1</v>
      </c>
      <c r="H31" s="15" t="n">
        <v>0</v>
      </c>
      <c r="I31" s="15" t="n">
        <v>0</v>
      </c>
      <c r="J31" s="15" t="n">
        <v>0</v>
      </c>
      <c r="K31" s="12" t="n">
        <f aca="false">G31-H31-I31-J31</f>
        <v>6.1</v>
      </c>
      <c r="L31" s="18" t="n">
        <f aca="false">G31/B31</f>
        <v>0.709302325581395</v>
      </c>
      <c r="M31" s="19" t="n">
        <f aca="false">G31-B31</f>
        <v>-2.5</v>
      </c>
      <c r="N31" s="18" t="n">
        <f aca="false">K31/F31</f>
        <v>0.709302325581395</v>
      </c>
      <c r="O31" s="19" t="n">
        <f aca="false">K31-F31</f>
        <v>-2.5</v>
      </c>
    </row>
    <row r="32" customFormat="false" ht="56.25" hidden="false" customHeight="true" outlineLevel="0" collapsed="false">
      <c r="A32" s="36" t="s">
        <v>35</v>
      </c>
      <c r="B32" s="12" t="n">
        <v>0.1</v>
      </c>
      <c r="C32" s="12" t="n">
        <v>0</v>
      </c>
      <c r="D32" s="12" t="n">
        <v>0</v>
      </c>
      <c r="E32" s="12" t="n">
        <v>0</v>
      </c>
      <c r="F32" s="38" t="n">
        <f aca="false">B32-C32-D32</f>
        <v>0.1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f aca="false">G32-H32-I32</f>
        <v>0</v>
      </c>
      <c r="L32" s="18" t="n">
        <f aca="false">G32/B32</f>
        <v>0</v>
      </c>
      <c r="M32" s="19" t="n">
        <f aca="false">G32-B32</f>
        <v>-0.1</v>
      </c>
      <c r="N32" s="18" t="n">
        <f aca="false">K32/F32</f>
        <v>0</v>
      </c>
      <c r="O32" s="19" t="n">
        <f aca="false">K32-F32</f>
        <v>-0.1</v>
      </c>
    </row>
    <row r="33" customFormat="false" ht="34.15" hidden="false" customHeight="true" outlineLevel="0" collapsed="false">
      <c r="A33" s="36" t="s">
        <v>36</v>
      </c>
      <c r="B33" s="11" t="s">
        <v>15</v>
      </c>
      <c r="C33" s="11" t="s">
        <v>15</v>
      </c>
      <c r="D33" s="11" t="s">
        <v>15</v>
      </c>
      <c r="E33" s="11" t="s">
        <v>15</v>
      </c>
      <c r="F33" s="11" t="s">
        <v>15</v>
      </c>
      <c r="G33" s="12" t="n">
        <v>1662.7</v>
      </c>
      <c r="H33" s="12" t="n">
        <v>0</v>
      </c>
      <c r="I33" s="12" t="n">
        <v>0</v>
      </c>
      <c r="J33" s="12" t="n">
        <v>0</v>
      </c>
      <c r="K33" s="12" t="n">
        <f aca="false">G33-H33-I33-J33</f>
        <v>1662.7</v>
      </c>
      <c r="L33" s="11" t="s">
        <v>15</v>
      </c>
      <c r="M33" s="11" t="s">
        <v>15</v>
      </c>
      <c r="N33" s="11" t="s">
        <v>15</v>
      </c>
      <c r="O33" s="11" t="s">
        <v>15</v>
      </c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4:30:24Z</dcterms:created>
  <dc:creator>Крестинина Елена Алексеевна</dc:creator>
  <dc:description/>
  <dc:language>en-US</dc:language>
  <cp:lastModifiedBy>Мартынова Наталья Валентиновна</cp:lastModifiedBy>
  <cp:lastPrinted>2017-02-11T04:30:59Z</cp:lastPrinted>
  <dcterms:modified xsi:type="dcterms:W3CDTF">2017-02-14T07:47:26Z</dcterms:modified>
  <cp:revision>0</cp:revision>
  <dc:subject/>
  <dc:title/>
</cp:coreProperties>
</file>