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Динамика поступлений  по УФНС России по Томской области</t>
  </si>
  <si>
    <t xml:space="preserve">2016 год</t>
  </si>
  <si>
    <t xml:space="preserve">2017 год</t>
  </si>
  <si>
    <t xml:space="preserve">Темп роста по общей сумме поступлений, %</t>
  </si>
  <si>
    <t xml:space="preserve">Увели-чение, (снижение) млн.руб.</t>
  </si>
  <si>
    <t xml:space="preserve">Темп роста без переданных,%</t>
  </si>
  <si>
    <t xml:space="preserve">Показатели</t>
  </si>
  <si>
    <t xml:space="preserve">На 01.03.2016г.</t>
  </si>
  <si>
    <t xml:space="preserve">МРИ 1</t>
  </si>
  <si>
    <t xml:space="preserve">МРИ 2</t>
  </si>
  <si>
    <t xml:space="preserve">Другие МРИ по КН</t>
  </si>
  <si>
    <t xml:space="preserve">На 01.03.2016г. без переданных</t>
  </si>
  <si>
    <t xml:space="preserve">На 01.03.2017г.</t>
  </si>
  <si>
    <t xml:space="preserve">На 01.03.2017г. без переданных</t>
  </si>
  <si>
    <t xml:space="preserve">Всего поступило в бюджетную систему с учетом страховых взносов</t>
  </si>
  <si>
    <t xml:space="preserve">X</t>
  </si>
  <si>
    <t xml:space="preserve">в т.ч.</t>
  </si>
  <si>
    <t xml:space="preserve">Поступило в бюджетную систему РФ без страховых взносов</t>
  </si>
  <si>
    <t xml:space="preserve">               в том числе:</t>
  </si>
  <si>
    <t xml:space="preserve">Налоги и сборы в консолидированный бюджет РФ</t>
  </si>
  <si>
    <t xml:space="preserve">               в федеральный бюджет</t>
  </si>
  <si>
    <t xml:space="preserve">                    в КБ  субъекта</t>
  </si>
  <si>
    <t xml:space="preserve">               в  т.ч.      в местные бюджеты</t>
  </si>
  <si>
    <t xml:space="preserve">                               из них:</t>
  </si>
  <si>
    <t xml:space="preserve">     Налог на прибыль организаций</t>
  </si>
  <si>
    <r>
      <rPr>
        <b val="true"/>
        <sz val="10"/>
        <rFont val="Arial Cyr"/>
        <family val="0"/>
        <charset val="204"/>
      </rPr>
      <t xml:space="preserve">      НДФЛ </t>
    </r>
    <r>
      <rPr>
        <sz val="11"/>
        <color rgb="FF000000"/>
        <rFont val="Calibri"/>
        <family val="2"/>
        <charset val="204"/>
      </rPr>
      <t xml:space="preserve">в КБ субъекта</t>
    </r>
  </si>
  <si>
    <t xml:space="preserve">      Налоги на совокупный доход</t>
  </si>
  <si>
    <t xml:space="preserve">      НДС</t>
  </si>
  <si>
    <t xml:space="preserve">      НДС на товары, ввозимые на территорию РФ из респ.Беларусь</t>
  </si>
  <si>
    <t xml:space="preserve">      Акцизы по товарам, производимым на территории РФ</t>
  </si>
  <si>
    <t xml:space="preserve">      НДПИ </t>
  </si>
  <si>
    <t xml:space="preserve">          из него НДПИ нефть</t>
  </si>
  <si>
    <t xml:space="preserve">Имущественные налоги КБ субъекта</t>
  </si>
  <si>
    <t xml:space="preserve">Налог на имущество организаций                    в КБ  субъекта</t>
  </si>
  <si>
    <t xml:space="preserve">Государственные внебюджетные фонды (за счет ЕСН, без расходов на государственное социальное страхование, а также за счет налогов со специальным налоговым режимом)</t>
  </si>
  <si>
    <t xml:space="preserve">Страховые взносы на обязательное социальное страхование в Р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#,##0.0"/>
    <numFmt numFmtId="168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2.14"/>
    <col collapsed="false" customWidth="true" hidden="false" outlineLevel="0" max="3" min="3" style="2" width="9.7"/>
    <col collapsed="false" customWidth="true" hidden="false" outlineLevel="0" max="4" min="4" style="2" width="9.41"/>
    <col collapsed="false" customWidth="true" hidden="false" outlineLevel="0" max="5" min="5" style="2" width="12.56"/>
    <col collapsed="false" customWidth="true" hidden="false" outlineLevel="0" max="6" min="6" style="2" width="13.7"/>
    <col collapsed="false" customWidth="true" hidden="false" outlineLevel="0" max="7" min="7" style="2" width="13.28"/>
    <col collapsed="false" customWidth="true" hidden="false" outlineLevel="0" max="8" min="8" style="2" width="9.85"/>
    <col collapsed="false" customWidth="true" hidden="false" outlineLevel="0" max="9" min="9" style="2" width="8.85"/>
    <col collapsed="false" customWidth="false" hidden="false" outlineLevel="0" max="10" min="10" style="2" width="8.99"/>
    <col collapsed="false" customWidth="true" hidden="false" outlineLevel="0" max="11" min="11" style="2" width="13.85"/>
    <col collapsed="false" customWidth="true" hidden="false" outlineLevel="0" max="12" min="12" style="2" width="11.7"/>
    <col collapsed="false" customWidth="true" hidden="false" outlineLevel="0" max="13" min="13" style="2" width="10.41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21" min="16" style="1" width="9.14"/>
  </cols>
  <sheetData>
    <row r="1" customFormat="false" ht="15.75" hidden="false" customHeight="false" outlineLevel="0" collapsed="false">
      <c r="B1" s="3" t="s">
        <v>0</v>
      </c>
    </row>
    <row r="3" customFormat="false" ht="15" hidden="false" customHeight="true" outlineLevel="0" collapsed="false">
      <c r="A3" s="4"/>
      <c r="B3" s="5" t="s">
        <v>1</v>
      </c>
      <c r="C3" s="5"/>
      <c r="D3" s="5"/>
      <c r="E3" s="5"/>
      <c r="F3" s="5"/>
      <c r="G3" s="6" t="s">
        <v>2</v>
      </c>
      <c r="H3" s="6"/>
      <c r="I3" s="6"/>
      <c r="J3" s="6"/>
      <c r="K3" s="6"/>
      <c r="L3" s="7" t="s">
        <v>3</v>
      </c>
      <c r="M3" s="8" t="s">
        <v>4</v>
      </c>
      <c r="N3" s="9" t="s">
        <v>5</v>
      </c>
      <c r="O3" s="8" t="s">
        <v>4</v>
      </c>
    </row>
    <row r="4" customFormat="false" ht="60" hidden="false" customHeight="false" outlineLevel="0" collapsed="false">
      <c r="A4" s="4" t="s">
        <v>6</v>
      </c>
      <c r="B4" s="10" t="s">
        <v>7</v>
      </c>
      <c r="C4" s="11" t="s">
        <v>8</v>
      </c>
      <c r="D4" s="11" t="s">
        <v>9</v>
      </c>
      <c r="E4" s="10" t="s">
        <v>10</v>
      </c>
      <c r="F4" s="10" t="s">
        <v>11</v>
      </c>
      <c r="G4" s="10" t="s">
        <v>12</v>
      </c>
      <c r="H4" s="11" t="s">
        <v>8</v>
      </c>
      <c r="I4" s="11" t="s">
        <v>9</v>
      </c>
      <c r="J4" s="10" t="s">
        <v>10</v>
      </c>
      <c r="K4" s="10" t="s">
        <v>13</v>
      </c>
      <c r="L4" s="7"/>
      <c r="M4" s="8"/>
      <c r="N4" s="9"/>
      <c r="O4" s="8"/>
    </row>
    <row r="5" customFormat="false" ht="39" hidden="false" customHeight="false" outlineLevel="0" collapsed="false">
      <c r="A5" s="12" t="s">
        <v>14</v>
      </c>
      <c r="B5" s="13" t="s">
        <v>15</v>
      </c>
      <c r="C5" s="13" t="s">
        <v>15</v>
      </c>
      <c r="D5" s="13" t="s">
        <v>15</v>
      </c>
      <c r="E5" s="13" t="s">
        <v>15</v>
      </c>
      <c r="F5" s="13" t="s">
        <v>15</v>
      </c>
      <c r="G5" s="14" t="n">
        <f aca="false">G7+G32</f>
        <v>27970.2</v>
      </c>
      <c r="H5" s="14" t="n">
        <f aca="false">H7+H32</f>
        <v>11807.9</v>
      </c>
      <c r="I5" s="14" t="n">
        <f aca="false">I7+I32</f>
        <v>2781</v>
      </c>
      <c r="J5" s="14" t="n">
        <f aca="false">J7+J32</f>
        <v>74.2</v>
      </c>
      <c r="K5" s="15" t="n">
        <f aca="false">G5-H5-I5-J5</f>
        <v>13307.1</v>
      </c>
      <c r="L5" s="13" t="s">
        <v>15</v>
      </c>
      <c r="M5" s="13" t="s">
        <v>15</v>
      </c>
      <c r="N5" s="13" t="s">
        <v>15</v>
      </c>
      <c r="O5" s="13" t="s">
        <v>15</v>
      </c>
    </row>
    <row r="6" customFormat="false" ht="15.75" hidden="false" customHeight="false" outlineLevel="0" collapsed="false">
      <c r="A6" s="16" t="s">
        <v>16</v>
      </c>
      <c r="B6" s="17"/>
      <c r="C6" s="18"/>
      <c r="D6" s="18"/>
      <c r="E6" s="17"/>
      <c r="F6" s="17"/>
      <c r="G6" s="17"/>
      <c r="H6" s="18"/>
      <c r="I6" s="18"/>
      <c r="J6" s="17"/>
      <c r="K6" s="17"/>
      <c r="L6" s="19"/>
      <c r="M6" s="19"/>
      <c r="N6" s="20"/>
      <c r="O6" s="19"/>
    </row>
    <row r="7" customFormat="false" ht="26.25" hidden="false" customHeight="false" outlineLevel="0" collapsed="false">
      <c r="A7" s="12" t="s">
        <v>17</v>
      </c>
      <c r="B7" s="14" t="n">
        <f aca="false">B9+B31</f>
        <v>16750.9</v>
      </c>
      <c r="C7" s="14" t="n">
        <f aca="false">C9+C31</f>
        <v>6888.9</v>
      </c>
      <c r="D7" s="14" t="n">
        <f aca="false">D9+D31</f>
        <v>1091.1</v>
      </c>
      <c r="E7" s="14" t="n">
        <f aca="false">E9+E31</f>
        <v>240.1</v>
      </c>
      <c r="F7" s="14" t="n">
        <f aca="false">B7-C7-D7-E7</f>
        <v>8530.8</v>
      </c>
      <c r="G7" s="14" t="n">
        <f aca="false">G9+G31</f>
        <v>23521.2</v>
      </c>
      <c r="H7" s="14" t="n">
        <f aca="false">H9+H31</f>
        <v>11807.9</v>
      </c>
      <c r="I7" s="14" t="n">
        <f aca="false">I9+I31</f>
        <v>2781</v>
      </c>
      <c r="J7" s="14" t="n">
        <f aca="false">J9+J31</f>
        <v>74.2</v>
      </c>
      <c r="K7" s="14" t="n">
        <f aca="false">G7-H7-I7-J7</f>
        <v>8858.1</v>
      </c>
      <c r="L7" s="21" t="n">
        <f aca="false">G7/B7</f>
        <v>1.40417529804369</v>
      </c>
      <c r="M7" s="22" t="n">
        <f aca="false">G7-B7</f>
        <v>6770.3</v>
      </c>
      <c r="N7" s="21" t="n">
        <f aca="false">K7/F7</f>
        <v>1.03836685891124</v>
      </c>
      <c r="O7" s="22" t="n">
        <f aca="false">K7-F7</f>
        <v>327.299999999999</v>
      </c>
    </row>
    <row r="8" customFormat="false" ht="15" hidden="false" customHeight="false" outlineLevel="0" collapsed="false">
      <c r="A8" s="4" t="s">
        <v>1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21"/>
      <c r="M8" s="22"/>
      <c r="N8" s="21"/>
      <c r="O8" s="22"/>
    </row>
    <row r="9" customFormat="false" ht="26.25" hidden="false" customHeight="false" outlineLevel="0" collapsed="false">
      <c r="A9" s="12" t="s">
        <v>19</v>
      </c>
      <c r="B9" s="14" t="n">
        <f aca="false">SUM(B10:B11)</f>
        <v>16750.7</v>
      </c>
      <c r="C9" s="14" t="n">
        <f aca="false">SUM(C10:C11)</f>
        <v>6888.9</v>
      </c>
      <c r="D9" s="14" t="n">
        <f aca="false">SUM(D10:D11)</f>
        <v>1091.1</v>
      </c>
      <c r="E9" s="14" t="n">
        <f aca="false">SUM(E10:E11)</f>
        <v>240.1</v>
      </c>
      <c r="F9" s="14" t="n">
        <f aca="false">B9-C9-D9-E9</f>
        <v>8530.6</v>
      </c>
      <c r="G9" s="14" t="n">
        <f aca="false">SUM(G10:G11)</f>
        <v>23521.2</v>
      </c>
      <c r="H9" s="14" t="n">
        <f aca="false">SUM(H10:H11)</f>
        <v>11807.9</v>
      </c>
      <c r="I9" s="14" t="n">
        <f aca="false">SUM(I10:I11)</f>
        <v>2781</v>
      </c>
      <c r="J9" s="14" t="n">
        <f aca="false">SUM(J10:J11)</f>
        <v>74.2</v>
      </c>
      <c r="K9" s="14" t="n">
        <f aca="false">G9-H9-I9-J9</f>
        <v>8858.1</v>
      </c>
      <c r="L9" s="21" t="n">
        <f aca="false">G9/B9</f>
        <v>1.40419206361525</v>
      </c>
      <c r="M9" s="22" t="n">
        <f aca="false">G9-B9</f>
        <v>6770.5</v>
      </c>
      <c r="N9" s="21" t="n">
        <f aca="false">K9/F9</f>
        <v>1.03839120343235</v>
      </c>
      <c r="O9" s="22" t="n">
        <f aca="false">K9-F9</f>
        <v>327.5</v>
      </c>
    </row>
    <row r="10" s="28" customFormat="true" ht="18.75" hidden="false" customHeight="true" outlineLevel="0" collapsed="false">
      <c r="A10" s="23" t="s">
        <v>20</v>
      </c>
      <c r="B10" s="24" t="n">
        <v>12876.4</v>
      </c>
      <c r="C10" s="24" t="n">
        <v>6633.2</v>
      </c>
      <c r="D10" s="24" t="n">
        <v>1591.7</v>
      </c>
      <c r="E10" s="24" t="n">
        <v>0</v>
      </c>
      <c r="F10" s="24" t="n">
        <f aca="false">B10-C10-D10-E10</f>
        <v>4651.5</v>
      </c>
      <c r="G10" s="24" t="n">
        <v>20110.4</v>
      </c>
      <c r="H10" s="24" t="n">
        <v>11516.6</v>
      </c>
      <c r="I10" s="24" t="n">
        <v>2632.2</v>
      </c>
      <c r="J10" s="24" t="n">
        <v>0</v>
      </c>
      <c r="K10" s="24" t="n">
        <f aca="false">G10-H10-I10</f>
        <v>5961.6</v>
      </c>
      <c r="L10" s="25" t="n">
        <f aca="false">G10/B10</f>
        <v>1.56180298841291</v>
      </c>
      <c r="M10" s="26" t="n">
        <f aca="false">G10-B10</f>
        <v>7234</v>
      </c>
      <c r="N10" s="25" t="n">
        <f aca="false">K10/F10</f>
        <v>1.28165108029668</v>
      </c>
      <c r="O10" s="26" t="n">
        <f aca="false">K10-F10</f>
        <v>1310.1</v>
      </c>
      <c r="P10" s="27"/>
      <c r="Q10" s="27"/>
      <c r="R10" s="27"/>
      <c r="S10" s="27"/>
      <c r="T10" s="27"/>
      <c r="U10" s="27"/>
    </row>
    <row r="11" customFormat="false" ht="18" hidden="false" customHeight="true" outlineLevel="0" collapsed="false">
      <c r="A11" s="29" t="s">
        <v>21</v>
      </c>
      <c r="B11" s="18" t="n">
        <v>3874.3</v>
      </c>
      <c r="C11" s="18" t="n">
        <v>255.7</v>
      </c>
      <c r="D11" s="18" t="n">
        <v>-500.6</v>
      </c>
      <c r="E11" s="18" t="n">
        <v>240.1</v>
      </c>
      <c r="F11" s="18" t="n">
        <f aca="false">B11-C11-D11-E11</f>
        <v>3879.1</v>
      </c>
      <c r="G11" s="18" t="n">
        <v>3410.8</v>
      </c>
      <c r="H11" s="18" t="n">
        <v>291.3</v>
      </c>
      <c r="I11" s="18" t="n">
        <v>148.8</v>
      </c>
      <c r="J11" s="18" t="n">
        <v>74.2</v>
      </c>
      <c r="K11" s="18" t="n">
        <f aca="false">G11-H11-I11-J11</f>
        <v>2896.5</v>
      </c>
      <c r="L11" s="21" t="n">
        <f aca="false">G11/B11</f>
        <v>0.880365485378004</v>
      </c>
      <c r="M11" s="22" t="n">
        <f aca="false">G11-B11</f>
        <v>-463.5</v>
      </c>
      <c r="N11" s="21" t="n">
        <f aca="false">K11/F11</f>
        <v>0.746693820731613</v>
      </c>
      <c r="O11" s="22" t="n">
        <f aca="false">K11-F11</f>
        <v>-982.600000000001</v>
      </c>
    </row>
    <row r="12" customFormat="false" ht="15" hidden="false" customHeight="false" outlineLevel="0" collapsed="false">
      <c r="A12" s="29" t="s">
        <v>22</v>
      </c>
      <c r="B12" s="18" t="n">
        <v>1162.4</v>
      </c>
      <c r="C12" s="18" t="n">
        <v>9.9</v>
      </c>
      <c r="D12" s="18" t="n">
        <v>7.7</v>
      </c>
      <c r="E12" s="18"/>
      <c r="F12" s="18" t="n">
        <f aca="false">B12-C12-D12-E12</f>
        <v>1144.8</v>
      </c>
      <c r="G12" s="18" t="n">
        <v>1220.7</v>
      </c>
      <c r="H12" s="18" t="n">
        <v>1.1</v>
      </c>
      <c r="I12" s="18" t="n">
        <v>0.4</v>
      </c>
      <c r="J12" s="18" t="n">
        <v>0</v>
      </c>
      <c r="K12" s="18" t="n">
        <f aca="false">G12-H12-I12</f>
        <v>1219.2</v>
      </c>
      <c r="L12" s="21" t="n">
        <f aca="false">G12/B12</f>
        <v>1.05015485203028</v>
      </c>
      <c r="M12" s="22" t="n">
        <f aca="false">G12-B12</f>
        <v>58.3</v>
      </c>
      <c r="N12" s="21" t="n">
        <f aca="false">K12/F12</f>
        <v>1.06498951781971</v>
      </c>
      <c r="O12" s="22" t="n">
        <f aca="false">K12-F12</f>
        <v>74.4000000000001</v>
      </c>
    </row>
    <row r="13" customFormat="false" ht="15" hidden="false" customHeight="false" outlineLevel="0" collapsed="false">
      <c r="A13" s="4" t="s">
        <v>2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21"/>
      <c r="M13" s="22"/>
      <c r="N13" s="21"/>
      <c r="O13" s="22"/>
    </row>
    <row r="14" customFormat="false" ht="15" hidden="false" customHeight="false" outlineLevel="0" collapsed="false">
      <c r="A14" s="30" t="s">
        <v>24</v>
      </c>
      <c r="B14" s="14" t="n">
        <f aca="false">SUM(B15:B16)</f>
        <v>355.8</v>
      </c>
      <c r="C14" s="14" t="n">
        <f aca="false">SUM(C15:C16)</f>
        <v>262.5</v>
      </c>
      <c r="D14" s="14" t="n">
        <f aca="false">SUM(D15:D16)</f>
        <v>-531.4</v>
      </c>
      <c r="E14" s="14" t="n">
        <f aca="false">SUM(E15:E16)</f>
        <v>240.1</v>
      </c>
      <c r="F14" s="14" t="n">
        <f aca="false">SUM(F15:F16)</f>
        <v>384.6</v>
      </c>
      <c r="G14" s="14" t="n">
        <f aca="false">SUM(G15:G16)</f>
        <v>-346.6</v>
      </c>
      <c r="H14" s="14" t="n">
        <f aca="false">SUM(H15:H16)</f>
        <v>290.2</v>
      </c>
      <c r="I14" s="14" t="n">
        <f aca="false">SUM(I15:I16)</f>
        <v>148.5</v>
      </c>
      <c r="J14" s="14" t="n">
        <f aca="false">SUM(J15:J16)</f>
        <v>74.2</v>
      </c>
      <c r="K14" s="14" t="n">
        <f aca="false">SUM(K15:K16)</f>
        <v>-859.5</v>
      </c>
      <c r="L14" s="21"/>
      <c r="M14" s="22" t="n">
        <f aca="false">G14-B14</f>
        <v>-702.4</v>
      </c>
      <c r="N14" s="21"/>
      <c r="O14" s="22" t="n">
        <f aca="false">K14-F14</f>
        <v>-1244.1</v>
      </c>
    </row>
    <row r="15" s="28" customFormat="true" ht="15" hidden="false" customHeight="true" outlineLevel="0" collapsed="false">
      <c r="A15" s="23" t="s">
        <v>20</v>
      </c>
      <c r="B15" s="24" t="n">
        <v>93.7</v>
      </c>
      <c r="C15" s="24" t="n">
        <v>32.5</v>
      </c>
      <c r="D15" s="24" t="n">
        <v>0</v>
      </c>
      <c r="E15" s="24" t="n">
        <v>0</v>
      </c>
      <c r="F15" s="24" t="n">
        <f aca="false">B15-C15-D15-E15</f>
        <v>61.2</v>
      </c>
      <c r="G15" s="24" t="n">
        <v>32.7</v>
      </c>
      <c r="H15" s="24" t="n">
        <v>0</v>
      </c>
      <c r="I15" s="24" t="n">
        <v>0</v>
      </c>
      <c r="J15" s="24" t="n">
        <v>0</v>
      </c>
      <c r="K15" s="24" t="n">
        <f aca="false">G15-H15-I15-J15</f>
        <v>32.7</v>
      </c>
      <c r="L15" s="31" t="n">
        <f aca="false">G15/B15</f>
        <v>0.348986125933831</v>
      </c>
      <c r="M15" s="26" t="n">
        <f aca="false">G15-B15</f>
        <v>-61</v>
      </c>
      <c r="N15" s="31" t="n">
        <f aca="false">K15/F15</f>
        <v>0.534313725490196</v>
      </c>
      <c r="O15" s="26" t="n">
        <f aca="false">K15-F15</f>
        <v>-28.5</v>
      </c>
      <c r="P15" s="27"/>
      <c r="Q15" s="27"/>
      <c r="R15" s="27"/>
      <c r="S15" s="27"/>
      <c r="T15" s="27"/>
      <c r="U15" s="27"/>
    </row>
    <row r="16" customFormat="false" ht="14.25" hidden="false" customHeight="true" outlineLevel="0" collapsed="false">
      <c r="A16" s="29" t="s">
        <v>21</v>
      </c>
      <c r="B16" s="18" t="n">
        <v>262.1</v>
      </c>
      <c r="C16" s="18" t="n">
        <v>230</v>
      </c>
      <c r="D16" s="18" t="n">
        <v>-531.4</v>
      </c>
      <c r="E16" s="18" t="n">
        <v>240.1</v>
      </c>
      <c r="F16" s="18" t="n">
        <f aca="false">B16-C16-D16-E16</f>
        <v>323.4</v>
      </c>
      <c r="G16" s="18" t="n">
        <v>-379.3</v>
      </c>
      <c r="H16" s="18" t="n">
        <v>290.2</v>
      </c>
      <c r="I16" s="18" t="n">
        <v>148.5</v>
      </c>
      <c r="J16" s="18" t="n">
        <v>74.2</v>
      </c>
      <c r="K16" s="18" t="n">
        <f aca="false">G16-H16-I16-J16</f>
        <v>-892.2</v>
      </c>
      <c r="L16" s="32"/>
      <c r="M16" s="22" t="n">
        <f aca="false">G16-B16</f>
        <v>-641.4</v>
      </c>
      <c r="N16" s="32"/>
      <c r="O16" s="22" t="n">
        <f aca="false">K16-F16</f>
        <v>-1215.6</v>
      </c>
    </row>
    <row r="17" customFormat="false" ht="21" hidden="false" customHeight="true" outlineLevel="0" collapsed="false">
      <c r="A17" s="30" t="s">
        <v>25</v>
      </c>
      <c r="B17" s="14" t="n">
        <v>2372.1</v>
      </c>
      <c r="C17" s="14" t="n">
        <v>24.7</v>
      </c>
      <c r="D17" s="14" t="n">
        <v>30.8</v>
      </c>
      <c r="E17" s="14" t="n">
        <v>0</v>
      </c>
      <c r="F17" s="14" t="n">
        <f aca="false">B17-C17-D17-E17</f>
        <v>2316.6</v>
      </c>
      <c r="G17" s="14" t="n">
        <v>2478.2</v>
      </c>
      <c r="H17" s="14" t="n">
        <v>0</v>
      </c>
      <c r="I17" s="14" t="n">
        <v>0</v>
      </c>
      <c r="J17" s="14" t="n">
        <v>0</v>
      </c>
      <c r="K17" s="14" t="n">
        <f aca="false">G17-H17-I17-J17</f>
        <v>2478.2</v>
      </c>
      <c r="L17" s="21" t="n">
        <f aca="false">G17/B17</f>
        <v>1.04472829981873</v>
      </c>
      <c r="M17" s="22" t="n">
        <f aca="false">G17-B17</f>
        <v>106.1</v>
      </c>
      <c r="N17" s="21" t="n">
        <f aca="false">K17/F17</f>
        <v>1.06975740309074</v>
      </c>
      <c r="O17" s="22" t="n">
        <f aca="false">K17-F17</f>
        <v>161.6</v>
      </c>
    </row>
    <row r="18" customFormat="false" ht="22.5" hidden="false" customHeight="true" outlineLevel="0" collapsed="false">
      <c r="A18" s="30" t="s">
        <v>26</v>
      </c>
      <c r="B18" s="14" t="n">
        <v>271.5</v>
      </c>
      <c r="C18" s="18" t="n">
        <v>0</v>
      </c>
      <c r="D18" s="18" t="n">
        <v>0</v>
      </c>
      <c r="E18" s="18" t="n">
        <v>0</v>
      </c>
      <c r="F18" s="14" t="n">
        <f aca="false">B18-C18-D18-E18</f>
        <v>271.5</v>
      </c>
      <c r="G18" s="18" t="n">
        <v>265.8</v>
      </c>
      <c r="H18" s="18" t="n">
        <v>0</v>
      </c>
      <c r="I18" s="18" t="n">
        <v>0</v>
      </c>
      <c r="J18" s="18"/>
      <c r="K18" s="18" t="n">
        <f aca="false">G18-H18-I18</f>
        <v>265.8</v>
      </c>
      <c r="L18" s="21"/>
      <c r="M18" s="22"/>
      <c r="N18" s="21"/>
      <c r="O18" s="22"/>
    </row>
    <row r="19" s="28" customFormat="true" ht="14.25" hidden="false" customHeight="false" outlineLevel="0" collapsed="false">
      <c r="A19" s="33" t="s">
        <v>27</v>
      </c>
      <c r="B19" s="34" t="n">
        <v>6102.1</v>
      </c>
      <c r="C19" s="34" t="n">
        <v>2512.7</v>
      </c>
      <c r="D19" s="34" t="n">
        <v>446.4</v>
      </c>
      <c r="E19" s="34" t="n">
        <v>0</v>
      </c>
      <c r="F19" s="34" t="n">
        <f aca="false">B19-C19-D19-E19</f>
        <v>3143</v>
      </c>
      <c r="G19" s="34" t="n">
        <v>6132.3</v>
      </c>
      <c r="H19" s="34" t="n">
        <v>2333.6</v>
      </c>
      <c r="I19" s="34" t="n">
        <v>531.3</v>
      </c>
      <c r="J19" s="34" t="n">
        <v>0</v>
      </c>
      <c r="K19" s="34" t="n">
        <f aca="false">G19-H19-I19</f>
        <v>3267.4</v>
      </c>
      <c r="L19" s="25" t="n">
        <f aca="false">G19/B19</f>
        <v>1.00494911587814</v>
      </c>
      <c r="M19" s="26" t="n">
        <f aca="false">G19-B19</f>
        <v>30.1999999999998</v>
      </c>
      <c r="N19" s="25" t="n">
        <f aca="false">K19/F19</f>
        <v>1.03958001909004</v>
      </c>
      <c r="O19" s="26" t="n">
        <f aca="false">K19-F19</f>
        <v>124.4</v>
      </c>
      <c r="P19" s="27"/>
      <c r="Q19" s="27"/>
      <c r="R19" s="27"/>
      <c r="S19" s="27"/>
      <c r="T19" s="27"/>
      <c r="U19" s="27"/>
    </row>
    <row r="20" s="28" customFormat="true" ht="38.25" hidden="false" customHeight="false" outlineLevel="0" collapsed="false">
      <c r="A20" s="33" t="s">
        <v>28</v>
      </c>
      <c r="B20" s="34" t="n">
        <v>15.2</v>
      </c>
      <c r="C20" s="34" t="n">
        <v>0</v>
      </c>
      <c r="D20" s="34" t="n">
        <v>0</v>
      </c>
      <c r="E20" s="34" t="n">
        <v>0</v>
      </c>
      <c r="F20" s="34" t="n">
        <f aca="false">B20-C20-D20-E20</f>
        <v>15.2</v>
      </c>
      <c r="G20" s="34" t="n">
        <v>18.1</v>
      </c>
      <c r="H20" s="34" t="n">
        <v>0</v>
      </c>
      <c r="I20" s="34" t="n">
        <v>0</v>
      </c>
      <c r="J20" s="34" t="n">
        <v>0</v>
      </c>
      <c r="K20" s="34" t="n">
        <f aca="false">G20-H20-I20</f>
        <v>18.1</v>
      </c>
      <c r="L20" s="25" t="n">
        <f aca="false">G20/B20</f>
        <v>1.19078947368421</v>
      </c>
      <c r="M20" s="26" t="n">
        <f aca="false">G20-B20</f>
        <v>2.9</v>
      </c>
      <c r="N20" s="25" t="n">
        <f aca="false">K20/F20</f>
        <v>1.19078947368421</v>
      </c>
      <c r="O20" s="26" t="n">
        <f aca="false">K20-F20</f>
        <v>2.9</v>
      </c>
      <c r="P20" s="27"/>
      <c r="Q20" s="27"/>
      <c r="R20" s="27"/>
      <c r="S20" s="27"/>
      <c r="T20" s="27"/>
      <c r="U20" s="27"/>
    </row>
    <row r="21" customFormat="false" ht="24" hidden="false" customHeight="true" outlineLevel="0" collapsed="false">
      <c r="A21" s="12" t="s">
        <v>29</v>
      </c>
      <c r="B21" s="14" t="n">
        <f aca="false">SUM(B22:B23)</f>
        <v>602.3</v>
      </c>
      <c r="C21" s="14" t="n">
        <f aca="false">SUM(C22:C23)</f>
        <v>0</v>
      </c>
      <c r="D21" s="14" t="n">
        <f aca="false">SUM(D22:D23)</f>
        <v>0</v>
      </c>
      <c r="E21" s="14" t="n">
        <f aca="false">SUM(E22:E23)</f>
        <v>0</v>
      </c>
      <c r="F21" s="14" t="n">
        <f aca="false">B21-C21-D21-E21</f>
        <v>602.3</v>
      </c>
      <c r="G21" s="14" t="n">
        <f aca="false">SUM(G22:G23)</f>
        <v>666.9</v>
      </c>
      <c r="H21" s="14" t="n">
        <f aca="false">SUM(H22:H23)</f>
        <v>0</v>
      </c>
      <c r="I21" s="14" t="n">
        <f aca="false">SUM(I22:I23)</f>
        <v>0</v>
      </c>
      <c r="J21" s="14" t="n">
        <f aca="false">SUM(J22:J23)</f>
        <v>0</v>
      </c>
      <c r="K21" s="14" t="n">
        <f aca="false">SUM(K22:K23)</f>
        <v>666.9</v>
      </c>
      <c r="L21" s="21" t="n">
        <f aca="false">G21/B21</f>
        <v>1.10725552050473</v>
      </c>
      <c r="M21" s="22" t="n">
        <f aca="false">G21-B21</f>
        <v>64.6</v>
      </c>
      <c r="N21" s="21" t="n">
        <f aca="false">K21/F21</f>
        <v>1.10725552050473</v>
      </c>
      <c r="O21" s="22" t="n">
        <f aca="false">K21-F21</f>
        <v>64.6</v>
      </c>
    </row>
    <row r="22" s="28" customFormat="true" ht="14.25" hidden="false" customHeight="false" outlineLevel="0" collapsed="false">
      <c r="A22" s="23" t="s">
        <v>20</v>
      </c>
      <c r="B22" s="24" t="n">
        <v>-0.5</v>
      </c>
      <c r="C22" s="24" t="n">
        <v>0</v>
      </c>
      <c r="D22" s="24" t="n">
        <v>0</v>
      </c>
      <c r="E22" s="24"/>
      <c r="F22" s="24" t="n">
        <f aca="false">B22-C22-D22-E22</f>
        <v>-0.5</v>
      </c>
      <c r="G22" s="24" t="n">
        <v>37.8</v>
      </c>
      <c r="H22" s="24" t="n">
        <v>0</v>
      </c>
      <c r="I22" s="24" t="n">
        <v>0</v>
      </c>
      <c r="J22" s="24"/>
      <c r="K22" s="24" t="n">
        <f aca="false">G22-H22-I22</f>
        <v>37.8</v>
      </c>
      <c r="L22" s="31"/>
      <c r="M22" s="26" t="n">
        <f aca="false">G22-B22</f>
        <v>38.3</v>
      </c>
      <c r="N22" s="31"/>
      <c r="O22" s="26" t="n">
        <f aca="false">K22-F22</f>
        <v>38.3</v>
      </c>
      <c r="P22" s="27"/>
      <c r="Q22" s="27"/>
      <c r="R22" s="27"/>
      <c r="S22" s="27"/>
      <c r="T22" s="27"/>
      <c r="U22" s="27"/>
    </row>
    <row r="23" customFormat="false" ht="15" hidden="false" customHeight="false" outlineLevel="0" collapsed="false">
      <c r="A23" s="29" t="s">
        <v>21</v>
      </c>
      <c r="B23" s="18" t="n">
        <v>602.8</v>
      </c>
      <c r="C23" s="18" t="n">
        <v>0</v>
      </c>
      <c r="D23" s="18" t="n">
        <v>0</v>
      </c>
      <c r="E23" s="18"/>
      <c r="F23" s="18" t="n">
        <f aca="false">B23-C23-D23-E23</f>
        <v>602.8</v>
      </c>
      <c r="G23" s="18" t="n">
        <v>629.1</v>
      </c>
      <c r="H23" s="18" t="n">
        <v>0</v>
      </c>
      <c r="I23" s="18" t="n">
        <v>0</v>
      </c>
      <c r="J23" s="18"/>
      <c r="K23" s="18" t="n">
        <f aca="false">G23-H23-I23</f>
        <v>629.1</v>
      </c>
      <c r="L23" s="32" t="n">
        <f aca="false">G23/B23</f>
        <v>1.0436297279363</v>
      </c>
      <c r="M23" s="22" t="n">
        <f aca="false">G23-B23</f>
        <v>26.3000000000001</v>
      </c>
      <c r="N23" s="32" t="n">
        <f aca="false">K23/F23</f>
        <v>1.0436297279363</v>
      </c>
      <c r="O23" s="22" t="n">
        <f aca="false">K23-F23</f>
        <v>26.3000000000001</v>
      </c>
    </row>
    <row r="24" customFormat="false" ht="15" hidden="false" customHeight="false" outlineLevel="0" collapsed="false">
      <c r="A24" s="30" t="s">
        <v>30</v>
      </c>
      <c r="B24" s="14" t="n">
        <f aca="false">SUM(B25:B26)</f>
        <v>6649.2</v>
      </c>
      <c r="C24" s="14" t="n">
        <f aca="false">SUM(C25:C26)</f>
        <v>4089</v>
      </c>
      <c r="D24" s="14" t="n">
        <f aca="false">SUM(D25:D26)</f>
        <v>1145.2</v>
      </c>
      <c r="E24" s="14" t="n">
        <f aca="false">SUM(E25:E26)</f>
        <v>0</v>
      </c>
      <c r="F24" s="14" t="n">
        <f aca="false">B24-C24-D24-E24</f>
        <v>1415</v>
      </c>
      <c r="G24" s="14" t="n">
        <f aca="false">SUM(G25:G26)</f>
        <v>13865.5</v>
      </c>
      <c r="H24" s="14" t="n">
        <f aca="false">SUM(H25:H26)</f>
        <v>9184.1</v>
      </c>
      <c r="I24" s="14" t="n">
        <f aca="false">SUM(I25:I26)</f>
        <v>2101.3</v>
      </c>
      <c r="J24" s="14" t="n">
        <f aca="false">SUM(J25:J26)</f>
        <v>0</v>
      </c>
      <c r="K24" s="14" t="n">
        <f aca="false">SUM(K25:K26)</f>
        <v>2580.2</v>
      </c>
      <c r="L24" s="21" t="n">
        <f aca="false">G24/B24</f>
        <v>2.08528845575408</v>
      </c>
      <c r="M24" s="22" t="n">
        <f aca="false">G24-B24</f>
        <v>7216.3</v>
      </c>
      <c r="N24" s="21" t="n">
        <f aca="false">K24/F24</f>
        <v>1.8234628975265</v>
      </c>
      <c r="O24" s="22" t="n">
        <f aca="false">K24-F24</f>
        <v>1165.2</v>
      </c>
    </row>
    <row r="25" s="28" customFormat="true" ht="14.25" hidden="false" customHeight="false" outlineLevel="0" collapsed="false">
      <c r="A25" s="23" t="s">
        <v>20</v>
      </c>
      <c r="B25" s="24" t="n">
        <v>6646</v>
      </c>
      <c r="C25" s="24" t="n">
        <v>4088</v>
      </c>
      <c r="D25" s="24" t="n">
        <v>1145.2</v>
      </c>
      <c r="E25" s="24"/>
      <c r="F25" s="24" t="n">
        <f aca="false">B25-C25-D25-E25</f>
        <v>1412.8</v>
      </c>
      <c r="G25" s="24" t="n">
        <v>13863.2</v>
      </c>
      <c r="H25" s="24" t="n">
        <v>9183</v>
      </c>
      <c r="I25" s="24" t="n">
        <v>2100.9</v>
      </c>
      <c r="J25" s="24"/>
      <c r="K25" s="24" t="n">
        <v>2579.4</v>
      </c>
      <c r="L25" s="31" t="n">
        <f aca="false">G25/B25</f>
        <v>2.08594643394523</v>
      </c>
      <c r="M25" s="26" t="n">
        <f aca="false">G25-B25</f>
        <v>7217.2</v>
      </c>
      <c r="N25" s="31" t="n">
        <f aca="false">K25/F25</f>
        <v>1.82573612684032</v>
      </c>
      <c r="O25" s="26" t="n">
        <f aca="false">K25-F25</f>
        <v>1166.6</v>
      </c>
      <c r="P25" s="27"/>
      <c r="Q25" s="27"/>
      <c r="R25" s="27"/>
      <c r="S25" s="27"/>
      <c r="T25" s="27"/>
      <c r="U25" s="27"/>
    </row>
    <row r="26" customFormat="false" ht="15" hidden="false" customHeight="false" outlineLevel="0" collapsed="false">
      <c r="A26" s="29" t="s">
        <v>21</v>
      </c>
      <c r="B26" s="18" t="n">
        <v>3.2</v>
      </c>
      <c r="C26" s="18" t="n">
        <v>1</v>
      </c>
      <c r="D26" s="18" t="n">
        <v>0</v>
      </c>
      <c r="E26" s="18"/>
      <c r="F26" s="18" t="n">
        <f aca="false">B26-C26-D26-E26</f>
        <v>2.2</v>
      </c>
      <c r="G26" s="18" t="n">
        <v>2.3</v>
      </c>
      <c r="H26" s="18" t="n">
        <v>1.1</v>
      </c>
      <c r="I26" s="18" t="n">
        <v>0.4</v>
      </c>
      <c r="J26" s="18"/>
      <c r="K26" s="18" t="n">
        <f aca="false">G26-H26-I26</f>
        <v>0.8</v>
      </c>
      <c r="L26" s="32" t="n">
        <f aca="false">G26/B26</f>
        <v>0.71875</v>
      </c>
      <c r="M26" s="22" t="n">
        <f aca="false">G26-B26</f>
        <v>-0.9</v>
      </c>
      <c r="N26" s="32" t="n">
        <f aca="false">K26/F26</f>
        <v>0.363636363636364</v>
      </c>
      <c r="O26" s="22" t="n">
        <f aca="false">K26-F26</f>
        <v>-1.4</v>
      </c>
    </row>
    <row r="27" s="1" customFormat="true" ht="15" hidden="false" customHeight="false" outlineLevel="0" collapsed="false">
      <c r="A27" s="30" t="s">
        <v>31</v>
      </c>
      <c r="B27" s="14" t="n">
        <v>6188</v>
      </c>
      <c r="C27" s="14" t="n">
        <v>4088</v>
      </c>
      <c r="D27" s="14" t="n">
        <v>745.3</v>
      </c>
      <c r="E27" s="14" t="n">
        <v>0</v>
      </c>
      <c r="F27" s="14" t="n">
        <f aca="false">B27-C27-D27-E27</f>
        <v>1354.7</v>
      </c>
      <c r="G27" s="14" t="n">
        <v>13187.4</v>
      </c>
      <c r="H27" s="14" t="n">
        <v>9183</v>
      </c>
      <c r="I27" s="14" t="n">
        <v>1484.4</v>
      </c>
      <c r="J27" s="14"/>
      <c r="K27" s="14" t="n">
        <f aca="false">G27-H27-I27-J27</f>
        <v>2520</v>
      </c>
      <c r="L27" s="21" t="n">
        <f aca="false">G27/B27</f>
        <v>2.13112475759535</v>
      </c>
      <c r="M27" s="22" t="n">
        <f aca="false">G27-B27</f>
        <v>6999.4</v>
      </c>
      <c r="N27" s="21" t="n">
        <f aca="false">K27/F27</f>
        <v>1.86019044806968</v>
      </c>
      <c r="O27" s="22" t="n">
        <f aca="false">K27-F27</f>
        <v>1165.3</v>
      </c>
    </row>
    <row r="28" s="28" customFormat="true" ht="21" hidden="false" customHeight="true" outlineLevel="0" collapsed="false">
      <c r="A28" s="35" t="s">
        <v>32</v>
      </c>
      <c r="B28" s="14" t="n">
        <v>345.8</v>
      </c>
      <c r="C28" s="18" t="n">
        <v>0</v>
      </c>
      <c r="D28" s="18" t="n">
        <v>0</v>
      </c>
      <c r="E28" s="18" t="n">
        <v>0</v>
      </c>
      <c r="F28" s="14" t="n">
        <f aca="false">B28-C28-D28-E28</f>
        <v>345.8</v>
      </c>
      <c r="G28" s="14" t="n">
        <v>393.1</v>
      </c>
      <c r="H28" s="36" t="n">
        <v>0</v>
      </c>
      <c r="I28" s="36" t="n">
        <v>0</v>
      </c>
      <c r="J28" s="36" t="n">
        <v>0</v>
      </c>
      <c r="K28" s="14" t="n">
        <f aca="false">G28-H28-I28-J28</f>
        <v>393.1</v>
      </c>
      <c r="L28" s="21" t="n">
        <f aca="false">G28/B28</f>
        <v>1.13678426836322</v>
      </c>
      <c r="M28" s="22" t="n">
        <f aca="false">G28-B28</f>
        <v>47.3</v>
      </c>
      <c r="N28" s="21" t="n">
        <f aca="false">K28/F28</f>
        <v>1.13678426836322</v>
      </c>
      <c r="O28" s="22" t="n">
        <f aca="false">K28-F28</f>
        <v>47.3</v>
      </c>
      <c r="P28" s="27"/>
      <c r="Q28" s="27"/>
      <c r="R28" s="27"/>
      <c r="S28" s="27"/>
      <c r="T28" s="27"/>
      <c r="U28" s="27"/>
    </row>
    <row r="29" s="28" customFormat="true" ht="15" hidden="false" customHeight="false" outlineLevel="0" collapsed="false">
      <c r="A29" s="37" t="s">
        <v>16</v>
      </c>
      <c r="B29" s="38"/>
      <c r="C29" s="39"/>
      <c r="D29" s="39"/>
      <c r="E29" s="39"/>
      <c r="F29" s="14"/>
      <c r="G29" s="38"/>
      <c r="H29" s="39"/>
      <c r="I29" s="39"/>
      <c r="J29" s="39"/>
      <c r="K29" s="14"/>
      <c r="L29" s="39"/>
      <c r="M29" s="22"/>
      <c r="N29" s="39"/>
      <c r="O29" s="22"/>
      <c r="P29" s="27"/>
      <c r="Q29" s="27"/>
      <c r="R29" s="27"/>
      <c r="S29" s="27"/>
      <c r="T29" s="27"/>
      <c r="U29" s="27"/>
    </row>
    <row r="30" s="28" customFormat="true" ht="23.25" hidden="false" customHeight="false" outlineLevel="0" collapsed="false">
      <c r="A30" s="35" t="s">
        <v>33</v>
      </c>
      <c r="B30" s="40" t="n">
        <v>37.4</v>
      </c>
      <c r="C30" s="18" t="n">
        <v>0</v>
      </c>
      <c r="D30" s="18" t="n">
        <v>0</v>
      </c>
      <c r="E30" s="18" t="n">
        <v>0</v>
      </c>
      <c r="F30" s="14" t="n">
        <f aca="false">B30-C30-D30-E30</f>
        <v>37.4</v>
      </c>
      <c r="G30" s="40" t="n">
        <v>33.6</v>
      </c>
      <c r="H30" s="18" t="n">
        <v>0</v>
      </c>
      <c r="I30" s="18" t="n">
        <v>0</v>
      </c>
      <c r="J30" s="18" t="n">
        <v>0</v>
      </c>
      <c r="K30" s="14" t="n">
        <f aca="false">G30-H30-I30-J30</f>
        <v>33.6</v>
      </c>
      <c r="L30" s="21" t="n">
        <f aca="false">G30/B30</f>
        <v>0.898395721925134</v>
      </c>
      <c r="M30" s="22" t="n">
        <f aca="false">G30-B30</f>
        <v>-3.8</v>
      </c>
      <c r="N30" s="21" t="n">
        <f aca="false">K30/F30</f>
        <v>0.898395721925134</v>
      </c>
      <c r="O30" s="22" t="n">
        <f aca="false">K30-F30</f>
        <v>-3.8</v>
      </c>
      <c r="P30" s="27"/>
      <c r="Q30" s="27"/>
      <c r="R30" s="27"/>
      <c r="S30" s="27"/>
      <c r="T30" s="27"/>
      <c r="U30" s="27"/>
    </row>
    <row r="31" customFormat="false" ht="56.25" hidden="false" customHeight="true" outlineLevel="0" collapsed="false">
      <c r="A31" s="35" t="s">
        <v>34</v>
      </c>
      <c r="B31" s="14" t="n">
        <v>0.2</v>
      </c>
      <c r="C31" s="14" t="n">
        <v>0</v>
      </c>
      <c r="D31" s="14" t="n">
        <v>0</v>
      </c>
      <c r="E31" s="14" t="n">
        <v>0</v>
      </c>
      <c r="F31" s="14" t="n">
        <f aca="false">B31-C31-D31</f>
        <v>0.2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f aca="false">G31-H31-I31</f>
        <v>0</v>
      </c>
      <c r="L31" s="21" t="n">
        <f aca="false">G31/B31</f>
        <v>0</v>
      </c>
      <c r="M31" s="22" t="n">
        <f aca="false">G31-B31</f>
        <v>-0.2</v>
      </c>
      <c r="N31" s="21" t="n">
        <f aca="false">K31/F31</f>
        <v>0</v>
      </c>
      <c r="O31" s="22" t="n">
        <f aca="false">K31-F31</f>
        <v>-0.2</v>
      </c>
    </row>
    <row r="32" customFormat="false" ht="34.15" hidden="false" customHeight="true" outlineLevel="0" collapsed="false">
      <c r="A32" s="35" t="s">
        <v>35</v>
      </c>
      <c r="B32" s="13" t="s">
        <v>15</v>
      </c>
      <c r="C32" s="13" t="s">
        <v>15</v>
      </c>
      <c r="D32" s="13" t="s">
        <v>15</v>
      </c>
      <c r="E32" s="13" t="s">
        <v>15</v>
      </c>
      <c r="F32" s="13" t="s">
        <v>15</v>
      </c>
      <c r="G32" s="14" t="n">
        <v>4449</v>
      </c>
      <c r="H32" s="14" t="n">
        <v>0</v>
      </c>
      <c r="I32" s="14" t="n">
        <v>0</v>
      </c>
      <c r="J32" s="14" t="n">
        <v>0</v>
      </c>
      <c r="K32" s="14" t="n">
        <f aca="false">G32-H32-I32-J32</f>
        <v>4449</v>
      </c>
      <c r="L32" s="13" t="s">
        <v>15</v>
      </c>
      <c r="M32" s="13" t="s">
        <v>15</v>
      </c>
      <c r="N32" s="13" t="s">
        <v>15</v>
      </c>
      <c r="O32" s="13" t="s">
        <v>15</v>
      </c>
    </row>
  </sheetData>
  <mergeCells count="6">
    <mergeCell ref="B3:F3"/>
    <mergeCell ref="G3:K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7:27:40Z</dcterms:created>
  <dc:creator>Крестинина Елена Алексеевна</dc:creator>
  <dc:description/>
  <dc:language>en-US</dc:language>
  <cp:lastModifiedBy>Мартынова Наталья Валентиновна</cp:lastModifiedBy>
  <cp:lastPrinted>2017-03-10T07:34:13Z</cp:lastPrinted>
  <dcterms:modified xsi:type="dcterms:W3CDTF">2017-03-13T06:29:23Z</dcterms:modified>
  <cp:revision>0</cp:revision>
  <dc:subject/>
  <dc:title/>
</cp:coreProperties>
</file>