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Динамика поступлений  по УФНС России по Томской области</t>
  </si>
  <si>
    <t xml:space="preserve">2018 год</t>
  </si>
  <si>
    <t xml:space="preserve">2019 год</t>
  </si>
  <si>
    <t xml:space="preserve">Темп роста по общей сумме поступлений, %</t>
  </si>
  <si>
    <t xml:space="preserve">Увели-чение, (снижение) млн.руб.</t>
  </si>
  <si>
    <t xml:space="preserve">Темп роста без переданных,%</t>
  </si>
  <si>
    <t xml:space="preserve">Показатели</t>
  </si>
  <si>
    <t xml:space="preserve">На 01.03.2018г.</t>
  </si>
  <si>
    <t xml:space="preserve">МРИ 1</t>
  </si>
  <si>
    <t xml:space="preserve">МРИ 2</t>
  </si>
  <si>
    <t xml:space="preserve">Другие МРИ по КН</t>
  </si>
  <si>
    <t xml:space="preserve">На 01.03.2018г. без переданных</t>
  </si>
  <si>
    <t xml:space="preserve">На 01.03.2019г.</t>
  </si>
  <si>
    <t xml:space="preserve">Межрайонные по КН</t>
  </si>
  <si>
    <t xml:space="preserve">На 01.03.2019г. без переданных</t>
  </si>
  <si>
    <t xml:space="preserve">Всего поступило в бюджетную систему с учетом страховых взносов</t>
  </si>
  <si>
    <t xml:space="preserve">               в том числе:</t>
  </si>
  <si>
    <t xml:space="preserve">Поступило в бюджетную систему РФ без страховых взносов</t>
  </si>
  <si>
    <t xml:space="preserve">Поступило в бюджетную систему РФ без страховых взносов и НДПИ</t>
  </si>
  <si>
    <t xml:space="preserve">   Налоги и сборы в консолидированный бюджет РФ</t>
  </si>
  <si>
    <t xml:space="preserve">               в федеральный бюджет</t>
  </si>
  <si>
    <t xml:space="preserve">                    в КБ  субъекта</t>
  </si>
  <si>
    <t xml:space="preserve">               в  т.ч.      в местные бюджеты</t>
  </si>
  <si>
    <t xml:space="preserve">                               из них:</t>
  </si>
  <si>
    <t xml:space="preserve">     Налог на прибыль организаций</t>
  </si>
  <si>
    <t xml:space="preserve">      НДФЛ в КБ субъекта РФ</t>
  </si>
  <si>
    <t xml:space="preserve">X</t>
  </si>
  <si>
    <t xml:space="preserve">      Налоги на совокупный доход</t>
  </si>
  <si>
    <t xml:space="preserve">      НДС</t>
  </si>
  <si>
    <t xml:space="preserve">      НДС на товары, ввозимые на территорию РФ </t>
  </si>
  <si>
    <t xml:space="preserve">      Акцизы по товарам, производимым на территории РФ</t>
  </si>
  <si>
    <t xml:space="preserve">      НДПИ </t>
  </si>
  <si>
    <t xml:space="preserve">          из него НДПИ нефть</t>
  </si>
  <si>
    <t xml:space="preserve">                    в консолидированный бюджет субъекта</t>
  </si>
  <si>
    <r>
      <rPr>
        <b val="true"/>
        <sz val="8"/>
        <rFont val="Arial Cyr"/>
        <family val="0"/>
        <charset val="204"/>
      </rPr>
      <t xml:space="preserve">Имущественные налоги </t>
    </r>
    <r>
      <rPr>
        <sz val="8"/>
        <rFont val="Arial Cyr"/>
        <family val="0"/>
        <charset val="204"/>
      </rPr>
      <t xml:space="preserve">(налог на имущество организаций и физических лиц, транспортный налог, земельный налог, налог на игорный бизнес)</t>
    </r>
  </si>
  <si>
    <t xml:space="preserve">в т.ч.</t>
  </si>
  <si>
    <t xml:space="preserve">Налог на имущество организаций                    в КБ  субъекта</t>
  </si>
  <si>
    <t xml:space="preserve">Государственные внебюджетные фонды (за счет ЕСН, без расходов на государственное социальное страхование, а также за счет налогов со специальным налоговым режимом)</t>
  </si>
  <si>
    <t xml:space="preserve">Страховые взносы на обязательное социальное страхование в РФ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#,##0.0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73"/>
  <sheetViews>
    <sheetView showFormulas="false" showGridLines="true" showRowColHeaders="true" showZeros="true" rightToLeft="false" tabSelected="true" showOutlineSymbols="true" defaultGridColor="true" view="pageBreakPreview" topLeftCell="A1" colorId="64" zoomScale="116" zoomScaleNormal="100" zoomScalePageLayoutView="116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2.14"/>
    <col collapsed="false" customWidth="true" hidden="false" outlineLevel="0" max="3" min="3" style="2" width="9.28"/>
    <col collapsed="false" customWidth="true" hidden="false" outlineLevel="0" max="4" min="4" style="2" width="8.7"/>
    <col collapsed="false" customWidth="true" hidden="false" outlineLevel="0" max="5" min="5" style="2" width="8.14"/>
    <col collapsed="false" customWidth="true" hidden="false" outlineLevel="0" max="6" min="6" style="2" width="12.14"/>
    <col collapsed="false" customWidth="true" hidden="false" outlineLevel="0" max="7" min="7" style="2" width="12.42"/>
    <col collapsed="false" customWidth="true" hidden="false" outlineLevel="0" max="8" min="8" style="2" width="6.56"/>
    <col collapsed="false" customWidth="true" hidden="false" outlineLevel="0" max="9" min="9" style="2" width="8.28"/>
    <col collapsed="false" customWidth="true" hidden="false" outlineLevel="0" max="10" min="10" style="2" width="7.99"/>
    <col collapsed="false" customWidth="true" hidden="false" outlineLevel="0" max="11" min="11" style="2" width="8.99"/>
    <col collapsed="false" customWidth="true" hidden="false" outlineLevel="0" max="12" min="12" style="2" width="12.42"/>
    <col collapsed="false" customWidth="true" hidden="false" outlineLevel="0" max="13" min="13" style="2" width="11.7"/>
    <col collapsed="false" customWidth="true" hidden="false" outlineLevel="0" max="14" min="14" style="2" width="11.56"/>
    <col collapsed="false" customWidth="true" hidden="false" outlineLevel="0" max="15" min="15" style="1" width="11.28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B2" s="3" t="s">
        <v>0</v>
      </c>
    </row>
    <row r="4" customFormat="false" ht="15" hidden="false" customHeight="true" outlineLevel="0" collapsed="false">
      <c r="A4" s="4"/>
      <c r="B4" s="5" t="s">
        <v>1</v>
      </c>
      <c r="C4" s="5"/>
      <c r="D4" s="5"/>
      <c r="E4" s="5"/>
      <c r="F4" s="5"/>
      <c r="G4" s="5" t="s">
        <v>2</v>
      </c>
      <c r="H4" s="5"/>
      <c r="I4" s="5"/>
      <c r="J4" s="5"/>
      <c r="K4" s="5"/>
      <c r="L4" s="5"/>
      <c r="M4" s="6" t="s">
        <v>3</v>
      </c>
      <c r="N4" s="7" t="s">
        <v>4</v>
      </c>
      <c r="O4" s="8" t="s">
        <v>5</v>
      </c>
      <c r="P4" s="7" t="s">
        <v>4</v>
      </c>
    </row>
    <row r="5" customFormat="false" ht="60" hidden="false" customHeight="false" outlineLevel="0" collapsed="false">
      <c r="A5" s="4" t="s">
        <v>6</v>
      </c>
      <c r="B5" s="9" t="s">
        <v>7</v>
      </c>
      <c r="C5" s="10" t="s">
        <v>8</v>
      </c>
      <c r="D5" s="10" t="s">
        <v>9</v>
      </c>
      <c r="E5" s="11" t="s">
        <v>10</v>
      </c>
      <c r="F5" s="9" t="s">
        <v>11</v>
      </c>
      <c r="G5" s="9" t="s">
        <v>12</v>
      </c>
      <c r="H5" s="10" t="s">
        <v>8</v>
      </c>
      <c r="I5" s="10" t="s">
        <v>9</v>
      </c>
      <c r="J5" s="11" t="s">
        <v>10</v>
      </c>
      <c r="K5" s="11" t="s">
        <v>13</v>
      </c>
      <c r="L5" s="9" t="s">
        <v>14</v>
      </c>
      <c r="M5" s="6"/>
      <c r="N5" s="7"/>
      <c r="O5" s="8"/>
      <c r="P5" s="7"/>
    </row>
    <row r="6" customFormat="false" ht="45" hidden="false" customHeight="true" outlineLevel="0" collapsed="false">
      <c r="A6" s="12" t="s">
        <v>15</v>
      </c>
      <c r="B6" s="13" t="n">
        <f aca="false">B8+B37</f>
        <v>38735.5</v>
      </c>
      <c r="C6" s="13" t="n">
        <f aca="false">C8+C37</f>
        <v>14291.9</v>
      </c>
      <c r="D6" s="13" t="n">
        <f aca="false">D8+D37</f>
        <v>6284.1</v>
      </c>
      <c r="E6" s="13" t="n">
        <f aca="false">E8+E37</f>
        <v>109.7</v>
      </c>
      <c r="F6" s="13" t="n">
        <f aca="false">F8+F37</f>
        <v>18049.8</v>
      </c>
      <c r="G6" s="13" t="n">
        <f aca="false">G8+G37</f>
        <v>39419.5</v>
      </c>
      <c r="H6" s="13" t="n">
        <f aca="false">H8+H37</f>
        <v>0.04</v>
      </c>
      <c r="I6" s="13" t="n">
        <f aca="false">I8+I37</f>
        <v>23221.6</v>
      </c>
      <c r="J6" s="13" t="n">
        <f aca="false">J8+J37</f>
        <v>469.5</v>
      </c>
      <c r="K6" s="13" t="n">
        <f aca="false">K8+K37</f>
        <v>740.9</v>
      </c>
      <c r="L6" s="13" t="n">
        <f aca="false">L8+L37</f>
        <v>14987.4</v>
      </c>
      <c r="M6" s="14" t="n">
        <f aca="false">G6/B6</f>
        <v>1.01765822049541</v>
      </c>
      <c r="N6" s="15" t="n">
        <f aca="false">G6-B6</f>
        <v>684</v>
      </c>
      <c r="O6" s="14" t="n">
        <f aca="false">L6/F6</f>
        <v>0.830336070205764</v>
      </c>
      <c r="P6" s="15" t="n">
        <f aca="false">L6-F6</f>
        <v>-3062.4</v>
      </c>
    </row>
    <row r="7" customFormat="false" ht="12.75" hidden="false" customHeight="false" outlineLevel="0" collapsed="false">
      <c r="A7" s="4" t="s">
        <v>1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4"/>
      <c r="N7" s="15"/>
      <c r="O7" s="14"/>
      <c r="P7" s="15"/>
    </row>
    <row r="8" customFormat="false" ht="25.5" hidden="false" customHeight="false" outlineLevel="0" collapsed="false">
      <c r="A8" s="12" t="s">
        <v>17</v>
      </c>
      <c r="B8" s="13" t="n">
        <f aca="false">B11+B36</f>
        <v>33448.6</v>
      </c>
      <c r="C8" s="13" t="n">
        <f aca="false">C11+C36</f>
        <v>14291.9</v>
      </c>
      <c r="D8" s="13" t="n">
        <f aca="false">D11+D36</f>
        <v>6284.1</v>
      </c>
      <c r="E8" s="13" t="n">
        <f aca="false">E11+E36</f>
        <v>109.7</v>
      </c>
      <c r="F8" s="13" t="n">
        <f aca="false">F11+F36</f>
        <v>12762.9</v>
      </c>
      <c r="G8" s="13" t="n">
        <f aca="false">G11+G36</f>
        <v>33499.5</v>
      </c>
      <c r="H8" s="13" t="n">
        <f aca="false">H11+H36</f>
        <v>0.04</v>
      </c>
      <c r="I8" s="13" t="n">
        <f aca="false">I11+I36</f>
        <v>23221.6</v>
      </c>
      <c r="J8" s="13" t="n">
        <f aca="false">J11+J36</f>
        <v>469.5</v>
      </c>
      <c r="K8" s="13" t="n">
        <f aca="false">K11+K36</f>
        <v>740.9</v>
      </c>
      <c r="L8" s="13" t="n">
        <v>9067.4</v>
      </c>
      <c r="M8" s="14" t="n">
        <f aca="false">G8/B8</f>
        <v>1.00152173783058</v>
      </c>
      <c r="N8" s="15" t="n">
        <f aca="false">G8-B8</f>
        <v>50.9000000000015</v>
      </c>
      <c r="O8" s="14" t="n">
        <f aca="false">L8/F8</f>
        <v>0.710449819398413</v>
      </c>
      <c r="P8" s="15" t="n">
        <f aca="false">L8-F8</f>
        <v>-3695.5</v>
      </c>
    </row>
    <row r="9" customFormat="false" ht="38.25" hidden="false" customHeight="false" outlineLevel="0" collapsed="false">
      <c r="A9" s="12" t="s">
        <v>18</v>
      </c>
      <c r="B9" s="13" t="n">
        <f aca="false">B8-B27</f>
        <v>16681.2</v>
      </c>
      <c r="C9" s="13" t="n">
        <f aca="false">C8-C27</f>
        <v>3465.6</v>
      </c>
      <c r="D9" s="13" t="n">
        <f aca="false">D8-D27</f>
        <v>3424.6</v>
      </c>
      <c r="E9" s="13" t="n">
        <f aca="false">E8-E27</f>
        <v>109.7</v>
      </c>
      <c r="F9" s="13" t="n">
        <f aca="false">F8-F27</f>
        <v>9681.3</v>
      </c>
      <c r="G9" s="13" t="n">
        <f aca="false">G8-G27</f>
        <v>15997.3</v>
      </c>
      <c r="H9" s="13" t="n">
        <f aca="false">H8-H27</f>
        <v>0.04</v>
      </c>
      <c r="I9" s="13" t="n">
        <f aca="false">I8-I27</f>
        <v>6988</v>
      </c>
      <c r="J9" s="13" t="n">
        <f aca="false">J8-J27</f>
        <v>469.5</v>
      </c>
      <c r="K9" s="13" t="n">
        <f aca="false">K8-K27</f>
        <v>415.9</v>
      </c>
      <c r="L9" s="13" t="n">
        <f aca="false">L8-L27</f>
        <v>8123.8</v>
      </c>
      <c r="M9" s="14" t="n">
        <f aca="false">G9/B9</f>
        <v>0.959001750473587</v>
      </c>
      <c r="N9" s="15" t="n">
        <f aca="false">G9-B9</f>
        <v>-683.899999999998</v>
      </c>
      <c r="O9" s="14" t="n">
        <f aca="false">L9/F9</f>
        <v>0.839122845072459</v>
      </c>
      <c r="P9" s="15" t="n">
        <f aca="false">L9-F9</f>
        <v>-1557.5</v>
      </c>
    </row>
    <row r="10" customFormat="false" ht="12.75" hidden="false" customHeight="false" outlineLevel="0" collapsed="false">
      <c r="A10" s="4" t="s">
        <v>1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4"/>
      <c r="N10" s="15"/>
      <c r="O10" s="14"/>
      <c r="P10" s="15"/>
    </row>
    <row r="11" customFormat="false" ht="45" hidden="false" customHeight="false" outlineLevel="0" collapsed="false">
      <c r="A11" s="16" t="s">
        <v>19</v>
      </c>
      <c r="B11" s="13" t="n">
        <f aca="false">SUM(B12:B13)</f>
        <v>33448.6</v>
      </c>
      <c r="C11" s="13" t="n">
        <f aca="false">SUM(C12:C13)</f>
        <v>14291.9</v>
      </c>
      <c r="D11" s="13" t="n">
        <f aca="false">SUM(D12:D13)</f>
        <v>6284.1</v>
      </c>
      <c r="E11" s="13" t="n">
        <f aca="false">SUM(E12:E13)</f>
        <v>109.7</v>
      </c>
      <c r="F11" s="13" t="n">
        <f aca="false">SUM(F12:F13)</f>
        <v>12762.9</v>
      </c>
      <c r="G11" s="13" t="n">
        <f aca="false">SUM(G12:G13)</f>
        <v>33499.5</v>
      </c>
      <c r="H11" s="13" t="n">
        <f aca="false">SUM(H12:H13)</f>
        <v>0.04</v>
      </c>
      <c r="I11" s="13" t="n">
        <f aca="false">SUM(I12:I13)</f>
        <v>23221.6</v>
      </c>
      <c r="J11" s="13" t="n">
        <f aca="false">SUM(J12:J13)</f>
        <v>469.5</v>
      </c>
      <c r="K11" s="13" t="n">
        <f aca="false">SUM(K12:K13)</f>
        <v>740.9</v>
      </c>
      <c r="L11" s="13" t="n">
        <f aca="false">SUM(L12:L13)</f>
        <v>9067.4</v>
      </c>
      <c r="M11" s="14" t="n">
        <f aca="false">G11/B11</f>
        <v>1.00152173783058</v>
      </c>
      <c r="N11" s="15" t="n">
        <f aca="false">G11-B11</f>
        <v>50.9000000000015</v>
      </c>
      <c r="O11" s="14" t="n">
        <f aca="false">L11/F11</f>
        <v>0.710449819398413</v>
      </c>
      <c r="P11" s="15" t="n">
        <f aca="false">L11-F11</f>
        <v>-3695.5</v>
      </c>
    </row>
    <row r="12" s="21" customFormat="true" ht="12.75" hidden="false" customHeight="false" outlineLevel="0" collapsed="false">
      <c r="A12" s="17" t="s">
        <v>20</v>
      </c>
      <c r="B12" s="18" t="n">
        <v>28355</v>
      </c>
      <c r="C12" s="18" t="n">
        <v>14122.6</v>
      </c>
      <c r="D12" s="18" t="n">
        <v>6143.6</v>
      </c>
      <c r="E12" s="18" t="n">
        <v>0</v>
      </c>
      <c r="F12" s="10" t="n">
        <f aca="false">B12-C12-D12-E12</f>
        <v>8088.8</v>
      </c>
      <c r="G12" s="18" t="n">
        <v>27756.7</v>
      </c>
      <c r="H12" s="18" t="n">
        <v>0</v>
      </c>
      <c r="I12" s="18" t="n">
        <v>22871.3</v>
      </c>
      <c r="J12" s="18" t="n">
        <v>284.9</v>
      </c>
      <c r="K12" s="18" t="n">
        <v>708.6</v>
      </c>
      <c r="L12" s="18" t="n">
        <f aca="false">G12-H12-I12-J12-K12</f>
        <v>3891.9</v>
      </c>
      <c r="M12" s="19" t="n">
        <f aca="false">G12/B12</f>
        <v>0.978899664962088</v>
      </c>
      <c r="N12" s="20" t="n">
        <f aca="false">G12-B12</f>
        <v>-598.299999999999</v>
      </c>
      <c r="O12" s="19" t="n">
        <f aca="false">L12/F12</f>
        <v>0.481146770843636</v>
      </c>
      <c r="P12" s="20" t="n">
        <f aca="false">L12-F12</f>
        <v>-4196.9</v>
      </c>
    </row>
    <row r="13" customFormat="false" ht="12.75" hidden="false" customHeight="false" outlineLevel="0" collapsed="false">
      <c r="A13" s="22" t="s">
        <v>21</v>
      </c>
      <c r="B13" s="10" t="n">
        <v>5093.6</v>
      </c>
      <c r="C13" s="10" t="n">
        <v>169.3</v>
      </c>
      <c r="D13" s="10" t="n">
        <v>140.5</v>
      </c>
      <c r="E13" s="10" t="n">
        <v>109.7</v>
      </c>
      <c r="F13" s="10" t="n">
        <f aca="false">B13-C13-D13-E13</f>
        <v>4674.1</v>
      </c>
      <c r="G13" s="10" t="n">
        <v>5742.8</v>
      </c>
      <c r="H13" s="10" t="n">
        <v>0.04</v>
      </c>
      <c r="I13" s="10" t="n">
        <v>350.3</v>
      </c>
      <c r="J13" s="10" t="n">
        <v>184.6</v>
      </c>
      <c r="K13" s="10" t="n">
        <v>32.3</v>
      </c>
      <c r="L13" s="10" t="n">
        <v>5175.5</v>
      </c>
      <c r="M13" s="14" t="n">
        <f aca="false">G13/B13</f>
        <v>1.12745405999686</v>
      </c>
      <c r="N13" s="15" t="n">
        <f aca="false">G13-B13</f>
        <v>649.2</v>
      </c>
      <c r="O13" s="14" t="n">
        <f aca="false">L13/F13</f>
        <v>1.10727198819024</v>
      </c>
      <c r="P13" s="15" t="n">
        <f aca="false">L13-F13</f>
        <v>501.4</v>
      </c>
    </row>
    <row r="14" customFormat="false" ht="12.75" hidden="false" customHeight="false" outlineLevel="0" collapsed="false">
      <c r="A14" s="22" t="s">
        <v>22</v>
      </c>
      <c r="B14" s="10" t="n">
        <v>1297.3</v>
      </c>
      <c r="C14" s="10" t="n">
        <v>1.6</v>
      </c>
      <c r="D14" s="10" t="n">
        <v>0.1</v>
      </c>
      <c r="E14" s="10" t="n">
        <v>0</v>
      </c>
      <c r="F14" s="10" t="n">
        <f aca="false">B14-C14-D14-E14</f>
        <v>1295.6</v>
      </c>
      <c r="G14" s="10" t="n">
        <v>1411.5</v>
      </c>
      <c r="H14" s="10" t="n">
        <v>0</v>
      </c>
      <c r="I14" s="10" t="n">
        <v>0.4</v>
      </c>
      <c r="J14" s="10" t="n">
        <v>0</v>
      </c>
      <c r="K14" s="10" t="n">
        <v>0</v>
      </c>
      <c r="L14" s="10" t="n">
        <f aca="false">G14-H14-I14-J14-K14</f>
        <v>1411.1</v>
      </c>
      <c r="M14" s="14" t="n">
        <f aca="false">G14/B14</f>
        <v>1.08802898327295</v>
      </c>
      <c r="N14" s="15" t="n">
        <f aca="false">G14-B14</f>
        <v>114.2</v>
      </c>
      <c r="O14" s="14" t="n">
        <f aca="false">L14/F14</f>
        <v>1.08914788514974</v>
      </c>
      <c r="P14" s="15" t="n">
        <f aca="false">L14-F14</f>
        <v>115.5</v>
      </c>
    </row>
    <row r="15" customFormat="false" ht="12.75" hidden="false" customHeight="false" outlineLevel="0" collapsed="false">
      <c r="A15" s="4" t="s">
        <v>2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4"/>
      <c r="N15" s="15"/>
      <c r="O15" s="14"/>
      <c r="P15" s="15"/>
    </row>
    <row r="16" customFormat="false" ht="12.75" hidden="false" customHeight="false" outlineLevel="0" collapsed="false">
      <c r="A16" s="23" t="s">
        <v>24</v>
      </c>
      <c r="B16" s="13" t="n">
        <f aca="false">SUM(B17:B18)</f>
        <v>1104.9</v>
      </c>
      <c r="C16" s="13" t="n">
        <f aca="false">SUM(C17:C18)</f>
        <v>195.2</v>
      </c>
      <c r="D16" s="13" t="n">
        <f aca="false">SUM(D17:D18)</f>
        <v>140.5</v>
      </c>
      <c r="E16" s="13" t="n">
        <f aca="false">SUM(E17:E18)</f>
        <v>109.7</v>
      </c>
      <c r="F16" s="13" t="n">
        <f aca="false">SUM(F17:F18)</f>
        <v>659.5</v>
      </c>
      <c r="G16" s="13" t="n">
        <f aca="false">SUM(G17:G18)</f>
        <v>1244</v>
      </c>
      <c r="H16" s="13" t="n">
        <f aca="false">SUM(H17:H18)</f>
        <v>0.04</v>
      </c>
      <c r="I16" s="13" t="n">
        <f aca="false">SUM(I17:I18)</f>
        <v>370.7</v>
      </c>
      <c r="J16" s="13" t="n">
        <f aca="false">SUM(J17:J18)</f>
        <v>184.6</v>
      </c>
      <c r="K16" s="13" t="n">
        <f aca="false">SUM(K17:K18)</f>
        <v>37.8</v>
      </c>
      <c r="L16" s="13" t="n">
        <f aca="false">SUM(L17:L18)</f>
        <v>650.86</v>
      </c>
      <c r="M16" s="14" t="n">
        <f aca="false">G16/B16</f>
        <v>1.12589374604037</v>
      </c>
      <c r="N16" s="15" t="n">
        <f aca="false">G16-B16</f>
        <v>139.1</v>
      </c>
      <c r="O16" s="14"/>
      <c r="P16" s="15" t="n">
        <f aca="false">L16-F16</f>
        <v>-8.63999999999987</v>
      </c>
    </row>
    <row r="17" s="21" customFormat="true" ht="12.75" hidden="false" customHeight="false" outlineLevel="0" collapsed="false">
      <c r="A17" s="17" t="s">
        <v>20</v>
      </c>
      <c r="B17" s="18" t="n">
        <v>119.9</v>
      </c>
      <c r="C17" s="18" t="n">
        <v>27.5</v>
      </c>
      <c r="D17" s="18" t="n">
        <v>0</v>
      </c>
      <c r="E17" s="18" t="n">
        <v>0</v>
      </c>
      <c r="F17" s="18" t="n">
        <f aca="false">B17-C17-D17-E17</f>
        <v>92.4</v>
      </c>
      <c r="G17" s="18" t="n">
        <v>86.7</v>
      </c>
      <c r="H17" s="18" t="n">
        <v>0</v>
      </c>
      <c r="I17" s="18" t="n">
        <v>20.8</v>
      </c>
      <c r="J17" s="18" t="n">
        <v>0</v>
      </c>
      <c r="K17" s="18" t="n">
        <v>5.7</v>
      </c>
      <c r="L17" s="10" t="n">
        <f aca="false">G17-H17-I17-J17-K17</f>
        <v>60.2</v>
      </c>
      <c r="M17" s="24" t="n">
        <f aca="false">G17/B17</f>
        <v>0.723102585487907</v>
      </c>
      <c r="N17" s="20" t="n">
        <f aca="false">G17-B17</f>
        <v>-33.2</v>
      </c>
      <c r="O17" s="24" t="n">
        <f aca="false">L17/F17</f>
        <v>0.651515151515152</v>
      </c>
      <c r="P17" s="20" t="n">
        <f aca="false">L17-F17</f>
        <v>-32.2</v>
      </c>
    </row>
    <row r="18" customFormat="false" ht="12.75" hidden="false" customHeight="false" outlineLevel="0" collapsed="false">
      <c r="A18" s="22" t="s">
        <v>21</v>
      </c>
      <c r="B18" s="10" t="n">
        <v>985</v>
      </c>
      <c r="C18" s="10" t="n">
        <v>167.7</v>
      </c>
      <c r="D18" s="10" t="n">
        <v>140.5</v>
      </c>
      <c r="E18" s="10" t="n">
        <v>109.7</v>
      </c>
      <c r="F18" s="10" t="n">
        <f aca="false">B18-C18-D18-E18</f>
        <v>567.1</v>
      </c>
      <c r="G18" s="10" t="n">
        <v>1157.3</v>
      </c>
      <c r="H18" s="10" t="n">
        <v>0.04</v>
      </c>
      <c r="I18" s="10" t="n">
        <v>349.9</v>
      </c>
      <c r="J18" s="10" t="n">
        <v>184.6</v>
      </c>
      <c r="K18" s="10" t="n">
        <v>32.1</v>
      </c>
      <c r="L18" s="10" t="n">
        <f aca="false">G18-H18-I18-J18-K18</f>
        <v>590.66</v>
      </c>
      <c r="M18" s="24" t="n">
        <f aca="false">G18/B18</f>
        <v>1.17492385786802</v>
      </c>
      <c r="N18" s="15" t="n">
        <f aca="false">G18-B18</f>
        <v>172.3</v>
      </c>
      <c r="O18" s="25"/>
      <c r="P18" s="15" t="n">
        <f aca="false">L18-F18</f>
        <v>23.5600000000001</v>
      </c>
    </row>
    <row r="19" customFormat="false" ht="15" hidden="false" customHeight="false" outlineLevel="0" collapsed="false">
      <c r="A19" s="23" t="s">
        <v>25</v>
      </c>
      <c r="B19" s="13" t="n">
        <v>2716.8</v>
      </c>
      <c r="C19" s="13" t="n">
        <v>0</v>
      </c>
      <c r="D19" s="13" t="n">
        <v>0</v>
      </c>
      <c r="E19" s="13" t="n">
        <v>0</v>
      </c>
      <c r="F19" s="13" t="n">
        <f aca="false">B19-C19-D19-E19</f>
        <v>2716.8</v>
      </c>
      <c r="G19" s="13" t="n">
        <v>3071.6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f aca="false">G19-H19-I19-J19</f>
        <v>3071.6</v>
      </c>
      <c r="M19" s="14" t="n">
        <f aca="false">G19/B19</f>
        <v>1.13059481743227</v>
      </c>
      <c r="N19" s="15" t="n">
        <f aca="false">G19-B19</f>
        <v>354.8</v>
      </c>
      <c r="O19" s="26" t="s">
        <v>26</v>
      </c>
      <c r="P19" s="26" t="s">
        <v>26</v>
      </c>
    </row>
    <row r="20" customFormat="false" ht="12.75" hidden="false" customHeight="false" outlineLevel="0" collapsed="false">
      <c r="A20" s="23" t="s">
        <v>2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4"/>
      <c r="N20" s="15"/>
      <c r="O20" s="14"/>
      <c r="P20" s="15"/>
    </row>
    <row r="21" customFormat="false" ht="12.75" hidden="false" customHeight="false" outlineLevel="0" collapsed="false">
      <c r="A21" s="22" t="s">
        <v>21</v>
      </c>
      <c r="B21" s="27" t="n">
        <v>304.7</v>
      </c>
      <c r="C21" s="10" t="n">
        <v>0</v>
      </c>
      <c r="D21" s="10" t="n">
        <v>0</v>
      </c>
      <c r="E21" s="10" t="n">
        <v>0</v>
      </c>
      <c r="F21" s="13" t="n">
        <f aca="false">B21-C21-D21-E21</f>
        <v>304.7</v>
      </c>
      <c r="G21" s="27" t="n">
        <v>302.7</v>
      </c>
      <c r="H21" s="10" t="n">
        <v>0</v>
      </c>
      <c r="I21" s="10" t="n">
        <v>0</v>
      </c>
      <c r="J21" s="10" t="n">
        <v>0</v>
      </c>
      <c r="K21" s="10" t="n">
        <v>0</v>
      </c>
      <c r="L21" s="13" t="n">
        <f aca="false">G21-H21-I21-J21</f>
        <v>302.7</v>
      </c>
      <c r="M21" s="14" t="n">
        <f aca="false">G21/B21</f>
        <v>0.993436166721365</v>
      </c>
      <c r="N21" s="15" t="n">
        <f aca="false">G21-B21</f>
        <v>-2</v>
      </c>
      <c r="O21" s="14" t="n">
        <f aca="false">L21/F21</f>
        <v>0.993436166721365</v>
      </c>
      <c r="P21" s="15" t="n">
        <f aca="false">L21-F21</f>
        <v>-2</v>
      </c>
    </row>
    <row r="22" s="21" customFormat="true" ht="12.75" hidden="false" customHeight="false" outlineLevel="0" collapsed="false">
      <c r="A22" s="28" t="s">
        <v>28</v>
      </c>
      <c r="B22" s="27" t="n">
        <v>11253.9</v>
      </c>
      <c r="C22" s="27" t="n">
        <v>3270.4</v>
      </c>
      <c r="D22" s="27" t="n">
        <v>3284.2</v>
      </c>
      <c r="E22" s="27" t="n">
        <v>0</v>
      </c>
      <c r="F22" s="27" t="n">
        <f aca="false">B22-C22-D22-E22</f>
        <v>4699.3</v>
      </c>
      <c r="G22" s="27" t="n">
        <v>10010.3</v>
      </c>
      <c r="H22" s="27" t="n">
        <v>0</v>
      </c>
      <c r="I22" s="27" t="n">
        <v>6617.3</v>
      </c>
      <c r="J22" s="27" t="n">
        <v>284.5</v>
      </c>
      <c r="K22" s="27" t="n">
        <v>377</v>
      </c>
      <c r="L22" s="13" t="n">
        <f aca="false">G22-H22-I22-J22-K22</f>
        <v>2731.5</v>
      </c>
      <c r="M22" s="19" t="n">
        <f aca="false">G22/B22</f>
        <v>0.889496085801367</v>
      </c>
      <c r="N22" s="20" t="n">
        <f aca="false">G22-B22</f>
        <v>-1243.6</v>
      </c>
      <c r="O22" s="19" t="n">
        <f aca="false">L22/F22</f>
        <v>0.581256782925116</v>
      </c>
      <c r="P22" s="20" t="n">
        <f aca="false">L22-F22</f>
        <v>-1967.8</v>
      </c>
    </row>
    <row r="23" s="21" customFormat="true" ht="25.5" hidden="false" customHeight="false" outlineLevel="0" collapsed="false">
      <c r="A23" s="28" t="s">
        <v>29</v>
      </c>
      <c r="B23" s="27" t="n">
        <v>83.7</v>
      </c>
      <c r="C23" s="27" t="n">
        <v>0</v>
      </c>
      <c r="D23" s="27" t="n">
        <v>0</v>
      </c>
      <c r="E23" s="27" t="n">
        <v>0</v>
      </c>
      <c r="F23" s="27" t="n">
        <f aca="false">B23-C23-D23-E23</f>
        <v>83.7</v>
      </c>
      <c r="G23" s="27" t="n">
        <v>38.8</v>
      </c>
      <c r="H23" s="27" t="n">
        <v>0</v>
      </c>
      <c r="I23" s="27" t="n">
        <v>0</v>
      </c>
      <c r="J23" s="27" t="n">
        <v>0.4</v>
      </c>
      <c r="K23" s="27" t="n">
        <v>0.8</v>
      </c>
      <c r="L23" s="27" t="n">
        <f aca="false">G23-H23-I23-J23-K23</f>
        <v>37.6</v>
      </c>
      <c r="M23" s="19" t="n">
        <f aca="false">G23/B23</f>
        <v>0.463560334528076</v>
      </c>
      <c r="N23" s="20" t="n">
        <f aca="false">G23-B23</f>
        <v>-44.9</v>
      </c>
      <c r="O23" s="19" t="n">
        <f aca="false">L23/F23</f>
        <v>0.449223416965352</v>
      </c>
      <c r="P23" s="20" t="n">
        <f aca="false">L23-F23</f>
        <v>-46.1</v>
      </c>
    </row>
    <row r="24" customFormat="false" ht="24" hidden="false" customHeight="true" outlineLevel="0" collapsed="false">
      <c r="A24" s="29" t="s">
        <v>30</v>
      </c>
      <c r="B24" s="13" t="n">
        <f aca="false">SUM(B25:B26)</f>
        <v>726.4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B24-C24-D24-E24</f>
        <v>726.4</v>
      </c>
      <c r="G24" s="13" t="n">
        <f aca="false">SUM(G25:G26)</f>
        <v>726.7</v>
      </c>
      <c r="H24" s="13" t="n">
        <f aca="false">SUM(H25:H26)</f>
        <v>0</v>
      </c>
      <c r="I24" s="13" t="n">
        <f aca="false">SUM(I25:I26)</f>
        <v>0</v>
      </c>
      <c r="J24" s="13" t="n">
        <f aca="false">SUM(J25:J26)</f>
        <v>0</v>
      </c>
      <c r="K24" s="13" t="n">
        <f aca="false">SUM(K25:K26)</f>
        <v>0.3</v>
      </c>
      <c r="L24" s="13" t="n">
        <f aca="false">SUM(L25:L26)</f>
        <v>726.4</v>
      </c>
      <c r="M24" s="14" t="n">
        <f aca="false">G24/B24</f>
        <v>1.00041299559471</v>
      </c>
      <c r="N24" s="15" t="n">
        <f aca="false">G24-B24</f>
        <v>0.300000000000068</v>
      </c>
      <c r="O24" s="14" t="n">
        <f aca="false">L24/F24</f>
        <v>1</v>
      </c>
      <c r="P24" s="15" t="n">
        <f aca="false">L24-F24</f>
        <v>0</v>
      </c>
    </row>
    <row r="25" s="21" customFormat="true" ht="12.75" hidden="false" customHeight="false" outlineLevel="0" collapsed="false">
      <c r="A25" s="17" t="s">
        <v>20</v>
      </c>
      <c r="B25" s="18" t="n">
        <v>102.9</v>
      </c>
      <c r="C25" s="18" t="n">
        <v>0</v>
      </c>
      <c r="D25" s="18" t="n">
        <v>0</v>
      </c>
      <c r="E25" s="18"/>
      <c r="F25" s="18" t="n">
        <f aca="false">B25-C25-D25-E25</f>
        <v>102.9</v>
      </c>
      <c r="G25" s="18" t="n">
        <v>89</v>
      </c>
      <c r="H25" s="18" t="n">
        <v>0</v>
      </c>
      <c r="I25" s="18" t="n">
        <v>0</v>
      </c>
      <c r="J25" s="18" t="n">
        <v>0</v>
      </c>
      <c r="K25" s="18" t="n">
        <v>0.1</v>
      </c>
      <c r="L25" s="18" t="n">
        <f aca="false">G25-H25-I25-J25-K25</f>
        <v>88.9</v>
      </c>
      <c r="M25" s="24" t="n">
        <f aca="false">G25/B25</f>
        <v>0.86491739552964</v>
      </c>
      <c r="N25" s="20" t="n">
        <f aca="false">G25-B25</f>
        <v>-13.9</v>
      </c>
      <c r="O25" s="24" t="n">
        <f aca="false">L25/F25</f>
        <v>0.863945578231293</v>
      </c>
      <c r="P25" s="20" t="n">
        <f aca="false">L25-F25</f>
        <v>-14</v>
      </c>
    </row>
    <row r="26" customFormat="false" ht="12.75" hidden="false" customHeight="false" outlineLevel="0" collapsed="false">
      <c r="A26" s="22" t="s">
        <v>21</v>
      </c>
      <c r="B26" s="10" t="n">
        <v>623.5</v>
      </c>
      <c r="C26" s="10" t="n">
        <v>0</v>
      </c>
      <c r="D26" s="10" t="n">
        <v>0</v>
      </c>
      <c r="E26" s="10"/>
      <c r="F26" s="10" t="n">
        <f aca="false">B26-C26-D26-E26</f>
        <v>623.5</v>
      </c>
      <c r="G26" s="10" t="n">
        <v>637.7</v>
      </c>
      <c r="H26" s="10" t="n">
        <v>0</v>
      </c>
      <c r="I26" s="10" t="n">
        <v>0</v>
      </c>
      <c r="J26" s="10" t="n">
        <v>0</v>
      </c>
      <c r="K26" s="10" t="n">
        <v>0.2</v>
      </c>
      <c r="L26" s="18" t="n">
        <f aca="false">G26-H26-I26-J26-K26</f>
        <v>637.5</v>
      </c>
      <c r="M26" s="25" t="n">
        <f aca="false">G26/B26</f>
        <v>1.02277465918204</v>
      </c>
      <c r="N26" s="15" t="n">
        <f aca="false">G26-B26</f>
        <v>14.2</v>
      </c>
      <c r="O26" s="25" t="n">
        <f aca="false">L26/F26</f>
        <v>1.0224538893344</v>
      </c>
      <c r="P26" s="15" t="n">
        <f aca="false">L26-F26</f>
        <v>14</v>
      </c>
    </row>
    <row r="27" customFormat="false" ht="12.75" hidden="false" customHeight="false" outlineLevel="0" collapsed="false">
      <c r="A27" s="23" t="s">
        <v>31</v>
      </c>
      <c r="B27" s="13" t="n">
        <f aca="false">SUM(B28:B29)</f>
        <v>16767.4</v>
      </c>
      <c r="C27" s="13" t="n">
        <f aca="false">SUM(C28:C29)</f>
        <v>10826.3</v>
      </c>
      <c r="D27" s="13" t="n">
        <f aca="false">SUM(D28:D29)</f>
        <v>2859.5</v>
      </c>
      <c r="E27" s="13" t="n">
        <f aca="false">SUM(E28:E29)</f>
        <v>0</v>
      </c>
      <c r="F27" s="13" t="n">
        <f aca="false">B27-C27-D27-E27</f>
        <v>3081.6</v>
      </c>
      <c r="G27" s="13" t="n">
        <f aca="false">SUM(G28:G29)</f>
        <v>17502.2</v>
      </c>
      <c r="H27" s="13" t="n">
        <f aca="false">SUM(H28:H29)</f>
        <v>0</v>
      </c>
      <c r="I27" s="13" t="n">
        <f aca="false">SUM(I28:I29)</f>
        <v>16233.6</v>
      </c>
      <c r="J27" s="13" t="n">
        <f aca="false">SUM(J28:J29)</f>
        <v>0</v>
      </c>
      <c r="K27" s="13" t="n">
        <f aca="false">SUM(K28:K29)</f>
        <v>325</v>
      </c>
      <c r="L27" s="13" t="n">
        <f aca="false">SUM(L28:L29)</f>
        <v>943.6</v>
      </c>
      <c r="M27" s="14" t="n">
        <f aca="false">G27/B27</f>
        <v>1.04382313298424</v>
      </c>
      <c r="N27" s="15" t="n">
        <f aca="false">G27-B27</f>
        <v>734.799999999999</v>
      </c>
      <c r="O27" s="14" t="n">
        <f aca="false">L27/F27</f>
        <v>0.306204569055036</v>
      </c>
      <c r="P27" s="15" t="n">
        <f aca="false">L27-F27</f>
        <v>-2138</v>
      </c>
    </row>
    <row r="28" s="21" customFormat="true" ht="12.75" hidden="false" customHeight="false" outlineLevel="0" collapsed="false">
      <c r="A28" s="17" t="s">
        <v>20</v>
      </c>
      <c r="B28" s="18" t="n">
        <v>16764</v>
      </c>
      <c r="C28" s="18" t="n">
        <v>10824.7</v>
      </c>
      <c r="D28" s="18" t="n">
        <v>2859.4</v>
      </c>
      <c r="E28" s="18" t="n">
        <v>0</v>
      </c>
      <c r="F28" s="18" t="n">
        <f aca="false">B28-C28-D28-E28</f>
        <v>3079.9</v>
      </c>
      <c r="G28" s="18" t="n">
        <v>17500.7</v>
      </c>
      <c r="H28" s="18" t="n">
        <v>0</v>
      </c>
      <c r="I28" s="18" t="n">
        <v>16233.2</v>
      </c>
      <c r="J28" s="18" t="n">
        <v>0</v>
      </c>
      <c r="K28" s="18" t="n">
        <v>325</v>
      </c>
      <c r="L28" s="10" t="n">
        <f aca="false">G28-H28-I28-J28-K28</f>
        <v>942.5</v>
      </c>
      <c r="M28" s="24" t="n">
        <f aca="false">G28/B28</f>
        <v>1.04394535910284</v>
      </c>
      <c r="N28" s="20" t="n">
        <f aca="false">G28-B28</f>
        <v>736.700000000001</v>
      </c>
      <c r="O28" s="24" t="n">
        <f aca="false">L28/F28</f>
        <v>0.306016429104841</v>
      </c>
      <c r="P28" s="20" t="n">
        <f aca="false">L28-F28</f>
        <v>-2137.4</v>
      </c>
    </row>
    <row r="29" customFormat="false" ht="12.75" hidden="false" customHeight="false" outlineLevel="0" collapsed="false">
      <c r="A29" s="22" t="s">
        <v>21</v>
      </c>
      <c r="B29" s="10" t="n">
        <v>3.4</v>
      </c>
      <c r="C29" s="10" t="n">
        <v>1.6</v>
      </c>
      <c r="D29" s="10" t="n">
        <v>0.1</v>
      </c>
      <c r="E29" s="10" t="n">
        <v>0</v>
      </c>
      <c r="F29" s="10" t="n">
        <f aca="false">B29-C29-D29-E29</f>
        <v>1.7</v>
      </c>
      <c r="G29" s="10" t="n">
        <v>1.5</v>
      </c>
      <c r="H29" s="10" t="n">
        <v>0</v>
      </c>
      <c r="I29" s="10" t="n">
        <v>0.4</v>
      </c>
      <c r="J29" s="10" t="n">
        <v>0</v>
      </c>
      <c r="K29" s="10" t="n">
        <v>0</v>
      </c>
      <c r="L29" s="10" t="n">
        <f aca="false">G29-H29-I29-J29-K29</f>
        <v>1.1</v>
      </c>
      <c r="M29" s="24" t="n">
        <f aca="false">G29/B29</f>
        <v>0.441176470588235</v>
      </c>
      <c r="N29" s="15" t="n">
        <f aca="false">G29-B29</f>
        <v>-1.9</v>
      </c>
      <c r="O29" s="25" t="n">
        <f aca="false">L29/F29</f>
        <v>0.647058823529412</v>
      </c>
      <c r="P29" s="15" t="n">
        <f aca="false">L29-F29</f>
        <v>-0.6</v>
      </c>
    </row>
    <row r="30" customFormat="false" ht="12.75" hidden="false" customHeight="false" outlineLevel="0" collapsed="false">
      <c r="A30" s="23" t="s">
        <v>32</v>
      </c>
      <c r="B30" s="13" t="n">
        <f aca="false">SUM(B31:B32)</f>
        <v>15711.6</v>
      </c>
      <c r="C30" s="13" t="n">
        <f aca="false">SUM(C31:C32)</f>
        <v>10824.1</v>
      </c>
      <c r="D30" s="13" t="n">
        <f aca="false">SUM(D31:D32)</f>
        <v>1858.4</v>
      </c>
      <c r="E30" s="13" t="n">
        <f aca="false">SUM(E31:E32)</f>
        <v>0</v>
      </c>
      <c r="F30" s="13" t="n">
        <f aca="false">B30-C30-D30-E30</f>
        <v>3029.1</v>
      </c>
      <c r="G30" s="13" t="n">
        <f aca="false">SUM(G31:G32)</f>
        <v>16430.1</v>
      </c>
      <c r="H30" s="13" t="n">
        <f aca="false">SUM(H31:H32)</f>
        <v>0</v>
      </c>
      <c r="I30" s="13" t="n">
        <f aca="false">SUM(I31:I32)</f>
        <v>15194.7</v>
      </c>
      <c r="J30" s="13" t="n">
        <f aca="false">SUM(J31:J32)</f>
        <v>0</v>
      </c>
      <c r="K30" s="13" t="n">
        <f aca="false">SUM(K31:K32)</f>
        <v>325</v>
      </c>
      <c r="L30" s="13" t="n">
        <f aca="false">SUM(L31:L32)</f>
        <v>910.399999999998</v>
      </c>
      <c r="M30" s="14" t="n">
        <f aca="false">G30/B30</f>
        <v>1.04573054303826</v>
      </c>
      <c r="N30" s="15" t="n">
        <f aca="false">G30-B30</f>
        <v>718.499999999998</v>
      </c>
      <c r="O30" s="14" t="n">
        <f aca="false">L30/F30</f>
        <v>0.300551318873592</v>
      </c>
      <c r="P30" s="15" t="n">
        <f aca="false">L30-F30</f>
        <v>-2118.7</v>
      </c>
    </row>
    <row r="31" s="21" customFormat="true" ht="12.75" hidden="false" customHeight="false" outlineLevel="0" collapsed="false">
      <c r="A31" s="17" t="s">
        <v>20</v>
      </c>
      <c r="B31" s="18" t="n">
        <v>15711.6</v>
      </c>
      <c r="C31" s="18" t="n">
        <v>10824.1</v>
      </c>
      <c r="D31" s="18" t="n">
        <v>1858.4</v>
      </c>
      <c r="E31" s="18" t="n">
        <v>0</v>
      </c>
      <c r="F31" s="18" t="n">
        <f aca="false">B31-C31-D31-E31</f>
        <v>3029.1</v>
      </c>
      <c r="G31" s="18" t="n">
        <v>16430.1</v>
      </c>
      <c r="H31" s="18"/>
      <c r="I31" s="18" t="n">
        <v>15194.7</v>
      </c>
      <c r="J31" s="18" t="n">
        <v>0</v>
      </c>
      <c r="K31" s="18" t="n">
        <v>325</v>
      </c>
      <c r="L31" s="10" t="n">
        <f aca="false">G31-H31-I31-J31-K31</f>
        <v>910.399999999998</v>
      </c>
      <c r="M31" s="24" t="n">
        <f aca="false">G31/B31</f>
        <v>1.04573054303826</v>
      </c>
      <c r="N31" s="20" t="n">
        <f aca="false">G31-B31</f>
        <v>718.499999999998</v>
      </c>
      <c r="O31" s="24" t="n">
        <f aca="false">L31/F31</f>
        <v>0.300551318873592</v>
      </c>
      <c r="P31" s="20" t="n">
        <f aca="false">L31-F31</f>
        <v>-2118.7</v>
      </c>
    </row>
    <row r="32" customFormat="false" ht="12.75" hidden="true" customHeight="false" outlineLevel="0" collapsed="false">
      <c r="A32" s="22" t="s">
        <v>33</v>
      </c>
      <c r="B32" s="30" t="s">
        <v>26</v>
      </c>
      <c r="C32" s="30" t="s">
        <v>26</v>
      </c>
      <c r="D32" s="30" t="s">
        <v>26</v>
      </c>
      <c r="E32" s="10"/>
      <c r="F32" s="10"/>
      <c r="G32" s="30" t="s">
        <v>26</v>
      </c>
      <c r="H32" s="30" t="s">
        <v>26</v>
      </c>
      <c r="I32" s="30" t="s">
        <v>26</v>
      </c>
      <c r="J32" s="30" t="s">
        <v>26</v>
      </c>
      <c r="K32" s="30"/>
      <c r="L32" s="30" t="s">
        <v>26</v>
      </c>
      <c r="M32" s="30" t="s">
        <v>26</v>
      </c>
      <c r="N32" s="15" t="e">
        <f aca="false">G32-B32</f>
        <v>#VALUE!</v>
      </c>
      <c r="O32" s="30" t="s">
        <v>26</v>
      </c>
      <c r="P32" s="15" t="e">
        <f aca="false">L32-F32</f>
        <v>#VALUE!</v>
      </c>
    </row>
    <row r="33" s="21" customFormat="true" ht="51" hidden="false" customHeight="true" outlineLevel="0" collapsed="false">
      <c r="A33" s="31" t="s">
        <v>34</v>
      </c>
      <c r="B33" s="13" t="n">
        <v>435.2</v>
      </c>
      <c r="C33" s="10" t="n">
        <v>0</v>
      </c>
      <c r="D33" s="10" t="n">
        <v>0</v>
      </c>
      <c r="E33" s="10" t="n">
        <v>0</v>
      </c>
      <c r="F33" s="13" t="n">
        <f aca="false">B33-C33-D33-E33</f>
        <v>435.2</v>
      </c>
      <c r="G33" s="13" t="n">
        <v>543.7</v>
      </c>
      <c r="H33" s="32" t="n">
        <v>0</v>
      </c>
      <c r="I33" s="32" t="n">
        <v>0</v>
      </c>
      <c r="J33" s="32" t="n">
        <v>0</v>
      </c>
      <c r="K33" s="32" t="n">
        <v>0</v>
      </c>
      <c r="L33" s="13" t="n">
        <f aca="false">G33-H33-I33-J33-K33</f>
        <v>543.7</v>
      </c>
      <c r="M33" s="14" t="n">
        <f aca="false">G33/B33</f>
        <v>1.24931066176471</v>
      </c>
      <c r="N33" s="15" t="n">
        <f aca="false">G33-B33</f>
        <v>108.5</v>
      </c>
      <c r="O33" s="14" t="n">
        <f aca="false">L33/F33</f>
        <v>1.24931066176471</v>
      </c>
      <c r="P33" s="15" t="n">
        <f aca="false">L33-F33</f>
        <v>108.5</v>
      </c>
    </row>
    <row r="34" s="21" customFormat="true" ht="12.75" hidden="false" customHeight="false" outlineLevel="0" collapsed="false">
      <c r="A34" s="33" t="s">
        <v>35</v>
      </c>
      <c r="B34" s="34"/>
      <c r="C34" s="30"/>
      <c r="D34" s="30"/>
      <c r="E34" s="30"/>
      <c r="F34" s="13"/>
      <c r="G34" s="34"/>
      <c r="H34" s="30"/>
      <c r="I34" s="30"/>
      <c r="J34" s="30"/>
      <c r="K34" s="30"/>
      <c r="L34" s="13"/>
      <c r="M34" s="30"/>
      <c r="N34" s="15"/>
      <c r="O34" s="30"/>
      <c r="P34" s="15"/>
    </row>
    <row r="35" s="21" customFormat="true" ht="22.5" hidden="false" customHeight="false" outlineLevel="0" collapsed="false">
      <c r="A35" s="31" t="s">
        <v>36</v>
      </c>
      <c r="B35" s="35" t="n">
        <v>83.3</v>
      </c>
      <c r="C35" s="10" t="n">
        <v>0</v>
      </c>
      <c r="D35" s="10" t="n">
        <v>0</v>
      </c>
      <c r="E35" s="10" t="n">
        <v>0</v>
      </c>
      <c r="F35" s="13" t="n">
        <f aca="false">B35-C35-D35-E35</f>
        <v>83.3</v>
      </c>
      <c r="G35" s="35" t="n">
        <v>118.1</v>
      </c>
      <c r="H35" s="10" t="n">
        <v>0</v>
      </c>
      <c r="I35" s="10" t="n">
        <v>0</v>
      </c>
      <c r="J35" s="10" t="n">
        <v>0</v>
      </c>
      <c r="K35" s="10" t="n">
        <v>0</v>
      </c>
      <c r="L35" s="13" t="n">
        <f aca="false">G35-H35-I35-J35-K35</f>
        <v>118.1</v>
      </c>
      <c r="M35" s="14" t="n">
        <f aca="false">G35/B35</f>
        <v>1.41776710684274</v>
      </c>
      <c r="N35" s="15" t="n">
        <f aca="false">G35-B35</f>
        <v>34.8</v>
      </c>
      <c r="O35" s="14" t="n">
        <f aca="false">L35/F35</f>
        <v>1.41776710684274</v>
      </c>
      <c r="P35" s="15" t="n">
        <f aca="false">L35-F35</f>
        <v>34.8</v>
      </c>
    </row>
    <row r="36" customFormat="false" ht="54.75" hidden="false" customHeight="true" outlineLevel="0" collapsed="false">
      <c r="A36" s="36" t="s">
        <v>37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f aca="false">B36-C36-D36</f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f aca="false">G36-H36-I36-J36-K36</f>
        <v>0</v>
      </c>
      <c r="M36" s="14"/>
      <c r="N36" s="15" t="n">
        <f aca="false">G36-B36</f>
        <v>0</v>
      </c>
      <c r="O36" s="14"/>
      <c r="P36" s="15" t="n">
        <f aca="false">L36-F36</f>
        <v>0</v>
      </c>
    </row>
    <row r="37" customFormat="false" ht="34.15" hidden="false" customHeight="true" outlineLevel="0" collapsed="false">
      <c r="A37" s="36" t="s">
        <v>38</v>
      </c>
      <c r="B37" s="13" t="n">
        <v>5286.9</v>
      </c>
      <c r="C37" s="13" t="n">
        <v>0</v>
      </c>
      <c r="D37" s="13" t="n">
        <v>0</v>
      </c>
      <c r="E37" s="13" t="n">
        <v>0</v>
      </c>
      <c r="F37" s="13" t="n">
        <f aca="false">B37-C37-D37</f>
        <v>5286.9</v>
      </c>
      <c r="G37" s="13" t="n">
        <v>592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f aca="false">G37-H37-I37-J37-K37</f>
        <v>5920</v>
      </c>
      <c r="M37" s="14" t="n">
        <f aca="false">G37/B37</f>
        <v>1.11974881310409</v>
      </c>
      <c r="N37" s="15" t="n">
        <f aca="false">G37-B37</f>
        <v>633.1</v>
      </c>
      <c r="O37" s="14" t="n">
        <f aca="false">L37/F37</f>
        <v>1.11974881310409</v>
      </c>
      <c r="P37" s="15" t="n">
        <f aca="false">L37-F37</f>
        <v>633.1</v>
      </c>
    </row>
    <row r="38" customFormat="false" ht="15" hidden="false" customHeight="false" outlineLevel="0" collapsed="false">
      <c r="A38" s="37"/>
    </row>
    <row r="48" customFormat="false" ht="12.75" hidden="false" customHeight="false" outlineLevel="0" collapsed="false">
      <c r="B48" s="1"/>
      <c r="C48" s="1"/>
      <c r="D48" s="1"/>
    </row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</row>
  </sheetData>
  <mergeCells count="6">
    <mergeCell ref="B4:F4"/>
    <mergeCell ref="G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4:10:52Z</dcterms:created>
  <dc:creator>Крестинина Елена Алексеевна</dc:creator>
  <dc:description/>
  <dc:language>en-US</dc:language>
  <cp:lastModifiedBy>Мартынова Наталья Валентиновна</cp:lastModifiedBy>
  <cp:lastPrinted>2019-03-20T08:55:17Z</cp:lastPrinted>
  <dcterms:modified xsi:type="dcterms:W3CDTF">2019-03-25T08:34:55Z</dcterms:modified>
  <cp:revision>0</cp:revision>
  <dc:subject/>
  <dc:title/>
</cp:coreProperties>
</file>