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4.2017г.</t>
  </si>
  <si>
    <t xml:space="preserve">МРИ 1</t>
  </si>
  <si>
    <t xml:space="preserve">МРИ 2</t>
  </si>
  <si>
    <t xml:space="preserve">Другие МРИ по КН</t>
  </si>
  <si>
    <t xml:space="preserve">На 01.04.2017г. без переданных</t>
  </si>
  <si>
    <t xml:space="preserve">На 01.04.2018г.</t>
  </si>
  <si>
    <t xml:space="preserve">На 01.04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46822.8</v>
      </c>
      <c r="C6" s="12" t="n">
        <f aca="false">C8+C37</f>
        <v>17902.4</v>
      </c>
      <c r="D6" s="12" t="n">
        <f aca="false">D8+D37</f>
        <v>4767.8</v>
      </c>
      <c r="E6" s="12" t="n">
        <f aca="false">E8+E37</f>
        <v>98.7</v>
      </c>
      <c r="F6" s="12" t="n">
        <f aca="false">F8+F37</f>
        <v>24053.9</v>
      </c>
      <c r="G6" s="12" t="n">
        <f aca="false">G8+G37</f>
        <v>61421</v>
      </c>
      <c r="H6" s="12" t="n">
        <f aca="false">H8+H37</f>
        <v>21325.3</v>
      </c>
      <c r="I6" s="12" t="n">
        <f aca="false">I8+I37</f>
        <v>9412.8</v>
      </c>
      <c r="J6" s="12" t="n">
        <f aca="false">J8+J37</f>
        <v>405.4</v>
      </c>
      <c r="K6" s="12" t="n">
        <f aca="false">K8+K37</f>
        <v>30277.5</v>
      </c>
      <c r="L6" s="13" t="n">
        <f aca="false">G6/B6</f>
        <v>1.31177545981872</v>
      </c>
      <c r="M6" s="14" t="n">
        <f aca="false">G6-B6</f>
        <v>14598.2</v>
      </c>
      <c r="N6" s="13" t="n">
        <f aca="false">K6/F6</f>
        <v>1.2587355896549</v>
      </c>
      <c r="O6" s="14" t="n">
        <f aca="false">K6-F6</f>
        <v>6223.6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39155.8</v>
      </c>
      <c r="C8" s="12" t="n">
        <f aca="false">C11+C36</f>
        <v>17902.4</v>
      </c>
      <c r="D8" s="12" t="n">
        <f aca="false">D11+D36</f>
        <v>4767.8</v>
      </c>
      <c r="E8" s="12" t="n">
        <f aca="false">E11+E36</f>
        <v>98.7</v>
      </c>
      <c r="F8" s="12" t="n">
        <v>16386.9</v>
      </c>
      <c r="G8" s="12" t="n">
        <f aca="false">G11+G36</f>
        <v>52434.4</v>
      </c>
      <c r="H8" s="12" t="n">
        <f aca="false">H11+H36</f>
        <v>21325.3</v>
      </c>
      <c r="I8" s="12" t="n">
        <f aca="false">I11+I36</f>
        <v>9412.8</v>
      </c>
      <c r="J8" s="12" t="n">
        <f aca="false">J11+J36</f>
        <v>405.4</v>
      </c>
      <c r="K8" s="12" t="n">
        <f aca="false">G8-H8-I8-J8</f>
        <v>21290.9</v>
      </c>
      <c r="L8" s="13" t="n">
        <f aca="false">G8/B8</f>
        <v>1.33912217347111</v>
      </c>
      <c r="M8" s="14" t="n">
        <f aca="false">G8-B8</f>
        <v>13278.6</v>
      </c>
      <c r="N8" s="13" t="n">
        <f aca="false">K8/F8</f>
        <v>1.29926343603732</v>
      </c>
      <c r="O8" s="14" t="n">
        <f aca="false">K8-F8</f>
        <v>4904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18854.3</v>
      </c>
      <c r="C9" s="12" t="n">
        <f aca="false">C8-C27</f>
        <v>4423.3</v>
      </c>
      <c r="D9" s="12" t="n">
        <f aca="false">D8-D27</f>
        <v>1727.9</v>
      </c>
      <c r="E9" s="12" t="n">
        <f aca="false">E8-E27</f>
        <v>98.7</v>
      </c>
      <c r="F9" s="12" t="n">
        <v>12604.4</v>
      </c>
      <c r="G9" s="12" t="n">
        <f aca="false">G8-G27</f>
        <v>28701.9</v>
      </c>
      <c r="H9" s="12" t="n">
        <f aca="false">H8-H27</f>
        <v>5953.5</v>
      </c>
      <c r="I9" s="12" t="n">
        <f aca="false">I8-I27</f>
        <v>5823.2</v>
      </c>
      <c r="J9" s="12" t="n">
        <f aca="false">J8-J27</f>
        <v>405.4</v>
      </c>
      <c r="K9" s="12" t="n">
        <f aca="false">K8-K27</f>
        <v>16519.8</v>
      </c>
      <c r="L9" s="13" t="n">
        <f aca="false">G9/B9</f>
        <v>1.52229995279591</v>
      </c>
      <c r="M9" s="14" t="n">
        <f aca="false">G9-B9</f>
        <v>9847.60000000001</v>
      </c>
      <c r="N9" s="13" t="n">
        <f aca="false">K9/F9</f>
        <v>1.31063755513948</v>
      </c>
      <c r="O9" s="14" t="n">
        <f aca="false">K9-F9</f>
        <v>3915.4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7.25" hidden="false" customHeight="false" outlineLevel="0" collapsed="false">
      <c r="A11" s="15" t="s">
        <v>18</v>
      </c>
      <c r="B11" s="12" t="n">
        <f aca="false">SUM(B12:B13)</f>
        <v>39155.6</v>
      </c>
      <c r="C11" s="12" t="n">
        <f aca="false">SUM(C12:C13)</f>
        <v>17902.4</v>
      </c>
      <c r="D11" s="12" t="n">
        <f aca="false">SUM(D12:D13)</f>
        <v>4767.8</v>
      </c>
      <c r="E11" s="12" t="n">
        <f aca="false">SUM(E12:E13)</f>
        <v>98.7</v>
      </c>
      <c r="F11" s="12" t="n">
        <f aca="false">SUM(F12:F13)</f>
        <v>16386.8</v>
      </c>
      <c r="G11" s="12" t="n">
        <f aca="false">SUM(G12:G13)</f>
        <v>52434.3</v>
      </c>
      <c r="H11" s="12" t="n">
        <f aca="false">SUM(H12:H13)</f>
        <v>21325.3</v>
      </c>
      <c r="I11" s="12" t="n">
        <f aca="false">SUM(I12:I13)</f>
        <v>9412.8</v>
      </c>
      <c r="J11" s="12" t="n">
        <f aca="false">SUM(J12:J13)</f>
        <v>405.4</v>
      </c>
      <c r="K11" s="12" t="n">
        <f aca="false">SUM(K12:K13)</f>
        <v>21290.8</v>
      </c>
      <c r="L11" s="13" t="n">
        <f aca="false">G11/B11</f>
        <v>1.33912645956134</v>
      </c>
      <c r="M11" s="14" t="n">
        <f aca="false">G11-B11</f>
        <v>13278.7</v>
      </c>
      <c r="N11" s="13" t="n">
        <f aca="false">K11/F11</f>
        <v>1.29926526228428</v>
      </c>
      <c r="O11" s="14" t="n">
        <f aca="false">K11-F11</f>
        <v>4904</v>
      </c>
    </row>
    <row r="12" s="20" customFormat="true" ht="12.75" hidden="false" customHeight="false" outlineLevel="0" collapsed="false">
      <c r="A12" s="16" t="s">
        <v>19</v>
      </c>
      <c r="B12" s="17" t="n">
        <v>30272.1</v>
      </c>
      <c r="C12" s="17" t="n">
        <v>17145.6</v>
      </c>
      <c r="D12" s="17" t="n">
        <v>3839.7</v>
      </c>
      <c r="E12" s="17"/>
      <c r="F12" s="9" t="n">
        <v>9286.9</v>
      </c>
      <c r="G12" s="17" t="n">
        <v>41192.4</v>
      </c>
      <c r="H12" s="17" t="n">
        <v>20457.2</v>
      </c>
      <c r="I12" s="17" t="n">
        <v>8316.5</v>
      </c>
      <c r="J12" s="17" t="n">
        <v>183.4</v>
      </c>
      <c r="K12" s="9" t="n">
        <f aca="false">G12-H12-I12-J12</f>
        <v>12235.3</v>
      </c>
      <c r="L12" s="18" t="n">
        <f aca="false">G12/B12</f>
        <v>1.36073810538417</v>
      </c>
      <c r="M12" s="19" t="n">
        <f aca="false">G12-B12</f>
        <v>10920.3</v>
      </c>
      <c r="N12" s="18" t="n">
        <f aca="false">K12/F12</f>
        <v>1.31747946031507</v>
      </c>
      <c r="O12" s="19" t="n">
        <f aca="false">K12-F12</f>
        <v>2948.4</v>
      </c>
    </row>
    <row r="13" customFormat="false" ht="12.75" hidden="false" customHeight="false" outlineLevel="0" collapsed="false">
      <c r="A13" s="21" t="s">
        <v>20</v>
      </c>
      <c r="B13" s="9" t="n">
        <v>8883.5</v>
      </c>
      <c r="C13" s="9" t="n">
        <v>756.8</v>
      </c>
      <c r="D13" s="9" t="n">
        <v>928.1</v>
      </c>
      <c r="E13" s="9" t="n">
        <v>98.7</v>
      </c>
      <c r="F13" s="9" t="n">
        <f aca="false">B13-C13-D13-E13</f>
        <v>7099.9</v>
      </c>
      <c r="G13" s="9" t="n">
        <v>11241.9</v>
      </c>
      <c r="H13" s="9" t="n">
        <v>868.1</v>
      </c>
      <c r="I13" s="9" t="n">
        <v>1096.3</v>
      </c>
      <c r="J13" s="9" t="n">
        <v>222</v>
      </c>
      <c r="K13" s="9" t="n">
        <f aca="false">G13-H13-I13-J13</f>
        <v>9055.5</v>
      </c>
      <c r="L13" s="13" t="n">
        <f aca="false">G13/B13</f>
        <v>1.26548094782462</v>
      </c>
      <c r="M13" s="14" t="n">
        <f aca="false">G13-B13</f>
        <v>2358.4</v>
      </c>
      <c r="N13" s="13" t="n">
        <f aca="false">K13/F13</f>
        <v>1.27544049916196</v>
      </c>
      <c r="O13" s="14" t="n">
        <f aca="false">K13-F13</f>
        <v>1955.6</v>
      </c>
    </row>
    <row r="14" customFormat="false" ht="12.75" hidden="false" customHeight="false" outlineLevel="0" collapsed="false">
      <c r="A14" s="21" t="s">
        <v>21</v>
      </c>
      <c r="B14" s="9" t="n">
        <v>1925</v>
      </c>
      <c r="C14" s="9" t="n">
        <v>1.4</v>
      </c>
      <c r="D14" s="9" t="n">
        <v>0.4</v>
      </c>
      <c r="E14" s="9"/>
      <c r="F14" s="9" t="n">
        <f aca="false">B14-C14-D14-E14</f>
        <v>1923.2</v>
      </c>
      <c r="G14" s="9" t="n">
        <v>1998.6</v>
      </c>
      <c r="H14" s="9" t="n">
        <v>1.8</v>
      </c>
      <c r="I14" s="9" t="n">
        <v>0.4</v>
      </c>
      <c r="J14" s="9" t="n">
        <v>0</v>
      </c>
      <c r="K14" s="9" t="n">
        <f aca="false">G14-H14-I14-J14</f>
        <v>1996.4</v>
      </c>
      <c r="L14" s="13" t="n">
        <f aca="false">G14/B14</f>
        <v>1.03823376623377</v>
      </c>
      <c r="M14" s="14" t="n">
        <f aca="false">G14-B14</f>
        <v>73.5999999999999</v>
      </c>
      <c r="N14" s="13" t="n">
        <f aca="false">K14/F14</f>
        <v>1.0380615640599</v>
      </c>
      <c r="O14" s="14" t="n">
        <f aca="false">K14-F14</f>
        <v>73.2000000000001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2559.1</v>
      </c>
      <c r="C16" s="12" t="n">
        <f aca="false">SUM(C17:C18)</f>
        <v>892.4</v>
      </c>
      <c r="D16" s="12" t="n">
        <f aca="false">SUM(D17:D18)</f>
        <v>927.7</v>
      </c>
      <c r="E16" s="12" t="n">
        <f aca="false">SUM(E17:E18)</f>
        <v>98.7</v>
      </c>
      <c r="F16" s="12" t="n">
        <f aca="false">SUM(F17:F18)</f>
        <v>640.3</v>
      </c>
      <c r="G16" s="12" t="n">
        <f aca="false">SUM(G17:G18)</f>
        <v>4740.2</v>
      </c>
      <c r="H16" s="12" t="n">
        <f aca="false">SUM(H17:H18)</f>
        <v>1047.7</v>
      </c>
      <c r="I16" s="12" t="n">
        <f aca="false">SUM(I17:I18)</f>
        <v>1098.6</v>
      </c>
      <c r="J16" s="12" t="n">
        <f aca="false">SUM(J17:J18)</f>
        <v>235</v>
      </c>
      <c r="K16" s="12" t="n">
        <f aca="false">SUM(K17:K18)</f>
        <v>2358.9</v>
      </c>
      <c r="L16" s="13" t="n">
        <f aca="false">G16/B16</f>
        <v>1.85229182134344</v>
      </c>
      <c r="M16" s="14" t="n">
        <f aca="false">G16-B16</f>
        <v>2181.1</v>
      </c>
      <c r="N16" s="13" t="n">
        <f aca="false">K16/F16</f>
        <v>3.68405434952366</v>
      </c>
      <c r="O16" s="14" t="n">
        <f aca="false">K16-F16</f>
        <v>1718.6</v>
      </c>
    </row>
    <row r="17" s="20" customFormat="true" ht="12.75" hidden="false" customHeight="false" outlineLevel="0" collapsed="false">
      <c r="A17" s="16" t="s">
        <v>19</v>
      </c>
      <c r="B17" s="17" t="n">
        <v>295.9</v>
      </c>
      <c r="C17" s="17" t="n">
        <v>137</v>
      </c>
      <c r="D17" s="17" t="n">
        <v>0</v>
      </c>
      <c r="E17" s="17" t="n">
        <v>0</v>
      </c>
      <c r="F17" s="17" t="n">
        <f aca="false">B17-C17-D17-E17</f>
        <v>158.9</v>
      </c>
      <c r="G17" s="17" t="n">
        <v>501.3</v>
      </c>
      <c r="H17" s="17" t="n">
        <v>181.5</v>
      </c>
      <c r="I17" s="17" t="n">
        <v>2.7</v>
      </c>
      <c r="J17" s="17" t="n">
        <v>12.9</v>
      </c>
      <c r="K17" s="9" t="n">
        <f aca="false">G17-H17-I17-J17</f>
        <v>304.2</v>
      </c>
      <c r="L17" s="23" t="n">
        <f aca="false">G17/B17</f>
        <v>1.69415343021291</v>
      </c>
      <c r="M17" s="19" t="n">
        <f aca="false">G17-B17</f>
        <v>205.4</v>
      </c>
      <c r="N17" s="23" t="n">
        <f aca="false">K17/F17</f>
        <v>1.91441157960982</v>
      </c>
      <c r="O17" s="19" t="n">
        <f aca="false">K17-F17</f>
        <v>145.3</v>
      </c>
    </row>
    <row r="18" customFormat="false" ht="12.75" hidden="false" customHeight="false" outlineLevel="0" collapsed="false">
      <c r="A18" s="21" t="s">
        <v>20</v>
      </c>
      <c r="B18" s="9" t="n">
        <v>2263.2</v>
      </c>
      <c r="C18" s="9" t="n">
        <v>755.4</v>
      </c>
      <c r="D18" s="9" t="n">
        <v>927.7</v>
      </c>
      <c r="E18" s="9" t="n">
        <v>98.7</v>
      </c>
      <c r="F18" s="9" t="n">
        <f aca="false">B18-C18-D18-E18</f>
        <v>481.4</v>
      </c>
      <c r="G18" s="9" t="n">
        <v>4238.9</v>
      </c>
      <c r="H18" s="9" t="n">
        <v>866.2</v>
      </c>
      <c r="I18" s="9" t="n">
        <v>1095.9</v>
      </c>
      <c r="J18" s="9" t="n">
        <v>222.1</v>
      </c>
      <c r="K18" s="9" t="n">
        <f aca="false">G18-H18-I18-J18</f>
        <v>2054.7</v>
      </c>
      <c r="L18" s="24" t="n">
        <f aca="false">G18/B18</f>
        <v>1.8729674796748</v>
      </c>
      <c r="M18" s="14" t="n">
        <f aca="false">G18-B18</f>
        <v>1975.7</v>
      </c>
      <c r="N18" s="24" t="n">
        <f aca="false">K18/F18</f>
        <v>4.26817615288741</v>
      </c>
      <c r="O18" s="14" t="n">
        <f aca="false">K18-F18</f>
        <v>1573.3</v>
      </c>
    </row>
    <row r="19" customFormat="false" ht="15" hidden="false" customHeight="false" outlineLevel="0" collapsed="false">
      <c r="A19" s="22" t="s">
        <v>24</v>
      </c>
      <c r="B19" s="12" t="n">
        <v>4060</v>
      </c>
      <c r="C19" s="12" t="n">
        <v>0</v>
      </c>
      <c r="D19" s="12" t="n">
        <v>0</v>
      </c>
      <c r="E19" s="12" t="n">
        <v>0</v>
      </c>
      <c r="F19" s="12" t="n">
        <f aca="false">B19-C19-D19-E19</f>
        <v>4060</v>
      </c>
      <c r="G19" s="12" t="n">
        <v>4441.7</v>
      </c>
      <c r="H19" s="12" t="n">
        <v>0</v>
      </c>
      <c r="I19" s="12" t="n">
        <v>0</v>
      </c>
      <c r="J19" s="12" t="n">
        <v>0</v>
      </c>
      <c r="K19" s="12" t="n">
        <f aca="false">G19-H19-I19-J19</f>
        <v>4441.7</v>
      </c>
      <c r="L19" s="13" t="n">
        <f aca="false">G19/B19</f>
        <v>1.09401477832512</v>
      </c>
      <c r="M19" s="14" t="n">
        <f aca="false">G19-B19</f>
        <v>381.7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580.9</v>
      </c>
      <c r="C21" s="9" t="n">
        <v>0</v>
      </c>
      <c r="D21" s="9" t="n">
        <v>0</v>
      </c>
      <c r="E21" s="9" t="n">
        <v>0</v>
      </c>
      <c r="F21" s="12" t="n">
        <f aca="false">B21-C21-D21-E21</f>
        <v>580.9</v>
      </c>
      <c r="G21" s="26" t="n">
        <v>572.5</v>
      </c>
      <c r="H21" s="9" t="n">
        <v>0</v>
      </c>
      <c r="I21" s="9" t="n">
        <v>0</v>
      </c>
      <c r="J21" s="9" t="n">
        <v>0</v>
      </c>
      <c r="K21" s="12" t="n">
        <f aca="false">G21-H21-I21-J21</f>
        <v>572.5</v>
      </c>
      <c r="L21" s="13" t="n">
        <f aca="false">G21/B21</f>
        <v>0.985539679807196</v>
      </c>
      <c r="M21" s="14" t="n">
        <f aca="false">G21-B21</f>
        <v>-8.39999999999998</v>
      </c>
      <c r="N21" s="13" t="n">
        <f aca="false">K21/F21</f>
        <v>0.985539679807196</v>
      </c>
      <c r="O21" s="14" t="n">
        <f aca="false">K21-F21</f>
        <v>-8.39999999999998</v>
      </c>
    </row>
    <row r="22" s="20" customFormat="true" ht="12.75" hidden="false" customHeight="false" outlineLevel="0" collapsed="false">
      <c r="A22" s="27" t="s">
        <v>27</v>
      </c>
      <c r="B22" s="26" t="n">
        <v>9561.3</v>
      </c>
      <c r="C22" s="26" t="n">
        <v>3530.9</v>
      </c>
      <c r="D22" s="26" t="n">
        <v>800.2</v>
      </c>
      <c r="E22" s="26" t="n">
        <v>0</v>
      </c>
      <c r="F22" s="26" t="n">
        <f aca="false">B22-C22-D22-E22</f>
        <v>5230.2</v>
      </c>
      <c r="G22" s="26" t="n">
        <v>16675.3</v>
      </c>
      <c r="H22" s="26" t="n">
        <v>4905.7</v>
      </c>
      <c r="I22" s="26" t="n">
        <v>4724.7</v>
      </c>
      <c r="J22" s="26" t="n">
        <v>170</v>
      </c>
      <c r="K22" s="12" t="n">
        <f aca="false">G22-H22-I22-J22</f>
        <v>6874.9</v>
      </c>
      <c r="L22" s="18" t="n">
        <f aca="false">G22/B22</f>
        <v>1.74404108227961</v>
      </c>
      <c r="M22" s="19" t="n">
        <f aca="false">G22-B22</f>
        <v>7114</v>
      </c>
      <c r="N22" s="18" t="n">
        <f aca="false">K22/F22</f>
        <v>1.31446216205881</v>
      </c>
      <c r="O22" s="19" t="n">
        <f aca="false">K22-F22</f>
        <v>1644.7</v>
      </c>
    </row>
    <row r="23" s="20" customFormat="true" ht="25.5" hidden="false" customHeight="false" outlineLevel="0" collapsed="false">
      <c r="A23" s="27" t="s">
        <v>28</v>
      </c>
      <c r="B23" s="26" t="n">
        <v>29.2</v>
      </c>
      <c r="C23" s="26" t="n">
        <v>0</v>
      </c>
      <c r="D23" s="26" t="n">
        <v>0</v>
      </c>
      <c r="E23" s="26" t="n">
        <v>0</v>
      </c>
      <c r="F23" s="26" t="n">
        <f aca="false">B23-C23-D23-E23</f>
        <v>29.2</v>
      </c>
      <c r="G23" s="26" t="n">
        <v>89.8</v>
      </c>
      <c r="H23" s="26" t="n">
        <v>0</v>
      </c>
      <c r="I23" s="26" t="n">
        <v>0</v>
      </c>
      <c r="J23" s="26" t="n">
        <v>0.4</v>
      </c>
      <c r="K23" s="26" t="n">
        <f aca="false">G23-H23-I23</f>
        <v>89.8</v>
      </c>
      <c r="L23" s="18" t="n">
        <f aca="false">G23/B23</f>
        <v>3.07534246575342</v>
      </c>
      <c r="M23" s="19" t="n">
        <f aca="false">G23-B23</f>
        <v>60.6</v>
      </c>
      <c r="N23" s="18" t="n">
        <f aca="false">K23/F23</f>
        <v>3.07534246575342</v>
      </c>
      <c r="O23" s="19" t="n">
        <f aca="false">K23-F23</f>
        <v>60.6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1004.3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1004.3</v>
      </c>
      <c r="G24" s="12" t="n">
        <f aca="false">SUM(G25:G26)</f>
        <v>1080.2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1080.2</v>
      </c>
      <c r="L24" s="13" t="n">
        <f aca="false">G24/B24</f>
        <v>1.07557502738226</v>
      </c>
      <c r="M24" s="14" t="n">
        <f aca="false">G24-B24</f>
        <v>75.9000000000001</v>
      </c>
      <c r="N24" s="13" t="n">
        <f aca="false">K24/F24</f>
        <v>1.07557502738226</v>
      </c>
      <c r="O24" s="14" t="n">
        <f aca="false">K24-F24</f>
        <v>75.9000000000001</v>
      </c>
    </row>
    <row r="25" s="20" customFormat="true" ht="12.75" hidden="false" customHeight="false" outlineLevel="0" collapsed="false">
      <c r="A25" s="16" t="s">
        <v>19</v>
      </c>
      <c r="B25" s="17" t="n">
        <v>51.4</v>
      </c>
      <c r="C25" s="17" t="n">
        <v>0</v>
      </c>
      <c r="D25" s="17" t="n">
        <v>0</v>
      </c>
      <c r="E25" s="17"/>
      <c r="F25" s="17" t="n">
        <f aca="false">B25-C25-D25-E25</f>
        <v>51.4</v>
      </c>
      <c r="G25" s="17" t="n">
        <v>157.4</v>
      </c>
      <c r="H25" s="17" t="n">
        <v>0</v>
      </c>
      <c r="I25" s="17" t="n">
        <v>0</v>
      </c>
      <c r="J25" s="17" t="n">
        <v>0</v>
      </c>
      <c r="K25" s="17" t="n">
        <f aca="false">G25-H25-I25</f>
        <v>157.4</v>
      </c>
      <c r="L25" s="23" t="n">
        <f aca="false">G25/B25</f>
        <v>3.06225680933852</v>
      </c>
      <c r="M25" s="19" t="n">
        <f aca="false">G25-B25</f>
        <v>106</v>
      </c>
      <c r="N25" s="23" t="n">
        <f aca="false">K25/F25</f>
        <v>3.06225680933852</v>
      </c>
      <c r="O25" s="19" t="n">
        <f aca="false">K25-F25</f>
        <v>106</v>
      </c>
    </row>
    <row r="26" customFormat="false" ht="12.75" hidden="false" customHeight="false" outlineLevel="0" collapsed="false">
      <c r="A26" s="21" t="s">
        <v>20</v>
      </c>
      <c r="B26" s="9" t="n">
        <v>952.9</v>
      </c>
      <c r="C26" s="9" t="n">
        <v>0</v>
      </c>
      <c r="D26" s="9" t="n">
        <v>0</v>
      </c>
      <c r="E26" s="9"/>
      <c r="F26" s="9" t="n">
        <f aca="false">B26-C26-D26-E26</f>
        <v>952.9</v>
      </c>
      <c r="G26" s="9" t="n">
        <v>922.8</v>
      </c>
      <c r="H26" s="9" t="n">
        <v>0</v>
      </c>
      <c r="I26" s="9" t="n">
        <v>0</v>
      </c>
      <c r="J26" s="9" t="n">
        <v>0</v>
      </c>
      <c r="K26" s="9" t="n">
        <f aca="false">G26-H26-I26</f>
        <v>922.8</v>
      </c>
      <c r="L26" s="24" t="n">
        <f aca="false">G26/B26</f>
        <v>0.968412215342638</v>
      </c>
      <c r="M26" s="14" t="n">
        <f aca="false">G26-B26</f>
        <v>-30.1</v>
      </c>
      <c r="N26" s="24" t="n">
        <f aca="false">K26/F26</f>
        <v>0.968412215342638</v>
      </c>
      <c r="O26" s="14" t="n">
        <f aca="false">K26-F26</f>
        <v>-30.1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20301.5</v>
      </c>
      <c r="C27" s="12" t="n">
        <f aca="false">SUM(C28:C29)</f>
        <v>13479.1</v>
      </c>
      <c r="D27" s="12" t="n">
        <f aca="false">SUM(D28:D29)</f>
        <v>3039.9</v>
      </c>
      <c r="E27" s="12" t="n">
        <f aca="false">SUM(E28:E29)</f>
        <v>0</v>
      </c>
      <c r="F27" s="12" t="n">
        <f aca="false">B27-C27-D27-E27</f>
        <v>3782.5</v>
      </c>
      <c r="G27" s="12" t="n">
        <f aca="false">SUM(G28:G29)</f>
        <v>23732.5</v>
      </c>
      <c r="H27" s="12" t="n">
        <f aca="false">SUM(H28:H29)</f>
        <v>15371.8</v>
      </c>
      <c r="I27" s="12" t="n">
        <f aca="false">SUM(I28:I29)</f>
        <v>3589.6</v>
      </c>
      <c r="J27" s="12" t="n">
        <f aca="false">SUM(J28:J29)</f>
        <v>0</v>
      </c>
      <c r="K27" s="12" t="n">
        <f aca="false">SUM(K28:K29)</f>
        <v>4771.1</v>
      </c>
      <c r="L27" s="13" t="n">
        <f aca="false">G27/B27</f>
        <v>1.16900229047115</v>
      </c>
      <c r="M27" s="14" t="n">
        <f aca="false">G27-B27</f>
        <v>3431</v>
      </c>
      <c r="N27" s="13" t="n">
        <f aca="false">K27/F27</f>
        <v>1.2613615333774</v>
      </c>
      <c r="O27" s="14" t="n">
        <f aca="false">K27-F27</f>
        <v>988.600000000002</v>
      </c>
    </row>
    <row r="28" s="20" customFormat="true" ht="12.75" hidden="false" customHeight="false" outlineLevel="0" collapsed="false">
      <c r="A28" s="16" t="s">
        <v>19</v>
      </c>
      <c r="B28" s="17" t="n">
        <v>20297.8</v>
      </c>
      <c r="C28" s="17" t="n">
        <v>13477.7</v>
      </c>
      <c r="D28" s="17" t="n">
        <v>3039.5</v>
      </c>
      <c r="E28" s="17"/>
      <c r="F28" s="17" t="n">
        <f aca="false">B28-C28-D28-E28</f>
        <v>3780.6</v>
      </c>
      <c r="G28" s="17" t="n">
        <v>23727.4</v>
      </c>
      <c r="H28" s="17" t="n">
        <v>15370</v>
      </c>
      <c r="I28" s="17" t="n">
        <v>3589.2</v>
      </c>
      <c r="J28" s="17" t="n">
        <v>0</v>
      </c>
      <c r="K28" s="9" t="n">
        <f aca="false">G28-H28-I28</f>
        <v>4768.2</v>
      </c>
      <c r="L28" s="23" t="n">
        <f aca="false">G28/B28</f>
        <v>1.1689641241908</v>
      </c>
      <c r="M28" s="19" t="n">
        <f aca="false">G28-B28</f>
        <v>3429.6</v>
      </c>
      <c r="N28" s="23" t="n">
        <f aca="false">K28/F28</f>
        <v>1.26122837644818</v>
      </c>
      <c r="O28" s="14" t="n">
        <f aca="false">K28-F28</f>
        <v>987.600000000003</v>
      </c>
    </row>
    <row r="29" customFormat="false" ht="12.75" hidden="false" customHeight="false" outlineLevel="0" collapsed="false">
      <c r="A29" s="21" t="s">
        <v>20</v>
      </c>
      <c r="B29" s="9" t="n">
        <v>3.7</v>
      </c>
      <c r="C29" s="9" t="n">
        <v>1.4</v>
      </c>
      <c r="D29" s="9" t="n">
        <v>0.4</v>
      </c>
      <c r="E29" s="9"/>
      <c r="F29" s="9" t="n">
        <f aca="false">B29-C29-D29-E29</f>
        <v>1.9</v>
      </c>
      <c r="G29" s="9" t="n">
        <v>5.1</v>
      </c>
      <c r="H29" s="9" t="n">
        <v>1.8</v>
      </c>
      <c r="I29" s="9" t="n">
        <v>0.4</v>
      </c>
      <c r="J29" s="9" t="n">
        <v>0</v>
      </c>
      <c r="K29" s="9" t="n">
        <f aca="false">G29-H29-I29</f>
        <v>2.9</v>
      </c>
      <c r="L29" s="23" t="n">
        <f aca="false">G29/B29</f>
        <v>1.37837837837838</v>
      </c>
      <c r="M29" s="14" t="n">
        <f aca="false">G29-B29</f>
        <v>1.4</v>
      </c>
      <c r="N29" s="24" t="n">
        <f aca="false">K29/F29</f>
        <v>1.52631578947368</v>
      </c>
      <c r="O29" s="14" t="n">
        <f aca="false">K29-F29</f>
        <v>1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19355.3</v>
      </c>
      <c r="C30" s="12" t="n">
        <f aca="false">SUM(C31:C32)</f>
        <v>13477.7</v>
      </c>
      <c r="D30" s="12" t="n">
        <f aca="false">SUM(D31:D32)</f>
        <v>2183.1</v>
      </c>
      <c r="E30" s="12" t="n">
        <f aca="false">SUM(E31:E32)</f>
        <v>0</v>
      </c>
      <c r="F30" s="12" t="n">
        <f aca="false">B30-C30-D30-E30</f>
        <v>3694.5</v>
      </c>
      <c r="G30" s="12" t="n">
        <f aca="false">SUM(G31:G32)</f>
        <v>22305.7</v>
      </c>
      <c r="H30" s="12" t="n">
        <f aca="false">SUM(H31:H32)</f>
        <v>15369.1</v>
      </c>
      <c r="I30" s="12" t="n">
        <f aca="false">SUM(I31:I32)</f>
        <v>2588.2</v>
      </c>
      <c r="J30" s="12" t="n">
        <f aca="false">SUM(J31:J32)</f>
        <v>0</v>
      </c>
      <c r="K30" s="12" t="n">
        <f aca="false">SUM(K31:K32)</f>
        <v>4348.4</v>
      </c>
      <c r="L30" s="13" t="n">
        <f aca="false">G30/B30</f>
        <v>1.15243370033014</v>
      </c>
      <c r="M30" s="14" t="n">
        <f aca="false">G30-B30</f>
        <v>2950.4</v>
      </c>
      <c r="N30" s="13" t="n">
        <f aca="false">K30/F30</f>
        <v>1.17699282717553</v>
      </c>
      <c r="O30" s="14" t="n">
        <f aca="false">K30-F30</f>
        <v>653.900000000002</v>
      </c>
    </row>
    <row r="31" s="20" customFormat="true" ht="12.75" hidden="false" customHeight="false" outlineLevel="0" collapsed="false">
      <c r="A31" s="16" t="s">
        <v>19</v>
      </c>
      <c r="B31" s="17" t="n">
        <v>19355.3</v>
      </c>
      <c r="C31" s="17" t="n">
        <v>13477.7</v>
      </c>
      <c r="D31" s="17" t="n">
        <v>2183.1</v>
      </c>
      <c r="E31" s="17"/>
      <c r="F31" s="17" t="n">
        <f aca="false">B31-C31-D31-E31</f>
        <v>3694.5</v>
      </c>
      <c r="G31" s="17" t="n">
        <v>22305.7</v>
      </c>
      <c r="H31" s="17" t="n">
        <v>15369.1</v>
      </c>
      <c r="I31" s="17" t="n">
        <v>2588.2</v>
      </c>
      <c r="J31" s="17" t="n">
        <v>0</v>
      </c>
      <c r="K31" s="17" t="n">
        <f aca="false">G31-H31-I31-J31</f>
        <v>4348.4</v>
      </c>
      <c r="L31" s="23" t="n">
        <f aca="false">G31/B31</f>
        <v>1.15243370033014</v>
      </c>
      <c r="M31" s="19" t="n">
        <f aca="false">G31-B31</f>
        <v>2950.4</v>
      </c>
      <c r="N31" s="23" t="n">
        <f aca="false">K31/F31</f>
        <v>1.17699282717553</v>
      </c>
      <c r="O31" s="19" t="n">
        <f aca="false">K31-F31</f>
        <v>653.900000000002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989.3</v>
      </c>
      <c r="C33" s="9" t="n">
        <v>0</v>
      </c>
      <c r="D33" s="9" t="n">
        <v>0</v>
      </c>
      <c r="E33" s="9" t="n">
        <v>0</v>
      </c>
      <c r="F33" s="12" t="n">
        <f aca="false">B33-C33-D33-E33</f>
        <v>989.3</v>
      </c>
      <c r="G33" s="12" t="n">
        <v>1022.7</v>
      </c>
      <c r="H33" s="31" t="n">
        <v>0</v>
      </c>
      <c r="I33" s="31" t="n">
        <v>0</v>
      </c>
      <c r="J33" s="31" t="n">
        <v>0</v>
      </c>
      <c r="K33" s="12" t="n">
        <f aca="false">G33-H33-I33-J33</f>
        <v>1022.7</v>
      </c>
      <c r="L33" s="13" t="n">
        <f aca="false">G33/B33</f>
        <v>1.03376124532498</v>
      </c>
      <c r="M33" s="14" t="n">
        <f aca="false">G33-B33</f>
        <v>33.4000000000001</v>
      </c>
      <c r="N33" s="13" t="n">
        <f aca="false">K33/F33</f>
        <v>1.03376124532498</v>
      </c>
      <c r="O33" s="14" t="n">
        <f aca="false">K33-F33</f>
        <v>33.4000000000001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464</v>
      </c>
      <c r="C35" s="9" t="n">
        <v>0</v>
      </c>
      <c r="D35" s="9" t="n">
        <v>0</v>
      </c>
      <c r="E35" s="9" t="n">
        <v>0</v>
      </c>
      <c r="F35" s="12" t="n">
        <f aca="false">B35-C35-D35-E35</f>
        <v>464</v>
      </c>
      <c r="G35" s="12" t="n">
        <v>515</v>
      </c>
      <c r="H35" s="9" t="n">
        <v>0</v>
      </c>
      <c r="I35" s="9" t="n">
        <v>0</v>
      </c>
      <c r="J35" s="9" t="n">
        <v>0</v>
      </c>
      <c r="K35" s="12" t="n">
        <f aca="false">G35-H35-I35-J35</f>
        <v>515</v>
      </c>
      <c r="L35" s="13" t="n">
        <f aca="false">G35/B35</f>
        <v>1.10991379310345</v>
      </c>
      <c r="M35" s="14" t="n">
        <f aca="false">G35-B35</f>
        <v>51</v>
      </c>
      <c r="N35" s="13" t="n">
        <f aca="false">K35/F35</f>
        <v>1.10991379310345</v>
      </c>
      <c r="O35" s="14" t="n">
        <f aca="false">K35-F35</f>
        <v>51</v>
      </c>
    </row>
    <row r="36" customFormat="false" ht="54.75" hidden="false" customHeight="true" outlineLevel="0" collapsed="false">
      <c r="A36" s="34" t="s">
        <v>36</v>
      </c>
      <c r="B36" s="12" t="n">
        <v>0.2</v>
      </c>
      <c r="C36" s="12" t="n">
        <v>0</v>
      </c>
      <c r="D36" s="12" t="n">
        <v>0</v>
      </c>
      <c r="E36" s="12" t="n">
        <v>0</v>
      </c>
      <c r="F36" s="12" t="n">
        <f aca="false">B36-C36-D36</f>
        <v>0.2</v>
      </c>
      <c r="G36" s="12" t="n">
        <v>0.1</v>
      </c>
      <c r="H36" s="12" t="n">
        <v>0</v>
      </c>
      <c r="I36" s="12" t="n">
        <v>0</v>
      </c>
      <c r="J36" s="12" t="n">
        <v>0</v>
      </c>
      <c r="K36" s="12" t="n">
        <f aca="false">G36-H36-I36</f>
        <v>0.1</v>
      </c>
      <c r="L36" s="13" t="n">
        <f aca="false">G36/B36</f>
        <v>0.5</v>
      </c>
      <c r="M36" s="14" t="n">
        <f aca="false">G36-B36</f>
        <v>-0.1</v>
      </c>
      <c r="N36" s="13" t="n">
        <f aca="false">K36/F36</f>
        <v>0.5</v>
      </c>
      <c r="O36" s="14" t="n">
        <f aca="false">K36-F36</f>
        <v>-0.1</v>
      </c>
    </row>
    <row r="37" customFormat="false" ht="34.15" hidden="false" customHeight="true" outlineLevel="0" collapsed="false">
      <c r="A37" s="34" t="s">
        <v>37</v>
      </c>
      <c r="B37" s="12" t="n">
        <v>7667</v>
      </c>
      <c r="C37" s="12" t="n">
        <v>0</v>
      </c>
      <c r="D37" s="12" t="n">
        <v>0</v>
      </c>
      <c r="E37" s="12" t="n">
        <v>0</v>
      </c>
      <c r="F37" s="12" t="n">
        <f aca="false">B37-C37-D37</f>
        <v>7667</v>
      </c>
      <c r="G37" s="12" t="n">
        <v>8986.6</v>
      </c>
      <c r="H37" s="12" t="n">
        <v>0</v>
      </c>
      <c r="I37" s="12" t="n">
        <v>0</v>
      </c>
      <c r="J37" s="12" t="n">
        <v>0</v>
      </c>
      <c r="K37" s="12" t="n">
        <f aca="false">G37-H37-I37</f>
        <v>8986.6</v>
      </c>
      <c r="L37" s="13" t="n">
        <f aca="false">G37/B37</f>
        <v>1.17211425590192</v>
      </c>
      <c r="M37" s="14" t="n">
        <f aca="false">G37-B37</f>
        <v>1319.6</v>
      </c>
      <c r="N37" s="13" t="n">
        <f aca="false">K37/F37</f>
        <v>1.17211425590192</v>
      </c>
      <c r="O37" s="14" t="n">
        <f aca="false">K37-F37</f>
        <v>1319.6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Губина Елена Юрьевна</cp:lastModifiedBy>
  <cp:lastPrinted>2018-04-05T11:46:01Z</cp:lastPrinted>
  <dcterms:modified xsi:type="dcterms:W3CDTF">2018-04-16T06:57:19Z</dcterms:modified>
  <cp:revision>0</cp:revision>
  <dc:subject/>
  <dc:title/>
</cp:coreProperties>
</file>