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инамика поступлений  по УФНС России по Томской области</t>
  </si>
  <si>
    <t xml:space="preserve">2015 год</t>
  </si>
  <si>
    <t xml:space="preserve">2016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6.2015г.</t>
  </si>
  <si>
    <t xml:space="preserve">МРИ 1</t>
  </si>
  <si>
    <t xml:space="preserve">МРИ 2</t>
  </si>
  <si>
    <t xml:space="preserve">Другие МРИ по КН</t>
  </si>
  <si>
    <t xml:space="preserve">На 01.06.2015г. без переданных</t>
  </si>
  <si>
    <t xml:space="preserve">На 01.06.2016г.</t>
  </si>
  <si>
    <t xml:space="preserve">На 01.06.2016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 ФБ</t>
  </si>
  <si>
    <t xml:space="preserve">                    в консолидированный бюджет субъекта</t>
  </si>
  <si>
    <t xml:space="preserve">X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2" width="13.7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false" hidden="false" outlineLevel="0" max="10" min="10" style="1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0" width="11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B1" s="3" t="s">
        <v>0</v>
      </c>
      <c r="F1" s="4"/>
      <c r="K1" s="4"/>
      <c r="L1" s="4"/>
      <c r="M1" s="4"/>
    </row>
    <row r="2" customFormat="false" ht="15" hidden="false" customHeight="false" outlineLevel="0" collapsed="false">
      <c r="F2" s="4"/>
      <c r="K2" s="4"/>
      <c r="L2" s="4"/>
      <c r="M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 t="s">
        <v>4</v>
      </c>
      <c r="N3" s="9" t="s">
        <v>5</v>
      </c>
      <c r="O3" s="8" t="s">
        <v>4</v>
      </c>
    </row>
    <row r="4" customFormat="false" ht="60" hidden="false" customHeight="false" outlineLevel="0" collapsed="false">
      <c r="A4" s="5" t="s">
        <v>6</v>
      </c>
      <c r="B4" s="10" t="s">
        <v>7</v>
      </c>
      <c r="C4" s="11" t="s">
        <v>8</v>
      </c>
      <c r="D4" s="11" t="s">
        <v>9</v>
      </c>
      <c r="E4" s="10" t="s">
        <v>10</v>
      </c>
      <c r="F4" s="10" t="s">
        <v>11</v>
      </c>
      <c r="G4" s="10" t="s">
        <v>12</v>
      </c>
      <c r="H4" s="11" t="s">
        <v>8</v>
      </c>
      <c r="I4" s="11" t="s">
        <v>9</v>
      </c>
      <c r="J4" s="10" t="s">
        <v>10</v>
      </c>
      <c r="K4" s="10" t="s">
        <v>13</v>
      </c>
      <c r="L4" s="7"/>
      <c r="M4" s="8"/>
      <c r="N4" s="9"/>
      <c r="O4" s="8"/>
    </row>
    <row r="5" customFormat="false" ht="30" hidden="false" customHeight="false" outlineLevel="0" collapsed="false">
      <c r="A5" s="12" t="s">
        <v>14</v>
      </c>
      <c r="B5" s="13" t="n">
        <f aca="false">B7+B8</f>
        <v>64483.6</v>
      </c>
      <c r="C5" s="13" t="n">
        <f aca="false">C7+C8</f>
        <v>27578.7</v>
      </c>
      <c r="D5" s="13" t="n">
        <f aca="false">D7+D8</f>
        <v>6764</v>
      </c>
      <c r="E5" s="13" t="n">
        <f aca="false">E7+E8</f>
        <v>537.1</v>
      </c>
      <c r="F5" s="13" t="n">
        <f aca="false">F7+F8</f>
        <v>29603.7</v>
      </c>
      <c r="G5" s="13" t="n">
        <f aca="false">G7+G8</f>
        <v>54947.7</v>
      </c>
      <c r="H5" s="13" t="n">
        <f aca="false">H7+H8</f>
        <v>20507.9</v>
      </c>
      <c r="I5" s="13" t="n">
        <f aca="false">I7+I8</f>
        <v>4566.4</v>
      </c>
      <c r="J5" s="13" t="n">
        <f aca="false">J7+J8</f>
        <v>472.1</v>
      </c>
      <c r="K5" s="13" t="n">
        <f aca="false">K7+K8</f>
        <v>29401.3</v>
      </c>
      <c r="L5" s="14" t="n">
        <f aca="false">G5/B5</f>
        <v>0.852118988393948</v>
      </c>
      <c r="M5" s="15" t="n">
        <f aca="false">G5-B5</f>
        <v>-9535.89999999999</v>
      </c>
      <c r="N5" s="14" t="n">
        <f aca="false">K5/F5</f>
        <v>0.993163016785064</v>
      </c>
      <c r="O5" s="15" t="n">
        <f aca="false">K5-F5</f>
        <v>-202.399999999998</v>
      </c>
    </row>
    <row r="6" customFormat="false" ht="15" hidden="false" customHeight="false" outlineLevel="0" collapsed="false">
      <c r="A6" s="5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4"/>
      <c r="M6" s="15"/>
      <c r="N6" s="14"/>
      <c r="O6" s="15"/>
    </row>
    <row r="7" customFormat="false" ht="30" hidden="false" customHeight="false" outlineLevel="0" collapsed="false">
      <c r="A7" s="16" t="s">
        <v>16</v>
      </c>
      <c r="B7" s="13" t="n">
        <f aca="false">B10</f>
        <v>64483.2</v>
      </c>
      <c r="C7" s="13" t="n">
        <f aca="false">C10</f>
        <v>27578.7</v>
      </c>
      <c r="D7" s="13" t="n">
        <f aca="false">D10</f>
        <v>6764</v>
      </c>
      <c r="E7" s="13" t="n">
        <f aca="false">E10</f>
        <v>537.1</v>
      </c>
      <c r="F7" s="13" t="n">
        <f aca="false">F10</f>
        <v>29603.3</v>
      </c>
      <c r="G7" s="13" t="n">
        <f aca="false">G10</f>
        <v>54947.4</v>
      </c>
      <c r="H7" s="13" t="n">
        <f aca="false">H10</f>
        <v>20507.9</v>
      </c>
      <c r="I7" s="13" t="n">
        <f aca="false">I10</f>
        <v>4566.4</v>
      </c>
      <c r="J7" s="13" t="n">
        <f aca="false">J10</f>
        <v>472.1</v>
      </c>
      <c r="K7" s="13" t="n">
        <f aca="false">K10</f>
        <v>29401</v>
      </c>
      <c r="L7" s="14" t="n">
        <f aca="false">G7/B7</f>
        <v>0.852119621854995</v>
      </c>
      <c r="M7" s="15" t="n">
        <f aca="false">G7-B7</f>
        <v>-9535.8</v>
      </c>
      <c r="N7" s="14" t="n">
        <f aca="false">K7/F7</f>
        <v>0.993166302405475</v>
      </c>
      <c r="O7" s="15" t="n">
        <f aca="false">K7-F7</f>
        <v>-202.299999999996</v>
      </c>
    </row>
    <row r="8" customFormat="false" ht="30" hidden="false" customHeight="false" outlineLevel="0" collapsed="false">
      <c r="A8" s="16" t="s">
        <v>17</v>
      </c>
      <c r="B8" s="13" t="n">
        <f aca="false">B35+B36</f>
        <v>0.4</v>
      </c>
      <c r="C8" s="13" t="n">
        <f aca="false">C35+C36</f>
        <v>0</v>
      </c>
      <c r="D8" s="13" t="n">
        <f aca="false">D35+D36</f>
        <v>0</v>
      </c>
      <c r="E8" s="13" t="n">
        <f aca="false">E35+E36</f>
        <v>0</v>
      </c>
      <c r="F8" s="13" t="n">
        <f aca="false">B8-C8-D8</f>
        <v>0.4</v>
      </c>
      <c r="G8" s="13" t="n">
        <f aca="false">G35+G36</f>
        <v>0.3</v>
      </c>
      <c r="H8" s="13" t="n">
        <f aca="false">H35+H36</f>
        <v>0</v>
      </c>
      <c r="I8" s="13" t="n">
        <f aca="false">I35+I36</f>
        <v>0</v>
      </c>
      <c r="J8" s="13" t="n">
        <f aca="false">J35+J36</f>
        <v>0</v>
      </c>
      <c r="K8" s="13" t="n">
        <f aca="false">G8-H8-I8</f>
        <v>0.3</v>
      </c>
      <c r="L8" s="14" t="n">
        <f aca="false">G8/B8</f>
        <v>0.75</v>
      </c>
      <c r="M8" s="15" t="n">
        <f aca="false">G8-B8</f>
        <v>-0.1</v>
      </c>
      <c r="N8" s="14" t="n">
        <f aca="false">K8/F8</f>
        <v>0.75</v>
      </c>
      <c r="O8" s="15" t="n">
        <f aca="false">K8-F8</f>
        <v>-0.1</v>
      </c>
    </row>
    <row r="9" customFormat="false" ht="15" hidden="false" customHeight="fals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  <c r="M9" s="15"/>
      <c r="N9" s="14"/>
      <c r="O9" s="15"/>
    </row>
    <row r="10" customFormat="false" ht="15" hidden="false" customHeight="false" outlineLevel="0" collapsed="false">
      <c r="A10" s="17" t="s">
        <v>18</v>
      </c>
      <c r="B10" s="13" t="n">
        <f aca="false">SUM(B11:B12)</f>
        <v>64483.2</v>
      </c>
      <c r="C10" s="13" t="n">
        <f aca="false">SUM(C11:C12)</f>
        <v>27578.7</v>
      </c>
      <c r="D10" s="13" t="n">
        <f aca="false">SUM(D11:D12)</f>
        <v>6764</v>
      </c>
      <c r="E10" s="13" t="n">
        <f aca="false">SUM(E11:E12)</f>
        <v>537.1</v>
      </c>
      <c r="F10" s="13" t="n">
        <f aca="false">SUM(F11:F12)</f>
        <v>29603.3</v>
      </c>
      <c r="G10" s="13" t="n">
        <f aca="false">SUM(G11:G12)</f>
        <v>54947.4</v>
      </c>
      <c r="H10" s="13" t="n">
        <f aca="false">SUM(H11:H12)</f>
        <v>20507.9</v>
      </c>
      <c r="I10" s="13" t="n">
        <f aca="false">SUM(I11:I12)</f>
        <v>4566.4</v>
      </c>
      <c r="J10" s="13" t="n">
        <f aca="false">SUM(J11:J12)</f>
        <v>472.1</v>
      </c>
      <c r="K10" s="13" t="n">
        <f aca="false">SUM(K11:K12)</f>
        <v>29401</v>
      </c>
      <c r="L10" s="14" t="n">
        <f aca="false">G10/B10</f>
        <v>0.852119621854995</v>
      </c>
      <c r="M10" s="15" t="n">
        <f aca="false">G10-B10</f>
        <v>-9535.8</v>
      </c>
      <c r="N10" s="14" t="n">
        <f aca="false">K10/F10</f>
        <v>0.993166302405475</v>
      </c>
      <c r="O10" s="15" t="n">
        <f aca="false">K10-F10</f>
        <v>-202.299999999996</v>
      </c>
    </row>
    <row r="11" s="22" customFormat="true" ht="12.75" hidden="false" customHeight="false" outlineLevel="0" collapsed="false">
      <c r="A11" s="18" t="s">
        <v>19</v>
      </c>
      <c r="B11" s="19" t="n">
        <v>44327</v>
      </c>
      <c r="C11" s="19" t="n">
        <v>24173.7</v>
      </c>
      <c r="D11" s="19" t="n">
        <v>6077.9</v>
      </c>
      <c r="E11" s="19" t="n">
        <v>0</v>
      </c>
      <c r="F11" s="19" t="n">
        <f aca="false">B11-C11-D11-E11</f>
        <v>14075.4</v>
      </c>
      <c r="G11" s="19" t="n">
        <v>33187.5</v>
      </c>
      <c r="H11" s="19" t="n">
        <v>16305.8</v>
      </c>
      <c r="I11" s="19" t="n">
        <v>4177.2</v>
      </c>
      <c r="J11" s="19"/>
      <c r="K11" s="19" t="n">
        <f aca="false">G11-H11-I11</f>
        <v>12704.5</v>
      </c>
      <c r="L11" s="20" t="n">
        <f aca="false">G11/B11</f>
        <v>0.748697182304239</v>
      </c>
      <c r="M11" s="21" t="n">
        <f aca="false">G11-B11</f>
        <v>-11139.5</v>
      </c>
      <c r="N11" s="20" t="n">
        <f aca="false">K11/F11</f>
        <v>0.902603123179448</v>
      </c>
      <c r="O11" s="21" t="n">
        <f aca="false">K11-F11</f>
        <v>-1370.9</v>
      </c>
    </row>
    <row r="12" customFormat="false" ht="15" hidden="false" customHeight="false" outlineLevel="0" collapsed="false">
      <c r="A12" s="23" t="s">
        <v>20</v>
      </c>
      <c r="B12" s="11" t="n">
        <v>20156.2</v>
      </c>
      <c r="C12" s="11" t="n">
        <v>3405</v>
      </c>
      <c r="D12" s="11" t="n">
        <v>686.1</v>
      </c>
      <c r="E12" s="11" t="n">
        <v>537.1</v>
      </c>
      <c r="F12" s="24" t="n">
        <v>15527.9</v>
      </c>
      <c r="G12" s="11" t="n">
        <v>21759.9</v>
      </c>
      <c r="H12" s="11" t="n">
        <v>4202.1</v>
      </c>
      <c r="I12" s="11" t="n">
        <v>389.2</v>
      </c>
      <c r="J12" s="11" t="n">
        <v>472.1</v>
      </c>
      <c r="K12" s="11" t="n">
        <f aca="false">G12-H12-I12-J12</f>
        <v>16696.5</v>
      </c>
      <c r="L12" s="14" t="n">
        <f aca="false">G12/B12</f>
        <v>1.0795636082198</v>
      </c>
      <c r="M12" s="15" t="n">
        <f aca="false">G12-B12</f>
        <v>1603.7</v>
      </c>
      <c r="N12" s="14" t="n">
        <f aca="false">K12/F12</f>
        <v>1.07525808383619</v>
      </c>
      <c r="O12" s="15" t="n">
        <f aca="false">K12-F12</f>
        <v>1168.6</v>
      </c>
    </row>
    <row r="13" customFormat="false" ht="15" hidden="false" customHeight="false" outlineLevel="0" collapsed="false">
      <c r="A13" s="23" t="s">
        <v>21</v>
      </c>
      <c r="B13" s="11" t="n">
        <v>3109.2</v>
      </c>
      <c r="C13" s="11" t="n">
        <v>24.8</v>
      </c>
      <c r="D13" s="11" t="n">
        <v>24.9</v>
      </c>
      <c r="E13" s="11"/>
      <c r="F13" s="24" t="n">
        <f aca="false">B13-C13-D13-E13</f>
        <v>3059.5</v>
      </c>
      <c r="G13" s="11" t="n">
        <v>3270.1</v>
      </c>
      <c r="H13" s="11" t="n">
        <v>29.4</v>
      </c>
      <c r="I13" s="11" t="n">
        <v>32</v>
      </c>
      <c r="J13" s="11" t="n">
        <v>0</v>
      </c>
      <c r="K13" s="11" t="n">
        <f aca="false">G13-H13-I13</f>
        <v>3208.7</v>
      </c>
      <c r="L13" s="14" t="n">
        <f aca="false">G13/B13</f>
        <v>1.05174964621124</v>
      </c>
      <c r="M13" s="15" t="n">
        <f aca="false">G13-B13</f>
        <v>160.9</v>
      </c>
      <c r="N13" s="14" t="n">
        <f aca="false">K13/F13</f>
        <v>1.04876613825789</v>
      </c>
      <c r="O13" s="15" t="n">
        <f aca="false">K13-F13</f>
        <v>149.2</v>
      </c>
    </row>
    <row r="14" customFormat="false" ht="15" hidden="false" customHeight="false" outlineLevel="0" collapsed="false">
      <c r="A14" s="5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4"/>
      <c r="M14" s="15"/>
      <c r="N14" s="14"/>
      <c r="O14" s="15"/>
    </row>
    <row r="15" customFormat="false" ht="15" hidden="false" customHeight="false" outlineLevel="0" collapsed="false">
      <c r="A15" s="25" t="s">
        <v>23</v>
      </c>
      <c r="B15" s="13" t="n">
        <f aca="false">SUM(B16:B17)</f>
        <v>8247.4</v>
      </c>
      <c r="C15" s="13" t="n">
        <f aca="false">SUM(C16:C17)</f>
        <v>3744.7</v>
      </c>
      <c r="D15" s="13" t="n">
        <f aca="false">SUM(D16:D17)</f>
        <v>589.6</v>
      </c>
      <c r="E15" s="13" t="n">
        <f aca="false">SUM(E16:E17)</f>
        <v>537.1</v>
      </c>
      <c r="F15" s="13" t="n">
        <f aca="false">SUM(F16:F17)</f>
        <v>3376</v>
      </c>
      <c r="G15" s="13" t="n">
        <f aca="false">SUM(G16:G17)</f>
        <v>9347</v>
      </c>
      <c r="H15" s="13" t="n">
        <f aca="false">SUM(H16:H17)</f>
        <v>4658.7</v>
      </c>
      <c r="I15" s="13" t="n">
        <f aca="false">SUM(I16:I17)</f>
        <v>278.2</v>
      </c>
      <c r="J15" s="13" t="n">
        <f aca="false">SUM(J16:J17)</f>
        <v>472</v>
      </c>
      <c r="K15" s="13" t="n">
        <f aca="false">SUM(K16:K17)</f>
        <v>3938.1</v>
      </c>
      <c r="L15" s="14" t="n">
        <f aca="false">G15/B15</f>
        <v>1.13332686664888</v>
      </c>
      <c r="M15" s="15" t="n">
        <f aca="false">G15-B15</f>
        <v>1099.6</v>
      </c>
      <c r="N15" s="14" t="n">
        <f aca="false">K15/F15</f>
        <v>1.16649881516588</v>
      </c>
      <c r="O15" s="15" t="n">
        <f aca="false">K15-F15</f>
        <v>562.1</v>
      </c>
    </row>
    <row r="16" s="22" customFormat="true" ht="12.75" hidden="false" customHeight="false" outlineLevel="0" collapsed="false">
      <c r="A16" s="18" t="s">
        <v>19</v>
      </c>
      <c r="B16" s="19" t="n">
        <v>631.1</v>
      </c>
      <c r="C16" s="19" t="n">
        <v>409.7</v>
      </c>
      <c r="D16" s="19" t="n">
        <v>0</v>
      </c>
      <c r="E16" s="19" t="n">
        <v>0</v>
      </c>
      <c r="F16" s="19" t="n">
        <f aca="false">B16-C16-D16-E16</f>
        <v>221.4</v>
      </c>
      <c r="G16" s="19" t="n">
        <v>810.5</v>
      </c>
      <c r="H16" s="19" t="n">
        <v>534.7</v>
      </c>
      <c r="I16" s="19" t="n">
        <v>0</v>
      </c>
      <c r="J16" s="19"/>
      <c r="K16" s="19" t="n">
        <f aca="false">G16-H16-I16-J16</f>
        <v>275.8</v>
      </c>
      <c r="L16" s="26" t="n">
        <f aca="false">G16/B16</f>
        <v>1.28426556805578</v>
      </c>
      <c r="M16" s="21" t="n">
        <f aca="false">G16-B16</f>
        <v>179.4</v>
      </c>
      <c r="N16" s="26" t="n">
        <f aca="false">K16/F16</f>
        <v>1.2457091237579</v>
      </c>
      <c r="O16" s="21" t="n">
        <f aca="false">K16-F16</f>
        <v>54.3999999999999</v>
      </c>
    </row>
    <row r="17" customFormat="false" ht="15" hidden="false" customHeight="false" outlineLevel="0" collapsed="false">
      <c r="A17" s="23" t="s">
        <v>20</v>
      </c>
      <c r="B17" s="11" t="n">
        <v>7616.3</v>
      </c>
      <c r="C17" s="11" t="n">
        <v>3335</v>
      </c>
      <c r="D17" s="11" t="n">
        <v>589.6</v>
      </c>
      <c r="E17" s="11" t="n">
        <v>537.1</v>
      </c>
      <c r="F17" s="24" t="n">
        <f aca="false">B17-C17-D17-E17</f>
        <v>3154.6</v>
      </c>
      <c r="G17" s="11" t="n">
        <v>8536.5</v>
      </c>
      <c r="H17" s="11" t="n">
        <v>4124</v>
      </c>
      <c r="I17" s="11" t="n">
        <v>278.2</v>
      </c>
      <c r="J17" s="11" t="n">
        <v>472</v>
      </c>
      <c r="K17" s="11" t="n">
        <f aca="false">G17-H17-I17-J17</f>
        <v>3662.3</v>
      </c>
      <c r="L17" s="27" t="n">
        <f aca="false">G17/B17</f>
        <v>1.12081982064782</v>
      </c>
      <c r="M17" s="15" t="n">
        <f aca="false">G17-B17</f>
        <v>920.2</v>
      </c>
      <c r="N17" s="27" t="n">
        <f aca="false">K17/F17</f>
        <v>1.16093958029544</v>
      </c>
      <c r="O17" s="15" t="n">
        <f aca="false">K17-F17</f>
        <v>507.7</v>
      </c>
    </row>
    <row r="18" customFormat="false" ht="15" hidden="false" customHeight="false" outlineLevel="0" collapsed="false">
      <c r="A18" s="25" t="s">
        <v>24</v>
      </c>
      <c r="B18" s="13" t="n">
        <v>6435.2</v>
      </c>
      <c r="C18" s="13" t="n">
        <v>68.8</v>
      </c>
      <c r="D18" s="13" t="n">
        <v>95.5</v>
      </c>
      <c r="E18" s="13" t="n">
        <v>0</v>
      </c>
      <c r="F18" s="13" t="n">
        <f aca="false">B18-C18-D18-E18</f>
        <v>6270.9</v>
      </c>
      <c r="G18" s="13" t="n">
        <v>6648.5</v>
      </c>
      <c r="H18" s="13" t="n">
        <v>75.9</v>
      </c>
      <c r="I18" s="13" t="n">
        <v>105.3</v>
      </c>
      <c r="J18" s="13" t="n">
        <v>0.1</v>
      </c>
      <c r="K18" s="13" t="n">
        <f aca="false">G18-H18-I18-J18</f>
        <v>6467.2</v>
      </c>
      <c r="L18" s="27" t="n">
        <f aca="false">G18/B18</f>
        <v>1.03314582297365</v>
      </c>
      <c r="M18" s="15" t="n">
        <f aca="false">G18-B18</f>
        <v>213.3</v>
      </c>
      <c r="N18" s="27" t="n">
        <f aca="false">K18/F18</f>
        <v>1.03130332169226</v>
      </c>
      <c r="O18" s="15" t="n">
        <f aca="false">K18-F18</f>
        <v>196.3</v>
      </c>
    </row>
    <row r="19" customFormat="false" ht="15" hidden="false" customHeight="false" outlineLevel="0" collapsed="false">
      <c r="A19" s="25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G19-H19-I19</f>
        <v>0</v>
      </c>
      <c r="L19" s="14"/>
      <c r="M19" s="15"/>
      <c r="N19" s="14"/>
      <c r="O19" s="15"/>
    </row>
    <row r="20" customFormat="false" ht="15" hidden="false" customHeight="false" outlineLevel="0" collapsed="false">
      <c r="A20" s="23" t="s">
        <v>20</v>
      </c>
      <c r="B20" s="13" t="n">
        <v>1201</v>
      </c>
      <c r="C20" s="11" t="n">
        <v>0</v>
      </c>
      <c r="D20" s="11" t="n">
        <v>0</v>
      </c>
      <c r="E20" s="11" t="n">
        <v>0</v>
      </c>
      <c r="F20" s="13" t="n">
        <f aca="false">B20-C20-D20-E20</f>
        <v>1201</v>
      </c>
      <c r="G20" s="13" t="n">
        <v>1330.3</v>
      </c>
      <c r="H20" s="11" t="n">
        <v>0</v>
      </c>
      <c r="I20" s="11" t="n">
        <v>0</v>
      </c>
      <c r="J20" s="11"/>
      <c r="K20" s="13" t="n">
        <f aca="false">G20-H20-I20-J20</f>
        <v>1330.3</v>
      </c>
      <c r="L20" s="14" t="n">
        <f aca="false">G20/B20</f>
        <v>1.10766028309742</v>
      </c>
      <c r="M20" s="15" t="n">
        <f aca="false">G20-B20</f>
        <v>129.3</v>
      </c>
      <c r="N20" s="14" t="n">
        <f aca="false">K20/F20</f>
        <v>1.10766028309742</v>
      </c>
      <c r="O20" s="15" t="n">
        <f aca="false">K20-F20</f>
        <v>129.3</v>
      </c>
    </row>
    <row r="21" s="22" customFormat="true" ht="12.75" hidden="false" customHeight="false" outlineLevel="0" collapsed="false">
      <c r="A21" s="28" t="s">
        <v>26</v>
      </c>
      <c r="B21" s="29" t="n">
        <v>15014.4</v>
      </c>
      <c r="C21" s="29" t="n">
        <v>6679.9</v>
      </c>
      <c r="D21" s="29" t="n">
        <v>1362.1</v>
      </c>
      <c r="E21" s="29"/>
      <c r="F21" s="29" t="n">
        <f aca="false">B21-C21-D21-E21</f>
        <v>6972.4</v>
      </c>
      <c r="G21" s="29" t="n">
        <v>14747.3</v>
      </c>
      <c r="H21" s="29" t="n">
        <v>5543.9</v>
      </c>
      <c r="I21" s="29" t="n">
        <v>916.9</v>
      </c>
      <c r="J21" s="29"/>
      <c r="K21" s="29" t="n">
        <f aca="false">G21-H21-I21</f>
        <v>8286.5</v>
      </c>
      <c r="L21" s="20" t="n">
        <f aca="false">G21/B21</f>
        <v>0.982210411338448</v>
      </c>
      <c r="M21" s="21" t="n">
        <f aca="false">G21-B21</f>
        <v>-267.1</v>
      </c>
      <c r="N21" s="20" t="n">
        <f aca="false">K21/F21</f>
        <v>1.18847168837129</v>
      </c>
      <c r="O21" s="21" t="n">
        <f aca="false">K21-F21</f>
        <v>1314.1</v>
      </c>
    </row>
    <row r="22" s="22" customFormat="true" ht="38.25" hidden="false" customHeight="false" outlineLevel="0" collapsed="false">
      <c r="A22" s="28" t="s">
        <v>27</v>
      </c>
      <c r="B22" s="29" t="n">
        <v>15</v>
      </c>
      <c r="C22" s="29" t="n">
        <v>0</v>
      </c>
      <c r="D22" s="29" t="n">
        <v>0</v>
      </c>
      <c r="E22" s="29"/>
      <c r="F22" s="29" t="n">
        <f aca="false">B22-C22-D22-E22</f>
        <v>15</v>
      </c>
      <c r="G22" s="29" t="n">
        <v>37.4</v>
      </c>
      <c r="H22" s="29" t="n">
        <v>0</v>
      </c>
      <c r="I22" s="29" t="n">
        <v>0</v>
      </c>
      <c r="J22" s="29"/>
      <c r="K22" s="29" t="n">
        <f aca="false">G22-H22-I22</f>
        <v>37.4</v>
      </c>
      <c r="L22" s="20" t="n">
        <f aca="false">G22/B22</f>
        <v>2.49333333333333</v>
      </c>
      <c r="M22" s="21" t="n">
        <f aca="false">G22-B22</f>
        <v>22.4</v>
      </c>
      <c r="N22" s="20" t="n">
        <f aca="false">K22/F22</f>
        <v>2.49333333333333</v>
      </c>
      <c r="O22" s="21" t="n">
        <f aca="false">K22-F22</f>
        <v>22.4</v>
      </c>
    </row>
    <row r="23" customFormat="false" ht="24" hidden="false" customHeight="true" outlineLevel="0" collapsed="false">
      <c r="A23" s="30" t="s">
        <v>28</v>
      </c>
      <c r="B23" s="13" t="n">
        <f aca="false">SUM(B24:B25)</f>
        <v>1449.9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3" t="n">
        <f aca="false">B23-C23-D23-E23</f>
        <v>1449.9</v>
      </c>
      <c r="G23" s="13" t="n">
        <f aca="false">SUM(G24:G25)</f>
        <v>1777.9</v>
      </c>
      <c r="H23" s="13" t="n">
        <f aca="false">SUM(H24:H25)</f>
        <v>0</v>
      </c>
      <c r="I23" s="13" t="n">
        <f aca="false">SUM(I24:I25)</f>
        <v>0</v>
      </c>
      <c r="J23" s="13" t="n">
        <f aca="false">SUM(J24:J25)</f>
        <v>0</v>
      </c>
      <c r="K23" s="13" t="n">
        <f aca="false">SUM(K24:K25)</f>
        <v>1777.9</v>
      </c>
      <c r="L23" s="14" t="n">
        <f aca="false">G23/B23</f>
        <v>1.22622249810332</v>
      </c>
      <c r="M23" s="15" t="n">
        <f aca="false">G23-B23</f>
        <v>328</v>
      </c>
      <c r="N23" s="14" t="n">
        <f aca="false">K23/F23</f>
        <v>1.22622249810332</v>
      </c>
      <c r="O23" s="15" t="n">
        <f aca="false">K23-F23</f>
        <v>328</v>
      </c>
    </row>
    <row r="24" s="22" customFormat="true" ht="12.75" hidden="false" customHeight="false" outlineLevel="0" collapsed="false">
      <c r="A24" s="18" t="s">
        <v>19</v>
      </c>
      <c r="B24" s="19" t="n">
        <v>0</v>
      </c>
      <c r="C24" s="19" t="n">
        <v>0</v>
      </c>
      <c r="D24" s="19" t="n">
        <v>0</v>
      </c>
      <c r="E24" s="19"/>
      <c r="F24" s="19" t="n">
        <f aca="false">B24-C24-D24-E24</f>
        <v>0</v>
      </c>
      <c r="G24" s="19" t="n">
        <v>-1</v>
      </c>
      <c r="H24" s="19" t="n">
        <v>0</v>
      </c>
      <c r="I24" s="19" t="n">
        <v>0</v>
      </c>
      <c r="J24" s="19"/>
      <c r="K24" s="19" t="n">
        <f aca="false">G24-H24-I24</f>
        <v>-1</v>
      </c>
      <c r="L24" s="26"/>
      <c r="M24" s="21" t="n">
        <f aca="false">G24-B24</f>
        <v>-1</v>
      </c>
      <c r="N24" s="26"/>
      <c r="O24" s="21" t="n">
        <f aca="false">K24-F24</f>
        <v>-1</v>
      </c>
    </row>
    <row r="25" customFormat="false" ht="15" hidden="false" customHeight="false" outlineLevel="0" collapsed="false">
      <c r="A25" s="23" t="s">
        <v>20</v>
      </c>
      <c r="B25" s="11" t="n">
        <v>1449.9</v>
      </c>
      <c r="C25" s="11"/>
      <c r="D25" s="11"/>
      <c r="E25" s="11"/>
      <c r="F25" s="24" t="n">
        <f aca="false">B25-C25-D25-E25</f>
        <v>1449.9</v>
      </c>
      <c r="G25" s="11" t="n">
        <v>1778.9</v>
      </c>
      <c r="H25" s="11" t="n">
        <v>0</v>
      </c>
      <c r="I25" s="11" t="n">
        <v>0</v>
      </c>
      <c r="J25" s="11"/>
      <c r="K25" s="11" t="n">
        <f aca="false">G25-H25-I25</f>
        <v>1778.9</v>
      </c>
      <c r="L25" s="27" t="n">
        <f aca="false">G25/B25</f>
        <v>1.22691220084144</v>
      </c>
      <c r="M25" s="15" t="n">
        <f aca="false">G25-B25</f>
        <v>329</v>
      </c>
      <c r="N25" s="27" t="n">
        <f aca="false">K25/F25</f>
        <v>1.22691220084144</v>
      </c>
      <c r="O25" s="15" t="n">
        <f aca="false">K25-F25</f>
        <v>329</v>
      </c>
    </row>
    <row r="26" customFormat="false" ht="15" hidden="false" customHeight="false" outlineLevel="0" collapsed="false">
      <c r="A26" s="25" t="s">
        <v>29</v>
      </c>
      <c r="B26" s="13" t="n">
        <f aca="false">SUM(B27:B28)</f>
        <v>28611.9</v>
      </c>
      <c r="C26" s="13" t="n">
        <f aca="false">SUM(C27:C28)</f>
        <v>17085.3</v>
      </c>
      <c r="D26" s="13" t="n">
        <f aca="false">SUM(D27:D28)</f>
        <v>4716.9</v>
      </c>
      <c r="E26" s="13" t="n">
        <f aca="false">SUM(E27:E28)</f>
        <v>0</v>
      </c>
      <c r="F26" s="13" t="n">
        <f aca="false">B26-C26-D26-E26</f>
        <v>6809.7</v>
      </c>
      <c r="G26" s="13" t="n">
        <f aca="false">SUM(G27:G28)</f>
        <v>17549.4</v>
      </c>
      <c r="H26" s="13" t="n">
        <f aca="false">SUM(H27:H28)</f>
        <v>10229.3</v>
      </c>
      <c r="I26" s="13" t="n">
        <f aca="false">SUM(I27:I28)</f>
        <v>3266</v>
      </c>
      <c r="J26" s="13" t="n">
        <f aca="false">SUM(J27:J28)</f>
        <v>0</v>
      </c>
      <c r="K26" s="13" t="n">
        <f aca="false">SUM(K27:K28)</f>
        <v>4054.1</v>
      </c>
      <c r="L26" s="14" t="n">
        <f aca="false">G26/B26</f>
        <v>0.613360175311671</v>
      </c>
      <c r="M26" s="15" t="n">
        <f aca="false">G26-B26</f>
        <v>-11062.5</v>
      </c>
      <c r="N26" s="14" t="n">
        <f aca="false">K26/F26</f>
        <v>0.595341938705082</v>
      </c>
      <c r="O26" s="15" t="n">
        <f aca="false">K26-F26</f>
        <v>-2755.6</v>
      </c>
    </row>
    <row r="27" s="22" customFormat="true" ht="12.75" hidden="false" customHeight="false" outlineLevel="0" collapsed="false">
      <c r="A27" s="18" t="s">
        <v>19</v>
      </c>
      <c r="B27" s="19" t="n">
        <v>28604</v>
      </c>
      <c r="C27" s="19" t="n">
        <v>17084.1</v>
      </c>
      <c r="D27" s="19" t="n">
        <v>4715.8</v>
      </c>
      <c r="E27" s="19"/>
      <c r="F27" s="19" t="n">
        <f aca="false">B27-C27-D27-E27</f>
        <v>6804.1</v>
      </c>
      <c r="G27" s="19" t="n">
        <v>17536.2</v>
      </c>
      <c r="H27" s="19" t="n">
        <v>10227.1</v>
      </c>
      <c r="I27" s="19" t="n">
        <v>3260.4</v>
      </c>
      <c r="J27" s="19"/>
      <c r="K27" s="19" t="n">
        <f aca="false">G27-H27-I27</f>
        <v>4048.7</v>
      </c>
      <c r="L27" s="26" t="n">
        <f aca="false">G27/B27</f>
        <v>0.613068102363306</v>
      </c>
      <c r="M27" s="21" t="n">
        <f aca="false">G27-B27</f>
        <v>-11067.8</v>
      </c>
      <c r="N27" s="26" t="n">
        <f aca="false">K27/F27</f>
        <v>0.595038285739481</v>
      </c>
      <c r="O27" s="21" t="n">
        <f aca="false">K27-F27</f>
        <v>-2755.4</v>
      </c>
    </row>
    <row r="28" customFormat="false" ht="15" hidden="false" customHeight="false" outlineLevel="0" collapsed="false">
      <c r="A28" s="23" t="s">
        <v>20</v>
      </c>
      <c r="B28" s="11" t="n">
        <v>7.9</v>
      </c>
      <c r="C28" s="11" t="n">
        <v>1.2</v>
      </c>
      <c r="D28" s="11" t="n">
        <v>1.1</v>
      </c>
      <c r="E28" s="11"/>
      <c r="F28" s="24" t="n">
        <f aca="false">B28-C28-D28-E28</f>
        <v>5.6</v>
      </c>
      <c r="G28" s="11" t="n">
        <v>13.2</v>
      </c>
      <c r="H28" s="11" t="n">
        <v>2.2</v>
      </c>
      <c r="I28" s="11" t="n">
        <v>5.6</v>
      </c>
      <c r="J28" s="11"/>
      <c r="K28" s="11" t="n">
        <f aca="false">G28-H28-I28</f>
        <v>5.4</v>
      </c>
      <c r="L28" s="14" t="n">
        <f aca="false">G28/B28</f>
        <v>1.67088607594937</v>
      </c>
      <c r="M28" s="15" t="n">
        <f aca="false">G28-B28</f>
        <v>5.3</v>
      </c>
      <c r="N28" s="27" t="n">
        <f aca="false">K28/F28</f>
        <v>0.964285714285714</v>
      </c>
      <c r="O28" s="15" t="n">
        <f aca="false">K28-F28</f>
        <v>-0.199999999999999</v>
      </c>
    </row>
    <row r="29" s="31" customFormat="true" ht="15" hidden="false" customHeight="false" outlineLevel="0" collapsed="false">
      <c r="A29" s="25" t="s">
        <v>30</v>
      </c>
      <c r="B29" s="13" t="n">
        <f aca="false">SUM(B30:B31)</f>
        <v>27430.3</v>
      </c>
      <c r="C29" s="13" t="n">
        <f aca="false">SUM(C30:C31)</f>
        <v>17084.1</v>
      </c>
      <c r="D29" s="13" t="n">
        <f aca="false">SUM(D30:D31)</f>
        <v>3665.7</v>
      </c>
      <c r="E29" s="13" t="n">
        <f aca="false">SUM(E30:E31)</f>
        <v>0</v>
      </c>
      <c r="F29" s="13" t="n">
        <f aca="false">B29-C29-D29-E29</f>
        <v>6680.5</v>
      </c>
      <c r="G29" s="13" t="n">
        <f aca="false">SUM(G30:G31)</f>
        <v>16209.7</v>
      </c>
      <c r="H29" s="13" t="n">
        <f aca="false">SUM(H30:H31)</f>
        <v>10227.1</v>
      </c>
      <c r="I29" s="13" t="n">
        <f aca="false">SUM(I30:I31)</f>
        <v>2098.8</v>
      </c>
      <c r="J29" s="13" t="n">
        <f aca="false">SUM(J30:J31)</f>
        <v>0</v>
      </c>
      <c r="K29" s="13" t="n">
        <f aca="false">SUM(K30:K31)</f>
        <v>3883.8</v>
      </c>
      <c r="L29" s="14" t="n">
        <f aca="false">G29/B29</f>
        <v>0.590941404213589</v>
      </c>
      <c r="M29" s="15" t="n">
        <f aca="false">G29-B29</f>
        <v>-11220.6</v>
      </c>
      <c r="N29" s="14" t="n">
        <f aca="false">K29/F29</f>
        <v>0.581363670383953</v>
      </c>
      <c r="O29" s="15" t="n">
        <f aca="false">K29-F29</f>
        <v>-2796.7</v>
      </c>
    </row>
    <row r="30" s="22" customFormat="true" ht="12.75" hidden="true" customHeight="false" outlineLevel="0" collapsed="false">
      <c r="A30" s="18" t="s">
        <v>19</v>
      </c>
      <c r="B30" s="19" t="n">
        <v>27430.3</v>
      </c>
      <c r="C30" s="19" t="n">
        <v>17084.1</v>
      </c>
      <c r="D30" s="19" t="n">
        <v>3665.7</v>
      </c>
      <c r="E30" s="19"/>
      <c r="F30" s="19" t="n">
        <f aca="false">B30-C30-D30-E30</f>
        <v>6680.5</v>
      </c>
      <c r="G30" s="19" t="n">
        <v>16209.7</v>
      </c>
      <c r="H30" s="19" t="n">
        <v>10227.1</v>
      </c>
      <c r="I30" s="19" t="n">
        <v>2098.8</v>
      </c>
      <c r="J30" s="19"/>
      <c r="K30" s="19" t="n">
        <f aca="false">G30-H30-I30-J30</f>
        <v>3883.8</v>
      </c>
      <c r="L30" s="26" t="n">
        <f aca="false">G30/B30</f>
        <v>0.590941404213589</v>
      </c>
      <c r="M30" s="21" t="n">
        <f aca="false">G30-B30</f>
        <v>-11220.6</v>
      </c>
      <c r="N30" s="26" t="n">
        <f aca="false">K30/F30</f>
        <v>0.581363670383953</v>
      </c>
      <c r="O30" s="21" t="n">
        <f aca="false">K30-F30</f>
        <v>-2796.7</v>
      </c>
    </row>
    <row r="31" customFormat="false" ht="15" hidden="true" customHeight="false" outlineLevel="0" collapsed="false">
      <c r="A31" s="23" t="s">
        <v>31</v>
      </c>
      <c r="B31" s="32" t="s">
        <v>32</v>
      </c>
      <c r="C31" s="32" t="s">
        <v>32</v>
      </c>
      <c r="D31" s="32" t="s">
        <v>32</v>
      </c>
      <c r="E31" s="11"/>
      <c r="F31" s="24"/>
      <c r="G31" s="32"/>
      <c r="H31" s="32"/>
      <c r="I31" s="32"/>
      <c r="J31" s="32" t="s">
        <v>32</v>
      </c>
      <c r="K31" s="32" t="s">
        <v>32</v>
      </c>
      <c r="L31" s="32" t="s">
        <v>32</v>
      </c>
      <c r="M31" s="15" t="e">
        <f aca="false">G31-B31</f>
        <v>#VALUE!</v>
      </c>
      <c r="N31" s="32" t="s">
        <v>32</v>
      </c>
      <c r="O31" s="15" t="e">
        <f aca="false">K31-F31</f>
        <v>#VALUE!</v>
      </c>
    </row>
    <row r="32" s="40" customFormat="true" ht="51" hidden="false" customHeight="true" outlineLevel="0" collapsed="false">
      <c r="A32" s="33" t="s">
        <v>33</v>
      </c>
      <c r="B32" s="34" t="n">
        <v>3381.3</v>
      </c>
      <c r="C32" s="35" t="n">
        <v>0</v>
      </c>
      <c r="D32" s="35" t="n">
        <v>0</v>
      </c>
      <c r="E32" s="35" t="n">
        <v>0</v>
      </c>
      <c r="F32" s="36" t="n">
        <f aca="false">B32-C32-D32-E32</f>
        <v>3381.3</v>
      </c>
      <c r="G32" s="36" t="n">
        <v>3394.4</v>
      </c>
      <c r="H32" s="37" t="n">
        <v>0</v>
      </c>
      <c r="I32" s="37" t="n">
        <v>0</v>
      </c>
      <c r="J32" s="37" t="n">
        <v>0</v>
      </c>
      <c r="K32" s="36" t="n">
        <f aca="false">G32-H32-I32-J32</f>
        <v>3394.4</v>
      </c>
      <c r="L32" s="38" t="n">
        <f aca="false">G32/B32</f>
        <v>1.00387424954899</v>
      </c>
      <c r="M32" s="39" t="n">
        <f aca="false">G32-B32</f>
        <v>13.0999999999999</v>
      </c>
      <c r="N32" s="38" t="n">
        <f aca="false">K32/F32</f>
        <v>1.00387424954899</v>
      </c>
      <c r="O32" s="39" t="n">
        <f aca="false">K32-F32</f>
        <v>13.0999999999999</v>
      </c>
    </row>
    <row r="33" s="40" customFormat="true" ht="12.75" hidden="false" customHeight="false" outlineLevel="0" collapsed="false">
      <c r="A33" s="41" t="s">
        <v>34</v>
      </c>
      <c r="B33" s="42"/>
      <c r="C33" s="43"/>
      <c r="D33" s="43"/>
      <c r="E33" s="43"/>
      <c r="F33" s="36"/>
      <c r="G33" s="44"/>
      <c r="H33" s="43"/>
      <c r="I33" s="43"/>
      <c r="J33" s="43"/>
      <c r="K33" s="36"/>
      <c r="L33" s="43"/>
      <c r="M33" s="39"/>
      <c r="N33" s="43"/>
      <c r="O33" s="39"/>
    </row>
    <row r="34" s="40" customFormat="true" ht="22.5" hidden="false" customHeight="false" outlineLevel="0" collapsed="false">
      <c r="A34" s="33" t="s">
        <v>35</v>
      </c>
      <c r="B34" s="34" t="n">
        <v>2682.4</v>
      </c>
      <c r="C34" s="35" t="n">
        <v>0</v>
      </c>
      <c r="D34" s="35" t="n">
        <v>0</v>
      </c>
      <c r="E34" s="35"/>
      <c r="F34" s="36" t="n">
        <f aca="false">B34-C34-D34-E34</f>
        <v>2682.4</v>
      </c>
      <c r="G34" s="34" t="n">
        <v>2691.3</v>
      </c>
      <c r="H34" s="35" t="n">
        <v>0</v>
      </c>
      <c r="I34" s="35" t="n">
        <v>0</v>
      </c>
      <c r="J34" s="35" t="n">
        <v>0</v>
      </c>
      <c r="K34" s="36" t="n">
        <f aca="false">G34-H34-I34-J34</f>
        <v>2691.3</v>
      </c>
      <c r="L34" s="38" t="n">
        <f aca="false">G34/B34</f>
        <v>1.00331792424694</v>
      </c>
      <c r="M34" s="39" t="n">
        <f aca="false">G34-B34</f>
        <v>8.90000000000009</v>
      </c>
      <c r="N34" s="38" t="n">
        <f aca="false">K34/F34</f>
        <v>1.00331792424694</v>
      </c>
      <c r="O34" s="39" t="n">
        <f aca="false">K34-F34</f>
        <v>8.90000000000009</v>
      </c>
    </row>
    <row r="35" customFormat="false" ht="43.15" hidden="false" customHeight="true" outlineLevel="0" collapsed="false">
      <c r="A35" s="45" t="s">
        <v>36</v>
      </c>
      <c r="B35" s="13" t="n">
        <v>0.2</v>
      </c>
      <c r="C35" s="13" t="n">
        <v>0</v>
      </c>
      <c r="D35" s="13" t="n">
        <v>0</v>
      </c>
      <c r="E35" s="13" t="n">
        <v>0</v>
      </c>
      <c r="F35" s="13" t="n">
        <f aca="false">B35-C35-D35</f>
        <v>0.2</v>
      </c>
      <c r="G35" s="13" t="n">
        <v>0.3</v>
      </c>
      <c r="H35" s="13" t="n">
        <v>0</v>
      </c>
      <c r="I35" s="13" t="n">
        <v>0</v>
      </c>
      <c r="J35" s="13" t="n">
        <v>0</v>
      </c>
      <c r="K35" s="13" t="n">
        <f aca="false">G35-H35-I35</f>
        <v>0.3</v>
      </c>
      <c r="L35" s="14" t="n">
        <f aca="false">G35/B35</f>
        <v>1.5</v>
      </c>
      <c r="M35" s="15" t="n">
        <f aca="false">G35-B35</f>
        <v>0.1</v>
      </c>
      <c r="N35" s="14" t="n">
        <f aca="false">K35/F35</f>
        <v>1.5</v>
      </c>
      <c r="O35" s="15" t="n">
        <f aca="false">K35-F35</f>
        <v>0.1</v>
      </c>
    </row>
    <row r="36" customFormat="false" ht="34.15" hidden="false" customHeight="true" outlineLevel="0" collapsed="false">
      <c r="A36" s="45" t="s">
        <v>37</v>
      </c>
      <c r="B36" s="13" t="n">
        <v>0.2</v>
      </c>
      <c r="C36" s="13" t="n">
        <v>0</v>
      </c>
      <c r="D36" s="13" t="n">
        <v>0</v>
      </c>
      <c r="E36" s="13" t="n">
        <v>0</v>
      </c>
      <c r="F36" s="13" t="n">
        <f aca="false">B36-C36-D36-E36</f>
        <v>0.2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f aca="false">G36-H36-I36-J36</f>
        <v>0</v>
      </c>
      <c r="L36" s="14"/>
      <c r="M36" s="15" t="n">
        <f aca="false">G36-B36</f>
        <v>-0.2</v>
      </c>
      <c r="N36" s="14"/>
      <c r="O36" s="15" t="n">
        <f aca="false">K36-F36</f>
        <v>-0.2</v>
      </c>
    </row>
    <row r="37" customFormat="false" ht="15" hidden="false" customHeight="false" outlineLevel="0" collapsed="false">
      <c r="E37" s="4"/>
      <c r="F37" s="4"/>
      <c r="G37" s="4"/>
      <c r="I37" s="4"/>
      <c r="J37" s="4"/>
      <c r="K37" s="4"/>
      <c r="L37" s="4"/>
      <c r="M37" s="4"/>
      <c r="N37" s="31"/>
    </row>
    <row r="38" customFormat="false" ht="15" hidden="false" customHeight="false" outlineLevel="0" collapsed="false">
      <c r="E38" s="4"/>
      <c r="F38" s="4"/>
      <c r="G38" s="4"/>
      <c r="I38" s="4"/>
      <c r="J38" s="4"/>
      <c r="K38" s="4"/>
      <c r="L38" s="4"/>
      <c r="M38" s="4"/>
      <c r="N38" s="31"/>
    </row>
    <row r="39" customFormat="false" ht="15" hidden="false" customHeight="false" outlineLevel="0" collapsed="false">
      <c r="E39" s="4"/>
      <c r="F39" s="4"/>
      <c r="G39" s="4"/>
      <c r="I39" s="4"/>
      <c r="J39" s="4"/>
      <c r="K39" s="4"/>
      <c r="L39" s="4"/>
      <c r="M39" s="4"/>
      <c r="N39" s="31"/>
    </row>
    <row r="40" customFormat="false" ht="15" hidden="false" customHeight="false" outlineLevel="0" collapsed="false">
      <c r="E40" s="4"/>
      <c r="F40" s="4"/>
      <c r="G40" s="4"/>
      <c r="I40" s="4"/>
      <c r="J40" s="4"/>
      <c r="K40" s="4"/>
      <c r="L40" s="4"/>
      <c r="M40" s="4"/>
      <c r="N40" s="31"/>
    </row>
    <row r="41" customFormat="false" ht="15" hidden="false" customHeight="false" outlineLevel="0" collapsed="false">
      <c r="E41" s="4"/>
      <c r="F41" s="4"/>
      <c r="G41" s="4"/>
      <c r="I41" s="4"/>
      <c r="J41" s="4"/>
      <c r="K41" s="4"/>
      <c r="L41" s="4"/>
      <c r="M41" s="4"/>
      <c r="N41" s="31"/>
    </row>
    <row r="42" customFormat="false" ht="15" hidden="false" customHeight="false" outlineLevel="0" collapsed="false">
      <c r="E42" s="4"/>
      <c r="F42" s="4"/>
      <c r="G42" s="4"/>
      <c r="I42" s="4"/>
      <c r="J42" s="4"/>
      <c r="K42" s="4"/>
      <c r="L42" s="4"/>
      <c r="M42" s="4"/>
      <c r="N42" s="31"/>
    </row>
    <row r="43" customFormat="false" ht="15" hidden="false" customHeight="false" outlineLevel="0" collapsed="false">
      <c r="E43" s="4"/>
      <c r="F43" s="4"/>
      <c r="G43" s="4"/>
      <c r="I43" s="4"/>
      <c r="J43" s="4"/>
      <c r="K43" s="4"/>
      <c r="L43" s="4"/>
      <c r="M43" s="4"/>
      <c r="N43" s="31"/>
    </row>
    <row r="44" customFormat="false" ht="15" hidden="false" customHeight="false" outlineLevel="0" collapsed="false">
      <c r="E44" s="4"/>
      <c r="F44" s="4"/>
      <c r="G44" s="4"/>
      <c r="I44" s="4"/>
      <c r="J44" s="4"/>
      <c r="K44" s="4"/>
      <c r="L44" s="4"/>
      <c r="M44" s="4"/>
      <c r="N44" s="31"/>
    </row>
    <row r="45" customFormat="false" ht="15" hidden="false" customHeight="false" outlineLevel="0" collapsed="false">
      <c r="E45" s="4"/>
      <c r="F45" s="4"/>
      <c r="G45" s="4"/>
      <c r="J45" s="4"/>
      <c r="K45" s="4"/>
      <c r="L45" s="4"/>
      <c r="M45" s="4"/>
      <c r="N45" s="31"/>
    </row>
    <row r="46" customFormat="false" ht="15" hidden="false" customHeight="false" outlineLevel="0" collapsed="false">
      <c r="E46" s="4"/>
      <c r="F46" s="4"/>
      <c r="G46" s="4"/>
      <c r="J46" s="4"/>
      <c r="K46" s="4"/>
      <c r="L46" s="4"/>
      <c r="M46" s="4"/>
      <c r="N46" s="31"/>
    </row>
    <row r="47" customFormat="false" ht="15" hidden="false" customHeight="false" outlineLevel="0" collapsed="false">
      <c r="B47" s="0"/>
      <c r="C47" s="0"/>
      <c r="D47" s="0"/>
      <c r="E47" s="4"/>
      <c r="F47" s="4"/>
      <c r="G47" s="4"/>
      <c r="J47" s="4"/>
      <c r="K47" s="4"/>
      <c r="L47" s="4"/>
      <c r="M47" s="4"/>
      <c r="N47" s="31"/>
    </row>
    <row r="48" customFormat="false" ht="15" hidden="false" customHeight="false" outlineLevel="0" collapsed="false">
      <c r="B48" s="0"/>
      <c r="C48" s="0"/>
      <c r="D48" s="0"/>
      <c r="E48" s="4"/>
      <c r="F48" s="4"/>
      <c r="G48" s="4"/>
      <c r="J48" s="4"/>
      <c r="K48" s="4"/>
      <c r="L48" s="4"/>
      <c r="M48" s="4"/>
      <c r="N48" s="31"/>
    </row>
    <row r="49" customFormat="false" ht="15" hidden="false" customHeight="false" outlineLevel="0" collapsed="false">
      <c r="B49" s="0"/>
      <c r="C49" s="0"/>
      <c r="D49" s="0"/>
      <c r="E49" s="4"/>
      <c r="F49" s="4"/>
      <c r="G49" s="4"/>
      <c r="J49" s="4"/>
      <c r="K49" s="4"/>
      <c r="L49" s="4"/>
      <c r="M49" s="4"/>
      <c r="N49" s="31"/>
    </row>
    <row r="50" customFormat="false" ht="15" hidden="false" customHeight="false" outlineLevel="0" collapsed="false">
      <c r="B50" s="0"/>
      <c r="C50" s="0"/>
      <c r="D50" s="0"/>
      <c r="E50" s="4"/>
      <c r="F50" s="4"/>
      <c r="G50" s="4"/>
      <c r="J50" s="4"/>
      <c r="K50" s="4"/>
      <c r="L50" s="4"/>
      <c r="M50" s="4"/>
      <c r="N50" s="31"/>
    </row>
    <row r="51" customFormat="false" ht="15" hidden="false" customHeight="false" outlineLevel="0" collapsed="false">
      <c r="B51" s="0"/>
      <c r="C51" s="0"/>
      <c r="D51" s="0"/>
      <c r="E51" s="4"/>
      <c r="F51" s="4"/>
      <c r="G51" s="4"/>
      <c r="J51" s="4"/>
      <c r="K51" s="4"/>
      <c r="L51" s="4"/>
      <c r="M51" s="4"/>
      <c r="N51" s="31"/>
    </row>
    <row r="52" customFormat="false" ht="15" hidden="false" customHeight="false" outlineLevel="0" collapsed="false">
      <c r="B52" s="0"/>
      <c r="C52" s="0"/>
      <c r="D52" s="0"/>
      <c r="E52" s="4"/>
      <c r="F52" s="4"/>
      <c r="G52" s="4"/>
      <c r="J52" s="4"/>
      <c r="K52" s="4"/>
      <c r="L52" s="4"/>
      <c r="M52" s="4"/>
      <c r="N52" s="31"/>
    </row>
    <row r="53" customFormat="false" ht="15" hidden="false" customHeight="false" outlineLevel="0" collapsed="false">
      <c r="B53" s="0"/>
      <c r="C53" s="0"/>
      <c r="D53" s="0"/>
      <c r="E53" s="4"/>
      <c r="F53" s="4"/>
      <c r="G53" s="4"/>
      <c r="J53" s="4"/>
      <c r="K53" s="4"/>
      <c r="L53" s="4"/>
      <c r="M53" s="4"/>
      <c r="N53" s="31"/>
    </row>
    <row r="54" customFormat="false" ht="15" hidden="false" customHeight="false" outlineLevel="0" collapsed="false">
      <c r="B54" s="0"/>
      <c r="C54" s="0"/>
      <c r="D54" s="0"/>
      <c r="E54" s="4"/>
      <c r="F54" s="4"/>
      <c r="G54" s="4"/>
      <c r="J54" s="4"/>
      <c r="K54" s="4"/>
      <c r="L54" s="4"/>
      <c r="M54" s="4"/>
      <c r="N54" s="31"/>
    </row>
    <row r="55" customFormat="false" ht="15" hidden="false" customHeight="false" outlineLevel="0" collapsed="false">
      <c r="B55" s="0"/>
      <c r="C55" s="0"/>
      <c r="D55" s="0"/>
      <c r="E55" s="4"/>
      <c r="F55" s="4"/>
      <c r="G55" s="4"/>
      <c r="J55" s="4"/>
      <c r="K55" s="4"/>
      <c r="L55" s="4"/>
      <c r="M55" s="4"/>
      <c r="N55" s="31"/>
    </row>
    <row r="56" customFormat="false" ht="15" hidden="false" customHeight="false" outlineLevel="0" collapsed="false">
      <c r="B56" s="0"/>
      <c r="C56" s="0"/>
      <c r="D56" s="0"/>
      <c r="E56" s="4"/>
      <c r="F56" s="4"/>
      <c r="G56" s="4"/>
      <c r="J56" s="4"/>
      <c r="K56" s="4"/>
      <c r="L56" s="4"/>
      <c r="M56" s="4"/>
      <c r="N56" s="31"/>
    </row>
    <row r="57" customFormat="false" ht="15" hidden="false" customHeight="false" outlineLevel="0" collapsed="false">
      <c r="B57" s="0"/>
      <c r="C57" s="0"/>
      <c r="D57" s="0"/>
      <c r="E57" s="4"/>
      <c r="F57" s="4"/>
      <c r="G57" s="4"/>
      <c r="J57" s="4"/>
      <c r="K57" s="4"/>
      <c r="L57" s="4"/>
      <c r="M57" s="4"/>
      <c r="N57" s="31"/>
    </row>
    <row r="58" customFormat="false" ht="15" hidden="false" customHeight="false" outlineLevel="0" collapsed="false">
      <c r="B58" s="0"/>
      <c r="C58" s="0"/>
      <c r="D58" s="0"/>
      <c r="E58" s="4"/>
      <c r="F58" s="4"/>
      <c r="G58" s="4"/>
      <c r="J58" s="4"/>
      <c r="K58" s="4"/>
      <c r="L58" s="4"/>
      <c r="M58" s="4"/>
      <c r="N58" s="31"/>
    </row>
    <row r="59" customFormat="false" ht="15" hidden="false" customHeight="false" outlineLevel="0" collapsed="false">
      <c r="B59" s="0"/>
      <c r="C59" s="0"/>
      <c r="D59" s="0"/>
      <c r="E59" s="4"/>
      <c r="F59" s="4"/>
      <c r="G59" s="4"/>
      <c r="J59" s="4"/>
      <c r="K59" s="4"/>
      <c r="L59" s="4"/>
      <c r="M59" s="4"/>
      <c r="N59" s="31"/>
    </row>
    <row r="60" customFormat="false" ht="15" hidden="false" customHeight="false" outlineLevel="0" collapsed="false">
      <c r="B60" s="0"/>
      <c r="C60" s="0"/>
      <c r="D60" s="0"/>
      <c r="E60" s="4"/>
      <c r="F60" s="4"/>
      <c r="G60" s="4"/>
      <c r="J60" s="4"/>
      <c r="K60" s="4"/>
      <c r="L60" s="4"/>
      <c r="M60" s="4"/>
      <c r="N60" s="31"/>
    </row>
    <row r="61" customFormat="false" ht="15" hidden="false" customHeight="false" outlineLevel="0" collapsed="false">
      <c r="B61" s="0"/>
      <c r="C61" s="0"/>
      <c r="D61" s="0"/>
      <c r="E61" s="4"/>
      <c r="F61" s="4"/>
      <c r="G61" s="4"/>
      <c r="J61" s="4"/>
      <c r="K61" s="4"/>
      <c r="L61" s="4"/>
      <c r="M61" s="4"/>
      <c r="N61" s="31"/>
    </row>
    <row r="62" customFormat="false" ht="15" hidden="false" customHeight="false" outlineLevel="0" collapsed="false">
      <c r="B62" s="0"/>
      <c r="C62" s="0"/>
      <c r="D62" s="0"/>
      <c r="E62" s="4"/>
      <c r="F62" s="4"/>
      <c r="G62" s="4"/>
      <c r="J62" s="4"/>
      <c r="K62" s="4"/>
      <c r="L62" s="4"/>
      <c r="M62" s="4"/>
      <c r="N62" s="31"/>
    </row>
    <row r="63" customFormat="false" ht="15" hidden="false" customHeight="false" outlineLevel="0" collapsed="false">
      <c r="B63" s="0"/>
      <c r="C63" s="0"/>
      <c r="D63" s="0"/>
      <c r="E63" s="4"/>
      <c r="F63" s="4"/>
      <c r="G63" s="4"/>
      <c r="J63" s="4"/>
      <c r="K63" s="4"/>
      <c r="L63" s="4"/>
      <c r="M63" s="4"/>
      <c r="N63" s="31"/>
    </row>
    <row r="64" customFormat="false" ht="15" hidden="false" customHeight="false" outlineLevel="0" collapsed="false">
      <c r="B64" s="0"/>
      <c r="C64" s="0"/>
      <c r="D64" s="0"/>
      <c r="E64" s="4"/>
      <c r="F64" s="4"/>
      <c r="G64" s="4"/>
      <c r="J64" s="4"/>
      <c r="K64" s="4"/>
      <c r="L64" s="4"/>
      <c r="M64" s="4"/>
      <c r="N64" s="31"/>
    </row>
    <row r="65" customFormat="false" ht="15" hidden="false" customHeight="false" outlineLevel="0" collapsed="false">
      <c r="B65" s="0"/>
      <c r="C65" s="0"/>
      <c r="D65" s="0"/>
      <c r="E65" s="4"/>
      <c r="F65" s="4"/>
      <c r="G65" s="4"/>
      <c r="J65" s="4"/>
      <c r="K65" s="4"/>
      <c r="L65" s="4"/>
      <c r="M65" s="4"/>
      <c r="N65" s="31"/>
    </row>
    <row r="66" customFormat="false" ht="15" hidden="false" customHeight="false" outlineLevel="0" collapsed="false">
      <c r="B66" s="0"/>
      <c r="C66" s="0"/>
      <c r="D66" s="0"/>
      <c r="E66" s="4"/>
      <c r="F66" s="4"/>
      <c r="G66" s="4"/>
      <c r="J66" s="4"/>
      <c r="K66" s="4"/>
      <c r="L66" s="4"/>
      <c r="M66" s="4"/>
      <c r="N66" s="31"/>
    </row>
    <row r="67" customFormat="false" ht="15" hidden="false" customHeight="false" outlineLevel="0" collapsed="false">
      <c r="B67" s="0"/>
      <c r="C67" s="0"/>
      <c r="D67" s="0"/>
      <c r="E67" s="4"/>
      <c r="F67" s="4"/>
      <c r="G67" s="4"/>
      <c r="J67" s="4"/>
      <c r="K67" s="4"/>
      <c r="L67" s="4"/>
      <c r="M67" s="4"/>
      <c r="N67" s="31"/>
    </row>
    <row r="68" customFormat="false" ht="15" hidden="false" customHeight="false" outlineLevel="0" collapsed="false">
      <c r="B68" s="0"/>
      <c r="C68" s="0"/>
      <c r="D68" s="0"/>
      <c r="E68" s="4"/>
      <c r="F68" s="4"/>
      <c r="G68" s="4"/>
      <c r="J68" s="4"/>
      <c r="K68" s="4"/>
      <c r="L68" s="4"/>
      <c r="M68" s="4"/>
      <c r="N68" s="31"/>
    </row>
    <row r="69" customFormat="false" ht="15" hidden="false" customHeight="false" outlineLevel="0" collapsed="false">
      <c r="B69" s="0"/>
      <c r="C69" s="0"/>
      <c r="D69" s="0"/>
      <c r="E69" s="4"/>
      <c r="F69" s="4"/>
      <c r="G69" s="4"/>
      <c r="J69" s="4"/>
      <c r="K69" s="4"/>
      <c r="L69" s="4"/>
      <c r="M69" s="4"/>
      <c r="N69" s="31"/>
    </row>
    <row r="70" customFormat="false" ht="15" hidden="false" customHeight="false" outlineLevel="0" collapsed="false">
      <c r="B70" s="0"/>
      <c r="C70" s="0"/>
      <c r="D70" s="0"/>
      <c r="E70" s="4"/>
      <c r="F70" s="4"/>
      <c r="G70" s="4"/>
      <c r="J70" s="4"/>
      <c r="K70" s="4"/>
      <c r="L70" s="4"/>
      <c r="M70" s="4"/>
      <c r="N70" s="31"/>
    </row>
    <row r="71" customFormat="false" ht="15" hidden="false" customHeight="false" outlineLevel="0" collapsed="false">
      <c r="B71" s="0"/>
      <c r="C71" s="0"/>
      <c r="D71" s="0"/>
      <c r="E71" s="4"/>
      <c r="F71" s="4"/>
      <c r="G71" s="4"/>
      <c r="J71" s="4"/>
      <c r="K71" s="4"/>
      <c r="L71" s="4"/>
      <c r="M71" s="4"/>
      <c r="N71" s="31"/>
    </row>
    <row r="72" customFormat="false" ht="15" hidden="false" customHeight="false" outlineLevel="0" collapsed="false">
      <c r="B72" s="0"/>
      <c r="C72" s="0"/>
      <c r="D72" s="0"/>
      <c r="E72" s="4"/>
      <c r="F72" s="4"/>
      <c r="G72" s="4"/>
      <c r="J72" s="4"/>
      <c r="K72" s="4"/>
      <c r="L72" s="4"/>
      <c r="M72" s="4"/>
      <c r="N72" s="31"/>
    </row>
    <row r="73" customFormat="false" ht="15" hidden="false" customHeight="false" outlineLevel="0" collapsed="false">
      <c r="B73" s="0"/>
      <c r="C73" s="0"/>
      <c r="D73" s="0"/>
      <c r="E73" s="4"/>
      <c r="F73" s="4"/>
      <c r="G73" s="4"/>
      <c r="J73" s="4"/>
      <c r="K73" s="4"/>
      <c r="L73" s="4"/>
      <c r="M73" s="4"/>
      <c r="N73" s="31"/>
    </row>
    <row r="74" customFormat="false" ht="15" hidden="false" customHeight="false" outlineLevel="0" collapsed="false">
      <c r="B74" s="0"/>
      <c r="C74" s="0"/>
      <c r="D74" s="0"/>
      <c r="E74" s="4"/>
      <c r="F74" s="4"/>
      <c r="G74" s="4"/>
      <c r="J74" s="4"/>
      <c r="K74" s="4"/>
      <c r="L74" s="4"/>
      <c r="M74" s="4"/>
      <c r="N74" s="31"/>
    </row>
    <row r="75" customFormat="false" ht="15" hidden="false" customHeight="false" outlineLevel="0" collapsed="false">
      <c r="B75" s="0"/>
      <c r="C75" s="0"/>
      <c r="D75" s="0"/>
      <c r="E75" s="4"/>
      <c r="F75" s="4"/>
      <c r="G75" s="4"/>
      <c r="J75" s="4"/>
      <c r="K75" s="4"/>
      <c r="L75" s="4"/>
      <c r="M75" s="4"/>
      <c r="N75" s="31"/>
    </row>
    <row r="76" customFormat="false" ht="15" hidden="false" customHeight="false" outlineLevel="0" collapsed="false">
      <c r="B76" s="0"/>
      <c r="C76" s="0"/>
      <c r="D76" s="0"/>
      <c r="E76" s="4"/>
      <c r="F76" s="4"/>
      <c r="G76" s="4"/>
      <c r="J76" s="4"/>
      <c r="K76" s="4"/>
      <c r="L76" s="4"/>
      <c r="M76" s="4"/>
      <c r="N76" s="31"/>
    </row>
    <row r="77" customFormat="false" ht="15" hidden="false" customHeight="false" outlineLevel="0" collapsed="false">
      <c r="B77" s="0"/>
      <c r="C77" s="0"/>
      <c r="D77" s="0"/>
      <c r="E77" s="4"/>
      <c r="F77" s="4"/>
      <c r="G77" s="4"/>
      <c r="J77" s="4"/>
      <c r="K77" s="4"/>
      <c r="L77" s="4"/>
      <c r="M77" s="4"/>
      <c r="N77" s="31"/>
    </row>
    <row r="78" customFormat="false" ht="15" hidden="false" customHeight="false" outlineLevel="0" collapsed="false">
      <c r="B78" s="0"/>
      <c r="C78" s="0"/>
      <c r="D78" s="0"/>
      <c r="E78" s="4"/>
      <c r="F78" s="4"/>
      <c r="G78" s="4"/>
      <c r="J78" s="4"/>
      <c r="K78" s="4"/>
      <c r="L78" s="4"/>
      <c r="M78" s="4"/>
      <c r="N78" s="31"/>
    </row>
    <row r="79" customFormat="false" ht="15" hidden="false" customHeight="false" outlineLevel="0" collapsed="false">
      <c r="B79" s="0"/>
      <c r="C79" s="0"/>
      <c r="D79" s="0"/>
      <c r="E79" s="4"/>
      <c r="F79" s="4"/>
      <c r="G79" s="4"/>
      <c r="J79" s="4"/>
      <c r="K79" s="4"/>
      <c r="L79" s="4"/>
      <c r="M79" s="4"/>
      <c r="N79" s="31"/>
    </row>
    <row r="80" customFormat="false" ht="15" hidden="false" customHeight="false" outlineLevel="0" collapsed="false">
      <c r="B80" s="0"/>
      <c r="C80" s="0"/>
      <c r="D80" s="0"/>
      <c r="E80" s="4"/>
      <c r="F80" s="4"/>
      <c r="G80" s="4"/>
      <c r="J80" s="4"/>
      <c r="K80" s="4"/>
      <c r="L80" s="4"/>
      <c r="M80" s="4"/>
      <c r="N80" s="31"/>
    </row>
    <row r="81" customFormat="false" ht="15" hidden="false" customHeight="false" outlineLevel="0" collapsed="false">
      <c r="B81" s="0"/>
      <c r="C81" s="0"/>
      <c r="D81" s="0"/>
      <c r="E81" s="4"/>
      <c r="F81" s="4"/>
      <c r="G81" s="4"/>
      <c r="J81" s="4"/>
      <c r="K81" s="4"/>
      <c r="L81" s="4"/>
      <c r="M81" s="4"/>
      <c r="N81" s="31"/>
    </row>
    <row r="82" customFormat="false" ht="15" hidden="false" customHeight="false" outlineLevel="0" collapsed="false">
      <c r="B82" s="0"/>
      <c r="C82" s="0"/>
      <c r="D82" s="0"/>
      <c r="E82" s="4"/>
      <c r="F82" s="4"/>
      <c r="G82" s="4"/>
      <c r="J82" s="4"/>
      <c r="K82" s="4"/>
      <c r="L82" s="4"/>
      <c r="M82" s="4"/>
      <c r="N82" s="31"/>
    </row>
    <row r="83" customFormat="false" ht="15" hidden="false" customHeight="false" outlineLevel="0" collapsed="false">
      <c r="B83" s="0"/>
      <c r="C83" s="0"/>
      <c r="D83" s="0"/>
      <c r="E83" s="4"/>
      <c r="F83" s="4"/>
      <c r="G83" s="4"/>
      <c r="J83" s="4"/>
      <c r="K83" s="4"/>
      <c r="L83" s="4"/>
      <c r="M83" s="4"/>
      <c r="N83" s="31"/>
    </row>
    <row r="84" customFormat="false" ht="15" hidden="false" customHeight="false" outlineLevel="0" collapsed="false">
      <c r="B84" s="0"/>
      <c r="C84" s="0"/>
      <c r="D84" s="0"/>
      <c r="E84" s="4"/>
      <c r="F84" s="4"/>
      <c r="G84" s="4"/>
      <c r="J84" s="4"/>
      <c r="K84" s="4"/>
      <c r="L84" s="4"/>
      <c r="M84" s="4"/>
      <c r="N84" s="31"/>
    </row>
    <row r="85" customFormat="false" ht="15" hidden="false" customHeight="false" outlineLevel="0" collapsed="false">
      <c r="B85" s="0"/>
      <c r="C85" s="0"/>
      <c r="D85" s="0"/>
      <c r="E85" s="4"/>
      <c r="F85" s="4"/>
      <c r="G85" s="4"/>
      <c r="J85" s="4"/>
      <c r="K85" s="4"/>
      <c r="L85" s="4"/>
      <c r="M85" s="4"/>
      <c r="N85" s="31"/>
    </row>
    <row r="86" customFormat="false" ht="15" hidden="false" customHeight="false" outlineLevel="0" collapsed="false">
      <c r="B86" s="0"/>
      <c r="C86" s="0"/>
      <c r="D86" s="0"/>
      <c r="E86" s="4"/>
      <c r="F86" s="4"/>
      <c r="G86" s="4"/>
      <c r="J86" s="4"/>
      <c r="K86" s="4"/>
      <c r="L86" s="4"/>
      <c r="M86" s="4"/>
      <c r="N86" s="31"/>
    </row>
    <row r="87" customFormat="false" ht="15" hidden="false" customHeight="false" outlineLevel="0" collapsed="false">
      <c r="B87" s="0"/>
      <c r="C87" s="0"/>
      <c r="D87" s="0"/>
      <c r="E87" s="4"/>
      <c r="F87" s="4"/>
      <c r="G87" s="4"/>
      <c r="J87" s="4"/>
      <c r="K87" s="4"/>
      <c r="L87" s="4"/>
      <c r="M87" s="4"/>
      <c r="N87" s="31"/>
    </row>
    <row r="88" customFormat="false" ht="15" hidden="false" customHeight="false" outlineLevel="0" collapsed="false">
      <c r="B88" s="0"/>
      <c r="C88" s="0"/>
      <c r="D88" s="0"/>
      <c r="E88" s="4"/>
      <c r="F88" s="4"/>
      <c r="G88" s="4"/>
      <c r="J88" s="4"/>
      <c r="K88" s="4"/>
      <c r="L88" s="4"/>
      <c r="M88" s="4"/>
      <c r="N88" s="31"/>
    </row>
    <row r="89" customFormat="false" ht="15" hidden="false" customHeight="false" outlineLevel="0" collapsed="false">
      <c r="B89" s="0"/>
      <c r="C89" s="0"/>
      <c r="D89" s="0"/>
      <c r="E89" s="4"/>
      <c r="F89" s="4"/>
      <c r="G89" s="4"/>
      <c r="J89" s="4"/>
      <c r="K89" s="4"/>
      <c r="L89" s="4"/>
      <c r="M89" s="4"/>
      <c r="N89" s="31"/>
    </row>
    <row r="90" customFormat="false" ht="15" hidden="false" customHeight="false" outlineLevel="0" collapsed="false">
      <c r="B90" s="0"/>
      <c r="C90" s="0"/>
      <c r="D90" s="0"/>
      <c r="E90" s="4"/>
      <c r="F90" s="4"/>
      <c r="G90" s="4"/>
      <c r="J90" s="4"/>
      <c r="K90" s="4"/>
      <c r="L90" s="4"/>
      <c r="M90" s="4"/>
      <c r="N90" s="31"/>
    </row>
    <row r="91" customFormat="false" ht="15" hidden="false" customHeight="false" outlineLevel="0" collapsed="false">
      <c r="B91" s="0"/>
      <c r="C91" s="0"/>
      <c r="D91" s="0"/>
      <c r="E91" s="4"/>
      <c r="F91" s="4"/>
      <c r="G91" s="4"/>
      <c r="J91" s="4"/>
      <c r="K91" s="4"/>
      <c r="L91" s="4"/>
      <c r="M91" s="4"/>
      <c r="N91" s="31"/>
    </row>
    <row r="92" customFormat="false" ht="15" hidden="false" customHeight="false" outlineLevel="0" collapsed="false">
      <c r="B92" s="0"/>
      <c r="C92" s="0"/>
      <c r="D92" s="0"/>
      <c r="E92" s="4"/>
      <c r="F92" s="4"/>
      <c r="G92" s="4"/>
      <c r="J92" s="4"/>
      <c r="K92" s="4"/>
      <c r="L92" s="4"/>
      <c r="M92" s="4"/>
      <c r="N92" s="31"/>
    </row>
    <row r="93" customFormat="false" ht="15" hidden="false" customHeight="false" outlineLevel="0" collapsed="false">
      <c r="B93" s="0"/>
      <c r="C93" s="0"/>
      <c r="D93" s="0"/>
      <c r="E93" s="4"/>
      <c r="F93" s="4"/>
      <c r="G93" s="4"/>
      <c r="J93" s="4"/>
      <c r="K93" s="4"/>
      <c r="L93" s="4"/>
      <c r="M93" s="4"/>
      <c r="N93" s="31"/>
    </row>
    <row r="94" customFormat="false" ht="15" hidden="false" customHeight="false" outlineLevel="0" collapsed="false">
      <c r="B94" s="0"/>
      <c r="C94" s="0"/>
      <c r="D94" s="0"/>
      <c r="E94" s="4"/>
      <c r="F94" s="4"/>
      <c r="G94" s="4"/>
      <c r="J94" s="4"/>
      <c r="K94" s="4"/>
      <c r="L94" s="4"/>
      <c r="M94" s="4"/>
      <c r="N94" s="31"/>
    </row>
    <row r="95" customFormat="false" ht="15" hidden="false" customHeight="false" outlineLevel="0" collapsed="false">
      <c r="B95" s="0"/>
      <c r="C95" s="0"/>
      <c r="D95" s="0"/>
      <c r="E95" s="4"/>
      <c r="F95" s="4"/>
      <c r="G95" s="4"/>
      <c r="J95" s="4"/>
      <c r="K95" s="4"/>
      <c r="L95" s="4"/>
      <c r="M95" s="4"/>
      <c r="N95" s="31"/>
    </row>
    <row r="96" customFormat="false" ht="15" hidden="false" customHeight="false" outlineLevel="0" collapsed="false">
      <c r="B96" s="0"/>
      <c r="C96" s="0"/>
      <c r="D96" s="0"/>
      <c r="E96" s="4"/>
      <c r="F96" s="4"/>
      <c r="G96" s="4"/>
      <c r="J96" s="4"/>
      <c r="K96" s="4"/>
      <c r="L96" s="4"/>
      <c r="M96" s="4"/>
      <c r="N96" s="31"/>
    </row>
    <row r="97" customFormat="false" ht="15" hidden="false" customHeight="false" outlineLevel="0" collapsed="false">
      <c r="B97" s="0"/>
      <c r="C97" s="0"/>
      <c r="D97" s="0"/>
      <c r="E97" s="4"/>
      <c r="F97" s="4"/>
      <c r="G97" s="4"/>
      <c r="J97" s="4"/>
      <c r="K97" s="4"/>
      <c r="L97" s="4"/>
      <c r="M97" s="4"/>
      <c r="N97" s="31"/>
    </row>
    <row r="98" customFormat="false" ht="15" hidden="false" customHeight="false" outlineLevel="0" collapsed="false">
      <c r="B98" s="0"/>
      <c r="C98" s="0"/>
      <c r="D98" s="0"/>
      <c r="E98" s="4"/>
      <c r="F98" s="4"/>
      <c r="G98" s="4"/>
      <c r="J98" s="4"/>
      <c r="K98" s="4"/>
      <c r="L98" s="4"/>
      <c r="M98" s="4"/>
      <c r="N98" s="31"/>
    </row>
    <row r="99" customFormat="false" ht="15" hidden="false" customHeight="false" outlineLevel="0" collapsed="false">
      <c r="B99" s="0"/>
      <c r="C99" s="0"/>
      <c r="D99" s="0"/>
      <c r="E99" s="4"/>
      <c r="F99" s="4"/>
      <c r="G99" s="4"/>
      <c r="J99" s="4"/>
      <c r="K99" s="4"/>
      <c r="L99" s="4"/>
      <c r="M99" s="4"/>
      <c r="N99" s="31"/>
    </row>
    <row r="100" customFormat="false" ht="15" hidden="false" customHeight="false" outlineLevel="0" collapsed="false">
      <c r="B100" s="0"/>
      <c r="C100" s="0"/>
      <c r="D100" s="0"/>
      <c r="E100" s="4"/>
      <c r="F100" s="4"/>
      <c r="G100" s="4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25:53Z</dcterms:created>
  <dc:creator>Крестинина Елена Алексеевна</dc:creator>
  <dc:description/>
  <dc:language>en-US</dc:language>
  <cp:lastModifiedBy>Мартынова Наталья Валентиновна</cp:lastModifiedBy>
  <cp:lastPrinted>2016-06-15T11:52:15Z</cp:lastPrinted>
  <dcterms:modified xsi:type="dcterms:W3CDTF">2016-06-23T10:54:49Z</dcterms:modified>
  <cp:revision>0</cp:revision>
  <dc:subject/>
  <dc:title/>
</cp:coreProperties>
</file>