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Динамика поступлений  по УФНС России по Томской области</t>
  </si>
  <si>
    <t xml:space="preserve">2013 год</t>
  </si>
  <si>
    <t xml:space="preserve">2014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8.2013г.</t>
  </si>
  <si>
    <t xml:space="preserve">МРИ 1</t>
  </si>
  <si>
    <t xml:space="preserve">МРИ 2</t>
  </si>
  <si>
    <t xml:space="preserve">Другие МРИ по КН</t>
  </si>
  <si>
    <t xml:space="preserve">На 01.08.2013г. без переданных</t>
  </si>
  <si>
    <t xml:space="preserve">На 01.08.2014г.</t>
  </si>
  <si>
    <t xml:space="preserve">МРИ 4, 7 и др.</t>
  </si>
  <si>
    <t xml:space="preserve">На 01.08.2014г. без переданных</t>
  </si>
  <si>
    <t xml:space="preserve">Всего поступило в бюджетную систему</t>
  </si>
  <si>
    <t xml:space="preserve">               в том числе:</t>
  </si>
  <si>
    <t xml:space="preserve">Налоги и сборы в консолидированный бюджет РФ</t>
  </si>
  <si>
    <t xml:space="preserve">Государственные внебюджетные фонды</t>
  </si>
  <si>
    <t xml:space="preserve">   Налоги и сборы- всего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из респ.Беларусь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t xml:space="preserve">X</t>
  </si>
  <si>
    <t xml:space="preserve">Налог на имущество организаций</t>
  </si>
  <si>
    <t xml:space="preserve">Государственные внебюджетные фонды( за счет ЕСН, без расходов на государственное социальное страхование)</t>
  </si>
  <si>
    <t xml:space="preserve">Государственные внебюджетные фонды( за счет налогов со специальным налоговым режимо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1" width="12.13"/>
    <col collapsed="false" customWidth="true" hidden="false" outlineLevel="0" max="3" min="3" style="1" width="9.71"/>
    <col collapsed="false" customWidth="true" hidden="false" outlineLevel="0" max="4" min="4" style="1" width="9.41"/>
    <col collapsed="false" customWidth="true" hidden="false" outlineLevel="0" max="5" min="5" style="1" width="8.13"/>
    <col collapsed="false" customWidth="true" hidden="false" outlineLevel="0" max="6" min="6" style="2" width="13.7"/>
    <col collapsed="false" customWidth="true" hidden="false" outlineLevel="0" max="7" min="7" style="1" width="13.28"/>
    <col collapsed="false" customWidth="true" hidden="false" outlineLevel="0" max="8" min="8" style="1" width="9.84"/>
    <col collapsed="false" customWidth="true" hidden="false" outlineLevel="0" max="9" min="9" style="1" width="8.84"/>
    <col collapsed="false" customWidth="false" hidden="false" outlineLevel="0" max="10" min="10" style="1" width="8.99"/>
    <col collapsed="false" customWidth="true" hidden="false" outlineLevel="0" max="11" min="11" style="2" width="13.84"/>
    <col collapsed="false" customWidth="true" hidden="false" outlineLevel="0" max="12" min="12" style="2" width="11.7"/>
    <col collapsed="false" customWidth="true" hidden="false" outlineLevel="0" max="13" min="13" style="2" width="10.42"/>
    <col collapsed="false" customWidth="true" hidden="false" outlineLevel="0" max="14" min="14" style="0" width="11.28"/>
    <col collapsed="false" customWidth="true" hidden="false" outlineLevel="0" max="15" min="15" style="0" width="11.7"/>
  </cols>
  <sheetData>
    <row r="1" customFormat="false" ht="17.25" hidden="false" customHeight="false" outlineLevel="0" collapsed="false">
      <c r="B1" s="3" t="s">
        <v>0</v>
      </c>
      <c r="F1" s="4"/>
      <c r="K1" s="4"/>
      <c r="L1" s="4"/>
      <c r="M1" s="4"/>
    </row>
    <row r="2" customFormat="false" ht="12.75" hidden="false" customHeight="false" outlineLevel="0" collapsed="false">
      <c r="F2" s="4"/>
      <c r="K2" s="4"/>
      <c r="L2" s="4"/>
      <c r="M2" s="4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  <c r="H3" s="7"/>
      <c r="I3" s="7"/>
      <c r="J3" s="7"/>
      <c r="K3" s="7"/>
      <c r="L3" s="8" t="s">
        <v>3</v>
      </c>
      <c r="M3" s="9" t="s">
        <v>4</v>
      </c>
      <c r="N3" s="10" t="s">
        <v>5</v>
      </c>
      <c r="O3" s="9" t="s">
        <v>4</v>
      </c>
    </row>
    <row r="4" customFormat="false" ht="60.75" hidden="false" customHeight="true" outlineLevel="0" collapsed="false">
      <c r="A4" s="5" t="s">
        <v>6</v>
      </c>
      <c r="B4" s="11" t="s">
        <v>7</v>
      </c>
      <c r="C4" s="12" t="s">
        <v>8</v>
      </c>
      <c r="D4" s="12" t="s">
        <v>9</v>
      </c>
      <c r="E4" s="11" t="s">
        <v>10</v>
      </c>
      <c r="F4" s="13" t="s">
        <v>11</v>
      </c>
      <c r="G4" s="11" t="s">
        <v>12</v>
      </c>
      <c r="H4" s="12" t="s">
        <v>8</v>
      </c>
      <c r="I4" s="12" t="s">
        <v>9</v>
      </c>
      <c r="J4" s="12" t="s">
        <v>13</v>
      </c>
      <c r="K4" s="13" t="s">
        <v>14</v>
      </c>
      <c r="L4" s="8"/>
      <c r="M4" s="9"/>
      <c r="N4" s="10"/>
      <c r="O4" s="9"/>
    </row>
    <row r="5" customFormat="false" ht="31.5" hidden="false" customHeight="false" outlineLevel="0" collapsed="false">
      <c r="A5" s="14" t="s">
        <v>15</v>
      </c>
      <c r="B5" s="15" t="n">
        <f aca="false">B7+B8</f>
        <v>73026.6</v>
      </c>
      <c r="C5" s="15" t="n">
        <f aca="false">C7+C8</f>
        <v>29863</v>
      </c>
      <c r="D5" s="15" t="n">
        <f aca="false">D7+D8</f>
        <v>6191.4</v>
      </c>
      <c r="E5" s="15" t="n">
        <f aca="false">E7+E8</f>
        <v>226.9</v>
      </c>
      <c r="F5" s="16" t="n">
        <f aca="false">F7+F8</f>
        <v>36745.3</v>
      </c>
      <c r="G5" s="15" t="n">
        <f aca="false">G7+G8</f>
        <v>83406.8</v>
      </c>
      <c r="H5" s="15" t="n">
        <f aca="false">H7+H8</f>
        <v>34919.8</v>
      </c>
      <c r="I5" s="15" t="n">
        <f aca="false">I7+I8</f>
        <v>8219.8</v>
      </c>
      <c r="J5" s="15" t="n">
        <f aca="false">J7+J8</f>
        <v>452.5</v>
      </c>
      <c r="K5" s="16" t="n">
        <f aca="false">K7+K8</f>
        <v>39814.7</v>
      </c>
      <c r="L5" s="17" t="n">
        <f aca="false">G5/B5</f>
        <v>1.14214272607516</v>
      </c>
      <c r="M5" s="18" t="n">
        <f aca="false">G5-B5</f>
        <v>10380.2</v>
      </c>
      <c r="N5" s="17" t="n">
        <f aca="false">K5/F5</f>
        <v>1.08353177141022</v>
      </c>
      <c r="O5" s="18" t="n">
        <f aca="false">K5-F5</f>
        <v>3069.4</v>
      </c>
    </row>
    <row r="6" customFormat="false" ht="12.75" hidden="false" customHeight="false" outlineLevel="0" collapsed="false">
      <c r="A6" s="5" t="s">
        <v>16</v>
      </c>
      <c r="B6" s="12"/>
      <c r="C6" s="12"/>
      <c r="D6" s="12"/>
      <c r="E6" s="12"/>
      <c r="F6" s="19"/>
      <c r="G6" s="12"/>
      <c r="H6" s="12"/>
      <c r="I6" s="12"/>
      <c r="J6" s="12"/>
      <c r="K6" s="19"/>
      <c r="L6" s="17"/>
      <c r="M6" s="18"/>
      <c r="N6" s="17"/>
      <c r="O6" s="18"/>
    </row>
    <row r="7" customFormat="false" ht="25.5" hidden="false" customHeight="false" outlineLevel="0" collapsed="false">
      <c r="A7" s="20" t="s">
        <v>17</v>
      </c>
      <c r="B7" s="15" t="n">
        <f aca="false">B10</f>
        <v>73022.5</v>
      </c>
      <c r="C7" s="15" t="n">
        <f aca="false">C10</f>
        <v>29863</v>
      </c>
      <c r="D7" s="15" t="n">
        <f aca="false">D10</f>
        <v>6191.4</v>
      </c>
      <c r="E7" s="15" t="n">
        <f aca="false">E10</f>
        <v>226.9</v>
      </c>
      <c r="F7" s="16" t="n">
        <f aca="false">F10</f>
        <v>36741.2</v>
      </c>
      <c r="G7" s="15" t="n">
        <f aca="false">G10</f>
        <v>83405.1</v>
      </c>
      <c r="H7" s="15" t="n">
        <f aca="false">H10</f>
        <v>34919.8</v>
      </c>
      <c r="I7" s="15" t="n">
        <f aca="false">I10</f>
        <v>8219.8</v>
      </c>
      <c r="J7" s="15" t="n">
        <f aca="false">J10</f>
        <v>452.5</v>
      </c>
      <c r="K7" s="16" t="n">
        <f aca="false">K10</f>
        <v>39813</v>
      </c>
      <c r="L7" s="17" t="n">
        <f aca="false">G7/B7</f>
        <v>1.1421835735561</v>
      </c>
      <c r="M7" s="18" t="n">
        <f aca="false">G7-B7</f>
        <v>10382.6</v>
      </c>
      <c r="N7" s="17" t="n">
        <f aca="false">K7/F7</f>
        <v>1.08360641459724</v>
      </c>
      <c r="O7" s="18" t="n">
        <f aca="false">K7-F7</f>
        <v>3071.8</v>
      </c>
    </row>
    <row r="8" customFormat="false" ht="25.5" hidden="false" customHeight="false" outlineLevel="0" collapsed="false">
      <c r="A8" s="20" t="s">
        <v>18</v>
      </c>
      <c r="B8" s="15" t="n">
        <f aca="false">B37+B38</f>
        <v>4.1</v>
      </c>
      <c r="C8" s="15" t="n">
        <f aca="false">C37+C38</f>
        <v>0</v>
      </c>
      <c r="D8" s="15" t="n">
        <f aca="false">D37+D38</f>
        <v>0</v>
      </c>
      <c r="E8" s="15" t="n">
        <f aca="false">E37+E38</f>
        <v>0</v>
      </c>
      <c r="F8" s="16" t="n">
        <f aca="false">B8-C8-D8</f>
        <v>4.1</v>
      </c>
      <c r="G8" s="15" t="n">
        <f aca="false">G37+G38</f>
        <v>1.7</v>
      </c>
      <c r="H8" s="15" t="n">
        <f aca="false">H37+H38</f>
        <v>0</v>
      </c>
      <c r="I8" s="15" t="n">
        <f aca="false">I37+I38</f>
        <v>0</v>
      </c>
      <c r="J8" s="15" t="n">
        <f aca="false">J37+J38</f>
        <v>0</v>
      </c>
      <c r="K8" s="16" t="n">
        <f aca="false">G8-H8-I8</f>
        <v>1.7</v>
      </c>
      <c r="L8" s="17" t="n">
        <f aca="false">G8/B8</f>
        <v>0.414634146341463</v>
      </c>
      <c r="M8" s="18" t="n">
        <f aca="false">G8-B8</f>
        <v>-2.4</v>
      </c>
      <c r="N8" s="17" t="n">
        <f aca="false">K8/F8</f>
        <v>0.414634146341463</v>
      </c>
      <c r="O8" s="18" t="n">
        <f aca="false">K8-F8</f>
        <v>-2.4</v>
      </c>
    </row>
    <row r="9" customFormat="false" ht="12.75" hidden="false" customHeight="false" outlineLevel="0" collapsed="false">
      <c r="A9" s="5"/>
      <c r="B9" s="12"/>
      <c r="C9" s="12"/>
      <c r="D9" s="12"/>
      <c r="E9" s="12"/>
      <c r="F9" s="19"/>
      <c r="G9" s="12"/>
      <c r="H9" s="12"/>
      <c r="I9" s="12"/>
      <c r="J9" s="12"/>
      <c r="K9" s="19"/>
      <c r="L9" s="17"/>
      <c r="M9" s="18"/>
      <c r="N9" s="17"/>
      <c r="O9" s="18"/>
    </row>
    <row r="10" customFormat="false" ht="15.75" hidden="false" customHeight="false" outlineLevel="0" collapsed="false">
      <c r="A10" s="21" t="s">
        <v>19</v>
      </c>
      <c r="B10" s="15" t="n">
        <f aca="false">SUM(B11:B12)</f>
        <v>73022.5</v>
      </c>
      <c r="C10" s="15" t="n">
        <f aca="false">SUM(C11:C12)</f>
        <v>29863</v>
      </c>
      <c r="D10" s="15" t="n">
        <f aca="false">SUM(D11:D12)</f>
        <v>6191.4</v>
      </c>
      <c r="E10" s="15" t="n">
        <f aca="false">SUM(E11:E12)</f>
        <v>226.9</v>
      </c>
      <c r="F10" s="16" t="n">
        <f aca="false">SUM(F11:F12)</f>
        <v>36741.2</v>
      </c>
      <c r="G10" s="15" t="n">
        <f aca="false">SUM(G11:G12)</f>
        <v>83405.1</v>
      </c>
      <c r="H10" s="15" t="n">
        <f aca="false">SUM(H11:H12)</f>
        <v>34919.8</v>
      </c>
      <c r="I10" s="15" t="n">
        <f aca="false">SUM(I11:I12)</f>
        <v>8219.8</v>
      </c>
      <c r="J10" s="15" t="n">
        <f aca="false">SUM(J11:J12)</f>
        <v>452.5</v>
      </c>
      <c r="K10" s="22" t="n">
        <f aca="false">SUM(K11:K12)</f>
        <v>39813</v>
      </c>
      <c r="L10" s="17" t="n">
        <f aca="false">G10/B10</f>
        <v>1.1421835735561</v>
      </c>
      <c r="M10" s="18" t="n">
        <f aca="false">G10-B10</f>
        <v>10382.6</v>
      </c>
      <c r="N10" s="17" t="n">
        <f aca="false">K10/F10</f>
        <v>1.08360641459724</v>
      </c>
      <c r="O10" s="18" t="n">
        <f aca="false">K10-F10</f>
        <v>3071.8</v>
      </c>
    </row>
    <row r="11" s="27" customFormat="true" ht="12.75" hidden="false" customHeight="false" outlineLevel="0" collapsed="false">
      <c r="A11" s="23" t="s">
        <v>20</v>
      </c>
      <c r="B11" s="24" t="n">
        <v>52232</v>
      </c>
      <c r="C11" s="24" t="n">
        <v>28218.7</v>
      </c>
      <c r="D11" s="24" t="n">
        <v>5579.6</v>
      </c>
      <c r="E11" s="24" t="n">
        <v>0</v>
      </c>
      <c r="F11" s="24" t="n">
        <f aca="false">B11-C11-D11-E11</f>
        <v>18433.7</v>
      </c>
      <c r="G11" s="24" t="n">
        <v>58161.9</v>
      </c>
      <c r="H11" s="24" t="n">
        <v>32093.3</v>
      </c>
      <c r="I11" s="24" t="n">
        <v>6786.7</v>
      </c>
      <c r="J11" s="24"/>
      <c r="K11" s="24" t="n">
        <v>19282</v>
      </c>
      <c r="L11" s="25" t="n">
        <f aca="false">G11/B11</f>
        <v>1.11353001991117</v>
      </c>
      <c r="M11" s="26" t="n">
        <f aca="false">G11-B11</f>
        <v>5929.9</v>
      </c>
      <c r="N11" s="25" t="n">
        <f aca="false">K11/F11</f>
        <v>1.0460189761144</v>
      </c>
      <c r="O11" s="26" t="n">
        <f aca="false">K11-F11</f>
        <v>848.300000000003</v>
      </c>
    </row>
    <row r="12" customFormat="false" ht="12.75" hidden="false" customHeight="false" outlineLevel="0" collapsed="false">
      <c r="A12" s="28" t="s">
        <v>21</v>
      </c>
      <c r="B12" s="12" t="n">
        <v>20790.5</v>
      </c>
      <c r="C12" s="12" t="n">
        <v>1644.3</v>
      </c>
      <c r="D12" s="12" t="n">
        <v>611.8</v>
      </c>
      <c r="E12" s="12" t="n">
        <v>226.9</v>
      </c>
      <c r="F12" s="22" t="n">
        <f aca="false">B12-C12-D12-E12</f>
        <v>18307.5</v>
      </c>
      <c r="G12" s="12" t="n">
        <v>25243.2</v>
      </c>
      <c r="H12" s="12" t="n">
        <v>2826.5</v>
      </c>
      <c r="I12" s="12" t="n">
        <v>1433.1</v>
      </c>
      <c r="J12" s="12" t="n">
        <v>452.5</v>
      </c>
      <c r="K12" s="19" t="n">
        <v>20531</v>
      </c>
      <c r="L12" s="17" t="n">
        <f aca="false">G12/B12</f>
        <v>1.21416993338304</v>
      </c>
      <c r="M12" s="18" t="n">
        <f aca="false">G12-B12</f>
        <v>4452.7</v>
      </c>
      <c r="N12" s="17" t="n">
        <f aca="false">K12/F12</f>
        <v>1.12145295643862</v>
      </c>
      <c r="O12" s="18" t="n">
        <f aca="false">K12-F12</f>
        <v>2223.5</v>
      </c>
    </row>
    <row r="13" customFormat="false" ht="12.75" hidden="false" customHeight="false" outlineLevel="0" collapsed="false">
      <c r="A13" s="28" t="s">
        <v>22</v>
      </c>
      <c r="B13" s="12" t="n">
        <v>4888.2</v>
      </c>
      <c r="C13" s="12" t="n">
        <v>41.4</v>
      </c>
      <c r="D13" s="12" t="n">
        <v>16.5</v>
      </c>
      <c r="E13" s="12" t="n">
        <v>0</v>
      </c>
      <c r="F13" s="22" t="n">
        <f aca="false">B13-C13-D13-E13</f>
        <v>4830.3</v>
      </c>
      <c r="G13" s="12" t="n">
        <v>4278.3</v>
      </c>
      <c r="H13" s="12" t="n">
        <v>35.3</v>
      </c>
      <c r="I13" s="12" t="n">
        <v>10.4</v>
      </c>
      <c r="J13" s="12" t="n">
        <v>0</v>
      </c>
      <c r="K13" s="19" t="n">
        <f aca="false">G13-H13-I13</f>
        <v>4232.6</v>
      </c>
      <c r="L13" s="17" t="n">
        <f aca="false">G13/B13</f>
        <v>0.875230146066037</v>
      </c>
      <c r="M13" s="18" t="n">
        <f aca="false">G13-B13</f>
        <v>-609.9</v>
      </c>
      <c r="N13" s="17" t="n">
        <f aca="false">K13/F13</f>
        <v>0.876260273689005</v>
      </c>
      <c r="O13" s="18" t="n">
        <f aca="false">K13-F13</f>
        <v>-597.7</v>
      </c>
    </row>
    <row r="14" customFormat="false" ht="12.75" hidden="false" customHeight="false" outlineLevel="0" collapsed="false">
      <c r="A14" s="5" t="s">
        <v>23</v>
      </c>
      <c r="B14" s="12"/>
      <c r="C14" s="12"/>
      <c r="D14" s="12"/>
      <c r="E14" s="12"/>
      <c r="F14" s="19"/>
      <c r="G14" s="12"/>
      <c r="H14" s="12"/>
      <c r="I14" s="12"/>
      <c r="J14" s="12"/>
      <c r="K14" s="19"/>
      <c r="L14" s="17"/>
      <c r="M14" s="18"/>
      <c r="N14" s="17"/>
      <c r="O14" s="18"/>
    </row>
    <row r="15" customFormat="false" ht="12.75" hidden="false" customHeight="false" outlineLevel="0" collapsed="false">
      <c r="A15" s="29" t="s">
        <v>24</v>
      </c>
      <c r="B15" s="15" t="n">
        <f aca="false">SUM(B16:B17)</f>
        <v>5858.7</v>
      </c>
      <c r="C15" s="15" t="n">
        <f aca="false">SUM(C16:C17)</f>
        <v>1753.7</v>
      </c>
      <c r="D15" s="15" t="n">
        <f aca="false">SUM(D16:D17)</f>
        <v>572.1</v>
      </c>
      <c r="E15" s="15" t="n">
        <f aca="false">SUM(E16:E17)</f>
        <v>226.9</v>
      </c>
      <c r="F15" s="16" t="n">
        <f aca="false">SUM(F16:F17)</f>
        <v>3306</v>
      </c>
      <c r="G15" s="15" t="n">
        <f aca="false">SUM(G16:G17)</f>
        <v>8810.3</v>
      </c>
      <c r="H15" s="15" t="n">
        <f aca="false">SUM(H16:H17)</f>
        <v>3006.8</v>
      </c>
      <c r="I15" s="15" t="n">
        <f aca="false">SUM(I16:I17)</f>
        <v>1350.2</v>
      </c>
      <c r="J15" s="15" t="n">
        <f aca="false">SUM(J16:J17)</f>
        <v>452.5</v>
      </c>
      <c r="K15" s="16" t="n">
        <f aca="false">SUM(K16:K17)</f>
        <v>4001</v>
      </c>
      <c r="L15" s="17" t="n">
        <f aca="false">G15/B15</f>
        <v>1.50379777083653</v>
      </c>
      <c r="M15" s="18" t="n">
        <f aca="false">G15-B15</f>
        <v>2951.6</v>
      </c>
      <c r="N15" s="17" t="n">
        <f aca="false">K15/F15</f>
        <v>1.2102238354507</v>
      </c>
      <c r="O15" s="18" t="n">
        <f aca="false">K15-F15</f>
        <v>695.000000000001</v>
      </c>
    </row>
    <row r="16" s="27" customFormat="true" ht="12.75" hidden="false" customHeight="false" outlineLevel="0" collapsed="false">
      <c r="A16" s="23" t="s">
        <v>20</v>
      </c>
      <c r="B16" s="24" t="n">
        <v>423.3</v>
      </c>
      <c r="C16" s="24" t="n">
        <v>197.2</v>
      </c>
      <c r="D16" s="24" t="n">
        <v>-1.2</v>
      </c>
      <c r="E16" s="24" t="n">
        <v>0</v>
      </c>
      <c r="F16" s="24" t="n">
        <f aca="false">B16-C16-D16-E16</f>
        <v>227.3</v>
      </c>
      <c r="G16" s="24" t="n">
        <v>551.4</v>
      </c>
      <c r="H16" s="24" t="n">
        <v>275.5</v>
      </c>
      <c r="I16" s="24" t="n">
        <v>-2.9</v>
      </c>
      <c r="J16" s="24"/>
      <c r="K16" s="24" t="n">
        <v>278.9</v>
      </c>
      <c r="L16" s="30" t="n">
        <f aca="false">G16/B16</f>
        <v>1.30262225372077</v>
      </c>
      <c r="M16" s="26" t="n">
        <f aca="false">G16-B16</f>
        <v>128.1</v>
      </c>
      <c r="N16" s="30" t="n">
        <f aca="false">K16/F16</f>
        <v>1.22701275846898</v>
      </c>
      <c r="O16" s="26" t="n">
        <f aca="false">K16-F16</f>
        <v>51.6</v>
      </c>
    </row>
    <row r="17" customFormat="false" ht="12.75" hidden="false" customHeight="false" outlineLevel="0" collapsed="false">
      <c r="A17" s="28" t="s">
        <v>21</v>
      </c>
      <c r="B17" s="12" t="n">
        <v>5435.4</v>
      </c>
      <c r="C17" s="12" t="n">
        <v>1556.5</v>
      </c>
      <c r="D17" s="12" t="n">
        <v>573.3</v>
      </c>
      <c r="E17" s="12" t="n">
        <v>226.9</v>
      </c>
      <c r="F17" s="22" t="n">
        <f aca="false">B17-C17-D17-E17</f>
        <v>3078.7</v>
      </c>
      <c r="G17" s="12" t="n">
        <v>8258.9</v>
      </c>
      <c r="H17" s="12" t="n">
        <v>2731.3</v>
      </c>
      <c r="I17" s="12" t="n">
        <v>1353.1</v>
      </c>
      <c r="J17" s="12" t="n">
        <v>452.5</v>
      </c>
      <c r="K17" s="19" t="n">
        <v>3722.1</v>
      </c>
      <c r="L17" s="31" t="n">
        <f aca="false">G17/B17</f>
        <v>1.51946498877727</v>
      </c>
      <c r="M17" s="18" t="n">
        <f aca="false">G17-B17</f>
        <v>2823.5</v>
      </c>
      <c r="N17" s="31" t="n">
        <f aca="false">K17/F17</f>
        <v>1.20898431156007</v>
      </c>
      <c r="O17" s="18" t="n">
        <f aca="false">K17-F17</f>
        <v>643.400000000001</v>
      </c>
    </row>
    <row r="18" customFormat="false" ht="12.75" hidden="false" customHeight="false" outlineLevel="0" collapsed="false">
      <c r="A18" s="29" t="s">
        <v>25</v>
      </c>
      <c r="B18" s="15" t="n">
        <f aca="false">SUM(B19:B20)</f>
        <v>8515.7</v>
      </c>
      <c r="C18" s="15" t="n">
        <f aca="false">SUM(C19:C20)</f>
        <v>84.2</v>
      </c>
      <c r="D18" s="15" t="n">
        <f aca="false">SUM(D19:D20)</f>
        <v>33.5</v>
      </c>
      <c r="E18" s="15" t="n">
        <f aca="false">SUM(E19:E20)</f>
        <v>0</v>
      </c>
      <c r="F18" s="16" t="n">
        <f aca="false">B18-C18-D18-E18</f>
        <v>8398</v>
      </c>
      <c r="G18" s="15" t="n">
        <f aca="false">SUM(G19:G20)</f>
        <v>9239.4</v>
      </c>
      <c r="H18" s="15" t="n">
        <f aca="false">SUM(H19:H20)</f>
        <v>90.7</v>
      </c>
      <c r="I18" s="15" t="n">
        <f aca="false">SUM(I19:I20)</f>
        <v>92.8</v>
      </c>
      <c r="J18" s="15" t="n">
        <f aca="false">SUM(J19:J20)</f>
        <v>0</v>
      </c>
      <c r="K18" s="16" t="n">
        <f aca="false">G18-H18-I18-J18</f>
        <v>9055.9</v>
      </c>
      <c r="L18" s="31" t="n">
        <f aca="false">G18/B18</f>
        <v>1.08498420564369</v>
      </c>
      <c r="M18" s="18" t="n">
        <f aca="false">G18-B18</f>
        <v>723.699999999999</v>
      </c>
      <c r="N18" s="31" t="n">
        <f aca="false">K18/F18</f>
        <v>1.07834008097166</v>
      </c>
      <c r="O18" s="18" t="n">
        <f aca="false">K18-F18</f>
        <v>657.9</v>
      </c>
    </row>
    <row r="19" s="27" customFormat="true" ht="12.75" hidden="false" customHeight="false" outlineLevel="0" collapsed="false">
      <c r="A19" s="23" t="s">
        <v>20</v>
      </c>
      <c r="B19" s="24" t="n">
        <v>0</v>
      </c>
      <c r="C19" s="24" t="n">
        <v>0</v>
      </c>
      <c r="D19" s="24" t="n">
        <v>0</v>
      </c>
      <c r="E19" s="24"/>
      <c r="F19" s="24" t="n">
        <v>0</v>
      </c>
      <c r="G19" s="24" t="n">
        <v>24.1</v>
      </c>
      <c r="H19" s="24" t="n">
        <v>0</v>
      </c>
      <c r="I19" s="24" t="n">
        <v>0</v>
      </c>
      <c r="J19" s="24" t="n">
        <v>0</v>
      </c>
      <c r="K19" s="24" t="n">
        <f aca="false">G19-H19-I19-J19</f>
        <v>24.1</v>
      </c>
      <c r="L19" s="30"/>
      <c r="M19" s="26"/>
      <c r="N19" s="30"/>
      <c r="O19" s="26"/>
    </row>
    <row r="20" customFormat="false" ht="12.75" hidden="false" customHeight="false" outlineLevel="0" collapsed="false">
      <c r="A20" s="28" t="s">
        <v>21</v>
      </c>
      <c r="B20" s="12" t="n">
        <v>8515.7</v>
      </c>
      <c r="C20" s="12" t="n">
        <v>84.2</v>
      </c>
      <c r="D20" s="12" t="n">
        <v>33.5</v>
      </c>
      <c r="E20" s="12" t="n">
        <v>0</v>
      </c>
      <c r="F20" s="32" t="n">
        <f aca="false">B20-C20-D20-E20</f>
        <v>8398</v>
      </c>
      <c r="G20" s="12" t="n">
        <v>9215.3</v>
      </c>
      <c r="H20" s="12" t="n">
        <v>90.7</v>
      </c>
      <c r="I20" s="12" t="n">
        <v>92.8</v>
      </c>
      <c r="J20" s="12"/>
      <c r="K20" s="32" t="n">
        <f aca="false">G20-H20-I20-J20</f>
        <v>9031.8</v>
      </c>
      <c r="L20" s="17" t="n">
        <f aca="false">G20/B20</f>
        <v>1.08215413882593</v>
      </c>
      <c r="M20" s="18" t="n">
        <f aca="false">G20-B20</f>
        <v>699.599999999999</v>
      </c>
      <c r="N20" s="17" t="n">
        <f aca="false">K20/F20</f>
        <v>1.07547035008335</v>
      </c>
      <c r="O20" s="18" t="n">
        <f aca="false">K20-F20</f>
        <v>633.799999999999</v>
      </c>
    </row>
    <row r="21" customFormat="false" ht="12.75" hidden="false" customHeight="false" outlineLevel="0" collapsed="false">
      <c r="A21" s="29" t="s">
        <v>26</v>
      </c>
      <c r="B21" s="12"/>
      <c r="C21" s="12"/>
      <c r="D21" s="12"/>
      <c r="E21" s="12"/>
      <c r="F21" s="19"/>
      <c r="G21" s="12"/>
      <c r="H21" s="12"/>
      <c r="I21" s="12"/>
      <c r="J21" s="12"/>
      <c r="K21" s="19"/>
      <c r="L21" s="17"/>
      <c r="M21" s="18"/>
      <c r="N21" s="17"/>
      <c r="O21" s="18"/>
    </row>
    <row r="22" customFormat="false" ht="12.75" hidden="false" customHeight="false" outlineLevel="0" collapsed="false">
      <c r="A22" s="28" t="s">
        <v>21</v>
      </c>
      <c r="B22" s="12" t="n">
        <v>1489.4</v>
      </c>
      <c r="C22" s="12" t="n">
        <v>0</v>
      </c>
      <c r="D22" s="12" t="n">
        <v>0</v>
      </c>
      <c r="E22" s="12" t="n">
        <v>0</v>
      </c>
      <c r="F22" s="16" t="n">
        <f aca="false">B22-C22-D22-E22</f>
        <v>1489.4</v>
      </c>
      <c r="G22" s="12" t="n">
        <v>1595.2</v>
      </c>
      <c r="H22" s="12" t="n">
        <v>0</v>
      </c>
      <c r="I22" s="12" t="n">
        <v>0</v>
      </c>
      <c r="J22" s="12"/>
      <c r="K22" s="16" t="n">
        <f aca="false">G22-H22-I22-J22</f>
        <v>1595.2</v>
      </c>
      <c r="L22" s="17" t="n">
        <f aca="false">G22/B22</f>
        <v>1.07103531623473</v>
      </c>
      <c r="M22" s="18" t="n">
        <f aca="false">G22-B22</f>
        <v>105.8</v>
      </c>
      <c r="N22" s="17" t="n">
        <f aca="false">K22/F22</f>
        <v>1.07103531623473</v>
      </c>
      <c r="O22" s="18" t="n">
        <f aca="false">K22-F22</f>
        <v>105.8</v>
      </c>
    </row>
    <row r="23" s="27" customFormat="true" ht="12.75" hidden="false" customHeight="false" outlineLevel="0" collapsed="false">
      <c r="A23" s="33" t="s">
        <v>27</v>
      </c>
      <c r="B23" s="34" t="n">
        <v>16970.6</v>
      </c>
      <c r="C23" s="34" t="n">
        <v>7706.3</v>
      </c>
      <c r="D23" s="34" t="n">
        <v>1566</v>
      </c>
      <c r="E23" s="34"/>
      <c r="F23" s="34" t="n">
        <f aca="false">B23-C23-D23-E23</f>
        <v>7698.3</v>
      </c>
      <c r="G23" s="34" t="n">
        <v>19130.5</v>
      </c>
      <c r="H23" s="34" t="n">
        <v>8573.4</v>
      </c>
      <c r="I23" s="34" t="n">
        <v>2024.8</v>
      </c>
      <c r="J23" s="34"/>
      <c r="K23" s="34" t="n">
        <f aca="false">G23-H23-I23</f>
        <v>8532.3</v>
      </c>
      <c r="L23" s="25" t="n">
        <f aca="false">G23/B23</f>
        <v>1.1272730486842</v>
      </c>
      <c r="M23" s="26" t="n">
        <f aca="false">G23-B23</f>
        <v>2159.9</v>
      </c>
      <c r="N23" s="25" t="n">
        <f aca="false">K23/F23</f>
        <v>1.10833560656249</v>
      </c>
      <c r="O23" s="26" t="n">
        <f aca="false">K23-F23</f>
        <v>834.000000000002</v>
      </c>
    </row>
    <row r="24" s="27" customFormat="true" ht="38.25" hidden="false" customHeight="false" outlineLevel="0" collapsed="false">
      <c r="A24" s="33" t="s">
        <v>28</v>
      </c>
      <c r="B24" s="34" t="n">
        <v>53.5</v>
      </c>
      <c r="C24" s="34" t="n">
        <v>0</v>
      </c>
      <c r="D24" s="34" t="n">
        <v>0</v>
      </c>
      <c r="E24" s="34"/>
      <c r="F24" s="34" t="n">
        <f aca="false">B24-C24-D24-E24</f>
        <v>53.5</v>
      </c>
      <c r="G24" s="34" t="n">
        <v>29.1</v>
      </c>
      <c r="H24" s="34" t="n">
        <v>0</v>
      </c>
      <c r="I24" s="34" t="n">
        <v>0</v>
      </c>
      <c r="J24" s="34"/>
      <c r="K24" s="34" t="n">
        <f aca="false">G24-H24-I24</f>
        <v>29.1</v>
      </c>
      <c r="L24" s="25" t="n">
        <f aca="false">G24/B24</f>
        <v>0.54392523364486</v>
      </c>
      <c r="M24" s="26" t="n">
        <f aca="false">G24-B24</f>
        <v>-24.4</v>
      </c>
      <c r="N24" s="25" t="n">
        <f aca="false">K24/F24</f>
        <v>0.54392523364486</v>
      </c>
      <c r="O24" s="26" t="n">
        <f aca="false">K24-F24</f>
        <v>-24.4</v>
      </c>
    </row>
    <row r="25" customFormat="false" ht="24" hidden="false" customHeight="true" outlineLevel="0" collapsed="false">
      <c r="A25" s="35" t="s">
        <v>29</v>
      </c>
      <c r="B25" s="15" t="n">
        <f aca="false">SUM(B26:B27)</f>
        <v>1472.4</v>
      </c>
      <c r="C25" s="15" t="n">
        <f aca="false">SUM(C26:C27)</f>
        <v>0</v>
      </c>
      <c r="D25" s="15" t="n">
        <f aca="false">SUM(D26:D27)</f>
        <v>0</v>
      </c>
      <c r="E25" s="15" t="n">
        <f aca="false">SUM(E26:E27)</f>
        <v>0</v>
      </c>
      <c r="F25" s="16" t="n">
        <f aca="false">B25-C25-D25-E25</f>
        <v>1472.4</v>
      </c>
      <c r="G25" s="15" t="n">
        <f aca="false">SUM(G26:G27)</f>
        <v>2080.6</v>
      </c>
      <c r="H25" s="15" t="n">
        <f aca="false">SUM(H26:H27)</f>
        <v>0</v>
      </c>
      <c r="I25" s="15" t="n">
        <f aca="false">SUM(I26:I27)</f>
        <v>0</v>
      </c>
      <c r="J25" s="15" t="n">
        <f aca="false">SUM(J26:J27)</f>
        <v>0</v>
      </c>
      <c r="K25" s="16" t="n">
        <f aca="false">SUM(K26:K27)</f>
        <v>2080.6</v>
      </c>
      <c r="L25" s="17" t="n">
        <f aca="false">G25/B25</f>
        <v>1.41306710133116</v>
      </c>
      <c r="M25" s="18" t="n">
        <f aca="false">G25-B25</f>
        <v>608.2</v>
      </c>
      <c r="N25" s="17" t="n">
        <f aca="false">K25/F25</f>
        <v>1.41306710133116</v>
      </c>
      <c r="O25" s="18" t="n">
        <f aca="false">K25-F25</f>
        <v>608.2</v>
      </c>
    </row>
    <row r="26" s="27" customFormat="true" ht="12.75" hidden="false" customHeight="false" outlineLevel="0" collapsed="false">
      <c r="A26" s="23" t="s">
        <v>20</v>
      </c>
      <c r="B26" s="24" t="n">
        <v>44</v>
      </c>
      <c r="C26" s="24" t="n">
        <v>0</v>
      </c>
      <c r="D26" s="24" t="n">
        <v>0</v>
      </c>
      <c r="E26" s="24"/>
      <c r="F26" s="24" t="n">
        <f aca="false">B26-C26-D26-E26</f>
        <v>44</v>
      </c>
      <c r="G26" s="24" t="n">
        <v>50.2</v>
      </c>
      <c r="H26" s="24" t="n">
        <v>0</v>
      </c>
      <c r="I26" s="24" t="n">
        <v>0</v>
      </c>
      <c r="J26" s="24"/>
      <c r="K26" s="24" t="n">
        <f aca="false">G26-H26-I26</f>
        <v>50.2</v>
      </c>
      <c r="L26" s="30" t="n">
        <f aca="false">G26/B26</f>
        <v>1.14090909090909</v>
      </c>
      <c r="M26" s="26" t="n">
        <f aca="false">G26-B26</f>
        <v>6.2</v>
      </c>
      <c r="N26" s="30" t="n">
        <f aca="false">K26/F26</f>
        <v>1.14090909090909</v>
      </c>
      <c r="O26" s="26" t="n">
        <f aca="false">K26-F26</f>
        <v>6.2</v>
      </c>
    </row>
    <row r="27" customFormat="false" ht="12.75" hidden="false" customHeight="false" outlineLevel="0" collapsed="false">
      <c r="A27" s="28" t="s">
        <v>21</v>
      </c>
      <c r="B27" s="12" t="n">
        <v>1428.4</v>
      </c>
      <c r="C27" s="12" t="n">
        <v>0</v>
      </c>
      <c r="D27" s="12" t="n">
        <v>0</v>
      </c>
      <c r="E27" s="12"/>
      <c r="F27" s="22" t="n">
        <f aca="false">B27-C27-D27-E27</f>
        <v>1428.4</v>
      </c>
      <c r="G27" s="12" t="n">
        <v>2030.4</v>
      </c>
      <c r="H27" s="12" t="n">
        <v>0</v>
      </c>
      <c r="I27" s="12" t="n">
        <v>0</v>
      </c>
      <c r="J27" s="12"/>
      <c r="K27" s="19" t="n">
        <f aca="false">G27-H27-I27</f>
        <v>2030.4</v>
      </c>
      <c r="L27" s="31" t="n">
        <f aca="false">G27/B27</f>
        <v>1.42145057406889</v>
      </c>
      <c r="M27" s="18" t="n">
        <f aca="false">G27-B27</f>
        <v>602</v>
      </c>
      <c r="N27" s="31" t="n">
        <f aca="false">K27/F27</f>
        <v>1.42145057406889</v>
      </c>
      <c r="O27" s="18" t="n">
        <f aca="false">K27-F27</f>
        <v>602</v>
      </c>
    </row>
    <row r="28" customFormat="false" ht="12.75" hidden="false" customHeight="false" outlineLevel="0" collapsed="false">
      <c r="A28" s="29" t="s">
        <v>30</v>
      </c>
      <c r="B28" s="15" t="n">
        <f aca="false">SUM(B29:B30)</f>
        <v>34685</v>
      </c>
      <c r="C28" s="15" t="n">
        <f aca="false">SUM(C29:C30)</f>
        <v>20316.6</v>
      </c>
      <c r="D28" s="15" t="n">
        <f aca="false">SUM(D29:D30)</f>
        <v>4019.8</v>
      </c>
      <c r="E28" s="15" t="n">
        <f aca="false">SUM(E29:E30)</f>
        <v>0</v>
      </c>
      <c r="F28" s="16" t="n">
        <f aca="false">B28-C28-D28-E28</f>
        <v>10348.6</v>
      </c>
      <c r="G28" s="15" t="n">
        <f aca="false">SUM(G29:G30)</f>
        <v>38304.2</v>
      </c>
      <c r="H28" s="15" t="n">
        <f aca="false">SUM(H29:H30)</f>
        <v>23249</v>
      </c>
      <c r="I28" s="15" t="n">
        <f aca="false">SUM(I29:I30)</f>
        <v>4752</v>
      </c>
      <c r="J28" s="15" t="n">
        <f aca="false">SUM(J29:J30)</f>
        <v>0</v>
      </c>
      <c r="K28" s="16" t="n">
        <f aca="false">SUM(K29:K30)</f>
        <v>10303.2</v>
      </c>
      <c r="L28" s="17" t="n">
        <f aca="false">G28/B28</f>
        <v>1.10434481764451</v>
      </c>
      <c r="M28" s="18" t="n">
        <f aca="false">G28-B28</f>
        <v>3619.2</v>
      </c>
      <c r="N28" s="17" t="n">
        <f aca="false">K28/F28</f>
        <v>0.995612933150378</v>
      </c>
      <c r="O28" s="18" t="n">
        <f aca="false">K28-F28</f>
        <v>-45.3999999999996</v>
      </c>
    </row>
    <row r="29" s="27" customFormat="true" ht="12.75" hidden="false" customHeight="false" outlineLevel="0" collapsed="false">
      <c r="A29" s="23" t="s">
        <v>20</v>
      </c>
      <c r="B29" s="24" t="n">
        <v>34663.7</v>
      </c>
      <c r="C29" s="24" t="n">
        <v>20312.9</v>
      </c>
      <c r="D29" s="24" t="n">
        <v>4014.8</v>
      </c>
      <c r="E29" s="24"/>
      <c r="F29" s="24" t="n">
        <f aca="false">B29-C29-D29-E29</f>
        <v>10336</v>
      </c>
      <c r="G29" s="24" t="n">
        <v>38302.1</v>
      </c>
      <c r="H29" s="24" t="n">
        <v>23244.5</v>
      </c>
      <c r="I29" s="24" t="n">
        <v>4764.8</v>
      </c>
      <c r="J29" s="24"/>
      <c r="K29" s="24" t="n">
        <f aca="false">G29-H29-I29</f>
        <v>10292.8</v>
      </c>
      <c r="L29" s="30" t="n">
        <f aca="false">G29/B29</f>
        <v>1.10496282854975</v>
      </c>
      <c r="M29" s="26" t="n">
        <f aca="false">G29-B29</f>
        <v>3638.4</v>
      </c>
      <c r="N29" s="30" t="n">
        <f aca="false">K29/F29</f>
        <v>0.995820433436533</v>
      </c>
      <c r="O29" s="26" t="n">
        <f aca="false">K29-F29</f>
        <v>-43.1999999999971</v>
      </c>
    </row>
    <row r="30" customFormat="false" ht="12.75" hidden="false" customHeight="false" outlineLevel="0" collapsed="false">
      <c r="A30" s="28" t="s">
        <v>21</v>
      </c>
      <c r="B30" s="12" t="n">
        <v>21.3</v>
      </c>
      <c r="C30" s="12" t="n">
        <v>3.7</v>
      </c>
      <c r="D30" s="12" t="n">
        <v>5</v>
      </c>
      <c r="E30" s="12"/>
      <c r="F30" s="22" t="n">
        <f aca="false">B30-C30-D30-E30</f>
        <v>12.6</v>
      </c>
      <c r="G30" s="12" t="n">
        <v>2.1</v>
      </c>
      <c r="H30" s="12" t="n">
        <v>4.5</v>
      </c>
      <c r="I30" s="12" t="n">
        <v>-12.8</v>
      </c>
      <c r="J30" s="12"/>
      <c r="K30" s="19" t="n">
        <f aca="false">G30-H30-I30</f>
        <v>10.4</v>
      </c>
      <c r="L30" s="31" t="n">
        <f aca="false">G30/B30</f>
        <v>0.0985915492957747</v>
      </c>
      <c r="M30" s="18" t="n">
        <f aca="false">G30-B30</f>
        <v>-19.2</v>
      </c>
      <c r="N30" s="31" t="n">
        <f aca="false">K30/F30</f>
        <v>0.825396825396825</v>
      </c>
      <c r="O30" s="18" t="n">
        <f aca="false">K30-F30</f>
        <v>-2.2</v>
      </c>
    </row>
    <row r="31" s="38" customFormat="true" ht="12.75" hidden="false" customHeight="false" outlineLevel="0" collapsed="false">
      <c r="A31" s="36" t="s">
        <v>31</v>
      </c>
      <c r="B31" s="37" t="n">
        <f aca="false">SUM(B32:B33)</f>
        <v>33677.7</v>
      </c>
      <c r="C31" s="37" t="n">
        <f aca="false">SUM(C32:C33)</f>
        <v>20312.9</v>
      </c>
      <c r="D31" s="37" t="n">
        <f aca="false">SUM(D32:D33)</f>
        <v>3090</v>
      </c>
      <c r="E31" s="37" t="n">
        <f aca="false">SUM(E32:E33)</f>
        <v>0</v>
      </c>
      <c r="F31" s="16" t="n">
        <f aca="false">B31-C31-D31-E31</f>
        <v>10274.8</v>
      </c>
      <c r="G31" s="37" t="n">
        <f aca="false">SUM(G32:G33)</f>
        <v>37248.3</v>
      </c>
      <c r="H31" s="37" t="n">
        <f aca="false">SUM(H32:H33)</f>
        <v>23244.4</v>
      </c>
      <c r="I31" s="37" t="n">
        <f aca="false">SUM(I32:I33)</f>
        <v>3849.9</v>
      </c>
      <c r="J31" s="37" t="n">
        <f aca="false">SUM(J32:J33)</f>
        <v>0</v>
      </c>
      <c r="K31" s="16" t="n">
        <f aca="false">SUM(K32:K33)</f>
        <v>10154</v>
      </c>
      <c r="L31" s="17" t="n">
        <f aca="false">G31/B31</f>
        <v>1.10602267969606</v>
      </c>
      <c r="M31" s="18" t="n">
        <f aca="false">G31-B31</f>
        <v>3570.60000000001</v>
      </c>
      <c r="N31" s="17" t="n">
        <f aca="false">K31/F31</f>
        <v>0.988243080157279</v>
      </c>
      <c r="O31" s="18" t="n">
        <f aca="false">K31-F31</f>
        <v>-120.799999999994</v>
      </c>
    </row>
    <row r="32" s="27" customFormat="true" ht="12.75" hidden="false" customHeight="false" outlineLevel="0" collapsed="false">
      <c r="A32" s="23" t="s">
        <v>20</v>
      </c>
      <c r="B32" s="24" t="n">
        <v>33677.7</v>
      </c>
      <c r="C32" s="24" t="n">
        <v>20312.9</v>
      </c>
      <c r="D32" s="24" t="n">
        <v>3090</v>
      </c>
      <c r="E32" s="24"/>
      <c r="F32" s="24" t="n">
        <f aca="false">B32-C32-D32-E32</f>
        <v>10274.8</v>
      </c>
      <c r="G32" s="24" t="n">
        <v>37248.3</v>
      </c>
      <c r="H32" s="24" t="n">
        <v>23244.4</v>
      </c>
      <c r="I32" s="24" t="n">
        <v>3849.9</v>
      </c>
      <c r="J32" s="24"/>
      <c r="K32" s="24" t="n">
        <f aca="false">G32-H32-I32-J32</f>
        <v>10154</v>
      </c>
      <c r="L32" s="30" t="n">
        <f aca="false">G32/B32</f>
        <v>1.10602267969606</v>
      </c>
      <c r="M32" s="26" t="n">
        <f aca="false">G32-B32</f>
        <v>3570.60000000001</v>
      </c>
      <c r="N32" s="30" t="n">
        <f aca="false">K32/F32</f>
        <v>0.988243080157279</v>
      </c>
      <c r="O32" s="26" t="n">
        <f aca="false">K32-F32</f>
        <v>-120.799999999994</v>
      </c>
    </row>
    <row r="33" customFormat="false" ht="12.75" hidden="true" customHeight="false" outlineLevel="0" collapsed="false">
      <c r="A33" s="28" t="s">
        <v>32</v>
      </c>
      <c r="B33" s="39" t="s">
        <v>33</v>
      </c>
      <c r="C33" s="39" t="s">
        <v>33</v>
      </c>
      <c r="D33" s="39" t="s">
        <v>33</v>
      </c>
      <c r="E33" s="12"/>
      <c r="F33" s="22"/>
      <c r="G33" s="39" t="s">
        <v>33</v>
      </c>
      <c r="H33" s="39" t="s">
        <v>33</v>
      </c>
      <c r="I33" s="39" t="s">
        <v>33</v>
      </c>
      <c r="J33" s="39" t="s">
        <v>33</v>
      </c>
      <c r="K33" s="40" t="s">
        <v>33</v>
      </c>
      <c r="L33" s="39" t="s">
        <v>33</v>
      </c>
      <c r="M33" s="18" t="e">
        <f aca="false">G33-B33</f>
        <v>#VALUE!</v>
      </c>
      <c r="N33" s="39" t="s">
        <v>33</v>
      </c>
      <c r="O33" s="18" t="e">
        <f aca="false">K33-F33</f>
        <v>#VALUE!</v>
      </c>
    </row>
    <row r="34" customFormat="false" ht="12.75" hidden="false" customHeight="false" outlineLevel="0" collapsed="false">
      <c r="A34" s="29" t="s">
        <v>34</v>
      </c>
      <c r="B34" s="12"/>
      <c r="C34" s="12"/>
      <c r="D34" s="12"/>
      <c r="E34" s="12"/>
      <c r="F34" s="22"/>
      <c r="G34" s="12"/>
      <c r="H34" s="12"/>
      <c r="I34" s="12"/>
      <c r="J34" s="12"/>
      <c r="K34" s="19"/>
      <c r="L34" s="17"/>
      <c r="M34" s="18"/>
      <c r="N34" s="17"/>
      <c r="O34" s="18"/>
    </row>
    <row r="35" customFormat="false" ht="12.75" hidden="false" customHeight="false" outlineLevel="0" collapsed="false">
      <c r="A35" s="28" t="s">
        <v>21</v>
      </c>
      <c r="B35" s="15" t="n">
        <v>3104.3</v>
      </c>
      <c r="C35" s="12" t="n">
        <v>0</v>
      </c>
      <c r="D35" s="12" t="n">
        <v>0</v>
      </c>
      <c r="E35" s="15" t="n">
        <v>0</v>
      </c>
      <c r="F35" s="16" t="n">
        <f aca="false">B35-C35-D35-E35</f>
        <v>3104.3</v>
      </c>
      <c r="G35" s="15" t="n">
        <v>3300</v>
      </c>
      <c r="H35" s="12" t="n">
        <v>0</v>
      </c>
      <c r="I35" s="12" t="n">
        <v>0</v>
      </c>
      <c r="J35" s="12"/>
      <c r="K35" s="16" t="n">
        <f aca="false">G35-H35-I35-J35</f>
        <v>3300</v>
      </c>
      <c r="L35" s="17" t="n">
        <f aca="false">G35/B35</f>
        <v>1.06304158747544</v>
      </c>
      <c r="M35" s="18" t="n">
        <f aca="false">G35-B35</f>
        <v>195.7</v>
      </c>
      <c r="N35" s="17" t="n">
        <f aca="false">K35/F35</f>
        <v>1.06304158747544</v>
      </c>
      <c r="O35" s="18" t="n">
        <f aca="false">K35-F35</f>
        <v>195.7</v>
      </c>
    </row>
    <row r="36" customFormat="false" ht="12.75" hidden="false" customHeight="false" outlineLevel="0" collapsed="false">
      <c r="A36" s="5"/>
      <c r="B36" s="12"/>
      <c r="C36" s="12"/>
      <c r="D36" s="12"/>
      <c r="E36" s="12"/>
      <c r="F36" s="22"/>
      <c r="G36" s="12"/>
      <c r="H36" s="12"/>
      <c r="I36" s="12"/>
      <c r="J36" s="12"/>
      <c r="K36" s="19"/>
      <c r="L36" s="17"/>
      <c r="M36" s="18"/>
      <c r="N36" s="17"/>
      <c r="O36" s="18"/>
    </row>
    <row r="37" customFormat="false" ht="43.15" hidden="false" customHeight="true" outlineLevel="0" collapsed="false">
      <c r="A37" s="41" t="s">
        <v>35</v>
      </c>
      <c r="B37" s="15" t="n">
        <v>4.4</v>
      </c>
      <c r="C37" s="15" t="n">
        <v>0</v>
      </c>
      <c r="D37" s="15" t="n">
        <v>0</v>
      </c>
      <c r="E37" s="15"/>
      <c r="F37" s="16" t="n">
        <f aca="false">B37-C37-D37</f>
        <v>4.4</v>
      </c>
      <c r="G37" s="15" t="n">
        <v>1.7</v>
      </c>
      <c r="H37" s="15" t="n">
        <v>0</v>
      </c>
      <c r="I37" s="15" t="n">
        <v>0</v>
      </c>
      <c r="J37" s="15" t="n">
        <v>0</v>
      </c>
      <c r="K37" s="16" t="n">
        <f aca="false">G37-H37-I37</f>
        <v>1.7</v>
      </c>
      <c r="L37" s="17" t="n">
        <f aca="false">G37/B37</f>
        <v>0.386363636363636</v>
      </c>
      <c r="M37" s="18" t="n">
        <f aca="false">G37-B37</f>
        <v>-2.7</v>
      </c>
      <c r="N37" s="17" t="n">
        <f aca="false">K37/F37</f>
        <v>0.386363636363636</v>
      </c>
      <c r="O37" s="18" t="n">
        <f aca="false">K37-F37</f>
        <v>-2.7</v>
      </c>
    </row>
    <row r="38" customFormat="false" ht="34.15" hidden="false" customHeight="true" outlineLevel="0" collapsed="false">
      <c r="A38" s="41" t="s">
        <v>36</v>
      </c>
      <c r="B38" s="15" t="n">
        <v>-0.3</v>
      </c>
      <c r="C38" s="15" t="n">
        <v>0</v>
      </c>
      <c r="D38" s="15" t="n">
        <v>0</v>
      </c>
      <c r="E38" s="15" t="n">
        <v>0</v>
      </c>
      <c r="F38" s="16" t="n">
        <f aca="false">B38-C38-D38-E38</f>
        <v>-0.3</v>
      </c>
      <c r="G38" s="15" t="n">
        <v>0</v>
      </c>
      <c r="H38" s="15" t="n">
        <v>0</v>
      </c>
      <c r="I38" s="15" t="n">
        <v>0</v>
      </c>
      <c r="J38" s="15" t="n">
        <v>0</v>
      </c>
      <c r="K38" s="16" t="n">
        <f aca="false">G38-H38-I38-J38</f>
        <v>0</v>
      </c>
      <c r="L38" s="17" t="n">
        <f aca="false">G38/B38</f>
        <v>-0</v>
      </c>
      <c r="M38" s="18" t="n">
        <f aca="false">G38-B38</f>
        <v>0.3</v>
      </c>
      <c r="N38" s="17" t="n">
        <f aca="false">K38/F38</f>
        <v>-0</v>
      </c>
      <c r="O38" s="18" t="n">
        <f aca="false">K38-F38</f>
        <v>0.3</v>
      </c>
    </row>
    <row r="39" customFormat="false" ht="12.75" hidden="false" customHeight="false" outlineLevel="0" collapsed="false">
      <c r="E39" s="4"/>
      <c r="F39" s="4"/>
      <c r="G39" s="4"/>
      <c r="I39" s="4"/>
      <c r="J39" s="4"/>
      <c r="K39" s="4"/>
      <c r="L39" s="4"/>
      <c r="M39" s="4"/>
      <c r="N39" s="38"/>
    </row>
    <row r="40" customFormat="false" ht="12.75" hidden="false" customHeight="false" outlineLevel="0" collapsed="false">
      <c r="E40" s="4"/>
      <c r="F40" s="4"/>
      <c r="G40" s="4"/>
      <c r="I40" s="4"/>
      <c r="J40" s="4"/>
      <c r="K40" s="4"/>
      <c r="L40" s="4"/>
      <c r="M40" s="4"/>
      <c r="N40" s="38"/>
    </row>
    <row r="41" customFormat="false" ht="12.75" hidden="false" customHeight="false" outlineLevel="0" collapsed="false">
      <c r="E41" s="4"/>
      <c r="F41" s="4"/>
      <c r="G41" s="4"/>
      <c r="I41" s="4"/>
      <c r="J41" s="4"/>
      <c r="K41" s="4"/>
      <c r="L41" s="4"/>
      <c r="M41" s="4"/>
      <c r="N41" s="38"/>
    </row>
    <row r="42" customFormat="false" ht="12.75" hidden="false" customHeight="false" outlineLevel="0" collapsed="false">
      <c r="E42" s="4"/>
      <c r="F42" s="4"/>
      <c r="G42" s="4"/>
      <c r="I42" s="4"/>
      <c r="J42" s="4"/>
      <c r="K42" s="4"/>
      <c r="L42" s="4"/>
      <c r="M42" s="4"/>
      <c r="N42" s="38"/>
    </row>
    <row r="43" customFormat="false" ht="12.75" hidden="false" customHeight="false" outlineLevel="0" collapsed="false">
      <c r="E43" s="4"/>
      <c r="F43" s="4"/>
      <c r="G43" s="4"/>
      <c r="I43" s="4"/>
      <c r="J43" s="4"/>
      <c r="K43" s="4"/>
      <c r="L43" s="4"/>
      <c r="M43" s="4"/>
      <c r="N43" s="38"/>
    </row>
    <row r="44" customFormat="false" ht="12.75" hidden="false" customHeight="false" outlineLevel="0" collapsed="false">
      <c r="E44" s="4"/>
      <c r="F44" s="4"/>
      <c r="G44" s="4"/>
      <c r="I44" s="4"/>
      <c r="J44" s="4"/>
      <c r="K44" s="4"/>
      <c r="L44" s="4"/>
      <c r="M44" s="4"/>
      <c r="N44" s="38"/>
    </row>
    <row r="45" customFormat="false" ht="12.75" hidden="false" customHeight="false" outlineLevel="0" collapsed="false">
      <c r="E45" s="4"/>
      <c r="F45" s="4"/>
      <c r="G45" s="4"/>
      <c r="I45" s="4"/>
      <c r="J45" s="4"/>
      <c r="K45" s="4"/>
      <c r="L45" s="4"/>
      <c r="M45" s="4"/>
      <c r="N45" s="38"/>
    </row>
    <row r="46" customFormat="false" ht="12.75" hidden="false" customHeight="false" outlineLevel="0" collapsed="false">
      <c r="E46" s="4"/>
      <c r="F46" s="4"/>
      <c r="G46" s="4"/>
      <c r="I46" s="4"/>
      <c r="J46" s="4"/>
      <c r="K46" s="4"/>
      <c r="L46" s="4"/>
      <c r="M46" s="4"/>
      <c r="N46" s="38"/>
    </row>
    <row r="47" customFormat="false" ht="12.75" hidden="false" customHeight="false" outlineLevel="0" collapsed="false">
      <c r="E47" s="4"/>
      <c r="F47" s="4"/>
      <c r="G47" s="4"/>
      <c r="J47" s="4"/>
      <c r="K47" s="4"/>
      <c r="L47" s="4"/>
      <c r="M47" s="4"/>
      <c r="N47" s="38"/>
    </row>
    <row r="48" customFormat="false" ht="12.75" hidden="false" customHeight="false" outlineLevel="0" collapsed="false">
      <c r="E48" s="4"/>
      <c r="F48" s="4"/>
      <c r="G48" s="4"/>
      <c r="J48" s="4"/>
      <c r="K48" s="4"/>
      <c r="L48" s="4"/>
      <c r="M48" s="4"/>
      <c r="N48" s="38"/>
    </row>
    <row r="49" customFormat="false" ht="12.75" hidden="false" customHeight="false" outlineLevel="0" collapsed="false">
      <c r="B49" s="0"/>
      <c r="C49" s="0"/>
      <c r="D49" s="0"/>
      <c r="E49" s="4"/>
      <c r="F49" s="4"/>
      <c r="G49" s="4"/>
      <c r="J49" s="4"/>
      <c r="K49" s="4"/>
      <c r="L49" s="4"/>
      <c r="M49" s="4"/>
      <c r="N49" s="38"/>
    </row>
    <row r="50" customFormat="false" ht="12.75" hidden="false" customHeight="false" outlineLevel="0" collapsed="false">
      <c r="B50" s="0"/>
      <c r="C50" s="0"/>
      <c r="D50" s="0"/>
      <c r="E50" s="4"/>
      <c r="F50" s="4"/>
      <c r="G50" s="4"/>
      <c r="J50" s="4"/>
      <c r="K50" s="4"/>
      <c r="L50" s="4"/>
      <c r="M50" s="4"/>
      <c r="N50" s="38"/>
    </row>
    <row r="51" customFormat="false" ht="12.75" hidden="false" customHeight="false" outlineLevel="0" collapsed="false">
      <c r="B51" s="0"/>
      <c r="C51" s="0"/>
      <c r="D51" s="0"/>
      <c r="E51" s="4"/>
      <c r="F51" s="4"/>
      <c r="G51" s="4"/>
      <c r="J51" s="4"/>
      <c r="K51" s="4"/>
      <c r="L51" s="4"/>
      <c r="M51" s="4"/>
      <c r="N51" s="38"/>
    </row>
    <row r="52" customFormat="false" ht="12.75" hidden="false" customHeight="false" outlineLevel="0" collapsed="false">
      <c r="B52" s="0"/>
      <c r="C52" s="0"/>
      <c r="D52" s="0"/>
      <c r="E52" s="4"/>
      <c r="F52" s="4"/>
      <c r="G52" s="4"/>
      <c r="J52" s="4"/>
      <c r="K52" s="4"/>
      <c r="L52" s="4"/>
      <c r="M52" s="4"/>
      <c r="N52" s="38"/>
    </row>
    <row r="53" customFormat="false" ht="12.75" hidden="false" customHeight="false" outlineLevel="0" collapsed="false">
      <c r="B53" s="0"/>
      <c r="C53" s="0"/>
      <c r="D53" s="0"/>
      <c r="E53" s="4"/>
      <c r="F53" s="4"/>
      <c r="G53" s="4"/>
      <c r="J53" s="4"/>
      <c r="K53" s="4"/>
      <c r="L53" s="4"/>
      <c r="M53" s="4"/>
      <c r="N53" s="38"/>
    </row>
    <row r="54" customFormat="false" ht="12.75" hidden="false" customHeight="false" outlineLevel="0" collapsed="false">
      <c r="B54" s="0"/>
      <c r="C54" s="0"/>
      <c r="D54" s="0"/>
      <c r="E54" s="4"/>
      <c r="F54" s="4"/>
      <c r="G54" s="4"/>
      <c r="J54" s="4"/>
      <c r="K54" s="4"/>
      <c r="L54" s="4"/>
      <c r="M54" s="4"/>
      <c r="N54" s="38"/>
    </row>
    <row r="55" customFormat="false" ht="12.75" hidden="false" customHeight="false" outlineLevel="0" collapsed="false">
      <c r="B55" s="0"/>
      <c r="C55" s="0"/>
      <c r="D55" s="0"/>
      <c r="E55" s="4"/>
      <c r="F55" s="4"/>
      <c r="G55" s="4"/>
      <c r="J55" s="4"/>
      <c r="K55" s="4"/>
      <c r="L55" s="4"/>
      <c r="M55" s="4"/>
      <c r="N55" s="38"/>
    </row>
    <row r="56" customFormat="false" ht="12.75" hidden="false" customHeight="false" outlineLevel="0" collapsed="false">
      <c r="B56" s="0"/>
      <c r="C56" s="0"/>
      <c r="D56" s="0"/>
      <c r="E56" s="4"/>
      <c r="F56" s="4"/>
      <c r="G56" s="4"/>
      <c r="J56" s="4"/>
      <c r="K56" s="4"/>
      <c r="L56" s="4"/>
      <c r="M56" s="4"/>
      <c r="N56" s="38"/>
    </row>
    <row r="57" customFormat="false" ht="12.75" hidden="false" customHeight="false" outlineLevel="0" collapsed="false">
      <c r="B57" s="0"/>
      <c r="C57" s="0"/>
      <c r="D57" s="0"/>
      <c r="E57" s="4"/>
      <c r="F57" s="4"/>
      <c r="G57" s="4"/>
      <c r="J57" s="4"/>
      <c r="K57" s="4"/>
      <c r="L57" s="4"/>
      <c r="M57" s="4"/>
      <c r="N57" s="38"/>
    </row>
    <row r="58" customFormat="false" ht="12.75" hidden="false" customHeight="false" outlineLevel="0" collapsed="false">
      <c r="B58" s="0"/>
      <c r="C58" s="0"/>
      <c r="D58" s="0"/>
      <c r="E58" s="4"/>
      <c r="F58" s="4"/>
      <c r="G58" s="4"/>
      <c r="J58" s="4"/>
      <c r="K58" s="4"/>
      <c r="L58" s="4"/>
      <c r="M58" s="4"/>
      <c r="N58" s="38"/>
    </row>
    <row r="59" customFormat="false" ht="12.75" hidden="false" customHeight="false" outlineLevel="0" collapsed="false">
      <c r="B59" s="0"/>
      <c r="C59" s="0"/>
      <c r="D59" s="0"/>
      <c r="E59" s="4"/>
      <c r="F59" s="4"/>
      <c r="G59" s="4"/>
      <c r="J59" s="4"/>
      <c r="K59" s="4"/>
      <c r="L59" s="4"/>
      <c r="M59" s="4"/>
      <c r="N59" s="38"/>
    </row>
    <row r="60" customFormat="false" ht="12.75" hidden="false" customHeight="false" outlineLevel="0" collapsed="false">
      <c r="B60" s="0"/>
      <c r="C60" s="0"/>
      <c r="D60" s="0"/>
      <c r="E60" s="4"/>
      <c r="F60" s="4"/>
      <c r="G60" s="4"/>
      <c r="J60" s="4"/>
      <c r="K60" s="4"/>
      <c r="L60" s="4"/>
      <c r="M60" s="4"/>
      <c r="N60" s="38"/>
    </row>
    <row r="61" customFormat="false" ht="12.75" hidden="false" customHeight="false" outlineLevel="0" collapsed="false">
      <c r="B61" s="0"/>
      <c r="C61" s="0"/>
      <c r="D61" s="0"/>
      <c r="E61" s="4"/>
      <c r="F61" s="4"/>
      <c r="G61" s="4"/>
      <c r="J61" s="4"/>
      <c r="K61" s="4"/>
      <c r="L61" s="4"/>
      <c r="M61" s="4"/>
      <c r="N61" s="38"/>
    </row>
    <row r="62" customFormat="false" ht="12.75" hidden="false" customHeight="false" outlineLevel="0" collapsed="false">
      <c r="B62" s="0"/>
      <c r="C62" s="0"/>
      <c r="D62" s="0"/>
      <c r="E62" s="4"/>
      <c r="F62" s="4"/>
      <c r="G62" s="4"/>
      <c r="J62" s="4"/>
      <c r="K62" s="4"/>
      <c r="L62" s="4"/>
      <c r="M62" s="4"/>
      <c r="N62" s="38"/>
    </row>
    <row r="63" customFormat="false" ht="12.75" hidden="false" customHeight="false" outlineLevel="0" collapsed="false">
      <c r="B63" s="0"/>
      <c r="C63" s="0"/>
      <c r="D63" s="0"/>
      <c r="E63" s="4"/>
      <c r="F63" s="4"/>
      <c r="G63" s="4"/>
      <c r="J63" s="4"/>
      <c r="K63" s="4"/>
      <c r="L63" s="4"/>
      <c r="M63" s="4"/>
      <c r="N63" s="38"/>
    </row>
    <row r="64" customFormat="false" ht="12.75" hidden="false" customHeight="false" outlineLevel="0" collapsed="false">
      <c r="B64" s="0"/>
      <c r="C64" s="0"/>
      <c r="D64" s="0"/>
      <c r="E64" s="4"/>
      <c r="F64" s="4"/>
      <c r="G64" s="4"/>
      <c r="J64" s="4"/>
      <c r="K64" s="4"/>
      <c r="L64" s="4"/>
      <c r="M64" s="4"/>
      <c r="N64" s="38"/>
    </row>
    <row r="65" customFormat="false" ht="12.75" hidden="false" customHeight="false" outlineLevel="0" collapsed="false">
      <c r="B65" s="0"/>
      <c r="C65" s="0"/>
      <c r="D65" s="0"/>
      <c r="E65" s="4"/>
      <c r="F65" s="4"/>
      <c r="G65" s="4"/>
      <c r="J65" s="4"/>
      <c r="K65" s="4"/>
      <c r="L65" s="4"/>
      <c r="M65" s="4"/>
      <c r="N65" s="38"/>
    </row>
    <row r="66" customFormat="false" ht="12.75" hidden="false" customHeight="false" outlineLevel="0" collapsed="false">
      <c r="B66" s="0"/>
      <c r="C66" s="0"/>
      <c r="D66" s="0"/>
      <c r="E66" s="4"/>
      <c r="F66" s="4"/>
      <c r="G66" s="4"/>
      <c r="J66" s="4"/>
      <c r="K66" s="4"/>
      <c r="L66" s="4"/>
      <c r="M66" s="4"/>
      <c r="N66" s="38"/>
    </row>
    <row r="67" customFormat="false" ht="12.75" hidden="false" customHeight="false" outlineLevel="0" collapsed="false">
      <c r="B67" s="0"/>
      <c r="C67" s="0"/>
      <c r="D67" s="0"/>
      <c r="E67" s="4"/>
      <c r="F67" s="4"/>
      <c r="G67" s="4"/>
      <c r="J67" s="4"/>
      <c r="K67" s="4"/>
      <c r="L67" s="4"/>
      <c r="M67" s="4"/>
      <c r="N67" s="38"/>
    </row>
    <row r="68" customFormat="false" ht="12.75" hidden="false" customHeight="false" outlineLevel="0" collapsed="false">
      <c r="B68" s="0"/>
      <c r="C68" s="0"/>
      <c r="D68" s="0"/>
      <c r="E68" s="4"/>
      <c r="F68" s="4"/>
      <c r="G68" s="4"/>
      <c r="J68" s="4"/>
      <c r="K68" s="4"/>
      <c r="L68" s="4"/>
      <c r="M68" s="4"/>
      <c r="N68" s="38"/>
    </row>
    <row r="69" customFormat="false" ht="12.75" hidden="false" customHeight="false" outlineLevel="0" collapsed="false">
      <c r="B69" s="0"/>
      <c r="C69" s="0"/>
      <c r="D69" s="0"/>
      <c r="E69" s="4"/>
      <c r="F69" s="4"/>
      <c r="G69" s="4"/>
      <c r="J69" s="4"/>
      <c r="K69" s="4"/>
      <c r="L69" s="4"/>
      <c r="M69" s="4"/>
      <c r="N69" s="38"/>
    </row>
    <row r="70" customFormat="false" ht="12.75" hidden="false" customHeight="false" outlineLevel="0" collapsed="false">
      <c r="B70" s="0"/>
      <c r="C70" s="0"/>
      <c r="D70" s="0"/>
      <c r="E70" s="4"/>
      <c r="F70" s="4"/>
      <c r="G70" s="4"/>
      <c r="J70" s="4"/>
      <c r="K70" s="4"/>
      <c r="L70" s="4"/>
      <c r="M70" s="4"/>
      <c r="N70" s="38"/>
    </row>
    <row r="71" customFormat="false" ht="12.75" hidden="false" customHeight="false" outlineLevel="0" collapsed="false">
      <c r="B71" s="0"/>
      <c r="C71" s="0"/>
      <c r="D71" s="0"/>
      <c r="E71" s="4"/>
      <c r="F71" s="4"/>
      <c r="G71" s="4"/>
      <c r="J71" s="4"/>
      <c r="K71" s="4"/>
      <c r="L71" s="4"/>
      <c r="M71" s="4"/>
      <c r="N71" s="38"/>
    </row>
    <row r="72" customFormat="false" ht="12.75" hidden="false" customHeight="false" outlineLevel="0" collapsed="false">
      <c r="B72" s="0"/>
      <c r="C72" s="0"/>
      <c r="D72" s="0"/>
      <c r="E72" s="4"/>
      <c r="F72" s="4"/>
      <c r="G72" s="4"/>
      <c r="J72" s="4"/>
      <c r="K72" s="4"/>
      <c r="L72" s="4"/>
      <c r="M72" s="4"/>
      <c r="N72" s="38"/>
    </row>
    <row r="73" customFormat="false" ht="12.75" hidden="false" customHeight="false" outlineLevel="0" collapsed="false">
      <c r="B73" s="0"/>
      <c r="C73" s="0"/>
      <c r="D73" s="0"/>
      <c r="E73" s="4"/>
      <c r="F73" s="4"/>
      <c r="G73" s="4"/>
      <c r="J73" s="4"/>
      <c r="K73" s="4"/>
      <c r="L73" s="4"/>
      <c r="M73" s="4"/>
      <c r="N73" s="38"/>
    </row>
    <row r="74" customFormat="false" ht="12.75" hidden="false" customHeight="false" outlineLevel="0" collapsed="false">
      <c r="B74" s="0"/>
      <c r="C74" s="0"/>
      <c r="D74" s="0"/>
      <c r="E74" s="4"/>
      <c r="F74" s="4"/>
      <c r="G74" s="4"/>
      <c r="J74" s="4"/>
      <c r="K74" s="4"/>
      <c r="L74" s="4"/>
      <c r="M74" s="4"/>
      <c r="N74" s="38"/>
    </row>
    <row r="75" customFormat="false" ht="12.75" hidden="false" customHeight="false" outlineLevel="0" collapsed="false">
      <c r="B75" s="0"/>
      <c r="C75" s="0"/>
      <c r="D75" s="0"/>
      <c r="E75" s="4"/>
      <c r="F75" s="4"/>
      <c r="G75" s="4"/>
      <c r="J75" s="4"/>
      <c r="K75" s="4"/>
      <c r="L75" s="4"/>
      <c r="M75" s="4"/>
      <c r="N75" s="38"/>
    </row>
    <row r="76" customFormat="false" ht="12.75" hidden="false" customHeight="false" outlineLevel="0" collapsed="false">
      <c r="B76" s="0"/>
      <c r="C76" s="0"/>
      <c r="D76" s="0"/>
      <c r="E76" s="4"/>
      <c r="F76" s="4"/>
      <c r="G76" s="4"/>
      <c r="J76" s="4"/>
      <c r="K76" s="4"/>
      <c r="L76" s="4"/>
      <c r="M76" s="4"/>
      <c r="N76" s="38"/>
    </row>
    <row r="77" customFormat="false" ht="12.75" hidden="false" customHeight="false" outlineLevel="0" collapsed="false">
      <c r="B77" s="0"/>
      <c r="C77" s="0"/>
      <c r="D77" s="0"/>
      <c r="E77" s="4"/>
      <c r="F77" s="4"/>
      <c r="G77" s="4"/>
      <c r="J77" s="4"/>
      <c r="K77" s="4"/>
      <c r="L77" s="4"/>
      <c r="M77" s="4"/>
      <c r="N77" s="38"/>
    </row>
    <row r="78" customFormat="false" ht="12.75" hidden="false" customHeight="false" outlineLevel="0" collapsed="false">
      <c r="B78" s="0"/>
      <c r="C78" s="0"/>
      <c r="D78" s="0"/>
      <c r="E78" s="4"/>
      <c r="F78" s="4"/>
      <c r="G78" s="4"/>
      <c r="J78" s="4"/>
      <c r="K78" s="4"/>
      <c r="L78" s="4"/>
      <c r="M78" s="4"/>
      <c r="N78" s="38"/>
    </row>
    <row r="79" customFormat="false" ht="12.75" hidden="false" customHeight="false" outlineLevel="0" collapsed="false">
      <c r="B79" s="0"/>
      <c r="C79" s="0"/>
      <c r="D79" s="0"/>
      <c r="E79" s="4"/>
      <c r="F79" s="4"/>
      <c r="G79" s="4"/>
      <c r="J79" s="4"/>
      <c r="K79" s="4"/>
      <c r="L79" s="4"/>
      <c r="M79" s="4"/>
      <c r="N79" s="38"/>
    </row>
    <row r="80" customFormat="false" ht="12.75" hidden="false" customHeight="false" outlineLevel="0" collapsed="false">
      <c r="B80" s="0"/>
      <c r="C80" s="0"/>
      <c r="D80" s="0"/>
      <c r="E80" s="4"/>
      <c r="F80" s="4"/>
      <c r="G80" s="4"/>
      <c r="J80" s="4"/>
      <c r="K80" s="4"/>
      <c r="L80" s="4"/>
      <c r="M80" s="4"/>
      <c r="N80" s="38"/>
    </row>
    <row r="81" customFormat="false" ht="12.75" hidden="false" customHeight="false" outlineLevel="0" collapsed="false">
      <c r="B81" s="0"/>
      <c r="C81" s="0"/>
      <c r="D81" s="0"/>
      <c r="E81" s="4"/>
      <c r="F81" s="4"/>
      <c r="G81" s="4"/>
      <c r="J81" s="4"/>
      <c r="K81" s="4"/>
      <c r="L81" s="4"/>
      <c r="M81" s="4"/>
      <c r="N81" s="38"/>
    </row>
    <row r="82" customFormat="false" ht="12.75" hidden="false" customHeight="false" outlineLevel="0" collapsed="false">
      <c r="B82" s="0"/>
      <c r="C82" s="0"/>
      <c r="D82" s="0"/>
      <c r="E82" s="4"/>
      <c r="F82" s="4"/>
      <c r="G82" s="4"/>
      <c r="J82" s="4"/>
      <c r="K82" s="4"/>
      <c r="L82" s="4"/>
      <c r="M82" s="4"/>
      <c r="N82" s="38"/>
    </row>
    <row r="83" customFormat="false" ht="12.75" hidden="false" customHeight="false" outlineLevel="0" collapsed="false">
      <c r="B83" s="0"/>
      <c r="C83" s="0"/>
      <c r="D83" s="0"/>
      <c r="E83" s="4"/>
      <c r="F83" s="4"/>
      <c r="G83" s="4"/>
      <c r="J83" s="4"/>
      <c r="K83" s="4"/>
      <c r="L83" s="4"/>
      <c r="M83" s="4"/>
      <c r="N83" s="38"/>
    </row>
    <row r="84" customFormat="false" ht="12.75" hidden="false" customHeight="false" outlineLevel="0" collapsed="false">
      <c r="B84" s="0"/>
      <c r="C84" s="0"/>
      <c r="D84" s="0"/>
      <c r="E84" s="4"/>
      <c r="F84" s="4"/>
      <c r="G84" s="4"/>
      <c r="J84" s="4"/>
      <c r="K84" s="4"/>
      <c r="L84" s="4"/>
      <c r="M84" s="4"/>
      <c r="N84" s="38"/>
    </row>
    <row r="85" customFormat="false" ht="12.75" hidden="false" customHeight="false" outlineLevel="0" collapsed="false">
      <c r="B85" s="0"/>
      <c r="C85" s="0"/>
      <c r="D85" s="0"/>
      <c r="E85" s="4"/>
      <c r="F85" s="4"/>
      <c r="G85" s="4"/>
      <c r="J85" s="4"/>
      <c r="K85" s="4"/>
      <c r="L85" s="4"/>
      <c r="M85" s="4"/>
      <c r="N85" s="38"/>
    </row>
    <row r="86" customFormat="false" ht="12.75" hidden="false" customHeight="false" outlineLevel="0" collapsed="false">
      <c r="B86" s="0"/>
      <c r="C86" s="0"/>
      <c r="D86" s="0"/>
      <c r="E86" s="4"/>
      <c r="F86" s="4"/>
      <c r="G86" s="4"/>
      <c r="J86" s="4"/>
      <c r="K86" s="4"/>
      <c r="L86" s="4"/>
      <c r="M86" s="4"/>
      <c r="N86" s="38"/>
    </row>
    <row r="87" customFormat="false" ht="12.75" hidden="false" customHeight="false" outlineLevel="0" collapsed="false">
      <c r="B87" s="0"/>
      <c r="C87" s="0"/>
      <c r="D87" s="0"/>
      <c r="E87" s="4"/>
      <c r="F87" s="4"/>
      <c r="G87" s="4"/>
      <c r="J87" s="4"/>
      <c r="K87" s="4"/>
      <c r="L87" s="4"/>
      <c r="M87" s="4"/>
      <c r="N87" s="38"/>
    </row>
    <row r="88" customFormat="false" ht="12.75" hidden="false" customHeight="false" outlineLevel="0" collapsed="false">
      <c r="B88" s="0"/>
      <c r="C88" s="0"/>
      <c r="D88" s="0"/>
      <c r="E88" s="4"/>
      <c r="F88" s="4"/>
      <c r="G88" s="4"/>
      <c r="J88" s="4"/>
      <c r="K88" s="4"/>
      <c r="L88" s="4"/>
      <c r="M88" s="4"/>
      <c r="N88" s="38"/>
    </row>
    <row r="89" customFormat="false" ht="12.75" hidden="false" customHeight="false" outlineLevel="0" collapsed="false">
      <c r="B89" s="0"/>
      <c r="C89" s="0"/>
      <c r="D89" s="0"/>
      <c r="E89" s="4"/>
      <c r="F89" s="4"/>
      <c r="G89" s="4"/>
      <c r="J89" s="4"/>
      <c r="K89" s="4"/>
      <c r="L89" s="4"/>
      <c r="M89" s="4"/>
      <c r="N89" s="38"/>
    </row>
    <row r="90" customFormat="false" ht="12.75" hidden="false" customHeight="false" outlineLevel="0" collapsed="false">
      <c r="B90" s="0"/>
      <c r="C90" s="0"/>
      <c r="D90" s="0"/>
      <c r="E90" s="4"/>
      <c r="F90" s="4"/>
      <c r="G90" s="4"/>
      <c r="J90" s="4"/>
      <c r="K90" s="4"/>
      <c r="L90" s="4"/>
      <c r="M90" s="4"/>
      <c r="N90" s="38"/>
    </row>
    <row r="91" customFormat="false" ht="12.75" hidden="false" customHeight="false" outlineLevel="0" collapsed="false">
      <c r="B91" s="0"/>
      <c r="C91" s="0"/>
      <c r="D91" s="0"/>
      <c r="E91" s="4"/>
      <c r="F91" s="4"/>
      <c r="G91" s="4"/>
      <c r="J91" s="4"/>
      <c r="K91" s="4"/>
      <c r="L91" s="4"/>
      <c r="M91" s="4"/>
      <c r="N91" s="38"/>
    </row>
    <row r="92" customFormat="false" ht="12.75" hidden="false" customHeight="false" outlineLevel="0" collapsed="false">
      <c r="B92" s="0"/>
      <c r="C92" s="0"/>
      <c r="D92" s="0"/>
      <c r="E92" s="4"/>
      <c r="F92" s="4"/>
      <c r="G92" s="4"/>
      <c r="J92" s="4"/>
      <c r="K92" s="4"/>
      <c r="L92" s="4"/>
      <c r="M92" s="4"/>
      <c r="N92" s="38"/>
    </row>
    <row r="93" customFormat="false" ht="12.75" hidden="false" customHeight="false" outlineLevel="0" collapsed="false">
      <c r="B93" s="0"/>
      <c r="C93" s="0"/>
      <c r="D93" s="0"/>
      <c r="E93" s="4"/>
      <c r="F93" s="4"/>
      <c r="G93" s="4"/>
      <c r="J93" s="4"/>
      <c r="K93" s="4"/>
      <c r="L93" s="4"/>
      <c r="M93" s="4"/>
      <c r="N93" s="38"/>
    </row>
    <row r="94" customFormat="false" ht="12.75" hidden="false" customHeight="false" outlineLevel="0" collapsed="false">
      <c r="B94" s="0"/>
      <c r="C94" s="0"/>
      <c r="D94" s="0"/>
      <c r="E94" s="4"/>
      <c r="F94" s="4"/>
      <c r="G94" s="4"/>
      <c r="J94" s="4"/>
      <c r="K94" s="4"/>
      <c r="L94" s="4"/>
      <c r="M94" s="4"/>
      <c r="N94" s="38"/>
    </row>
    <row r="95" customFormat="false" ht="12.75" hidden="false" customHeight="false" outlineLevel="0" collapsed="false">
      <c r="B95" s="0"/>
      <c r="C95" s="0"/>
      <c r="D95" s="0"/>
      <c r="E95" s="4"/>
      <c r="F95" s="4"/>
      <c r="G95" s="4"/>
      <c r="J95" s="4"/>
      <c r="K95" s="4"/>
      <c r="L95" s="4"/>
      <c r="M95" s="4"/>
      <c r="N95" s="38"/>
    </row>
    <row r="96" customFormat="false" ht="12.75" hidden="false" customHeight="false" outlineLevel="0" collapsed="false">
      <c r="B96" s="0"/>
      <c r="C96" s="0"/>
      <c r="D96" s="0"/>
      <c r="E96" s="4"/>
      <c r="F96" s="4"/>
      <c r="G96" s="4"/>
      <c r="J96" s="4"/>
      <c r="K96" s="4"/>
      <c r="L96" s="4"/>
      <c r="M96" s="4"/>
      <c r="N96" s="38"/>
    </row>
    <row r="97" customFormat="false" ht="12.75" hidden="false" customHeight="false" outlineLevel="0" collapsed="false">
      <c r="B97" s="0"/>
      <c r="C97" s="0"/>
      <c r="D97" s="0"/>
      <c r="E97" s="4"/>
      <c r="F97" s="4"/>
      <c r="G97" s="4"/>
      <c r="J97" s="4"/>
      <c r="K97" s="4"/>
      <c r="L97" s="4"/>
      <c r="M97" s="4"/>
      <c r="N97" s="38"/>
    </row>
    <row r="98" customFormat="false" ht="12.75" hidden="false" customHeight="false" outlineLevel="0" collapsed="false">
      <c r="B98" s="0"/>
      <c r="C98" s="0"/>
      <c r="D98" s="0"/>
      <c r="E98" s="4"/>
      <c r="F98" s="4"/>
      <c r="G98" s="4"/>
      <c r="J98" s="4"/>
      <c r="K98" s="4"/>
      <c r="L98" s="4"/>
      <c r="M98" s="4"/>
      <c r="N98" s="38"/>
    </row>
    <row r="99" customFormat="false" ht="12.75" hidden="false" customHeight="false" outlineLevel="0" collapsed="false">
      <c r="B99" s="0"/>
      <c r="C99" s="0"/>
      <c r="D99" s="0"/>
      <c r="E99" s="4"/>
      <c r="F99" s="4"/>
      <c r="G99" s="4"/>
      <c r="J99" s="4"/>
      <c r="K99" s="4"/>
      <c r="L99" s="4"/>
      <c r="M99" s="4"/>
      <c r="N99" s="38"/>
    </row>
    <row r="100" customFormat="false" ht="12.75" hidden="false" customHeight="false" outlineLevel="0" collapsed="false">
      <c r="B100" s="0"/>
      <c r="C100" s="0"/>
      <c r="D100" s="0"/>
      <c r="E100" s="4"/>
      <c r="F100" s="4"/>
      <c r="G100" s="4"/>
      <c r="J100" s="4"/>
      <c r="K100" s="4"/>
      <c r="L100" s="4"/>
      <c r="M100" s="4"/>
      <c r="N100" s="38"/>
    </row>
    <row r="101" customFormat="false" ht="12.75" hidden="false" customHeight="false" outlineLevel="0" collapsed="false">
      <c r="B101" s="0"/>
      <c r="C101" s="0"/>
      <c r="D101" s="0"/>
      <c r="E101" s="4"/>
      <c r="F101" s="4"/>
      <c r="G101" s="4"/>
      <c r="J101" s="4"/>
      <c r="K101" s="4"/>
      <c r="L101" s="4"/>
      <c r="M101" s="4"/>
      <c r="N101" s="38"/>
    </row>
    <row r="102" customFormat="false" ht="12.75" hidden="false" customHeight="false" outlineLevel="0" collapsed="false">
      <c r="B102" s="0"/>
      <c r="C102" s="0"/>
      <c r="D102" s="0"/>
      <c r="E102" s="4"/>
      <c r="F102" s="4"/>
      <c r="G102" s="4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24:59Z</dcterms:created>
  <dc:creator>7000-00-271</dc:creator>
  <dc:description/>
  <dc:language>en-US</dc:language>
  <cp:lastModifiedBy>7000-00-394</cp:lastModifiedBy>
  <cp:lastPrinted>2014-08-11T09:33:51Z</cp:lastPrinted>
  <dcterms:modified xsi:type="dcterms:W3CDTF">2014-08-13T06:44:30Z</dcterms:modified>
  <cp:revision>0</cp:revision>
  <dc:subject/>
  <dc:title/>
</cp:coreProperties>
</file>