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8">
  <si>
    <t xml:space="preserve">Динамика поступлений  по УФНС России по Томской области</t>
  </si>
  <si>
    <t xml:space="preserve">2015 год</t>
  </si>
  <si>
    <t xml:space="preserve">2016 год</t>
  </si>
  <si>
    <t xml:space="preserve">Темп роста по общей сумме поступлений, %</t>
  </si>
  <si>
    <t xml:space="preserve">Отклонение, млн.руб.</t>
  </si>
  <si>
    <t xml:space="preserve">Темп роста без переданных,%</t>
  </si>
  <si>
    <t xml:space="preserve">Показатели</t>
  </si>
  <si>
    <t xml:space="preserve">На 01.09.2015г.</t>
  </si>
  <si>
    <t xml:space="preserve">МРИ 1</t>
  </si>
  <si>
    <t xml:space="preserve">МРИ 2</t>
  </si>
  <si>
    <t xml:space="preserve">Другие МРИ по КН</t>
  </si>
  <si>
    <t xml:space="preserve">На 01.09.2015 без переданных</t>
  </si>
  <si>
    <t xml:space="preserve">На 01.09.2016</t>
  </si>
  <si>
    <t xml:space="preserve">На 01.09.2016 без переданных</t>
  </si>
  <si>
    <t xml:space="preserve">Всего поступило в бюджетную систему</t>
  </si>
  <si>
    <t xml:space="preserve">               в том числе:</t>
  </si>
  <si>
    <t xml:space="preserve">Налоги и сборы в консолидированный бюджет РФ</t>
  </si>
  <si>
    <t xml:space="preserve">Государственные внебюджетные фонды</t>
  </si>
  <si>
    <t xml:space="preserve">   Налоги и сборы- всего</t>
  </si>
  <si>
    <t xml:space="preserve">               в федеральный бюджет</t>
  </si>
  <si>
    <t xml:space="preserve">                    в КБ  субъекта</t>
  </si>
  <si>
    <t xml:space="preserve">               в  т.ч.      в местные бюджеты</t>
  </si>
  <si>
    <t xml:space="preserve">                               из них:</t>
  </si>
  <si>
    <t xml:space="preserve">     Налог на прибыль организаций</t>
  </si>
  <si>
    <t xml:space="preserve">      НДФЛ в КБ субъекта</t>
  </si>
  <si>
    <r>
      <rPr>
        <b val="true"/>
        <sz val="10"/>
        <rFont val="Arial Cyr"/>
        <family val="0"/>
        <charset val="204"/>
      </rPr>
      <t xml:space="preserve">Налоги на совокупный доход                    </t>
    </r>
    <r>
      <rPr>
        <sz val="11"/>
        <color rgb="FF000000"/>
        <rFont val="Calibri"/>
        <family val="2"/>
        <charset val="204"/>
      </rPr>
      <t xml:space="preserve">в КБ  субъекта</t>
    </r>
  </si>
  <si>
    <t xml:space="preserve">      НДС</t>
  </si>
  <si>
    <t xml:space="preserve">      НДС на товары, ввозимые на территорию РФ из респ.Беларусь</t>
  </si>
  <si>
    <t xml:space="preserve">      Акцизы по товарам, производимым на территории РФ</t>
  </si>
  <si>
    <t xml:space="preserve">      НДПИ </t>
  </si>
  <si>
    <t xml:space="preserve">          из него НДПИ нефть ФБ</t>
  </si>
  <si>
    <r>
      <rPr>
        <b val="true"/>
        <sz val="10"/>
        <rFont val="Arial Cyr"/>
        <family val="0"/>
        <charset val="204"/>
      </rPr>
      <t xml:space="preserve">Имущественные налоги </t>
    </r>
    <r>
      <rPr>
        <sz val="11"/>
        <color rgb="FF000000"/>
        <rFont val="Calibri"/>
        <family val="2"/>
        <charset val="204"/>
      </rPr>
      <t xml:space="preserve">(налог на имущество организаций и физических лиц, транспортный налог, земельный налог, налог на игорный бизнес)</t>
    </r>
  </si>
  <si>
    <t xml:space="preserve">5240.6</t>
  </si>
  <si>
    <t xml:space="preserve">5060.1</t>
  </si>
  <si>
    <t xml:space="preserve">в т.ч.</t>
  </si>
  <si>
    <r>
      <rPr>
        <b val="true"/>
        <sz val="10"/>
        <rFont val="Arial Cyr"/>
        <family val="0"/>
        <charset val="204"/>
      </rPr>
      <t xml:space="preserve">Налог на имущество организаций </t>
    </r>
    <r>
      <rPr>
        <sz val="11"/>
        <color rgb="FF000000"/>
        <rFont val="Calibri"/>
        <family val="2"/>
        <charset val="204"/>
      </rPr>
      <t xml:space="preserve">    в КБ  субъекта</t>
    </r>
  </si>
  <si>
    <t xml:space="preserve">Государственные внебюджетные фонды( за счет ЕСН, без расходов на государственное социальное страхование)</t>
  </si>
  <si>
    <t xml:space="preserve">Государственные внебюджетные фонды( за счет налогов со специальным налоговым режимом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%"/>
    <numFmt numFmtId="167" formatCode="#,##0.0"/>
    <numFmt numFmtId="168" formatCode="@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8"/>
      <name val="Arial Cyr"/>
      <family val="0"/>
      <charset val="204"/>
    </font>
    <font>
      <sz val="10"/>
      <name val="Arial Cyr"/>
      <family val="0"/>
      <charset val="204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3" activeCellId="0" sqref="M3:M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2" width="12.14"/>
    <col collapsed="false" customWidth="true" hidden="false" outlineLevel="0" max="3" min="3" style="2" width="9.7"/>
    <col collapsed="false" customWidth="true" hidden="false" outlineLevel="0" max="4" min="4" style="2" width="9.41"/>
    <col collapsed="false" customWidth="true" hidden="false" outlineLevel="0" max="5" min="5" style="2" width="8.14"/>
    <col collapsed="false" customWidth="true" hidden="false" outlineLevel="0" max="6" min="6" style="2" width="13.7"/>
    <col collapsed="false" customWidth="true" hidden="false" outlineLevel="0" max="7" min="7" style="2" width="13.28"/>
    <col collapsed="false" customWidth="true" hidden="false" outlineLevel="0" max="8" min="8" style="2" width="9.85"/>
    <col collapsed="false" customWidth="true" hidden="false" outlineLevel="0" max="9" min="9" style="2" width="8.85"/>
    <col collapsed="false" customWidth="true" hidden="false" outlineLevel="0" max="10" min="10" style="2" width="8.99"/>
    <col collapsed="false" customWidth="true" hidden="false" outlineLevel="0" max="11" min="11" style="2" width="13.85"/>
    <col collapsed="false" customWidth="true" hidden="false" outlineLevel="0" max="12" min="12" style="2" width="11.7"/>
    <col collapsed="false" customWidth="true" hidden="false" outlineLevel="0" max="13" min="13" style="2" width="12.99"/>
    <col collapsed="false" customWidth="true" hidden="false" outlineLevel="0" max="14" min="14" style="1" width="11.28"/>
    <col collapsed="false" customWidth="true" hidden="false" outlineLevel="0" max="15" min="15" style="1" width="12.7"/>
    <col collapsed="false" customWidth="false" hidden="false" outlineLevel="0" max="257" min="16" style="1" width="9.14"/>
  </cols>
  <sheetData>
    <row r="1" customFormat="false" ht="15" hidden="false" customHeight="false" outlineLevel="0" collapsed="false">
      <c r="B1" s="3" t="s">
        <v>0</v>
      </c>
    </row>
    <row r="3" customFormat="false" ht="13.15" hidden="false" customHeight="true" outlineLevel="0" collapsed="false">
      <c r="A3" s="4"/>
      <c r="B3" s="5" t="s">
        <v>1</v>
      </c>
      <c r="C3" s="5"/>
      <c r="D3" s="5"/>
      <c r="E3" s="5"/>
      <c r="F3" s="5"/>
      <c r="G3" s="5" t="s">
        <v>2</v>
      </c>
      <c r="H3" s="5"/>
      <c r="I3" s="5"/>
      <c r="J3" s="5"/>
      <c r="K3" s="5"/>
      <c r="L3" s="6" t="s">
        <v>3</v>
      </c>
      <c r="M3" s="7" t="s">
        <v>4</v>
      </c>
      <c r="N3" s="8" t="s">
        <v>5</v>
      </c>
      <c r="O3" s="7" t="s">
        <v>4</v>
      </c>
    </row>
    <row r="4" customFormat="false" ht="45" hidden="false" customHeight="false" outlineLevel="0" collapsed="false">
      <c r="A4" s="4" t="s">
        <v>6</v>
      </c>
      <c r="B4" s="9" t="s">
        <v>7</v>
      </c>
      <c r="C4" s="10" t="s">
        <v>8</v>
      </c>
      <c r="D4" s="10" t="s">
        <v>9</v>
      </c>
      <c r="E4" s="9" t="s">
        <v>10</v>
      </c>
      <c r="F4" s="9" t="s">
        <v>11</v>
      </c>
      <c r="G4" s="9" t="s">
        <v>12</v>
      </c>
      <c r="H4" s="10" t="s">
        <v>8</v>
      </c>
      <c r="I4" s="10" t="s">
        <v>9</v>
      </c>
      <c r="J4" s="9" t="s">
        <v>10</v>
      </c>
      <c r="K4" s="9" t="s">
        <v>13</v>
      </c>
      <c r="L4" s="6"/>
      <c r="M4" s="7"/>
      <c r="N4" s="8"/>
      <c r="O4" s="7"/>
    </row>
    <row r="5" customFormat="false" ht="30" hidden="false" customHeight="false" outlineLevel="0" collapsed="false">
      <c r="A5" s="11" t="s">
        <v>14</v>
      </c>
      <c r="B5" s="12" t="n">
        <f aca="false">B7+B8</f>
        <v>104487.4</v>
      </c>
      <c r="C5" s="12" t="n">
        <f aca="false">C7+C8</f>
        <v>45172.4</v>
      </c>
      <c r="D5" s="12" t="n">
        <f aca="false">D7+D8</f>
        <v>10892.7</v>
      </c>
      <c r="E5" s="12" t="n">
        <f aca="false">E7+E8</f>
        <v>626.9</v>
      </c>
      <c r="F5" s="12" t="n">
        <f aca="false">F7+F8</f>
        <v>47795.4</v>
      </c>
      <c r="G5" s="12" t="n">
        <f aca="false">G7+G8</f>
        <v>93612.5</v>
      </c>
      <c r="H5" s="12" t="n">
        <f aca="false">H7+H8</f>
        <v>36245.6</v>
      </c>
      <c r="I5" s="12" t="n">
        <f aca="false">I7+I8</f>
        <v>7948.3</v>
      </c>
      <c r="J5" s="12" t="n">
        <f aca="false">J7+J8</f>
        <v>482.9</v>
      </c>
      <c r="K5" s="12" t="n">
        <f aca="false">K7+K8</f>
        <v>48935.6</v>
      </c>
      <c r="L5" s="13" t="n">
        <f aca="false">G5/B5</f>
        <v>0.895921422104483</v>
      </c>
      <c r="M5" s="14" t="n">
        <f aca="false">G5-B5</f>
        <v>-10874.9</v>
      </c>
      <c r="N5" s="13" t="n">
        <f aca="false">K5/F5</f>
        <v>1.02385585223683</v>
      </c>
      <c r="O5" s="14" t="n">
        <f aca="false">K5-F5</f>
        <v>1140.20000000002</v>
      </c>
    </row>
    <row r="6" customFormat="false" ht="15" hidden="false" customHeight="false" outlineLevel="0" collapsed="false">
      <c r="A6" s="4" t="s">
        <v>15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3"/>
      <c r="M6" s="14"/>
      <c r="N6" s="13"/>
      <c r="O6" s="14"/>
    </row>
    <row r="7" customFormat="false" ht="30" hidden="false" customHeight="false" outlineLevel="0" collapsed="false">
      <c r="A7" s="15" t="s">
        <v>16</v>
      </c>
      <c r="B7" s="12" t="n">
        <f aca="false">B10</f>
        <v>104486.5</v>
      </c>
      <c r="C7" s="12" t="n">
        <f aca="false">C10</f>
        <v>45172.4</v>
      </c>
      <c r="D7" s="12" t="n">
        <f aca="false">D10</f>
        <v>10892.7</v>
      </c>
      <c r="E7" s="12" t="n">
        <f aca="false">E10</f>
        <v>626.9</v>
      </c>
      <c r="F7" s="12" t="n">
        <f aca="false">F10</f>
        <v>47794.5</v>
      </c>
      <c r="G7" s="12" t="n">
        <f aca="false">G10</f>
        <v>93612</v>
      </c>
      <c r="H7" s="12" t="n">
        <f aca="false">H10</f>
        <v>36245.6</v>
      </c>
      <c r="I7" s="12" t="n">
        <f aca="false">I10</f>
        <v>7948.3</v>
      </c>
      <c r="J7" s="12" t="n">
        <f aca="false">J10</f>
        <v>482.9</v>
      </c>
      <c r="K7" s="12" t="n">
        <f aca="false">K10</f>
        <v>48935.1</v>
      </c>
      <c r="L7" s="13" t="n">
        <f aca="false">G7/B7</f>
        <v>0.895924353863896</v>
      </c>
      <c r="M7" s="14" t="n">
        <f aca="false">G7-B7</f>
        <v>-10874.5</v>
      </c>
      <c r="N7" s="13" t="n">
        <f aca="false">K7/F7</f>
        <v>1.0238646706211</v>
      </c>
      <c r="O7" s="14" t="n">
        <f aca="false">K7-F7</f>
        <v>1140.60000000002</v>
      </c>
    </row>
    <row r="8" customFormat="false" ht="30" hidden="false" customHeight="false" outlineLevel="0" collapsed="false">
      <c r="A8" s="15" t="s">
        <v>17</v>
      </c>
      <c r="B8" s="12" t="n">
        <f aca="false">B32+B33</f>
        <v>0.9</v>
      </c>
      <c r="C8" s="12" t="n">
        <f aca="false">C32+C33</f>
        <v>0</v>
      </c>
      <c r="D8" s="12" t="n">
        <f aca="false">D32+D33</f>
        <v>0</v>
      </c>
      <c r="E8" s="12" t="n">
        <f aca="false">E32+E33</f>
        <v>0</v>
      </c>
      <c r="F8" s="12" t="n">
        <f aca="false">B8-C8-D8</f>
        <v>0.9</v>
      </c>
      <c r="G8" s="12" t="n">
        <f aca="false">G32+G33</f>
        <v>0.5</v>
      </c>
      <c r="H8" s="12" t="n">
        <f aca="false">H32+H33</f>
        <v>0</v>
      </c>
      <c r="I8" s="12" t="n">
        <f aca="false">I32+I33</f>
        <v>0</v>
      </c>
      <c r="J8" s="12" t="n">
        <f aca="false">J32+J33</f>
        <v>0</v>
      </c>
      <c r="K8" s="12" t="n">
        <f aca="false">G8-H8-I8</f>
        <v>0.5</v>
      </c>
      <c r="L8" s="13" t="n">
        <f aca="false">G8/B8</f>
        <v>0.555555555555556</v>
      </c>
      <c r="M8" s="14" t="n">
        <f aca="false">G8-B8</f>
        <v>-0.4</v>
      </c>
      <c r="N8" s="13" t="n">
        <f aca="false">K8/F8</f>
        <v>0.555555555555556</v>
      </c>
      <c r="O8" s="14" t="n">
        <f aca="false">K8-F8</f>
        <v>-0.4</v>
      </c>
    </row>
    <row r="9" customFormat="false" ht="15" hidden="false" customHeight="false" outlineLevel="0" collapsed="false">
      <c r="A9" s="4"/>
      <c r="B9" s="10"/>
      <c r="C9" s="10"/>
      <c r="D9" s="10"/>
      <c r="E9" s="10"/>
      <c r="F9" s="10"/>
      <c r="G9" s="10"/>
      <c r="H9" s="10"/>
      <c r="I9" s="10"/>
      <c r="J9" s="10"/>
      <c r="K9" s="10"/>
      <c r="L9" s="13"/>
      <c r="M9" s="14"/>
      <c r="N9" s="13"/>
      <c r="O9" s="14"/>
    </row>
    <row r="10" customFormat="false" ht="27.75" hidden="false" customHeight="true" outlineLevel="0" collapsed="false">
      <c r="A10" s="16" t="s">
        <v>18</v>
      </c>
      <c r="B10" s="12" t="n">
        <f aca="false">SUM(B11:B12)</f>
        <v>104486.5</v>
      </c>
      <c r="C10" s="12" t="n">
        <f aca="false">SUM(C11:C12)</f>
        <v>45172.4</v>
      </c>
      <c r="D10" s="12" t="n">
        <f aca="false">SUM(D11:D12)</f>
        <v>10892.7</v>
      </c>
      <c r="E10" s="12" t="n">
        <f aca="false">SUM(E11:E12)</f>
        <v>626.9</v>
      </c>
      <c r="F10" s="12" t="n">
        <f aca="false">SUM(F11:F12)</f>
        <v>47794.5</v>
      </c>
      <c r="G10" s="12" t="n">
        <f aca="false">SUM(G11:G12)</f>
        <v>93612</v>
      </c>
      <c r="H10" s="12" t="n">
        <f aca="false">SUM(H11:H12)</f>
        <v>36245.6</v>
      </c>
      <c r="I10" s="12" t="n">
        <f aca="false">SUM(I11:I12)</f>
        <v>7948.3</v>
      </c>
      <c r="J10" s="12" t="n">
        <f aca="false">SUM(J11:J12)</f>
        <v>482.9</v>
      </c>
      <c r="K10" s="12" t="n">
        <f aca="false">SUM(K11:K12)</f>
        <v>48935.1</v>
      </c>
      <c r="L10" s="13" t="n">
        <f aca="false">G10/B10</f>
        <v>0.895924353863896</v>
      </c>
      <c r="M10" s="14" t="n">
        <f aca="false">G10-B10</f>
        <v>-10874.5</v>
      </c>
      <c r="N10" s="13" t="n">
        <f aca="false">K10/F10</f>
        <v>1.0238646706211</v>
      </c>
      <c r="O10" s="14" t="n">
        <f aca="false">K10-F10</f>
        <v>1140.60000000002</v>
      </c>
    </row>
    <row r="11" s="21" customFormat="true" ht="12.75" hidden="false" customHeight="false" outlineLevel="0" collapsed="false">
      <c r="A11" s="17" t="s">
        <v>19</v>
      </c>
      <c r="B11" s="18" t="n">
        <v>72826.4</v>
      </c>
      <c r="C11" s="18" t="n">
        <v>40159.4</v>
      </c>
      <c r="D11" s="18" t="n">
        <v>9852.3</v>
      </c>
      <c r="E11" s="18"/>
      <c r="F11" s="18" t="n">
        <f aca="false">B11-C11-D11-E11</f>
        <v>22814.7</v>
      </c>
      <c r="G11" s="18" t="n">
        <v>58222.8</v>
      </c>
      <c r="H11" s="18" t="n">
        <v>30740.1</v>
      </c>
      <c r="I11" s="18" t="n">
        <v>7104.7</v>
      </c>
      <c r="J11" s="18" t="n">
        <v>0</v>
      </c>
      <c r="K11" s="18" t="n">
        <f aca="false">G11-H11-I11</f>
        <v>20378</v>
      </c>
      <c r="L11" s="19" t="n">
        <f aca="false">G11/B11</f>
        <v>0.799473817187174</v>
      </c>
      <c r="M11" s="20" t="n">
        <f aca="false">G11-B11</f>
        <v>-14603.6</v>
      </c>
      <c r="N11" s="19" t="n">
        <f aca="false">K11/F11</f>
        <v>0.893196053421698</v>
      </c>
      <c r="O11" s="20" t="n">
        <f aca="false">K11-F11</f>
        <v>-2436.69999999999</v>
      </c>
    </row>
    <row r="12" customFormat="false" ht="15" hidden="false" customHeight="false" outlineLevel="0" collapsed="false">
      <c r="A12" s="22" t="s">
        <v>20</v>
      </c>
      <c r="B12" s="10" t="n">
        <v>31660.1</v>
      </c>
      <c r="C12" s="10" t="n">
        <v>5013</v>
      </c>
      <c r="D12" s="10" t="n">
        <v>1040.4</v>
      </c>
      <c r="E12" s="10" t="n">
        <v>626.9</v>
      </c>
      <c r="F12" s="23" t="n">
        <f aca="false">B12-C12-D12-E12</f>
        <v>24979.8</v>
      </c>
      <c r="G12" s="10" t="n">
        <v>35389.2</v>
      </c>
      <c r="H12" s="10" t="n">
        <v>5505.5</v>
      </c>
      <c r="I12" s="10" t="n">
        <v>843.6</v>
      </c>
      <c r="J12" s="10" t="n">
        <v>482.9</v>
      </c>
      <c r="K12" s="10" t="n">
        <v>28557.1</v>
      </c>
      <c r="L12" s="13" t="n">
        <f aca="false">G12/B12</f>
        <v>1.1177854776201</v>
      </c>
      <c r="M12" s="14" t="n">
        <f aca="false">G12-B12</f>
        <v>3729.1</v>
      </c>
      <c r="N12" s="13" t="n">
        <f aca="false">K12/F12</f>
        <v>1.14320771183116</v>
      </c>
      <c r="O12" s="14" t="n">
        <f aca="false">K12-F12</f>
        <v>3577.3</v>
      </c>
    </row>
    <row r="13" customFormat="false" ht="15" hidden="false" customHeight="false" outlineLevel="0" collapsed="false">
      <c r="A13" s="22" t="s">
        <v>21</v>
      </c>
      <c r="B13" s="10" t="n">
        <v>5075.3</v>
      </c>
      <c r="C13" s="10" t="n">
        <v>43.2</v>
      </c>
      <c r="D13" s="10" t="n">
        <v>41.9</v>
      </c>
      <c r="E13" s="10"/>
      <c r="F13" s="23" t="n">
        <f aca="false">B13-C13-D13-E13</f>
        <v>4990.2</v>
      </c>
      <c r="G13" s="10" t="n">
        <v>5325.8</v>
      </c>
      <c r="H13" s="10" t="n">
        <v>50.2</v>
      </c>
      <c r="I13" s="10" t="n">
        <v>81.8</v>
      </c>
      <c r="J13" s="10" t="n">
        <v>0</v>
      </c>
      <c r="K13" s="10" t="n">
        <f aca="false">G13-H13-I13</f>
        <v>5193.8</v>
      </c>
      <c r="L13" s="13" t="n">
        <f aca="false">G13/B13</f>
        <v>1.04935668827458</v>
      </c>
      <c r="M13" s="14" t="n">
        <f aca="false">G13-B13</f>
        <v>250.5</v>
      </c>
      <c r="N13" s="13" t="n">
        <f aca="false">K13/F13</f>
        <v>1.04079996793716</v>
      </c>
      <c r="O13" s="14" t="n">
        <f aca="false">K13-F13</f>
        <v>203.599999999999</v>
      </c>
    </row>
    <row r="14" customFormat="false" ht="15" hidden="false" customHeight="false" outlineLevel="0" collapsed="false">
      <c r="A14" s="4" t="s">
        <v>22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3"/>
      <c r="M14" s="14"/>
      <c r="N14" s="13"/>
      <c r="O14" s="14"/>
    </row>
    <row r="15" customFormat="false" ht="22.5" hidden="false" customHeight="true" outlineLevel="0" collapsed="false">
      <c r="A15" s="24" t="s">
        <v>23</v>
      </c>
      <c r="B15" s="12" t="n">
        <f aca="false">SUM(B16:B17)</f>
        <v>12251.6</v>
      </c>
      <c r="C15" s="12" t="n">
        <f aca="false">SUM(C16:C17)</f>
        <v>5476.4</v>
      </c>
      <c r="D15" s="12" t="n">
        <f aca="false">SUM(D16:D17)</f>
        <v>875</v>
      </c>
      <c r="E15" s="12" t="n">
        <f aca="false">SUM(E16:E17)</f>
        <v>626.8</v>
      </c>
      <c r="F15" s="12" t="n">
        <f aca="false">SUM(F16:F17)</f>
        <v>5273.4</v>
      </c>
      <c r="G15" s="12" t="n">
        <f aca="false">SUM(G16:G17)</f>
        <v>14681.9</v>
      </c>
      <c r="H15" s="12" t="n">
        <f aca="false">SUM(H16:H17)</f>
        <v>6053.4</v>
      </c>
      <c r="I15" s="12" t="n">
        <f aca="false">SUM(I16:I17)</f>
        <v>540.6</v>
      </c>
      <c r="J15" s="12" t="n">
        <f aca="false">SUM(J16:J17)</f>
        <v>482.8</v>
      </c>
      <c r="K15" s="12" t="n">
        <f aca="false">SUM(K16:K17)</f>
        <v>7605.1</v>
      </c>
      <c r="L15" s="13" t="n">
        <f aca="false">G15/B15</f>
        <v>1.19836592771556</v>
      </c>
      <c r="M15" s="14" t="n">
        <f aca="false">G15-B15</f>
        <v>2430.3</v>
      </c>
      <c r="N15" s="13" t="n">
        <f aca="false">K15/F15</f>
        <v>1.44216255167444</v>
      </c>
      <c r="O15" s="14" t="n">
        <f aca="false">K15-F15</f>
        <v>2331.7</v>
      </c>
    </row>
    <row r="16" s="21" customFormat="true" ht="12.75" hidden="false" customHeight="false" outlineLevel="0" collapsed="false">
      <c r="A16" s="17" t="s">
        <v>19</v>
      </c>
      <c r="B16" s="18" t="n">
        <v>919.7</v>
      </c>
      <c r="C16" s="18" t="n">
        <v>582.4</v>
      </c>
      <c r="D16" s="18" t="n">
        <v>-1</v>
      </c>
      <c r="E16" s="18"/>
      <c r="F16" s="18" t="n">
        <f aca="false">B16-C16-D16-E16</f>
        <v>338.3</v>
      </c>
      <c r="G16" s="18" t="n">
        <v>1063.7</v>
      </c>
      <c r="H16" s="18" t="n">
        <v>680.7</v>
      </c>
      <c r="I16" s="18" t="n">
        <v>0</v>
      </c>
      <c r="J16" s="18" t="n">
        <v>0</v>
      </c>
      <c r="K16" s="18" t="n">
        <f aca="false">G16-H16-I16-J16</f>
        <v>383</v>
      </c>
      <c r="L16" s="25" t="n">
        <f aca="false">G16/B16</f>
        <v>1.15657279547679</v>
      </c>
      <c r="M16" s="20" t="n">
        <f aca="false">G16-B16</f>
        <v>144</v>
      </c>
      <c r="N16" s="25" t="n">
        <f aca="false">K16/F16</f>
        <v>1.13213124445758</v>
      </c>
      <c r="O16" s="20" t="n">
        <f aca="false">K16-F16</f>
        <v>44.6999999999999</v>
      </c>
    </row>
    <row r="17" customFormat="false" ht="15" hidden="false" customHeight="false" outlineLevel="0" collapsed="false">
      <c r="A17" s="22" t="s">
        <v>20</v>
      </c>
      <c r="B17" s="10" t="n">
        <v>11331.9</v>
      </c>
      <c r="C17" s="10" t="n">
        <v>4894</v>
      </c>
      <c r="D17" s="10" t="n">
        <v>876</v>
      </c>
      <c r="E17" s="10" t="n">
        <v>626.8</v>
      </c>
      <c r="F17" s="23" t="n">
        <f aca="false">B17-C17-D17-E17</f>
        <v>4935.1</v>
      </c>
      <c r="G17" s="10" t="n">
        <v>13618.2</v>
      </c>
      <c r="H17" s="10" t="n">
        <v>5372.7</v>
      </c>
      <c r="I17" s="10" t="n">
        <v>540.6</v>
      </c>
      <c r="J17" s="10" t="n">
        <v>482.8</v>
      </c>
      <c r="K17" s="10" t="n">
        <f aca="false">G17-H17-I17-J17</f>
        <v>7222.1</v>
      </c>
      <c r="L17" s="26" t="n">
        <f aca="false">G17/B17</f>
        <v>1.2017578693776</v>
      </c>
      <c r="M17" s="14" t="n">
        <f aca="false">G17-B17</f>
        <v>2286.3</v>
      </c>
      <c r="N17" s="26" t="n">
        <f aca="false">K17/F17</f>
        <v>1.46341512836619</v>
      </c>
      <c r="O17" s="14" t="n">
        <f aca="false">K17-F17</f>
        <v>2287</v>
      </c>
    </row>
    <row r="18" customFormat="false" ht="24" hidden="false" customHeight="true" outlineLevel="0" collapsed="false">
      <c r="A18" s="24" t="s">
        <v>24</v>
      </c>
      <c r="B18" s="12" t="n">
        <v>10676.5</v>
      </c>
      <c r="C18" s="12" t="n">
        <v>115.6</v>
      </c>
      <c r="D18" s="12" t="n">
        <v>163.3</v>
      </c>
      <c r="E18" s="12" t="n">
        <v>0</v>
      </c>
      <c r="F18" s="12" t="n">
        <f aca="false">B18-C18-D18-E18</f>
        <v>10397.6</v>
      </c>
      <c r="G18" s="12" t="n">
        <v>11631.8</v>
      </c>
      <c r="H18" s="12" t="n">
        <v>128.9</v>
      </c>
      <c r="I18" s="12" t="n">
        <v>294.8</v>
      </c>
      <c r="J18" s="12" t="n">
        <v>0.1</v>
      </c>
      <c r="K18" s="12" t="n">
        <v>11207.9</v>
      </c>
      <c r="L18" s="26" t="n">
        <f aca="false">G18/B18</f>
        <v>1.08947688849342</v>
      </c>
      <c r="M18" s="14" t="n">
        <f aca="false">G18-B18</f>
        <v>955.299999999999</v>
      </c>
      <c r="N18" s="26" t="n">
        <f aca="false">K18/F18</f>
        <v>1.07793144571824</v>
      </c>
      <c r="O18" s="14" t="n">
        <f aca="false">K18-F18</f>
        <v>810.299999999999</v>
      </c>
    </row>
    <row r="19" customFormat="false" ht="27.75" hidden="false" customHeight="true" outlineLevel="0" collapsed="false">
      <c r="A19" s="27" t="s">
        <v>25</v>
      </c>
      <c r="B19" s="10" t="n">
        <v>1750.8</v>
      </c>
      <c r="C19" s="10" t="n">
        <v>0</v>
      </c>
      <c r="D19" s="10" t="n">
        <v>0</v>
      </c>
      <c r="E19" s="10" t="n">
        <v>0</v>
      </c>
      <c r="F19" s="12" t="n">
        <f aca="false">B19-C19-D19-E19</f>
        <v>1750.8</v>
      </c>
      <c r="G19" s="10" t="n">
        <v>1891</v>
      </c>
      <c r="H19" s="10" t="n">
        <v>0</v>
      </c>
      <c r="I19" s="10" t="n">
        <v>0</v>
      </c>
      <c r="J19" s="10"/>
      <c r="K19" s="12" t="n">
        <f aca="false">G19-H19-I19-J19</f>
        <v>1891</v>
      </c>
      <c r="L19" s="13" t="n">
        <f aca="false">G19/B19</f>
        <v>1.08007767877542</v>
      </c>
      <c r="M19" s="14" t="n">
        <f aca="false">G19-B19</f>
        <v>140.2</v>
      </c>
      <c r="N19" s="13" t="n">
        <f aca="false">K19/F19</f>
        <v>1.08007767877542</v>
      </c>
      <c r="O19" s="14" t="n">
        <f aca="false">K19-F19</f>
        <v>140.2</v>
      </c>
    </row>
    <row r="20" s="21" customFormat="true" ht="27" hidden="false" customHeight="true" outlineLevel="0" collapsed="false">
      <c r="A20" s="28" t="s">
        <v>26</v>
      </c>
      <c r="B20" s="29" t="n">
        <v>24551.8</v>
      </c>
      <c r="C20" s="29" t="n">
        <v>11116.6</v>
      </c>
      <c r="D20" s="29" t="n">
        <v>2321.9</v>
      </c>
      <c r="E20" s="29"/>
      <c r="F20" s="29" t="n">
        <f aca="false">B20-C20-D20-E20</f>
        <v>11113.3</v>
      </c>
      <c r="G20" s="29" t="n">
        <v>23035.9</v>
      </c>
      <c r="H20" s="29" t="n">
        <v>8977.1</v>
      </c>
      <c r="I20" s="29" t="n">
        <v>1354</v>
      </c>
      <c r="J20" s="29"/>
      <c r="K20" s="29" t="n">
        <f aca="false">G20-H20-I20</f>
        <v>12704.8</v>
      </c>
      <c r="L20" s="19" t="n">
        <f aca="false">G20/B20</f>
        <v>0.93825707280118</v>
      </c>
      <c r="M20" s="20" t="n">
        <f aca="false">G20-B20</f>
        <v>-1515.9</v>
      </c>
      <c r="N20" s="19" t="n">
        <f aca="false">K20/F20</f>
        <v>1.14320678826271</v>
      </c>
      <c r="O20" s="20" t="n">
        <f aca="false">K20-F20</f>
        <v>1591.5</v>
      </c>
    </row>
    <row r="21" s="21" customFormat="true" ht="38.25" hidden="false" customHeight="false" outlineLevel="0" collapsed="false">
      <c r="A21" s="28" t="s">
        <v>27</v>
      </c>
      <c r="B21" s="29" t="n">
        <v>28.3</v>
      </c>
      <c r="C21" s="29" t="n">
        <v>0</v>
      </c>
      <c r="D21" s="29" t="n">
        <v>0</v>
      </c>
      <c r="E21" s="29"/>
      <c r="F21" s="29" t="n">
        <f aca="false">B21-C21-D21-E21</f>
        <v>28.3</v>
      </c>
      <c r="G21" s="29" t="n">
        <v>59.9</v>
      </c>
      <c r="H21" s="29" t="n">
        <v>0</v>
      </c>
      <c r="I21" s="29" t="n">
        <v>0</v>
      </c>
      <c r="J21" s="29"/>
      <c r="K21" s="29" t="n">
        <f aca="false">G21-H21-I21</f>
        <v>59.9</v>
      </c>
      <c r="L21" s="19" t="n">
        <f aca="false">G21/B21</f>
        <v>2.11660777385159</v>
      </c>
      <c r="M21" s="20" t="n">
        <f aca="false">G21-B21</f>
        <v>31.6</v>
      </c>
      <c r="N21" s="19" t="n">
        <f aca="false">K21/F21</f>
        <v>2.11660777385159</v>
      </c>
      <c r="O21" s="20" t="n">
        <f aca="false">K21-F21</f>
        <v>31.6</v>
      </c>
    </row>
    <row r="22" customFormat="false" ht="24" hidden="false" customHeight="true" outlineLevel="0" collapsed="false">
      <c r="A22" s="27" t="s">
        <v>28</v>
      </c>
      <c r="B22" s="12" t="n">
        <f aca="false">SUM(B23:B24)</f>
        <v>2530.8</v>
      </c>
      <c r="C22" s="12" t="n">
        <f aca="false">SUM(C23:C24)</f>
        <v>0</v>
      </c>
      <c r="D22" s="12" t="n">
        <f aca="false">SUM(D23:D24)</f>
        <v>0</v>
      </c>
      <c r="E22" s="12" t="n">
        <f aca="false">SUM(E23:E24)</f>
        <v>0</v>
      </c>
      <c r="F22" s="12" t="n">
        <f aca="false">B22-C22-D22-E22</f>
        <v>2530.8</v>
      </c>
      <c r="G22" s="12" t="n">
        <f aca="false">SUM(G23:G24)</f>
        <v>3080.5</v>
      </c>
      <c r="H22" s="12" t="n">
        <f aca="false">SUM(H23:H24)</f>
        <v>0</v>
      </c>
      <c r="I22" s="12" t="n">
        <f aca="false">SUM(I23:I24)</f>
        <v>0</v>
      </c>
      <c r="J22" s="12" t="n">
        <f aca="false">SUM(J23:J24)</f>
        <v>0</v>
      </c>
      <c r="K22" s="12" t="n">
        <f aca="false">SUM(K23:K24)</f>
        <v>3080.5</v>
      </c>
      <c r="L22" s="13" t="n">
        <f aca="false">G22/B22</f>
        <v>1.21720404615141</v>
      </c>
      <c r="M22" s="14" t="n">
        <f aca="false">G22-B22</f>
        <v>549.7</v>
      </c>
      <c r="N22" s="13" t="n">
        <f aca="false">K22/F22</f>
        <v>1.21720404615141</v>
      </c>
      <c r="O22" s="14" t="n">
        <f aca="false">K22-F22</f>
        <v>549.7</v>
      </c>
    </row>
    <row r="23" s="21" customFormat="true" ht="12.75" hidden="false" customHeight="false" outlineLevel="0" collapsed="false">
      <c r="A23" s="17" t="s">
        <v>19</v>
      </c>
      <c r="B23" s="18" t="n">
        <v>-0.4</v>
      </c>
      <c r="C23" s="18" t="n">
        <v>0</v>
      </c>
      <c r="D23" s="18" t="n">
        <v>0</v>
      </c>
      <c r="E23" s="18"/>
      <c r="F23" s="18" t="n">
        <f aca="false">B23-C23-D23-E23</f>
        <v>-0.4</v>
      </c>
      <c r="G23" s="18" t="n">
        <v>11.9</v>
      </c>
      <c r="H23" s="18" t="n">
        <v>0</v>
      </c>
      <c r="I23" s="18" t="n">
        <v>0</v>
      </c>
      <c r="J23" s="18"/>
      <c r="K23" s="18" t="n">
        <f aca="false">G23-H23-I23</f>
        <v>11.9</v>
      </c>
      <c r="L23" s="25" t="n">
        <f aca="false">G23/B23</f>
        <v>-29.75</v>
      </c>
      <c r="M23" s="20" t="n">
        <f aca="false">G23-B23</f>
        <v>12.3</v>
      </c>
      <c r="N23" s="25" t="n">
        <f aca="false">K23/F23</f>
        <v>-29.75</v>
      </c>
      <c r="O23" s="20" t="n">
        <f aca="false">K23-F23</f>
        <v>12.3</v>
      </c>
    </row>
    <row r="24" customFormat="false" ht="15" hidden="false" customHeight="false" outlineLevel="0" collapsed="false">
      <c r="A24" s="22" t="s">
        <v>20</v>
      </c>
      <c r="B24" s="10" t="n">
        <v>2531.2</v>
      </c>
      <c r="C24" s="10" t="n">
        <v>0</v>
      </c>
      <c r="D24" s="10" t="n">
        <v>0</v>
      </c>
      <c r="E24" s="10"/>
      <c r="F24" s="23" t="n">
        <f aca="false">B24-C24-D24-E24</f>
        <v>2531.2</v>
      </c>
      <c r="G24" s="10" t="n">
        <v>3068.6</v>
      </c>
      <c r="H24" s="10" t="n">
        <v>0</v>
      </c>
      <c r="I24" s="10" t="n">
        <v>0</v>
      </c>
      <c r="J24" s="10"/>
      <c r="K24" s="10" t="n">
        <f aca="false">G24-H24-I24</f>
        <v>3068.6</v>
      </c>
      <c r="L24" s="26" t="n">
        <f aca="false">G24/B24</f>
        <v>1.21231036662453</v>
      </c>
      <c r="M24" s="14" t="n">
        <f aca="false">G24-B24</f>
        <v>537.4</v>
      </c>
      <c r="N24" s="26" t="n">
        <f aca="false">K24/F24</f>
        <v>1.21231036662453</v>
      </c>
      <c r="O24" s="14" t="n">
        <f aca="false">K24-F24</f>
        <v>537.4</v>
      </c>
    </row>
    <row r="25" customFormat="false" ht="24" hidden="false" customHeight="true" outlineLevel="0" collapsed="false">
      <c r="A25" s="24" t="s">
        <v>29</v>
      </c>
      <c r="B25" s="12" t="n">
        <f aca="false">SUM(B26:B27)</f>
        <v>47249.8</v>
      </c>
      <c r="C25" s="12" t="n">
        <f aca="false">SUM(C26:C27)</f>
        <v>28463.9</v>
      </c>
      <c r="D25" s="12" t="n">
        <f aca="false">SUM(D26:D27)</f>
        <v>7532.4</v>
      </c>
      <c r="E25" s="12" t="n">
        <f aca="false">SUM(E26:E27)</f>
        <v>0</v>
      </c>
      <c r="F25" s="12" t="n">
        <f aca="false">B25-C25-D25-E25</f>
        <v>11253.5</v>
      </c>
      <c r="G25" s="12" t="n">
        <f aca="false">SUM(G26:G27)</f>
        <v>33978.8</v>
      </c>
      <c r="H25" s="12" t="n">
        <f aca="false">SUM(H26:H27)</f>
        <v>21086.3</v>
      </c>
      <c r="I25" s="12" t="n">
        <f aca="false">SUM(I26:I27)</f>
        <v>5758.8</v>
      </c>
      <c r="J25" s="12" t="n">
        <f aca="false">SUM(J26:J27)</f>
        <v>0</v>
      </c>
      <c r="K25" s="12" t="n">
        <f aca="false">SUM(K26:K27)</f>
        <v>7133.7</v>
      </c>
      <c r="L25" s="13" t="n">
        <f aca="false">G25/B25</f>
        <v>0.719131086269148</v>
      </c>
      <c r="M25" s="14" t="n">
        <f aca="false">G25-B25</f>
        <v>-13271</v>
      </c>
      <c r="N25" s="13" t="n">
        <f aca="false">K25/F25</f>
        <v>0.633909450393211</v>
      </c>
      <c r="O25" s="14" t="n">
        <f aca="false">K25-F25</f>
        <v>-4119.80000000001</v>
      </c>
    </row>
    <row r="26" s="21" customFormat="true" ht="12.75" hidden="false" customHeight="false" outlineLevel="0" collapsed="false">
      <c r="A26" s="17" t="s">
        <v>19</v>
      </c>
      <c r="B26" s="18" t="n">
        <v>47228.9</v>
      </c>
      <c r="C26" s="18" t="n">
        <v>28460.4</v>
      </c>
      <c r="D26" s="18" t="n">
        <v>7531.3</v>
      </c>
      <c r="E26" s="18"/>
      <c r="F26" s="18" t="n">
        <f aca="false">B26-C26-D26-E26</f>
        <v>11237.2</v>
      </c>
      <c r="G26" s="18" t="n">
        <v>33956.2</v>
      </c>
      <c r="H26" s="18" t="n">
        <v>21082.4</v>
      </c>
      <c r="I26" s="18" t="n">
        <v>5750.6</v>
      </c>
      <c r="J26" s="18"/>
      <c r="K26" s="18" t="n">
        <f aca="false">G26-H26-I26</f>
        <v>7123.2</v>
      </c>
      <c r="L26" s="25" t="n">
        <f aca="false">G26/B26</f>
        <v>0.718970799658684</v>
      </c>
      <c r="M26" s="20" t="n">
        <f aca="false">G26-B26</f>
        <v>-13272.7</v>
      </c>
      <c r="N26" s="25" t="n">
        <f aca="false">K26/F26</f>
        <v>0.633894564482255</v>
      </c>
      <c r="O26" s="20" t="n">
        <f aca="false">K26-F26</f>
        <v>-4114.00000000001</v>
      </c>
    </row>
    <row r="27" customFormat="false" ht="15" hidden="false" customHeight="false" outlineLevel="0" collapsed="false">
      <c r="A27" s="22" t="s">
        <v>20</v>
      </c>
      <c r="B27" s="10" t="n">
        <v>20.9</v>
      </c>
      <c r="C27" s="10" t="n">
        <v>3.5</v>
      </c>
      <c r="D27" s="10" t="n">
        <v>1.1</v>
      </c>
      <c r="E27" s="10"/>
      <c r="F27" s="23" t="n">
        <f aca="false">B27-C27-D27-E27</f>
        <v>16.3</v>
      </c>
      <c r="G27" s="10" t="n">
        <v>22.6</v>
      </c>
      <c r="H27" s="10" t="n">
        <v>3.9</v>
      </c>
      <c r="I27" s="10" t="n">
        <v>8.2</v>
      </c>
      <c r="J27" s="10"/>
      <c r="K27" s="10" t="n">
        <f aca="false">G27-H27-I27</f>
        <v>10.5</v>
      </c>
      <c r="L27" s="30" t="n">
        <f aca="false">G27/B27</f>
        <v>1.08133971291866</v>
      </c>
      <c r="M27" s="14" t="n">
        <f aca="false">G27-B27</f>
        <v>1.7</v>
      </c>
      <c r="N27" s="26" t="n">
        <f aca="false">K27/F27</f>
        <v>0.644171779141105</v>
      </c>
      <c r="O27" s="14" t="n">
        <f aca="false">K27-F27</f>
        <v>-5.79999999999999</v>
      </c>
    </row>
    <row r="28" customFormat="false" ht="26.25" hidden="false" customHeight="true" outlineLevel="0" collapsed="false">
      <c r="A28" s="24" t="s">
        <v>30</v>
      </c>
      <c r="B28" s="12" t="n">
        <v>45352.6</v>
      </c>
      <c r="C28" s="12" t="n">
        <v>28460.4</v>
      </c>
      <c r="D28" s="12" t="n">
        <v>5871.6</v>
      </c>
      <c r="E28" s="12" t="n">
        <v>0</v>
      </c>
      <c r="F28" s="12" t="n">
        <f aca="false">B28-C28-D28-E28</f>
        <v>11020.6</v>
      </c>
      <c r="G28" s="12" t="n">
        <v>31809.5</v>
      </c>
      <c r="H28" s="12" t="n">
        <v>21082.4</v>
      </c>
      <c r="I28" s="12" t="n">
        <v>3868.5</v>
      </c>
      <c r="J28" s="12" t="n">
        <v>0</v>
      </c>
      <c r="K28" s="12" t="n">
        <v>6858.7</v>
      </c>
      <c r="L28" s="13" t="n">
        <f aca="false">G28/B28</f>
        <v>0.701382059683458</v>
      </c>
      <c r="M28" s="14" t="n">
        <f aca="false">G28-B28</f>
        <v>-13543.1</v>
      </c>
      <c r="N28" s="13" t="n">
        <f aca="false">K28/F28</f>
        <v>0.62235268497178</v>
      </c>
      <c r="O28" s="14" t="n">
        <f aca="false">K28-F28</f>
        <v>-4161.9</v>
      </c>
    </row>
    <row r="29" customFormat="false" ht="75" hidden="false" customHeight="false" outlineLevel="0" collapsed="false">
      <c r="A29" s="27" t="s">
        <v>31</v>
      </c>
      <c r="B29" s="31" t="s">
        <v>32</v>
      </c>
      <c r="C29" s="10" t="n">
        <v>0</v>
      </c>
      <c r="D29" s="10" t="n">
        <v>0</v>
      </c>
      <c r="E29" s="10" t="n">
        <v>0</v>
      </c>
      <c r="F29" s="12" t="n">
        <f aca="false">B29-C29-D29-E29</f>
        <v>5240.6</v>
      </c>
      <c r="G29" s="31" t="s">
        <v>33</v>
      </c>
      <c r="H29" s="10" t="n">
        <v>0</v>
      </c>
      <c r="I29" s="10" t="n">
        <v>0</v>
      </c>
      <c r="J29" s="10" t="n">
        <v>0</v>
      </c>
      <c r="K29" s="12" t="n">
        <f aca="false">G29-H29-I29-J29</f>
        <v>5060.1</v>
      </c>
      <c r="L29" s="13" t="n">
        <f aca="false">G29/B29</f>
        <v>0.965557378926077</v>
      </c>
      <c r="M29" s="14" t="n">
        <f aca="false">G29-B29</f>
        <v>-180.5</v>
      </c>
      <c r="N29" s="13" t="n">
        <f aca="false">K29/F29</f>
        <v>0.965557378926077</v>
      </c>
      <c r="O29" s="14" t="n">
        <f aca="false">K29-F29</f>
        <v>-180.5</v>
      </c>
    </row>
    <row r="30" customFormat="false" ht="15" hidden="false" customHeight="false" outlineLevel="0" collapsed="false">
      <c r="A30" s="22" t="s">
        <v>34</v>
      </c>
      <c r="B30" s="32"/>
      <c r="C30" s="32"/>
      <c r="D30" s="32"/>
      <c r="E30" s="10"/>
      <c r="F30" s="23"/>
      <c r="G30" s="32"/>
      <c r="H30" s="32"/>
      <c r="I30" s="32"/>
      <c r="J30" s="32"/>
      <c r="K30" s="32"/>
      <c r="L30" s="32"/>
      <c r="M30" s="14"/>
      <c r="N30" s="32"/>
      <c r="O30" s="14"/>
    </row>
    <row r="31" customFormat="false" ht="41.25" hidden="false" customHeight="true" outlineLevel="0" collapsed="false">
      <c r="A31" s="27" t="s">
        <v>35</v>
      </c>
      <c r="B31" s="12" t="n">
        <v>4076.4</v>
      </c>
      <c r="C31" s="10" t="n">
        <v>0</v>
      </c>
      <c r="D31" s="10" t="n">
        <v>0</v>
      </c>
      <c r="E31" s="10" t="n">
        <v>0</v>
      </c>
      <c r="F31" s="12" t="n">
        <f aca="false">B31-C31-D31-E31</f>
        <v>4076.4</v>
      </c>
      <c r="G31" s="12" t="n">
        <v>4078</v>
      </c>
      <c r="H31" s="10" t="n">
        <v>0</v>
      </c>
      <c r="I31" s="10" t="n">
        <v>0</v>
      </c>
      <c r="J31" s="10" t="n">
        <v>0</v>
      </c>
      <c r="K31" s="12" t="n">
        <f aca="false">G31-H31-I31-J31</f>
        <v>4078</v>
      </c>
      <c r="L31" s="13" t="n">
        <f aca="false">G31/B31</f>
        <v>1.00039250318909</v>
      </c>
      <c r="M31" s="14" t="n">
        <f aca="false">G31-B31</f>
        <v>1.59999999999991</v>
      </c>
      <c r="N31" s="13" t="n">
        <f aca="false">K31/F31</f>
        <v>1.00039250318909</v>
      </c>
      <c r="O31" s="14" t="n">
        <f aca="false">K31-F31</f>
        <v>1.59999999999991</v>
      </c>
    </row>
    <row r="32" customFormat="false" ht="54" hidden="false" customHeight="true" outlineLevel="0" collapsed="false">
      <c r="A32" s="33" t="s">
        <v>36</v>
      </c>
      <c r="B32" s="12" t="n">
        <v>0.6</v>
      </c>
      <c r="C32" s="12" t="n">
        <v>0</v>
      </c>
      <c r="D32" s="12" t="n">
        <v>0</v>
      </c>
      <c r="E32" s="12"/>
      <c r="F32" s="12" t="n">
        <f aca="false">B32-C32-D32</f>
        <v>0.6</v>
      </c>
      <c r="G32" s="12" t="n">
        <v>0.4</v>
      </c>
      <c r="H32" s="12" t="n">
        <v>0</v>
      </c>
      <c r="I32" s="12" t="n">
        <v>0</v>
      </c>
      <c r="J32" s="12" t="n">
        <v>0</v>
      </c>
      <c r="K32" s="12" t="n">
        <f aca="false">G32-H32-I32</f>
        <v>0.4</v>
      </c>
      <c r="L32" s="13" t="n">
        <f aca="false">G32/B32</f>
        <v>0.666666666666667</v>
      </c>
      <c r="M32" s="14" t="n">
        <f aca="false">G32-B32</f>
        <v>-0.2</v>
      </c>
      <c r="N32" s="13" t="n">
        <f aca="false">K32/F32</f>
        <v>0.666666666666667</v>
      </c>
      <c r="O32" s="14" t="n">
        <f aca="false">K32-F32</f>
        <v>-0.2</v>
      </c>
    </row>
    <row r="33" customFormat="false" ht="34.15" hidden="false" customHeight="true" outlineLevel="0" collapsed="false">
      <c r="A33" s="33" t="s">
        <v>37</v>
      </c>
      <c r="B33" s="12" t="n">
        <v>0.3</v>
      </c>
      <c r="C33" s="12" t="n">
        <v>0</v>
      </c>
      <c r="D33" s="12" t="n">
        <v>0</v>
      </c>
      <c r="E33" s="12" t="n">
        <v>0</v>
      </c>
      <c r="F33" s="12" t="n">
        <f aca="false">B33-C33-D33-E33</f>
        <v>0.3</v>
      </c>
      <c r="G33" s="12" t="n">
        <v>0.1</v>
      </c>
      <c r="H33" s="12" t="n">
        <v>0</v>
      </c>
      <c r="I33" s="12" t="n">
        <v>0</v>
      </c>
      <c r="J33" s="12" t="n">
        <v>0</v>
      </c>
      <c r="K33" s="12" t="n">
        <f aca="false">G33-H33-I33-J33</f>
        <v>0.1</v>
      </c>
      <c r="L33" s="13" t="n">
        <f aca="false">G33/B33</f>
        <v>0.333333333333333</v>
      </c>
      <c r="M33" s="14" t="n">
        <f aca="false">G33-B33</f>
        <v>-0.2</v>
      </c>
      <c r="N33" s="13" t="n">
        <f aca="false">K33/F33</f>
        <v>0.333333333333333</v>
      </c>
      <c r="O33" s="14" t="n">
        <f aca="false">K33-F33</f>
        <v>-0.2</v>
      </c>
    </row>
    <row r="44" customFormat="false" ht="15" hidden="false" customHeight="false" outlineLevel="0" collapsed="false">
      <c r="B44" s="1"/>
      <c r="C44" s="1"/>
      <c r="D44" s="1"/>
    </row>
    <row r="45" customFormat="false" ht="15" hidden="false" customHeight="false" outlineLevel="0" collapsed="false">
      <c r="B45" s="1"/>
      <c r="C45" s="1"/>
      <c r="D45" s="1"/>
    </row>
    <row r="46" customFormat="false" ht="15" hidden="false" customHeight="false" outlineLevel="0" collapsed="false">
      <c r="B46" s="1"/>
      <c r="C46" s="1"/>
      <c r="D46" s="1"/>
    </row>
    <row r="47" customFormat="false" ht="15" hidden="false" customHeight="false" outlineLevel="0" collapsed="false">
      <c r="B47" s="1"/>
      <c r="C47" s="1"/>
      <c r="D47" s="1"/>
    </row>
    <row r="48" customFormat="false" ht="15" hidden="false" customHeight="false" outlineLevel="0" collapsed="false">
      <c r="B48" s="1"/>
      <c r="C48" s="1"/>
      <c r="D48" s="1"/>
    </row>
    <row r="49" customFormat="false" ht="15" hidden="false" customHeight="false" outlineLevel="0" collapsed="false">
      <c r="B49" s="1"/>
      <c r="C49" s="1"/>
      <c r="D49" s="1"/>
    </row>
    <row r="50" customFormat="false" ht="15" hidden="false" customHeight="false" outlineLevel="0" collapsed="false">
      <c r="B50" s="1"/>
      <c r="C50" s="1"/>
      <c r="D50" s="1"/>
    </row>
    <row r="51" customFormat="false" ht="15" hidden="false" customHeight="false" outlineLevel="0" collapsed="false">
      <c r="B51" s="1"/>
      <c r="C51" s="1"/>
      <c r="D51" s="1"/>
    </row>
    <row r="52" customFormat="false" ht="15" hidden="false" customHeight="false" outlineLevel="0" collapsed="false">
      <c r="B52" s="1"/>
      <c r="C52" s="1"/>
      <c r="D52" s="1"/>
    </row>
    <row r="53" customFormat="false" ht="15" hidden="false" customHeight="false" outlineLevel="0" collapsed="false">
      <c r="B53" s="1"/>
      <c r="C53" s="1"/>
      <c r="D53" s="1"/>
    </row>
    <row r="54" customFormat="false" ht="15" hidden="false" customHeight="false" outlineLevel="0" collapsed="false">
      <c r="B54" s="1"/>
      <c r="C54" s="1"/>
      <c r="D54" s="1"/>
    </row>
    <row r="55" customFormat="false" ht="15" hidden="false" customHeight="false" outlineLevel="0" collapsed="false">
      <c r="B55" s="1"/>
      <c r="C55" s="1"/>
      <c r="D55" s="1"/>
    </row>
    <row r="56" customFormat="false" ht="15" hidden="false" customHeight="false" outlineLevel="0" collapsed="false">
      <c r="B56" s="1"/>
      <c r="C56" s="1"/>
      <c r="D56" s="1"/>
    </row>
    <row r="57" customFormat="false" ht="15" hidden="false" customHeight="false" outlineLevel="0" collapsed="false">
      <c r="B57" s="1"/>
      <c r="C57" s="1"/>
      <c r="D57" s="1"/>
    </row>
    <row r="58" customFormat="false" ht="15" hidden="false" customHeight="false" outlineLevel="0" collapsed="false">
      <c r="B58" s="1"/>
      <c r="C58" s="1"/>
      <c r="D58" s="1"/>
    </row>
    <row r="59" customFormat="false" ht="15" hidden="false" customHeight="false" outlineLevel="0" collapsed="false">
      <c r="B59" s="1"/>
      <c r="C59" s="1"/>
      <c r="D59" s="1"/>
    </row>
    <row r="60" customFormat="false" ht="15" hidden="false" customHeight="false" outlineLevel="0" collapsed="false">
      <c r="B60" s="1"/>
      <c r="C60" s="1"/>
      <c r="D60" s="1"/>
    </row>
    <row r="61" customFormat="false" ht="15" hidden="false" customHeight="false" outlineLevel="0" collapsed="false">
      <c r="B61" s="1"/>
      <c r="C61" s="1"/>
      <c r="D61" s="1"/>
    </row>
    <row r="62" customFormat="false" ht="15" hidden="false" customHeight="false" outlineLevel="0" collapsed="false">
      <c r="B62" s="1"/>
      <c r="C62" s="1"/>
      <c r="D62" s="1"/>
    </row>
    <row r="63" customFormat="false" ht="15" hidden="false" customHeight="false" outlineLevel="0" collapsed="false">
      <c r="B63" s="1"/>
      <c r="C63" s="1"/>
      <c r="D63" s="1"/>
    </row>
    <row r="64" customFormat="false" ht="15" hidden="false" customHeight="false" outlineLevel="0" collapsed="false">
      <c r="B64" s="1"/>
      <c r="C64" s="1"/>
      <c r="D64" s="1"/>
    </row>
    <row r="65" customFormat="false" ht="15" hidden="false" customHeight="false" outlineLevel="0" collapsed="false">
      <c r="B65" s="1"/>
      <c r="C65" s="1"/>
      <c r="D65" s="1"/>
    </row>
    <row r="66" customFormat="false" ht="15" hidden="false" customHeight="false" outlineLevel="0" collapsed="false">
      <c r="B66" s="1"/>
      <c r="C66" s="1"/>
      <c r="D66" s="1"/>
    </row>
    <row r="67" customFormat="false" ht="15" hidden="false" customHeight="false" outlineLevel="0" collapsed="false">
      <c r="B67" s="1"/>
      <c r="C67" s="1"/>
      <c r="D67" s="1"/>
    </row>
    <row r="68" customFormat="false" ht="15" hidden="false" customHeight="false" outlineLevel="0" collapsed="false">
      <c r="B68" s="1"/>
      <c r="C68" s="1"/>
      <c r="D68" s="1"/>
    </row>
    <row r="69" customFormat="false" ht="15" hidden="false" customHeight="false" outlineLevel="0" collapsed="false">
      <c r="B69" s="1"/>
      <c r="C69" s="1"/>
      <c r="D69" s="1"/>
    </row>
    <row r="70" customFormat="false" ht="15" hidden="false" customHeight="false" outlineLevel="0" collapsed="false">
      <c r="B70" s="1"/>
      <c r="C70" s="1"/>
      <c r="D70" s="1"/>
    </row>
    <row r="71" customFormat="false" ht="15" hidden="false" customHeight="false" outlineLevel="0" collapsed="false">
      <c r="B71" s="1"/>
      <c r="C71" s="1"/>
      <c r="D71" s="1"/>
    </row>
    <row r="72" customFormat="false" ht="15" hidden="false" customHeight="false" outlineLevel="0" collapsed="false">
      <c r="B72" s="1"/>
      <c r="C72" s="1"/>
      <c r="D72" s="1"/>
    </row>
    <row r="73" customFormat="false" ht="15" hidden="false" customHeight="false" outlineLevel="0" collapsed="false">
      <c r="B73" s="1"/>
      <c r="C73" s="1"/>
      <c r="D73" s="1"/>
    </row>
    <row r="74" customFormat="false" ht="15" hidden="false" customHeight="false" outlineLevel="0" collapsed="false">
      <c r="B74" s="1"/>
      <c r="C74" s="1"/>
      <c r="D74" s="1"/>
    </row>
    <row r="75" customFormat="false" ht="15" hidden="false" customHeight="false" outlineLevel="0" collapsed="false">
      <c r="B75" s="1"/>
      <c r="C75" s="1"/>
      <c r="D75" s="1"/>
    </row>
    <row r="76" customFormat="false" ht="15" hidden="false" customHeight="false" outlineLevel="0" collapsed="false">
      <c r="B76" s="1"/>
      <c r="C76" s="1"/>
      <c r="D76" s="1"/>
    </row>
    <row r="77" customFormat="false" ht="15" hidden="false" customHeight="false" outlineLevel="0" collapsed="false">
      <c r="B77" s="1"/>
      <c r="C77" s="1"/>
      <c r="D77" s="1"/>
    </row>
    <row r="78" customFormat="false" ht="15" hidden="false" customHeight="false" outlineLevel="0" collapsed="false">
      <c r="B78" s="1"/>
      <c r="C78" s="1"/>
      <c r="D78" s="1"/>
    </row>
    <row r="79" customFormat="false" ht="15" hidden="false" customHeight="false" outlineLevel="0" collapsed="false">
      <c r="B79" s="1"/>
      <c r="C79" s="1"/>
      <c r="D79" s="1"/>
    </row>
    <row r="80" customFormat="false" ht="15" hidden="false" customHeight="false" outlineLevel="0" collapsed="false">
      <c r="B80" s="1"/>
      <c r="C80" s="1"/>
      <c r="D80" s="1"/>
    </row>
    <row r="81" customFormat="false" ht="15" hidden="false" customHeight="false" outlineLevel="0" collapsed="false">
      <c r="B81" s="1"/>
      <c r="C81" s="1"/>
      <c r="D81" s="1"/>
    </row>
    <row r="82" customFormat="false" ht="15" hidden="false" customHeight="false" outlineLevel="0" collapsed="false">
      <c r="B82" s="1"/>
      <c r="C82" s="1"/>
      <c r="D82" s="1"/>
    </row>
    <row r="83" customFormat="false" ht="15" hidden="false" customHeight="false" outlineLevel="0" collapsed="false">
      <c r="B83" s="1"/>
      <c r="C83" s="1"/>
      <c r="D83" s="1"/>
    </row>
    <row r="84" customFormat="false" ht="15" hidden="false" customHeight="false" outlineLevel="0" collapsed="false">
      <c r="B84" s="1"/>
      <c r="C84" s="1"/>
      <c r="D84" s="1"/>
    </row>
    <row r="85" customFormat="false" ht="15" hidden="false" customHeight="false" outlineLevel="0" collapsed="false">
      <c r="B85" s="1"/>
      <c r="C85" s="1"/>
      <c r="D85" s="1"/>
    </row>
    <row r="86" customFormat="false" ht="15" hidden="false" customHeight="false" outlineLevel="0" collapsed="false">
      <c r="B86" s="1"/>
      <c r="C86" s="1"/>
      <c r="D86" s="1"/>
    </row>
    <row r="87" customFormat="false" ht="15" hidden="false" customHeight="false" outlineLevel="0" collapsed="false">
      <c r="B87" s="1"/>
      <c r="C87" s="1"/>
      <c r="D87" s="1"/>
    </row>
    <row r="88" customFormat="false" ht="15" hidden="false" customHeight="false" outlineLevel="0" collapsed="false">
      <c r="B88" s="1"/>
      <c r="C88" s="1"/>
      <c r="D88" s="1"/>
    </row>
    <row r="89" customFormat="false" ht="15" hidden="false" customHeight="false" outlineLevel="0" collapsed="false">
      <c r="B89" s="1"/>
      <c r="C89" s="1"/>
      <c r="D89" s="1"/>
    </row>
    <row r="90" customFormat="false" ht="15" hidden="false" customHeight="false" outlineLevel="0" collapsed="false">
      <c r="B90" s="1"/>
      <c r="C90" s="1"/>
      <c r="D90" s="1"/>
    </row>
    <row r="91" customFormat="false" ht="15" hidden="false" customHeight="false" outlineLevel="0" collapsed="false">
      <c r="B91" s="1"/>
      <c r="C91" s="1"/>
      <c r="D91" s="1"/>
    </row>
    <row r="92" customFormat="false" ht="15" hidden="false" customHeight="false" outlineLevel="0" collapsed="false">
      <c r="B92" s="1"/>
      <c r="C92" s="1"/>
      <c r="D92" s="1"/>
    </row>
    <row r="93" customFormat="false" ht="15" hidden="false" customHeight="false" outlineLevel="0" collapsed="false">
      <c r="B93" s="1"/>
      <c r="C93" s="1"/>
      <c r="D93" s="1"/>
    </row>
    <row r="94" customFormat="false" ht="15" hidden="false" customHeight="false" outlineLevel="0" collapsed="false">
      <c r="B94" s="1"/>
      <c r="C94" s="1"/>
      <c r="D94" s="1"/>
    </row>
    <row r="95" customFormat="false" ht="15" hidden="false" customHeight="false" outlineLevel="0" collapsed="false">
      <c r="B95" s="1"/>
      <c r="C95" s="1"/>
      <c r="D95" s="1"/>
    </row>
    <row r="96" customFormat="false" ht="15" hidden="false" customHeight="false" outlineLevel="0" collapsed="false">
      <c r="B96" s="1"/>
      <c r="C96" s="1"/>
      <c r="D96" s="1"/>
    </row>
    <row r="97" s="1" customFormat="true" ht="15" hidden="false" customHeight="false" outlineLevel="0" collapsed="false">
      <c r="E97" s="2"/>
      <c r="F97" s="2"/>
      <c r="G97" s="2"/>
    </row>
  </sheetData>
  <mergeCells count="6">
    <mergeCell ref="B3:F3"/>
    <mergeCell ref="G3:K3"/>
    <mergeCell ref="L3:L4"/>
    <mergeCell ref="M3:M4"/>
    <mergeCell ref="N3:N4"/>
    <mergeCell ref="O3:O4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9T10:42:21Z</dcterms:created>
  <dc:creator>Крестинина Елена Алексеевна</dc:creator>
  <dc:description/>
  <dc:language>en-US</dc:language>
  <cp:lastModifiedBy>Мартынова Наталья Валентиновна</cp:lastModifiedBy>
  <dcterms:modified xsi:type="dcterms:W3CDTF">2016-09-15T02:58:58Z</dcterms:modified>
  <cp:revision>0</cp:revision>
  <dc:subject/>
  <dc:title/>
</cp:coreProperties>
</file>