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Динамика поступлений  по УФНС России по Томской области</t>
  </si>
  <si>
    <t xml:space="preserve">2015 год</t>
  </si>
  <si>
    <t xml:space="preserve">2016 год</t>
  </si>
  <si>
    <t xml:space="preserve">Темп роста по общей сумме поступлений, %</t>
  </si>
  <si>
    <t xml:space="preserve">Отклонение, млн.руб.</t>
  </si>
  <si>
    <t xml:space="preserve">Темп роста без переданных,%</t>
  </si>
  <si>
    <t xml:space="preserve">Показатели</t>
  </si>
  <si>
    <t xml:space="preserve">На 01.10.2015г.</t>
  </si>
  <si>
    <t xml:space="preserve">МРИ 1</t>
  </si>
  <si>
    <t xml:space="preserve">МРИ 2</t>
  </si>
  <si>
    <t xml:space="preserve">Другие МРИ по КН</t>
  </si>
  <si>
    <t xml:space="preserve">На 01.10.2015г. без переданных</t>
  </si>
  <si>
    <t xml:space="preserve">На 01.10.2016г.</t>
  </si>
  <si>
    <t xml:space="preserve">На 01.10.2016г. без переданных</t>
  </si>
  <si>
    <t xml:space="preserve">Всего поступило в бюджетную систему</t>
  </si>
  <si>
    <t xml:space="preserve">               в том числе:</t>
  </si>
  <si>
    <t xml:space="preserve">Налоги и сборы в консолидированный бюджет РФ</t>
  </si>
  <si>
    <t xml:space="preserve">Государственные внебюджетные фонды</t>
  </si>
  <si>
    <t xml:space="preserve">   Налоги и сборы- всего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НДФЛ в КБ субъекта</t>
  </si>
  <si>
    <t xml:space="preserve">Налоги на совокупный доход                    в КБ  субъекта</t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 ФБ</t>
  </si>
  <si>
    <r>
      <rPr>
        <b val="true"/>
        <sz val="10"/>
        <rFont val="Arial Cyr"/>
        <family val="0"/>
        <charset val="204"/>
      </rPr>
      <t xml:space="preserve">Имущественные налоги </t>
    </r>
    <r>
      <rPr>
        <sz val="11"/>
        <color rgb="FF000000"/>
        <rFont val="Calibri"/>
        <family val="2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5586.1</t>
  </si>
  <si>
    <t xml:space="preserve">5235.5</t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( за счет ЕСН, без расходов на государственное социальное страхование)</t>
  </si>
  <si>
    <t xml:space="preserve">Государственные внебюджетные фонды( за счет налогов со специальным налоговым режимо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4.7"/>
    <col collapsed="false" customWidth="true" hidden="false" outlineLevel="0" max="3" min="3" style="2" width="9.7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3.7"/>
    <col collapsed="false" customWidth="true" hidden="false" outlineLevel="0" max="7" min="7" style="2" width="14.56"/>
    <col collapsed="false" customWidth="true" hidden="false" outlineLevel="0" max="9" min="8" style="2" width="10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2.99"/>
    <col collapsed="false" customWidth="true" hidden="false" outlineLevel="0" max="14" min="14" style="1" width="11.28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3" t="s">
        <v>0</v>
      </c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  <c r="L3" s="6" t="s">
        <v>3</v>
      </c>
      <c r="M3" s="7" t="s">
        <v>4</v>
      </c>
      <c r="N3" s="8" t="s">
        <v>5</v>
      </c>
      <c r="O3" s="7" t="s">
        <v>4</v>
      </c>
    </row>
    <row r="4" customFormat="false" ht="60" hidden="false" customHeight="false" outlineLevel="0" collapsed="false">
      <c r="A4" s="4" t="s">
        <v>6</v>
      </c>
      <c r="B4" s="9" t="s">
        <v>7</v>
      </c>
      <c r="C4" s="10" t="s">
        <v>8</v>
      </c>
      <c r="D4" s="10" t="s">
        <v>9</v>
      </c>
      <c r="E4" s="9" t="s">
        <v>10</v>
      </c>
      <c r="F4" s="9" t="s">
        <v>11</v>
      </c>
      <c r="G4" s="9" t="s">
        <v>12</v>
      </c>
      <c r="H4" s="10" t="s">
        <v>8</v>
      </c>
      <c r="I4" s="10" t="s">
        <v>9</v>
      </c>
      <c r="J4" s="9" t="s">
        <v>10</v>
      </c>
      <c r="K4" s="9" t="s">
        <v>13</v>
      </c>
      <c r="L4" s="6"/>
      <c r="M4" s="7"/>
      <c r="N4" s="8"/>
      <c r="O4" s="7"/>
    </row>
    <row r="5" customFormat="false" ht="30" hidden="false" customHeight="false" outlineLevel="0" collapsed="false">
      <c r="A5" s="11" t="s">
        <v>14</v>
      </c>
      <c r="B5" s="12" t="n">
        <f aca="false">B7+B8</f>
        <v>116613.9</v>
      </c>
      <c r="C5" s="12" t="n">
        <f aca="false">C7+C8</f>
        <v>50415.1</v>
      </c>
      <c r="D5" s="12" t="n">
        <f aca="false">D7+D8</f>
        <v>12093.9</v>
      </c>
      <c r="E5" s="12" t="n">
        <f aca="false">E7+E8</f>
        <v>622.1</v>
      </c>
      <c r="F5" s="12" t="n">
        <f aca="false">F7+F8</f>
        <v>53482.7</v>
      </c>
      <c r="G5" s="12" t="n">
        <f aca="false">G7+G8</f>
        <v>106085.9</v>
      </c>
      <c r="H5" s="12" t="n">
        <f aca="false">H7+H8</f>
        <v>41620</v>
      </c>
      <c r="I5" s="12" t="n">
        <f aca="false">I7+I8</f>
        <v>8911.2</v>
      </c>
      <c r="J5" s="12" t="n">
        <f aca="false">J7+J8</f>
        <v>487.9</v>
      </c>
      <c r="K5" s="12" t="n">
        <f aca="false">K7+K8</f>
        <v>55066.8</v>
      </c>
      <c r="L5" s="13" t="n">
        <f aca="false">G5/B5</f>
        <v>0.909719167269082</v>
      </c>
      <c r="M5" s="14" t="n">
        <f aca="false">G5-B5</f>
        <v>-10528</v>
      </c>
      <c r="N5" s="13" t="n">
        <f aca="false">K5/F5</f>
        <v>1.02961892350237</v>
      </c>
      <c r="O5" s="14" t="n">
        <f aca="false">K5-F5</f>
        <v>1584.09999999998</v>
      </c>
    </row>
    <row r="6" customFormat="false" ht="15" hidden="false" customHeight="false" outlineLevel="0" collapsed="false">
      <c r="A6" s="4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3"/>
      <c r="M6" s="14"/>
      <c r="N6" s="13"/>
      <c r="O6" s="14"/>
    </row>
    <row r="7" customFormat="false" ht="30" hidden="false" customHeight="false" outlineLevel="0" collapsed="false">
      <c r="A7" s="16" t="s">
        <v>16</v>
      </c>
      <c r="B7" s="12" t="n">
        <f aca="false">B10</f>
        <v>116613</v>
      </c>
      <c r="C7" s="12" t="n">
        <f aca="false">C10</f>
        <v>50415.1</v>
      </c>
      <c r="D7" s="12" t="n">
        <f aca="false">D10</f>
        <v>12093.9</v>
      </c>
      <c r="E7" s="12" t="n">
        <f aca="false">E10</f>
        <v>622.1</v>
      </c>
      <c r="F7" s="12" t="n">
        <f aca="false">F10</f>
        <v>53481.8</v>
      </c>
      <c r="G7" s="12" t="n">
        <f aca="false">G10</f>
        <v>106085.4</v>
      </c>
      <c r="H7" s="12" t="n">
        <f aca="false">H10</f>
        <v>41620</v>
      </c>
      <c r="I7" s="12" t="n">
        <f aca="false">I10</f>
        <v>8911.2</v>
      </c>
      <c r="J7" s="12" t="n">
        <f aca="false">J10</f>
        <v>487.9</v>
      </c>
      <c r="K7" s="12" t="n">
        <f aca="false">K10</f>
        <v>55066.3</v>
      </c>
      <c r="L7" s="13" t="n">
        <f aca="false">G7/B7</f>
        <v>0.909721900645726</v>
      </c>
      <c r="M7" s="14" t="n">
        <f aca="false">G7-B7</f>
        <v>-10527.6</v>
      </c>
      <c r="N7" s="13" t="n">
        <f aca="false">K7/F7</f>
        <v>1.02962690111402</v>
      </c>
      <c r="O7" s="14" t="n">
        <f aca="false">K7-F7</f>
        <v>1584.49999999999</v>
      </c>
    </row>
    <row r="8" customFormat="false" ht="30" hidden="false" customHeight="false" outlineLevel="0" collapsed="false">
      <c r="A8" s="16" t="s">
        <v>17</v>
      </c>
      <c r="B8" s="12" t="n">
        <f aca="false">B32+B33</f>
        <v>0.9</v>
      </c>
      <c r="C8" s="12" t="n">
        <f aca="false">C32+C33</f>
        <v>0</v>
      </c>
      <c r="D8" s="12" t="n">
        <f aca="false">D32+D33</f>
        <v>0</v>
      </c>
      <c r="E8" s="12" t="n">
        <f aca="false">E32+E33</f>
        <v>0</v>
      </c>
      <c r="F8" s="12" t="n">
        <f aca="false">B8-C8-D8</f>
        <v>0.9</v>
      </c>
      <c r="G8" s="12" t="n">
        <f aca="false">G32+G33</f>
        <v>0.5</v>
      </c>
      <c r="H8" s="12" t="n">
        <f aca="false">H32+H33</f>
        <v>0</v>
      </c>
      <c r="I8" s="12" t="n">
        <f aca="false">I32+I33</f>
        <v>0</v>
      </c>
      <c r="J8" s="12" t="n">
        <f aca="false">J32+J33</f>
        <v>0</v>
      </c>
      <c r="K8" s="12" t="n">
        <f aca="false">G8-H8-I8</f>
        <v>0.5</v>
      </c>
      <c r="L8" s="13" t="n">
        <f aca="false">G8/B8</f>
        <v>0.555555555555556</v>
      </c>
      <c r="M8" s="14" t="n">
        <f aca="false">G8-B8</f>
        <v>-0.4</v>
      </c>
      <c r="N8" s="13" t="n">
        <f aca="false">K8/F8</f>
        <v>0.555555555555556</v>
      </c>
      <c r="O8" s="14" t="n">
        <f aca="false">K8-F8</f>
        <v>-0.4</v>
      </c>
    </row>
    <row r="9" customFormat="false" ht="15" hidden="false" customHeight="fals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5"/>
      <c r="L9" s="13"/>
      <c r="M9" s="14"/>
      <c r="N9" s="13"/>
      <c r="O9" s="14"/>
    </row>
    <row r="10" customFormat="false" ht="15" hidden="false" customHeight="false" outlineLevel="0" collapsed="false">
      <c r="A10" s="17" t="s">
        <v>18</v>
      </c>
      <c r="B10" s="12" t="n">
        <f aca="false">SUM(B11:B12)</f>
        <v>116613</v>
      </c>
      <c r="C10" s="12" t="n">
        <f aca="false">SUM(C11:C12)</f>
        <v>50415.1</v>
      </c>
      <c r="D10" s="12" t="n">
        <f aca="false">SUM(D11:D12)</f>
        <v>12093.9</v>
      </c>
      <c r="E10" s="12" t="n">
        <f aca="false">SUM(E11:E12)</f>
        <v>622.1</v>
      </c>
      <c r="F10" s="12" t="n">
        <f aca="false">SUM(F11:F12)</f>
        <v>53481.8</v>
      </c>
      <c r="G10" s="12" t="n">
        <f aca="false">SUM(G11:G12)</f>
        <v>106085.4</v>
      </c>
      <c r="H10" s="12" t="n">
        <f aca="false">SUM(H11:H12)</f>
        <v>41620</v>
      </c>
      <c r="I10" s="12" t="n">
        <f aca="false">SUM(I11:I12)</f>
        <v>8911.2</v>
      </c>
      <c r="J10" s="12" t="n">
        <f aca="false">SUM(J11:J12)</f>
        <v>487.9</v>
      </c>
      <c r="K10" s="12" t="n">
        <f aca="false">SUM(K11:K12)</f>
        <v>55066.3</v>
      </c>
      <c r="L10" s="13" t="n">
        <f aca="false">G10/B10</f>
        <v>0.909721900645726</v>
      </c>
      <c r="M10" s="14" t="n">
        <f aca="false">G10-B10</f>
        <v>-10527.6</v>
      </c>
      <c r="N10" s="13" t="n">
        <f aca="false">K10/F10</f>
        <v>1.02962690111402</v>
      </c>
      <c r="O10" s="14" t="n">
        <f aca="false">K10-F10</f>
        <v>1584.49999999999</v>
      </c>
    </row>
    <row r="11" s="19" customFormat="true" ht="12.75" hidden="false" customHeight="false" outlineLevel="0" collapsed="false">
      <c r="A11" s="18" t="s">
        <v>19</v>
      </c>
      <c r="B11" s="12" t="n">
        <v>81663.5</v>
      </c>
      <c r="C11" s="12" t="n">
        <v>44941.7</v>
      </c>
      <c r="D11" s="12" t="n">
        <v>10874.8</v>
      </c>
      <c r="E11" s="12"/>
      <c r="F11" s="12" t="n">
        <f aca="false">B11-C11-D11-E11</f>
        <v>25847</v>
      </c>
      <c r="G11" s="12" t="n">
        <v>67162.9</v>
      </c>
      <c r="H11" s="12" t="n">
        <v>35779.3</v>
      </c>
      <c r="I11" s="12" t="n">
        <v>8018</v>
      </c>
      <c r="J11" s="12" t="n">
        <v>0</v>
      </c>
      <c r="K11" s="12" t="n">
        <f aca="false">G11-H11-I11</f>
        <v>23365.6</v>
      </c>
      <c r="L11" s="13" t="n">
        <f aca="false">G11/B11</f>
        <v>0.8224347474698</v>
      </c>
      <c r="M11" s="14" t="n">
        <f aca="false">G11-B11</f>
        <v>-14500.6</v>
      </c>
      <c r="N11" s="13" t="n">
        <f aca="false">K11/F11</f>
        <v>0.903996595349557</v>
      </c>
      <c r="O11" s="14" t="n">
        <f aca="false">K11-F11</f>
        <v>-2481.40000000001</v>
      </c>
    </row>
    <row r="12" customFormat="false" ht="15" hidden="false" customHeight="false" outlineLevel="0" collapsed="false">
      <c r="A12" s="20" t="s">
        <v>20</v>
      </c>
      <c r="B12" s="15" t="n">
        <v>34949.5</v>
      </c>
      <c r="C12" s="15" t="n">
        <v>5473.4</v>
      </c>
      <c r="D12" s="15" t="n">
        <v>1219.1</v>
      </c>
      <c r="E12" s="15" t="n">
        <v>622.1</v>
      </c>
      <c r="F12" s="12" t="n">
        <v>27634.8</v>
      </c>
      <c r="G12" s="15" t="n">
        <v>38922.5</v>
      </c>
      <c r="H12" s="15" t="n">
        <v>5840.7</v>
      </c>
      <c r="I12" s="15" t="n">
        <v>893.2</v>
      </c>
      <c r="J12" s="15" t="n">
        <v>487.9</v>
      </c>
      <c r="K12" s="15" t="n">
        <f aca="false">G12-H12-I12-J12</f>
        <v>31700.7</v>
      </c>
      <c r="L12" s="13" t="n">
        <f aca="false">G12/B12</f>
        <v>1.11367830727192</v>
      </c>
      <c r="M12" s="14" t="n">
        <f aca="false">G12-B12</f>
        <v>3973</v>
      </c>
      <c r="N12" s="13" t="n">
        <f aca="false">K12/F12</f>
        <v>1.14712970602284</v>
      </c>
      <c r="O12" s="14" t="n">
        <f aca="false">K12-F12</f>
        <v>4065.9</v>
      </c>
    </row>
    <row r="13" customFormat="false" ht="15" hidden="false" customHeight="false" outlineLevel="0" collapsed="false">
      <c r="A13" s="20" t="s">
        <v>21</v>
      </c>
      <c r="B13" s="15" t="n">
        <v>5685</v>
      </c>
      <c r="C13" s="15" t="n">
        <v>48.4</v>
      </c>
      <c r="D13" s="15" t="n">
        <v>48.3</v>
      </c>
      <c r="E13" s="15"/>
      <c r="F13" s="12" t="n">
        <f aca="false">B13-C13-D13-E13</f>
        <v>5588.3</v>
      </c>
      <c r="G13" s="15" t="n">
        <v>5861.2</v>
      </c>
      <c r="H13" s="15" t="n">
        <v>57.3</v>
      </c>
      <c r="I13" s="15" t="n">
        <v>87.3</v>
      </c>
      <c r="J13" s="15" t="n">
        <v>0</v>
      </c>
      <c r="K13" s="15" t="n">
        <f aca="false">G13-H13-I13-J13</f>
        <v>5716.6</v>
      </c>
      <c r="L13" s="13" t="n">
        <f aca="false">G13/B13</f>
        <v>1.03099384344767</v>
      </c>
      <c r="M13" s="14" t="n">
        <f aca="false">G13-B13</f>
        <v>176.2</v>
      </c>
      <c r="N13" s="13" t="n">
        <f aca="false">K13/F13</f>
        <v>1.02295868153106</v>
      </c>
      <c r="O13" s="14" t="n">
        <f aca="false">K13-F13</f>
        <v>128.299999999999</v>
      </c>
    </row>
    <row r="14" customFormat="false" ht="15" hidden="false" customHeight="false" outlineLevel="0" collapsed="false">
      <c r="A14" s="4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3"/>
      <c r="M14" s="14"/>
      <c r="N14" s="13"/>
      <c r="O14" s="14"/>
    </row>
    <row r="15" customFormat="false" ht="15" hidden="false" customHeight="false" outlineLevel="0" collapsed="false">
      <c r="A15" s="21" t="s">
        <v>23</v>
      </c>
      <c r="B15" s="12" t="n">
        <f aca="false">SUM(B16:B17)</f>
        <v>13534.8</v>
      </c>
      <c r="C15" s="12" t="n">
        <f aca="false">SUM(C16:C17)</f>
        <v>5984.4</v>
      </c>
      <c r="D15" s="12" t="n">
        <f aca="false">SUM(D16:D17)</f>
        <v>1028.1</v>
      </c>
      <c r="E15" s="12" t="n">
        <f aca="false">SUM(E16:E17)</f>
        <v>622.1</v>
      </c>
      <c r="F15" s="12" t="n">
        <f aca="false">SUM(F16:F17)</f>
        <v>5900.2</v>
      </c>
      <c r="G15" s="12" t="n">
        <f aca="false">SUM(G16:G17)</f>
        <v>16218.3</v>
      </c>
      <c r="H15" s="12" t="n">
        <f aca="false">SUM(H16:H17)</f>
        <v>6399.7</v>
      </c>
      <c r="I15" s="12" t="n">
        <f aca="false">SUM(I16:I17)</f>
        <v>568.5</v>
      </c>
      <c r="J15" s="12" t="n">
        <f aca="false">SUM(J16:J17)</f>
        <v>487.8</v>
      </c>
      <c r="K15" s="12" t="n">
        <f aca="false">SUM(K16:K17)</f>
        <v>8762.4</v>
      </c>
      <c r="L15" s="13" t="n">
        <f aca="false">G15/B15</f>
        <v>1.19826669030942</v>
      </c>
      <c r="M15" s="14" t="n">
        <f aca="false">G15-B15</f>
        <v>2683.5</v>
      </c>
      <c r="N15" s="13" t="n">
        <f aca="false">K15/F15</f>
        <v>1.48510219992543</v>
      </c>
      <c r="O15" s="14" t="n">
        <f aca="false">K15-F15</f>
        <v>2862.2</v>
      </c>
    </row>
    <row r="16" s="19" customFormat="true" ht="12.75" hidden="false" customHeight="false" outlineLevel="0" collapsed="false">
      <c r="A16" s="18" t="s">
        <v>19</v>
      </c>
      <c r="B16" s="12" t="n">
        <v>995.7</v>
      </c>
      <c r="C16" s="12" t="n">
        <v>644.3</v>
      </c>
      <c r="D16" s="12" t="n">
        <v>-1</v>
      </c>
      <c r="E16" s="12"/>
      <c r="F16" s="12" t="n">
        <f aca="false">B16-C16-D16-E16</f>
        <v>352.4</v>
      </c>
      <c r="G16" s="12" t="n">
        <v>1132.4</v>
      </c>
      <c r="H16" s="12" t="n">
        <v>710.6</v>
      </c>
      <c r="I16" s="12" t="n">
        <v>0</v>
      </c>
      <c r="J16" s="12" t="n">
        <v>0</v>
      </c>
      <c r="K16" s="12" t="n">
        <f aca="false">G16-H16-I16-J16</f>
        <v>421.8</v>
      </c>
      <c r="L16" s="13" t="n">
        <f aca="false">G16/B16</f>
        <v>1.13729034849854</v>
      </c>
      <c r="M16" s="14" t="n">
        <f aca="false">G16-B16</f>
        <v>136.7</v>
      </c>
      <c r="N16" s="13" t="n">
        <f aca="false">K16/F16</f>
        <v>1.19693530079455</v>
      </c>
      <c r="O16" s="14" t="n">
        <f aca="false">K16-F16</f>
        <v>69.4</v>
      </c>
    </row>
    <row r="17" customFormat="false" ht="15" hidden="false" customHeight="false" outlineLevel="0" collapsed="false">
      <c r="A17" s="20" t="s">
        <v>20</v>
      </c>
      <c r="B17" s="15" t="n">
        <v>12539.1</v>
      </c>
      <c r="C17" s="15" t="n">
        <v>5340.1</v>
      </c>
      <c r="D17" s="15" t="n">
        <v>1029.1</v>
      </c>
      <c r="E17" s="15" t="n">
        <v>622.1</v>
      </c>
      <c r="F17" s="12" t="n">
        <f aca="false">B17-C17-D17-E17</f>
        <v>5547.8</v>
      </c>
      <c r="G17" s="15" t="n">
        <v>15085.9</v>
      </c>
      <c r="H17" s="15" t="n">
        <v>5689.1</v>
      </c>
      <c r="I17" s="15" t="n">
        <v>568.5</v>
      </c>
      <c r="J17" s="15" t="n">
        <v>487.8</v>
      </c>
      <c r="K17" s="12" t="n">
        <v>8340.6</v>
      </c>
      <c r="L17" s="13" t="n">
        <f aca="false">G17/B17</f>
        <v>1.20310867606128</v>
      </c>
      <c r="M17" s="14" t="n">
        <f aca="false">G17-B17</f>
        <v>2546.8</v>
      </c>
      <c r="N17" s="13" t="n">
        <f aca="false">K17/F17</f>
        <v>1.50340675583114</v>
      </c>
      <c r="O17" s="14" t="n">
        <f aca="false">K17-F17</f>
        <v>2792.8</v>
      </c>
    </row>
    <row r="18" customFormat="false" ht="16.5" hidden="false" customHeight="true" outlineLevel="0" collapsed="false">
      <c r="A18" s="21" t="s">
        <v>24</v>
      </c>
      <c r="B18" s="12" t="n">
        <v>12025.9</v>
      </c>
      <c r="C18" s="12" t="n">
        <v>129.2</v>
      </c>
      <c r="D18" s="12" t="n">
        <v>188.9</v>
      </c>
      <c r="E18" s="12" t="n">
        <v>0</v>
      </c>
      <c r="F18" s="12" t="n">
        <f aca="false">B18-C18-D18-E18</f>
        <v>11707.8</v>
      </c>
      <c r="G18" s="12" t="n">
        <v>13069.7</v>
      </c>
      <c r="H18" s="12" t="n">
        <v>147</v>
      </c>
      <c r="I18" s="12" t="n">
        <v>316.5</v>
      </c>
      <c r="J18" s="12" t="n">
        <v>0.1</v>
      </c>
      <c r="K18" s="12" t="n">
        <v>12606</v>
      </c>
      <c r="L18" s="13" t="n">
        <f aca="false">G18/B18</f>
        <v>1.08679599863628</v>
      </c>
      <c r="M18" s="14" t="n">
        <f aca="false">G18-B18</f>
        <v>1043.8</v>
      </c>
      <c r="N18" s="13" t="n">
        <f aca="false">K18/F18</f>
        <v>1.07671808537898</v>
      </c>
      <c r="O18" s="14" t="n">
        <f aca="false">K18-F18</f>
        <v>898.200000000001</v>
      </c>
    </row>
    <row r="19" s="23" customFormat="true" ht="27" hidden="false" customHeight="true" outlineLevel="0" collapsed="false">
      <c r="A19" s="22" t="s">
        <v>25</v>
      </c>
      <c r="B19" s="12" t="n">
        <v>1789.2</v>
      </c>
      <c r="C19" s="12" t="n">
        <v>0</v>
      </c>
      <c r="D19" s="12" t="n">
        <v>0</v>
      </c>
      <c r="E19" s="12"/>
      <c r="F19" s="12" t="n">
        <f aca="false">B19-C19-D19-E19</f>
        <v>1789.2</v>
      </c>
      <c r="G19" s="12" t="n">
        <v>1932.2</v>
      </c>
      <c r="H19" s="12" t="n">
        <v>0</v>
      </c>
      <c r="I19" s="12" t="n">
        <v>0</v>
      </c>
      <c r="J19" s="12"/>
      <c r="K19" s="12" t="n">
        <f aca="false">G19-H19-I19-J19</f>
        <v>1932.2</v>
      </c>
      <c r="L19" s="13" t="n">
        <f aca="false">G19/B19</f>
        <v>1.07992398837469</v>
      </c>
      <c r="M19" s="14" t="n">
        <f aca="false">G19-B19</f>
        <v>143</v>
      </c>
      <c r="N19" s="13" t="n">
        <f aca="false">K19/F19</f>
        <v>1.07992398837469</v>
      </c>
      <c r="O19" s="14" t="n">
        <f aca="false">K19-F19</f>
        <v>143</v>
      </c>
    </row>
    <row r="20" s="19" customFormat="true" ht="19.5" hidden="false" customHeight="true" outlineLevel="0" collapsed="false">
      <c r="A20" s="24" t="s">
        <v>26</v>
      </c>
      <c r="B20" s="12" t="n">
        <v>27965</v>
      </c>
      <c r="C20" s="12" t="n">
        <v>12626.3</v>
      </c>
      <c r="D20" s="12" t="n">
        <v>2627.4</v>
      </c>
      <c r="E20" s="12"/>
      <c r="F20" s="12" t="n">
        <f aca="false">B20-C20-D20-E20</f>
        <v>12711.3</v>
      </c>
      <c r="G20" s="12" t="n">
        <v>26420.2</v>
      </c>
      <c r="H20" s="12" t="n">
        <v>10252.1</v>
      </c>
      <c r="I20" s="12" t="n">
        <v>1540.7</v>
      </c>
      <c r="J20" s="12"/>
      <c r="K20" s="12" t="n">
        <f aca="false">G20-H20-I20</f>
        <v>14627.4</v>
      </c>
      <c r="L20" s="13" t="n">
        <f aca="false">G20/B20</f>
        <v>0.944759520829609</v>
      </c>
      <c r="M20" s="14" t="n">
        <f aca="false">G20-B20</f>
        <v>-1544.8</v>
      </c>
      <c r="N20" s="13" t="n">
        <f aca="false">K20/F20</f>
        <v>1.15073989285124</v>
      </c>
      <c r="O20" s="14" t="n">
        <f aca="false">K20-F20</f>
        <v>1916.1</v>
      </c>
    </row>
    <row r="21" s="19" customFormat="true" ht="38.25" hidden="false" customHeight="false" outlineLevel="0" collapsed="false">
      <c r="A21" s="24" t="s">
        <v>27</v>
      </c>
      <c r="B21" s="12" t="n">
        <v>31.4</v>
      </c>
      <c r="C21" s="12" t="n">
        <v>0</v>
      </c>
      <c r="D21" s="12" t="n">
        <v>0</v>
      </c>
      <c r="E21" s="12"/>
      <c r="F21" s="12" t="n">
        <f aca="false">B21-C21-D21-E21</f>
        <v>31.4</v>
      </c>
      <c r="G21" s="12" t="n">
        <v>66.2</v>
      </c>
      <c r="H21" s="12" t="n">
        <v>0</v>
      </c>
      <c r="I21" s="12" t="n">
        <v>0</v>
      </c>
      <c r="J21" s="12"/>
      <c r="K21" s="12" t="n">
        <f aca="false">G21-H21-I21</f>
        <v>66.2</v>
      </c>
      <c r="L21" s="13" t="n">
        <f aca="false">G21/B21</f>
        <v>2.10828025477707</v>
      </c>
      <c r="M21" s="14" t="n">
        <f aca="false">G21-B21</f>
        <v>34.8</v>
      </c>
      <c r="N21" s="13" t="n">
        <f aca="false">K21/F21</f>
        <v>2.10828025477707</v>
      </c>
      <c r="O21" s="14" t="n">
        <f aca="false">K21-F21</f>
        <v>34.8</v>
      </c>
    </row>
    <row r="22" customFormat="false" ht="24" hidden="false" customHeight="true" outlineLevel="0" collapsed="false">
      <c r="A22" s="25" t="s">
        <v>28</v>
      </c>
      <c r="B22" s="12" t="n">
        <f aca="false">SUM(B23:B24)</f>
        <v>2864.6</v>
      </c>
      <c r="C22" s="12" t="n">
        <f aca="false">SUM(C23:C24)</f>
        <v>0</v>
      </c>
      <c r="D22" s="12" t="n">
        <f aca="false">SUM(D23:D24)</f>
        <v>0</v>
      </c>
      <c r="E22" s="12" t="n">
        <f aca="false">SUM(E23:E24)</f>
        <v>0</v>
      </c>
      <c r="F22" s="12" t="n">
        <f aca="false">B22-C22-D22-E22</f>
        <v>2864.6</v>
      </c>
      <c r="G22" s="12" t="n">
        <f aca="false">SUM(G23:G24)</f>
        <v>3480</v>
      </c>
      <c r="H22" s="12" t="n">
        <f aca="false">SUM(H23:H24)</f>
        <v>0</v>
      </c>
      <c r="I22" s="12" t="n">
        <f aca="false">SUM(I23:I24)</f>
        <v>0</v>
      </c>
      <c r="J22" s="12" t="n">
        <f aca="false">SUM(J23:J24)</f>
        <v>0</v>
      </c>
      <c r="K22" s="12" t="n">
        <f aca="false">SUM(K23:K24)</f>
        <v>3480</v>
      </c>
      <c r="L22" s="13" t="n">
        <f aca="false">G22/B22</f>
        <v>1.21482929553864</v>
      </c>
      <c r="M22" s="14" t="n">
        <f aca="false">G22-B22</f>
        <v>615.4</v>
      </c>
      <c r="N22" s="13" t="n">
        <f aca="false">K22/F22</f>
        <v>1.21482929553864</v>
      </c>
      <c r="O22" s="14" t="n">
        <f aca="false">K22-F22</f>
        <v>615.4</v>
      </c>
    </row>
    <row r="23" s="19" customFormat="true" ht="12.75" hidden="false" customHeight="false" outlineLevel="0" collapsed="false">
      <c r="A23" s="18" t="s">
        <v>19</v>
      </c>
      <c r="B23" s="12" t="n">
        <v>-0.4</v>
      </c>
      <c r="C23" s="12" t="n">
        <v>0</v>
      </c>
      <c r="D23" s="12" t="n">
        <v>0</v>
      </c>
      <c r="E23" s="12"/>
      <c r="F23" s="12" t="n">
        <f aca="false">B23-C23-D23-E23</f>
        <v>-0.4</v>
      </c>
      <c r="G23" s="12" t="n">
        <v>16.4</v>
      </c>
      <c r="H23" s="12" t="n">
        <v>0</v>
      </c>
      <c r="I23" s="12" t="n">
        <v>0</v>
      </c>
      <c r="J23" s="12"/>
      <c r="K23" s="12" t="n">
        <f aca="false">G23-H23-I23</f>
        <v>16.4</v>
      </c>
      <c r="L23" s="13"/>
      <c r="M23" s="14" t="n">
        <f aca="false">G23-B23</f>
        <v>16.8</v>
      </c>
      <c r="N23" s="13"/>
      <c r="O23" s="14" t="n">
        <f aca="false">K23-F23</f>
        <v>16.8</v>
      </c>
    </row>
    <row r="24" customFormat="false" ht="15" hidden="false" customHeight="false" outlineLevel="0" collapsed="false">
      <c r="A24" s="20" t="s">
        <v>20</v>
      </c>
      <c r="B24" s="15" t="n">
        <v>2865</v>
      </c>
      <c r="C24" s="15" t="n">
        <v>0</v>
      </c>
      <c r="D24" s="15" t="n">
        <v>0</v>
      </c>
      <c r="E24" s="15"/>
      <c r="F24" s="12" t="n">
        <f aca="false">B24-C24-D24-E24</f>
        <v>2865</v>
      </c>
      <c r="G24" s="15" t="n">
        <v>3463.6</v>
      </c>
      <c r="H24" s="15" t="n">
        <v>0</v>
      </c>
      <c r="I24" s="15" t="n">
        <v>0</v>
      </c>
      <c r="J24" s="15"/>
      <c r="K24" s="15" t="n">
        <f aca="false">G24-H24-I24</f>
        <v>3463.6</v>
      </c>
      <c r="L24" s="13" t="n">
        <f aca="false">G24/B24</f>
        <v>1.20893542757417</v>
      </c>
      <c r="M24" s="14" t="n">
        <f aca="false">G24-B24</f>
        <v>598.6</v>
      </c>
      <c r="N24" s="13" t="n">
        <f aca="false">K24/F24</f>
        <v>1.20893542757417</v>
      </c>
      <c r="O24" s="14" t="n">
        <f aca="false">K24-F24</f>
        <v>598.6</v>
      </c>
    </row>
    <row r="25" customFormat="false" ht="15" hidden="false" customHeight="false" outlineLevel="0" collapsed="false">
      <c r="A25" s="21" t="s">
        <v>29</v>
      </c>
      <c r="B25" s="12" t="n">
        <f aca="false">SUM(B26:B27)</f>
        <v>52587.7</v>
      </c>
      <c r="C25" s="12" t="n">
        <f aca="false">SUM(C26:C27)</f>
        <v>31675.1</v>
      </c>
      <c r="D25" s="12" t="n">
        <f aca="false">SUM(D26:D27)</f>
        <v>8249.5</v>
      </c>
      <c r="E25" s="12" t="n">
        <f aca="false">SUM(E26:E27)</f>
        <v>0</v>
      </c>
      <c r="F25" s="12" t="n">
        <f aca="false">SUM(F26:F27)</f>
        <v>12663.2</v>
      </c>
      <c r="G25" s="12" t="n">
        <f aca="false">SUM(G26:G27)</f>
        <v>39445.4</v>
      </c>
      <c r="H25" s="12" t="n">
        <f aca="false">SUM(H26:H27)</f>
        <v>24821.2</v>
      </c>
      <c r="I25" s="12" t="n">
        <f aca="false">SUM(I26:I27)</f>
        <v>6485.5</v>
      </c>
      <c r="J25" s="12" t="n">
        <f aca="false">SUM(J26:J27)</f>
        <v>0</v>
      </c>
      <c r="K25" s="12" t="n">
        <f aca="false">SUM(K26:K27)</f>
        <v>8138.8</v>
      </c>
      <c r="L25" s="13" t="n">
        <f aca="false">G25/B25</f>
        <v>0.750087948322517</v>
      </c>
      <c r="M25" s="14" t="n">
        <f aca="false">G25-B25</f>
        <v>-13142.3</v>
      </c>
      <c r="N25" s="13" t="n">
        <f aca="false">K25/F25</f>
        <v>0.642712742434772</v>
      </c>
      <c r="O25" s="14" t="n">
        <f aca="false">K25-F25</f>
        <v>-4524.4</v>
      </c>
    </row>
    <row r="26" s="19" customFormat="true" ht="12.75" hidden="false" customHeight="false" outlineLevel="0" collapsed="false">
      <c r="A26" s="18" t="s">
        <v>19</v>
      </c>
      <c r="B26" s="12" t="n">
        <v>52564.3</v>
      </c>
      <c r="C26" s="12" t="n">
        <v>31671.1</v>
      </c>
      <c r="D26" s="12" t="n">
        <v>8248.4</v>
      </c>
      <c r="E26" s="12"/>
      <c r="F26" s="12" t="n">
        <v>12644.9</v>
      </c>
      <c r="G26" s="12" t="n">
        <v>39420.5</v>
      </c>
      <c r="H26" s="12" t="n">
        <v>24816.6</v>
      </c>
      <c r="I26" s="12" t="n">
        <v>6477.3</v>
      </c>
      <c r="J26" s="12"/>
      <c r="K26" s="12" t="n">
        <f aca="false">G26-H26-I26-J26</f>
        <v>8126.6</v>
      </c>
      <c r="L26" s="13" t="n">
        <f aca="false">G26/B26</f>
        <v>0.749948158731306</v>
      </c>
      <c r="M26" s="14" t="n">
        <f aca="false">G26-B26</f>
        <v>-13143.8</v>
      </c>
      <c r="N26" s="13" t="n">
        <f aca="false">K26/F26</f>
        <v>0.642678075745953</v>
      </c>
      <c r="O26" s="14" t="n">
        <f aca="false">K26-F26</f>
        <v>-4518.3</v>
      </c>
    </row>
    <row r="27" customFormat="false" ht="15" hidden="false" customHeight="false" outlineLevel="0" collapsed="false">
      <c r="A27" s="20" t="s">
        <v>20</v>
      </c>
      <c r="B27" s="15" t="n">
        <v>23.4</v>
      </c>
      <c r="C27" s="15" t="n">
        <v>4</v>
      </c>
      <c r="D27" s="15" t="n">
        <v>1.1</v>
      </c>
      <c r="E27" s="15"/>
      <c r="F27" s="12" t="n">
        <f aca="false">B27-C27-D27-E27</f>
        <v>18.3</v>
      </c>
      <c r="G27" s="15" t="n">
        <v>24.9</v>
      </c>
      <c r="H27" s="15" t="n">
        <v>4.6</v>
      </c>
      <c r="I27" s="15" t="n">
        <v>8.2</v>
      </c>
      <c r="J27" s="15"/>
      <c r="K27" s="15" t="n">
        <v>12.2</v>
      </c>
      <c r="L27" s="26" t="n">
        <f aca="false">G27/B27</f>
        <v>1.06410256410256</v>
      </c>
      <c r="M27" s="14" t="n">
        <f aca="false">G27-B27</f>
        <v>1.5</v>
      </c>
      <c r="N27" s="13" t="n">
        <f aca="false">K27/F27</f>
        <v>0.666666666666667</v>
      </c>
      <c r="O27" s="14" t="n">
        <f aca="false">K27-F27</f>
        <v>-6.1</v>
      </c>
    </row>
    <row r="28" customFormat="false" ht="27" hidden="false" customHeight="true" outlineLevel="0" collapsed="false">
      <c r="A28" s="25" t="s">
        <v>30</v>
      </c>
      <c r="B28" s="12" t="n">
        <v>50526.5</v>
      </c>
      <c r="C28" s="12" t="n">
        <v>31671.1</v>
      </c>
      <c r="D28" s="12" t="n">
        <v>6451.3</v>
      </c>
      <c r="E28" s="12" t="n">
        <v>0</v>
      </c>
      <c r="F28" s="12" t="n">
        <f aca="false">B28-C28-D28-E28</f>
        <v>12404.1</v>
      </c>
      <c r="G28" s="12" t="n">
        <v>37068.6</v>
      </c>
      <c r="H28" s="12" t="n">
        <v>24816.6</v>
      </c>
      <c r="I28" s="12" t="n">
        <v>4417.9</v>
      </c>
      <c r="J28" s="12"/>
      <c r="K28" s="12" t="n">
        <f aca="false">G28-H28-I28-J28</f>
        <v>7834.1</v>
      </c>
      <c r="L28" s="13" t="n">
        <f aca="false">G28/B28</f>
        <v>0.733646700246405</v>
      </c>
      <c r="M28" s="14" t="n">
        <f aca="false">G28-B28</f>
        <v>-13457.9</v>
      </c>
      <c r="N28" s="13" t="n">
        <f aca="false">K28/F28</f>
        <v>0.631573431365436</v>
      </c>
      <c r="O28" s="14" t="n">
        <f aca="false">K28-F28</f>
        <v>-4570</v>
      </c>
    </row>
    <row r="29" customFormat="false" ht="75" hidden="false" customHeight="false" outlineLevel="0" collapsed="false">
      <c r="A29" s="25" t="s">
        <v>31</v>
      </c>
      <c r="B29" s="27" t="s">
        <v>32</v>
      </c>
      <c r="C29" s="15" t="n">
        <v>0</v>
      </c>
      <c r="D29" s="15" t="n">
        <v>0</v>
      </c>
      <c r="E29" s="15" t="n">
        <v>0</v>
      </c>
      <c r="F29" s="12" t="n">
        <f aca="false">B29-C29-D29-E29</f>
        <v>5586.1</v>
      </c>
      <c r="G29" s="27" t="s">
        <v>33</v>
      </c>
      <c r="H29" s="15" t="n">
        <v>0</v>
      </c>
      <c r="I29" s="15" t="n">
        <v>0</v>
      </c>
      <c r="J29" s="15" t="n">
        <v>0</v>
      </c>
      <c r="K29" s="12" t="n">
        <f aca="false">G29-H29-I29-J29</f>
        <v>5235.5</v>
      </c>
      <c r="L29" s="13" t="n">
        <f aca="false">G29/B29</f>
        <v>0.937237070585919</v>
      </c>
      <c r="M29" s="14" t="n">
        <f aca="false">G29-B29</f>
        <v>-350.6</v>
      </c>
      <c r="N29" s="13" t="n">
        <f aca="false">K29/F29</f>
        <v>0.937237070585919</v>
      </c>
      <c r="O29" s="14" t="n">
        <f aca="false">K29-F29</f>
        <v>-350.6</v>
      </c>
    </row>
    <row r="30" customFormat="false" ht="15" hidden="false" customHeight="false" outlineLevel="0" collapsed="false">
      <c r="A30" s="20" t="s">
        <v>34</v>
      </c>
      <c r="B30" s="28"/>
      <c r="C30" s="28"/>
      <c r="D30" s="28"/>
      <c r="E30" s="15"/>
      <c r="F30" s="12"/>
      <c r="G30" s="28"/>
      <c r="H30" s="28"/>
      <c r="I30" s="28"/>
      <c r="J30" s="28"/>
      <c r="K30" s="28"/>
      <c r="L30" s="28"/>
      <c r="M30" s="14"/>
      <c r="N30" s="28"/>
      <c r="O30" s="14"/>
    </row>
    <row r="31" customFormat="false" ht="31.5" hidden="false" customHeight="true" outlineLevel="0" collapsed="false">
      <c r="A31" s="22" t="s">
        <v>35</v>
      </c>
      <c r="B31" s="12" t="n">
        <v>4130.1</v>
      </c>
      <c r="C31" s="15" t="n">
        <v>0</v>
      </c>
      <c r="D31" s="15" t="n">
        <v>0</v>
      </c>
      <c r="E31" s="12" t="n">
        <v>0</v>
      </c>
      <c r="F31" s="12" t="n">
        <f aca="false">B31-C31-D31-E31</f>
        <v>4130.1</v>
      </c>
      <c r="G31" s="12" t="n">
        <v>4165.1</v>
      </c>
      <c r="H31" s="15" t="n">
        <v>0</v>
      </c>
      <c r="I31" s="15" t="n">
        <v>0</v>
      </c>
      <c r="J31" s="15" t="n">
        <v>0</v>
      </c>
      <c r="K31" s="12" t="n">
        <f aca="false">G31-H31-I31-J31</f>
        <v>4165.1</v>
      </c>
      <c r="L31" s="13" t="n">
        <f aca="false">G31/B31</f>
        <v>1.0084743710806</v>
      </c>
      <c r="M31" s="14" t="n">
        <f aca="false">G31-B31</f>
        <v>35</v>
      </c>
      <c r="N31" s="13" t="n">
        <f aca="false">K31/F31</f>
        <v>1.0084743710806</v>
      </c>
      <c r="O31" s="14" t="n">
        <f aca="false">K31-F31</f>
        <v>35</v>
      </c>
    </row>
    <row r="32" customFormat="false" ht="54" hidden="false" customHeight="true" outlineLevel="0" collapsed="false">
      <c r="A32" s="22" t="s">
        <v>36</v>
      </c>
      <c r="B32" s="12" t="n">
        <v>0.7</v>
      </c>
      <c r="C32" s="12" t="n">
        <v>0</v>
      </c>
      <c r="D32" s="12" t="n">
        <v>0</v>
      </c>
      <c r="E32" s="12"/>
      <c r="F32" s="12" t="n">
        <f aca="false">B32-C32-D32</f>
        <v>0.7</v>
      </c>
      <c r="G32" s="12" t="n">
        <v>0.4</v>
      </c>
      <c r="H32" s="12" t="n">
        <v>0</v>
      </c>
      <c r="I32" s="12" t="n">
        <v>0</v>
      </c>
      <c r="J32" s="12" t="n">
        <v>0</v>
      </c>
      <c r="K32" s="12" t="n">
        <f aca="false">G32-H32-I32</f>
        <v>0.4</v>
      </c>
      <c r="L32" s="13" t="n">
        <f aca="false">G32/B32</f>
        <v>0.571428571428572</v>
      </c>
      <c r="M32" s="14" t="n">
        <f aca="false">G32-B32</f>
        <v>-0.3</v>
      </c>
      <c r="N32" s="13" t="n">
        <f aca="false">K32/F32</f>
        <v>0.571428571428572</v>
      </c>
      <c r="O32" s="14" t="n">
        <f aca="false">K32-F32</f>
        <v>-0.3</v>
      </c>
    </row>
    <row r="33" customFormat="false" ht="34.15" hidden="false" customHeight="true" outlineLevel="0" collapsed="false">
      <c r="A33" s="22" t="s">
        <v>37</v>
      </c>
      <c r="B33" s="12" t="n">
        <v>0.2</v>
      </c>
      <c r="C33" s="12" t="n">
        <v>0</v>
      </c>
      <c r="D33" s="12" t="n">
        <v>0</v>
      </c>
      <c r="E33" s="12" t="n">
        <v>0</v>
      </c>
      <c r="F33" s="12" t="n">
        <f aca="false">B33-C33-D33-E33</f>
        <v>0.2</v>
      </c>
      <c r="G33" s="12" t="n">
        <v>0.1</v>
      </c>
      <c r="H33" s="12" t="n">
        <v>0</v>
      </c>
      <c r="I33" s="12" t="n">
        <v>0</v>
      </c>
      <c r="J33" s="12" t="n">
        <v>0</v>
      </c>
      <c r="K33" s="12" t="n">
        <f aca="false">G33-H33-I33-J33</f>
        <v>0.1</v>
      </c>
      <c r="L33" s="13" t="n">
        <f aca="false">G33/B33</f>
        <v>0.5</v>
      </c>
      <c r="M33" s="14" t="n">
        <f aca="false">G33-B33</f>
        <v>-0.1</v>
      </c>
      <c r="N33" s="13" t="n">
        <f aca="false">K33/F33</f>
        <v>0.5</v>
      </c>
      <c r="O33" s="14" t="n">
        <f aca="false">K33-F33</f>
        <v>-0.1</v>
      </c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1"/>
      <c r="C76" s="1"/>
      <c r="D76" s="1"/>
    </row>
    <row r="77" customFormat="false" ht="15" hidden="false" customHeight="false" outlineLevel="0" collapsed="false">
      <c r="B77" s="1"/>
      <c r="C77" s="1"/>
      <c r="D77" s="1"/>
    </row>
    <row r="78" customFormat="false" ht="15" hidden="false" customHeight="false" outlineLevel="0" collapsed="false">
      <c r="B78" s="1"/>
      <c r="C78" s="1"/>
      <c r="D78" s="1"/>
    </row>
    <row r="79" customFormat="false" ht="15" hidden="false" customHeight="false" outlineLevel="0" collapsed="false">
      <c r="B79" s="1"/>
      <c r="C79" s="1"/>
      <c r="D79" s="1"/>
    </row>
    <row r="80" customFormat="false" ht="15" hidden="false" customHeight="false" outlineLevel="0" collapsed="false">
      <c r="B80" s="1"/>
      <c r="C80" s="1"/>
      <c r="D80" s="1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B82" s="1"/>
      <c r="C82" s="1"/>
      <c r="D82" s="1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</row>
    <row r="93" customFormat="false" ht="15" hidden="false" customHeight="false" outlineLevel="0" collapsed="false">
      <c r="B93" s="1"/>
      <c r="C93" s="1"/>
      <c r="D93" s="1"/>
    </row>
    <row r="94" customFormat="false" ht="15" hidden="false" customHeight="false" outlineLevel="0" collapsed="false">
      <c r="B94" s="1"/>
      <c r="C94" s="1"/>
      <c r="D94" s="1"/>
    </row>
    <row r="95" customFormat="false" ht="15" hidden="false" customHeight="false" outlineLevel="0" collapsed="false">
      <c r="B95" s="1"/>
      <c r="C95" s="1"/>
      <c r="D95" s="1"/>
    </row>
    <row r="96" customFormat="false" ht="15" hidden="false" customHeight="false" outlineLevel="0" collapsed="false">
      <c r="B96" s="1"/>
      <c r="C96" s="1"/>
      <c r="D96" s="1"/>
    </row>
    <row r="97" s="1" customFormat="true" ht="15" hidden="false" customHeight="false" outlineLevel="0" collapsed="false">
      <c r="E97" s="2"/>
      <c r="F97" s="2"/>
      <c r="G97" s="2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9:42:35Z</dcterms:created>
  <dc:creator>Крестинина Елена Алексеевна</dc:creator>
  <dc:description/>
  <dc:language>en-US</dc:language>
  <cp:lastModifiedBy>Мартынова Наталья Валентиновна</cp:lastModifiedBy>
  <cp:lastPrinted>2016-10-11T03:46:17Z</cp:lastPrinted>
  <dcterms:modified xsi:type="dcterms:W3CDTF">2016-10-18T10:50:28Z</dcterms:modified>
  <cp:revision>0</cp:revision>
  <dc:subject/>
  <dc:title/>
</cp:coreProperties>
</file>