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Динамика поступлений  по УФНС России по Томской области</t>
  </si>
  <si>
    <t xml:space="preserve">2016 год</t>
  </si>
  <si>
    <t xml:space="preserve">2017 год</t>
  </si>
  <si>
    <t xml:space="preserve">Темп роста по общей сумме поступлений, %</t>
  </si>
  <si>
    <t xml:space="preserve">Увели-чение, (снижение) млн.руб.</t>
  </si>
  <si>
    <t xml:space="preserve">Темп роста без переданных,%</t>
  </si>
  <si>
    <t xml:space="preserve">Показатели</t>
  </si>
  <si>
    <t xml:space="preserve">На 01.10.2016г.</t>
  </si>
  <si>
    <t xml:space="preserve">МРИ 1</t>
  </si>
  <si>
    <t xml:space="preserve">МРИ 2</t>
  </si>
  <si>
    <t xml:space="preserve">Другие МРИ по КН</t>
  </si>
  <si>
    <t xml:space="preserve">На 01.10.2016г. без переданных</t>
  </si>
  <si>
    <t xml:space="preserve">На 01.10.2017г.</t>
  </si>
  <si>
    <t xml:space="preserve">На 01.10.2017г. без переданных</t>
  </si>
  <si>
    <t xml:space="preserve">Всего поступило в бюджетную систему с учетом страховых взносов</t>
  </si>
  <si>
    <t xml:space="preserve">               в том числе:</t>
  </si>
  <si>
    <t xml:space="preserve">Поступило в бюджетную систему РФ без страховых взносов</t>
  </si>
  <si>
    <t xml:space="preserve">Поступило в бюджетную систему РФ без страховых взносов и НДПИ</t>
  </si>
  <si>
    <t xml:space="preserve">   Налоги и сборы в консолидированный бюджет РФ</t>
  </si>
  <si>
    <t xml:space="preserve">               в федеральный бюджет</t>
  </si>
  <si>
    <t xml:space="preserve">                    в КБ  субъекта</t>
  </si>
  <si>
    <t xml:space="preserve">               в  т.ч.      в местные бюджеты</t>
  </si>
  <si>
    <t xml:space="preserve">                               из них:</t>
  </si>
  <si>
    <t xml:space="preserve">     Налог на прибыль организаций</t>
  </si>
  <si>
    <t xml:space="preserve">      НДФЛ в КБ субъекта РФ</t>
  </si>
  <si>
    <t xml:space="preserve">X</t>
  </si>
  <si>
    <t xml:space="preserve">      Налоги на совокупный доход</t>
  </si>
  <si>
    <t xml:space="preserve">      НДС</t>
  </si>
  <si>
    <t xml:space="preserve">      НДС на товары, ввозимые на территорию РФ </t>
  </si>
  <si>
    <t xml:space="preserve">      Акцизы по товарам, производимым на территории РФ</t>
  </si>
  <si>
    <t xml:space="preserve">      НДПИ </t>
  </si>
  <si>
    <t xml:space="preserve">          из него НДПИ нефть</t>
  </si>
  <si>
    <t xml:space="preserve">                    в консолидированный бюджет субъекта</t>
  </si>
  <si>
    <r>
      <rPr>
        <b val="true"/>
        <sz val="8"/>
        <rFont val="Arial Cyr"/>
        <family val="0"/>
        <charset val="204"/>
      </rPr>
      <t xml:space="preserve">Имущественные налоги </t>
    </r>
    <r>
      <rPr>
        <sz val="8"/>
        <rFont val="Arial Cyr"/>
        <family val="0"/>
        <charset val="204"/>
      </rPr>
      <t xml:space="preserve">(налог на имущество организаций и физических лиц, транспортный налог, земельный налог, налог на игорный бизнес)</t>
    </r>
  </si>
  <si>
    <t xml:space="preserve">в т.ч.</t>
  </si>
  <si>
    <t xml:space="preserve">Налог на имущество организаций                    в КБ  субъекта</t>
  </si>
  <si>
    <t xml:space="preserve">Государственные внебюджетные фонды (за счет ЕСН, без расходов на государственное социальное страхование, а также за счет налогов со специальным налоговым режимом)</t>
  </si>
  <si>
    <t xml:space="preserve">Страховые взносы на обязательное социальное страхование в РФ*</t>
  </si>
  <si>
    <t xml:space="preserve">*Данные за 2016 год учтены по информации ФНС Росси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#,##0.0"/>
    <numFmt numFmtId="168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0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8" fontId="4" fillId="0" borderId="1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2" width="12.14"/>
    <col collapsed="false" customWidth="true" hidden="false" outlineLevel="0" max="3" min="3" style="2" width="9.7"/>
    <col collapsed="false" customWidth="true" hidden="false" outlineLevel="0" max="4" min="4" style="2" width="9.41"/>
    <col collapsed="false" customWidth="true" hidden="false" outlineLevel="0" max="5" min="5" style="2" width="8.14"/>
    <col collapsed="false" customWidth="true" hidden="false" outlineLevel="0" max="6" min="6" style="2" width="13.7"/>
    <col collapsed="false" customWidth="true" hidden="false" outlineLevel="0" max="7" min="7" style="2" width="13.28"/>
    <col collapsed="false" customWidth="true" hidden="false" outlineLevel="0" max="8" min="8" style="2" width="9.85"/>
    <col collapsed="false" customWidth="true" hidden="false" outlineLevel="0" max="9" min="9" style="2" width="8.85"/>
    <col collapsed="false" customWidth="true" hidden="false" outlineLevel="0" max="10" min="10" style="2" width="8.99"/>
    <col collapsed="false" customWidth="true" hidden="false" outlineLevel="0" max="11" min="11" style="2" width="13.85"/>
    <col collapsed="false" customWidth="true" hidden="false" outlineLevel="0" max="12" min="12" style="2" width="11.7"/>
    <col collapsed="false" customWidth="true" hidden="false" outlineLevel="0" max="13" min="13" style="2" width="11.56"/>
    <col collapsed="false" customWidth="true" hidden="false" outlineLevel="0" max="14" min="14" style="1" width="11.28"/>
    <col collapsed="false" customWidth="true" hidden="false" outlineLevel="0" max="15" min="15" style="1" width="11.7"/>
    <col collapsed="false" customWidth="false" hidden="false" outlineLevel="0" max="257" min="16" style="3" width="9.14"/>
  </cols>
  <sheetData>
    <row r="1" customFormat="false" ht="12.75" hidden="false" customHeight="false" outlineLevel="0" collapsed="false">
      <c r="B1" s="4" t="s">
        <v>0</v>
      </c>
    </row>
    <row r="3" customFormat="false" ht="15" hidden="false" customHeight="true" outlineLevel="0" collapsed="false">
      <c r="A3" s="5"/>
      <c r="B3" s="6" t="s">
        <v>1</v>
      </c>
      <c r="C3" s="6"/>
      <c r="D3" s="6"/>
      <c r="E3" s="6"/>
      <c r="F3" s="6"/>
      <c r="G3" s="6" t="s">
        <v>2</v>
      </c>
      <c r="H3" s="6"/>
      <c r="I3" s="6"/>
      <c r="J3" s="6"/>
      <c r="K3" s="6"/>
      <c r="L3" s="7" t="s">
        <v>3</v>
      </c>
      <c r="M3" s="8" t="s">
        <v>4</v>
      </c>
      <c r="N3" s="9" t="s">
        <v>5</v>
      </c>
      <c r="O3" s="8" t="s">
        <v>4</v>
      </c>
    </row>
    <row r="4" customFormat="false" ht="60" hidden="false" customHeight="false" outlineLevel="0" collapsed="false">
      <c r="A4" s="5" t="s">
        <v>6</v>
      </c>
      <c r="B4" s="10" t="s">
        <v>7</v>
      </c>
      <c r="C4" s="11" t="s">
        <v>8</v>
      </c>
      <c r="D4" s="11" t="s">
        <v>9</v>
      </c>
      <c r="E4" s="12" t="s">
        <v>10</v>
      </c>
      <c r="F4" s="10" t="s">
        <v>11</v>
      </c>
      <c r="G4" s="10" t="s">
        <v>12</v>
      </c>
      <c r="H4" s="11" t="s">
        <v>8</v>
      </c>
      <c r="I4" s="11" t="s">
        <v>9</v>
      </c>
      <c r="J4" s="12" t="s">
        <v>10</v>
      </c>
      <c r="K4" s="10" t="s">
        <v>13</v>
      </c>
      <c r="L4" s="7"/>
      <c r="M4" s="8"/>
      <c r="N4" s="9"/>
      <c r="O4" s="8"/>
    </row>
    <row r="5" customFormat="false" ht="45" hidden="false" customHeight="true" outlineLevel="0" collapsed="false">
      <c r="A5" s="13" t="s">
        <v>14</v>
      </c>
      <c r="B5" s="14" t="n">
        <f aca="false">B7+B36</f>
        <v>131561.8</v>
      </c>
      <c r="C5" s="14" t="n">
        <f aca="false">C7+C36</f>
        <v>41620</v>
      </c>
      <c r="D5" s="14" t="n">
        <f aca="false">D7+D36</f>
        <v>8911.2</v>
      </c>
      <c r="E5" s="14" t="n">
        <f aca="false">E7+E36</f>
        <v>487.9</v>
      </c>
      <c r="F5" s="14" t="n">
        <f aca="false">F7+F36</f>
        <v>80542.7</v>
      </c>
      <c r="G5" s="14" t="n">
        <f aca="false">G7+G36</f>
        <v>150999.7</v>
      </c>
      <c r="H5" s="14" t="n">
        <f aca="false">H7+H36</f>
        <v>53048.6</v>
      </c>
      <c r="I5" s="14" t="n">
        <f aca="false">I7+I36</f>
        <v>13952.2</v>
      </c>
      <c r="J5" s="14" t="n">
        <f aca="false">J7+J36</f>
        <v>272.1</v>
      </c>
      <c r="K5" s="14" t="n">
        <f aca="false">K7+K36</f>
        <v>83726.8</v>
      </c>
      <c r="L5" s="15" t="n">
        <f aca="false">G5/B5</f>
        <v>1.14774729442741</v>
      </c>
      <c r="M5" s="16" t="n">
        <f aca="false">G5-B5</f>
        <v>19437.9</v>
      </c>
      <c r="N5" s="15" t="n">
        <f aca="false">K5/F5</f>
        <v>1.03953306755299</v>
      </c>
      <c r="O5" s="16" t="n">
        <f aca="false">K5-F5</f>
        <v>3184.10000000002</v>
      </c>
    </row>
    <row r="6" customFormat="false" ht="12.75" hidden="false" customHeight="false" outlineLevel="0" collapsed="false">
      <c r="A6" s="5" t="s">
        <v>1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5"/>
      <c r="M6" s="16"/>
      <c r="N6" s="15"/>
      <c r="O6" s="16"/>
    </row>
    <row r="7" customFormat="false" ht="25.5" hidden="false" customHeight="false" outlineLevel="0" collapsed="false">
      <c r="A7" s="13" t="s">
        <v>16</v>
      </c>
      <c r="B7" s="14" t="n">
        <f aca="false">B10+B35</f>
        <v>106085.9</v>
      </c>
      <c r="C7" s="14" t="n">
        <f aca="false">C10+C35</f>
        <v>41620</v>
      </c>
      <c r="D7" s="14" t="n">
        <f aca="false">D10+D35</f>
        <v>8911.2</v>
      </c>
      <c r="E7" s="14" t="n">
        <f aca="false">E10+E35</f>
        <v>487.9</v>
      </c>
      <c r="F7" s="14" t="n">
        <f aca="false">F10+F35</f>
        <v>55066.8</v>
      </c>
      <c r="G7" s="14" t="n">
        <f aca="false">G10+G35</f>
        <v>123419.8</v>
      </c>
      <c r="H7" s="14" t="n">
        <f aca="false">H10+H35</f>
        <v>53048.6</v>
      </c>
      <c r="I7" s="14" t="n">
        <f aca="false">I10+I35</f>
        <v>13952.2</v>
      </c>
      <c r="J7" s="14" t="n">
        <f aca="false">J10+J35</f>
        <v>272.1</v>
      </c>
      <c r="K7" s="14" t="n">
        <f aca="false">K10+K35</f>
        <v>56146.9</v>
      </c>
      <c r="L7" s="15" t="n">
        <f aca="false">G7/B7</f>
        <v>1.16339494692509</v>
      </c>
      <c r="M7" s="16" t="n">
        <f aca="false">G7-B7</f>
        <v>17333.9</v>
      </c>
      <c r="N7" s="15" t="n">
        <f aca="false">K7/F7</f>
        <v>1.01961435928727</v>
      </c>
      <c r="O7" s="16" t="n">
        <f aca="false">K7-F7</f>
        <v>1080.10000000001</v>
      </c>
    </row>
    <row r="8" customFormat="false" ht="38.25" hidden="false" customHeight="false" outlineLevel="0" collapsed="false">
      <c r="A8" s="13" t="s">
        <v>17</v>
      </c>
      <c r="B8" s="14" t="n">
        <f aca="false">B7-B26</f>
        <v>66640.5</v>
      </c>
      <c r="C8" s="14" t="n">
        <f aca="false">C7-C26</f>
        <v>16798.8</v>
      </c>
      <c r="D8" s="14" t="n">
        <f aca="false">D7-D26</f>
        <v>2425.7</v>
      </c>
      <c r="E8" s="14" t="n">
        <f aca="false">E7-E26</f>
        <v>487.9</v>
      </c>
      <c r="F8" s="14" t="n">
        <f aca="false">F7-F26</f>
        <v>46928.1</v>
      </c>
      <c r="G8" s="14" t="n">
        <f aca="false">G7-G26</f>
        <v>65859.3</v>
      </c>
      <c r="H8" s="14" t="n">
        <f aca="false">H7-H26</f>
        <v>15158.7</v>
      </c>
      <c r="I8" s="14" t="n">
        <f aca="false">I7-I26</f>
        <v>4791.5</v>
      </c>
      <c r="J8" s="14" t="n">
        <f aca="false">J7-J26</f>
        <v>272.1</v>
      </c>
      <c r="K8" s="14" t="n">
        <f aca="false">K7-K26</f>
        <v>45637</v>
      </c>
      <c r="L8" s="15" t="n">
        <f aca="false">G8/B8</f>
        <v>0.98827739887906</v>
      </c>
      <c r="M8" s="16" t="n">
        <f aca="false">G8-B8</f>
        <v>-781.200000000012</v>
      </c>
      <c r="N8" s="15" t="n">
        <f aca="false">K8/F8</f>
        <v>0.972487699267603</v>
      </c>
      <c r="O8" s="16" t="n">
        <f aca="false">K8-F8</f>
        <v>-1291.09999999998</v>
      </c>
    </row>
    <row r="9" customFormat="false" ht="12.75" hidden="false" customHeight="false" outlineLevel="0" collapsed="false">
      <c r="A9" s="5" t="s">
        <v>1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5"/>
      <c r="M9" s="16"/>
      <c r="N9" s="15"/>
      <c r="O9" s="16"/>
    </row>
    <row r="10" customFormat="false" ht="45" hidden="false" customHeight="false" outlineLevel="0" collapsed="false">
      <c r="A10" s="17" t="s">
        <v>18</v>
      </c>
      <c r="B10" s="14" t="n">
        <f aca="false">SUM(B11:B12)</f>
        <v>106085.4</v>
      </c>
      <c r="C10" s="14" t="n">
        <f aca="false">SUM(C11:C12)</f>
        <v>41620</v>
      </c>
      <c r="D10" s="14" t="n">
        <f aca="false">SUM(D11:D12)</f>
        <v>8911.2</v>
      </c>
      <c r="E10" s="14" t="n">
        <f aca="false">SUM(E11:E12)</f>
        <v>487.9</v>
      </c>
      <c r="F10" s="14" t="n">
        <f aca="false">SUM(F11:F12)</f>
        <v>55066.3</v>
      </c>
      <c r="G10" s="14" t="n">
        <f aca="false">SUM(G11:G12)</f>
        <v>123419.4</v>
      </c>
      <c r="H10" s="14" t="n">
        <f aca="false">SUM(H11:H12)</f>
        <v>53048.6</v>
      </c>
      <c r="I10" s="14" t="n">
        <f aca="false">SUM(I11:I12)</f>
        <v>13952.2</v>
      </c>
      <c r="J10" s="14" t="n">
        <f aca="false">SUM(J11:J12)</f>
        <v>272.1</v>
      </c>
      <c r="K10" s="14" t="n">
        <f aca="false">SUM(K11:K12)</f>
        <v>56146.5</v>
      </c>
      <c r="L10" s="15" t="n">
        <f aca="false">G10/B10</f>
        <v>1.1633966596723</v>
      </c>
      <c r="M10" s="16" t="n">
        <f aca="false">G10-B10</f>
        <v>17334</v>
      </c>
      <c r="N10" s="15" t="n">
        <f aca="false">K10/F10</f>
        <v>1.01961635337766</v>
      </c>
      <c r="O10" s="16" t="n">
        <f aca="false">K10-F10</f>
        <v>1080.20000000001</v>
      </c>
    </row>
    <row r="11" s="22" customFormat="true" ht="12.75" hidden="false" customHeight="false" outlineLevel="0" collapsed="false">
      <c r="A11" s="18" t="s">
        <v>19</v>
      </c>
      <c r="B11" s="19" t="n">
        <v>67162.9</v>
      </c>
      <c r="C11" s="19" t="n">
        <v>35779.3</v>
      </c>
      <c r="D11" s="19" t="n">
        <v>8018</v>
      </c>
      <c r="E11" s="19"/>
      <c r="F11" s="19" t="n">
        <f aca="false">B11-C11-D11-E11</f>
        <v>23365.6</v>
      </c>
      <c r="G11" s="19" t="n">
        <v>89464.5</v>
      </c>
      <c r="H11" s="19" t="n">
        <v>50443.6</v>
      </c>
      <c r="I11" s="19" t="n">
        <v>11967.3</v>
      </c>
      <c r="J11" s="19" t="n">
        <v>0</v>
      </c>
      <c r="K11" s="19" t="n">
        <f aca="false">G11-H11-I11</f>
        <v>27053.6</v>
      </c>
      <c r="L11" s="20" t="n">
        <f aca="false">G11/B11</f>
        <v>1.33205236819732</v>
      </c>
      <c r="M11" s="21" t="n">
        <f aca="false">G11-B11</f>
        <v>22301.6</v>
      </c>
      <c r="N11" s="20" t="n">
        <f aca="false">K11/F11</f>
        <v>1.15783887424248</v>
      </c>
      <c r="O11" s="21" t="n">
        <f aca="false">K11-F11</f>
        <v>3688.00000000001</v>
      </c>
    </row>
    <row r="12" customFormat="false" ht="12.75" hidden="false" customHeight="false" outlineLevel="0" collapsed="false">
      <c r="A12" s="23" t="s">
        <v>20</v>
      </c>
      <c r="B12" s="11" t="n">
        <v>38922.5</v>
      </c>
      <c r="C12" s="11" t="n">
        <v>5840.7</v>
      </c>
      <c r="D12" s="11" t="n">
        <v>893.2</v>
      </c>
      <c r="E12" s="11" t="n">
        <v>487.9</v>
      </c>
      <c r="F12" s="11" t="n">
        <f aca="false">B12-C12-D12-E12</f>
        <v>31700.7</v>
      </c>
      <c r="G12" s="11" t="n">
        <v>33954.9</v>
      </c>
      <c r="H12" s="11" t="n">
        <v>2605</v>
      </c>
      <c r="I12" s="11" t="n">
        <v>1984.9</v>
      </c>
      <c r="J12" s="11" t="n">
        <v>272.1</v>
      </c>
      <c r="K12" s="19" t="n">
        <f aca="false">G12-H12-I12-J12</f>
        <v>29092.9</v>
      </c>
      <c r="L12" s="15" t="n">
        <f aca="false">G12/B12</f>
        <v>0.872372021324427</v>
      </c>
      <c r="M12" s="16" t="n">
        <f aca="false">G12-B12</f>
        <v>-4967.6</v>
      </c>
      <c r="N12" s="15" t="n">
        <f aca="false">K12/F12</f>
        <v>0.917736832309697</v>
      </c>
      <c r="O12" s="16" t="n">
        <f aca="false">K12-F12</f>
        <v>-2607.8</v>
      </c>
    </row>
    <row r="13" customFormat="false" ht="12.75" hidden="false" customHeight="false" outlineLevel="0" collapsed="false">
      <c r="A13" s="23" t="s">
        <v>21</v>
      </c>
      <c r="B13" s="11" t="n">
        <v>5861.2</v>
      </c>
      <c r="C13" s="11" t="n">
        <v>57.3</v>
      </c>
      <c r="D13" s="11" t="n">
        <v>87.3</v>
      </c>
      <c r="E13" s="11"/>
      <c r="F13" s="11" t="n">
        <f aca="false">B13-C13-D13-E13</f>
        <v>5716.6</v>
      </c>
      <c r="G13" s="11" t="n">
        <v>6241.6</v>
      </c>
      <c r="H13" s="11" t="n">
        <v>4.5</v>
      </c>
      <c r="I13" s="11" t="n">
        <v>6.8</v>
      </c>
      <c r="J13" s="11" t="n">
        <v>0</v>
      </c>
      <c r="K13" s="19" t="n">
        <f aca="false">G13-H13-I13-J13</f>
        <v>6230.3</v>
      </c>
      <c r="L13" s="15" t="n">
        <f aca="false">G13/B13</f>
        <v>1.06490138538183</v>
      </c>
      <c r="M13" s="16" t="n">
        <f aca="false">G13-B13</f>
        <v>380.400000000001</v>
      </c>
      <c r="N13" s="15" t="n">
        <f aca="false">K13/F13</f>
        <v>1.08986110625197</v>
      </c>
      <c r="O13" s="16" t="n">
        <f aca="false">K13-F13</f>
        <v>513.700000000001</v>
      </c>
    </row>
    <row r="14" customFormat="false" ht="12.75" hidden="false" customHeight="false" outlineLevel="0" collapsed="false">
      <c r="A14" s="5" t="s">
        <v>22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5"/>
      <c r="M14" s="16"/>
      <c r="N14" s="15"/>
      <c r="O14" s="16"/>
    </row>
    <row r="15" customFormat="false" ht="12.75" hidden="false" customHeight="false" outlineLevel="0" collapsed="false">
      <c r="A15" s="24" t="s">
        <v>23</v>
      </c>
      <c r="B15" s="14" t="n">
        <f aca="false">SUM(B16:B17)</f>
        <v>16218.3</v>
      </c>
      <c r="C15" s="14" t="n">
        <f aca="false">SUM(C16:C17)</f>
        <v>6399.7</v>
      </c>
      <c r="D15" s="14" t="n">
        <f aca="false">SUM(D16:D17)</f>
        <v>568.5</v>
      </c>
      <c r="E15" s="14" t="n">
        <f aca="false">SUM(E16:E17)</f>
        <v>487.8</v>
      </c>
      <c r="F15" s="14" t="n">
        <f aca="false">SUM(F16:F17)</f>
        <v>8762.3</v>
      </c>
      <c r="G15" s="14" t="n">
        <f aca="false">SUM(G16:G17)</f>
        <v>9854.4</v>
      </c>
      <c r="H15" s="14" t="n">
        <f aca="false">SUM(H16:H17)</f>
        <v>3036.8</v>
      </c>
      <c r="I15" s="14" t="n">
        <f aca="false">SUM(I16:I17)</f>
        <v>1978.1</v>
      </c>
      <c r="J15" s="14" t="n">
        <f aca="false">SUM(J16:J17)</f>
        <v>272.1</v>
      </c>
      <c r="K15" s="14" t="n">
        <f aca="false">SUM(K16:K17)</f>
        <v>4567.4</v>
      </c>
      <c r="L15" s="15" t="n">
        <f aca="false">G15/B15</f>
        <v>0.607609922125007</v>
      </c>
      <c r="M15" s="16" t="n">
        <f aca="false">G15-B15</f>
        <v>-6363.9</v>
      </c>
      <c r="N15" s="15" t="n">
        <f aca="false">K15/F15</f>
        <v>0.521255834655285</v>
      </c>
      <c r="O15" s="16" t="n">
        <f aca="false">K15-F15</f>
        <v>-4194.9</v>
      </c>
    </row>
    <row r="16" s="22" customFormat="true" ht="12.75" hidden="false" customHeight="false" outlineLevel="0" collapsed="false">
      <c r="A16" s="18" t="s">
        <v>19</v>
      </c>
      <c r="B16" s="19" t="n">
        <v>1132.4</v>
      </c>
      <c r="C16" s="19" t="n">
        <v>710.6</v>
      </c>
      <c r="D16" s="19"/>
      <c r="E16" s="19"/>
      <c r="F16" s="19" t="n">
        <f aca="false">B16-C16-D16-E16</f>
        <v>421.8</v>
      </c>
      <c r="G16" s="19" t="n">
        <v>1232.7</v>
      </c>
      <c r="H16" s="19" t="n">
        <v>436.4</v>
      </c>
      <c r="I16" s="19" t="n">
        <v>0</v>
      </c>
      <c r="J16" s="19" t="n">
        <v>0</v>
      </c>
      <c r="K16" s="19" t="n">
        <f aca="false">G16-H16-I16-J16</f>
        <v>796.3</v>
      </c>
      <c r="L16" s="25" t="n">
        <f aca="false">G16/B16</f>
        <v>1.08857294242317</v>
      </c>
      <c r="M16" s="21" t="n">
        <f aca="false">G16-B16</f>
        <v>100.3</v>
      </c>
      <c r="N16" s="25" t="n">
        <f aca="false">K16/F16</f>
        <v>1.88786154575628</v>
      </c>
      <c r="O16" s="21" t="n">
        <f aca="false">K16-F16</f>
        <v>374.5</v>
      </c>
    </row>
    <row r="17" customFormat="false" ht="12.75" hidden="false" customHeight="false" outlineLevel="0" collapsed="false">
      <c r="A17" s="23" t="s">
        <v>20</v>
      </c>
      <c r="B17" s="11" t="n">
        <v>15085.9</v>
      </c>
      <c r="C17" s="11" t="n">
        <v>5689.1</v>
      </c>
      <c r="D17" s="11" t="n">
        <v>568.5</v>
      </c>
      <c r="E17" s="11" t="n">
        <v>487.8</v>
      </c>
      <c r="F17" s="11" t="n">
        <f aca="false">B17-C17-D17-E17</f>
        <v>8340.5</v>
      </c>
      <c r="G17" s="11" t="n">
        <v>8621.7</v>
      </c>
      <c r="H17" s="11" t="n">
        <v>2600.4</v>
      </c>
      <c r="I17" s="11" t="n">
        <v>1978.1</v>
      </c>
      <c r="J17" s="11" t="n">
        <v>272.1</v>
      </c>
      <c r="K17" s="11" t="n">
        <f aca="false">G17-H17-I17-J17</f>
        <v>3771.1</v>
      </c>
      <c r="L17" s="26" t="n">
        <f aca="false">G17/B17</f>
        <v>0.571507168945837</v>
      </c>
      <c r="M17" s="16" t="n">
        <f aca="false">G17-B17</f>
        <v>-6464.2</v>
      </c>
      <c r="N17" s="26" t="n">
        <f aca="false">K17/F17</f>
        <v>0.452143156885079</v>
      </c>
      <c r="O17" s="16" t="n">
        <f aca="false">K17-F17</f>
        <v>-4569.4</v>
      </c>
    </row>
    <row r="18" customFormat="false" ht="15" hidden="false" customHeight="false" outlineLevel="0" collapsed="false">
      <c r="A18" s="24" t="s">
        <v>24</v>
      </c>
      <c r="B18" s="14" t="n">
        <v>13069.7</v>
      </c>
      <c r="C18" s="14" t="n">
        <v>147</v>
      </c>
      <c r="D18" s="14" t="n">
        <v>316.5</v>
      </c>
      <c r="E18" s="14" t="n">
        <v>0.1</v>
      </c>
      <c r="F18" s="14" t="n">
        <f aca="false">B18-C18-D18-E18</f>
        <v>12606.1</v>
      </c>
      <c r="G18" s="14" t="n">
        <v>13932.2</v>
      </c>
      <c r="H18" s="14" t="n">
        <v>0</v>
      </c>
      <c r="I18" s="14" t="n">
        <v>0</v>
      </c>
      <c r="J18" s="14" t="n">
        <v>0</v>
      </c>
      <c r="K18" s="14" t="n">
        <f aca="false">G18-H18-I18-J18</f>
        <v>13932.2</v>
      </c>
      <c r="L18" s="15" t="n">
        <f aca="false">G18/B18</f>
        <v>1.0659923334124</v>
      </c>
      <c r="M18" s="16" t="n">
        <f aca="false">G18-B18</f>
        <v>862.5</v>
      </c>
      <c r="N18" s="27" t="s">
        <v>25</v>
      </c>
      <c r="O18" s="27" t="s">
        <v>25</v>
      </c>
    </row>
    <row r="19" customFormat="false" ht="12.75" hidden="false" customHeight="false" outlineLevel="0" collapsed="false">
      <c r="A19" s="24" t="s">
        <v>26</v>
      </c>
      <c r="B19" s="11"/>
      <c r="C19" s="11"/>
      <c r="D19" s="11"/>
      <c r="E19" s="11"/>
      <c r="F19" s="11"/>
      <c r="G19" s="11"/>
      <c r="H19" s="11"/>
      <c r="I19" s="11"/>
      <c r="J19" s="11"/>
      <c r="K19" s="11" t="n">
        <f aca="false">G19-H19-I19</f>
        <v>0</v>
      </c>
      <c r="L19" s="15"/>
      <c r="M19" s="16"/>
      <c r="N19" s="15"/>
      <c r="O19" s="16"/>
    </row>
    <row r="20" customFormat="false" ht="12.75" hidden="false" customHeight="false" outlineLevel="0" collapsed="false">
      <c r="A20" s="23" t="s">
        <v>20</v>
      </c>
      <c r="B20" s="11" t="n">
        <v>1932.2</v>
      </c>
      <c r="C20" s="11" t="n">
        <v>0</v>
      </c>
      <c r="D20" s="11" t="n">
        <v>0</v>
      </c>
      <c r="E20" s="11" t="n">
        <v>0</v>
      </c>
      <c r="F20" s="14" t="n">
        <f aca="false">B20-C20-D20-E20</f>
        <v>1932.2</v>
      </c>
      <c r="G20" s="11" t="n">
        <v>2063.8</v>
      </c>
      <c r="H20" s="11" t="n">
        <v>0</v>
      </c>
      <c r="I20" s="11" t="n">
        <v>0</v>
      </c>
      <c r="J20" s="11" t="n">
        <v>0</v>
      </c>
      <c r="K20" s="14" t="n">
        <f aca="false">G20-H20-I20-J20</f>
        <v>2063.8</v>
      </c>
      <c r="L20" s="15" t="n">
        <f aca="false">G20/B20</f>
        <v>1.06810889141911</v>
      </c>
      <c r="M20" s="16" t="n">
        <f aca="false">G20-B20</f>
        <v>131.6</v>
      </c>
      <c r="N20" s="15" t="n">
        <f aca="false">K20/F20</f>
        <v>1.06810889141911</v>
      </c>
      <c r="O20" s="16" t="n">
        <f aca="false">K20-F20</f>
        <v>131.6</v>
      </c>
    </row>
    <row r="21" s="22" customFormat="true" ht="12.75" hidden="false" customHeight="false" outlineLevel="0" collapsed="false">
      <c r="A21" s="28" t="s">
        <v>27</v>
      </c>
      <c r="B21" s="29" t="n">
        <v>26420.2</v>
      </c>
      <c r="C21" s="29" t="n">
        <v>10252.1</v>
      </c>
      <c r="D21" s="29" t="n">
        <v>1540.7</v>
      </c>
      <c r="E21" s="29" t="n">
        <v>0</v>
      </c>
      <c r="F21" s="29" t="n">
        <f aca="false">B21-C21-D21-E21</f>
        <v>14627.4</v>
      </c>
      <c r="G21" s="29" t="n">
        <v>30294.7</v>
      </c>
      <c r="H21" s="29" t="n">
        <v>12121.8</v>
      </c>
      <c r="I21" s="29" t="n">
        <v>2813.4</v>
      </c>
      <c r="J21" s="29" t="n">
        <v>0</v>
      </c>
      <c r="K21" s="29" t="n">
        <f aca="false">G21-H21-I21-J21</f>
        <v>15359.5</v>
      </c>
      <c r="L21" s="20" t="n">
        <f aca="false">G21/B21</f>
        <v>1.14664915481336</v>
      </c>
      <c r="M21" s="21" t="n">
        <f aca="false">G21-B21</f>
        <v>3874.5</v>
      </c>
      <c r="N21" s="20" t="n">
        <f aca="false">K21/F21</f>
        <v>1.05004990634016</v>
      </c>
      <c r="O21" s="21" t="n">
        <f aca="false">K21-F21</f>
        <v>732.100000000002</v>
      </c>
    </row>
    <row r="22" s="22" customFormat="true" ht="25.5" hidden="false" customHeight="false" outlineLevel="0" collapsed="false">
      <c r="A22" s="28" t="s">
        <v>28</v>
      </c>
      <c r="B22" s="29" t="n">
        <v>66.2</v>
      </c>
      <c r="C22" s="29" t="n">
        <v>0</v>
      </c>
      <c r="D22" s="29" t="n">
        <v>0</v>
      </c>
      <c r="E22" s="29" t="n">
        <v>0</v>
      </c>
      <c r="F22" s="29" t="n">
        <f aca="false">B22-C22-D22-E22</f>
        <v>66.2</v>
      </c>
      <c r="G22" s="29" t="n">
        <v>135.4</v>
      </c>
      <c r="H22" s="29" t="n">
        <v>0</v>
      </c>
      <c r="I22" s="29" t="n">
        <v>0</v>
      </c>
      <c r="J22" s="29" t="n">
        <v>0</v>
      </c>
      <c r="K22" s="29" t="n">
        <f aca="false">G22-H22-I22</f>
        <v>135.4</v>
      </c>
      <c r="L22" s="20" t="n">
        <f aca="false">G22/B22</f>
        <v>2.04531722054381</v>
      </c>
      <c r="M22" s="21" t="n">
        <f aca="false">G22-B22</f>
        <v>69.2</v>
      </c>
      <c r="N22" s="20" t="n">
        <f aca="false">K22/F22</f>
        <v>2.04531722054381</v>
      </c>
      <c r="O22" s="21" t="n">
        <f aca="false">K22-F22</f>
        <v>69.2</v>
      </c>
    </row>
    <row r="23" customFormat="false" ht="24" hidden="false" customHeight="true" outlineLevel="0" collapsed="false">
      <c r="A23" s="30" t="s">
        <v>29</v>
      </c>
      <c r="B23" s="14" t="n">
        <f aca="false">SUM(B24:B25)</f>
        <v>3480</v>
      </c>
      <c r="C23" s="14" t="n">
        <f aca="false">SUM(C24:C25)</f>
        <v>0</v>
      </c>
      <c r="D23" s="14" t="n">
        <f aca="false">SUM(D24:D25)</f>
        <v>0</v>
      </c>
      <c r="E23" s="14" t="n">
        <f aca="false">SUM(E24:E25)</f>
        <v>0</v>
      </c>
      <c r="F23" s="14" t="n">
        <f aca="false">B23-C23-D23-E23</f>
        <v>3480</v>
      </c>
      <c r="G23" s="14" t="n">
        <f aca="false">SUM(G24:G25)</f>
        <v>3499.6</v>
      </c>
      <c r="H23" s="14" t="n">
        <f aca="false">SUM(H24:H25)</f>
        <v>0</v>
      </c>
      <c r="I23" s="14" t="n">
        <f aca="false">SUM(I24:I25)</f>
        <v>0</v>
      </c>
      <c r="J23" s="14" t="n">
        <f aca="false">SUM(J24:J25)</f>
        <v>0</v>
      </c>
      <c r="K23" s="14" t="n">
        <f aca="false">SUM(K24:K25)</f>
        <v>3499.6</v>
      </c>
      <c r="L23" s="15" t="n">
        <f aca="false">G23/B23</f>
        <v>1.00563218390805</v>
      </c>
      <c r="M23" s="16" t="n">
        <f aca="false">G23-B23</f>
        <v>19.5999999999999</v>
      </c>
      <c r="N23" s="15" t="n">
        <f aca="false">K23/F23</f>
        <v>1.00563218390805</v>
      </c>
      <c r="O23" s="16" t="n">
        <f aca="false">K23-F23</f>
        <v>19.5999999999999</v>
      </c>
    </row>
    <row r="24" s="22" customFormat="true" ht="12.75" hidden="false" customHeight="false" outlineLevel="0" collapsed="false">
      <c r="A24" s="18" t="s">
        <v>19</v>
      </c>
      <c r="B24" s="19" t="n">
        <v>16.4</v>
      </c>
      <c r="C24" s="19" t="n">
        <v>0</v>
      </c>
      <c r="D24" s="19" t="n">
        <v>0</v>
      </c>
      <c r="E24" s="19"/>
      <c r="F24" s="19" t="n">
        <f aca="false">B24-C24-D24-E24</f>
        <v>16.4</v>
      </c>
      <c r="G24" s="19" t="n">
        <v>147.4</v>
      </c>
      <c r="H24" s="19" t="n">
        <v>0</v>
      </c>
      <c r="I24" s="19" t="n">
        <v>0</v>
      </c>
      <c r="J24" s="19"/>
      <c r="K24" s="19" t="n">
        <f aca="false">G24-H24-I24</f>
        <v>147.4</v>
      </c>
      <c r="L24" s="25" t="n">
        <f aca="false">G24/B24</f>
        <v>8.98780487804878</v>
      </c>
      <c r="M24" s="21" t="n">
        <f aca="false">G24-B24</f>
        <v>131</v>
      </c>
      <c r="N24" s="25" t="n">
        <f aca="false">K24/F24</f>
        <v>8.98780487804878</v>
      </c>
      <c r="O24" s="21" t="n">
        <f aca="false">K24-F24</f>
        <v>131</v>
      </c>
    </row>
    <row r="25" customFormat="false" ht="12.75" hidden="false" customHeight="false" outlineLevel="0" collapsed="false">
      <c r="A25" s="23" t="s">
        <v>20</v>
      </c>
      <c r="B25" s="11" t="n">
        <v>3463.6</v>
      </c>
      <c r="C25" s="11" t="n">
        <v>0</v>
      </c>
      <c r="D25" s="11" t="n">
        <v>0</v>
      </c>
      <c r="E25" s="11"/>
      <c r="F25" s="11" t="n">
        <f aca="false">B25-C25-D25-E25</f>
        <v>3463.6</v>
      </c>
      <c r="G25" s="11" t="n">
        <v>3352.2</v>
      </c>
      <c r="H25" s="11" t="n">
        <v>0</v>
      </c>
      <c r="I25" s="11" t="n">
        <v>0</v>
      </c>
      <c r="J25" s="11"/>
      <c r="K25" s="11" t="n">
        <f aca="false">G25-H25-I25</f>
        <v>3352.2</v>
      </c>
      <c r="L25" s="26" t="n">
        <f aca="false">G25/B25</f>
        <v>0.967836932671209</v>
      </c>
      <c r="M25" s="16" t="n">
        <f aca="false">G25-B25</f>
        <v>-111.4</v>
      </c>
      <c r="N25" s="26" t="n">
        <f aca="false">K25/F25</f>
        <v>0.967836932671209</v>
      </c>
      <c r="O25" s="16" t="n">
        <f aca="false">K25-F25</f>
        <v>-111.4</v>
      </c>
    </row>
    <row r="26" customFormat="false" ht="12.75" hidden="false" customHeight="false" outlineLevel="0" collapsed="false">
      <c r="A26" s="24" t="s">
        <v>30</v>
      </c>
      <c r="B26" s="14" t="n">
        <f aca="false">SUM(B27:B28)</f>
        <v>39445.4</v>
      </c>
      <c r="C26" s="14" t="n">
        <f aca="false">SUM(C27:C28)</f>
        <v>24821.2</v>
      </c>
      <c r="D26" s="14" t="n">
        <f aca="false">SUM(D27:D28)</f>
        <v>6485.5</v>
      </c>
      <c r="E26" s="14" t="n">
        <f aca="false">SUM(E27:E28)</f>
        <v>0</v>
      </c>
      <c r="F26" s="14" t="n">
        <f aca="false">B26-C26-D26-E26</f>
        <v>8138.7</v>
      </c>
      <c r="G26" s="14" t="n">
        <f aca="false">SUM(G27:G28)</f>
        <v>57560.5</v>
      </c>
      <c r="H26" s="14" t="n">
        <f aca="false">SUM(H27:H28)</f>
        <v>37889.9</v>
      </c>
      <c r="I26" s="14" t="n">
        <f aca="false">SUM(I27:I28)</f>
        <v>9160.7</v>
      </c>
      <c r="J26" s="14" t="n">
        <f aca="false">SUM(J27:J28)</f>
        <v>0</v>
      </c>
      <c r="K26" s="14" t="n">
        <f aca="false">SUM(K27:K28)</f>
        <v>10509.9</v>
      </c>
      <c r="L26" s="15" t="n">
        <f aca="false">G26/B26</f>
        <v>1.45924493096787</v>
      </c>
      <c r="M26" s="16" t="n">
        <f aca="false">G26-B26</f>
        <v>18115.1</v>
      </c>
      <c r="N26" s="15" t="n">
        <f aca="false">K26/F26</f>
        <v>1.29134874119945</v>
      </c>
      <c r="O26" s="16" t="n">
        <f aca="false">K26-F26</f>
        <v>2371.2</v>
      </c>
    </row>
    <row r="27" s="22" customFormat="true" ht="12.75" hidden="false" customHeight="false" outlineLevel="0" collapsed="false">
      <c r="A27" s="18" t="s">
        <v>19</v>
      </c>
      <c r="B27" s="19" t="n">
        <v>39420.5</v>
      </c>
      <c r="C27" s="19" t="n">
        <v>24816.6</v>
      </c>
      <c r="D27" s="19" t="n">
        <v>6477.3</v>
      </c>
      <c r="E27" s="19"/>
      <c r="F27" s="19" t="n">
        <f aca="false">B27-C27-D27-E27</f>
        <v>8126.6</v>
      </c>
      <c r="G27" s="19" t="n">
        <v>57540.5</v>
      </c>
      <c r="H27" s="19" t="n">
        <v>37885.4</v>
      </c>
      <c r="I27" s="19" t="n">
        <v>9153.9</v>
      </c>
      <c r="J27" s="19" t="n">
        <v>0</v>
      </c>
      <c r="K27" s="19" t="n">
        <f aca="false">G27-H27-I27</f>
        <v>10501.2</v>
      </c>
      <c r="L27" s="25" t="n">
        <f aca="false">G27/B27</f>
        <v>1.45965931431616</v>
      </c>
      <c r="M27" s="21" t="n">
        <f aca="false">G27-B27</f>
        <v>18120</v>
      </c>
      <c r="N27" s="25" t="n">
        <f aca="false">K27/F27</f>
        <v>1.29220092043413</v>
      </c>
      <c r="O27" s="21" t="n">
        <f aca="false">K27-F27</f>
        <v>2374.6</v>
      </c>
    </row>
    <row r="28" customFormat="false" ht="12.75" hidden="false" customHeight="false" outlineLevel="0" collapsed="false">
      <c r="A28" s="23" t="s">
        <v>20</v>
      </c>
      <c r="B28" s="11" t="n">
        <v>24.9</v>
      </c>
      <c r="C28" s="11" t="n">
        <v>4.6</v>
      </c>
      <c r="D28" s="11" t="n">
        <v>8.2</v>
      </c>
      <c r="E28" s="11"/>
      <c r="F28" s="11" t="n">
        <f aca="false">B28-C28-D28-E28</f>
        <v>12.1</v>
      </c>
      <c r="G28" s="11" t="n">
        <v>20</v>
      </c>
      <c r="H28" s="11" t="n">
        <v>4.5</v>
      </c>
      <c r="I28" s="11" t="n">
        <v>6.8</v>
      </c>
      <c r="J28" s="11" t="n">
        <v>0</v>
      </c>
      <c r="K28" s="11" t="n">
        <f aca="false">G28-H28-I28</f>
        <v>8.7</v>
      </c>
      <c r="L28" s="25" t="n">
        <f aca="false">G28/B28</f>
        <v>0.803212851405623</v>
      </c>
      <c r="M28" s="16" t="n">
        <f aca="false">G28-B28</f>
        <v>-4.9</v>
      </c>
      <c r="N28" s="26" t="n">
        <f aca="false">K28/F28</f>
        <v>0.71900826446281</v>
      </c>
      <c r="O28" s="16" t="n">
        <f aca="false">K28-F28</f>
        <v>-3.4</v>
      </c>
    </row>
    <row r="29" s="1" customFormat="true" ht="12.75" hidden="false" customHeight="false" outlineLevel="0" collapsed="false">
      <c r="A29" s="24" t="s">
        <v>31</v>
      </c>
      <c r="B29" s="14" t="n">
        <f aca="false">SUM(B30:B31)</f>
        <v>37068.6</v>
      </c>
      <c r="C29" s="14" t="n">
        <f aca="false">SUM(C30:C31)</f>
        <v>24816.6</v>
      </c>
      <c r="D29" s="14" t="n">
        <f aca="false">SUM(D30:D31)</f>
        <v>4417.9</v>
      </c>
      <c r="E29" s="14" t="n">
        <f aca="false">SUM(E30:E31)</f>
        <v>0</v>
      </c>
      <c r="F29" s="14" t="n">
        <f aca="false">B29-C29-D29-E29</f>
        <v>7834.1</v>
      </c>
      <c r="G29" s="14" t="n">
        <f aca="false">SUM(G30:G31)</f>
        <v>54390.5</v>
      </c>
      <c r="H29" s="14" t="n">
        <f aca="false">SUM(H30:H31)</f>
        <v>37883.7</v>
      </c>
      <c r="I29" s="14" t="n">
        <f aca="false">SUM(I30:I31)</f>
        <v>6247.5</v>
      </c>
      <c r="J29" s="14" t="n">
        <f aca="false">SUM(J30:J31)</f>
        <v>0</v>
      </c>
      <c r="K29" s="14" t="n">
        <f aca="false">SUM(K30:K31)</f>
        <v>10259.3</v>
      </c>
      <c r="L29" s="15" t="n">
        <f aca="false">G29/B29</f>
        <v>1.46729307284332</v>
      </c>
      <c r="M29" s="16" t="n">
        <f aca="false">G29-B29</f>
        <v>17321.9</v>
      </c>
      <c r="N29" s="15" t="n">
        <f aca="false">K29/F29</f>
        <v>1.30956970168877</v>
      </c>
      <c r="O29" s="16" t="n">
        <f aca="false">K29-F29</f>
        <v>2425.2</v>
      </c>
    </row>
    <row r="30" s="22" customFormat="true" ht="12.75" hidden="false" customHeight="false" outlineLevel="0" collapsed="false">
      <c r="A30" s="18" t="s">
        <v>19</v>
      </c>
      <c r="B30" s="19" t="n">
        <v>37068.6</v>
      </c>
      <c r="C30" s="19" t="n">
        <v>24816.6</v>
      </c>
      <c r="D30" s="19" t="n">
        <v>4417.9</v>
      </c>
      <c r="E30" s="19"/>
      <c r="F30" s="19" t="n">
        <f aca="false">B30-C30-D30-E30</f>
        <v>7834.1</v>
      </c>
      <c r="G30" s="19" t="n">
        <v>54390.5</v>
      </c>
      <c r="H30" s="19" t="n">
        <v>37883.7</v>
      </c>
      <c r="I30" s="19" t="n">
        <v>6247.5</v>
      </c>
      <c r="J30" s="19" t="n">
        <v>0</v>
      </c>
      <c r="K30" s="19" t="n">
        <f aca="false">G30-H30-I30-J30</f>
        <v>10259.3</v>
      </c>
      <c r="L30" s="25" t="n">
        <f aca="false">G30/B30</f>
        <v>1.46729307284332</v>
      </c>
      <c r="M30" s="21" t="n">
        <f aca="false">G30-B30</f>
        <v>17321.9</v>
      </c>
      <c r="N30" s="25" t="n">
        <f aca="false">K30/F30</f>
        <v>1.30956970168877</v>
      </c>
      <c r="O30" s="21" t="n">
        <f aca="false">K30-F30</f>
        <v>2425.2</v>
      </c>
    </row>
    <row r="31" s="32" customFormat="true" ht="12.75" hidden="true" customHeight="false" outlineLevel="0" collapsed="false">
      <c r="A31" s="23" t="s">
        <v>32</v>
      </c>
      <c r="B31" s="31" t="s">
        <v>25</v>
      </c>
      <c r="C31" s="31" t="s">
        <v>25</v>
      </c>
      <c r="D31" s="31" t="s">
        <v>25</v>
      </c>
      <c r="E31" s="11"/>
      <c r="F31" s="11"/>
      <c r="G31" s="31" t="s">
        <v>25</v>
      </c>
      <c r="H31" s="31" t="s">
        <v>25</v>
      </c>
      <c r="I31" s="31" t="s">
        <v>25</v>
      </c>
      <c r="J31" s="31" t="s">
        <v>25</v>
      </c>
      <c r="K31" s="31" t="s">
        <v>25</v>
      </c>
      <c r="L31" s="31" t="s">
        <v>25</v>
      </c>
      <c r="M31" s="16" t="e">
        <f aca="false">G31-B31</f>
        <v>#VALUE!</v>
      </c>
      <c r="N31" s="31" t="s">
        <v>25</v>
      </c>
      <c r="O31" s="16" t="e">
        <f aca="false">K31-F31</f>
        <v>#VALUE!</v>
      </c>
    </row>
    <row r="32" s="35" customFormat="true" ht="51" hidden="false" customHeight="true" outlineLevel="0" collapsed="false">
      <c r="A32" s="33" t="s">
        <v>33</v>
      </c>
      <c r="B32" s="14" t="n">
        <v>5235.5</v>
      </c>
      <c r="C32" s="11" t="n">
        <v>0</v>
      </c>
      <c r="D32" s="11" t="n">
        <v>0</v>
      </c>
      <c r="E32" s="11" t="n">
        <v>0</v>
      </c>
      <c r="F32" s="14" t="n">
        <f aca="false">B32-C32-D32-E32</f>
        <v>5235.5</v>
      </c>
      <c r="G32" s="14" t="n">
        <v>5845.8</v>
      </c>
      <c r="H32" s="34" t="n">
        <v>0</v>
      </c>
      <c r="I32" s="34" t="n">
        <v>0</v>
      </c>
      <c r="J32" s="34" t="n">
        <v>0</v>
      </c>
      <c r="K32" s="14" t="n">
        <f aca="false">G32-H32-I32-J32</f>
        <v>5845.8</v>
      </c>
      <c r="L32" s="15" t="n">
        <f aca="false">G32/B32</f>
        <v>1.11656957310668</v>
      </c>
      <c r="M32" s="16" t="n">
        <f aca="false">G32-B32</f>
        <v>610.3</v>
      </c>
      <c r="N32" s="15" t="n">
        <f aca="false">K32/F32</f>
        <v>1.11656957310668</v>
      </c>
      <c r="O32" s="16" t="n">
        <f aca="false">K32-F32</f>
        <v>610.3</v>
      </c>
    </row>
    <row r="33" s="35" customFormat="true" ht="12.75" hidden="false" customHeight="false" outlineLevel="0" collapsed="false">
      <c r="A33" s="36" t="s">
        <v>34</v>
      </c>
      <c r="B33" s="37"/>
      <c r="C33" s="31"/>
      <c r="D33" s="31"/>
      <c r="E33" s="31"/>
      <c r="F33" s="14"/>
      <c r="G33" s="37"/>
      <c r="H33" s="31"/>
      <c r="I33" s="31"/>
      <c r="J33" s="31"/>
      <c r="K33" s="14"/>
      <c r="L33" s="31"/>
      <c r="M33" s="16"/>
      <c r="N33" s="31"/>
      <c r="O33" s="16"/>
    </row>
    <row r="34" s="35" customFormat="true" ht="22.5" hidden="false" customHeight="false" outlineLevel="0" collapsed="false">
      <c r="A34" s="33" t="s">
        <v>35</v>
      </c>
      <c r="B34" s="38" t="n">
        <v>4165.1</v>
      </c>
      <c r="C34" s="11" t="n">
        <v>0</v>
      </c>
      <c r="D34" s="11" t="n">
        <v>0</v>
      </c>
      <c r="E34" s="11" t="n">
        <v>0</v>
      </c>
      <c r="F34" s="14" t="n">
        <f aca="false">B34-C34-D34-E34</f>
        <v>4165.1</v>
      </c>
      <c r="G34" s="38" t="n">
        <v>4524.2</v>
      </c>
      <c r="H34" s="11" t="n">
        <v>0</v>
      </c>
      <c r="I34" s="11" t="n">
        <v>0</v>
      </c>
      <c r="J34" s="11" t="n">
        <v>0</v>
      </c>
      <c r="K34" s="14" t="n">
        <f aca="false">G34-H34-I34-J34</f>
        <v>4524.2</v>
      </c>
      <c r="L34" s="15" t="n">
        <f aca="false">G34/B34</f>
        <v>1.08621641737293</v>
      </c>
      <c r="M34" s="16" t="n">
        <f aca="false">G34-B34</f>
        <v>359.099999999999</v>
      </c>
      <c r="N34" s="15" t="n">
        <f aca="false">K34/F34</f>
        <v>1.08621641737293</v>
      </c>
      <c r="O34" s="16" t="n">
        <f aca="false">K34-F34</f>
        <v>359.099999999999</v>
      </c>
    </row>
    <row r="35" customFormat="false" ht="45" hidden="false" customHeight="true" outlineLevel="0" collapsed="false">
      <c r="A35" s="39" t="s">
        <v>36</v>
      </c>
      <c r="B35" s="14" t="n">
        <v>0.5</v>
      </c>
      <c r="C35" s="14" t="n">
        <v>0</v>
      </c>
      <c r="D35" s="14" t="n">
        <v>0</v>
      </c>
      <c r="E35" s="14" t="n">
        <v>0</v>
      </c>
      <c r="F35" s="14" t="n">
        <f aca="false">B35-C35-D35</f>
        <v>0.5</v>
      </c>
      <c r="G35" s="14" t="n">
        <v>0.4</v>
      </c>
      <c r="H35" s="14" t="n">
        <v>0</v>
      </c>
      <c r="I35" s="14" t="n">
        <v>0</v>
      </c>
      <c r="J35" s="14" t="n">
        <v>0</v>
      </c>
      <c r="K35" s="14" t="n">
        <f aca="false">G35-H35-I35</f>
        <v>0.4</v>
      </c>
      <c r="L35" s="15" t="n">
        <f aca="false">G35/B35</f>
        <v>0.8</v>
      </c>
      <c r="M35" s="16" t="n">
        <f aca="false">G35-B35</f>
        <v>-0.1</v>
      </c>
      <c r="N35" s="15" t="n">
        <f aca="false">K35/F35</f>
        <v>0.8</v>
      </c>
      <c r="O35" s="16" t="n">
        <f aca="false">K35-F35</f>
        <v>-0.1</v>
      </c>
    </row>
    <row r="36" customFormat="false" ht="34.15" hidden="false" customHeight="true" outlineLevel="0" collapsed="false">
      <c r="A36" s="39" t="s">
        <v>37</v>
      </c>
      <c r="B36" s="14" t="n">
        <v>25475.9</v>
      </c>
      <c r="C36" s="14" t="n">
        <v>0</v>
      </c>
      <c r="D36" s="14" t="n">
        <v>0</v>
      </c>
      <c r="E36" s="14" t="n">
        <v>0</v>
      </c>
      <c r="F36" s="14" t="n">
        <f aca="false">B36-C36-D36</f>
        <v>25475.9</v>
      </c>
      <c r="G36" s="14" t="n">
        <v>27579.9</v>
      </c>
      <c r="H36" s="14" t="n">
        <v>0</v>
      </c>
      <c r="I36" s="14" t="n">
        <v>0</v>
      </c>
      <c r="J36" s="14" t="n">
        <v>0</v>
      </c>
      <c r="K36" s="14" t="n">
        <f aca="false">G36-H36-I36-J36</f>
        <v>27579.9</v>
      </c>
      <c r="L36" s="15" t="n">
        <f aca="false">G36/B36</f>
        <v>1.0825878575438</v>
      </c>
      <c r="M36" s="16" t="n">
        <f aca="false">G36-B36</f>
        <v>2104</v>
      </c>
      <c r="N36" s="15" t="n">
        <f aca="false">K36/F36</f>
        <v>1.0825878575438</v>
      </c>
      <c r="O36" s="16" t="n">
        <f aca="false">K36-F36</f>
        <v>2104</v>
      </c>
    </row>
    <row r="37" customFormat="false" ht="15" hidden="false" customHeight="false" outlineLevel="0" collapsed="false">
      <c r="A37" s="40" t="s">
        <v>38</v>
      </c>
    </row>
    <row r="47" customFormat="false" ht="12.75" hidden="false" customHeight="false" outlineLevel="0" collapsed="false">
      <c r="B47" s="1"/>
      <c r="C47" s="1"/>
      <c r="D47" s="1"/>
    </row>
    <row r="48" customFormat="false" ht="12.75" hidden="false" customHeight="false" outlineLevel="0" collapsed="false">
      <c r="B48" s="1"/>
      <c r="C48" s="1"/>
      <c r="D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E102" s="1"/>
      <c r="F102" s="1"/>
      <c r="G102" s="1"/>
      <c r="H102" s="1"/>
      <c r="I102" s="1"/>
      <c r="J102" s="1"/>
      <c r="K102" s="1"/>
      <c r="L102" s="1"/>
      <c r="M102" s="1"/>
    </row>
  </sheetData>
  <mergeCells count="6">
    <mergeCell ref="B3:F3"/>
    <mergeCell ref="G3:K3"/>
    <mergeCell ref="L3:L4"/>
    <mergeCell ref="M3:M4"/>
    <mergeCell ref="N3:N4"/>
    <mergeCell ref="O3:O4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05:04:49Z</dcterms:created>
  <dc:creator>Крестинина Елена Алексеевна</dc:creator>
  <dc:description/>
  <dc:language>en-US</dc:language>
  <cp:lastModifiedBy>Мартынова Наталья Валентиновна</cp:lastModifiedBy>
  <cp:lastPrinted>2017-10-11T05:06:39Z</cp:lastPrinted>
  <dcterms:modified xsi:type="dcterms:W3CDTF">2017-10-17T11:29:50Z</dcterms:modified>
  <cp:revision>0</cp:revision>
  <dc:subject/>
  <dc:title/>
</cp:coreProperties>
</file>