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Отклонение, млн.руб.</t>
  </si>
  <si>
    <t xml:space="preserve">Темп роста без переданных,%</t>
  </si>
  <si>
    <t xml:space="preserve">Показатели</t>
  </si>
  <si>
    <t xml:space="preserve">На 01.01.2016г.</t>
  </si>
  <si>
    <t xml:space="preserve">МРИ 1</t>
  </si>
  <si>
    <t xml:space="preserve">МРИ 2</t>
  </si>
  <si>
    <t xml:space="preserve">Другие МРИ по КН</t>
  </si>
  <si>
    <t xml:space="preserve">На 01.01.2016г. без переданных</t>
  </si>
  <si>
    <t xml:space="preserve">На 01.01.2017г.</t>
  </si>
  <si>
    <t xml:space="preserve">На 01.01.2017г. без переданных</t>
  </si>
  <si>
    <t xml:space="preserve">Всего поступило в бюджетную систему</t>
  </si>
  <si>
    <t xml:space="preserve">Всего без НДПИ</t>
  </si>
  <si>
    <t xml:space="preserve">               в том числе:</t>
  </si>
  <si>
    <t xml:space="preserve">Налоги и сборы в консолидированный бюджет РФ</t>
  </si>
  <si>
    <t xml:space="preserve">Налоги и сборы в консолидированный бюджет РФ без учета поступлений по НДПИ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 ФБ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2.99"/>
    <col collapsed="false" customWidth="true" hidden="false" outlineLevel="0" max="14" min="14" style="1" width="11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3" t="s">
        <v>0</v>
      </c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9" t="s">
        <v>10</v>
      </c>
      <c r="K4" s="9" t="s">
        <v>13</v>
      </c>
      <c r="L4" s="6"/>
      <c r="M4" s="7"/>
      <c r="N4" s="8"/>
      <c r="O4" s="7"/>
    </row>
    <row r="5" customFormat="false" ht="30" hidden="false" customHeight="false" outlineLevel="0" collapsed="false">
      <c r="A5" s="11" t="s">
        <v>14</v>
      </c>
      <c r="B5" s="12" t="n">
        <v>153502.4</v>
      </c>
      <c r="C5" s="12" t="n">
        <f aca="false">C8+C10</f>
        <v>64892.2</v>
      </c>
      <c r="D5" s="12" t="n">
        <f aca="false">D8+D10</f>
        <v>15313.7</v>
      </c>
      <c r="E5" s="12" t="n">
        <f aca="false">E8+E10</f>
        <v>1174</v>
      </c>
      <c r="F5" s="12" t="n">
        <f aca="false">F8+F10</f>
        <v>72122.6</v>
      </c>
      <c r="G5" s="12" t="n">
        <f aca="false">G8+G10</f>
        <v>145103.4</v>
      </c>
      <c r="H5" s="12" t="n">
        <f aca="false">H8+H10</f>
        <v>58254.2</v>
      </c>
      <c r="I5" s="12" t="n">
        <f aca="false">I8+I10</f>
        <v>12102.8</v>
      </c>
      <c r="J5" s="12" t="n">
        <f aca="false">J8+J10</f>
        <v>522.5</v>
      </c>
      <c r="K5" s="12" t="n">
        <f aca="false">K8+K10</f>
        <v>74224</v>
      </c>
      <c r="L5" s="13" t="n">
        <f aca="false">G5/B5</f>
        <v>0.945284243112812</v>
      </c>
      <c r="M5" s="14" t="n">
        <f aca="false">G5-B5</f>
        <v>-8398.99999999997</v>
      </c>
      <c r="N5" s="13" t="n">
        <f aca="false">K5/F5</f>
        <v>1.02913649812957</v>
      </c>
      <c r="O5" s="14" t="n">
        <f aca="false">K5-F5</f>
        <v>2101.40000000001</v>
      </c>
    </row>
    <row r="6" customFormat="false" ht="15" hidden="false" customHeight="false" outlineLevel="0" collapsed="false">
      <c r="A6" s="11" t="s">
        <v>15</v>
      </c>
      <c r="B6" s="12" t="n">
        <f aca="false">B5-B27</f>
        <v>85453.2</v>
      </c>
      <c r="C6" s="12" t="n">
        <f aca="false">C5-C27</f>
        <v>24113.9</v>
      </c>
      <c r="D6" s="12" t="n">
        <f aca="false">D5-D27</f>
        <v>4760.6</v>
      </c>
      <c r="E6" s="12" t="n">
        <f aca="false">E5-E27</f>
        <v>1174</v>
      </c>
      <c r="F6" s="12" t="n">
        <f aca="false">F5-F27</f>
        <v>55404.8</v>
      </c>
      <c r="G6" s="12" t="n">
        <f aca="false">G5-G27</f>
        <v>89071.3</v>
      </c>
      <c r="H6" s="12" t="n">
        <f aca="false">H5-H27</f>
        <v>22320.9</v>
      </c>
      <c r="I6" s="12" t="n">
        <f aca="false">I5-I27</f>
        <v>3131.5</v>
      </c>
      <c r="J6" s="12" t="n">
        <f aca="false">J5-J27</f>
        <v>522.5</v>
      </c>
      <c r="K6" s="12" t="n">
        <f aca="false">K5-K27</f>
        <v>63096.5</v>
      </c>
      <c r="L6" s="13" t="n">
        <f aca="false">G6/B6</f>
        <v>1.04234013471702</v>
      </c>
      <c r="M6" s="14" t="n">
        <f aca="false">G6-B6</f>
        <v>3618.10000000002</v>
      </c>
      <c r="N6" s="13" t="n">
        <f aca="false">K6/F6</f>
        <v>1.13882732182049</v>
      </c>
      <c r="O6" s="14" t="n">
        <f aca="false">K6-F6</f>
        <v>7691.70000000001</v>
      </c>
    </row>
    <row r="7" customFormat="false" ht="15" hidden="false" customHeight="false" outlineLevel="0" collapsed="false">
      <c r="A7" s="4" t="s">
        <v>16</v>
      </c>
      <c r="B7" s="10"/>
      <c r="C7" s="10"/>
      <c r="D7" s="10"/>
      <c r="E7" s="10"/>
      <c r="F7" s="12"/>
      <c r="G7" s="10"/>
      <c r="H7" s="10"/>
      <c r="I7" s="10"/>
      <c r="J7" s="10"/>
      <c r="K7" s="12"/>
      <c r="L7" s="13"/>
      <c r="M7" s="14"/>
      <c r="N7" s="13"/>
      <c r="O7" s="14"/>
    </row>
    <row r="8" customFormat="false" ht="30" hidden="false" customHeight="false" outlineLevel="0" collapsed="false">
      <c r="A8" s="15" t="s">
        <v>17</v>
      </c>
      <c r="B8" s="12" t="n">
        <f aca="false">B12</f>
        <v>153500.8</v>
      </c>
      <c r="C8" s="12" t="n">
        <f aca="false">C12</f>
        <v>64892.2</v>
      </c>
      <c r="D8" s="12" t="n">
        <f aca="false">D12</f>
        <v>15313.7</v>
      </c>
      <c r="E8" s="12" t="n">
        <f aca="false">E12</f>
        <v>1174</v>
      </c>
      <c r="F8" s="12" t="n">
        <f aca="false">F12</f>
        <v>72120.9</v>
      </c>
      <c r="G8" s="12" t="n">
        <f aca="false">G12</f>
        <v>145102.2</v>
      </c>
      <c r="H8" s="12" t="n">
        <f aca="false">H12</f>
        <v>58254.2</v>
      </c>
      <c r="I8" s="12" t="n">
        <f aca="false">I12</f>
        <v>12102.8</v>
      </c>
      <c r="J8" s="12" t="n">
        <f aca="false">J12</f>
        <v>522.5</v>
      </c>
      <c r="K8" s="12" t="n">
        <f aca="false">K12</f>
        <v>74222.8</v>
      </c>
      <c r="L8" s="13" t="n">
        <f aca="false">G8/B8</f>
        <v>0.945286278638287</v>
      </c>
      <c r="M8" s="14" t="n">
        <f aca="false">G8-B8</f>
        <v>-8398.59999999998</v>
      </c>
      <c r="N8" s="13" t="n">
        <f aca="false">K8/F8</f>
        <v>1.02914411772454</v>
      </c>
      <c r="O8" s="14" t="n">
        <f aca="false">K8-F8</f>
        <v>2101.90000000001</v>
      </c>
    </row>
    <row r="9" customFormat="false" ht="45" hidden="false" customHeight="false" outlineLevel="0" collapsed="false">
      <c r="A9" s="15" t="s">
        <v>18</v>
      </c>
      <c r="B9" s="12" t="n">
        <f aca="false">B8-B27</f>
        <v>85451.6</v>
      </c>
      <c r="C9" s="12" t="n">
        <f aca="false">C8-C27</f>
        <v>24113.9</v>
      </c>
      <c r="D9" s="12" t="n">
        <f aca="false">D8-D27</f>
        <v>4760.6</v>
      </c>
      <c r="E9" s="12" t="n">
        <f aca="false">E8-E27</f>
        <v>1174</v>
      </c>
      <c r="F9" s="12" t="n">
        <f aca="false">F8-F27</f>
        <v>55403.1</v>
      </c>
      <c r="G9" s="12" t="n">
        <f aca="false">G8-G27</f>
        <v>89070.1</v>
      </c>
      <c r="H9" s="12" t="n">
        <f aca="false">H8-H27</f>
        <v>22320.9</v>
      </c>
      <c r="I9" s="12" t="n">
        <f aca="false">I8-I27</f>
        <v>3131.5</v>
      </c>
      <c r="J9" s="12" t="n">
        <f aca="false">J8-J27</f>
        <v>522.5</v>
      </c>
      <c r="K9" s="12" t="n">
        <f aca="false">K8-K27</f>
        <v>63095.3</v>
      </c>
      <c r="L9" s="13" t="n">
        <f aca="false">G9/B9</f>
        <v>1.04234560850821</v>
      </c>
      <c r="M9" s="14" t="n">
        <f aca="false">G9-B9</f>
        <v>3618.50000000001</v>
      </c>
      <c r="N9" s="13" t="n">
        <f aca="false">K9/F9</f>
        <v>1.13884060639206</v>
      </c>
      <c r="O9" s="14" t="n">
        <f aca="false">K9-F9</f>
        <v>7692.20000000001</v>
      </c>
    </row>
    <row r="10" customFormat="false" ht="30" hidden="false" customHeight="false" outlineLevel="0" collapsed="false">
      <c r="A10" s="15" t="s">
        <v>19</v>
      </c>
      <c r="B10" s="12" t="n">
        <f aca="false">B34+B35</f>
        <v>1.7</v>
      </c>
      <c r="C10" s="12" t="n">
        <f aca="false">C34+C35</f>
        <v>0</v>
      </c>
      <c r="D10" s="12" t="n">
        <f aca="false">D34+D35</f>
        <v>0</v>
      </c>
      <c r="E10" s="12" t="n">
        <f aca="false">E34+E35</f>
        <v>0</v>
      </c>
      <c r="F10" s="12" t="n">
        <f aca="false">B10-C10-D10</f>
        <v>1.7</v>
      </c>
      <c r="G10" s="12" t="n">
        <f aca="false">G34+G35</f>
        <v>1.2</v>
      </c>
      <c r="H10" s="12" t="n">
        <f aca="false">H34+H35</f>
        <v>0</v>
      </c>
      <c r="I10" s="12" t="n">
        <f aca="false">I34+I35</f>
        <v>0</v>
      </c>
      <c r="J10" s="12" t="n">
        <f aca="false">J34+J35</f>
        <v>0</v>
      </c>
      <c r="K10" s="12" t="n">
        <f aca="false">G10-H10-I10</f>
        <v>1.2</v>
      </c>
      <c r="L10" s="13" t="n">
        <f aca="false">G10/B10</f>
        <v>0.705882352941177</v>
      </c>
      <c r="M10" s="14" t="n">
        <f aca="false">G10-B10</f>
        <v>-0.5</v>
      </c>
      <c r="N10" s="13" t="n">
        <f aca="false">K10/F10</f>
        <v>0.705882352941177</v>
      </c>
      <c r="O10" s="14" t="n">
        <f aca="false">K10-F10</f>
        <v>-0.5</v>
      </c>
    </row>
    <row r="11" customFormat="false" ht="15" hidden="false" customHeight="fals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3"/>
      <c r="M11" s="14"/>
      <c r="N11" s="13"/>
      <c r="O11" s="14"/>
    </row>
    <row r="12" customFormat="false" ht="15" hidden="false" customHeight="false" outlineLevel="0" collapsed="false">
      <c r="A12" s="16" t="s">
        <v>20</v>
      </c>
      <c r="B12" s="12" t="n">
        <f aca="false">SUM(B13:B14)</f>
        <v>153500.8</v>
      </c>
      <c r="C12" s="12" t="n">
        <f aca="false">SUM(C13:C14)</f>
        <v>64892.2</v>
      </c>
      <c r="D12" s="12" t="n">
        <f aca="false">SUM(D13:D14)</f>
        <v>15313.7</v>
      </c>
      <c r="E12" s="12" t="n">
        <f aca="false">SUM(E13:E14)</f>
        <v>1174</v>
      </c>
      <c r="F12" s="12" t="n">
        <f aca="false">SUM(F13:F14)</f>
        <v>72120.9</v>
      </c>
      <c r="G12" s="12" t="n">
        <f aca="false">SUM(G13:G14)</f>
        <v>145102.2</v>
      </c>
      <c r="H12" s="12" t="n">
        <f aca="false">SUM(H13:H14)</f>
        <v>58254.2</v>
      </c>
      <c r="I12" s="12" t="n">
        <f aca="false">SUM(I13:I14)</f>
        <v>12102.8</v>
      </c>
      <c r="J12" s="12" t="n">
        <f aca="false">SUM(J13:J14)</f>
        <v>522.5</v>
      </c>
      <c r="K12" s="12" t="n">
        <f aca="false">SUM(K13:K14)</f>
        <v>74222.8</v>
      </c>
      <c r="L12" s="13" t="n">
        <f aca="false">G12/B12</f>
        <v>0.945286278638287</v>
      </c>
      <c r="M12" s="14" t="n">
        <f aca="false">G12-B12</f>
        <v>-8398.59999999998</v>
      </c>
      <c r="N12" s="13" t="n">
        <f aca="false">K12/F12</f>
        <v>1.02914411772454</v>
      </c>
      <c r="O12" s="14" t="n">
        <f aca="false">K12-F12</f>
        <v>2101.90000000001</v>
      </c>
    </row>
    <row r="13" s="21" customFormat="true" ht="12.75" hidden="false" customHeight="false" outlineLevel="0" collapsed="false">
      <c r="A13" s="17" t="s">
        <v>21</v>
      </c>
      <c r="B13" s="18" t="n">
        <v>107097.7</v>
      </c>
      <c r="C13" s="18" t="n">
        <v>58482.2</v>
      </c>
      <c r="D13" s="18" t="n">
        <v>14043.3</v>
      </c>
      <c r="E13" s="18"/>
      <c r="F13" s="18" t="n">
        <f aca="false">B13-C13-D13-E13</f>
        <v>34572.2</v>
      </c>
      <c r="G13" s="18" t="n">
        <v>93579.7</v>
      </c>
      <c r="H13" s="18" t="n">
        <v>51196.3</v>
      </c>
      <c r="I13" s="18" t="n">
        <v>11102.6</v>
      </c>
      <c r="J13" s="18" t="n">
        <v>0</v>
      </c>
      <c r="K13" s="18" t="n">
        <v>31280.9</v>
      </c>
      <c r="L13" s="19" t="n">
        <f aca="false">G13/B13</f>
        <v>0.873778801972405</v>
      </c>
      <c r="M13" s="20" t="n">
        <f aca="false">G13-B13</f>
        <v>-13518</v>
      </c>
      <c r="N13" s="19" t="n">
        <f aca="false">K13/F13</f>
        <v>0.90479923175268</v>
      </c>
      <c r="O13" s="20" t="n">
        <f aca="false">K13-F13</f>
        <v>-3291.3</v>
      </c>
    </row>
    <row r="14" customFormat="false" ht="15" hidden="false" customHeight="false" outlineLevel="0" collapsed="false">
      <c r="A14" s="22" t="s">
        <v>22</v>
      </c>
      <c r="B14" s="10" t="n">
        <v>46403.1</v>
      </c>
      <c r="C14" s="10" t="n">
        <v>6410</v>
      </c>
      <c r="D14" s="10" t="n">
        <v>1270.4</v>
      </c>
      <c r="E14" s="10" t="n">
        <v>1174</v>
      </c>
      <c r="F14" s="23" t="n">
        <f aca="false">B14-C14-D14-E14</f>
        <v>37548.7</v>
      </c>
      <c r="G14" s="10" t="n">
        <v>51522.5</v>
      </c>
      <c r="H14" s="10" t="n">
        <v>7057.9</v>
      </c>
      <c r="I14" s="10" t="n">
        <v>1000.2</v>
      </c>
      <c r="J14" s="10" t="n">
        <v>522.5</v>
      </c>
      <c r="K14" s="10" t="n">
        <f aca="false">G14-H14-I14-J14</f>
        <v>42941.9</v>
      </c>
      <c r="L14" s="13" t="n">
        <f aca="false">G14/B14</f>
        <v>1.11032452573212</v>
      </c>
      <c r="M14" s="14" t="n">
        <f aca="false">G14-B14</f>
        <v>5119.4</v>
      </c>
      <c r="N14" s="13" t="n">
        <f aca="false">K14/F14</f>
        <v>1.14363213639886</v>
      </c>
      <c r="O14" s="14" t="n">
        <f aca="false">K14-F14</f>
        <v>5393.2</v>
      </c>
    </row>
    <row r="15" customFormat="false" ht="15" hidden="false" customHeight="false" outlineLevel="0" collapsed="false">
      <c r="A15" s="22" t="s">
        <v>23</v>
      </c>
      <c r="B15" s="10" t="n">
        <v>8034.2</v>
      </c>
      <c r="C15" s="10" t="n">
        <v>62.6</v>
      </c>
      <c r="D15" s="10" t="n">
        <v>61.2</v>
      </c>
      <c r="E15" s="10"/>
      <c r="F15" s="23" t="n">
        <f aca="false">B15-C15-D15-E15</f>
        <v>7910.4</v>
      </c>
      <c r="G15" s="10" t="n">
        <v>8686.9</v>
      </c>
      <c r="H15" s="10" t="n">
        <v>75.6</v>
      </c>
      <c r="I15" s="10" t="n">
        <v>102.7</v>
      </c>
      <c r="J15" s="10" t="n">
        <v>0.1</v>
      </c>
      <c r="K15" s="10" t="n">
        <f aca="false">G15-H15-I15-J15</f>
        <v>8508.5</v>
      </c>
      <c r="L15" s="13" t="n">
        <f aca="false">G15/B15</f>
        <v>1.0812401981529</v>
      </c>
      <c r="M15" s="14" t="n">
        <f aca="false">G15-B15</f>
        <v>652.7</v>
      </c>
      <c r="N15" s="13" t="n">
        <f aca="false">K15/F15</f>
        <v>1.07560932443366</v>
      </c>
      <c r="O15" s="14" t="n">
        <f aca="false">K15-F15</f>
        <v>598.099999999999</v>
      </c>
    </row>
    <row r="16" customFormat="false" ht="15" hidden="false" customHeight="false" outlineLevel="0" collapsed="false">
      <c r="A16" s="4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3"/>
      <c r="M16" s="14"/>
      <c r="N16" s="13"/>
      <c r="O16" s="14"/>
    </row>
    <row r="17" customFormat="false" ht="15" hidden="false" customHeight="false" outlineLevel="0" collapsed="false">
      <c r="A17" s="24" t="s">
        <v>25</v>
      </c>
      <c r="B17" s="12" t="n">
        <f aca="false">SUM(B18:B19)</f>
        <v>16463</v>
      </c>
      <c r="C17" s="12" t="n">
        <f aca="false">SUM(C18:C19)</f>
        <v>7006.8</v>
      </c>
      <c r="D17" s="12" t="n">
        <f aca="false">SUM(D18:D19)</f>
        <v>1028.2</v>
      </c>
      <c r="E17" s="12" t="n">
        <f aca="false">SUM(E18:E19)</f>
        <v>1173.9</v>
      </c>
      <c r="F17" s="12" t="n">
        <f aca="false">SUM(F18:F19)</f>
        <v>7254.1</v>
      </c>
      <c r="G17" s="12" t="n">
        <f aca="false">SUM(G18:G19)</f>
        <v>19280.8</v>
      </c>
      <c r="H17" s="12" t="n">
        <f aca="false">SUM(H18:H19)</f>
        <v>7718.6</v>
      </c>
      <c r="I17" s="12" t="n">
        <f aca="false">SUM(I18:I19)</f>
        <v>622.3</v>
      </c>
      <c r="J17" s="12" t="n">
        <f aca="false">SUM(J18:J19)</f>
        <v>522.2</v>
      </c>
      <c r="K17" s="12" t="n">
        <f aca="false">SUM(K18:K19)</f>
        <v>10417.7</v>
      </c>
      <c r="L17" s="13" t="n">
        <f aca="false">G17/B17</f>
        <v>1.17115956994472</v>
      </c>
      <c r="M17" s="14" t="n">
        <f aca="false">G17-B17</f>
        <v>2817.8</v>
      </c>
      <c r="N17" s="13" t="n">
        <f aca="false">K17/F17</f>
        <v>1.4361119918391</v>
      </c>
      <c r="O17" s="14" t="n">
        <f aca="false">K17-F17</f>
        <v>3163.6</v>
      </c>
    </row>
    <row r="18" s="21" customFormat="true" ht="12.75" hidden="false" customHeight="false" outlineLevel="0" collapsed="false">
      <c r="A18" s="17" t="s">
        <v>21</v>
      </c>
      <c r="B18" s="18" t="n">
        <v>1251.1</v>
      </c>
      <c r="C18" s="18" t="n">
        <v>770.8</v>
      </c>
      <c r="D18" s="18" t="n">
        <v>-0.9</v>
      </c>
      <c r="E18" s="18"/>
      <c r="F18" s="18" t="n">
        <f aca="false">B18-C18-D18-E18</f>
        <v>481.2</v>
      </c>
      <c r="G18" s="18" t="n">
        <v>1420.5</v>
      </c>
      <c r="H18" s="18" t="n">
        <v>859.6</v>
      </c>
      <c r="I18" s="18" t="n">
        <v>0.1</v>
      </c>
      <c r="J18" s="18" t="n">
        <v>0</v>
      </c>
      <c r="K18" s="18" t="n">
        <f aca="false">G18-H18-I18-J18</f>
        <v>560.8</v>
      </c>
      <c r="L18" s="25" t="n">
        <f aca="false">G18/B18</f>
        <v>1.13540084725442</v>
      </c>
      <c r="M18" s="20" t="n">
        <f aca="false">G18-B18</f>
        <v>169.4</v>
      </c>
      <c r="N18" s="25" t="n">
        <f aca="false">K18/F18</f>
        <v>1.16541978387365</v>
      </c>
      <c r="O18" s="20" t="n">
        <f aca="false">K18-F18</f>
        <v>79.6</v>
      </c>
    </row>
    <row r="19" customFormat="false" ht="15" hidden="false" customHeight="false" outlineLevel="0" collapsed="false">
      <c r="A19" s="22" t="s">
        <v>22</v>
      </c>
      <c r="B19" s="10" t="n">
        <v>15211.9</v>
      </c>
      <c r="C19" s="10" t="n">
        <v>6236</v>
      </c>
      <c r="D19" s="10" t="n">
        <v>1029.1</v>
      </c>
      <c r="E19" s="10" t="n">
        <v>1173.9</v>
      </c>
      <c r="F19" s="23" t="n">
        <f aca="false">B19-C19-D19-E19</f>
        <v>6772.9</v>
      </c>
      <c r="G19" s="10" t="n">
        <v>17860.3</v>
      </c>
      <c r="H19" s="10" t="n">
        <v>6859</v>
      </c>
      <c r="I19" s="10" t="n">
        <v>622.2</v>
      </c>
      <c r="J19" s="10" t="n">
        <v>522.2</v>
      </c>
      <c r="K19" s="10" t="n">
        <f aca="false">G19-H19-I19-J19</f>
        <v>9856.9</v>
      </c>
      <c r="L19" s="26" t="n">
        <f aca="false">G19/B19</f>
        <v>1.17410053970904</v>
      </c>
      <c r="M19" s="14" t="n">
        <f aca="false">G19-B19</f>
        <v>2648.4</v>
      </c>
      <c r="N19" s="26" t="n">
        <f aca="false">K19/F19</f>
        <v>1.45534409189564</v>
      </c>
      <c r="O19" s="14" t="n">
        <f aca="false">K19-F19</f>
        <v>3084</v>
      </c>
    </row>
    <row r="20" customFormat="false" ht="28.5" hidden="false" customHeight="true" outlineLevel="0" collapsed="false">
      <c r="A20" s="24" t="s">
        <v>26</v>
      </c>
      <c r="B20" s="12" t="n">
        <v>17394.5</v>
      </c>
      <c r="C20" s="12" t="n">
        <v>169.8</v>
      </c>
      <c r="D20" s="12" t="n">
        <v>240.2</v>
      </c>
      <c r="E20" s="12" t="n">
        <v>0.1</v>
      </c>
      <c r="F20" s="12" t="n">
        <f aca="false">B20-C20-D20-E20</f>
        <v>16984.4</v>
      </c>
      <c r="G20" s="12" t="n">
        <v>18739.3</v>
      </c>
      <c r="H20" s="12" t="n">
        <v>192.2</v>
      </c>
      <c r="I20" s="12" t="n">
        <v>367</v>
      </c>
      <c r="J20" s="12" t="n">
        <v>0.3</v>
      </c>
      <c r="K20" s="12" t="n">
        <f aca="false">G20-H20-I20-J20</f>
        <v>18179.8</v>
      </c>
      <c r="L20" s="13" t="n">
        <f aca="false">G20/B20</f>
        <v>1.07731179395786</v>
      </c>
      <c r="M20" s="14" t="n">
        <f aca="false">G20-B20</f>
        <v>1344.8</v>
      </c>
      <c r="N20" s="13" t="n">
        <f aca="false">K20/F20</f>
        <v>1.07038223310803</v>
      </c>
      <c r="O20" s="14" t="n">
        <f aca="false">K20-F20</f>
        <v>1195.4</v>
      </c>
    </row>
    <row r="21" customFormat="false" ht="15" hidden="false" customHeight="false" outlineLevel="0" collapsed="false">
      <c r="A21" s="24" t="s">
        <v>27</v>
      </c>
      <c r="B21" s="12" t="n">
        <v>2314.9</v>
      </c>
      <c r="C21" s="10" t="n">
        <v>0</v>
      </c>
      <c r="D21" s="10" t="n">
        <v>0</v>
      </c>
      <c r="E21" s="10"/>
      <c r="F21" s="12" t="n">
        <f aca="false">B21-C21-D21-E21</f>
        <v>2314.9</v>
      </c>
      <c r="G21" s="10" t="n">
        <v>2497.7</v>
      </c>
      <c r="H21" s="10" t="n">
        <v>0</v>
      </c>
      <c r="I21" s="10" t="n">
        <v>0</v>
      </c>
      <c r="J21" s="10"/>
      <c r="K21" s="12" t="n">
        <f aca="false">G21-H21-I21-J21</f>
        <v>2497.7</v>
      </c>
      <c r="L21" s="13" t="n">
        <f aca="false">G21/B21</f>
        <v>1.07896669402566</v>
      </c>
      <c r="M21" s="14" t="n">
        <f aca="false">G21-B21</f>
        <v>182.8</v>
      </c>
      <c r="N21" s="13" t="n">
        <f aca="false">K21/F21</f>
        <v>1.07896669402566</v>
      </c>
      <c r="O21" s="14" t="n">
        <f aca="false">K21-F21</f>
        <v>182.8</v>
      </c>
    </row>
    <row r="22" s="21" customFormat="true" ht="19.5" hidden="false" customHeight="true" outlineLevel="0" collapsed="false">
      <c r="A22" s="27" t="s">
        <v>28</v>
      </c>
      <c r="B22" s="28" t="n">
        <v>37625.3</v>
      </c>
      <c r="C22" s="28" t="n">
        <v>16937.4</v>
      </c>
      <c r="D22" s="28" t="n">
        <v>3492.2</v>
      </c>
      <c r="E22" s="28"/>
      <c r="F22" s="28" t="n">
        <f aca="false">B22-C22-D22</f>
        <v>17195.7</v>
      </c>
      <c r="G22" s="28" t="n">
        <v>35896.1</v>
      </c>
      <c r="H22" s="28" t="n">
        <v>14410</v>
      </c>
      <c r="I22" s="28" t="n">
        <v>2142.2</v>
      </c>
      <c r="J22" s="28"/>
      <c r="K22" s="28" t="n">
        <f aca="false">G22-H22-I22</f>
        <v>19343.9</v>
      </c>
      <c r="L22" s="19" t="n">
        <f aca="false">G22/B22</f>
        <v>0.954041562459303</v>
      </c>
      <c r="M22" s="20" t="n">
        <f aca="false">G22-B22</f>
        <v>-1729.2</v>
      </c>
      <c r="N22" s="19" t="n">
        <f aca="false">K22/F22</f>
        <v>1.12492658048233</v>
      </c>
      <c r="O22" s="20" t="n">
        <f aca="false">K22-F22</f>
        <v>2148.2</v>
      </c>
    </row>
    <row r="23" s="21" customFormat="true" ht="38.25" hidden="false" customHeight="false" outlineLevel="0" collapsed="false">
      <c r="A23" s="27" t="s">
        <v>29</v>
      </c>
      <c r="B23" s="28" t="n">
        <v>53.8</v>
      </c>
      <c r="C23" s="28" t="n">
        <v>0</v>
      </c>
      <c r="D23" s="28" t="n">
        <v>0</v>
      </c>
      <c r="E23" s="28"/>
      <c r="F23" s="28" t="n">
        <f aca="false">B23-C23-D23</f>
        <v>53.8</v>
      </c>
      <c r="G23" s="28" t="n">
        <v>85</v>
      </c>
      <c r="H23" s="28" t="n">
        <v>0</v>
      </c>
      <c r="I23" s="28" t="n">
        <v>0</v>
      </c>
      <c r="J23" s="28"/>
      <c r="K23" s="28" t="n">
        <f aca="false">G23-H23-I23</f>
        <v>85</v>
      </c>
      <c r="L23" s="19" t="n">
        <f aca="false">G23/B23</f>
        <v>1.57992565055762</v>
      </c>
      <c r="M23" s="20" t="n">
        <f aca="false">G23-B23</f>
        <v>31.2</v>
      </c>
      <c r="N23" s="19" t="n">
        <f aca="false">K23/F23</f>
        <v>1.57992565055762</v>
      </c>
      <c r="O23" s="20" t="n">
        <f aca="false">K23-F23</f>
        <v>31.2</v>
      </c>
    </row>
    <row r="24" customFormat="false" ht="24" hidden="false" customHeight="true" outlineLevel="0" collapsed="false">
      <c r="A24" s="29" t="s">
        <v>30</v>
      </c>
      <c r="B24" s="12" t="n">
        <f aca="false">SUM(B25:B26)</f>
        <v>3760.9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3760.9</v>
      </c>
      <c r="G24" s="12" t="n">
        <f aca="false">SUM(G25:G26)</f>
        <v>4435.5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4435.5</v>
      </c>
      <c r="L24" s="13" t="n">
        <f aca="false">G24/B24</f>
        <v>1.17937195883964</v>
      </c>
      <c r="M24" s="14" t="n">
        <f aca="false">G24-B24</f>
        <v>674.6</v>
      </c>
      <c r="N24" s="13" t="n">
        <f aca="false">K24/F24</f>
        <v>1.17937195883964</v>
      </c>
      <c r="O24" s="14" t="n">
        <f aca="false">K24-F24</f>
        <v>674.6</v>
      </c>
    </row>
    <row r="25" s="21" customFormat="true" ht="12.75" hidden="false" customHeight="false" outlineLevel="0" collapsed="false">
      <c r="A25" s="17" t="s">
        <v>21</v>
      </c>
      <c r="B25" s="18" t="n">
        <v>-0.4</v>
      </c>
      <c r="C25" s="18" t="n">
        <v>0</v>
      </c>
      <c r="D25" s="18" t="n">
        <v>0</v>
      </c>
      <c r="E25" s="18"/>
      <c r="F25" s="18" t="n">
        <f aca="false">B25-C25-D25</f>
        <v>-0.4</v>
      </c>
      <c r="G25" s="18" t="n">
        <v>30.9</v>
      </c>
      <c r="H25" s="18" t="n">
        <v>0</v>
      </c>
      <c r="I25" s="18" t="n">
        <v>0</v>
      </c>
      <c r="J25" s="18"/>
      <c r="K25" s="18" t="n">
        <f aca="false">G25-H25-I25</f>
        <v>30.9</v>
      </c>
      <c r="L25" s="25"/>
      <c r="M25" s="20" t="n">
        <f aca="false">G25-B25</f>
        <v>31.3</v>
      </c>
      <c r="N25" s="25"/>
      <c r="O25" s="20" t="n">
        <f aca="false">K25-F25</f>
        <v>31.3</v>
      </c>
    </row>
    <row r="26" customFormat="false" ht="15" hidden="false" customHeight="false" outlineLevel="0" collapsed="false">
      <c r="A26" s="22" t="s">
        <v>22</v>
      </c>
      <c r="B26" s="10" t="n">
        <v>3761.3</v>
      </c>
      <c r="C26" s="10" t="n">
        <v>0</v>
      </c>
      <c r="D26" s="10" t="n">
        <v>0</v>
      </c>
      <c r="E26" s="10"/>
      <c r="F26" s="10" t="n">
        <f aca="false">B26-C26-D26</f>
        <v>3761.3</v>
      </c>
      <c r="G26" s="10" t="n">
        <v>4404.6</v>
      </c>
      <c r="H26" s="10" t="n">
        <v>0</v>
      </c>
      <c r="I26" s="10" t="n">
        <v>0</v>
      </c>
      <c r="J26" s="10"/>
      <c r="K26" s="10" t="n">
        <f aca="false">G26-H26-I26</f>
        <v>4404.6</v>
      </c>
      <c r="L26" s="26" t="n">
        <f aca="false">G26/B26</f>
        <v>1.17103129237232</v>
      </c>
      <c r="M26" s="14" t="n">
        <f aca="false">G26-B26</f>
        <v>643.3</v>
      </c>
      <c r="N26" s="26" t="n">
        <f aca="false">K26/F26</f>
        <v>1.17103129237232</v>
      </c>
      <c r="O26" s="14" t="n">
        <f aca="false">K26-F26</f>
        <v>643.3</v>
      </c>
    </row>
    <row r="27" customFormat="false" ht="15" hidden="false" customHeight="false" outlineLevel="0" collapsed="false">
      <c r="A27" s="24" t="s">
        <v>31</v>
      </c>
      <c r="B27" s="12" t="n">
        <f aca="false">SUM(B28:B29)</f>
        <v>68049.2</v>
      </c>
      <c r="C27" s="12" t="n">
        <f aca="false">SUM(C28:C29)</f>
        <v>40778.3</v>
      </c>
      <c r="D27" s="12" t="n">
        <f aca="false">SUM(D28:D29)</f>
        <v>10553.1</v>
      </c>
      <c r="E27" s="12" t="n">
        <f aca="false">SUM(E28:E29)</f>
        <v>0</v>
      </c>
      <c r="F27" s="12" t="n">
        <f aca="false">SUM(F28:F29)</f>
        <v>16717.8</v>
      </c>
      <c r="G27" s="12" t="n">
        <f aca="false">SUM(G28:G29)</f>
        <v>56032.1</v>
      </c>
      <c r="H27" s="12" t="n">
        <f aca="false">SUM(H28:H29)</f>
        <v>35933.3</v>
      </c>
      <c r="I27" s="12" t="n">
        <f aca="false">SUM(I28:I29)</f>
        <v>8971.3</v>
      </c>
      <c r="J27" s="12" t="n">
        <f aca="false">SUM(J28:J29)</f>
        <v>0</v>
      </c>
      <c r="K27" s="12" t="n">
        <f aca="false">SUM(K28:K29)</f>
        <v>11127.5</v>
      </c>
      <c r="L27" s="13" t="n">
        <f aca="false">G27/B27</f>
        <v>0.823405712337544</v>
      </c>
      <c r="M27" s="14" t="n">
        <f aca="false">G27-B27</f>
        <v>-12017.1</v>
      </c>
      <c r="N27" s="13" t="n">
        <f aca="false">K27/F27</f>
        <v>0.665607914917035</v>
      </c>
      <c r="O27" s="14" t="n">
        <f aca="false">K27-F27</f>
        <v>-5590.3</v>
      </c>
    </row>
    <row r="28" s="21" customFormat="true" ht="12.75" hidden="false" customHeight="false" outlineLevel="0" collapsed="false">
      <c r="A28" s="17" t="s">
        <v>21</v>
      </c>
      <c r="B28" s="18" t="n">
        <v>68019.8</v>
      </c>
      <c r="C28" s="18" t="n">
        <v>40774</v>
      </c>
      <c r="D28" s="18" t="n">
        <v>10552</v>
      </c>
      <c r="E28" s="18"/>
      <c r="F28" s="18" t="n">
        <f aca="false">B28-C28-D28</f>
        <v>16693.8</v>
      </c>
      <c r="G28" s="18" t="n">
        <v>55996.5</v>
      </c>
      <c r="H28" s="18" t="n">
        <v>35926.7</v>
      </c>
      <c r="I28" s="18" t="n">
        <v>8960.3</v>
      </c>
      <c r="J28" s="18"/>
      <c r="K28" s="18" t="n">
        <f aca="false">G28-H28-I28</f>
        <v>11109.5</v>
      </c>
      <c r="L28" s="25" t="n">
        <f aca="false">G28/B28</f>
        <v>0.823238233573165</v>
      </c>
      <c r="M28" s="20" t="n">
        <f aca="false">G28-B28</f>
        <v>-12023.3</v>
      </c>
      <c r="N28" s="25" t="n">
        <f aca="false">K28/F28</f>
        <v>0.665486587835005</v>
      </c>
      <c r="O28" s="20" t="n">
        <f aca="false">K28-F28</f>
        <v>-5584.3</v>
      </c>
    </row>
    <row r="29" customFormat="false" ht="15" hidden="false" customHeight="false" outlineLevel="0" collapsed="false">
      <c r="A29" s="22" t="s">
        <v>22</v>
      </c>
      <c r="B29" s="10" t="n">
        <v>29.4</v>
      </c>
      <c r="C29" s="10" t="n">
        <v>4.3</v>
      </c>
      <c r="D29" s="10" t="n">
        <v>1.1</v>
      </c>
      <c r="E29" s="10"/>
      <c r="F29" s="10" t="n">
        <f aca="false">B29-C29-D29</f>
        <v>24</v>
      </c>
      <c r="G29" s="10" t="n">
        <v>35.6</v>
      </c>
      <c r="H29" s="10" t="n">
        <v>6.6</v>
      </c>
      <c r="I29" s="10" t="n">
        <v>11</v>
      </c>
      <c r="J29" s="10"/>
      <c r="K29" s="10" t="n">
        <f aca="false">G29-H29-I29</f>
        <v>18</v>
      </c>
      <c r="L29" s="30" t="n">
        <f aca="false">G29/B29</f>
        <v>1.2108843537415</v>
      </c>
      <c r="M29" s="14" t="n">
        <f aca="false">G29-B29</f>
        <v>6.2</v>
      </c>
      <c r="N29" s="26" t="n">
        <f aca="false">K29/F29</f>
        <v>0.75</v>
      </c>
      <c r="O29" s="14" t="n">
        <f aca="false">K29-F29</f>
        <v>-6</v>
      </c>
    </row>
    <row r="30" customFormat="false" ht="15" hidden="false" customHeight="false" outlineLevel="0" collapsed="false">
      <c r="A30" s="24" t="s">
        <v>32</v>
      </c>
      <c r="B30" s="12" t="n">
        <v>65286.6</v>
      </c>
      <c r="C30" s="12" t="n">
        <v>40774</v>
      </c>
      <c r="D30" s="12" t="n">
        <v>8149</v>
      </c>
      <c r="E30" s="12" t="n">
        <v>0</v>
      </c>
      <c r="F30" s="12" t="n">
        <f aca="false">B30-C30-D30-E30</f>
        <v>16363.6</v>
      </c>
      <c r="G30" s="12" t="n">
        <v>52804.2</v>
      </c>
      <c r="H30" s="12" t="n">
        <v>35926.7</v>
      </c>
      <c r="I30" s="12" t="n">
        <v>6138.6</v>
      </c>
      <c r="J30" s="12" t="n">
        <v>0</v>
      </c>
      <c r="K30" s="12" t="n">
        <f aca="false">G30-H30-I30-J30</f>
        <v>10738.9</v>
      </c>
      <c r="L30" s="13" t="n">
        <f aca="false">G30/B30</f>
        <v>0.808806094972016</v>
      </c>
      <c r="M30" s="14" t="n">
        <f aca="false">G30-B30</f>
        <v>-12482.4</v>
      </c>
      <c r="N30" s="13" t="n">
        <f aca="false">K30/F30</f>
        <v>0.656267569483488</v>
      </c>
      <c r="O30" s="14" t="n">
        <f aca="false">K30-F30</f>
        <v>-5624.7</v>
      </c>
    </row>
    <row r="31" customFormat="false" ht="45.75" hidden="false" customHeight="false" outlineLevel="0" collapsed="false">
      <c r="A31" s="31" t="s">
        <v>33</v>
      </c>
      <c r="B31" s="32" t="n">
        <v>7525.2</v>
      </c>
      <c r="C31" s="33"/>
      <c r="D31" s="33"/>
      <c r="E31" s="33"/>
      <c r="F31" s="12" t="n">
        <f aca="false">B31-C31-D31-E31</f>
        <v>7525.2</v>
      </c>
      <c r="G31" s="32" t="n">
        <v>7833.5</v>
      </c>
      <c r="H31" s="33"/>
      <c r="I31" s="33"/>
      <c r="J31" s="33"/>
      <c r="K31" s="12" t="n">
        <f aca="false">G31-H31-I31-J31</f>
        <v>7833.5</v>
      </c>
      <c r="L31" s="13" t="n">
        <f aca="false">G31/B31</f>
        <v>1.04096901079041</v>
      </c>
      <c r="M31" s="14" t="n">
        <f aca="false">G31-B31</f>
        <v>308.3</v>
      </c>
      <c r="N31" s="13" t="n">
        <f aca="false">K31/F31</f>
        <v>1.04096901079041</v>
      </c>
      <c r="O31" s="14" t="n">
        <f aca="false">K31-F31</f>
        <v>308.3</v>
      </c>
    </row>
    <row r="32" customFormat="false" ht="15" hidden="false" customHeight="false" outlineLevel="0" collapsed="false">
      <c r="A32" s="15" t="s">
        <v>34</v>
      </c>
      <c r="B32" s="34"/>
      <c r="C32" s="33"/>
      <c r="D32" s="33"/>
      <c r="E32" s="33"/>
      <c r="F32" s="12"/>
      <c r="G32" s="34"/>
      <c r="H32" s="33"/>
      <c r="I32" s="33"/>
      <c r="J32" s="33"/>
      <c r="K32" s="12"/>
      <c r="L32" s="33"/>
      <c r="M32" s="14"/>
      <c r="N32" s="33"/>
      <c r="O32" s="14"/>
    </row>
    <row r="33" customFormat="false" ht="23.25" hidden="false" customHeight="false" outlineLevel="0" collapsed="false">
      <c r="A33" s="31" t="s">
        <v>35</v>
      </c>
      <c r="B33" s="32" t="n">
        <v>5493.4</v>
      </c>
      <c r="C33" s="10" t="n">
        <v>0</v>
      </c>
      <c r="D33" s="10" t="n">
        <v>0</v>
      </c>
      <c r="E33" s="33"/>
      <c r="F33" s="12" t="n">
        <f aca="false">B33-C33-D33-E33</f>
        <v>5493.4</v>
      </c>
      <c r="G33" s="32" t="n">
        <v>5586.7</v>
      </c>
      <c r="H33" s="10" t="n">
        <v>0</v>
      </c>
      <c r="I33" s="10" t="n">
        <v>0</v>
      </c>
      <c r="J33" s="10" t="n">
        <v>0</v>
      </c>
      <c r="K33" s="12" t="n">
        <f aca="false">G33-H33-I33-J33</f>
        <v>5586.7</v>
      </c>
      <c r="L33" s="13" t="n">
        <f aca="false">G33/B33</f>
        <v>1.01698401718426</v>
      </c>
      <c r="M33" s="14" t="n">
        <f aca="false">G33-B33</f>
        <v>93.3000000000002</v>
      </c>
      <c r="N33" s="13" t="n">
        <f aca="false">K33/F33</f>
        <v>1.01698401718426</v>
      </c>
      <c r="O33" s="14" t="n">
        <f aca="false">K33-F33</f>
        <v>93.3000000000002</v>
      </c>
    </row>
    <row r="34" customFormat="false" ht="43.15" hidden="false" customHeight="true" outlineLevel="0" collapsed="false">
      <c r="A34" s="31" t="s">
        <v>36</v>
      </c>
      <c r="B34" s="12" t="n">
        <v>1.5</v>
      </c>
      <c r="C34" s="12" t="n">
        <v>0</v>
      </c>
      <c r="D34" s="12" t="n">
        <v>0</v>
      </c>
      <c r="E34" s="12" t="n">
        <v>0</v>
      </c>
      <c r="F34" s="12" t="n">
        <f aca="false">B34-C34-D34</f>
        <v>1.5</v>
      </c>
      <c r="G34" s="12" t="n">
        <v>1</v>
      </c>
      <c r="H34" s="12" t="n">
        <v>0</v>
      </c>
      <c r="I34" s="12" t="n">
        <v>0</v>
      </c>
      <c r="J34" s="12" t="n">
        <v>0</v>
      </c>
      <c r="K34" s="12" t="n">
        <f aca="false">G34-H34-I34</f>
        <v>1</v>
      </c>
      <c r="L34" s="13" t="n">
        <f aca="false">G34/B34</f>
        <v>0.666666666666667</v>
      </c>
      <c r="M34" s="14" t="n">
        <f aca="false">G34-B34</f>
        <v>-0.5</v>
      </c>
      <c r="N34" s="13" t="n">
        <f aca="false">K34/F34</f>
        <v>0.666666666666667</v>
      </c>
      <c r="O34" s="14" t="n">
        <f aca="false">K34-F34</f>
        <v>-0.5</v>
      </c>
    </row>
    <row r="35" customFormat="false" ht="34.15" hidden="false" customHeight="true" outlineLevel="0" collapsed="false">
      <c r="A35" s="31" t="s">
        <v>37</v>
      </c>
      <c r="B35" s="12" t="n">
        <v>0.2</v>
      </c>
      <c r="C35" s="12" t="n">
        <v>0</v>
      </c>
      <c r="D35" s="12" t="n">
        <v>0</v>
      </c>
      <c r="E35" s="12" t="n">
        <v>0</v>
      </c>
      <c r="F35" s="12" t="n">
        <f aca="false">B35-C35-D35-E35</f>
        <v>0.2</v>
      </c>
      <c r="G35" s="12" t="n">
        <v>0.2</v>
      </c>
      <c r="H35" s="12" t="n">
        <v>0</v>
      </c>
      <c r="I35" s="12" t="n">
        <v>0</v>
      </c>
      <c r="J35" s="12" t="n">
        <v>0</v>
      </c>
      <c r="K35" s="12" t="n">
        <f aca="false">G35-H35-I35-J35</f>
        <v>0.2</v>
      </c>
      <c r="L35" s="13" t="n">
        <f aca="false">G35/B35</f>
        <v>1</v>
      </c>
      <c r="M35" s="14" t="n">
        <f aca="false">G35-B35</f>
        <v>0</v>
      </c>
      <c r="N35" s="13" t="n">
        <f aca="false">K35/F35</f>
        <v>1</v>
      </c>
      <c r="O35" s="14" t="n">
        <f aca="false">K35-F35</f>
        <v>0</v>
      </c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  <row r="113" customFormat="false" ht="15" hidden="false" customHeight="false" outlineLevel="0" collapsed="false">
      <c r="B113" s="1"/>
      <c r="C113" s="1"/>
      <c r="D113" s="1"/>
      <c r="E113" s="1"/>
      <c r="F113" s="1"/>
    </row>
    <row r="114" customFormat="false" ht="15" hidden="false" customHeight="false" outlineLevel="0" collapsed="false">
      <c r="B114" s="1"/>
      <c r="C114" s="1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  <row r="124" customFormat="false" ht="15" hidden="false" customHeight="false" outlineLevel="0" collapsed="false">
      <c r="B124" s="1"/>
      <c r="C124" s="1"/>
      <c r="D124" s="1"/>
      <c r="E124" s="1"/>
      <c r="F124" s="1"/>
    </row>
    <row r="125" customFormat="false" ht="15" hidden="false" customHeight="false" outlineLevel="0" collapsed="false">
      <c r="B125" s="1"/>
      <c r="C125" s="1"/>
      <c r="D125" s="1"/>
      <c r="E125" s="1"/>
      <c r="F125" s="1"/>
    </row>
    <row r="126" customFormat="false" ht="15" hidden="false" customHeight="false" outlineLevel="0" collapsed="false">
      <c r="B126" s="1"/>
      <c r="C126" s="1"/>
      <c r="D126" s="1"/>
      <c r="E126" s="1"/>
      <c r="F126" s="1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/>
      <c r="C129" s="1"/>
      <c r="D129" s="1"/>
      <c r="E129" s="1"/>
      <c r="F129" s="1"/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  <row r="212" customFormat="false" ht="15" hidden="false" customHeight="false" outlineLevel="0" collapsed="false">
      <c r="B212" s="1"/>
      <c r="C212" s="1"/>
      <c r="D212" s="1"/>
      <c r="E212" s="1"/>
      <c r="F212" s="1"/>
    </row>
    <row r="213" customFormat="false" ht="15" hidden="false" customHeight="false" outlineLevel="0" collapsed="false">
      <c r="B213" s="1"/>
      <c r="C213" s="1"/>
      <c r="D213" s="1"/>
      <c r="E213" s="1"/>
      <c r="F213" s="1"/>
    </row>
    <row r="214" customFormat="false" ht="15" hidden="false" customHeight="false" outlineLevel="0" collapsed="false">
      <c r="B214" s="1"/>
      <c r="C214" s="1"/>
      <c r="D214" s="1"/>
      <c r="E214" s="1"/>
      <c r="F214" s="1"/>
    </row>
    <row r="215" customFormat="false" ht="15" hidden="false" customHeight="false" outlineLevel="0" collapsed="false">
      <c r="B215" s="1"/>
      <c r="C215" s="1"/>
      <c r="D215" s="1"/>
      <c r="E215" s="1"/>
      <c r="F215" s="1"/>
    </row>
    <row r="216" customFormat="false" ht="15" hidden="false" customHeight="false" outlineLevel="0" collapsed="false">
      <c r="B216" s="1"/>
      <c r="C216" s="1"/>
      <c r="D216" s="1"/>
      <c r="E216" s="1"/>
      <c r="F216" s="1"/>
    </row>
    <row r="217" customFormat="false" ht="15" hidden="false" customHeight="false" outlineLevel="0" collapsed="false">
      <c r="B217" s="1"/>
      <c r="C217" s="1"/>
      <c r="D217" s="1"/>
      <c r="E217" s="1"/>
      <c r="F217" s="1"/>
    </row>
    <row r="218" customFormat="false" ht="15" hidden="false" customHeight="false" outlineLevel="0" collapsed="false">
      <c r="B218" s="1"/>
      <c r="C218" s="1"/>
      <c r="D218" s="1"/>
      <c r="E218" s="1"/>
      <c r="F218" s="1"/>
    </row>
    <row r="219" customFormat="false" ht="15" hidden="false" customHeight="false" outlineLevel="0" collapsed="false">
      <c r="B219" s="1"/>
      <c r="C219" s="1"/>
      <c r="D219" s="1"/>
      <c r="E219" s="1"/>
      <c r="F219" s="1"/>
    </row>
    <row r="220" customFormat="false" ht="15" hidden="false" customHeight="false" outlineLevel="0" collapsed="false">
      <c r="B220" s="1"/>
      <c r="C220" s="1"/>
      <c r="D220" s="1"/>
      <c r="E220" s="1"/>
      <c r="F220" s="1"/>
    </row>
    <row r="221" customFormat="false" ht="15" hidden="false" customHeight="false" outlineLevel="0" collapsed="false">
      <c r="B221" s="1"/>
      <c r="C221" s="1"/>
      <c r="D221" s="1"/>
      <c r="E221" s="1"/>
      <c r="F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34:42Z</dcterms:created>
  <dc:creator>Крестинина Елена Алексеевна</dc:creator>
  <dc:description/>
  <dc:language>en-US</dc:language>
  <cp:lastModifiedBy>Мартынова Наталья Валентиновна</cp:lastModifiedBy>
  <cp:lastPrinted>2017-01-17T09:22:48Z</cp:lastPrinted>
  <dcterms:modified xsi:type="dcterms:W3CDTF">2017-01-26T09:34:03Z</dcterms:modified>
  <cp:revision>0</cp:revision>
  <dc:subject/>
  <dc:title/>
</cp:coreProperties>
</file>