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1.2019г.</t>
  </si>
  <si>
    <t xml:space="preserve">МРИ 1</t>
  </si>
  <si>
    <t xml:space="preserve">МРИ 2</t>
  </si>
  <si>
    <t xml:space="preserve">Другие МРИ по КН</t>
  </si>
  <si>
    <t xml:space="preserve">На 01.01.2019г. без переданных</t>
  </si>
  <si>
    <t xml:space="preserve">На 01.01.2020г.</t>
  </si>
  <si>
    <t xml:space="preserve">Межрайонные по КН</t>
  </si>
  <si>
    <t xml:space="preserve">На 01.01.2020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true" outlineLevel="0" max="8" min="8" style="2" width="6.7"/>
    <col collapsed="false" customWidth="true" hidden="false" outlineLevel="0" max="9" min="9" style="2" width="8.85"/>
    <col collapsed="false" customWidth="true" hidden="false" outlineLevel="0" max="11" min="10" style="2" width="8.99"/>
    <col collapsed="false" customWidth="true" hidden="false" outlineLevel="0" max="12" min="12" style="2" width="13.85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B2" s="3" t="s">
        <v>0</v>
      </c>
    </row>
    <row r="4" customFormat="false" ht="15" hidden="false" customHeight="true" outlineLevel="0" collapsed="false">
      <c r="A4" s="4"/>
      <c r="B4" s="5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6" t="s">
        <v>3</v>
      </c>
      <c r="N4" s="7" t="s">
        <v>4</v>
      </c>
      <c r="O4" s="8" t="s">
        <v>5</v>
      </c>
      <c r="P4" s="7" t="s">
        <v>4</v>
      </c>
    </row>
    <row r="5" customFormat="false" ht="60" hidden="false" customHeight="false" outlineLevel="0" collapsed="false">
      <c r="A5" s="4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9" t="s">
        <v>11</v>
      </c>
      <c r="G5" s="9" t="s">
        <v>12</v>
      </c>
      <c r="H5" s="10" t="s">
        <v>8</v>
      </c>
      <c r="I5" s="10" t="s">
        <v>9</v>
      </c>
      <c r="J5" s="11" t="s">
        <v>10</v>
      </c>
      <c r="K5" s="11" t="s">
        <v>13</v>
      </c>
      <c r="L5" s="9" t="s">
        <v>14</v>
      </c>
      <c r="M5" s="6"/>
      <c r="N5" s="7"/>
      <c r="O5" s="8"/>
      <c r="P5" s="7"/>
    </row>
    <row r="6" customFormat="false" ht="45" hidden="false" customHeight="true" outlineLevel="0" collapsed="false">
      <c r="A6" s="12" t="s">
        <v>15</v>
      </c>
      <c r="B6" s="13" t="n">
        <f aca="false">B8+B37</f>
        <v>284241.7</v>
      </c>
      <c r="C6" s="13" t="n">
        <f aca="false">C8+C37</f>
        <v>21325</v>
      </c>
      <c r="D6" s="13" t="n">
        <f aca="false">D8+D37</f>
        <v>114831.7</v>
      </c>
      <c r="E6" s="13" t="n">
        <f aca="false">E8+E37</f>
        <v>1854.5</v>
      </c>
      <c r="F6" s="13" t="n">
        <f aca="false">F8+F37</f>
        <v>146230.4</v>
      </c>
      <c r="G6" s="13" t="n">
        <f aca="false">G8+G37</f>
        <v>274753.9</v>
      </c>
      <c r="H6" s="13" t="n">
        <f aca="false">H8+H37</f>
        <v>0</v>
      </c>
      <c r="I6" s="13" t="n">
        <f aca="false">I8+I37</f>
        <v>145782.9</v>
      </c>
      <c r="J6" s="13" t="n">
        <f aca="false">J8+J37</f>
        <v>2611</v>
      </c>
      <c r="K6" s="13" t="n">
        <f aca="false">K8+K37</f>
        <v>9362.1</v>
      </c>
      <c r="L6" s="13" t="n">
        <f aca="false">L8+L37</f>
        <v>116997.9</v>
      </c>
      <c r="M6" s="14" t="n">
        <f aca="false">G6/B6</f>
        <v>0.966620661218956</v>
      </c>
      <c r="N6" s="15" t="n">
        <f aca="false">G6-B6</f>
        <v>-9487.79999999993</v>
      </c>
      <c r="O6" s="14" t="n">
        <f aca="false">L6/F6</f>
        <v>0.80009286714664</v>
      </c>
      <c r="P6" s="15" t="n">
        <f aca="false">L6-F6</f>
        <v>-29232.5</v>
      </c>
    </row>
    <row r="7" customFormat="false" ht="12.75" hidden="false" customHeight="false" outlineLevel="0" collapsed="false">
      <c r="A7" s="4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5"/>
      <c r="O7" s="14"/>
      <c r="P7" s="15"/>
    </row>
    <row r="8" customFormat="false" ht="25.5" hidden="false" customHeight="false" outlineLevel="0" collapsed="false">
      <c r="A8" s="12" t="s">
        <v>17</v>
      </c>
      <c r="B8" s="13" t="n">
        <f aca="false">B11+B36</f>
        <v>239926.7</v>
      </c>
      <c r="C8" s="13" t="n">
        <f aca="false">C11+C36</f>
        <v>21325</v>
      </c>
      <c r="D8" s="13" t="n">
        <f aca="false">D11+D36</f>
        <v>114831.7</v>
      </c>
      <c r="E8" s="13" t="n">
        <f aca="false">E11+E36</f>
        <v>1854.5</v>
      </c>
      <c r="F8" s="13" t="n">
        <f aca="false">F11+F36</f>
        <v>101915.4</v>
      </c>
      <c r="G8" s="13" t="n">
        <f aca="false">G11+G36</f>
        <v>226960.3</v>
      </c>
      <c r="H8" s="13" t="n">
        <f aca="false">H11+H36</f>
        <v>0</v>
      </c>
      <c r="I8" s="13" t="n">
        <f aca="false">I11+I36</f>
        <v>145782.9</v>
      </c>
      <c r="J8" s="13" t="n">
        <f aca="false">J11+J36</f>
        <v>2611</v>
      </c>
      <c r="K8" s="13" t="n">
        <f aca="false">K11+K36</f>
        <v>9362.1</v>
      </c>
      <c r="L8" s="13" t="n">
        <f aca="false">L11+L36</f>
        <v>69204.3</v>
      </c>
      <c r="M8" s="14" t="n">
        <f aca="false">G8/B8</f>
        <v>0.945956827647778</v>
      </c>
      <c r="N8" s="15" t="n">
        <f aca="false">G8-B8</f>
        <v>-12966.4</v>
      </c>
      <c r="O8" s="14" t="n">
        <f aca="false">L8/F8</f>
        <v>0.67903673046468</v>
      </c>
      <c r="P8" s="15" t="n">
        <f aca="false">L8-F8</f>
        <v>-32711.1</v>
      </c>
    </row>
    <row r="9" customFormat="false" ht="38.25" hidden="false" customHeight="false" outlineLevel="0" collapsed="false">
      <c r="A9" s="12" t="s">
        <v>18</v>
      </c>
      <c r="B9" s="13" t="n">
        <f aca="false">B8-B27</f>
        <v>125692.6</v>
      </c>
      <c r="C9" s="13" t="n">
        <f aca="false">C8-C27</f>
        <v>5953.2</v>
      </c>
      <c r="D9" s="13" t="n">
        <f aca="false">D8-D27</f>
        <v>40743.3</v>
      </c>
      <c r="E9" s="13" t="n">
        <f aca="false">E8-E27</f>
        <v>1854.5</v>
      </c>
      <c r="F9" s="13" t="n">
        <f aca="false">F8-F27</f>
        <v>77141.5</v>
      </c>
      <c r="G9" s="13" t="n">
        <f aca="false">G8-G27</f>
        <v>118216.4</v>
      </c>
      <c r="H9" s="13" t="n">
        <f aca="false">H8-H27</f>
        <v>0</v>
      </c>
      <c r="I9" s="13" t="n">
        <f aca="false">I8-I27</f>
        <v>45213.8</v>
      </c>
      <c r="J9" s="13" t="n">
        <f aca="false">J8-J27</f>
        <v>2699.1</v>
      </c>
      <c r="K9" s="13" t="n">
        <f aca="false">K8-K27</f>
        <v>5458.4</v>
      </c>
      <c r="L9" s="13" t="n">
        <f aca="false">L8-L27</f>
        <v>64845.1</v>
      </c>
      <c r="M9" s="14" t="n">
        <f aca="false">G9/B9</f>
        <v>0.940519966967029</v>
      </c>
      <c r="N9" s="15" t="n">
        <f aca="false">G9-B9</f>
        <v>-7476.19999999995</v>
      </c>
      <c r="O9" s="14" t="n">
        <f aca="false">L9/F9</f>
        <v>0.840599417952723</v>
      </c>
      <c r="P9" s="15" t="n">
        <f aca="false">L9-F9</f>
        <v>-12296.4</v>
      </c>
    </row>
    <row r="10" customFormat="false" ht="12.75" hidden="false" customHeight="false" outlineLevel="0" collapsed="false">
      <c r="A10" s="4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5"/>
      <c r="O10" s="14"/>
      <c r="P10" s="15"/>
    </row>
    <row r="11" customFormat="false" ht="45" hidden="false" customHeight="false" outlineLevel="0" collapsed="false">
      <c r="A11" s="16" t="s">
        <v>19</v>
      </c>
      <c r="B11" s="13" t="n">
        <f aca="false">SUM(B12:B13)</f>
        <v>239926.3</v>
      </c>
      <c r="C11" s="13" t="n">
        <f aca="false">SUM(C12:C13)</f>
        <v>21325</v>
      </c>
      <c r="D11" s="13" t="n">
        <f aca="false">SUM(D12:D13)</f>
        <v>114831.7</v>
      </c>
      <c r="E11" s="13" t="n">
        <f aca="false">SUM(E12:E13)</f>
        <v>1854.5</v>
      </c>
      <c r="F11" s="13" t="n">
        <f aca="false">SUM(F12:F13)</f>
        <v>101915</v>
      </c>
      <c r="G11" s="13" t="n">
        <f aca="false">SUM(G12:G13)</f>
        <v>226960.1</v>
      </c>
      <c r="H11" s="13" t="n">
        <f aca="false">SUM(H12:H13)</f>
        <v>0</v>
      </c>
      <c r="I11" s="13" t="n">
        <f aca="false">SUM(I12:I13)</f>
        <v>145782.9</v>
      </c>
      <c r="J11" s="13" t="n">
        <f aca="false">SUM(J12:J13)</f>
        <v>2611</v>
      </c>
      <c r="K11" s="13" t="n">
        <f aca="false">SUM(K12:K13)</f>
        <v>9362.1</v>
      </c>
      <c r="L11" s="13" t="n">
        <f aca="false">SUM(L12:L13)</f>
        <v>69204.1</v>
      </c>
      <c r="M11" s="14" t="n">
        <f aca="false">G11/B11</f>
        <v>0.94595757113747</v>
      </c>
      <c r="N11" s="15" t="n">
        <f aca="false">G11-B11</f>
        <v>-12966.2</v>
      </c>
      <c r="O11" s="14" t="n">
        <f aca="false">L11/F11</f>
        <v>0.67903743315508</v>
      </c>
      <c r="P11" s="15" t="n">
        <f aca="false">L11-F11</f>
        <v>-32710.9</v>
      </c>
    </row>
    <row r="12" s="21" customFormat="true" ht="12.75" hidden="false" customHeight="false" outlineLevel="0" collapsed="false">
      <c r="A12" s="17" t="s">
        <v>20</v>
      </c>
      <c r="B12" s="18" t="n">
        <v>183678.9</v>
      </c>
      <c r="C12" s="18" t="n">
        <v>20457.2</v>
      </c>
      <c r="D12" s="18" t="n">
        <v>107771.8</v>
      </c>
      <c r="E12" s="18" t="n">
        <v>1025.4</v>
      </c>
      <c r="F12" s="10" t="n">
        <v>54424.4</v>
      </c>
      <c r="G12" s="18" t="n">
        <v>171005.1</v>
      </c>
      <c r="H12" s="18"/>
      <c r="I12" s="18" t="n">
        <v>138799.2</v>
      </c>
      <c r="J12" s="18" t="n">
        <v>1867</v>
      </c>
      <c r="K12" s="18" t="n">
        <v>8701</v>
      </c>
      <c r="L12" s="10" t="n">
        <f aca="false">G12-I12-J12-K12</f>
        <v>21637.9</v>
      </c>
      <c r="M12" s="19" t="n">
        <f aca="false">G12/B12</f>
        <v>0.931000240092901</v>
      </c>
      <c r="N12" s="20" t="n">
        <f aca="false">G12-B12</f>
        <v>-12673.8</v>
      </c>
      <c r="O12" s="19" t="n">
        <f aca="false">L12/F12</f>
        <v>0.397577189642881</v>
      </c>
      <c r="P12" s="20" t="n">
        <f aca="false">L12-F12</f>
        <v>-32786.5</v>
      </c>
    </row>
    <row r="13" customFormat="false" ht="12.75" hidden="false" customHeight="false" outlineLevel="0" collapsed="false">
      <c r="A13" s="22" t="s">
        <v>21</v>
      </c>
      <c r="B13" s="10" t="n">
        <v>56247.4</v>
      </c>
      <c r="C13" s="10" t="n">
        <v>867.8</v>
      </c>
      <c r="D13" s="10" t="n">
        <v>7059.9</v>
      </c>
      <c r="E13" s="10" t="n">
        <v>829.1</v>
      </c>
      <c r="F13" s="10" t="n">
        <f aca="false">B13-C13-D13-E13</f>
        <v>47490.6</v>
      </c>
      <c r="G13" s="10" t="n">
        <v>55955</v>
      </c>
      <c r="H13" s="10"/>
      <c r="I13" s="10" t="n">
        <v>6983.7</v>
      </c>
      <c r="J13" s="10" t="n">
        <v>744</v>
      </c>
      <c r="K13" s="10" t="n">
        <v>661.1</v>
      </c>
      <c r="L13" s="10" t="n">
        <f aca="false">G13-I13-J13-K13</f>
        <v>47566.2</v>
      </c>
      <c r="M13" s="14" t="n">
        <f aca="false">G13/B13</f>
        <v>0.994801537493289</v>
      </c>
      <c r="N13" s="15" t="n">
        <f aca="false">G13-B13</f>
        <v>-292.400000000001</v>
      </c>
      <c r="O13" s="14" t="n">
        <f aca="false">L13/F13</f>
        <v>1.00159189397481</v>
      </c>
      <c r="P13" s="15" t="n">
        <f aca="false">L13-F13</f>
        <v>75.6000000000058</v>
      </c>
    </row>
    <row r="14" customFormat="false" ht="12.75" hidden="false" customHeight="false" outlineLevel="0" collapsed="false">
      <c r="A14" s="22" t="s">
        <v>22</v>
      </c>
      <c r="B14" s="10" t="n">
        <v>10145.5</v>
      </c>
      <c r="C14" s="10" t="n">
        <v>1.8</v>
      </c>
      <c r="D14" s="10" t="n">
        <v>9.3</v>
      </c>
      <c r="E14" s="10" t="n">
        <v>0</v>
      </c>
      <c r="F14" s="10" t="n">
        <f aca="false">B14-C14-D14-E14</f>
        <v>10134.4</v>
      </c>
      <c r="G14" s="10" t="n">
        <v>10611.4</v>
      </c>
      <c r="H14" s="10"/>
      <c r="I14" s="10" t="n">
        <v>11.5</v>
      </c>
      <c r="J14" s="10" t="n">
        <v>0</v>
      </c>
      <c r="K14" s="10" t="n">
        <v>0</v>
      </c>
      <c r="L14" s="10" t="n">
        <f aca="false">G14-I14-J14-K14</f>
        <v>10599.9</v>
      </c>
      <c r="M14" s="14" t="n">
        <f aca="false">G14/B14</f>
        <v>1.04592183726775</v>
      </c>
      <c r="N14" s="15" t="n">
        <f aca="false">G14-B14</f>
        <v>465.9</v>
      </c>
      <c r="O14" s="14" t="n">
        <f aca="false">L14/F14</f>
        <v>1.04593266498263</v>
      </c>
      <c r="P14" s="15" t="n">
        <f aca="false">L14-F14</f>
        <v>465.499999999998</v>
      </c>
    </row>
    <row r="15" customFormat="false" ht="12.75" hidden="false" customHeight="false" outlineLevel="0" collapsed="false">
      <c r="A15" s="4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/>
      <c r="N15" s="15"/>
      <c r="O15" s="14"/>
      <c r="P15" s="15"/>
    </row>
    <row r="16" customFormat="false" ht="12.75" hidden="false" customHeight="false" outlineLevel="0" collapsed="false">
      <c r="A16" s="23" t="s">
        <v>24</v>
      </c>
      <c r="B16" s="13" t="n">
        <f aca="false">SUM(B17:B18)</f>
        <v>19650.4</v>
      </c>
      <c r="C16" s="13" t="n">
        <f aca="false">SUM(C17:C18)</f>
        <v>1047.5</v>
      </c>
      <c r="D16" s="13" t="n">
        <f aca="false">SUM(D17:D18)</f>
        <v>7942.7</v>
      </c>
      <c r="E16" s="13" t="n">
        <f aca="false">SUM(E17:E18)</f>
        <v>874.1</v>
      </c>
      <c r="F16" s="13" t="n">
        <f aca="false">SUM(F17:F18)</f>
        <v>9786.1</v>
      </c>
      <c r="G16" s="13" t="n">
        <f aca="false">SUM(G17:G18)</f>
        <v>17884.3</v>
      </c>
      <c r="H16" s="13" t="n">
        <f aca="false">SUM(H17:H18)</f>
        <v>0</v>
      </c>
      <c r="I16" s="13" t="n">
        <f aca="false">SUM(I17:I18)</f>
        <v>7646.4</v>
      </c>
      <c r="J16" s="13" t="n">
        <f aca="false">SUM(J17:J18)</f>
        <v>796.5</v>
      </c>
      <c r="K16" s="13" t="n">
        <f aca="false">SUM(K17:K18)</f>
        <v>779.9</v>
      </c>
      <c r="L16" s="13" t="n">
        <f aca="false">SUM(L17:L18)</f>
        <v>8661.4</v>
      </c>
      <c r="M16" s="14" t="n">
        <f aca="false">G16/B16</f>
        <v>0.910123966942149</v>
      </c>
      <c r="N16" s="15" t="n">
        <f aca="false">G16-B16</f>
        <v>-1766.1</v>
      </c>
      <c r="O16" s="14" t="n">
        <f aca="false">L16/F16</f>
        <v>0.885071683305914</v>
      </c>
      <c r="P16" s="15" t="n">
        <f aca="false">L16-F16</f>
        <v>-1124.7</v>
      </c>
    </row>
    <row r="17" s="21" customFormat="true" ht="12.75" hidden="false" customHeight="false" outlineLevel="0" collapsed="false">
      <c r="A17" s="17" t="s">
        <v>20</v>
      </c>
      <c r="B17" s="18" t="n">
        <v>2296.6</v>
      </c>
      <c r="C17" s="18" t="n">
        <v>181.6</v>
      </c>
      <c r="D17" s="18" t="n">
        <v>892.1</v>
      </c>
      <c r="E17" s="18" t="n">
        <v>45</v>
      </c>
      <c r="F17" s="10" t="n">
        <f aca="false">B17-C17-D17-E17</f>
        <v>1177.9</v>
      </c>
      <c r="G17" s="18" t="n">
        <v>2078.6</v>
      </c>
      <c r="H17" s="18"/>
      <c r="I17" s="18" t="n">
        <v>674.2</v>
      </c>
      <c r="J17" s="18" t="n">
        <v>52.5</v>
      </c>
      <c r="K17" s="18" t="n">
        <v>120.4</v>
      </c>
      <c r="L17" s="10" t="n">
        <v>1231.4</v>
      </c>
      <c r="M17" s="24" t="n">
        <f aca="false">G17/B17</f>
        <v>0.905077070451973</v>
      </c>
      <c r="N17" s="20" t="n">
        <f aca="false">G17-B17</f>
        <v>-218</v>
      </c>
      <c r="O17" s="24" t="n">
        <f aca="false">L17/F17</f>
        <v>1.04541981492487</v>
      </c>
      <c r="P17" s="20" t="n">
        <f aca="false">L17-F17</f>
        <v>53.5</v>
      </c>
    </row>
    <row r="18" customFormat="false" ht="12.75" hidden="false" customHeight="false" outlineLevel="0" collapsed="false">
      <c r="A18" s="22" t="s">
        <v>21</v>
      </c>
      <c r="B18" s="10" t="n">
        <v>17353.8</v>
      </c>
      <c r="C18" s="10" t="n">
        <v>865.9</v>
      </c>
      <c r="D18" s="10" t="n">
        <v>7050.6</v>
      </c>
      <c r="E18" s="10" t="n">
        <v>829.1</v>
      </c>
      <c r="F18" s="10" t="n">
        <f aca="false">B18-C18-D18-E18</f>
        <v>8608.2</v>
      </c>
      <c r="G18" s="10" t="n">
        <v>15805.7</v>
      </c>
      <c r="H18" s="10"/>
      <c r="I18" s="10" t="n">
        <v>6972.2</v>
      </c>
      <c r="J18" s="10" t="n">
        <v>744</v>
      </c>
      <c r="K18" s="10" t="n">
        <v>659.5</v>
      </c>
      <c r="L18" s="10" t="n">
        <f aca="false">G18-H18-I18-J18-K18</f>
        <v>7430</v>
      </c>
      <c r="M18" s="25" t="n">
        <f aca="false">G18/B18</f>
        <v>0.91079187267342</v>
      </c>
      <c r="N18" s="15" t="n">
        <f aca="false">G18-B18</f>
        <v>-1548.1</v>
      </c>
      <c r="O18" s="25" t="n">
        <f aca="false">L18/F18</f>
        <v>0.863130503473433</v>
      </c>
      <c r="P18" s="15" t="n">
        <f aca="false">L18-F18</f>
        <v>-1178.2</v>
      </c>
    </row>
    <row r="19" customFormat="false" ht="15" hidden="false" customHeight="false" outlineLevel="0" collapsed="false">
      <c r="A19" s="23" t="s">
        <v>25</v>
      </c>
      <c r="B19" s="13" t="n">
        <v>21400.7</v>
      </c>
      <c r="C19" s="13" t="n">
        <v>0</v>
      </c>
      <c r="D19" s="13" t="n">
        <v>0</v>
      </c>
      <c r="E19" s="13" t="n">
        <v>0</v>
      </c>
      <c r="F19" s="13" t="n">
        <f aca="false">B19-C19-D19-E19</f>
        <v>21400.7</v>
      </c>
      <c r="G19" s="13" t="n">
        <v>22795</v>
      </c>
      <c r="H19" s="13"/>
      <c r="I19" s="13" t="n">
        <v>0</v>
      </c>
      <c r="J19" s="13" t="n">
        <v>0</v>
      </c>
      <c r="K19" s="13" t="n">
        <v>0</v>
      </c>
      <c r="L19" s="13" t="n">
        <f aca="false">G19-H19-I19-J19</f>
        <v>22795</v>
      </c>
      <c r="M19" s="14" t="n">
        <f aca="false">G19/B19</f>
        <v>1.06515207446485</v>
      </c>
      <c r="N19" s="15" t="n">
        <f aca="false">G19-B19</f>
        <v>1394.3</v>
      </c>
      <c r="O19" s="26" t="s">
        <v>26</v>
      </c>
      <c r="P19" s="26" t="s">
        <v>26</v>
      </c>
    </row>
    <row r="20" customFormat="false" ht="12.75" hidden="false" customHeight="false" outlineLevel="0" collapsed="false">
      <c r="A20" s="23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5"/>
      <c r="O20" s="14"/>
      <c r="P20" s="15"/>
    </row>
    <row r="21" customFormat="false" ht="12.75" hidden="false" customHeight="false" outlineLevel="0" collapsed="false">
      <c r="A21" s="22" t="s">
        <v>21</v>
      </c>
      <c r="B21" s="27" t="n">
        <v>3090.8</v>
      </c>
      <c r="C21" s="10" t="n">
        <v>0</v>
      </c>
      <c r="D21" s="10" t="n">
        <v>0</v>
      </c>
      <c r="E21" s="10" t="n">
        <v>0</v>
      </c>
      <c r="F21" s="13" t="n">
        <f aca="false">B21-C21-D21-E21</f>
        <v>3090.8</v>
      </c>
      <c r="G21" s="27" t="n">
        <v>3423.5</v>
      </c>
      <c r="H21" s="10" t="n">
        <v>0</v>
      </c>
      <c r="I21" s="10" t="n">
        <v>0</v>
      </c>
      <c r="J21" s="10" t="n">
        <v>0</v>
      </c>
      <c r="K21" s="10" t="n">
        <v>0</v>
      </c>
      <c r="L21" s="13" t="n">
        <f aca="false">G21-H21-I21-J21</f>
        <v>3423.5</v>
      </c>
      <c r="M21" s="14" t="n">
        <f aca="false">G21/B21</f>
        <v>1.10764203442474</v>
      </c>
      <c r="N21" s="15" t="n">
        <f aca="false">G21-B21</f>
        <v>332.7</v>
      </c>
      <c r="O21" s="14" t="n">
        <f aca="false">L21/F21</f>
        <v>1.10764203442474</v>
      </c>
      <c r="P21" s="15" t="n">
        <f aca="false">L21-F21</f>
        <v>332.7</v>
      </c>
    </row>
    <row r="22" s="21" customFormat="true" ht="12.75" hidden="false" customHeight="false" outlineLevel="0" collapsed="false">
      <c r="A22" s="28" t="s">
        <v>28</v>
      </c>
      <c r="B22" s="27" t="n">
        <v>66081.8</v>
      </c>
      <c r="C22" s="27" t="n">
        <v>4905.7</v>
      </c>
      <c r="D22" s="27" t="n">
        <v>32800.4</v>
      </c>
      <c r="E22" s="27" t="n">
        <v>977.1</v>
      </c>
      <c r="F22" s="13" t="n">
        <v>27398.7</v>
      </c>
      <c r="G22" s="27" t="n">
        <v>59146.2</v>
      </c>
      <c r="H22" s="27"/>
      <c r="I22" s="27" t="n">
        <v>37566.9</v>
      </c>
      <c r="J22" s="27" t="n">
        <v>1889.8</v>
      </c>
      <c r="K22" s="27" t="n">
        <v>4545.4</v>
      </c>
      <c r="L22" s="13" t="n">
        <v>15144.2</v>
      </c>
      <c r="M22" s="19" t="n">
        <f aca="false">G22/B22</f>
        <v>0.895045231818746</v>
      </c>
      <c r="N22" s="20" t="n">
        <f aca="false">G22-B22</f>
        <v>-6935.60000000001</v>
      </c>
      <c r="O22" s="19" t="n">
        <f aca="false">L22/F22</f>
        <v>0.552734253814962</v>
      </c>
      <c r="P22" s="20" t="n">
        <f aca="false">L22-F22</f>
        <v>-12254.5</v>
      </c>
    </row>
    <row r="23" s="21" customFormat="true" ht="25.5" hidden="false" customHeight="false" outlineLevel="0" collapsed="false">
      <c r="A23" s="28" t="s">
        <v>29</v>
      </c>
      <c r="B23" s="27" t="n">
        <v>342.1</v>
      </c>
      <c r="C23" s="27" t="n">
        <v>0</v>
      </c>
      <c r="D23" s="27" t="n">
        <v>0.3</v>
      </c>
      <c r="E23" s="27" t="n">
        <v>3.3</v>
      </c>
      <c r="F23" s="13" t="n">
        <f aca="false">B23-C23-D23-E23</f>
        <v>338.5</v>
      </c>
      <c r="G23" s="27" t="n">
        <v>236.3</v>
      </c>
      <c r="H23" s="27"/>
      <c r="I23" s="27" t="n">
        <v>0.5</v>
      </c>
      <c r="J23" s="27" t="n">
        <v>12.8</v>
      </c>
      <c r="K23" s="27" t="n">
        <v>130.4</v>
      </c>
      <c r="L23" s="13" t="n">
        <f aca="false">G23-H23-I23-J23-K23</f>
        <v>92.6</v>
      </c>
      <c r="M23" s="19" t="n">
        <f aca="false">G23/B23</f>
        <v>0.69073370359544</v>
      </c>
      <c r="N23" s="20" t="n">
        <f aca="false">G23-B23</f>
        <v>-105.8</v>
      </c>
      <c r="O23" s="19" t="n">
        <f aca="false">L23/F23</f>
        <v>0.273559822747415</v>
      </c>
      <c r="P23" s="20" t="n">
        <f aca="false">L23-F23</f>
        <v>-245.9</v>
      </c>
    </row>
    <row r="24" customFormat="false" ht="24" hidden="false" customHeight="true" outlineLevel="0" collapsed="false">
      <c r="A24" s="29" t="s">
        <v>30</v>
      </c>
      <c r="B24" s="13" t="n">
        <f aca="false">SUM(B25:B26)</f>
        <v>4800.1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B24-C24-D24-E24</f>
        <v>4800.1</v>
      </c>
      <c r="G24" s="13" t="n">
        <f aca="false">SUM(G25:G26)</f>
        <v>4887.4</v>
      </c>
      <c r="H24" s="13" t="n">
        <f aca="false">SUM(H25:H26)</f>
        <v>0</v>
      </c>
      <c r="I24" s="13" t="n">
        <f aca="false">SUM(I25:I26)</f>
        <v>0</v>
      </c>
      <c r="J24" s="13" t="n">
        <f aca="false">SUM(J25:J26)</f>
        <v>0</v>
      </c>
      <c r="K24" s="13" t="n">
        <f aca="false">SUM(K25:K26)</f>
        <v>2.7</v>
      </c>
      <c r="L24" s="13" t="n">
        <f aca="false">SUM(L25:L26)</f>
        <v>4884.7</v>
      </c>
      <c r="M24" s="14" t="n">
        <f aca="false">G24/B24</f>
        <v>1.01818712110164</v>
      </c>
      <c r="N24" s="15" t="n">
        <f aca="false">G24-B24</f>
        <v>87.2999999999993</v>
      </c>
      <c r="O24" s="14" t="n">
        <f aca="false">L24/F24</f>
        <v>1.01762463282015</v>
      </c>
      <c r="P24" s="15" t="n">
        <f aca="false">L24-F24</f>
        <v>84.5999999999995</v>
      </c>
    </row>
    <row r="25" s="21" customFormat="true" ht="12.75" hidden="false" customHeight="false" outlineLevel="0" collapsed="false">
      <c r="A25" s="17" t="s">
        <v>20</v>
      </c>
      <c r="B25" s="18" t="n">
        <v>561</v>
      </c>
      <c r="C25" s="18" t="n">
        <v>0</v>
      </c>
      <c r="D25" s="18" t="n">
        <v>0</v>
      </c>
      <c r="E25" s="18" t="n">
        <v>0</v>
      </c>
      <c r="F25" s="10" t="n">
        <f aca="false">B25-C25-D25</f>
        <v>561</v>
      </c>
      <c r="G25" s="18" t="n">
        <v>661.4</v>
      </c>
      <c r="H25" s="18"/>
      <c r="I25" s="18" t="n">
        <v>0</v>
      </c>
      <c r="J25" s="18" t="n">
        <v>0</v>
      </c>
      <c r="K25" s="18" t="n">
        <v>1.1</v>
      </c>
      <c r="L25" s="18" t="n">
        <f aca="false">G25-I25-J25-K25</f>
        <v>660.3</v>
      </c>
      <c r="M25" s="24" t="n">
        <f aca="false">G25/B25</f>
        <v>1.17896613190731</v>
      </c>
      <c r="N25" s="20" t="n">
        <f aca="false">G25-B25</f>
        <v>100.4</v>
      </c>
      <c r="O25" s="24" t="n">
        <f aca="false">L25/F25</f>
        <v>1.17700534759358</v>
      </c>
      <c r="P25" s="20" t="n">
        <f aca="false">L25-F25</f>
        <v>99.3</v>
      </c>
    </row>
    <row r="26" customFormat="false" ht="12.75" hidden="false" customHeight="false" outlineLevel="0" collapsed="false">
      <c r="A26" s="22" t="s">
        <v>21</v>
      </c>
      <c r="B26" s="10" t="n">
        <v>4239.1</v>
      </c>
      <c r="C26" s="10" t="n">
        <v>0</v>
      </c>
      <c r="D26" s="10" t="n">
        <v>0</v>
      </c>
      <c r="E26" s="10" t="n">
        <v>0</v>
      </c>
      <c r="F26" s="10" t="n">
        <f aca="false">B26-C26-D26</f>
        <v>4239.1</v>
      </c>
      <c r="G26" s="10" t="n">
        <v>4226</v>
      </c>
      <c r="H26" s="10"/>
      <c r="I26" s="10" t="n">
        <v>0</v>
      </c>
      <c r="J26" s="10" t="n">
        <v>0</v>
      </c>
      <c r="K26" s="10" t="n">
        <v>1.6</v>
      </c>
      <c r="L26" s="18" t="n">
        <f aca="false">G26-I26-J26-K26</f>
        <v>4224.4</v>
      </c>
      <c r="M26" s="25" t="n">
        <f aca="false">G26/B26</f>
        <v>0.996909721403128</v>
      </c>
      <c r="N26" s="15" t="n">
        <f aca="false">G26-B26</f>
        <v>-13.1000000000004</v>
      </c>
      <c r="O26" s="25" t="n">
        <f aca="false">L26/F26</f>
        <v>0.996532282795876</v>
      </c>
      <c r="P26" s="15" t="n">
        <f aca="false">L26-F26</f>
        <v>-14.7000000000007</v>
      </c>
    </row>
    <row r="27" customFormat="false" ht="12.75" hidden="false" customHeight="false" outlineLevel="0" collapsed="false">
      <c r="A27" s="23" t="s">
        <v>31</v>
      </c>
      <c r="B27" s="13" t="n">
        <f aca="false">SUM(B28:B29)</f>
        <v>114234.1</v>
      </c>
      <c r="C27" s="13" t="n">
        <f aca="false">SUM(C28:C29)</f>
        <v>15371.8</v>
      </c>
      <c r="D27" s="13" t="n">
        <f aca="false">SUM(D28:D29)</f>
        <v>74088.4</v>
      </c>
      <c r="E27" s="13" t="n">
        <f aca="false">SUM(E28:E29)</f>
        <v>0</v>
      </c>
      <c r="F27" s="13" t="n">
        <f aca="false">SUM(F28:F29)</f>
        <v>24773.9</v>
      </c>
      <c r="G27" s="13" t="n">
        <f aca="false">SUM(G28:G29)</f>
        <v>108743.9</v>
      </c>
      <c r="H27" s="13" t="n">
        <f aca="false">SUM(H28:H29)</f>
        <v>0</v>
      </c>
      <c r="I27" s="13" t="n">
        <f aca="false">SUM(I28:I29)</f>
        <v>100569.1</v>
      </c>
      <c r="J27" s="13" t="n">
        <f aca="false">SUM(J28:J29)</f>
        <v>-88.1</v>
      </c>
      <c r="K27" s="13" t="n">
        <f aca="false">SUM(K28:K29)</f>
        <v>3903.7</v>
      </c>
      <c r="L27" s="13" t="n">
        <f aca="false">SUM(L28:L29)</f>
        <v>4359.19999999999</v>
      </c>
      <c r="M27" s="14" t="n">
        <f aca="false">G27/B27</f>
        <v>0.951939044470959</v>
      </c>
      <c r="N27" s="15" t="n">
        <f aca="false">G27-B27</f>
        <v>-5490.20000000001</v>
      </c>
      <c r="O27" s="14" t="n">
        <f aca="false">L27/F27</f>
        <v>0.175959376601988</v>
      </c>
      <c r="P27" s="15" t="n">
        <f aca="false">L27-F27</f>
        <v>-20414.7</v>
      </c>
    </row>
    <row r="28" s="21" customFormat="true" ht="12.75" hidden="false" customHeight="false" outlineLevel="0" collapsed="false">
      <c r="A28" s="17" t="s">
        <v>20</v>
      </c>
      <c r="B28" s="18" t="n">
        <v>114209.8</v>
      </c>
      <c r="C28" s="18" t="n">
        <v>15370</v>
      </c>
      <c r="D28" s="18" t="n">
        <v>74079.1</v>
      </c>
      <c r="E28" s="18" t="n">
        <v>0</v>
      </c>
      <c r="F28" s="10" t="n">
        <f aca="false">B28-C28-D28-E28</f>
        <v>24760.7</v>
      </c>
      <c r="G28" s="18" t="n">
        <v>108719.5</v>
      </c>
      <c r="H28" s="18"/>
      <c r="I28" s="18" t="n">
        <v>100557.6</v>
      </c>
      <c r="J28" s="18" t="n">
        <v>-88.1</v>
      </c>
      <c r="K28" s="18" t="n">
        <v>3903.7</v>
      </c>
      <c r="L28" s="10" t="n">
        <f aca="false">G28-H28-I28-J28-K28</f>
        <v>4346.3</v>
      </c>
      <c r="M28" s="24" t="n">
        <f aca="false">G28/B28</f>
        <v>0.951927943136228</v>
      </c>
      <c r="N28" s="20" t="n">
        <f aca="false">G28-B28</f>
        <v>-5490.3</v>
      </c>
      <c r="O28" s="24" t="n">
        <f aca="false">L28/F28</f>
        <v>0.175532194162524</v>
      </c>
      <c r="P28" s="15" t="n">
        <f aca="false">L28-F28</f>
        <v>-20414.4</v>
      </c>
    </row>
    <row r="29" customFormat="false" ht="12.75" hidden="false" customHeight="false" outlineLevel="0" collapsed="false">
      <c r="A29" s="22" t="s">
        <v>21</v>
      </c>
      <c r="B29" s="10" t="n">
        <v>24.3</v>
      </c>
      <c r="C29" s="10" t="n">
        <v>1.8</v>
      </c>
      <c r="D29" s="10" t="n">
        <v>9.3</v>
      </c>
      <c r="E29" s="10" t="n">
        <v>0</v>
      </c>
      <c r="F29" s="10" t="n">
        <f aca="false">B29-C29-D29-E29</f>
        <v>13.2</v>
      </c>
      <c r="G29" s="10" t="n">
        <v>24.4</v>
      </c>
      <c r="H29" s="10"/>
      <c r="I29" s="10" t="n">
        <v>11.5</v>
      </c>
      <c r="J29" s="10" t="n">
        <v>0</v>
      </c>
      <c r="K29" s="10" t="n">
        <v>0</v>
      </c>
      <c r="L29" s="10" t="n">
        <f aca="false">G29-H29-I29-J29-K29</f>
        <v>12.9</v>
      </c>
      <c r="M29" s="24" t="n">
        <f aca="false">G29/B29</f>
        <v>1.00411522633745</v>
      </c>
      <c r="N29" s="15" t="n">
        <f aca="false">G29-B29</f>
        <v>0.0999999999999979</v>
      </c>
      <c r="O29" s="25" t="n">
        <f aca="false">L29/F29</f>
        <v>0.977272727272727</v>
      </c>
      <c r="P29" s="15" t="n">
        <f aca="false">L29-F29</f>
        <v>-0.300000000000001</v>
      </c>
    </row>
    <row r="30" customFormat="false" ht="12.75" hidden="false" customHeight="false" outlineLevel="0" collapsed="false">
      <c r="A30" s="23" t="s">
        <v>32</v>
      </c>
      <c r="B30" s="13" t="n">
        <f aca="false">SUM(B31:B32)</f>
        <v>108306.9</v>
      </c>
      <c r="C30" s="13" t="n">
        <f aca="false">SUM(C31:C32)</f>
        <v>15369.1</v>
      </c>
      <c r="D30" s="13" t="n">
        <f aca="false">SUM(D31:D32)</f>
        <v>72606.6</v>
      </c>
      <c r="E30" s="13" t="n">
        <f aca="false">SUM(E31:E32)</f>
        <v>0</v>
      </c>
      <c r="F30" s="13" t="n">
        <f aca="false">SUM(F31:F32)</f>
        <v>20331.2</v>
      </c>
      <c r="G30" s="13" t="n">
        <f aca="false">SUM(G31:G32)</f>
        <v>103707.3</v>
      </c>
      <c r="H30" s="13" t="n">
        <f aca="false">SUM(H31:H32)</f>
        <v>0</v>
      </c>
      <c r="I30" s="13" t="n">
        <f aca="false">SUM(I31:I32)</f>
        <v>95741.4</v>
      </c>
      <c r="J30" s="13" t="n">
        <f aca="false">SUM(J31:J32)</f>
        <v>-88.1</v>
      </c>
      <c r="K30" s="13" t="n">
        <f aca="false">SUM(K31:K32)</f>
        <v>3903.7</v>
      </c>
      <c r="L30" s="13" t="n">
        <f aca="false">SUM(L31:L32)</f>
        <v>4150.2</v>
      </c>
      <c r="M30" s="14" t="n">
        <f aca="false">G30/B30</f>
        <v>0.957531791603305</v>
      </c>
      <c r="N30" s="15" t="n">
        <f aca="false">G30-B30</f>
        <v>-4599.59999999999</v>
      </c>
      <c r="O30" s="14" t="n">
        <f aca="false">L30/F30</f>
        <v>0.204129613598804</v>
      </c>
      <c r="P30" s="15" t="n">
        <f aca="false">L30-F30</f>
        <v>-16181</v>
      </c>
    </row>
    <row r="31" s="21" customFormat="true" ht="12.75" hidden="false" customHeight="false" outlineLevel="0" collapsed="false">
      <c r="A31" s="17" t="s">
        <v>20</v>
      </c>
      <c r="B31" s="18" t="n">
        <v>108306.9</v>
      </c>
      <c r="C31" s="18" t="n">
        <v>15369.1</v>
      </c>
      <c r="D31" s="18" t="n">
        <v>72606.6</v>
      </c>
      <c r="E31" s="18"/>
      <c r="F31" s="18" t="n">
        <f aca="false">B31-C31-D31-E31</f>
        <v>20331.2</v>
      </c>
      <c r="G31" s="18" t="n">
        <v>103707.3</v>
      </c>
      <c r="H31" s="18"/>
      <c r="I31" s="18" t="n">
        <v>95741.4</v>
      </c>
      <c r="J31" s="18" t="n">
        <v>-88.1</v>
      </c>
      <c r="K31" s="18" t="n">
        <v>3903.7</v>
      </c>
      <c r="L31" s="10" t="n">
        <v>4150.2</v>
      </c>
      <c r="M31" s="24" t="n">
        <f aca="false">G31/B31</f>
        <v>0.957531791603305</v>
      </c>
      <c r="N31" s="20" t="n">
        <f aca="false">G31-B31</f>
        <v>-4599.59999999999</v>
      </c>
      <c r="O31" s="24" t="n">
        <f aca="false">L31/F31</f>
        <v>0.204129613598804</v>
      </c>
      <c r="P31" s="20" t="n">
        <f aca="false">L31-F31</f>
        <v>-16181</v>
      </c>
    </row>
    <row r="32" customFormat="false" ht="12.75" hidden="true" customHeight="false" outlineLevel="0" collapsed="false">
      <c r="A32" s="22" t="s">
        <v>33</v>
      </c>
      <c r="B32" s="30" t="s">
        <v>26</v>
      </c>
      <c r="C32" s="30" t="s">
        <v>26</v>
      </c>
      <c r="D32" s="30" t="s">
        <v>26</v>
      </c>
      <c r="E32" s="30" t="s">
        <v>26</v>
      </c>
      <c r="F32" s="30" t="s">
        <v>26</v>
      </c>
      <c r="G32" s="30" t="s">
        <v>26</v>
      </c>
      <c r="H32" s="30" t="s">
        <v>26</v>
      </c>
      <c r="I32" s="30" t="s">
        <v>26</v>
      </c>
      <c r="J32" s="30" t="s">
        <v>26</v>
      </c>
      <c r="K32" s="30"/>
      <c r="L32" s="30" t="s">
        <v>26</v>
      </c>
      <c r="M32" s="30" t="s">
        <v>26</v>
      </c>
      <c r="N32" s="15" t="e">
        <f aca="false">G32-B32</f>
        <v>#VALUE!</v>
      </c>
      <c r="O32" s="30" t="s">
        <v>26</v>
      </c>
      <c r="P32" s="15" t="e">
        <f aca="false">L32-F32</f>
        <v>#VALUE!</v>
      </c>
    </row>
    <row r="33" s="21" customFormat="true" ht="51" hidden="false" customHeight="true" outlineLevel="0" collapsed="false">
      <c r="A33" s="31" t="s">
        <v>34</v>
      </c>
      <c r="B33" s="13" t="n">
        <v>9947.2</v>
      </c>
      <c r="C33" s="32" t="n">
        <v>0</v>
      </c>
      <c r="D33" s="32" t="n">
        <v>0</v>
      </c>
      <c r="E33" s="32" t="n">
        <v>0</v>
      </c>
      <c r="F33" s="13" t="n">
        <f aca="false">B33-C33-D33-E33</f>
        <v>9947.2</v>
      </c>
      <c r="G33" s="13" t="n">
        <v>9496.7</v>
      </c>
      <c r="H33" s="32" t="n">
        <v>0</v>
      </c>
      <c r="I33" s="32" t="n">
        <v>0</v>
      </c>
      <c r="J33" s="32" t="n">
        <v>0</v>
      </c>
      <c r="K33" s="32" t="n">
        <v>0</v>
      </c>
      <c r="L33" s="13" t="n">
        <f aca="false">G33-H33-I33-J33-K33</f>
        <v>9496.7</v>
      </c>
      <c r="M33" s="14" t="n">
        <f aca="false">G33/B33</f>
        <v>0.954710873411613</v>
      </c>
      <c r="N33" s="15" t="n">
        <f aca="false">G33-B33</f>
        <v>-450.5</v>
      </c>
      <c r="O33" s="14" t="n">
        <f aca="false">L33/F33</f>
        <v>0.954710873411613</v>
      </c>
      <c r="P33" s="15" t="n">
        <f aca="false">L33-F33</f>
        <v>-450.5</v>
      </c>
    </row>
    <row r="34" s="21" customFormat="true" ht="12.75" hidden="false" customHeight="false" outlineLevel="0" collapsed="false">
      <c r="A34" s="33" t="s">
        <v>35</v>
      </c>
      <c r="B34" s="34"/>
      <c r="C34" s="30"/>
      <c r="D34" s="30"/>
      <c r="E34" s="30"/>
      <c r="F34" s="13"/>
      <c r="G34" s="34"/>
      <c r="H34" s="30"/>
      <c r="I34" s="30"/>
      <c r="J34" s="30"/>
      <c r="K34" s="30"/>
      <c r="L34" s="13"/>
      <c r="M34" s="30"/>
      <c r="N34" s="15"/>
      <c r="O34" s="30"/>
      <c r="P34" s="15"/>
    </row>
    <row r="35" s="21" customFormat="true" ht="22.5" hidden="false" customHeight="false" outlineLevel="0" collapsed="false">
      <c r="A35" s="31" t="s">
        <v>36</v>
      </c>
      <c r="B35" s="13" t="n">
        <v>6994.1</v>
      </c>
      <c r="C35" s="10" t="n">
        <v>0</v>
      </c>
      <c r="D35" s="10" t="n">
        <v>0</v>
      </c>
      <c r="E35" s="10" t="n">
        <v>0</v>
      </c>
      <c r="F35" s="13" t="n">
        <f aca="false">B35-C35-D35-E35</f>
        <v>6994.1</v>
      </c>
      <c r="G35" s="13" t="n">
        <v>6307.1</v>
      </c>
      <c r="H35" s="10" t="n">
        <v>0</v>
      </c>
      <c r="I35" s="10" t="n">
        <v>0</v>
      </c>
      <c r="J35" s="10" t="n">
        <v>0</v>
      </c>
      <c r="K35" s="10" t="n">
        <v>0</v>
      </c>
      <c r="L35" s="13" t="n">
        <f aca="false">G35-H35-I35-J35-K35</f>
        <v>6307.1</v>
      </c>
      <c r="M35" s="14" t="n">
        <f aca="false">G35/B35</f>
        <v>0.901774352668678</v>
      </c>
      <c r="N35" s="15" t="n">
        <f aca="false">G35-B35</f>
        <v>-687</v>
      </c>
      <c r="O35" s="14" t="n">
        <f aca="false">L35/F35</f>
        <v>0.901774352668678</v>
      </c>
      <c r="P35" s="15" t="n">
        <f aca="false">L35-F35</f>
        <v>-687</v>
      </c>
    </row>
    <row r="36" customFormat="false" ht="54.75" hidden="false" customHeight="true" outlineLevel="0" collapsed="false">
      <c r="A36" s="35" t="s">
        <v>37</v>
      </c>
      <c r="B36" s="13" t="n">
        <v>0.4</v>
      </c>
      <c r="C36" s="13" t="n">
        <v>0</v>
      </c>
      <c r="D36" s="13" t="n">
        <v>0</v>
      </c>
      <c r="E36" s="13" t="n">
        <v>0</v>
      </c>
      <c r="F36" s="13" t="n">
        <f aca="false">B36-C36-D36</f>
        <v>0.4</v>
      </c>
      <c r="G36" s="13" t="n">
        <v>0.2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G36-H36-I36-J36-K36</f>
        <v>0.2</v>
      </c>
      <c r="M36" s="14" t="n">
        <f aca="false">G36/B36</f>
        <v>0.5</v>
      </c>
      <c r="N36" s="15" t="n">
        <f aca="false">G36-B36</f>
        <v>-0.2</v>
      </c>
      <c r="O36" s="14" t="n">
        <f aca="false">L36/F36</f>
        <v>0.5</v>
      </c>
      <c r="P36" s="15" t="n">
        <f aca="false">L36-F36</f>
        <v>-0.2</v>
      </c>
    </row>
    <row r="37" customFormat="false" ht="34.15" hidden="false" customHeight="true" outlineLevel="0" collapsed="false">
      <c r="A37" s="35" t="s">
        <v>38</v>
      </c>
      <c r="B37" s="13" t="n">
        <v>44315</v>
      </c>
      <c r="C37" s="13" t="n">
        <v>0</v>
      </c>
      <c r="D37" s="13" t="n">
        <v>0</v>
      </c>
      <c r="E37" s="13" t="n">
        <v>0</v>
      </c>
      <c r="F37" s="13" t="n">
        <f aca="false">B37-C37-D37</f>
        <v>44315</v>
      </c>
      <c r="G37" s="13" t="n">
        <v>47793.6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G37-H37-I37-J37-K37</f>
        <v>47793.6</v>
      </c>
      <c r="M37" s="14" t="n">
        <f aca="false">G37/B37</f>
        <v>1.07849712287036</v>
      </c>
      <c r="N37" s="15" t="n">
        <f aca="false">G37-B37</f>
        <v>3478.6</v>
      </c>
      <c r="O37" s="14" t="n">
        <f aca="false">L37/F37</f>
        <v>1.07849712287036</v>
      </c>
      <c r="P37" s="15" t="n">
        <f aca="false">L37-F37</f>
        <v>3478.6</v>
      </c>
    </row>
    <row r="38" customFormat="false" ht="15" hidden="false" customHeight="false" outlineLevel="0" collapsed="false">
      <c r="A38" s="36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20-01-15T07:27:07Z</cp:lastPrinted>
  <dcterms:modified xsi:type="dcterms:W3CDTF">2020-02-14T03:48:11Z</dcterms:modified>
  <cp:revision>0</cp:revision>
  <dc:subject/>
  <dc:title/>
</cp:coreProperties>
</file>