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байкальский край" sheetId="1" state="visible" r:id="rId2"/>
  </sheets>
  <definedNames>
    <definedName function="false" hidden="false" localSheetId="0" name="_xlnm.Print_Area" vbProcedure="false">'Забайкальский край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5">
  <si>
    <t xml:space="preserve">Динамика поступления налогов и сборов по Забайкальскому краю </t>
  </si>
  <si>
    <t xml:space="preserve"> по состоянию на   </t>
  </si>
  <si>
    <t xml:space="preserve">01.01.2019</t>
  </si>
  <si>
    <t xml:space="preserve">   года</t>
  </si>
  <si>
    <t xml:space="preserve">0000  В ФНС за Забайкальский край</t>
  </si>
  <si>
    <t xml:space="preserve">                 консолидированный бюджет</t>
  </si>
  <si>
    <t xml:space="preserve">тыс. руб.</t>
  </si>
  <si>
    <t xml:space="preserve">январь-декабрь</t>
  </si>
  <si>
    <t xml:space="preserve">темп роста</t>
  </si>
  <si>
    <t xml:space="preserve">удельный вес, % в налоговых пост.</t>
  </si>
  <si>
    <t xml:space="preserve">2017г.</t>
  </si>
  <si>
    <t xml:space="preserve">2018г.</t>
  </si>
  <si>
    <t xml:space="preserve">сумма</t>
  </si>
  <si>
    <t xml:space="preserve"> %</t>
  </si>
  <si>
    <t xml:space="preserve">Всего по налоговым платежам и другим доходам, включая внебюджетные фонды</t>
  </si>
  <si>
    <t xml:space="preserve">в том числе во все уровни бюджетов</t>
  </si>
  <si>
    <t xml:space="preserve">Налог на прибыль</t>
  </si>
  <si>
    <t xml:space="preserve">Налог на доходы физических лиц </t>
  </si>
  <si>
    <t xml:space="preserve">Налог на добавленную стоимость  </t>
  </si>
  <si>
    <t xml:space="preserve">Налог на добавленную стоимость  (Беларусь)</t>
  </si>
  <si>
    <t xml:space="preserve">Акцизы </t>
  </si>
  <si>
    <t xml:space="preserve">в т.ч. на пиво</t>
  </si>
  <si>
    <t xml:space="preserve">Платежи за пользование природными ресурсами </t>
  </si>
  <si>
    <t xml:space="preserve">в т.ч. НДПИ,  из которого </t>
  </si>
  <si>
    <t xml:space="preserve">                   налог на добычу общераспространенных полезных ископаемых</t>
  </si>
  <si>
    <t xml:space="preserve">                   налог на добычу прочих полезных ископаемых</t>
  </si>
  <si>
    <t xml:space="preserve">                   налог на добычу полезных ископаемых в виде угля</t>
  </si>
  <si>
    <t xml:space="preserve">          водный налог</t>
  </si>
  <si>
    <t xml:space="preserve">          сборы за пользование объектами животного мира и за пользование объектами водных биологических ресурсов</t>
  </si>
  <si>
    <t xml:space="preserve">Налог на имущество физических лиц  </t>
  </si>
  <si>
    <t xml:space="preserve">Налог на имущество организаций</t>
  </si>
  <si>
    <t xml:space="preserve">Транспортный налог</t>
  </si>
  <si>
    <t xml:space="preserve">Земельный налог</t>
  </si>
  <si>
    <t xml:space="preserve">Налог на игорный бизнес</t>
  </si>
  <si>
    <t xml:space="preserve">Госпошлина</t>
  </si>
  <si>
    <t xml:space="preserve">Налоги со специальным налоговым режимом</t>
  </si>
  <si>
    <t xml:space="preserve">в т.ч. налог, взимаемый с упрощенной системы налогообложения</t>
  </si>
  <si>
    <t xml:space="preserve">          единый налог на вмененный доход</t>
  </si>
  <si>
    <t xml:space="preserve">          единый сельскохозяйственный налог </t>
  </si>
  <si>
    <t xml:space="preserve">          налог, взимаемый в связи с применением патентной системы налогообложения</t>
  </si>
  <si>
    <t xml:space="preserve">Задолженность по отмененным налогам и сборам</t>
  </si>
  <si>
    <t xml:space="preserve">Неналоговые доходы</t>
  </si>
  <si>
    <t xml:space="preserve">федеральный бюджет
(доля в консолидированном бюджете:    2017г. - 0.0%;     2018г. - 5.0%) </t>
  </si>
  <si>
    <t xml:space="preserve">тыс.руб.</t>
  </si>
  <si>
    <t xml:space="preserve">удельный вес, %</t>
  </si>
  <si>
    <t xml:space="preserve">Всего по налоговым и другим доходам, включая ЕСН в федеральный бюджет</t>
  </si>
  <si>
    <t xml:space="preserve">Единый социальный налог, зачисляемый в федеральный бюджет</t>
  </si>
  <si>
    <t xml:space="preserve">в т.ч. на авиационный керосин</t>
  </si>
  <si>
    <t xml:space="preserve">Платежи за пользование природными ресурсами</t>
  </si>
  <si>
    <t xml:space="preserve">         водный налог</t>
  </si>
  <si>
    <t xml:space="preserve">консолидированный бюджет
(доля в консолидированном бюджете:    2017г. - 102.9%;     2018г. - 95.0%) </t>
  </si>
  <si>
    <t xml:space="preserve">Всего по налоговым платежам и другим доходам</t>
  </si>
  <si>
    <t xml:space="preserve">          сбор за пользование объектами животного мира</t>
  </si>
  <si>
    <t xml:space="preserve">Налог на имущество физических лиц</t>
  </si>
  <si>
    <t xml:space="preserve">Налог на имущество организаций </t>
  </si>
  <si>
    <t xml:space="preserve">в т.ч. с организаций</t>
  </si>
  <si>
    <t xml:space="preserve">          с физических лиц</t>
  </si>
  <si>
    <t xml:space="preserve">краевой бюджет
(доля в территориальном бюджете:    2017г. - 78.5%;     2018г. - 78.6%) </t>
  </si>
  <si>
    <t xml:space="preserve">в т.ч. на алкогольную и спиртосодержащую продукцию</t>
  </si>
  <si>
    <t xml:space="preserve">         на пиво</t>
  </si>
  <si>
    <t xml:space="preserve">местные бюджеты
(доля в территориальном бюджете:    2017г. - 21.5%;     2018г. - 21.4%) </t>
  </si>
  <si>
    <t xml:space="preserve">         с физических лиц</t>
  </si>
  <si>
    <t xml:space="preserve">в т.ч. единый налог на вмененный доход</t>
  </si>
  <si>
    <t xml:space="preserve">Внебюджетные фонды
(доля в общей сумме поступлений:    2017г. - 94.7%;     2018г. - 90.8%) </t>
  </si>
  <si>
    <t xml:space="preserve">Всего во внебюджетные фонды</t>
  </si>
  <si>
    <t xml:space="preserve">в том числе</t>
  </si>
  <si>
    <t xml:space="preserve">    доходы по страховым взносам на  обязательное социальное страхование</t>
  </si>
  <si>
    <t xml:space="preserve">    из них</t>
  </si>
  <si>
    <t xml:space="preserve">         на обязательное пенсионное страхование,  зачисляемые в ПФ РФ</t>
  </si>
  <si>
    <t xml:space="preserve">         на обязательное социальное страхование на случай временной нетрудоспособности и в связи с материнством</t>
  </si>
  <si>
    <t xml:space="preserve">         на обязательное медицинское страхование работающего населения, зачисляемые в бюджет ФФОМС</t>
  </si>
  <si>
    <t xml:space="preserve">    задолженность по налогам и взносам на социальные нужды и налогам на совокупный доход</t>
  </si>
  <si>
    <t xml:space="preserve">         Пенсионный фонд РФ</t>
  </si>
  <si>
    <t xml:space="preserve">         Фонд обязательного медицинского страхования</t>
  </si>
  <si>
    <t xml:space="preserve">         Фонд социального страхования Р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[$-409]m/d/yyyy"/>
    <numFmt numFmtId="168" formatCode="#,##0.0"/>
    <numFmt numFmtId="169" formatCode="0.0"/>
    <numFmt numFmtId="170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евраль с ТГК" xfId="21"/>
    <cellStyle name="Тысячи [0]_5дней" xfId="22"/>
    <cellStyle name="Тысячи_5дне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J16384"/>
    </sheetView>
  </sheetViews>
  <sheetFormatPr defaultColWidth="9.59765625" defaultRowHeight="13.2" zeroHeight="false" outlineLevelRow="0" outlineLevelCol="0"/>
  <cols>
    <col collapsed="false" customWidth="true" hidden="false" outlineLevel="0" max="1" min="1" style="1" width="64.96"/>
    <col collapsed="false" customWidth="true" hidden="false" outlineLevel="0" max="2" min="2" style="2" width="11.5"/>
    <col collapsed="false" customWidth="true" hidden="false" outlineLevel="0" max="3" min="3" style="3" width="12"/>
    <col collapsed="false" customWidth="true" hidden="false" outlineLevel="0" max="4" min="4" style="4" width="10.8"/>
    <col collapsed="false" customWidth="true" hidden="false" outlineLevel="0" max="5" min="5" style="5" width="9.3"/>
    <col collapsed="false" customWidth="true" hidden="false" outlineLevel="0" max="6" min="6" style="5" width="9"/>
    <col collapsed="false" customWidth="true" hidden="false" outlineLevel="0" max="7" min="7" style="5" width="8.1"/>
    <col collapsed="false" customWidth="false" hidden="false" outlineLevel="0" max="257" min="8" style="1" width="9.6"/>
  </cols>
  <sheetData>
    <row r="1" customFormat="false" ht="15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6.2" hidden="false" customHeight="false" outlineLevel="0" collapsed="false">
      <c r="A2" s="7"/>
      <c r="B2" s="8" t="s">
        <v>1</v>
      </c>
      <c r="C2" s="9" t="s">
        <v>2</v>
      </c>
      <c r="D2" s="7" t="s">
        <v>3</v>
      </c>
      <c r="E2" s="10"/>
      <c r="F2" s="7"/>
      <c r="G2" s="7"/>
    </row>
    <row r="3" customFormat="false" ht="13.2" hidden="false" customHeight="false" outlineLevel="0" collapsed="false">
      <c r="A3" s="11" t="s">
        <v>4</v>
      </c>
      <c r="B3" s="12"/>
      <c r="C3" s="12"/>
      <c r="D3" s="13"/>
      <c r="E3" s="14"/>
      <c r="F3" s="15"/>
      <c r="G3" s="4"/>
    </row>
    <row r="4" customFormat="false" ht="15" hidden="false" customHeight="false" outlineLevel="0" collapsed="false">
      <c r="A4" s="16" t="s">
        <v>5</v>
      </c>
      <c r="B4" s="16"/>
      <c r="C4" s="16"/>
      <c r="D4" s="16"/>
      <c r="E4" s="16"/>
      <c r="F4" s="16"/>
      <c r="G4" s="17" t="s">
        <v>6</v>
      </c>
    </row>
    <row r="5" customFormat="false" ht="27.75" hidden="false" customHeight="true" outlineLevel="0" collapsed="false">
      <c r="A5" s="18"/>
      <c r="B5" s="19" t="s">
        <v>7</v>
      </c>
      <c r="C5" s="19" t="s">
        <v>7</v>
      </c>
      <c r="D5" s="20" t="s">
        <v>8</v>
      </c>
      <c r="E5" s="20"/>
      <c r="F5" s="21" t="s">
        <v>9</v>
      </c>
      <c r="G5" s="21"/>
    </row>
    <row r="6" customFormat="false" ht="13.8" hidden="false" customHeight="false" outlineLevel="0" collapsed="false">
      <c r="A6" s="22"/>
      <c r="B6" s="23" t="s">
        <v>10</v>
      </c>
      <c r="C6" s="24" t="s">
        <v>11</v>
      </c>
      <c r="D6" s="20" t="s">
        <v>12</v>
      </c>
      <c r="E6" s="25" t="s">
        <v>13</v>
      </c>
      <c r="F6" s="26" t="str">
        <f aca="false">B6</f>
        <v>2017г.</v>
      </c>
      <c r="G6" s="26" t="str">
        <f aca="false">C6</f>
        <v>2018г.</v>
      </c>
    </row>
    <row r="7" s="32" customFormat="true" ht="26.4" hidden="false" customHeight="false" outlineLevel="0" collapsed="false">
      <c r="A7" s="27" t="s">
        <v>14</v>
      </c>
      <c r="B7" s="28" t="n">
        <v>67291685</v>
      </c>
      <c r="C7" s="28" t="n">
        <v>77569952</v>
      </c>
      <c r="D7" s="29" t="n">
        <f aca="false">C7-B7</f>
        <v>10278267</v>
      </c>
      <c r="E7" s="30" t="n">
        <f aca="false">IF(B7&lt;&gt;0,IF(AND(B7&gt;0,C7&gt;0),C7/B7*100,IF(AND(B7&lt;0,C7&lt;0),B7/C7*100,"")),"")</f>
        <v>115.274200668329</v>
      </c>
      <c r="F7" s="31" t="n">
        <v>100</v>
      </c>
      <c r="G7" s="31" t="n">
        <v>100</v>
      </c>
    </row>
    <row r="8" customFormat="false" ht="14.4" hidden="false" customHeight="false" outlineLevel="0" collapsed="false">
      <c r="A8" s="33" t="s">
        <v>15</v>
      </c>
      <c r="B8" s="34" t="n">
        <v>34556554</v>
      </c>
      <c r="C8" s="34" t="n">
        <v>40665103</v>
      </c>
      <c r="D8" s="35" t="n">
        <f aca="false">C8-B8</f>
        <v>6108549</v>
      </c>
      <c r="E8" s="36" t="n">
        <f aca="false">IF(B8&lt;&gt;0,IF(AND(B8&gt;0,C8&gt;0),C8/B8*100,IF(AND(B8&lt;0,C8&lt;0),B8/C8*100,"")),"")</f>
        <v>117.676962234139</v>
      </c>
      <c r="F8" s="37" t="n">
        <f aca="false">B8/B$7*100</f>
        <v>51.353378950163</v>
      </c>
      <c r="G8" s="37" t="n">
        <f aca="false">C8/C$7*100</f>
        <v>52.4237826007679</v>
      </c>
    </row>
    <row r="9" customFormat="false" ht="13.2" hidden="false" customHeight="false" outlineLevel="0" collapsed="false">
      <c r="A9" s="38" t="s">
        <v>16</v>
      </c>
      <c r="B9" s="39" t="n">
        <v>8795584</v>
      </c>
      <c r="C9" s="39" t="n">
        <v>8225854</v>
      </c>
      <c r="D9" s="40" t="n">
        <f aca="false">C9-B9</f>
        <v>-569730</v>
      </c>
      <c r="E9" s="41" t="n">
        <f aca="false">IF(B9&lt;&gt;0,IF(AND(B9&gt;0,C9&gt;0),C9/B9*100,IF(AND(B9&lt;0,C9&lt;0),B9/C9*100,"")),"")</f>
        <v>93.5225449498294</v>
      </c>
      <c r="F9" s="42" t="n">
        <f aca="false">B9/B$7*100</f>
        <v>13.0708333429309</v>
      </c>
      <c r="G9" s="42" t="n">
        <f aca="false">C9/C$7*100</f>
        <v>10.6044335311694</v>
      </c>
    </row>
    <row r="10" s="48" customFormat="true" ht="12.75" hidden="false" customHeight="true" outlineLevel="0" collapsed="false">
      <c r="A10" s="43" t="s">
        <v>17</v>
      </c>
      <c r="B10" s="44" t="n">
        <v>17828793</v>
      </c>
      <c r="C10" s="44" t="n">
        <v>19944339</v>
      </c>
      <c r="D10" s="45" t="n">
        <f aca="false">C10-B10</f>
        <v>2115546</v>
      </c>
      <c r="E10" s="46" t="n">
        <f aca="false">IF(B10&lt;&gt;0,IF(AND(B10&gt;0,C10&gt;0),C10/B10*100,IF(AND(B10&lt;0,C10&lt;0),B10/C10*100,"")),"")</f>
        <v>111.865895801247</v>
      </c>
      <c r="F10" s="47" t="n">
        <f aca="false">B10/B$7*100</f>
        <v>26.4947935246383</v>
      </c>
      <c r="G10" s="47" t="n">
        <f aca="false">C10/C$7*100</f>
        <v>25.7114236708565</v>
      </c>
    </row>
    <row r="11" s="48" customFormat="true" ht="16.5" hidden="false" customHeight="true" outlineLevel="0" collapsed="false">
      <c r="A11" s="43" t="s">
        <v>18</v>
      </c>
      <c r="B11" s="44" t="n">
        <v>-2884147</v>
      </c>
      <c r="C11" s="44" t="n">
        <v>300767</v>
      </c>
      <c r="D11" s="45" t="n">
        <f aca="false">C11-B11</f>
        <v>3184914</v>
      </c>
      <c r="E11" s="46" t="str">
        <f aca="false">IF(B11&lt;&gt;0,IF(AND(B11&gt;0,C11&gt;0),C11/B11*100,IF(AND(B11&lt;0,C11&lt;0),B11/C11*100,"")),"")</f>
        <v/>
      </c>
      <c r="F11" s="47" t="n">
        <f aca="false">B11/B$7*100</f>
        <v>-4.28603771773585</v>
      </c>
      <c r="G11" s="47" t="n">
        <f aca="false">C11/C$7*100</f>
        <v>0.387736478166185</v>
      </c>
    </row>
    <row r="12" s="48" customFormat="true" ht="13.2" hidden="false" customHeight="false" outlineLevel="0" collapsed="false">
      <c r="A12" s="43" t="s">
        <v>19</v>
      </c>
      <c r="B12" s="44" t="n">
        <v>11946</v>
      </c>
      <c r="C12" s="44" t="n">
        <v>23173</v>
      </c>
      <c r="D12" s="45" t="n">
        <f aca="false">C12-B12</f>
        <v>11227</v>
      </c>
      <c r="E12" s="46" t="n">
        <f aca="false">IF(B12&lt;&gt;0,IF(AND(B12&gt;0,C12&gt;0),C12/B12*100,IF(AND(B12&lt;0,C12&lt;0),B12/C12*100,"")),"")</f>
        <v>193.981248953625</v>
      </c>
      <c r="F12" s="47" t="n">
        <f aca="false">B12/B$7*100</f>
        <v>0.0177525648228306</v>
      </c>
      <c r="G12" s="47" t="n">
        <f aca="false">C12/C$7*100</f>
        <v>0.0298736809841006</v>
      </c>
    </row>
    <row r="13" s="48" customFormat="true" ht="13.2" hidden="false" customHeight="false" outlineLevel="0" collapsed="false">
      <c r="A13" s="43" t="s">
        <v>20</v>
      </c>
      <c r="B13" s="44" t="n">
        <v>135092</v>
      </c>
      <c r="C13" s="44" t="n">
        <v>105148</v>
      </c>
      <c r="D13" s="45" t="n">
        <f aca="false">C13-B13</f>
        <v>-29944</v>
      </c>
      <c r="E13" s="46" t="n">
        <f aca="false">IF(B13&lt;&gt;0,IF(AND(B13&gt;0,C13&gt;0),C13/B13*100,IF(AND(B13&lt;0,C13&lt;0),B13/C13*100,"")),"")</f>
        <v>77.8343647292216</v>
      </c>
      <c r="F13" s="47" t="n">
        <f aca="false">B13/B$7*100</f>
        <v>0.200755858617599</v>
      </c>
      <c r="G13" s="47" t="n">
        <f aca="false">C13/C$7*100</f>
        <v>0.135552488159333</v>
      </c>
    </row>
    <row r="14" s="48" customFormat="true" ht="13.2" hidden="false" customHeight="false" outlineLevel="0" collapsed="false">
      <c r="A14" s="43" t="s">
        <v>21</v>
      </c>
      <c r="B14" s="44" t="n">
        <v>135541</v>
      </c>
      <c r="C14" s="44" t="n">
        <v>107441</v>
      </c>
      <c r="D14" s="45" t="n">
        <f aca="false">C14-B14</f>
        <v>-28100</v>
      </c>
      <c r="E14" s="46" t="n">
        <f aca="false">IF(B14&lt;&gt;0,IF(AND(B14&gt;0,C14&gt;0),C14/B14*100,IF(AND(B14&lt;0,C14&lt;0),B14/C14*100,"")),"")</f>
        <v>79.2682656908242</v>
      </c>
      <c r="F14" s="47" t="n">
        <f aca="false">B14/B$7*100</f>
        <v>0.201423103017854</v>
      </c>
      <c r="G14" s="47" t="n">
        <f aca="false">C14/C$7*100</f>
        <v>0.138508529694591</v>
      </c>
    </row>
    <row r="15" s="48" customFormat="true" ht="13.2" hidden="false" customHeight="false" outlineLevel="0" collapsed="false">
      <c r="A15" s="49" t="s">
        <v>22</v>
      </c>
      <c r="B15" s="44" t="n">
        <v>3060879</v>
      </c>
      <c r="C15" s="44" t="n">
        <v>2884952</v>
      </c>
      <c r="D15" s="45" t="n">
        <f aca="false">C15-B15</f>
        <v>-175927</v>
      </c>
      <c r="E15" s="46" t="n">
        <f aca="false">IF(B15&lt;&gt;0,IF(AND(B15&gt;0,C15&gt;0),C15/B15*100,IF(AND(B15&lt;0,C15&lt;0),B15/C15*100,"")),"")</f>
        <v>94.2524026594975</v>
      </c>
      <c r="F15" s="47" t="n">
        <f aca="false">B15/B$7*100</f>
        <v>4.54867343565554</v>
      </c>
      <c r="G15" s="47" t="n">
        <f aca="false">C15/C$7*100</f>
        <v>3.71916177026898</v>
      </c>
    </row>
    <row r="16" s="48" customFormat="true" ht="13.2" hidden="false" customHeight="false" outlineLevel="0" collapsed="false">
      <c r="A16" s="49" t="s">
        <v>23</v>
      </c>
      <c r="B16" s="44" t="n">
        <v>3029752</v>
      </c>
      <c r="C16" s="50" t="n">
        <v>2845972</v>
      </c>
      <c r="D16" s="45" t="n">
        <f aca="false">C16-B16</f>
        <v>-183780</v>
      </c>
      <c r="E16" s="46" t="n">
        <f aca="false">IF(B16&lt;&gt;0,IF(AND(B16&gt;0,C16&gt;0),C16/B16*100,IF(AND(B16&lt;0,C16&lt;0),B16/C16*100,"")),"")</f>
        <v>93.9341569871065</v>
      </c>
      <c r="F16" s="47" t="n">
        <f aca="false">B16/B$7*100</f>
        <v>4.50241660615275</v>
      </c>
      <c r="G16" s="47" t="n">
        <f aca="false">C16/C$7*100</f>
        <v>3.66891035332857</v>
      </c>
    </row>
    <row r="17" s="48" customFormat="true" ht="15.75" hidden="false" customHeight="true" outlineLevel="0" collapsed="false">
      <c r="A17" s="49" t="s">
        <v>24</v>
      </c>
      <c r="B17" s="44" t="n">
        <v>530</v>
      </c>
      <c r="C17" s="50" t="n">
        <v>31621</v>
      </c>
      <c r="D17" s="45" t="n">
        <f aca="false">C17-B17</f>
        <v>31091</v>
      </c>
      <c r="E17" s="46" t="n">
        <f aca="false">IF(B17&lt;&gt;0,IF(AND(B17&gt;0,C17&gt;0),C17/B17*100,IF(AND(B17&lt;0,C17&lt;0),B17/C17*100,"")),"")</f>
        <v>5966.22641509434</v>
      </c>
      <c r="F17" s="47" t="n">
        <f aca="false">B17/B$7*100</f>
        <v>0.000787615884488552</v>
      </c>
      <c r="G17" s="47" t="n">
        <f aca="false">C17/C$7*100</f>
        <v>0.0407644960254713</v>
      </c>
    </row>
    <row r="18" s="48" customFormat="true" ht="13.2" hidden="false" customHeight="false" outlineLevel="0" collapsed="false">
      <c r="A18" s="49" t="s">
        <v>25</v>
      </c>
      <c r="B18" s="44" t="n">
        <v>2523042</v>
      </c>
      <c r="C18" s="50" t="n">
        <v>2247592</v>
      </c>
      <c r="D18" s="45" t="n">
        <f aca="false">C18-B18</f>
        <v>-275450</v>
      </c>
      <c r="E18" s="46" t="n">
        <f aca="false">IF(B18&lt;&gt;0,IF(AND(B18&gt;0,C18&gt;0),C18/B18*100,IF(AND(B18&lt;0,C18&lt;0),B18/C18*100,"")),"")</f>
        <v>89.0826232777734</v>
      </c>
      <c r="F18" s="47" t="n">
        <f aca="false">B18/B$7*100</f>
        <v>3.7494112385505</v>
      </c>
      <c r="G18" s="47" t="n">
        <f aca="false">C18/C$7*100</f>
        <v>2.89750340441103</v>
      </c>
    </row>
    <row r="19" s="48" customFormat="true" ht="13.2" hidden="false" customHeight="false" outlineLevel="0" collapsed="false">
      <c r="A19" s="49" t="s">
        <v>26</v>
      </c>
      <c r="B19" s="44" t="n">
        <v>506180</v>
      </c>
      <c r="C19" s="50" t="n">
        <v>566759</v>
      </c>
      <c r="D19" s="45" t="n">
        <f aca="false">C19-B19</f>
        <v>60579</v>
      </c>
      <c r="E19" s="46" t="n">
        <f aca="false">IF(B19&lt;&gt;0,IF(AND(B19&gt;0,C19&gt;0),C19/B19*100,IF(AND(B19&lt;0,C19&lt;0),B19/C19*100,"")),"")</f>
        <v>111.967877039788</v>
      </c>
      <c r="F19" s="47" t="n">
        <f aca="false">B19/B$7*100</f>
        <v>0.752217751717764</v>
      </c>
      <c r="G19" s="47" t="n">
        <f aca="false">C19/C$7*100</f>
        <v>0.730642452892068</v>
      </c>
    </row>
    <row r="20" s="48" customFormat="true" ht="13.2" hidden="false" customHeight="false" outlineLevel="0" collapsed="false">
      <c r="A20" s="49" t="s">
        <v>27</v>
      </c>
      <c r="B20" s="44" t="n">
        <v>21311</v>
      </c>
      <c r="C20" s="50" t="n">
        <v>27056</v>
      </c>
      <c r="D20" s="45" t="n">
        <f aca="false">C20-B20</f>
        <v>5745</v>
      </c>
      <c r="E20" s="46" t="n">
        <f aca="false">IF(B20&lt;&gt;0,IF(AND(B20&gt;0,C20&gt;0),C20/B20*100,IF(AND(B20&lt;0,C20&lt;0),B20/C20*100,"")),"")</f>
        <v>126.957909061048</v>
      </c>
      <c r="F20" s="47" t="n">
        <f aca="false">B20/B$7*100</f>
        <v>0.0316695888949727</v>
      </c>
      <c r="G20" s="47" t="n">
        <f aca="false">C20/C$7*100</f>
        <v>0.0348794852934807</v>
      </c>
    </row>
    <row r="21" s="48" customFormat="true" ht="26.4" hidden="false" customHeight="false" outlineLevel="0" collapsed="false">
      <c r="A21" s="49" t="s">
        <v>28</v>
      </c>
      <c r="B21" s="44" t="n">
        <v>9816</v>
      </c>
      <c r="C21" s="50" t="n">
        <v>11924</v>
      </c>
      <c r="D21" s="45" t="n">
        <f aca="false">C21-B21</f>
        <v>2108</v>
      </c>
      <c r="E21" s="46" t="n">
        <f aca="false">IF(B21&lt;&gt;0,IF(AND(B21&gt;0,C21&gt;0),C21/B21*100,IF(AND(B21&lt;0,C21&lt;0),B21/C21*100,"")),"")</f>
        <v>121.475142624287</v>
      </c>
      <c r="F21" s="47" t="n">
        <f aca="false">B21/B$7*100</f>
        <v>0.0145872406078106</v>
      </c>
      <c r="G21" s="47" t="n">
        <f aca="false">C21/C$7*100</f>
        <v>0.0153719316469346</v>
      </c>
    </row>
    <row r="22" s="48" customFormat="true" ht="13.2" hidden="false" customHeight="false" outlineLevel="0" collapsed="false">
      <c r="A22" s="49" t="s">
        <v>29</v>
      </c>
      <c r="B22" s="44" t="n">
        <v>185349</v>
      </c>
      <c r="C22" s="50" t="n">
        <v>214997</v>
      </c>
      <c r="D22" s="45" t="n">
        <f aca="false">C22-B22</f>
        <v>29648</v>
      </c>
      <c r="E22" s="46" t="n">
        <f aca="false">IF(B22&lt;&gt;0,IF(AND(B22&gt;0,C22&gt;0),C22/B22*100,IF(AND(B22&lt;0,C22&lt;0),B22/C22*100,"")),"")</f>
        <v>115.995770141733</v>
      </c>
      <c r="F22" s="47" t="n">
        <f aca="false">B22/B$7*100</f>
        <v>0.275441163347299</v>
      </c>
      <c r="G22" s="47" t="n">
        <f aca="false">C22/C$7*100</f>
        <v>0.277165312671587</v>
      </c>
    </row>
    <row r="23" s="48" customFormat="true" ht="13.2" hidden="false" customHeight="false" outlineLevel="0" collapsed="false">
      <c r="A23" s="49" t="s">
        <v>30</v>
      </c>
      <c r="B23" s="44" t="n">
        <v>4166014</v>
      </c>
      <c r="C23" s="50" t="n">
        <v>5635473</v>
      </c>
      <c r="D23" s="45" t="n">
        <f aca="false">C23-B23</f>
        <v>1469459</v>
      </c>
      <c r="E23" s="46" t="n">
        <f aca="false">IF(B23&lt;&gt;0,IF(AND(B23&gt;0,C23&gt;0),C23/B23*100,IF(AND(B23&lt;0,C23&lt;0),B23/C23*100,"")),"")</f>
        <v>135.272541090836</v>
      </c>
      <c r="F23" s="47" t="n">
        <f aca="false">B23/B$7*100</f>
        <v>6.19097887056922</v>
      </c>
      <c r="G23" s="47" t="n">
        <f aca="false">C23/C$7*100</f>
        <v>7.2650206100424</v>
      </c>
    </row>
    <row r="24" s="48" customFormat="true" ht="14.25" hidden="false" customHeight="true" outlineLevel="0" collapsed="false">
      <c r="A24" s="51" t="s">
        <v>31</v>
      </c>
      <c r="B24" s="44" t="n">
        <v>561041</v>
      </c>
      <c r="C24" s="50" t="n">
        <v>581638</v>
      </c>
      <c r="D24" s="45" t="n">
        <f aca="false">C24-B24</f>
        <v>20597</v>
      </c>
      <c r="E24" s="46" t="n">
        <f aca="false">IF(B24&lt;&gt;0,IF(AND(B24&gt;0,C24&gt;0),C24/B24*100,IF(AND(B24&lt;0,C24&lt;0),B24/C24*100,"")),"")</f>
        <v>103.671211194904</v>
      </c>
      <c r="F24" s="47" t="n">
        <f aca="false">B24/B$7*100</f>
        <v>0.833744912168569</v>
      </c>
      <c r="G24" s="47" t="n">
        <f aca="false">C24/C$7*100</f>
        <v>0.749823849317323</v>
      </c>
    </row>
    <row r="25" s="48" customFormat="true" ht="14.25" hidden="false" customHeight="true" outlineLevel="0" collapsed="false">
      <c r="A25" s="51" t="s">
        <v>32</v>
      </c>
      <c r="B25" s="44" t="n">
        <v>539835</v>
      </c>
      <c r="C25" s="50" t="n">
        <v>520349</v>
      </c>
      <c r="D25" s="45" t="n">
        <f aca="false">C25-B25</f>
        <v>-19486</v>
      </c>
      <c r="E25" s="46" t="n">
        <f aca="false">IF(B25&lt;&gt;0,IF(AND(B25&gt;0,C25&gt;0),C25/B25*100,IF(AND(B25&lt;0,C25&lt;0),B25/C25*100,"")),"")</f>
        <v>96.3903785415914</v>
      </c>
      <c r="F25" s="47" t="n">
        <f aca="false">B25/B$7*100</f>
        <v>0.802231360382787</v>
      </c>
      <c r="G25" s="47" t="n">
        <f aca="false">C25/C$7*100</f>
        <v>0.670812584749311</v>
      </c>
    </row>
    <row r="26" s="48" customFormat="true" ht="14.25" hidden="false" customHeight="true" outlineLevel="0" collapsed="false">
      <c r="A26" s="51" t="s">
        <v>33</v>
      </c>
      <c r="B26" s="44" t="n">
        <v>1180</v>
      </c>
      <c r="C26" s="50" t="n">
        <v>1889</v>
      </c>
      <c r="D26" s="45" t="n">
        <f aca="false">C26-B26</f>
        <v>709</v>
      </c>
      <c r="E26" s="46" t="n">
        <f aca="false">IF(B26&lt;&gt;0,IF(AND(B26&gt;0,C26&gt;0),C26/B26*100,IF(AND(B26&lt;0,C26&lt;0),B26/C26*100,"")),"")</f>
        <v>160.084745762712</v>
      </c>
      <c r="F26" s="47" t="n">
        <f aca="false">B26/B$7*100</f>
        <v>0.00175355989376696</v>
      </c>
      <c r="G26" s="47" t="n">
        <f aca="false">C26/C$7*100</f>
        <v>0.00243522130837467</v>
      </c>
    </row>
    <row r="27" s="48" customFormat="true" ht="14.25" hidden="false" customHeight="true" outlineLevel="0" collapsed="false">
      <c r="A27" s="51" t="s">
        <v>34</v>
      </c>
      <c r="B27" s="44" t="n">
        <v>250422</v>
      </c>
      <c r="C27" s="50" t="n">
        <v>263086</v>
      </c>
      <c r="D27" s="45" t="n">
        <f aca="false">C27-B27</f>
        <v>12664</v>
      </c>
      <c r="E27" s="46" t="n">
        <f aca="false">IF(B27&lt;&gt;0,IF(AND(B27&gt;0,C27&gt;0),C27/B27*100,IF(AND(B27&lt;0,C27&lt;0),B27/C27*100,"")),"")</f>
        <v>105.057063676514</v>
      </c>
      <c r="F27" s="47" t="n">
        <f aca="false">B27/B$7*100</f>
        <v>0.372144047217721</v>
      </c>
      <c r="G27" s="47" t="n">
        <f aca="false">C27/C$7*100</f>
        <v>0.339159678737458</v>
      </c>
    </row>
    <row r="28" customFormat="false" ht="13.2" hidden="false" customHeight="false" outlineLevel="0" collapsed="false">
      <c r="A28" s="52" t="s">
        <v>35</v>
      </c>
      <c r="B28" s="53" t="n">
        <v>1864587</v>
      </c>
      <c r="C28" s="54" t="n">
        <v>1926699</v>
      </c>
      <c r="D28" s="55" t="n">
        <f aca="false">C28-B28</f>
        <v>62112</v>
      </c>
      <c r="E28" s="56" t="n">
        <f aca="false">IF(B28&lt;&gt;0,IF(AND(B28&gt;0,C28&gt;0),C28/B28*100,IF(AND(B28&lt;0,C28&lt;0),B28/C28*100,"")),"")</f>
        <v>103.331139818094</v>
      </c>
      <c r="F28" s="42" t="n">
        <f aca="false">B28/B$7*100</f>
        <v>2.77090252681293</v>
      </c>
      <c r="G28" s="42" t="n">
        <f aca="false">C28/C$7*100</f>
        <v>2.48382131266499</v>
      </c>
    </row>
    <row r="29" customFormat="false" ht="13.2" hidden="false" customHeight="false" outlineLevel="0" collapsed="false">
      <c r="A29" s="52" t="s">
        <v>36</v>
      </c>
      <c r="B29" s="53" t="n">
        <v>1306689</v>
      </c>
      <c r="C29" s="54" t="n">
        <v>1425729</v>
      </c>
      <c r="D29" s="55" t="n">
        <f aca="false">C29-B29</f>
        <v>119040</v>
      </c>
      <c r="E29" s="56" t="n">
        <f aca="false">IF(B29&lt;&gt;0,IF(AND(B29&gt;0,C29&gt;0),C29/B29*100,IF(AND(B29&lt;0,C29&lt;0),B29/C29*100,"")),"")</f>
        <v>109.110048374173</v>
      </c>
      <c r="F29" s="42" t="n">
        <f aca="false">B29/B$7*100</f>
        <v>1.94182832544615</v>
      </c>
      <c r="G29" s="42" t="n">
        <f aca="false">C29/C$7*100</f>
        <v>1.83799133973939</v>
      </c>
    </row>
    <row r="30" customFormat="false" ht="14.25" hidden="false" customHeight="true" outlineLevel="0" collapsed="false">
      <c r="A30" s="52" t="s">
        <v>37</v>
      </c>
      <c r="B30" s="53" t="n">
        <v>507614</v>
      </c>
      <c r="C30" s="54" t="n">
        <v>444766</v>
      </c>
      <c r="D30" s="55" t="n">
        <f aca="false">C30-B30</f>
        <v>-62848</v>
      </c>
      <c r="E30" s="56" t="n">
        <f aca="false">IF(B30&lt;&gt;0,IF(AND(B30&gt;0,C30&gt;0),C30/B30*100,IF(AND(B30&lt;0,C30&lt;0),B30/C30*100,"")),"")</f>
        <v>87.6189387999543</v>
      </c>
      <c r="F30" s="42" t="n">
        <f aca="false">B30/B$7*100</f>
        <v>0.754348772809003</v>
      </c>
      <c r="G30" s="42" t="n">
        <f aca="false">C30/C$7*100</f>
        <v>0.573374081757844</v>
      </c>
    </row>
    <row r="31" customFormat="false" ht="14.25" hidden="false" customHeight="true" outlineLevel="0" collapsed="false">
      <c r="A31" s="52" t="s">
        <v>38</v>
      </c>
      <c r="B31" s="53" t="n">
        <v>5310</v>
      </c>
      <c r="C31" s="54" t="n">
        <v>8011</v>
      </c>
      <c r="D31" s="55" t="n">
        <f aca="false">C31-B31</f>
        <v>2701</v>
      </c>
      <c r="E31" s="56" t="n">
        <f aca="false">IF(B31&lt;&gt;0,IF(AND(B31&gt;0,C31&gt;0),C31/B31*100,IF(AND(B31&lt;0,C31&lt;0),B31/C31*100,"")),"")</f>
        <v>150.866290018832</v>
      </c>
      <c r="F31" s="42" t="n">
        <f aca="false">B31/B$7*100</f>
        <v>0.00789101952195134</v>
      </c>
      <c r="G31" s="42" t="n">
        <f aca="false">C31/C$7*100</f>
        <v>0.0103274525682316</v>
      </c>
    </row>
    <row r="32" customFormat="false" ht="27" hidden="false" customHeight="true" outlineLevel="0" collapsed="false">
      <c r="A32" s="52" t="s">
        <v>39</v>
      </c>
      <c r="B32" s="53" t="n">
        <v>44975</v>
      </c>
      <c r="C32" s="54" t="n">
        <v>48194</v>
      </c>
      <c r="D32" s="55" t="n">
        <f aca="false">C32-B32</f>
        <v>3219</v>
      </c>
      <c r="E32" s="56" t="n">
        <f aca="false">IF(B32&lt;&gt;0,IF(AND(B32&gt;0,C32&gt;0),C32/B32*100,IF(AND(B32&lt;0,C32&lt;0),B32/C32*100,"")),"")</f>
        <v>107.157309616454</v>
      </c>
      <c r="F32" s="42" t="n">
        <f aca="false">B32/B$7*100</f>
        <v>0.0668358951035332</v>
      </c>
      <c r="G32" s="42" t="n">
        <f aca="false">C32/C$7*100</f>
        <v>0.0621297277585011</v>
      </c>
    </row>
    <row r="33" customFormat="false" ht="15" hidden="false" customHeight="true" outlineLevel="0" collapsed="false">
      <c r="A33" s="52" t="s">
        <v>40</v>
      </c>
      <c r="B33" s="53" t="n">
        <v>424</v>
      </c>
      <c r="C33" s="54" t="n">
        <v>682</v>
      </c>
      <c r="D33" s="55" t="n">
        <f aca="false">C33-B33</f>
        <v>258</v>
      </c>
      <c r="E33" s="56" t="n">
        <f aca="false">IF(B33&lt;&gt;0,IF(AND(B33&gt;0,C33&gt;0),C33/B33*100,IF(AND(B33&lt;0,C33&lt;0),B33/C33*100,"")),"")</f>
        <v>160.849056603774</v>
      </c>
      <c r="F33" s="42" t="n">
        <f aca="false">B33/B$7*100</f>
        <v>0.000630092707590841</v>
      </c>
      <c r="G33" s="42" t="n">
        <f aca="false">C33/C$7*100</f>
        <v>0.000879206422610652</v>
      </c>
    </row>
    <row r="34" customFormat="false" ht="14.25" hidden="false" customHeight="true" outlineLevel="0" collapsed="false">
      <c r="A34" s="57" t="s">
        <v>41</v>
      </c>
      <c r="B34" s="58" t="n">
        <v>38072</v>
      </c>
      <c r="C34" s="59" t="n">
        <v>35546</v>
      </c>
      <c r="D34" s="60" t="n">
        <f aca="false">C34-B34</f>
        <v>-2526</v>
      </c>
      <c r="E34" s="61" t="n">
        <f aca="false">IF(B34&lt;&gt;0,IF(AND(B34&gt;0,C34&gt;0),C34/B34*100,IF(AND(B34&lt;0,C34&lt;0),B34/C34*100,"")),"")</f>
        <v>93.365202773692</v>
      </c>
      <c r="F34" s="62" t="n">
        <f aca="false">B34/B$7*100</f>
        <v>0.0565775697249965</v>
      </c>
      <c r="G34" s="62" t="n">
        <f aca="false">C34/C$7*100</f>
        <v>0.0458244450119036</v>
      </c>
    </row>
    <row r="35" customFormat="false" ht="6" hidden="false" customHeight="true" outlineLevel="0" collapsed="false">
      <c r="A35" s="63"/>
      <c r="B35" s="64"/>
      <c r="C35" s="64"/>
      <c r="D35" s="65"/>
      <c r="E35" s="66"/>
      <c r="F35" s="67"/>
      <c r="G35" s="67"/>
    </row>
    <row r="36" customFormat="false" ht="32.25" hidden="false" customHeight="true" outlineLevel="0" collapsed="false">
      <c r="A36" s="68" t="s">
        <v>42</v>
      </c>
      <c r="B36" s="68"/>
      <c r="C36" s="68"/>
      <c r="D36" s="68"/>
      <c r="E36" s="68"/>
      <c r="F36" s="68"/>
      <c r="G36" s="68"/>
    </row>
    <row r="37" customFormat="false" ht="12.75" hidden="false" customHeight="true" outlineLevel="0" collapsed="false">
      <c r="A37" s="69"/>
      <c r="B37" s="70"/>
      <c r="C37" s="70"/>
      <c r="D37" s="71"/>
      <c r="E37" s="72"/>
      <c r="F37" s="73"/>
      <c r="G37" s="74" t="s">
        <v>43</v>
      </c>
    </row>
    <row r="38" customFormat="false" ht="27" hidden="false" customHeight="true" outlineLevel="0" collapsed="false">
      <c r="A38" s="75"/>
      <c r="B38" s="19" t="s">
        <v>7</v>
      </c>
      <c r="C38" s="76" t="s">
        <v>7</v>
      </c>
      <c r="D38" s="77" t="s">
        <v>8</v>
      </c>
      <c r="E38" s="77"/>
      <c r="F38" s="78" t="s">
        <v>44</v>
      </c>
      <c r="G38" s="78"/>
    </row>
    <row r="39" customFormat="false" ht="13.8" hidden="false" customHeight="false" outlineLevel="0" collapsed="false">
      <c r="A39" s="22"/>
      <c r="B39" s="24" t="s">
        <v>10</v>
      </c>
      <c r="C39" s="24" t="s">
        <v>11</v>
      </c>
      <c r="D39" s="20" t="s">
        <v>12</v>
      </c>
      <c r="E39" s="79" t="s">
        <v>13</v>
      </c>
      <c r="F39" s="80" t="str">
        <f aca="false">$F$6</f>
        <v>2017г.</v>
      </c>
      <c r="G39" s="80" t="str">
        <f aca="false">$G$6</f>
        <v>2018г.</v>
      </c>
    </row>
    <row r="40" s="32" customFormat="true" ht="13.8" hidden="false" customHeight="false" outlineLevel="0" collapsed="false">
      <c r="A40" s="81" t="s">
        <v>45</v>
      </c>
      <c r="B40" s="82" t="n">
        <v>-986785</v>
      </c>
      <c r="C40" s="83" t="n">
        <v>2024560</v>
      </c>
      <c r="D40" s="83" t="n">
        <f aca="false">C40-B40</f>
        <v>3011345</v>
      </c>
      <c r="E40" s="84" t="str">
        <f aca="false">IF(B40&lt;&gt;0,IF(AND(B40&gt;0,C40&gt;0),C40/B40*100,IF(AND(B40&lt;0,C40&lt;0),B40/C40*100,"")),"")</f>
        <v/>
      </c>
      <c r="F40" s="85" t="n">
        <v>100</v>
      </c>
      <c r="G40" s="85" t="n">
        <f aca="false">B40/$B$40*100</f>
        <v>100</v>
      </c>
    </row>
    <row r="41" customFormat="false" ht="13.2" hidden="false" customHeight="false" outlineLevel="0" collapsed="false">
      <c r="A41" s="38" t="s">
        <v>16</v>
      </c>
      <c r="B41" s="39" t="n">
        <v>526351</v>
      </c>
      <c r="C41" s="86" t="n">
        <v>424367</v>
      </c>
      <c r="D41" s="40" t="n">
        <f aca="false">C41-B41</f>
        <v>-101984</v>
      </c>
      <c r="E41" s="41" t="n">
        <f aca="false">IF(B41&lt;&gt;0,IF(AND(B41&gt;0,C41&gt;0),C41/B41*100,IF(AND(B41&lt;0,C41&lt;0),B41/C41*100,"")),"")</f>
        <v>80.6243362319061</v>
      </c>
      <c r="F41" s="42" t="n">
        <f aca="false">B41/$B$40*100</f>
        <v>-53.3399879406355</v>
      </c>
      <c r="G41" s="42" t="n">
        <f aca="false">C41/$C$40*100</f>
        <v>20.9609495396531</v>
      </c>
    </row>
    <row r="42" customFormat="false" ht="13.2" hidden="false" customHeight="false" outlineLevel="0" collapsed="false">
      <c r="A42" s="87" t="s">
        <v>46</v>
      </c>
      <c r="B42" s="39" t="n">
        <v>1654</v>
      </c>
      <c r="C42" s="86" t="n">
        <v>528</v>
      </c>
      <c r="D42" s="40" t="n">
        <f aca="false">C42-B42</f>
        <v>-1126</v>
      </c>
      <c r="E42" s="41" t="n">
        <f aca="false">IF(B42&lt;&gt;0,IF(AND(B42&gt;0,C42&gt;0),C42/B42*100,IF(AND(B42&lt;0,C42&lt;0),B42/C42*100,"")),"")</f>
        <v>31.9226118500605</v>
      </c>
      <c r="F42" s="42" t="n">
        <f aca="false">B42/$B$40*100</f>
        <v>-0.167615032656556</v>
      </c>
      <c r="G42" s="42" t="n">
        <f aca="false">C42/$C$40*100</f>
        <v>0.0260797407831825</v>
      </c>
    </row>
    <row r="43" customFormat="false" ht="13.2" hidden="false" customHeight="false" outlineLevel="0" collapsed="false">
      <c r="A43" s="88" t="s">
        <v>18</v>
      </c>
      <c r="B43" s="39" t="n">
        <v>-2884147</v>
      </c>
      <c r="C43" s="86" t="n">
        <v>300767</v>
      </c>
      <c r="D43" s="55" t="n">
        <f aca="false">C43-B43</f>
        <v>3184914</v>
      </c>
      <c r="E43" s="56" t="str">
        <f aca="false">IF(B43&lt;&gt;0,IF(AND(B43&gt;0,C43&gt;0),C43/B43*100,IF(AND(B43&lt;0,C43&lt;0),B43/C43*100,"")),"")</f>
        <v/>
      </c>
      <c r="F43" s="89" t="n">
        <f aca="false">B43/$B$40*100</f>
        <v>292.277142437309</v>
      </c>
      <c r="G43" s="89" t="n">
        <f aca="false">C43/$C$40*100</f>
        <v>14.8559193108626</v>
      </c>
    </row>
    <row r="44" customFormat="false" ht="13.2" hidden="false" customHeight="false" outlineLevel="0" collapsed="false">
      <c r="A44" s="88" t="s">
        <v>19</v>
      </c>
      <c r="B44" s="39" t="n">
        <v>11946</v>
      </c>
      <c r="C44" s="86" t="n">
        <v>23173</v>
      </c>
      <c r="D44" s="55" t="n">
        <f aca="false">C44-B44</f>
        <v>11227</v>
      </c>
      <c r="E44" s="56" t="n">
        <f aca="false">IF(B44&lt;&gt;0,IF(AND(B44&gt;0,C44&gt;0),C44/B44*100,IF(AND(B44&lt;0,C44&lt;0),B44/C44*100,"")),"")</f>
        <v>193.981248953625</v>
      </c>
      <c r="F44" s="89" t="n">
        <f aca="false">B44/$B$40*100</f>
        <v>-1.21059805327402</v>
      </c>
      <c r="G44" s="89" t="n">
        <f aca="false">C44/$C$40*100</f>
        <v>1.1445943810013</v>
      </c>
    </row>
    <row r="45" customFormat="false" ht="13.2" hidden="false" customHeight="false" outlineLevel="0" collapsed="false">
      <c r="A45" s="88" t="s">
        <v>20</v>
      </c>
      <c r="B45" s="39" t="n">
        <v>-802</v>
      </c>
      <c r="C45" s="86" t="n">
        <v>-2293</v>
      </c>
      <c r="D45" s="55" t="n">
        <f aca="false">C45-B45</f>
        <v>-1491</v>
      </c>
      <c r="E45" s="56" t="n">
        <f aca="false">IF(B45&lt;&gt;0,IF(AND(B45&gt;0,C45&gt;0),C45/B45*100,IF(AND(B45&lt;0,C45&lt;0),B45/C45*100,"")),"")</f>
        <v>34.9760139555168</v>
      </c>
      <c r="F45" s="89" t="n">
        <f aca="false">B45/$B$40*100</f>
        <v>0.0812740363909058</v>
      </c>
      <c r="G45" s="89" t="n">
        <f aca="false">C45/$C$40*100</f>
        <v>-0.113259177302723</v>
      </c>
    </row>
    <row r="46" customFormat="false" ht="13.2" hidden="false" customHeight="false" outlineLevel="0" collapsed="false">
      <c r="A46" s="88" t="s">
        <v>47</v>
      </c>
      <c r="B46" s="39" t="n">
        <v>-802</v>
      </c>
      <c r="C46" s="86" t="n">
        <v>-2293</v>
      </c>
      <c r="D46" s="55" t="n">
        <f aca="false">C46-B46</f>
        <v>-1491</v>
      </c>
      <c r="E46" s="56" t="n">
        <f aca="false">IF(B46&lt;&gt;0,IF(AND(B46&gt;0,C46&gt;0),C46/B46*100,IF(AND(B46&lt;0,C46&lt;0),B46/C46*100,"")),"")</f>
        <v>34.9760139555168</v>
      </c>
      <c r="F46" s="89" t="n">
        <f aca="false">B46/$B$40*100</f>
        <v>0.0812740363909058</v>
      </c>
      <c r="G46" s="89" t="n">
        <f aca="false">C46/$C$40*100</f>
        <v>-0.113259177302723</v>
      </c>
    </row>
    <row r="47" customFormat="false" ht="13.2" hidden="false" customHeight="false" outlineLevel="0" collapsed="false">
      <c r="A47" s="90" t="s">
        <v>48</v>
      </c>
      <c r="B47" s="39" t="n">
        <v>1232996</v>
      </c>
      <c r="C47" s="86" t="n">
        <v>1152798</v>
      </c>
      <c r="D47" s="55" t="n">
        <f aca="false">C47-B47</f>
        <v>-80198</v>
      </c>
      <c r="E47" s="56" t="n">
        <f aca="false">IF(B47&lt;&gt;0,IF(AND(B47&gt;0,C47&gt;0),C47/B47*100,IF(AND(B47&lt;0,C47&lt;0),B47/C47*100,"")),"")</f>
        <v>93.4956804401636</v>
      </c>
      <c r="F47" s="89" t="n">
        <f aca="false">B47/$B$40*100</f>
        <v>-124.950825154416</v>
      </c>
      <c r="G47" s="89" t="n">
        <f aca="false">C47/$C$40*100</f>
        <v>56.9406685897183</v>
      </c>
    </row>
    <row r="48" customFormat="false" ht="13.2" hidden="false" customHeight="false" outlineLevel="0" collapsed="false">
      <c r="A48" s="90" t="s">
        <v>23</v>
      </c>
      <c r="B48" s="39" t="n">
        <v>1211689</v>
      </c>
      <c r="C48" s="86" t="n">
        <v>1125741</v>
      </c>
      <c r="D48" s="55" t="n">
        <f aca="false">C48-B48</f>
        <v>-85948</v>
      </c>
      <c r="E48" s="56" t="n">
        <f aca="false">IF(B48&lt;&gt;0,IF(AND(B48&gt;0,C48&gt;0),C48/B48*100,IF(AND(B48&lt;0,C48&lt;0),B48/C48*100,"")),"")</f>
        <v>92.9067607282067</v>
      </c>
      <c r="F48" s="89" t="n">
        <f aca="false">B48/$B$40*100</f>
        <v>-122.791590873392</v>
      </c>
      <c r="G48" s="89" t="n">
        <f aca="false">C48/$C$40*100</f>
        <v>55.6042300549255</v>
      </c>
    </row>
    <row r="49" customFormat="false" ht="13.2" hidden="false" customHeight="false" outlineLevel="0" collapsed="false">
      <c r="A49" s="90" t="s">
        <v>25</v>
      </c>
      <c r="B49" s="53" t="n">
        <v>1009217</v>
      </c>
      <c r="C49" s="91" t="n">
        <v>899037</v>
      </c>
      <c r="D49" s="55" t="n">
        <f aca="false">C49-B49</f>
        <v>-110180</v>
      </c>
      <c r="E49" s="56" t="n">
        <f aca="false">IF(B49&lt;&gt;0,IF(AND(B49&gt;0,C49&gt;0),C49/B49*100,IF(AND(B49&lt;0,C49&lt;0),B49/C49*100,"")),"")</f>
        <v>89.0826254413075</v>
      </c>
      <c r="F49" s="89" t="n">
        <f aca="false">B49/$B$40*100</f>
        <v>-102.273240878205</v>
      </c>
      <c r="G49" s="89" t="n">
        <f aca="false">C49/$C$40*100</f>
        <v>44.4065377168372</v>
      </c>
    </row>
    <row r="50" customFormat="false" ht="13.2" hidden="false" customHeight="false" outlineLevel="0" collapsed="false">
      <c r="A50" s="90" t="s">
        <v>26</v>
      </c>
      <c r="B50" s="39" t="n">
        <v>202472</v>
      </c>
      <c r="C50" s="86" t="n">
        <v>226704</v>
      </c>
      <c r="D50" s="55" t="n">
        <f aca="false">C50-B50</f>
        <v>24232</v>
      </c>
      <c r="E50" s="56" t="n">
        <f aca="false">IF(B50&lt;&gt;0,IF(AND(B50&gt;0,C50&gt;0),C50/B50*100,IF(AND(B50&lt;0,C50&lt;0),B50/C50*100,"")),"")</f>
        <v>111.968074597969</v>
      </c>
      <c r="F50" s="89" t="n">
        <f aca="false">B50/$B$40*100</f>
        <v>-20.5183499951864</v>
      </c>
      <c r="G50" s="89" t="n">
        <f aca="false">C50/$C$40*100</f>
        <v>11.1976923380883</v>
      </c>
    </row>
    <row r="51" customFormat="false" ht="13.2" hidden="false" customHeight="false" outlineLevel="0" collapsed="false">
      <c r="A51" s="90" t="s">
        <v>49</v>
      </c>
      <c r="B51" s="39" t="n">
        <v>21311</v>
      </c>
      <c r="C51" s="86" t="n">
        <v>27056</v>
      </c>
      <c r="D51" s="55" t="n">
        <f aca="false">C51-B51</f>
        <v>5745</v>
      </c>
      <c r="E51" s="56" t="n">
        <f aca="false">IF(B51&lt;&gt;0,IF(AND(B51&gt;0,C51&gt;0),C51/B51*100,IF(AND(B51&lt;0,C51&lt;0),B51/C51*100,"")),"")</f>
        <v>126.957909061048</v>
      </c>
      <c r="F51" s="89" t="n">
        <f aca="false">B51/$B$40*100</f>
        <v>-2.15963963781371</v>
      </c>
      <c r="G51" s="89" t="n">
        <f aca="false">C51/$C$40*100</f>
        <v>1.33638914134429</v>
      </c>
    </row>
    <row r="52" customFormat="false" ht="13.2" hidden="false" customHeight="false" outlineLevel="0" collapsed="false">
      <c r="A52" s="52" t="s">
        <v>34</v>
      </c>
      <c r="B52" s="39" t="n">
        <v>103341</v>
      </c>
      <c r="C52" s="86" t="n">
        <v>101782</v>
      </c>
      <c r="D52" s="55" t="n">
        <f aca="false">C52-B52</f>
        <v>-1559</v>
      </c>
      <c r="E52" s="56" t="n">
        <f aca="false">IF(B52&lt;&gt;0,IF(AND(B52&gt;0,C52&gt;0),C52/B52*100,IF(AND(B52&lt;0,C52&lt;0),B52/C52*100,"")),"")</f>
        <v>98.4914022508008</v>
      </c>
      <c r="F52" s="89" t="n">
        <f aca="false">B52/$B$40*100</f>
        <v>-10.4724940083199</v>
      </c>
      <c r="G52" s="89" t="n">
        <f aca="false">C52/$C$40*100</f>
        <v>5.02736397044296</v>
      </c>
    </row>
    <row r="53" customFormat="false" ht="13.2" hidden="false" customHeight="false" outlineLevel="0" collapsed="false">
      <c r="A53" s="52" t="s">
        <v>40</v>
      </c>
      <c r="B53" s="39" t="n">
        <v>82</v>
      </c>
      <c r="C53" s="86" t="n">
        <v>193</v>
      </c>
      <c r="D53" s="55" t="n">
        <f aca="false">C53-B53</f>
        <v>111</v>
      </c>
      <c r="E53" s="56" t="n">
        <f aca="false">IF(B53&lt;&gt;0,IF(AND(B53&gt;0,C53&gt;0),C53/B53*100,IF(AND(B53&lt;0,C53&lt;0),B53/C53*100,"")),"")</f>
        <v>235.365853658537</v>
      </c>
      <c r="F53" s="89" t="n">
        <f aca="false">B53/$B$40*100</f>
        <v>-0.00830981419458139</v>
      </c>
      <c r="G53" s="89" t="n">
        <f aca="false">C53/$C$40*100</f>
        <v>0.00953293555142846</v>
      </c>
    </row>
    <row r="54" customFormat="false" ht="13.2" hidden="false" customHeight="false" outlineLevel="0" collapsed="false">
      <c r="A54" s="90" t="s">
        <v>41</v>
      </c>
      <c r="B54" s="53" t="n">
        <v>21794</v>
      </c>
      <c r="C54" s="91" t="n">
        <v>23245</v>
      </c>
      <c r="D54" s="55" t="n">
        <f aca="false">C54-B54</f>
        <v>1451</v>
      </c>
      <c r="E54" s="56" t="n">
        <f aca="false">IF(B54&lt;&gt;0,IF(AND(B54&gt;0,C54&gt;0),C54/B54*100,IF(AND(B54&lt;0,C54&lt;0),B54/C54*100,"")),"")</f>
        <v>106.657795723594</v>
      </c>
      <c r="F54" s="89" t="n">
        <f aca="false">B54/$B$40*100</f>
        <v>-2.20858647020374</v>
      </c>
      <c r="G54" s="89" t="n">
        <f aca="false">C54/$C$40*100</f>
        <v>1.14815070928992</v>
      </c>
    </row>
    <row r="55" customFormat="false" ht="8.25" hidden="false" customHeight="true" outlineLevel="0" collapsed="false">
      <c r="A55" s="92"/>
      <c r="B55" s="93"/>
      <c r="C55" s="94"/>
      <c r="D55" s="95"/>
      <c r="E55" s="95"/>
      <c r="F55" s="96"/>
      <c r="G55" s="96"/>
    </row>
    <row r="56" customFormat="false" ht="32.25" hidden="false" customHeight="true" outlineLevel="0" collapsed="false">
      <c r="A56" s="68" t="s">
        <v>50</v>
      </c>
      <c r="B56" s="68"/>
      <c r="C56" s="68"/>
      <c r="D56" s="68"/>
      <c r="E56" s="68"/>
      <c r="F56" s="68"/>
      <c r="G56" s="68"/>
    </row>
    <row r="57" customFormat="false" ht="10.5" hidden="false" customHeight="true" outlineLevel="0" collapsed="false">
      <c r="A57" s="97"/>
      <c r="B57" s="98"/>
      <c r="E57" s="74"/>
      <c r="F57" s="73"/>
      <c r="G57" s="74" t="s">
        <v>43</v>
      </c>
    </row>
    <row r="58" customFormat="false" ht="27" hidden="false" customHeight="true" outlineLevel="0" collapsed="false">
      <c r="A58" s="18"/>
      <c r="B58" s="19" t="s">
        <v>7</v>
      </c>
      <c r="C58" s="76" t="s">
        <v>7</v>
      </c>
      <c r="D58" s="20" t="s">
        <v>8</v>
      </c>
      <c r="E58" s="20"/>
      <c r="F58" s="78" t="s">
        <v>44</v>
      </c>
      <c r="G58" s="78"/>
    </row>
    <row r="59" customFormat="false" ht="13.8" hidden="false" customHeight="false" outlineLevel="0" collapsed="false">
      <c r="A59" s="99"/>
      <c r="B59" s="24" t="s">
        <v>10</v>
      </c>
      <c r="C59" s="24" t="s">
        <v>11</v>
      </c>
      <c r="D59" s="100" t="s">
        <v>12</v>
      </c>
      <c r="E59" s="25" t="s">
        <v>13</v>
      </c>
      <c r="F59" s="80" t="str">
        <f aca="false">$F$6</f>
        <v>2017г.</v>
      </c>
      <c r="G59" s="80" t="str">
        <f aca="false">$G$6</f>
        <v>2018г.</v>
      </c>
    </row>
    <row r="60" s="32" customFormat="true" ht="13.2" hidden="false" customHeight="false" outlineLevel="0" collapsed="false">
      <c r="A60" s="101" t="s">
        <v>51</v>
      </c>
      <c r="B60" s="102" t="n">
        <v>35543339</v>
      </c>
      <c r="C60" s="103" t="n">
        <v>38640543</v>
      </c>
      <c r="D60" s="104" t="n">
        <f aca="false">C60-B60</f>
        <v>3097204</v>
      </c>
      <c r="E60" s="105" t="n">
        <f aca="false">IF(B60&lt;&gt;0,IF(AND(B60&gt;0,C60&gt;0),C60/B60*100,IF(AND(B60&lt;0,C60&lt;0),B60/C60*100,"")),"")</f>
        <v>108.713880257564</v>
      </c>
      <c r="F60" s="106" t="n">
        <v>100</v>
      </c>
      <c r="G60" s="106" t="n">
        <f aca="false">B60/$B$60*100</f>
        <v>100</v>
      </c>
    </row>
    <row r="61" customFormat="false" ht="13.2" hidden="false" customHeight="false" outlineLevel="0" collapsed="false">
      <c r="A61" s="90" t="s">
        <v>16</v>
      </c>
      <c r="B61" s="53" t="n">
        <v>8269233</v>
      </c>
      <c r="C61" s="54" t="n">
        <v>7801487</v>
      </c>
      <c r="D61" s="107" t="n">
        <f aca="false">C61-B61</f>
        <v>-467746</v>
      </c>
      <c r="E61" s="108" t="n">
        <f aca="false">IF(B61&lt;&gt;0,IF(AND(B61&gt;0,C61&gt;0),C61/B61*100,IF(AND(B61&lt;0,C61&lt;0),B61/C61*100,"")),"")</f>
        <v>94.3435382701153</v>
      </c>
      <c r="F61" s="89" t="n">
        <f aca="false">B61/$B$60*100</f>
        <v>23.2652115210673</v>
      </c>
      <c r="G61" s="89" t="n">
        <f aca="false">C61/$C$60*100</f>
        <v>20.1899000228853</v>
      </c>
    </row>
    <row r="62" customFormat="false" ht="13.2" hidden="false" customHeight="false" outlineLevel="0" collapsed="false">
      <c r="A62" s="88" t="s">
        <v>17</v>
      </c>
      <c r="B62" s="53" t="n">
        <v>17828793</v>
      </c>
      <c r="C62" s="54" t="n">
        <v>19944339</v>
      </c>
      <c r="D62" s="107" t="n">
        <f aca="false">C62-B62</f>
        <v>2115546</v>
      </c>
      <c r="E62" s="108" t="n">
        <f aca="false">IF(B62&lt;&gt;0,IF(AND(B62&gt;0,C62&gt;0),C62/B62*100,IF(AND(B62&lt;0,C62&lt;0),B62/C62*100,"")),"")</f>
        <v>111.865895801247</v>
      </c>
      <c r="F62" s="89" t="n">
        <f aca="false">B62/$B$60*100</f>
        <v>50.1607150639393</v>
      </c>
      <c r="G62" s="89" t="n">
        <f aca="false">C62/$C$60*100</f>
        <v>51.6150588256485</v>
      </c>
    </row>
    <row r="63" customFormat="false" ht="13.2" hidden="false" customHeight="false" outlineLevel="0" collapsed="false">
      <c r="A63" s="88" t="s">
        <v>20</v>
      </c>
      <c r="B63" s="53" t="n">
        <v>135894</v>
      </c>
      <c r="C63" s="54" t="n">
        <v>107441</v>
      </c>
      <c r="D63" s="107" t="n">
        <f aca="false">C63-B63</f>
        <v>-28453</v>
      </c>
      <c r="E63" s="108" t="n">
        <f aca="false">IF(B63&lt;&gt;0,IF(AND(B63&gt;0,C63&gt;0),C63/B63*100,IF(AND(B63&lt;0,C63&lt;0),B63/C63*100,"")),"")</f>
        <v>79.0623574256406</v>
      </c>
      <c r="F63" s="89" t="n">
        <f aca="false">B63/$B$60*100</f>
        <v>0.382333241117274</v>
      </c>
      <c r="G63" s="89" t="n">
        <f aca="false">C63/$C$60*100</f>
        <v>0.27805251080452</v>
      </c>
    </row>
    <row r="64" customFormat="false" ht="13.2" hidden="false" customHeight="false" outlineLevel="0" collapsed="false">
      <c r="A64" s="88" t="s">
        <v>21</v>
      </c>
      <c r="B64" s="53" t="n">
        <v>135541</v>
      </c>
      <c r="C64" s="54" t="n">
        <v>107441</v>
      </c>
      <c r="D64" s="107" t="n">
        <f aca="false">C64-B64</f>
        <v>-28100</v>
      </c>
      <c r="E64" s="108" t="n">
        <f aca="false">IF(B64&lt;&gt;0,IF(AND(B64&gt;0,C64&gt;0),C64/B64*100,IF(AND(B64&lt;0,C64&lt;0),B64/C64*100,"")),"")</f>
        <v>79.2682656908242</v>
      </c>
      <c r="F64" s="89" t="n">
        <f aca="false">B64/$B$60*100</f>
        <v>0.38134008737896</v>
      </c>
      <c r="G64" s="89" t="n">
        <f aca="false">C64/$C$60*100</f>
        <v>0.27805251080452</v>
      </c>
    </row>
    <row r="65" customFormat="false" ht="13.2" hidden="false" customHeight="false" outlineLevel="0" collapsed="false">
      <c r="A65" s="90" t="s">
        <v>22</v>
      </c>
      <c r="B65" s="53" t="n">
        <v>1827883</v>
      </c>
      <c r="C65" s="54" t="n">
        <v>1732154</v>
      </c>
      <c r="D65" s="107" t="n">
        <f aca="false">C65-B65</f>
        <v>-95729</v>
      </c>
      <c r="E65" s="108" t="n">
        <f aca="false">IF(B65&lt;&gt;0,IF(AND(B65&gt;0,C65&gt;0),C65/B65*100,IF(AND(B65&lt;0,C65&lt;0),B65/C65*100,"")),"")</f>
        <v>94.762848606831</v>
      </c>
      <c r="F65" s="89" t="n">
        <f aca="false">B65/$B$60*100</f>
        <v>5.14268791685553</v>
      </c>
      <c r="G65" s="89" t="n">
        <f aca="false">C65/$C$60*100</f>
        <v>4.48273721205212</v>
      </c>
    </row>
    <row r="66" customFormat="false" ht="13.2" hidden="false" customHeight="false" outlineLevel="0" collapsed="false">
      <c r="A66" s="90" t="s">
        <v>23</v>
      </c>
      <c r="B66" s="53" t="n">
        <v>1818063</v>
      </c>
      <c r="C66" s="54" t="n">
        <v>1720231</v>
      </c>
      <c r="D66" s="107" t="n">
        <f aca="false">C66-B66</f>
        <v>-97832</v>
      </c>
      <c r="E66" s="108" t="n">
        <f aca="false">IF(B66&lt;&gt;0,IF(AND(B66&gt;0,C66&gt;0),C66/B66*100,IF(AND(B66&lt;0,C66&lt;0),B66/C66*100,"")),"")</f>
        <v>94.6188883443533</v>
      </c>
      <c r="F66" s="89" t="n">
        <f aca="false">B66/$B$60*100</f>
        <v>5.11505967405032</v>
      </c>
      <c r="G66" s="89" t="n">
        <f aca="false">C66/$C$60*100</f>
        <v>4.45188102040906</v>
      </c>
    </row>
    <row r="67" customFormat="false" ht="15" hidden="false" customHeight="true" outlineLevel="0" collapsed="false">
      <c r="A67" s="90" t="s">
        <v>24</v>
      </c>
      <c r="B67" s="53" t="n">
        <v>530</v>
      </c>
      <c r="C67" s="54" t="n">
        <v>31621</v>
      </c>
      <c r="D67" s="107" t="n">
        <f aca="false">C67-B67</f>
        <v>31091</v>
      </c>
      <c r="E67" s="108" t="n">
        <f aca="false">IF(B67&lt;&gt;0,IF(AND(B67&gt;0,C67&gt;0),C67/B67*100,IF(AND(B67&lt;0,C67&lt;0),B67/C67*100,"")),"")</f>
        <v>5966.22641509434</v>
      </c>
      <c r="F67" s="89" t="n">
        <f aca="false">B67/$B$60*100</f>
        <v>0.00149113734081089</v>
      </c>
      <c r="G67" s="89" t="n">
        <f aca="false">C67/$C$60*100</f>
        <v>0.0818337361356439</v>
      </c>
    </row>
    <row r="68" customFormat="false" ht="13.2" hidden="false" customHeight="false" outlineLevel="0" collapsed="false">
      <c r="A68" s="90" t="s">
        <v>25</v>
      </c>
      <c r="B68" s="53" t="n">
        <v>1513825</v>
      </c>
      <c r="C68" s="54" t="n">
        <v>1348555</v>
      </c>
      <c r="D68" s="107" t="n">
        <f aca="false">C68-B68</f>
        <v>-165270</v>
      </c>
      <c r="E68" s="108" t="n">
        <f aca="false">IF(B68&lt;&gt;0,IF(AND(B68&gt;0,C68&gt;0),C68/B68*100,IF(AND(B68&lt;0,C68&lt;0),B68/C68*100,"")),"")</f>
        <v>89.0826218354169</v>
      </c>
      <c r="F68" s="89" t="n">
        <f aca="false">B68/$B$60*100</f>
        <v>4.25909619802462</v>
      </c>
      <c r="G68" s="89" t="n">
        <f aca="false">C68/$C$60*100</f>
        <v>3.4900001275862</v>
      </c>
    </row>
    <row r="69" customFormat="false" ht="13.2" hidden="false" customHeight="false" outlineLevel="0" collapsed="false">
      <c r="A69" s="90" t="s">
        <v>26</v>
      </c>
      <c r="B69" s="53" t="n">
        <v>303708</v>
      </c>
      <c r="C69" s="54" t="n">
        <v>340055</v>
      </c>
      <c r="D69" s="107" t="n">
        <f aca="false">C69-B69</f>
        <v>36347</v>
      </c>
      <c r="E69" s="108" t="n">
        <f aca="false">IF(B69&lt;&gt;0,IF(AND(B69&gt;0,C69&gt;0),C69/B69*100,IF(AND(B69&lt;0,C69&lt;0),B69/C69*100,"")),"")</f>
        <v>111.967745334334</v>
      </c>
      <c r="F69" s="89" t="n">
        <f aca="false">B69/$B$60*100</f>
        <v>0.854472338684894</v>
      </c>
      <c r="G69" s="89" t="n">
        <f aca="false">C69/$C$60*100</f>
        <v>0.880047156687213</v>
      </c>
    </row>
    <row r="70" customFormat="false" ht="13.2" hidden="false" customHeight="false" outlineLevel="0" collapsed="false">
      <c r="A70" s="90" t="s">
        <v>52</v>
      </c>
      <c r="B70" s="53" t="n">
        <v>9820</v>
      </c>
      <c r="C70" s="54" t="n">
        <v>11923</v>
      </c>
      <c r="D70" s="107" t="n">
        <f aca="false">C70-B70</f>
        <v>2103</v>
      </c>
      <c r="E70" s="108" t="n">
        <f aca="false">IF(B70&lt;&gt;0,IF(AND(B70&gt;0,C70&gt;0),C70/B70*100,IF(AND(B70&lt;0,C70&lt;0),B70/C70*100,"")),"")</f>
        <v>121.415478615071</v>
      </c>
      <c r="F70" s="89" t="n">
        <f aca="false">B70/$B$60*100</f>
        <v>0.0276282428052131</v>
      </c>
      <c r="G70" s="89" t="n">
        <f aca="false">C70/$C$60*100</f>
        <v>0.0308561916430626</v>
      </c>
    </row>
    <row r="71" customFormat="false" ht="13.2" hidden="false" customHeight="false" outlineLevel="0" collapsed="false">
      <c r="A71" s="90" t="s">
        <v>53</v>
      </c>
      <c r="B71" s="53" t="n">
        <v>185349</v>
      </c>
      <c r="C71" s="54" t="n">
        <v>214997</v>
      </c>
      <c r="D71" s="107" t="n">
        <f aca="false">C71-B71</f>
        <v>29648</v>
      </c>
      <c r="E71" s="108" t="n">
        <f aca="false">IF(B71&lt;&gt;0,IF(AND(B71&gt;0,C71&gt;0),C71/B71*100,IF(AND(B71&lt;0,C71&lt;0),B71/C71*100,"")),"")</f>
        <v>115.995770141733</v>
      </c>
      <c r="F71" s="89" t="n">
        <f aca="false">B71/$B$60*100</f>
        <v>0.521473235815015</v>
      </c>
      <c r="G71" s="89" t="n">
        <f aca="false">C71/$C$60*100</f>
        <v>0.556402636474337</v>
      </c>
    </row>
    <row r="72" customFormat="false" ht="13.2" hidden="false" customHeight="false" outlineLevel="0" collapsed="false">
      <c r="A72" s="90" t="s">
        <v>54</v>
      </c>
      <c r="B72" s="53" t="n">
        <v>4166014</v>
      </c>
      <c r="C72" s="54" t="n">
        <v>5635473</v>
      </c>
      <c r="D72" s="107" t="n">
        <f aca="false">C72-B72</f>
        <v>1469459</v>
      </c>
      <c r="E72" s="108" t="n">
        <f aca="false">IF(B72&lt;&gt;0,IF(AND(B72&gt;0,C72&gt;0),C72/B72*100,IF(AND(B72&lt;0,C72&lt;0),B72/C72*100,"")),"")</f>
        <v>135.272541090836</v>
      </c>
      <c r="F72" s="89" t="n">
        <f aca="false">B72/$B$60*100</f>
        <v>11.7209415806433</v>
      </c>
      <c r="G72" s="89" t="n">
        <f aca="false">C72/$C$60*100</f>
        <v>14.5843525024998</v>
      </c>
    </row>
    <row r="73" customFormat="false" ht="14.25" hidden="false" customHeight="true" outlineLevel="0" collapsed="false">
      <c r="A73" s="52" t="s">
        <v>31</v>
      </c>
      <c r="B73" s="53" t="n">
        <v>561041</v>
      </c>
      <c r="C73" s="54" t="n">
        <v>581638</v>
      </c>
      <c r="D73" s="109" t="n">
        <f aca="false">C73-B73</f>
        <v>20597</v>
      </c>
      <c r="E73" s="108" t="n">
        <f aca="false">IF(B73&lt;&gt;0,IF(AND(B73&gt;0,C73&gt;0),C73/B73*100,IF(AND(B73&lt;0,C73&lt;0),B73/C73*100,"")),"")</f>
        <v>103.671211194904</v>
      </c>
      <c r="F73" s="89" t="n">
        <f aca="false">B73/$B$60*100</f>
        <v>1.57847016004884</v>
      </c>
      <c r="G73" s="89" t="n">
        <f aca="false">C73/$C$60*100</f>
        <v>1.50525317410783</v>
      </c>
    </row>
    <row r="74" customFormat="false" ht="14.25" hidden="false" customHeight="true" outlineLevel="0" collapsed="false">
      <c r="A74" s="90" t="s">
        <v>55</v>
      </c>
      <c r="B74" s="53" t="n">
        <v>94455</v>
      </c>
      <c r="C74" s="54" t="n">
        <v>93348</v>
      </c>
      <c r="D74" s="109" t="n">
        <f aca="false">C74-B74</f>
        <v>-1107</v>
      </c>
      <c r="E74" s="108" t="n">
        <f aca="false">IF(B74&lt;&gt;0,IF(AND(B74&gt;0,C74&gt;0),C74/B74*100,IF(AND(B74&lt;0,C74&lt;0),B74/C74*100,"")),"")</f>
        <v>98.8280133396856</v>
      </c>
      <c r="F74" s="89" t="n">
        <f aca="false">B74/$B$60*100</f>
        <v>0.265745995332628</v>
      </c>
      <c r="G74" s="89" t="n">
        <f aca="false">C74/$C$60*100</f>
        <v>0.241580456051045</v>
      </c>
    </row>
    <row r="75" customFormat="false" ht="14.25" hidden="false" customHeight="true" outlineLevel="0" collapsed="false">
      <c r="A75" s="90" t="s">
        <v>56</v>
      </c>
      <c r="B75" s="53" t="n">
        <v>466586</v>
      </c>
      <c r="C75" s="54" t="n">
        <v>488290</v>
      </c>
      <c r="D75" s="109" t="n">
        <f aca="false">C75-B75</f>
        <v>21704</v>
      </c>
      <c r="E75" s="108" t="n">
        <f aca="false">IF(B75&lt;&gt;0,IF(AND(B75&gt;0,C75&gt;0),C75/B75*100,IF(AND(B75&lt;0,C75&lt;0),B75/C75*100,"")),"")</f>
        <v>104.651661215724</v>
      </c>
      <c r="F75" s="89" t="n">
        <f aca="false">B75/$B$60*100</f>
        <v>1.31272416471621</v>
      </c>
      <c r="G75" s="89" t="n">
        <f aca="false">C75/$C$60*100</f>
        <v>1.26367271805678</v>
      </c>
    </row>
    <row r="76" customFormat="false" ht="14.25" hidden="false" customHeight="true" outlineLevel="0" collapsed="false">
      <c r="A76" s="52" t="s">
        <v>32</v>
      </c>
      <c r="B76" s="53" t="n">
        <v>539835</v>
      </c>
      <c r="C76" s="54" t="n">
        <v>520349</v>
      </c>
      <c r="D76" s="109" t="n">
        <f aca="false">C76-B76</f>
        <v>-19486</v>
      </c>
      <c r="E76" s="108" t="n">
        <f aca="false">IF(B76&lt;&gt;0,IF(AND(B76&gt;0,C76&gt;0),C76/B76*100,IF(AND(B76&lt;0,C76&lt;0),B76/C76*100,"")),"")</f>
        <v>96.3903785415914</v>
      </c>
      <c r="F76" s="89" t="n">
        <f aca="false">B76/$B$60*100</f>
        <v>1.51880778561632</v>
      </c>
      <c r="G76" s="89" t="n">
        <f aca="false">C76/$C$60*100</f>
        <v>1.34663997863591</v>
      </c>
    </row>
    <row r="77" customFormat="false" ht="14.25" hidden="false" customHeight="true" outlineLevel="0" collapsed="false">
      <c r="A77" s="52" t="s">
        <v>33</v>
      </c>
      <c r="B77" s="53" t="n">
        <v>1180</v>
      </c>
      <c r="C77" s="54" t="n">
        <v>1889</v>
      </c>
      <c r="D77" s="109" t="n">
        <f aca="false">C77-B77</f>
        <v>709</v>
      </c>
      <c r="E77" s="108" t="n">
        <f aca="false">IF(B77&lt;&gt;0,IF(AND(B77&gt;0,C77&gt;0),C77/B77*100,IF(AND(B77&lt;0,C77&lt;0),B77/C77*100,"")),"")</f>
        <v>160.084745762712</v>
      </c>
      <c r="F77" s="89" t="n">
        <f aca="false">B77/$B$60*100</f>
        <v>0.00331989068331481</v>
      </c>
      <c r="G77" s="89" t="n">
        <f aca="false">C77/$C$60*100</f>
        <v>0.00488864765694416</v>
      </c>
    </row>
    <row r="78" customFormat="false" ht="14.25" hidden="false" customHeight="true" outlineLevel="0" collapsed="false">
      <c r="A78" s="52" t="s">
        <v>34</v>
      </c>
      <c r="B78" s="53" t="n">
        <v>147081</v>
      </c>
      <c r="C78" s="54" t="n">
        <v>161304</v>
      </c>
      <c r="D78" s="109" t="n">
        <f aca="false">C78-B78</f>
        <v>14223</v>
      </c>
      <c r="E78" s="108" t="n">
        <f aca="false">IF(B78&lt;&gt;0,IF(AND(B78&gt;0,C78&gt;0),C78/B78*100,IF(AND(B78&lt;0,C78&lt;0),B78/C78*100,"")),"")</f>
        <v>109.670181736594</v>
      </c>
      <c r="F78" s="89" t="n">
        <f aca="false">B78/$B$60*100</f>
        <v>0.413807492875107</v>
      </c>
      <c r="G78" s="89" t="n">
        <f aca="false">C78/$C$60*100</f>
        <v>0.417447549844214</v>
      </c>
    </row>
    <row r="79" customFormat="false" ht="14.25" hidden="false" customHeight="true" outlineLevel="0" collapsed="false">
      <c r="A79" s="52" t="s">
        <v>35</v>
      </c>
      <c r="B79" s="53" t="n">
        <v>1864416</v>
      </c>
      <c r="C79" s="54" t="n">
        <v>1926682</v>
      </c>
      <c r="D79" s="109" t="n">
        <f aca="false">C79-B79</f>
        <v>62266</v>
      </c>
      <c r="E79" s="108" t="n">
        <f aca="false">IF(B79&lt;&gt;0,IF(AND(B79&gt;0,C79&gt;0),C79/B79*100,IF(AND(B79&lt;0,C79&lt;0),B79/C79*100,"")),"")</f>
        <v>103.339705301821</v>
      </c>
      <c r="F79" s="89" t="n">
        <f aca="false">B79/$B$60*100</f>
        <v>5.2454722951043</v>
      </c>
      <c r="G79" s="89" t="n">
        <f aca="false">C79/$C$60*100</f>
        <v>4.9861669904587</v>
      </c>
    </row>
    <row r="80" customFormat="false" ht="13.2" hidden="false" customHeight="false" outlineLevel="0" collapsed="false">
      <c r="A80" s="52" t="s">
        <v>36</v>
      </c>
      <c r="B80" s="53" t="n">
        <v>1306615</v>
      </c>
      <c r="C80" s="54" t="n">
        <v>1425744</v>
      </c>
      <c r="D80" s="109" t="n">
        <f aca="false">C80-B80</f>
        <v>119129</v>
      </c>
      <c r="E80" s="108" t="n">
        <f aca="false">IF(B80&lt;&gt;0,IF(AND(B80&gt;0,C80&gt;0),C80/B80*100,IF(AND(B80&lt;0,C80&lt;0),B80/C80*100,"")),"")</f>
        <v>109.117375814605</v>
      </c>
      <c r="F80" s="89" t="n">
        <f aca="false">B80/$B$60*100</f>
        <v>3.67611776710117</v>
      </c>
      <c r="G80" s="89" t="n">
        <f aca="false">C80/$C$60*100</f>
        <v>3.6897618131298</v>
      </c>
    </row>
    <row r="81" customFormat="false" ht="14.25" hidden="false" customHeight="true" outlineLevel="0" collapsed="false">
      <c r="A81" s="52" t="s">
        <v>37</v>
      </c>
      <c r="B81" s="53" t="n">
        <v>507524</v>
      </c>
      <c r="C81" s="54" t="n">
        <v>444742</v>
      </c>
      <c r="D81" s="109" t="n">
        <f aca="false">C81-B81</f>
        <v>-62782</v>
      </c>
      <c r="E81" s="108" t="n">
        <f aca="false">IF(B81&lt;&gt;0,IF(AND(B81&gt;0,C81&gt;0),C81/B81*100,IF(AND(B81&lt;0,C81&lt;0),B81/C81*100,"")),"")</f>
        <v>87.6297475587361</v>
      </c>
      <c r="F81" s="89" t="n">
        <f aca="false">B81/$B$60*100</f>
        <v>1.42790186369379</v>
      </c>
      <c r="G81" s="89" t="n">
        <f aca="false">C81/$C$60*100</f>
        <v>1.15097243845667</v>
      </c>
    </row>
    <row r="82" customFormat="false" ht="14.25" hidden="false" customHeight="true" outlineLevel="0" collapsed="false">
      <c r="A82" s="52" t="s">
        <v>38</v>
      </c>
      <c r="B82" s="53" t="n">
        <v>5305</v>
      </c>
      <c r="C82" s="54" t="n">
        <v>8003</v>
      </c>
      <c r="D82" s="109" t="n">
        <f aca="false">C82-B82</f>
        <v>2698</v>
      </c>
      <c r="E82" s="108" t="n">
        <f aca="false">IF(B82&lt;&gt;0,IF(AND(B82&gt;0,C82&gt;0),C82/B82*100,IF(AND(B82&lt;0,C82&lt;0),B82/C82*100,"")),"")</f>
        <v>150.857681432611</v>
      </c>
      <c r="F82" s="89" t="n">
        <f aca="false">B82/$B$60*100</f>
        <v>0.0149254407415128</v>
      </c>
      <c r="G82" s="89" t="n">
        <f aca="false">C82/$C$60*100</f>
        <v>0.0207114066694146</v>
      </c>
    </row>
    <row r="83" customFormat="false" ht="26.25" hidden="false" customHeight="true" outlineLevel="0" collapsed="false">
      <c r="A83" s="52" t="s">
        <v>39</v>
      </c>
      <c r="B83" s="53" t="n">
        <v>44975</v>
      </c>
      <c r="C83" s="54" t="n">
        <v>48194</v>
      </c>
      <c r="D83" s="109" t="n">
        <f aca="false">C83-B83</f>
        <v>3219</v>
      </c>
      <c r="E83" s="108" t="n">
        <f aca="false">IF(B83&lt;&gt;0,IF(AND(B83&gt;0,C83&gt;0),C83/B83*100,IF(AND(B83&lt;0,C83&lt;0),B83/C83*100,"")),"")</f>
        <v>107.157309616454</v>
      </c>
      <c r="F83" s="89" t="n">
        <f aca="false">B83/$B$60*100</f>
        <v>0.126535663967868</v>
      </c>
      <c r="G83" s="89" t="n">
        <f aca="false">C83/$C$60*100</f>
        <v>0.124723920158161</v>
      </c>
    </row>
    <row r="84" customFormat="false" ht="13.2" hidden="false" customHeight="false" outlineLevel="0" collapsed="false">
      <c r="A84" s="52" t="s">
        <v>40</v>
      </c>
      <c r="B84" s="53" t="n">
        <v>342</v>
      </c>
      <c r="C84" s="54" t="n">
        <v>489</v>
      </c>
      <c r="D84" s="109" t="n">
        <f aca="false">C84-B84</f>
        <v>147</v>
      </c>
      <c r="E84" s="108" t="n">
        <f aca="false">IF(B84&lt;&gt;0,IF(AND(B84&gt;0,C84&gt;0),C84/B84*100,IF(AND(B84&lt;0,C84&lt;0),B84/C84*100,"")),"")</f>
        <v>142.982456140351</v>
      </c>
      <c r="F84" s="89" t="n">
        <f aca="false">B84/$B$60*100</f>
        <v>0.00096220560482514</v>
      </c>
      <c r="G84" s="89" t="n">
        <f aca="false">C84/$C$60*100</f>
        <v>0.00126551016635558</v>
      </c>
    </row>
    <row r="85" customFormat="false" ht="14.25" hidden="false" customHeight="true" outlineLevel="0" collapsed="false">
      <c r="A85" s="57" t="s">
        <v>41</v>
      </c>
      <c r="B85" s="58" t="n">
        <v>16278</v>
      </c>
      <c r="C85" s="110" t="n">
        <v>12301</v>
      </c>
      <c r="D85" s="111" t="n">
        <f aca="false">C85-B85</f>
        <v>-3977</v>
      </c>
      <c r="E85" s="112" t="n">
        <f aca="false">IF(B85&lt;&gt;0,IF(AND(B85&gt;0,C85&gt;0),C85/B85*100,IF(AND(B85&lt;0,C85&lt;0),B85/C85*100,"")),"")</f>
        <v>75.5682516279641</v>
      </c>
      <c r="F85" s="62" t="n">
        <f aca="false">B85/$B$60*100</f>
        <v>0.0457976106296598</v>
      </c>
      <c r="G85" s="62" t="n">
        <f aca="false">C85/$C$60*100</f>
        <v>0.0318344387655215</v>
      </c>
    </row>
    <row r="86" customFormat="false" ht="10.5" hidden="false" customHeight="true" outlineLevel="0" collapsed="false">
      <c r="A86" s="92"/>
      <c r="B86" s="93"/>
      <c r="C86" s="94"/>
      <c r="D86" s="95"/>
      <c r="E86" s="95"/>
      <c r="F86" s="96"/>
      <c r="G86" s="96"/>
    </row>
    <row r="87" customFormat="false" ht="28.5" hidden="false" customHeight="true" outlineLevel="0" collapsed="false">
      <c r="A87" s="68" t="s">
        <v>57</v>
      </c>
      <c r="B87" s="68"/>
      <c r="C87" s="68"/>
      <c r="D87" s="68"/>
      <c r="E87" s="68"/>
      <c r="F87" s="68"/>
      <c r="G87" s="68"/>
    </row>
    <row r="88" customFormat="false" ht="10.5" hidden="false" customHeight="true" outlineLevel="0" collapsed="false">
      <c r="B88" s="98"/>
      <c r="D88" s="113"/>
      <c r="E88" s="113"/>
      <c r="F88" s="73"/>
      <c r="G88" s="74" t="s">
        <v>43</v>
      </c>
    </row>
    <row r="89" customFormat="false" ht="27" hidden="false" customHeight="true" outlineLevel="0" collapsed="false">
      <c r="A89" s="18"/>
      <c r="B89" s="19" t="s">
        <v>7</v>
      </c>
      <c r="C89" s="76" t="s">
        <v>7</v>
      </c>
      <c r="D89" s="20" t="s">
        <v>8</v>
      </c>
      <c r="E89" s="20"/>
      <c r="F89" s="78" t="s">
        <v>44</v>
      </c>
      <c r="G89" s="78"/>
    </row>
    <row r="90" customFormat="false" ht="13.8" hidden="false" customHeight="false" outlineLevel="0" collapsed="false">
      <c r="A90" s="99"/>
      <c r="B90" s="24" t="s">
        <v>10</v>
      </c>
      <c r="C90" s="24" t="s">
        <v>11</v>
      </c>
      <c r="D90" s="100" t="s">
        <v>12</v>
      </c>
      <c r="E90" s="25" t="s">
        <v>13</v>
      </c>
      <c r="F90" s="80" t="str">
        <f aca="false">$F$6</f>
        <v>2017г.</v>
      </c>
      <c r="G90" s="80" t="str">
        <f aca="false">$G$6</f>
        <v>2018г.</v>
      </c>
    </row>
    <row r="91" s="32" customFormat="true" ht="13.2" hidden="false" customHeight="false" outlineLevel="0" collapsed="false">
      <c r="A91" s="101" t="s">
        <v>51</v>
      </c>
      <c r="B91" s="102" t="n">
        <v>27888249</v>
      </c>
      <c r="C91" s="102" t="n">
        <v>30370737</v>
      </c>
      <c r="D91" s="104" t="n">
        <f aca="false">C91-B91</f>
        <v>2482488</v>
      </c>
      <c r="E91" s="105" t="n">
        <f aca="false">IF(B91&lt;&gt;0,IF(AND(B91&gt;0,C91&gt;0),C91/B91*100,IF(AND(B91&lt;0,C91&lt;0),B91/C91*100,"")),"")</f>
        <v>108.901555633701</v>
      </c>
      <c r="F91" s="106" t="n">
        <v>100</v>
      </c>
      <c r="G91" s="106" t="n">
        <v>100</v>
      </c>
    </row>
    <row r="92" customFormat="false" ht="13.2" hidden="false" customHeight="false" outlineLevel="0" collapsed="false">
      <c r="A92" s="90" t="s">
        <v>16</v>
      </c>
      <c r="B92" s="53" t="n">
        <v>8269233</v>
      </c>
      <c r="C92" s="54" t="n">
        <v>7801487</v>
      </c>
      <c r="D92" s="107" t="n">
        <f aca="false">C92-B92</f>
        <v>-467746</v>
      </c>
      <c r="E92" s="108" t="n">
        <f aca="false">IF(B92&lt;&gt;0,IF(AND(B92&gt;0,C92&gt;0),C92/B92*100,IF(AND(B92&lt;0,C92&lt;0),B92/C92*100,"")),"")</f>
        <v>94.3435382701153</v>
      </c>
      <c r="F92" s="89" t="n">
        <f aca="false">B92/$B$91*100</f>
        <v>29.6513165814032</v>
      </c>
      <c r="G92" s="89" t="n">
        <f aca="false">C92/$C$91*100</f>
        <v>25.6875129503772</v>
      </c>
    </row>
    <row r="93" customFormat="false" ht="13.2" hidden="false" customHeight="false" outlineLevel="0" collapsed="false">
      <c r="A93" s="88" t="s">
        <v>17</v>
      </c>
      <c r="B93" s="53" t="n">
        <v>12373892</v>
      </c>
      <c r="C93" s="54" t="n">
        <v>13837723</v>
      </c>
      <c r="D93" s="107" t="n">
        <f aca="false">C93-B93</f>
        <v>1463831</v>
      </c>
      <c r="E93" s="108" t="n">
        <f aca="false">IF(B93&lt;&gt;0,IF(AND(B93&gt;0,C93&gt;0),C93/B93*100,IF(AND(B93&lt;0,C93&lt;0),B93/C93*100,"")),"")</f>
        <v>111.829996576663</v>
      </c>
      <c r="F93" s="89" t="n">
        <f aca="false">B93/$B$91*100</f>
        <v>44.3695550767637</v>
      </c>
      <c r="G93" s="89" t="n">
        <f aca="false">C93/$C$91*100</f>
        <v>45.5626842377911</v>
      </c>
    </row>
    <row r="94" customFormat="false" ht="13.2" hidden="false" customHeight="false" outlineLevel="0" collapsed="false">
      <c r="A94" s="88" t="s">
        <v>20</v>
      </c>
      <c r="B94" s="53" t="n">
        <v>68124</v>
      </c>
      <c r="C94" s="54" t="n">
        <v>53720</v>
      </c>
      <c r="D94" s="107" t="n">
        <f aca="false">C94-B94</f>
        <v>-14404</v>
      </c>
      <c r="E94" s="108" t="n">
        <f aca="false">IF(B94&lt;&gt;0,IF(AND(B94&gt;0,C94&gt;0),C94/B94*100,IF(AND(B94&lt;0,C94&lt;0),B94/C94*100,"")),"")</f>
        <v>78.8562033938113</v>
      </c>
      <c r="F94" s="89" t="n">
        <f aca="false">B94/$B$91*100</f>
        <v>0.244274927407597</v>
      </c>
      <c r="G94" s="89" t="n">
        <f aca="false">C94/$C$91*100</f>
        <v>0.176880791532981</v>
      </c>
    </row>
    <row r="95" customFormat="false" ht="13.2" hidden="false" customHeight="false" outlineLevel="0" collapsed="false">
      <c r="A95" s="114" t="s">
        <v>58</v>
      </c>
      <c r="B95" s="53" t="n">
        <v>353</v>
      </c>
      <c r="C95" s="54" t="n">
        <v>0</v>
      </c>
      <c r="D95" s="107" t="n">
        <f aca="false">C95-B95</f>
        <v>-353</v>
      </c>
      <c r="E95" s="108" t="str">
        <f aca="false">IF(B95&lt;&gt;0,IF(AND(B95&gt;0,C95&gt;0),C95/B95*100,IF(AND(B95&lt;0,C95&lt;0),B95/C95*100,"")),"")</f>
        <v/>
      </c>
      <c r="F95" s="89" t="n">
        <f aca="false">B95/$B$91*100</f>
        <v>0.00126576609381249</v>
      </c>
      <c r="G95" s="89" t="n">
        <f aca="false">C95/$C$91*100</f>
        <v>0</v>
      </c>
    </row>
    <row r="96" customFormat="false" ht="13.2" hidden="false" customHeight="false" outlineLevel="0" collapsed="false">
      <c r="A96" s="88" t="s">
        <v>59</v>
      </c>
      <c r="B96" s="53" t="n">
        <v>67771</v>
      </c>
      <c r="C96" s="54" t="n">
        <v>53720</v>
      </c>
      <c r="D96" s="107" t="n">
        <f aca="false">C96-B96</f>
        <v>-14051</v>
      </c>
      <c r="E96" s="108" t="n">
        <f aca="false">IF(B96&lt;&gt;0,IF(AND(B96&gt;0,C96&gt;0),C96/B96*100,IF(AND(B96&lt;0,C96&lt;0),B96/C96*100,"")),"")</f>
        <v>79.2669430877514</v>
      </c>
      <c r="F96" s="89" t="n">
        <f aca="false">B96/$B$91*100</f>
        <v>0.243009161313785</v>
      </c>
      <c r="G96" s="89" t="n">
        <f aca="false">C96/$C$91*100</f>
        <v>0.176880791532981</v>
      </c>
    </row>
    <row r="97" customFormat="false" ht="13.2" hidden="false" customHeight="false" outlineLevel="0" collapsed="false">
      <c r="A97" s="90" t="s">
        <v>22</v>
      </c>
      <c r="B97" s="53" t="n">
        <v>1130122</v>
      </c>
      <c r="C97" s="54" t="n">
        <v>1024470</v>
      </c>
      <c r="D97" s="107" t="n">
        <f aca="false">C97-B97</f>
        <v>-105652</v>
      </c>
      <c r="E97" s="108" t="n">
        <f aca="false">IF(B97&lt;&gt;0,IF(AND(B97&gt;0,C97&gt;0),C97/B97*100,IF(AND(B97&lt;0,C97&lt;0),B97/C97*100,"")),"")</f>
        <v>90.651274818117</v>
      </c>
      <c r="F97" s="89" t="n">
        <f aca="false">B97/$B$91*100</f>
        <v>4.05232325629336</v>
      </c>
      <c r="G97" s="89" t="n">
        <f aca="false">C97/$C$91*100</f>
        <v>3.37321415677203</v>
      </c>
    </row>
    <row r="98" customFormat="false" ht="13.2" hidden="false" customHeight="false" outlineLevel="0" collapsed="false">
      <c r="A98" s="90" t="s">
        <v>23</v>
      </c>
      <c r="B98" s="53" t="n">
        <v>1120302</v>
      </c>
      <c r="C98" s="54" t="n">
        <v>1012547</v>
      </c>
      <c r="D98" s="107" t="n">
        <f aca="false">C98-B98</f>
        <v>-107755</v>
      </c>
      <c r="E98" s="108" t="n">
        <f aca="false">IF(B98&lt;&gt;0,IF(AND(B98&gt;0,C98&gt;0),C98/B98*100,IF(AND(B98&lt;0,C98&lt;0),B98/C98*100,"")),"")</f>
        <v>90.3816113869296</v>
      </c>
      <c r="F98" s="89" t="n">
        <f aca="false">B98/$B$91*100</f>
        <v>4.01711129300373</v>
      </c>
      <c r="G98" s="89" t="n">
        <f aca="false">C98/$C$91*100</f>
        <v>3.33395597215833</v>
      </c>
    </row>
    <row r="99" customFormat="false" ht="13.2" hidden="false" customHeight="false" outlineLevel="0" collapsed="false">
      <c r="A99" s="90" t="s">
        <v>25</v>
      </c>
      <c r="B99" s="53" t="n">
        <v>952960</v>
      </c>
      <c r="C99" s="54" t="n">
        <v>825101</v>
      </c>
      <c r="D99" s="107" t="n">
        <f aca="false">C99-B99</f>
        <v>-127859</v>
      </c>
      <c r="E99" s="108" t="n">
        <f aca="false">IF(B99&lt;&gt;0,IF(AND(B99&gt;0,C99&gt;0),C99/B99*100,IF(AND(B99&lt;0,C99&lt;0),B99/C99*100,"")),"")</f>
        <v>86.5829625587643</v>
      </c>
      <c r="F99" s="89" t="n">
        <f aca="false">B99/$B$91*100</f>
        <v>3.41706644974376</v>
      </c>
      <c r="G99" s="89" t="n">
        <f aca="false">C99/$C$91*100</f>
        <v>2.71676317897718</v>
      </c>
    </row>
    <row r="100" customFormat="false" ht="13.2" hidden="false" customHeight="false" outlineLevel="0" collapsed="false">
      <c r="A100" s="90" t="s">
        <v>26</v>
      </c>
      <c r="B100" s="53" t="n">
        <v>167342</v>
      </c>
      <c r="C100" s="54" t="n">
        <v>187446</v>
      </c>
      <c r="D100" s="107" t="n">
        <f aca="false">C100-B100</f>
        <v>20104</v>
      </c>
      <c r="E100" s="108" t="n">
        <f aca="false">IF(B100&lt;&gt;0,IF(AND(B100&gt;0,C100&gt;0),C100/B100*100,IF(AND(B100&lt;0,C100&lt;0),B100/C100*100,"")),"")</f>
        <v>112.013720404919</v>
      </c>
      <c r="F100" s="89" t="n">
        <f aca="false">B100/$B$91*100</f>
        <v>0.60004484325997</v>
      </c>
      <c r="G100" s="89" t="n">
        <f aca="false">C100/$C$91*100</f>
        <v>0.617192793181147</v>
      </c>
    </row>
    <row r="101" customFormat="false" ht="13.2" hidden="false" customHeight="false" outlineLevel="0" collapsed="false">
      <c r="A101" s="90" t="s">
        <v>52</v>
      </c>
      <c r="B101" s="53" t="n">
        <v>9820</v>
      </c>
      <c r="C101" s="54" t="n">
        <v>11923</v>
      </c>
      <c r="D101" s="107" t="n">
        <f aca="false">C101-B101</f>
        <v>2103</v>
      </c>
      <c r="E101" s="108" t="n">
        <f aca="false">IF(B101&lt;&gt;0,IF(AND(B101&gt;0,C101&gt;0),C101/B101*100,IF(AND(B101&lt;0,C101&lt;0),B101/C101*100,"")),"")</f>
        <v>121.415478615071</v>
      </c>
      <c r="F101" s="89" t="n">
        <f aca="false">B101/$B$91*100</f>
        <v>0.0352119632896278</v>
      </c>
      <c r="G101" s="89" t="n">
        <f aca="false">C101/$C$91*100</f>
        <v>0.0392581846136957</v>
      </c>
    </row>
    <row r="102" s="48" customFormat="true" ht="13.2" hidden="false" customHeight="false" outlineLevel="0" collapsed="false">
      <c r="A102" s="49" t="s">
        <v>54</v>
      </c>
      <c r="B102" s="44" t="n">
        <v>4166014</v>
      </c>
      <c r="C102" s="50" t="n">
        <v>5635473</v>
      </c>
      <c r="D102" s="115" t="n">
        <f aca="false">C102-B102</f>
        <v>1469459</v>
      </c>
      <c r="E102" s="116" t="n">
        <f aca="false">IF(B102&lt;&gt;0,IF(AND(B102&gt;0,C102&gt;0),C102/B102*100,IF(AND(B102&lt;0,C102&lt;0),B102/C102*100,"")),"")</f>
        <v>135.272541090836</v>
      </c>
      <c r="F102" s="117" t="n">
        <f aca="false">B102/$B$91*100</f>
        <v>14.9382415511279</v>
      </c>
      <c r="G102" s="117" t="n">
        <f aca="false">C102/$C$91*100</f>
        <v>18.5556017293884</v>
      </c>
    </row>
    <row r="103" s="48" customFormat="true" ht="14.25" hidden="false" customHeight="true" outlineLevel="0" collapsed="false">
      <c r="A103" s="51" t="s">
        <v>31</v>
      </c>
      <c r="B103" s="44" t="n">
        <v>561041</v>
      </c>
      <c r="C103" s="50" t="n">
        <v>581638</v>
      </c>
      <c r="D103" s="115" t="n">
        <f aca="false">C103-B103</f>
        <v>20597</v>
      </c>
      <c r="E103" s="116" t="n">
        <f aca="false">IF(B103&lt;&gt;0,IF(AND(B103&gt;0,C103&gt;0),C103/B103*100,IF(AND(B103&lt;0,C103&lt;0),B103/C103*100,"")),"")</f>
        <v>103.671211194904</v>
      </c>
      <c r="F103" s="117" t="n">
        <f aca="false">B103/$B$91*100</f>
        <v>2.01174695478372</v>
      </c>
      <c r="G103" s="117" t="n">
        <f aca="false">C103/$C$91*100</f>
        <v>1.91512639288273</v>
      </c>
    </row>
    <row r="104" s="48" customFormat="true" ht="14.25" hidden="false" customHeight="true" outlineLevel="0" collapsed="false">
      <c r="A104" s="49" t="s">
        <v>55</v>
      </c>
      <c r="B104" s="44" t="n">
        <v>94455</v>
      </c>
      <c r="C104" s="50" t="n">
        <v>93348</v>
      </c>
      <c r="D104" s="115" t="n">
        <f aca="false">C104-B104</f>
        <v>-1107</v>
      </c>
      <c r="E104" s="116" t="n">
        <f aca="false">IF(B104&lt;&gt;0,IF(AND(B104&gt;0,C104&gt;0),C104/B104*100,IF(AND(B104&lt;0,C104&lt;0),B104/C104*100,"")),"")</f>
        <v>98.8280133396856</v>
      </c>
      <c r="F104" s="117" t="n">
        <f aca="false">B104/$B$91*100</f>
        <v>0.33869103793501</v>
      </c>
      <c r="G104" s="117" t="n">
        <f aca="false">C104/$C$91*100</f>
        <v>0.307361655398748</v>
      </c>
    </row>
    <row r="105" s="48" customFormat="true" ht="14.25" hidden="false" customHeight="true" outlineLevel="0" collapsed="false">
      <c r="A105" s="49" t="s">
        <v>56</v>
      </c>
      <c r="B105" s="44" t="n">
        <v>466586</v>
      </c>
      <c r="C105" s="50" t="n">
        <v>488290</v>
      </c>
      <c r="D105" s="115" t="n">
        <f aca="false">C105-B105</f>
        <v>21704</v>
      </c>
      <c r="E105" s="116" t="n">
        <f aca="false">IF(B105&lt;&gt;0,IF(AND(B105&gt;0,C105&gt;0),C105/B105*100,IF(AND(B105&lt;0,C105&lt;0),B105/C105*100,"")),"")</f>
        <v>104.651661215724</v>
      </c>
      <c r="F105" s="117" t="n">
        <f aca="false">B105/$B$91*100</f>
        <v>1.67305591684871</v>
      </c>
      <c r="G105" s="117" t="n">
        <f aca="false">C105/$C$91*100</f>
        <v>1.60776473748398</v>
      </c>
    </row>
    <row r="106" customFormat="false" ht="14.25" hidden="true" customHeight="true" outlineLevel="0" collapsed="false">
      <c r="A106" s="52" t="s">
        <v>33</v>
      </c>
      <c r="B106" s="53" t="n">
        <v>1180</v>
      </c>
      <c r="C106" s="54" t="n">
        <v>1889</v>
      </c>
      <c r="D106" s="107" t="n">
        <f aca="false">C106-B106</f>
        <v>709</v>
      </c>
      <c r="E106" s="108" t="n">
        <f aca="false">IF(B106&lt;&gt;0,IF(AND(B106&gt;0,C106&gt;0),C106/B106*100,IF(AND(B106&lt;0,C106&lt;0),B106/C106*100,"")),"")</f>
        <v>160.084745762712</v>
      </c>
      <c r="F106" s="89" t="n">
        <f aca="false">B106/$B$91*100</f>
        <v>0.00423117277818338</v>
      </c>
      <c r="G106" s="89" t="n">
        <f aca="false">C106/$C$91*100</f>
        <v>0.00621980296362252</v>
      </c>
    </row>
    <row r="107" customFormat="false" ht="14.25" hidden="false" customHeight="true" outlineLevel="0" collapsed="false">
      <c r="A107" s="52" t="s">
        <v>34</v>
      </c>
      <c r="B107" s="53" t="n">
        <v>222</v>
      </c>
      <c r="C107" s="54" t="n">
        <v>219</v>
      </c>
      <c r="D107" s="107" t="n">
        <f aca="false">C107-B107</f>
        <v>-3</v>
      </c>
      <c r="E107" s="108" t="n">
        <f aca="false">IF(B107&lt;&gt;0,IF(AND(B107&gt;0,C107&gt;0),C107/B107*100,IF(AND(B107&lt;0,C107&lt;0),B107/C107*100,"")),"")</f>
        <v>98.6486486486487</v>
      </c>
      <c r="F107" s="89" t="n">
        <f aca="false">B107/$B$91*100</f>
        <v>0.000796034200641281</v>
      </c>
      <c r="G107" s="89" t="n">
        <f aca="false">C107/$C$91*100</f>
        <v>0.000721088856026115</v>
      </c>
    </row>
    <row r="108" customFormat="false" ht="14.25" hidden="false" customHeight="true" outlineLevel="0" collapsed="false">
      <c r="A108" s="52" t="s">
        <v>35</v>
      </c>
      <c r="B108" s="53" t="n">
        <v>1306626</v>
      </c>
      <c r="C108" s="54" t="n">
        <v>1425765</v>
      </c>
      <c r="D108" s="107" t="n">
        <f aca="false">C108-B108</f>
        <v>119139</v>
      </c>
      <c r="E108" s="108" t="n">
        <f aca="false">IF(B108&lt;&gt;0,IF(AND(B108&gt;0,C108&gt;0),C108/B108*100,IF(AND(B108&lt;0,C108&lt;0),B108/C108*100,"")),"")</f>
        <v>109.118064388739</v>
      </c>
      <c r="F108" s="89" t="n">
        <f aca="false">B108/$B$91*100</f>
        <v>4.68522064615817</v>
      </c>
      <c r="G108" s="89" t="n">
        <f aca="false">C108/$C$91*100</f>
        <v>4.69453540096837</v>
      </c>
    </row>
    <row r="109" customFormat="false" ht="13.2" hidden="false" customHeight="false" outlineLevel="0" collapsed="false">
      <c r="A109" s="52" t="s">
        <v>36</v>
      </c>
      <c r="B109" s="53" t="n">
        <v>1306615</v>
      </c>
      <c r="C109" s="54" t="n">
        <v>1425744</v>
      </c>
      <c r="D109" s="107" t="n">
        <f aca="false">C109-B109</f>
        <v>119129</v>
      </c>
      <c r="E109" s="108" t="n">
        <f aca="false">IF(B109&lt;&gt;0,IF(AND(B109&gt;0,C109&gt;0),C109/B109*100,IF(AND(B109&lt;0,C109&lt;0),B109/C109*100,"")),"")</f>
        <v>109.117375814605</v>
      </c>
      <c r="F109" s="89" t="n">
        <f aca="false">B109/$B$91*100</f>
        <v>4.6851812030221</v>
      </c>
      <c r="G109" s="89" t="n">
        <f aca="false">C109/$C$91*100</f>
        <v>4.69446625546163</v>
      </c>
    </row>
    <row r="110" customFormat="false" ht="14.25" hidden="false" customHeight="true" outlineLevel="0" collapsed="false">
      <c r="A110" s="52" t="s">
        <v>38</v>
      </c>
      <c r="B110" s="53" t="n">
        <v>14</v>
      </c>
      <c r="C110" s="54" t="n">
        <v>22</v>
      </c>
      <c r="D110" s="107" t="n">
        <f aca="false">C110-B110</f>
        <v>8</v>
      </c>
      <c r="E110" s="108" t="n">
        <f aca="false">IF(B110&lt;&gt;0,IF(AND(B110&gt;0,C110&gt;0),C110/B110*100,IF(AND(B110&lt;0,C110&lt;0),B110/C110*100,"")),"")</f>
        <v>157.142857142857</v>
      </c>
      <c r="F110" s="89" t="n">
        <f aca="false">B110/$B$91*100</f>
        <v>5.02003549953961E-005</v>
      </c>
      <c r="G110" s="89" t="n">
        <f aca="false">C110/$C$91*100</f>
        <v>7.24381499204316E-005</v>
      </c>
    </row>
    <row r="111" customFormat="false" ht="12" hidden="false" customHeight="true" outlineLevel="0" collapsed="false">
      <c r="A111" s="52" t="s">
        <v>40</v>
      </c>
      <c r="B111" s="53" t="n">
        <v>72</v>
      </c>
      <c r="C111" s="54" t="n">
        <v>99</v>
      </c>
      <c r="D111" s="107" t="n">
        <f aca="false">C111-B111</f>
        <v>27</v>
      </c>
      <c r="E111" s="108" t="n">
        <f aca="false">IF(B111&lt;&gt;0,IF(AND(B111&gt;0,C111&gt;0),C111/B111*100,IF(AND(B111&lt;0,C111&lt;0),B111/C111*100,"")),"")</f>
        <v>137.5</v>
      </c>
      <c r="F111" s="89" t="n">
        <f aca="false">B111/$B$91*100</f>
        <v>0.000258173254262037</v>
      </c>
      <c r="G111" s="89" t="n">
        <f aca="false">C111/$C$91*100</f>
        <v>0.000325971674641942</v>
      </c>
    </row>
    <row r="112" customFormat="false" ht="14.25" hidden="false" customHeight="true" outlineLevel="0" collapsed="false">
      <c r="A112" s="57" t="s">
        <v>41</v>
      </c>
      <c r="B112" s="58" t="n">
        <v>11723</v>
      </c>
      <c r="C112" s="59" t="n">
        <v>8254</v>
      </c>
      <c r="D112" s="111" t="n">
        <f aca="false">C112-B112</f>
        <v>-3469</v>
      </c>
      <c r="E112" s="112" t="n">
        <f aca="false">IF(B112&lt;&gt;0,IF(AND(B112&gt;0,C112&gt;0),C112/B112*100,IF(AND(B112&lt;0,C112&lt;0),B112/C112*100,"")),"")</f>
        <v>70.4085984816173</v>
      </c>
      <c r="F112" s="62" t="n">
        <f aca="false">B112/$B$91*100</f>
        <v>0.0420356258293592</v>
      </c>
      <c r="G112" s="62" t="n">
        <f aca="false">C112/$C$91*100</f>
        <v>0.0271774767928747</v>
      </c>
    </row>
    <row r="113" customFormat="false" ht="9.75" hidden="false" customHeight="true" outlineLevel="0" collapsed="false">
      <c r="A113" s="63"/>
      <c r="B113" s="64"/>
      <c r="C113" s="118"/>
      <c r="D113" s="65"/>
      <c r="E113" s="66"/>
      <c r="F113" s="67"/>
      <c r="G113" s="67"/>
    </row>
    <row r="114" customFormat="false" ht="30" hidden="false" customHeight="true" outlineLevel="0" collapsed="false">
      <c r="A114" s="68" t="s">
        <v>60</v>
      </c>
      <c r="B114" s="68"/>
      <c r="C114" s="68"/>
      <c r="D114" s="68"/>
      <c r="E114" s="68"/>
      <c r="F114" s="68"/>
      <c r="G114" s="68"/>
    </row>
    <row r="115" customFormat="false" ht="12.75" hidden="false" customHeight="true" outlineLevel="0" collapsed="false">
      <c r="B115" s="98"/>
      <c r="E115" s="4"/>
      <c r="F115" s="73"/>
      <c r="G115" s="74" t="s">
        <v>43</v>
      </c>
    </row>
    <row r="116" customFormat="false" ht="27" hidden="false" customHeight="true" outlineLevel="0" collapsed="false">
      <c r="A116" s="18"/>
      <c r="B116" s="19" t="s">
        <v>7</v>
      </c>
      <c r="C116" s="76" t="s">
        <v>7</v>
      </c>
      <c r="D116" s="20" t="s">
        <v>8</v>
      </c>
      <c r="E116" s="20"/>
      <c r="F116" s="78" t="s">
        <v>44</v>
      </c>
      <c r="G116" s="78"/>
    </row>
    <row r="117" customFormat="false" ht="13.8" hidden="false" customHeight="false" outlineLevel="0" collapsed="false">
      <c r="A117" s="99"/>
      <c r="B117" s="24" t="s">
        <v>10</v>
      </c>
      <c r="C117" s="24" t="s">
        <v>11</v>
      </c>
      <c r="D117" s="100" t="s">
        <v>12</v>
      </c>
      <c r="E117" s="25" t="s">
        <v>13</v>
      </c>
      <c r="F117" s="80" t="str">
        <f aca="false">$F$6</f>
        <v>2017г.</v>
      </c>
      <c r="G117" s="80" t="str">
        <f aca="false">$G$6</f>
        <v>2018г.</v>
      </c>
    </row>
    <row r="118" s="32" customFormat="true" ht="13.2" hidden="false" customHeight="false" outlineLevel="0" collapsed="false">
      <c r="A118" s="101" t="s">
        <v>51</v>
      </c>
      <c r="B118" s="119" t="n">
        <v>7655090</v>
      </c>
      <c r="C118" s="119" t="n">
        <v>8269806</v>
      </c>
      <c r="D118" s="104" t="n">
        <f aca="false">C118-B118</f>
        <v>614716</v>
      </c>
      <c r="E118" s="105" t="n">
        <f aca="false">IF(B118&lt;&gt;0,IF(AND(B118&gt;0,C118&gt;0),C118/B118*100,IF(AND(B118&lt;0,C118&lt;0),B118/C118*100,"")),"")</f>
        <v>108.030160324699</v>
      </c>
      <c r="F118" s="106" t="n">
        <v>100</v>
      </c>
      <c r="G118" s="106" t="n">
        <v>100</v>
      </c>
    </row>
    <row r="119" customFormat="false" ht="13.2" hidden="false" customHeight="false" outlineLevel="0" collapsed="false">
      <c r="A119" s="88" t="s">
        <v>17</v>
      </c>
      <c r="B119" s="120" t="n">
        <v>5454901</v>
      </c>
      <c r="C119" s="54" t="n">
        <v>6106616</v>
      </c>
      <c r="D119" s="107" t="n">
        <f aca="false">C119-B119</f>
        <v>651715</v>
      </c>
      <c r="E119" s="108" t="n">
        <f aca="false">IF(B119&lt;&gt;0,IF(AND(B119&gt;0,C119&gt;0),C119/B119*100,IF(AND(B119&lt;0,C119&lt;0),B119/C119*100,"")),"")</f>
        <v>111.947329566568</v>
      </c>
      <c r="F119" s="89" t="n">
        <f aca="false">B119/$B$118*100</f>
        <v>71.2584829179017</v>
      </c>
      <c r="G119" s="89" t="n">
        <f aca="false">C119/$C$118*100</f>
        <v>73.8423126249878</v>
      </c>
    </row>
    <row r="120" customFormat="false" ht="13.2" hidden="false" customHeight="false" outlineLevel="0" collapsed="false">
      <c r="A120" s="88" t="s">
        <v>20</v>
      </c>
      <c r="B120" s="120" t="n">
        <v>67770</v>
      </c>
      <c r="C120" s="54" t="n">
        <v>53721</v>
      </c>
      <c r="D120" s="107" t="n">
        <f aca="false">C120-B120</f>
        <v>-14049</v>
      </c>
      <c r="E120" s="108" t="n">
        <f aca="false">IF(B120&lt;&gt;0,IF(AND(B120&gt;0,C120&gt;0),C120/B120*100,IF(AND(B120&lt;0,C120&lt;0),B120/C120*100,"")),"")</f>
        <v>79.269588313413</v>
      </c>
      <c r="F120" s="89" t="n">
        <f aca="false">B120/$B$118*100</f>
        <v>0.885293314644243</v>
      </c>
      <c r="G120" s="89" t="n">
        <f aca="false">C120/$C$118*100</f>
        <v>0.649604114050559</v>
      </c>
    </row>
    <row r="121" customFormat="false" ht="13.2" hidden="false" customHeight="false" outlineLevel="0" collapsed="false">
      <c r="A121" s="90" t="s">
        <v>22</v>
      </c>
      <c r="B121" s="120" t="n">
        <v>697761</v>
      </c>
      <c r="C121" s="54" t="n">
        <v>707684</v>
      </c>
      <c r="D121" s="107" t="n">
        <f aca="false">C121-B121</f>
        <v>9923</v>
      </c>
      <c r="E121" s="108" t="n">
        <f aca="false">IF(B121&lt;&gt;0,IF(AND(B121&gt;0,C121&gt;0),C121/B121*100,IF(AND(B121&lt;0,C121&lt;0),B121/C121*100,"")),"")</f>
        <v>101.422120181552</v>
      </c>
      <c r="F121" s="89" t="n">
        <f aca="false">B121/$B$118*100</f>
        <v>9.11499407583712</v>
      </c>
      <c r="G121" s="89" t="n">
        <f aca="false">C121/$C$118*100</f>
        <v>8.55744379009616</v>
      </c>
    </row>
    <row r="122" customFormat="false" ht="13.2" hidden="false" customHeight="false" outlineLevel="0" collapsed="false">
      <c r="A122" s="90" t="s">
        <v>23</v>
      </c>
      <c r="B122" s="120" t="n">
        <v>697761</v>
      </c>
      <c r="C122" s="54" t="n">
        <v>707684</v>
      </c>
      <c r="D122" s="107" t="n">
        <f aca="false">C122-B122</f>
        <v>9923</v>
      </c>
      <c r="E122" s="108" t="n">
        <f aca="false">IF(B122&lt;&gt;0,IF(AND(B122&gt;0,C122&gt;0),C122/B122*100,IF(AND(B122&lt;0,C122&lt;0),B122/C122*100,"")),"")</f>
        <v>101.422120181552</v>
      </c>
      <c r="F122" s="89" t="n">
        <f aca="false">B122/$B$118*100</f>
        <v>9.11499407583712</v>
      </c>
      <c r="G122" s="89" t="n">
        <f aca="false">C122/$C$118*100</f>
        <v>8.55744379009616</v>
      </c>
    </row>
    <row r="123" customFormat="false" ht="13.5" hidden="false" customHeight="true" outlineLevel="0" collapsed="false">
      <c r="A123" s="90" t="s">
        <v>24</v>
      </c>
      <c r="B123" s="120" t="n">
        <v>530</v>
      </c>
      <c r="C123" s="54" t="n">
        <v>31621</v>
      </c>
      <c r="D123" s="107" t="n">
        <f aca="false">C123-B123</f>
        <v>31091</v>
      </c>
      <c r="E123" s="108" t="n">
        <f aca="false">IF(B123&lt;&gt;0,IF(AND(B123&gt;0,C123&gt;0),C123/B123*100,IF(AND(B123&lt;0,C123&lt;0),B123/C123*100,"")),"")</f>
        <v>5966.22641509434</v>
      </c>
      <c r="F123" s="89" t="n">
        <f aca="false">B123/$B$118*100</f>
        <v>0.00692349796018074</v>
      </c>
      <c r="G123" s="89" t="n">
        <f aca="false">C123/$C$118*100</f>
        <v>0.382366889864164</v>
      </c>
    </row>
    <row r="124" customFormat="false" ht="13.2" hidden="false" customHeight="false" outlineLevel="0" collapsed="false">
      <c r="A124" s="90" t="s">
        <v>25</v>
      </c>
      <c r="B124" s="120" t="n">
        <v>560865</v>
      </c>
      <c r="C124" s="54" t="n">
        <v>523454</v>
      </c>
      <c r="D124" s="107" t="n">
        <f aca="false">C124-B124</f>
        <v>-37411</v>
      </c>
      <c r="E124" s="108" t="n">
        <f aca="false">IF(B124&lt;&gt;0,IF(AND(B124&gt;0,C124&gt;0),C124/B124*100,IF(AND(B124&lt;0,C124&lt;0),B124/C124*100,"")),"")</f>
        <v>93.3297674128355</v>
      </c>
      <c r="F124" s="89" t="n">
        <f aca="false">B124/$B$118*100</f>
        <v>7.32669374233353</v>
      </c>
      <c r="G124" s="89" t="n">
        <f aca="false">C124/$C$118*100</f>
        <v>6.32970108367718</v>
      </c>
    </row>
    <row r="125" customFormat="false" ht="13.2" hidden="false" customHeight="false" outlineLevel="0" collapsed="false">
      <c r="A125" s="90" t="s">
        <v>26</v>
      </c>
      <c r="B125" s="120" t="n">
        <v>136366</v>
      </c>
      <c r="C125" s="54" t="n">
        <v>152609</v>
      </c>
      <c r="D125" s="107" t="n">
        <f aca="false">C125-B125</f>
        <v>16243</v>
      </c>
      <c r="E125" s="108" t="n">
        <f aca="false">IF(B125&lt;&gt;0,IF(AND(B125&gt;0,C125&gt;0),C125/B125*100,IF(AND(B125&lt;0,C125&lt;0),B125/C125*100,"")),"")</f>
        <v>111.911326870334</v>
      </c>
      <c r="F125" s="89" t="n">
        <f aca="false">B125/$B$118*100</f>
        <v>1.78137683554341</v>
      </c>
      <c r="G125" s="89" t="n">
        <f aca="false">C125/$C$118*100</f>
        <v>1.84537581655483</v>
      </c>
    </row>
    <row r="126" customFormat="false" ht="13.2" hidden="false" customHeight="false" outlineLevel="0" collapsed="false">
      <c r="A126" s="90" t="s">
        <v>53</v>
      </c>
      <c r="B126" s="120" t="n">
        <v>185349</v>
      </c>
      <c r="C126" s="54" t="n">
        <v>214997</v>
      </c>
      <c r="D126" s="107" t="n">
        <f aca="false">C126-B126</f>
        <v>29648</v>
      </c>
      <c r="E126" s="108" t="n">
        <f aca="false">IF(B126&lt;&gt;0,IF(AND(B126&gt;0,C126&gt;0),C126/B126*100,IF(AND(B126&lt;0,C126&lt;0),B126/C126*100,"")),"")</f>
        <v>115.995770141733</v>
      </c>
      <c r="F126" s="89" t="n">
        <f aca="false">B126/$B$118*100</f>
        <v>2.42125174230479</v>
      </c>
      <c r="G126" s="89" t="n">
        <f aca="false">C126/$C$118*100</f>
        <v>2.59978287277839</v>
      </c>
    </row>
    <row r="127" s="127" customFormat="true" ht="14.25" hidden="false" customHeight="true" outlineLevel="0" collapsed="false">
      <c r="A127" s="121" t="s">
        <v>32</v>
      </c>
      <c r="B127" s="122" t="n">
        <v>539835</v>
      </c>
      <c r="C127" s="123" t="n">
        <v>520349</v>
      </c>
      <c r="D127" s="124" t="n">
        <f aca="false">C127-B127</f>
        <v>-19486</v>
      </c>
      <c r="E127" s="125" t="n">
        <f aca="false">IF(B127&lt;&gt;0,IF(AND(B127&gt;0,C127&gt;0),C127/B127*100,IF(AND(B127&lt;0,C127&lt;0),B127/C127*100,"")),"")</f>
        <v>96.3903785415914</v>
      </c>
      <c r="F127" s="126" t="n">
        <f aca="false">B127/$B$118*100</f>
        <v>7.05197456855504</v>
      </c>
      <c r="G127" s="126" t="n">
        <f aca="false">C127/$C$118*100</f>
        <v>6.29215485828809</v>
      </c>
    </row>
    <row r="128" s="127" customFormat="true" ht="14.25" hidden="false" customHeight="true" outlineLevel="0" collapsed="false">
      <c r="A128" s="121" t="s">
        <v>55</v>
      </c>
      <c r="B128" s="122" t="n">
        <v>371552</v>
      </c>
      <c r="C128" s="123" t="n">
        <v>354459</v>
      </c>
      <c r="D128" s="124" t="n">
        <f aca="false">C128-B128</f>
        <v>-17093</v>
      </c>
      <c r="E128" s="125" t="n">
        <f aca="false">IF(B128&lt;&gt;0,IF(AND(B128&gt;0,C128&gt;0),C128/B128*100,IF(AND(B128&lt;0,C128&lt;0),B128/C128*100,"")),"")</f>
        <v>95.399567220739</v>
      </c>
      <c r="F128" s="126" t="n">
        <f aca="false">B128/$B$118*100</f>
        <v>4.85365946056807</v>
      </c>
      <c r="G128" s="126" t="n">
        <f aca="false">C128/$C$118*100</f>
        <v>4.28618277139754</v>
      </c>
    </row>
    <row r="129" s="127" customFormat="true" ht="14.25" hidden="false" customHeight="true" outlineLevel="0" collapsed="false">
      <c r="A129" s="121" t="s">
        <v>61</v>
      </c>
      <c r="B129" s="122" t="n">
        <v>168283</v>
      </c>
      <c r="C129" s="123" t="n">
        <v>165890</v>
      </c>
      <c r="D129" s="124" t="n">
        <f aca="false">C129-B129</f>
        <v>-2393</v>
      </c>
      <c r="E129" s="125" t="n">
        <f aca="false">IF(B129&lt;&gt;0,IF(AND(B129&gt;0,C129&gt;0),C129/B129*100,IF(AND(B129&lt;0,C129&lt;0),B129/C129*100,"")),"")</f>
        <v>98.5779906467082</v>
      </c>
      <c r="F129" s="126" t="n">
        <f aca="false">B129/$B$118*100</f>
        <v>2.19831510798697</v>
      </c>
      <c r="G129" s="126" t="n">
        <f aca="false">C129/$C$118*100</f>
        <v>2.00597208689055</v>
      </c>
    </row>
    <row r="130" s="127" customFormat="true" ht="14.25" hidden="false" customHeight="true" outlineLevel="0" collapsed="false">
      <c r="A130" s="121" t="s">
        <v>34</v>
      </c>
      <c r="B130" s="122" t="n">
        <v>146859</v>
      </c>
      <c r="C130" s="123" t="n">
        <v>161085</v>
      </c>
      <c r="D130" s="124" t="n">
        <f aca="false">C130-B130</f>
        <v>14226</v>
      </c>
      <c r="E130" s="125" t="n">
        <f aca="false">IF(B130&lt;&gt;0,IF(AND(B130&gt;0,C130&gt;0),C130/B130*100,IF(AND(B130&lt;0,C130&lt;0),B130/C130*100,"")),"")</f>
        <v>109.686842481564</v>
      </c>
      <c r="F130" s="126" t="n">
        <f aca="false">B130/$B$118*100</f>
        <v>1.91844903195129</v>
      </c>
      <c r="G130" s="126" t="n">
        <f aca="false">C130/$C$118*100</f>
        <v>1.94786915194867</v>
      </c>
    </row>
    <row r="131" customFormat="false" ht="14.25" hidden="false" customHeight="true" outlineLevel="0" collapsed="false">
      <c r="A131" s="52" t="s">
        <v>35</v>
      </c>
      <c r="B131" s="120" t="n">
        <v>557790</v>
      </c>
      <c r="C131" s="54" t="n">
        <v>500917</v>
      </c>
      <c r="D131" s="109" t="n">
        <f aca="false">C131-B131</f>
        <v>-56873</v>
      </c>
      <c r="E131" s="108" t="n">
        <f aca="false">IF(B131&lt;&gt;0,IF(AND(B131&gt;0,C131&gt;0),C131/B131*100,IF(AND(B131&lt;0,C131&lt;0),B131/C131*100,"")),"")</f>
        <v>89.8038688395274</v>
      </c>
      <c r="F131" s="89" t="n">
        <f aca="false">B131/$B$118*100</f>
        <v>7.28652439096079</v>
      </c>
      <c r="G131" s="89" t="n">
        <f aca="false">C131/$C$118*100</f>
        <v>6.0571795759175</v>
      </c>
    </row>
    <row r="132" customFormat="false" ht="13.2" hidden="false" customHeight="false" outlineLevel="0" collapsed="false">
      <c r="A132" s="52" t="s">
        <v>62</v>
      </c>
      <c r="B132" s="120" t="n">
        <v>507524</v>
      </c>
      <c r="C132" s="54" t="n">
        <v>444742</v>
      </c>
      <c r="D132" s="109" t="n">
        <f aca="false">C132-B132</f>
        <v>-62782</v>
      </c>
      <c r="E132" s="108" t="n">
        <f aca="false">IF(B132&lt;&gt;0,IF(AND(B132&gt;0,C132&gt;0),C132/B132*100,IF(AND(B132&lt;0,C132&lt;0),B132/C132*100,"")),"")</f>
        <v>87.6297475587361</v>
      </c>
      <c r="F132" s="89" t="n">
        <f aca="false">B132/$B$118*100</f>
        <v>6.62988939385429</v>
      </c>
      <c r="G132" s="89" t="n">
        <f aca="false">C132/$C$118*100</f>
        <v>5.37790124701837</v>
      </c>
    </row>
    <row r="133" customFormat="false" ht="13.2" hidden="false" customHeight="false" outlineLevel="0" collapsed="false">
      <c r="A133" s="52" t="s">
        <v>38</v>
      </c>
      <c r="B133" s="120" t="n">
        <v>5291</v>
      </c>
      <c r="C133" s="54" t="n">
        <v>7981</v>
      </c>
      <c r="D133" s="109" t="n">
        <f aca="false">C133-B133</f>
        <v>2690</v>
      </c>
      <c r="E133" s="108" t="n">
        <f aca="false">IF(B133&lt;&gt;0,IF(AND(B133&gt;0,C133&gt;0),C133/B133*100,IF(AND(B133&lt;0,C133&lt;0),B133/C133*100,"")),"")</f>
        <v>150.841050841051</v>
      </c>
      <c r="F133" s="89" t="n">
        <f aca="false">B133/$B$118*100</f>
        <v>0.0691174107685214</v>
      </c>
      <c r="G133" s="89" t="n">
        <f aca="false">C133/$C$118*100</f>
        <v>0.0965077052593495</v>
      </c>
    </row>
    <row r="134" customFormat="false" ht="13.2" hidden="false" customHeight="false" outlineLevel="0" collapsed="false">
      <c r="A134" s="52" t="s">
        <v>39</v>
      </c>
      <c r="B134" s="120" t="n">
        <v>44975</v>
      </c>
      <c r="C134" s="54" t="n">
        <v>48194</v>
      </c>
      <c r="D134" s="107" t="n">
        <f aca="false">C134-B134</f>
        <v>3219</v>
      </c>
      <c r="E134" s="108" t="n">
        <f aca="false">IF(B134&lt;&gt;0,IF(AND(B134&gt;0,C134&gt;0),C134/B134*100,IF(AND(B134&lt;0,C134&lt;0),B134/C134*100,"")),"")</f>
        <v>107.157309616454</v>
      </c>
      <c r="F134" s="89" t="n">
        <f aca="false">B134/$B$118*100</f>
        <v>0.587517586337979</v>
      </c>
      <c r="G134" s="89" t="n">
        <f aca="false">C134/$C$118*100</f>
        <v>0.582770623639781</v>
      </c>
    </row>
    <row r="135" customFormat="false" ht="14.25" hidden="false" customHeight="true" outlineLevel="0" collapsed="false">
      <c r="A135" s="52" t="s">
        <v>40</v>
      </c>
      <c r="B135" s="120" t="n">
        <v>270</v>
      </c>
      <c r="C135" s="54" t="n">
        <v>390</v>
      </c>
      <c r="D135" s="107" t="n">
        <f aca="false">C135-B135</f>
        <v>120</v>
      </c>
      <c r="E135" s="108" t="n">
        <f aca="false">IF(B135&lt;&gt;0,IF(AND(B135&gt;0,C135&gt;0),C135/B135*100,IF(AND(B135&lt;0,C135&lt;0),B135/C135*100,"")),"")</f>
        <v>144.444444444444</v>
      </c>
      <c r="F135" s="89" t="n">
        <f aca="false">B135/$B$118*100</f>
        <v>0.00352706499858264</v>
      </c>
      <c r="G135" s="89" t="n">
        <f aca="false">C135/$C$118*100</f>
        <v>0.00471595101505404</v>
      </c>
    </row>
    <row r="136" customFormat="false" ht="14.25" hidden="false" customHeight="true" outlineLevel="0" collapsed="false">
      <c r="A136" s="57" t="s">
        <v>41</v>
      </c>
      <c r="B136" s="58" t="n">
        <v>4555</v>
      </c>
      <c r="C136" s="59" t="n">
        <v>4047</v>
      </c>
      <c r="D136" s="128" t="n">
        <f aca="false">C136-B136</f>
        <v>-508</v>
      </c>
      <c r="E136" s="129" t="n">
        <f aca="false">IF(B136&lt;&gt;0,IF(AND(B136&gt;0,C136&gt;0),C136/B136*100,IF(AND(B136&lt;0,C136&lt;0),B136/C136*100,"")),"")</f>
        <v>88.847420417124</v>
      </c>
      <c r="F136" s="130" t="n">
        <f aca="false">B136/$B$118*100</f>
        <v>0.059502892846459</v>
      </c>
      <c r="G136" s="130" t="n">
        <f aca="false">C136/$C$118*100</f>
        <v>0.0489370609177531</v>
      </c>
    </row>
    <row r="137" customFormat="false" ht="14.25" hidden="false" customHeight="true" outlineLevel="0" collapsed="false">
      <c r="A137" s="63"/>
      <c r="B137" s="64"/>
      <c r="C137" s="64"/>
      <c r="D137" s="65"/>
      <c r="E137" s="66"/>
      <c r="F137" s="67"/>
      <c r="G137" s="67"/>
    </row>
    <row r="138" customFormat="false" ht="33" hidden="false" customHeight="true" outlineLevel="0" collapsed="false">
      <c r="A138" s="68" t="s">
        <v>63</v>
      </c>
      <c r="B138" s="68"/>
      <c r="C138" s="68"/>
      <c r="D138" s="68"/>
      <c r="E138" s="68"/>
      <c r="F138" s="68"/>
      <c r="G138" s="68"/>
    </row>
    <row r="139" customFormat="false" ht="13.8" hidden="false" customHeight="false" outlineLevel="0" collapsed="false">
      <c r="A139" s="92"/>
      <c r="B139" s="93"/>
      <c r="C139" s="94"/>
      <c r="D139" s="95"/>
      <c r="E139" s="131"/>
      <c r="F139" s="96"/>
      <c r="G139" s="96"/>
    </row>
    <row r="140" customFormat="false" ht="24.6" hidden="false" customHeight="true" outlineLevel="0" collapsed="false">
      <c r="A140" s="132"/>
      <c r="B140" s="19" t="s">
        <v>7</v>
      </c>
      <c r="C140" s="76" t="s">
        <v>7</v>
      </c>
      <c r="D140" s="20" t="s">
        <v>8</v>
      </c>
      <c r="E140" s="20"/>
      <c r="F140" s="78" t="s">
        <v>44</v>
      </c>
      <c r="G140" s="78"/>
    </row>
    <row r="141" customFormat="false" ht="13.8" hidden="false" customHeight="false" outlineLevel="0" collapsed="false">
      <c r="A141" s="133"/>
      <c r="B141" s="24" t="s">
        <v>10</v>
      </c>
      <c r="C141" s="24" t="s">
        <v>11</v>
      </c>
      <c r="D141" s="134" t="s">
        <v>12</v>
      </c>
      <c r="E141" s="133" t="s">
        <v>13</v>
      </c>
      <c r="F141" s="26" t="str">
        <f aca="false">F117</f>
        <v>2017г.</v>
      </c>
      <c r="G141" s="26" t="str">
        <f aca="false">G117</f>
        <v>2018г.</v>
      </c>
    </row>
    <row r="142" s="32" customFormat="true" ht="13.2" hidden="false" customHeight="false" outlineLevel="0" collapsed="false">
      <c r="A142" s="135" t="s">
        <v>64</v>
      </c>
      <c r="B142" s="136" t="n">
        <v>32735131</v>
      </c>
      <c r="C142" s="136" t="n">
        <v>36904849</v>
      </c>
      <c r="D142" s="104" t="n">
        <f aca="false">C142-B142</f>
        <v>4169718</v>
      </c>
      <c r="E142" s="30" t="n">
        <f aca="false">IF(B142&lt;&gt;0,IF(AND(B142&gt;0,C142&gt;0),C142/B142*100,IF(AND(B142&lt;0,C142&lt;0),B142/C142*100,"")),"")</f>
        <v>112.737746490155</v>
      </c>
      <c r="F142" s="106" t="n">
        <v>100</v>
      </c>
      <c r="G142" s="106" t="n">
        <v>100</v>
      </c>
    </row>
    <row r="143" s="32" customFormat="true" ht="13.2" hidden="false" customHeight="false" outlineLevel="0" collapsed="false">
      <c r="A143" s="137" t="s">
        <v>65</v>
      </c>
      <c r="B143" s="138"/>
      <c r="C143" s="138"/>
      <c r="D143" s="139"/>
      <c r="E143" s="140"/>
      <c r="F143" s="141"/>
      <c r="G143" s="141"/>
    </row>
    <row r="144" s="32" customFormat="true" ht="17.25" hidden="false" customHeight="true" outlineLevel="0" collapsed="false">
      <c r="A144" s="137" t="s">
        <v>66</v>
      </c>
      <c r="B144" s="138" t="n">
        <v>32728746</v>
      </c>
      <c r="C144" s="138" t="n">
        <v>36898166</v>
      </c>
      <c r="D144" s="142" t="n">
        <f aca="false">C144-B144</f>
        <v>4169420</v>
      </c>
      <c r="E144" s="143" t="n">
        <f aca="false">IF(B144&lt;&gt;0,IF(AND(B144&gt;0,C144&gt;0),C144/B144*100,IF(AND(B144&lt;0,C144&lt;0),B144/C144*100,"")),"")</f>
        <v>112.739320962679</v>
      </c>
      <c r="F144" s="89" t="n">
        <f aca="false">B144/B$142*100</f>
        <v>99.9804949612085</v>
      </c>
      <c r="G144" s="144" t="n">
        <f aca="false">C144/C$142*100</f>
        <v>99.9818912685431</v>
      </c>
    </row>
    <row r="145" s="32" customFormat="true" ht="13.2" hidden="false" customHeight="false" outlineLevel="0" collapsed="false">
      <c r="A145" s="137" t="s">
        <v>67</v>
      </c>
      <c r="B145" s="138"/>
      <c r="C145" s="138"/>
      <c r="D145" s="139"/>
      <c r="E145" s="140"/>
      <c r="F145" s="141"/>
      <c r="G145" s="141"/>
    </row>
    <row r="146" s="32" customFormat="true" ht="13.2" hidden="false" customHeight="false" outlineLevel="0" collapsed="false">
      <c r="A146" s="137" t="s">
        <v>68</v>
      </c>
      <c r="B146" s="138" t="n">
        <v>25958645</v>
      </c>
      <c r="C146" s="138" t="n">
        <v>29288001</v>
      </c>
      <c r="D146" s="142" t="n">
        <f aca="false">C146-B146</f>
        <v>3329356</v>
      </c>
      <c r="E146" s="143" t="n">
        <f aca="false">IF(B146&lt;&gt;0,IF(AND(B146&gt;0,C146&gt;0),C146/B146*100,IF(AND(B146&lt;0,C146&lt;0),B146/C146*100,"")),"")</f>
        <v>112.825615512674</v>
      </c>
      <c r="F146" s="89" t="n">
        <f aca="false">B146/B$142*100</f>
        <v>79.2990411432904</v>
      </c>
      <c r="G146" s="144" t="n">
        <f aca="false">C146/C$142*100</f>
        <v>79.3608476761414</v>
      </c>
    </row>
    <row r="147" s="32" customFormat="true" ht="26.4" hidden="false" customHeight="false" outlineLevel="0" collapsed="false">
      <c r="A147" s="137" t="s">
        <v>69</v>
      </c>
      <c r="B147" s="138" t="n">
        <v>781762</v>
      </c>
      <c r="C147" s="138" t="n">
        <v>906059</v>
      </c>
      <c r="D147" s="142" t="n">
        <f aca="false">C147-B147</f>
        <v>124297</v>
      </c>
      <c r="E147" s="143" t="n">
        <f aca="false">IF(B147&lt;&gt;0,IF(AND(B147&gt;0,C147&gt;0),C147/B147*100,IF(AND(B147&lt;0,C147&lt;0),B147/C147*100,"")),"")</f>
        <v>115.899596040739</v>
      </c>
      <c r="F147" s="89" t="n">
        <f aca="false">B147/B$142*100</f>
        <v>2.3881437957282</v>
      </c>
      <c r="G147" s="144" t="n">
        <f aca="false">C147/C$142*100</f>
        <v>2.45512181881573</v>
      </c>
    </row>
    <row r="148" s="32" customFormat="true" ht="26.4" hidden="false" customHeight="false" outlineLevel="0" collapsed="false">
      <c r="A148" s="137" t="s">
        <v>70</v>
      </c>
      <c r="B148" s="138" t="n">
        <v>5988339</v>
      </c>
      <c r="C148" s="138" t="n">
        <v>6704106</v>
      </c>
      <c r="D148" s="142" t="n">
        <f aca="false">C148-B148</f>
        <v>715767</v>
      </c>
      <c r="E148" s="143" t="n">
        <f aca="false">IF(B148&lt;&gt;0,IF(AND(B148&gt;0,C148&gt;0),C148/B148*100,IF(AND(B148&lt;0,C148&lt;0),B148/C148*100,"")),"")</f>
        <v>111.952680033645</v>
      </c>
      <c r="F148" s="89" t="n">
        <f aca="false">B148/B$142*100</f>
        <v>18.2933100221899</v>
      </c>
      <c r="G148" s="144" t="n">
        <f aca="false">C148/C$142*100</f>
        <v>18.1659217735859</v>
      </c>
    </row>
    <row r="149" s="32" customFormat="true" ht="26.4" hidden="false" customHeight="false" outlineLevel="0" collapsed="false">
      <c r="A149" s="137" t="s">
        <v>71</v>
      </c>
      <c r="B149" s="138" t="n">
        <v>6385</v>
      </c>
      <c r="C149" s="138" t="n">
        <v>6683</v>
      </c>
      <c r="D149" s="142" t="n">
        <f aca="false">C149-B149</f>
        <v>298</v>
      </c>
      <c r="E149" s="143" t="n">
        <f aca="false">IF(B149&lt;&gt;0,IF(AND(B149&gt;0,C149&gt;0),C149/B149*100,IF(AND(B149&lt;0,C149&lt;0),B149/C149*100,"")),"")</f>
        <v>104.667188723571</v>
      </c>
      <c r="F149" s="89" t="n">
        <f aca="false">B149/B$142*100</f>
        <v>0.0195050387915051</v>
      </c>
      <c r="G149" s="144" t="n">
        <f aca="false">C149/C$142*100</f>
        <v>0.0181087314569421</v>
      </c>
    </row>
    <row r="150" s="32" customFormat="true" ht="13.2" hidden="false" customHeight="false" outlineLevel="0" collapsed="false">
      <c r="A150" s="137" t="s">
        <v>67</v>
      </c>
      <c r="B150" s="138"/>
      <c r="C150" s="138"/>
      <c r="D150" s="139"/>
      <c r="E150" s="140"/>
      <c r="F150" s="141"/>
      <c r="G150" s="141"/>
    </row>
    <row r="151" customFormat="false" ht="13.2" hidden="false" customHeight="false" outlineLevel="0" collapsed="false">
      <c r="A151" s="87" t="s">
        <v>72</v>
      </c>
      <c r="B151" s="145" t="n">
        <v>4139</v>
      </c>
      <c r="C151" s="145" t="n">
        <v>4821</v>
      </c>
      <c r="D151" s="142" t="n">
        <f aca="false">C151-B151</f>
        <v>682</v>
      </c>
      <c r="E151" s="143" t="n">
        <f aca="false">IF(B151&lt;&gt;0,IF(AND(B151&gt;0,C151&gt;0),C151/B151*100,IF(AND(B151&lt;0,C151&lt;0),B151/C151*100,"")),"")</f>
        <v>116.477410002416</v>
      </c>
      <c r="F151" s="89" t="n">
        <f aca="false">B151/B$142*100</f>
        <v>0.0126439084664118</v>
      </c>
      <c r="G151" s="144" t="n">
        <f aca="false">C151/C$142*100</f>
        <v>0.013063324009265</v>
      </c>
    </row>
    <row r="152" customFormat="false" ht="13.2" hidden="false" customHeight="false" outlineLevel="0" collapsed="false">
      <c r="A152" s="87" t="s">
        <v>73</v>
      </c>
      <c r="B152" s="146" t="n">
        <v>1825</v>
      </c>
      <c r="C152" s="146" t="n">
        <v>1444</v>
      </c>
      <c r="D152" s="107" t="n">
        <f aca="false">C152-B152</f>
        <v>-381</v>
      </c>
      <c r="E152" s="56" t="n">
        <f aca="false">IF(B152&lt;&gt;0,IF(AND(B152&gt;0,C152&gt;0),C152/B152*100,IF(AND(B152&lt;0,C152&lt;0),B152/C152*100,"")),"")</f>
        <v>79.1232876712329</v>
      </c>
      <c r="F152" s="89" t="n">
        <f aca="false">B152/B$142*100</f>
        <v>0.00557505024189456</v>
      </c>
      <c r="G152" s="144" t="n">
        <f aca="false">C152/C$142*100</f>
        <v>0.00391276495942308</v>
      </c>
    </row>
    <row r="153" customFormat="false" ht="13.8" hidden="false" customHeight="false" outlineLevel="0" collapsed="false">
      <c r="A153" s="147" t="s">
        <v>74</v>
      </c>
      <c r="B153" s="148" t="n">
        <v>421</v>
      </c>
      <c r="C153" s="148" t="n">
        <v>418</v>
      </c>
      <c r="D153" s="111" t="n">
        <f aca="false">C153-B153</f>
        <v>-3</v>
      </c>
      <c r="E153" s="61" t="n">
        <f aca="false">IF(B153&lt;&gt;0,IF(AND(B153&gt;0,C153&gt;0),C153/B153*100,IF(AND(B153&lt;0,C153&lt;0),B153/C153*100,"")),"")</f>
        <v>99.2874109263658</v>
      </c>
      <c r="F153" s="62" t="n">
        <f aca="false">B153/B$142*100</f>
        <v>0.00128608008319869</v>
      </c>
      <c r="G153" s="149" t="n">
        <f aca="false">C153/C$142*100</f>
        <v>0.00113264248825405</v>
      </c>
    </row>
    <row r="154" customFormat="false" ht="13.2" hidden="false" customHeight="false" outlineLevel="0" collapsed="false">
      <c r="A154" s="150"/>
      <c r="B154" s="151"/>
      <c r="C154" s="152"/>
      <c r="D154" s="65"/>
      <c r="E154" s="66"/>
      <c r="F154" s="153"/>
      <c r="G154" s="154"/>
    </row>
    <row r="155" customFormat="false" ht="13.2" hidden="false" customHeight="false" outlineLevel="0" collapsed="false">
      <c r="A155" s="155"/>
      <c r="B155" s="152"/>
      <c r="C155" s="152"/>
      <c r="D155" s="65"/>
      <c r="E155" s="66"/>
      <c r="F155" s="153"/>
      <c r="G155" s="156"/>
    </row>
    <row r="156" customFormat="false" ht="13.2" hidden="false" customHeight="false" outlineLevel="0" collapsed="false">
      <c r="A156" s="157"/>
      <c r="B156" s="151"/>
      <c r="C156" s="152"/>
      <c r="D156" s="65"/>
      <c r="E156" s="66"/>
      <c r="F156" s="153"/>
    </row>
    <row r="157" customFormat="false" ht="13.2" hidden="false" customHeight="false" outlineLevel="0" collapsed="false">
      <c r="A157" s="158"/>
      <c r="B157" s="151"/>
      <c r="C157" s="152"/>
      <c r="D157" s="65"/>
      <c r="E157" s="66"/>
      <c r="F157" s="159"/>
    </row>
    <row r="158" customFormat="false" ht="13.2" hidden="false" customHeight="false" outlineLevel="0" collapsed="false">
      <c r="B158" s="98"/>
      <c r="C158" s="98"/>
      <c r="D158" s="65"/>
      <c r="E158" s="66"/>
    </row>
    <row r="161" customFormat="false" ht="13.2" hidden="false" customHeight="false" outlineLevel="0" collapsed="false">
      <c r="B161" s="3"/>
    </row>
    <row r="162" customFormat="false" ht="13.2" hidden="false" customHeight="false" outlineLevel="0" collapsed="false">
      <c r="B162" s="3"/>
    </row>
    <row r="163" customFormat="false" ht="13.2" hidden="false" customHeight="false" outlineLevel="0" collapsed="false">
      <c r="B163" s="3"/>
    </row>
    <row r="164" customFormat="false" ht="13.2" hidden="false" customHeight="false" outlineLevel="0" collapsed="false">
      <c r="B164" s="3"/>
    </row>
    <row r="165" customFormat="false" ht="13.2" hidden="false" customHeight="false" outlineLevel="0" collapsed="false">
      <c r="B165" s="3"/>
    </row>
  </sheetData>
  <mergeCells count="19">
    <mergeCell ref="A1:G1"/>
    <mergeCell ref="A4:F4"/>
    <mergeCell ref="D5:E5"/>
    <mergeCell ref="F5:G5"/>
    <mergeCell ref="A36:G36"/>
    <mergeCell ref="D38:E38"/>
    <mergeCell ref="F38:G38"/>
    <mergeCell ref="A56:G56"/>
    <mergeCell ref="D58:E58"/>
    <mergeCell ref="F58:G58"/>
    <mergeCell ref="A87:G87"/>
    <mergeCell ref="D89:E89"/>
    <mergeCell ref="F89:G89"/>
    <mergeCell ref="A114:G114"/>
    <mergeCell ref="D116:E116"/>
    <mergeCell ref="F116:G116"/>
    <mergeCell ref="A138:G138"/>
    <mergeCell ref="D140:E140"/>
    <mergeCell ref="F140:G140"/>
  </mergeCells>
  <printOptions headings="false" gridLines="false" gridLinesSet="true" horizontalCentered="true" verticalCentered="false"/>
  <pageMargins left="0.747916666666667" right="0.157638888888889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6:30:36Z</dcterms:created>
  <dc:creator>Нестеренок</dc:creator>
  <dc:description/>
  <dc:language>en-US</dc:language>
  <cp:lastModifiedBy>Андрушко Светлана Сергеевна</cp:lastModifiedBy>
  <cp:lastPrinted>2019-01-22T08:13:21Z</cp:lastPrinted>
  <dcterms:modified xsi:type="dcterms:W3CDTF">2019-01-22T08:15:19Z</dcterms:modified>
  <cp:revision>0</cp:revision>
  <dc:subject/>
  <dc:title/>
</cp:coreProperties>
</file>