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байкальский край" sheetId="1" state="visible" r:id="rId2"/>
  </sheets>
  <definedNames>
    <definedName function="false" hidden="false" localSheetId="0" name="_xlnm.Print_Area" vbProcedure="false">'Забайкальский край'!$A$1: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3">
  <si>
    <t xml:space="preserve">Динамика поступления налогов и сборов по Забайкальскому краю </t>
  </si>
  <si>
    <t xml:space="preserve"> по состоянию на   </t>
  </si>
  <si>
    <t xml:space="preserve">   года</t>
  </si>
  <si>
    <t xml:space="preserve">0000  В ФНС за Забайкальский край</t>
  </si>
  <si>
    <t xml:space="preserve">                 консолидированный бюджет</t>
  </si>
  <si>
    <t xml:space="preserve">тыс. руб.</t>
  </si>
  <si>
    <t xml:space="preserve">темп роста</t>
  </si>
  <si>
    <t xml:space="preserve">удельный вес, % в налоговых пост.</t>
  </si>
  <si>
    <t xml:space="preserve">сумма</t>
  </si>
  <si>
    <t xml:space="preserve"> %</t>
  </si>
  <si>
    <t xml:space="preserve">Всего по налоговым платежам и другим доходам, включая внебюджетные фонды</t>
  </si>
  <si>
    <t xml:space="preserve">в том числе во все уровни бюджетов</t>
  </si>
  <si>
    <t xml:space="preserve">Налог на прибыль</t>
  </si>
  <si>
    <t xml:space="preserve">Налог на доходы физических лиц </t>
  </si>
  <si>
    <t xml:space="preserve">Налог на добавленную стоимость  </t>
  </si>
  <si>
    <t xml:space="preserve">Налог на добавленную стоимость  (Беларусь)</t>
  </si>
  <si>
    <t xml:space="preserve">Акцизы </t>
  </si>
  <si>
    <t xml:space="preserve">в т.ч. на пиво</t>
  </si>
  <si>
    <t xml:space="preserve">Платежи за пользование природными ресурсами </t>
  </si>
  <si>
    <t xml:space="preserve">в т.ч. НДПИ,  из которого </t>
  </si>
  <si>
    <t xml:space="preserve">                   налог на добычу общераспространенных полезных ископаемых</t>
  </si>
  <si>
    <t xml:space="preserve">                   налог на добычу прочих полезных ископаемых</t>
  </si>
  <si>
    <t xml:space="preserve">                   налог на добычу полезных ископаемых в виде угля</t>
  </si>
  <si>
    <t xml:space="preserve">                   НДПИ рентный коэффициент, отличный от 1</t>
  </si>
  <si>
    <t xml:space="preserve">          водный налог</t>
  </si>
  <si>
    <t xml:space="preserve">          сборы за пользование объектами животного мира и за пользование объектами водных биологических ресурсов</t>
  </si>
  <si>
    <t xml:space="preserve">Налог на имущество физических лиц  </t>
  </si>
  <si>
    <t xml:space="preserve">Налог на имущество организаций</t>
  </si>
  <si>
    <t xml:space="preserve">Транспортный налог</t>
  </si>
  <si>
    <t xml:space="preserve">Земельный налог</t>
  </si>
  <si>
    <t xml:space="preserve">Налог на игорный бизнес</t>
  </si>
  <si>
    <t xml:space="preserve">Госпошлина</t>
  </si>
  <si>
    <t xml:space="preserve">Налоги со специальным налоговым режимом (с фондами)</t>
  </si>
  <si>
    <t xml:space="preserve">в т.ч. налог, взимаемый с упрощенной системы налогообложения</t>
  </si>
  <si>
    <t xml:space="preserve">          единый налог на вмененный доход</t>
  </si>
  <si>
    <t xml:space="preserve">          единый сельскохозяйственный налог </t>
  </si>
  <si>
    <t xml:space="preserve">          налог, взимаемый в связи с применением патентной системы налогообложения</t>
  </si>
  <si>
    <t xml:space="preserve">          налог на профессиональный доход</t>
  </si>
  <si>
    <t xml:space="preserve">ЕДИНЫЙ НАЛОГОВЫЙ ПЛАТЕЖ ФИЗИЧЕСКОГО ЛИЦА</t>
  </si>
  <si>
    <t xml:space="preserve">Задолженность по отмененным налогам и сборам</t>
  </si>
  <si>
    <t xml:space="preserve">Неналоговые доходы</t>
  </si>
  <si>
    <t xml:space="preserve">федеральный бюджет
(доля в консолидированном бюджете:    2021г. - 0.0%;     2022г. - 0.0%) </t>
  </si>
  <si>
    <t xml:space="preserve">тыс.руб.</t>
  </si>
  <si>
    <t xml:space="preserve">январь-апрель</t>
  </si>
  <si>
    <t xml:space="preserve">удельный вес, %</t>
  </si>
  <si>
    <t xml:space="preserve">2021г.</t>
  </si>
  <si>
    <t xml:space="preserve">2022г.</t>
  </si>
  <si>
    <t xml:space="preserve">Всего по налоговым и другим доходам, включая ЕСН в федеральный бюджет</t>
  </si>
  <si>
    <t xml:space="preserve">Единый социальный налог, зачисляемый в федеральный бюджет</t>
  </si>
  <si>
    <t xml:space="preserve">в т.ч. на авиационный керосин</t>
  </si>
  <si>
    <t xml:space="preserve">Платежи за пользование природными ресурсами</t>
  </si>
  <si>
    <t xml:space="preserve">         водный налог</t>
  </si>
  <si>
    <t xml:space="preserve">НДФЛ с дохода более 5 млн руб.</t>
  </si>
  <si>
    <t xml:space="preserve">консолидированный бюджет
(доля в консолидированном бюджете:    2021г. - 107.8%;     2022г. - 101.6%) </t>
  </si>
  <si>
    <t xml:space="preserve">Всего по налоговым платежам и другим доходам</t>
  </si>
  <si>
    <t xml:space="preserve">          сбор за пользование объектами животного мира</t>
  </si>
  <si>
    <t xml:space="preserve">Налог на имущество физических лиц</t>
  </si>
  <si>
    <t xml:space="preserve">Налог на имущество организаций </t>
  </si>
  <si>
    <t xml:space="preserve">в т.ч. с организаций</t>
  </si>
  <si>
    <t xml:space="preserve">          с физических лиц</t>
  </si>
  <si>
    <t xml:space="preserve">Налоги со специальным налоговым режимом</t>
  </si>
  <si>
    <t xml:space="preserve">краевой бюджет
(доля в территориальном бюджете:    2021г. - 82.0%;     2022г. - 81.8%) </t>
  </si>
  <si>
    <t xml:space="preserve">в т.ч. на алкогольную и спиртосодержащую продукцию</t>
  </si>
  <si>
    <t xml:space="preserve">         на пиво</t>
  </si>
  <si>
    <t xml:space="preserve">местные бюджеты
(доля в территориальном бюджете:    2021г. - 18.0%;     2022г. - 18.2%) </t>
  </si>
  <si>
    <t xml:space="preserve">         с физических лиц</t>
  </si>
  <si>
    <t xml:space="preserve">в т.ч. единый налог на вмененный доход</t>
  </si>
  <si>
    <t xml:space="preserve">Внебюджетные фонды
(доля в общей сумме поступлений:    2021г. - 47.9%;     2022г. - 47.8%) </t>
  </si>
  <si>
    <t xml:space="preserve">Всего во внебюджетные фонды</t>
  </si>
  <si>
    <t xml:space="preserve">в том числе</t>
  </si>
  <si>
    <t xml:space="preserve">    доходы по страховым взносам на  обязательное социальное страхование</t>
  </si>
  <si>
    <t xml:space="preserve">    из них</t>
  </si>
  <si>
    <t xml:space="preserve">         на обязательное пенсионное страхование,  зачисляемые в ПФ РФ</t>
  </si>
  <si>
    <t xml:space="preserve">         на обязательное социальное страхование на случай временной нетрудоспособности и в связи с материнством</t>
  </si>
  <si>
    <t xml:space="preserve">         на обязательное медицинское страхование работающего населения, зачисляемые в бюджет ФФОМС</t>
  </si>
  <si>
    <t xml:space="preserve">    задолженность по налогам и взносам на социальные нужды и налогам на совокупный доход</t>
  </si>
  <si>
    <t xml:space="preserve">         Пенсионный фонд РФ</t>
  </si>
  <si>
    <t xml:space="preserve">         Фонд обязательного медицинского страхования</t>
  </si>
  <si>
    <t xml:space="preserve">         Фонд социального страхования РФ</t>
  </si>
  <si>
    <t xml:space="preserve">III раздел спец.режимы</t>
  </si>
  <si>
    <t xml:space="preserve">         III раздел ПФР</t>
  </si>
  <si>
    <t xml:space="preserve">         III раздел ФФОМС</t>
  </si>
  <si>
    <t xml:space="preserve">         III раздел ФС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#,##0"/>
    <numFmt numFmtId="167" formatCode="[$-409]m/d/yyyy"/>
    <numFmt numFmtId="168" formatCode="#,##0.0"/>
    <numFmt numFmtId="169" formatCode="0.0"/>
    <numFmt numFmtId="170" formatCode="General"/>
    <numFmt numFmtId="171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евраль с ТГК" xfId="21"/>
    <cellStyle name="Тысячи [0]_5дней" xfId="22"/>
    <cellStyle name="Тысячи_5дне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59765625" defaultRowHeight="12.75" zeroHeight="false" outlineLevelRow="0" outlineLevelCol="0"/>
  <cols>
    <col collapsed="false" customWidth="true" hidden="false" outlineLevel="0" max="1" min="1" style="1" width="65"/>
    <col collapsed="false" customWidth="true" hidden="false" outlineLevel="0" max="2" min="2" style="2" width="11.55"/>
    <col collapsed="false" customWidth="true" hidden="false" outlineLevel="0" max="3" min="3" style="3" width="12"/>
    <col collapsed="false" customWidth="true" hidden="false" outlineLevel="0" max="4" min="4" style="4" width="10.8"/>
    <col collapsed="false" customWidth="true" hidden="false" outlineLevel="0" max="5" min="5" style="5" width="9.3"/>
    <col collapsed="false" customWidth="true" hidden="false" outlineLevel="0" max="6" min="6" style="5" width="9"/>
    <col collapsed="false" customWidth="true" hidden="false" outlineLevel="0" max="7" min="7" style="5" width="8.1"/>
    <col collapsed="false" customWidth="false" hidden="false" outlineLevel="0" max="257" min="8" style="1" width="9.6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6.5" hidden="false" customHeight="false" outlineLevel="0" collapsed="false">
      <c r="A2" s="7"/>
      <c r="B2" s="8" t="s">
        <v>1</v>
      </c>
      <c r="C2" s="9" t="n">
        <v>44682</v>
      </c>
      <c r="D2" s="7" t="s">
        <v>2</v>
      </c>
      <c r="E2" s="10"/>
      <c r="F2" s="7"/>
      <c r="G2" s="7"/>
    </row>
    <row r="3" customFormat="false" ht="12.75" hidden="false" customHeight="false" outlineLevel="0" collapsed="false">
      <c r="A3" s="11" t="s">
        <v>3</v>
      </c>
      <c r="B3" s="12"/>
      <c r="C3" s="12"/>
      <c r="D3" s="13"/>
      <c r="E3" s="14"/>
      <c r="F3" s="15"/>
      <c r="G3" s="4"/>
    </row>
    <row r="4" customFormat="false" ht="15.75" hidden="false" customHeight="false" outlineLevel="0" collapsed="false">
      <c r="A4" s="16" t="s">
        <v>4</v>
      </c>
      <c r="B4" s="16"/>
      <c r="C4" s="16"/>
      <c r="D4" s="16"/>
      <c r="E4" s="16"/>
      <c r="F4" s="16"/>
      <c r="G4" s="17" t="s">
        <v>5</v>
      </c>
    </row>
    <row r="5" customFormat="false" ht="25.5" hidden="false" customHeight="true" outlineLevel="0" collapsed="false">
      <c r="A5" s="18"/>
      <c r="B5" s="19" t="str">
        <f aca="false">CONCATENATE("январь",CHOOSE(MONTH(C2),"-декабрь","","-февраль","-март","-апрель","-май","-июнь","-июль","-август","-сентябрь","-октябрь","-ноябрь"))</f>
        <v>январь-апрель</v>
      </c>
      <c r="C5" s="19" t="str">
        <f aca="false">B5</f>
        <v>январь-апрель</v>
      </c>
      <c r="D5" s="20" t="s">
        <v>6</v>
      </c>
      <c r="E5" s="20"/>
      <c r="F5" s="21" t="s">
        <v>7</v>
      </c>
      <c r="G5" s="21"/>
    </row>
    <row r="6" customFormat="false" ht="13.5" hidden="false" customHeight="false" outlineLevel="0" collapsed="false">
      <c r="A6" s="22"/>
      <c r="B6" s="23" t="str">
        <f aca="false">CONCATENATE(IF(MONTH(C2)=1,TEXT(YEAR(C2)-2,0),TEXT(YEAR(C2)-1,0)),"г.")</f>
        <v>2021г.</v>
      </c>
      <c r="C6" s="24" t="str">
        <f aca="false">CONCATENATE(IF(MONTH(C2)=1,TEXT(YEAR(C2-1),0),TEXT(YEAR(C2),0)),"г.")</f>
        <v>2022г.</v>
      </c>
      <c r="D6" s="20" t="s">
        <v>8</v>
      </c>
      <c r="E6" s="25" t="s">
        <v>9</v>
      </c>
      <c r="F6" s="26" t="str">
        <f aca="false">B6</f>
        <v>2021г.</v>
      </c>
      <c r="G6" s="26" t="str">
        <f aca="false">C6</f>
        <v>2022г.</v>
      </c>
    </row>
    <row r="7" s="32" customFormat="true" ht="25.5" hidden="false" customHeight="false" outlineLevel="0" collapsed="false">
      <c r="A7" s="27" t="s">
        <v>10</v>
      </c>
      <c r="B7" s="28" t="n">
        <v>28070999</v>
      </c>
      <c r="C7" s="28" t="n">
        <v>32231370</v>
      </c>
      <c r="D7" s="29" t="n">
        <v>4160371</v>
      </c>
      <c r="E7" s="30" t="n">
        <v>114.820886851943</v>
      </c>
      <c r="F7" s="31" t="n">
        <v>100</v>
      </c>
      <c r="G7" s="31" t="n">
        <v>100</v>
      </c>
    </row>
    <row r="8" customFormat="false" ht="14.25" hidden="false" customHeight="false" outlineLevel="0" collapsed="false">
      <c r="A8" s="33" t="s">
        <v>11</v>
      </c>
      <c r="B8" s="34" t="n">
        <v>14636336</v>
      </c>
      <c r="C8" s="34" t="n">
        <v>16819480</v>
      </c>
      <c r="D8" s="35" t="n">
        <v>2183144</v>
      </c>
      <c r="E8" s="36" t="n">
        <v>114.915918847449</v>
      </c>
      <c r="F8" s="37" t="n">
        <v>52.1404172327462</v>
      </c>
      <c r="G8" s="37" t="n">
        <v>52.1835714708993</v>
      </c>
    </row>
    <row r="9" customFormat="false" ht="12.75" hidden="false" customHeight="false" outlineLevel="0" collapsed="false">
      <c r="A9" s="38" t="s">
        <v>12</v>
      </c>
      <c r="B9" s="39" t="n">
        <v>5804905</v>
      </c>
      <c r="C9" s="39" t="n">
        <v>5763673</v>
      </c>
      <c r="D9" s="40" t="n">
        <v>-41232</v>
      </c>
      <c r="E9" s="41" t="n">
        <v>99.2897041381384</v>
      </c>
      <c r="F9" s="42" t="n">
        <v>20.6793673427868</v>
      </c>
      <c r="G9" s="42" t="n">
        <v>17.8821843440102</v>
      </c>
    </row>
    <row r="10" s="48" customFormat="true" ht="12.75" hidden="false" customHeight="false" outlineLevel="0" collapsed="false">
      <c r="A10" s="43" t="s">
        <v>13</v>
      </c>
      <c r="B10" s="44" t="n">
        <v>6848804</v>
      </c>
      <c r="C10" s="44" t="n">
        <v>7822932</v>
      </c>
      <c r="D10" s="45" t="n">
        <v>974128</v>
      </c>
      <c r="E10" s="46" t="n">
        <v>114.223330087998</v>
      </c>
      <c r="F10" s="47" t="n">
        <v>24.3981484235741</v>
      </c>
      <c r="G10" s="47" t="n">
        <v>24.2711743248891</v>
      </c>
    </row>
    <row r="11" s="48" customFormat="true" ht="12.75" hidden="false" customHeight="false" outlineLevel="0" collapsed="false">
      <c r="A11" s="43" t="s">
        <v>14</v>
      </c>
      <c r="B11" s="44" t="n">
        <v>-2080074</v>
      </c>
      <c r="C11" s="44" t="n">
        <v>-2277014</v>
      </c>
      <c r="D11" s="45" t="n">
        <v>-196940</v>
      </c>
      <c r="E11" s="46" t="n">
        <v>91.3509534855737</v>
      </c>
      <c r="F11" s="47" t="n">
        <v>-7.41004621887522</v>
      </c>
      <c r="G11" s="47" t="n">
        <v>-7.06458955979842</v>
      </c>
    </row>
    <row r="12" s="48" customFormat="true" ht="12.75" hidden="false" customHeight="false" outlineLevel="0" collapsed="false">
      <c r="A12" s="43" t="s">
        <v>15</v>
      </c>
      <c r="B12" s="44" t="n">
        <v>7583</v>
      </c>
      <c r="C12" s="44" t="n">
        <v>10109</v>
      </c>
      <c r="D12" s="45" t="n">
        <v>2526</v>
      </c>
      <c r="E12" s="46" t="n">
        <v>133.311354345246</v>
      </c>
      <c r="F12" s="47" t="n">
        <v>0.0270136449365411</v>
      </c>
      <c r="G12" s="47" t="n">
        <v>0.0313638545305397</v>
      </c>
    </row>
    <row r="13" s="48" customFormat="true" ht="12.75" hidden="false" customHeight="false" outlineLevel="0" collapsed="false">
      <c r="A13" s="43" t="s">
        <v>16</v>
      </c>
      <c r="B13" s="44" t="n">
        <v>13503</v>
      </c>
      <c r="C13" s="44" t="n">
        <v>15103</v>
      </c>
      <c r="D13" s="45" t="n">
        <v>1600</v>
      </c>
      <c r="E13" s="46" t="n">
        <v>111.849218692142</v>
      </c>
      <c r="F13" s="47" t="n">
        <v>0.0481030261872761</v>
      </c>
      <c r="G13" s="47" t="n">
        <v>0.0468580764640163</v>
      </c>
    </row>
    <row r="14" s="48" customFormat="true" ht="12.75" hidden="false" customHeight="false" outlineLevel="0" collapsed="false">
      <c r="A14" s="43" t="s">
        <v>17</v>
      </c>
      <c r="B14" s="44" t="n">
        <v>15015</v>
      </c>
      <c r="C14" s="44" t="n">
        <v>16475</v>
      </c>
      <c r="D14" s="45" t="n">
        <v>1460</v>
      </c>
      <c r="E14" s="46" t="n">
        <v>109.72360972361</v>
      </c>
      <c r="F14" s="47" t="n">
        <v>0.0534893681553692</v>
      </c>
      <c r="G14" s="47" t="n">
        <v>0.051114799029641</v>
      </c>
    </row>
    <row r="15" s="48" customFormat="true" ht="12.75" hidden="false" customHeight="false" outlineLevel="0" collapsed="false">
      <c r="A15" s="49" t="s">
        <v>18</v>
      </c>
      <c r="B15" s="44" t="n">
        <v>822555</v>
      </c>
      <c r="C15" s="44" t="n">
        <v>1453908</v>
      </c>
      <c r="D15" s="45" t="n">
        <v>631353</v>
      </c>
      <c r="E15" s="46" t="n">
        <v>176.755110600507</v>
      </c>
      <c r="F15" s="47" t="n">
        <v>2.93026621532066</v>
      </c>
      <c r="G15" s="47" t="n">
        <v>4.51084766176554</v>
      </c>
    </row>
    <row r="16" s="48" customFormat="true" ht="12.75" hidden="false" customHeight="false" outlineLevel="0" collapsed="false">
      <c r="A16" s="49" t="s">
        <v>19</v>
      </c>
      <c r="B16" s="44" t="n">
        <v>807111</v>
      </c>
      <c r="C16" s="50" t="n">
        <v>1435770</v>
      </c>
      <c r="D16" s="45" t="n">
        <v>628659</v>
      </c>
      <c r="E16" s="46" t="n">
        <v>177.890029995874</v>
      </c>
      <c r="F16" s="47" t="n">
        <v>2.87524857950371</v>
      </c>
      <c r="G16" s="47" t="n">
        <v>4.45457329303719</v>
      </c>
    </row>
    <row r="17" s="48" customFormat="true" ht="17.25" hidden="false" customHeight="true" outlineLevel="0" collapsed="false">
      <c r="A17" s="49" t="s">
        <v>20</v>
      </c>
      <c r="B17" s="44" t="n">
        <v>20320</v>
      </c>
      <c r="C17" s="50" t="n">
        <v>25011</v>
      </c>
      <c r="D17" s="45" t="n">
        <v>4691</v>
      </c>
      <c r="E17" s="46" t="n">
        <v>123.08562992126</v>
      </c>
      <c r="F17" s="47" t="n">
        <v>0.0723878761849552</v>
      </c>
      <c r="G17" s="47" t="n">
        <v>0.077598314933557</v>
      </c>
    </row>
    <row r="18" s="48" customFormat="true" ht="12.75" hidden="false" customHeight="false" outlineLevel="0" collapsed="false">
      <c r="A18" s="49" t="s">
        <v>21</v>
      </c>
      <c r="B18" s="44" t="n">
        <v>384508</v>
      </c>
      <c r="C18" s="50" t="n">
        <v>603317</v>
      </c>
      <c r="D18" s="45" t="n">
        <v>218809</v>
      </c>
      <c r="E18" s="46" t="n">
        <v>156.906228218919</v>
      </c>
      <c r="F18" s="47" t="n">
        <v>1.36976956181716</v>
      </c>
      <c r="G18" s="47" t="n">
        <v>1.87183169688412</v>
      </c>
    </row>
    <row r="19" s="48" customFormat="true" ht="12.75" hidden="false" customHeight="false" outlineLevel="0" collapsed="false">
      <c r="A19" s="49" t="s">
        <v>22</v>
      </c>
      <c r="B19" s="44" t="n">
        <v>146570</v>
      </c>
      <c r="C19" s="50" t="n">
        <v>171844</v>
      </c>
      <c r="D19" s="45" t="n">
        <v>25274</v>
      </c>
      <c r="E19" s="46" t="n">
        <v>117.243637852221</v>
      </c>
      <c r="F19" s="47" t="n">
        <v>0.522140305729768</v>
      </c>
      <c r="G19" s="47" t="n">
        <v>0.533157603911965</v>
      </c>
    </row>
    <row r="20" s="48" customFormat="true" ht="12.75" hidden="false" customHeight="false" outlineLevel="0" collapsed="false">
      <c r="A20" s="49" t="s">
        <v>23</v>
      </c>
      <c r="B20" s="44" t="n">
        <v>255713</v>
      </c>
      <c r="C20" s="44" t="n">
        <v>635598</v>
      </c>
      <c r="D20" s="45" t="n">
        <v>379885</v>
      </c>
      <c r="E20" s="46" t="n">
        <v>248.559126833599</v>
      </c>
      <c r="F20" s="47" t="n">
        <v>0.910950835771823</v>
      </c>
      <c r="G20" s="47" t="n">
        <v>1.97198567730754</v>
      </c>
    </row>
    <row r="21" s="48" customFormat="true" ht="12.75" hidden="false" customHeight="false" outlineLevel="0" collapsed="false">
      <c r="A21" s="49" t="s">
        <v>24</v>
      </c>
      <c r="B21" s="44" t="n">
        <v>14990</v>
      </c>
      <c r="C21" s="44" t="n">
        <v>17595</v>
      </c>
      <c r="D21" s="45" t="n">
        <v>2605</v>
      </c>
      <c r="E21" s="46" t="n">
        <v>117.378252168112</v>
      </c>
      <c r="F21" s="47" t="n">
        <v>0.0534003082683306</v>
      </c>
      <c r="G21" s="47" t="n">
        <v>0.0545896745934163</v>
      </c>
    </row>
    <row r="22" s="48" customFormat="true" ht="25.5" hidden="false" customHeight="false" outlineLevel="0" collapsed="false">
      <c r="A22" s="49" t="s">
        <v>25</v>
      </c>
      <c r="B22" s="44" t="n">
        <v>454</v>
      </c>
      <c r="C22" s="44" t="n">
        <v>543</v>
      </c>
      <c r="D22" s="45" t="n">
        <v>89</v>
      </c>
      <c r="E22" s="46" t="n">
        <v>119.603524229075</v>
      </c>
      <c r="F22" s="47" t="n">
        <v>0.00161732754862055</v>
      </c>
      <c r="G22" s="47" t="n">
        <v>0.00168469413493748</v>
      </c>
    </row>
    <row r="23" s="48" customFormat="true" ht="12.75" hidden="false" customHeight="false" outlineLevel="0" collapsed="false">
      <c r="A23" s="49" t="s">
        <v>26</v>
      </c>
      <c r="B23" s="44" t="n">
        <v>27394</v>
      </c>
      <c r="C23" s="44" t="n">
        <v>34629</v>
      </c>
      <c r="D23" s="45" t="n">
        <v>7235</v>
      </c>
      <c r="E23" s="46" t="n">
        <v>126.410892896255</v>
      </c>
      <c r="F23" s="47" t="n">
        <v>0.0975882618213908</v>
      </c>
      <c r="G23" s="47" t="n">
        <v>0.107438808837477</v>
      </c>
    </row>
    <row r="24" s="48" customFormat="true" ht="12.75" hidden="false" customHeight="false" outlineLevel="0" collapsed="false">
      <c r="A24" s="49" t="s">
        <v>27</v>
      </c>
      <c r="B24" s="44" t="n">
        <v>1569673</v>
      </c>
      <c r="C24" s="44" t="n">
        <v>2386481</v>
      </c>
      <c r="D24" s="45" t="n">
        <v>816808</v>
      </c>
      <c r="E24" s="46" t="n">
        <v>152.03682550442</v>
      </c>
      <c r="F24" s="47" t="n">
        <v>5.59179600270015</v>
      </c>
      <c r="G24" s="47" t="n">
        <v>7.40421831278038</v>
      </c>
    </row>
    <row r="25" s="48" customFormat="true" ht="12.75" hidden="false" customHeight="false" outlineLevel="0" collapsed="false">
      <c r="A25" s="51" t="s">
        <v>28</v>
      </c>
      <c r="B25" s="44" t="n">
        <v>163955</v>
      </c>
      <c r="C25" s="44" t="n">
        <v>145471</v>
      </c>
      <c r="D25" s="45" t="n">
        <v>-18484</v>
      </c>
      <c r="E25" s="46" t="n">
        <v>88.7261748650544</v>
      </c>
      <c r="F25" s="47" t="n">
        <v>0.584072551176394</v>
      </c>
      <c r="G25" s="47" t="n">
        <v>0.45133359208746</v>
      </c>
    </row>
    <row r="26" s="48" customFormat="true" ht="12.75" hidden="false" customHeight="false" outlineLevel="0" collapsed="false">
      <c r="A26" s="51" t="s">
        <v>29</v>
      </c>
      <c r="B26" s="44" t="n">
        <v>157849</v>
      </c>
      <c r="C26" s="44" t="n">
        <v>154273</v>
      </c>
      <c r="D26" s="45" t="n">
        <v>-3576</v>
      </c>
      <c r="E26" s="46" t="n">
        <v>97.7345437728462</v>
      </c>
      <c r="F26" s="47" t="n">
        <v>0.562320564366092</v>
      </c>
      <c r="G26" s="47" t="n">
        <v>0.478642390937773</v>
      </c>
    </row>
    <row r="27" s="48" customFormat="true" ht="12.75" hidden="false" customHeight="false" outlineLevel="0" collapsed="false">
      <c r="A27" s="51" t="s">
        <v>30</v>
      </c>
      <c r="B27" s="44" t="n">
        <v>546</v>
      </c>
      <c r="C27" s="44" t="n">
        <v>532</v>
      </c>
      <c r="D27" s="45" t="n">
        <v>-14</v>
      </c>
      <c r="E27" s="46" t="n">
        <v>97.4358974358974</v>
      </c>
      <c r="F27" s="47" t="n">
        <v>0.00194506793292252</v>
      </c>
      <c r="G27" s="47" t="n">
        <v>0.00165056589279326</v>
      </c>
    </row>
    <row r="28" s="48" customFormat="true" ht="12.75" hidden="false" customHeight="false" outlineLevel="0" collapsed="false">
      <c r="A28" s="51" t="s">
        <v>31</v>
      </c>
      <c r="B28" s="44" t="n">
        <v>75868</v>
      </c>
      <c r="C28" s="44" t="n">
        <v>80782</v>
      </c>
      <c r="D28" s="45" t="n">
        <v>4914</v>
      </c>
      <c r="E28" s="46" t="n">
        <v>106.477039067855</v>
      </c>
      <c r="F28" s="47" t="n">
        <v>0.27027182039371</v>
      </c>
      <c r="G28" s="47" t="n">
        <v>0.250631605172228</v>
      </c>
    </row>
    <row r="29" customFormat="false" ht="12.75" hidden="false" customHeight="false" outlineLevel="0" collapsed="false">
      <c r="A29" s="52" t="s">
        <v>32</v>
      </c>
      <c r="B29" s="44" t="n">
        <v>1197670</v>
      </c>
      <c r="C29" s="44" t="n">
        <v>1218443</v>
      </c>
      <c r="D29" s="53" t="n">
        <v>20773</v>
      </c>
      <c r="E29" s="54" t="n">
        <v>101.73445105914</v>
      </c>
      <c r="F29" s="42" t="n">
        <v>4.26657419637969</v>
      </c>
      <c r="G29" s="42" t="n">
        <v>3.7803016129938</v>
      </c>
    </row>
    <row r="30" customFormat="false" ht="12.75" hidden="false" customHeight="false" outlineLevel="0" collapsed="false">
      <c r="A30" s="52" t="s">
        <v>33</v>
      </c>
      <c r="B30" s="44" t="n">
        <v>1006606</v>
      </c>
      <c r="C30" s="44" t="n">
        <v>1108779</v>
      </c>
      <c r="D30" s="53" t="n">
        <v>102173</v>
      </c>
      <c r="E30" s="54" t="n">
        <v>110.150247465245</v>
      </c>
      <c r="F30" s="42" t="n">
        <v>3.58592866609414</v>
      </c>
      <c r="G30" s="42" t="n">
        <v>3.44006165422072</v>
      </c>
    </row>
    <row r="31" customFormat="false" ht="12.75" hidden="false" customHeight="false" outlineLevel="0" collapsed="false">
      <c r="A31" s="52" t="s">
        <v>34</v>
      </c>
      <c r="B31" s="44" t="n">
        <v>102261</v>
      </c>
      <c r="C31" s="44" t="n">
        <v>336</v>
      </c>
      <c r="D31" s="53" t="n">
        <v>-101925</v>
      </c>
      <c r="E31" s="54" t="n">
        <v>0.328571009475753</v>
      </c>
      <c r="F31" s="42" t="n">
        <v>0.364294124338076</v>
      </c>
      <c r="G31" s="42" t="n">
        <v>0.00104246266913259</v>
      </c>
    </row>
    <row r="32" customFormat="false" ht="12.75" hidden="false" customHeight="false" outlineLevel="0" collapsed="false">
      <c r="A32" s="52" t="s">
        <v>35</v>
      </c>
      <c r="B32" s="44" t="n">
        <v>6088</v>
      </c>
      <c r="C32" s="44" t="n">
        <v>8675</v>
      </c>
      <c r="D32" s="53" t="n">
        <v>2587</v>
      </c>
      <c r="E32" s="54" t="n">
        <v>142.493429697766</v>
      </c>
      <c r="F32" s="42" t="n">
        <v>0.0216878636916342</v>
      </c>
      <c r="G32" s="42" t="n">
        <v>0.0269147727819202</v>
      </c>
    </row>
    <row r="33" customFormat="false" ht="25.5" hidden="false" customHeight="false" outlineLevel="0" collapsed="false">
      <c r="A33" s="52" t="s">
        <v>36</v>
      </c>
      <c r="B33" s="44" t="n">
        <v>76885</v>
      </c>
      <c r="C33" s="44" t="n">
        <v>83868</v>
      </c>
      <c r="D33" s="53" t="n">
        <v>6983</v>
      </c>
      <c r="E33" s="54" t="n">
        <v>109.082395785914</v>
      </c>
      <c r="F33" s="42" t="n">
        <v>0.273894776598439</v>
      </c>
      <c r="G33" s="42" t="n">
        <v>0.260206128377416</v>
      </c>
    </row>
    <row r="34" customFormat="false" ht="12.75" hidden="false" customHeight="false" outlineLevel="0" collapsed="false">
      <c r="A34" s="52" t="s">
        <v>37</v>
      </c>
      <c r="B34" s="55" t="n">
        <v>5830</v>
      </c>
      <c r="C34" s="55" t="n">
        <v>16784</v>
      </c>
      <c r="D34" s="53" t="n">
        <v>10954</v>
      </c>
      <c r="E34" s="54" t="n">
        <v>287.890222984563</v>
      </c>
      <c r="F34" s="42" t="n">
        <v>0.0207687656573961</v>
      </c>
      <c r="G34" s="42" t="n">
        <v>0.0520734923771469</v>
      </c>
    </row>
    <row r="35" customFormat="false" ht="12.75" hidden="false" customHeight="false" outlineLevel="0" collapsed="false">
      <c r="A35" s="52" t="s">
        <v>38</v>
      </c>
      <c r="B35" s="55" t="n">
        <v>0</v>
      </c>
      <c r="C35" s="55" t="n">
        <v>400</v>
      </c>
      <c r="D35" s="53" t="n">
        <v>400</v>
      </c>
      <c r="E35" s="54"/>
      <c r="F35" s="42" t="n">
        <v>0</v>
      </c>
      <c r="G35" s="42" t="n">
        <v>0.0012410269870626</v>
      </c>
    </row>
    <row r="36" customFormat="false" ht="12.75" hidden="false" customHeight="false" outlineLevel="0" collapsed="false">
      <c r="A36" s="52" t="s">
        <v>39</v>
      </c>
      <c r="B36" s="55" t="n">
        <v>407</v>
      </c>
      <c r="C36" s="55" t="n">
        <v>0</v>
      </c>
      <c r="D36" s="53" t="n">
        <v>-407</v>
      </c>
      <c r="E36" s="54"/>
      <c r="F36" s="42" t="n">
        <v>0.00144989496098803</v>
      </c>
      <c r="G36" s="42" t="n">
        <v>0</v>
      </c>
    </row>
    <row r="37" customFormat="false" ht="13.5" hidden="false" customHeight="false" outlineLevel="0" collapsed="false">
      <c r="A37" s="56" t="s">
        <v>40</v>
      </c>
      <c r="B37" s="57" t="n">
        <v>27434</v>
      </c>
      <c r="C37" s="57" t="n">
        <v>15971</v>
      </c>
      <c r="D37" s="58" t="n">
        <v>-11463</v>
      </c>
      <c r="E37" s="59" t="n">
        <v>58.2160822337246</v>
      </c>
      <c r="F37" s="60" t="n">
        <v>0.0977307576406526</v>
      </c>
      <c r="G37" s="60" t="n">
        <v>0.0495511050259421</v>
      </c>
    </row>
    <row r="38" customFormat="false" ht="12.75" hidden="false" customHeight="false" outlineLevel="0" collapsed="false">
      <c r="A38" s="61"/>
      <c r="B38" s="62"/>
      <c r="C38" s="62"/>
      <c r="D38" s="63"/>
      <c r="E38" s="64"/>
      <c r="F38" s="65"/>
      <c r="G38" s="65"/>
    </row>
    <row r="39" customFormat="false" ht="29.25" hidden="false" customHeight="true" outlineLevel="0" collapsed="false">
      <c r="A39" s="66" t="s">
        <v>41</v>
      </c>
      <c r="B39" s="66"/>
      <c r="C39" s="66"/>
      <c r="D39" s="66"/>
      <c r="E39" s="66"/>
      <c r="F39" s="66"/>
      <c r="G39" s="66"/>
    </row>
    <row r="40" customFormat="false" ht="13.5" hidden="false" customHeight="false" outlineLevel="0" collapsed="false">
      <c r="A40" s="67"/>
      <c r="B40" s="68"/>
      <c r="C40" s="68"/>
      <c r="D40" s="69"/>
      <c r="E40" s="70"/>
      <c r="F40" s="71"/>
      <c r="G40" s="72" t="s">
        <v>42</v>
      </c>
    </row>
    <row r="41" customFormat="false" ht="26.25" hidden="false" customHeight="true" outlineLevel="0" collapsed="false">
      <c r="A41" s="18"/>
      <c r="B41" s="19" t="s">
        <v>43</v>
      </c>
      <c r="C41" s="73" t="s">
        <v>43</v>
      </c>
      <c r="D41" s="74" t="s">
        <v>6</v>
      </c>
      <c r="E41" s="74"/>
      <c r="F41" s="75" t="s">
        <v>44</v>
      </c>
      <c r="G41" s="75"/>
    </row>
    <row r="42" customFormat="false" ht="13.5" hidden="false" customHeight="false" outlineLevel="0" collapsed="false">
      <c r="A42" s="22"/>
      <c r="B42" s="24" t="s">
        <v>45</v>
      </c>
      <c r="C42" s="24" t="s">
        <v>46</v>
      </c>
      <c r="D42" s="20" t="s">
        <v>8</v>
      </c>
      <c r="E42" s="76" t="s">
        <v>9</v>
      </c>
      <c r="F42" s="77" t="s">
        <v>45</v>
      </c>
      <c r="G42" s="77" t="s">
        <v>46</v>
      </c>
    </row>
    <row r="43" s="32" customFormat="true" ht="26.25" hidden="false" customHeight="false" outlineLevel="0" collapsed="false">
      <c r="A43" s="78" t="s">
        <v>47</v>
      </c>
      <c r="B43" s="79" t="n">
        <v>-1145296</v>
      </c>
      <c r="C43" s="79" t="n">
        <v>-273063</v>
      </c>
      <c r="D43" s="80" t="n">
        <v>872233</v>
      </c>
      <c r="E43" s="81" t="n">
        <v>419.425553809927</v>
      </c>
      <c r="F43" s="82" t="n">
        <v>100</v>
      </c>
      <c r="G43" s="82" t="n">
        <v>100</v>
      </c>
    </row>
    <row r="44" customFormat="false" ht="12.75" hidden="false" customHeight="false" outlineLevel="0" collapsed="false">
      <c r="A44" s="38" t="s">
        <v>12</v>
      </c>
      <c r="B44" s="39" t="n">
        <v>433342</v>
      </c>
      <c r="C44" s="39" t="n">
        <v>1070295</v>
      </c>
      <c r="D44" s="40" t="n">
        <v>636953</v>
      </c>
      <c r="E44" s="41" t="n">
        <v>246.986214121871</v>
      </c>
      <c r="F44" s="42" t="n">
        <v>-37.8366815216328</v>
      </c>
      <c r="G44" s="42" t="n">
        <v>-391.95899847288</v>
      </c>
    </row>
    <row r="45" customFormat="false" ht="12.75" hidden="false" customHeight="false" outlineLevel="0" collapsed="false">
      <c r="A45" s="83" t="s">
        <v>48</v>
      </c>
      <c r="B45" s="39" t="n">
        <v>18</v>
      </c>
      <c r="C45" s="84" t="n">
        <v>10</v>
      </c>
      <c r="D45" s="40" t="n">
        <v>-8</v>
      </c>
      <c r="E45" s="41" t="n">
        <v>55.5555555555556</v>
      </c>
      <c r="F45" s="42" t="n">
        <v>-0.00157164610720722</v>
      </c>
      <c r="G45" s="42" t="n">
        <v>-0.00366215854949224</v>
      </c>
    </row>
    <row r="46" customFormat="false" ht="12.75" hidden="false" customHeight="false" outlineLevel="0" collapsed="false">
      <c r="A46" s="85" t="s">
        <v>14</v>
      </c>
      <c r="B46" s="39" t="n">
        <v>-2080074</v>
      </c>
      <c r="C46" s="84" t="n">
        <v>-2277014</v>
      </c>
      <c r="D46" s="53" t="n">
        <v>-196940</v>
      </c>
      <c r="E46" s="54" t="n">
        <v>91.3509534855737</v>
      </c>
      <c r="F46" s="86" t="n">
        <v>181.618900266831</v>
      </c>
      <c r="G46" s="86" t="n">
        <v>833.878628741353</v>
      </c>
    </row>
    <row r="47" customFormat="false" ht="12.75" hidden="false" customHeight="false" outlineLevel="0" collapsed="false">
      <c r="A47" s="85" t="s">
        <v>15</v>
      </c>
      <c r="B47" s="39" t="n">
        <v>7583</v>
      </c>
      <c r="C47" s="84" t="n">
        <v>10109</v>
      </c>
      <c r="D47" s="53" t="n">
        <v>2526</v>
      </c>
      <c r="E47" s="54" t="n">
        <v>133.311354345246</v>
      </c>
      <c r="F47" s="86" t="n">
        <v>-0.662099579497353</v>
      </c>
      <c r="G47" s="86" t="n">
        <v>-3.70207607768171</v>
      </c>
    </row>
    <row r="48" customFormat="false" ht="12.75" hidden="false" customHeight="false" outlineLevel="0" collapsed="false">
      <c r="A48" s="85" t="s">
        <v>16</v>
      </c>
      <c r="B48" s="39" t="n">
        <v>-1512</v>
      </c>
      <c r="C48" s="84" t="n">
        <v>-1372</v>
      </c>
      <c r="D48" s="53" t="n">
        <v>140</v>
      </c>
      <c r="E48" s="54" t="n">
        <v>110.204081632653</v>
      </c>
      <c r="F48" s="86" t="n">
        <v>0.132018273005406</v>
      </c>
      <c r="G48" s="86" t="n">
        <v>0.502448152990336</v>
      </c>
    </row>
    <row r="49" customFormat="false" ht="12.75" hidden="false" customHeight="false" outlineLevel="0" collapsed="false">
      <c r="A49" s="85" t="s">
        <v>49</v>
      </c>
      <c r="B49" s="39" t="n">
        <v>-1512</v>
      </c>
      <c r="C49" s="84" t="n">
        <v>-1372</v>
      </c>
      <c r="D49" s="53" t="n">
        <v>140</v>
      </c>
      <c r="E49" s="54" t="n">
        <v>110.204081632653</v>
      </c>
      <c r="F49" s="86" t="n">
        <v>0.132018273005406</v>
      </c>
      <c r="G49" s="86" t="n">
        <v>0.502448152990336</v>
      </c>
    </row>
    <row r="50" customFormat="false" ht="12.75" hidden="false" customHeight="false" outlineLevel="0" collapsed="false">
      <c r="A50" s="87" t="s">
        <v>50</v>
      </c>
      <c r="B50" s="39" t="n">
        <v>439664</v>
      </c>
      <c r="C50" s="84" t="n">
        <v>855208</v>
      </c>
      <c r="D50" s="53" t="n">
        <v>415544</v>
      </c>
      <c r="E50" s="54" t="n">
        <v>194.513992503366</v>
      </c>
      <c r="F50" s="86" t="n">
        <v>-38.3886785599531</v>
      </c>
      <c r="G50" s="86" t="n">
        <v>-313.190728879416</v>
      </c>
    </row>
    <row r="51" customFormat="false" ht="12.75" hidden="false" customHeight="false" outlineLevel="0" collapsed="false">
      <c r="A51" s="87" t="s">
        <v>19</v>
      </c>
      <c r="B51" s="39" t="n">
        <v>424673</v>
      </c>
      <c r="C51" s="84" t="n">
        <v>837611</v>
      </c>
      <c r="D51" s="53" t="n">
        <v>412938</v>
      </c>
      <c r="E51" s="54" t="n">
        <v>197.236697411891</v>
      </c>
      <c r="F51" s="86" t="n">
        <v>-37.0797592936673</v>
      </c>
      <c r="G51" s="86" t="n">
        <v>-306.746428479875</v>
      </c>
    </row>
    <row r="52" customFormat="false" ht="12.75" hidden="false" customHeight="false" outlineLevel="0" collapsed="false">
      <c r="A52" s="87" t="s">
        <v>21</v>
      </c>
      <c r="B52" s="55" t="n">
        <v>153803</v>
      </c>
      <c r="C52" s="88" t="n">
        <v>241327</v>
      </c>
      <c r="D52" s="53" t="n">
        <v>87524</v>
      </c>
      <c r="E52" s="54" t="n">
        <v>156.906562290723</v>
      </c>
      <c r="F52" s="86" t="n">
        <v>-13.4291047903773</v>
      </c>
      <c r="G52" s="86" t="n">
        <v>-88.3777736273314</v>
      </c>
    </row>
    <row r="53" customFormat="false" ht="12.75" hidden="false" customHeight="false" outlineLevel="0" collapsed="false">
      <c r="A53" s="87" t="s">
        <v>22</v>
      </c>
      <c r="B53" s="39" t="n">
        <v>58628</v>
      </c>
      <c r="C53" s="84" t="n">
        <v>68738</v>
      </c>
      <c r="D53" s="53" t="n">
        <v>10110</v>
      </c>
      <c r="E53" s="54" t="n">
        <v>117.244320120079</v>
      </c>
      <c r="F53" s="86" t="n">
        <v>-5.11902599851916</v>
      </c>
      <c r="G53" s="86" t="n">
        <v>-25.1729454374998</v>
      </c>
    </row>
    <row r="54" customFormat="false" ht="12.75" hidden="false" customHeight="false" outlineLevel="0" collapsed="false">
      <c r="A54" s="49" t="s">
        <v>23</v>
      </c>
      <c r="B54" s="39" t="n">
        <v>212242</v>
      </c>
      <c r="C54" s="84" t="n">
        <v>527546</v>
      </c>
      <c r="D54" s="53"/>
      <c r="E54" s="54"/>
      <c r="F54" s="86"/>
      <c r="G54" s="86"/>
    </row>
    <row r="55" customFormat="false" ht="12.75" hidden="false" customHeight="false" outlineLevel="0" collapsed="false">
      <c r="A55" s="87" t="s">
        <v>51</v>
      </c>
      <c r="B55" s="39" t="n">
        <v>14990</v>
      </c>
      <c r="C55" s="84" t="n">
        <v>17595</v>
      </c>
      <c r="D55" s="53" t="n">
        <v>2605</v>
      </c>
      <c r="E55" s="54" t="n">
        <v>117.378252168112</v>
      </c>
      <c r="F55" s="86" t="n">
        <v>-1.30883195261312</v>
      </c>
      <c r="G55" s="86" t="n">
        <v>-6.4435679678316</v>
      </c>
    </row>
    <row r="56" customFormat="false" ht="12.75" hidden="false" customHeight="false" outlineLevel="0" collapsed="false">
      <c r="A56" s="52" t="s">
        <v>31</v>
      </c>
      <c r="B56" s="39" t="n">
        <v>23286</v>
      </c>
      <c r="C56" s="84" t="n">
        <v>26043</v>
      </c>
      <c r="D56" s="53" t="n">
        <v>2757</v>
      </c>
      <c r="E56" s="54" t="n">
        <v>111.839732027828</v>
      </c>
      <c r="F56" s="86" t="n">
        <v>-2.03318618069041</v>
      </c>
      <c r="G56" s="86" t="n">
        <v>-9.53735951044265</v>
      </c>
    </row>
    <row r="57" customFormat="false" ht="12.75" hidden="false" customHeight="false" outlineLevel="0" collapsed="false">
      <c r="A57" s="52" t="s">
        <v>39</v>
      </c>
      <c r="B57" s="39" t="n">
        <v>10</v>
      </c>
      <c r="C57" s="84" t="n">
        <v>0</v>
      </c>
      <c r="D57" s="53" t="n">
        <v>-10</v>
      </c>
      <c r="E57" s="54"/>
      <c r="F57" s="86" t="n">
        <v>-0.000873136726226233</v>
      </c>
      <c r="G57" s="86" t="n">
        <v>0</v>
      </c>
    </row>
    <row r="58" customFormat="false" ht="12.75" hidden="false" customHeight="false" outlineLevel="0" collapsed="false">
      <c r="A58" s="52" t="s">
        <v>40</v>
      </c>
      <c r="B58" s="39" t="n">
        <v>23709</v>
      </c>
      <c r="C58" s="84" t="n">
        <v>12725</v>
      </c>
      <c r="D58" s="53" t="n">
        <v>-10984</v>
      </c>
      <c r="E58" s="54" t="n">
        <v>53.6716015015395</v>
      </c>
      <c r="F58" s="86" t="n">
        <v>-2.07011986420978</v>
      </c>
      <c r="G58" s="86" t="n">
        <v>-4.66009675422888</v>
      </c>
    </row>
    <row r="59" customFormat="false" ht="12.75" hidden="false" customHeight="false" outlineLevel="0" collapsed="false">
      <c r="A59" s="87" t="s">
        <v>38</v>
      </c>
      <c r="B59" s="39" t="n">
        <v>0</v>
      </c>
      <c r="C59" s="39" t="n">
        <v>400</v>
      </c>
      <c r="D59" s="53" t="n">
        <v>400</v>
      </c>
      <c r="E59" s="54"/>
      <c r="F59" s="86" t="n">
        <v>0</v>
      </c>
      <c r="G59" s="86" t="n">
        <v>-0.14648634197969</v>
      </c>
    </row>
    <row r="60" customFormat="false" ht="13.5" hidden="false" customHeight="false" outlineLevel="0" collapsed="false">
      <c r="A60" s="89" t="s">
        <v>52</v>
      </c>
      <c r="B60" s="57" t="n">
        <v>8678</v>
      </c>
      <c r="C60" s="57" t="n">
        <v>30133</v>
      </c>
      <c r="D60" s="90" t="n">
        <v>21455</v>
      </c>
      <c r="E60" s="91" t="n">
        <v>347.234385803181</v>
      </c>
      <c r="F60" s="92" t="n">
        <v>-0.757708051019125</v>
      </c>
      <c r="G60" s="92" t="n">
        <v>-11.035182357185</v>
      </c>
    </row>
    <row r="61" customFormat="false" ht="12.75" hidden="false" customHeight="false" outlineLevel="0" collapsed="false">
      <c r="A61" s="93"/>
      <c r="B61" s="94"/>
      <c r="C61" s="95"/>
      <c r="D61" s="96"/>
      <c r="E61" s="96"/>
      <c r="F61" s="97"/>
      <c r="G61" s="97"/>
    </row>
    <row r="62" customFormat="false" ht="30" hidden="false" customHeight="true" outlineLevel="0" collapsed="false">
      <c r="A62" s="66" t="s">
        <v>53</v>
      </c>
      <c r="B62" s="66"/>
      <c r="C62" s="66"/>
      <c r="D62" s="66"/>
      <c r="E62" s="66"/>
      <c r="F62" s="66"/>
      <c r="G62" s="66"/>
    </row>
    <row r="63" customFormat="false" ht="13.5" hidden="false" customHeight="false" outlineLevel="0" collapsed="false">
      <c r="A63" s="98"/>
      <c r="B63" s="99"/>
      <c r="E63" s="72"/>
      <c r="F63" s="71"/>
      <c r="G63" s="72" t="s">
        <v>42</v>
      </c>
    </row>
    <row r="64" customFormat="false" ht="26.25" hidden="false" customHeight="true" outlineLevel="0" collapsed="false">
      <c r="A64" s="18"/>
      <c r="B64" s="19" t="s">
        <v>43</v>
      </c>
      <c r="C64" s="73" t="s">
        <v>43</v>
      </c>
      <c r="D64" s="20" t="s">
        <v>6</v>
      </c>
      <c r="E64" s="20"/>
      <c r="F64" s="75" t="s">
        <v>44</v>
      </c>
      <c r="G64" s="75"/>
    </row>
    <row r="65" customFormat="false" ht="13.5" hidden="false" customHeight="false" outlineLevel="0" collapsed="false">
      <c r="A65" s="100"/>
      <c r="B65" s="24" t="s">
        <v>45</v>
      </c>
      <c r="C65" s="24" t="s">
        <v>46</v>
      </c>
      <c r="D65" s="101" t="s">
        <v>8</v>
      </c>
      <c r="E65" s="25" t="s">
        <v>9</v>
      </c>
      <c r="F65" s="77" t="s">
        <v>45</v>
      </c>
      <c r="G65" s="77" t="s">
        <v>46</v>
      </c>
    </row>
    <row r="66" s="32" customFormat="true" ht="12.75" hidden="false" customHeight="false" outlineLevel="0" collapsed="false">
      <c r="A66" s="102" t="s">
        <v>54</v>
      </c>
      <c r="B66" s="103" t="n">
        <v>15781237</v>
      </c>
      <c r="C66" s="103" t="n">
        <v>17092933</v>
      </c>
      <c r="D66" s="104" t="n">
        <v>1311696</v>
      </c>
      <c r="E66" s="105" t="n">
        <v>108.311743876605</v>
      </c>
      <c r="F66" s="106" t="n">
        <v>100</v>
      </c>
      <c r="G66" s="106" t="n">
        <v>100</v>
      </c>
    </row>
    <row r="67" customFormat="false" ht="12.75" hidden="false" customHeight="false" outlineLevel="0" collapsed="false">
      <c r="A67" s="87" t="s">
        <v>12</v>
      </c>
      <c r="B67" s="55" t="n">
        <v>5371563</v>
      </c>
      <c r="C67" s="55" t="n">
        <v>4693378</v>
      </c>
      <c r="D67" s="107" t="n">
        <v>-678185</v>
      </c>
      <c r="E67" s="108" t="n">
        <v>87.3745313980307</v>
      </c>
      <c r="F67" s="86" t="n">
        <v>34.0376549696326</v>
      </c>
      <c r="G67" s="86" t="n">
        <v>27.4580026728005</v>
      </c>
    </row>
    <row r="68" customFormat="false" ht="12.75" hidden="false" customHeight="false" outlineLevel="0" collapsed="false">
      <c r="A68" s="85" t="s">
        <v>13</v>
      </c>
      <c r="B68" s="55" t="n">
        <v>6840126</v>
      </c>
      <c r="C68" s="55" t="n">
        <v>7792799</v>
      </c>
      <c r="D68" s="107" t="n">
        <v>952673</v>
      </c>
      <c r="E68" s="108" t="n">
        <v>113.927711273155</v>
      </c>
      <c r="F68" s="86" t="n">
        <v>43.3434083779364</v>
      </c>
      <c r="G68" s="86" t="n">
        <v>45.5907654935522</v>
      </c>
    </row>
    <row r="69" customFormat="false" ht="12.75" hidden="false" customHeight="false" outlineLevel="0" collapsed="false">
      <c r="A69" s="85" t="s">
        <v>16</v>
      </c>
      <c r="B69" s="55" t="n">
        <v>15015</v>
      </c>
      <c r="C69" s="55" t="n">
        <v>16475</v>
      </c>
      <c r="D69" s="107" t="n">
        <v>1460</v>
      </c>
      <c r="E69" s="108" t="n">
        <v>109.72360972361</v>
      </c>
      <c r="F69" s="86" t="n">
        <v>0.0951446328320144</v>
      </c>
      <c r="G69" s="86" t="n">
        <v>0.0963848626797987</v>
      </c>
    </row>
    <row r="70" customFormat="false" ht="12.75" hidden="false" customHeight="false" outlineLevel="0" collapsed="false">
      <c r="A70" s="85" t="s">
        <v>17</v>
      </c>
      <c r="B70" s="55" t="n">
        <v>15015</v>
      </c>
      <c r="C70" s="55" t="n">
        <v>16475</v>
      </c>
      <c r="D70" s="107" t="n">
        <v>1460</v>
      </c>
      <c r="E70" s="108" t="n">
        <v>109.72360972361</v>
      </c>
      <c r="F70" s="86" t="n">
        <v>0.0951446328320144</v>
      </c>
      <c r="G70" s="86" t="n">
        <v>0.0963848626797987</v>
      </c>
    </row>
    <row r="71" customFormat="false" ht="12.75" hidden="false" customHeight="false" outlineLevel="0" collapsed="false">
      <c r="A71" s="87" t="s">
        <v>18</v>
      </c>
      <c r="B71" s="55" t="n">
        <v>382891</v>
      </c>
      <c r="C71" s="55" t="n">
        <v>598700</v>
      </c>
      <c r="D71" s="107" t="n">
        <v>215809</v>
      </c>
      <c r="E71" s="108" t="n">
        <v>156.36303804477</v>
      </c>
      <c r="F71" s="86" t="n">
        <v>2.42624199864687</v>
      </c>
      <c r="G71" s="86" t="n">
        <v>3.50261713422734</v>
      </c>
    </row>
    <row r="72" customFormat="false" ht="12.75" hidden="false" customHeight="false" outlineLevel="0" collapsed="false">
      <c r="A72" s="87" t="s">
        <v>19</v>
      </c>
      <c r="B72" s="55" t="n">
        <v>382438</v>
      </c>
      <c r="C72" s="55" t="n">
        <v>598159</v>
      </c>
      <c r="D72" s="107" t="n">
        <v>215721</v>
      </c>
      <c r="E72" s="108" t="n">
        <v>156.406790120229</v>
      </c>
      <c r="F72" s="86" t="n">
        <v>2.42337150123276</v>
      </c>
      <c r="G72" s="86" t="n">
        <v>3.49945208350141</v>
      </c>
    </row>
    <row r="73" customFormat="false" ht="15.75" hidden="false" customHeight="true" outlineLevel="0" collapsed="false">
      <c r="A73" s="87" t="s">
        <v>20</v>
      </c>
      <c r="B73" s="55" t="n">
        <v>20320</v>
      </c>
      <c r="C73" s="55" t="n">
        <v>25011</v>
      </c>
      <c r="D73" s="107" t="n">
        <v>4691</v>
      </c>
      <c r="E73" s="108" t="n">
        <v>123.08562992126</v>
      </c>
      <c r="F73" s="86" t="n">
        <v>0.128760502107661</v>
      </c>
      <c r="G73" s="86" t="n">
        <v>0.146323629771438</v>
      </c>
    </row>
    <row r="74" customFormat="false" ht="12.75" hidden="false" customHeight="false" outlineLevel="0" collapsed="false">
      <c r="A74" s="87" t="s">
        <v>21</v>
      </c>
      <c r="B74" s="55" t="n">
        <v>230705</v>
      </c>
      <c r="C74" s="55" t="n">
        <v>361990</v>
      </c>
      <c r="D74" s="107" t="n">
        <v>131285</v>
      </c>
      <c r="E74" s="108" t="n">
        <v>156.906005504866</v>
      </c>
      <c r="F74" s="86" t="n">
        <v>1.46189427356043</v>
      </c>
      <c r="G74" s="86" t="n">
        <v>2.11777580828287</v>
      </c>
    </row>
    <row r="75" customFormat="false" ht="12.75" hidden="false" customHeight="false" outlineLevel="0" collapsed="false">
      <c r="A75" s="87" t="s">
        <v>22</v>
      </c>
      <c r="B75" s="55" t="n">
        <v>87942</v>
      </c>
      <c r="C75" s="55" t="n">
        <v>103106</v>
      </c>
      <c r="D75" s="107" t="n">
        <v>15164</v>
      </c>
      <c r="E75" s="108" t="n">
        <v>117.243183006982</v>
      </c>
      <c r="F75" s="86" t="n">
        <v>0.557256696670863</v>
      </c>
      <c r="G75" s="86" t="n">
        <v>0.603208355172281</v>
      </c>
    </row>
    <row r="76" customFormat="false" ht="12.75" hidden="false" customHeight="false" outlineLevel="0" collapsed="false">
      <c r="A76" s="49" t="s">
        <v>23</v>
      </c>
      <c r="B76" s="55" t="n">
        <v>43471</v>
      </c>
      <c r="C76" s="55" t="n">
        <v>108052</v>
      </c>
      <c r="D76" s="107"/>
      <c r="E76" s="108"/>
      <c r="F76" s="86"/>
      <c r="G76" s="86"/>
    </row>
    <row r="77" customFormat="false" ht="12.75" hidden="false" customHeight="false" outlineLevel="0" collapsed="false">
      <c r="A77" s="87" t="s">
        <v>55</v>
      </c>
      <c r="B77" s="55" t="n">
        <v>453</v>
      </c>
      <c r="C77" s="55" t="n">
        <v>541</v>
      </c>
      <c r="D77" s="107" t="n">
        <v>88</v>
      </c>
      <c r="E77" s="108" t="n">
        <v>119.426048565121</v>
      </c>
      <c r="F77" s="86" t="n">
        <v>0.00287049741411272</v>
      </c>
      <c r="G77" s="86" t="n">
        <v>0.00316505072593451</v>
      </c>
    </row>
    <row r="78" customFormat="false" ht="12.75" hidden="false" customHeight="false" outlineLevel="0" collapsed="false">
      <c r="A78" s="87" t="s">
        <v>56</v>
      </c>
      <c r="B78" s="55" t="n">
        <v>27394</v>
      </c>
      <c r="C78" s="55" t="n">
        <v>34629</v>
      </c>
      <c r="D78" s="107" t="n">
        <v>7235</v>
      </c>
      <c r="E78" s="108" t="n">
        <v>126.410892896255</v>
      </c>
      <c r="F78" s="86" t="n">
        <v>0.173585885567779</v>
      </c>
      <c r="G78" s="86" t="n">
        <v>0.202592498314947</v>
      </c>
    </row>
    <row r="79" customFormat="false" ht="12.75" hidden="false" customHeight="false" outlineLevel="0" collapsed="false">
      <c r="A79" s="87" t="s">
        <v>57</v>
      </c>
      <c r="B79" s="55" t="n">
        <v>1569673</v>
      </c>
      <c r="C79" s="55" t="n">
        <v>2386481</v>
      </c>
      <c r="D79" s="107" t="n">
        <v>816808</v>
      </c>
      <c r="E79" s="108" t="n">
        <v>152.03682550442</v>
      </c>
      <c r="F79" s="86" t="n">
        <v>9.94645096578931</v>
      </c>
      <c r="G79" s="86" t="n">
        <v>13.9617993003307</v>
      </c>
    </row>
    <row r="80" customFormat="false" ht="12.75" hidden="false" customHeight="false" outlineLevel="0" collapsed="false">
      <c r="A80" s="52" t="s">
        <v>28</v>
      </c>
      <c r="B80" s="55" t="n">
        <v>163955</v>
      </c>
      <c r="C80" s="55" t="n">
        <v>145471</v>
      </c>
      <c r="D80" s="109" t="n">
        <v>-18484</v>
      </c>
      <c r="E80" s="108" t="n">
        <v>88.7261748650544</v>
      </c>
      <c r="F80" s="86" t="n">
        <v>1.03892362810342</v>
      </c>
      <c r="G80" s="86" t="n">
        <v>0.851059323756783</v>
      </c>
    </row>
    <row r="81" customFormat="false" ht="12.75" hidden="false" customHeight="false" outlineLevel="0" collapsed="false">
      <c r="A81" s="87" t="s">
        <v>58</v>
      </c>
      <c r="B81" s="55" t="n">
        <v>84414</v>
      </c>
      <c r="C81" s="55" t="n">
        <v>74422</v>
      </c>
      <c r="D81" s="109" t="n">
        <v>-9992</v>
      </c>
      <c r="E81" s="108" t="n">
        <v>88.1631009074324</v>
      </c>
      <c r="F81" s="86" t="n">
        <v>0.534901034690753</v>
      </c>
      <c r="G81" s="86" t="n">
        <v>0.435396312616448</v>
      </c>
    </row>
    <row r="82" customFormat="false" ht="12.75" hidden="false" customHeight="false" outlineLevel="0" collapsed="false">
      <c r="A82" s="87" t="s">
        <v>59</v>
      </c>
      <c r="B82" s="55" t="n">
        <v>79541</v>
      </c>
      <c r="C82" s="55" t="n">
        <v>71049</v>
      </c>
      <c r="D82" s="109" t="n">
        <v>-8492</v>
      </c>
      <c r="E82" s="108" t="n">
        <v>89.3237449868621</v>
      </c>
      <c r="F82" s="86" t="n">
        <v>0.504022593412671</v>
      </c>
      <c r="G82" s="86" t="n">
        <v>0.415663011140335</v>
      </c>
    </row>
    <row r="83" customFormat="false" ht="12.75" hidden="false" customHeight="false" outlineLevel="0" collapsed="false">
      <c r="A83" s="52" t="s">
        <v>29</v>
      </c>
      <c r="B83" s="55" t="n">
        <v>157849</v>
      </c>
      <c r="C83" s="55" t="n">
        <v>154273</v>
      </c>
      <c r="D83" s="109" t="n">
        <v>-3576</v>
      </c>
      <c r="E83" s="108" t="n">
        <v>97.7345437728462</v>
      </c>
      <c r="F83" s="86" t="n">
        <v>1.00023211108229</v>
      </c>
      <c r="G83" s="86" t="n">
        <v>0.902554289541766</v>
      </c>
    </row>
    <row r="84" customFormat="false" ht="12.75" hidden="false" customHeight="false" outlineLevel="0" collapsed="false">
      <c r="A84" s="52" t="s">
        <v>30</v>
      </c>
      <c r="B84" s="55" t="n">
        <v>546</v>
      </c>
      <c r="C84" s="55" t="n">
        <v>532</v>
      </c>
      <c r="D84" s="109" t="n">
        <v>-14</v>
      </c>
      <c r="E84" s="108" t="n">
        <v>97.4358974358974</v>
      </c>
      <c r="F84" s="86" t="n">
        <v>0.00345980483025507</v>
      </c>
      <c r="G84" s="86" t="n">
        <v>0.00311239738668607</v>
      </c>
    </row>
    <row r="85" customFormat="false" ht="12.75" hidden="false" customHeight="false" outlineLevel="0" collapsed="false">
      <c r="A85" s="52" t="s">
        <v>31</v>
      </c>
      <c r="B85" s="55" t="n">
        <v>52582</v>
      </c>
      <c r="C85" s="55" t="n">
        <v>54739</v>
      </c>
      <c r="D85" s="109" t="n">
        <v>2157</v>
      </c>
      <c r="E85" s="108" t="n">
        <v>104.102164238713</v>
      </c>
      <c r="F85" s="86" t="n">
        <v>0.333193145759106</v>
      </c>
      <c r="G85" s="86" t="n">
        <v>0.320243459680091</v>
      </c>
    </row>
    <row r="86" customFormat="false" ht="12.75" hidden="false" customHeight="false" outlineLevel="0" collapsed="false">
      <c r="A86" s="52" t="s">
        <v>60</v>
      </c>
      <c r="B86" s="55" t="n">
        <v>1195521</v>
      </c>
      <c r="C86" s="55" t="n">
        <v>1212210</v>
      </c>
      <c r="D86" s="109" t="n">
        <v>16689</v>
      </c>
      <c r="E86" s="108" t="n">
        <v>101.395960422276</v>
      </c>
      <c r="F86" s="86" t="n">
        <v>7.57558485434317</v>
      </c>
      <c r="G86" s="86" t="n">
        <v>7.09187826337352</v>
      </c>
    </row>
    <row r="87" customFormat="false" ht="12.75" hidden="false" customHeight="false" outlineLevel="0" collapsed="false">
      <c r="A87" s="52" t="s">
        <v>33</v>
      </c>
      <c r="B87" s="55" t="n">
        <v>1006608</v>
      </c>
      <c r="C87" s="55" t="n">
        <v>1108756</v>
      </c>
      <c r="D87" s="109" t="n">
        <v>102148</v>
      </c>
      <c r="E87" s="108" t="n">
        <v>110.147743709567</v>
      </c>
      <c r="F87" s="86" t="n">
        <v>6.37851139299156</v>
      </c>
      <c r="G87" s="86" t="n">
        <v>6.48663397908364</v>
      </c>
    </row>
    <row r="88" customFormat="false" ht="12.75" hidden="false" customHeight="false" outlineLevel="0" collapsed="false">
      <c r="A88" s="52" t="s">
        <v>34</v>
      </c>
      <c r="B88" s="55" t="n">
        <v>102267</v>
      </c>
      <c r="C88" s="55" t="n">
        <v>336</v>
      </c>
      <c r="D88" s="109" t="n">
        <v>-101931</v>
      </c>
      <c r="E88" s="108" t="n">
        <v>0.328551732230338</v>
      </c>
      <c r="F88" s="86" t="n">
        <v>0.648029048673434</v>
      </c>
      <c r="G88" s="86" t="n">
        <v>0.00196572466527541</v>
      </c>
    </row>
    <row r="89" customFormat="false" ht="12.75" hidden="false" customHeight="false" outlineLevel="0" collapsed="false">
      <c r="A89" s="52" t="s">
        <v>35</v>
      </c>
      <c r="B89" s="55" t="n">
        <v>6088</v>
      </c>
      <c r="C89" s="55" t="n">
        <v>8675</v>
      </c>
      <c r="D89" s="109" t="n">
        <v>2587</v>
      </c>
      <c r="E89" s="108" t="n">
        <v>142.493429697766</v>
      </c>
      <c r="F89" s="86" t="n">
        <v>0.0385774575212323</v>
      </c>
      <c r="G89" s="86" t="n">
        <v>0.0507519686644767</v>
      </c>
    </row>
    <row r="90" customFormat="false" ht="25.5" hidden="false" customHeight="false" outlineLevel="0" collapsed="false">
      <c r="A90" s="52" t="s">
        <v>36</v>
      </c>
      <c r="B90" s="55" t="n">
        <v>76885</v>
      </c>
      <c r="C90" s="55" t="n">
        <v>83868</v>
      </c>
      <c r="D90" s="109" t="n">
        <v>6983</v>
      </c>
      <c r="E90" s="108" t="n">
        <v>109.082395785914</v>
      </c>
      <c r="F90" s="86" t="n">
        <v>0.487192480538756</v>
      </c>
      <c r="G90" s="86" t="n">
        <v>0.490658917343208</v>
      </c>
    </row>
    <row r="91" customFormat="false" ht="12.75" hidden="false" customHeight="false" outlineLevel="0" collapsed="false">
      <c r="A91" s="52" t="s">
        <v>37</v>
      </c>
      <c r="B91" s="55" t="n">
        <v>3673</v>
      </c>
      <c r="C91" s="55" t="n">
        <v>10574</v>
      </c>
      <c r="D91" s="109" t="n">
        <v>6901</v>
      </c>
      <c r="E91" s="108" t="n">
        <v>287.884563027498</v>
      </c>
      <c r="F91" s="86" t="n">
        <v>0.0232744746181811</v>
      </c>
      <c r="G91" s="86" t="n">
        <v>0.0618618232458993</v>
      </c>
    </row>
    <row r="92" customFormat="false" ht="12.75" hidden="false" customHeight="false" outlineLevel="0" collapsed="false">
      <c r="A92" s="52" t="s">
        <v>39</v>
      </c>
      <c r="B92" s="55" t="n">
        <v>397</v>
      </c>
      <c r="C92" s="55" t="n">
        <v>0</v>
      </c>
      <c r="D92" s="109" t="n">
        <v>-397</v>
      </c>
      <c r="E92" s="108"/>
      <c r="F92" s="86" t="n">
        <v>0.00251564563665066</v>
      </c>
      <c r="G92" s="86" t="n">
        <v>0</v>
      </c>
    </row>
    <row r="93" customFormat="false" ht="13.5" hidden="false" customHeight="false" outlineLevel="0" collapsed="false">
      <c r="A93" s="56" t="s">
        <v>40</v>
      </c>
      <c r="B93" s="55" t="n">
        <v>3725</v>
      </c>
      <c r="C93" s="55" t="n">
        <v>3246</v>
      </c>
      <c r="D93" s="110" t="n">
        <v>-479</v>
      </c>
      <c r="E93" s="111" t="n">
        <v>87.1409395973154</v>
      </c>
      <c r="F93" s="60" t="n">
        <v>0.0236039798401101</v>
      </c>
      <c r="G93" s="60" t="n">
        <v>0.0189903043556071</v>
      </c>
    </row>
    <row r="94" customFormat="false" ht="13.5" hidden="false" customHeight="false" outlineLevel="0" collapsed="false">
      <c r="A94" s="93"/>
      <c r="B94" s="94"/>
      <c r="C94" s="94"/>
      <c r="D94" s="96"/>
      <c r="E94" s="111"/>
      <c r="F94" s="97"/>
      <c r="G94" s="97"/>
    </row>
    <row r="95" customFormat="false" ht="28.5" hidden="false" customHeight="true" outlineLevel="0" collapsed="false">
      <c r="A95" s="66" t="s">
        <v>61</v>
      </c>
      <c r="B95" s="66"/>
      <c r="C95" s="66"/>
      <c r="D95" s="66"/>
      <c r="E95" s="66"/>
      <c r="F95" s="66"/>
      <c r="G95" s="66"/>
    </row>
    <row r="96" customFormat="false" ht="13.5" hidden="false" customHeight="false" outlineLevel="0" collapsed="false">
      <c r="B96" s="99"/>
      <c r="D96" s="112"/>
      <c r="E96" s="112"/>
      <c r="F96" s="71"/>
      <c r="G96" s="72" t="s">
        <v>42</v>
      </c>
    </row>
    <row r="97" customFormat="false" ht="26.25" hidden="false" customHeight="true" outlineLevel="0" collapsed="false">
      <c r="A97" s="18"/>
      <c r="B97" s="19" t="s">
        <v>43</v>
      </c>
      <c r="C97" s="73" t="s">
        <v>43</v>
      </c>
      <c r="D97" s="20" t="s">
        <v>6</v>
      </c>
      <c r="E97" s="20"/>
      <c r="F97" s="75" t="s">
        <v>44</v>
      </c>
      <c r="G97" s="75"/>
    </row>
    <row r="98" customFormat="false" ht="13.5" hidden="false" customHeight="false" outlineLevel="0" collapsed="false">
      <c r="A98" s="100"/>
      <c r="B98" s="24" t="s">
        <v>45</v>
      </c>
      <c r="C98" s="24" t="s">
        <v>46</v>
      </c>
      <c r="D98" s="101" t="s">
        <v>8</v>
      </c>
      <c r="E98" s="25" t="s">
        <v>9</v>
      </c>
      <c r="F98" s="77" t="s">
        <v>45</v>
      </c>
      <c r="G98" s="77" t="s">
        <v>46</v>
      </c>
    </row>
    <row r="99" s="32" customFormat="true" ht="12.75" hidden="false" customHeight="false" outlineLevel="0" collapsed="false">
      <c r="A99" s="102" t="s">
        <v>54</v>
      </c>
      <c r="B99" s="103" t="n">
        <v>12939357</v>
      </c>
      <c r="C99" s="103" t="n">
        <v>13979309</v>
      </c>
      <c r="D99" s="104" t="n">
        <v>1039952</v>
      </c>
      <c r="E99" s="105" t="n">
        <v>108.037122710193</v>
      </c>
      <c r="F99" s="106" t="n">
        <v>100</v>
      </c>
      <c r="G99" s="106" t="n">
        <v>100</v>
      </c>
    </row>
    <row r="100" customFormat="false" ht="12.75" hidden="false" customHeight="false" outlineLevel="0" collapsed="false">
      <c r="A100" s="87" t="s">
        <v>12</v>
      </c>
      <c r="B100" s="55" t="n">
        <v>5371563</v>
      </c>
      <c r="C100" s="55" t="n">
        <v>4693378</v>
      </c>
      <c r="D100" s="107" t="n">
        <v>-678185</v>
      </c>
      <c r="E100" s="108" t="n">
        <v>87.3745313980307</v>
      </c>
      <c r="F100" s="86" t="n">
        <v>41.5133688636924</v>
      </c>
      <c r="G100" s="86" t="n">
        <v>33.5737481731036</v>
      </c>
    </row>
    <row r="101" customFormat="false" ht="12.75" hidden="false" customHeight="false" outlineLevel="0" collapsed="false">
      <c r="A101" s="85" t="s">
        <v>13</v>
      </c>
      <c r="B101" s="55" t="n">
        <v>4751080</v>
      </c>
      <c r="C101" s="55" t="n">
        <v>5401909</v>
      </c>
      <c r="D101" s="107" t="n">
        <v>650829</v>
      </c>
      <c r="E101" s="108" t="n">
        <v>113.698548540542</v>
      </c>
      <c r="F101" s="86" t="n">
        <v>36.7180533004847</v>
      </c>
      <c r="G101" s="86" t="n">
        <v>38.642174659706</v>
      </c>
    </row>
    <row r="102" customFormat="false" ht="12.75" hidden="false" customHeight="false" outlineLevel="0" collapsed="false">
      <c r="A102" s="85" t="s">
        <v>16</v>
      </c>
      <c r="B102" s="55" t="n">
        <v>7508</v>
      </c>
      <c r="C102" s="55" t="n">
        <v>8237</v>
      </c>
      <c r="D102" s="107" t="n">
        <v>729</v>
      </c>
      <c r="E102" s="108" t="n">
        <v>109.709643047416</v>
      </c>
      <c r="F102" s="86" t="n">
        <v>0.0580245216203556</v>
      </c>
      <c r="G102" s="86" t="n">
        <v>0.0589227979723461</v>
      </c>
    </row>
    <row r="103" customFormat="false" ht="12.75" hidden="false" customHeight="false" outlineLevel="0" collapsed="false">
      <c r="A103" s="113" t="s">
        <v>62</v>
      </c>
      <c r="B103" s="55" t="n">
        <v>0</v>
      </c>
      <c r="C103" s="55" t="n">
        <v>0</v>
      </c>
      <c r="D103" s="107" t="n">
        <v>0</v>
      </c>
      <c r="E103" s="108"/>
      <c r="F103" s="86" t="n">
        <v>0</v>
      </c>
      <c r="G103" s="86" t="n">
        <v>0</v>
      </c>
    </row>
    <row r="104" customFormat="false" ht="12.75" hidden="false" customHeight="false" outlineLevel="0" collapsed="false">
      <c r="A104" s="85" t="s">
        <v>63</v>
      </c>
      <c r="B104" s="55" t="n">
        <v>7508</v>
      </c>
      <c r="C104" s="55" t="n">
        <v>8237</v>
      </c>
      <c r="D104" s="107" t="n">
        <v>729</v>
      </c>
      <c r="E104" s="108" t="n">
        <v>109.709643047416</v>
      </c>
      <c r="F104" s="86" t="n">
        <v>0.0580245216203556</v>
      </c>
      <c r="G104" s="86" t="n">
        <v>0.0589227979723461</v>
      </c>
    </row>
    <row r="105" customFormat="false" ht="12.75" hidden="false" customHeight="false" outlineLevel="0" collapsed="false">
      <c r="A105" s="87" t="s">
        <v>18</v>
      </c>
      <c r="B105" s="55" t="n">
        <v>262045</v>
      </c>
      <c r="C105" s="55" t="n">
        <v>442525</v>
      </c>
      <c r="D105" s="107" t="n">
        <v>180480</v>
      </c>
      <c r="E105" s="108" t="n">
        <v>168.873666736629</v>
      </c>
      <c r="F105" s="86" t="n">
        <v>2.02517791262734</v>
      </c>
      <c r="G105" s="86" t="n">
        <v>3.16557134547924</v>
      </c>
    </row>
    <row r="106" customFormat="false" ht="12.75" hidden="false" customHeight="false" outlineLevel="0" collapsed="false">
      <c r="A106" s="87" t="s">
        <v>19</v>
      </c>
      <c r="B106" s="55" t="n">
        <v>261592</v>
      </c>
      <c r="C106" s="55" t="n">
        <v>441984</v>
      </c>
      <c r="D106" s="107" t="n">
        <v>180392</v>
      </c>
      <c r="E106" s="108" t="n">
        <v>168.959295391296</v>
      </c>
      <c r="F106" s="86" t="n">
        <v>2.02167696586469</v>
      </c>
      <c r="G106" s="86" t="n">
        <v>3.16170134017354</v>
      </c>
    </row>
    <row r="107" customFormat="false" ht="12.75" hidden="false" customHeight="false" outlineLevel="0" collapsed="false">
      <c r="A107" s="87" t="s">
        <v>21</v>
      </c>
      <c r="B107" s="55" t="n">
        <v>168657</v>
      </c>
      <c r="C107" s="55" t="n">
        <v>277123</v>
      </c>
      <c r="D107" s="107" t="n">
        <v>108466</v>
      </c>
      <c r="E107" s="108" t="n">
        <v>164.311590980511</v>
      </c>
      <c r="F107" s="86" t="n">
        <v>1.30344189436925</v>
      </c>
      <c r="G107" s="86" t="n">
        <v>1.98237981576915</v>
      </c>
    </row>
    <row r="108" customFormat="false" ht="12.75" hidden="false" customHeight="false" outlineLevel="0" collapsed="false">
      <c r="A108" s="87" t="s">
        <v>22</v>
      </c>
      <c r="B108" s="55" t="n">
        <v>49464</v>
      </c>
      <c r="C108" s="55" t="n">
        <v>56809</v>
      </c>
      <c r="D108" s="107" t="n">
        <v>7345</v>
      </c>
      <c r="E108" s="108" t="n">
        <v>114.84918324438</v>
      </c>
      <c r="F108" s="86" t="n">
        <v>0.382275564388555</v>
      </c>
      <c r="G108" s="86" t="n">
        <v>0.406379170815954</v>
      </c>
    </row>
    <row r="109" customFormat="false" ht="12.75" hidden="false" customHeight="false" outlineLevel="0" collapsed="false">
      <c r="A109" s="87" t="s">
        <v>55</v>
      </c>
      <c r="B109" s="55" t="n">
        <v>453</v>
      </c>
      <c r="C109" s="55" t="n">
        <v>541</v>
      </c>
      <c r="D109" s="107" t="n">
        <v>88</v>
      </c>
      <c r="E109" s="108" t="n">
        <v>119.426048565121</v>
      </c>
      <c r="F109" s="86" t="n">
        <v>0.00350094676265598</v>
      </c>
      <c r="G109" s="86" t="n">
        <v>0.00387000530569859</v>
      </c>
    </row>
    <row r="110" s="48" customFormat="true" ht="12.75" hidden="false" customHeight="false" outlineLevel="0" collapsed="false">
      <c r="A110" s="49" t="s">
        <v>57</v>
      </c>
      <c r="B110" s="55" t="n">
        <v>1569673</v>
      </c>
      <c r="C110" s="55" t="n">
        <v>2386481</v>
      </c>
      <c r="D110" s="114" t="n">
        <v>816808</v>
      </c>
      <c r="E110" s="115" t="n">
        <v>152.03682550442</v>
      </c>
      <c r="F110" s="116" t="n">
        <v>12.1309969266634</v>
      </c>
      <c r="G110" s="116" t="n">
        <v>17.0715233492585</v>
      </c>
    </row>
    <row r="111" s="48" customFormat="true" ht="12.75" hidden="false" customHeight="false" outlineLevel="0" collapsed="false">
      <c r="A111" s="51" t="s">
        <v>28</v>
      </c>
      <c r="B111" s="55" t="n">
        <v>163955</v>
      </c>
      <c r="C111" s="55" t="n">
        <v>145471</v>
      </c>
      <c r="D111" s="114" t="n">
        <v>-18484</v>
      </c>
      <c r="E111" s="115" t="n">
        <v>88.7261748650544</v>
      </c>
      <c r="F111" s="116" t="n">
        <v>1.26710314894318</v>
      </c>
      <c r="G111" s="116" t="n">
        <v>1.04061652832769</v>
      </c>
    </row>
    <row r="112" s="48" customFormat="true" ht="12.75" hidden="false" customHeight="false" outlineLevel="0" collapsed="false">
      <c r="A112" s="49" t="s">
        <v>58</v>
      </c>
      <c r="B112" s="55" t="n">
        <v>84414</v>
      </c>
      <c r="C112" s="55" t="n">
        <v>74422</v>
      </c>
      <c r="D112" s="114" t="n">
        <v>-9992</v>
      </c>
      <c r="E112" s="115" t="n">
        <v>88.1631009074324</v>
      </c>
      <c r="F112" s="116" t="n">
        <v>0.652381721904728</v>
      </c>
      <c r="G112" s="116" t="n">
        <v>0.532372522847875</v>
      </c>
    </row>
    <row r="113" s="48" customFormat="true" ht="12.75" hidden="false" customHeight="false" outlineLevel="0" collapsed="false">
      <c r="A113" s="49" t="s">
        <v>59</v>
      </c>
      <c r="B113" s="55" t="n">
        <v>79541</v>
      </c>
      <c r="C113" s="55" t="n">
        <v>71049</v>
      </c>
      <c r="D113" s="114" t="n">
        <v>-8492</v>
      </c>
      <c r="E113" s="115" t="n">
        <v>89.3237449868621</v>
      </c>
      <c r="F113" s="116" t="n">
        <v>0.614721427038453</v>
      </c>
      <c r="G113" s="116" t="n">
        <v>0.508244005479813</v>
      </c>
    </row>
    <row r="114" customFormat="false" ht="12.75" hidden="false" customHeight="false" outlineLevel="0" collapsed="false">
      <c r="A114" s="52" t="s">
        <v>30</v>
      </c>
      <c r="B114" s="55" t="n">
        <v>546</v>
      </c>
      <c r="C114" s="55" t="n">
        <v>532</v>
      </c>
      <c r="D114" s="107" t="n">
        <v>-14</v>
      </c>
      <c r="E114" s="108" t="n">
        <v>97.4358974358974</v>
      </c>
      <c r="F114" s="86" t="n">
        <v>0.00421968417750588</v>
      </c>
      <c r="G114" s="86" t="n">
        <v>0.00380562444109362</v>
      </c>
    </row>
    <row r="115" customFormat="false" ht="12.75" hidden="false" customHeight="false" outlineLevel="0" collapsed="false">
      <c r="A115" s="52" t="s">
        <v>31</v>
      </c>
      <c r="B115" s="55" t="n">
        <v>72</v>
      </c>
      <c r="C115" s="55" t="n">
        <v>97</v>
      </c>
      <c r="D115" s="107" t="n">
        <v>25</v>
      </c>
      <c r="E115" s="108" t="n">
        <v>134.722222222222</v>
      </c>
      <c r="F115" s="86" t="n">
        <v>0.000556441869561215</v>
      </c>
      <c r="G115" s="86" t="n">
        <v>0.000693882651853536</v>
      </c>
    </row>
    <row r="116" customFormat="false" ht="12.75" hidden="false" customHeight="false" outlineLevel="0" collapsed="false">
      <c r="A116" s="52" t="s">
        <v>60</v>
      </c>
      <c r="B116" s="55" t="n">
        <v>808960</v>
      </c>
      <c r="C116" s="55" t="n">
        <v>897581</v>
      </c>
      <c r="D116" s="107" t="n">
        <v>88621</v>
      </c>
      <c r="E116" s="108" t="n">
        <v>110.954929786392</v>
      </c>
      <c r="F116" s="86" t="n">
        <v>6.25193353889223</v>
      </c>
      <c r="G116" s="86" t="n">
        <v>6.42078231477679</v>
      </c>
    </row>
    <row r="117" customFormat="false" ht="12.75" hidden="false" customHeight="false" outlineLevel="0" collapsed="false">
      <c r="A117" s="52" t="s">
        <v>33</v>
      </c>
      <c r="B117" s="55" t="n">
        <v>805287</v>
      </c>
      <c r="C117" s="55" t="n">
        <v>887006</v>
      </c>
      <c r="D117" s="107" t="n">
        <v>81719</v>
      </c>
      <c r="E117" s="108" t="n">
        <v>110.147810656325</v>
      </c>
      <c r="F117" s="86" t="n">
        <v>6.22354727518531</v>
      </c>
      <c r="G117" s="86" t="n">
        <v>6.34513479886595</v>
      </c>
    </row>
    <row r="118" customFormat="false" ht="12.75" hidden="false" customHeight="false" outlineLevel="0" collapsed="false">
      <c r="A118" s="52" t="s">
        <v>35</v>
      </c>
      <c r="B118" s="55" t="n">
        <v>0</v>
      </c>
      <c r="C118" s="55" t="n">
        <v>0</v>
      </c>
      <c r="D118" s="107" t="n">
        <v>0</v>
      </c>
      <c r="E118" s="108"/>
      <c r="F118" s="86" t="n">
        <v>0</v>
      </c>
      <c r="G118" s="86" t="n">
        <v>0</v>
      </c>
    </row>
    <row r="119" customFormat="false" ht="12.75" hidden="false" customHeight="false" outlineLevel="0" collapsed="false">
      <c r="A119" s="52" t="s">
        <v>37</v>
      </c>
      <c r="B119" s="55" t="n">
        <v>3673</v>
      </c>
      <c r="C119" s="55" t="n">
        <v>10574</v>
      </c>
      <c r="D119" s="107" t="n">
        <v>6901</v>
      </c>
      <c r="E119" s="108" t="n">
        <v>287.884563027498</v>
      </c>
      <c r="F119" s="86" t="n">
        <v>0.0283862637069215</v>
      </c>
      <c r="G119" s="86" t="n">
        <v>0.075640362481436</v>
      </c>
    </row>
    <row r="120" customFormat="false" ht="12.75" hidden="false" customHeight="false" outlineLevel="0" collapsed="false">
      <c r="A120" s="52" t="s">
        <v>39</v>
      </c>
      <c r="B120" s="55" t="n">
        <v>391</v>
      </c>
      <c r="C120" s="55" t="n">
        <v>0</v>
      </c>
      <c r="D120" s="107" t="n">
        <v>-391</v>
      </c>
      <c r="E120" s="108"/>
      <c r="F120" s="86" t="n">
        <v>0.00302178848608938</v>
      </c>
      <c r="G120" s="86" t="n">
        <v>0</v>
      </c>
    </row>
    <row r="121" customFormat="false" ht="13.5" hidden="false" customHeight="false" outlineLevel="0" collapsed="false">
      <c r="A121" s="56" t="s">
        <v>40</v>
      </c>
      <c r="B121" s="57" t="n">
        <v>3564</v>
      </c>
      <c r="C121" s="57" t="n">
        <v>3098</v>
      </c>
      <c r="D121" s="110" t="n">
        <v>-466</v>
      </c>
      <c r="E121" s="111" t="n">
        <v>86.9248035914703</v>
      </c>
      <c r="F121" s="60" t="n">
        <v>0.0275438725432802</v>
      </c>
      <c r="G121" s="60" t="n">
        <v>0.0221613242829098</v>
      </c>
    </row>
    <row r="122" customFormat="false" ht="12.75" hidden="false" customHeight="false" outlineLevel="0" collapsed="false">
      <c r="A122" s="61"/>
      <c r="B122" s="62"/>
      <c r="C122" s="117"/>
      <c r="D122" s="63"/>
      <c r="E122" s="64"/>
      <c r="F122" s="65"/>
      <c r="G122" s="65"/>
    </row>
    <row r="123" customFormat="false" ht="29.25" hidden="false" customHeight="true" outlineLevel="0" collapsed="false">
      <c r="A123" s="66" t="s">
        <v>64</v>
      </c>
      <c r="B123" s="66"/>
      <c r="C123" s="66"/>
      <c r="D123" s="66"/>
      <c r="E123" s="66"/>
      <c r="F123" s="66"/>
      <c r="G123" s="66"/>
    </row>
    <row r="124" customFormat="false" ht="13.5" hidden="false" customHeight="false" outlineLevel="0" collapsed="false">
      <c r="B124" s="99"/>
      <c r="E124" s="4"/>
      <c r="F124" s="71"/>
      <c r="G124" s="72" t="s">
        <v>42</v>
      </c>
    </row>
    <row r="125" customFormat="false" ht="26.25" hidden="false" customHeight="true" outlineLevel="0" collapsed="false">
      <c r="A125" s="18"/>
      <c r="B125" s="19" t="s">
        <v>43</v>
      </c>
      <c r="C125" s="73" t="s">
        <v>43</v>
      </c>
      <c r="D125" s="20" t="s">
        <v>6</v>
      </c>
      <c r="E125" s="20"/>
      <c r="F125" s="75" t="s">
        <v>44</v>
      </c>
      <c r="G125" s="75"/>
    </row>
    <row r="126" customFormat="false" ht="13.5" hidden="false" customHeight="false" outlineLevel="0" collapsed="false">
      <c r="A126" s="100"/>
      <c r="B126" s="24" t="s">
        <v>45</v>
      </c>
      <c r="C126" s="24" t="s">
        <v>46</v>
      </c>
      <c r="D126" s="101" t="s">
        <v>8</v>
      </c>
      <c r="E126" s="25" t="s">
        <v>9</v>
      </c>
      <c r="F126" s="77" t="s">
        <v>45</v>
      </c>
      <c r="G126" s="77" t="s">
        <v>46</v>
      </c>
    </row>
    <row r="127" s="32" customFormat="true" ht="12.75" hidden="false" customHeight="false" outlineLevel="0" collapsed="false">
      <c r="A127" s="102" t="s">
        <v>54</v>
      </c>
      <c r="B127" s="118" t="n">
        <v>2841880</v>
      </c>
      <c r="C127" s="118" t="n">
        <v>3113624</v>
      </c>
      <c r="D127" s="104" t="n">
        <v>271744</v>
      </c>
      <c r="E127" s="105" t="n">
        <v>109.562120849578</v>
      </c>
      <c r="F127" s="106" t="n">
        <v>100</v>
      </c>
      <c r="G127" s="106" t="n">
        <v>100</v>
      </c>
    </row>
    <row r="128" customFormat="false" ht="12.75" hidden="false" customHeight="false" outlineLevel="0" collapsed="false">
      <c r="A128" s="85" t="s">
        <v>13</v>
      </c>
      <c r="B128" s="119" t="n">
        <v>2089046</v>
      </c>
      <c r="C128" s="119" t="n">
        <v>2390890</v>
      </c>
      <c r="D128" s="107" t="n">
        <v>301844</v>
      </c>
      <c r="E128" s="108" t="n">
        <v>114.448891982273</v>
      </c>
      <c r="F128" s="86" t="n">
        <v>73.5092966627725</v>
      </c>
      <c r="G128" s="86" t="n">
        <v>76.7880129392631</v>
      </c>
    </row>
    <row r="129" customFormat="false" ht="12.75" hidden="false" customHeight="false" outlineLevel="0" collapsed="false">
      <c r="A129" s="85" t="s">
        <v>16</v>
      </c>
      <c r="B129" s="119" t="n">
        <v>7507</v>
      </c>
      <c r="C129" s="119" t="n">
        <v>8238</v>
      </c>
      <c r="D129" s="107" t="n">
        <v>731</v>
      </c>
      <c r="E129" s="108" t="n">
        <v>109.73757826029</v>
      </c>
      <c r="F129" s="86" t="n">
        <v>0.264156122003744</v>
      </c>
      <c r="G129" s="86" t="n">
        <v>0.264579152781453</v>
      </c>
    </row>
    <row r="130" customFormat="false" ht="12.75" hidden="false" customHeight="false" outlineLevel="0" collapsed="false">
      <c r="A130" s="87" t="s">
        <v>18</v>
      </c>
      <c r="B130" s="119" t="n">
        <v>120846</v>
      </c>
      <c r="C130" s="119" t="n">
        <v>156175</v>
      </c>
      <c r="D130" s="107" t="n">
        <v>35329</v>
      </c>
      <c r="E130" s="108" t="n">
        <v>129.234728497427</v>
      </c>
      <c r="F130" s="86" t="n">
        <v>4.25232592509184</v>
      </c>
      <c r="G130" s="86" t="n">
        <v>5.01585933304728</v>
      </c>
    </row>
    <row r="131" customFormat="false" ht="12.75" hidden="false" customHeight="false" outlineLevel="0" collapsed="false">
      <c r="A131" s="87" t="s">
        <v>19</v>
      </c>
      <c r="B131" s="119" t="n">
        <v>120846</v>
      </c>
      <c r="C131" s="119" t="n">
        <v>156175</v>
      </c>
      <c r="D131" s="107" t="n">
        <v>35329</v>
      </c>
      <c r="E131" s="108" t="n">
        <v>129.234728497427</v>
      </c>
      <c r="F131" s="86" t="n">
        <v>4.25232592509184</v>
      </c>
      <c r="G131" s="86" t="n">
        <v>5.01585933304728</v>
      </c>
    </row>
    <row r="132" customFormat="false" ht="25.5" hidden="false" customHeight="false" outlineLevel="0" collapsed="false">
      <c r="A132" s="87" t="s">
        <v>20</v>
      </c>
      <c r="B132" s="119" t="n">
        <v>20320</v>
      </c>
      <c r="C132" s="119" t="n">
        <v>25011</v>
      </c>
      <c r="D132" s="107" t="n">
        <v>4691</v>
      </c>
      <c r="E132" s="108" t="n">
        <v>123.08562992126</v>
      </c>
      <c r="F132" s="86" t="n">
        <v>0.71501963488958</v>
      </c>
      <c r="G132" s="86" t="n">
        <v>0.80327618235214</v>
      </c>
    </row>
    <row r="133" customFormat="false" ht="12.75" hidden="false" customHeight="false" outlineLevel="0" collapsed="false">
      <c r="A133" s="87" t="s">
        <v>21</v>
      </c>
      <c r="B133" s="119" t="n">
        <v>62048</v>
      </c>
      <c r="C133" s="119" t="n">
        <v>84867</v>
      </c>
      <c r="D133" s="107" t="n">
        <v>22819</v>
      </c>
      <c r="E133" s="108" t="n">
        <v>136.776366683858</v>
      </c>
      <c r="F133" s="86" t="n">
        <v>2.18334342055259</v>
      </c>
      <c r="G133" s="86" t="n">
        <v>2.72566629753625</v>
      </c>
    </row>
    <row r="134" customFormat="false" ht="12.75" hidden="false" customHeight="false" outlineLevel="0" collapsed="false">
      <c r="A134" s="87" t="s">
        <v>22</v>
      </c>
      <c r="B134" s="119" t="n">
        <v>38478</v>
      </c>
      <c r="C134" s="119" t="n">
        <v>46297</v>
      </c>
      <c r="D134" s="107" t="n">
        <v>7819</v>
      </c>
      <c r="E134" s="108" t="n">
        <v>120.320702739228</v>
      </c>
      <c r="F134" s="86" t="n">
        <v>1.35396286964967</v>
      </c>
      <c r="G134" s="86" t="n">
        <v>1.48691685315889</v>
      </c>
    </row>
    <row r="135" customFormat="false" ht="12.75" hidden="false" customHeight="false" outlineLevel="0" collapsed="false">
      <c r="A135" s="87" t="s">
        <v>56</v>
      </c>
      <c r="B135" s="119" t="n">
        <v>27394</v>
      </c>
      <c r="C135" s="119" t="n">
        <v>34629</v>
      </c>
      <c r="D135" s="107" t="n">
        <v>7235</v>
      </c>
      <c r="E135" s="108" t="n">
        <v>126.410892896255</v>
      </c>
      <c r="F135" s="86" t="n">
        <v>0.963939364082931</v>
      </c>
      <c r="G135" s="86" t="n">
        <v>1.11217667900813</v>
      </c>
    </row>
    <row r="136" s="125" customFormat="true" ht="12.75" hidden="false" customHeight="false" outlineLevel="0" collapsed="false">
      <c r="A136" s="120" t="s">
        <v>29</v>
      </c>
      <c r="B136" s="121" t="n">
        <v>157849</v>
      </c>
      <c r="C136" s="121" t="n">
        <v>154273</v>
      </c>
      <c r="D136" s="122" t="n">
        <v>-3576</v>
      </c>
      <c r="E136" s="123" t="n">
        <v>97.7345437728462</v>
      </c>
      <c r="F136" s="124" t="n">
        <v>5.55438653285853</v>
      </c>
      <c r="G136" s="124" t="n">
        <v>4.95477295909847</v>
      </c>
    </row>
    <row r="137" s="125" customFormat="true" ht="12.75" hidden="false" customHeight="false" outlineLevel="0" collapsed="false">
      <c r="A137" s="120" t="s">
        <v>58</v>
      </c>
      <c r="B137" s="121" t="n">
        <v>139555</v>
      </c>
      <c r="C137" s="121" t="n">
        <v>137527</v>
      </c>
      <c r="D137" s="122" t="n">
        <v>-2028</v>
      </c>
      <c r="E137" s="123" t="n">
        <v>98.5468095016302</v>
      </c>
      <c r="F137" s="124" t="n">
        <v>4.91065773361296</v>
      </c>
      <c r="G137" s="124" t="n">
        <v>4.41694308625576</v>
      </c>
    </row>
    <row r="138" s="125" customFormat="true" ht="12.75" hidden="false" customHeight="false" outlineLevel="0" collapsed="false">
      <c r="A138" s="120" t="s">
        <v>65</v>
      </c>
      <c r="B138" s="121" t="n">
        <v>18294</v>
      </c>
      <c r="C138" s="121" t="n">
        <v>16746</v>
      </c>
      <c r="D138" s="122" t="n">
        <v>-1548</v>
      </c>
      <c r="E138" s="123" t="n">
        <v>91.5382092489341</v>
      </c>
      <c r="F138" s="124" t="n">
        <v>0.64372879924557</v>
      </c>
      <c r="G138" s="124" t="n">
        <v>0.537829872842707</v>
      </c>
    </row>
    <row r="139" s="125" customFormat="true" ht="12.75" hidden="false" customHeight="false" outlineLevel="0" collapsed="false">
      <c r="A139" s="120" t="s">
        <v>31</v>
      </c>
      <c r="B139" s="121" t="n">
        <v>52510</v>
      </c>
      <c r="C139" s="121" t="n">
        <v>54642</v>
      </c>
      <c r="D139" s="122" t="n">
        <v>2132</v>
      </c>
      <c r="E139" s="123" t="n">
        <v>104.060179013521</v>
      </c>
      <c r="F139" s="124" t="n">
        <v>1.84772052303405</v>
      </c>
      <c r="G139" s="124" t="n">
        <v>1.75493251593641</v>
      </c>
    </row>
    <row r="140" customFormat="false" ht="12.75" hidden="false" customHeight="false" outlineLevel="0" collapsed="false">
      <c r="A140" s="52" t="s">
        <v>60</v>
      </c>
      <c r="B140" s="119" t="n">
        <v>386561</v>
      </c>
      <c r="C140" s="119" t="n">
        <v>314629</v>
      </c>
      <c r="D140" s="109" t="n">
        <v>-71932</v>
      </c>
      <c r="E140" s="108" t="n">
        <v>81.3918113829383</v>
      </c>
      <c r="F140" s="86" t="n">
        <v>13.602298478472</v>
      </c>
      <c r="G140" s="86" t="n">
        <v>10.1049131173192</v>
      </c>
    </row>
    <row r="141" customFormat="false" ht="12.75" hidden="false" customHeight="false" outlineLevel="0" collapsed="false">
      <c r="A141" s="52" t="s">
        <v>33</v>
      </c>
      <c r="B141" s="119" t="n">
        <v>201321</v>
      </c>
      <c r="C141" s="119" t="n">
        <v>221750</v>
      </c>
      <c r="D141" s="109" t="n">
        <v>20429</v>
      </c>
      <c r="E141" s="108" t="n">
        <v>110.147475921538</v>
      </c>
      <c r="F141" s="86" t="n">
        <v>7.08407814545301</v>
      </c>
      <c r="G141" s="86" t="n">
        <v>7.12192608998389</v>
      </c>
    </row>
    <row r="142" customFormat="false" ht="12.75" hidden="false" customHeight="false" outlineLevel="0" collapsed="false">
      <c r="A142" s="52" t="s">
        <v>66</v>
      </c>
      <c r="B142" s="119" t="n">
        <v>102267</v>
      </c>
      <c r="C142" s="119" t="n">
        <v>336</v>
      </c>
      <c r="D142" s="109" t="n">
        <v>-101931</v>
      </c>
      <c r="E142" s="108" t="n">
        <v>0.328551732230338</v>
      </c>
      <c r="F142" s="86" t="n">
        <v>3.59856855321125</v>
      </c>
      <c r="G142" s="86" t="n">
        <v>0.0107912837259733</v>
      </c>
    </row>
    <row r="143" customFormat="false" ht="12.75" hidden="false" customHeight="false" outlineLevel="0" collapsed="false">
      <c r="A143" s="52" t="s">
        <v>35</v>
      </c>
      <c r="B143" s="119" t="n">
        <v>6088</v>
      </c>
      <c r="C143" s="119" t="n">
        <v>8675</v>
      </c>
      <c r="D143" s="109" t="n">
        <v>2587</v>
      </c>
      <c r="E143" s="108" t="n">
        <v>142.493429697766</v>
      </c>
      <c r="F143" s="86" t="n">
        <v>0.21422438667361</v>
      </c>
      <c r="G143" s="86" t="n">
        <v>0.278614245008389</v>
      </c>
    </row>
    <row r="144" customFormat="false" ht="25.5" hidden="false" customHeight="false" outlineLevel="0" collapsed="false">
      <c r="A144" s="52" t="s">
        <v>36</v>
      </c>
      <c r="B144" s="119" t="n">
        <v>76885</v>
      </c>
      <c r="C144" s="119" t="n">
        <v>83868</v>
      </c>
      <c r="D144" s="107" t="n">
        <v>6983</v>
      </c>
      <c r="E144" s="108" t="n">
        <v>109.082395785914</v>
      </c>
      <c r="F144" s="86" t="n">
        <v>2.70542739313412</v>
      </c>
      <c r="G144" s="86" t="n">
        <v>2.69358149860099</v>
      </c>
    </row>
    <row r="145" customFormat="false" ht="12.75" hidden="false" customHeight="false" outlineLevel="0" collapsed="false">
      <c r="A145" s="52" t="s">
        <v>39</v>
      </c>
      <c r="B145" s="119" t="n">
        <v>6</v>
      </c>
      <c r="C145" s="119" t="n">
        <v>0</v>
      </c>
      <c r="D145" s="107" t="n">
        <v>-6</v>
      </c>
      <c r="E145" s="108"/>
      <c r="F145" s="86" t="n">
        <v>0.000211127844947711</v>
      </c>
      <c r="G145" s="86" t="n">
        <v>0</v>
      </c>
    </row>
    <row r="146" customFormat="false" ht="13.5" hidden="false" customHeight="false" outlineLevel="0" collapsed="false">
      <c r="A146" s="56" t="s">
        <v>40</v>
      </c>
      <c r="B146" s="57" t="n">
        <v>161</v>
      </c>
      <c r="C146" s="57" t="n">
        <v>148</v>
      </c>
      <c r="D146" s="126" t="n">
        <v>-13</v>
      </c>
      <c r="E146" s="127" t="n">
        <v>91.9254658385093</v>
      </c>
      <c r="F146" s="92" t="n">
        <v>0.00566526383943024</v>
      </c>
      <c r="G146" s="92" t="n">
        <v>0.00475330354596445</v>
      </c>
    </row>
    <row r="147" customFormat="false" ht="12.75" hidden="false" customHeight="false" outlineLevel="0" collapsed="false">
      <c r="A147" s="61"/>
      <c r="B147" s="62"/>
      <c r="C147" s="62"/>
      <c r="D147" s="63"/>
      <c r="E147" s="64"/>
      <c r="F147" s="65"/>
      <c r="G147" s="65"/>
    </row>
    <row r="148" customFormat="false" ht="27.75" hidden="false" customHeight="true" outlineLevel="0" collapsed="false">
      <c r="A148" s="66" t="s">
        <v>67</v>
      </c>
      <c r="B148" s="66"/>
      <c r="C148" s="66"/>
      <c r="D148" s="66"/>
      <c r="E148" s="66"/>
      <c r="F148" s="66"/>
      <c r="G148" s="66"/>
    </row>
    <row r="149" customFormat="false" ht="13.5" hidden="false" customHeight="false" outlineLevel="0" collapsed="false">
      <c r="A149" s="93"/>
      <c r="B149" s="94"/>
      <c r="C149" s="95"/>
      <c r="D149" s="96"/>
      <c r="E149" s="128"/>
      <c r="F149" s="97"/>
      <c r="G149" s="97"/>
    </row>
    <row r="150" customFormat="false" ht="26.25" hidden="false" customHeight="true" outlineLevel="0" collapsed="false">
      <c r="A150" s="129"/>
      <c r="B150" s="19" t="s">
        <v>43</v>
      </c>
      <c r="C150" s="73" t="s">
        <v>43</v>
      </c>
      <c r="D150" s="20" t="s">
        <v>6</v>
      </c>
      <c r="E150" s="20"/>
      <c r="F150" s="75" t="s">
        <v>44</v>
      </c>
      <c r="G150" s="75"/>
    </row>
    <row r="151" customFormat="false" ht="13.5" hidden="false" customHeight="false" outlineLevel="0" collapsed="false">
      <c r="A151" s="130"/>
      <c r="B151" s="24" t="s">
        <v>45</v>
      </c>
      <c r="C151" s="24" t="s">
        <v>46</v>
      </c>
      <c r="D151" s="131" t="s">
        <v>8</v>
      </c>
      <c r="E151" s="130" t="s">
        <v>9</v>
      </c>
      <c r="F151" s="26" t="s">
        <v>45</v>
      </c>
      <c r="G151" s="26" t="s">
        <v>46</v>
      </c>
    </row>
    <row r="152" s="32" customFormat="true" ht="12.75" hidden="false" customHeight="false" outlineLevel="0" collapsed="false">
      <c r="A152" s="132" t="s">
        <v>68</v>
      </c>
      <c r="B152" s="133" t="n">
        <v>13434645</v>
      </c>
      <c r="C152" s="133" t="n">
        <v>15411890</v>
      </c>
      <c r="D152" s="104" t="n">
        <v>1977245</v>
      </c>
      <c r="E152" s="30" t="n">
        <v>114.717508352472</v>
      </c>
      <c r="F152" s="106" t="n">
        <v>100</v>
      </c>
      <c r="G152" s="106" t="n">
        <v>100</v>
      </c>
    </row>
    <row r="153" s="32" customFormat="true" ht="12.75" hidden="false" customHeight="false" outlineLevel="0" collapsed="false">
      <c r="A153" s="134" t="s">
        <v>69</v>
      </c>
      <c r="B153" s="135" t="n">
        <v>0</v>
      </c>
      <c r="C153" s="135" t="n">
        <v>0</v>
      </c>
      <c r="D153" s="136"/>
      <c r="E153" s="137"/>
      <c r="F153" s="138"/>
      <c r="G153" s="138"/>
    </row>
    <row r="154" s="32" customFormat="true" ht="25.5" hidden="false" customHeight="false" outlineLevel="0" collapsed="false">
      <c r="A154" s="134" t="s">
        <v>70</v>
      </c>
      <c r="B154" s="139" t="n">
        <v>13432514</v>
      </c>
      <c r="C154" s="139" t="n">
        <v>15405624</v>
      </c>
      <c r="D154" s="140" t="n">
        <v>1973110</v>
      </c>
      <c r="E154" s="141" t="n">
        <v>114.689059695006</v>
      </c>
      <c r="F154" s="86" t="n">
        <v>99.9841380252325</v>
      </c>
      <c r="G154" s="142" t="n">
        <v>99.9593430786231</v>
      </c>
    </row>
    <row r="155" s="32" customFormat="true" ht="12.75" hidden="false" customHeight="false" outlineLevel="0" collapsed="false">
      <c r="A155" s="134" t="s">
        <v>71</v>
      </c>
      <c r="B155" s="139" t="n">
        <v>0</v>
      </c>
      <c r="C155" s="139" t="n">
        <v>0</v>
      </c>
      <c r="D155" s="136"/>
      <c r="E155" s="137"/>
      <c r="F155" s="138"/>
      <c r="G155" s="138"/>
    </row>
    <row r="156" s="32" customFormat="true" ht="12.75" hidden="false" customHeight="false" outlineLevel="0" collapsed="false">
      <c r="A156" s="134" t="s">
        <v>72</v>
      </c>
      <c r="B156" s="139" t="n">
        <v>9915670</v>
      </c>
      <c r="C156" s="139" t="n">
        <v>11428196</v>
      </c>
      <c r="D156" s="140" t="n">
        <v>1512526</v>
      </c>
      <c r="E156" s="141" t="n">
        <v>115.253896105861</v>
      </c>
      <c r="F156" s="86" t="n">
        <v>73.8067139101926</v>
      </c>
      <c r="G156" s="142" t="n">
        <v>74.151813956627</v>
      </c>
    </row>
    <row r="157" s="32" customFormat="true" ht="25.5" hidden="false" customHeight="false" outlineLevel="0" collapsed="false">
      <c r="A157" s="134" t="s">
        <v>73</v>
      </c>
      <c r="B157" s="139" t="n">
        <v>1129403</v>
      </c>
      <c r="C157" s="139" t="n">
        <v>1274902</v>
      </c>
      <c r="D157" s="140" t="n">
        <v>145499</v>
      </c>
      <c r="E157" s="141" t="n">
        <v>112.882823934415</v>
      </c>
      <c r="F157" s="86" t="n">
        <v>8.40664565383008</v>
      </c>
      <c r="G157" s="142" t="n">
        <v>8.27219763442381</v>
      </c>
    </row>
    <row r="158" s="32" customFormat="true" ht="25.5" hidden="false" customHeight="false" outlineLevel="0" collapsed="false">
      <c r="A158" s="134" t="s">
        <v>74</v>
      </c>
      <c r="B158" s="139" t="n">
        <v>2387437</v>
      </c>
      <c r="C158" s="139" t="n">
        <v>2702537</v>
      </c>
      <c r="D158" s="140" t="n">
        <v>315100</v>
      </c>
      <c r="E158" s="141" t="n">
        <v>113.198254027227</v>
      </c>
      <c r="F158" s="86" t="n">
        <v>17.7707486874421</v>
      </c>
      <c r="G158" s="142" t="n">
        <v>17.5354028610378</v>
      </c>
    </row>
    <row r="159" s="32" customFormat="true" ht="25.5" hidden="false" customHeight="false" outlineLevel="0" collapsed="false">
      <c r="A159" s="134" t="s">
        <v>75</v>
      </c>
      <c r="B159" s="139" t="n">
        <v>-18</v>
      </c>
      <c r="C159" s="139" t="n">
        <v>33</v>
      </c>
      <c r="D159" s="140" t="n">
        <v>51</v>
      </c>
      <c r="E159" s="141"/>
      <c r="F159" s="86" t="n">
        <v>-0.000133981954863712</v>
      </c>
      <c r="G159" s="142" t="n">
        <v>0.000214120396654791</v>
      </c>
    </row>
    <row r="160" s="32" customFormat="true" ht="12.75" hidden="false" customHeight="false" outlineLevel="0" collapsed="false">
      <c r="A160" s="134" t="s">
        <v>71</v>
      </c>
      <c r="B160" s="139" t="n">
        <v>0</v>
      </c>
      <c r="C160" s="139" t="n">
        <v>0</v>
      </c>
      <c r="D160" s="136"/>
      <c r="E160" s="137"/>
      <c r="F160" s="138"/>
      <c r="G160" s="138"/>
    </row>
    <row r="161" customFormat="false" ht="12.75" hidden="false" customHeight="false" outlineLevel="0" collapsed="false">
      <c r="A161" s="83" t="s">
        <v>76</v>
      </c>
      <c r="B161" s="139" t="n">
        <v>-47</v>
      </c>
      <c r="C161" s="139" t="n">
        <v>21</v>
      </c>
      <c r="D161" s="140" t="n">
        <v>68</v>
      </c>
      <c r="E161" s="141"/>
      <c r="F161" s="86" t="n">
        <v>-0.000349841771033027</v>
      </c>
      <c r="G161" s="142" t="n">
        <v>0.000136258434234867</v>
      </c>
    </row>
    <row r="162" customFormat="false" ht="12.75" hidden="false" customHeight="false" outlineLevel="0" collapsed="false">
      <c r="A162" s="83" t="s">
        <v>77</v>
      </c>
      <c r="B162" s="139" t="n">
        <v>26</v>
      </c>
      <c r="C162" s="139" t="n">
        <v>3</v>
      </c>
      <c r="D162" s="107" t="n">
        <v>-23</v>
      </c>
      <c r="E162" s="54" t="n">
        <v>11.5384615384615</v>
      </c>
      <c r="F162" s="86" t="n">
        <v>0.000193529490358696</v>
      </c>
      <c r="G162" s="142" t="n">
        <v>1.9465490604981E-005</v>
      </c>
    </row>
    <row r="163" customFormat="false" ht="12.75" hidden="false" customHeight="false" outlineLevel="0" collapsed="false">
      <c r="A163" s="83" t="s">
        <v>78</v>
      </c>
      <c r="B163" s="143" t="n">
        <v>3</v>
      </c>
      <c r="C163" s="143" t="n">
        <v>9</v>
      </c>
      <c r="D163" s="107" t="n">
        <v>6</v>
      </c>
      <c r="E163" s="54" t="n">
        <v>300</v>
      </c>
      <c r="F163" s="86" t="n">
        <v>2.23303258106187E-005</v>
      </c>
      <c r="G163" s="142" t="n">
        <v>5.83964718149429E-005</v>
      </c>
    </row>
    <row r="164" customFormat="false" ht="12.75" hidden="false" customHeight="false" outlineLevel="0" collapsed="false">
      <c r="A164" s="83" t="s">
        <v>79</v>
      </c>
      <c r="B164" s="143" t="n">
        <v>2149</v>
      </c>
      <c r="C164" s="143" t="n">
        <v>6233</v>
      </c>
      <c r="D164" s="107" t="n">
        <v>4084</v>
      </c>
      <c r="E164" s="54" t="n">
        <v>290.04187994416</v>
      </c>
      <c r="F164" s="86" t="n">
        <v>0.0159959567223399</v>
      </c>
      <c r="G164" s="142" t="n">
        <v>0.0404428009802821</v>
      </c>
    </row>
    <row r="165" customFormat="false" ht="12.75" hidden="false" customHeight="false" outlineLevel="0" collapsed="false">
      <c r="A165" s="83" t="s">
        <v>80</v>
      </c>
      <c r="B165" s="143" t="n">
        <v>0</v>
      </c>
      <c r="C165" s="143" t="n">
        <v>1</v>
      </c>
      <c r="D165" s="107" t="n">
        <v>1</v>
      </c>
      <c r="E165" s="54"/>
      <c r="F165" s="86" t="n">
        <v>0</v>
      </c>
      <c r="G165" s="142" t="n">
        <v>6.48849686832699E-006</v>
      </c>
    </row>
    <row r="166" customFormat="false" ht="12.75" hidden="false" customHeight="false" outlineLevel="0" collapsed="false">
      <c r="A166" s="83" t="s">
        <v>81</v>
      </c>
      <c r="B166" s="143" t="n">
        <v>2153</v>
      </c>
      <c r="C166" s="143" t="n">
        <v>6221</v>
      </c>
      <c r="D166" s="107" t="n">
        <v>4068</v>
      </c>
      <c r="E166" s="54" t="n">
        <v>288.94565722248</v>
      </c>
      <c r="F166" s="86" t="n">
        <v>0.0160257304900874</v>
      </c>
      <c r="G166" s="142" t="n">
        <v>0.0403649390178622</v>
      </c>
    </row>
    <row r="167" customFormat="false" ht="13.5" hidden="false" customHeight="false" outlineLevel="0" collapsed="false">
      <c r="A167" s="144" t="s">
        <v>82</v>
      </c>
      <c r="B167" s="145" t="n">
        <v>-4</v>
      </c>
      <c r="C167" s="145" t="n">
        <v>11</v>
      </c>
      <c r="D167" s="107" t="n">
        <v>15</v>
      </c>
      <c r="E167" s="54"/>
      <c r="F167" s="86" t="n">
        <v>-2.97737677474917E-005</v>
      </c>
      <c r="G167" s="142" t="n">
        <v>7.13734655515969E-005</v>
      </c>
    </row>
    <row r="168" customFormat="false" ht="12.75" hidden="false" customHeight="false" outlineLevel="0" collapsed="false">
      <c r="B168" s="99"/>
      <c r="C168" s="99"/>
      <c r="D168" s="63"/>
      <c r="E168" s="64"/>
    </row>
    <row r="171" customFormat="false" ht="12.75" hidden="false" customHeight="false" outlineLevel="0" collapsed="false">
      <c r="B171" s="3"/>
    </row>
    <row r="172" customFormat="false" ht="12.75" hidden="false" customHeight="false" outlineLevel="0" collapsed="false">
      <c r="B172" s="3"/>
    </row>
    <row r="173" customFormat="false" ht="12.75" hidden="false" customHeight="false" outlineLevel="0" collapsed="false">
      <c r="B173" s="3"/>
    </row>
    <row r="174" customFormat="false" ht="12.75" hidden="false" customHeight="false" outlineLevel="0" collapsed="false">
      <c r="B174" s="3"/>
    </row>
    <row r="175" customFormat="false" ht="12.75" hidden="false" customHeight="false" outlineLevel="0" collapsed="false">
      <c r="B175" s="3"/>
    </row>
  </sheetData>
  <mergeCells count="19">
    <mergeCell ref="A1:G1"/>
    <mergeCell ref="A4:F4"/>
    <mergeCell ref="D5:E5"/>
    <mergeCell ref="F5:G5"/>
    <mergeCell ref="A39:G39"/>
    <mergeCell ref="D41:E41"/>
    <mergeCell ref="F41:G41"/>
    <mergeCell ref="A62:G62"/>
    <mergeCell ref="D64:E64"/>
    <mergeCell ref="F64:G64"/>
    <mergeCell ref="A95:G95"/>
    <mergeCell ref="D97:E97"/>
    <mergeCell ref="F97:G97"/>
    <mergeCell ref="A123:G123"/>
    <mergeCell ref="D125:E125"/>
    <mergeCell ref="F125:G125"/>
    <mergeCell ref="A148:G148"/>
    <mergeCell ref="D150:E150"/>
    <mergeCell ref="F150:G150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6:30:36Z</dcterms:created>
  <dc:creator>Нестеренок</dc:creator>
  <dc:description/>
  <dc:language>en-US</dc:language>
  <cp:lastModifiedBy>Ёжинова Марина Станиславовна</cp:lastModifiedBy>
  <cp:lastPrinted>2022-05-13T00:41:19Z</cp:lastPrinted>
  <dcterms:modified xsi:type="dcterms:W3CDTF">2022-05-13T06:43:24Z</dcterms:modified>
  <cp:revision>0</cp:revision>
  <dc:subject/>
  <dc:title/>
</cp:coreProperties>
</file>