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здел 1" sheetId="1" state="visible" r:id="rId2"/>
    <sheet name="Раздел 2" sheetId="2" state="visible" r:id="rId3"/>
    <sheet name="Раздел 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7">
  <si>
    <t xml:space="preserve">                    ОТЧЕТНОСТЬ ФЕДЕРАЛЬНОЙ НАЛОГОВОЙ СЛУЖБЫ</t>
  </si>
  <si>
    <t xml:space="preserve">                                                      СВЕДЕНИЯ</t>
  </si>
  <si>
    <t xml:space="preserve">          О РЕЗУЛЬТАТАХ КОНТРОЛЬНОЙ РАБОТЫ НАЛОГОВЫХ ОРГАНОВ</t>
  </si>
  <si>
    <t xml:space="preserve">                  ПО ПРИМЕНЕНИЮ КОНТРОЛЬНО-КАССОВОЙ ТЕХНИКИ И</t>
  </si>
  <si>
    <t xml:space="preserve">                 ИСПОЛЬЗОВАНИЮ СПЕЦИАЛЬНЫХ БАНКОВСКИХ СЧЕТОВ</t>
  </si>
  <si>
    <t xml:space="preserve">                                      по состоянию на 01.07.2018 года</t>
  </si>
  <si>
    <t xml:space="preserve">                                                             Форма № 1-ККТ</t>
  </si>
  <si>
    <t xml:space="preserve">                                                             Утверждена приказом ФНС России</t>
  </si>
  <si>
    <t xml:space="preserve">                                                              от 21.12.2017  № ММВ-7-1/1077@</t>
  </si>
  <si>
    <t xml:space="preserve">                                                              Квартальная</t>
  </si>
  <si>
    <t xml:space="preserve">УФНС России по Ярославской области</t>
  </si>
  <si>
    <t xml:space="preserve">Налоговый орган 7600</t>
  </si>
  <si>
    <t xml:space="preserve">Раздел 1. Регистрация контрольно-кассовой техники</t>
  </si>
  <si>
    <t xml:space="preserve">единиц</t>
  </si>
  <si>
    <t xml:space="preserve">Показатель</t>
  </si>
  <si>
    <t xml:space="preserve">Код строки</t>
  </si>
  <si>
    <t xml:space="preserve">Всего</t>
  </si>
  <si>
    <t xml:space="preserve">Из них:</t>
  </si>
  <si>
    <t xml:space="preserve">Индивидуальные предприниматели </t>
  </si>
  <si>
    <t xml:space="preserve">Организации </t>
  </si>
  <si>
    <t xml:space="preserve">А</t>
  </si>
  <si>
    <t xml:space="preserve">Б</t>
  </si>
  <si>
    <t xml:space="preserve">1.1Сведения о зарегистрированной контрольно-кассовой технике </t>
  </si>
  <si>
    <t xml:space="preserve">Количество ККТ, состоящей на учета в НО, на отчетную дату</t>
  </si>
  <si>
    <t xml:space="preserve">Количество ККТ, зарегистрированной в НО за отчетный период</t>
  </si>
  <si>
    <t xml:space="preserve">в том числе, заявление о регистрации ККТ:</t>
  </si>
  <si>
    <t xml:space="preserve">подано на бумажном носителе</t>
  </si>
  <si>
    <t xml:space="preserve">направлено через кабинет ККТ</t>
  </si>
  <si>
    <t xml:space="preserve">подано через ОФД</t>
  </si>
  <si>
    <t xml:space="preserve">в том числе, для применения: </t>
  </si>
  <si>
    <t xml:space="preserve">в автономном режиме</t>
  </si>
  <si>
    <t xml:space="preserve">в режиме, предусматривающем передачу ФД в электронном виде в НО</t>
  </si>
  <si>
    <t xml:space="preserve">в том числе, по сфере применения ККТ:</t>
  </si>
  <si>
    <t xml:space="preserve">при реализации лотерейных билетов</t>
  </si>
  <si>
    <t xml:space="preserve">при приеме ставок при проведении азартных игр</t>
  </si>
  <si>
    <t xml:space="preserve">Х</t>
  </si>
  <si>
    <t xml:space="preserve">при использовании банковскими платежными агентами</t>
  </si>
  <si>
    <t xml:space="preserve">при использовании платежными агентами</t>
  </si>
  <si>
    <t xml:space="preserve">при использовании в автоматических устройствах для расчетов</t>
  </si>
  <si>
    <t xml:space="preserve">при использовании для расчетов в сети Интернет</t>
  </si>
  <si>
    <t xml:space="preserve">при использовании для развозной/разносной торговли</t>
  </si>
  <si>
    <t xml:space="preserve">при использовании для формирования бланков строгой отчетности</t>
  </si>
  <si>
    <t xml:space="preserve">при использовании при продаже подакцизных товаров</t>
  </si>
  <si>
    <t xml:space="preserve">1.2.Сведения о перерегистрации контрольно-кассовой техники</t>
  </si>
  <si>
    <t xml:space="preserve">Количество ККТ, перерегистрированной в НО за отчетный период</t>
  </si>
  <si>
    <t xml:space="preserve">в том числе, заявление подано/направлено:</t>
  </si>
  <si>
    <t xml:space="preserve">на бумажном носителе</t>
  </si>
  <si>
    <t xml:space="preserve">через кабинет ККТ</t>
  </si>
  <si>
    <t xml:space="preserve">через ОФД</t>
  </si>
  <si>
    <t xml:space="preserve">1.3.Сведения о снятии ККТ с регистрационного учета</t>
  </si>
  <si>
    <t xml:space="preserve">Количество ККТ, снятой с регистрационного учета в НО за отчетный период</t>
  </si>
  <si>
    <t xml:space="preserve">в том числе, заявление о снятии с регистрационного учета:</t>
  </si>
  <si>
    <t xml:space="preserve">Количество ККТ, снятой с регистрационного учета в НО в одностороннем порядке за отчетный период</t>
  </si>
  <si>
    <t xml:space="preserve">в том числе:</t>
  </si>
  <si>
    <t xml:space="preserve">в связи с истечением срока действия ключа фискального признака</t>
  </si>
  <si>
    <t xml:space="preserve">в случае несоответствия ККТ установленным требованиям</t>
  </si>
  <si>
    <t xml:space="preserve">1.4.Сведения о фискальных накопителях в составе зарегистрированной ККТ</t>
  </si>
  <si>
    <t xml:space="preserve">Количество ФН в составе зарегистрированной ККТ в отчетном периоде</t>
  </si>
  <si>
    <t xml:space="preserve">в том числе, срок действия ключа фискального признака составляет:</t>
  </si>
  <si>
    <t xml:space="preserve">не менее 13 месяцев</t>
  </si>
  <si>
    <t xml:space="preserve">не менее 36 месяцев</t>
  </si>
  <si>
    <t xml:space="preserve">1.5.Сведения о пользователях ККТ, состоящей на учете в НО</t>
  </si>
  <si>
    <t xml:space="preserve">Количество пользователей ККТ, зарегистрировавших ККТ в НО на отчетную дату</t>
  </si>
  <si>
    <t xml:space="preserve">в том числе для применения:</t>
  </si>
  <si>
    <t xml:space="preserve">X</t>
  </si>
  <si>
    <t xml:space="preserve">Раздел 2. Контроль за соблюдением требований к ККТ, порядком и условиями ее регистрации и применения, полнотой учета выручки и использованием специальных банковских счетов</t>
  </si>
  <si>
    <t xml:space="preserve">2.1. Сведения о контрольных мероприятиях </t>
  </si>
  <si>
    <t xml:space="preserve">Количество проведенных проверок</t>
  </si>
  <si>
    <t xml:space="preserve">применения ККТ</t>
  </si>
  <si>
    <t xml:space="preserve">полноты учета выручки</t>
  </si>
  <si>
    <t xml:space="preserve">Количество проверок, которыми установлены нарушения</t>
  </si>
  <si>
    <t xml:space="preserve">в том числе, связанные с: </t>
  </si>
  <si>
    <t xml:space="preserve">неприменением ККТ в установленных законодательством о применении ККТ случаях (ч.2 ст. 14.5. КоАП РФ)</t>
  </si>
  <si>
    <t xml:space="preserve">из них повторно</t>
  </si>
  <si>
    <t xml:space="preserve">повторным совершением административного правонарушения, предусмотренного ч. 2 статьи 14.5 КоАП РФ, в случае, если сумма расчетов, осуществленных без применения ККТ, составила, в том числе в совокупности, один миллион рублей и более (ч. 3 ст. 14.5 КоАП РФ)</t>
  </si>
  <si>
    <t xml:space="preserve">применением ККТ, которая не соответствует установленным требованиям, либо применение ККТ с нарушением установленных законодательством о применении ККТ порядка регистрации ККТ, порядка, сроков и условий ее перерегистрации, порядка и условий ее применения (ч. 4 ст. 14.5 КоАП РФ)</t>
  </si>
  <si>
    <t xml:space="preserve">непредставлением организацией или индивидуальным предпринимателем информации и документов по запросам налоговых органов или представление таких информации и документов с нарушением сроков, установленных законодательством о применении ККТ (ч. 5 ст. 14.5 КоАП РФ)</t>
  </si>
  <si>
    <t xml:space="preserve">ненаправлением организацией или индивидуальным предпринимателем при применении ККТ покупателю (клиенту) кассового чека или бланка строгой отчетности в электронной форме либо непередача указанных документов на бумажном носителе покупателю (клиенту) по его требованию в случаях, предусмотренных законодательством о применении ККТ (ч. 6 ст. 14.5 КоАП РФ)</t>
  </si>
  <si>
    <t xml:space="preserve">нарушением порядка работы с денежной наличностью и порядка ведения кассовых операций (ч.1 ст. 15.1. КоАП РФ)</t>
  </si>
  <si>
    <t xml:space="preserve">Количество вынесенных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количество предписаний об устранении выявленных нарушений законодательства Российской Федерации о применении контрольно-кассовой техники выполненных в срок</t>
  </si>
  <si>
    <t xml:space="preserve">количество невыполненных в установленный срок предписаний об устранении выявленных нарушений законодательства Российской Федерации о применении контрольно-кассовой техники</t>
  </si>
  <si>
    <t xml:space="preserve">2.2. Сведения об открытых специальных банковских счетах и проверках использования специальных банковских счетов</t>
  </si>
  <si>
    <t xml:space="preserve">Количество проведенных проверок организаций и индивидуальных предпринимателей по  использованию специальных банковских счетов</t>
  </si>
  <si>
    <t xml:space="preserve">Количество проверок, которыми установлены нарушения требований об использовании специальных банковских счетов (ч.2 ст. 15.1. КоАП РФ)</t>
  </si>
  <si>
    <t xml:space="preserve">Раздел 3. Административные наказания за нарушения законодательства о ККТ и использования специальных банковских счетов.</t>
  </si>
  <si>
    <t xml:space="preserve">тыс. руб. </t>
  </si>
  <si>
    <t xml:space="preserve">Всего </t>
  </si>
  <si>
    <t xml:space="preserve">Организации</t>
  </si>
  <si>
    <t xml:space="preserve">Индивидуальные предприниматели</t>
  </si>
  <si>
    <t xml:space="preserve">Итого</t>
  </si>
  <si>
    <t xml:space="preserve">Физические лица</t>
  </si>
  <si>
    <t xml:space="preserve">Должностные лица</t>
  </si>
  <si>
    <t xml:space="preserve">Юридические лица</t>
  </si>
  <si>
    <r>
      <rPr>
        <b val="true"/>
        <sz val="11"/>
        <color rgb="FF000000"/>
        <rFont val="Times New Roman"/>
        <family val="1"/>
        <charset val="204"/>
      </rPr>
      <t xml:space="preserve">Предъявлено </t>
    </r>
    <r>
      <rPr>
        <sz val="11"/>
        <color rgb="FF000000"/>
        <rFont val="Times New Roman"/>
        <family val="1"/>
        <charset val="204"/>
      </rPr>
      <t xml:space="preserve">штрафных санкций, в том числе:</t>
    </r>
    <r>
      <rPr>
        <b val="true"/>
        <sz val="11"/>
        <color rgb="FF000000"/>
        <rFont val="Times New Roman"/>
        <family val="1"/>
        <charset val="204"/>
      </rPr>
      <t xml:space="preserve"> </t>
    </r>
  </si>
  <si>
    <t xml:space="preserve">по ч.2 ст. 14.5 КоАП РФ</t>
  </si>
  <si>
    <t xml:space="preserve">по ч. 3 ст. 14.5  КоАП РФ</t>
  </si>
  <si>
    <t xml:space="preserve">по ч. 4 ст. 14.5 КоАП РФ</t>
  </si>
  <si>
    <t xml:space="preserve">по ч. 5 ст. 14.5  КоАП РФ</t>
  </si>
  <si>
    <t xml:space="preserve">по ч. 6 ст. 14.5 КоАП РФ </t>
  </si>
  <si>
    <t xml:space="preserve">по ч.1 ст. 15.1 КоАП РФ</t>
  </si>
  <si>
    <t xml:space="preserve">по ч.2 ст. 15.1 КоАП РФ</t>
  </si>
  <si>
    <t xml:space="preserve">прочие  штрафные санкции</t>
  </si>
  <si>
    <r>
      <rPr>
        <b val="true"/>
        <sz val="11"/>
        <color rgb="FF000000"/>
        <rFont val="Times New Roman"/>
        <family val="1"/>
        <charset val="204"/>
      </rPr>
      <t xml:space="preserve">Взыскано </t>
    </r>
    <r>
      <rPr>
        <sz val="11"/>
        <color rgb="FF000000"/>
        <rFont val="Times New Roman"/>
        <family val="1"/>
        <charset val="204"/>
      </rPr>
      <t xml:space="preserve">штрафных санкций, в том числе:</t>
    </r>
  </si>
  <si>
    <t xml:space="preserve">по ч. 3 ст. 14.5 КоАП РФ</t>
  </si>
  <si>
    <t xml:space="preserve">по ч. 6 ст. 14.5  КоАП РФ</t>
  </si>
  <si>
    <t xml:space="preserve">прочие штрафные санкции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11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/02-&#1050;&#1050;&#105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7-&#1050;&#1050;&#105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03/03-&#1050;&#1050;&#105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04/04-&#1050;&#1050;&#1058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06/06-&#1050;&#1050;&#105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08/08-&#1050;&#1050;&#105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09/09-&#1050;&#1050;&#105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10/10-&#1050;&#1050;&#1058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11/11-&#1050;&#1050;&#1058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12/12-&#1050;&#1050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12">
          <cell r="C12">
            <v>7</v>
          </cell>
          <cell r="D12">
            <v>4</v>
          </cell>
          <cell r="E12">
            <v>3</v>
          </cell>
        </row>
        <row r="14">
          <cell r="C14">
            <v>7</v>
          </cell>
          <cell r="D14">
            <v>4</v>
          </cell>
          <cell r="E14">
            <v>3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7</v>
          </cell>
          <cell r="D16">
            <v>4</v>
          </cell>
          <cell r="E16">
            <v>3</v>
          </cell>
        </row>
        <row r="18">
          <cell r="C18">
            <v>7</v>
          </cell>
          <cell r="D18">
            <v>4</v>
          </cell>
          <cell r="E18">
            <v>3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12">
          <cell r="C12">
            <v>0</v>
          </cell>
          <cell r="D12">
            <v>0</v>
          </cell>
          <cell r="E12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6</v>
          </cell>
          <cell r="D20">
            <v>6</v>
          </cell>
          <cell r="E20">
            <v>0</v>
          </cell>
          <cell r="F20">
            <v>6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4</v>
          </cell>
          <cell r="D26">
            <v>4</v>
          </cell>
        </row>
        <row r="26">
          <cell r="F26">
            <v>4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2</v>
          </cell>
          <cell r="D28">
            <v>2</v>
          </cell>
        </row>
        <row r="28">
          <cell r="F28">
            <v>2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12">
          <cell r="C12">
            <v>1</v>
          </cell>
          <cell r="D12">
            <v>1</v>
          </cell>
          <cell r="E12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</v>
          </cell>
          <cell r="D16">
            <v>1</v>
          </cell>
          <cell r="E16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12">
          <cell r="C12">
            <v>14</v>
          </cell>
          <cell r="D12">
            <v>6</v>
          </cell>
          <cell r="E12">
            <v>8</v>
          </cell>
        </row>
        <row r="14">
          <cell r="C14">
            <v>6</v>
          </cell>
          <cell r="D14">
            <v>3</v>
          </cell>
          <cell r="E14">
            <v>3</v>
          </cell>
        </row>
        <row r="15">
          <cell r="C15">
            <v>8</v>
          </cell>
          <cell r="D15">
            <v>3</v>
          </cell>
          <cell r="E15">
            <v>5</v>
          </cell>
        </row>
        <row r="16">
          <cell r="C16">
            <v>12</v>
          </cell>
          <cell r="D16">
            <v>6</v>
          </cell>
          <cell r="E16">
            <v>6</v>
          </cell>
        </row>
        <row r="18">
          <cell r="C18">
            <v>11</v>
          </cell>
          <cell r="D18">
            <v>6</v>
          </cell>
          <cell r="E18">
            <v>5</v>
          </cell>
        </row>
        <row r="19">
          <cell r="C19">
            <v>1</v>
          </cell>
          <cell r="D19">
            <v>0</v>
          </cell>
          <cell r="E19">
            <v>1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1</v>
          </cell>
          <cell r="D24">
            <v>0</v>
          </cell>
          <cell r="E24">
            <v>1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2</v>
          </cell>
          <cell r="D26">
            <v>0</v>
          </cell>
          <cell r="E26">
            <v>2</v>
          </cell>
        </row>
        <row r="27">
          <cell r="C27">
            <v>2</v>
          </cell>
          <cell r="D27">
            <v>0</v>
          </cell>
          <cell r="E27">
            <v>2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</row>
        <row r="19">
          <cell r="J19">
            <v>0</v>
          </cell>
        </row>
        <row r="20">
          <cell r="C20">
            <v>30</v>
          </cell>
          <cell r="D20">
            <v>30</v>
          </cell>
        </row>
        <row r="20">
          <cell r="F20">
            <v>0</v>
          </cell>
          <cell r="G20">
            <v>30</v>
          </cell>
        </row>
        <row r="20">
          <cell r="J20">
            <v>0</v>
          </cell>
        </row>
        <row r="21">
          <cell r="C21">
            <v>0</v>
          </cell>
          <cell r="D21">
            <v>0</v>
          </cell>
        </row>
        <row r="21">
          <cell r="F21">
            <v>0</v>
          </cell>
          <cell r="G21">
            <v>0</v>
          </cell>
        </row>
        <row r="21">
          <cell r="J21">
            <v>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</row>
        <row r="25">
          <cell r="J25">
            <v>0</v>
          </cell>
        </row>
        <row r="26">
          <cell r="C26">
            <v>30</v>
          </cell>
          <cell r="D26">
            <v>30</v>
          </cell>
        </row>
        <row r="26">
          <cell r="F26">
            <v>0</v>
          </cell>
          <cell r="G26">
            <v>3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</row>
        <row r="28">
          <cell r="J28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12">
          <cell r="C12">
            <v>5</v>
          </cell>
          <cell r="D12">
            <v>1</v>
          </cell>
          <cell r="E12">
            <v>4</v>
          </cell>
        </row>
        <row r="14">
          <cell r="C14">
            <v>4</v>
          </cell>
          <cell r="D14">
            <v>1</v>
          </cell>
          <cell r="E14">
            <v>3</v>
          </cell>
        </row>
        <row r="15">
          <cell r="C15">
            <v>1</v>
          </cell>
          <cell r="D15">
            <v>0</v>
          </cell>
          <cell r="E15">
            <v>1</v>
          </cell>
        </row>
        <row r="16">
          <cell r="C16">
            <v>5</v>
          </cell>
          <cell r="D16">
            <v>1</v>
          </cell>
          <cell r="E16">
            <v>4</v>
          </cell>
        </row>
        <row r="18">
          <cell r="C18">
            <v>5</v>
          </cell>
          <cell r="D18">
            <v>1</v>
          </cell>
          <cell r="E18">
            <v>4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3</v>
          </cell>
          <cell r="D30">
            <v>0</v>
          </cell>
          <cell r="E30">
            <v>3</v>
          </cell>
        </row>
        <row r="31">
          <cell r="C31">
            <v>3</v>
          </cell>
          <cell r="D31">
            <v>0</v>
          </cell>
          <cell r="E31">
            <v>3</v>
          </cell>
        </row>
      </sheetData>
      <sheetData sheetId="1"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18</v>
          </cell>
          <cell r="D20">
            <v>18</v>
          </cell>
          <cell r="E20">
            <v>0</v>
          </cell>
          <cell r="F20">
            <v>5</v>
          </cell>
          <cell r="G20">
            <v>13</v>
          </cell>
          <cell r="H20">
            <v>0</v>
          </cell>
          <cell r="I20">
            <v>0</v>
          </cell>
          <cell r="J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18</v>
          </cell>
          <cell r="D28">
            <v>18</v>
          </cell>
        </row>
        <row r="28">
          <cell r="F28">
            <v>5</v>
          </cell>
          <cell r="G28">
            <v>13</v>
          </cell>
          <cell r="H28">
            <v>0</v>
          </cell>
        </row>
        <row r="28">
          <cell r="J28">
            <v>0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  <sheetName val="Справочно "/>
    </sheetNames>
    <sheetDataSet>
      <sheetData sheetId="0">
        <row r="12">
          <cell r="C12">
            <v>3</v>
          </cell>
          <cell r="D12">
            <v>3</v>
          </cell>
          <cell r="E12">
            <v>0</v>
          </cell>
        </row>
        <row r="14">
          <cell r="C14">
            <v>3</v>
          </cell>
          <cell r="D14">
            <v>3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3</v>
          </cell>
          <cell r="D16">
            <v>3</v>
          </cell>
          <cell r="E16">
            <v>0</v>
          </cell>
        </row>
        <row r="18">
          <cell r="C18">
            <v>3</v>
          </cell>
          <cell r="D18">
            <v>3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3</v>
          </cell>
          <cell r="D26">
            <v>3</v>
          </cell>
          <cell r="E26">
            <v>0</v>
          </cell>
        </row>
        <row r="27">
          <cell r="C27">
            <v>3</v>
          </cell>
          <cell r="D27">
            <v>3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</row>
        <row r="20"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C21">
            <v>0</v>
          </cell>
          <cell r="D21">
            <v>0</v>
          </cell>
        </row>
        <row r="21"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12">
          <cell r="C12">
            <v>3</v>
          </cell>
          <cell r="D12">
            <v>3</v>
          </cell>
          <cell r="E12">
            <v>0</v>
          </cell>
        </row>
        <row r="14">
          <cell r="C14">
            <v>3</v>
          </cell>
          <cell r="D14">
            <v>3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3</v>
          </cell>
          <cell r="D16">
            <v>3</v>
          </cell>
          <cell r="E16">
            <v>0</v>
          </cell>
        </row>
        <row r="18">
          <cell r="C18">
            <v>3</v>
          </cell>
          <cell r="D18">
            <v>3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12">
          <cell r="C12">
            <v>0</v>
          </cell>
          <cell r="D12">
            <v>0</v>
          </cell>
          <cell r="E12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0</v>
          </cell>
          <cell r="D16">
            <v>0</v>
          </cell>
          <cell r="E16">
            <v>0</v>
          </cell>
        </row>
        <row r="18">
          <cell r="C18">
            <v>0</v>
          </cell>
          <cell r="D18">
            <v>0</v>
          </cell>
          <cell r="E18">
            <v>0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12">
          <cell r="C12">
            <v>1</v>
          </cell>
          <cell r="D12">
            <v>1</v>
          </cell>
          <cell r="E12" t="str">
            <v>х</v>
          </cell>
        </row>
        <row r="14">
          <cell r="C14">
            <v>1</v>
          </cell>
          <cell r="D14">
            <v>1</v>
          </cell>
          <cell r="E14" t="str">
            <v>х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1</v>
          </cell>
          <cell r="D16">
            <v>1</v>
          </cell>
          <cell r="E16">
            <v>0</v>
          </cell>
        </row>
        <row r="18">
          <cell r="C18">
            <v>1</v>
          </cell>
          <cell r="D18">
            <v>1</v>
          </cell>
          <cell r="E18" t="str">
            <v>х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0</v>
          </cell>
          <cell r="D27">
            <v>0</v>
          </cell>
        </row>
        <row r="27"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Раздел 2"/>
      <sheetName val="Раздел 3"/>
    </sheetNames>
    <sheetDataSet>
      <sheetData sheetId="0">
        <row r="12">
          <cell r="C12">
            <v>2</v>
          </cell>
          <cell r="D12">
            <v>1</v>
          </cell>
          <cell r="E12">
            <v>1</v>
          </cell>
        </row>
        <row r="14">
          <cell r="C14">
            <v>2</v>
          </cell>
          <cell r="D14">
            <v>1</v>
          </cell>
          <cell r="E14">
            <v>1</v>
          </cell>
        </row>
        <row r="15">
          <cell r="C15">
            <v>0</v>
          </cell>
          <cell r="D15">
            <v>0</v>
          </cell>
          <cell r="E15">
            <v>0</v>
          </cell>
        </row>
        <row r="16">
          <cell r="C16">
            <v>2</v>
          </cell>
          <cell r="D16">
            <v>1</v>
          </cell>
          <cell r="E16">
            <v>1</v>
          </cell>
        </row>
        <row r="18">
          <cell r="C18">
            <v>2</v>
          </cell>
          <cell r="D18">
            <v>1</v>
          </cell>
          <cell r="E18">
            <v>1</v>
          </cell>
        </row>
        <row r="19">
          <cell r="C19">
            <v>0</v>
          </cell>
          <cell r="D19">
            <v>0</v>
          </cell>
          <cell r="E19">
            <v>0</v>
          </cell>
        </row>
        <row r="20">
          <cell r="C20">
            <v>0</v>
          </cell>
          <cell r="D20">
            <v>0</v>
          </cell>
          <cell r="E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</row>
        <row r="22">
          <cell r="C22">
            <v>0</v>
          </cell>
          <cell r="D22">
            <v>0</v>
          </cell>
          <cell r="E22">
            <v>0</v>
          </cell>
        </row>
        <row r="23">
          <cell r="C23">
            <v>0</v>
          </cell>
          <cell r="D23">
            <v>0</v>
          </cell>
          <cell r="E23">
            <v>0</v>
          </cell>
        </row>
        <row r="24">
          <cell r="C24">
            <v>0</v>
          </cell>
          <cell r="D24">
            <v>0</v>
          </cell>
          <cell r="E24">
            <v>0</v>
          </cell>
        </row>
        <row r="25">
          <cell r="C25">
            <v>0</v>
          </cell>
          <cell r="D25">
            <v>0</v>
          </cell>
          <cell r="E25">
            <v>0</v>
          </cell>
        </row>
        <row r="26">
          <cell r="C26">
            <v>0</v>
          </cell>
          <cell r="D26">
            <v>0</v>
          </cell>
          <cell r="E26">
            <v>0</v>
          </cell>
        </row>
        <row r="27">
          <cell r="C27">
            <v>0</v>
          </cell>
          <cell r="D27">
            <v>0</v>
          </cell>
          <cell r="E27">
            <v>0</v>
          </cell>
        </row>
        <row r="28">
          <cell r="C28">
            <v>0</v>
          </cell>
          <cell r="D28">
            <v>0</v>
          </cell>
          <cell r="E28">
            <v>0</v>
          </cell>
        </row>
        <row r="30">
          <cell r="C30">
            <v>0</v>
          </cell>
          <cell r="D30">
            <v>0</v>
          </cell>
          <cell r="E30">
            <v>0</v>
          </cell>
        </row>
        <row r="31">
          <cell r="C31">
            <v>0</v>
          </cell>
          <cell r="D31">
            <v>0</v>
          </cell>
          <cell r="E31">
            <v>0</v>
          </cell>
        </row>
      </sheetData>
      <sheetData sheetId="1">
        <row r="11"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</row>
        <row r="12"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</row>
        <row r="13">
          <cell r="C13">
            <v>0</v>
          </cell>
          <cell r="D13">
            <v>0</v>
          </cell>
        </row>
        <row r="13"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</row>
        <row r="14">
          <cell r="C14">
            <v>0</v>
          </cell>
          <cell r="D14">
            <v>0</v>
          </cell>
        </row>
        <row r="14"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</row>
        <row r="16">
          <cell r="C16">
            <v>0</v>
          </cell>
          <cell r="D16">
            <v>0</v>
          </cell>
        </row>
        <row r="16">
          <cell r="F16">
            <v>0</v>
          </cell>
          <cell r="G16">
            <v>0</v>
          </cell>
          <cell r="H16">
            <v>0</v>
          </cell>
        </row>
        <row r="16">
          <cell r="J16">
            <v>0</v>
          </cell>
        </row>
        <row r="17">
          <cell r="C17">
            <v>0</v>
          </cell>
          <cell r="D17">
            <v>0</v>
          </cell>
        </row>
        <row r="17"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</row>
        <row r="18">
          <cell r="C18">
            <v>0</v>
          </cell>
          <cell r="D18">
            <v>0</v>
          </cell>
        </row>
        <row r="18"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</row>
        <row r="19">
          <cell r="C19">
            <v>0</v>
          </cell>
          <cell r="D19">
            <v>0</v>
          </cell>
        </row>
        <row r="19"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</row>
        <row r="20">
          <cell r="C20">
            <v>44</v>
          </cell>
          <cell r="D20">
            <v>44</v>
          </cell>
          <cell r="E20">
            <v>0</v>
          </cell>
          <cell r="F20">
            <v>4</v>
          </cell>
          <cell r="G20">
            <v>40</v>
          </cell>
          <cell r="H20">
            <v>0</v>
          </cell>
          <cell r="I20">
            <v>0</v>
          </cell>
          <cell r="J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</row>
        <row r="22">
          <cell r="C22">
            <v>0</v>
          </cell>
          <cell r="D22">
            <v>0</v>
          </cell>
        </row>
        <row r="22"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</row>
        <row r="23">
          <cell r="C23">
            <v>0</v>
          </cell>
          <cell r="D23">
            <v>0</v>
          </cell>
        </row>
        <row r="23"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</row>
        <row r="24">
          <cell r="C24">
            <v>0</v>
          </cell>
          <cell r="D24">
            <v>0</v>
          </cell>
        </row>
        <row r="24"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</row>
        <row r="25">
          <cell r="C25">
            <v>0</v>
          </cell>
          <cell r="D25">
            <v>0</v>
          </cell>
        </row>
        <row r="25"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</row>
        <row r="26">
          <cell r="C26">
            <v>0</v>
          </cell>
          <cell r="D26">
            <v>0</v>
          </cell>
        </row>
        <row r="26"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</row>
        <row r="27">
          <cell r="C27">
            <v>44</v>
          </cell>
          <cell r="D27">
            <v>44</v>
          </cell>
        </row>
        <row r="27">
          <cell r="F27">
            <v>4</v>
          </cell>
          <cell r="G27">
            <v>40</v>
          </cell>
          <cell r="H27">
            <v>0</v>
          </cell>
        </row>
        <row r="27">
          <cell r="J27">
            <v>0</v>
          </cell>
        </row>
        <row r="28">
          <cell r="C28">
            <v>0</v>
          </cell>
          <cell r="D28">
            <v>0</v>
          </cell>
        </row>
        <row r="28"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85"/>
    <col collapsed="false" customWidth="true" hidden="false" outlineLevel="0" max="3" min="3" style="0" width="14.28"/>
    <col collapsed="false" customWidth="true" hidden="false" outlineLevel="0" max="4" min="4" style="0" width="16.13"/>
    <col collapsed="false" customWidth="true" hidden="false" outlineLevel="0" max="5" min="5" style="0" width="17.85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A2" s="1" t="s">
        <v>1</v>
      </c>
      <c r="B2" s="2"/>
      <c r="C2" s="2"/>
      <c r="D2" s="2"/>
      <c r="E2" s="2"/>
    </row>
    <row r="3" customFormat="false" ht="15.75" hidden="false" customHeight="true" outlineLevel="0" collapsed="false">
      <c r="A3" s="1" t="s">
        <v>2</v>
      </c>
      <c r="B3" s="2"/>
      <c r="C3" s="2"/>
      <c r="D3" s="2"/>
      <c r="E3" s="2"/>
    </row>
    <row r="4" customFormat="false" ht="16.5" hidden="false" customHeight="true" outlineLevel="0" collapsed="false">
      <c r="A4" s="1" t="s">
        <v>3</v>
      </c>
      <c r="B4" s="2"/>
      <c r="C4" s="2"/>
      <c r="D4" s="2"/>
      <c r="E4" s="2"/>
    </row>
    <row r="5" customFormat="false" ht="15" hidden="false" customHeight="true" outlineLevel="0" collapsed="false">
      <c r="A5" s="1" t="s">
        <v>4</v>
      </c>
      <c r="B5" s="2"/>
      <c r="C5" s="2"/>
      <c r="D5" s="2"/>
      <c r="E5" s="2"/>
    </row>
    <row r="6" customFormat="false" ht="15" hidden="false" customHeight="true" outlineLevel="0" collapsed="false">
      <c r="A6" s="3" t="s">
        <v>5</v>
      </c>
      <c r="B6" s="2"/>
      <c r="C6" s="2"/>
      <c r="D6" s="2"/>
      <c r="E6" s="2"/>
    </row>
    <row r="7" customFormat="false" ht="15" hidden="false" customHeight="true" outlineLevel="0" collapsed="false">
      <c r="A7" s="1" t="s">
        <v>6</v>
      </c>
      <c r="B7" s="2"/>
      <c r="C7" s="2"/>
      <c r="D7" s="2"/>
      <c r="E7" s="2"/>
    </row>
    <row r="8" customFormat="false" ht="15" hidden="false" customHeight="true" outlineLevel="0" collapsed="false">
      <c r="A8" s="1" t="s">
        <v>7</v>
      </c>
      <c r="B8" s="2"/>
      <c r="C8" s="2"/>
      <c r="D8" s="2"/>
      <c r="E8" s="2"/>
    </row>
    <row r="9" customFormat="false" ht="15" hidden="false" customHeight="true" outlineLevel="0" collapsed="false">
      <c r="A9" s="1" t="s">
        <v>8</v>
      </c>
      <c r="B9" s="2"/>
      <c r="C9" s="2"/>
      <c r="D9" s="2"/>
      <c r="E9" s="2"/>
    </row>
    <row r="10" customFormat="false" ht="15" hidden="false" customHeight="true" outlineLevel="0" collapsed="false">
      <c r="A10" s="1" t="s">
        <v>9</v>
      </c>
      <c r="B10" s="2"/>
      <c r="C10" s="2"/>
      <c r="D10" s="2"/>
      <c r="E10" s="2"/>
    </row>
    <row r="11" customFormat="false" ht="15" hidden="false" customHeight="true" outlineLevel="0" collapsed="false">
      <c r="A11" s="3" t="s">
        <v>10</v>
      </c>
      <c r="B11" s="2"/>
      <c r="C11" s="2"/>
      <c r="D11" s="2"/>
      <c r="E11" s="2"/>
    </row>
    <row r="12" customFormat="false" ht="15" hidden="false" customHeight="true" outlineLevel="0" collapsed="false">
      <c r="A12" s="1" t="s">
        <v>11</v>
      </c>
      <c r="B12" s="2"/>
      <c r="C12" s="2"/>
      <c r="D12" s="2"/>
      <c r="E12" s="2"/>
    </row>
    <row r="13" customFormat="false" ht="15" hidden="false" customHeight="true" outlineLevel="0" collapsed="false">
      <c r="A13" s="4" t="s">
        <v>12</v>
      </c>
      <c r="B13" s="4"/>
      <c r="C13" s="4"/>
      <c r="D13" s="4"/>
      <c r="E13" s="4"/>
    </row>
    <row r="14" customFormat="false" ht="15" hidden="false" customHeight="true" outlineLevel="0" collapsed="false">
      <c r="A14" s="2" t="s">
        <v>13</v>
      </c>
      <c r="B14" s="5"/>
      <c r="C14" s="5"/>
      <c r="D14" s="5"/>
      <c r="E14" s="5"/>
    </row>
    <row r="15" customFormat="false" ht="15" hidden="false" customHeight="true" outlineLevel="0" collapsed="false">
      <c r="A15" s="6" t="s">
        <v>14</v>
      </c>
      <c r="B15" s="7" t="s">
        <v>15</v>
      </c>
      <c r="C15" s="6" t="s">
        <v>16</v>
      </c>
      <c r="D15" s="8" t="s">
        <v>17</v>
      </c>
      <c r="E15" s="9"/>
    </row>
    <row r="16" customFormat="false" ht="15" hidden="false" customHeight="true" outlineLevel="0" collapsed="false">
      <c r="A16" s="10"/>
      <c r="B16" s="11"/>
      <c r="C16" s="10"/>
      <c r="D16" s="7" t="s">
        <v>18</v>
      </c>
      <c r="E16" s="7" t="s">
        <v>19</v>
      </c>
    </row>
    <row r="17" customFormat="false" ht="15" hidden="false" customHeight="true" outlineLevel="0" collapsed="false">
      <c r="A17" s="12"/>
      <c r="B17" s="13"/>
      <c r="C17" s="12"/>
      <c r="D17" s="13"/>
      <c r="E17" s="13"/>
    </row>
    <row r="18" customFormat="false" ht="15" hidden="false" customHeight="true" outlineLevel="0" collapsed="false">
      <c r="A18" s="14" t="s">
        <v>20</v>
      </c>
      <c r="B18" s="9" t="s">
        <v>21</v>
      </c>
      <c r="C18" s="9" t="n">
        <v>1</v>
      </c>
      <c r="D18" s="9" t="n">
        <v>2</v>
      </c>
      <c r="E18" s="9" t="n">
        <v>3</v>
      </c>
    </row>
    <row r="19" customFormat="false" ht="15" hidden="false" customHeight="true" outlineLevel="0" collapsed="false">
      <c r="A19" s="15" t="s">
        <v>22</v>
      </c>
      <c r="B19" s="9"/>
      <c r="C19" s="9"/>
      <c r="D19" s="9"/>
      <c r="E19" s="9"/>
    </row>
    <row r="20" customFormat="false" ht="33.75" hidden="false" customHeight="true" outlineLevel="0" collapsed="false">
      <c r="A20" s="16" t="s">
        <v>23</v>
      </c>
      <c r="B20" s="17" t="n">
        <v>1010</v>
      </c>
      <c r="C20" s="18" t="n">
        <v>20509</v>
      </c>
      <c r="D20" s="18" t="n">
        <v>6544</v>
      </c>
      <c r="E20" s="18" t="n">
        <v>13965</v>
      </c>
    </row>
    <row r="21" customFormat="false" ht="35.25" hidden="false" customHeight="true" outlineLevel="0" collapsed="false">
      <c r="A21" s="19" t="s">
        <v>24</v>
      </c>
      <c r="B21" s="20" t="n">
        <v>1020</v>
      </c>
      <c r="C21" s="21" t="n">
        <v>7866</v>
      </c>
      <c r="D21" s="21" t="n">
        <v>5012</v>
      </c>
      <c r="E21" s="21" t="n">
        <v>2854</v>
      </c>
    </row>
    <row r="22" customFormat="false" ht="15" hidden="false" customHeight="true" outlineLevel="0" collapsed="false">
      <c r="A22" s="22" t="s">
        <v>25</v>
      </c>
      <c r="B22" s="20"/>
      <c r="C22" s="21"/>
      <c r="D22" s="21"/>
      <c r="E22" s="21"/>
    </row>
    <row r="23" customFormat="false" ht="15" hidden="false" customHeight="true" outlineLevel="0" collapsed="false">
      <c r="A23" s="19" t="s">
        <v>26</v>
      </c>
      <c r="B23" s="20" t="n">
        <v>1021</v>
      </c>
      <c r="C23" s="21" t="n">
        <v>1804</v>
      </c>
      <c r="D23" s="20" t="n">
        <v>1520</v>
      </c>
      <c r="E23" s="21" t="n">
        <v>284</v>
      </c>
    </row>
    <row r="24" customFormat="false" ht="15" hidden="false" customHeight="true" outlineLevel="0" collapsed="false">
      <c r="A24" s="19" t="s">
        <v>27</v>
      </c>
      <c r="B24" s="20" t="n">
        <v>1022</v>
      </c>
      <c r="C24" s="21" t="n">
        <v>5935</v>
      </c>
      <c r="D24" s="20" t="n">
        <v>3390</v>
      </c>
      <c r="E24" s="21" t="n">
        <v>2545</v>
      </c>
    </row>
    <row r="25" customFormat="false" ht="15" hidden="false" customHeight="true" outlineLevel="0" collapsed="false">
      <c r="A25" s="19" t="s">
        <v>28</v>
      </c>
      <c r="B25" s="20" t="n">
        <v>1023</v>
      </c>
      <c r="C25" s="21" t="n">
        <v>127</v>
      </c>
      <c r="D25" s="20" t="n">
        <v>102</v>
      </c>
      <c r="E25" s="21" t="n">
        <v>25</v>
      </c>
    </row>
    <row r="26" customFormat="false" ht="15" hidden="false" customHeight="true" outlineLevel="0" collapsed="false">
      <c r="A26" s="19" t="s">
        <v>29</v>
      </c>
      <c r="B26" s="20"/>
      <c r="C26" s="21"/>
      <c r="D26" s="20"/>
      <c r="E26" s="21"/>
    </row>
    <row r="27" customFormat="false" ht="15.75" hidden="false" customHeight="true" outlineLevel="0" collapsed="false">
      <c r="A27" s="19" t="s">
        <v>30</v>
      </c>
      <c r="B27" s="20" t="n">
        <v>1024</v>
      </c>
      <c r="C27" s="21" t="n">
        <v>649</v>
      </c>
      <c r="D27" s="20" t="n">
        <v>371</v>
      </c>
      <c r="E27" s="21" t="n">
        <v>278</v>
      </c>
    </row>
    <row r="28" customFormat="false" ht="32.25" hidden="false" customHeight="true" outlineLevel="0" collapsed="false">
      <c r="A28" s="19" t="s">
        <v>31</v>
      </c>
      <c r="B28" s="20" t="n">
        <v>1025</v>
      </c>
      <c r="C28" s="21" t="n">
        <v>7217</v>
      </c>
      <c r="D28" s="20" t="n">
        <v>4641</v>
      </c>
      <c r="E28" s="21" t="n">
        <v>2576</v>
      </c>
    </row>
    <row r="29" customFormat="false" ht="15" hidden="false" customHeight="true" outlineLevel="0" collapsed="false">
      <c r="A29" s="19" t="s">
        <v>32</v>
      </c>
      <c r="B29" s="20"/>
      <c r="C29" s="21"/>
      <c r="D29" s="20"/>
      <c r="E29" s="21"/>
    </row>
    <row r="30" customFormat="false" ht="15" hidden="false" customHeight="true" outlineLevel="0" collapsed="false">
      <c r="A30" s="19" t="s">
        <v>33</v>
      </c>
      <c r="B30" s="20" t="n">
        <v>1026</v>
      </c>
      <c r="C30" s="21" t="n">
        <v>186</v>
      </c>
      <c r="D30" s="20" t="n">
        <v>9</v>
      </c>
      <c r="E30" s="21" t="n">
        <v>177</v>
      </c>
    </row>
    <row r="31" customFormat="false" ht="27.75" hidden="false" customHeight="true" outlineLevel="0" collapsed="false">
      <c r="A31" s="19" t="s">
        <v>34</v>
      </c>
      <c r="B31" s="20" t="n">
        <v>1027</v>
      </c>
      <c r="C31" s="21" t="n">
        <v>3</v>
      </c>
      <c r="D31" s="20" t="s">
        <v>35</v>
      </c>
      <c r="E31" s="21" t="n">
        <v>3</v>
      </c>
    </row>
    <row r="32" customFormat="false" ht="32.25" hidden="false" customHeight="true" outlineLevel="0" collapsed="false">
      <c r="A32" s="19" t="s">
        <v>36</v>
      </c>
      <c r="B32" s="20" t="n">
        <v>1028</v>
      </c>
      <c r="C32" s="21" t="n">
        <v>57</v>
      </c>
      <c r="D32" s="20" t="n">
        <v>11</v>
      </c>
      <c r="E32" s="21" t="n">
        <v>46</v>
      </c>
    </row>
    <row r="33" customFormat="false" ht="13.5" hidden="false" customHeight="true" outlineLevel="0" collapsed="false">
      <c r="A33" s="19" t="s">
        <v>37</v>
      </c>
      <c r="B33" s="20" t="n">
        <v>1029</v>
      </c>
      <c r="C33" s="21" t="n">
        <v>172</v>
      </c>
      <c r="D33" s="20" t="n">
        <v>22</v>
      </c>
      <c r="E33" s="21" t="n">
        <v>150</v>
      </c>
    </row>
    <row r="34" customFormat="false" ht="30.75" hidden="false" customHeight="true" outlineLevel="0" collapsed="false">
      <c r="A34" s="19" t="s">
        <v>38</v>
      </c>
      <c r="B34" s="20" t="n">
        <v>1030</v>
      </c>
      <c r="C34" s="21" t="n">
        <v>16</v>
      </c>
      <c r="D34" s="20" t="n">
        <v>3</v>
      </c>
      <c r="E34" s="21" t="n">
        <v>13</v>
      </c>
    </row>
    <row r="35" customFormat="false" ht="29.25" hidden="false" customHeight="true" outlineLevel="0" collapsed="false">
      <c r="A35" s="19" t="s">
        <v>39</v>
      </c>
      <c r="B35" s="20" t="n">
        <v>1031</v>
      </c>
      <c r="C35" s="21" t="n">
        <v>22</v>
      </c>
      <c r="D35" s="20" t="n">
        <v>10</v>
      </c>
      <c r="E35" s="21" t="n">
        <v>12</v>
      </c>
    </row>
    <row r="36" customFormat="false" ht="33" hidden="false" customHeight="true" outlineLevel="0" collapsed="false">
      <c r="A36" s="19" t="s">
        <v>40</v>
      </c>
      <c r="B36" s="20" t="n">
        <v>1032</v>
      </c>
      <c r="C36" s="21" t="n">
        <v>302</v>
      </c>
      <c r="D36" s="20" t="n">
        <v>60</v>
      </c>
      <c r="E36" s="21" t="n">
        <v>242</v>
      </c>
    </row>
    <row r="37" customFormat="false" ht="29.25" hidden="false" customHeight="true" outlineLevel="0" collapsed="false">
      <c r="A37" s="19" t="s">
        <v>41</v>
      </c>
      <c r="B37" s="20" t="n">
        <v>1033</v>
      </c>
      <c r="C37" s="21" t="n">
        <v>20</v>
      </c>
      <c r="D37" s="20" t="n">
        <v>11</v>
      </c>
      <c r="E37" s="21" t="n">
        <v>9</v>
      </c>
    </row>
    <row r="38" customFormat="false" ht="30" hidden="false" customHeight="true" outlineLevel="0" collapsed="false">
      <c r="A38" s="19" t="s">
        <v>42</v>
      </c>
      <c r="B38" s="20" t="n">
        <v>1034</v>
      </c>
      <c r="C38" s="21" t="n">
        <v>1226</v>
      </c>
      <c r="D38" s="20" t="n">
        <v>546</v>
      </c>
      <c r="E38" s="21" t="n">
        <v>680</v>
      </c>
    </row>
    <row r="39" customFormat="false" ht="18" hidden="false" customHeight="true" outlineLevel="0" collapsed="false">
      <c r="A39" s="23" t="s">
        <v>43</v>
      </c>
      <c r="B39" s="23"/>
      <c r="C39" s="23"/>
      <c r="D39" s="23"/>
      <c r="E39" s="23"/>
    </row>
    <row r="40" customFormat="false" ht="30" hidden="false" customHeight="true" outlineLevel="0" collapsed="false">
      <c r="A40" s="19" t="s">
        <v>44</v>
      </c>
      <c r="B40" s="20" t="n">
        <v>1040</v>
      </c>
      <c r="C40" s="21" t="n">
        <v>6119</v>
      </c>
      <c r="D40" s="20" t="n">
        <v>644</v>
      </c>
      <c r="E40" s="21" t="n">
        <v>5475</v>
      </c>
    </row>
    <row r="41" customFormat="false" ht="30.75" hidden="false" customHeight="true" outlineLevel="0" collapsed="false">
      <c r="A41" s="24" t="s">
        <v>45</v>
      </c>
      <c r="B41" s="20"/>
      <c r="C41" s="21"/>
      <c r="D41" s="20"/>
      <c r="E41" s="21"/>
    </row>
    <row r="42" customFormat="false" ht="15" hidden="false" customHeight="true" outlineLevel="0" collapsed="false">
      <c r="A42" s="19" t="s">
        <v>46</v>
      </c>
      <c r="B42" s="20" t="n">
        <v>1041</v>
      </c>
      <c r="C42" s="21" t="n">
        <v>416</v>
      </c>
      <c r="D42" s="20" t="n">
        <v>131</v>
      </c>
      <c r="E42" s="21" t="n">
        <v>285</v>
      </c>
    </row>
    <row r="43" customFormat="false" ht="15.75" hidden="false" customHeight="true" outlineLevel="0" collapsed="false">
      <c r="A43" s="19" t="s">
        <v>47</v>
      </c>
      <c r="B43" s="20" t="n">
        <v>1042</v>
      </c>
      <c r="C43" s="21" t="n">
        <v>5692</v>
      </c>
      <c r="D43" s="20" t="n">
        <v>507</v>
      </c>
      <c r="E43" s="21" t="n">
        <v>5185</v>
      </c>
    </row>
    <row r="44" customFormat="false" ht="15" hidden="false" customHeight="true" outlineLevel="0" collapsed="false">
      <c r="A44" s="19" t="s">
        <v>48</v>
      </c>
      <c r="B44" s="20" t="n">
        <v>1043</v>
      </c>
      <c r="C44" s="21" t="n">
        <v>11</v>
      </c>
      <c r="D44" s="20" t="n">
        <v>6</v>
      </c>
      <c r="E44" s="21" t="n">
        <v>5</v>
      </c>
    </row>
    <row r="45" customFormat="false" ht="15" hidden="false" customHeight="true" outlineLevel="0" collapsed="false">
      <c r="A45" s="23" t="s">
        <v>49</v>
      </c>
      <c r="B45" s="23"/>
      <c r="C45" s="23"/>
      <c r="D45" s="23"/>
      <c r="E45" s="23"/>
    </row>
    <row r="46" customFormat="false" ht="46.5" hidden="false" customHeight="true" outlineLevel="0" collapsed="false">
      <c r="A46" s="19" t="s">
        <v>50</v>
      </c>
      <c r="B46" s="20" t="n">
        <v>1050</v>
      </c>
      <c r="C46" s="21" t="n">
        <v>718</v>
      </c>
      <c r="D46" s="20" t="n">
        <v>175</v>
      </c>
      <c r="E46" s="21" t="n">
        <v>543</v>
      </c>
    </row>
    <row r="47" customFormat="false" ht="33.75" hidden="false" customHeight="true" outlineLevel="0" collapsed="false">
      <c r="A47" s="19" t="s">
        <v>51</v>
      </c>
      <c r="B47" s="20"/>
      <c r="C47" s="21"/>
      <c r="D47" s="20"/>
      <c r="E47" s="21"/>
    </row>
    <row r="48" customFormat="false" ht="15.75" hidden="false" customHeight="true" outlineLevel="0" collapsed="false">
      <c r="A48" s="19" t="s">
        <v>26</v>
      </c>
      <c r="B48" s="20" t="n">
        <v>1051</v>
      </c>
      <c r="C48" s="21" t="n">
        <v>110</v>
      </c>
      <c r="D48" s="20" t="n">
        <v>27</v>
      </c>
      <c r="E48" s="21" t="n">
        <v>77</v>
      </c>
    </row>
    <row r="49" customFormat="false" ht="15" hidden="false" customHeight="true" outlineLevel="0" collapsed="false">
      <c r="A49" s="19" t="s">
        <v>27</v>
      </c>
      <c r="B49" s="20" t="n">
        <v>1052</v>
      </c>
      <c r="C49" s="21" t="n">
        <v>610</v>
      </c>
      <c r="D49" s="20" t="n">
        <v>148</v>
      </c>
      <c r="E49" s="21" t="n">
        <v>462</v>
      </c>
    </row>
    <row r="50" customFormat="false" ht="15" hidden="false" customHeight="true" outlineLevel="0" collapsed="false">
      <c r="A50" s="19" t="s">
        <v>28</v>
      </c>
      <c r="B50" s="20" t="n">
        <v>1053</v>
      </c>
      <c r="C50" s="21" t="n">
        <v>4</v>
      </c>
      <c r="D50" s="20" t="n">
        <v>0</v>
      </c>
      <c r="E50" s="21" t="n">
        <v>4</v>
      </c>
    </row>
    <row r="51" customFormat="false" ht="61.5" hidden="false" customHeight="true" outlineLevel="0" collapsed="false">
      <c r="A51" s="19" t="s">
        <v>52</v>
      </c>
      <c r="B51" s="20" t="n">
        <v>1054</v>
      </c>
      <c r="C51" s="21"/>
      <c r="D51" s="20"/>
      <c r="E51" s="21"/>
    </row>
    <row r="52" customFormat="false" ht="15" hidden="false" customHeight="true" outlineLevel="0" collapsed="false">
      <c r="A52" s="19" t="s">
        <v>53</v>
      </c>
      <c r="B52" s="20"/>
      <c r="C52" s="21"/>
      <c r="D52" s="20"/>
      <c r="E52" s="21"/>
    </row>
    <row r="53" customFormat="false" ht="29.25" hidden="false" customHeight="true" outlineLevel="0" collapsed="false">
      <c r="A53" s="19" t="s">
        <v>54</v>
      </c>
      <c r="B53" s="20" t="n">
        <v>1055</v>
      </c>
      <c r="C53" s="21"/>
      <c r="D53" s="20"/>
      <c r="E53" s="21"/>
    </row>
    <row r="54" customFormat="false" ht="32.25" hidden="false" customHeight="true" outlineLevel="0" collapsed="false">
      <c r="A54" s="19" t="s">
        <v>55</v>
      </c>
      <c r="B54" s="20" t="n">
        <v>1056</v>
      </c>
      <c r="C54" s="21"/>
      <c r="D54" s="20"/>
      <c r="E54" s="21"/>
    </row>
    <row r="55" customFormat="false" ht="19.5" hidden="false" customHeight="true" outlineLevel="0" collapsed="false">
      <c r="A55" s="23" t="s">
        <v>56</v>
      </c>
      <c r="B55" s="23"/>
      <c r="C55" s="23"/>
      <c r="D55" s="23"/>
      <c r="E55" s="23"/>
    </row>
    <row r="56" customFormat="false" ht="42.75" hidden="false" customHeight="true" outlineLevel="0" collapsed="false">
      <c r="A56" s="19" t="s">
        <v>57</v>
      </c>
      <c r="B56" s="20" t="n">
        <v>1060</v>
      </c>
      <c r="C56" s="21" t="n">
        <v>7839</v>
      </c>
      <c r="D56" s="20" t="n">
        <v>5012</v>
      </c>
      <c r="E56" s="21" t="n">
        <v>2847</v>
      </c>
    </row>
    <row r="57" customFormat="false" ht="33.75" hidden="false" customHeight="true" outlineLevel="0" collapsed="false">
      <c r="A57" s="19" t="s">
        <v>58</v>
      </c>
      <c r="B57" s="20"/>
      <c r="C57" s="21"/>
      <c r="D57" s="20"/>
      <c r="E57" s="21"/>
    </row>
    <row r="58" customFormat="false" ht="15" hidden="false" customHeight="true" outlineLevel="0" collapsed="false">
      <c r="A58" s="19" t="s">
        <v>59</v>
      </c>
      <c r="B58" s="20" t="n">
        <v>1061</v>
      </c>
      <c r="C58" s="21" t="n">
        <v>3122</v>
      </c>
      <c r="D58" s="20" t="n">
        <v>1351</v>
      </c>
      <c r="E58" s="21" t="n">
        <v>1791</v>
      </c>
    </row>
    <row r="59" customFormat="false" ht="15.75" hidden="false" customHeight="true" outlineLevel="0" collapsed="false">
      <c r="A59" s="19" t="s">
        <v>60</v>
      </c>
      <c r="B59" s="20" t="n">
        <v>1062</v>
      </c>
      <c r="C59" s="21" t="n">
        <v>4717</v>
      </c>
      <c r="D59" s="20" t="n">
        <v>3661</v>
      </c>
      <c r="E59" s="21" t="n">
        <v>1056</v>
      </c>
    </row>
    <row r="60" customFormat="false" ht="13.5" hidden="false" customHeight="true" outlineLevel="0" collapsed="false">
      <c r="A60" s="23" t="s">
        <v>61</v>
      </c>
      <c r="B60" s="23"/>
      <c r="C60" s="23"/>
      <c r="D60" s="23"/>
      <c r="E60" s="23"/>
    </row>
    <row r="61" customFormat="false" ht="45.75" hidden="false" customHeight="false" outlineLevel="0" collapsed="false">
      <c r="A61" s="19" t="s">
        <v>62</v>
      </c>
      <c r="B61" s="20" t="n">
        <v>1070</v>
      </c>
      <c r="C61" s="21" t="n">
        <v>3784</v>
      </c>
      <c r="D61" s="20" t="n">
        <v>2679</v>
      </c>
      <c r="E61" s="21" t="n">
        <v>1105</v>
      </c>
    </row>
    <row r="62" customFormat="false" ht="15.75" hidden="false" customHeight="false" outlineLevel="0" collapsed="false">
      <c r="A62" s="19" t="s">
        <v>63</v>
      </c>
      <c r="B62" s="20"/>
      <c r="C62" s="21"/>
      <c r="D62" s="20"/>
      <c r="E62" s="21"/>
    </row>
    <row r="63" customFormat="false" ht="15.75" hidden="false" customHeight="false" outlineLevel="0" collapsed="false">
      <c r="A63" s="19" t="s">
        <v>33</v>
      </c>
      <c r="B63" s="20" t="n">
        <v>1071</v>
      </c>
      <c r="C63" s="21" t="n">
        <v>17</v>
      </c>
      <c r="D63" s="20" t="n">
        <v>9</v>
      </c>
      <c r="E63" s="21" t="n">
        <v>8</v>
      </c>
    </row>
    <row r="64" customFormat="false" ht="30.75" hidden="false" customHeight="false" outlineLevel="0" collapsed="false">
      <c r="A64" s="19" t="s">
        <v>34</v>
      </c>
      <c r="B64" s="20" t="n">
        <v>1072</v>
      </c>
      <c r="C64" s="21" t="n">
        <v>1</v>
      </c>
      <c r="D64" s="20" t="s">
        <v>64</v>
      </c>
      <c r="E64" s="21" t="n">
        <v>1</v>
      </c>
    </row>
    <row r="65" customFormat="false" ht="30.75" hidden="false" customHeight="false" outlineLevel="0" collapsed="false">
      <c r="A65" s="19" t="s">
        <v>36</v>
      </c>
      <c r="B65" s="20" t="n">
        <v>1073</v>
      </c>
      <c r="C65" s="21" t="n">
        <v>14</v>
      </c>
      <c r="D65" s="20" t="n">
        <v>4</v>
      </c>
      <c r="E65" s="21" t="n">
        <v>10</v>
      </c>
    </row>
    <row r="66" customFormat="false" ht="30.75" hidden="false" customHeight="false" outlineLevel="0" collapsed="false">
      <c r="A66" s="19" t="s">
        <v>37</v>
      </c>
      <c r="B66" s="20" t="n">
        <v>1074</v>
      </c>
      <c r="C66" s="21" t="n">
        <v>27</v>
      </c>
      <c r="D66" s="20" t="n">
        <v>7</v>
      </c>
      <c r="E66" s="21" t="n">
        <v>20</v>
      </c>
    </row>
    <row r="67" customFormat="false" ht="30.75" hidden="false" customHeight="false" outlineLevel="0" collapsed="false">
      <c r="A67" s="19" t="s">
        <v>38</v>
      </c>
      <c r="B67" s="20" t="n">
        <v>1075</v>
      </c>
      <c r="C67" s="21" t="n">
        <v>9</v>
      </c>
      <c r="D67" s="20" t="n">
        <v>3</v>
      </c>
      <c r="E67" s="21" t="n">
        <v>6</v>
      </c>
    </row>
    <row r="68" customFormat="false" ht="30.75" hidden="false" customHeight="false" outlineLevel="0" collapsed="false">
      <c r="A68" s="19" t="s">
        <v>39</v>
      </c>
      <c r="B68" s="20" t="n">
        <v>1076</v>
      </c>
      <c r="C68" s="21" t="n">
        <v>18</v>
      </c>
      <c r="D68" s="20" t="n">
        <v>10</v>
      </c>
      <c r="E68" s="21" t="n">
        <v>8</v>
      </c>
    </row>
    <row r="69" customFormat="false" ht="30.75" hidden="false" customHeight="false" outlineLevel="0" collapsed="false">
      <c r="A69" s="19" t="s">
        <v>40</v>
      </c>
      <c r="B69" s="20" t="n">
        <v>1077</v>
      </c>
      <c r="C69" s="21" t="n">
        <v>67</v>
      </c>
      <c r="D69" s="20" t="n">
        <v>32</v>
      </c>
      <c r="E69" s="21" t="n">
        <v>35</v>
      </c>
    </row>
    <row r="70" customFormat="false" ht="30.75" hidden="false" customHeight="false" outlineLevel="0" collapsed="false">
      <c r="A70" s="19" t="s">
        <v>41</v>
      </c>
      <c r="B70" s="20" t="n">
        <v>1078</v>
      </c>
      <c r="C70" s="21" t="n">
        <v>17</v>
      </c>
      <c r="D70" s="20" t="n">
        <v>10</v>
      </c>
      <c r="E70" s="21" t="n">
        <v>7</v>
      </c>
    </row>
    <row r="71" customFormat="false" ht="30.75" hidden="false" customHeight="false" outlineLevel="0" collapsed="false">
      <c r="A71" s="19" t="s">
        <v>42</v>
      </c>
      <c r="B71" s="20" t="n">
        <v>1079</v>
      </c>
      <c r="C71" s="21" t="n">
        <v>438</v>
      </c>
      <c r="D71" s="20" t="n">
        <v>271</v>
      </c>
      <c r="E71" s="21" t="n">
        <v>167</v>
      </c>
    </row>
    <row r="72" customFormat="false" ht="15" hidden="false" customHeight="false" outlineLevel="0" collapsed="false">
      <c r="A72" s="25"/>
      <c r="B72" s="26"/>
      <c r="C72" s="27"/>
      <c r="D72" s="26"/>
      <c r="E72" s="27"/>
    </row>
    <row r="73" customFormat="false" ht="15" hidden="false" customHeight="false" outlineLevel="0" collapsed="false">
      <c r="A73" s="25"/>
      <c r="B73" s="26"/>
      <c r="C73" s="27"/>
      <c r="D73" s="26"/>
      <c r="E73" s="27"/>
    </row>
    <row r="74" customFormat="false" ht="15" hidden="false" customHeight="false" outlineLevel="0" collapsed="false">
      <c r="A74" s="25"/>
      <c r="B74" s="26"/>
      <c r="C74" s="27"/>
      <c r="D74" s="26"/>
      <c r="E74" s="27"/>
    </row>
    <row r="75" customFormat="false" ht="15" hidden="false" customHeight="false" outlineLevel="0" collapsed="false">
      <c r="A75" s="25"/>
      <c r="B75" s="26"/>
      <c r="C75" s="27"/>
      <c r="D75" s="26"/>
      <c r="E75" s="27"/>
    </row>
    <row r="76" customFormat="false" ht="15" hidden="false" customHeight="false" outlineLevel="0" collapsed="false">
      <c r="A76" s="25"/>
      <c r="B76" s="26"/>
      <c r="C76" s="27"/>
      <c r="D76" s="26"/>
      <c r="E76" s="27"/>
    </row>
    <row r="77" customFormat="false" ht="15" hidden="false" customHeight="false" outlineLevel="0" collapsed="false">
      <c r="A77" s="25"/>
      <c r="B77" s="26"/>
      <c r="C77" s="27"/>
      <c r="D77" s="26"/>
      <c r="E77" s="27"/>
    </row>
    <row r="78" customFormat="false" ht="15" hidden="false" customHeight="false" outlineLevel="0" collapsed="false">
      <c r="A78" s="25"/>
      <c r="B78" s="26"/>
      <c r="C78" s="27"/>
      <c r="D78" s="26"/>
      <c r="E78" s="27"/>
    </row>
    <row r="79" customFormat="false" ht="15" hidden="false" customHeight="false" outlineLevel="0" collapsed="false">
      <c r="A79" s="25"/>
      <c r="B79" s="26"/>
      <c r="C79" s="27"/>
      <c r="D79" s="26"/>
      <c r="E79" s="27"/>
    </row>
    <row r="80" customFormat="false" ht="15" hidden="false" customHeight="false" outlineLevel="0" collapsed="false">
      <c r="A80" s="25"/>
      <c r="B80" s="26"/>
      <c r="C80" s="27"/>
      <c r="D80" s="26"/>
      <c r="E80" s="27"/>
    </row>
    <row r="81" customFormat="false" ht="15" hidden="false" customHeight="false" outlineLevel="0" collapsed="false">
      <c r="A81" s="25"/>
      <c r="B81" s="26"/>
      <c r="C81" s="27"/>
      <c r="D81" s="26"/>
      <c r="E81" s="27"/>
    </row>
    <row r="82" customFormat="false" ht="15" hidden="false" customHeight="false" outlineLevel="0" collapsed="false">
      <c r="A82" s="25"/>
      <c r="B82" s="26"/>
      <c r="C82" s="27"/>
      <c r="D82" s="26"/>
      <c r="E82" s="27"/>
    </row>
    <row r="83" customFormat="false" ht="15" hidden="false" customHeight="false" outlineLevel="0" collapsed="false">
      <c r="A83" s="25"/>
      <c r="B83" s="26"/>
      <c r="C83" s="27"/>
      <c r="D83" s="26"/>
      <c r="E83" s="27"/>
    </row>
    <row r="84" customFormat="false" ht="15" hidden="false" customHeight="false" outlineLevel="0" collapsed="false">
      <c r="A84" s="25"/>
      <c r="B84" s="26"/>
      <c r="C84" s="27"/>
      <c r="D84" s="26"/>
      <c r="E84" s="27"/>
    </row>
    <row r="85" customFormat="false" ht="15" hidden="false" customHeight="false" outlineLevel="0" collapsed="false">
      <c r="A85" s="25"/>
      <c r="B85" s="26"/>
      <c r="C85" s="27"/>
      <c r="D85" s="26"/>
      <c r="E85" s="27"/>
    </row>
    <row r="86" customFormat="false" ht="15" hidden="false" customHeight="false" outlineLevel="0" collapsed="false">
      <c r="A86" s="25"/>
      <c r="B86" s="26"/>
      <c r="C86" s="27"/>
      <c r="D86" s="26"/>
      <c r="E86" s="27"/>
    </row>
    <row r="87" customFormat="false" ht="15" hidden="false" customHeight="false" outlineLevel="0" collapsed="false">
      <c r="A87" s="28"/>
      <c r="B87" s="28"/>
      <c r="C87" s="28"/>
      <c r="D87" s="28"/>
      <c r="E87" s="28"/>
    </row>
    <row r="88" customFormat="false" ht="15" hidden="false" customHeight="false" outlineLevel="0" collapsed="false">
      <c r="A88" s="25"/>
      <c r="B88" s="26"/>
      <c r="C88" s="27"/>
      <c r="D88" s="26"/>
      <c r="E88" s="27"/>
    </row>
    <row r="89" customFormat="false" ht="15" hidden="false" customHeight="false" outlineLevel="0" collapsed="false">
      <c r="A89" s="29"/>
      <c r="B89" s="26"/>
      <c r="C89" s="27"/>
      <c r="D89" s="26"/>
      <c r="E89" s="27"/>
    </row>
    <row r="90" customFormat="false" ht="15" hidden="false" customHeight="false" outlineLevel="0" collapsed="false">
      <c r="A90" s="25"/>
      <c r="B90" s="26"/>
      <c r="C90" s="27"/>
      <c r="D90" s="26"/>
      <c r="E90" s="27"/>
    </row>
    <row r="91" customFormat="false" ht="15" hidden="false" customHeight="false" outlineLevel="0" collapsed="false">
      <c r="A91" s="25"/>
      <c r="B91" s="26"/>
      <c r="C91" s="27"/>
      <c r="D91" s="26"/>
      <c r="E91" s="27"/>
    </row>
    <row r="92" customFormat="false" ht="15" hidden="false" customHeight="false" outlineLevel="0" collapsed="false">
      <c r="A92" s="25"/>
      <c r="B92" s="26"/>
      <c r="C92" s="27"/>
      <c r="D92" s="26"/>
      <c r="E92" s="27"/>
    </row>
    <row r="93" customFormat="false" ht="15" hidden="false" customHeight="false" outlineLevel="0" collapsed="false">
      <c r="A93" s="28"/>
      <c r="B93" s="28"/>
      <c r="C93" s="28"/>
      <c r="D93" s="28"/>
      <c r="E93" s="28"/>
    </row>
    <row r="94" customFormat="false" ht="15" hidden="false" customHeight="false" outlineLevel="0" collapsed="false">
      <c r="A94" s="25"/>
      <c r="B94" s="26"/>
      <c r="C94" s="27"/>
      <c r="D94" s="26"/>
      <c r="E94" s="27"/>
    </row>
    <row r="95" customFormat="false" ht="15" hidden="false" customHeight="false" outlineLevel="0" collapsed="false">
      <c r="A95" s="25"/>
      <c r="B95" s="26"/>
      <c r="C95" s="27"/>
      <c r="D95" s="26"/>
      <c r="E95" s="27"/>
    </row>
    <row r="96" customFormat="false" ht="15" hidden="false" customHeight="false" outlineLevel="0" collapsed="false">
      <c r="A96" s="25"/>
      <c r="B96" s="26"/>
      <c r="C96" s="27"/>
      <c r="D96" s="26"/>
      <c r="E96" s="27"/>
    </row>
    <row r="97" customFormat="false" ht="15" hidden="false" customHeight="false" outlineLevel="0" collapsed="false">
      <c r="A97" s="25"/>
      <c r="B97" s="26"/>
      <c r="C97" s="27"/>
      <c r="D97" s="26"/>
      <c r="E97" s="27"/>
    </row>
    <row r="98" customFormat="false" ht="15" hidden="false" customHeight="false" outlineLevel="0" collapsed="false">
      <c r="A98" s="25"/>
      <c r="B98" s="26"/>
      <c r="C98" s="27"/>
      <c r="D98" s="26"/>
      <c r="E98" s="27"/>
    </row>
    <row r="99" customFormat="false" ht="15" hidden="false" customHeight="false" outlineLevel="0" collapsed="false">
      <c r="A99" s="25"/>
      <c r="B99" s="26"/>
      <c r="C99" s="27"/>
      <c r="D99" s="26"/>
      <c r="E99" s="27"/>
    </row>
    <row r="100" customFormat="false" ht="15" hidden="false" customHeight="false" outlineLevel="0" collapsed="false">
      <c r="A100" s="25"/>
      <c r="B100" s="26"/>
      <c r="C100" s="27"/>
      <c r="D100" s="26"/>
      <c r="E100" s="27"/>
    </row>
    <row r="101" customFormat="false" ht="15" hidden="false" customHeight="false" outlineLevel="0" collapsed="false">
      <c r="A101" s="25"/>
      <c r="B101" s="26"/>
      <c r="C101" s="27"/>
      <c r="D101" s="26"/>
      <c r="E101" s="27"/>
    </row>
    <row r="102" customFormat="false" ht="15" hidden="false" customHeight="false" outlineLevel="0" collapsed="false">
      <c r="A102" s="25"/>
      <c r="B102" s="26"/>
      <c r="C102" s="27"/>
      <c r="D102" s="26"/>
      <c r="E102" s="27"/>
    </row>
    <row r="103" customFormat="false" ht="15" hidden="false" customHeight="false" outlineLevel="0" collapsed="false">
      <c r="A103" s="28"/>
      <c r="B103" s="28"/>
      <c r="C103" s="28"/>
      <c r="D103" s="28"/>
      <c r="E103" s="28"/>
    </row>
    <row r="104" customFormat="false" ht="15" hidden="false" customHeight="false" outlineLevel="0" collapsed="false">
      <c r="A104" s="25"/>
      <c r="B104" s="26"/>
      <c r="C104" s="27"/>
      <c r="D104" s="26"/>
      <c r="E104" s="27"/>
    </row>
    <row r="105" customFormat="false" ht="15" hidden="false" customHeight="false" outlineLevel="0" collapsed="false">
      <c r="A105" s="25"/>
      <c r="B105" s="26"/>
      <c r="C105" s="27"/>
      <c r="D105" s="26"/>
      <c r="E105" s="27"/>
    </row>
    <row r="106" customFormat="false" ht="15" hidden="false" customHeight="false" outlineLevel="0" collapsed="false">
      <c r="A106" s="25"/>
      <c r="B106" s="26"/>
      <c r="C106" s="27"/>
      <c r="D106" s="26"/>
      <c r="E106" s="27"/>
    </row>
    <row r="107" customFormat="false" ht="15" hidden="false" customHeight="false" outlineLevel="0" collapsed="false">
      <c r="A107" s="25"/>
      <c r="B107" s="26"/>
      <c r="C107" s="27"/>
      <c r="D107" s="26"/>
      <c r="E107" s="27"/>
    </row>
    <row r="108" customFormat="false" ht="15" hidden="false" customHeight="false" outlineLevel="0" collapsed="false">
      <c r="A108" s="28"/>
      <c r="B108" s="28"/>
      <c r="C108" s="28"/>
      <c r="D108" s="28"/>
      <c r="E108" s="28"/>
    </row>
    <row r="109" customFormat="false" ht="15" hidden="false" customHeight="false" outlineLevel="0" collapsed="false">
      <c r="A109" s="25"/>
      <c r="B109" s="26"/>
      <c r="C109" s="27"/>
      <c r="D109" s="26"/>
      <c r="E109" s="27"/>
    </row>
    <row r="110" customFormat="false" ht="15" hidden="false" customHeight="false" outlineLevel="0" collapsed="false">
      <c r="A110" s="25"/>
      <c r="B110" s="26"/>
      <c r="C110" s="27"/>
      <c r="D110" s="26"/>
      <c r="E110" s="27"/>
    </row>
    <row r="111" customFormat="false" ht="15" hidden="false" customHeight="false" outlineLevel="0" collapsed="false">
      <c r="A111" s="25"/>
      <c r="B111" s="26"/>
      <c r="C111" s="27"/>
      <c r="D111" s="26"/>
      <c r="E111" s="27"/>
    </row>
    <row r="112" customFormat="false" ht="15" hidden="false" customHeight="false" outlineLevel="0" collapsed="false">
      <c r="A112" s="25"/>
      <c r="B112" s="26"/>
      <c r="C112" s="27"/>
      <c r="D112" s="26"/>
      <c r="E112" s="27"/>
    </row>
    <row r="113" customFormat="false" ht="15" hidden="false" customHeight="false" outlineLevel="0" collapsed="false">
      <c r="A113" s="25"/>
      <c r="B113" s="26"/>
      <c r="C113" s="27"/>
      <c r="D113" s="26"/>
      <c r="E113" s="27"/>
    </row>
    <row r="114" customFormat="false" ht="15" hidden="false" customHeight="false" outlineLevel="0" collapsed="false">
      <c r="A114" s="25"/>
      <c r="B114" s="26"/>
      <c r="C114" s="27"/>
      <c r="D114" s="26"/>
      <c r="E114" s="27"/>
    </row>
    <row r="115" customFormat="false" ht="15" hidden="false" customHeight="false" outlineLevel="0" collapsed="false">
      <c r="A115" s="25"/>
      <c r="B115" s="26"/>
      <c r="C115" s="27"/>
      <c r="D115" s="26"/>
      <c r="E115" s="27"/>
    </row>
    <row r="116" customFormat="false" ht="15" hidden="false" customHeight="false" outlineLevel="0" collapsed="false">
      <c r="A116" s="25"/>
      <c r="B116" s="26"/>
      <c r="C116" s="27"/>
      <c r="D116" s="26"/>
      <c r="E116" s="27"/>
    </row>
    <row r="117" customFormat="false" ht="15" hidden="false" customHeight="false" outlineLevel="0" collapsed="false">
      <c r="A117" s="25"/>
      <c r="B117" s="26"/>
      <c r="C117" s="27"/>
      <c r="D117" s="26"/>
      <c r="E117" s="27"/>
    </row>
    <row r="118" customFormat="false" ht="15" hidden="false" customHeight="false" outlineLevel="0" collapsed="false">
      <c r="A118" s="25"/>
      <c r="B118" s="26"/>
      <c r="C118" s="27"/>
      <c r="D118" s="26"/>
      <c r="E118" s="27"/>
    </row>
    <row r="119" customFormat="false" ht="15" hidden="false" customHeight="false" outlineLevel="0" collapsed="false">
      <c r="A119" s="25"/>
      <c r="B119" s="26"/>
      <c r="C119" s="27"/>
      <c r="D119" s="26"/>
      <c r="E119" s="27"/>
    </row>
  </sheetData>
  <mergeCells count="5">
    <mergeCell ref="A13:E13"/>
    <mergeCell ref="A39:E39"/>
    <mergeCell ref="A45:E45"/>
    <mergeCell ref="A55:E55"/>
    <mergeCell ref="A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1.28"/>
    <col collapsed="false" customWidth="true" hidden="false" outlineLevel="0" max="4" min="4" style="0" width="17.28"/>
    <col collapsed="false" customWidth="true" hidden="false" outlineLevel="0" max="5" min="5" style="0" width="12.85"/>
  </cols>
  <sheetData>
    <row r="1" customFormat="false" ht="14.25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>
      <c r="C3" s="30"/>
      <c r="D3" s="30"/>
      <c r="E3" s="31"/>
    </row>
    <row r="5" customFormat="false" ht="45.6" hidden="false" customHeight="true" outlineLevel="0" collapsed="false">
      <c r="A5" s="32" t="s">
        <v>65</v>
      </c>
      <c r="B5" s="32"/>
      <c r="C5" s="32"/>
      <c r="D5" s="32"/>
      <c r="E5" s="32"/>
    </row>
    <row r="6" customFormat="false" ht="15.75" hidden="false" customHeight="false" outlineLevel="0" collapsed="false">
      <c r="E6" s="33" t="s">
        <v>13</v>
      </c>
    </row>
    <row r="7" customFormat="false" ht="15.75" hidden="false" customHeight="true" outlineLevel="0" collapsed="false">
      <c r="A7" s="14" t="s">
        <v>14</v>
      </c>
      <c r="B7" s="34" t="s">
        <v>15</v>
      </c>
      <c r="C7" s="14" t="s">
        <v>16</v>
      </c>
      <c r="D7" s="14" t="s">
        <v>17</v>
      </c>
      <c r="E7" s="14"/>
    </row>
    <row r="8" customFormat="false" ht="15" hidden="false" customHeight="true" outlineLevel="0" collapsed="false">
      <c r="A8" s="14"/>
      <c r="B8" s="34"/>
      <c r="C8" s="14"/>
      <c r="D8" s="34" t="s">
        <v>18</v>
      </c>
      <c r="E8" s="34" t="s">
        <v>19</v>
      </c>
    </row>
    <row r="9" customFormat="false" ht="15.75" hidden="false" customHeight="false" outlineLevel="0" collapsed="false">
      <c r="A9" s="14"/>
      <c r="B9" s="34"/>
      <c r="C9" s="14"/>
      <c r="D9" s="34"/>
      <c r="E9" s="34"/>
    </row>
    <row r="10" customFormat="false" ht="15.75" hidden="false" customHeight="false" outlineLevel="0" collapsed="false">
      <c r="A10" s="12" t="s">
        <v>20</v>
      </c>
      <c r="B10" s="35" t="s">
        <v>21</v>
      </c>
      <c r="C10" s="35" t="n">
        <v>1</v>
      </c>
      <c r="D10" s="35" t="n">
        <v>2</v>
      </c>
      <c r="E10" s="35" t="n">
        <v>3</v>
      </c>
    </row>
    <row r="11" customFormat="false" ht="15.75" hidden="false" customHeight="true" outlineLevel="0" collapsed="false">
      <c r="A11" s="36" t="s">
        <v>66</v>
      </c>
      <c r="B11" s="36"/>
      <c r="C11" s="36"/>
      <c r="D11" s="36"/>
      <c r="E11" s="36"/>
    </row>
    <row r="12" customFormat="false" ht="30.75" hidden="false" customHeight="false" outlineLevel="0" collapsed="false">
      <c r="A12" s="19" t="s">
        <v>67</v>
      </c>
      <c r="B12" s="20" t="n">
        <v>2010</v>
      </c>
      <c r="C12" s="21" t="n">
        <f aca="false">SUM('[1]Раздел 2'!C12,'[2]Раздел 2'!C12,'[3]Раздел 2'!C12,'[4]Раздел 2'!C12,'[5]Раздел 2'!C12,'[6]Раздел 2'!C12,'[7]Раздел 2'!C12,'[8]Раздел 2'!C12,'[9]Раздел 2'!C12,'[10]Раздел 2'!C12)</f>
        <v>36</v>
      </c>
      <c r="D12" s="21" t="n">
        <f aca="false">SUM('[1]Раздел 2'!D12,'[2]Раздел 2'!D12,'[3]Раздел 2'!D12,'[4]Раздел 2'!D12,'[5]Раздел 2'!D12,'[6]Раздел 2'!D12,'[7]Раздел 2'!D12,'[8]Раздел 2'!D12,'[9]Раздел 2'!D12,'[10]Раздел 2'!D12)</f>
        <v>20</v>
      </c>
      <c r="E12" s="21" t="n">
        <f aca="false">SUM('[1]Раздел 2'!E12,'[2]Раздел 2'!E12,'[3]Раздел 2'!E12,'[4]Раздел 2'!E12,'[5]Раздел 2'!E12,'[6]Раздел 2'!E12,'[7]Раздел 2'!E12,'[8]Раздел 2'!E12,'[9]Раздел 2'!E12,'[10]Раздел 2'!E12)</f>
        <v>16</v>
      </c>
    </row>
    <row r="13" customFormat="false" ht="15.75" hidden="false" customHeight="false" outlineLevel="0" collapsed="false">
      <c r="A13" s="37" t="s">
        <v>53</v>
      </c>
      <c r="B13" s="20"/>
      <c r="C13" s="21"/>
      <c r="D13" s="21"/>
      <c r="E13" s="21"/>
    </row>
    <row r="14" customFormat="false" ht="15.75" hidden="false" customHeight="false" outlineLevel="0" collapsed="false">
      <c r="A14" s="19" t="s">
        <v>68</v>
      </c>
      <c r="B14" s="20" t="n">
        <v>2011</v>
      </c>
      <c r="C14" s="21" t="n">
        <f aca="false">SUM('[1]Раздел 2'!C14,'[2]Раздел 2'!C14,'[3]Раздел 2'!C14,'[4]Раздел 2'!C14,'[5]Раздел 2'!C14,'[6]Раздел 2'!C14,'[7]Раздел 2'!C14,'[8]Раздел 2'!C14,'[9]Раздел 2'!C14,'[10]Раздел 2'!C14)</f>
        <v>26</v>
      </c>
      <c r="D14" s="21" t="n">
        <f aca="false">SUM('[1]Раздел 2'!D14,'[2]Раздел 2'!D14,'[3]Раздел 2'!D14,'[4]Раздел 2'!D14,'[5]Раздел 2'!D14,'[6]Раздел 2'!D14,'[7]Раздел 2'!D14,'[8]Раздел 2'!D14,'[9]Раздел 2'!D14,'[10]Раздел 2'!D14)</f>
        <v>16</v>
      </c>
      <c r="E14" s="21" t="n">
        <f aca="false">SUM('[1]Раздел 2'!E14,'[2]Раздел 2'!E14,'[3]Раздел 2'!E14,'[4]Раздел 2'!E14,'[5]Раздел 2'!E14,'[6]Раздел 2'!E14,'[7]Раздел 2'!E14,'[8]Раздел 2'!E14,'[9]Раздел 2'!E14,'[10]Раздел 2'!E14)</f>
        <v>10</v>
      </c>
    </row>
    <row r="15" customFormat="false" ht="15.75" hidden="false" customHeight="false" outlineLevel="0" collapsed="false">
      <c r="A15" s="19" t="s">
        <v>69</v>
      </c>
      <c r="B15" s="20" t="n">
        <v>2012</v>
      </c>
      <c r="C15" s="21" t="n">
        <f aca="false">SUM('[1]Раздел 2'!C15,'[2]Раздел 2'!C15,'[3]Раздел 2'!C15,'[4]Раздел 2'!C15,'[5]Раздел 2'!C15,'[6]Раздел 2'!C15,'[7]Раздел 2'!C15,'[8]Раздел 2'!C15,'[9]Раздел 2'!C15,'[10]Раздел 2'!C15)</f>
        <v>9</v>
      </c>
      <c r="D15" s="21" t="n">
        <f aca="false">SUM('[1]Раздел 2'!D15,'[2]Раздел 2'!D15,'[3]Раздел 2'!D15,'[4]Раздел 2'!D15,'[5]Раздел 2'!D15,'[6]Раздел 2'!D15,'[7]Раздел 2'!D15,'[8]Раздел 2'!D15,'[9]Раздел 2'!D15,'[10]Раздел 2'!D15)</f>
        <v>3</v>
      </c>
      <c r="E15" s="21" t="n">
        <f aca="false">SUM('[1]Раздел 2'!E15,'[2]Раздел 2'!E15,'[3]Раздел 2'!E15,'[4]Раздел 2'!E15,'[5]Раздел 2'!E15,'[6]Раздел 2'!E15,'[7]Раздел 2'!E15,'[8]Раздел 2'!E15,'[9]Раздел 2'!E15,'[10]Раздел 2'!E15)</f>
        <v>6</v>
      </c>
    </row>
    <row r="16" customFormat="false" ht="30.75" hidden="false" customHeight="false" outlineLevel="0" collapsed="false">
      <c r="A16" s="19" t="s">
        <v>70</v>
      </c>
      <c r="B16" s="20" t="n">
        <v>2013</v>
      </c>
      <c r="C16" s="21" t="n">
        <f aca="false">SUM('[1]Раздел 2'!C16,'[2]Раздел 2'!C16,'[3]Раздел 2'!C16,'[4]Раздел 2'!C16,'[5]Раздел 2'!C16,'[6]Раздел 2'!C16,'[7]Раздел 2'!C16,'[8]Раздел 2'!C16,'[9]Раздел 2'!C16,'[10]Раздел 2'!C16)</f>
        <v>34</v>
      </c>
      <c r="D16" s="21" t="n">
        <f aca="false">SUM('[1]Раздел 2'!D16,'[2]Раздел 2'!D16,'[3]Раздел 2'!D16,'[4]Раздел 2'!D16,'[5]Раздел 2'!D16,'[6]Раздел 2'!D16,'[7]Раздел 2'!D16,'[8]Раздел 2'!D16,'[9]Раздел 2'!D16,'[10]Раздел 2'!D16)</f>
        <v>20</v>
      </c>
      <c r="E16" s="21" t="n">
        <f aca="false">SUM('[1]Раздел 2'!E16,'[2]Раздел 2'!E16,'[3]Раздел 2'!E16,'[4]Раздел 2'!E16,'[5]Раздел 2'!E16,'[6]Раздел 2'!E16,'[7]Раздел 2'!E16,'[8]Раздел 2'!E16,'[9]Раздел 2'!E16,'[10]Раздел 2'!E16)</f>
        <v>14</v>
      </c>
    </row>
    <row r="17" customFormat="false" ht="15.75" hidden="false" customHeight="false" outlineLevel="0" collapsed="false">
      <c r="A17" s="19" t="s">
        <v>71</v>
      </c>
      <c r="B17" s="20"/>
      <c r="C17" s="21"/>
      <c r="D17" s="21"/>
      <c r="E17" s="21"/>
    </row>
    <row r="18" customFormat="false" ht="75.75" hidden="false" customHeight="false" outlineLevel="0" collapsed="false">
      <c r="A18" s="38" t="s">
        <v>72</v>
      </c>
      <c r="B18" s="39" t="n">
        <v>2014</v>
      </c>
      <c r="C18" s="21" t="n">
        <f aca="false">SUM('[1]Раздел 2'!C18,'[2]Раздел 2'!C18,'[3]Раздел 2'!C18,'[4]Раздел 2'!C18,'[5]Раздел 2'!C18,'[6]Раздел 2'!C18,'[7]Раздел 2'!C18,'[8]Раздел 2'!C18,'[9]Раздел 2'!C18,'[10]Раздел 2'!C18)</f>
        <v>32</v>
      </c>
      <c r="D18" s="21" t="n">
        <f aca="false">SUM('[1]Раздел 2'!D18,'[2]Раздел 2'!D18,'[3]Раздел 2'!D18,'[4]Раздел 2'!D18,'[5]Раздел 2'!D18,'[6]Раздел 2'!D18,'[7]Раздел 2'!D18,'[8]Раздел 2'!D18,'[9]Раздел 2'!D18,'[10]Раздел 2'!D18)</f>
        <v>19</v>
      </c>
      <c r="E18" s="21" t="n">
        <f aca="false">SUM('[1]Раздел 2'!E18,'[2]Раздел 2'!E18,'[3]Раздел 2'!E18,'[4]Раздел 2'!E18,'[5]Раздел 2'!E18,'[6]Раздел 2'!E18,'[7]Раздел 2'!E18,'[8]Раздел 2'!E18,'[9]Раздел 2'!E18,'[10]Раздел 2'!E18)</f>
        <v>13</v>
      </c>
    </row>
    <row r="19" customFormat="false" ht="15.75" hidden="false" customHeight="false" outlineLevel="0" collapsed="false">
      <c r="A19" s="40" t="s">
        <v>73</v>
      </c>
      <c r="B19" s="17" t="n">
        <v>2015</v>
      </c>
      <c r="C19" s="21" t="n">
        <f aca="false">SUM('[1]Раздел 2'!C19,'[2]Раздел 2'!C19,'[3]Раздел 2'!C19,'[4]Раздел 2'!C19,'[5]Раздел 2'!C19,'[6]Раздел 2'!C19,'[7]Раздел 2'!C19,'[8]Раздел 2'!C19,'[9]Раздел 2'!C19,'[10]Раздел 2'!C19)</f>
        <v>1</v>
      </c>
      <c r="D19" s="21" t="n">
        <f aca="false">SUM('[1]Раздел 2'!D19,'[2]Раздел 2'!D19,'[3]Раздел 2'!D19,'[4]Раздел 2'!D19,'[5]Раздел 2'!D19,'[6]Раздел 2'!D19,'[7]Раздел 2'!D19,'[8]Раздел 2'!D19,'[9]Раздел 2'!D19,'[10]Раздел 2'!D19)</f>
        <v>0</v>
      </c>
      <c r="E19" s="21" t="n">
        <f aca="false">SUM('[1]Раздел 2'!E19,'[2]Раздел 2'!E19,'[3]Раздел 2'!E19,'[4]Раздел 2'!E19,'[5]Раздел 2'!E19,'[6]Раздел 2'!E19,'[7]Раздел 2'!E19,'[8]Раздел 2'!E19,'[9]Раздел 2'!E19,'[10]Раздел 2'!E19)</f>
        <v>1</v>
      </c>
    </row>
    <row r="20" customFormat="false" ht="150.75" hidden="false" customHeight="false" outlineLevel="0" collapsed="false">
      <c r="A20" s="22" t="s">
        <v>74</v>
      </c>
      <c r="B20" s="20" t="n">
        <v>2016</v>
      </c>
      <c r="C20" s="21" t="n">
        <f aca="false">SUM('[1]Раздел 2'!C20,'[2]Раздел 2'!C20,'[3]Раздел 2'!C20,'[4]Раздел 2'!C20,'[5]Раздел 2'!C20,'[6]Раздел 2'!C20,'[7]Раздел 2'!C20,'[8]Раздел 2'!C20,'[9]Раздел 2'!C20,'[10]Раздел 2'!C20)</f>
        <v>0</v>
      </c>
      <c r="D20" s="21" t="n">
        <f aca="false">SUM('[1]Раздел 2'!D20,'[2]Раздел 2'!D20,'[3]Раздел 2'!D20,'[4]Раздел 2'!D20,'[5]Раздел 2'!D20,'[6]Раздел 2'!D20,'[7]Раздел 2'!D20,'[8]Раздел 2'!D20,'[9]Раздел 2'!D20,'[10]Раздел 2'!D20)</f>
        <v>0</v>
      </c>
      <c r="E20" s="21" t="n">
        <f aca="false">SUM('[1]Раздел 2'!E20,'[2]Раздел 2'!E20,'[3]Раздел 2'!E20,'[4]Раздел 2'!E20,'[5]Раздел 2'!E20,'[6]Раздел 2'!E20,'[7]Раздел 2'!E20,'[8]Раздел 2'!E20,'[9]Раздел 2'!E20,'[10]Раздел 2'!E20)</f>
        <v>0</v>
      </c>
    </row>
    <row r="21" customFormat="false" ht="165.75" hidden="false" customHeight="false" outlineLevel="0" collapsed="false">
      <c r="A21" s="22" t="s">
        <v>75</v>
      </c>
      <c r="B21" s="20" t="n">
        <v>2017</v>
      </c>
      <c r="C21" s="21" t="n">
        <f aca="false">SUM('[1]Раздел 2'!C21,'[2]Раздел 2'!C21,'[3]Раздел 2'!C21,'[4]Раздел 2'!C21,'[5]Раздел 2'!C21,'[6]Раздел 2'!C21,'[7]Раздел 2'!C21,'[8]Раздел 2'!C21,'[9]Раздел 2'!C21,'[10]Раздел 2'!C21)</f>
        <v>0</v>
      </c>
      <c r="D21" s="21" t="n">
        <f aca="false">SUM('[1]Раздел 2'!D21,'[2]Раздел 2'!D21,'[3]Раздел 2'!D21,'[4]Раздел 2'!D21,'[5]Раздел 2'!D21,'[6]Раздел 2'!D21,'[7]Раздел 2'!D21,'[8]Раздел 2'!D21,'[9]Раздел 2'!D21,'[10]Раздел 2'!D21)</f>
        <v>0</v>
      </c>
      <c r="E21" s="21" t="n">
        <f aca="false">SUM('[1]Раздел 2'!E21,'[2]Раздел 2'!E21,'[3]Раздел 2'!E21,'[4]Раздел 2'!E21,'[5]Раздел 2'!E21,'[6]Раздел 2'!E21,'[7]Раздел 2'!E21,'[8]Раздел 2'!E21,'[9]Раздел 2'!E21,'[10]Раздел 2'!E21)</f>
        <v>0</v>
      </c>
    </row>
    <row r="22" customFormat="false" ht="150.75" hidden="false" customHeight="false" outlineLevel="0" collapsed="false">
      <c r="A22" s="22" t="s">
        <v>76</v>
      </c>
      <c r="B22" s="20" t="n">
        <v>2018</v>
      </c>
      <c r="C22" s="21" t="n">
        <f aca="false">SUM('[1]Раздел 2'!C22,'[2]Раздел 2'!C22,'[3]Раздел 2'!C22,'[4]Раздел 2'!C22,'[5]Раздел 2'!C22,'[6]Раздел 2'!C22,'[7]Раздел 2'!C22,'[8]Раздел 2'!C22,'[9]Раздел 2'!C22,'[10]Раздел 2'!C22)</f>
        <v>0</v>
      </c>
      <c r="D22" s="21" t="n">
        <f aca="false">SUM('[1]Раздел 2'!D22,'[2]Раздел 2'!D22,'[3]Раздел 2'!D22,'[4]Раздел 2'!D22,'[5]Раздел 2'!D22,'[6]Раздел 2'!D22,'[7]Раздел 2'!D22,'[8]Раздел 2'!D22,'[9]Раздел 2'!D22,'[10]Раздел 2'!D22)</f>
        <v>0</v>
      </c>
      <c r="E22" s="21" t="n">
        <f aca="false">SUM('[1]Раздел 2'!E22,'[2]Раздел 2'!E22,'[3]Раздел 2'!E22,'[4]Раздел 2'!E22,'[5]Раздел 2'!E22,'[6]Раздел 2'!E22,'[7]Раздел 2'!E22,'[8]Раздел 2'!E22,'[9]Раздел 2'!E22,'[10]Раздел 2'!E22)</f>
        <v>0</v>
      </c>
    </row>
    <row r="23" customFormat="false" ht="210.75" hidden="false" customHeight="false" outlineLevel="0" collapsed="false">
      <c r="A23" s="22" t="s">
        <v>77</v>
      </c>
      <c r="B23" s="20" t="n">
        <v>2019</v>
      </c>
      <c r="C23" s="21" t="n">
        <f aca="false">SUM('[1]Раздел 2'!C23,'[2]Раздел 2'!C23,'[3]Раздел 2'!C23,'[4]Раздел 2'!C23,'[5]Раздел 2'!C23,'[6]Раздел 2'!C23,'[7]Раздел 2'!C23,'[8]Раздел 2'!C23,'[9]Раздел 2'!C23,'[10]Раздел 2'!C23)</f>
        <v>0</v>
      </c>
      <c r="D23" s="21" t="n">
        <f aca="false">SUM('[1]Раздел 2'!D23,'[2]Раздел 2'!D23,'[3]Раздел 2'!D23,'[4]Раздел 2'!D23,'[5]Раздел 2'!D23,'[6]Раздел 2'!D23,'[7]Раздел 2'!D23,'[8]Раздел 2'!D23,'[9]Раздел 2'!D23,'[10]Раздел 2'!D23)</f>
        <v>0</v>
      </c>
      <c r="E23" s="21" t="n">
        <f aca="false">SUM('[1]Раздел 2'!E23,'[2]Раздел 2'!E23,'[3]Раздел 2'!E23,'[4]Раздел 2'!E23,'[5]Раздел 2'!E23,'[6]Раздел 2'!E23,'[7]Раздел 2'!E23,'[8]Раздел 2'!E23,'[9]Раздел 2'!E23,'[10]Раздел 2'!E23)</f>
        <v>0</v>
      </c>
    </row>
    <row r="24" customFormat="false" ht="60.75" hidden="false" customHeight="false" outlineLevel="0" collapsed="false">
      <c r="A24" s="19" t="s">
        <v>78</v>
      </c>
      <c r="B24" s="20" t="n">
        <v>2030</v>
      </c>
      <c r="C24" s="21" t="n">
        <f aca="false">SUM('[1]Раздел 2'!C24,'[2]Раздел 2'!C24,'[3]Раздел 2'!C24,'[4]Раздел 2'!C24,'[5]Раздел 2'!C24,'[6]Раздел 2'!C24,'[7]Раздел 2'!C24,'[8]Раздел 2'!C24,'[9]Раздел 2'!C24,'[10]Раздел 2'!C24)</f>
        <v>1</v>
      </c>
      <c r="D24" s="21" t="n">
        <f aca="false">SUM('[1]Раздел 2'!D24,'[2]Раздел 2'!D24,'[3]Раздел 2'!D24,'[4]Раздел 2'!D24,'[5]Раздел 2'!D24,'[6]Раздел 2'!D24,'[7]Раздел 2'!D24,'[8]Раздел 2'!D24,'[9]Раздел 2'!D24,'[10]Раздел 2'!D24)</f>
        <v>0</v>
      </c>
      <c r="E24" s="21" t="n">
        <f aca="false">SUM('[1]Раздел 2'!E24,'[2]Раздел 2'!E24,'[3]Раздел 2'!E24,'[4]Раздел 2'!E24,'[5]Раздел 2'!E24,'[6]Раздел 2'!E24,'[7]Раздел 2'!E24,'[8]Раздел 2'!E24,'[9]Раздел 2'!E24,'[10]Раздел 2'!E24)</f>
        <v>1</v>
      </c>
    </row>
    <row r="25" customFormat="false" ht="15.75" hidden="false" customHeight="false" outlineLevel="0" collapsed="false">
      <c r="A25" s="41" t="s">
        <v>73</v>
      </c>
      <c r="B25" s="20" t="n">
        <v>2031</v>
      </c>
      <c r="C25" s="21" t="n">
        <f aca="false">SUM('[1]Раздел 2'!C25,'[2]Раздел 2'!C25,'[3]Раздел 2'!C25,'[4]Раздел 2'!C25,'[5]Раздел 2'!C25,'[6]Раздел 2'!C25,'[7]Раздел 2'!C25,'[8]Раздел 2'!C25,'[9]Раздел 2'!C25,'[10]Раздел 2'!C25)</f>
        <v>0</v>
      </c>
      <c r="D25" s="21" t="n">
        <f aca="false">SUM('[1]Раздел 2'!D25,'[2]Раздел 2'!D25,'[3]Раздел 2'!D25,'[4]Раздел 2'!D25,'[5]Раздел 2'!D25,'[6]Раздел 2'!D25,'[7]Раздел 2'!D25,'[8]Раздел 2'!D25,'[9]Раздел 2'!D25,'[10]Раздел 2'!D25)</f>
        <v>0</v>
      </c>
      <c r="E25" s="21" t="n">
        <f aca="false">SUM('[1]Раздел 2'!E25,'[2]Раздел 2'!E25,'[3]Раздел 2'!E25,'[4]Раздел 2'!E25,'[5]Раздел 2'!E25,'[6]Раздел 2'!E25,'[7]Раздел 2'!E25,'[8]Раздел 2'!E25,'[9]Раздел 2'!E25,'[10]Раздел 2'!E25)</f>
        <v>0</v>
      </c>
    </row>
    <row r="26" customFormat="false" ht="90.75" hidden="false" customHeight="false" outlineLevel="0" collapsed="false">
      <c r="A26" s="19" t="s">
        <v>79</v>
      </c>
      <c r="B26" s="20" t="n">
        <v>2036</v>
      </c>
      <c r="C26" s="21" t="n">
        <f aca="false">SUM('[1]Раздел 2'!C26,'[2]Раздел 2'!C26,'[3]Раздел 2'!C26,'[4]Раздел 2'!C26,'[5]Раздел 2'!C26,'[6]Раздел 2'!C26,'[7]Раздел 2'!C26,'[8]Раздел 2'!C26,'[9]Раздел 2'!C26,'[10]Раздел 2'!C26)</f>
        <v>5</v>
      </c>
      <c r="D26" s="21" t="n">
        <f aca="false">SUM('[1]Раздел 2'!D26,'[2]Раздел 2'!D26,'[3]Раздел 2'!D26,'[4]Раздел 2'!D26,'[5]Раздел 2'!D26,'[6]Раздел 2'!D26,'[7]Раздел 2'!D26,'[8]Раздел 2'!D26,'[9]Раздел 2'!D26,'[10]Раздел 2'!D26)</f>
        <v>3</v>
      </c>
      <c r="E26" s="21" t="n">
        <f aca="false">SUM('[1]Раздел 2'!E26,'[2]Раздел 2'!E26,'[3]Раздел 2'!E26,'[4]Раздел 2'!E26,'[5]Раздел 2'!E26,'[6]Раздел 2'!E26,'[7]Раздел 2'!E26,'[8]Раздел 2'!E26,'[9]Раздел 2'!E26,'[10]Раздел 2'!E26)</f>
        <v>2</v>
      </c>
    </row>
    <row r="27" customFormat="false" ht="90.75" hidden="false" customHeight="false" outlineLevel="0" collapsed="false">
      <c r="A27" s="19" t="s">
        <v>80</v>
      </c>
      <c r="B27" s="20" t="n">
        <v>2037</v>
      </c>
      <c r="C27" s="21" t="n">
        <f aca="false">SUM('[1]Раздел 2'!C27,'[2]Раздел 2'!C27,'[3]Раздел 2'!C27,'[4]Раздел 2'!C27,'[5]Раздел 2'!C27,'[6]Раздел 2'!C27,'[7]Раздел 2'!C27,'[8]Раздел 2'!C27,'[9]Раздел 2'!C27,'[10]Раздел 2'!C27)</f>
        <v>5</v>
      </c>
      <c r="D27" s="21" t="n">
        <f aca="false">SUM('[1]Раздел 2'!D27,'[2]Раздел 2'!D27,'[3]Раздел 2'!D27,'[4]Раздел 2'!D27,'[5]Раздел 2'!D27,'[6]Раздел 2'!D27,'[7]Раздел 2'!D27,'[8]Раздел 2'!D27,'[9]Раздел 2'!D27,'[10]Раздел 2'!D27)</f>
        <v>3</v>
      </c>
      <c r="E27" s="21" t="n">
        <f aca="false">SUM('[1]Раздел 2'!E27,'[2]Раздел 2'!E27,'[3]Раздел 2'!E27,'[4]Раздел 2'!E27,'[5]Раздел 2'!E27,'[6]Раздел 2'!E27,'[7]Раздел 2'!E27,'[8]Раздел 2'!E27,'[9]Раздел 2'!E27,'[10]Раздел 2'!E27)</f>
        <v>2</v>
      </c>
    </row>
    <row r="28" customFormat="false" ht="105.75" hidden="false" customHeight="false" outlineLevel="0" collapsed="false">
      <c r="A28" s="19" t="s">
        <v>81</v>
      </c>
      <c r="B28" s="20" t="n">
        <v>2038</v>
      </c>
      <c r="C28" s="21" t="n">
        <f aca="false">SUM('[1]Раздел 2'!C28,'[2]Раздел 2'!C28,'[3]Раздел 2'!C28,'[4]Раздел 2'!C28,'[5]Раздел 2'!C28,'[6]Раздел 2'!C28,'[7]Раздел 2'!C28,'[8]Раздел 2'!C28,'[9]Раздел 2'!C28,'[10]Раздел 2'!C28)</f>
        <v>0</v>
      </c>
      <c r="D28" s="21" t="n">
        <f aca="false">SUM('[1]Раздел 2'!D28,'[2]Раздел 2'!D28,'[3]Раздел 2'!D28,'[4]Раздел 2'!D28,'[5]Раздел 2'!D28,'[6]Раздел 2'!D28,'[7]Раздел 2'!D28,'[8]Раздел 2'!D28,'[9]Раздел 2'!D28,'[10]Раздел 2'!D28)</f>
        <v>0</v>
      </c>
      <c r="E28" s="21" t="n">
        <f aca="false">SUM('[1]Раздел 2'!E28,'[2]Раздел 2'!E28,'[3]Раздел 2'!E28,'[4]Раздел 2'!E28,'[5]Раздел 2'!E28,'[6]Раздел 2'!E28,'[7]Раздел 2'!E28,'[8]Раздел 2'!E28,'[9]Раздел 2'!E28,'[10]Раздел 2'!E28)</f>
        <v>0</v>
      </c>
    </row>
    <row r="29" customFormat="false" ht="15.75" hidden="false" customHeight="true" outlineLevel="0" collapsed="false">
      <c r="A29" s="42" t="s">
        <v>82</v>
      </c>
      <c r="B29" s="42"/>
      <c r="C29" s="42"/>
      <c r="D29" s="42"/>
      <c r="E29" s="42"/>
    </row>
    <row r="30" customFormat="false" ht="90.75" hidden="false" customHeight="false" outlineLevel="0" collapsed="false">
      <c r="A30" s="38" t="s">
        <v>83</v>
      </c>
      <c r="B30" s="43" t="n">
        <v>2060</v>
      </c>
      <c r="C30" s="21" t="n">
        <f aca="false">SUM('[1]Раздел 2'!C30,'[2]Раздел 2'!C30,'[3]Раздел 2'!C30,'[4]Раздел 2'!C30,'[5]Раздел 2'!C30,'[6]Раздел 2'!C30,'[7]Раздел 2'!C30,'[8]Раздел 2'!C30,'[9]Раздел 2'!C30,'[10]Раздел 2'!C30)</f>
        <v>3</v>
      </c>
      <c r="D30" s="21" t="n">
        <f aca="false">SUM('[1]Раздел 2'!D30,'[2]Раздел 2'!D30,'[3]Раздел 2'!D30,'[4]Раздел 2'!D30,'[5]Раздел 2'!D30,'[6]Раздел 2'!D30,'[7]Раздел 2'!D30,'[8]Раздел 2'!D30,'[9]Раздел 2'!D30,'[10]Раздел 2'!D30)</f>
        <v>0</v>
      </c>
      <c r="E30" s="21" t="n">
        <f aca="false">SUM('[1]Раздел 2'!E30,'[2]Раздел 2'!E30,'[3]Раздел 2'!E30,'[4]Раздел 2'!E30,'[5]Раздел 2'!E30,'[6]Раздел 2'!E30,'[7]Раздел 2'!E30,'[8]Раздел 2'!E30,'[9]Раздел 2'!E30,'[10]Раздел 2'!E30)</f>
        <v>3</v>
      </c>
    </row>
    <row r="31" customFormat="false" ht="75.75" hidden="false" customHeight="false" outlineLevel="0" collapsed="false">
      <c r="A31" s="44" t="s">
        <v>84</v>
      </c>
      <c r="B31" s="45" t="n">
        <v>2070</v>
      </c>
      <c r="C31" s="21" t="n">
        <f aca="false">SUM('[1]Раздел 2'!C31,'[2]Раздел 2'!C31,'[3]Раздел 2'!C31,'[4]Раздел 2'!C31,'[5]Раздел 2'!C31,'[6]Раздел 2'!C31,'[7]Раздел 2'!C31,'[8]Раздел 2'!C31,'[9]Раздел 2'!C31,'[10]Раздел 2'!C31)</f>
        <v>3</v>
      </c>
      <c r="D31" s="21" t="n">
        <f aca="false">SUM('[1]Раздел 2'!D31,'[2]Раздел 2'!D31,'[3]Раздел 2'!D31,'[4]Раздел 2'!D31,'[5]Раздел 2'!D31,'[6]Раздел 2'!D31,'[7]Раздел 2'!D31,'[8]Раздел 2'!D31,'[9]Раздел 2'!D31,'[10]Раздел 2'!D31)</f>
        <v>0</v>
      </c>
      <c r="E31" s="21" t="n">
        <f aca="false">SUM('[1]Раздел 2'!E31,'[2]Раздел 2'!E31,'[3]Раздел 2'!E31,'[4]Раздел 2'!E31,'[5]Раздел 2'!E31,'[6]Раздел 2'!E31,'[7]Раздел 2'!E31,'[8]Раздел 2'!E31,'[9]Раздел 2'!E31,'[10]Раздел 2'!E31)</f>
        <v>3</v>
      </c>
    </row>
  </sheetData>
  <mergeCells count="9">
    <mergeCell ref="A5:E5"/>
    <mergeCell ref="A7:A9"/>
    <mergeCell ref="B7:B9"/>
    <mergeCell ref="C7:C9"/>
    <mergeCell ref="D7:E7"/>
    <mergeCell ref="D8:D9"/>
    <mergeCell ref="E8:E9"/>
    <mergeCell ref="A11:E11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85"/>
  </cols>
  <sheetData>
    <row r="1" customFormat="false" ht="10.5" hidden="false" customHeight="tru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5" customFormat="false" ht="15.75" hidden="false" customHeight="true" outlineLevel="0" collapsed="false">
      <c r="A5" s="46" t="s">
        <v>85</v>
      </c>
      <c r="B5" s="46"/>
      <c r="C5" s="46"/>
      <c r="D5" s="46"/>
      <c r="E5" s="46"/>
      <c r="F5" s="46"/>
      <c r="G5" s="46"/>
      <c r="H5" s="46"/>
      <c r="I5" s="46"/>
      <c r="J5" s="46"/>
    </row>
    <row r="6" customFormat="false" ht="15.75" hidden="false" customHeight="false" outlineLevel="0" collapsed="false">
      <c r="J6" s="2" t="s">
        <v>86</v>
      </c>
    </row>
    <row r="7" customFormat="false" ht="15" hidden="false" customHeight="true" outlineLevel="0" collapsed="false">
      <c r="A7" s="47" t="s">
        <v>14</v>
      </c>
      <c r="B7" s="48" t="s">
        <v>15</v>
      </c>
      <c r="C7" s="48" t="s">
        <v>87</v>
      </c>
      <c r="D7" s="49" t="s">
        <v>88</v>
      </c>
      <c r="E7" s="49"/>
      <c r="F7" s="49"/>
      <c r="G7" s="49"/>
      <c r="H7" s="49" t="s">
        <v>89</v>
      </c>
      <c r="I7" s="49"/>
      <c r="J7" s="49"/>
    </row>
    <row r="8" customFormat="false" ht="15" hidden="false" customHeight="true" outlineLevel="0" collapsed="false">
      <c r="A8" s="47"/>
      <c r="B8" s="48"/>
      <c r="C8" s="48"/>
      <c r="D8" s="48" t="s">
        <v>90</v>
      </c>
      <c r="E8" s="49" t="s">
        <v>53</v>
      </c>
      <c r="F8" s="49"/>
      <c r="G8" s="49"/>
      <c r="H8" s="48" t="s">
        <v>90</v>
      </c>
      <c r="I8" s="49" t="s">
        <v>53</v>
      </c>
      <c r="J8" s="49"/>
    </row>
    <row r="9" customFormat="false" ht="42.75" hidden="false" customHeight="false" outlineLevel="0" collapsed="false">
      <c r="A9" s="47"/>
      <c r="B9" s="48"/>
      <c r="C9" s="48"/>
      <c r="D9" s="48"/>
      <c r="E9" s="48" t="s">
        <v>91</v>
      </c>
      <c r="F9" s="48" t="s">
        <v>92</v>
      </c>
      <c r="G9" s="48" t="s">
        <v>93</v>
      </c>
      <c r="H9" s="48"/>
      <c r="I9" s="48" t="s">
        <v>91</v>
      </c>
      <c r="J9" s="48" t="s">
        <v>92</v>
      </c>
    </row>
    <row r="10" customFormat="false" ht="15" hidden="false" customHeight="false" outlineLevel="0" collapsed="false">
      <c r="A10" s="49" t="s">
        <v>20</v>
      </c>
      <c r="B10" s="50" t="s">
        <v>21</v>
      </c>
      <c r="C10" s="49" t="n">
        <v>1</v>
      </c>
      <c r="D10" s="49" t="n">
        <v>2</v>
      </c>
      <c r="E10" s="49" t="n">
        <v>3</v>
      </c>
      <c r="F10" s="49" t="n">
        <v>4</v>
      </c>
      <c r="G10" s="49" t="n">
        <v>5</v>
      </c>
      <c r="H10" s="49" t="n">
        <v>6</v>
      </c>
      <c r="I10" s="49" t="n">
        <v>7</v>
      </c>
      <c r="J10" s="49" t="n">
        <v>8</v>
      </c>
    </row>
    <row r="11" customFormat="false" ht="59.25" hidden="false" customHeight="false" outlineLevel="0" collapsed="false">
      <c r="A11" s="51" t="s">
        <v>94</v>
      </c>
      <c r="B11" s="52" t="n">
        <v>3010</v>
      </c>
      <c r="C11" s="49" t="n">
        <f aca="false">SUM('[1]Раздел 3'!C11,'[2]Раздел 3'!C11,'[3]Раздел 3'!C11,'[4]Раздел 3'!C11,'[5]Раздел 3'!C11,'[6]Раздел 3'!C11,'[7]Раздел 3'!C11,'[8]Раздел 3'!C11,'[9]Раздел 3'!C11,'[10]Раздел 3'!C11)</f>
        <v>0</v>
      </c>
      <c r="D11" s="49" t="n">
        <f aca="false">SUM('[1]Раздел 3'!D11,'[2]Раздел 3'!D11,'[3]Раздел 3'!D11,'[4]Раздел 3'!D11,'[5]Раздел 3'!D11,'[6]Раздел 3'!D11,'[7]Раздел 3'!D11,'[8]Раздел 3'!D11,'[9]Раздел 3'!D11,'[10]Раздел 3'!D11)</f>
        <v>0</v>
      </c>
      <c r="E11" s="49" t="n">
        <f aca="false">SUM('[1]Раздел 3'!E11,'[2]Раздел 3'!E11,'[3]Раздел 3'!E11,'[4]Раздел 3'!E11,'[5]Раздел 3'!E11,'[6]Раздел 3'!E11,'[7]Раздел 3'!E11,'[8]Раздел 3'!E11,'[9]Раздел 3'!E11,'[10]Раздел 3'!E11)</f>
        <v>0</v>
      </c>
      <c r="F11" s="49" t="n">
        <f aca="false">SUM('[1]Раздел 3'!F11,'[2]Раздел 3'!F11,'[3]Раздел 3'!F11,'[4]Раздел 3'!F11,'[5]Раздел 3'!F11,'[6]Раздел 3'!F11,'[7]Раздел 3'!F11,'[8]Раздел 3'!F11,'[9]Раздел 3'!F11,'[10]Раздел 3'!F11)</f>
        <v>0</v>
      </c>
      <c r="G11" s="49" t="n">
        <f aca="false">SUM('[1]Раздел 3'!G11,'[2]Раздел 3'!G11,'[3]Раздел 3'!G11,'[4]Раздел 3'!G11,'[5]Раздел 3'!G11,'[6]Раздел 3'!G11,'[7]Раздел 3'!G11,'[8]Раздел 3'!G11,'[9]Раздел 3'!G11,'[10]Раздел 3'!G11)</f>
        <v>0</v>
      </c>
      <c r="H11" s="49" t="n">
        <f aca="false">SUM('[1]Раздел 3'!H11,'[2]Раздел 3'!H11,'[3]Раздел 3'!H11,'[4]Раздел 3'!H11,'[5]Раздел 3'!H11,'[6]Раздел 3'!H11,'[7]Раздел 3'!H11,'[8]Раздел 3'!H11,'[9]Раздел 3'!H11,'[10]Раздел 3'!H11)</f>
        <v>0</v>
      </c>
      <c r="I11" s="49" t="n">
        <f aca="false">SUM('[1]Раздел 3'!I11,'[2]Раздел 3'!I11,'[3]Раздел 3'!I11,'[4]Раздел 3'!I11,'[5]Раздел 3'!I11,'[6]Раздел 3'!I11,'[7]Раздел 3'!I11,'[8]Раздел 3'!I11,'[9]Раздел 3'!I11,'[10]Раздел 3'!I11)</f>
        <v>0</v>
      </c>
      <c r="J11" s="49" t="n">
        <f aca="false">SUM('[1]Раздел 3'!J11,'[2]Раздел 3'!J11,'[3]Раздел 3'!J11,'[4]Раздел 3'!J11,'[5]Раздел 3'!J11,'[6]Раздел 3'!J11,'[7]Раздел 3'!J11,'[8]Раздел 3'!J11,'[9]Раздел 3'!J11,'[10]Раздел 3'!J11)</f>
        <v>0</v>
      </c>
    </row>
    <row r="12" customFormat="false" ht="30" hidden="false" customHeight="false" outlineLevel="0" collapsed="false">
      <c r="A12" s="53" t="s">
        <v>95</v>
      </c>
      <c r="B12" s="51" t="n">
        <v>3011</v>
      </c>
      <c r="C12" s="49" t="n">
        <f aca="false">SUM('[1]Раздел 3'!C12,'[2]Раздел 3'!C12,'[3]Раздел 3'!C12,'[4]Раздел 3'!C12,'[5]Раздел 3'!C12,'[6]Раздел 3'!C12,'[7]Раздел 3'!C12,'[8]Раздел 3'!C12,'[9]Раздел 3'!C12,'[10]Раздел 3'!C12)</f>
        <v>0</v>
      </c>
      <c r="D12" s="49" t="n">
        <f aca="false">SUM('[1]Раздел 3'!D12,'[2]Раздел 3'!D12,'[3]Раздел 3'!D12,'[4]Раздел 3'!D12,'[5]Раздел 3'!D12,'[6]Раздел 3'!D12,'[7]Раздел 3'!D12,'[8]Раздел 3'!D12,'[9]Раздел 3'!D12,'[10]Раздел 3'!D12)</f>
        <v>0</v>
      </c>
      <c r="E12" s="49" t="n">
        <f aca="false">SUM('[1]Раздел 3'!E12,'[2]Раздел 3'!E12,'[3]Раздел 3'!E12,'[4]Раздел 3'!E12,'[5]Раздел 3'!E12,'[6]Раздел 3'!E12,'[7]Раздел 3'!E12,'[8]Раздел 3'!E12,'[9]Раздел 3'!E12,'[10]Раздел 3'!E12)</f>
        <v>0</v>
      </c>
      <c r="F12" s="49" t="n">
        <f aca="false">SUM('[1]Раздел 3'!F12,'[2]Раздел 3'!F12,'[3]Раздел 3'!F12,'[4]Раздел 3'!F12,'[5]Раздел 3'!F12,'[6]Раздел 3'!F12,'[7]Раздел 3'!F12,'[8]Раздел 3'!F12,'[9]Раздел 3'!F12,'[10]Раздел 3'!F12)</f>
        <v>0</v>
      </c>
      <c r="G12" s="49" t="n">
        <f aca="false">SUM('[1]Раздел 3'!G12,'[2]Раздел 3'!G12,'[3]Раздел 3'!G12,'[4]Раздел 3'!G12,'[5]Раздел 3'!G12,'[6]Раздел 3'!G12,'[7]Раздел 3'!G12,'[8]Раздел 3'!G12,'[9]Раздел 3'!G12,'[10]Раздел 3'!G12)</f>
        <v>0</v>
      </c>
      <c r="H12" s="49" t="n">
        <f aca="false">SUM('[1]Раздел 3'!H12,'[2]Раздел 3'!H12,'[3]Раздел 3'!H12,'[4]Раздел 3'!H12,'[5]Раздел 3'!H12,'[6]Раздел 3'!H12,'[7]Раздел 3'!H12,'[8]Раздел 3'!H12,'[9]Раздел 3'!H12,'[10]Раздел 3'!H12)</f>
        <v>0</v>
      </c>
      <c r="I12" s="49" t="n">
        <f aca="false">SUM('[1]Раздел 3'!I12,'[2]Раздел 3'!I12,'[3]Раздел 3'!I12,'[4]Раздел 3'!I12,'[5]Раздел 3'!I12,'[6]Раздел 3'!I12,'[7]Раздел 3'!I12,'[8]Раздел 3'!I12,'[9]Раздел 3'!I12,'[10]Раздел 3'!I12)</f>
        <v>0</v>
      </c>
      <c r="J12" s="49" t="n">
        <f aca="false">SUM('[1]Раздел 3'!J12,'[2]Раздел 3'!J12,'[3]Раздел 3'!J12,'[4]Раздел 3'!J12,'[5]Раздел 3'!J12,'[6]Раздел 3'!J12,'[7]Раздел 3'!J12,'[8]Раздел 3'!J12,'[9]Раздел 3'!J12,'[10]Раздел 3'!J12)</f>
        <v>0</v>
      </c>
    </row>
    <row r="13" customFormat="false" ht="30" hidden="false" customHeight="false" outlineLevel="0" collapsed="false">
      <c r="A13" s="54" t="s">
        <v>96</v>
      </c>
      <c r="B13" s="55" t="n">
        <v>3012</v>
      </c>
      <c r="C13" s="49" t="n">
        <f aca="false">SUM('[1]Раздел 3'!C13,'[2]Раздел 3'!C13,'[3]Раздел 3'!C13,'[4]Раздел 3'!C13,'[5]Раздел 3'!C13,'[6]Раздел 3'!C13,'[7]Раздел 3'!C13,'[8]Раздел 3'!C13,'[9]Раздел 3'!C13,'[10]Раздел 3'!C13)</f>
        <v>0</v>
      </c>
      <c r="D13" s="49" t="n">
        <f aca="false">SUM('[1]Раздел 3'!D13,'[2]Раздел 3'!D13,'[3]Раздел 3'!D13,'[4]Раздел 3'!D13,'[5]Раздел 3'!D13,'[6]Раздел 3'!D13,'[7]Раздел 3'!D13,'[8]Раздел 3'!D13,'[9]Раздел 3'!D13,'[10]Раздел 3'!D13)</f>
        <v>0</v>
      </c>
      <c r="E13" s="47" t="s">
        <v>64</v>
      </c>
      <c r="F13" s="49" t="n">
        <f aca="false">SUM('[1]Раздел 3'!F13,'[2]Раздел 3'!F13,'[3]Раздел 3'!F13,'[4]Раздел 3'!F13,'[5]Раздел 3'!F13,'[6]Раздел 3'!F13,'[7]Раздел 3'!F13,'[8]Раздел 3'!F13,'[9]Раздел 3'!F13,'[10]Раздел 3'!F13)</f>
        <v>0</v>
      </c>
      <c r="G13" s="49" t="n">
        <f aca="false">SUM('[1]Раздел 3'!G13,'[2]Раздел 3'!G13,'[3]Раздел 3'!G13,'[4]Раздел 3'!G13,'[5]Раздел 3'!G13,'[6]Раздел 3'!G13,'[7]Раздел 3'!G13,'[8]Раздел 3'!G13,'[9]Раздел 3'!G13,'[10]Раздел 3'!G13)</f>
        <v>0</v>
      </c>
      <c r="H13" s="49" t="n">
        <f aca="false">SUM('[1]Раздел 3'!H13,'[2]Раздел 3'!H13,'[3]Раздел 3'!H13,'[4]Раздел 3'!H13,'[5]Раздел 3'!H13,'[6]Раздел 3'!H13,'[7]Раздел 3'!H13,'[8]Раздел 3'!H13,'[9]Раздел 3'!H13,'[10]Раздел 3'!H13)</f>
        <v>0</v>
      </c>
      <c r="I13" s="47" t="s">
        <v>64</v>
      </c>
      <c r="J13" s="49" t="n">
        <f aca="false">SUM('[1]Раздел 3'!J13,'[2]Раздел 3'!J13,'[3]Раздел 3'!J13,'[4]Раздел 3'!J13,'[5]Раздел 3'!J13,'[6]Раздел 3'!J13,'[7]Раздел 3'!J13,'[8]Раздел 3'!J13,'[9]Раздел 3'!J13,'[10]Раздел 3'!J13)</f>
        <v>0</v>
      </c>
    </row>
    <row r="14" customFormat="false" ht="30" hidden="false" customHeight="false" outlineLevel="0" collapsed="false">
      <c r="A14" s="54" t="s">
        <v>97</v>
      </c>
      <c r="B14" s="55" t="n">
        <v>3013</v>
      </c>
      <c r="C14" s="49" t="n">
        <f aca="false">SUM('[1]Раздел 3'!C14,'[2]Раздел 3'!C14,'[3]Раздел 3'!C14,'[4]Раздел 3'!C14,'[5]Раздел 3'!C14,'[6]Раздел 3'!C14,'[7]Раздел 3'!C14,'[8]Раздел 3'!C14,'[9]Раздел 3'!C14,'[10]Раздел 3'!C14)</f>
        <v>0</v>
      </c>
      <c r="D14" s="49" t="n">
        <f aca="false">SUM('[1]Раздел 3'!D14,'[2]Раздел 3'!D14,'[3]Раздел 3'!D14,'[4]Раздел 3'!D14,'[5]Раздел 3'!D14,'[6]Раздел 3'!D14,'[7]Раздел 3'!D14,'[8]Раздел 3'!D14,'[9]Раздел 3'!D14,'[10]Раздел 3'!D14)</f>
        <v>0</v>
      </c>
      <c r="E14" s="47" t="s">
        <v>64</v>
      </c>
      <c r="F14" s="49" t="n">
        <f aca="false">SUM('[1]Раздел 3'!F14,'[2]Раздел 3'!F14,'[3]Раздел 3'!F14,'[4]Раздел 3'!F14,'[5]Раздел 3'!F14,'[6]Раздел 3'!F14,'[7]Раздел 3'!F14,'[8]Раздел 3'!F14,'[9]Раздел 3'!F14,'[10]Раздел 3'!F14)</f>
        <v>0</v>
      </c>
      <c r="G14" s="49" t="n">
        <f aca="false">SUM('[1]Раздел 3'!G14,'[2]Раздел 3'!G14,'[3]Раздел 3'!G14,'[4]Раздел 3'!G14,'[5]Раздел 3'!G14,'[6]Раздел 3'!G14,'[7]Раздел 3'!G14,'[8]Раздел 3'!G14,'[9]Раздел 3'!G14,'[10]Раздел 3'!G14)</f>
        <v>0</v>
      </c>
      <c r="H14" s="49" t="n">
        <f aca="false">SUM('[1]Раздел 3'!H14,'[2]Раздел 3'!H14,'[3]Раздел 3'!H14,'[4]Раздел 3'!H14,'[5]Раздел 3'!H14,'[6]Раздел 3'!H14,'[7]Раздел 3'!H14,'[8]Раздел 3'!H14,'[9]Раздел 3'!H14,'[10]Раздел 3'!H14)</f>
        <v>0</v>
      </c>
      <c r="I14" s="47" t="s">
        <v>64</v>
      </c>
      <c r="J14" s="49" t="n">
        <f aca="false">SUM('[1]Раздел 3'!J14,'[2]Раздел 3'!J14,'[3]Раздел 3'!J14,'[4]Раздел 3'!J14,'[5]Раздел 3'!J14,'[6]Раздел 3'!J14,'[7]Раздел 3'!J14,'[8]Раздел 3'!J14,'[9]Раздел 3'!J14,'[10]Раздел 3'!J14)</f>
        <v>0</v>
      </c>
    </row>
    <row r="15" customFormat="false" ht="30" hidden="false" customHeight="false" outlineLevel="0" collapsed="false">
      <c r="A15" s="54" t="s">
        <v>98</v>
      </c>
      <c r="B15" s="55" t="n">
        <v>3014</v>
      </c>
      <c r="C15" s="49" t="n">
        <f aca="false">SUM('[1]Раздел 3'!C15,'[2]Раздел 3'!C15,'[3]Раздел 3'!C15,'[4]Раздел 3'!C15,'[5]Раздел 3'!C15,'[6]Раздел 3'!C15,'[7]Раздел 3'!C15,'[8]Раздел 3'!C15,'[9]Раздел 3'!C15,'[10]Раздел 3'!C15)</f>
        <v>0</v>
      </c>
      <c r="D15" s="49" t="n">
        <f aca="false">SUM('[1]Раздел 3'!D15,'[2]Раздел 3'!D15,'[3]Раздел 3'!D15,'[4]Раздел 3'!D15,'[5]Раздел 3'!D15,'[6]Раздел 3'!D15,'[7]Раздел 3'!D15,'[8]Раздел 3'!D15,'[9]Раздел 3'!D15,'[10]Раздел 3'!D15)</f>
        <v>0</v>
      </c>
      <c r="E15" s="47" t="s">
        <v>64</v>
      </c>
      <c r="F15" s="49" t="n">
        <f aca="false">SUM('[1]Раздел 3'!F15,'[2]Раздел 3'!F15,'[3]Раздел 3'!F15,'[4]Раздел 3'!F15,'[5]Раздел 3'!F15,'[6]Раздел 3'!F15,'[7]Раздел 3'!F15,'[8]Раздел 3'!F15,'[9]Раздел 3'!F15,'[10]Раздел 3'!F15)</f>
        <v>0</v>
      </c>
      <c r="G15" s="49" t="n">
        <f aca="false">SUM('[1]Раздел 3'!G15,'[2]Раздел 3'!G15,'[3]Раздел 3'!G15,'[4]Раздел 3'!G15,'[5]Раздел 3'!G15,'[6]Раздел 3'!G15,'[7]Раздел 3'!G15,'[8]Раздел 3'!G15,'[9]Раздел 3'!G15,'[10]Раздел 3'!G15)</f>
        <v>0</v>
      </c>
      <c r="H15" s="49" t="n">
        <f aca="false">SUM('[1]Раздел 3'!H15,'[2]Раздел 3'!H15,'[3]Раздел 3'!H15,'[4]Раздел 3'!H15,'[5]Раздел 3'!H15,'[6]Раздел 3'!H15,'[7]Раздел 3'!H15,'[8]Раздел 3'!H15,'[9]Раздел 3'!H15,'[10]Раздел 3'!H15)</f>
        <v>0</v>
      </c>
      <c r="I15" s="47" t="s">
        <v>64</v>
      </c>
      <c r="J15" s="49" t="n">
        <f aca="false">SUM('[1]Раздел 3'!J15,'[2]Раздел 3'!J15,'[3]Раздел 3'!J15,'[4]Раздел 3'!J15,'[5]Раздел 3'!J15,'[6]Раздел 3'!J15,'[7]Раздел 3'!J15,'[8]Раздел 3'!J15,'[9]Раздел 3'!J15,'[10]Раздел 3'!J15)</f>
        <v>0</v>
      </c>
    </row>
    <row r="16" customFormat="false" ht="30" hidden="false" customHeight="false" outlineLevel="0" collapsed="false">
      <c r="A16" s="54" t="s">
        <v>99</v>
      </c>
      <c r="B16" s="55" t="n">
        <v>3015</v>
      </c>
      <c r="C16" s="49" t="n">
        <f aca="false">SUM('[1]Раздел 3'!C16,'[2]Раздел 3'!C16,'[3]Раздел 3'!C16,'[4]Раздел 3'!C16,'[5]Раздел 3'!C16,'[6]Раздел 3'!C16,'[7]Раздел 3'!C16,'[8]Раздел 3'!C16,'[9]Раздел 3'!C16,'[10]Раздел 3'!C16)</f>
        <v>0</v>
      </c>
      <c r="D16" s="49" t="n">
        <f aca="false">SUM('[1]Раздел 3'!D16,'[2]Раздел 3'!D16,'[3]Раздел 3'!D16,'[4]Раздел 3'!D16,'[5]Раздел 3'!D16,'[6]Раздел 3'!D16,'[7]Раздел 3'!D16,'[8]Раздел 3'!D16,'[9]Раздел 3'!D16,'[10]Раздел 3'!D16)</f>
        <v>0</v>
      </c>
      <c r="E16" s="47" t="s">
        <v>64</v>
      </c>
      <c r="F16" s="49" t="n">
        <f aca="false">SUM('[1]Раздел 3'!F16,'[2]Раздел 3'!F16,'[3]Раздел 3'!F16,'[4]Раздел 3'!F16,'[5]Раздел 3'!F16,'[6]Раздел 3'!F16,'[7]Раздел 3'!F16,'[8]Раздел 3'!F16,'[9]Раздел 3'!F16,'[10]Раздел 3'!F16)</f>
        <v>0</v>
      </c>
      <c r="G16" s="49" t="n">
        <f aca="false">SUM('[1]Раздел 3'!G16,'[2]Раздел 3'!G16,'[3]Раздел 3'!G16,'[4]Раздел 3'!G16,'[5]Раздел 3'!G16,'[6]Раздел 3'!G16,'[7]Раздел 3'!G16,'[8]Раздел 3'!G16,'[9]Раздел 3'!G16,'[10]Раздел 3'!G16)</f>
        <v>0</v>
      </c>
      <c r="H16" s="49" t="n">
        <f aca="false">SUM('[1]Раздел 3'!H16,'[2]Раздел 3'!H16,'[3]Раздел 3'!H16,'[4]Раздел 3'!H16,'[5]Раздел 3'!H16,'[6]Раздел 3'!H16,'[7]Раздел 3'!H16,'[8]Раздел 3'!H16,'[9]Раздел 3'!H16,'[10]Раздел 3'!H16)</f>
        <v>0</v>
      </c>
      <c r="I16" s="47" t="s">
        <v>64</v>
      </c>
      <c r="J16" s="49" t="n">
        <f aca="false">SUM('[1]Раздел 3'!J16,'[2]Раздел 3'!J16,'[3]Раздел 3'!J16,'[4]Раздел 3'!J16,'[5]Раздел 3'!J16,'[6]Раздел 3'!J16,'[7]Раздел 3'!J16,'[8]Раздел 3'!J16,'[9]Раздел 3'!J16,'[10]Раздел 3'!J16)</f>
        <v>0</v>
      </c>
    </row>
    <row r="17" customFormat="false" ht="30" hidden="false" customHeight="false" outlineLevel="0" collapsed="false">
      <c r="A17" s="54" t="s">
        <v>100</v>
      </c>
      <c r="B17" s="55" t="n">
        <v>3025</v>
      </c>
      <c r="C17" s="49" t="n">
        <f aca="false">SUM('[1]Раздел 3'!C17,'[2]Раздел 3'!C17,'[3]Раздел 3'!C17,'[4]Раздел 3'!C17,'[5]Раздел 3'!C17,'[6]Раздел 3'!C17,'[7]Раздел 3'!C17,'[8]Раздел 3'!C17,'[9]Раздел 3'!C17,'[10]Раздел 3'!C17)</f>
        <v>0</v>
      </c>
      <c r="D17" s="49" t="n">
        <f aca="false">SUM('[1]Раздел 3'!D17,'[2]Раздел 3'!D17,'[3]Раздел 3'!D17,'[4]Раздел 3'!D17,'[5]Раздел 3'!D17,'[6]Раздел 3'!D17,'[7]Раздел 3'!D17,'[8]Раздел 3'!D17,'[9]Раздел 3'!D17,'[10]Раздел 3'!D17)</f>
        <v>0</v>
      </c>
      <c r="E17" s="47" t="s">
        <v>64</v>
      </c>
      <c r="F17" s="49" t="n">
        <f aca="false">SUM('[1]Раздел 3'!F17,'[2]Раздел 3'!F17,'[3]Раздел 3'!F17,'[4]Раздел 3'!F17,'[5]Раздел 3'!F17,'[6]Раздел 3'!F17,'[7]Раздел 3'!F17,'[8]Раздел 3'!F17,'[9]Раздел 3'!F17,'[10]Раздел 3'!F17)</f>
        <v>0</v>
      </c>
      <c r="G17" s="49" t="n">
        <f aca="false">SUM('[1]Раздел 3'!G17,'[2]Раздел 3'!G17,'[3]Раздел 3'!G17,'[4]Раздел 3'!G17,'[5]Раздел 3'!G17,'[6]Раздел 3'!G17,'[7]Раздел 3'!G17,'[8]Раздел 3'!G17,'[9]Раздел 3'!G17,'[10]Раздел 3'!G17)</f>
        <v>0</v>
      </c>
      <c r="H17" s="49" t="n">
        <f aca="false">SUM('[1]Раздел 3'!H17,'[2]Раздел 3'!H17,'[3]Раздел 3'!H17,'[4]Раздел 3'!H17,'[5]Раздел 3'!H17,'[6]Раздел 3'!H17,'[7]Раздел 3'!H17,'[8]Раздел 3'!H17,'[9]Раздел 3'!H17,'[10]Раздел 3'!H17)</f>
        <v>0</v>
      </c>
      <c r="I17" s="47" t="s">
        <v>64</v>
      </c>
      <c r="J17" s="49" t="n">
        <f aca="false">SUM('[1]Раздел 3'!J17,'[2]Раздел 3'!J17,'[3]Раздел 3'!J17,'[4]Раздел 3'!J17,'[5]Раздел 3'!J17,'[6]Раздел 3'!J17,'[7]Раздел 3'!J17,'[8]Раздел 3'!J17,'[9]Раздел 3'!J17,'[10]Раздел 3'!J17)</f>
        <v>0</v>
      </c>
    </row>
    <row r="18" customFormat="false" ht="30" hidden="false" customHeight="false" outlineLevel="0" collapsed="false">
      <c r="A18" s="54" t="s">
        <v>101</v>
      </c>
      <c r="B18" s="55" t="n">
        <v>3026</v>
      </c>
      <c r="C18" s="49" t="n">
        <f aca="false">SUM('[1]Раздел 3'!C18,'[2]Раздел 3'!C18,'[3]Раздел 3'!C18,'[4]Раздел 3'!C18,'[5]Раздел 3'!C18,'[6]Раздел 3'!C18,'[7]Раздел 3'!C18,'[8]Раздел 3'!C18,'[9]Раздел 3'!C18,'[10]Раздел 3'!C18)</f>
        <v>0</v>
      </c>
      <c r="D18" s="49" t="n">
        <f aca="false">SUM('[1]Раздел 3'!D18,'[2]Раздел 3'!D18,'[3]Раздел 3'!D18,'[4]Раздел 3'!D18,'[5]Раздел 3'!D18,'[6]Раздел 3'!D18,'[7]Раздел 3'!D18,'[8]Раздел 3'!D18,'[9]Раздел 3'!D18,'[10]Раздел 3'!D18)</f>
        <v>0</v>
      </c>
      <c r="E18" s="47" t="s">
        <v>35</v>
      </c>
      <c r="F18" s="49" t="n">
        <f aca="false">SUM('[1]Раздел 3'!F18,'[2]Раздел 3'!F18,'[3]Раздел 3'!F18,'[4]Раздел 3'!F18,'[5]Раздел 3'!F18,'[6]Раздел 3'!F18,'[7]Раздел 3'!F18,'[8]Раздел 3'!F18,'[9]Раздел 3'!F18,'[10]Раздел 3'!F18)</f>
        <v>0</v>
      </c>
      <c r="G18" s="49" t="n">
        <f aca="false">SUM('[1]Раздел 3'!G18,'[2]Раздел 3'!G18,'[3]Раздел 3'!G18,'[4]Раздел 3'!G18,'[5]Раздел 3'!G18,'[6]Раздел 3'!G18,'[7]Раздел 3'!G18,'[8]Раздел 3'!G18,'[9]Раздел 3'!G18,'[10]Раздел 3'!G18)</f>
        <v>0</v>
      </c>
      <c r="H18" s="49" t="n">
        <f aca="false">SUM('[1]Раздел 3'!H18,'[2]Раздел 3'!H18,'[3]Раздел 3'!H18,'[4]Раздел 3'!H18,'[5]Раздел 3'!H18,'[6]Раздел 3'!H18,'[7]Раздел 3'!H18,'[8]Раздел 3'!H18,'[9]Раздел 3'!H18,'[10]Раздел 3'!H18)</f>
        <v>0</v>
      </c>
      <c r="I18" s="47" t="s">
        <v>35</v>
      </c>
      <c r="J18" s="49" t="n">
        <f aca="false">SUM('[1]Раздел 3'!J18,'[2]Раздел 3'!J18,'[3]Раздел 3'!J18,'[4]Раздел 3'!J18,'[5]Раздел 3'!J18,'[6]Раздел 3'!J18,'[7]Раздел 3'!J18,'[8]Раздел 3'!J18,'[9]Раздел 3'!J18,'[10]Раздел 3'!J18)</f>
        <v>0</v>
      </c>
    </row>
    <row r="19" customFormat="false" ht="30" hidden="false" customHeight="false" outlineLevel="0" collapsed="false">
      <c r="A19" s="54" t="s">
        <v>102</v>
      </c>
      <c r="B19" s="55" t="n">
        <v>3027</v>
      </c>
      <c r="C19" s="49" t="n">
        <f aca="false">SUM('[1]Раздел 3'!C19,'[2]Раздел 3'!C19,'[3]Раздел 3'!C19,'[4]Раздел 3'!C19,'[5]Раздел 3'!C19,'[6]Раздел 3'!C19,'[7]Раздел 3'!C19,'[8]Раздел 3'!C19,'[9]Раздел 3'!C19,'[10]Раздел 3'!C19)</f>
        <v>0</v>
      </c>
      <c r="D19" s="49" t="n">
        <f aca="false">SUM('[1]Раздел 3'!D19,'[2]Раздел 3'!D19,'[3]Раздел 3'!D19,'[4]Раздел 3'!D19,'[5]Раздел 3'!D19,'[6]Раздел 3'!D19,'[7]Раздел 3'!D19,'[8]Раздел 3'!D19,'[9]Раздел 3'!D19,'[10]Раздел 3'!D19)</f>
        <v>0</v>
      </c>
      <c r="E19" s="47" t="s">
        <v>64</v>
      </c>
      <c r="F19" s="49" t="n">
        <f aca="false">SUM('[1]Раздел 3'!F19,'[2]Раздел 3'!F19,'[3]Раздел 3'!F19,'[4]Раздел 3'!F19,'[5]Раздел 3'!F19,'[6]Раздел 3'!F19,'[7]Раздел 3'!F19,'[8]Раздел 3'!F19,'[9]Раздел 3'!F19,'[10]Раздел 3'!F19)</f>
        <v>0</v>
      </c>
      <c r="G19" s="49" t="n">
        <f aca="false">SUM('[1]Раздел 3'!G19,'[2]Раздел 3'!G19,'[3]Раздел 3'!G19,'[4]Раздел 3'!G19,'[5]Раздел 3'!G19,'[6]Раздел 3'!G19,'[7]Раздел 3'!G19,'[8]Раздел 3'!G19,'[9]Раздел 3'!G19,'[10]Раздел 3'!G19)</f>
        <v>0</v>
      </c>
      <c r="H19" s="49" t="n">
        <f aca="false">SUM('[1]Раздел 3'!H19,'[2]Раздел 3'!H19,'[3]Раздел 3'!H19,'[4]Раздел 3'!H19,'[5]Раздел 3'!H19,'[6]Раздел 3'!H19,'[7]Раздел 3'!H19,'[8]Раздел 3'!H19,'[9]Раздел 3'!H19,'[10]Раздел 3'!H19)</f>
        <v>0</v>
      </c>
      <c r="I19" s="47" t="s">
        <v>64</v>
      </c>
      <c r="J19" s="49" t="n">
        <f aca="false">SUM('[1]Раздел 3'!J19,'[2]Раздел 3'!J19,'[3]Раздел 3'!J19,'[4]Раздел 3'!J19,'[5]Раздел 3'!J19,'[6]Раздел 3'!J19,'[7]Раздел 3'!J19,'[8]Раздел 3'!J19,'[9]Раздел 3'!J19,'[10]Раздел 3'!J19)</f>
        <v>0</v>
      </c>
    </row>
    <row r="20" customFormat="false" ht="59.25" hidden="false" customHeight="false" outlineLevel="0" collapsed="false">
      <c r="A20" s="48" t="s">
        <v>103</v>
      </c>
      <c r="B20" s="56" t="n">
        <v>3030</v>
      </c>
      <c r="C20" s="49" t="n">
        <f aca="false">SUM('[1]Раздел 3'!C20,'[2]Раздел 3'!C20,'[3]Раздел 3'!C20,'[4]Раздел 3'!C20,'[5]Раздел 3'!C20,'[6]Раздел 3'!C20,'[7]Раздел 3'!C20,'[8]Раздел 3'!C20,'[9]Раздел 3'!C20,'[10]Раздел 3'!C20)</f>
        <v>98</v>
      </c>
      <c r="D20" s="49" t="n">
        <f aca="false">SUM('[1]Раздел 3'!D20,'[2]Раздел 3'!D20,'[3]Раздел 3'!D20,'[4]Раздел 3'!D20,'[5]Раздел 3'!D20,'[6]Раздел 3'!D20,'[7]Раздел 3'!D20,'[8]Раздел 3'!D20,'[9]Раздел 3'!D20,'[10]Раздел 3'!D20)</f>
        <v>98</v>
      </c>
      <c r="E20" s="49" t="n">
        <f aca="false">SUM('[1]Раздел 3'!E20,'[2]Раздел 3'!E20,'[3]Раздел 3'!E20,'[4]Раздел 3'!E20,'[5]Раздел 3'!E20,'[6]Раздел 3'!E20,'[7]Раздел 3'!E20,'[8]Раздел 3'!E20,'[9]Раздел 3'!E20,'[10]Раздел 3'!E20)</f>
        <v>0</v>
      </c>
      <c r="F20" s="49" t="n">
        <f aca="false">SUM('[1]Раздел 3'!F20,'[2]Раздел 3'!F20,'[3]Раздел 3'!F20,'[4]Раздел 3'!F20,'[5]Раздел 3'!F20,'[6]Раздел 3'!F20,'[7]Раздел 3'!F20,'[8]Раздел 3'!F20,'[9]Раздел 3'!F20,'[10]Раздел 3'!F20)</f>
        <v>15</v>
      </c>
      <c r="G20" s="49" t="n">
        <f aca="false">SUM('[1]Раздел 3'!G20,'[2]Раздел 3'!G20,'[3]Раздел 3'!G20,'[4]Раздел 3'!G20,'[5]Раздел 3'!G20,'[6]Раздел 3'!G20,'[7]Раздел 3'!G20,'[8]Раздел 3'!G20,'[9]Раздел 3'!G20,'[10]Раздел 3'!G20)</f>
        <v>83</v>
      </c>
      <c r="H20" s="49" t="n">
        <f aca="false">SUM('[1]Раздел 3'!H20,'[2]Раздел 3'!H20,'[3]Раздел 3'!H20,'[4]Раздел 3'!H20,'[5]Раздел 3'!H20,'[6]Раздел 3'!H20,'[7]Раздел 3'!H20,'[8]Раздел 3'!H20,'[9]Раздел 3'!H20,'[10]Раздел 3'!H20)</f>
        <v>0</v>
      </c>
      <c r="I20" s="49" t="n">
        <f aca="false">SUM('[1]Раздел 3'!I20,'[2]Раздел 3'!I20,'[3]Раздел 3'!I20,'[4]Раздел 3'!I20,'[5]Раздел 3'!I20,'[6]Раздел 3'!I20,'[7]Раздел 3'!I20,'[8]Раздел 3'!I20,'[9]Раздел 3'!I20,'[10]Раздел 3'!I20)</f>
        <v>0</v>
      </c>
      <c r="J20" s="49" t="n">
        <f aca="false">SUM('[1]Раздел 3'!J20,'[2]Раздел 3'!J20,'[3]Раздел 3'!J20,'[4]Раздел 3'!J20,'[5]Раздел 3'!J20,'[6]Раздел 3'!J20,'[7]Раздел 3'!J20,'[8]Раздел 3'!J20,'[9]Раздел 3'!J20,'[10]Раздел 3'!J20)</f>
        <v>0</v>
      </c>
    </row>
    <row r="21" customFormat="false" ht="30" hidden="false" customHeight="false" outlineLevel="0" collapsed="false">
      <c r="A21" s="54" t="s">
        <v>95</v>
      </c>
      <c r="B21" s="55" t="n">
        <v>3031</v>
      </c>
      <c r="C21" s="49" t="n">
        <f aca="false">SUM('[1]Раздел 3'!C21,'[2]Раздел 3'!C21,'[3]Раздел 3'!C21,'[4]Раздел 3'!C21,'[5]Раздел 3'!C21,'[6]Раздел 3'!C21,'[7]Раздел 3'!C21,'[8]Раздел 3'!C21,'[9]Раздел 3'!C21,'[10]Раздел 3'!C21)</f>
        <v>0</v>
      </c>
      <c r="D21" s="49" t="n">
        <f aca="false">SUM('[1]Раздел 3'!D21,'[2]Раздел 3'!D21,'[3]Раздел 3'!D21,'[4]Раздел 3'!D21,'[5]Раздел 3'!D21,'[6]Раздел 3'!D21,'[7]Раздел 3'!D21,'[8]Раздел 3'!D21,'[9]Раздел 3'!D21,'[10]Раздел 3'!D21)</f>
        <v>0</v>
      </c>
      <c r="E21" s="49" t="n">
        <f aca="false">SUM('[1]Раздел 3'!E21,'[2]Раздел 3'!E21,'[3]Раздел 3'!E21,'[4]Раздел 3'!E21,'[5]Раздел 3'!E21,'[6]Раздел 3'!E21,'[7]Раздел 3'!E21,'[8]Раздел 3'!E21,'[9]Раздел 3'!E21,'[10]Раздел 3'!E21)</f>
        <v>0</v>
      </c>
      <c r="F21" s="49" t="n">
        <f aca="false">SUM('[1]Раздел 3'!F21,'[2]Раздел 3'!F21,'[3]Раздел 3'!F21,'[4]Раздел 3'!F21,'[5]Раздел 3'!F21,'[6]Раздел 3'!F21,'[7]Раздел 3'!F21,'[8]Раздел 3'!F21,'[9]Раздел 3'!F21,'[10]Раздел 3'!F21)</f>
        <v>0</v>
      </c>
      <c r="G21" s="49" t="n">
        <f aca="false">SUM('[1]Раздел 3'!G21,'[2]Раздел 3'!G21,'[3]Раздел 3'!G21,'[4]Раздел 3'!G21,'[5]Раздел 3'!G21,'[6]Раздел 3'!G21,'[7]Раздел 3'!G21,'[8]Раздел 3'!G21,'[9]Раздел 3'!G21,'[10]Раздел 3'!G21)</f>
        <v>0</v>
      </c>
      <c r="H21" s="49" t="n">
        <f aca="false">SUM('[1]Раздел 3'!H21,'[2]Раздел 3'!H21,'[3]Раздел 3'!H21,'[4]Раздел 3'!H21,'[5]Раздел 3'!H21,'[6]Раздел 3'!H21,'[7]Раздел 3'!H21,'[8]Раздел 3'!H21,'[9]Раздел 3'!H21,'[10]Раздел 3'!H21)</f>
        <v>0</v>
      </c>
      <c r="I21" s="49" t="n">
        <f aca="false">SUM('[1]Раздел 3'!I21,'[2]Раздел 3'!I21,'[3]Раздел 3'!I21,'[4]Раздел 3'!I21,'[5]Раздел 3'!I21,'[6]Раздел 3'!I21,'[7]Раздел 3'!I21,'[8]Раздел 3'!I21,'[9]Раздел 3'!I21,'[10]Раздел 3'!I21)</f>
        <v>0</v>
      </c>
      <c r="J21" s="49" t="n">
        <f aca="false">SUM('[1]Раздел 3'!J21,'[2]Раздел 3'!J21,'[3]Раздел 3'!J21,'[4]Раздел 3'!J21,'[5]Раздел 3'!J21,'[6]Раздел 3'!J21,'[7]Раздел 3'!J21,'[8]Раздел 3'!J21,'[9]Раздел 3'!J21,'[10]Раздел 3'!J21)</f>
        <v>0</v>
      </c>
    </row>
    <row r="22" customFormat="false" ht="30" hidden="false" customHeight="false" outlineLevel="0" collapsed="false">
      <c r="A22" s="54" t="s">
        <v>104</v>
      </c>
      <c r="B22" s="55" t="n">
        <v>3032</v>
      </c>
      <c r="C22" s="49" t="n">
        <f aca="false">SUM('[1]Раздел 3'!C22,'[2]Раздел 3'!C22,'[3]Раздел 3'!C22,'[4]Раздел 3'!C22,'[5]Раздел 3'!C22,'[6]Раздел 3'!C22,'[7]Раздел 3'!C22,'[8]Раздел 3'!C22,'[9]Раздел 3'!C22,'[10]Раздел 3'!C22)</f>
        <v>0</v>
      </c>
      <c r="D22" s="49" t="n">
        <f aca="false">SUM('[1]Раздел 3'!D22,'[2]Раздел 3'!D22,'[3]Раздел 3'!D22,'[4]Раздел 3'!D22,'[5]Раздел 3'!D22,'[6]Раздел 3'!D22,'[7]Раздел 3'!D22,'[8]Раздел 3'!D22,'[9]Раздел 3'!D22,'[10]Раздел 3'!D22)</f>
        <v>0</v>
      </c>
      <c r="E22" s="47" t="s">
        <v>64</v>
      </c>
      <c r="F22" s="49" t="n">
        <f aca="false">SUM('[1]Раздел 3'!F22,'[2]Раздел 3'!F22,'[3]Раздел 3'!F22,'[4]Раздел 3'!F22,'[5]Раздел 3'!F22,'[6]Раздел 3'!F22,'[7]Раздел 3'!F22,'[8]Раздел 3'!F22,'[9]Раздел 3'!F22,'[10]Раздел 3'!F22)</f>
        <v>0</v>
      </c>
      <c r="G22" s="49" t="n">
        <f aca="false">SUM('[1]Раздел 3'!G22,'[2]Раздел 3'!G22,'[3]Раздел 3'!G22,'[4]Раздел 3'!G22,'[5]Раздел 3'!G22,'[6]Раздел 3'!G22,'[7]Раздел 3'!G22,'[8]Раздел 3'!G22,'[9]Раздел 3'!G22,'[10]Раздел 3'!G22)</f>
        <v>0</v>
      </c>
      <c r="H22" s="49" t="n">
        <f aca="false">SUM('[1]Раздел 3'!H22,'[2]Раздел 3'!H22,'[3]Раздел 3'!H22,'[4]Раздел 3'!H22,'[5]Раздел 3'!H22,'[6]Раздел 3'!H22,'[7]Раздел 3'!H22,'[8]Раздел 3'!H22,'[9]Раздел 3'!H22,'[10]Раздел 3'!H22)</f>
        <v>0</v>
      </c>
      <c r="I22" s="47" t="s">
        <v>64</v>
      </c>
      <c r="J22" s="49" t="n">
        <f aca="false">SUM('[1]Раздел 3'!J22,'[2]Раздел 3'!J22,'[3]Раздел 3'!J22,'[4]Раздел 3'!J22,'[5]Раздел 3'!J22,'[6]Раздел 3'!J22,'[7]Раздел 3'!J22,'[8]Раздел 3'!J22,'[9]Раздел 3'!J22,'[10]Раздел 3'!J22)</f>
        <v>0</v>
      </c>
    </row>
    <row r="23" customFormat="false" ht="30" hidden="false" customHeight="false" outlineLevel="0" collapsed="false">
      <c r="A23" s="54" t="s">
        <v>97</v>
      </c>
      <c r="B23" s="55" t="n">
        <v>3033</v>
      </c>
      <c r="C23" s="49" t="n">
        <f aca="false">SUM('[1]Раздел 3'!C23,'[2]Раздел 3'!C23,'[3]Раздел 3'!C23,'[4]Раздел 3'!C23,'[5]Раздел 3'!C23,'[6]Раздел 3'!C23,'[7]Раздел 3'!C23,'[8]Раздел 3'!C23,'[9]Раздел 3'!C23,'[10]Раздел 3'!C23)</f>
        <v>0</v>
      </c>
      <c r="D23" s="49" t="n">
        <f aca="false">SUM('[1]Раздел 3'!D23,'[2]Раздел 3'!D23,'[3]Раздел 3'!D23,'[4]Раздел 3'!D23,'[5]Раздел 3'!D23,'[6]Раздел 3'!D23,'[7]Раздел 3'!D23,'[8]Раздел 3'!D23,'[9]Раздел 3'!D23,'[10]Раздел 3'!D23)</f>
        <v>0</v>
      </c>
      <c r="E23" s="47" t="s">
        <v>64</v>
      </c>
      <c r="F23" s="49" t="n">
        <f aca="false">SUM('[1]Раздел 3'!F23,'[2]Раздел 3'!F23,'[3]Раздел 3'!F23,'[4]Раздел 3'!F23,'[5]Раздел 3'!F23,'[6]Раздел 3'!F23,'[7]Раздел 3'!F23,'[8]Раздел 3'!F23,'[9]Раздел 3'!F23,'[10]Раздел 3'!F23)</f>
        <v>0</v>
      </c>
      <c r="G23" s="49" t="n">
        <f aca="false">SUM('[1]Раздел 3'!G23,'[2]Раздел 3'!G23,'[3]Раздел 3'!G23,'[4]Раздел 3'!G23,'[5]Раздел 3'!G23,'[6]Раздел 3'!G23,'[7]Раздел 3'!G23,'[8]Раздел 3'!G23,'[9]Раздел 3'!G23,'[10]Раздел 3'!G23)</f>
        <v>0</v>
      </c>
      <c r="H23" s="49" t="n">
        <f aca="false">SUM('[1]Раздел 3'!H23,'[2]Раздел 3'!H23,'[3]Раздел 3'!H23,'[4]Раздел 3'!H23,'[5]Раздел 3'!H23,'[6]Раздел 3'!H23,'[7]Раздел 3'!H23,'[8]Раздел 3'!H23,'[9]Раздел 3'!H23,'[10]Раздел 3'!H23)</f>
        <v>0</v>
      </c>
      <c r="I23" s="47" t="s">
        <v>64</v>
      </c>
      <c r="J23" s="49" t="n">
        <f aca="false">SUM('[1]Раздел 3'!J23,'[2]Раздел 3'!J23,'[3]Раздел 3'!J23,'[4]Раздел 3'!J23,'[5]Раздел 3'!J23,'[6]Раздел 3'!J23,'[7]Раздел 3'!J23,'[8]Раздел 3'!J23,'[9]Раздел 3'!J23,'[10]Раздел 3'!J23)</f>
        <v>0</v>
      </c>
    </row>
    <row r="24" customFormat="false" ht="30" hidden="false" customHeight="false" outlineLevel="0" collapsed="false">
      <c r="A24" s="54" t="s">
        <v>98</v>
      </c>
      <c r="B24" s="55" t="n">
        <v>3034</v>
      </c>
      <c r="C24" s="49" t="n">
        <f aca="false">SUM('[1]Раздел 3'!C24,'[2]Раздел 3'!C24,'[3]Раздел 3'!C24,'[4]Раздел 3'!C24,'[5]Раздел 3'!C24,'[6]Раздел 3'!C24,'[7]Раздел 3'!C24,'[8]Раздел 3'!C24,'[9]Раздел 3'!C24,'[10]Раздел 3'!C24)</f>
        <v>0</v>
      </c>
      <c r="D24" s="49" t="n">
        <f aca="false">SUM('[1]Раздел 3'!D24,'[2]Раздел 3'!D24,'[3]Раздел 3'!D24,'[4]Раздел 3'!D24,'[5]Раздел 3'!D24,'[6]Раздел 3'!D24,'[7]Раздел 3'!D24,'[8]Раздел 3'!D24,'[9]Раздел 3'!D24,'[10]Раздел 3'!D24)</f>
        <v>0</v>
      </c>
      <c r="E24" s="47" t="s">
        <v>64</v>
      </c>
      <c r="F24" s="49" t="n">
        <f aca="false">SUM('[1]Раздел 3'!F24,'[2]Раздел 3'!F24,'[3]Раздел 3'!F24,'[4]Раздел 3'!F24,'[5]Раздел 3'!F24,'[6]Раздел 3'!F24,'[7]Раздел 3'!F24,'[8]Раздел 3'!F24,'[9]Раздел 3'!F24,'[10]Раздел 3'!F24)</f>
        <v>0</v>
      </c>
      <c r="G24" s="49" t="n">
        <f aca="false">SUM('[1]Раздел 3'!G24,'[2]Раздел 3'!G24,'[3]Раздел 3'!G24,'[4]Раздел 3'!G24,'[5]Раздел 3'!G24,'[6]Раздел 3'!G24,'[7]Раздел 3'!G24,'[8]Раздел 3'!G24,'[9]Раздел 3'!G24,'[10]Раздел 3'!G24)</f>
        <v>0</v>
      </c>
      <c r="H24" s="49" t="n">
        <f aca="false">SUM('[1]Раздел 3'!H24,'[2]Раздел 3'!H24,'[3]Раздел 3'!H24,'[4]Раздел 3'!H24,'[5]Раздел 3'!H24,'[6]Раздел 3'!H24,'[7]Раздел 3'!H24,'[8]Раздел 3'!H24,'[9]Раздел 3'!H24,'[10]Раздел 3'!H24)</f>
        <v>0</v>
      </c>
      <c r="I24" s="47" t="s">
        <v>64</v>
      </c>
      <c r="J24" s="49" t="n">
        <f aca="false">SUM('[1]Раздел 3'!J24,'[2]Раздел 3'!J24,'[3]Раздел 3'!J24,'[4]Раздел 3'!J24,'[5]Раздел 3'!J24,'[6]Раздел 3'!J24,'[7]Раздел 3'!J24,'[8]Раздел 3'!J24,'[9]Раздел 3'!J24,'[10]Раздел 3'!J24)</f>
        <v>0</v>
      </c>
    </row>
    <row r="25" customFormat="false" ht="30" hidden="false" customHeight="false" outlineLevel="0" collapsed="false">
      <c r="A25" s="54" t="s">
        <v>105</v>
      </c>
      <c r="B25" s="55" t="n">
        <v>3035</v>
      </c>
      <c r="C25" s="49" t="n">
        <f aca="false">SUM('[1]Раздел 3'!C25,'[2]Раздел 3'!C25,'[3]Раздел 3'!C25,'[4]Раздел 3'!C25,'[5]Раздел 3'!C25,'[6]Раздел 3'!C25,'[7]Раздел 3'!C25,'[8]Раздел 3'!C25,'[9]Раздел 3'!C25,'[10]Раздел 3'!C25)</f>
        <v>0</v>
      </c>
      <c r="D25" s="49" t="n">
        <f aca="false">SUM('[1]Раздел 3'!D25,'[2]Раздел 3'!D25,'[3]Раздел 3'!D25,'[4]Раздел 3'!D25,'[5]Раздел 3'!D25,'[6]Раздел 3'!D25,'[7]Раздел 3'!D25,'[8]Раздел 3'!D25,'[9]Раздел 3'!D25,'[10]Раздел 3'!D25)</f>
        <v>0</v>
      </c>
      <c r="E25" s="47" t="s">
        <v>64</v>
      </c>
      <c r="F25" s="49" t="n">
        <f aca="false">SUM('[1]Раздел 3'!F25,'[2]Раздел 3'!F25,'[3]Раздел 3'!F25,'[4]Раздел 3'!F25,'[5]Раздел 3'!F25,'[6]Раздел 3'!F25,'[7]Раздел 3'!F25,'[8]Раздел 3'!F25,'[9]Раздел 3'!F25,'[10]Раздел 3'!F25)</f>
        <v>0</v>
      </c>
      <c r="G25" s="49" t="n">
        <f aca="false">SUM('[1]Раздел 3'!G25,'[2]Раздел 3'!G25,'[3]Раздел 3'!G25,'[4]Раздел 3'!G25,'[5]Раздел 3'!G25,'[6]Раздел 3'!G25,'[7]Раздел 3'!G25,'[8]Раздел 3'!G25,'[9]Раздел 3'!G25,'[10]Раздел 3'!G25)</f>
        <v>0</v>
      </c>
      <c r="H25" s="49" t="n">
        <f aca="false">SUM('[1]Раздел 3'!H25,'[2]Раздел 3'!H25,'[3]Раздел 3'!H25,'[4]Раздел 3'!H25,'[5]Раздел 3'!H25,'[6]Раздел 3'!H25,'[7]Раздел 3'!H25,'[8]Раздел 3'!H25,'[9]Раздел 3'!H25,'[10]Раздел 3'!H25)</f>
        <v>0</v>
      </c>
      <c r="I25" s="47" t="s">
        <v>64</v>
      </c>
      <c r="J25" s="49" t="n">
        <f aca="false">SUM('[1]Раздел 3'!J25,'[2]Раздел 3'!J25,'[3]Раздел 3'!J25,'[4]Раздел 3'!J25,'[5]Раздел 3'!J25,'[6]Раздел 3'!J25,'[7]Раздел 3'!J25,'[8]Раздел 3'!J25,'[9]Раздел 3'!J25,'[10]Раздел 3'!J25)</f>
        <v>0</v>
      </c>
    </row>
    <row r="26" customFormat="false" ht="30" hidden="false" customHeight="false" outlineLevel="0" collapsed="false">
      <c r="A26" s="54" t="s">
        <v>100</v>
      </c>
      <c r="B26" s="55" t="n">
        <v>3045</v>
      </c>
      <c r="C26" s="49" t="n">
        <f aca="false">SUM('[1]Раздел 3'!C26,'[2]Раздел 3'!C26,'[3]Раздел 3'!C26,'[4]Раздел 3'!C26,'[5]Раздел 3'!C26,'[6]Раздел 3'!C26,'[7]Раздел 3'!C26,'[8]Раздел 3'!C26,'[9]Раздел 3'!C26,'[10]Раздел 3'!C26)</f>
        <v>34</v>
      </c>
      <c r="D26" s="49" t="n">
        <f aca="false">SUM('[1]Раздел 3'!D26,'[2]Раздел 3'!D26,'[3]Раздел 3'!D26,'[4]Раздел 3'!D26,'[5]Раздел 3'!D26,'[6]Раздел 3'!D26,'[7]Раздел 3'!D26,'[8]Раздел 3'!D26,'[9]Раздел 3'!D26,'[10]Раздел 3'!D26)</f>
        <v>34</v>
      </c>
      <c r="E26" s="47" t="s">
        <v>35</v>
      </c>
      <c r="F26" s="49" t="n">
        <f aca="false">SUM('[1]Раздел 3'!F26,'[2]Раздел 3'!F26,'[3]Раздел 3'!F26,'[4]Раздел 3'!F26,'[5]Раздел 3'!F26,'[6]Раздел 3'!F26,'[7]Раздел 3'!F26,'[8]Раздел 3'!F26,'[9]Раздел 3'!F26,'[10]Раздел 3'!F26)</f>
        <v>4</v>
      </c>
      <c r="G26" s="49" t="n">
        <f aca="false">SUM('[1]Раздел 3'!G26,'[2]Раздел 3'!G26,'[3]Раздел 3'!G26,'[4]Раздел 3'!G26,'[5]Раздел 3'!G26,'[6]Раздел 3'!G26,'[7]Раздел 3'!G26,'[8]Раздел 3'!G26,'[9]Раздел 3'!G26,'[10]Раздел 3'!G26)</f>
        <v>30</v>
      </c>
      <c r="H26" s="49" t="n">
        <f aca="false">SUM('[1]Раздел 3'!H26,'[2]Раздел 3'!H26,'[3]Раздел 3'!H26,'[4]Раздел 3'!H26,'[5]Раздел 3'!H26,'[6]Раздел 3'!H26,'[7]Раздел 3'!H26,'[8]Раздел 3'!H26,'[9]Раздел 3'!H26,'[10]Раздел 3'!H26)</f>
        <v>0</v>
      </c>
      <c r="I26" s="47" t="s">
        <v>35</v>
      </c>
      <c r="J26" s="49" t="n">
        <f aca="false">SUM('[1]Раздел 3'!J26,'[2]Раздел 3'!J26,'[3]Раздел 3'!J26,'[4]Раздел 3'!J26,'[5]Раздел 3'!J26,'[6]Раздел 3'!J26,'[7]Раздел 3'!J26,'[8]Раздел 3'!J26,'[9]Раздел 3'!J26,'[10]Раздел 3'!J26)</f>
        <v>0</v>
      </c>
    </row>
    <row r="27" customFormat="false" ht="30" hidden="false" customHeight="false" outlineLevel="0" collapsed="false">
      <c r="A27" s="54" t="s">
        <v>101</v>
      </c>
      <c r="B27" s="55" t="n">
        <v>3046</v>
      </c>
      <c r="C27" s="49" t="n">
        <f aca="false">SUM('[1]Раздел 3'!C27,'[2]Раздел 3'!C27,'[3]Раздел 3'!C27,'[4]Раздел 3'!C27,'[5]Раздел 3'!C27,'[6]Раздел 3'!C27,'[7]Раздел 3'!C27,'[8]Раздел 3'!C27,'[9]Раздел 3'!C27,'[10]Раздел 3'!C27)</f>
        <v>44</v>
      </c>
      <c r="D27" s="49" t="n">
        <f aca="false">SUM('[1]Раздел 3'!D27,'[2]Раздел 3'!D27,'[3]Раздел 3'!D27,'[4]Раздел 3'!D27,'[5]Раздел 3'!D27,'[6]Раздел 3'!D27,'[7]Раздел 3'!D27,'[8]Раздел 3'!D27,'[9]Раздел 3'!D27,'[10]Раздел 3'!D27)</f>
        <v>44</v>
      </c>
      <c r="E27" s="47" t="s">
        <v>35</v>
      </c>
      <c r="F27" s="49" t="n">
        <f aca="false">SUM('[1]Раздел 3'!F27,'[2]Раздел 3'!F27,'[3]Раздел 3'!F27,'[4]Раздел 3'!F27,'[5]Раздел 3'!F27,'[6]Раздел 3'!F27,'[7]Раздел 3'!F27,'[8]Раздел 3'!F27,'[9]Раздел 3'!F27,'[10]Раздел 3'!F27)</f>
        <v>4</v>
      </c>
      <c r="G27" s="49" t="n">
        <f aca="false">SUM('[1]Раздел 3'!G27,'[2]Раздел 3'!G27,'[3]Раздел 3'!G27,'[4]Раздел 3'!G27,'[5]Раздел 3'!G27,'[6]Раздел 3'!G27,'[7]Раздел 3'!G27,'[8]Раздел 3'!G27,'[9]Раздел 3'!G27,'[10]Раздел 3'!G27)</f>
        <v>40</v>
      </c>
      <c r="H27" s="49" t="n">
        <f aca="false">SUM('[1]Раздел 3'!H27,'[2]Раздел 3'!H27,'[3]Раздел 3'!H27,'[4]Раздел 3'!H27,'[5]Раздел 3'!H27,'[6]Раздел 3'!H27,'[7]Раздел 3'!H27,'[8]Раздел 3'!H27,'[9]Раздел 3'!H27,'[10]Раздел 3'!H27)</f>
        <v>0</v>
      </c>
      <c r="I27" s="47" t="s">
        <v>35</v>
      </c>
      <c r="J27" s="49" t="n">
        <f aca="false">SUM('[1]Раздел 3'!J27,'[2]Раздел 3'!J27,'[3]Раздел 3'!J27,'[4]Раздел 3'!J27,'[5]Раздел 3'!J27,'[6]Раздел 3'!J27,'[7]Раздел 3'!J27,'[8]Раздел 3'!J27,'[9]Раздел 3'!J27,'[10]Раздел 3'!J27)</f>
        <v>0</v>
      </c>
    </row>
    <row r="28" customFormat="false" ht="30" hidden="false" customHeight="false" outlineLevel="0" collapsed="false">
      <c r="A28" s="54" t="s">
        <v>106</v>
      </c>
      <c r="B28" s="55" t="n">
        <v>3047</v>
      </c>
      <c r="C28" s="49" t="n">
        <f aca="false">SUM('[1]Раздел 3'!C28,'[2]Раздел 3'!C28,'[3]Раздел 3'!C28,'[4]Раздел 3'!C28,'[5]Раздел 3'!C28,'[6]Раздел 3'!C28,'[7]Раздел 3'!C28,'[8]Раздел 3'!C28,'[9]Раздел 3'!C28,'[10]Раздел 3'!C28)</f>
        <v>20</v>
      </c>
      <c r="D28" s="49" t="n">
        <f aca="false">SUM('[1]Раздел 3'!D28,'[2]Раздел 3'!D28,'[3]Раздел 3'!D28,'[4]Раздел 3'!D28,'[5]Раздел 3'!D28,'[6]Раздел 3'!D28,'[7]Раздел 3'!D28,'[8]Раздел 3'!D28,'[9]Раздел 3'!D28,'[10]Раздел 3'!D28)</f>
        <v>20</v>
      </c>
      <c r="E28" s="47" t="s">
        <v>64</v>
      </c>
      <c r="F28" s="49" t="n">
        <f aca="false">SUM('[1]Раздел 3'!F28,'[2]Раздел 3'!F28,'[3]Раздел 3'!F28,'[4]Раздел 3'!F28,'[5]Раздел 3'!F28,'[6]Раздел 3'!F28,'[7]Раздел 3'!F28,'[8]Раздел 3'!F28,'[9]Раздел 3'!F28,'[10]Раздел 3'!F28)</f>
        <v>7</v>
      </c>
      <c r="G28" s="49" t="n">
        <f aca="false">SUM('[1]Раздел 3'!G28,'[2]Раздел 3'!G28,'[3]Раздел 3'!G28,'[4]Раздел 3'!G28,'[5]Раздел 3'!G28,'[6]Раздел 3'!G28,'[7]Раздел 3'!G28,'[8]Раздел 3'!G28,'[9]Раздел 3'!G28,'[10]Раздел 3'!G28)</f>
        <v>13</v>
      </c>
      <c r="H28" s="49" t="n">
        <f aca="false">SUM('[1]Раздел 3'!H28,'[2]Раздел 3'!H28,'[3]Раздел 3'!H28,'[4]Раздел 3'!H28,'[5]Раздел 3'!H28,'[6]Раздел 3'!H28,'[7]Раздел 3'!H28,'[8]Раздел 3'!H28,'[9]Раздел 3'!H28,'[10]Раздел 3'!H28)</f>
        <v>0</v>
      </c>
      <c r="I28" s="47" t="s">
        <v>64</v>
      </c>
      <c r="J28" s="49" t="n">
        <f aca="false">SUM('[1]Раздел 3'!J28,'[2]Раздел 3'!J28,'[3]Раздел 3'!J28,'[4]Раздел 3'!J28,'[5]Раздел 3'!J28,'[6]Раздел 3'!J28,'[7]Раздел 3'!J28,'[8]Раздел 3'!J28,'[9]Раздел 3'!J28,'[10]Раздел 3'!J28)</f>
        <v>0</v>
      </c>
    </row>
    <row r="29" customFormat="false" ht="18.75" hidden="false" customHeight="false" outlineLevel="0" collapsed="false">
      <c r="A29" s="57"/>
    </row>
    <row r="30" customFormat="false" ht="15" hidden="false" customHeight="false" outlineLevel="0" collapsed="false">
      <c r="A30" s="58"/>
    </row>
  </sheetData>
  <mergeCells count="10">
    <mergeCell ref="A5:J5"/>
    <mergeCell ref="A7:A9"/>
    <mergeCell ref="B7:B9"/>
    <mergeCell ref="C7:C9"/>
    <mergeCell ref="D7:G7"/>
    <mergeCell ref="H7:J7"/>
    <mergeCell ref="D8:D9"/>
    <mergeCell ref="E8:G8"/>
    <mergeCell ref="H8:H9"/>
    <mergeCell ref="I8:J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0T07:39:07Z</dcterms:created>
  <dc:creator>Вегера Татьяна Николаевна</dc:creator>
  <dc:description/>
  <dc:language>en-US</dc:language>
  <cp:lastModifiedBy>7600-00-568</cp:lastModifiedBy>
  <cp:lastPrinted>2018-04-12T06:06:36Z</cp:lastPrinted>
  <dcterms:modified xsi:type="dcterms:W3CDTF">2018-07-18T08:44:58Z</dcterms:modified>
  <cp:revision>0</cp:revision>
  <dc:subject/>
  <dc:title/>
</cp:coreProperties>
</file>