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  <sheet name="Раздел 3" sheetId="2" state="visible" r:id="rId3"/>
    <sheet name="Справочно 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t xml:space="preserve">Раздел 2. Контроль за соблюдением требований к ККТ, порядком и условиями ее регистрации и применения, полнотой учета выручки и использованием специальных банковских счетов</t>
  </si>
  <si>
    <t xml:space="preserve">единиц</t>
  </si>
  <si>
    <t xml:space="preserve">Показатель</t>
  </si>
  <si>
    <t xml:space="preserve">Код строки</t>
  </si>
  <si>
    <t xml:space="preserve">Всего</t>
  </si>
  <si>
    <t xml:space="preserve">Из них:</t>
  </si>
  <si>
    <t xml:space="preserve">Индивидуальные предприниматели </t>
  </si>
  <si>
    <t xml:space="preserve">Организации </t>
  </si>
  <si>
    <t xml:space="preserve">А</t>
  </si>
  <si>
    <t xml:space="preserve">Б</t>
  </si>
  <si>
    <t xml:space="preserve">2.1. Сведения о контрольных мероприятиях </t>
  </si>
  <si>
    <t xml:space="preserve">Количество проведенных проверок</t>
  </si>
  <si>
    <t xml:space="preserve">в том числе:</t>
  </si>
  <si>
    <t xml:space="preserve">применения ККТ</t>
  </si>
  <si>
    <t xml:space="preserve">полноты учета выручки</t>
  </si>
  <si>
    <t xml:space="preserve">Количество проверок, которыми установлены нарушения</t>
  </si>
  <si>
    <t xml:space="preserve">в том числе, связанные с: </t>
  </si>
  <si>
    <t xml:space="preserve">неприменением ККТ в установленных законодательством о применении ККТ случаях (ч.2 ст. 14.5. КоАП РФ)</t>
  </si>
  <si>
    <t xml:space="preserve">из них повторно</t>
  </si>
  <si>
    <t xml:space="preserve">повторным совершением административного правонарушения, предусмотренного ч. 2 статьи 14.5 КоАП РФ, в случае, если сумма расчетов, осуществленных без применения ККТ, составила, в том числе в совокупности, один миллион рублей и более (ч. 3 ст. 14.5 КоАП РФ)</t>
  </si>
  <si>
    <t xml:space="preserve">применением ККТ, которая не соответствует установленным требованиям, либо применение ККТ с нарушением установленных законодательством о применении ККТ порядка регистрации ККТ, порядка, сроков и условий ее перерегистрации, порядка и условий ее применения (ч. 4 ст. 14.5 КоАП РФ)</t>
  </si>
  <si>
    <t xml:space="preserve">непредставлением организацией или индивидуальным предпринимателем информации и документов по запросам налоговых органов или представление таких информации и документов с нарушением сроков, установленных законодательством о применении ККТ (ч. 5 ст. 14.5 КоАП РФ)</t>
  </si>
  <si>
    <t xml:space="preserve">ненаправлением организацией или индивидуальным предпринимателем при применении ККТ покупателю (клиенту) кассового чека или бланка строгой отчетности в электронной форме либо непередача указанных документов на бумажном носителе покупателю (клиенту) по его требованию в случаях, предусмотренных законодательством о применении ККТ (ч. 6 ст. 14.5 КоАП РФ)</t>
  </si>
  <si>
    <t xml:space="preserve">нарушением порядка работы с денежной наличностью и порядка ведения кассовых операций (ч.1 ст. 15.1. КоАП РФ)</t>
  </si>
  <si>
    <t xml:space="preserve">Количество вынесенных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количество предписаний об устранении выявленных нарушений законодательства Российской Федерации о применении контрольно-кассовой техники выполненных в срок</t>
  </si>
  <si>
    <t xml:space="preserve">количество невыполненных в установленный срок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Количество проведенных проверок организаций и индивидуальных предпринимателей по  использованию специальных банковских счетов</t>
  </si>
  <si>
    <t xml:space="preserve">Количество проверок, которыми установлены нарушения требований об использовании специальных банковских счетов (ч.2 ст. 15.1. КоАП РФ)</t>
  </si>
  <si>
    <t xml:space="preserve">Приложение к письму</t>
  </si>
  <si>
    <t xml:space="preserve">УФНС России по Ярославской области </t>
  </si>
  <si>
    <t xml:space="preserve">от ___________ № ___________________</t>
  </si>
  <si>
    <t xml:space="preserve">Раздел 3. Административные наказания за нарушения законодательства о ККТ и использования специальных банковских счетов.</t>
  </si>
  <si>
    <t xml:space="preserve">тыс. руб. </t>
  </si>
  <si>
    <t xml:space="preserve">Всего </t>
  </si>
  <si>
    <t xml:space="preserve">Организации</t>
  </si>
  <si>
    <t xml:space="preserve">Индивидуальные предприниматели</t>
  </si>
  <si>
    <t xml:space="preserve">Итого</t>
  </si>
  <si>
    <t xml:space="preserve">Физические лица</t>
  </si>
  <si>
    <t xml:space="preserve">Должностные лица</t>
  </si>
  <si>
    <t xml:space="preserve">Юридические лица</t>
  </si>
  <si>
    <r>
      <rPr>
        <b val="true"/>
        <sz val="11"/>
        <color rgb="FF000000"/>
        <rFont val="Times New Roman"/>
        <family val="1"/>
        <charset val="204"/>
      </rPr>
      <t xml:space="preserve">Предъявлено </t>
    </r>
    <r>
      <rPr>
        <sz val="11"/>
        <color rgb="FF000000"/>
        <rFont val="Times New Roman"/>
        <family val="1"/>
        <charset val="204"/>
      </rPr>
      <t xml:space="preserve">штрафных санкций, в том числе:</t>
    </r>
    <r>
      <rPr>
        <b val="true"/>
        <sz val="11"/>
        <color rgb="FF000000"/>
        <rFont val="Times New Roman"/>
        <family val="1"/>
        <charset val="204"/>
      </rPr>
      <t xml:space="preserve"> </t>
    </r>
  </si>
  <si>
    <t xml:space="preserve">по ч.2 ст. 14.5 КоАП РФ</t>
  </si>
  <si>
    <t xml:space="preserve">по ч. 3 ст. 14.5  КоАП РФ</t>
  </si>
  <si>
    <t xml:space="preserve">по ч. 4 ст. 14.5 КоАП РФ</t>
  </si>
  <si>
    <t xml:space="preserve">по ч. 5 ст. 14.5  КоАП РФ</t>
  </si>
  <si>
    <t xml:space="preserve">по ч. 6 ст. 14.5 КоАП РФ </t>
  </si>
  <si>
    <t xml:space="preserve">по ч.1 ст. 15.1 КоАП РФ</t>
  </si>
  <si>
    <t xml:space="preserve">по ч.2 ст. 15.1 КоАП РФ</t>
  </si>
  <si>
    <t xml:space="preserve">прочие  штрафные санкции</t>
  </si>
  <si>
    <r>
      <rPr>
        <b val="true"/>
        <sz val="11"/>
        <color rgb="FF000000"/>
        <rFont val="Times New Roman"/>
        <family val="1"/>
        <charset val="204"/>
      </rPr>
      <t xml:space="preserve">Взыскано </t>
    </r>
    <r>
      <rPr>
        <sz val="11"/>
        <color rgb="FF000000"/>
        <rFont val="Times New Roman"/>
        <family val="1"/>
        <charset val="204"/>
      </rPr>
      <t xml:space="preserve">штрафных санкций, в том числе:</t>
    </r>
  </si>
  <si>
    <t xml:space="preserve">по ч. 3 ст. 14.5 КоАП РФ</t>
  </si>
  <si>
    <t xml:space="preserve">по ч. 6 ст. 14.5  КоАП РФ</t>
  </si>
  <si>
    <t xml:space="preserve">прочие штрафные санкции </t>
  </si>
  <si>
    <t xml:space="preserve">Справочно к разделу 3;                                                                </t>
  </si>
  <si>
    <t xml:space="preserve">Применённые административные наказания за совершение административных правонарушений</t>
  </si>
  <si>
    <t xml:space="preserve">Применено административных наказаний в виде предупреждений, всего</t>
  </si>
  <si>
    <t xml:space="preserve">по ч. 2 ст. 14.5 КоАП РФ с учетом ст. 4.1.1 КоАП РФ</t>
  </si>
  <si>
    <t xml:space="preserve">по ч. 4 ст. 14.5 КоАП РФ </t>
  </si>
  <si>
    <t xml:space="preserve">по ч. 5 ст. 14.5 КоАП РФ </t>
  </si>
  <si>
    <t xml:space="preserve">по ч. 1 ст. 15.1 КоАП РФ</t>
  </si>
  <si>
    <t xml:space="preserve">применено административное наказание в виде дисквалификации по ч. 3 ст. 14.5 КоАП РФ </t>
  </si>
  <si>
    <t xml:space="preserve">применено административное наказание в виде приостановления деятельности по ч. 3 ст. 14.5 КоАП РФ </t>
  </si>
  <si>
    <t xml:space="preserve">Руководитель,</t>
  </si>
  <si>
    <t xml:space="preserve">государственный советник</t>
  </si>
  <si>
    <t xml:space="preserve">Российской Федерации 2 класса</t>
  </si>
  <si>
    <t xml:space="preserve">Д.А. Яковиц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2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-&#1050;&#1050;&#1058;/02/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-&#1050;&#1050;&#1058;/03/0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-&#1050;&#1050;&#1058;/04/0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1-&#1050;&#1050;&#1058;/06/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1-&#1050;&#1050;&#1058;/08/0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1-&#1050;&#1050;&#1058;/09/0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1-&#1050;&#1050;&#1058;/10/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1-&#1050;&#1050;&#1058;/11/1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1-&#1050;&#1050;&#1058;/12/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1-&#1050;&#1050;&#1058;/27/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"/>
    </sheetNames>
    <sheetDataSet>
      <sheetData sheetId="0">
        <row r="12">
          <cell r="C12">
            <v>106</v>
          </cell>
          <cell r="D12">
            <v>87</v>
          </cell>
          <cell r="E12">
            <v>19</v>
          </cell>
        </row>
        <row r="14">
          <cell r="C14">
            <v>106</v>
          </cell>
          <cell r="D14">
            <v>87</v>
          </cell>
          <cell r="E14">
            <v>19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106</v>
          </cell>
          <cell r="D16">
            <v>87</v>
          </cell>
          <cell r="E16">
            <v>19</v>
          </cell>
        </row>
        <row r="18">
          <cell r="C18">
            <v>92</v>
          </cell>
          <cell r="D18">
            <v>80</v>
          </cell>
          <cell r="E18">
            <v>12</v>
          </cell>
        </row>
        <row r="19">
          <cell r="C19">
            <v>18</v>
          </cell>
          <cell r="D19">
            <v>18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3</v>
          </cell>
          <cell r="D21">
            <v>3</v>
          </cell>
          <cell r="E21">
            <v>0</v>
          </cell>
        </row>
        <row r="22">
          <cell r="C22">
            <v>10</v>
          </cell>
          <cell r="D22">
            <v>4</v>
          </cell>
          <cell r="E22">
            <v>6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72</v>
          </cell>
          <cell r="D26">
            <v>63</v>
          </cell>
          <cell r="E26">
            <v>9</v>
          </cell>
        </row>
        <row r="27">
          <cell r="C27">
            <v>52</v>
          </cell>
          <cell r="D27">
            <v>48</v>
          </cell>
          <cell r="E27">
            <v>4</v>
          </cell>
        </row>
        <row r="28">
          <cell r="C28">
            <v>10</v>
          </cell>
          <cell r="D28">
            <v>8</v>
          </cell>
          <cell r="E28">
            <v>2</v>
          </cell>
        </row>
        <row r="30">
          <cell r="C30">
            <v>0</v>
          </cell>
          <cell r="D30">
            <v>0</v>
          </cell>
          <cell r="E30">
            <v>0</v>
          </cell>
        </row>
      </sheetData>
      <sheetData sheetId="1"/>
      <sheetData sheetId="2">
        <row r="8">
          <cell r="C8">
            <v>86</v>
          </cell>
          <cell r="D8">
            <v>24</v>
          </cell>
        </row>
        <row r="8">
          <cell r="F8">
            <v>12</v>
          </cell>
        </row>
        <row r="8">
          <cell r="H8">
            <v>62</v>
          </cell>
        </row>
        <row r="10">
          <cell r="C10">
            <v>70</v>
          </cell>
          <cell r="D10">
            <v>15</v>
          </cell>
        </row>
        <row r="10">
          <cell r="G10">
            <v>8</v>
          </cell>
          <cell r="H10">
            <v>55</v>
          </cell>
        </row>
        <row r="11">
          <cell r="C11">
            <v>3</v>
          </cell>
        </row>
        <row r="12">
          <cell r="C12">
            <v>13</v>
          </cell>
          <cell r="D12">
            <v>9</v>
          </cell>
        </row>
        <row r="12">
          <cell r="F12">
            <v>5</v>
          </cell>
        </row>
        <row r="12">
          <cell r="H12">
            <v>4</v>
          </cell>
        </row>
        <row r="13">
          <cell r="C13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"/>
    </sheetNames>
    <sheetDataSet>
      <sheetData sheetId="0">
        <row r="12">
          <cell r="C12">
            <v>50</v>
          </cell>
          <cell r="D12">
            <v>41</v>
          </cell>
          <cell r="E12">
            <v>9</v>
          </cell>
        </row>
        <row r="14">
          <cell r="C14">
            <v>48</v>
          </cell>
          <cell r="D14">
            <v>41</v>
          </cell>
          <cell r="E14">
            <v>7</v>
          </cell>
        </row>
        <row r="15">
          <cell r="C15">
            <v>2</v>
          </cell>
          <cell r="D15">
            <v>0</v>
          </cell>
          <cell r="E15">
            <v>2</v>
          </cell>
        </row>
        <row r="16">
          <cell r="C16">
            <v>50</v>
          </cell>
          <cell r="D16">
            <v>41</v>
          </cell>
          <cell r="E16">
            <v>9</v>
          </cell>
        </row>
        <row r="18">
          <cell r="C18">
            <v>36</v>
          </cell>
          <cell r="D18">
            <v>32</v>
          </cell>
          <cell r="E18">
            <v>4</v>
          </cell>
        </row>
        <row r="19">
          <cell r="C19">
            <v>11</v>
          </cell>
          <cell r="D19">
            <v>9</v>
          </cell>
          <cell r="E19">
            <v>2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13</v>
          </cell>
          <cell r="D21">
            <v>9</v>
          </cell>
          <cell r="E21">
            <v>4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1</v>
          </cell>
          <cell r="D24">
            <v>0</v>
          </cell>
          <cell r="E24">
            <v>1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18</v>
          </cell>
          <cell r="D26">
            <v>17</v>
          </cell>
          <cell r="E26">
            <v>1</v>
          </cell>
        </row>
        <row r="27">
          <cell r="C27">
            <v>9</v>
          </cell>
          <cell r="D27">
            <v>8</v>
          </cell>
          <cell r="E27">
            <v>1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</sheetData>
      <sheetData sheetId="1"/>
      <sheetData sheetId="2">
        <row r="8">
          <cell r="C8">
            <v>43</v>
          </cell>
          <cell r="D8">
            <v>11</v>
          </cell>
        </row>
        <row r="8">
          <cell r="F8">
            <v>6</v>
          </cell>
        </row>
        <row r="8">
          <cell r="H8">
            <v>32</v>
          </cell>
        </row>
        <row r="10">
          <cell r="C10">
            <v>25</v>
          </cell>
          <cell r="D10">
            <v>2</v>
          </cell>
        </row>
        <row r="10">
          <cell r="G10">
            <v>1</v>
          </cell>
          <cell r="H10">
            <v>23</v>
          </cell>
        </row>
        <row r="11">
          <cell r="C11">
            <v>16</v>
          </cell>
        </row>
        <row r="12">
          <cell r="C12">
            <v>0</v>
          </cell>
        </row>
        <row r="12">
          <cell r="F12">
            <v>0</v>
          </cell>
        </row>
        <row r="12">
          <cell r="H12">
            <v>0</v>
          </cell>
        </row>
        <row r="13">
          <cell r="C13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"/>
    </sheetNames>
    <sheetDataSet>
      <sheetData sheetId="0"/>
      <sheetData sheetId="1">
        <row r="11">
          <cell r="C11">
            <v>429</v>
          </cell>
          <cell r="D11">
            <v>160</v>
          </cell>
          <cell r="E11">
            <v>0</v>
          </cell>
          <cell r="F11">
            <v>40</v>
          </cell>
          <cell r="G11">
            <v>120</v>
          </cell>
          <cell r="H11">
            <v>269</v>
          </cell>
          <cell r="I11">
            <v>0</v>
          </cell>
          <cell r="J11">
            <v>269</v>
          </cell>
        </row>
        <row r="12">
          <cell r="C12">
            <v>421</v>
          </cell>
          <cell r="D12">
            <v>160</v>
          </cell>
          <cell r="E12">
            <v>0</v>
          </cell>
          <cell r="F12">
            <v>40</v>
          </cell>
          <cell r="G12">
            <v>120</v>
          </cell>
          <cell r="H12">
            <v>261</v>
          </cell>
          <cell r="I12">
            <v>0</v>
          </cell>
          <cell r="J12">
            <v>261</v>
          </cell>
        </row>
        <row r="13">
          <cell r="C13">
            <v>0</v>
          </cell>
          <cell r="D13">
            <v>0</v>
          </cell>
          <cell r="E13" t="str">
            <v>X</v>
          </cell>
          <cell r="F13">
            <v>0</v>
          </cell>
          <cell r="G13">
            <v>0</v>
          </cell>
          <cell r="H13">
            <v>0</v>
          </cell>
          <cell r="I13" t="str">
            <v>X</v>
          </cell>
          <cell r="J13">
            <v>0</v>
          </cell>
        </row>
        <row r="14">
          <cell r="C14">
            <v>0</v>
          </cell>
          <cell r="D14">
            <v>0</v>
          </cell>
          <cell r="E14" t="str">
            <v>X</v>
          </cell>
          <cell r="F14">
            <v>0</v>
          </cell>
          <cell r="G14">
            <v>0</v>
          </cell>
          <cell r="H14">
            <v>0</v>
          </cell>
          <cell r="I14" t="str">
            <v>X</v>
          </cell>
          <cell r="J14">
            <v>0</v>
          </cell>
        </row>
        <row r="15">
          <cell r="C15">
            <v>0</v>
          </cell>
          <cell r="D15">
            <v>0</v>
          </cell>
          <cell r="E15" t="str">
            <v>X</v>
          </cell>
          <cell r="F15">
            <v>0</v>
          </cell>
          <cell r="G15">
            <v>0</v>
          </cell>
          <cell r="H15">
            <v>0</v>
          </cell>
          <cell r="I15" t="str">
            <v>X</v>
          </cell>
          <cell r="J15">
            <v>0</v>
          </cell>
        </row>
        <row r="16">
          <cell r="C16">
            <v>0</v>
          </cell>
          <cell r="D16">
            <v>0</v>
          </cell>
          <cell r="E16" t="str">
            <v>X</v>
          </cell>
          <cell r="F16">
            <v>0</v>
          </cell>
          <cell r="G16">
            <v>0</v>
          </cell>
          <cell r="H16">
            <v>0</v>
          </cell>
          <cell r="I16" t="str">
            <v>X</v>
          </cell>
          <cell r="J16">
            <v>0</v>
          </cell>
        </row>
        <row r="17">
          <cell r="C17">
            <v>0</v>
          </cell>
          <cell r="D17">
            <v>0</v>
          </cell>
          <cell r="E17" t="str">
            <v>X</v>
          </cell>
          <cell r="F17">
            <v>0</v>
          </cell>
          <cell r="G17">
            <v>0</v>
          </cell>
          <cell r="H17">
            <v>0</v>
          </cell>
          <cell r="I17" t="str">
            <v>X</v>
          </cell>
          <cell r="J17">
            <v>0</v>
          </cell>
        </row>
        <row r="18">
          <cell r="C18">
            <v>0</v>
          </cell>
          <cell r="D18">
            <v>0</v>
          </cell>
          <cell r="E18" t="str">
            <v>Х</v>
          </cell>
          <cell r="F18">
            <v>0</v>
          </cell>
          <cell r="G18">
            <v>0</v>
          </cell>
          <cell r="H18">
            <v>0</v>
          </cell>
          <cell r="I18" t="str">
            <v>Х</v>
          </cell>
          <cell r="J18">
            <v>0</v>
          </cell>
        </row>
        <row r="19">
          <cell r="C19">
            <v>8</v>
          </cell>
          <cell r="D19">
            <v>0</v>
          </cell>
          <cell r="E19" t="str">
            <v>X</v>
          </cell>
          <cell r="F19">
            <v>0</v>
          </cell>
          <cell r="G19">
            <v>0</v>
          </cell>
          <cell r="H19">
            <v>8</v>
          </cell>
          <cell r="I19" t="str">
            <v>X</v>
          </cell>
          <cell r="J19">
            <v>8</v>
          </cell>
        </row>
        <row r="20">
          <cell r="C20">
            <v>295</v>
          </cell>
          <cell r="D20">
            <v>80</v>
          </cell>
          <cell r="E20">
            <v>0</v>
          </cell>
          <cell r="F20">
            <v>20</v>
          </cell>
          <cell r="G20">
            <v>60</v>
          </cell>
          <cell r="H20">
            <v>215</v>
          </cell>
          <cell r="I20">
            <v>0</v>
          </cell>
          <cell r="J20">
            <v>215</v>
          </cell>
        </row>
        <row r="21">
          <cell r="C21">
            <v>291</v>
          </cell>
          <cell r="D21">
            <v>80</v>
          </cell>
          <cell r="E21">
            <v>0</v>
          </cell>
          <cell r="F21">
            <v>20</v>
          </cell>
          <cell r="G21">
            <v>60</v>
          </cell>
          <cell r="H21">
            <v>211</v>
          </cell>
          <cell r="I21">
            <v>0</v>
          </cell>
          <cell r="J21">
            <v>211</v>
          </cell>
        </row>
        <row r="22">
          <cell r="C22">
            <v>0</v>
          </cell>
          <cell r="D22">
            <v>0</v>
          </cell>
          <cell r="E22" t="str">
            <v>X</v>
          </cell>
          <cell r="F22">
            <v>0</v>
          </cell>
          <cell r="G22">
            <v>0</v>
          </cell>
          <cell r="H22">
            <v>0</v>
          </cell>
          <cell r="I22" t="str">
            <v>X</v>
          </cell>
          <cell r="J22">
            <v>0</v>
          </cell>
        </row>
        <row r="23">
          <cell r="C23">
            <v>0</v>
          </cell>
          <cell r="D23">
            <v>0</v>
          </cell>
          <cell r="E23" t="str">
            <v>X</v>
          </cell>
          <cell r="F23">
            <v>0</v>
          </cell>
          <cell r="G23">
            <v>0</v>
          </cell>
          <cell r="H23">
            <v>0</v>
          </cell>
          <cell r="I23" t="str">
            <v>X</v>
          </cell>
          <cell r="J23">
            <v>0</v>
          </cell>
        </row>
        <row r="24">
          <cell r="C24">
            <v>0</v>
          </cell>
          <cell r="D24">
            <v>0</v>
          </cell>
          <cell r="E24" t="str">
            <v>X</v>
          </cell>
          <cell r="F24">
            <v>0</v>
          </cell>
          <cell r="G24">
            <v>0</v>
          </cell>
          <cell r="H24">
            <v>0</v>
          </cell>
          <cell r="I24" t="str">
            <v>X</v>
          </cell>
          <cell r="J24">
            <v>0</v>
          </cell>
        </row>
        <row r="25">
          <cell r="C25">
            <v>0</v>
          </cell>
          <cell r="D25">
            <v>0</v>
          </cell>
          <cell r="E25" t="str">
            <v>X</v>
          </cell>
          <cell r="F25">
            <v>0</v>
          </cell>
          <cell r="G25">
            <v>0</v>
          </cell>
          <cell r="H25">
            <v>0</v>
          </cell>
          <cell r="I25" t="str">
            <v>X</v>
          </cell>
          <cell r="J25">
            <v>0</v>
          </cell>
        </row>
        <row r="26">
          <cell r="C26">
            <v>0</v>
          </cell>
          <cell r="D26">
            <v>0</v>
          </cell>
          <cell r="E26" t="str">
            <v>Х</v>
          </cell>
          <cell r="F26">
            <v>0</v>
          </cell>
          <cell r="G26">
            <v>0</v>
          </cell>
          <cell r="H26">
            <v>0</v>
          </cell>
          <cell r="I26" t="str">
            <v>Х</v>
          </cell>
          <cell r="J26">
            <v>0</v>
          </cell>
        </row>
        <row r="27">
          <cell r="C27">
            <v>0</v>
          </cell>
          <cell r="D27">
            <v>0</v>
          </cell>
          <cell r="E27" t="str">
            <v>Х</v>
          </cell>
          <cell r="F27">
            <v>0</v>
          </cell>
          <cell r="G27">
            <v>0</v>
          </cell>
          <cell r="H27">
            <v>0</v>
          </cell>
          <cell r="I27" t="str">
            <v>Х</v>
          </cell>
          <cell r="J27">
            <v>0</v>
          </cell>
        </row>
        <row r="28">
          <cell r="C28">
            <v>4</v>
          </cell>
          <cell r="D28">
            <v>0</v>
          </cell>
          <cell r="E28" t="str">
            <v>X</v>
          </cell>
          <cell r="F28">
            <v>0</v>
          </cell>
          <cell r="G28">
            <v>0</v>
          </cell>
          <cell r="H28">
            <v>4</v>
          </cell>
          <cell r="I28" t="str">
            <v>X</v>
          </cell>
          <cell r="J28">
            <v>4</v>
          </cell>
        </row>
      </sheetData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"/>
    </sheetNames>
    <sheetDataSet>
      <sheetData sheetId="0"/>
      <sheetData sheetId="1">
        <row r="11">
          <cell r="C11">
            <v>6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60</v>
          </cell>
          <cell r="I11">
            <v>0</v>
          </cell>
          <cell r="J11">
            <v>60</v>
          </cell>
        </row>
        <row r="12">
          <cell r="C12">
            <v>6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60</v>
          </cell>
          <cell r="I12">
            <v>0</v>
          </cell>
          <cell r="J12">
            <v>60</v>
          </cell>
        </row>
        <row r="13">
          <cell r="C13">
            <v>0</v>
          </cell>
          <cell r="D13">
            <v>0</v>
          </cell>
          <cell r="E13" t="str">
            <v>X</v>
          </cell>
          <cell r="F13">
            <v>0</v>
          </cell>
          <cell r="G13">
            <v>0</v>
          </cell>
          <cell r="H13">
            <v>0</v>
          </cell>
          <cell r="I13" t="str">
            <v>X</v>
          </cell>
          <cell r="J13">
            <v>0</v>
          </cell>
        </row>
        <row r="14">
          <cell r="C14">
            <v>0</v>
          </cell>
          <cell r="D14">
            <v>0</v>
          </cell>
          <cell r="E14" t="str">
            <v>X</v>
          </cell>
          <cell r="F14">
            <v>0</v>
          </cell>
          <cell r="G14">
            <v>0</v>
          </cell>
          <cell r="H14">
            <v>0</v>
          </cell>
          <cell r="I14" t="str">
            <v>X</v>
          </cell>
          <cell r="J14">
            <v>0</v>
          </cell>
        </row>
        <row r="15">
          <cell r="C15">
            <v>0</v>
          </cell>
          <cell r="D15">
            <v>0</v>
          </cell>
          <cell r="E15" t="str">
            <v>X</v>
          </cell>
          <cell r="F15">
            <v>0</v>
          </cell>
          <cell r="G15">
            <v>0</v>
          </cell>
          <cell r="H15">
            <v>0</v>
          </cell>
          <cell r="I15" t="str">
            <v>X</v>
          </cell>
          <cell r="J15">
            <v>0</v>
          </cell>
        </row>
        <row r="16">
          <cell r="C16">
            <v>0</v>
          </cell>
          <cell r="D16">
            <v>0</v>
          </cell>
          <cell r="E16" t="str">
            <v>X</v>
          </cell>
          <cell r="F16">
            <v>0</v>
          </cell>
          <cell r="G16">
            <v>0</v>
          </cell>
          <cell r="H16">
            <v>0</v>
          </cell>
          <cell r="I16" t="str">
            <v>X</v>
          </cell>
          <cell r="J16">
            <v>0</v>
          </cell>
        </row>
        <row r="17">
          <cell r="C17">
            <v>0</v>
          </cell>
          <cell r="D17">
            <v>0</v>
          </cell>
          <cell r="E17" t="str">
            <v>X</v>
          </cell>
          <cell r="F17">
            <v>0</v>
          </cell>
          <cell r="G17">
            <v>0</v>
          </cell>
          <cell r="H17">
            <v>0</v>
          </cell>
          <cell r="I17" t="str">
            <v>X</v>
          </cell>
          <cell r="J17">
            <v>0</v>
          </cell>
        </row>
        <row r="18">
          <cell r="C18">
            <v>0</v>
          </cell>
          <cell r="D18">
            <v>0</v>
          </cell>
          <cell r="E18" t="str">
            <v>Х</v>
          </cell>
          <cell r="F18">
            <v>0</v>
          </cell>
          <cell r="G18">
            <v>0</v>
          </cell>
          <cell r="H18">
            <v>0</v>
          </cell>
          <cell r="I18" t="str">
            <v>Х</v>
          </cell>
          <cell r="J18">
            <v>0</v>
          </cell>
        </row>
        <row r="19">
          <cell r="C19">
            <v>0</v>
          </cell>
          <cell r="D19">
            <v>0</v>
          </cell>
          <cell r="E19" t="str">
            <v>X</v>
          </cell>
          <cell r="F19">
            <v>0</v>
          </cell>
          <cell r="G19">
            <v>0</v>
          </cell>
          <cell r="H19">
            <v>0</v>
          </cell>
          <cell r="I19" t="str">
            <v>X</v>
          </cell>
          <cell r="J19">
            <v>0</v>
          </cell>
        </row>
        <row r="20">
          <cell r="C20">
            <v>5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50</v>
          </cell>
          <cell r="I20">
            <v>0</v>
          </cell>
          <cell r="J20">
            <v>50</v>
          </cell>
        </row>
        <row r="21">
          <cell r="C21">
            <v>5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50</v>
          </cell>
          <cell r="I21">
            <v>0</v>
          </cell>
          <cell r="J21">
            <v>50</v>
          </cell>
        </row>
        <row r="22">
          <cell r="C22">
            <v>0</v>
          </cell>
          <cell r="D22">
            <v>0</v>
          </cell>
          <cell r="E22" t="str">
            <v>X</v>
          </cell>
          <cell r="F22">
            <v>0</v>
          </cell>
          <cell r="G22">
            <v>0</v>
          </cell>
          <cell r="H22">
            <v>0</v>
          </cell>
          <cell r="I22" t="str">
            <v>X</v>
          </cell>
          <cell r="J22">
            <v>0</v>
          </cell>
        </row>
        <row r="23">
          <cell r="C23">
            <v>0</v>
          </cell>
          <cell r="D23">
            <v>0</v>
          </cell>
          <cell r="E23" t="str">
            <v>X</v>
          </cell>
          <cell r="F23">
            <v>0</v>
          </cell>
          <cell r="G23">
            <v>0</v>
          </cell>
          <cell r="H23">
            <v>0</v>
          </cell>
          <cell r="I23" t="str">
            <v>X</v>
          </cell>
          <cell r="J23">
            <v>0</v>
          </cell>
        </row>
        <row r="24">
          <cell r="C24">
            <v>0</v>
          </cell>
          <cell r="D24">
            <v>0</v>
          </cell>
          <cell r="E24" t="str">
            <v>X</v>
          </cell>
          <cell r="F24">
            <v>0</v>
          </cell>
          <cell r="G24">
            <v>0</v>
          </cell>
          <cell r="H24">
            <v>0</v>
          </cell>
          <cell r="I24" t="str">
            <v>X</v>
          </cell>
          <cell r="J24">
            <v>0</v>
          </cell>
        </row>
        <row r="25">
          <cell r="C25">
            <v>0</v>
          </cell>
          <cell r="D25">
            <v>0</v>
          </cell>
          <cell r="E25" t="str">
            <v>X</v>
          </cell>
          <cell r="F25">
            <v>0</v>
          </cell>
          <cell r="G25">
            <v>0</v>
          </cell>
          <cell r="H25">
            <v>0</v>
          </cell>
          <cell r="I25" t="str">
            <v>X</v>
          </cell>
          <cell r="J25">
            <v>0</v>
          </cell>
        </row>
        <row r="26">
          <cell r="C26">
            <v>0</v>
          </cell>
          <cell r="D26">
            <v>0</v>
          </cell>
          <cell r="E26" t="str">
            <v>Х</v>
          </cell>
          <cell r="F26">
            <v>0</v>
          </cell>
          <cell r="G26">
            <v>0</v>
          </cell>
          <cell r="H26">
            <v>0</v>
          </cell>
          <cell r="I26" t="str">
            <v>Х</v>
          </cell>
          <cell r="J26">
            <v>0</v>
          </cell>
        </row>
        <row r="27">
          <cell r="C27">
            <v>0</v>
          </cell>
          <cell r="D27">
            <v>0</v>
          </cell>
          <cell r="E27" t="str">
            <v>Х</v>
          </cell>
          <cell r="F27">
            <v>0</v>
          </cell>
          <cell r="G27">
            <v>0</v>
          </cell>
          <cell r="H27">
            <v>0</v>
          </cell>
          <cell r="I27" t="str">
            <v>Х</v>
          </cell>
          <cell r="J27">
            <v>0</v>
          </cell>
        </row>
        <row r="28">
          <cell r="C28">
            <v>0</v>
          </cell>
          <cell r="D28">
            <v>0</v>
          </cell>
          <cell r="E28" t="str">
            <v>X</v>
          </cell>
          <cell r="F28">
            <v>0</v>
          </cell>
          <cell r="G28">
            <v>0</v>
          </cell>
          <cell r="H28">
            <v>0</v>
          </cell>
          <cell r="I28" t="str">
            <v>X</v>
          </cell>
          <cell r="J28">
            <v>0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"/>
    </sheetNames>
    <sheetDataSet>
      <sheetData sheetId="0"/>
      <sheetData sheetId="1">
        <row r="11">
          <cell r="C11">
            <v>3445</v>
          </cell>
          <cell r="D11">
            <v>3076</v>
          </cell>
          <cell r="E11">
            <v>0</v>
          </cell>
          <cell r="F11">
            <v>456</v>
          </cell>
          <cell r="G11">
            <v>2620</v>
          </cell>
          <cell r="H11">
            <v>369</v>
          </cell>
          <cell r="I11">
            <v>0</v>
          </cell>
          <cell r="J11">
            <v>369</v>
          </cell>
        </row>
        <row r="12">
          <cell r="C12">
            <v>3395</v>
          </cell>
          <cell r="D12">
            <v>3040</v>
          </cell>
          <cell r="E12">
            <v>0</v>
          </cell>
          <cell r="F12">
            <v>440</v>
          </cell>
          <cell r="G12">
            <v>2600</v>
          </cell>
          <cell r="H12">
            <v>355</v>
          </cell>
          <cell r="I12">
            <v>0</v>
          </cell>
          <cell r="J12">
            <v>355</v>
          </cell>
        </row>
        <row r="13">
          <cell r="C13">
            <v>0</v>
          </cell>
          <cell r="D13">
            <v>0</v>
          </cell>
          <cell r="E13" t="str">
            <v>X</v>
          </cell>
          <cell r="F13">
            <v>0</v>
          </cell>
          <cell r="G13">
            <v>0</v>
          </cell>
          <cell r="H13">
            <v>0</v>
          </cell>
          <cell r="I13" t="str">
            <v>X</v>
          </cell>
          <cell r="J13">
            <v>0</v>
          </cell>
        </row>
        <row r="14">
          <cell r="C14">
            <v>2</v>
          </cell>
          <cell r="D14">
            <v>0</v>
          </cell>
          <cell r="E14" t="str">
            <v>X</v>
          </cell>
          <cell r="F14">
            <v>0</v>
          </cell>
          <cell r="G14">
            <v>0</v>
          </cell>
          <cell r="H14">
            <v>2</v>
          </cell>
          <cell r="I14" t="str">
            <v>X</v>
          </cell>
          <cell r="J14">
            <v>2</v>
          </cell>
        </row>
        <row r="15">
          <cell r="C15">
            <v>0</v>
          </cell>
          <cell r="D15">
            <v>0</v>
          </cell>
          <cell r="E15" t="str">
            <v>X</v>
          </cell>
          <cell r="F15">
            <v>0</v>
          </cell>
          <cell r="G15">
            <v>0</v>
          </cell>
          <cell r="H15">
            <v>0</v>
          </cell>
          <cell r="I15" t="str">
            <v>X</v>
          </cell>
          <cell r="J15">
            <v>0</v>
          </cell>
        </row>
        <row r="16">
          <cell r="C16">
            <v>0</v>
          </cell>
          <cell r="D16">
            <v>0</v>
          </cell>
          <cell r="E16" t="str">
            <v>X</v>
          </cell>
          <cell r="F16">
            <v>0</v>
          </cell>
          <cell r="G16">
            <v>0</v>
          </cell>
          <cell r="H16">
            <v>0</v>
          </cell>
          <cell r="I16" t="str">
            <v>X</v>
          </cell>
          <cell r="J16">
            <v>0</v>
          </cell>
        </row>
        <row r="17">
          <cell r="C17">
            <v>4</v>
          </cell>
          <cell r="D17">
            <v>4</v>
          </cell>
          <cell r="E17" t="str">
            <v>X</v>
          </cell>
          <cell r="F17">
            <v>4</v>
          </cell>
          <cell r="G17">
            <v>0</v>
          </cell>
          <cell r="H17">
            <v>0</v>
          </cell>
          <cell r="I17" t="str">
            <v>X</v>
          </cell>
          <cell r="J17">
            <v>0</v>
          </cell>
        </row>
        <row r="18">
          <cell r="C18">
            <v>0</v>
          </cell>
          <cell r="D18">
            <v>0</v>
          </cell>
          <cell r="E18" t="str">
            <v>Х</v>
          </cell>
          <cell r="F18">
            <v>0</v>
          </cell>
          <cell r="G18">
            <v>0</v>
          </cell>
          <cell r="H18">
            <v>0</v>
          </cell>
          <cell r="I18" t="str">
            <v>Х</v>
          </cell>
          <cell r="J18">
            <v>0</v>
          </cell>
        </row>
        <row r="19">
          <cell r="C19">
            <v>44</v>
          </cell>
          <cell r="D19">
            <v>32</v>
          </cell>
          <cell r="E19" t="str">
            <v>X</v>
          </cell>
          <cell r="F19">
            <v>12</v>
          </cell>
          <cell r="G19">
            <v>20</v>
          </cell>
          <cell r="H19">
            <v>12</v>
          </cell>
          <cell r="I19" t="str">
            <v>X</v>
          </cell>
          <cell r="J19">
            <v>12</v>
          </cell>
        </row>
        <row r="20">
          <cell r="C20">
            <v>3269</v>
          </cell>
          <cell r="D20">
            <v>2992</v>
          </cell>
          <cell r="E20">
            <v>0</v>
          </cell>
          <cell r="F20">
            <v>422</v>
          </cell>
          <cell r="G20">
            <v>2570</v>
          </cell>
          <cell r="H20">
            <v>277</v>
          </cell>
          <cell r="I20">
            <v>0</v>
          </cell>
          <cell r="J20">
            <v>277</v>
          </cell>
        </row>
        <row r="21">
          <cell r="C21">
            <v>3249</v>
          </cell>
          <cell r="D21">
            <v>2980</v>
          </cell>
          <cell r="E21">
            <v>0</v>
          </cell>
          <cell r="F21">
            <v>410</v>
          </cell>
          <cell r="G21">
            <v>2570</v>
          </cell>
          <cell r="H21">
            <v>269</v>
          </cell>
          <cell r="I21">
            <v>0</v>
          </cell>
          <cell r="J21">
            <v>269</v>
          </cell>
        </row>
        <row r="22">
          <cell r="C22">
            <v>0</v>
          </cell>
          <cell r="D22">
            <v>0</v>
          </cell>
          <cell r="E22" t="str">
            <v>X</v>
          </cell>
          <cell r="F22">
            <v>0</v>
          </cell>
          <cell r="G22">
            <v>0</v>
          </cell>
          <cell r="H22">
            <v>0</v>
          </cell>
          <cell r="I22" t="str">
            <v>X</v>
          </cell>
          <cell r="J22">
            <v>0</v>
          </cell>
        </row>
        <row r="23">
          <cell r="C23">
            <v>0</v>
          </cell>
          <cell r="D23">
            <v>0</v>
          </cell>
          <cell r="E23" t="str">
            <v>X</v>
          </cell>
          <cell r="F23">
            <v>0</v>
          </cell>
          <cell r="G23">
            <v>0</v>
          </cell>
          <cell r="H23">
            <v>0</v>
          </cell>
          <cell r="I23" t="str">
            <v>X</v>
          </cell>
          <cell r="J23">
            <v>0</v>
          </cell>
        </row>
        <row r="24">
          <cell r="C24">
            <v>0</v>
          </cell>
          <cell r="D24">
            <v>0</v>
          </cell>
          <cell r="E24" t="str">
            <v>X</v>
          </cell>
          <cell r="F24">
            <v>0</v>
          </cell>
          <cell r="G24">
            <v>0</v>
          </cell>
          <cell r="H24">
            <v>0</v>
          </cell>
          <cell r="I24" t="str">
            <v>X</v>
          </cell>
          <cell r="J24">
            <v>0</v>
          </cell>
        </row>
        <row r="25">
          <cell r="C25">
            <v>0</v>
          </cell>
          <cell r="D25">
            <v>0</v>
          </cell>
          <cell r="E25" t="str">
            <v>X</v>
          </cell>
          <cell r="F25">
            <v>0</v>
          </cell>
          <cell r="G25">
            <v>0</v>
          </cell>
          <cell r="H25">
            <v>0</v>
          </cell>
          <cell r="I25" t="str">
            <v>X</v>
          </cell>
          <cell r="J25">
            <v>0</v>
          </cell>
        </row>
        <row r="26">
          <cell r="C26">
            <v>4</v>
          </cell>
          <cell r="D26">
            <v>4</v>
          </cell>
          <cell r="E26" t="str">
            <v>Х</v>
          </cell>
          <cell r="F26">
            <v>4</v>
          </cell>
          <cell r="G26">
            <v>0</v>
          </cell>
          <cell r="H26">
            <v>0</v>
          </cell>
          <cell r="I26" t="str">
            <v>Х</v>
          </cell>
          <cell r="J26">
            <v>0</v>
          </cell>
        </row>
        <row r="27">
          <cell r="C27">
            <v>0</v>
          </cell>
          <cell r="D27">
            <v>0</v>
          </cell>
          <cell r="E27" t="str">
            <v>Х</v>
          </cell>
          <cell r="F27">
            <v>0</v>
          </cell>
          <cell r="G27">
            <v>0</v>
          </cell>
          <cell r="H27">
            <v>0</v>
          </cell>
          <cell r="I27" t="str">
            <v>Х</v>
          </cell>
          <cell r="J27">
            <v>0</v>
          </cell>
        </row>
        <row r="28">
          <cell r="C28">
            <v>16</v>
          </cell>
          <cell r="D28">
            <v>8</v>
          </cell>
          <cell r="E28" t="str">
            <v>X</v>
          </cell>
          <cell r="F28">
            <v>8</v>
          </cell>
          <cell r="G28">
            <v>0</v>
          </cell>
          <cell r="H28">
            <v>8</v>
          </cell>
          <cell r="I28" t="str">
            <v>X</v>
          </cell>
          <cell r="J28">
            <v>8</v>
          </cell>
        </row>
      </sheetData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"/>
    </sheetNames>
    <sheetDataSet>
      <sheetData sheetId="0"/>
      <sheetData sheetId="1">
        <row r="11">
          <cell r="C11">
            <v>425</v>
          </cell>
          <cell r="D11">
            <v>270</v>
          </cell>
        </row>
        <row r="11">
          <cell r="F11">
            <v>152</v>
          </cell>
          <cell r="G11">
            <v>118</v>
          </cell>
          <cell r="H11">
            <v>155</v>
          </cell>
        </row>
        <row r="11">
          <cell r="J11">
            <v>155</v>
          </cell>
        </row>
        <row r="12">
          <cell r="C12">
            <v>278</v>
          </cell>
          <cell r="D12">
            <v>123</v>
          </cell>
        </row>
        <row r="12">
          <cell r="F12">
            <v>123</v>
          </cell>
        </row>
        <row r="12">
          <cell r="H12">
            <v>155</v>
          </cell>
        </row>
        <row r="12">
          <cell r="J12">
            <v>155</v>
          </cell>
        </row>
        <row r="13">
          <cell r="E13" t="str">
            <v>X</v>
          </cell>
        </row>
        <row r="13">
          <cell r="I13" t="str">
            <v>X</v>
          </cell>
        </row>
        <row r="14">
          <cell r="E14" t="str">
            <v>X</v>
          </cell>
        </row>
        <row r="14">
          <cell r="I14" t="str">
            <v>X</v>
          </cell>
        </row>
        <row r="15">
          <cell r="E15" t="str">
            <v>X</v>
          </cell>
        </row>
        <row r="15">
          <cell r="I15" t="str">
            <v>X</v>
          </cell>
        </row>
        <row r="16">
          <cell r="E16" t="str">
            <v>X</v>
          </cell>
        </row>
        <row r="16">
          <cell r="I16" t="str">
            <v>X</v>
          </cell>
        </row>
        <row r="17">
          <cell r="C17">
            <v>44</v>
          </cell>
          <cell r="D17">
            <v>44</v>
          </cell>
          <cell r="E17" t="str">
            <v>X</v>
          </cell>
          <cell r="F17">
            <v>4</v>
          </cell>
          <cell r="G17">
            <v>40</v>
          </cell>
        </row>
        <row r="17">
          <cell r="I17" t="str">
            <v>X</v>
          </cell>
        </row>
        <row r="18">
          <cell r="E18" t="str">
            <v>Х</v>
          </cell>
        </row>
        <row r="18">
          <cell r="I18" t="str">
            <v>Х</v>
          </cell>
        </row>
        <row r="19">
          <cell r="C19">
            <v>103</v>
          </cell>
          <cell r="D19">
            <v>103</v>
          </cell>
          <cell r="E19" t="str">
            <v>X</v>
          </cell>
          <cell r="F19">
            <v>25</v>
          </cell>
          <cell r="G19">
            <v>78</v>
          </cell>
        </row>
        <row r="19">
          <cell r="I19" t="str">
            <v>X</v>
          </cell>
        </row>
        <row r="20">
          <cell r="C20">
            <v>304</v>
          </cell>
          <cell r="D20">
            <v>176</v>
          </cell>
        </row>
        <row r="20">
          <cell r="F20">
            <v>136</v>
          </cell>
          <cell r="G20">
            <v>40</v>
          </cell>
          <cell r="H20">
            <v>128</v>
          </cell>
        </row>
        <row r="20">
          <cell r="J20">
            <v>128</v>
          </cell>
        </row>
        <row r="21">
          <cell r="C21">
            <v>298</v>
          </cell>
          <cell r="D21">
            <v>173</v>
          </cell>
        </row>
        <row r="21">
          <cell r="F21">
            <v>136</v>
          </cell>
          <cell r="G21">
            <v>37</v>
          </cell>
          <cell r="H21">
            <v>125</v>
          </cell>
        </row>
        <row r="21">
          <cell r="J21">
            <v>125</v>
          </cell>
        </row>
        <row r="22">
          <cell r="E22" t="str">
            <v>X</v>
          </cell>
        </row>
        <row r="22">
          <cell r="I22" t="str">
            <v>X</v>
          </cell>
        </row>
        <row r="23">
          <cell r="E23" t="str">
            <v>X</v>
          </cell>
        </row>
        <row r="23">
          <cell r="I23" t="str">
            <v>X</v>
          </cell>
        </row>
        <row r="24">
          <cell r="E24" t="str">
            <v>X</v>
          </cell>
        </row>
        <row r="24">
          <cell r="I24" t="str">
            <v>X</v>
          </cell>
        </row>
        <row r="25">
          <cell r="E25" t="str">
            <v>X</v>
          </cell>
        </row>
        <row r="25">
          <cell r="I25" t="str">
            <v>X</v>
          </cell>
        </row>
        <row r="26">
          <cell r="E26" t="str">
            <v>Х</v>
          </cell>
        </row>
        <row r="26">
          <cell r="I26" t="str">
            <v>Х</v>
          </cell>
        </row>
        <row r="27">
          <cell r="C27">
            <v>3</v>
          </cell>
        </row>
        <row r="27">
          <cell r="E27" t="str">
            <v>Х</v>
          </cell>
        </row>
        <row r="27">
          <cell r="H27">
            <v>3</v>
          </cell>
          <cell r="I27" t="str">
            <v>Х</v>
          </cell>
          <cell r="J27">
            <v>3</v>
          </cell>
        </row>
        <row r="28">
          <cell r="C28">
            <v>3</v>
          </cell>
          <cell r="D28">
            <v>3</v>
          </cell>
          <cell r="E28" t="str">
            <v>X</v>
          </cell>
        </row>
        <row r="28">
          <cell r="G28">
            <v>3</v>
          </cell>
        </row>
        <row r="28">
          <cell r="I28" t="str">
            <v>X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"/>
    </sheetNames>
    <sheetDataSet>
      <sheetData sheetId="0"/>
      <sheetData sheetId="1">
        <row r="11">
          <cell r="C11">
            <v>274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274</v>
          </cell>
          <cell r="I11">
            <v>0</v>
          </cell>
          <cell r="J11">
            <v>274</v>
          </cell>
        </row>
        <row r="12">
          <cell r="C12">
            <v>274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274</v>
          </cell>
          <cell r="I12">
            <v>0</v>
          </cell>
          <cell r="J12">
            <v>274</v>
          </cell>
        </row>
        <row r="13">
          <cell r="C13">
            <v>0</v>
          </cell>
          <cell r="D13">
            <v>0</v>
          </cell>
          <cell r="E13" t="str">
            <v>X</v>
          </cell>
          <cell r="F13">
            <v>0</v>
          </cell>
          <cell r="G13">
            <v>0</v>
          </cell>
          <cell r="H13">
            <v>0</v>
          </cell>
          <cell r="I13" t="str">
            <v>X</v>
          </cell>
          <cell r="J13">
            <v>0</v>
          </cell>
        </row>
        <row r="14">
          <cell r="C14">
            <v>0</v>
          </cell>
          <cell r="D14">
            <v>0</v>
          </cell>
          <cell r="E14" t="str">
            <v>X</v>
          </cell>
          <cell r="F14">
            <v>0</v>
          </cell>
          <cell r="G14">
            <v>0</v>
          </cell>
          <cell r="H14">
            <v>0</v>
          </cell>
          <cell r="I14" t="str">
            <v>X</v>
          </cell>
          <cell r="J14">
            <v>0</v>
          </cell>
        </row>
        <row r="15">
          <cell r="C15">
            <v>0</v>
          </cell>
          <cell r="D15">
            <v>0</v>
          </cell>
          <cell r="E15" t="str">
            <v>X</v>
          </cell>
          <cell r="F15">
            <v>0</v>
          </cell>
          <cell r="G15">
            <v>0</v>
          </cell>
          <cell r="H15">
            <v>0</v>
          </cell>
          <cell r="I15" t="str">
            <v>X</v>
          </cell>
          <cell r="J15">
            <v>0</v>
          </cell>
        </row>
        <row r="16">
          <cell r="C16">
            <v>0</v>
          </cell>
          <cell r="D16">
            <v>0</v>
          </cell>
          <cell r="E16" t="str">
            <v>X</v>
          </cell>
          <cell r="F16">
            <v>0</v>
          </cell>
          <cell r="G16">
            <v>0</v>
          </cell>
          <cell r="H16">
            <v>0</v>
          </cell>
          <cell r="I16" t="str">
            <v>X</v>
          </cell>
          <cell r="J16">
            <v>0</v>
          </cell>
        </row>
        <row r="17">
          <cell r="C17">
            <v>0</v>
          </cell>
          <cell r="D17">
            <v>0</v>
          </cell>
          <cell r="E17" t="str">
            <v>X</v>
          </cell>
          <cell r="F17">
            <v>0</v>
          </cell>
          <cell r="G17">
            <v>0</v>
          </cell>
          <cell r="H17">
            <v>0</v>
          </cell>
          <cell r="I17" t="str">
            <v>X</v>
          </cell>
          <cell r="J17">
            <v>0</v>
          </cell>
        </row>
        <row r="18">
          <cell r="C18">
            <v>0</v>
          </cell>
          <cell r="D18">
            <v>0</v>
          </cell>
          <cell r="E18" t="str">
            <v>Х</v>
          </cell>
          <cell r="F18">
            <v>0</v>
          </cell>
          <cell r="G18">
            <v>0</v>
          </cell>
          <cell r="H18">
            <v>0</v>
          </cell>
          <cell r="I18" t="str">
            <v>Х</v>
          </cell>
          <cell r="J18">
            <v>0</v>
          </cell>
        </row>
        <row r="19">
          <cell r="C19">
            <v>0</v>
          </cell>
          <cell r="D19">
            <v>0</v>
          </cell>
          <cell r="E19" t="str">
            <v>X</v>
          </cell>
          <cell r="F19">
            <v>0</v>
          </cell>
          <cell r="G19">
            <v>0</v>
          </cell>
          <cell r="H19">
            <v>0</v>
          </cell>
          <cell r="I19" t="str">
            <v>X</v>
          </cell>
          <cell r="J19">
            <v>0</v>
          </cell>
        </row>
        <row r="20">
          <cell r="C20">
            <v>224</v>
          </cell>
          <cell r="D20">
            <v>40</v>
          </cell>
          <cell r="E20">
            <v>0</v>
          </cell>
          <cell r="F20">
            <v>10</v>
          </cell>
          <cell r="G20">
            <v>30</v>
          </cell>
          <cell r="H20">
            <v>184</v>
          </cell>
          <cell r="I20">
            <v>0</v>
          </cell>
          <cell r="J20">
            <v>184</v>
          </cell>
        </row>
        <row r="21">
          <cell r="C21">
            <v>224</v>
          </cell>
          <cell r="D21">
            <v>40</v>
          </cell>
          <cell r="E21">
            <v>0</v>
          </cell>
          <cell r="F21">
            <v>10</v>
          </cell>
          <cell r="G21">
            <v>30</v>
          </cell>
          <cell r="H21">
            <v>184</v>
          </cell>
          <cell r="I21">
            <v>0</v>
          </cell>
          <cell r="J21">
            <v>184</v>
          </cell>
        </row>
        <row r="22">
          <cell r="C22">
            <v>0</v>
          </cell>
          <cell r="D22">
            <v>0</v>
          </cell>
          <cell r="E22" t="str">
            <v>X</v>
          </cell>
          <cell r="F22">
            <v>0</v>
          </cell>
          <cell r="G22">
            <v>0</v>
          </cell>
          <cell r="H22">
            <v>0</v>
          </cell>
          <cell r="I22" t="str">
            <v>X</v>
          </cell>
          <cell r="J22">
            <v>0</v>
          </cell>
        </row>
        <row r="23">
          <cell r="C23">
            <v>0</v>
          </cell>
          <cell r="D23">
            <v>0</v>
          </cell>
          <cell r="E23" t="str">
            <v>X</v>
          </cell>
          <cell r="F23">
            <v>0</v>
          </cell>
          <cell r="G23">
            <v>0</v>
          </cell>
          <cell r="H23">
            <v>0</v>
          </cell>
          <cell r="I23" t="str">
            <v>X</v>
          </cell>
          <cell r="J23">
            <v>0</v>
          </cell>
        </row>
        <row r="24">
          <cell r="C24">
            <v>0</v>
          </cell>
          <cell r="D24">
            <v>0</v>
          </cell>
          <cell r="E24" t="str">
            <v>X</v>
          </cell>
          <cell r="F24">
            <v>0</v>
          </cell>
          <cell r="G24">
            <v>0</v>
          </cell>
          <cell r="H24">
            <v>0</v>
          </cell>
          <cell r="I24" t="str">
            <v>X</v>
          </cell>
          <cell r="J24">
            <v>0</v>
          </cell>
        </row>
        <row r="25">
          <cell r="C25">
            <v>0</v>
          </cell>
          <cell r="D25">
            <v>0</v>
          </cell>
          <cell r="E25" t="str">
            <v>X</v>
          </cell>
          <cell r="F25">
            <v>0</v>
          </cell>
          <cell r="G25">
            <v>0</v>
          </cell>
          <cell r="H25">
            <v>0</v>
          </cell>
          <cell r="I25" t="str">
            <v>X</v>
          </cell>
          <cell r="J25">
            <v>0</v>
          </cell>
        </row>
        <row r="26">
          <cell r="C26">
            <v>0</v>
          </cell>
          <cell r="D26">
            <v>0</v>
          </cell>
          <cell r="E26" t="str">
            <v>Х</v>
          </cell>
          <cell r="F26">
            <v>0</v>
          </cell>
          <cell r="G26">
            <v>0</v>
          </cell>
          <cell r="H26">
            <v>0</v>
          </cell>
          <cell r="I26" t="str">
            <v>Х</v>
          </cell>
          <cell r="J26">
            <v>0</v>
          </cell>
        </row>
        <row r="27">
          <cell r="C27">
            <v>0</v>
          </cell>
          <cell r="D27">
            <v>0</v>
          </cell>
          <cell r="E27" t="str">
            <v>Х</v>
          </cell>
          <cell r="F27">
            <v>0</v>
          </cell>
          <cell r="G27">
            <v>0</v>
          </cell>
          <cell r="H27">
            <v>0</v>
          </cell>
          <cell r="I27" t="str">
            <v>Х</v>
          </cell>
          <cell r="J27">
            <v>0</v>
          </cell>
        </row>
        <row r="28">
          <cell r="C28">
            <v>0</v>
          </cell>
          <cell r="D28">
            <v>0</v>
          </cell>
          <cell r="E28" t="str">
            <v>X</v>
          </cell>
          <cell r="F28">
            <v>0</v>
          </cell>
          <cell r="G28">
            <v>0</v>
          </cell>
          <cell r="H28">
            <v>0</v>
          </cell>
          <cell r="I28" t="str">
            <v>X</v>
          </cell>
          <cell r="J28">
            <v>0</v>
          </cell>
        </row>
      </sheetData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"/>
    </sheetNames>
    <sheetDataSet>
      <sheetData sheetId="0"/>
      <sheetData sheetId="1">
        <row r="11">
          <cell r="C11">
            <v>113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113</v>
          </cell>
          <cell r="I11">
            <v>0</v>
          </cell>
          <cell r="J11">
            <v>113</v>
          </cell>
        </row>
        <row r="12">
          <cell r="C12">
            <v>11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110</v>
          </cell>
          <cell r="I12">
            <v>0</v>
          </cell>
          <cell r="J12">
            <v>110</v>
          </cell>
        </row>
        <row r="13">
          <cell r="C13">
            <v>0</v>
          </cell>
          <cell r="D13">
            <v>0</v>
          </cell>
          <cell r="E13" t="str">
            <v>X</v>
          </cell>
          <cell r="F13">
            <v>0</v>
          </cell>
          <cell r="G13">
            <v>0</v>
          </cell>
          <cell r="H13">
            <v>0</v>
          </cell>
          <cell r="I13" t="str">
            <v>X</v>
          </cell>
          <cell r="J13">
            <v>0</v>
          </cell>
        </row>
        <row r="14">
          <cell r="C14">
            <v>3</v>
          </cell>
          <cell r="D14">
            <v>0</v>
          </cell>
          <cell r="E14" t="str">
            <v>X</v>
          </cell>
          <cell r="F14">
            <v>0</v>
          </cell>
          <cell r="G14">
            <v>0</v>
          </cell>
          <cell r="H14">
            <v>3</v>
          </cell>
          <cell r="I14" t="str">
            <v>X</v>
          </cell>
          <cell r="J14">
            <v>3</v>
          </cell>
        </row>
        <row r="15">
          <cell r="C15">
            <v>0</v>
          </cell>
          <cell r="D15">
            <v>0</v>
          </cell>
          <cell r="E15" t="str">
            <v>X</v>
          </cell>
          <cell r="F15">
            <v>0</v>
          </cell>
          <cell r="G15">
            <v>0</v>
          </cell>
          <cell r="H15">
            <v>0</v>
          </cell>
          <cell r="I15" t="str">
            <v>X</v>
          </cell>
          <cell r="J15">
            <v>0</v>
          </cell>
        </row>
        <row r="16">
          <cell r="C16">
            <v>0</v>
          </cell>
          <cell r="D16">
            <v>0</v>
          </cell>
          <cell r="E16" t="str">
            <v>X</v>
          </cell>
          <cell r="F16">
            <v>0</v>
          </cell>
          <cell r="G16">
            <v>0</v>
          </cell>
          <cell r="H16">
            <v>0</v>
          </cell>
          <cell r="I16" t="str">
            <v>X</v>
          </cell>
          <cell r="J16">
            <v>0</v>
          </cell>
        </row>
        <row r="17">
          <cell r="C17">
            <v>0</v>
          </cell>
          <cell r="D17">
            <v>0</v>
          </cell>
          <cell r="E17" t="str">
            <v>X</v>
          </cell>
          <cell r="F17">
            <v>0</v>
          </cell>
          <cell r="G17">
            <v>0</v>
          </cell>
          <cell r="H17">
            <v>0</v>
          </cell>
          <cell r="I17" t="str">
            <v>X</v>
          </cell>
          <cell r="J17">
            <v>0</v>
          </cell>
        </row>
        <row r="18">
          <cell r="C18">
            <v>0</v>
          </cell>
          <cell r="D18">
            <v>0</v>
          </cell>
          <cell r="E18" t="str">
            <v>Х</v>
          </cell>
          <cell r="F18">
            <v>0</v>
          </cell>
          <cell r="G18">
            <v>0</v>
          </cell>
          <cell r="H18">
            <v>0</v>
          </cell>
          <cell r="I18" t="str">
            <v>Х</v>
          </cell>
          <cell r="J18">
            <v>0</v>
          </cell>
        </row>
        <row r="19">
          <cell r="C19">
            <v>0</v>
          </cell>
          <cell r="D19">
            <v>0</v>
          </cell>
          <cell r="E19" t="str">
            <v>X</v>
          </cell>
          <cell r="F19">
            <v>0</v>
          </cell>
          <cell r="G19">
            <v>0</v>
          </cell>
          <cell r="H19">
            <v>0</v>
          </cell>
          <cell r="I19" t="str">
            <v>X</v>
          </cell>
          <cell r="J19">
            <v>0</v>
          </cell>
        </row>
        <row r="20">
          <cell r="C20">
            <v>63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63</v>
          </cell>
          <cell r="I20">
            <v>0</v>
          </cell>
          <cell r="J20">
            <v>63</v>
          </cell>
        </row>
        <row r="21">
          <cell r="C21">
            <v>6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60</v>
          </cell>
          <cell r="I21">
            <v>0</v>
          </cell>
          <cell r="J21">
            <v>60</v>
          </cell>
        </row>
        <row r="22">
          <cell r="C22">
            <v>0</v>
          </cell>
          <cell r="D22">
            <v>0</v>
          </cell>
          <cell r="E22" t="str">
            <v>X</v>
          </cell>
          <cell r="F22">
            <v>0</v>
          </cell>
          <cell r="G22">
            <v>0</v>
          </cell>
          <cell r="H22">
            <v>0</v>
          </cell>
          <cell r="I22" t="str">
            <v>X</v>
          </cell>
          <cell r="J22">
            <v>0</v>
          </cell>
        </row>
        <row r="23">
          <cell r="C23">
            <v>3</v>
          </cell>
          <cell r="D23">
            <v>0</v>
          </cell>
          <cell r="E23" t="str">
            <v>X</v>
          </cell>
          <cell r="F23">
            <v>0</v>
          </cell>
          <cell r="G23">
            <v>0</v>
          </cell>
          <cell r="H23">
            <v>3</v>
          </cell>
          <cell r="I23" t="str">
            <v>X</v>
          </cell>
          <cell r="J23">
            <v>3</v>
          </cell>
        </row>
        <row r="24">
          <cell r="C24">
            <v>0</v>
          </cell>
          <cell r="D24">
            <v>0</v>
          </cell>
          <cell r="E24" t="str">
            <v>X</v>
          </cell>
          <cell r="F24">
            <v>0</v>
          </cell>
          <cell r="G24">
            <v>0</v>
          </cell>
          <cell r="H24">
            <v>0</v>
          </cell>
          <cell r="I24" t="str">
            <v>X</v>
          </cell>
          <cell r="J24">
            <v>0</v>
          </cell>
        </row>
        <row r="25">
          <cell r="C25">
            <v>0</v>
          </cell>
          <cell r="D25">
            <v>0</v>
          </cell>
          <cell r="E25" t="str">
            <v>X</v>
          </cell>
          <cell r="F25">
            <v>0</v>
          </cell>
          <cell r="G25">
            <v>0</v>
          </cell>
          <cell r="H25">
            <v>0</v>
          </cell>
          <cell r="I25" t="str">
            <v>X</v>
          </cell>
          <cell r="J25">
            <v>0</v>
          </cell>
        </row>
        <row r="26">
          <cell r="C26">
            <v>0</v>
          </cell>
          <cell r="D26">
            <v>0</v>
          </cell>
          <cell r="E26" t="str">
            <v>Х</v>
          </cell>
          <cell r="F26">
            <v>0</v>
          </cell>
          <cell r="G26">
            <v>0</v>
          </cell>
          <cell r="H26">
            <v>0</v>
          </cell>
          <cell r="I26" t="str">
            <v>Х</v>
          </cell>
          <cell r="J26">
            <v>0</v>
          </cell>
        </row>
        <row r="27">
          <cell r="C27">
            <v>0</v>
          </cell>
          <cell r="D27">
            <v>0</v>
          </cell>
          <cell r="E27" t="str">
            <v>Х</v>
          </cell>
          <cell r="F27">
            <v>0</v>
          </cell>
          <cell r="G27">
            <v>0</v>
          </cell>
          <cell r="H27">
            <v>0</v>
          </cell>
          <cell r="I27" t="str">
            <v>Х</v>
          </cell>
          <cell r="J27">
            <v>0</v>
          </cell>
        </row>
        <row r="28">
          <cell r="C28">
            <v>0</v>
          </cell>
          <cell r="D28">
            <v>0</v>
          </cell>
          <cell r="E28" t="str">
            <v>X</v>
          </cell>
          <cell r="F28">
            <v>0</v>
          </cell>
          <cell r="G28">
            <v>0</v>
          </cell>
          <cell r="H28">
            <v>0</v>
          </cell>
          <cell r="I28" t="str">
            <v>X</v>
          </cell>
          <cell r="J28">
            <v>0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"/>
    </sheetNames>
    <sheetDataSet>
      <sheetData sheetId="0"/>
      <sheetData sheetId="1">
        <row r="11">
          <cell r="C11">
            <v>2219.4</v>
          </cell>
          <cell r="D11">
            <v>2120.4</v>
          </cell>
          <cell r="E11">
            <v>0</v>
          </cell>
          <cell r="F11">
            <v>223.7</v>
          </cell>
          <cell r="G11">
            <v>1896.7</v>
          </cell>
          <cell r="H11">
            <v>99</v>
          </cell>
          <cell r="I11">
            <v>0</v>
          </cell>
          <cell r="J11">
            <v>99</v>
          </cell>
        </row>
        <row r="12">
          <cell r="C12">
            <v>2195.4</v>
          </cell>
          <cell r="D12">
            <v>2115.4</v>
          </cell>
          <cell r="E12">
            <v>0</v>
          </cell>
          <cell r="F12">
            <v>223.7</v>
          </cell>
          <cell r="G12">
            <v>1891.7</v>
          </cell>
          <cell r="H12">
            <v>80</v>
          </cell>
          <cell r="I12">
            <v>0</v>
          </cell>
          <cell r="J12">
            <v>8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4">
          <cell r="C14">
            <v>11</v>
          </cell>
          <cell r="D14">
            <v>0</v>
          </cell>
          <cell r="E14" t="str">
            <v>X</v>
          </cell>
          <cell r="F14">
            <v>0</v>
          </cell>
          <cell r="G14">
            <v>0</v>
          </cell>
          <cell r="H14">
            <v>11</v>
          </cell>
          <cell r="I14" t="str">
            <v>X</v>
          </cell>
          <cell r="J14">
            <v>11</v>
          </cell>
        </row>
        <row r="15">
          <cell r="C15">
            <v>5</v>
          </cell>
          <cell r="D15">
            <v>5</v>
          </cell>
          <cell r="E15" t="str">
            <v>X</v>
          </cell>
          <cell r="F15">
            <v>0</v>
          </cell>
          <cell r="G15">
            <v>5</v>
          </cell>
          <cell r="H15">
            <v>0</v>
          </cell>
          <cell r="I15" t="str">
            <v>X</v>
          </cell>
          <cell r="J15">
            <v>0</v>
          </cell>
        </row>
        <row r="16">
          <cell r="C16">
            <v>0</v>
          </cell>
          <cell r="D16">
            <v>0</v>
          </cell>
          <cell r="E16" t="str">
            <v>X</v>
          </cell>
          <cell r="F16">
            <v>0</v>
          </cell>
          <cell r="G16">
            <v>0</v>
          </cell>
          <cell r="H16">
            <v>0</v>
          </cell>
          <cell r="I16" t="str">
            <v>X</v>
          </cell>
          <cell r="J16">
            <v>0</v>
          </cell>
        </row>
        <row r="17">
          <cell r="C17">
            <v>0</v>
          </cell>
          <cell r="D17">
            <v>0</v>
          </cell>
          <cell r="E17" t="str">
            <v>X</v>
          </cell>
          <cell r="F17">
            <v>0</v>
          </cell>
          <cell r="G17">
            <v>0</v>
          </cell>
          <cell r="H17">
            <v>0</v>
          </cell>
          <cell r="I17" t="str">
            <v>X</v>
          </cell>
          <cell r="J17">
            <v>0</v>
          </cell>
        </row>
        <row r="18">
          <cell r="C18">
            <v>0</v>
          </cell>
          <cell r="D18">
            <v>0</v>
          </cell>
          <cell r="E18" t="str">
            <v>Х</v>
          </cell>
          <cell r="F18">
            <v>0</v>
          </cell>
          <cell r="G18">
            <v>0</v>
          </cell>
          <cell r="H18">
            <v>0</v>
          </cell>
          <cell r="I18" t="str">
            <v>Х</v>
          </cell>
          <cell r="J18">
            <v>0</v>
          </cell>
        </row>
        <row r="19">
          <cell r="C19">
            <v>8</v>
          </cell>
          <cell r="D19">
            <v>0</v>
          </cell>
          <cell r="E19" t="str">
            <v>X</v>
          </cell>
          <cell r="F19">
            <v>0</v>
          </cell>
          <cell r="G19">
            <v>0</v>
          </cell>
          <cell r="H19">
            <v>8</v>
          </cell>
          <cell r="I19" t="str">
            <v>X</v>
          </cell>
          <cell r="J19">
            <v>8</v>
          </cell>
        </row>
        <row r="20">
          <cell r="C20">
            <v>2178.3</v>
          </cell>
          <cell r="D20">
            <v>2123.3</v>
          </cell>
          <cell r="E20">
            <v>0</v>
          </cell>
          <cell r="F20">
            <v>226.6</v>
          </cell>
          <cell r="G20">
            <v>1896.7</v>
          </cell>
          <cell r="H20">
            <v>55</v>
          </cell>
          <cell r="I20">
            <v>0</v>
          </cell>
          <cell r="J20">
            <v>55</v>
          </cell>
        </row>
        <row r="21">
          <cell r="C21">
            <v>2168.3</v>
          </cell>
          <cell r="D21">
            <v>2118.3</v>
          </cell>
          <cell r="E21">
            <v>0</v>
          </cell>
          <cell r="F21">
            <v>226.6</v>
          </cell>
          <cell r="G21">
            <v>1891.7</v>
          </cell>
          <cell r="H21">
            <v>50</v>
          </cell>
          <cell r="I21">
            <v>0</v>
          </cell>
          <cell r="J21">
            <v>50</v>
          </cell>
        </row>
        <row r="22">
          <cell r="C22">
            <v>0</v>
          </cell>
          <cell r="D22">
            <v>0</v>
          </cell>
          <cell r="E22" t="str">
            <v>X</v>
          </cell>
          <cell r="F22">
            <v>0</v>
          </cell>
          <cell r="G22">
            <v>0</v>
          </cell>
          <cell r="H22">
            <v>0</v>
          </cell>
          <cell r="I22" t="str">
            <v>X</v>
          </cell>
          <cell r="J22">
            <v>0</v>
          </cell>
        </row>
        <row r="23">
          <cell r="C23">
            <v>5</v>
          </cell>
          <cell r="D23">
            <v>0</v>
          </cell>
          <cell r="E23" t="str">
            <v>X</v>
          </cell>
          <cell r="F23">
            <v>0</v>
          </cell>
          <cell r="G23">
            <v>0</v>
          </cell>
          <cell r="H23">
            <v>5</v>
          </cell>
          <cell r="I23" t="str">
            <v>X</v>
          </cell>
          <cell r="J23">
            <v>5</v>
          </cell>
        </row>
        <row r="24">
          <cell r="C24">
            <v>5</v>
          </cell>
          <cell r="D24">
            <v>5</v>
          </cell>
          <cell r="E24" t="str">
            <v>X</v>
          </cell>
          <cell r="F24">
            <v>0</v>
          </cell>
          <cell r="G24">
            <v>5</v>
          </cell>
          <cell r="H24">
            <v>0</v>
          </cell>
          <cell r="I24" t="str">
            <v>X</v>
          </cell>
          <cell r="J24">
            <v>0</v>
          </cell>
        </row>
        <row r="25">
          <cell r="C25">
            <v>0</v>
          </cell>
          <cell r="D25">
            <v>0</v>
          </cell>
          <cell r="E25" t="str">
            <v>X</v>
          </cell>
          <cell r="F25">
            <v>0</v>
          </cell>
          <cell r="G25">
            <v>0</v>
          </cell>
          <cell r="H25">
            <v>0</v>
          </cell>
          <cell r="I25" t="str">
            <v>X</v>
          </cell>
          <cell r="J25">
            <v>0</v>
          </cell>
        </row>
        <row r="26">
          <cell r="C26">
            <v>0</v>
          </cell>
          <cell r="D26">
            <v>0</v>
          </cell>
          <cell r="E26" t="str">
            <v>Х</v>
          </cell>
          <cell r="F26">
            <v>0</v>
          </cell>
          <cell r="G26">
            <v>0</v>
          </cell>
          <cell r="H26">
            <v>0</v>
          </cell>
          <cell r="I26" t="str">
            <v>Х</v>
          </cell>
          <cell r="J26">
            <v>0</v>
          </cell>
        </row>
        <row r="27">
          <cell r="C27">
            <v>0</v>
          </cell>
          <cell r="D27">
            <v>0</v>
          </cell>
          <cell r="E27" t="str">
            <v>Х</v>
          </cell>
          <cell r="F27">
            <v>0</v>
          </cell>
          <cell r="G27">
            <v>0</v>
          </cell>
          <cell r="H27">
            <v>0</v>
          </cell>
          <cell r="I27" t="str">
            <v>Х</v>
          </cell>
          <cell r="J27">
            <v>0</v>
          </cell>
        </row>
        <row r="28">
          <cell r="C28">
            <v>0</v>
          </cell>
          <cell r="D28">
            <v>0</v>
          </cell>
          <cell r="E28" t="str">
            <v>X</v>
          </cell>
          <cell r="F28">
            <v>0</v>
          </cell>
          <cell r="G28">
            <v>0</v>
          </cell>
          <cell r="H28">
            <v>0</v>
          </cell>
          <cell r="I28" t="str">
            <v>X</v>
          </cell>
          <cell r="J28">
            <v>0</v>
          </cell>
        </row>
      </sheetData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"/>
    </sheetNames>
    <sheetDataSet>
      <sheetData sheetId="0"/>
      <sheetData sheetId="1">
        <row r="11">
          <cell r="C11">
            <v>9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90</v>
          </cell>
          <cell r="I11">
            <v>0</v>
          </cell>
          <cell r="J11">
            <v>90</v>
          </cell>
        </row>
        <row r="12">
          <cell r="C12">
            <v>9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90</v>
          </cell>
          <cell r="I12">
            <v>0</v>
          </cell>
          <cell r="J12">
            <v>9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4">
          <cell r="C14">
            <v>0</v>
          </cell>
          <cell r="D14">
            <v>0</v>
          </cell>
          <cell r="E14" t="str">
            <v>X</v>
          </cell>
          <cell r="F14">
            <v>0</v>
          </cell>
          <cell r="G14">
            <v>0</v>
          </cell>
          <cell r="H14">
            <v>0</v>
          </cell>
          <cell r="I14" t="str">
            <v>X</v>
          </cell>
          <cell r="J14">
            <v>0</v>
          </cell>
        </row>
        <row r="15">
          <cell r="C15">
            <v>0</v>
          </cell>
          <cell r="D15">
            <v>0</v>
          </cell>
          <cell r="E15" t="str">
            <v>X</v>
          </cell>
          <cell r="F15">
            <v>0</v>
          </cell>
          <cell r="G15">
            <v>0</v>
          </cell>
          <cell r="H15">
            <v>0</v>
          </cell>
          <cell r="I15" t="str">
            <v>X</v>
          </cell>
          <cell r="J15">
            <v>0</v>
          </cell>
        </row>
        <row r="16">
          <cell r="C16">
            <v>0</v>
          </cell>
          <cell r="D16">
            <v>0</v>
          </cell>
          <cell r="E16" t="str">
            <v>X</v>
          </cell>
          <cell r="F16">
            <v>0</v>
          </cell>
          <cell r="G16">
            <v>0</v>
          </cell>
          <cell r="H16">
            <v>0</v>
          </cell>
          <cell r="I16" t="str">
            <v>X</v>
          </cell>
          <cell r="J16">
            <v>0</v>
          </cell>
        </row>
        <row r="17">
          <cell r="C17">
            <v>0</v>
          </cell>
          <cell r="D17">
            <v>0</v>
          </cell>
          <cell r="E17" t="str">
            <v>X</v>
          </cell>
          <cell r="F17">
            <v>0</v>
          </cell>
          <cell r="G17">
            <v>0</v>
          </cell>
          <cell r="H17">
            <v>0</v>
          </cell>
          <cell r="I17" t="str">
            <v>X</v>
          </cell>
          <cell r="J17">
            <v>0</v>
          </cell>
        </row>
        <row r="18">
          <cell r="C18">
            <v>0</v>
          </cell>
          <cell r="D18">
            <v>0</v>
          </cell>
          <cell r="E18" t="str">
            <v>Х</v>
          </cell>
          <cell r="F18">
            <v>0</v>
          </cell>
          <cell r="G18">
            <v>0</v>
          </cell>
          <cell r="H18">
            <v>0</v>
          </cell>
          <cell r="I18" t="str">
            <v>Х</v>
          </cell>
          <cell r="J18">
            <v>0</v>
          </cell>
        </row>
        <row r="19">
          <cell r="C19">
            <v>0</v>
          </cell>
          <cell r="D19">
            <v>0</v>
          </cell>
          <cell r="E19" t="str">
            <v>X</v>
          </cell>
          <cell r="F19">
            <v>0</v>
          </cell>
          <cell r="G19">
            <v>0</v>
          </cell>
          <cell r="H19">
            <v>0</v>
          </cell>
          <cell r="I19" t="str">
            <v>X</v>
          </cell>
          <cell r="J19">
            <v>0</v>
          </cell>
        </row>
        <row r="20">
          <cell r="C20">
            <v>4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40</v>
          </cell>
          <cell r="I20">
            <v>0</v>
          </cell>
          <cell r="J20">
            <v>40</v>
          </cell>
        </row>
        <row r="21">
          <cell r="C21">
            <v>4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40</v>
          </cell>
          <cell r="I21">
            <v>0</v>
          </cell>
          <cell r="J21">
            <v>40</v>
          </cell>
        </row>
        <row r="22">
          <cell r="C22">
            <v>0</v>
          </cell>
          <cell r="D22">
            <v>0</v>
          </cell>
          <cell r="E22" t="str">
            <v>X</v>
          </cell>
          <cell r="F22">
            <v>0</v>
          </cell>
          <cell r="G22">
            <v>0</v>
          </cell>
          <cell r="H22">
            <v>0</v>
          </cell>
          <cell r="I22" t="str">
            <v>X</v>
          </cell>
          <cell r="J22">
            <v>0</v>
          </cell>
        </row>
        <row r="23">
          <cell r="C23">
            <v>0</v>
          </cell>
          <cell r="D23">
            <v>0</v>
          </cell>
          <cell r="E23" t="str">
            <v>X</v>
          </cell>
          <cell r="F23">
            <v>0</v>
          </cell>
          <cell r="G23">
            <v>0</v>
          </cell>
          <cell r="H23">
            <v>0</v>
          </cell>
          <cell r="I23" t="str">
            <v>X</v>
          </cell>
          <cell r="J23">
            <v>0</v>
          </cell>
        </row>
        <row r="24">
          <cell r="C24">
            <v>0</v>
          </cell>
          <cell r="D24">
            <v>0</v>
          </cell>
          <cell r="E24" t="str">
            <v>X</v>
          </cell>
          <cell r="F24">
            <v>0</v>
          </cell>
          <cell r="G24">
            <v>0</v>
          </cell>
          <cell r="H24">
            <v>0</v>
          </cell>
          <cell r="I24" t="str">
            <v>X</v>
          </cell>
          <cell r="J24">
            <v>0</v>
          </cell>
        </row>
        <row r="25">
          <cell r="C25">
            <v>0</v>
          </cell>
          <cell r="D25">
            <v>0</v>
          </cell>
          <cell r="E25" t="str">
            <v>X</v>
          </cell>
          <cell r="F25">
            <v>0</v>
          </cell>
          <cell r="G25">
            <v>0</v>
          </cell>
          <cell r="H25">
            <v>0</v>
          </cell>
          <cell r="I25" t="str">
            <v>X</v>
          </cell>
          <cell r="J25">
            <v>0</v>
          </cell>
        </row>
        <row r="26">
          <cell r="C26">
            <v>0</v>
          </cell>
          <cell r="D26">
            <v>0</v>
          </cell>
          <cell r="E26" t="str">
            <v>Х</v>
          </cell>
          <cell r="F26">
            <v>0</v>
          </cell>
          <cell r="G26">
            <v>0</v>
          </cell>
          <cell r="H26">
            <v>0</v>
          </cell>
          <cell r="I26" t="str">
            <v>Х</v>
          </cell>
          <cell r="J26">
            <v>0</v>
          </cell>
        </row>
        <row r="27">
          <cell r="C27">
            <v>0</v>
          </cell>
          <cell r="D27">
            <v>0</v>
          </cell>
          <cell r="E27" t="str">
            <v>Х</v>
          </cell>
          <cell r="F27">
            <v>0</v>
          </cell>
          <cell r="G27">
            <v>0</v>
          </cell>
          <cell r="H27">
            <v>0</v>
          </cell>
          <cell r="I27" t="str">
            <v>Х</v>
          </cell>
          <cell r="J27">
            <v>0</v>
          </cell>
        </row>
        <row r="28">
          <cell r="C28">
            <v>0</v>
          </cell>
          <cell r="D28">
            <v>0</v>
          </cell>
          <cell r="E28" t="str">
            <v>X</v>
          </cell>
          <cell r="F28">
            <v>0</v>
          </cell>
          <cell r="G28">
            <v>0</v>
          </cell>
          <cell r="H28">
            <v>0</v>
          </cell>
          <cell r="I28" t="str">
            <v>X</v>
          </cell>
          <cell r="J28">
            <v>0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"/>
    </sheetNames>
    <sheetDataSet>
      <sheetData sheetId="0"/>
      <sheetData sheetId="1">
        <row r="11">
          <cell r="C11">
            <v>80</v>
          </cell>
          <cell r="D11">
            <v>40</v>
          </cell>
          <cell r="E11">
            <v>0</v>
          </cell>
          <cell r="F11">
            <v>10</v>
          </cell>
          <cell r="G11">
            <v>30</v>
          </cell>
          <cell r="H11">
            <v>40</v>
          </cell>
          <cell r="I11">
            <v>0</v>
          </cell>
          <cell r="J11">
            <v>40</v>
          </cell>
        </row>
        <row r="12">
          <cell r="C12">
            <v>80</v>
          </cell>
          <cell r="D12">
            <v>40</v>
          </cell>
          <cell r="E12">
            <v>0</v>
          </cell>
          <cell r="F12">
            <v>10</v>
          </cell>
          <cell r="G12">
            <v>30</v>
          </cell>
          <cell r="H12">
            <v>40</v>
          </cell>
          <cell r="I12">
            <v>0</v>
          </cell>
          <cell r="J12">
            <v>40</v>
          </cell>
        </row>
        <row r="13">
          <cell r="C13">
            <v>0</v>
          </cell>
          <cell r="D13">
            <v>0</v>
          </cell>
          <cell r="E13" t="str">
            <v>X</v>
          </cell>
          <cell r="F13">
            <v>0</v>
          </cell>
          <cell r="G13">
            <v>0</v>
          </cell>
          <cell r="H13">
            <v>0</v>
          </cell>
          <cell r="I13" t="str">
            <v>X</v>
          </cell>
          <cell r="J13">
            <v>0</v>
          </cell>
        </row>
        <row r="14">
          <cell r="C14">
            <v>0</v>
          </cell>
          <cell r="D14">
            <v>0</v>
          </cell>
          <cell r="E14" t="str">
            <v>X</v>
          </cell>
          <cell r="F14">
            <v>0</v>
          </cell>
          <cell r="G14">
            <v>0</v>
          </cell>
          <cell r="H14">
            <v>0</v>
          </cell>
          <cell r="I14" t="str">
            <v>X</v>
          </cell>
          <cell r="J14">
            <v>0</v>
          </cell>
        </row>
        <row r="15">
          <cell r="C15">
            <v>0</v>
          </cell>
          <cell r="D15">
            <v>0</v>
          </cell>
          <cell r="E15" t="str">
            <v>X</v>
          </cell>
          <cell r="F15">
            <v>0</v>
          </cell>
          <cell r="G15">
            <v>0</v>
          </cell>
          <cell r="H15">
            <v>0</v>
          </cell>
          <cell r="I15" t="str">
            <v>X</v>
          </cell>
          <cell r="J15">
            <v>0</v>
          </cell>
        </row>
        <row r="16">
          <cell r="C16">
            <v>0</v>
          </cell>
          <cell r="D16">
            <v>0</v>
          </cell>
          <cell r="E16" t="str">
            <v>X</v>
          </cell>
          <cell r="F16">
            <v>0</v>
          </cell>
          <cell r="G16">
            <v>0</v>
          </cell>
          <cell r="H16">
            <v>0</v>
          </cell>
          <cell r="I16" t="str">
            <v>X</v>
          </cell>
          <cell r="J16">
            <v>0</v>
          </cell>
        </row>
        <row r="17">
          <cell r="C17">
            <v>0</v>
          </cell>
          <cell r="D17">
            <v>0</v>
          </cell>
          <cell r="E17" t="str">
            <v>X</v>
          </cell>
          <cell r="F17">
            <v>0</v>
          </cell>
          <cell r="G17">
            <v>0</v>
          </cell>
          <cell r="H17">
            <v>0</v>
          </cell>
          <cell r="I17" t="str">
            <v>X</v>
          </cell>
          <cell r="J17">
            <v>0</v>
          </cell>
        </row>
        <row r="18">
          <cell r="C18">
            <v>0</v>
          </cell>
          <cell r="D18">
            <v>0</v>
          </cell>
          <cell r="E18" t="str">
            <v>Х</v>
          </cell>
          <cell r="F18">
            <v>0</v>
          </cell>
          <cell r="G18">
            <v>0</v>
          </cell>
          <cell r="H18">
            <v>0</v>
          </cell>
          <cell r="I18" t="str">
            <v>Х</v>
          </cell>
          <cell r="J18">
            <v>0</v>
          </cell>
        </row>
        <row r="19">
          <cell r="C19">
            <v>0</v>
          </cell>
          <cell r="D19">
            <v>0</v>
          </cell>
          <cell r="E19" t="str">
            <v>X</v>
          </cell>
          <cell r="F19">
            <v>0</v>
          </cell>
          <cell r="G19">
            <v>0</v>
          </cell>
          <cell r="H19">
            <v>0</v>
          </cell>
          <cell r="I19" t="str">
            <v>X</v>
          </cell>
          <cell r="J19">
            <v>0</v>
          </cell>
        </row>
        <row r="20">
          <cell r="C20">
            <v>3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30</v>
          </cell>
          <cell r="I20">
            <v>0</v>
          </cell>
          <cell r="J20">
            <v>30</v>
          </cell>
        </row>
        <row r="21">
          <cell r="C21">
            <v>3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30</v>
          </cell>
          <cell r="I21">
            <v>0</v>
          </cell>
          <cell r="J21">
            <v>30</v>
          </cell>
        </row>
        <row r="22">
          <cell r="C22">
            <v>0</v>
          </cell>
          <cell r="D22">
            <v>0</v>
          </cell>
          <cell r="E22" t="str">
            <v>X</v>
          </cell>
          <cell r="F22">
            <v>0</v>
          </cell>
          <cell r="G22">
            <v>0</v>
          </cell>
          <cell r="H22">
            <v>0</v>
          </cell>
          <cell r="I22" t="str">
            <v>X</v>
          </cell>
          <cell r="J22">
            <v>0</v>
          </cell>
        </row>
        <row r="23">
          <cell r="C23">
            <v>0</v>
          </cell>
          <cell r="D23">
            <v>0</v>
          </cell>
          <cell r="E23" t="str">
            <v>X</v>
          </cell>
          <cell r="F23">
            <v>0</v>
          </cell>
          <cell r="G23">
            <v>0</v>
          </cell>
          <cell r="H23">
            <v>0</v>
          </cell>
          <cell r="I23" t="str">
            <v>X</v>
          </cell>
          <cell r="J23">
            <v>0</v>
          </cell>
        </row>
        <row r="24">
          <cell r="C24">
            <v>0</v>
          </cell>
          <cell r="D24">
            <v>0</v>
          </cell>
          <cell r="E24" t="str">
            <v>X</v>
          </cell>
          <cell r="F24">
            <v>0</v>
          </cell>
          <cell r="G24">
            <v>0</v>
          </cell>
          <cell r="H24">
            <v>0</v>
          </cell>
          <cell r="I24" t="str">
            <v>X</v>
          </cell>
          <cell r="J24">
            <v>0</v>
          </cell>
        </row>
        <row r="25">
          <cell r="C25">
            <v>0</v>
          </cell>
          <cell r="D25">
            <v>0</v>
          </cell>
          <cell r="E25" t="str">
            <v>X</v>
          </cell>
          <cell r="F25">
            <v>0</v>
          </cell>
          <cell r="G25">
            <v>0</v>
          </cell>
          <cell r="H25">
            <v>0</v>
          </cell>
          <cell r="I25" t="str">
            <v>X</v>
          </cell>
          <cell r="J25">
            <v>0</v>
          </cell>
        </row>
        <row r="26">
          <cell r="C26">
            <v>0</v>
          </cell>
          <cell r="D26">
            <v>0</v>
          </cell>
          <cell r="E26" t="str">
            <v>Х</v>
          </cell>
          <cell r="F26">
            <v>0</v>
          </cell>
          <cell r="G26">
            <v>0</v>
          </cell>
          <cell r="H26">
            <v>0</v>
          </cell>
          <cell r="I26" t="str">
            <v>Х</v>
          </cell>
          <cell r="J26">
            <v>0</v>
          </cell>
        </row>
        <row r="27">
          <cell r="C27">
            <v>0</v>
          </cell>
          <cell r="D27">
            <v>0</v>
          </cell>
          <cell r="E27" t="str">
            <v>Х</v>
          </cell>
          <cell r="F27">
            <v>0</v>
          </cell>
          <cell r="G27">
            <v>0</v>
          </cell>
          <cell r="H27">
            <v>0</v>
          </cell>
          <cell r="I27" t="str">
            <v>Х</v>
          </cell>
          <cell r="J27">
            <v>0</v>
          </cell>
        </row>
        <row r="28">
          <cell r="C28">
            <v>0</v>
          </cell>
          <cell r="D28">
            <v>0</v>
          </cell>
          <cell r="E28" t="str">
            <v>X</v>
          </cell>
          <cell r="F28">
            <v>0</v>
          </cell>
          <cell r="G28">
            <v>0</v>
          </cell>
          <cell r="H28">
            <v>0</v>
          </cell>
          <cell r="I28" t="str">
            <v>X</v>
          </cell>
          <cell r="J28">
            <v>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"/>
    </sheetNames>
    <sheetDataSet>
      <sheetData sheetId="0">
        <row r="12">
          <cell r="C12">
            <v>30</v>
          </cell>
          <cell r="D12">
            <v>29</v>
          </cell>
          <cell r="E12">
            <v>1</v>
          </cell>
        </row>
        <row r="14">
          <cell r="C14">
            <v>30</v>
          </cell>
          <cell r="D14">
            <v>29</v>
          </cell>
          <cell r="E14">
            <v>1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30</v>
          </cell>
          <cell r="D16">
            <v>29</v>
          </cell>
          <cell r="E16">
            <v>1</v>
          </cell>
        </row>
        <row r="18">
          <cell r="C18">
            <v>29</v>
          </cell>
          <cell r="D18">
            <v>28</v>
          </cell>
          <cell r="E18">
            <v>1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1</v>
          </cell>
          <cell r="D23">
            <v>1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29</v>
          </cell>
          <cell r="D26">
            <v>27</v>
          </cell>
          <cell r="E26">
            <v>2</v>
          </cell>
        </row>
        <row r="27">
          <cell r="C27">
            <v>15</v>
          </cell>
          <cell r="D27">
            <v>15</v>
          </cell>
          <cell r="E27">
            <v>0</v>
          </cell>
        </row>
        <row r="28">
          <cell r="C28">
            <v>7</v>
          </cell>
          <cell r="D28">
            <v>5</v>
          </cell>
          <cell r="E28">
            <v>2</v>
          </cell>
        </row>
        <row r="30">
          <cell r="C30">
            <v>0</v>
          </cell>
          <cell r="D30">
            <v>0</v>
          </cell>
          <cell r="E30">
            <v>0</v>
          </cell>
        </row>
      </sheetData>
      <sheetData sheetId="1"/>
      <sheetData sheetId="2">
        <row r="8">
          <cell r="C8">
            <v>28</v>
          </cell>
          <cell r="D8">
            <v>2</v>
          </cell>
        </row>
        <row r="8">
          <cell r="F8">
            <v>1</v>
          </cell>
        </row>
        <row r="8">
          <cell r="H8">
            <v>26</v>
          </cell>
        </row>
        <row r="10">
          <cell r="C10">
            <v>27</v>
          </cell>
          <cell r="D10">
            <v>2</v>
          </cell>
        </row>
        <row r="10">
          <cell r="G10">
            <v>1</v>
          </cell>
          <cell r="H10">
            <v>25</v>
          </cell>
        </row>
        <row r="11">
          <cell r="C11">
            <v>0</v>
          </cell>
        </row>
        <row r="12">
          <cell r="C12">
            <v>0</v>
          </cell>
        </row>
        <row r="12">
          <cell r="H12">
            <v>0</v>
          </cell>
        </row>
        <row r="13">
          <cell r="C13">
            <v>1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"/>
    </sheetNames>
    <sheetDataSet>
      <sheetData sheetId="0"/>
      <sheetData sheetId="1">
        <row r="11">
          <cell r="C11">
            <v>184</v>
          </cell>
          <cell r="D11">
            <v>94</v>
          </cell>
          <cell r="E11">
            <v>0</v>
          </cell>
          <cell r="F11">
            <v>24</v>
          </cell>
          <cell r="G11">
            <v>70</v>
          </cell>
          <cell r="H11">
            <v>90</v>
          </cell>
          <cell r="I11">
            <v>0</v>
          </cell>
          <cell r="J11">
            <v>90</v>
          </cell>
        </row>
        <row r="12">
          <cell r="C12">
            <v>170</v>
          </cell>
          <cell r="D12">
            <v>80</v>
          </cell>
          <cell r="E12">
            <v>0</v>
          </cell>
          <cell r="F12">
            <v>20</v>
          </cell>
          <cell r="G12">
            <v>60</v>
          </cell>
          <cell r="H12">
            <v>90</v>
          </cell>
          <cell r="I12">
            <v>0</v>
          </cell>
          <cell r="J12">
            <v>90</v>
          </cell>
        </row>
        <row r="13">
          <cell r="C13">
            <v>0</v>
          </cell>
          <cell r="D13">
            <v>0</v>
          </cell>
          <cell r="E13" t="str">
            <v>X</v>
          </cell>
          <cell r="F13">
            <v>0</v>
          </cell>
          <cell r="G13">
            <v>0</v>
          </cell>
          <cell r="H13">
            <v>0</v>
          </cell>
          <cell r="I13" t="str">
            <v>X</v>
          </cell>
          <cell r="J13">
            <v>0</v>
          </cell>
        </row>
        <row r="14">
          <cell r="C14">
            <v>10</v>
          </cell>
          <cell r="D14">
            <v>10</v>
          </cell>
          <cell r="E14" t="str">
            <v>X</v>
          </cell>
          <cell r="F14">
            <v>0</v>
          </cell>
          <cell r="G14">
            <v>10</v>
          </cell>
          <cell r="H14">
            <v>0</v>
          </cell>
          <cell r="I14" t="str">
            <v>X</v>
          </cell>
          <cell r="J14">
            <v>0</v>
          </cell>
        </row>
        <row r="15">
          <cell r="C15">
            <v>0</v>
          </cell>
          <cell r="D15">
            <v>0</v>
          </cell>
          <cell r="E15" t="str">
            <v>X</v>
          </cell>
          <cell r="F15">
            <v>0</v>
          </cell>
          <cell r="G15">
            <v>0</v>
          </cell>
          <cell r="H15">
            <v>0</v>
          </cell>
          <cell r="I15" t="str">
            <v>X</v>
          </cell>
          <cell r="J15">
            <v>0</v>
          </cell>
        </row>
        <row r="16">
          <cell r="C16">
            <v>0</v>
          </cell>
          <cell r="D16">
            <v>0</v>
          </cell>
          <cell r="E16" t="str">
            <v>X</v>
          </cell>
          <cell r="F16">
            <v>0</v>
          </cell>
          <cell r="G16">
            <v>0</v>
          </cell>
          <cell r="H16">
            <v>0</v>
          </cell>
          <cell r="I16" t="str">
            <v>X</v>
          </cell>
          <cell r="J16">
            <v>0</v>
          </cell>
        </row>
        <row r="17">
          <cell r="C17">
            <v>0</v>
          </cell>
          <cell r="D17">
            <v>0</v>
          </cell>
          <cell r="E17" t="str">
            <v>X</v>
          </cell>
          <cell r="F17">
            <v>0</v>
          </cell>
          <cell r="G17">
            <v>0</v>
          </cell>
          <cell r="H17">
            <v>0</v>
          </cell>
          <cell r="I17" t="str">
            <v>X</v>
          </cell>
          <cell r="J17">
            <v>0</v>
          </cell>
        </row>
        <row r="18">
          <cell r="C18">
            <v>0</v>
          </cell>
          <cell r="D18">
            <v>0</v>
          </cell>
          <cell r="E18" t="str">
            <v>Х</v>
          </cell>
          <cell r="F18">
            <v>0</v>
          </cell>
          <cell r="G18">
            <v>0</v>
          </cell>
          <cell r="H18">
            <v>0</v>
          </cell>
          <cell r="I18" t="str">
            <v>Х</v>
          </cell>
          <cell r="J18">
            <v>0</v>
          </cell>
        </row>
        <row r="19">
          <cell r="C19">
            <v>4</v>
          </cell>
          <cell r="D19">
            <v>4</v>
          </cell>
          <cell r="E19" t="str">
            <v>X</v>
          </cell>
          <cell r="F19">
            <v>4</v>
          </cell>
          <cell r="G19">
            <v>0</v>
          </cell>
          <cell r="H19">
            <v>0</v>
          </cell>
          <cell r="I19" t="str">
            <v>X</v>
          </cell>
          <cell r="J19">
            <v>0</v>
          </cell>
        </row>
        <row r="20">
          <cell r="C20">
            <v>114</v>
          </cell>
          <cell r="D20">
            <v>74</v>
          </cell>
          <cell r="E20">
            <v>0</v>
          </cell>
          <cell r="F20">
            <v>14</v>
          </cell>
          <cell r="G20">
            <v>60</v>
          </cell>
          <cell r="H20">
            <v>40</v>
          </cell>
          <cell r="I20">
            <v>0</v>
          </cell>
          <cell r="J20">
            <v>40</v>
          </cell>
        </row>
        <row r="21">
          <cell r="C21">
            <v>110</v>
          </cell>
          <cell r="D21">
            <v>70</v>
          </cell>
          <cell r="E21">
            <v>0</v>
          </cell>
          <cell r="F21">
            <v>10</v>
          </cell>
          <cell r="G21">
            <v>60</v>
          </cell>
          <cell r="H21">
            <v>40</v>
          </cell>
          <cell r="I21">
            <v>0</v>
          </cell>
          <cell r="J21">
            <v>40</v>
          </cell>
        </row>
        <row r="22">
          <cell r="C22">
            <v>0</v>
          </cell>
          <cell r="D22">
            <v>0</v>
          </cell>
          <cell r="E22" t="str">
            <v>X</v>
          </cell>
          <cell r="F22">
            <v>0</v>
          </cell>
          <cell r="G22">
            <v>0</v>
          </cell>
          <cell r="H22">
            <v>0</v>
          </cell>
          <cell r="I22" t="str">
            <v>X</v>
          </cell>
          <cell r="J22">
            <v>0</v>
          </cell>
        </row>
        <row r="23">
          <cell r="C23">
            <v>0</v>
          </cell>
          <cell r="D23">
            <v>0</v>
          </cell>
          <cell r="E23" t="str">
            <v>X</v>
          </cell>
          <cell r="F23">
            <v>0</v>
          </cell>
          <cell r="G23">
            <v>0</v>
          </cell>
          <cell r="H23">
            <v>0</v>
          </cell>
          <cell r="I23" t="str">
            <v>X</v>
          </cell>
          <cell r="J23">
            <v>0</v>
          </cell>
        </row>
        <row r="24">
          <cell r="C24">
            <v>0</v>
          </cell>
          <cell r="D24">
            <v>0</v>
          </cell>
          <cell r="E24" t="str">
            <v>X</v>
          </cell>
          <cell r="F24">
            <v>0</v>
          </cell>
          <cell r="G24">
            <v>0</v>
          </cell>
          <cell r="H24">
            <v>0</v>
          </cell>
          <cell r="I24" t="str">
            <v>X</v>
          </cell>
          <cell r="J24">
            <v>0</v>
          </cell>
        </row>
        <row r="25">
          <cell r="C25">
            <v>0</v>
          </cell>
          <cell r="D25">
            <v>0</v>
          </cell>
          <cell r="E25" t="str">
            <v>X</v>
          </cell>
          <cell r="F25">
            <v>0</v>
          </cell>
          <cell r="G25">
            <v>0</v>
          </cell>
          <cell r="H25">
            <v>0</v>
          </cell>
          <cell r="I25" t="str">
            <v>X</v>
          </cell>
          <cell r="J25">
            <v>0</v>
          </cell>
        </row>
        <row r="26">
          <cell r="C26">
            <v>0</v>
          </cell>
          <cell r="D26">
            <v>0</v>
          </cell>
          <cell r="E26" t="str">
            <v>Х</v>
          </cell>
          <cell r="F26">
            <v>0</v>
          </cell>
          <cell r="G26">
            <v>0</v>
          </cell>
          <cell r="H26">
            <v>0</v>
          </cell>
          <cell r="I26" t="str">
            <v>Х</v>
          </cell>
          <cell r="J26">
            <v>0</v>
          </cell>
        </row>
        <row r="27">
          <cell r="C27">
            <v>0</v>
          </cell>
          <cell r="D27">
            <v>0</v>
          </cell>
          <cell r="E27" t="str">
            <v>Х</v>
          </cell>
          <cell r="F27">
            <v>0</v>
          </cell>
          <cell r="G27">
            <v>0</v>
          </cell>
          <cell r="H27">
            <v>0</v>
          </cell>
          <cell r="I27" t="str">
            <v>Х</v>
          </cell>
          <cell r="J27">
            <v>0</v>
          </cell>
        </row>
        <row r="28">
          <cell r="C28">
            <v>4</v>
          </cell>
          <cell r="D28">
            <v>4</v>
          </cell>
          <cell r="E28" t="str">
            <v>X</v>
          </cell>
          <cell r="F28">
            <v>4</v>
          </cell>
          <cell r="G28">
            <v>0</v>
          </cell>
          <cell r="H28">
            <v>0</v>
          </cell>
          <cell r="I28" t="str">
            <v>X</v>
          </cell>
          <cell r="J28">
            <v>0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"/>
    </sheetNames>
    <sheetDataSet>
      <sheetData sheetId="0">
        <row r="12">
          <cell r="C12">
            <v>166</v>
          </cell>
          <cell r="D12">
            <v>140</v>
          </cell>
          <cell r="E12">
            <v>26</v>
          </cell>
        </row>
        <row r="14">
          <cell r="C14">
            <v>163</v>
          </cell>
          <cell r="D14">
            <v>140</v>
          </cell>
          <cell r="E14">
            <v>23</v>
          </cell>
        </row>
        <row r="15">
          <cell r="C15">
            <v>3</v>
          </cell>
          <cell r="D15">
            <v>0</v>
          </cell>
          <cell r="E15">
            <v>3</v>
          </cell>
        </row>
        <row r="16">
          <cell r="C16">
            <v>166</v>
          </cell>
          <cell r="D16">
            <v>140</v>
          </cell>
          <cell r="E16">
            <v>26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8">
          <cell r="C18">
            <v>158</v>
          </cell>
          <cell r="D18">
            <v>137</v>
          </cell>
          <cell r="E18">
            <v>21</v>
          </cell>
        </row>
        <row r="19">
          <cell r="C19">
            <v>21</v>
          </cell>
          <cell r="D19">
            <v>19</v>
          </cell>
          <cell r="E19">
            <v>2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5</v>
          </cell>
          <cell r="D21">
            <v>3</v>
          </cell>
          <cell r="E21">
            <v>2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3</v>
          </cell>
          <cell r="D24">
            <v>0</v>
          </cell>
          <cell r="E24">
            <v>3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148</v>
          </cell>
          <cell r="D26">
            <v>115</v>
          </cell>
          <cell r="E26">
            <v>33</v>
          </cell>
        </row>
        <row r="27">
          <cell r="C27">
            <v>130</v>
          </cell>
          <cell r="D27">
            <v>103</v>
          </cell>
          <cell r="E27">
            <v>27</v>
          </cell>
        </row>
        <row r="28">
          <cell r="C28">
            <v>18</v>
          </cell>
          <cell r="D28">
            <v>12</v>
          </cell>
          <cell r="E28">
            <v>6</v>
          </cell>
        </row>
        <row r="30">
          <cell r="C30">
            <v>0</v>
          </cell>
          <cell r="D30">
            <v>0</v>
          </cell>
          <cell r="E30">
            <v>0</v>
          </cell>
        </row>
      </sheetData>
      <sheetData sheetId="1"/>
      <sheetData sheetId="2">
        <row r="8">
          <cell r="C8">
            <v>119</v>
          </cell>
          <cell r="D8">
            <v>28</v>
          </cell>
        </row>
        <row r="8">
          <cell r="F8">
            <v>11</v>
          </cell>
        </row>
        <row r="8">
          <cell r="H8">
            <v>91</v>
          </cell>
        </row>
        <row r="10">
          <cell r="C10">
            <v>113</v>
          </cell>
          <cell r="D10">
            <v>23</v>
          </cell>
        </row>
        <row r="10">
          <cell r="G10">
            <v>14</v>
          </cell>
          <cell r="H10">
            <v>90</v>
          </cell>
        </row>
        <row r="11">
          <cell r="C11">
            <v>3</v>
          </cell>
        </row>
        <row r="12">
          <cell r="C12">
            <v>0</v>
          </cell>
        </row>
        <row r="12">
          <cell r="H12">
            <v>0</v>
          </cell>
        </row>
        <row r="13">
          <cell r="C13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"/>
    </sheetNames>
    <sheetDataSet>
      <sheetData sheetId="0">
        <row r="12">
          <cell r="C12">
            <v>51</v>
          </cell>
          <cell r="D12">
            <v>40</v>
          </cell>
          <cell r="E12">
            <v>11</v>
          </cell>
        </row>
        <row r="14">
          <cell r="C14">
            <v>48</v>
          </cell>
          <cell r="D14">
            <v>40</v>
          </cell>
          <cell r="E14">
            <v>8</v>
          </cell>
        </row>
        <row r="15">
          <cell r="C15">
            <v>3</v>
          </cell>
          <cell r="D15">
            <v>0</v>
          </cell>
          <cell r="E15">
            <v>3</v>
          </cell>
        </row>
        <row r="16">
          <cell r="C16">
            <v>51</v>
          </cell>
          <cell r="D16">
            <v>40</v>
          </cell>
          <cell r="E16">
            <v>11</v>
          </cell>
        </row>
        <row r="18">
          <cell r="C18">
            <v>40</v>
          </cell>
          <cell r="D18">
            <v>37</v>
          </cell>
          <cell r="E18">
            <v>3</v>
          </cell>
        </row>
        <row r="19">
          <cell r="C19">
            <v>11</v>
          </cell>
          <cell r="D19">
            <v>11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3</v>
          </cell>
          <cell r="D21">
            <v>1</v>
          </cell>
          <cell r="E21">
            <v>2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5</v>
          </cell>
          <cell r="D23">
            <v>2</v>
          </cell>
          <cell r="E23">
            <v>3</v>
          </cell>
        </row>
        <row r="24">
          <cell r="C24">
            <v>3</v>
          </cell>
          <cell r="D24">
            <v>0</v>
          </cell>
          <cell r="E24">
            <v>3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35</v>
          </cell>
          <cell r="D26">
            <v>30</v>
          </cell>
          <cell r="E26">
            <v>5</v>
          </cell>
        </row>
        <row r="27">
          <cell r="C27">
            <v>29</v>
          </cell>
          <cell r="D27">
            <v>27</v>
          </cell>
          <cell r="E27">
            <v>2</v>
          </cell>
        </row>
        <row r="28">
          <cell r="C28">
            <v>6</v>
          </cell>
          <cell r="D28">
            <v>3</v>
          </cell>
          <cell r="E28">
            <v>3</v>
          </cell>
        </row>
        <row r="30">
          <cell r="C30">
            <v>1</v>
          </cell>
          <cell r="D30">
            <v>1</v>
          </cell>
          <cell r="E30">
            <v>0</v>
          </cell>
        </row>
      </sheetData>
      <sheetData sheetId="1"/>
      <sheetData sheetId="2">
        <row r="8">
          <cell r="C8" t="str">
            <v>31</v>
          </cell>
          <cell r="D8" t="str">
            <v>11</v>
          </cell>
        </row>
        <row r="8">
          <cell r="F8" t="str">
            <v>5</v>
          </cell>
        </row>
        <row r="8">
          <cell r="H8" t="str">
            <v>20</v>
          </cell>
        </row>
        <row r="10">
          <cell r="C10" t="str">
            <v>22</v>
          </cell>
          <cell r="D10" t="str">
            <v>3</v>
          </cell>
        </row>
        <row r="10">
          <cell r="G10" t="str">
            <v>2</v>
          </cell>
          <cell r="H10" t="str">
            <v>19</v>
          </cell>
        </row>
        <row r="11">
          <cell r="C11" t="str">
            <v>4</v>
          </cell>
        </row>
        <row r="13">
          <cell r="C13" t="str">
            <v>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"/>
    </sheetNames>
    <sheetDataSet>
      <sheetData sheetId="0">
        <row r="12">
          <cell r="C12">
            <v>49</v>
          </cell>
          <cell r="D12">
            <v>41</v>
          </cell>
          <cell r="E12">
            <v>8</v>
          </cell>
        </row>
        <row r="14">
          <cell r="C14">
            <v>49</v>
          </cell>
          <cell r="D14">
            <v>41</v>
          </cell>
          <cell r="E14">
            <v>8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48</v>
          </cell>
          <cell r="D16">
            <v>41</v>
          </cell>
          <cell r="E16">
            <v>7</v>
          </cell>
        </row>
        <row r="18">
          <cell r="C18">
            <v>36</v>
          </cell>
          <cell r="D18">
            <v>35</v>
          </cell>
          <cell r="E18">
            <v>1</v>
          </cell>
        </row>
        <row r="19">
          <cell r="C19">
            <v>2</v>
          </cell>
          <cell r="D19">
            <v>2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6</v>
          </cell>
          <cell r="D21">
            <v>6</v>
          </cell>
          <cell r="E21">
            <v>0</v>
          </cell>
        </row>
        <row r="22">
          <cell r="C22">
            <v>6</v>
          </cell>
          <cell r="D22">
            <v>0</v>
          </cell>
          <cell r="E22">
            <v>6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55</v>
          </cell>
          <cell r="D26">
            <v>41</v>
          </cell>
          <cell r="E26">
            <v>14</v>
          </cell>
        </row>
        <row r="27">
          <cell r="C27">
            <v>41</v>
          </cell>
          <cell r="D27">
            <v>29</v>
          </cell>
          <cell r="E27">
            <v>12</v>
          </cell>
        </row>
        <row r="28">
          <cell r="C28">
            <v>2</v>
          </cell>
          <cell r="D28">
            <v>0</v>
          </cell>
          <cell r="E28">
            <v>2</v>
          </cell>
        </row>
        <row r="30">
          <cell r="C30">
            <v>0</v>
          </cell>
          <cell r="D30">
            <v>0</v>
          </cell>
          <cell r="E30">
            <v>0</v>
          </cell>
        </row>
      </sheetData>
      <sheetData sheetId="1"/>
      <sheetData sheetId="2">
        <row r="8">
          <cell r="C8">
            <v>28</v>
          </cell>
          <cell r="D8">
            <v>14</v>
          </cell>
        </row>
        <row r="8">
          <cell r="F8">
            <v>7</v>
          </cell>
        </row>
        <row r="8">
          <cell r="H8">
            <v>14</v>
          </cell>
        </row>
        <row r="10">
          <cell r="C10">
            <v>9</v>
          </cell>
          <cell r="D10">
            <v>2</v>
          </cell>
        </row>
        <row r="10">
          <cell r="G10">
            <v>1</v>
          </cell>
          <cell r="H10">
            <v>7</v>
          </cell>
        </row>
        <row r="11">
          <cell r="C11">
            <v>7</v>
          </cell>
        </row>
        <row r="12">
          <cell r="C12">
            <v>12</v>
          </cell>
          <cell r="D12">
            <v>12</v>
          </cell>
        </row>
        <row r="12">
          <cell r="F12">
            <v>6</v>
          </cell>
        </row>
        <row r="12">
          <cell r="H12">
            <v>0</v>
          </cell>
        </row>
        <row r="13">
          <cell r="C13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"/>
    </sheetNames>
    <sheetDataSet>
      <sheetData sheetId="0">
        <row r="12">
          <cell r="C12">
            <v>52</v>
          </cell>
          <cell r="D12">
            <v>47</v>
          </cell>
          <cell r="E12">
            <v>5</v>
          </cell>
        </row>
        <row r="14">
          <cell r="C14">
            <v>52</v>
          </cell>
          <cell r="D14">
            <v>47</v>
          </cell>
          <cell r="E14">
            <v>5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52</v>
          </cell>
          <cell r="D16">
            <v>47</v>
          </cell>
          <cell r="E16">
            <v>5</v>
          </cell>
        </row>
        <row r="18">
          <cell r="C18">
            <v>51</v>
          </cell>
          <cell r="D18">
            <v>46</v>
          </cell>
          <cell r="E18">
            <v>5</v>
          </cell>
        </row>
        <row r="19">
          <cell r="C19">
            <v>7</v>
          </cell>
          <cell r="D19">
            <v>7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1</v>
          </cell>
          <cell r="D21">
            <v>1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45</v>
          </cell>
          <cell r="D26">
            <v>42</v>
          </cell>
          <cell r="E26">
            <v>3</v>
          </cell>
        </row>
        <row r="27">
          <cell r="C27">
            <v>42</v>
          </cell>
          <cell r="D27">
            <v>39</v>
          </cell>
          <cell r="E27">
            <v>3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</sheetData>
      <sheetData sheetId="1"/>
      <sheetData sheetId="2">
        <row r="8">
          <cell r="C8">
            <v>36</v>
          </cell>
          <cell r="D8">
            <v>5</v>
          </cell>
        </row>
        <row r="8">
          <cell r="F8">
            <v>2</v>
          </cell>
        </row>
        <row r="8">
          <cell r="H8">
            <v>31</v>
          </cell>
        </row>
        <row r="10">
          <cell r="C10">
            <v>36</v>
          </cell>
          <cell r="D10">
            <v>5</v>
          </cell>
        </row>
        <row r="10">
          <cell r="G10">
            <v>3</v>
          </cell>
          <cell r="H10">
            <v>31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"/>
    </sheetNames>
    <sheetDataSet>
      <sheetData sheetId="0">
        <row r="12">
          <cell r="C12">
            <v>125</v>
          </cell>
          <cell r="D12">
            <v>81</v>
          </cell>
          <cell r="E12">
            <v>44</v>
          </cell>
        </row>
        <row r="14">
          <cell r="C14">
            <v>125</v>
          </cell>
          <cell r="D14">
            <v>81</v>
          </cell>
          <cell r="E14">
            <v>44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125</v>
          </cell>
          <cell r="D16">
            <v>81</v>
          </cell>
          <cell r="E16">
            <v>44</v>
          </cell>
        </row>
        <row r="18">
          <cell r="C18">
            <v>50</v>
          </cell>
          <cell r="D18">
            <v>46</v>
          </cell>
          <cell r="E18">
            <v>4</v>
          </cell>
        </row>
        <row r="19">
          <cell r="C19">
            <v>12</v>
          </cell>
          <cell r="D19">
            <v>12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28</v>
          </cell>
          <cell r="D21">
            <v>24</v>
          </cell>
          <cell r="E21">
            <v>4</v>
          </cell>
        </row>
        <row r="22">
          <cell r="C22">
            <v>45</v>
          </cell>
          <cell r="D22">
            <v>10</v>
          </cell>
          <cell r="E22">
            <v>35</v>
          </cell>
        </row>
        <row r="23">
          <cell r="C23">
            <v>2</v>
          </cell>
          <cell r="D23">
            <v>1</v>
          </cell>
          <cell r="E23">
            <v>1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72</v>
          </cell>
          <cell r="D26">
            <v>46</v>
          </cell>
          <cell r="E26">
            <v>26</v>
          </cell>
        </row>
        <row r="27">
          <cell r="C27">
            <v>62</v>
          </cell>
          <cell r="D27">
            <v>41</v>
          </cell>
          <cell r="E27">
            <v>21</v>
          </cell>
        </row>
        <row r="28">
          <cell r="C28">
            <v>10</v>
          </cell>
          <cell r="D28">
            <v>5</v>
          </cell>
          <cell r="E28">
            <v>5</v>
          </cell>
        </row>
        <row r="30">
          <cell r="C30">
            <v>0</v>
          </cell>
          <cell r="D30">
            <v>0</v>
          </cell>
          <cell r="E30">
            <v>0</v>
          </cell>
        </row>
      </sheetData>
      <sheetData sheetId="1"/>
      <sheetData sheetId="2">
        <row r="8">
          <cell r="C8">
            <v>118</v>
          </cell>
          <cell r="D8">
            <v>59</v>
          </cell>
        </row>
        <row r="8">
          <cell r="F8">
            <v>16</v>
          </cell>
        </row>
        <row r="8">
          <cell r="H8">
            <v>59</v>
          </cell>
        </row>
        <row r="10">
          <cell r="C10">
            <v>41</v>
          </cell>
          <cell r="D10">
            <v>8</v>
          </cell>
        </row>
        <row r="10">
          <cell r="G10">
            <v>4</v>
          </cell>
          <cell r="H10">
            <v>33</v>
          </cell>
        </row>
        <row r="11">
          <cell r="C11">
            <v>22</v>
          </cell>
        </row>
        <row r="12">
          <cell r="C12">
            <v>52</v>
          </cell>
          <cell r="D12">
            <v>44</v>
          </cell>
        </row>
        <row r="12">
          <cell r="F12">
            <v>9</v>
          </cell>
        </row>
        <row r="12">
          <cell r="H12">
            <v>8</v>
          </cell>
        </row>
        <row r="13">
          <cell r="C13">
            <v>3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"/>
    </sheetNames>
    <sheetDataSet>
      <sheetData sheetId="0">
        <row r="12">
          <cell r="C12">
            <v>54</v>
          </cell>
          <cell r="D12">
            <v>47</v>
          </cell>
          <cell r="E12">
            <v>7</v>
          </cell>
        </row>
        <row r="14">
          <cell r="C14">
            <v>54</v>
          </cell>
          <cell r="D14">
            <v>47</v>
          </cell>
          <cell r="E14">
            <v>7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54</v>
          </cell>
          <cell r="D16">
            <v>47</v>
          </cell>
          <cell r="E16">
            <v>7</v>
          </cell>
        </row>
        <row r="18">
          <cell r="C18">
            <v>54</v>
          </cell>
          <cell r="D18">
            <v>47</v>
          </cell>
          <cell r="E18">
            <v>7</v>
          </cell>
        </row>
        <row r="19">
          <cell r="C19">
            <v>9</v>
          </cell>
          <cell r="D19">
            <v>9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27</v>
          </cell>
          <cell r="D26">
            <v>24</v>
          </cell>
          <cell r="E26">
            <v>3</v>
          </cell>
        </row>
        <row r="27">
          <cell r="C27">
            <v>27</v>
          </cell>
          <cell r="D27">
            <v>24</v>
          </cell>
          <cell r="E27">
            <v>3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</sheetData>
      <sheetData sheetId="1"/>
      <sheetData sheetId="2">
        <row r="8">
          <cell r="C8">
            <v>45</v>
          </cell>
          <cell r="D8">
            <v>7</v>
          </cell>
        </row>
        <row r="8">
          <cell r="F8">
            <v>0</v>
          </cell>
        </row>
        <row r="8">
          <cell r="H8">
            <v>38</v>
          </cell>
        </row>
        <row r="10">
          <cell r="C10">
            <v>45</v>
          </cell>
          <cell r="D10">
            <v>7</v>
          </cell>
        </row>
        <row r="10">
          <cell r="G10">
            <v>7</v>
          </cell>
          <cell r="H10">
            <v>38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"/>
    </sheetNames>
    <sheetDataSet>
      <sheetData sheetId="0">
        <row r="12">
          <cell r="C12">
            <v>46</v>
          </cell>
          <cell r="D12">
            <v>40</v>
          </cell>
          <cell r="E12">
            <v>6</v>
          </cell>
        </row>
        <row r="14">
          <cell r="C14">
            <v>45</v>
          </cell>
          <cell r="D14">
            <v>40</v>
          </cell>
          <cell r="E14">
            <v>5</v>
          </cell>
        </row>
        <row r="15">
          <cell r="C15">
            <v>1</v>
          </cell>
          <cell r="D15">
            <v>0</v>
          </cell>
          <cell r="E15">
            <v>1</v>
          </cell>
        </row>
        <row r="16">
          <cell r="C16">
            <v>46</v>
          </cell>
          <cell r="D16">
            <v>40</v>
          </cell>
          <cell r="E16">
            <v>6</v>
          </cell>
        </row>
        <row r="18">
          <cell r="C18">
            <v>27</v>
          </cell>
          <cell r="D18">
            <v>23</v>
          </cell>
          <cell r="E18">
            <v>4</v>
          </cell>
        </row>
        <row r="19">
          <cell r="C19">
            <v>4</v>
          </cell>
          <cell r="D19">
            <v>4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16</v>
          </cell>
          <cell r="D21">
            <v>15</v>
          </cell>
          <cell r="E21">
            <v>1</v>
          </cell>
        </row>
        <row r="22">
          <cell r="C22">
            <v>3</v>
          </cell>
          <cell r="D22">
            <v>2</v>
          </cell>
          <cell r="E22">
            <v>1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37</v>
          </cell>
          <cell r="D26">
            <v>30</v>
          </cell>
          <cell r="E26">
            <v>7</v>
          </cell>
        </row>
        <row r="27">
          <cell r="C27">
            <v>28</v>
          </cell>
          <cell r="D27">
            <v>21</v>
          </cell>
          <cell r="E27">
            <v>7</v>
          </cell>
        </row>
        <row r="28">
          <cell r="C28">
            <v>9</v>
          </cell>
          <cell r="D28">
            <v>9</v>
          </cell>
          <cell r="E28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</sheetData>
      <sheetData sheetId="1"/>
      <sheetData sheetId="2">
        <row r="8">
          <cell r="C8">
            <v>42</v>
          </cell>
          <cell r="D8">
            <v>10</v>
          </cell>
        </row>
        <row r="8">
          <cell r="F8">
            <v>5</v>
          </cell>
        </row>
        <row r="8">
          <cell r="H8">
            <v>32</v>
          </cell>
        </row>
        <row r="10">
          <cell r="C10">
            <v>22</v>
          </cell>
          <cell r="D10">
            <v>6</v>
          </cell>
        </row>
        <row r="10">
          <cell r="G10">
            <v>3</v>
          </cell>
          <cell r="H10">
            <v>16</v>
          </cell>
        </row>
        <row r="11">
          <cell r="C11">
            <v>16</v>
          </cell>
        </row>
        <row r="12">
          <cell r="C12">
            <v>4</v>
          </cell>
          <cell r="D12">
            <v>2</v>
          </cell>
        </row>
        <row r="12">
          <cell r="F12">
            <v>1</v>
          </cell>
        </row>
        <row r="12">
          <cell r="H12">
            <v>2</v>
          </cell>
        </row>
        <row r="13">
          <cell r="C13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1.28"/>
    <col collapsed="false" customWidth="true" hidden="false" outlineLevel="0" max="3" min="3" style="0" width="11.99"/>
    <col collapsed="false" customWidth="true" hidden="false" outlineLevel="0" max="4" min="4" style="0" width="17.28"/>
    <col collapsed="false" customWidth="true" hidden="false" outlineLevel="0" max="5" min="5" style="0" width="12.85"/>
  </cols>
  <sheetData>
    <row r="5" customFormat="false" ht="45.6" hidden="false" customHeight="true" outlineLevel="0" collapsed="false">
      <c r="A5" s="1" t="s">
        <v>0</v>
      </c>
      <c r="B5" s="1"/>
      <c r="C5" s="1"/>
      <c r="D5" s="1"/>
      <c r="E5" s="1"/>
    </row>
    <row r="6" customFormat="false" ht="15.75" hidden="false" customHeight="false" outlineLevel="0" collapsed="false">
      <c r="E6" s="2" t="s">
        <v>1</v>
      </c>
    </row>
    <row r="7" customFormat="false" ht="15.75" hidden="false" customHeight="true" outlineLevel="0" collapsed="false">
      <c r="A7" s="3" t="s">
        <v>2</v>
      </c>
      <c r="B7" s="4" t="s">
        <v>3</v>
      </c>
      <c r="C7" s="3" t="s">
        <v>4</v>
      </c>
      <c r="D7" s="3" t="s">
        <v>5</v>
      </c>
      <c r="E7" s="3"/>
    </row>
    <row r="8" customFormat="false" ht="15" hidden="false" customHeight="true" outlineLevel="0" collapsed="false">
      <c r="A8" s="3"/>
      <c r="B8" s="4"/>
      <c r="C8" s="3"/>
      <c r="D8" s="4" t="s">
        <v>6</v>
      </c>
      <c r="E8" s="4" t="s">
        <v>7</v>
      </c>
    </row>
    <row r="9" customFormat="false" ht="15.75" hidden="false" customHeight="false" outlineLevel="0" collapsed="false">
      <c r="A9" s="3"/>
      <c r="B9" s="4"/>
      <c r="C9" s="3"/>
      <c r="D9" s="4"/>
      <c r="E9" s="4"/>
    </row>
    <row r="10" customFormat="false" ht="15.75" hidden="false" customHeight="false" outlineLevel="0" collapsed="false">
      <c r="A10" s="5" t="s">
        <v>8</v>
      </c>
      <c r="B10" s="6" t="s">
        <v>9</v>
      </c>
      <c r="C10" s="6" t="n">
        <v>1</v>
      </c>
      <c r="D10" s="6" t="n">
        <v>2</v>
      </c>
      <c r="E10" s="6" t="n">
        <v>3</v>
      </c>
    </row>
    <row r="11" customFormat="false" ht="15.75" hidden="false" customHeight="true" outlineLevel="0" collapsed="false">
      <c r="A11" s="7" t="s">
        <v>10</v>
      </c>
      <c r="B11" s="7"/>
      <c r="C11" s="7"/>
      <c r="D11" s="7"/>
      <c r="E11" s="7"/>
    </row>
    <row r="12" customFormat="false" ht="30.75" hidden="false" customHeight="false" outlineLevel="0" collapsed="false">
      <c r="A12" s="8" t="s">
        <v>11</v>
      </c>
      <c r="B12" s="9" t="n">
        <v>2010</v>
      </c>
      <c r="C12" s="10" t="n">
        <f aca="false">SUM('[1]Раздел 2'!C12,'[2]Раздел 2'!C12,'[3]Раздел 2'!C12,'[4]Раздел 2'!C12,'[5]Раздел 2'!C12,'[6]Раздел 2'!C12,'[7]Раздел 2'!C12,'[8]Раздел 2'!C12,'[9]Раздел 2'!C12,'[10]Раздел 2'!C12)</f>
        <v>729</v>
      </c>
      <c r="D12" s="10" t="n">
        <f aca="false">SUM('[1]Раздел 2'!D12,'[2]Раздел 2'!D12,'[3]Раздел 2'!D12,'[4]Раздел 2'!D12,'[5]Раздел 2'!D12,'[6]Раздел 2'!D12,'[7]Раздел 2'!D12,'[8]Раздел 2'!D12,'[9]Раздел 2'!D12,'[10]Раздел 2'!D12)</f>
        <v>593</v>
      </c>
      <c r="E12" s="10" t="n">
        <f aca="false">SUM('[1]Раздел 2'!E12,'[2]Раздел 2'!E12,'[3]Раздел 2'!E12,'[4]Раздел 2'!E12,'[5]Раздел 2'!E12,'[6]Раздел 2'!E12,'[7]Раздел 2'!E12,'[8]Раздел 2'!E12,'[9]Раздел 2'!E12,'[10]Раздел 2'!E12)</f>
        <v>136</v>
      </c>
    </row>
    <row r="13" customFormat="false" ht="15.75" hidden="false" customHeight="false" outlineLevel="0" collapsed="false">
      <c r="A13" s="11" t="s">
        <v>12</v>
      </c>
      <c r="B13" s="9"/>
      <c r="C13" s="10"/>
      <c r="D13" s="10"/>
      <c r="E13" s="10"/>
    </row>
    <row r="14" customFormat="false" ht="15.75" hidden="false" customHeight="false" outlineLevel="0" collapsed="false">
      <c r="A14" s="8" t="s">
        <v>13</v>
      </c>
      <c r="B14" s="9" t="n">
        <v>2011</v>
      </c>
      <c r="C14" s="10" t="n">
        <f aca="false">SUM('[1]Раздел 2'!C14,'[2]Раздел 2'!C14,'[3]Раздел 2'!C14,'[4]Раздел 2'!C14,'[5]Раздел 2'!C14,'[6]Раздел 2'!C14,'[7]Раздел 2'!C14,'[8]Раздел 2'!C14,'[9]Раздел 2'!C14,'[10]Раздел 2'!C14)</f>
        <v>720</v>
      </c>
      <c r="D14" s="10" t="n">
        <f aca="false">SUM('[1]Раздел 2'!D14,'[2]Раздел 2'!D14,'[3]Раздел 2'!D14,'[4]Раздел 2'!D14,'[5]Раздел 2'!D14,'[6]Раздел 2'!D14,'[7]Раздел 2'!D14,'[8]Раздел 2'!D14,'[9]Раздел 2'!D14,'[10]Раздел 2'!D14)</f>
        <v>593</v>
      </c>
      <c r="E14" s="10" t="n">
        <f aca="false">SUM('[1]Раздел 2'!E14,'[2]Раздел 2'!E14,'[3]Раздел 2'!E14,'[4]Раздел 2'!E14,'[5]Раздел 2'!E14,'[6]Раздел 2'!E14,'[7]Раздел 2'!E14,'[8]Раздел 2'!E14,'[9]Раздел 2'!E14,'[10]Раздел 2'!E14)</f>
        <v>127</v>
      </c>
    </row>
    <row r="15" customFormat="false" ht="15.75" hidden="false" customHeight="false" outlineLevel="0" collapsed="false">
      <c r="A15" s="8" t="s">
        <v>14</v>
      </c>
      <c r="B15" s="9" t="n">
        <v>2012</v>
      </c>
      <c r="C15" s="10" t="n">
        <f aca="false">SUM('[1]Раздел 2'!C15,'[2]Раздел 2'!C15,'[3]Раздел 2'!C15,'[4]Раздел 2'!C15,'[5]Раздел 2'!C15,'[6]Раздел 2'!C15,'[7]Раздел 2'!C15,'[8]Раздел 2'!C15,'[9]Раздел 2'!C15,'[10]Раздел 2'!C15)</f>
        <v>9</v>
      </c>
      <c r="D15" s="10" t="n">
        <f aca="false">SUM('[1]Раздел 2'!D15,'[2]Раздел 2'!D15,'[3]Раздел 2'!D15,'[4]Раздел 2'!D15,'[5]Раздел 2'!D15,'[6]Раздел 2'!D15,'[7]Раздел 2'!D15,'[8]Раздел 2'!D15,'[9]Раздел 2'!D15,'[10]Раздел 2'!D15)</f>
        <v>0</v>
      </c>
      <c r="E15" s="10" t="n">
        <f aca="false">SUM('[1]Раздел 2'!E15,'[2]Раздел 2'!E15,'[3]Раздел 2'!E15,'[4]Раздел 2'!E15,'[5]Раздел 2'!E15,'[6]Раздел 2'!E15,'[7]Раздел 2'!E15,'[8]Раздел 2'!E15,'[9]Раздел 2'!E15,'[10]Раздел 2'!E15)</f>
        <v>9</v>
      </c>
    </row>
    <row r="16" customFormat="false" ht="30.75" hidden="false" customHeight="false" outlineLevel="0" collapsed="false">
      <c r="A16" s="8" t="s">
        <v>15</v>
      </c>
      <c r="B16" s="9" t="n">
        <v>2013</v>
      </c>
      <c r="C16" s="10" t="n">
        <f aca="false">SUM('[1]Раздел 2'!C16,'[2]Раздел 2'!C16,'[3]Раздел 2'!C16,'[4]Раздел 2'!C16,'[5]Раздел 2'!C16,'[6]Раздел 2'!C16,'[7]Раздел 2'!C16,'[8]Раздел 2'!C16,'[9]Раздел 2'!C16,'[10]Раздел 2'!C16)</f>
        <v>728</v>
      </c>
      <c r="D16" s="10" t="n">
        <f aca="false">SUM('[1]Раздел 2'!D16,'[2]Раздел 2'!D16,'[3]Раздел 2'!D16,'[4]Раздел 2'!D16,'[5]Раздел 2'!D16,'[6]Раздел 2'!D16,'[7]Раздел 2'!D16,'[8]Раздел 2'!D16,'[9]Раздел 2'!D16,'[10]Раздел 2'!D16)</f>
        <v>593</v>
      </c>
      <c r="E16" s="10" t="n">
        <f aca="false">SUM('[1]Раздел 2'!E16,'[2]Раздел 2'!E16,'[3]Раздел 2'!E16,'[4]Раздел 2'!E16,'[5]Раздел 2'!E16,'[6]Раздел 2'!E16,'[7]Раздел 2'!E16,'[8]Раздел 2'!E16,'[9]Раздел 2'!E16,'[10]Раздел 2'!E16)</f>
        <v>135</v>
      </c>
    </row>
    <row r="17" customFormat="false" ht="15.75" hidden="false" customHeight="false" outlineLevel="0" collapsed="false">
      <c r="A17" s="8" t="s">
        <v>16</v>
      </c>
      <c r="B17" s="9"/>
      <c r="C17" s="10" t="n">
        <f aca="false">SUM('[1]Раздел 2'!C17,'[2]Раздел 2'!C17,'[3]Раздел 2'!C17,'[4]Раздел 2'!C17,'[5]Раздел 2'!C17,'[6]Раздел 2'!C17,'[7]Раздел 2'!C17,'[8]Раздел 2'!C17,'[9]Раздел 2'!C17,'[10]Раздел 2'!C17)</f>
        <v>0</v>
      </c>
      <c r="D17" s="10" t="n">
        <f aca="false">SUM('[1]Раздел 2'!D17,'[2]Раздел 2'!D17,'[3]Раздел 2'!D17,'[4]Раздел 2'!D17,'[5]Раздел 2'!D17,'[6]Раздел 2'!D17,'[7]Раздел 2'!D17,'[8]Раздел 2'!D17,'[9]Раздел 2'!D17,'[10]Раздел 2'!D17)</f>
        <v>0</v>
      </c>
      <c r="E17" s="10" t="n">
        <f aca="false">SUM('[1]Раздел 2'!E17,'[2]Раздел 2'!E17,'[3]Раздел 2'!E17,'[4]Раздел 2'!E17,'[5]Раздел 2'!E17,'[6]Раздел 2'!E17,'[7]Раздел 2'!E17,'[8]Раздел 2'!E17,'[9]Раздел 2'!E17,'[10]Раздел 2'!E17)</f>
        <v>0</v>
      </c>
    </row>
    <row r="18" customFormat="false" ht="75.75" hidden="false" customHeight="false" outlineLevel="0" collapsed="false">
      <c r="A18" s="12" t="s">
        <v>17</v>
      </c>
      <c r="B18" s="13" t="n">
        <v>2014</v>
      </c>
      <c r="C18" s="10" t="n">
        <f aca="false">SUM('[1]Раздел 2'!C18,'[2]Раздел 2'!C18,'[3]Раздел 2'!C18,'[4]Раздел 2'!C18,'[5]Раздел 2'!C18,'[6]Раздел 2'!C18,'[7]Раздел 2'!C18,'[8]Раздел 2'!C18,'[9]Раздел 2'!C18,'[10]Раздел 2'!C18)</f>
        <v>573</v>
      </c>
      <c r="D18" s="10" t="n">
        <f aca="false">SUM('[1]Раздел 2'!D18,'[2]Раздел 2'!D18,'[3]Раздел 2'!D18,'[4]Раздел 2'!D18,'[5]Раздел 2'!D18,'[6]Раздел 2'!D18,'[7]Раздел 2'!D18,'[8]Раздел 2'!D18,'[9]Раздел 2'!D18,'[10]Раздел 2'!D18)</f>
        <v>511</v>
      </c>
      <c r="E18" s="10" t="n">
        <f aca="false">SUM('[1]Раздел 2'!E18,'[2]Раздел 2'!E18,'[3]Раздел 2'!E18,'[4]Раздел 2'!E18,'[5]Раздел 2'!E18,'[6]Раздел 2'!E18,'[7]Раздел 2'!E18,'[8]Раздел 2'!E18,'[9]Раздел 2'!E18,'[10]Раздел 2'!E18)</f>
        <v>62</v>
      </c>
    </row>
    <row r="19" customFormat="false" ht="15.75" hidden="false" customHeight="false" outlineLevel="0" collapsed="false">
      <c r="A19" s="14" t="s">
        <v>18</v>
      </c>
      <c r="B19" s="15" t="n">
        <v>2015</v>
      </c>
      <c r="C19" s="10" t="n">
        <f aca="false">SUM('[1]Раздел 2'!C19,'[2]Раздел 2'!C19,'[3]Раздел 2'!C19,'[4]Раздел 2'!C19,'[5]Раздел 2'!C19,'[6]Раздел 2'!C19,'[7]Раздел 2'!C19,'[8]Раздел 2'!C19,'[9]Раздел 2'!C19,'[10]Раздел 2'!C19)</f>
        <v>95</v>
      </c>
      <c r="D19" s="10" t="n">
        <f aca="false">SUM('[1]Раздел 2'!D19,'[2]Раздел 2'!D19,'[3]Раздел 2'!D19,'[4]Раздел 2'!D19,'[5]Раздел 2'!D19,'[6]Раздел 2'!D19,'[7]Раздел 2'!D19,'[8]Раздел 2'!D19,'[9]Раздел 2'!D19,'[10]Раздел 2'!D19)</f>
        <v>91</v>
      </c>
      <c r="E19" s="10" t="n">
        <f aca="false">SUM('[1]Раздел 2'!E19,'[2]Раздел 2'!E19,'[3]Раздел 2'!E19,'[4]Раздел 2'!E19,'[5]Раздел 2'!E19,'[6]Раздел 2'!E19,'[7]Раздел 2'!E19,'[8]Раздел 2'!E19,'[9]Раздел 2'!E19,'[10]Раздел 2'!E19)</f>
        <v>4</v>
      </c>
    </row>
    <row r="20" customFormat="false" ht="150.75" hidden="false" customHeight="false" outlineLevel="0" collapsed="false">
      <c r="A20" s="16" t="s">
        <v>19</v>
      </c>
      <c r="B20" s="9" t="n">
        <v>2016</v>
      </c>
      <c r="C20" s="10" t="n">
        <f aca="false">SUM('[1]Раздел 2'!C20,'[2]Раздел 2'!C20,'[3]Раздел 2'!C20,'[4]Раздел 2'!C20,'[5]Раздел 2'!C20,'[6]Раздел 2'!C20,'[7]Раздел 2'!C20,'[8]Раздел 2'!C20,'[9]Раздел 2'!C20,'[10]Раздел 2'!C20)</f>
        <v>0</v>
      </c>
      <c r="D20" s="10" t="n">
        <f aca="false">SUM('[1]Раздел 2'!D20,'[2]Раздел 2'!D20,'[3]Раздел 2'!D20,'[4]Раздел 2'!D20,'[5]Раздел 2'!D20,'[6]Раздел 2'!D20,'[7]Раздел 2'!D20,'[8]Раздел 2'!D20,'[9]Раздел 2'!D20,'[10]Раздел 2'!D20)</f>
        <v>0</v>
      </c>
      <c r="E20" s="10" t="n">
        <f aca="false">SUM('[1]Раздел 2'!E20,'[2]Раздел 2'!E20,'[3]Раздел 2'!E20,'[4]Раздел 2'!E20,'[5]Раздел 2'!E20,'[6]Раздел 2'!E20,'[7]Раздел 2'!E20,'[8]Раздел 2'!E20,'[9]Раздел 2'!E20,'[10]Раздел 2'!E20)</f>
        <v>0</v>
      </c>
    </row>
    <row r="21" customFormat="false" ht="165.75" hidden="false" customHeight="false" outlineLevel="0" collapsed="false">
      <c r="A21" s="16" t="s">
        <v>20</v>
      </c>
      <c r="B21" s="9" t="n">
        <v>2017</v>
      </c>
      <c r="C21" s="10" t="n">
        <f aca="false">SUM('[1]Раздел 2'!C21,'[2]Раздел 2'!C21,'[3]Раздел 2'!C21,'[4]Раздел 2'!C21,'[5]Раздел 2'!C21,'[6]Раздел 2'!C21,'[7]Раздел 2'!C21,'[8]Раздел 2'!C21,'[9]Раздел 2'!C21,'[10]Раздел 2'!C21)</f>
        <v>75</v>
      </c>
      <c r="D21" s="10" t="n">
        <f aca="false">SUM('[1]Раздел 2'!D21,'[2]Раздел 2'!D21,'[3]Раздел 2'!D21,'[4]Раздел 2'!D21,'[5]Раздел 2'!D21,'[6]Раздел 2'!D21,'[7]Раздел 2'!D21,'[8]Раздел 2'!D21,'[9]Раздел 2'!D21,'[10]Раздел 2'!D21)</f>
        <v>62</v>
      </c>
      <c r="E21" s="10" t="n">
        <f aca="false">SUM('[1]Раздел 2'!E21,'[2]Раздел 2'!E21,'[3]Раздел 2'!E21,'[4]Раздел 2'!E21,'[5]Раздел 2'!E21,'[6]Раздел 2'!E21,'[7]Раздел 2'!E21,'[8]Раздел 2'!E21,'[9]Раздел 2'!E21,'[10]Раздел 2'!E21)</f>
        <v>13</v>
      </c>
    </row>
    <row r="22" customFormat="false" ht="150.75" hidden="false" customHeight="false" outlineLevel="0" collapsed="false">
      <c r="A22" s="16" t="s">
        <v>21</v>
      </c>
      <c r="B22" s="9" t="n">
        <v>2018</v>
      </c>
      <c r="C22" s="10" t="n">
        <f aca="false">SUM('[1]Раздел 2'!C22,'[2]Раздел 2'!C22,'[3]Раздел 2'!C22,'[4]Раздел 2'!C22,'[5]Раздел 2'!C22,'[6]Раздел 2'!C22,'[7]Раздел 2'!C22,'[8]Раздел 2'!C22,'[9]Раздел 2'!C22,'[10]Раздел 2'!C22)</f>
        <v>64</v>
      </c>
      <c r="D22" s="10" t="n">
        <f aca="false">SUM('[1]Раздел 2'!D22,'[2]Раздел 2'!D22,'[3]Раздел 2'!D22,'[4]Раздел 2'!D22,'[5]Раздел 2'!D22,'[6]Раздел 2'!D22,'[7]Раздел 2'!D22,'[8]Раздел 2'!D22,'[9]Раздел 2'!D22,'[10]Раздел 2'!D22)</f>
        <v>16</v>
      </c>
      <c r="E22" s="10" t="n">
        <f aca="false">SUM('[1]Раздел 2'!E22,'[2]Раздел 2'!E22,'[3]Раздел 2'!E22,'[4]Раздел 2'!E22,'[5]Раздел 2'!E22,'[6]Раздел 2'!E22,'[7]Раздел 2'!E22,'[8]Раздел 2'!E22,'[9]Раздел 2'!E22,'[10]Раздел 2'!E22)</f>
        <v>48</v>
      </c>
    </row>
    <row r="23" customFormat="false" ht="210.75" hidden="false" customHeight="false" outlineLevel="0" collapsed="false">
      <c r="A23" s="16" t="s">
        <v>22</v>
      </c>
      <c r="B23" s="9" t="n">
        <v>2019</v>
      </c>
      <c r="C23" s="10" t="n">
        <f aca="false">SUM('[1]Раздел 2'!C23,'[2]Раздел 2'!C23,'[3]Раздел 2'!C23,'[4]Раздел 2'!C23,'[5]Раздел 2'!C23,'[6]Раздел 2'!C23,'[7]Раздел 2'!C23,'[8]Раздел 2'!C23,'[9]Раздел 2'!C23,'[10]Раздел 2'!C23)</f>
        <v>8</v>
      </c>
      <c r="D23" s="10" t="n">
        <f aca="false">SUM('[1]Раздел 2'!D23,'[2]Раздел 2'!D23,'[3]Раздел 2'!D23,'[4]Раздел 2'!D23,'[5]Раздел 2'!D23,'[6]Раздел 2'!D23,'[7]Раздел 2'!D23,'[8]Раздел 2'!D23,'[9]Раздел 2'!D23,'[10]Раздел 2'!D23)</f>
        <v>4</v>
      </c>
      <c r="E23" s="10" t="n">
        <f aca="false">SUM('[1]Раздел 2'!E23,'[2]Раздел 2'!E23,'[3]Раздел 2'!E23,'[4]Раздел 2'!E23,'[5]Раздел 2'!E23,'[6]Раздел 2'!E23,'[7]Раздел 2'!E23,'[8]Раздел 2'!E23,'[9]Раздел 2'!E23,'[10]Раздел 2'!E23)</f>
        <v>4</v>
      </c>
    </row>
    <row r="24" customFormat="false" ht="60.75" hidden="false" customHeight="false" outlineLevel="0" collapsed="false">
      <c r="A24" s="8" t="s">
        <v>23</v>
      </c>
      <c r="B24" s="9" t="n">
        <v>2030</v>
      </c>
      <c r="C24" s="10" t="n">
        <f aca="false">SUM('[1]Раздел 2'!C24,'[2]Раздел 2'!C24,'[3]Раздел 2'!C24,'[4]Раздел 2'!C24,'[5]Раздел 2'!C24,'[6]Раздел 2'!C24,'[7]Раздел 2'!C24,'[8]Раздел 2'!C24,'[9]Раздел 2'!C24,'[10]Раздел 2'!C24)</f>
        <v>7</v>
      </c>
      <c r="D24" s="10" t="n">
        <f aca="false">SUM('[1]Раздел 2'!D24,'[2]Раздел 2'!D24,'[3]Раздел 2'!D24,'[4]Раздел 2'!D24,'[5]Раздел 2'!D24,'[6]Раздел 2'!D24,'[7]Раздел 2'!D24,'[8]Раздел 2'!D24,'[9]Раздел 2'!D24,'[10]Раздел 2'!D24)</f>
        <v>0</v>
      </c>
      <c r="E24" s="10" t="n">
        <f aca="false">SUM('[1]Раздел 2'!E24,'[2]Раздел 2'!E24,'[3]Раздел 2'!E24,'[4]Раздел 2'!E24,'[5]Раздел 2'!E24,'[6]Раздел 2'!E24,'[7]Раздел 2'!E24,'[8]Раздел 2'!E24,'[9]Раздел 2'!E24,'[10]Раздел 2'!E24)</f>
        <v>7</v>
      </c>
    </row>
    <row r="25" customFormat="false" ht="15.75" hidden="false" customHeight="false" outlineLevel="0" collapsed="false">
      <c r="A25" s="17" t="s">
        <v>18</v>
      </c>
      <c r="B25" s="9" t="n">
        <v>2031</v>
      </c>
      <c r="C25" s="10" t="n">
        <f aca="false">SUM('[1]Раздел 2'!C25,'[2]Раздел 2'!C25,'[3]Раздел 2'!C25,'[4]Раздел 2'!C25,'[5]Раздел 2'!C25,'[6]Раздел 2'!C25,'[7]Раздел 2'!C25,'[8]Раздел 2'!C25,'[9]Раздел 2'!C25,'[10]Раздел 2'!C25)</f>
        <v>0</v>
      </c>
      <c r="D25" s="10" t="n">
        <f aca="false">SUM('[1]Раздел 2'!D25,'[2]Раздел 2'!D25,'[3]Раздел 2'!D25,'[4]Раздел 2'!D25,'[5]Раздел 2'!D25,'[6]Раздел 2'!D25,'[7]Раздел 2'!D25,'[8]Раздел 2'!D25,'[9]Раздел 2'!D25,'[10]Раздел 2'!D25)</f>
        <v>0</v>
      </c>
      <c r="E25" s="10" t="n">
        <f aca="false">SUM('[1]Раздел 2'!E25,'[2]Раздел 2'!E25,'[3]Раздел 2'!E25,'[4]Раздел 2'!E25,'[5]Раздел 2'!E25,'[6]Раздел 2'!E25,'[7]Раздел 2'!E25,'[8]Раздел 2'!E25,'[9]Раздел 2'!E25,'[10]Раздел 2'!E25)</f>
        <v>0</v>
      </c>
    </row>
    <row r="26" customFormat="false" ht="90.75" hidden="false" customHeight="false" outlineLevel="0" collapsed="false">
      <c r="A26" s="8" t="s">
        <v>24</v>
      </c>
      <c r="B26" s="9" t="n">
        <v>2036</v>
      </c>
      <c r="C26" s="10" t="n">
        <f aca="false">SUM('[1]Раздел 2'!C26,'[2]Раздел 2'!C26,'[3]Раздел 2'!C26,'[4]Раздел 2'!C26,'[5]Раздел 2'!C26,'[6]Раздел 2'!C26,'[7]Раздел 2'!C26,'[8]Раздел 2'!C26,'[9]Раздел 2'!C26,'[10]Раздел 2'!C26)</f>
        <v>538</v>
      </c>
      <c r="D26" s="10" t="n">
        <f aca="false">SUM('[1]Раздел 2'!D26,'[2]Раздел 2'!D26,'[3]Раздел 2'!D26,'[4]Раздел 2'!D26,'[5]Раздел 2'!D26,'[6]Раздел 2'!D26,'[7]Раздел 2'!D26,'[8]Раздел 2'!D26,'[9]Раздел 2'!D26,'[10]Раздел 2'!D26)</f>
        <v>435</v>
      </c>
      <c r="E26" s="10" t="n">
        <f aca="false">SUM('[1]Раздел 2'!E26,'[2]Раздел 2'!E26,'[3]Раздел 2'!E26,'[4]Раздел 2'!E26,'[5]Раздел 2'!E26,'[6]Раздел 2'!E26,'[7]Раздел 2'!E26,'[8]Раздел 2'!E26,'[9]Раздел 2'!E26,'[10]Раздел 2'!E26)</f>
        <v>103</v>
      </c>
    </row>
    <row r="27" customFormat="false" ht="90.75" hidden="false" customHeight="false" outlineLevel="0" collapsed="false">
      <c r="A27" s="8" t="s">
        <v>25</v>
      </c>
      <c r="B27" s="9" t="n">
        <v>2037</v>
      </c>
      <c r="C27" s="10" t="n">
        <f aca="false">SUM('[1]Раздел 2'!C27,'[2]Раздел 2'!C27,'[3]Раздел 2'!C27,'[4]Раздел 2'!C27,'[5]Раздел 2'!C27,'[6]Раздел 2'!C27,'[7]Раздел 2'!C27,'[8]Раздел 2'!C27,'[9]Раздел 2'!C27,'[10]Раздел 2'!C27)</f>
        <v>435</v>
      </c>
      <c r="D27" s="10" t="n">
        <f aca="false">SUM('[1]Раздел 2'!D27,'[2]Раздел 2'!D27,'[3]Раздел 2'!D27,'[4]Раздел 2'!D27,'[5]Раздел 2'!D27,'[6]Раздел 2'!D27,'[7]Раздел 2'!D27,'[8]Раздел 2'!D27,'[9]Раздел 2'!D27,'[10]Раздел 2'!D27)</f>
        <v>355</v>
      </c>
      <c r="E27" s="10" t="n">
        <f aca="false">SUM('[1]Раздел 2'!E27,'[2]Раздел 2'!E27,'[3]Раздел 2'!E27,'[4]Раздел 2'!E27,'[5]Раздел 2'!E27,'[6]Раздел 2'!E27,'[7]Раздел 2'!E27,'[8]Раздел 2'!E27,'[9]Раздел 2'!E27,'[10]Раздел 2'!E27)</f>
        <v>80</v>
      </c>
    </row>
    <row r="28" customFormat="false" ht="105.75" hidden="false" customHeight="false" outlineLevel="0" collapsed="false">
      <c r="A28" s="8" t="s">
        <v>26</v>
      </c>
      <c r="B28" s="9" t="n">
        <v>2038</v>
      </c>
      <c r="C28" s="10" t="n">
        <f aca="false">SUM('[1]Раздел 2'!C28,'[2]Раздел 2'!C28,'[3]Раздел 2'!C28,'[4]Раздел 2'!C28,'[5]Раздел 2'!C28,'[6]Раздел 2'!C28,'[7]Раздел 2'!C28,'[8]Раздел 2'!C28,'[9]Раздел 2'!C28,'[10]Раздел 2'!C28)</f>
        <v>62</v>
      </c>
      <c r="D28" s="10" t="n">
        <f aca="false">SUM('[1]Раздел 2'!D28,'[2]Раздел 2'!D28,'[3]Раздел 2'!D28,'[4]Раздел 2'!D28,'[5]Раздел 2'!D28,'[6]Раздел 2'!D28,'[7]Раздел 2'!D28,'[8]Раздел 2'!D28,'[9]Раздел 2'!D28,'[10]Раздел 2'!D28)</f>
        <v>42</v>
      </c>
      <c r="E28" s="10" t="n">
        <f aca="false">SUM('[1]Раздел 2'!E28,'[2]Раздел 2'!E28,'[3]Раздел 2'!E28,'[4]Раздел 2'!E28,'[5]Раздел 2'!E28,'[6]Раздел 2'!E28,'[7]Раздел 2'!E28,'[8]Раздел 2'!E28,'[9]Раздел 2'!E28,'[10]Раздел 2'!E28)</f>
        <v>20</v>
      </c>
    </row>
    <row r="29" customFormat="false" ht="90.75" hidden="false" customHeight="false" outlineLevel="0" collapsed="false">
      <c r="A29" s="16" t="s">
        <v>27</v>
      </c>
      <c r="B29" s="9" t="n">
        <v>2060</v>
      </c>
      <c r="C29" s="10" t="n">
        <v>1</v>
      </c>
      <c r="D29" s="10" t="n">
        <v>1</v>
      </c>
      <c r="E29" s="10" t="n">
        <f aca="false">SUM('[1]Раздел 2'!E29,'[2]Раздел 2'!E29,'[3]Раздел 2'!E29,'[4]Раздел 2'!E29,'[5]Раздел 2'!E29,'[6]Раздел 2'!E29,'[7]Раздел 2'!E29,'[8]Раздел 2'!E29,'[9]Раздел 2'!E29,'[10]Раздел 2'!E29)</f>
        <v>0</v>
      </c>
    </row>
    <row r="30" customFormat="false" ht="75.75" hidden="false" customHeight="false" outlineLevel="0" collapsed="false">
      <c r="A30" s="12" t="s">
        <v>28</v>
      </c>
      <c r="B30" s="13" t="n">
        <v>2070</v>
      </c>
      <c r="C30" s="10" t="n">
        <f aca="false">SUM('[1]Раздел 2'!C30,'[2]Раздел 2'!C30,'[3]Раздел 2'!C30,'[4]Раздел 2'!C30,'[5]Раздел 2'!C30,'[6]Раздел 2'!C30,'[7]Раздел 2'!C30,'[8]Раздел 2'!C30,'[9]Раздел 2'!C30,'[10]Раздел 2'!C30)</f>
        <v>1</v>
      </c>
      <c r="D30" s="10" t="n">
        <f aca="false">SUM('[1]Раздел 2'!D30,'[2]Раздел 2'!D30,'[3]Раздел 2'!D30,'[4]Раздел 2'!D30,'[5]Раздел 2'!D30,'[6]Раздел 2'!D30,'[7]Раздел 2'!D30,'[8]Раздел 2'!D30,'[9]Раздел 2'!D30,'[10]Раздел 2'!D30)</f>
        <v>1</v>
      </c>
      <c r="E30" s="10" t="n">
        <f aca="false">SUM('[1]Раздел 2'!E30,'[2]Раздел 2'!E30,'[3]Раздел 2'!E30,'[4]Раздел 2'!E30,'[5]Раздел 2'!E30,'[6]Раздел 2'!E30,'[7]Раздел 2'!E30,'[8]Раздел 2'!E30,'[9]Раздел 2'!E30,'[10]Раздел 2'!E30)</f>
        <v>0</v>
      </c>
    </row>
  </sheetData>
  <mergeCells count="8">
    <mergeCell ref="A5:E5"/>
    <mergeCell ref="A7:A9"/>
    <mergeCell ref="B7:B9"/>
    <mergeCell ref="C7:C9"/>
    <mergeCell ref="D7:E7"/>
    <mergeCell ref="D8:D9"/>
    <mergeCell ref="E8:E9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</cols>
  <sheetData>
    <row r="1" customFormat="false" ht="15" hidden="false" customHeight="false" outlineLevel="0" collapsed="false">
      <c r="G1" s="0" t="s">
        <v>29</v>
      </c>
    </row>
    <row r="2" customFormat="false" ht="15" hidden="false" customHeight="false" outlineLevel="0" collapsed="false">
      <c r="G2" s="0" t="s">
        <v>30</v>
      </c>
    </row>
    <row r="3" customFormat="false" ht="15" hidden="false" customHeight="false" outlineLevel="0" collapsed="false">
      <c r="G3" s="0" t="s">
        <v>31</v>
      </c>
    </row>
    <row r="5" customFormat="false" ht="15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5.75" hidden="false" customHeight="false" outlineLevel="0" collapsed="false">
      <c r="J6" s="19" t="s">
        <v>33</v>
      </c>
    </row>
    <row r="7" customFormat="false" ht="15" hidden="false" customHeight="true" outlineLevel="0" collapsed="false">
      <c r="A7" s="20" t="s">
        <v>2</v>
      </c>
      <c r="B7" s="21" t="s">
        <v>3</v>
      </c>
      <c r="C7" s="21" t="s">
        <v>34</v>
      </c>
      <c r="D7" s="22" t="s">
        <v>35</v>
      </c>
      <c r="E7" s="22"/>
      <c r="F7" s="22"/>
      <c r="G7" s="22"/>
      <c r="H7" s="22" t="s">
        <v>36</v>
      </c>
      <c r="I7" s="22"/>
      <c r="J7" s="22"/>
    </row>
    <row r="8" customFormat="false" ht="15" hidden="false" customHeight="true" outlineLevel="0" collapsed="false">
      <c r="A8" s="20"/>
      <c r="B8" s="21"/>
      <c r="C8" s="21"/>
      <c r="D8" s="21" t="s">
        <v>37</v>
      </c>
      <c r="E8" s="22" t="s">
        <v>12</v>
      </c>
      <c r="F8" s="22"/>
      <c r="G8" s="22"/>
      <c r="H8" s="21" t="s">
        <v>37</v>
      </c>
      <c r="I8" s="22" t="s">
        <v>12</v>
      </c>
      <c r="J8" s="22"/>
    </row>
    <row r="9" customFormat="false" ht="42.75" hidden="false" customHeight="false" outlineLevel="0" collapsed="false">
      <c r="A9" s="20"/>
      <c r="B9" s="21"/>
      <c r="C9" s="21"/>
      <c r="D9" s="21"/>
      <c r="E9" s="21" t="s">
        <v>38</v>
      </c>
      <c r="F9" s="21" t="s">
        <v>39</v>
      </c>
      <c r="G9" s="21" t="s">
        <v>40</v>
      </c>
      <c r="H9" s="21"/>
      <c r="I9" s="21" t="s">
        <v>38</v>
      </c>
      <c r="J9" s="21" t="s">
        <v>39</v>
      </c>
    </row>
    <row r="10" customFormat="false" ht="15" hidden="false" customHeight="false" outlineLevel="0" collapsed="false">
      <c r="A10" s="22" t="s">
        <v>8</v>
      </c>
      <c r="B10" s="23" t="s">
        <v>9</v>
      </c>
      <c r="C10" s="22" t="n">
        <v>1</v>
      </c>
      <c r="D10" s="22" t="n">
        <v>2</v>
      </c>
      <c r="E10" s="22" t="n">
        <v>3</v>
      </c>
      <c r="F10" s="22" t="n">
        <v>4</v>
      </c>
      <c r="G10" s="22" t="n">
        <v>5</v>
      </c>
      <c r="H10" s="22" t="n">
        <v>6</v>
      </c>
      <c r="I10" s="22" t="n">
        <v>7</v>
      </c>
      <c r="J10" s="22" t="n">
        <v>8</v>
      </c>
    </row>
    <row r="11" customFormat="false" ht="59.25" hidden="false" customHeight="false" outlineLevel="0" collapsed="false">
      <c r="A11" s="24" t="s">
        <v>41</v>
      </c>
      <c r="B11" s="25" t="n">
        <v>3010</v>
      </c>
      <c r="C11" s="24" t="n">
        <f aca="false">SUM('[11]Раздел 3'!C11,'[12]Раздел 3'!C11,'[13]Раздел 3'!C11,'[14]Раздел 3'!C11,'[15]Раздел 3'!C11,'[16]Раздел 3'!C11,'[17]Раздел 3'!C11,'[18]Раздел 3'!C11,'[19]Раздел 3'!C11,'[20]Раздел 3'!C11)</f>
        <v>7319.4</v>
      </c>
      <c r="D11" s="24" t="n">
        <f aca="false">SUM('[11]Раздел 3'!D11,'[12]Раздел 3'!D11,'[13]Раздел 3'!D11,'[14]Раздел 3'!D11,'[15]Раздел 3'!D11,'[16]Раздел 3'!D11,'[17]Раздел 3'!D11,'[18]Раздел 3'!D11,'[19]Раздел 3'!D11,'[20]Раздел 3'!D11)</f>
        <v>5760.4</v>
      </c>
      <c r="E11" s="24" t="n">
        <f aca="false">SUM('[11]Раздел 3'!E11,'[12]Раздел 3'!E11,'[13]Раздел 3'!E11,'[14]Раздел 3'!E11,'[15]Раздел 3'!E11,'[16]Раздел 3'!E11,'[17]Раздел 3'!E11,'[18]Раздел 3'!E11,'[19]Раздел 3'!E11,'[20]Раздел 3'!E11)</f>
        <v>0</v>
      </c>
      <c r="F11" s="24" t="n">
        <f aca="false">SUM('[11]Раздел 3'!F11,'[12]Раздел 3'!F11,'[13]Раздел 3'!F11,'[14]Раздел 3'!F11,'[15]Раздел 3'!F11,'[16]Раздел 3'!F11,'[17]Раздел 3'!F11,'[18]Раздел 3'!F11,'[19]Раздел 3'!F11,'[20]Раздел 3'!F11)</f>
        <v>905.7</v>
      </c>
      <c r="G11" s="24" t="n">
        <f aca="false">SUM('[11]Раздел 3'!G11,'[12]Раздел 3'!G11,'[13]Раздел 3'!G11,'[14]Раздел 3'!G11,'[15]Раздел 3'!G11,'[16]Раздел 3'!G11,'[17]Раздел 3'!G11,'[18]Раздел 3'!G11,'[19]Раздел 3'!G11,'[20]Раздел 3'!G11)</f>
        <v>4854.7</v>
      </c>
      <c r="H11" s="24" t="n">
        <f aca="false">SUM('[11]Раздел 3'!H11,'[12]Раздел 3'!H11,'[13]Раздел 3'!H11,'[14]Раздел 3'!H11,'[15]Раздел 3'!H11,'[16]Раздел 3'!H11,'[17]Раздел 3'!H11,'[18]Раздел 3'!H11,'[19]Раздел 3'!H11,'[20]Раздел 3'!H11)</f>
        <v>1559</v>
      </c>
      <c r="I11" s="24" t="n">
        <f aca="false">SUM('[11]Раздел 3'!I11,'[12]Раздел 3'!I11,'[13]Раздел 3'!I11,'[14]Раздел 3'!I11,'[15]Раздел 3'!I11,'[16]Раздел 3'!I11,'[17]Раздел 3'!I11,'[18]Раздел 3'!I11,'[19]Раздел 3'!I11,'[20]Раздел 3'!I11)</f>
        <v>0</v>
      </c>
      <c r="J11" s="24" t="n">
        <f aca="false">SUM('[11]Раздел 3'!J11,'[12]Раздел 3'!J11,'[13]Раздел 3'!J11,'[14]Раздел 3'!J11,'[15]Раздел 3'!J11,'[16]Раздел 3'!J11,'[17]Раздел 3'!J11,'[18]Раздел 3'!J11,'[19]Раздел 3'!J11,'[20]Раздел 3'!J11)</f>
        <v>1559</v>
      </c>
    </row>
    <row r="12" customFormat="false" ht="30" hidden="false" customHeight="false" outlineLevel="0" collapsed="false">
      <c r="A12" s="26" t="s">
        <v>42</v>
      </c>
      <c r="B12" s="24" t="n">
        <v>3011</v>
      </c>
      <c r="C12" s="24" t="n">
        <f aca="false">SUM('[11]Раздел 3'!C12,'[12]Раздел 3'!C12,'[13]Раздел 3'!C12,'[14]Раздел 3'!C12,'[15]Раздел 3'!C12,'[16]Раздел 3'!C12,'[17]Раздел 3'!C12,'[18]Раздел 3'!C12,'[19]Раздел 3'!C12,'[20]Раздел 3'!C12)</f>
        <v>7073.4</v>
      </c>
      <c r="D12" s="24" t="n">
        <f aca="false">SUM('[11]Раздел 3'!D12,'[12]Раздел 3'!D12,'[13]Раздел 3'!D12,'[14]Раздел 3'!D12,'[15]Раздел 3'!D12,'[16]Раздел 3'!D12,'[17]Раздел 3'!D12,'[18]Раздел 3'!D12,'[19]Раздел 3'!D12,'[20]Раздел 3'!D12)</f>
        <v>5558.4</v>
      </c>
      <c r="E12" s="24" t="n">
        <f aca="false">SUM('[11]Раздел 3'!E12,'[12]Раздел 3'!E12,'[13]Раздел 3'!E12,'[14]Раздел 3'!E12,'[15]Раздел 3'!E12,'[16]Раздел 3'!E12,'[17]Раздел 3'!E12,'[18]Раздел 3'!E12,'[19]Раздел 3'!E12,'[20]Раздел 3'!E12)</f>
        <v>0</v>
      </c>
      <c r="F12" s="24" t="n">
        <f aca="false">SUM('[11]Раздел 3'!F12,'[12]Раздел 3'!F12,'[13]Раздел 3'!F12,'[14]Раздел 3'!F12,'[15]Раздел 3'!F12,'[16]Раздел 3'!F12,'[17]Раздел 3'!F12,'[18]Раздел 3'!F12,'[19]Раздел 3'!F12,'[20]Раздел 3'!F12)</f>
        <v>856.7</v>
      </c>
      <c r="G12" s="24" t="n">
        <f aca="false">SUM('[11]Раздел 3'!G12,'[12]Раздел 3'!G12,'[13]Раздел 3'!G12,'[14]Раздел 3'!G12,'[15]Раздел 3'!G12,'[16]Раздел 3'!G12,'[17]Раздел 3'!G12,'[18]Раздел 3'!G12,'[19]Раздел 3'!G12,'[20]Раздел 3'!G12)</f>
        <v>4701.7</v>
      </c>
      <c r="H12" s="24" t="n">
        <f aca="false">SUM('[11]Раздел 3'!H12,'[12]Раздел 3'!H12,'[13]Раздел 3'!H12,'[14]Раздел 3'!H12,'[15]Раздел 3'!H12,'[16]Раздел 3'!H12,'[17]Раздел 3'!H12,'[18]Раздел 3'!H12,'[19]Раздел 3'!H12,'[20]Раздел 3'!H12)</f>
        <v>1515</v>
      </c>
      <c r="I12" s="24" t="n">
        <f aca="false">SUM('[11]Раздел 3'!I12,'[12]Раздел 3'!I12,'[13]Раздел 3'!I12,'[14]Раздел 3'!I12,'[15]Раздел 3'!I12,'[16]Раздел 3'!I12,'[17]Раздел 3'!I12,'[18]Раздел 3'!I12,'[19]Раздел 3'!I12,'[20]Раздел 3'!I12)</f>
        <v>0</v>
      </c>
      <c r="J12" s="24" t="n">
        <f aca="false">SUM('[11]Раздел 3'!J12,'[12]Раздел 3'!J12,'[13]Раздел 3'!J12,'[14]Раздел 3'!J12,'[15]Раздел 3'!J12,'[16]Раздел 3'!J12,'[17]Раздел 3'!J12,'[18]Раздел 3'!J12,'[19]Раздел 3'!J12,'[20]Раздел 3'!J12)</f>
        <v>1515</v>
      </c>
    </row>
    <row r="13" customFormat="false" ht="30" hidden="false" customHeight="false" outlineLevel="0" collapsed="false">
      <c r="A13" s="27" t="s">
        <v>43</v>
      </c>
      <c r="B13" s="28" t="n">
        <v>3012</v>
      </c>
      <c r="C13" s="24" t="n">
        <f aca="false">SUM('[11]Раздел 3'!C13,'[12]Раздел 3'!C13,'[13]Раздел 3'!C13,'[14]Раздел 3'!C13,'[15]Раздел 3'!C13,'[16]Раздел 3'!C13,'[17]Раздел 3'!C13,'[18]Раздел 3'!C13,'[19]Раздел 3'!C13,'[20]Раздел 3'!C13)</f>
        <v>0</v>
      </c>
      <c r="D13" s="24" t="n">
        <f aca="false">SUM('[11]Раздел 3'!D13,'[12]Раздел 3'!D13,'[13]Раздел 3'!D13,'[14]Раздел 3'!D13,'[15]Раздел 3'!D13,'[16]Раздел 3'!D13,'[17]Раздел 3'!D13,'[18]Раздел 3'!D13,'[19]Раздел 3'!D13,'[20]Раздел 3'!D13)</f>
        <v>0</v>
      </c>
      <c r="E13" s="24" t="n">
        <f aca="false">SUM('[11]Раздел 3'!E13,'[12]Раздел 3'!E13,'[13]Раздел 3'!E13,'[14]Раздел 3'!E13,'[15]Раздел 3'!E13,'[16]Раздел 3'!E13,'[17]Раздел 3'!E13,'[18]Раздел 3'!E13,'[19]Раздел 3'!E13,'[20]Раздел 3'!E13)</f>
        <v>0</v>
      </c>
      <c r="F13" s="24" t="n">
        <f aca="false">SUM('[11]Раздел 3'!F13,'[12]Раздел 3'!F13,'[13]Раздел 3'!F13,'[14]Раздел 3'!F13,'[15]Раздел 3'!F13,'[16]Раздел 3'!F13,'[17]Раздел 3'!F13,'[18]Раздел 3'!F13,'[19]Раздел 3'!F13,'[20]Раздел 3'!F13)</f>
        <v>0</v>
      </c>
      <c r="G13" s="24" t="n">
        <f aca="false">SUM('[11]Раздел 3'!G13,'[12]Раздел 3'!G13,'[13]Раздел 3'!G13,'[14]Раздел 3'!G13,'[15]Раздел 3'!G13,'[16]Раздел 3'!G13,'[17]Раздел 3'!G13,'[18]Раздел 3'!G13,'[19]Раздел 3'!G13,'[20]Раздел 3'!G13)</f>
        <v>0</v>
      </c>
      <c r="H13" s="24" t="n">
        <f aca="false">SUM('[11]Раздел 3'!H13,'[12]Раздел 3'!H13,'[13]Раздел 3'!H13,'[14]Раздел 3'!H13,'[15]Раздел 3'!H13,'[16]Раздел 3'!H13,'[17]Раздел 3'!H13,'[18]Раздел 3'!H13,'[19]Раздел 3'!H13,'[20]Раздел 3'!H13)</f>
        <v>0</v>
      </c>
      <c r="I13" s="24" t="n">
        <f aca="false">SUM('[11]Раздел 3'!I13,'[12]Раздел 3'!I13,'[13]Раздел 3'!I13,'[14]Раздел 3'!I13,'[15]Раздел 3'!I13,'[16]Раздел 3'!I13,'[17]Раздел 3'!I13,'[18]Раздел 3'!I13,'[19]Раздел 3'!I13,'[20]Раздел 3'!I13)</f>
        <v>0</v>
      </c>
      <c r="J13" s="24" t="n">
        <f aca="false">SUM('[11]Раздел 3'!J13,'[12]Раздел 3'!J13,'[13]Раздел 3'!J13,'[14]Раздел 3'!J13,'[15]Раздел 3'!J13,'[16]Раздел 3'!J13,'[17]Раздел 3'!J13,'[18]Раздел 3'!J13,'[19]Раздел 3'!J13,'[20]Раздел 3'!J13)</f>
        <v>0</v>
      </c>
    </row>
    <row r="14" customFormat="false" ht="30" hidden="false" customHeight="false" outlineLevel="0" collapsed="false">
      <c r="A14" s="27" t="s">
        <v>44</v>
      </c>
      <c r="B14" s="28" t="n">
        <v>3013</v>
      </c>
      <c r="C14" s="24" t="n">
        <f aca="false">SUM('[11]Раздел 3'!C14,'[12]Раздел 3'!C14,'[13]Раздел 3'!C14,'[14]Раздел 3'!C14,'[15]Раздел 3'!C14,'[16]Раздел 3'!C14,'[17]Раздел 3'!C14,'[18]Раздел 3'!C14,'[19]Раздел 3'!C14,'[20]Раздел 3'!C14)</f>
        <v>26</v>
      </c>
      <c r="D14" s="24" t="n">
        <f aca="false">SUM('[11]Раздел 3'!D14,'[12]Раздел 3'!D14,'[13]Раздел 3'!D14,'[14]Раздел 3'!D14,'[15]Раздел 3'!D14,'[16]Раздел 3'!D14,'[17]Раздел 3'!D14,'[18]Раздел 3'!D14,'[19]Раздел 3'!D14,'[20]Раздел 3'!D14)</f>
        <v>10</v>
      </c>
      <c r="E14" s="24" t="n">
        <f aca="false">SUM('[11]Раздел 3'!E14,'[12]Раздел 3'!E14,'[13]Раздел 3'!E14,'[14]Раздел 3'!E14,'[15]Раздел 3'!E14,'[16]Раздел 3'!E14,'[17]Раздел 3'!E14,'[18]Раздел 3'!E14,'[19]Раздел 3'!E14,'[20]Раздел 3'!E14)</f>
        <v>0</v>
      </c>
      <c r="F14" s="24" t="n">
        <f aca="false">SUM('[11]Раздел 3'!F14,'[12]Раздел 3'!F14,'[13]Раздел 3'!F14,'[14]Раздел 3'!F14,'[15]Раздел 3'!F14,'[16]Раздел 3'!F14,'[17]Раздел 3'!F14,'[18]Раздел 3'!F14,'[19]Раздел 3'!F14,'[20]Раздел 3'!F14)</f>
        <v>0</v>
      </c>
      <c r="G14" s="24" t="n">
        <f aca="false">SUM('[11]Раздел 3'!G14,'[12]Раздел 3'!G14,'[13]Раздел 3'!G14,'[14]Раздел 3'!G14,'[15]Раздел 3'!G14,'[16]Раздел 3'!G14,'[17]Раздел 3'!G14,'[18]Раздел 3'!G14,'[19]Раздел 3'!G14,'[20]Раздел 3'!G14)</f>
        <v>10</v>
      </c>
      <c r="H14" s="24" t="n">
        <f aca="false">SUM('[11]Раздел 3'!H14,'[12]Раздел 3'!H14,'[13]Раздел 3'!H14,'[14]Раздел 3'!H14,'[15]Раздел 3'!H14,'[16]Раздел 3'!H14,'[17]Раздел 3'!H14,'[18]Раздел 3'!H14,'[19]Раздел 3'!H14,'[20]Раздел 3'!H14)</f>
        <v>16</v>
      </c>
      <c r="I14" s="24" t="n">
        <f aca="false">SUM('[11]Раздел 3'!I14,'[12]Раздел 3'!I14,'[13]Раздел 3'!I14,'[14]Раздел 3'!I14,'[15]Раздел 3'!I14,'[16]Раздел 3'!I14,'[17]Раздел 3'!I14,'[18]Раздел 3'!I14,'[19]Раздел 3'!I14,'[20]Раздел 3'!I14)</f>
        <v>0</v>
      </c>
      <c r="J14" s="24" t="n">
        <f aca="false">SUM('[11]Раздел 3'!J14,'[12]Раздел 3'!J14,'[13]Раздел 3'!J14,'[14]Раздел 3'!J14,'[15]Раздел 3'!J14,'[16]Раздел 3'!J14,'[17]Раздел 3'!J14,'[18]Раздел 3'!J14,'[19]Раздел 3'!J14,'[20]Раздел 3'!J14)</f>
        <v>16</v>
      </c>
    </row>
    <row r="15" customFormat="false" ht="30" hidden="false" customHeight="false" outlineLevel="0" collapsed="false">
      <c r="A15" s="27" t="s">
        <v>45</v>
      </c>
      <c r="B15" s="28" t="n">
        <v>3014</v>
      </c>
      <c r="C15" s="24" t="n">
        <f aca="false">SUM('[11]Раздел 3'!C15,'[12]Раздел 3'!C15,'[13]Раздел 3'!C15,'[14]Раздел 3'!C15,'[15]Раздел 3'!C15,'[16]Раздел 3'!C15,'[17]Раздел 3'!C15,'[18]Раздел 3'!C15,'[19]Раздел 3'!C15,'[20]Раздел 3'!C15)</f>
        <v>5</v>
      </c>
      <c r="D15" s="24" t="n">
        <f aca="false">SUM('[11]Раздел 3'!D15,'[12]Раздел 3'!D15,'[13]Раздел 3'!D15,'[14]Раздел 3'!D15,'[15]Раздел 3'!D15,'[16]Раздел 3'!D15,'[17]Раздел 3'!D15,'[18]Раздел 3'!D15,'[19]Раздел 3'!D15,'[20]Раздел 3'!D15)</f>
        <v>5</v>
      </c>
      <c r="E15" s="24" t="n">
        <f aca="false">SUM('[11]Раздел 3'!E15,'[12]Раздел 3'!E15,'[13]Раздел 3'!E15,'[14]Раздел 3'!E15,'[15]Раздел 3'!E15,'[16]Раздел 3'!E15,'[17]Раздел 3'!E15,'[18]Раздел 3'!E15,'[19]Раздел 3'!E15,'[20]Раздел 3'!E15)</f>
        <v>0</v>
      </c>
      <c r="F15" s="24" t="n">
        <f aca="false">SUM('[11]Раздел 3'!F15,'[12]Раздел 3'!F15,'[13]Раздел 3'!F15,'[14]Раздел 3'!F15,'[15]Раздел 3'!F15,'[16]Раздел 3'!F15,'[17]Раздел 3'!F15,'[18]Раздел 3'!F15,'[19]Раздел 3'!F15,'[20]Раздел 3'!F15)</f>
        <v>0</v>
      </c>
      <c r="G15" s="24" t="n">
        <f aca="false">SUM('[11]Раздел 3'!G15,'[12]Раздел 3'!G15,'[13]Раздел 3'!G15,'[14]Раздел 3'!G15,'[15]Раздел 3'!G15,'[16]Раздел 3'!G15,'[17]Раздел 3'!G15,'[18]Раздел 3'!G15,'[19]Раздел 3'!G15,'[20]Раздел 3'!G15)</f>
        <v>5</v>
      </c>
      <c r="H15" s="24" t="n">
        <f aca="false">SUM('[11]Раздел 3'!H15,'[12]Раздел 3'!H15,'[13]Раздел 3'!H15,'[14]Раздел 3'!H15,'[15]Раздел 3'!H15,'[16]Раздел 3'!H15,'[17]Раздел 3'!H15,'[18]Раздел 3'!H15,'[19]Раздел 3'!H15,'[20]Раздел 3'!H15)</f>
        <v>0</v>
      </c>
      <c r="I15" s="24" t="n">
        <f aca="false">SUM('[11]Раздел 3'!I15,'[12]Раздел 3'!I15,'[13]Раздел 3'!I15,'[14]Раздел 3'!I15,'[15]Раздел 3'!I15,'[16]Раздел 3'!I15,'[17]Раздел 3'!I15,'[18]Раздел 3'!I15,'[19]Раздел 3'!I15,'[20]Раздел 3'!I15)</f>
        <v>0</v>
      </c>
      <c r="J15" s="24" t="n">
        <f aca="false">SUM('[11]Раздел 3'!J15,'[12]Раздел 3'!J15,'[13]Раздел 3'!J15,'[14]Раздел 3'!J15,'[15]Раздел 3'!J15,'[16]Раздел 3'!J15,'[17]Раздел 3'!J15,'[18]Раздел 3'!J15,'[19]Раздел 3'!J15,'[20]Раздел 3'!J15)</f>
        <v>0</v>
      </c>
    </row>
    <row r="16" customFormat="false" ht="30" hidden="false" customHeight="false" outlineLevel="0" collapsed="false">
      <c r="A16" s="27" t="s">
        <v>46</v>
      </c>
      <c r="B16" s="28" t="n">
        <v>3015</v>
      </c>
      <c r="C16" s="24" t="n">
        <f aca="false">SUM('[11]Раздел 3'!C16,'[12]Раздел 3'!C16,'[13]Раздел 3'!C16,'[14]Раздел 3'!C16,'[15]Раздел 3'!C16,'[16]Раздел 3'!C16,'[17]Раздел 3'!C16,'[18]Раздел 3'!C16,'[19]Раздел 3'!C16,'[20]Раздел 3'!C16)</f>
        <v>0</v>
      </c>
      <c r="D16" s="24" t="n">
        <f aca="false">SUM('[11]Раздел 3'!D16,'[12]Раздел 3'!D16,'[13]Раздел 3'!D16,'[14]Раздел 3'!D16,'[15]Раздел 3'!D16,'[16]Раздел 3'!D16,'[17]Раздел 3'!D16,'[18]Раздел 3'!D16,'[19]Раздел 3'!D16,'[20]Раздел 3'!D16)</f>
        <v>0</v>
      </c>
      <c r="E16" s="24" t="n">
        <f aca="false">SUM('[11]Раздел 3'!E16,'[12]Раздел 3'!E16,'[13]Раздел 3'!E16,'[14]Раздел 3'!E16,'[15]Раздел 3'!E16,'[16]Раздел 3'!E16,'[17]Раздел 3'!E16,'[18]Раздел 3'!E16,'[19]Раздел 3'!E16,'[20]Раздел 3'!E16)</f>
        <v>0</v>
      </c>
      <c r="F16" s="24" t="n">
        <f aca="false">SUM('[11]Раздел 3'!F16,'[12]Раздел 3'!F16,'[13]Раздел 3'!F16,'[14]Раздел 3'!F16,'[15]Раздел 3'!F16,'[16]Раздел 3'!F16,'[17]Раздел 3'!F16,'[18]Раздел 3'!F16,'[19]Раздел 3'!F16,'[20]Раздел 3'!F16)</f>
        <v>0</v>
      </c>
      <c r="G16" s="24" t="n">
        <f aca="false">SUM('[11]Раздел 3'!G16,'[12]Раздел 3'!G16,'[13]Раздел 3'!G16,'[14]Раздел 3'!G16,'[15]Раздел 3'!G16,'[16]Раздел 3'!G16,'[17]Раздел 3'!G16,'[18]Раздел 3'!G16,'[19]Раздел 3'!G16,'[20]Раздел 3'!G16)</f>
        <v>0</v>
      </c>
      <c r="H16" s="24" t="n">
        <f aca="false">SUM('[11]Раздел 3'!H16,'[12]Раздел 3'!H16,'[13]Раздел 3'!H16,'[14]Раздел 3'!H16,'[15]Раздел 3'!H16,'[16]Раздел 3'!H16,'[17]Раздел 3'!H16,'[18]Раздел 3'!H16,'[19]Раздел 3'!H16,'[20]Раздел 3'!H16)</f>
        <v>0</v>
      </c>
      <c r="I16" s="24" t="n">
        <f aca="false">SUM('[11]Раздел 3'!I16,'[12]Раздел 3'!I16,'[13]Раздел 3'!I16,'[14]Раздел 3'!I16,'[15]Раздел 3'!I16,'[16]Раздел 3'!I16,'[17]Раздел 3'!I16,'[18]Раздел 3'!I16,'[19]Раздел 3'!I16,'[20]Раздел 3'!I16)</f>
        <v>0</v>
      </c>
      <c r="J16" s="24" t="n">
        <f aca="false">SUM('[11]Раздел 3'!J16,'[12]Раздел 3'!J16,'[13]Раздел 3'!J16,'[14]Раздел 3'!J16,'[15]Раздел 3'!J16,'[16]Раздел 3'!J16,'[17]Раздел 3'!J16,'[18]Раздел 3'!J16,'[19]Раздел 3'!J16,'[20]Раздел 3'!J16)</f>
        <v>0</v>
      </c>
    </row>
    <row r="17" customFormat="false" ht="30" hidden="false" customHeight="false" outlineLevel="0" collapsed="false">
      <c r="A17" s="27" t="s">
        <v>47</v>
      </c>
      <c r="B17" s="28" t="n">
        <v>3025</v>
      </c>
      <c r="C17" s="24" t="n">
        <f aca="false">SUM('[11]Раздел 3'!C17,'[12]Раздел 3'!C17,'[13]Раздел 3'!C17,'[14]Раздел 3'!C17,'[15]Раздел 3'!C17,'[16]Раздел 3'!C17,'[17]Раздел 3'!C17,'[18]Раздел 3'!C17,'[19]Раздел 3'!C17,'[20]Раздел 3'!C17)</f>
        <v>48</v>
      </c>
      <c r="D17" s="24" t="n">
        <f aca="false">SUM('[11]Раздел 3'!D17,'[12]Раздел 3'!D17,'[13]Раздел 3'!D17,'[14]Раздел 3'!D17,'[15]Раздел 3'!D17,'[16]Раздел 3'!D17,'[17]Раздел 3'!D17,'[18]Раздел 3'!D17,'[19]Раздел 3'!D17,'[20]Раздел 3'!D17)</f>
        <v>48</v>
      </c>
      <c r="E17" s="24" t="n">
        <f aca="false">SUM('[11]Раздел 3'!E17,'[12]Раздел 3'!E17,'[13]Раздел 3'!E17,'[14]Раздел 3'!E17,'[15]Раздел 3'!E17,'[16]Раздел 3'!E17,'[17]Раздел 3'!E17,'[18]Раздел 3'!E17,'[19]Раздел 3'!E17,'[20]Раздел 3'!E17)</f>
        <v>0</v>
      </c>
      <c r="F17" s="24" t="n">
        <f aca="false">SUM('[11]Раздел 3'!F17,'[12]Раздел 3'!F17,'[13]Раздел 3'!F17,'[14]Раздел 3'!F17,'[15]Раздел 3'!F17,'[16]Раздел 3'!F17,'[17]Раздел 3'!F17,'[18]Раздел 3'!F17,'[19]Раздел 3'!F17,'[20]Раздел 3'!F17)</f>
        <v>8</v>
      </c>
      <c r="G17" s="24" t="n">
        <f aca="false">SUM('[11]Раздел 3'!G17,'[12]Раздел 3'!G17,'[13]Раздел 3'!G17,'[14]Раздел 3'!G17,'[15]Раздел 3'!G17,'[16]Раздел 3'!G17,'[17]Раздел 3'!G17,'[18]Раздел 3'!G17,'[19]Раздел 3'!G17,'[20]Раздел 3'!G17)</f>
        <v>40</v>
      </c>
      <c r="H17" s="24" t="n">
        <f aca="false">SUM('[11]Раздел 3'!H17,'[12]Раздел 3'!H17,'[13]Раздел 3'!H17,'[14]Раздел 3'!H17,'[15]Раздел 3'!H17,'[16]Раздел 3'!H17,'[17]Раздел 3'!H17,'[18]Раздел 3'!H17,'[19]Раздел 3'!H17,'[20]Раздел 3'!H17)</f>
        <v>0</v>
      </c>
      <c r="I17" s="24" t="n">
        <f aca="false">SUM('[11]Раздел 3'!I17,'[12]Раздел 3'!I17,'[13]Раздел 3'!I17,'[14]Раздел 3'!I17,'[15]Раздел 3'!I17,'[16]Раздел 3'!I17,'[17]Раздел 3'!I17,'[18]Раздел 3'!I17,'[19]Раздел 3'!I17,'[20]Раздел 3'!I17)</f>
        <v>0</v>
      </c>
      <c r="J17" s="24" t="n">
        <f aca="false">SUM('[11]Раздел 3'!J17,'[12]Раздел 3'!J17,'[13]Раздел 3'!J17,'[14]Раздел 3'!J17,'[15]Раздел 3'!J17,'[16]Раздел 3'!J17,'[17]Раздел 3'!J17,'[18]Раздел 3'!J17,'[19]Раздел 3'!J17,'[20]Раздел 3'!J17)</f>
        <v>0</v>
      </c>
    </row>
    <row r="18" customFormat="false" ht="30" hidden="false" customHeight="false" outlineLevel="0" collapsed="false">
      <c r="A18" s="27" t="s">
        <v>48</v>
      </c>
      <c r="B18" s="28" t="n">
        <v>3026</v>
      </c>
      <c r="C18" s="24" t="n">
        <f aca="false">SUM('[11]Раздел 3'!C18,'[12]Раздел 3'!C18,'[13]Раздел 3'!C18,'[14]Раздел 3'!C18,'[15]Раздел 3'!C18,'[16]Раздел 3'!C18,'[17]Раздел 3'!C18,'[18]Раздел 3'!C18,'[19]Раздел 3'!C18,'[20]Раздел 3'!C18)</f>
        <v>0</v>
      </c>
      <c r="D18" s="24" t="n">
        <f aca="false">SUM('[11]Раздел 3'!D18,'[12]Раздел 3'!D18,'[13]Раздел 3'!D18,'[14]Раздел 3'!D18,'[15]Раздел 3'!D18,'[16]Раздел 3'!D18,'[17]Раздел 3'!D18,'[18]Раздел 3'!D18,'[19]Раздел 3'!D18,'[20]Раздел 3'!D18)</f>
        <v>0</v>
      </c>
      <c r="E18" s="24" t="n">
        <f aca="false">SUM('[11]Раздел 3'!E18,'[12]Раздел 3'!E18,'[13]Раздел 3'!E18,'[14]Раздел 3'!E18,'[15]Раздел 3'!E18,'[16]Раздел 3'!E18,'[17]Раздел 3'!E18,'[18]Раздел 3'!E18,'[19]Раздел 3'!E18,'[20]Раздел 3'!E18)</f>
        <v>0</v>
      </c>
      <c r="F18" s="24" t="n">
        <f aca="false">SUM('[11]Раздел 3'!F18,'[12]Раздел 3'!F18,'[13]Раздел 3'!F18,'[14]Раздел 3'!F18,'[15]Раздел 3'!F18,'[16]Раздел 3'!F18,'[17]Раздел 3'!F18,'[18]Раздел 3'!F18,'[19]Раздел 3'!F18,'[20]Раздел 3'!F18)</f>
        <v>0</v>
      </c>
      <c r="G18" s="24" t="n">
        <f aca="false">SUM('[11]Раздел 3'!G18,'[12]Раздел 3'!G18,'[13]Раздел 3'!G18,'[14]Раздел 3'!G18,'[15]Раздел 3'!G18,'[16]Раздел 3'!G18,'[17]Раздел 3'!G18,'[18]Раздел 3'!G18,'[19]Раздел 3'!G18,'[20]Раздел 3'!G18)</f>
        <v>0</v>
      </c>
      <c r="H18" s="24" t="n">
        <f aca="false">SUM('[11]Раздел 3'!H18,'[12]Раздел 3'!H18,'[13]Раздел 3'!H18,'[14]Раздел 3'!H18,'[15]Раздел 3'!H18,'[16]Раздел 3'!H18,'[17]Раздел 3'!H18,'[18]Раздел 3'!H18,'[19]Раздел 3'!H18,'[20]Раздел 3'!H18)</f>
        <v>0</v>
      </c>
      <c r="I18" s="24" t="n">
        <f aca="false">SUM('[11]Раздел 3'!I18,'[12]Раздел 3'!I18,'[13]Раздел 3'!I18,'[14]Раздел 3'!I18,'[15]Раздел 3'!I18,'[16]Раздел 3'!I18,'[17]Раздел 3'!I18,'[18]Раздел 3'!I18,'[19]Раздел 3'!I18,'[20]Раздел 3'!I18)</f>
        <v>0</v>
      </c>
      <c r="J18" s="24" t="n">
        <f aca="false">SUM('[11]Раздел 3'!J18,'[12]Раздел 3'!J18,'[13]Раздел 3'!J18,'[14]Раздел 3'!J18,'[15]Раздел 3'!J18,'[16]Раздел 3'!J18,'[17]Раздел 3'!J18,'[18]Раздел 3'!J18,'[19]Раздел 3'!J18,'[20]Раздел 3'!J18)</f>
        <v>0</v>
      </c>
    </row>
    <row r="19" customFormat="false" ht="30" hidden="false" customHeight="false" outlineLevel="0" collapsed="false">
      <c r="A19" s="27" t="s">
        <v>49</v>
      </c>
      <c r="B19" s="28" t="n">
        <v>3027</v>
      </c>
      <c r="C19" s="24" t="n">
        <f aca="false">SUM('[11]Раздел 3'!C19,'[12]Раздел 3'!C19,'[13]Раздел 3'!C19,'[14]Раздел 3'!C19,'[15]Раздел 3'!C19,'[16]Раздел 3'!C19,'[17]Раздел 3'!C19,'[18]Раздел 3'!C19,'[19]Раздел 3'!C19,'[20]Раздел 3'!C19)</f>
        <v>167</v>
      </c>
      <c r="D19" s="24" t="n">
        <f aca="false">SUM('[11]Раздел 3'!D19,'[12]Раздел 3'!D19,'[13]Раздел 3'!D19,'[14]Раздел 3'!D19,'[15]Раздел 3'!D19,'[16]Раздел 3'!D19,'[17]Раздел 3'!D19,'[18]Раздел 3'!D19,'[19]Раздел 3'!D19,'[20]Раздел 3'!D19)</f>
        <v>139</v>
      </c>
      <c r="E19" s="24" t="n">
        <f aca="false">SUM('[11]Раздел 3'!E19,'[12]Раздел 3'!E19,'[13]Раздел 3'!E19,'[14]Раздел 3'!E19,'[15]Раздел 3'!E19,'[16]Раздел 3'!E19,'[17]Раздел 3'!E19,'[18]Раздел 3'!E19,'[19]Раздел 3'!E19,'[20]Раздел 3'!E19)</f>
        <v>0</v>
      </c>
      <c r="F19" s="24" t="n">
        <f aca="false">SUM('[11]Раздел 3'!F19,'[12]Раздел 3'!F19,'[13]Раздел 3'!F19,'[14]Раздел 3'!F19,'[15]Раздел 3'!F19,'[16]Раздел 3'!F19,'[17]Раздел 3'!F19,'[18]Раздел 3'!F19,'[19]Раздел 3'!F19,'[20]Раздел 3'!F19)</f>
        <v>41</v>
      </c>
      <c r="G19" s="24" t="n">
        <f aca="false">SUM('[11]Раздел 3'!G19,'[12]Раздел 3'!G19,'[13]Раздел 3'!G19,'[14]Раздел 3'!G19,'[15]Раздел 3'!G19,'[16]Раздел 3'!G19,'[17]Раздел 3'!G19,'[18]Раздел 3'!G19,'[19]Раздел 3'!G19,'[20]Раздел 3'!G19)</f>
        <v>98</v>
      </c>
      <c r="H19" s="24" t="n">
        <f aca="false">SUM('[11]Раздел 3'!H19,'[12]Раздел 3'!H19,'[13]Раздел 3'!H19,'[14]Раздел 3'!H19,'[15]Раздел 3'!H19,'[16]Раздел 3'!H19,'[17]Раздел 3'!H19,'[18]Раздел 3'!H19,'[19]Раздел 3'!H19,'[20]Раздел 3'!H19)</f>
        <v>28</v>
      </c>
      <c r="I19" s="24" t="n">
        <f aca="false">SUM('[11]Раздел 3'!I19,'[12]Раздел 3'!I19,'[13]Раздел 3'!I19,'[14]Раздел 3'!I19,'[15]Раздел 3'!I19,'[16]Раздел 3'!I19,'[17]Раздел 3'!I19,'[18]Раздел 3'!I19,'[19]Раздел 3'!I19,'[20]Раздел 3'!I19)</f>
        <v>0</v>
      </c>
      <c r="J19" s="24" t="n">
        <f aca="false">SUM('[11]Раздел 3'!J19,'[12]Раздел 3'!J19,'[13]Раздел 3'!J19,'[14]Раздел 3'!J19,'[15]Раздел 3'!J19,'[16]Раздел 3'!J19,'[17]Раздел 3'!J19,'[18]Раздел 3'!J19,'[19]Раздел 3'!J19,'[20]Раздел 3'!J19)</f>
        <v>28</v>
      </c>
    </row>
    <row r="20" customFormat="false" ht="59.25" hidden="false" customHeight="false" outlineLevel="0" collapsed="false">
      <c r="A20" s="21" t="s">
        <v>50</v>
      </c>
      <c r="B20" s="29" t="n">
        <v>3030</v>
      </c>
      <c r="C20" s="24" t="n">
        <f aca="false">SUM('[11]Раздел 3'!C20,'[12]Раздел 3'!C20,'[13]Раздел 3'!C20,'[14]Раздел 3'!C20,'[15]Раздел 3'!C20,'[16]Раздел 3'!C20,'[17]Раздел 3'!C20,'[18]Раздел 3'!C20,'[19]Раздел 3'!C20,'[20]Раздел 3'!C20)</f>
        <v>6567.3</v>
      </c>
      <c r="D20" s="24" t="n">
        <f aca="false">SUM('[11]Раздел 3'!D20,'[12]Раздел 3'!D20,'[13]Раздел 3'!D20,'[14]Раздел 3'!D20,'[15]Раздел 3'!D20,'[16]Раздел 3'!D20,'[17]Раздел 3'!D20,'[18]Раздел 3'!D20,'[19]Раздел 3'!D20,'[20]Раздел 3'!D20)</f>
        <v>5485.3</v>
      </c>
      <c r="E20" s="24" t="n">
        <f aca="false">SUM('[11]Раздел 3'!E20,'[12]Раздел 3'!E20,'[13]Раздел 3'!E20,'[14]Раздел 3'!E20,'[15]Раздел 3'!E20,'[16]Раздел 3'!E20,'[17]Раздел 3'!E20,'[18]Раздел 3'!E20,'[19]Раздел 3'!E20,'[20]Раздел 3'!E20)</f>
        <v>0</v>
      </c>
      <c r="F20" s="24" t="n">
        <f aca="false">SUM('[11]Раздел 3'!F20,'[12]Раздел 3'!F20,'[13]Раздел 3'!F20,'[14]Раздел 3'!F20,'[15]Раздел 3'!F20,'[16]Раздел 3'!F20,'[17]Раздел 3'!F20,'[18]Раздел 3'!F20,'[19]Раздел 3'!F20,'[20]Раздел 3'!F20)</f>
        <v>828.6</v>
      </c>
      <c r="G20" s="24" t="n">
        <f aca="false">SUM('[11]Раздел 3'!G20,'[12]Раздел 3'!G20,'[13]Раздел 3'!G20,'[14]Раздел 3'!G20,'[15]Раздел 3'!G20,'[16]Раздел 3'!G20,'[17]Раздел 3'!G20,'[18]Раздел 3'!G20,'[19]Раздел 3'!G20,'[20]Раздел 3'!G20)</f>
        <v>4656.7</v>
      </c>
      <c r="H20" s="24" t="n">
        <f aca="false">SUM('[11]Раздел 3'!H20,'[12]Раздел 3'!H20,'[13]Раздел 3'!H20,'[14]Раздел 3'!H20,'[15]Раздел 3'!H20,'[16]Раздел 3'!H20,'[17]Раздел 3'!H20,'[18]Раздел 3'!H20,'[19]Раздел 3'!H20,'[20]Раздел 3'!H20)</f>
        <v>1082</v>
      </c>
      <c r="I20" s="24" t="n">
        <f aca="false">SUM('[11]Раздел 3'!I20,'[12]Раздел 3'!I20,'[13]Раздел 3'!I20,'[14]Раздел 3'!I20,'[15]Раздел 3'!I20,'[16]Раздел 3'!I20,'[17]Раздел 3'!I20,'[18]Раздел 3'!I20,'[19]Раздел 3'!I20,'[20]Раздел 3'!I20)</f>
        <v>0</v>
      </c>
      <c r="J20" s="24" t="n">
        <f aca="false">SUM('[11]Раздел 3'!J20,'[12]Раздел 3'!J20,'[13]Раздел 3'!J20,'[14]Раздел 3'!J20,'[15]Раздел 3'!J20,'[16]Раздел 3'!J20,'[17]Раздел 3'!J20,'[18]Раздел 3'!J20,'[19]Раздел 3'!J20,'[20]Раздел 3'!J20)</f>
        <v>1082</v>
      </c>
    </row>
    <row r="21" customFormat="false" ht="30" hidden="false" customHeight="false" outlineLevel="0" collapsed="false">
      <c r="A21" s="27" t="s">
        <v>42</v>
      </c>
      <c r="B21" s="28" t="n">
        <v>3031</v>
      </c>
      <c r="C21" s="24" t="n">
        <f aca="false">SUM('[11]Раздел 3'!C21,'[12]Раздел 3'!C21,'[13]Раздел 3'!C21,'[14]Раздел 3'!C21,'[15]Раздел 3'!C21,'[16]Раздел 3'!C21,'[17]Раздел 3'!C21,'[18]Раздел 3'!C21,'[19]Раздел 3'!C21,'[20]Раздел 3'!C21)</f>
        <v>6520.3</v>
      </c>
      <c r="D21" s="24" t="n">
        <f aca="false">SUM('[11]Раздел 3'!D21,'[12]Раздел 3'!D21,'[13]Раздел 3'!D21,'[14]Раздел 3'!D21,'[15]Раздел 3'!D21,'[16]Раздел 3'!D21,'[17]Раздел 3'!D21,'[18]Раздел 3'!D21,'[19]Раздел 3'!D21,'[20]Раздел 3'!D21)</f>
        <v>5461.3</v>
      </c>
      <c r="E21" s="24" t="n">
        <f aca="false">SUM('[11]Раздел 3'!E21,'[12]Раздел 3'!E21,'[13]Раздел 3'!E21,'[14]Раздел 3'!E21,'[15]Раздел 3'!E21,'[16]Раздел 3'!E21,'[17]Раздел 3'!E21,'[18]Раздел 3'!E21,'[19]Раздел 3'!E21,'[20]Раздел 3'!E21)</f>
        <v>0</v>
      </c>
      <c r="F21" s="24" t="n">
        <f aca="false">SUM('[11]Раздел 3'!F21,'[12]Раздел 3'!F21,'[13]Раздел 3'!F21,'[14]Раздел 3'!F21,'[15]Раздел 3'!F21,'[16]Раздел 3'!F21,'[17]Раздел 3'!F21,'[18]Раздел 3'!F21,'[19]Раздел 3'!F21,'[20]Раздел 3'!F21)</f>
        <v>812.6</v>
      </c>
      <c r="G21" s="24" t="n">
        <f aca="false">SUM('[11]Раздел 3'!G21,'[12]Раздел 3'!G21,'[13]Раздел 3'!G21,'[14]Раздел 3'!G21,'[15]Раздел 3'!G21,'[16]Раздел 3'!G21,'[17]Раздел 3'!G21,'[18]Раздел 3'!G21,'[19]Раздел 3'!G21,'[20]Раздел 3'!G21)</f>
        <v>4648.7</v>
      </c>
      <c r="H21" s="24" t="n">
        <f aca="false">SUM('[11]Раздел 3'!H21,'[12]Раздел 3'!H21,'[13]Раздел 3'!H21,'[14]Раздел 3'!H21,'[15]Раздел 3'!H21,'[16]Раздел 3'!H21,'[17]Раздел 3'!H21,'[18]Раздел 3'!H21,'[19]Раздел 3'!H21,'[20]Раздел 3'!H21)</f>
        <v>1059</v>
      </c>
      <c r="I21" s="24" t="n">
        <f aca="false">SUM('[11]Раздел 3'!I21,'[12]Раздел 3'!I21,'[13]Раздел 3'!I21,'[14]Раздел 3'!I21,'[15]Раздел 3'!I21,'[16]Раздел 3'!I21,'[17]Раздел 3'!I21,'[18]Раздел 3'!I21,'[19]Раздел 3'!I21,'[20]Раздел 3'!I21)</f>
        <v>0</v>
      </c>
      <c r="J21" s="24" t="n">
        <f aca="false">SUM('[11]Раздел 3'!J21,'[12]Раздел 3'!J21,'[13]Раздел 3'!J21,'[14]Раздел 3'!J21,'[15]Раздел 3'!J21,'[16]Раздел 3'!J21,'[17]Раздел 3'!J21,'[18]Раздел 3'!J21,'[19]Раздел 3'!J21,'[20]Раздел 3'!J21)</f>
        <v>1059</v>
      </c>
    </row>
    <row r="22" customFormat="false" ht="30" hidden="false" customHeight="false" outlineLevel="0" collapsed="false">
      <c r="A22" s="27" t="s">
        <v>51</v>
      </c>
      <c r="B22" s="28" t="n">
        <v>3032</v>
      </c>
      <c r="C22" s="24" t="n">
        <f aca="false">SUM('[11]Раздел 3'!C22,'[12]Раздел 3'!C22,'[13]Раздел 3'!C22,'[14]Раздел 3'!C22,'[15]Раздел 3'!C22,'[16]Раздел 3'!C22,'[17]Раздел 3'!C22,'[18]Раздел 3'!C22,'[19]Раздел 3'!C22,'[20]Раздел 3'!C22)</f>
        <v>0</v>
      </c>
      <c r="D22" s="24" t="n">
        <f aca="false">SUM('[11]Раздел 3'!D22,'[12]Раздел 3'!D22,'[13]Раздел 3'!D22,'[14]Раздел 3'!D22,'[15]Раздел 3'!D22,'[16]Раздел 3'!D22,'[17]Раздел 3'!D22,'[18]Раздел 3'!D22,'[19]Раздел 3'!D22,'[20]Раздел 3'!D22)</f>
        <v>0</v>
      </c>
      <c r="E22" s="24" t="n">
        <f aca="false">SUM('[11]Раздел 3'!E22,'[12]Раздел 3'!E22,'[13]Раздел 3'!E22,'[14]Раздел 3'!E22,'[15]Раздел 3'!E22,'[16]Раздел 3'!E22,'[17]Раздел 3'!E22,'[18]Раздел 3'!E22,'[19]Раздел 3'!E22,'[20]Раздел 3'!E22)</f>
        <v>0</v>
      </c>
      <c r="F22" s="24" t="n">
        <f aca="false">SUM('[11]Раздел 3'!F22,'[12]Раздел 3'!F22,'[13]Раздел 3'!F22,'[14]Раздел 3'!F22,'[15]Раздел 3'!F22,'[16]Раздел 3'!F22,'[17]Раздел 3'!F22,'[18]Раздел 3'!F22,'[19]Раздел 3'!F22,'[20]Раздел 3'!F22)</f>
        <v>0</v>
      </c>
      <c r="G22" s="24" t="n">
        <f aca="false">SUM('[11]Раздел 3'!G22,'[12]Раздел 3'!G22,'[13]Раздел 3'!G22,'[14]Раздел 3'!G22,'[15]Раздел 3'!G22,'[16]Раздел 3'!G22,'[17]Раздел 3'!G22,'[18]Раздел 3'!G22,'[19]Раздел 3'!G22,'[20]Раздел 3'!G22)</f>
        <v>0</v>
      </c>
      <c r="H22" s="24" t="n">
        <f aca="false">SUM('[11]Раздел 3'!H22,'[12]Раздел 3'!H22,'[13]Раздел 3'!H22,'[14]Раздел 3'!H22,'[15]Раздел 3'!H22,'[16]Раздел 3'!H22,'[17]Раздел 3'!H22,'[18]Раздел 3'!H22,'[19]Раздел 3'!H22,'[20]Раздел 3'!H22)</f>
        <v>0</v>
      </c>
      <c r="I22" s="24" t="n">
        <f aca="false">SUM('[11]Раздел 3'!I22,'[12]Раздел 3'!I22,'[13]Раздел 3'!I22,'[14]Раздел 3'!I22,'[15]Раздел 3'!I22,'[16]Раздел 3'!I22,'[17]Раздел 3'!I22,'[18]Раздел 3'!I22,'[19]Раздел 3'!I22,'[20]Раздел 3'!I22)</f>
        <v>0</v>
      </c>
      <c r="J22" s="24" t="n">
        <f aca="false">SUM('[11]Раздел 3'!J22,'[12]Раздел 3'!J22,'[13]Раздел 3'!J22,'[14]Раздел 3'!J22,'[15]Раздел 3'!J22,'[16]Раздел 3'!J22,'[17]Раздел 3'!J22,'[18]Раздел 3'!J22,'[19]Раздел 3'!J22,'[20]Раздел 3'!J22)</f>
        <v>0</v>
      </c>
    </row>
    <row r="23" customFormat="false" ht="30" hidden="false" customHeight="false" outlineLevel="0" collapsed="false">
      <c r="A23" s="27" t="s">
        <v>44</v>
      </c>
      <c r="B23" s="28" t="n">
        <v>3033</v>
      </c>
      <c r="C23" s="24" t="n">
        <f aca="false">SUM('[11]Раздел 3'!C23,'[12]Раздел 3'!C23,'[13]Раздел 3'!C23,'[14]Раздел 3'!C23,'[15]Раздел 3'!C23,'[16]Раздел 3'!C23,'[17]Раздел 3'!C23,'[18]Раздел 3'!C23,'[19]Раздел 3'!C23,'[20]Раздел 3'!C23)</f>
        <v>8</v>
      </c>
      <c r="D23" s="24" t="n">
        <f aca="false">SUM('[11]Раздел 3'!D23,'[12]Раздел 3'!D23,'[13]Раздел 3'!D23,'[14]Раздел 3'!D23,'[15]Раздел 3'!D23,'[16]Раздел 3'!D23,'[17]Раздел 3'!D23,'[18]Раздел 3'!D23,'[19]Раздел 3'!D23,'[20]Раздел 3'!D23)</f>
        <v>0</v>
      </c>
      <c r="E23" s="24" t="n">
        <f aca="false">SUM('[11]Раздел 3'!E23,'[12]Раздел 3'!E23,'[13]Раздел 3'!E23,'[14]Раздел 3'!E23,'[15]Раздел 3'!E23,'[16]Раздел 3'!E23,'[17]Раздел 3'!E23,'[18]Раздел 3'!E23,'[19]Раздел 3'!E23,'[20]Раздел 3'!E23)</f>
        <v>0</v>
      </c>
      <c r="F23" s="24" t="n">
        <f aca="false">SUM('[11]Раздел 3'!F23,'[12]Раздел 3'!F23,'[13]Раздел 3'!F23,'[14]Раздел 3'!F23,'[15]Раздел 3'!F23,'[16]Раздел 3'!F23,'[17]Раздел 3'!F23,'[18]Раздел 3'!F23,'[19]Раздел 3'!F23,'[20]Раздел 3'!F23)</f>
        <v>0</v>
      </c>
      <c r="G23" s="24" t="n">
        <f aca="false">SUM('[11]Раздел 3'!G23,'[12]Раздел 3'!G23,'[13]Раздел 3'!G23,'[14]Раздел 3'!G23,'[15]Раздел 3'!G23,'[16]Раздел 3'!G23,'[17]Раздел 3'!G23,'[18]Раздел 3'!G23,'[19]Раздел 3'!G23,'[20]Раздел 3'!G23)</f>
        <v>0</v>
      </c>
      <c r="H23" s="24" t="n">
        <f aca="false">SUM('[11]Раздел 3'!H23,'[12]Раздел 3'!H23,'[13]Раздел 3'!H23,'[14]Раздел 3'!H23,'[15]Раздел 3'!H23,'[16]Раздел 3'!H23,'[17]Раздел 3'!H23,'[18]Раздел 3'!H23,'[19]Раздел 3'!H23,'[20]Раздел 3'!H23)</f>
        <v>8</v>
      </c>
      <c r="I23" s="24" t="n">
        <f aca="false">SUM('[11]Раздел 3'!I23,'[12]Раздел 3'!I23,'[13]Раздел 3'!I23,'[14]Раздел 3'!I23,'[15]Раздел 3'!I23,'[16]Раздел 3'!I23,'[17]Раздел 3'!I23,'[18]Раздел 3'!I23,'[19]Раздел 3'!I23,'[20]Раздел 3'!I23)</f>
        <v>0</v>
      </c>
      <c r="J23" s="24" t="n">
        <f aca="false">SUM('[11]Раздел 3'!J23,'[12]Раздел 3'!J23,'[13]Раздел 3'!J23,'[14]Раздел 3'!J23,'[15]Раздел 3'!J23,'[16]Раздел 3'!J23,'[17]Раздел 3'!J23,'[18]Раздел 3'!J23,'[19]Раздел 3'!J23,'[20]Раздел 3'!J23)</f>
        <v>8</v>
      </c>
    </row>
    <row r="24" customFormat="false" ht="30" hidden="false" customHeight="false" outlineLevel="0" collapsed="false">
      <c r="A24" s="27" t="s">
        <v>45</v>
      </c>
      <c r="B24" s="28" t="n">
        <v>3034</v>
      </c>
      <c r="C24" s="24" t="n">
        <f aca="false">SUM('[11]Раздел 3'!C24,'[12]Раздел 3'!C24,'[13]Раздел 3'!C24,'[14]Раздел 3'!C24,'[15]Раздел 3'!C24,'[16]Раздел 3'!C24,'[17]Раздел 3'!C24,'[18]Раздел 3'!C24,'[19]Раздел 3'!C24,'[20]Раздел 3'!C24)</f>
        <v>5</v>
      </c>
      <c r="D24" s="24" t="n">
        <f aca="false">SUM('[11]Раздел 3'!D24,'[12]Раздел 3'!D24,'[13]Раздел 3'!D24,'[14]Раздел 3'!D24,'[15]Раздел 3'!D24,'[16]Раздел 3'!D24,'[17]Раздел 3'!D24,'[18]Раздел 3'!D24,'[19]Раздел 3'!D24,'[20]Раздел 3'!D24)</f>
        <v>5</v>
      </c>
      <c r="E24" s="24" t="n">
        <f aca="false">SUM('[11]Раздел 3'!E24,'[12]Раздел 3'!E24,'[13]Раздел 3'!E24,'[14]Раздел 3'!E24,'[15]Раздел 3'!E24,'[16]Раздел 3'!E24,'[17]Раздел 3'!E24,'[18]Раздел 3'!E24,'[19]Раздел 3'!E24,'[20]Раздел 3'!E24)</f>
        <v>0</v>
      </c>
      <c r="F24" s="24" t="n">
        <f aca="false">SUM('[11]Раздел 3'!F24,'[12]Раздел 3'!F24,'[13]Раздел 3'!F24,'[14]Раздел 3'!F24,'[15]Раздел 3'!F24,'[16]Раздел 3'!F24,'[17]Раздел 3'!F24,'[18]Раздел 3'!F24,'[19]Раздел 3'!F24,'[20]Раздел 3'!F24)</f>
        <v>0</v>
      </c>
      <c r="G24" s="24" t="n">
        <f aca="false">SUM('[11]Раздел 3'!G24,'[12]Раздел 3'!G24,'[13]Раздел 3'!G24,'[14]Раздел 3'!G24,'[15]Раздел 3'!G24,'[16]Раздел 3'!G24,'[17]Раздел 3'!G24,'[18]Раздел 3'!G24,'[19]Раздел 3'!G24,'[20]Раздел 3'!G24)</f>
        <v>5</v>
      </c>
      <c r="H24" s="24" t="n">
        <f aca="false">SUM('[11]Раздел 3'!H24,'[12]Раздел 3'!H24,'[13]Раздел 3'!H24,'[14]Раздел 3'!H24,'[15]Раздел 3'!H24,'[16]Раздел 3'!H24,'[17]Раздел 3'!H24,'[18]Раздел 3'!H24,'[19]Раздел 3'!H24,'[20]Раздел 3'!H24)</f>
        <v>0</v>
      </c>
      <c r="I24" s="24" t="n">
        <f aca="false">SUM('[11]Раздел 3'!I24,'[12]Раздел 3'!I24,'[13]Раздел 3'!I24,'[14]Раздел 3'!I24,'[15]Раздел 3'!I24,'[16]Раздел 3'!I24,'[17]Раздел 3'!I24,'[18]Раздел 3'!I24,'[19]Раздел 3'!I24,'[20]Раздел 3'!I24)</f>
        <v>0</v>
      </c>
      <c r="J24" s="24" t="n">
        <f aca="false">SUM('[11]Раздел 3'!J24,'[12]Раздел 3'!J24,'[13]Раздел 3'!J24,'[14]Раздел 3'!J24,'[15]Раздел 3'!J24,'[16]Раздел 3'!J24,'[17]Раздел 3'!J24,'[18]Раздел 3'!J24,'[19]Раздел 3'!J24,'[20]Раздел 3'!J24)</f>
        <v>0</v>
      </c>
    </row>
    <row r="25" customFormat="false" ht="30" hidden="false" customHeight="false" outlineLevel="0" collapsed="false">
      <c r="A25" s="27" t="s">
        <v>52</v>
      </c>
      <c r="B25" s="28" t="n">
        <v>3035</v>
      </c>
      <c r="C25" s="24" t="n">
        <f aca="false">SUM('[11]Раздел 3'!C25,'[12]Раздел 3'!C25,'[13]Раздел 3'!C25,'[14]Раздел 3'!C25,'[15]Раздел 3'!C25,'[16]Раздел 3'!C25,'[17]Раздел 3'!C25,'[18]Раздел 3'!C25,'[19]Раздел 3'!C25,'[20]Раздел 3'!C25)</f>
        <v>0</v>
      </c>
      <c r="D25" s="24" t="n">
        <f aca="false">SUM('[11]Раздел 3'!D25,'[12]Раздел 3'!D25,'[13]Раздел 3'!D25,'[14]Раздел 3'!D25,'[15]Раздел 3'!D25,'[16]Раздел 3'!D25,'[17]Раздел 3'!D25,'[18]Раздел 3'!D25,'[19]Раздел 3'!D25,'[20]Раздел 3'!D25)</f>
        <v>0</v>
      </c>
      <c r="E25" s="24" t="n">
        <f aca="false">SUM('[11]Раздел 3'!E25,'[12]Раздел 3'!E25,'[13]Раздел 3'!E25,'[14]Раздел 3'!E25,'[15]Раздел 3'!E25,'[16]Раздел 3'!E25,'[17]Раздел 3'!E25,'[18]Раздел 3'!E25,'[19]Раздел 3'!E25,'[20]Раздел 3'!E25)</f>
        <v>0</v>
      </c>
      <c r="F25" s="24" t="n">
        <f aca="false">SUM('[11]Раздел 3'!F25,'[12]Раздел 3'!F25,'[13]Раздел 3'!F25,'[14]Раздел 3'!F25,'[15]Раздел 3'!F25,'[16]Раздел 3'!F25,'[17]Раздел 3'!F25,'[18]Раздел 3'!F25,'[19]Раздел 3'!F25,'[20]Раздел 3'!F25)</f>
        <v>0</v>
      </c>
      <c r="G25" s="24" t="n">
        <f aca="false">SUM('[11]Раздел 3'!G25,'[12]Раздел 3'!G25,'[13]Раздел 3'!G25,'[14]Раздел 3'!G25,'[15]Раздел 3'!G25,'[16]Раздел 3'!G25,'[17]Раздел 3'!G25,'[18]Раздел 3'!G25,'[19]Раздел 3'!G25,'[20]Раздел 3'!G25)</f>
        <v>0</v>
      </c>
      <c r="H25" s="24" t="n">
        <f aca="false">SUM('[11]Раздел 3'!H25,'[12]Раздел 3'!H25,'[13]Раздел 3'!H25,'[14]Раздел 3'!H25,'[15]Раздел 3'!H25,'[16]Раздел 3'!H25,'[17]Раздел 3'!H25,'[18]Раздел 3'!H25,'[19]Раздел 3'!H25,'[20]Раздел 3'!H25)</f>
        <v>0</v>
      </c>
      <c r="I25" s="24" t="n">
        <f aca="false">SUM('[11]Раздел 3'!I25,'[12]Раздел 3'!I25,'[13]Раздел 3'!I25,'[14]Раздел 3'!I25,'[15]Раздел 3'!I25,'[16]Раздел 3'!I25,'[17]Раздел 3'!I25,'[18]Раздел 3'!I25,'[19]Раздел 3'!I25,'[20]Раздел 3'!I25)</f>
        <v>0</v>
      </c>
      <c r="J25" s="24" t="n">
        <f aca="false">SUM('[11]Раздел 3'!J25,'[12]Раздел 3'!J25,'[13]Раздел 3'!J25,'[14]Раздел 3'!J25,'[15]Раздел 3'!J25,'[16]Раздел 3'!J25,'[17]Раздел 3'!J25,'[18]Раздел 3'!J25,'[19]Раздел 3'!J25,'[20]Раздел 3'!J25)</f>
        <v>0</v>
      </c>
    </row>
    <row r="26" customFormat="false" ht="30" hidden="false" customHeight="false" outlineLevel="0" collapsed="false">
      <c r="A26" s="27" t="s">
        <v>47</v>
      </c>
      <c r="B26" s="28" t="n">
        <v>3045</v>
      </c>
      <c r="C26" s="24" t="n">
        <f aca="false">SUM('[11]Раздел 3'!C26,'[12]Раздел 3'!C26,'[13]Раздел 3'!C26,'[14]Раздел 3'!C26,'[15]Раздел 3'!C26,'[16]Раздел 3'!C26,'[17]Раздел 3'!C26,'[18]Раздел 3'!C26,'[19]Раздел 3'!C26,'[20]Раздел 3'!C26)</f>
        <v>4</v>
      </c>
      <c r="D26" s="24" t="n">
        <f aca="false">SUM('[11]Раздел 3'!D26,'[12]Раздел 3'!D26,'[13]Раздел 3'!D26,'[14]Раздел 3'!D26,'[15]Раздел 3'!D26,'[16]Раздел 3'!D26,'[17]Раздел 3'!D26,'[18]Раздел 3'!D26,'[19]Раздел 3'!D26,'[20]Раздел 3'!D26)</f>
        <v>4</v>
      </c>
      <c r="E26" s="24" t="n">
        <f aca="false">SUM('[11]Раздел 3'!E26,'[12]Раздел 3'!E26,'[13]Раздел 3'!E26,'[14]Раздел 3'!E26,'[15]Раздел 3'!E26,'[16]Раздел 3'!E26,'[17]Раздел 3'!E26,'[18]Раздел 3'!E26,'[19]Раздел 3'!E26,'[20]Раздел 3'!E26)</f>
        <v>0</v>
      </c>
      <c r="F26" s="24" t="n">
        <f aca="false">SUM('[11]Раздел 3'!F26,'[12]Раздел 3'!F26,'[13]Раздел 3'!F26,'[14]Раздел 3'!F26,'[15]Раздел 3'!F26,'[16]Раздел 3'!F26,'[17]Раздел 3'!F26,'[18]Раздел 3'!F26,'[19]Раздел 3'!F26,'[20]Раздел 3'!F26)</f>
        <v>4</v>
      </c>
      <c r="G26" s="24" t="n">
        <f aca="false">SUM('[11]Раздел 3'!G26,'[12]Раздел 3'!G26,'[13]Раздел 3'!G26,'[14]Раздел 3'!G26,'[15]Раздел 3'!G26,'[16]Раздел 3'!G26,'[17]Раздел 3'!G26,'[18]Раздел 3'!G26,'[19]Раздел 3'!G26,'[20]Раздел 3'!G26)</f>
        <v>0</v>
      </c>
      <c r="H26" s="24" t="n">
        <f aca="false">SUM('[11]Раздел 3'!H26,'[12]Раздел 3'!H26,'[13]Раздел 3'!H26,'[14]Раздел 3'!H26,'[15]Раздел 3'!H26,'[16]Раздел 3'!H26,'[17]Раздел 3'!H26,'[18]Раздел 3'!H26,'[19]Раздел 3'!H26,'[20]Раздел 3'!H26)</f>
        <v>0</v>
      </c>
      <c r="I26" s="24" t="n">
        <f aca="false">SUM('[11]Раздел 3'!I26,'[12]Раздел 3'!I26,'[13]Раздел 3'!I26,'[14]Раздел 3'!I26,'[15]Раздел 3'!I26,'[16]Раздел 3'!I26,'[17]Раздел 3'!I26,'[18]Раздел 3'!I26,'[19]Раздел 3'!I26,'[20]Раздел 3'!I26)</f>
        <v>0</v>
      </c>
      <c r="J26" s="24" t="n">
        <f aca="false">SUM('[11]Раздел 3'!J26,'[12]Раздел 3'!J26,'[13]Раздел 3'!J26,'[14]Раздел 3'!J26,'[15]Раздел 3'!J26,'[16]Раздел 3'!J26,'[17]Раздел 3'!J26,'[18]Раздел 3'!J26,'[19]Раздел 3'!J26,'[20]Раздел 3'!J26)</f>
        <v>0</v>
      </c>
    </row>
    <row r="27" customFormat="false" ht="30" hidden="false" customHeight="false" outlineLevel="0" collapsed="false">
      <c r="A27" s="27" t="s">
        <v>48</v>
      </c>
      <c r="B27" s="28" t="n">
        <v>3046</v>
      </c>
      <c r="C27" s="24" t="n">
        <f aca="false">SUM('[11]Раздел 3'!C27,'[12]Раздел 3'!C27,'[13]Раздел 3'!C27,'[14]Раздел 3'!C27,'[15]Раздел 3'!C27,'[16]Раздел 3'!C27,'[17]Раздел 3'!C27,'[18]Раздел 3'!C27,'[19]Раздел 3'!C27,'[20]Раздел 3'!C27)</f>
        <v>3</v>
      </c>
      <c r="D27" s="24" t="n">
        <f aca="false">SUM('[11]Раздел 3'!D27,'[12]Раздел 3'!D27,'[13]Раздел 3'!D27,'[14]Раздел 3'!D27,'[15]Раздел 3'!D27,'[16]Раздел 3'!D27,'[17]Раздел 3'!D27,'[18]Раздел 3'!D27,'[19]Раздел 3'!D27,'[20]Раздел 3'!D27)</f>
        <v>0</v>
      </c>
      <c r="E27" s="24" t="n">
        <f aca="false">SUM('[11]Раздел 3'!E27,'[12]Раздел 3'!E27,'[13]Раздел 3'!E27,'[14]Раздел 3'!E27,'[15]Раздел 3'!E27,'[16]Раздел 3'!E27,'[17]Раздел 3'!E27,'[18]Раздел 3'!E27,'[19]Раздел 3'!E27,'[20]Раздел 3'!E27)</f>
        <v>0</v>
      </c>
      <c r="F27" s="24" t="n">
        <f aca="false">SUM('[11]Раздел 3'!F27,'[12]Раздел 3'!F27,'[13]Раздел 3'!F27,'[14]Раздел 3'!F27,'[15]Раздел 3'!F27,'[16]Раздел 3'!F27,'[17]Раздел 3'!F27,'[18]Раздел 3'!F27,'[19]Раздел 3'!F27,'[20]Раздел 3'!F27)</f>
        <v>0</v>
      </c>
      <c r="G27" s="24" t="n">
        <f aca="false">SUM('[11]Раздел 3'!G27,'[12]Раздел 3'!G27,'[13]Раздел 3'!G27,'[14]Раздел 3'!G27,'[15]Раздел 3'!G27,'[16]Раздел 3'!G27,'[17]Раздел 3'!G27,'[18]Раздел 3'!G27,'[19]Раздел 3'!G27,'[20]Раздел 3'!G27)</f>
        <v>0</v>
      </c>
      <c r="H27" s="24" t="n">
        <f aca="false">SUM('[11]Раздел 3'!H27,'[12]Раздел 3'!H27,'[13]Раздел 3'!H27,'[14]Раздел 3'!H27,'[15]Раздел 3'!H27,'[16]Раздел 3'!H27,'[17]Раздел 3'!H27,'[18]Раздел 3'!H27,'[19]Раздел 3'!H27,'[20]Раздел 3'!H27)</f>
        <v>3</v>
      </c>
      <c r="I27" s="24" t="n">
        <f aca="false">SUM('[11]Раздел 3'!I27,'[12]Раздел 3'!I27,'[13]Раздел 3'!I27,'[14]Раздел 3'!I27,'[15]Раздел 3'!I27,'[16]Раздел 3'!I27,'[17]Раздел 3'!I27,'[18]Раздел 3'!I27,'[19]Раздел 3'!I27,'[20]Раздел 3'!I27)</f>
        <v>0</v>
      </c>
      <c r="J27" s="24" t="n">
        <f aca="false">SUM('[11]Раздел 3'!J27,'[12]Раздел 3'!J27,'[13]Раздел 3'!J27,'[14]Раздел 3'!J27,'[15]Раздел 3'!J27,'[16]Раздел 3'!J27,'[17]Раздел 3'!J27,'[18]Раздел 3'!J27,'[19]Раздел 3'!J27,'[20]Раздел 3'!J27)</f>
        <v>3</v>
      </c>
    </row>
    <row r="28" customFormat="false" ht="30" hidden="false" customHeight="false" outlineLevel="0" collapsed="false">
      <c r="A28" s="27" t="s">
        <v>53</v>
      </c>
      <c r="B28" s="28" t="n">
        <v>3047</v>
      </c>
      <c r="C28" s="24" t="n">
        <f aca="false">SUM('[11]Раздел 3'!C28,'[12]Раздел 3'!C28,'[13]Раздел 3'!C28,'[14]Раздел 3'!C28,'[15]Раздел 3'!C28,'[16]Раздел 3'!C28,'[17]Раздел 3'!C28,'[18]Раздел 3'!C28,'[19]Раздел 3'!C28,'[20]Раздел 3'!C28)</f>
        <v>27</v>
      </c>
      <c r="D28" s="24" t="n">
        <f aca="false">SUM('[11]Раздел 3'!D28,'[12]Раздел 3'!D28,'[13]Раздел 3'!D28,'[14]Раздел 3'!D28,'[15]Раздел 3'!D28,'[16]Раздел 3'!D28,'[17]Раздел 3'!D28,'[18]Раздел 3'!D28,'[19]Раздел 3'!D28,'[20]Раздел 3'!D28)</f>
        <v>15</v>
      </c>
      <c r="E28" s="24" t="n">
        <f aca="false">SUM('[11]Раздел 3'!E28,'[12]Раздел 3'!E28,'[13]Раздел 3'!E28,'[14]Раздел 3'!E28,'[15]Раздел 3'!E28,'[16]Раздел 3'!E28,'[17]Раздел 3'!E28,'[18]Раздел 3'!E28,'[19]Раздел 3'!E28,'[20]Раздел 3'!E28)</f>
        <v>0</v>
      </c>
      <c r="F28" s="24" t="n">
        <f aca="false">SUM('[11]Раздел 3'!F28,'[12]Раздел 3'!F28,'[13]Раздел 3'!F28,'[14]Раздел 3'!F28,'[15]Раздел 3'!F28,'[16]Раздел 3'!F28,'[17]Раздел 3'!F28,'[18]Раздел 3'!F28,'[19]Раздел 3'!F28,'[20]Раздел 3'!F28)</f>
        <v>12</v>
      </c>
      <c r="G28" s="24" t="n">
        <f aca="false">SUM('[11]Раздел 3'!G28,'[12]Раздел 3'!G28,'[13]Раздел 3'!G28,'[14]Раздел 3'!G28,'[15]Раздел 3'!G28,'[16]Раздел 3'!G28,'[17]Раздел 3'!G28,'[18]Раздел 3'!G28,'[19]Раздел 3'!G28,'[20]Раздел 3'!G28)</f>
        <v>3</v>
      </c>
      <c r="H28" s="24" t="n">
        <f aca="false">SUM('[11]Раздел 3'!H28,'[12]Раздел 3'!H28,'[13]Раздел 3'!H28,'[14]Раздел 3'!H28,'[15]Раздел 3'!H28,'[16]Раздел 3'!H28,'[17]Раздел 3'!H28,'[18]Раздел 3'!H28,'[19]Раздел 3'!H28,'[20]Раздел 3'!H28)</f>
        <v>12</v>
      </c>
      <c r="I28" s="24" t="n">
        <f aca="false">SUM('[11]Раздел 3'!I28,'[12]Раздел 3'!I28,'[13]Раздел 3'!I28,'[14]Раздел 3'!I28,'[15]Раздел 3'!I28,'[16]Раздел 3'!I28,'[17]Раздел 3'!I28,'[18]Раздел 3'!I28,'[19]Раздел 3'!I28,'[20]Раздел 3'!I28)</f>
        <v>0</v>
      </c>
      <c r="J28" s="24" t="n">
        <f aca="false">SUM('[11]Раздел 3'!J28,'[12]Раздел 3'!J28,'[13]Раздел 3'!J28,'[14]Раздел 3'!J28,'[15]Раздел 3'!J28,'[16]Раздел 3'!J28,'[17]Раздел 3'!J28,'[18]Раздел 3'!J28,'[19]Раздел 3'!J28,'[20]Раздел 3'!J28)</f>
        <v>12</v>
      </c>
    </row>
    <row r="29" customFormat="false" ht="18.75" hidden="false" customHeight="false" outlineLevel="0" collapsed="false">
      <c r="A29" s="30"/>
    </row>
    <row r="30" customFormat="false" ht="15" hidden="false" customHeight="false" outlineLevel="0" collapsed="false">
      <c r="A30" s="31"/>
    </row>
  </sheetData>
  <mergeCells count="10">
    <mergeCell ref="A5:J5"/>
    <mergeCell ref="A7:A9"/>
    <mergeCell ref="B7:B9"/>
    <mergeCell ref="C7:C9"/>
    <mergeCell ref="D7:G7"/>
    <mergeCell ref="H7:J7"/>
    <mergeCell ref="D8:D9"/>
    <mergeCell ref="E8:G8"/>
    <mergeCell ref="H8:H9"/>
    <mergeCell ref="I8:J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0" activeCellId="0" sqref="I10: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6.99"/>
    <col collapsed="false" customWidth="true" hidden="false" outlineLevel="0" max="3" min="3" style="0" width="6.28"/>
    <col collapsed="false" customWidth="true" hidden="false" outlineLevel="0" max="4" min="4" style="0" width="6.56"/>
    <col collapsed="false" customWidth="true" hidden="false" outlineLevel="0" max="8" min="8" style="0" width="5.71"/>
    <col collapsed="false" customWidth="true" hidden="false" outlineLevel="0" max="10" min="10" style="0" width="7.85"/>
  </cols>
  <sheetData>
    <row r="1" customFormat="false" ht="15" hidden="false" customHeight="false" outlineLevel="0" collapsed="false">
      <c r="A1" s="32" t="s">
        <v>54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5.75" hidden="false" customHeight="false" outlineLevel="0" collapsed="false">
      <c r="A2" s="34" t="s">
        <v>1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27.6" hidden="false" customHeight="true" outlineLevel="0" collapsed="false">
      <c r="A3" s="35" t="s">
        <v>2</v>
      </c>
      <c r="B3" s="36" t="s">
        <v>3</v>
      </c>
      <c r="C3" s="36" t="s">
        <v>34</v>
      </c>
      <c r="D3" s="35" t="s">
        <v>35</v>
      </c>
      <c r="E3" s="35"/>
      <c r="F3" s="35"/>
      <c r="G3" s="35"/>
      <c r="H3" s="35" t="s">
        <v>36</v>
      </c>
      <c r="I3" s="35"/>
      <c r="J3" s="35"/>
    </row>
    <row r="4" customFormat="false" ht="15.75" hidden="false" customHeight="true" outlineLevel="0" collapsed="false">
      <c r="A4" s="35"/>
      <c r="B4" s="36"/>
      <c r="C4" s="36"/>
      <c r="D4" s="36" t="s">
        <v>37</v>
      </c>
      <c r="E4" s="35" t="s">
        <v>12</v>
      </c>
      <c r="F4" s="35"/>
      <c r="G4" s="35"/>
      <c r="H4" s="36" t="s">
        <v>37</v>
      </c>
      <c r="I4" s="35" t="s">
        <v>12</v>
      </c>
      <c r="J4" s="35"/>
    </row>
    <row r="5" customFormat="false" ht="36.75" hidden="false" customHeight="false" outlineLevel="0" collapsed="false">
      <c r="A5" s="35"/>
      <c r="B5" s="36"/>
      <c r="C5" s="36"/>
      <c r="D5" s="36"/>
      <c r="E5" s="37" t="s">
        <v>38</v>
      </c>
      <c r="F5" s="37" t="s">
        <v>39</v>
      </c>
      <c r="G5" s="37" t="s">
        <v>40</v>
      </c>
      <c r="H5" s="36"/>
      <c r="I5" s="37" t="s">
        <v>38</v>
      </c>
      <c r="J5" s="37" t="s">
        <v>39</v>
      </c>
    </row>
    <row r="6" customFormat="false" ht="15.75" hidden="false" customHeight="false" outlineLevel="0" collapsed="false">
      <c r="A6" s="38" t="s">
        <v>8</v>
      </c>
      <c r="B6" s="39" t="s">
        <v>9</v>
      </c>
      <c r="C6" s="40" t="n">
        <v>1</v>
      </c>
      <c r="D6" s="40" t="n">
        <v>2</v>
      </c>
      <c r="E6" s="40" t="n">
        <v>3</v>
      </c>
      <c r="F6" s="40" t="n">
        <v>4</v>
      </c>
      <c r="G6" s="40" t="n">
        <v>5</v>
      </c>
      <c r="H6" s="40" t="n">
        <v>6</v>
      </c>
      <c r="I6" s="40" t="n">
        <v>7</v>
      </c>
      <c r="J6" s="40" t="n">
        <v>8</v>
      </c>
    </row>
    <row r="7" customFormat="false" ht="27.6" hidden="false" customHeight="true" outlineLevel="0" collapsed="false">
      <c r="A7" s="41" t="s">
        <v>55</v>
      </c>
      <c r="B7" s="41"/>
      <c r="C7" s="41"/>
      <c r="D7" s="41"/>
      <c r="E7" s="41"/>
      <c r="F7" s="41"/>
      <c r="G7" s="41"/>
      <c r="H7" s="41"/>
      <c r="I7" s="41"/>
      <c r="J7" s="41"/>
    </row>
    <row r="8" customFormat="false" ht="87" hidden="false" customHeight="true" outlineLevel="0" collapsed="false">
      <c r="A8" s="42" t="s">
        <v>56</v>
      </c>
      <c r="B8" s="43" t="n">
        <v>2210</v>
      </c>
      <c r="C8" s="43" t="n">
        <f aca="false">'[1]Справочно '!$C$8+'[2]Справочно '!$C$8+[3]Справочно!$C$8+[4]Справочно!$C$8+[5]справочно!$C$8+'[6]Справочно '!$C$8+'[7]Справочно '!$C$8+'[8]Справочно '!$C$8+'[9]Справочно '!$C$8+'[10]Справочно '!$C$8</f>
        <v>576</v>
      </c>
      <c r="D8" s="43" t="n">
        <f aca="false">'[1]Справочно '!$D$8+'[2]Справочно '!$D$8+[3]Справочно!$D$8+[4]Справочно!$D$8+[5]справочно!$D$8+'[6]Справочно '!$D$8+'[7]Справочно '!$D$8+'[8]Справочно '!$D$8+'[9]Справочно '!$D$8+'[10]Справочно '!$D$8</f>
        <v>171</v>
      </c>
      <c r="E8" s="43" t="n">
        <v>0</v>
      </c>
      <c r="F8" s="43" t="n">
        <f aca="false">'[1]Справочно '!$F$8+'[2]Справочно '!$F$8+[3]Справочно!$F$8+[4]Справочно!$F$8+[5]справочно!$F$8+'[6]Справочно '!$F$8+'[7]Справочно '!$F$8+'[8]Справочно '!$F$8+'[9]Справочно '!$F$8+'[10]Справочно '!$F$8</f>
        <v>65</v>
      </c>
      <c r="G8" s="43" t="n">
        <v>106</v>
      </c>
      <c r="H8" s="43" t="n">
        <f aca="false">'[1]Справочно '!$H$8+'[2]Справочно '!$H$8+[3]Справочно!$H$8+[4]Справочно!$H$8+[5]справочно!$H$8+'[6]Справочно '!$H$8+'[7]Справочно '!$H$8+'[8]Справочно '!$H$8+'[9]Справочно '!$H$8+'[10]Справочно '!$H$8</f>
        <v>405</v>
      </c>
      <c r="I8" s="43" t="n">
        <v>0</v>
      </c>
      <c r="J8" s="43" t="n">
        <v>405</v>
      </c>
    </row>
    <row r="9" customFormat="false" ht="15.75" hidden="false" customHeight="false" outlineLevel="0" collapsed="false">
      <c r="A9" s="42" t="s">
        <v>12</v>
      </c>
      <c r="B9" s="40"/>
      <c r="C9" s="43"/>
      <c r="D9" s="43"/>
      <c r="E9" s="43"/>
      <c r="F9" s="43"/>
      <c r="G9" s="43"/>
      <c r="H9" s="43"/>
      <c r="I9" s="43"/>
      <c r="J9" s="43"/>
    </row>
    <row r="10" customFormat="false" ht="48.75" hidden="false" customHeight="false" outlineLevel="0" collapsed="false">
      <c r="A10" s="42" t="s">
        <v>57</v>
      </c>
      <c r="B10" s="40" t="n">
        <v>2211</v>
      </c>
      <c r="C10" s="43" t="n">
        <f aca="false">'[1]Справочно '!$C$10+'[2]Справочно '!$C$10+[3]Справочно!$C$10+[4]Справочно!$C$10+[5]справочно!$C$10+'[6]Справочно '!$C$10+'[7]Справочно '!$C$10+'[8]Справочно '!$C$10+'[9]Справочно '!$C$10+'[10]Справочно '!$C$10</f>
        <v>410</v>
      </c>
      <c r="D10" s="43" t="n">
        <f aca="false">'[1]Справочно '!$D$10+'[2]Справочно '!$D$10+[3]Справочно!$D$10+[4]Справочно!$D$10+[5]справочно!$D$10+'[6]Справочно '!$D$10+'[7]Справочно '!$D$10+'[8]Справочно '!$D$10+'[9]Справочно '!$D$10+'[10]Справочно '!$D$10</f>
        <v>73</v>
      </c>
      <c r="E10" s="43" t="n">
        <v>0</v>
      </c>
      <c r="F10" s="43" t="n">
        <v>29</v>
      </c>
      <c r="G10" s="43" t="n">
        <f aca="false">'[1]Справочно '!$G$10+'[2]Справочно '!$G$10+[3]Справочно!$G$10+[4]Справочно!$G$10+[5]справочно!$G$10+'[6]Справочно '!$G$10+'[7]Справочно '!$G$10+'[8]Справочно '!$G$10+'[9]Справочно '!$G$10+'[10]Справочно '!$G$10</f>
        <v>44</v>
      </c>
      <c r="H10" s="43" t="n">
        <f aca="false">'[1]Справочно '!$H$10+'[2]Справочно '!$H$10+[3]Справочно!$H$10+[4]Справочно!$H$10+[5]справочно!$H$10+'[6]Справочно '!$H$10+'[7]Справочно '!$H$10+'[8]Справочно '!$H$10+'[9]Справочно '!$H$10+'[10]Справочно '!$H$10</f>
        <v>337</v>
      </c>
      <c r="I10" s="43" t="n">
        <v>0</v>
      </c>
      <c r="J10" s="43" t="n">
        <v>337</v>
      </c>
    </row>
    <row r="11" customFormat="false" ht="24.75" hidden="false" customHeight="false" outlineLevel="0" collapsed="false">
      <c r="A11" s="42" t="s">
        <v>58</v>
      </c>
      <c r="B11" s="40" t="n">
        <v>2212</v>
      </c>
      <c r="C11" s="43" t="n">
        <f aca="false">'[1]Справочно '!$C$11+'[2]Справочно '!$C$11+[3]Справочно!$C$11+[4]Справочно!$C$11+[5]справочно!$C$11+'[6]Справочно '!$C$11+'[7]Справочно '!$C$11+'[8]Справочно '!$C$11+'[9]Справочно '!$C$11+'[10]Справочно '!$C$11</f>
        <v>71</v>
      </c>
      <c r="D11" s="43" t="n">
        <v>20</v>
      </c>
      <c r="E11" s="43" t="n">
        <v>0</v>
      </c>
      <c r="F11" s="43" t="n">
        <v>10</v>
      </c>
      <c r="G11" s="43" t="n">
        <v>10</v>
      </c>
      <c r="H11" s="43" t="n">
        <v>51</v>
      </c>
      <c r="I11" s="43" t="n">
        <v>0</v>
      </c>
      <c r="J11" s="43" t="n">
        <v>51</v>
      </c>
    </row>
    <row r="12" customFormat="false" ht="24.75" hidden="false" customHeight="false" outlineLevel="0" collapsed="false">
      <c r="A12" s="42" t="s">
        <v>59</v>
      </c>
      <c r="B12" s="40" t="n">
        <v>2213</v>
      </c>
      <c r="C12" s="43" t="n">
        <f aca="false">'[1]Справочно '!$C$12+'[2]Справочно '!$C$12+[3]Справочно!$C$12+[4]Справочно!$C$12+[5]справочно!$C$12+'[6]Справочно '!$C$12+'[7]Справочно '!$C$12+'[8]Справочно '!$C$12+'[9]Справочно '!$C$12+'[10]Справочно '!$C$12</f>
        <v>81</v>
      </c>
      <c r="D12" s="43" t="n">
        <f aca="false">'[1]Справочно '!$D$12+[5]справочно!$D$12+'[7]Справочно '!$D$12+'[9]Справочно '!$D$12</f>
        <v>67</v>
      </c>
      <c r="E12" s="43" t="n">
        <v>0</v>
      </c>
      <c r="F12" s="43" t="n">
        <f aca="false">'[1]Справочно '!$F$12+[5]справочно!$F$12+'[7]Справочно '!$F$12+'[9]Справочно '!$F$12+'[10]Справочно '!$F$12</f>
        <v>21</v>
      </c>
      <c r="G12" s="43" t="n">
        <v>46</v>
      </c>
      <c r="H12" s="43" t="n">
        <f aca="false">'[1]Справочно '!$H$12+'[2]Справочно '!$H$12+[3]Справочно!$H$12+[5]справочно!$H$12+'[7]Справочно '!$H$12+'[9]Справочно '!$H$12+'[10]Справочно '!$H$12</f>
        <v>14</v>
      </c>
      <c r="I12" s="43" t="n">
        <v>0</v>
      </c>
      <c r="J12" s="43" t="n">
        <v>14</v>
      </c>
    </row>
    <row r="13" customFormat="false" ht="24.75" hidden="false" customHeight="false" outlineLevel="0" collapsed="false">
      <c r="A13" s="42" t="s">
        <v>46</v>
      </c>
      <c r="B13" s="40" t="n">
        <v>2214</v>
      </c>
      <c r="C13" s="43" t="n">
        <f aca="false">'[1]Справочно '!$C$13+'[2]Справочно '!$C$13+[3]Справочно!$C$13+[4]Справочно!$C$13+[5]справочно!$C$13+'[6]Справочно '!$C$13+'[7]Справочно '!$C$13+'[8]Справочно '!$C$13+'[9]Справочно '!$C$13+'[10]Справочно '!$C$13</f>
        <v>9</v>
      </c>
      <c r="D13" s="43" t="n">
        <v>6</v>
      </c>
      <c r="E13" s="43" t="n">
        <v>0</v>
      </c>
      <c r="F13" s="43" t="n">
        <v>3</v>
      </c>
      <c r="G13" s="43" t="n">
        <v>3</v>
      </c>
      <c r="H13" s="43" t="n">
        <v>3</v>
      </c>
      <c r="I13" s="43" t="n">
        <v>0</v>
      </c>
      <c r="J13" s="43" t="n">
        <v>3</v>
      </c>
    </row>
    <row r="14" customFormat="false" ht="24.75" hidden="false" customHeight="false" outlineLevel="0" collapsed="false">
      <c r="A14" s="42" t="s">
        <v>60</v>
      </c>
      <c r="B14" s="40" t="n">
        <v>2215</v>
      </c>
      <c r="C14" s="43" t="n">
        <v>5</v>
      </c>
      <c r="D14" s="43" t="n">
        <v>5</v>
      </c>
      <c r="E14" s="43" t="n">
        <v>0</v>
      </c>
      <c r="F14" s="43" t="n">
        <v>2</v>
      </c>
      <c r="G14" s="43" t="n">
        <v>3</v>
      </c>
      <c r="H14" s="43" t="n">
        <v>0</v>
      </c>
      <c r="I14" s="43" t="n">
        <v>0</v>
      </c>
      <c r="J14" s="43" t="n">
        <v>0</v>
      </c>
    </row>
    <row r="15" customFormat="false" ht="84.75" hidden="false" customHeight="false" outlineLevel="0" collapsed="false">
      <c r="A15" s="42" t="s">
        <v>61</v>
      </c>
      <c r="B15" s="40" t="n">
        <v>2216</v>
      </c>
      <c r="C15" s="43" t="n">
        <v>0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</row>
    <row r="16" customFormat="false" ht="96.75" hidden="false" customHeight="false" outlineLevel="0" collapsed="false">
      <c r="A16" s="42" t="s">
        <v>62</v>
      </c>
      <c r="B16" s="40" t="n">
        <v>2217</v>
      </c>
      <c r="C16" s="43" t="n">
        <v>0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</row>
    <row r="17" customFormat="false" ht="15" hidden="false" customHeight="false" outlineLevel="0" collapsed="false">
      <c r="A17" s="44"/>
    </row>
    <row r="18" customFormat="false" ht="15" hidden="false" customHeight="false" outlineLevel="0" collapsed="false">
      <c r="A18" s="44"/>
    </row>
    <row r="19" customFormat="false" ht="18.75" hidden="false" customHeight="false" outlineLevel="0" collapsed="false">
      <c r="A19" s="45"/>
    </row>
    <row r="20" customFormat="false" ht="15.75" hidden="false" customHeight="false" outlineLevel="0" collapsed="false">
      <c r="A20" s="46" t="s">
        <v>63</v>
      </c>
    </row>
    <row r="21" customFormat="false" ht="15.75" hidden="false" customHeight="false" outlineLevel="0" collapsed="false">
      <c r="A21" s="47" t="s">
        <v>64</v>
      </c>
      <c r="K21" s="48"/>
    </row>
    <row r="22" customFormat="false" ht="15.75" hidden="false" customHeight="false" outlineLevel="0" collapsed="false">
      <c r="A22" s="46" t="s">
        <v>65</v>
      </c>
      <c r="I22" s="49" t="s">
        <v>66</v>
      </c>
    </row>
    <row r="23" customFormat="false" ht="15" hidden="false" customHeight="false" outlineLevel="0" collapsed="false">
      <c r="A23" s="50"/>
    </row>
    <row r="24" customFormat="false" ht="15" hidden="false" customHeight="false" outlineLevel="0" collapsed="false">
      <c r="A24" s="51"/>
      <c r="B24" s="52"/>
      <c r="C24" s="52"/>
      <c r="D24" s="52"/>
      <c r="E24" s="52"/>
      <c r="F24" s="52"/>
      <c r="G24" s="52"/>
      <c r="H24" s="52"/>
    </row>
    <row r="25" customFormat="false" ht="15" hidden="false" customHeight="false" outlineLevel="0" collapsed="false">
      <c r="A25" s="53"/>
      <c r="B25" s="52"/>
      <c r="C25" s="52"/>
      <c r="D25" s="52"/>
      <c r="E25" s="52"/>
      <c r="F25" s="52"/>
      <c r="G25" s="52"/>
      <c r="H25" s="52"/>
    </row>
    <row r="26" customFormat="false" ht="15" hidden="false" customHeight="false" outlineLevel="0" collapsed="false">
      <c r="A26" s="44"/>
    </row>
  </sheetData>
  <mergeCells count="10">
    <mergeCell ref="A3:A5"/>
    <mergeCell ref="B3:B5"/>
    <mergeCell ref="C3:C5"/>
    <mergeCell ref="D3:G3"/>
    <mergeCell ref="H3:J3"/>
    <mergeCell ref="D4:D5"/>
    <mergeCell ref="E4:G4"/>
    <mergeCell ref="H4:H5"/>
    <mergeCell ref="I4:J4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7:39:07Z</dcterms:created>
  <dc:creator>Вегера Татьяна Николаевна</dc:creator>
  <dc:description/>
  <dc:language>en-US</dc:language>
  <cp:lastModifiedBy>Светлана Андреевна Новикова</cp:lastModifiedBy>
  <cp:lastPrinted>2019-10-14T07:18:12Z</cp:lastPrinted>
  <dcterms:modified xsi:type="dcterms:W3CDTF">2020-01-16T09:35:14Z</dcterms:modified>
  <cp:revision>0</cp:revision>
  <dc:subject/>
  <dc:title/>
</cp:coreProperties>
</file>