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  <sheet name="Раздел 3" sheetId="2" state="visible" r:id="rId3"/>
    <sheet name="Справочно 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Раздел 2. Контроль за соблюдением требований к ККТ, порядком и условиями ее регистрации и применения, полнотой учета выручки и использованием специальных банковских счетов</t>
  </si>
  <si>
    <t xml:space="preserve">единиц</t>
  </si>
  <si>
    <t xml:space="preserve">Показатель</t>
  </si>
  <si>
    <t xml:space="preserve">Код строки</t>
  </si>
  <si>
    <t xml:space="preserve">Всего</t>
  </si>
  <si>
    <t xml:space="preserve">Из них:</t>
  </si>
  <si>
    <t xml:space="preserve">Индивидуальные предприниматели </t>
  </si>
  <si>
    <t xml:space="preserve">Организации </t>
  </si>
  <si>
    <t xml:space="preserve">А</t>
  </si>
  <si>
    <t xml:space="preserve">Б</t>
  </si>
  <si>
    <t xml:space="preserve">2.1. Сведения о контрольных мероприятиях </t>
  </si>
  <si>
    <t xml:space="preserve">Количество проведенных проверок</t>
  </si>
  <si>
    <t xml:space="preserve">в том числе:</t>
  </si>
  <si>
    <t xml:space="preserve">применения ККТ</t>
  </si>
  <si>
    <t xml:space="preserve">полноты учета выручки</t>
  </si>
  <si>
    <t xml:space="preserve">Количество проверок, которыми установлены нарушения</t>
  </si>
  <si>
    <t xml:space="preserve">в том числе, связанные с: </t>
  </si>
  <si>
    <t xml:space="preserve">неприменением ККТ в установленных законодательством о применении ККТ случаях (ч.2 ст. 14.5. КоАП РФ)</t>
  </si>
  <si>
    <t xml:space="preserve">из них повторно</t>
  </si>
  <si>
    <t xml:space="preserve">повторным совершением административного правонарушения, предусмотренного ч. 2 статьи 14.5 КоАП РФ, в случае, если сумма расчетов, осуществленных без применения ККТ, составила, в том числе в совокупности, один миллион рублей и более (ч. 3 ст. 14.5 КоАП РФ)</t>
  </si>
  <si>
    <t xml:space="preserve">применением ККТ, которая не соответствует установленным требованиям, либо применение ККТ с нарушением установленных законодательством о применении ККТ порядка регистрации ККТ, порядка, сроков и условий ее перерегистрации, порядка и условий ее применения (ч. 4 ст. 14.5 КоАП РФ)</t>
  </si>
  <si>
    <t xml:space="preserve">непредставлением организацией или индивидуальным предпринимателем информации и документов по запросам налоговых органов или представление таких информации и документов с нарушением сроков, установленных законодательством о применении ККТ (ч. 5 ст. 14.5 КоАП РФ)</t>
  </si>
  <si>
    <t xml:space="preserve">ненаправлением организацией или индивидуальным предпринимателем при применении ККТ покупателю (клиенту) кассового чека или бланка строгой отчетности в электронной форме либо непередача указанных документов на бумажном носителе покупателю (клиенту) по его требованию в случаях, предусмотренных законодательством о применении ККТ (ч. 6 ст. 14.5 КоАП РФ)</t>
  </si>
  <si>
    <t xml:space="preserve">нарушением порядка работы с денежной наличностью и порядка ведения кассовых операций (ч.1 ст. 15.1. КоАП РФ)</t>
  </si>
  <si>
    <t xml:space="preserve">Количество вынесенных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количество предписаний об устранении выявленных нарушений законодательства Российской Федерации о применении контрольно-кассовой техники выполненных в срок</t>
  </si>
  <si>
    <t xml:space="preserve">количество невыполненных в установленный срок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2.2. Сведения об открытых специальных банковских счетах и проверках использования специальных банковских счетов</t>
  </si>
  <si>
    <t xml:space="preserve">Количество проведенных проверок организаций и индивидуальных предпринимателей по  использованию специальных банковских счетов</t>
  </si>
  <si>
    <t xml:space="preserve">Количество проверок, которыми установлены нарушения требований об использовании специальных банковских счетов (ч.2 ст. 15.1. КоАП РФ)</t>
  </si>
  <si>
    <t xml:space="preserve">Приложение к письму</t>
  </si>
  <si>
    <t xml:space="preserve">УФНС России по Ярославской области </t>
  </si>
  <si>
    <t xml:space="preserve">от ___________ № ___________________</t>
  </si>
  <si>
    <t xml:space="preserve">Раздел 3. Административные наказания за нарушения законодательства о ККТ и использования специальных банковских счетов.</t>
  </si>
  <si>
    <t xml:space="preserve">тыс. руб. </t>
  </si>
  <si>
    <t xml:space="preserve">Всего </t>
  </si>
  <si>
    <t xml:space="preserve">Организации</t>
  </si>
  <si>
    <t xml:space="preserve">Индивидуальные предприниматели</t>
  </si>
  <si>
    <t xml:space="preserve">Итого</t>
  </si>
  <si>
    <t xml:space="preserve">Физические лица</t>
  </si>
  <si>
    <t xml:space="preserve">Должностные лица</t>
  </si>
  <si>
    <t xml:space="preserve">Юридические лица</t>
  </si>
  <si>
    <r>
      <rPr>
        <b val="true"/>
        <sz val="11"/>
        <color rgb="FF000000"/>
        <rFont val="Times New Roman"/>
        <family val="1"/>
        <charset val="204"/>
      </rPr>
      <t xml:space="preserve">Предъявлено </t>
    </r>
    <r>
      <rPr>
        <sz val="11"/>
        <color rgb="FF000000"/>
        <rFont val="Times New Roman"/>
        <family val="1"/>
        <charset val="204"/>
      </rPr>
      <t xml:space="preserve">штрафных санкций, в том числе: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t xml:space="preserve">Х</t>
  </si>
  <si>
    <t xml:space="preserve">по ч.2 ст. 14.5 КоАП РФ</t>
  </si>
  <si>
    <t xml:space="preserve">по ч. 3 ст. 14.5  КоАП РФ</t>
  </si>
  <si>
    <t xml:space="preserve">по ч. 4 ст. 14.5 КоАП РФ</t>
  </si>
  <si>
    <t xml:space="preserve">по ч. 5 ст. 14.5  КоАП РФ</t>
  </si>
  <si>
    <t xml:space="preserve">по ч. 6 ст. 14.5 КоАП РФ </t>
  </si>
  <si>
    <t xml:space="preserve">по ч.1 ст. 15.1 КоАП РФ</t>
  </si>
  <si>
    <t xml:space="preserve">по ч.2 ст. 15.1 КоАП РФ</t>
  </si>
  <si>
    <t xml:space="preserve">прочие  штрафные санкции</t>
  </si>
  <si>
    <r>
      <rPr>
        <b val="true"/>
        <sz val="11"/>
        <color rgb="FF000000"/>
        <rFont val="Times New Roman"/>
        <family val="1"/>
        <charset val="204"/>
      </rPr>
      <t xml:space="preserve">Взыскано </t>
    </r>
    <r>
      <rPr>
        <sz val="11"/>
        <color rgb="FF000000"/>
        <rFont val="Times New Roman"/>
        <family val="1"/>
        <charset val="204"/>
      </rPr>
      <t xml:space="preserve">штрафных санкций, в том числе:</t>
    </r>
  </si>
  <si>
    <t xml:space="preserve">по ч. 3 ст. 14.5 КоАП РФ</t>
  </si>
  <si>
    <t xml:space="preserve">по ч. 6 ст. 14.5  КоАП РФ</t>
  </si>
  <si>
    <t xml:space="preserve">прочие штрафные санкции </t>
  </si>
  <si>
    <t xml:space="preserve">Справочно к разделу 3;                                                                </t>
  </si>
  <si>
    <t xml:space="preserve">Применённые административные наказания за совершение административных правонарушений</t>
  </si>
  <si>
    <t xml:space="preserve">Применено административных наказаний в виде предупреждений, всего</t>
  </si>
  <si>
    <t xml:space="preserve">по ч. 2 ст. 14.5 КоАП РФ с учетом ст. 4.1.1 КоАП РФ</t>
  </si>
  <si>
    <t xml:space="preserve">по ч. 4 ст. 14.5 КоАП РФ </t>
  </si>
  <si>
    <t xml:space="preserve">по ч. 5 ст. 14.5 КоАП РФ </t>
  </si>
  <si>
    <t xml:space="preserve">по ч. 1 ст. 15.1 КоАП РФ</t>
  </si>
  <si>
    <t xml:space="preserve">применено административное наказание в виде дисквалификации по ч. 3 ст. 14.5 КоАП РФ </t>
  </si>
  <si>
    <t xml:space="preserve">применено административное наказание в виде приостановления деятельности по ч. 3 ст. 14.5 КоАП РФ </t>
  </si>
  <si>
    <t xml:space="preserve">Руководитель,</t>
  </si>
  <si>
    <t xml:space="preserve">государственный советник</t>
  </si>
  <si>
    <t xml:space="preserve">Российской Федерации 2 класса</t>
  </si>
  <si>
    <t xml:space="preserve">Д.А. Яковиц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6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1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  <sheetName val="Лист1"/>
    </sheetNames>
    <sheetDataSet>
      <sheetData sheetId="0">
        <row r="12">
          <cell r="C12">
            <v>47</v>
          </cell>
          <cell r="D12">
            <v>32</v>
          </cell>
          <cell r="E12">
            <v>15</v>
          </cell>
        </row>
        <row r="14">
          <cell r="C14">
            <v>47</v>
          </cell>
          <cell r="D14">
            <v>32</v>
          </cell>
          <cell r="E14">
            <v>15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47</v>
          </cell>
          <cell r="D16">
            <v>32</v>
          </cell>
          <cell r="E16">
            <v>15</v>
          </cell>
        </row>
        <row r="18">
          <cell r="C18">
            <v>24</v>
          </cell>
          <cell r="D18">
            <v>23</v>
          </cell>
          <cell r="E18">
            <v>1</v>
          </cell>
        </row>
        <row r="19">
          <cell r="C19">
            <v>9</v>
          </cell>
          <cell r="D19">
            <v>9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1</v>
          </cell>
          <cell r="D21">
            <v>0</v>
          </cell>
          <cell r="E21">
            <v>1</v>
          </cell>
        </row>
        <row r="22">
          <cell r="C22">
            <v>20</v>
          </cell>
          <cell r="D22">
            <v>7</v>
          </cell>
          <cell r="E22">
            <v>13</v>
          </cell>
        </row>
        <row r="23">
          <cell r="C23">
            <v>2</v>
          </cell>
          <cell r="D23">
            <v>2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10</v>
          </cell>
          <cell r="D26">
            <v>9</v>
          </cell>
          <cell r="E26">
            <v>1</v>
          </cell>
        </row>
        <row r="27">
          <cell r="C27">
            <v>8</v>
          </cell>
          <cell r="D27">
            <v>8</v>
          </cell>
          <cell r="E27">
            <v>0</v>
          </cell>
        </row>
        <row r="28">
          <cell r="C28">
            <v>2</v>
          </cell>
          <cell r="D28">
            <v>1</v>
          </cell>
          <cell r="E28">
            <v>1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/>
      <sheetData sheetId="2">
        <row r="8">
          <cell r="C8">
            <v>36</v>
          </cell>
          <cell r="D8">
            <v>14</v>
          </cell>
          <cell r="E8" t="str">
            <v>X</v>
          </cell>
          <cell r="F8">
            <v>7</v>
          </cell>
          <cell r="G8">
            <v>7</v>
          </cell>
          <cell r="H8">
            <v>22</v>
          </cell>
          <cell r="I8" t="str">
            <v>X</v>
          </cell>
          <cell r="J8">
            <v>22</v>
          </cell>
        </row>
        <row r="10">
          <cell r="C10">
            <v>21</v>
          </cell>
          <cell r="D10">
            <v>6</v>
          </cell>
          <cell r="E10" t="str">
            <v>X</v>
          </cell>
          <cell r="F10">
            <v>3</v>
          </cell>
          <cell r="G10">
            <v>3</v>
          </cell>
          <cell r="H10">
            <v>15</v>
          </cell>
          <cell r="I10" t="str">
            <v>X</v>
          </cell>
          <cell r="J10">
            <v>15</v>
          </cell>
        </row>
        <row r="11">
          <cell r="C11">
            <v>2</v>
          </cell>
          <cell r="D11">
            <v>2</v>
          </cell>
          <cell r="E11" t="str">
            <v>X</v>
          </cell>
          <cell r="F11">
            <v>1</v>
          </cell>
          <cell r="G11">
            <v>1</v>
          </cell>
          <cell r="H11">
            <v>0</v>
          </cell>
          <cell r="I11" t="str">
            <v>X</v>
          </cell>
          <cell r="J11">
            <v>0</v>
          </cell>
        </row>
        <row r="12">
          <cell r="C12">
            <v>13</v>
          </cell>
          <cell r="D12">
            <v>6</v>
          </cell>
          <cell r="E12" t="str">
            <v>X</v>
          </cell>
          <cell r="F12">
            <v>3</v>
          </cell>
          <cell r="G12">
            <v>3</v>
          </cell>
          <cell r="H12">
            <v>7</v>
          </cell>
          <cell r="I12" t="str">
            <v>X</v>
          </cell>
          <cell r="J12">
            <v>7</v>
          </cell>
        </row>
        <row r="13">
          <cell r="C13">
            <v>0</v>
          </cell>
          <cell r="D13">
            <v>0</v>
          </cell>
          <cell r="E13" t="str">
            <v>X</v>
          </cell>
          <cell r="F13">
            <v>0</v>
          </cell>
          <cell r="G13">
            <v>0</v>
          </cell>
          <cell r="H13">
            <v>0</v>
          </cell>
          <cell r="I13" t="str">
            <v>X</v>
          </cell>
          <cell r="J13">
            <v>0</v>
          </cell>
        </row>
        <row r="14">
          <cell r="C14">
            <v>0</v>
          </cell>
          <cell r="D14">
            <v>0</v>
          </cell>
          <cell r="E14" t="str">
            <v>X</v>
          </cell>
          <cell r="F14">
            <v>0</v>
          </cell>
          <cell r="G14">
            <v>0</v>
          </cell>
          <cell r="H14">
            <v>0</v>
          </cell>
          <cell r="I14" t="str">
            <v>X</v>
          </cell>
          <cell r="J14">
            <v>0</v>
          </cell>
        </row>
        <row r="15">
          <cell r="C15">
            <v>0</v>
          </cell>
          <cell r="D15">
            <v>0</v>
          </cell>
          <cell r="E15" t="str">
            <v>X</v>
          </cell>
          <cell r="F15">
            <v>0</v>
          </cell>
          <cell r="G15" t="str">
            <v>X</v>
          </cell>
          <cell r="H15">
            <v>0</v>
          </cell>
          <cell r="I15" t="str">
            <v>X</v>
          </cell>
          <cell r="J15">
            <v>0</v>
          </cell>
        </row>
        <row r="16">
          <cell r="C16">
            <v>0</v>
          </cell>
          <cell r="D16">
            <v>0</v>
          </cell>
          <cell r="E16" t="str">
            <v>X</v>
          </cell>
          <cell r="F16" t="str">
            <v>X</v>
          </cell>
          <cell r="G16">
            <v>0</v>
          </cell>
          <cell r="H16">
            <v>0</v>
          </cell>
          <cell r="I16" t="str">
            <v>X</v>
          </cell>
          <cell r="J16">
            <v>0</v>
          </cell>
        </row>
      </sheetData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>
        <row r="12">
          <cell r="C12">
            <v>17</v>
          </cell>
          <cell r="D12">
            <v>12</v>
          </cell>
          <cell r="E12">
            <v>5</v>
          </cell>
        </row>
        <row r="14">
          <cell r="C14">
            <v>17</v>
          </cell>
          <cell r="D14">
            <v>12</v>
          </cell>
          <cell r="E14">
            <v>5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17</v>
          </cell>
          <cell r="D16">
            <v>12</v>
          </cell>
          <cell r="E16">
            <v>5</v>
          </cell>
        </row>
        <row r="18">
          <cell r="C18">
            <v>11</v>
          </cell>
          <cell r="D18">
            <v>10</v>
          </cell>
          <cell r="E18">
            <v>1</v>
          </cell>
        </row>
        <row r="19">
          <cell r="C19">
            <v>4</v>
          </cell>
          <cell r="D19">
            <v>4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6</v>
          </cell>
          <cell r="D21">
            <v>2</v>
          </cell>
          <cell r="E21">
            <v>4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/>
      <sheetData sheetId="2">
        <row r="8">
          <cell r="C8">
            <v>12</v>
          </cell>
          <cell r="D8">
            <v>6</v>
          </cell>
          <cell r="E8" t="str">
            <v>X</v>
          </cell>
          <cell r="F8">
            <v>3</v>
          </cell>
          <cell r="G8">
            <v>3</v>
          </cell>
          <cell r="H8">
            <v>6</v>
          </cell>
          <cell r="I8" t="str">
            <v>X</v>
          </cell>
          <cell r="J8">
            <v>6</v>
          </cell>
        </row>
        <row r="10">
          <cell r="C10">
            <v>8</v>
          </cell>
          <cell r="D10">
            <v>2</v>
          </cell>
          <cell r="E10" t="str">
            <v>X</v>
          </cell>
          <cell r="F10">
            <v>1</v>
          </cell>
          <cell r="G10">
            <v>1</v>
          </cell>
          <cell r="H10">
            <v>6</v>
          </cell>
          <cell r="I10" t="str">
            <v>X</v>
          </cell>
          <cell r="J10">
            <v>6</v>
          </cell>
        </row>
        <row r="11">
          <cell r="C11">
            <v>4</v>
          </cell>
          <cell r="D11">
            <v>4</v>
          </cell>
          <cell r="E11" t="str">
            <v>X</v>
          </cell>
          <cell r="F11">
            <v>2</v>
          </cell>
          <cell r="G11">
            <v>2</v>
          </cell>
          <cell r="H11">
            <v>0</v>
          </cell>
          <cell r="I11" t="str">
            <v>X</v>
          </cell>
          <cell r="J11">
            <v>0</v>
          </cell>
        </row>
        <row r="12">
          <cell r="C12">
            <v>0</v>
          </cell>
          <cell r="D12">
            <v>0</v>
          </cell>
          <cell r="E12" t="str">
            <v>X</v>
          </cell>
          <cell r="F12">
            <v>0</v>
          </cell>
          <cell r="G12">
            <v>0</v>
          </cell>
          <cell r="H12">
            <v>0</v>
          </cell>
          <cell r="I12" t="str">
            <v>X</v>
          </cell>
          <cell r="J12">
            <v>0</v>
          </cell>
        </row>
        <row r="13">
          <cell r="C13">
            <v>0</v>
          </cell>
          <cell r="D13">
            <v>0</v>
          </cell>
          <cell r="E13" t="str">
            <v>X</v>
          </cell>
          <cell r="F13">
            <v>0</v>
          </cell>
          <cell r="G13">
            <v>0</v>
          </cell>
          <cell r="H13">
            <v>0</v>
          </cell>
          <cell r="I13" t="str">
            <v>X</v>
          </cell>
          <cell r="J13">
            <v>0</v>
          </cell>
        </row>
        <row r="14">
          <cell r="C14">
            <v>0</v>
          </cell>
          <cell r="D14">
            <v>0</v>
          </cell>
          <cell r="E14" t="str">
            <v>X</v>
          </cell>
          <cell r="F14">
            <v>0</v>
          </cell>
          <cell r="G14">
            <v>0</v>
          </cell>
          <cell r="H14">
            <v>0</v>
          </cell>
          <cell r="I14" t="str">
            <v>X</v>
          </cell>
          <cell r="J14">
            <v>0</v>
          </cell>
        </row>
        <row r="15">
          <cell r="C15">
            <v>0</v>
          </cell>
          <cell r="D15">
            <v>0</v>
          </cell>
          <cell r="E15" t="str">
            <v>X</v>
          </cell>
          <cell r="F15">
            <v>0</v>
          </cell>
          <cell r="G15" t="str">
            <v>X</v>
          </cell>
          <cell r="H15">
            <v>0</v>
          </cell>
          <cell r="I15" t="str">
            <v>X</v>
          </cell>
          <cell r="J15">
            <v>0</v>
          </cell>
        </row>
        <row r="16">
          <cell r="C16">
            <v>0</v>
          </cell>
          <cell r="D16">
            <v>0</v>
          </cell>
          <cell r="E16" t="str">
            <v>X</v>
          </cell>
          <cell r="F16" t="str">
            <v>X</v>
          </cell>
          <cell r="G16">
            <v>0</v>
          </cell>
          <cell r="H16">
            <v>0</v>
          </cell>
          <cell r="I16" t="str">
            <v>X</v>
          </cell>
          <cell r="J1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>
        <row r="12">
          <cell r="C12">
            <v>16</v>
          </cell>
          <cell r="D12">
            <v>14</v>
          </cell>
          <cell r="E12">
            <v>2</v>
          </cell>
        </row>
        <row r="14">
          <cell r="C14">
            <v>16</v>
          </cell>
          <cell r="D14">
            <v>14</v>
          </cell>
          <cell r="E14">
            <v>2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16</v>
          </cell>
          <cell r="D16">
            <v>14</v>
          </cell>
          <cell r="E16">
            <v>2</v>
          </cell>
        </row>
        <row r="18">
          <cell r="C18">
            <v>15</v>
          </cell>
          <cell r="D18">
            <v>14</v>
          </cell>
          <cell r="E18">
            <v>1</v>
          </cell>
        </row>
        <row r="19">
          <cell r="C19">
            <v>1</v>
          </cell>
          <cell r="D19">
            <v>1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1</v>
          </cell>
          <cell r="D21">
            <v>0</v>
          </cell>
          <cell r="E21">
            <v>1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/>
      <sheetData sheetId="2">
        <row r="8">
          <cell r="C8">
            <v>18</v>
          </cell>
          <cell r="D8">
            <v>4</v>
          </cell>
        </row>
        <row r="8">
          <cell r="G8">
            <v>2</v>
          </cell>
          <cell r="H8">
            <v>14</v>
          </cell>
        </row>
        <row r="8">
          <cell r="J8">
            <v>14</v>
          </cell>
        </row>
        <row r="10">
          <cell r="C10">
            <v>16</v>
          </cell>
          <cell r="D10">
            <v>2</v>
          </cell>
        </row>
        <row r="10">
          <cell r="G10">
            <v>1</v>
          </cell>
          <cell r="H10">
            <v>14</v>
          </cell>
        </row>
        <row r="10">
          <cell r="J10">
            <v>14</v>
          </cell>
        </row>
        <row r="11">
          <cell r="C11">
            <v>2</v>
          </cell>
          <cell r="D11">
            <v>2</v>
          </cell>
        </row>
        <row r="11">
          <cell r="G11">
            <v>1</v>
          </cell>
        </row>
        <row r="11">
          <cell r="J11">
            <v>0</v>
          </cell>
        </row>
        <row r="12">
          <cell r="C12">
            <v>0</v>
          </cell>
          <cell r="D12">
            <v>0</v>
          </cell>
        </row>
        <row r="12">
          <cell r="F12">
            <v>0</v>
          </cell>
          <cell r="G12">
            <v>0</v>
          </cell>
        </row>
        <row r="12">
          <cell r="J12">
            <v>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 t="str">
            <v>X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 t="str">
            <v>X</v>
          </cell>
          <cell r="G16">
            <v>0</v>
          </cell>
        </row>
        <row r="16">
          <cell r="J1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"/>
    </sheetNames>
    <sheetDataSet>
      <sheetData sheetId="0">
        <row r="12">
          <cell r="C12">
            <v>40</v>
          </cell>
          <cell r="D12">
            <v>36</v>
          </cell>
          <cell r="E12">
            <v>4</v>
          </cell>
        </row>
        <row r="14">
          <cell r="C14">
            <v>40</v>
          </cell>
          <cell r="D14">
            <v>36</v>
          </cell>
          <cell r="E14">
            <v>4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40</v>
          </cell>
          <cell r="D16">
            <v>36</v>
          </cell>
          <cell r="E16">
            <v>4</v>
          </cell>
        </row>
        <row r="18">
          <cell r="C18">
            <v>38</v>
          </cell>
          <cell r="D18">
            <v>35</v>
          </cell>
          <cell r="E18">
            <v>3</v>
          </cell>
        </row>
        <row r="19">
          <cell r="C19">
            <v>2</v>
          </cell>
          <cell r="D19">
            <v>2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2</v>
          </cell>
          <cell r="D21">
            <v>1</v>
          </cell>
          <cell r="E21">
            <v>1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/>
      <sheetData sheetId="2">
        <row r="8">
          <cell r="C8">
            <v>19</v>
          </cell>
          <cell r="D8">
            <v>7</v>
          </cell>
          <cell r="E8" t="str">
            <v>X</v>
          </cell>
          <cell r="F8">
            <v>1</v>
          </cell>
          <cell r="G8">
            <v>6</v>
          </cell>
          <cell r="H8">
            <v>12</v>
          </cell>
          <cell r="I8" t="str">
            <v>X</v>
          </cell>
          <cell r="J8">
            <v>12</v>
          </cell>
        </row>
        <row r="10">
          <cell r="C10">
            <v>18</v>
          </cell>
          <cell r="D10">
            <v>6</v>
          </cell>
          <cell r="E10" t="str">
            <v>X</v>
          </cell>
          <cell r="F10">
            <v>1</v>
          </cell>
          <cell r="G10">
            <v>5</v>
          </cell>
          <cell r="H10">
            <v>12</v>
          </cell>
          <cell r="I10" t="str">
            <v>X</v>
          </cell>
          <cell r="J10">
            <v>12</v>
          </cell>
        </row>
        <row r="11">
          <cell r="C11">
            <v>1</v>
          </cell>
          <cell r="D11">
            <v>1</v>
          </cell>
          <cell r="E11" t="str">
            <v>X</v>
          </cell>
          <cell r="F11">
            <v>0</v>
          </cell>
          <cell r="G11">
            <v>1</v>
          </cell>
          <cell r="H11">
            <v>0</v>
          </cell>
          <cell r="I11" t="str">
            <v>X</v>
          </cell>
          <cell r="J11">
            <v>0</v>
          </cell>
        </row>
        <row r="12">
          <cell r="C12">
            <v>0</v>
          </cell>
          <cell r="D12">
            <v>0</v>
          </cell>
          <cell r="E12" t="str">
            <v>X</v>
          </cell>
          <cell r="F12">
            <v>0</v>
          </cell>
          <cell r="G12">
            <v>0</v>
          </cell>
          <cell r="H12">
            <v>0</v>
          </cell>
          <cell r="I12" t="str">
            <v>X</v>
          </cell>
          <cell r="J12">
            <v>0</v>
          </cell>
        </row>
        <row r="13">
          <cell r="C13">
            <v>0</v>
          </cell>
          <cell r="D13">
            <v>0</v>
          </cell>
          <cell r="E13" t="str">
            <v>X</v>
          </cell>
          <cell r="F13">
            <v>0</v>
          </cell>
          <cell r="G13">
            <v>0</v>
          </cell>
          <cell r="H13">
            <v>0</v>
          </cell>
          <cell r="I13" t="str">
            <v>X</v>
          </cell>
          <cell r="J13">
            <v>0</v>
          </cell>
        </row>
        <row r="14">
          <cell r="C14">
            <v>0</v>
          </cell>
          <cell r="D14">
            <v>0</v>
          </cell>
          <cell r="E14" t="str">
            <v>X</v>
          </cell>
          <cell r="F14">
            <v>0</v>
          </cell>
          <cell r="G14">
            <v>0</v>
          </cell>
          <cell r="H14">
            <v>0</v>
          </cell>
          <cell r="I14" t="str">
            <v>X</v>
          </cell>
          <cell r="J14">
            <v>0</v>
          </cell>
        </row>
        <row r="15">
          <cell r="C15">
            <v>0</v>
          </cell>
          <cell r="D15">
            <v>0</v>
          </cell>
          <cell r="E15" t="str">
            <v>X</v>
          </cell>
          <cell r="F15">
            <v>0</v>
          </cell>
          <cell r="G15" t="str">
            <v>X</v>
          </cell>
          <cell r="H15">
            <v>0</v>
          </cell>
          <cell r="I15" t="str">
            <v>X</v>
          </cell>
          <cell r="J15">
            <v>0</v>
          </cell>
        </row>
        <row r="16">
          <cell r="C16">
            <v>0</v>
          </cell>
          <cell r="D16">
            <v>0</v>
          </cell>
          <cell r="E16" t="str">
            <v>X</v>
          </cell>
          <cell r="F16" t="str">
            <v>X</v>
          </cell>
          <cell r="G16">
            <v>0</v>
          </cell>
          <cell r="H16">
            <v>0</v>
          </cell>
          <cell r="I16" t="str">
            <v>X</v>
          </cell>
          <cell r="J16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"/>
    </sheetNames>
    <sheetDataSet>
      <sheetData sheetId="0">
        <row r="12">
          <cell r="C12">
            <v>19</v>
          </cell>
          <cell r="D12">
            <v>17</v>
          </cell>
          <cell r="E12">
            <v>2</v>
          </cell>
        </row>
        <row r="14">
          <cell r="C14">
            <v>19</v>
          </cell>
          <cell r="D14">
            <v>17</v>
          </cell>
          <cell r="E14">
            <v>2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19</v>
          </cell>
          <cell r="D16">
            <v>17</v>
          </cell>
          <cell r="E16">
            <v>2</v>
          </cell>
        </row>
        <row r="18">
          <cell r="C18">
            <v>11</v>
          </cell>
          <cell r="D18">
            <v>11</v>
          </cell>
          <cell r="E18">
            <v>0</v>
          </cell>
        </row>
        <row r="19">
          <cell r="C19">
            <v>2</v>
          </cell>
          <cell r="D19">
            <v>2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5</v>
          </cell>
          <cell r="D21">
            <v>4</v>
          </cell>
          <cell r="E21">
            <v>1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3</v>
          </cell>
          <cell r="D23">
            <v>2</v>
          </cell>
          <cell r="E23">
            <v>1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5</v>
          </cell>
          <cell r="D26">
            <v>5</v>
          </cell>
          <cell r="E26">
            <v>0</v>
          </cell>
        </row>
        <row r="27">
          <cell r="C27">
            <v>5</v>
          </cell>
          <cell r="D27">
            <v>5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1</v>
          </cell>
          <cell r="D30">
            <v>1</v>
          </cell>
          <cell r="E30">
            <v>0</v>
          </cell>
        </row>
        <row r="31">
          <cell r="C31">
            <v>1</v>
          </cell>
          <cell r="D31">
            <v>1</v>
          </cell>
          <cell r="E31">
            <v>0</v>
          </cell>
        </row>
      </sheetData>
      <sheetData sheetId="1"/>
      <sheetData sheetId="2">
        <row r="8">
          <cell r="C8">
            <v>24</v>
          </cell>
          <cell r="D8">
            <v>8</v>
          </cell>
          <cell r="E8" t="str">
            <v>X</v>
          </cell>
          <cell r="F8">
            <v>4</v>
          </cell>
          <cell r="G8">
            <v>4</v>
          </cell>
          <cell r="H8">
            <v>16</v>
          </cell>
          <cell r="I8" t="str">
            <v>X</v>
          </cell>
          <cell r="J8">
            <v>16</v>
          </cell>
        </row>
        <row r="10">
          <cell r="C10">
            <v>11</v>
          </cell>
          <cell r="D10">
            <v>2</v>
          </cell>
          <cell r="E10" t="str">
            <v>X</v>
          </cell>
          <cell r="F10">
            <v>1</v>
          </cell>
          <cell r="G10">
            <v>1</v>
          </cell>
          <cell r="H10">
            <v>9</v>
          </cell>
          <cell r="I10">
            <v>9</v>
          </cell>
          <cell r="J10" t="str">
            <v>9</v>
          </cell>
        </row>
        <row r="11">
          <cell r="C11">
            <v>6</v>
          </cell>
          <cell r="D11">
            <v>2</v>
          </cell>
          <cell r="E11" t="str">
            <v>X</v>
          </cell>
          <cell r="F11">
            <v>1</v>
          </cell>
          <cell r="G11">
            <v>1</v>
          </cell>
          <cell r="H11">
            <v>4</v>
          </cell>
          <cell r="I11" t="str">
            <v>X</v>
          </cell>
          <cell r="J11">
            <v>4</v>
          </cell>
        </row>
        <row r="12">
          <cell r="E12" t="str">
            <v>X</v>
          </cell>
        </row>
        <row r="12">
          <cell r="I12" t="str">
            <v>X</v>
          </cell>
        </row>
        <row r="13">
          <cell r="C13">
            <v>7</v>
          </cell>
          <cell r="D13">
            <v>4</v>
          </cell>
          <cell r="E13" t="str">
            <v>X</v>
          </cell>
          <cell r="F13">
            <v>2</v>
          </cell>
          <cell r="G13">
            <v>2</v>
          </cell>
          <cell r="H13">
            <v>3</v>
          </cell>
          <cell r="I13" t="str">
            <v>X</v>
          </cell>
          <cell r="J13">
            <v>3</v>
          </cell>
        </row>
        <row r="14">
          <cell r="E14" t="str">
            <v>X</v>
          </cell>
        </row>
        <row r="14">
          <cell r="I14" t="str">
            <v>X</v>
          </cell>
        </row>
        <row r="15">
          <cell r="E15" t="str">
            <v>X</v>
          </cell>
        </row>
        <row r="15">
          <cell r="G15" t="str">
            <v>X</v>
          </cell>
        </row>
        <row r="15">
          <cell r="I15" t="str">
            <v>X</v>
          </cell>
        </row>
        <row r="16">
          <cell r="E16" t="str">
            <v>X</v>
          </cell>
          <cell r="F16" t="str">
            <v>X</v>
          </cell>
        </row>
        <row r="16">
          <cell r="I16" t="str">
            <v>X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"/>
    </sheetNames>
    <sheetDataSet>
      <sheetData sheetId="0">
        <row r="12">
          <cell r="C12">
            <v>16</v>
          </cell>
          <cell r="D12">
            <v>13</v>
          </cell>
          <cell r="E12">
            <v>3</v>
          </cell>
        </row>
        <row r="14">
          <cell r="C14">
            <v>16</v>
          </cell>
          <cell r="D14">
            <v>13</v>
          </cell>
          <cell r="E14">
            <v>3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16</v>
          </cell>
          <cell r="D16">
            <v>13</v>
          </cell>
          <cell r="E16">
            <v>3</v>
          </cell>
        </row>
        <row r="18">
          <cell r="C18">
            <v>8</v>
          </cell>
          <cell r="D18">
            <v>7</v>
          </cell>
          <cell r="E18">
            <v>1</v>
          </cell>
        </row>
        <row r="19">
          <cell r="C19">
            <v>2</v>
          </cell>
          <cell r="D19">
            <v>1</v>
          </cell>
          <cell r="E19">
            <v>1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5</v>
          </cell>
          <cell r="D21">
            <v>5</v>
          </cell>
          <cell r="E21">
            <v>0</v>
          </cell>
        </row>
        <row r="22">
          <cell r="C22">
            <v>3</v>
          </cell>
          <cell r="D22">
            <v>1</v>
          </cell>
          <cell r="E22">
            <v>2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6</v>
          </cell>
          <cell r="D26">
            <v>5</v>
          </cell>
          <cell r="E26">
            <v>1</v>
          </cell>
        </row>
        <row r="27">
          <cell r="C27">
            <v>6</v>
          </cell>
          <cell r="D27">
            <v>5</v>
          </cell>
          <cell r="E27">
            <v>1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/>
      <sheetData sheetId="2">
        <row r="8">
          <cell r="C8">
            <v>9</v>
          </cell>
          <cell r="D8">
            <v>4</v>
          </cell>
          <cell r="E8" t="str">
            <v>X</v>
          </cell>
          <cell r="F8">
            <v>2</v>
          </cell>
          <cell r="G8">
            <v>2</v>
          </cell>
          <cell r="H8">
            <v>5</v>
          </cell>
          <cell r="I8" t="str">
            <v>X</v>
          </cell>
          <cell r="J8">
            <v>5</v>
          </cell>
        </row>
        <row r="10">
          <cell r="C10">
            <v>0</v>
          </cell>
          <cell r="D10">
            <v>0</v>
          </cell>
          <cell r="E10" t="str">
            <v>X</v>
          </cell>
          <cell r="F10">
            <v>0</v>
          </cell>
          <cell r="G10">
            <v>0</v>
          </cell>
          <cell r="H10">
            <v>0</v>
          </cell>
          <cell r="I10" t="str">
            <v>X</v>
          </cell>
          <cell r="J10">
            <v>0</v>
          </cell>
        </row>
        <row r="11">
          <cell r="C11">
            <v>4</v>
          </cell>
          <cell r="D11">
            <v>0</v>
          </cell>
          <cell r="E11" t="str">
            <v>X</v>
          </cell>
          <cell r="F11">
            <v>0</v>
          </cell>
          <cell r="G11">
            <v>0</v>
          </cell>
          <cell r="H11">
            <v>4</v>
          </cell>
          <cell r="I11" t="str">
            <v>X</v>
          </cell>
          <cell r="J11">
            <v>4</v>
          </cell>
        </row>
        <row r="12">
          <cell r="C12">
            <v>5</v>
          </cell>
          <cell r="D12">
            <v>4</v>
          </cell>
          <cell r="E12" t="str">
            <v>X</v>
          </cell>
          <cell r="F12">
            <v>2</v>
          </cell>
          <cell r="G12">
            <v>2</v>
          </cell>
          <cell r="H12">
            <v>1</v>
          </cell>
          <cell r="I12" t="str">
            <v>X</v>
          </cell>
          <cell r="J12">
            <v>1</v>
          </cell>
        </row>
        <row r="13">
          <cell r="C13">
            <v>0</v>
          </cell>
          <cell r="D13">
            <v>0</v>
          </cell>
          <cell r="E13" t="str">
            <v>X</v>
          </cell>
          <cell r="F13">
            <v>0</v>
          </cell>
          <cell r="G13">
            <v>0</v>
          </cell>
          <cell r="H13">
            <v>0</v>
          </cell>
          <cell r="I13" t="str">
            <v>X</v>
          </cell>
          <cell r="J13">
            <v>0</v>
          </cell>
        </row>
        <row r="14">
          <cell r="C14">
            <v>0</v>
          </cell>
          <cell r="D14">
            <v>0</v>
          </cell>
          <cell r="E14" t="str">
            <v>X</v>
          </cell>
          <cell r="F14">
            <v>0</v>
          </cell>
          <cell r="G14">
            <v>0</v>
          </cell>
          <cell r="H14">
            <v>0</v>
          </cell>
          <cell r="I14" t="str">
            <v>X</v>
          </cell>
          <cell r="J14">
            <v>0</v>
          </cell>
        </row>
        <row r="15">
          <cell r="C15">
            <v>0</v>
          </cell>
          <cell r="D15">
            <v>0</v>
          </cell>
          <cell r="E15" t="str">
            <v>X</v>
          </cell>
          <cell r="F15">
            <v>0</v>
          </cell>
          <cell r="G15" t="str">
            <v>X</v>
          </cell>
          <cell r="H15">
            <v>0</v>
          </cell>
          <cell r="I15" t="str">
            <v>X</v>
          </cell>
          <cell r="J15">
            <v>0</v>
          </cell>
        </row>
        <row r="16">
          <cell r="C16">
            <v>0</v>
          </cell>
          <cell r="D16">
            <v>0</v>
          </cell>
          <cell r="E16" t="str">
            <v>X</v>
          </cell>
          <cell r="F16" t="str">
            <v>X</v>
          </cell>
          <cell r="G16">
            <v>0</v>
          </cell>
          <cell r="H16">
            <v>0</v>
          </cell>
          <cell r="I16" t="str">
            <v>X</v>
          </cell>
          <cell r="J16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>
        <row r="12">
          <cell r="C12">
            <v>15</v>
          </cell>
          <cell r="D12">
            <v>11</v>
          </cell>
          <cell r="E12">
            <v>4</v>
          </cell>
        </row>
        <row r="14">
          <cell r="C14">
            <v>15</v>
          </cell>
          <cell r="D14">
            <v>11</v>
          </cell>
          <cell r="E14">
            <v>4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15</v>
          </cell>
          <cell r="D16">
            <v>11</v>
          </cell>
          <cell r="E16">
            <v>4</v>
          </cell>
        </row>
        <row r="18">
          <cell r="C18">
            <v>12</v>
          </cell>
          <cell r="D18">
            <v>10</v>
          </cell>
          <cell r="E18">
            <v>2</v>
          </cell>
        </row>
        <row r="19">
          <cell r="C19">
            <v>2</v>
          </cell>
          <cell r="D19">
            <v>1</v>
          </cell>
          <cell r="E19">
            <v>1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3</v>
          </cell>
          <cell r="D22">
            <v>1</v>
          </cell>
          <cell r="E22">
            <v>2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/>
      <sheetData sheetId="2">
        <row r="8">
          <cell r="C8">
            <v>17</v>
          </cell>
          <cell r="D8">
            <v>8</v>
          </cell>
          <cell r="E8" t="str">
            <v>X</v>
          </cell>
          <cell r="F8">
            <v>4</v>
          </cell>
          <cell r="G8">
            <v>4</v>
          </cell>
          <cell r="H8">
            <v>9</v>
          </cell>
          <cell r="I8" t="str">
            <v>X</v>
          </cell>
          <cell r="J8">
            <v>9</v>
          </cell>
        </row>
        <row r="10">
          <cell r="C10">
            <v>12</v>
          </cell>
          <cell r="D10">
            <v>4</v>
          </cell>
          <cell r="E10" t="str">
            <v>X</v>
          </cell>
          <cell r="F10">
            <v>2</v>
          </cell>
          <cell r="G10">
            <v>2</v>
          </cell>
          <cell r="H10">
            <v>8</v>
          </cell>
          <cell r="I10" t="str">
            <v>X</v>
          </cell>
          <cell r="J10">
            <v>8</v>
          </cell>
        </row>
        <row r="11">
          <cell r="C11">
            <v>0</v>
          </cell>
          <cell r="D11">
            <v>0</v>
          </cell>
          <cell r="E11" t="str">
            <v>X</v>
          </cell>
          <cell r="F11">
            <v>0</v>
          </cell>
          <cell r="G11">
            <v>0</v>
          </cell>
          <cell r="H11">
            <v>0</v>
          </cell>
          <cell r="I11" t="str">
            <v>X</v>
          </cell>
          <cell r="J11">
            <v>0</v>
          </cell>
        </row>
        <row r="12">
          <cell r="C12">
            <v>5</v>
          </cell>
          <cell r="D12">
            <v>4</v>
          </cell>
          <cell r="E12" t="str">
            <v>X</v>
          </cell>
          <cell r="F12">
            <v>2</v>
          </cell>
          <cell r="G12">
            <v>2</v>
          </cell>
          <cell r="H12">
            <v>1</v>
          </cell>
          <cell r="I12" t="str">
            <v>X</v>
          </cell>
          <cell r="J12">
            <v>1</v>
          </cell>
        </row>
        <row r="13">
          <cell r="C13">
            <v>0</v>
          </cell>
          <cell r="D13">
            <v>0</v>
          </cell>
          <cell r="E13" t="str">
            <v>X</v>
          </cell>
          <cell r="F13">
            <v>0</v>
          </cell>
          <cell r="G13">
            <v>0</v>
          </cell>
          <cell r="H13">
            <v>0</v>
          </cell>
          <cell r="I13" t="str">
            <v>X</v>
          </cell>
          <cell r="J13">
            <v>0</v>
          </cell>
        </row>
        <row r="14">
          <cell r="C14">
            <v>0</v>
          </cell>
          <cell r="D14">
            <v>0</v>
          </cell>
          <cell r="E14" t="str">
            <v>X</v>
          </cell>
          <cell r="F14">
            <v>0</v>
          </cell>
          <cell r="G14">
            <v>0</v>
          </cell>
          <cell r="H14">
            <v>0</v>
          </cell>
          <cell r="I14" t="str">
            <v>X</v>
          </cell>
          <cell r="J14">
            <v>0</v>
          </cell>
        </row>
        <row r="15">
          <cell r="C15">
            <v>0</v>
          </cell>
          <cell r="D15">
            <v>0</v>
          </cell>
          <cell r="E15" t="str">
            <v>X</v>
          </cell>
          <cell r="F15">
            <v>0</v>
          </cell>
          <cell r="G15" t="str">
            <v>X</v>
          </cell>
          <cell r="H15">
            <v>0</v>
          </cell>
          <cell r="I15" t="str">
            <v>X</v>
          </cell>
          <cell r="J15">
            <v>0</v>
          </cell>
        </row>
        <row r="16">
          <cell r="C16">
            <v>0</v>
          </cell>
          <cell r="D16">
            <v>0</v>
          </cell>
          <cell r="E16" t="str">
            <v>X</v>
          </cell>
          <cell r="F16" t="str">
            <v>X</v>
          </cell>
          <cell r="G16">
            <v>0</v>
          </cell>
          <cell r="H16">
            <v>0</v>
          </cell>
          <cell r="I16" t="str">
            <v>X</v>
          </cell>
          <cell r="J16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"/>
    </sheetNames>
    <sheetDataSet>
      <sheetData sheetId="0">
        <row r="12">
          <cell r="C12">
            <v>41</v>
          </cell>
          <cell r="D12">
            <v>24</v>
          </cell>
          <cell r="E12">
            <v>17</v>
          </cell>
        </row>
        <row r="14">
          <cell r="C14">
            <v>41</v>
          </cell>
          <cell r="D14">
            <v>24</v>
          </cell>
          <cell r="E14">
            <v>17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41</v>
          </cell>
          <cell r="D16">
            <v>24</v>
          </cell>
          <cell r="E16">
            <v>17</v>
          </cell>
        </row>
        <row r="18">
          <cell r="C18">
            <v>17</v>
          </cell>
          <cell r="D18">
            <v>16</v>
          </cell>
          <cell r="E18">
            <v>1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9</v>
          </cell>
          <cell r="D21">
            <v>6</v>
          </cell>
          <cell r="E21">
            <v>3</v>
          </cell>
        </row>
        <row r="22">
          <cell r="C22">
            <v>14</v>
          </cell>
          <cell r="D22">
            <v>2</v>
          </cell>
          <cell r="E22">
            <v>12</v>
          </cell>
        </row>
        <row r="23">
          <cell r="C23">
            <v>1</v>
          </cell>
          <cell r="D23">
            <v>0</v>
          </cell>
          <cell r="E23">
            <v>1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13</v>
          </cell>
          <cell r="D26">
            <v>11</v>
          </cell>
          <cell r="E26">
            <v>2</v>
          </cell>
        </row>
        <row r="27">
          <cell r="C27">
            <v>13</v>
          </cell>
          <cell r="D27">
            <v>11</v>
          </cell>
          <cell r="E27">
            <v>2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/>
      <sheetData sheetId="2">
        <row r="8">
          <cell r="C8">
            <v>47</v>
          </cell>
          <cell r="D8">
            <v>26</v>
          </cell>
          <cell r="E8" t="str">
            <v>X</v>
          </cell>
          <cell r="F8">
            <v>12</v>
          </cell>
          <cell r="G8">
            <v>14</v>
          </cell>
          <cell r="H8">
            <v>21</v>
          </cell>
          <cell r="I8" t="str">
            <v>X</v>
          </cell>
          <cell r="J8">
            <v>21</v>
          </cell>
        </row>
        <row r="10">
          <cell r="C10">
            <v>14</v>
          </cell>
          <cell r="D10">
            <v>2</v>
          </cell>
          <cell r="E10" t="str">
            <v>X</v>
          </cell>
          <cell r="F10">
            <v>1</v>
          </cell>
          <cell r="G10">
            <v>1</v>
          </cell>
          <cell r="H10">
            <v>12</v>
          </cell>
          <cell r="I10" t="str">
            <v>X</v>
          </cell>
          <cell r="J10">
            <v>12</v>
          </cell>
        </row>
        <row r="11">
          <cell r="C11">
            <v>14</v>
          </cell>
          <cell r="D11">
            <v>8</v>
          </cell>
          <cell r="E11" t="str">
            <v>X</v>
          </cell>
          <cell r="F11">
            <v>4</v>
          </cell>
          <cell r="G11">
            <v>4</v>
          </cell>
          <cell r="H11">
            <v>6</v>
          </cell>
          <cell r="I11" t="str">
            <v>X</v>
          </cell>
          <cell r="J11">
            <v>6</v>
          </cell>
        </row>
        <row r="12">
          <cell r="C12">
            <v>19</v>
          </cell>
          <cell r="D12">
            <v>16</v>
          </cell>
          <cell r="E12" t="str">
            <v>X</v>
          </cell>
          <cell r="F12">
            <v>7</v>
          </cell>
          <cell r="G12">
            <v>9</v>
          </cell>
          <cell r="H12">
            <v>3</v>
          </cell>
          <cell r="I12" t="str">
            <v>X</v>
          </cell>
          <cell r="J12">
            <v>3</v>
          </cell>
        </row>
        <row r="13">
          <cell r="C13" t="str">
            <v>0</v>
          </cell>
          <cell r="D13" t="str">
            <v>0</v>
          </cell>
          <cell r="E13" t="str">
            <v>X</v>
          </cell>
          <cell r="F13" t="str">
            <v>0</v>
          </cell>
          <cell r="G13" t="str">
            <v>0</v>
          </cell>
          <cell r="H13" t="str">
            <v>0</v>
          </cell>
          <cell r="I13" t="str">
            <v>X</v>
          </cell>
          <cell r="J13" t="str">
            <v>0</v>
          </cell>
        </row>
        <row r="14">
          <cell r="C14" t="str">
            <v>0</v>
          </cell>
          <cell r="D14" t="str">
            <v>0</v>
          </cell>
          <cell r="E14" t="str">
            <v>X</v>
          </cell>
          <cell r="F14" t="str">
            <v>0</v>
          </cell>
          <cell r="G14" t="str">
            <v>0</v>
          </cell>
          <cell r="H14" t="str">
            <v>0</v>
          </cell>
          <cell r="I14" t="str">
            <v>X</v>
          </cell>
          <cell r="J14" t="str">
            <v>0</v>
          </cell>
        </row>
        <row r="15">
          <cell r="C15" t="str">
            <v>0</v>
          </cell>
          <cell r="D15" t="str">
            <v>0</v>
          </cell>
          <cell r="E15" t="str">
            <v>X</v>
          </cell>
          <cell r="F15" t="str">
            <v>0</v>
          </cell>
          <cell r="G15" t="str">
            <v>X</v>
          </cell>
          <cell r="H15" t="str">
            <v>0</v>
          </cell>
          <cell r="I15" t="str">
            <v>X</v>
          </cell>
          <cell r="J15" t="str">
            <v>0</v>
          </cell>
        </row>
        <row r="16">
          <cell r="C16" t="str">
            <v>0</v>
          </cell>
          <cell r="D16" t="str">
            <v>0</v>
          </cell>
          <cell r="E16" t="str">
            <v>X</v>
          </cell>
          <cell r="F16" t="str">
            <v>X</v>
          </cell>
          <cell r="G16" t="str">
            <v>0</v>
          </cell>
          <cell r="H16" t="str">
            <v>0</v>
          </cell>
          <cell r="I16" t="str">
            <v>X</v>
          </cell>
          <cell r="J16" t="str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>
        <row r="12">
          <cell r="C12">
            <v>22</v>
          </cell>
          <cell r="D12">
            <v>18</v>
          </cell>
          <cell r="E12">
            <v>4</v>
          </cell>
        </row>
        <row r="14">
          <cell r="C14">
            <v>22</v>
          </cell>
          <cell r="D14">
            <v>18</v>
          </cell>
          <cell r="E14">
            <v>4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22</v>
          </cell>
          <cell r="D16">
            <v>18</v>
          </cell>
          <cell r="E16">
            <v>4</v>
          </cell>
        </row>
        <row r="18">
          <cell r="C18">
            <v>21</v>
          </cell>
          <cell r="D18">
            <v>17</v>
          </cell>
          <cell r="E18">
            <v>4</v>
          </cell>
        </row>
        <row r="19">
          <cell r="C19">
            <v>7</v>
          </cell>
          <cell r="D19">
            <v>5</v>
          </cell>
          <cell r="E19">
            <v>2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1</v>
          </cell>
          <cell r="D23">
            <v>1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6</v>
          </cell>
          <cell r="D26">
            <v>3</v>
          </cell>
          <cell r="E26">
            <v>3</v>
          </cell>
        </row>
        <row r="27">
          <cell r="C27">
            <v>6</v>
          </cell>
          <cell r="D27">
            <v>3</v>
          </cell>
          <cell r="E27">
            <v>3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/>
      <sheetData sheetId="2">
        <row r="8">
          <cell r="C8">
            <v>15</v>
          </cell>
          <cell r="D8">
            <v>2</v>
          </cell>
          <cell r="E8" t="str">
            <v>X</v>
          </cell>
          <cell r="F8">
            <v>0</v>
          </cell>
          <cell r="G8">
            <v>2</v>
          </cell>
          <cell r="H8">
            <v>13</v>
          </cell>
          <cell r="I8" t="str">
            <v>X</v>
          </cell>
          <cell r="J8">
            <v>13</v>
          </cell>
        </row>
        <row r="10">
          <cell r="C10">
            <v>14</v>
          </cell>
          <cell r="D10">
            <v>2</v>
          </cell>
          <cell r="E10" t="str">
            <v>X</v>
          </cell>
          <cell r="F10">
            <v>0</v>
          </cell>
          <cell r="G10">
            <v>2</v>
          </cell>
          <cell r="H10">
            <v>12</v>
          </cell>
          <cell r="I10" t="str">
            <v>X</v>
          </cell>
          <cell r="J10">
            <v>12</v>
          </cell>
        </row>
        <row r="11">
          <cell r="C11">
            <v>0</v>
          </cell>
          <cell r="D11">
            <v>0</v>
          </cell>
          <cell r="E11" t="str">
            <v>X</v>
          </cell>
          <cell r="F11">
            <v>0</v>
          </cell>
          <cell r="G11">
            <v>0</v>
          </cell>
          <cell r="H11">
            <v>0</v>
          </cell>
          <cell r="I11" t="str">
            <v>X</v>
          </cell>
          <cell r="J11">
            <v>0</v>
          </cell>
        </row>
        <row r="12">
          <cell r="C12">
            <v>0</v>
          </cell>
          <cell r="D12">
            <v>0</v>
          </cell>
          <cell r="E12" t="str">
            <v>X</v>
          </cell>
          <cell r="F12">
            <v>0</v>
          </cell>
          <cell r="G12">
            <v>0</v>
          </cell>
          <cell r="H12">
            <v>0</v>
          </cell>
          <cell r="I12" t="str">
            <v>X</v>
          </cell>
          <cell r="J12">
            <v>0</v>
          </cell>
        </row>
        <row r="13">
          <cell r="C13">
            <v>1</v>
          </cell>
          <cell r="D13">
            <v>0</v>
          </cell>
          <cell r="E13" t="str">
            <v>X</v>
          </cell>
          <cell r="F13">
            <v>0</v>
          </cell>
          <cell r="G13">
            <v>0</v>
          </cell>
          <cell r="H13">
            <v>1</v>
          </cell>
          <cell r="I13" t="str">
            <v>X</v>
          </cell>
          <cell r="J13">
            <v>1</v>
          </cell>
        </row>
        <row r="14">
          <cell r="C14">
            <v>0</v>
          </cell>
          <cell r="D14">
            <v>0</v>
          </cell>
          <cell r="E14" t="str">
            <v>X</v>
          </cell>
          <cell r="F14">
            <v>0</v>
          </cell>
          <cell r="G14">
            <v>0</v>
          </cell>
          <cell r="H14">
            <v>0</v>
          </cell>
          <cell r="I14" t="str">
            <v>X</v>
          </cell>
          <cell r="J14">
            <v>0</v>
          </cell>
        </row>
        <row r="15">
          <cell r="C15">
            <v>0</v>
          </cell>
          <cell r="D15">
            <v>0</v>
          </cell>
          <cell r="E15" t="str">
            <v>X</v>
          </cell>
          <cell r="F15">
            <v>0</v>
          </cell>
          <cell r="G15" t="str">
            <v>X</v>
          </cell>
          <cell r="H15">
            <v>0</v>
          </cell>
          <cell r="I15" t="str">
            <v>X</v>
          </cell>
          <cell r="J15">
            <v>0</v>
          </cell>
        </row>
        <row r="16">
          <cell r="C16">
            <v>0</v>
          </cell>
          <cell r="D16">
            <v>0</v>
          </cell>
          <cell r="E16" t="str">
            <v>X</v>
          </cell>
          <cell r="F16" t="str">
            <v>X</v>
          </cell>
          <cell r="G16">
            <v>0</v>
          </cell>
          <cell r="H16">
            <v>0</v>
          </cell>
          <cell r="I16" t="str">
            <v>X</v>
          </cell>
          <cell r="J16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>
        <row r="12">
          <cell r="C12">
            <v>31</v>
          </cell>
          <cell r="D12">
            <v>22</v>
          </cell>
          <cell r="E12">
            <v>9</v>
          </cell>
        </row>
        <row r="14">
          <cell r="C14">
            <v>31</v>
          </cell>
          <cell r="D14">
            <v>22</v>
          </cell>
          <cell r="E14">
            <v>9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31</v>
          </cell>
          <cell r="D16">
            <v>22</v>
          </cell>
          <cell r="E16">
            <v>9</v>
          </cell>
        </row>
        <row r="18">
          <cell r="C18">
            <v>11</v>
          </cell>
          <cell r="D18">
            <v>11</v>
          </cell>
          <cell r="E18">
            <v>0</v>
          </cell>
        </row>
        <row r="19">
          <cell r="C19">
            <v>3</v>
          </cell>
          <cell r="D19">
            <v>3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8</v>
          </cell>
          <cell r="D21">
            <v>6</v>
          </cell>
          <cell r="E21">
            <v>2</v>
          </cell>
        </row>
        <row r="22">
          <cell r="C22">
            <v>11</v>
          </cell>
          <cell r="D22">
            <v>4</v>
          </cell>
          <cell r="E22">
            <v>7</v>
          </cell>
        </row>
        <row r="23">
          <cell r="C23">
            <v>1</v>
          </cell>
          <cell r="D23">
            <v>1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5</v>
          </cell>
          <cell r="D26">
            <v>5</v>
          </cell>
          <cell r="E26">
            <v>0</v>
          </cell>
        </row>
        <row r="27">
          <cell r="C27">
            <v>3</v>
          </cell>
          <cell r="D27">
            <v>3</v>
          </cell>
          <cell r="E27">
            <v>0</v>
          </cell>
        </row>
        <row r="28">
          <cell r="C28">
            <v>2</v>
          </cell>
          <cell r="D28">
            <v>2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/>
      <sheetData sheetId="2">
        <row r="8">
          <cell r="C8">
            <v>33</v>
          </cell>
          <cell r="D8">
            <v>14</v>
          </cell>
          <cell r="E8" t="str">
            <v>X</v>
          </cell>
          <cell r="F8">
            <v>7</v>
          </cell>
          <cell r="G8">
            <v>7</v>
          </cell>
          <cell r="H8">
            <v>19</v>
          </cell>
          <cell r="I8" t="str">
            <v>X</v>
          </cell>
          <cell r="J8">
            <v>19</v>
          </cell>
        </row>
        <row r="10">
          <cell r="C10">
            <v>8</v>
          </cell>
          <cell r="D10">
            <v>0</v>
          </cell>
          <cell r="E10" t="str">
            <v>X</v>
          </cell>
          <cell r="F10">
            <v>0</v>
          </cell>
          <cell r="G10">
            <v>0</v>
          </cell>
          <cell r="H10">
            <v>8</v>
          </cell>
          <cell r="I10" t="str">
            <v>X</v>
          </cell>
          <cell r="J10">
            <v>8</v>
          </cell>
        </row>
        <row r="11">
          <cell r="C11">
            <v>8</v>
          </cell>
          <cell r="D11">
            <v>2</v>
          </cell>
          <cell r="E11" t="str">
            <v>X</v>
          </cell>
          <cell r="F11">
            <v>1</v>
          </cell>
          <cell r="G11">
            <v>1</v>
          </cell>
          <cell r="H11">
            <v>6</v>
          </cell>
          <cell r="I11" t="str">
            <v>X</v>
          </cell>
          <cell r="J11">
            <v>6</v>
          </cell>
        </row>
        <row r="12">
          <cell r="C12">
            <v>16</v>
          </cell>
          <cell r="D12">
            <v>12</v>
          </cell>
          <cell r="E12" t="str">
            <v>X</v>
          </cell>
          <cell r="F12">
            <v>6</v>
          </cell>
          <cell r="G12">
            <v>6</v>
          </cell>
          <cell r="H12">
            <v>4</v>
          </cell>
          <cell r="I12" t="str">
            <v>X</v>
          </cell>
          <cell r="J12">
            <v>4</v>
          </cell>
        </row>
        <row r="13">
          <cell r="C13">
            <v>1</v>
          </cell>
          <cell r="D13">
            <v>0</v>
          </cell>
          <cell r="E13" t="str">
            <v>X</v>
          </cell>
          <cell r="F13">
            <v>0</v>
          </cell>
          <cell r="G13">
            <v>0</v>
          </cell>
          <cell r="H13">
            <v>1</v>
          </cell>
          <cell r="I13" t="str">
            <v>X</v>
          </cell>
          <cell r="J13">
            <v>1</v>
          </cell>
        </row>
        <row r="14">
          <cell r="C14">
            <v>0</v>
          </cell>
          <cell r="D14">
            <v>0</v>
          </cell>
          <cell r="E14" t="str">
            <v>X</v>
          </cell>
          <cell r="F14">
            <v>0</v>
          </cell>
          <cell r="G14">
            <v>0</v>
          </cell>
          <cell r="H14">
            <v>0</v>
          </cell>
          <cell r="I14" t="str">
            <v>X</v>
          </cell>
          <cell r="J14">
            <v>0</v>
          </cell>
        </row>
        <row r="15">
          <cell r="C15">
            <v>0</v>
          </cell>
          <cell r="D15">
            <v>0</v>
          </cell>
          <cell r="E15" t="str">
            <v>X</v>
          </cell>
          <cell r="F15">
            <v>0</v>
          </cell>
          <cell r="G15" t="str">
            <v>X</v>
          </cell>
          <cell r="H15">
            <v>0</v>
          </cell>
          <cell r="I15" t="str">
            <v>X</v>
          </cell>
          <cell r="J15">
            <v>0</v>
          </cell>
        </row>
        <row r="16">
          <cell r="C16">
            <v>0</v>
          </cell>
          <cell r="D16">
            <v>0</v>
          </cell>
          <cell r="E16" t="str">
            <v>X</v>
          </cell>
          <cell r="F16" t="str">
            <v>X</v>
          </cell>
          <cell r="G16">
            <v>0</v>
          </cell>
          <cell r="H16">
            <v>0</v>
          </cell>
          <cell r="I16" t="str">
            <v>X</v>
          </cell>
          <cell r="J1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1.28"/>
    <col collapsed="false" customWidth="true" hidden="false" outlineLevel="0" max="3" min="3" style="0" width="11.99"/>
    <col collapsed="false" customWidth="true" hidden="false" outlineLevel="0" max="4" min="4" style="0" width="17.28"/>
    <col collapsed="false" customWidth="true" hidden="false" outlineLevel="0" max="5" min="5" style="0" width="12.85"/>
  </cols>
  <sheetData>
    <row r="5" customFormat="false" ht="45.6" hidden="false" customHeight="true" outlineLevel="0" collapsed="false">
      <c r="A5" s="1" t="s">
        <v>0</v>
      </c>
      <c r="B5" s="1"/>
      <c r="C5" s="1"/>
      <c r="D5" s="1"/>
      <c r="E5" s="1"/>
    </row>
    <row r="6" customFormat="false" ht="15.75" hidden="false" customHeight="false" outlineLevel="0" collapsed="false">
      <c r="E6" s="2" t="s">
        <v>1</v>
      </c>
    </row>
    <row r="7" customFormat="false" ht="15.75" hidden="false" customHeight="true" outlineLevel="0" collapsed="false">
      <c r="A7" s="3" t="s">
        <v>2</v>
      </c>
      <c r="B7" s="4" t="s">
        <v>3</v>
      </c>
      <c r="C7" s="3" t="s">
        <v>4</v>
      </c>
      <c r="D7" s="3" t="s">
        <v>5</v>
      </c>
      <c r="E7" s="3"/>
    </row>
    <row r="8" customFormat="false" ht="15" hidden="false" customHeight="true" outlineLevel="0" collapsed="false">
      <c r="A8" s="3"/>
      <c r="B8" s="4"/>
      <c r="C8" s="3"/>
      <c r="D8" s="4" t="s">
        <v>6</v>
      </c>
      <c r="E8" s="4" t="s">
        <v>7</v>
      </c>
    </row>
    <row r="9" customFormat="false" ht="15.75" hidden="false" customHeight="false" outlineLevel="0" collapsed="false">
      <c r="A9" s="3"/>
      <c r="B9" s="4"/>
      <c r="C9" s="3"/>
      <c r="D9" s="4"/>
      <c r="E9" s="4"/>
    </row>
    <row r="10" customFormat="false" ht="15.75" hidden="false" customHeight="false" outlineLevel="0" collapsed="false">
      <c r="A10" s="5" t="s">
        <v>8</v>
      </c>
      <c r="B10" s="6" t="s">
        <v>9</v>
      </c>
      <c r="C10" s="6" t="n">
        <v>1</v>
      </c>
      <c r="D10" s="6" t="n">
        <v>2</v>
      </c>
      <c r="E10" s="6" t="n">
        <v>3</v>
      </c>
    </row>
    <row r="11" customFormat="false" ht="15.75" hidden="false" customHeight="true" outlineLevel="0" collapsed="false">
      <c r="A11" s="7" t="s">
        <v>10</v>
      </c>
      <c r="B11" s="7"/>
      <c r="C11" s="7"/>
      <c r="D11" s="7"/>
      <c r="E11" s="7"/>
    </row>
    <row r="12" customFormat="false" ht="30.75" hidden="false" customHeight="false" outlineLevel="0" collapsed="false">
      <c r="A12" s="8" t="s">
        <v>11</v>
      </c>
      <c r="B12" s="9" t="n">
        <v>2010</v>
      </c>
      <c r="C12" s="10" t="n">
        <f aca="false">SUM('[1]Раздел 2'!$C$12,'[2]Раздел 2'!$C$12,'[3]Раздел 2'!$C$12,'[4]Раздел 2'!$C$12,'[5]Раздел 2'!$C$12,'[6]Раздел 2'!$C$12,'[7]Раздел 2'!$C$12,'[8]Раздел 2'!$C$12,'[9]Раздел 2'!$C$12,'[10]Раздел 2'!$C$12)</f>
        <v>264</v>
      </c>
      <c r="D12" s="10" t="n">
        <f aca="false">SUM('[1]Раздел 2'!$D$12,'[2]Раздел 2'!$D$12,'[3]Раздел 2'!$D$12,'[4]Раздел 2'!$D$12,'[5]Раздел 2'!$D$12,'[6]Раздел 2'!$D$12,'[7]Раздел 2'!$D$12,'[8]Раздел 2'!$D$12,'[9]Раздел 2'!$D$12,'[10]Раздел 2'!$D$12)</f>
        <v>199</v>
      </c>
      <c r="E12" s="10" t="n">
        <f aca="false">SUM('[1]Раздел 2'!$E$12,'[2]Раздел 2'!$E$12,'[3]Раздел 2'!$E$12,'[4]Раздел 2'!$E$12,'[5]Раздел 2'!$E$12,'[6]Раздел 2'!$E$12,'[7]Раздел 2'!$E$12,'[8]Раздел 2'!$E$12,'[9]Раздел 2'!$E$12,'[10]Раздел 2'!$E$12)</f>
        <v>65</v>
      </c>
    </row>
    <row r="13" customFormat="false" ht="15.75" hidden="false" customHeight="false" outlineLevel="0" collapsed="false">
      <c r="A13" s="11" t="s">
        <v>12</v>
      </c>
      <c r="B13" s="9"/>
      <c r="C13" s="10"/>
      <c r="D13" s="10"/>
      <c r="E13" s="10"/>
    </row>
    <row r="14" customFormat="false" ht="15.75" hidden="false" customHeight="false" outlineLevel="0" collapsed="false">
      <c r="A14" s="8" t="s">
        <v>13</v>
      </c>
      <c r="B14" s="9" t="n">
        <v>2011</v>
      </c>
      <c r="C14" s="10" t="n">
        <f aca="false">SUM('[1]Раздел 2'!$C$14,'[2]Раздел 2'!$C$14,'[3]Раздел 2'!$C$14,'[4]Раздел 2'!$C$14,'[5]Раздел 2'!$C$14,'[6]Раздел 2'!$C$14,'[7]Раздел 2'!$C$14,'[8]Раздел 2'!$C$14,'[9]Раздел 2'!$C$14,'[10]Раздел 2'!$C$14)</f>
        <v>264</v>
      </c>
      <c r="D14" s="10" t="n">
        <f aca="false">SUM('[1]Раздел 2'!$D$14,'[2]Раздел 2'!$D$14,'[3]Раздел 2'!$D$14,'[4]Раздел 2'!$D$14,'[5]Раздел 2'!$D$14,'[6]Раздел 2'!$D$14,'[7]Раздел 2'!$D$14,'[8]Раздел 2'!$D$14,'[9]Раздел 2'!$D$14,'[10]Раздел 2'!$D$14)</f>
        <v>199</v>
      </c>
      <c r="E14" s="10" t="n">
        <f aca="false">SUM('[1]Раздел 2'!$E$14,'[2]Раздел 2'!$E$14,'[3]Раздел 2'!$E$14,'[4]Раздел 2'!$E$14,'[5]Раздел 2'!$E$14,'[6]Раздел 2'!$E$14,'[7]Раздел 2'!$E$14,'[8]Раздел 2'!$E$14,'[9]Раздел 2'!$E$14,'[10]Раздел 2'!$E$14)</f>
        <v>65</v>
      </c>
    </row>
    <row r="15" customFormat="false" ht="15.75" hidden="false" customHeight="false" outlineLevel="0" collapsed="false">
      <c r="A15" s="8" t="s">
        <v>14</v>
      </c>
      <c r="B15" s="9" t="n">
        <v>2012</v>
      </c>
      <c r="C15" s="10" t="n">
        <f aca="false">SUM('[1]Раздел 2'!$C$15,'[2]Раздел 2'!$C$15,'[3]Раздел 2'!$C$15,'[4]Раздел 2'!$C$15,'[5]Раздел 2'!$C$15,'[6]Раздел 2'!$C$15,'[7]Раздел 2'!$C$15,'[8]Раздел 2'!$C$15,'[9]Раздел 2'!$C$15,'[10]Раздел 2'!$C$15)</f>
        <v>0</v>
      </c>
      <c r="D15" s="10" t="n">
        <f aca="false">SUM('[1]Раздел 2'!$D$15,'[2]Раздел 2'!$D$15,'[3]Раздел 2'!$D$15,'[4]Раздел 2'!$D$15,'[5]Раздел 2'!$D$15,'[6]Раздел 2'!$D$15,'[7]Раздел 2'!$D$15,'[8]Раздел 2'!$D$15,'[9]Раздел 2'!$D$15,'[10]Раздел 2'!$D$15)</f>
        <v>0</v>
      </c>
      <c r="E15" s="10" t="n">
        <f aca="false">SUM('[1]Раздел 2'!$E$15,'[2]Раздел 2'!$E$15,'[3]Раздел 2'!$E$15,'[4]Раздел 2'!$E$15,'[5]Раздел 2'!$E$15,'[6]Раздел 2'!$E$15,'[7]Раздел 2'!$E$15,'[8]Раздел 2'!$E$15,'[9]Раздел 2'!$E$15,'[10]Раздел 2'!$E$15)</f>
        <v>0</v>
      </c>
    </row>
    <row r="16" customFormat="false" ht="30.75" hidden="false" customHeight="false" outlineLevel="0" collapsed="false">
      <c r="A16" s="8" t="s">
        <v>15</v>
      </c>
      <c r="B16" s="9" t="n">
        <v>2013</v>
      </c>
      <c r="C16" s="10" t="n">
        <f aca="false">SUM('[1]Раздел 2'!$C$16,'[2]Раздел 2'!$C$16,'[3]Раздел 2'!$C$16,'[4]Раздел 2'!$C$16,'[5]Раздел 2'!$C$16,'[6]Раздел 2'!$C$16,'[7]Раздел 2'!$C$16,'[8]Раздел 2'!$C$16,'[9]Раздел 2'!$C$16,'[10]Раздел 2'!$C$16)</f>
        <v>264</v>
      </c>
      <c r="D16" s="10" t="n">
        <f aca="false">SUM('[1]Раздел 2'!$D$16,'[2]Раздел 2'!$D$16,'[3]Раздел 2'!$D$16,'[4]Раздел 2'!$D$16,'[5]Раздел 2'!$D$16,'[6]Раздел 2'!$D$16,'[7]Раздел 2'!$D$16,'[8]Раздел 2'!$D$16,'[9]Раздел 2'!$D$16,'[10]Раздел 2'!$D$16)</f>
        <v>199</v>
      </c>
      <c r="E16" s="10" t="n">
        <f aca="false">SUM('[1]Раздел 2'!$E$16,'[2]Раздел 2'!$E$16,'[3]Раздел 2'!$E$16,'[4]Раздел 2'!$E$16,'[5]Раздел 2'!$E$16,'[6]Раздел 2'!$E$16,'[7]Раздел 2'!$E$16,'[8]Раздел 2'!$E$16,'[9]Раздел 2'!$E$16,'[10]Раздел 2'!$E$16)</f>
        <v>65</v>
      </c>
    </row>
    <row r="17" customFormat="false" ht="15.75" hidden="false" customHeight="false" outlineLevel="0" collapsed="false">
      <c r="A17" s="8" t="s">
        <v>16</v>
      </c>
      <c r="B17" s="9"/>
      <c r="C17" s="10"/>
      <c r="D17" s="10"/>
      <c r="E17" s="10"/>
    </row>
    <row r="18" customFormat="false" ht="75.75" hidden="false" customHeight="false" outlineLevel="0" collapsed="false">
      <c r="A18" s="12" t="s">
        <v>17</v>
      </c>
      <c r="B18" s="13" t="n">
        <v>2014</v>
      </c>
      <c r="C18" s="10" t="n">
        <f aca="false">SUM('[1]Раздел 2'!$C$18,'[2]Раздел 2'!$C$18,'[3]Раздел 2'!$C$18,'[4]Раздел 2'!$C$18,'[5]Раздел 2'!$C$18,'[6]Раздел 2'!$C$18,'[7]Раздел 2'!$C$18,'[8]Раздел 2'!$C$18,'[9]Раздел 2'!$C$18,'[10]Раздел 2'!$C$18)</f>
        <v>168</v>
      </c>
      <c r="D18" s="10" t="n">
        <f aca="false">SUM('[1]Раздел 2'!$D$18,'[2]Раздел 2'!$D$18,'[3]Раздел 2'!$D$18,'[4]Раздел 2'!$D$18,'[5]Раздел 2'!$D$18,'[6]Раздел 2'!$D$18,'[7]Раздел 2'!$D$18,'[8]Раздел 2'!$D$18,'[9]Раздел 2'!$D$18,'[10]Раздел 2'!$D$18)</f>
        <v>154</v>
      </c>
      <c r="E18" s="10" t="n">
        <f aca="false">SUM('[1]Раздел 2'!$E$18,'[2]Раздел 2'!$E$18,'[3]Раздел 2'!$E$18,'[4]Раздел 2'!$E$18,'[5]Раздел 2'!$E$18,'[6]Раздел 2'!$E$18,'[7]Раздел 2'!$E$18,'[8]Раздел 2'!$E$18,'[9]Раздел 2'!$E$18,'[10]Раздел 2'!$E$18)</f>
        <v>14</v>
      </c>
    </row>
    <row r="19" customFormat="false" ht="15.75" hidden="false" customHeight="false" outlineLevel="0" collapsed="false">
      <c r="A19" s="14" t="s">
        <v>18</v>
      </c>
      <c r="B19" s="15" t="n">
        <v>2015</v>
      </c>
      <c r="C19" s="10" t="n">
        <f aca="false">SUM('[1]Раздел 2'!$C$19,'[2]Раздел 2'!$C$19,'[3]Раздел 2'!$C$19,'[4]Раздел 2'!$C$19,'[5]Раздел 2'!$C$19,'[6]Раздел 2'!$C$19,'[7]Раздел 2'!$C$19,'[8]Раздел 2'!$C$19,'[9]Раздел 2'!$C$19,'[10]Раздел 2'!$C$19)</f>
        <v>32</v>
      </c>
      <c r="D19" s="10" t="n">
        <f aca="false">SUM('[1]Раздел 2'!$D$19,'[2]Раздел 2'!$D$19,'[3]Раздел 2'!$D$19,'[4]Раздел 2'!$D$19,'[5]Раздел 2'!$D$19,'[6]Раздел 2'!$D$19,'[7]Раздел 2'!$D$19,'[8]Раздел 2'!$D$19,'[9]Раздел 2'!$D$19,'[10]Раздел 2'!$D$19)</f>
        <v>28</v>
      </c>
      <c r="E19" s="10" t="n">
        <f aca="false">SUM('[1]Раздел 2'!$E$19,'[2]Раздел 2'!$E$19,'[3]Раздел 2'!$E$19,'[4]Раздел 2'!$E$19,'[5]Раздел 2'!$E$19,'[6]Раздел 2'!$E$19,'[7]Раздел 2'!$E$19,'[8]Раздел 2'!$E$19,'[9]Раздел 2'!$E$19,'[10]Раздел 2'!$E$19)</f>
        <v>4</v>
      </c>
    </row>
    <row r="20" customFormat="false" ht="150.75" hidden="false" customHeight="false" outlineLevel="0" collapsed="false">
      <c r="A20" s="16" t="s">
        <v>19</v>
      </c>
      <c r="B20" s="9" t="n">
        <v>2016</v>
      </c>
      <c r="C20" s="10" t="n">
        <f aca="false">SUM('[1]Раздел 2'!$C$20,'[2]Раздел 2'!$C$20,'[3]Раздел 2'!$C$20,'[4]Раздел 2'!$C$20,'[5]Раздел 2'!$C$20,'[6]Раздел 2'!$C$20,'[7]Раздел 2'!$C$20,'[8]Раздел 2'!$C$20,'[9]Раздел 2'!$C$20,'[10]Раздел 2'!$C$20)</f>
        <v>0</v>
      </c>
      <c r="D20" s="10" t="n">
        <f aca="false">SUM('[1]Раздел 2'!$D$20,'[2]Раздел 2'!$D$20,'[3]Раздел 2'!$D$20,'[4]Раздел 2'!$D$20,'[5]Раздел 2'!$D$20,'[6]Раздел 2'!$D$20,'[7]Раздел 2'!$D$20,'[8]Раздел 2'!$D$20,'[9]Раздел 2'!$D$20,'[10]Раздел 2'!$D$20)</f>
        <v>0</v>
      </c>
      <c r="E20" s="10" t="n">
        <f aca="false">SUM('[1]Раздел 2'!$E$20,'[2]Раздел 2'!$E$20,'[3]Раздел 2'!$E$20,'[4]Раздел 2'!$E$20,'[5]Раздел 2'!$E$20,'[6]Раздел 2'!$E$20,'[7]Раздел 2'!$E$20,'[8]Раздел 2'!$E$20,'[9]Раздел 2'!$E$20,'[10]Раздел 2'!$E$20)</f>
        <v>0</v>
      </c>
    </row>
    <row r="21" customFormat="false" ht="165.75" hidden="false" customHeight="false" outlineLevel="0" collapsed="false">
      <c r="A21" s="16" t="s">
        <v>20</v>
      </c>
      <c r="B21" s="9" t="n">
        <v>2017</v>
      </c>
      <c r="C21" s="10" t="n">
        <f aca="false">SUM('[1]Раздел 2'!$C$21,'[2]Раздел 2'!$C$21,'[3]Раздел 2'!$C$21,'[4]Раздел 2'!$C$21,'[5]Раздел 2'!$C$21,'[6]Раздел 2'!$C$21,'[7]Раздел 2'!$C$21,'[8]Раздел 2'!$C$21,'[9]Раздел 2'!$C$21,'[10]Раздел 2'!$C$21)</f>
        <v>37</v>
      </c>
      <c r="D21" s="10" t="n">
        <f aca="false">SUM('[1]Раздел 2'!$D$21,'[2]Раздел 2'!$D$21,'[3]Раздел 2'!$D$21,'[4]Раздел 2'!$D$21,'[5]Раздел 2'!$D$21,'[6]Раздел 2'!$D$21,'[7]Раздел 2'!$D$21,'[8]Раздел 2'!$D$21,'[9]Раздел 2'!$D$21,'[10]Раздел 2'!$D$21)</f>
        <v>24</v>
      </c>
      <c r="E21" s="10" t="n">
        <f aca="false">SUM('[1]Раздел 2'!$E$21,'[2]Раздел 2'!$E$21,'[3]Раздел 2'!$E$21,'[4]Раздел 2'!$E$21,'[5]Раздел 2'!$E$21,'[6]Раздел 2'!$E$21,'[7]Раздел 2'!$E$21,'[8]Раздел 2'!$E$21,'[9]Раздел 2'!$E$21,'[10]Раздел 2'!$E$21)</f>
        <v>13</v>
      </c>
    </row>
    <row r="22" customFormat="false" ht="150.75" hidden="false" customHeight="false" outlineLevel="0" collapsed="false">
      <c r="A22" s="16" t="s">
        <v>21</v>
      </c>
      <c r="B22" s="9" t="n">
        <v>2018</v>
      </c>
      <c r="C22" s="10" t="n">
        <f aca="false">SUM('[1]Раздел 2'!$C$22,'[2]Раздел 2'!$C$22,'[3]Раздел 2'!$C$22,'[4]Раздел 2'!$C$22,'[5]Раздел 2'!$C$22,'[6]Раздел 2'!$C$22,'[7]Раздел 2'!$C$22,'[8]Раздел 2'!$C$22,'[9]Раздел 2'!$C$22,'[10]Раздел 2'!$C$22)</f>
        <v>51</v>
      </c>
      <c r="D22" s="10" t="n">
        <f aca="false">SUM('[1]Раздел 2'!$D$22,'[2]Раздел 2'!$D$22,'[3]Раздел 2'!$D$22,'[4]Раздел 2'!$D$22,'[5]Раздел 2'!$D$22,'[6]Раздел 2'!$D$22,'[7]Раздел 2'!$D$22,'[8]Раздел 2'!$D$22,'[9]Раздел 2'!$D$22,'[10]Раздел 2'!$D$22)</f>
        <v>15</v>
      </c>
      <c r="E22" s="10" t="n">
        <f aca="false">SUM('[1]Раздел 2'!$E$22,'[2]Раздел 2'!$E$22,'[3]Раздел 2'!$E$22,'[4]Раздел 2'!$E$22,'[5]Раздел 2'!$E$22,'[6]Раздел 2'!$E$22,'[7]Раздел 2'!$E$22,'[8]Раздел 2'!$E$22,'[9]Раздел 2'!$E$22,'[10]Раздел 2'!$E$22)</f>
        <v>36</v>
      </c>
    </row>
    <row r="23" customFormat="false" ht="210.75" hidden="false" customHeight="false" outlineLevel="0" collapsed="false">
      <c r="A23" s="16" t="s">
        <v>22</v>
      </c>
      <c r="B23" s="9" t="n">
        <v>2019</v>
      </c>
      <c r="C23" s="10" t="n">
        <f aca="false">SUM('[1]Раздел 2'!$C$23,'[2]Раздел 2'!$C$23,'[3]Раздел 2'!$C$23,'[4]Раздел 2'!$C$23,'[5]Раздел 2'!$C$23,'[6]Раздел 2'!$C$23,'[7]Раздел 2'!$C$23,'[8]Раздел 2'!$C$23,'[9]Раздел 2'!$C$23,'[10]Раздел 2'!$C$23)</f>
        <v>8</v>
      </c>
      <c r="D23" s="10" t="n">
        <f aca="false">SUM('[1]Раздел 2'!$D$23,'[2]Раздел 2'!$D$23,'[3]Раздел 2'!$D$23,'[4]Раздел 2'!$D$23,'[5]Раздел 2'!$D$23,'[6]Раздел 2'!$D$23,'[7]Раздел 2'!$D$23,'[8]Раздел 2'!$D$23,'[9]Раздел 2'!$D$23,'[10]Раздел 2'!$D$23)</f>
        <v>6</v>
      </c>
      <c r="E23" s="10" t="n">
        <f aca="false">SUM('[1]Раздел 2'!$E$23,'[2]Раздел 2'!$E$23,'[3]Раздел 2'!$E$23,'[4]Раздел 2'!$E$23,'[5]Раздел 2'!$E$23,'[6]Раздел 2'!$E$23,'[7]Раздел 2'!$E$23,'[8]Раздел 2'!$E$23,'[9]Раздел 2'!$E$23,'[10]Раздел 2'!$E$23)</f>
        <v>2</v>
      </c>
    </row>
    <row r="24" customFormat="false" ht="60.75" hidden="false" customHeight="false" outlineLevel="0" collapsed="false">
      <c r="A24" s="8" t="s">
        <v>23</v>
      </c>
      <c r="B24" s="9" t="n">
        <v>2030</v>
      </c>
      <c r="C24" s="10" t="n">
        <f aca="false">SUM('[1]Раздел 2'!$C$24,'[2]Раздел 2'!$C$24,'[3]Раздел 2'!$C$24,'[4]Раздел 2'!$C$24,'[5]Раздел 2'!$C$24,'[6]Раздел 2'!$C$24,'[7]Раздел 2'!$C$24,'[8]Раздел 2'!$C$24,'[9]Раздел 2'!$C$24,'[10]Раздел 2'!$C$24)</f>
        <v>0</v>
      </c>
      <c r="D24" s="10" t="n">
        <f aca="false">SUM('[1]Раздел 2'!$D$24,'[2]Раздел 2'!$D$24,'[3]Раздел 2'!$D$24,'[4]Раздел 2'!$D$24,'[5]Раздел 2'!$D$24,'[6]Раздел 2'!$D$24,'[7]Раздел 2'!$D$24,'[8]Раздел 2'!$D$24,'[9]Раздел 2'!$D$24,'[10]Раздел 2'!$D$24)</f>
        <v>0</v>
      </c>
      <c r="E24" s="10" t="n">
        <f aca="false">SUM('[1]Раздел 2'!$E$24,'[2]Раздел 2'!$E$24,'[3]Раздел 2'!$E$24,'[4]Раздел 2'!$E$24,'[5]Раздел 2'!$E$24,'[6]Раздел 2'!$E$24,'[7]Раздел 2'!$E$24,'[8]Раздел 2'!$E$24,'[9]Раздел 2'!$E$24,'[10]Раздел 2'!$E$24)</f>
        <v>0</v>
      </c>
    </row>
    <row r="25" customFormat="false" ht="15.75" hidden="false" customHeight="false" outlineLevel="0" collapsed="false">
      <c r="A25" s="17" t="s">
        <v>18</v>
      </c>
      <c r="B25" s="9" t="n">
        <v>2031</v>
      </c>
      <c r="C25" s="10" t="n">
        <f aca="false">SUM('[1]Раздел 2'!$C$25,'[2]Раздел 2'!$C$25,'[3]Раздел 2'!$C$25,'[4]Раздел 2'!$C$25,'[5]Раздел 2'!$C$25,'[6]Раздел 2'!$C$25,'[7]Раздел 2'!$C$25,'[8]Раздел 2'!$C$25,'[9]Раздел 2'!$C$25,'[10]Раздел 2'!$C$25)</f>
        <v>0</v>
      </c>
      <c r="D25" s="10" t="n">
        <f aca="false">SUM('[1]Раздел 2'!$D$25,'[2]Раздел 2'!$D$25,'[3]Раздел 2'!$D$25,'[4]Раздел 2'!$D$25,'[5]Раздел 2'!$D$25,'[6]Раздел 2'!$D$25,'[7]Раздел 2'!$D$25,'[8]Раздел 2'!$D$25,'[9]Раздел 2'!$D$25,'[10]Раздел 2'!$D$25)</f>
        <v>0</v>
      </c>
      <c r="E25" s="10" t="n">
        <f aca="false">SUM('[1]Раздел 2'!$E$25,'[2]Раздел 2'!$E$25,'[3]Раздел 2'!$E$25,'[4]Раздел 2'!$E$25,'[5]Раздел 2'!$E$25,'[6]Раздел 2'!$E$25,'[7]Раздел 2'!$E$25,'[8]Раздел 2'!$E$25,'[9]Раздел 2'!$E$25,'[10]Раздел 2'!$E$25)</f>
        <v>0</v>
      </c>
    </row>
    <row r="26" customFormat="false" ht="90.75" hidden="false" customHeight="false" outlineLevel="0" collapsed="false">
      <c r="A26" s="8" t="s">
        <v>24</v>
      </c>
      <c r="B26" s="9" t="n">
        <v>2036</v>
      </c>
      <c r="C26" s="10" t="n">
        <f aca="false">SUM('[1]Раздел 2'!$C$26,'[2]Раздел 2'!$C$26,'[3]Раздел 2'!$C$26,'[4]Раздел 2'!$C$26,'[5]Раздел 2'!$C$26,'[6]Раздел 2'!$C$26,'[7]Раздел 2'!$C$26,'[8]Раздел 2'!$C$26,'[9]Раздел 2'!$C$26,'[10]Раздел 2'!$C$26)</f>
        <v>45</v>
      </c>
      <c r="D26" s="10" t="n">
        <f aca="false">SUM('[1]Раздел 2'!$D$26,'[2]Раздел 2'!$D$26,'[3]Раздел 2'!$D$26,'[4]Раздел 2'!$D$26,'[5]Раздел 2'!$D$26,'[6]Раздел 2'!$D$26,'[7]Раздел 2'!$D$26,'[8]Раздел 2'!$D$26,'[9]Раздел 2'!$D$26,'[10]Раздел 2'!$D$26)</f>
        <v>38</v>
      </c>
      <c r="E26" s="10" t="n">
        <f aca="false">SUM('[1]Раздел 2'!$E$26,'[2]Раздел 2'!$E$26,'[3]Раздел 2'!$E$26,'[4]Раздел 2'!$E$26,'[5]Раздел 2'!$E$26,'[6]Раздел 2'!$E$26,'[7]Раздел 2'!$E$26,'[8]Раздел 2'!$E$26,'[9]Раздел 2'!$E$26,'[10]Раздел 2'!$E$26)</f>
        <v>7</v>
      </c>
    </row>
    <row r="27" customFormat="false" ht="90.75" hidden="false" customHeight="false" outlineLevel="0" collapsed="false">
      <c r="A27" s="8" t="s">
        <v>25</v>
      </c>
      <c r="B27" s="9" t="n">
        <v>2037</v>
      </c>
      <c r="C27" s="10" t="n">
        <f aca="false">SUM('[1]Раздел 2'!$C$27,'[2]Раздел 2'!$C$27,'[3]Раздел 2'!$C$27,'[4]Раздел 2'!$C$27,'[5]Раздел 2'!$C$27,'[6]Раздел 2'!$C$27,'[7]Раздел 2'!$C$27,'[8]Раздел 2'!$C$27,'[9]Раздел 2'!$C$27,'[10]Раздел 2'!$C$27)</f>
        <v>41</v>
      </c>
      <c r="D27" s="10" t="n">
        <f aca="false">SUM('[1]Раздел 2'!$D$27,'[2]Раздел 2'!$D$27,'[3]Раздел 2'!$D$27,'[4]Раздел 2'!$D$27,'[5]Раздел 2'!$D$27,'[6]Раздел 2'!$D$27,'[7]Раздел 2'!$D$27,'[8]Раздел 2'!$D$27,'[9]Раздел 2'!$D$27,'[10]Раздел 2'!$D$27)</f>
        <v>35</v>
      </c>
      <c r="E27" s="10" t="n">
        <f aca="false">SUM('[1]Раздел 2'!$E$27,'[2]Раздел 2'!$E$27,'[3]Раздел 2'!$E$27,'[4]Раздел 2'!$E$27,'[5]Раздел 2'!$E$27,'[6]Раздел 2'!$E$27,'[7]Раздел 2'!$E$27,'[8]Раздел 2'!$E$27,'[9]Раздел 2'!$E$27,'[10]Раздел 2'!$E$27)</f>
        <v>6</v>
      </c>
    </row>
    <row r="28" customFormat="false" ht="105.75" hidden="false" customHeight="false" outlineLevel="0" collapsed="false">
      <c r="A28" s="8" t="s">
        <v>26</v>
      </c>
      <c r="B28" s="9" t="n">
        <v>2038</v>
      </c>
      <c r="C28" s="10" t="n">
        <f aca="false">SUM('[1]Раздел 2'!$C$28,'[2]Раздел 2'!$C$28,'[3]Раздел 2'!$C$28,'[4]Раздел 2'!$C$28,'[5]Раздел 2'!$C$28,'[6]Раздел 2'!$C$28,'[7]Раздел 2'!$C$28,'[8]Раздел 2'!$C$28,'[9]Раздел 2'!$C$28,'[10]Раздел 2'!$C$28)</f>
        <v>4</v>
      </c>
      <c r="D28" s="10" t="n">
        <f aca="false">SUM('[1]Раздел 2'!$D$28,'[2]Раздел 2'!$D$28,'[3]Раздел 2'!$D$28,'[4]Раздел 2'!$D$28,'[5]Раздел 2'!$D$28,'[6]Раздел 2'!$D$28,'[7]Раздел 2'!$D$28,'[8]Раздел 2'!$D$28,'[9]Раздел 2'!$D$28,'[10]Раздел 2'!$D$28)</f>
        <v>3</v>
      </c>
      <c r="E28" s="10" t="n">
        <f aca="false">SUM('[1]Раздел 2'!$E$28,'[2]Раздел 2'!$E$28,'[3]Раздел 2'!$E$28,'[4]Раздел 2'!$E$28,'[5]Раздел 2'!$E$28,'[6]Раздел 2'!$E$28,'[7]Раздел 2'!$E$28,'[8]Раздел 2'!$E$28,'[9]Раздел 2'!$E$28,'[10]Раздел 2'!$E$28)</f>
        <v>1</v>
      </c>
    </row>
    <row r="29" customFormat="false" ht="15" hidden="false" customHeight="true" outlineLevel="0" collapsed="false">
      <c r="A29" s="18" t="s">
        <v>27</v>
      </c>
      <c r="B29" s="18"/>
      <c r="C29" s="18"/>
      <c r="D29" s="18"/>
      <c r="E29" s="18"/>
    </row>
    <row r="30" customFormat="false" ht="90" hidden="false" customHeight="false" outlineLevel="0" collapsed="false">
      <c r="A30" s="19" t="s">
        <v>28</v>
      </c>
      <c r="B30" s="20" t="n">
        <v>2060</v>
      </c>
      <c r="C30" s="21" t="n">
        <f aca="false">SUM('[1]Раздел 2'!$C$30,'[2]Раздел 2'!$C$30,'[3]Раздел 2'!$C$30,'[4]Раздел 2'!$C$30,'[5]Раздел 2'!$C$30,'[6]Раздел 2'!$C$30,'[7]Раздел 2'!$C$30,'[8]Раздел 2'!$C$30,'[9]Раздел 2'!$C$30,'[10]Раздел 2'!$C$30)</f>
        <v>1</v>
      </c>
      <c r="D30" s="21" t="n">
        <f aca="false">SUM('[1]Раздел 2'!$D$30,'[2]Раздел 2'!$D$30,'[3]Раздел 2'!$D$30,'[4]Раздел 2'!$D$30,'[5]Раздел 2'!$D$30,'[6]Раздел 2'!$D$30,'[7]Раздел 2'!$D$30,'[8]Раздел 2'!$D$30,'[9]Раздел 2'!$D$30,'[10]Раздел 2'!$D$30)</f>
        <v>1</v>
      </c>
      <c r="E30" s="21" t="n">
        <f aca="false">SUM('[1]Раздел 2'!$E$30,'[2]Раздел 2'!$E$30,'[3]Раздел 2'!$E$30,'[4]Раздел 2'!$E$30,'[5]Раздел 2'!$E$30,'[6]Раздел 2'!$E$30,'[7]Раздел 2'!$E$30,'[8]Раздел 2'!$E$30,'[9]Раздел 2'!$E$30,'[10]Раздел 2'!$E$30)</f>
        <v>0</v>
      </c>
    </row>
    <row r="31" customFormat="false" ht="75.75" hidden="false" customHeight="false" outlineLevel="0" collapsed="false">
      <c r="A31" s="22" t="s">
        <v>29</v>
      </c>
      <c r="B31" s="23" t="n">
        <v>2070</v>
      </c>
      <c r="C31" s="10" t="n">
        <f aca="false">SUM('[1]Раздел 2'!$C$31,'[2]Раздел 2'!$C$31,'[3]Раздел 2'!$C$31,'[4]Раздел 2'!$C$31,'[5]Раздел 2'!$C$31,'[6]Раздел 2'!$C$31,'[7]Раздел 2'!$C$31,'[8]Раздел 2'!$C$31,'[9]Раздел 2'!$C$31,'[10]Раздел 2'!$C$31)</f>
        <v>1</v>
      </c>
      <c r="D31" s="10" t="n">
        <f aca="false">SUM('[1]Раздел 2'!$D$31,'[2]Раздел 2'!$D$31,'[3]Раздел 2'!$D$31,'[4]Раздел 2'!$D$31,'[5]Раздел 2'!$D$31,'[6]Раздел 2'!$D$31,'[7]Раздел 2'!$D$31,'[8]Раздел 2'!$D$31,'[9]Раздел 2'!$D$31,'[10]Раздел 2'!$D$31)</f>
        <v>1</v>
      </c>
      <c r="E31" s="10" t="n">
        <f aca="false">SUM('[1]Раздел 2'!$E$31,'[2]Раздел 2'!$E$31,'[3]Раздел 2'!$E$31,'[4]Раздел 2'!$E$31,'[5]Раздел 2'!$E$31,'[6]Раздел 2'!$E$31,'[7]Раздел 2'!$E$31,'[8]Раздел 2'!$E$31,'[9]Раздел 2'!$E$31,'[10]Раздел 2'!$E$31)</f>
        <v>0</v>
      </c>
    </row>
  </sheetData>
  <mergeCells count="9">
    <mergeCell ref="A5:E5"/>
    <mergeCell ref="A7:A9"/>
    <mergeCell ref="B7:B9"/>
    <mergeCell ref="C7:C9"/>
    <mergeCell ref="D7:E7"/>
    <mergeCell ref="D8:D9"/>
    <mergeCell ref="E8:E9"/>
    <mergeCell ref="A11:E11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</cols>
  <sheetData>
    <row r="1" customFormat="false" ht="15" hidden="false" customHeight="false" outlineLevel="0" collapsed="false">
      <c r="G1" s="0" t="s">
        <v>30</v>
      </c>
    </row>
    <row r="2" customFormat="false" ht="15" hidden="false" customHeight="false" outlineLevel="0" collapsed="false">
      <c r="G2" s="0" t="s">
        <v>31</v>
      </c>
    </row>
    <row r="3" customFormat="false" ht="15" hidden="false" customHeight="false" outlineLevel="0" collapsed="false">
      <c r="G3" s="0" t="s">
        <v>32</v>
      </c>
    </row>
    <row r="5" customFormat="false" ht="15.75" hidden="false" customHeight="true" outlineLevel="0" collapsed="false">
      <c r="A5" s="24" t="s">
        <v>33</v>
      </c>
      <c r="B5" s="24"/>
      <c r="C5" s="24"/>
      <c r="D5" s="24"/>
      <c r="E5" s="24"/>
      <c r="F5" s="24"/>
      <c r="G5" s="24"/>
      <c r="H5" s="24"/>
      <c r="I5" s="24"/>
      <c r="J5" s="24"/>
    </row>
    <row r="6" customFormat="false" ht="15.75" hidden="false" customHeight="false" outlineLevel="0" collapsed="false">
      <c r="J6" s="25" t="s">
        <v>34</v>
      </c>
    </row>
    <row r="7" customFormat="false" ht="15" hidden="false" customHeight="true" outlineLevel="0" collapsed="false">
      <c r="A7" s="20" t="s">
        <v>2</v>
      </c>
      <c r="B7" s="26" t="s">
        <v>3</v>
      </c>
      <c r="C7" s="26" t="s">
        <v>35</v>
      </c>
      <c r="D7" s="27" t="s">
        <v>36</v>
      </c>
      <c r="E7" s="27"/>
      <c r="F7" s="27"/>
      <c r="G7" s="27"/>
      <c r="H7" s="27" t="s">
        <v>37</v>
      </c>
      <c r="I7" s="27"/>
      <c r="J7" s="27"/>
    </row>
    <row r="8" customFormat="false" ht="15" hidden="false" customHeight="true" outlineLevel="0" collapsed="false">
      <c r="A8" s="20"/>
      <c r="B8" s="26"/>
      <c r="C8" s="26"/>
      <c r="D8" s="26" t="s">
        <v>38</v>
      </c>
      <c r="E8" s="27" t="s">
        <v>12</v>
      </c>
      <c r="F8" s="27"/>
      <c r="G8" s="27"/>
      <c r="H8" s="26" t="s">
        <v>38</v>
      </c>
      <c r="I8" s="27" t="s">
        <v>12</v>
      </c>
      <c r="J8" s="27"/>
    </row>
    <row r="9" customFormat="false" ht="42.75" hidden="false" customHeight="false" outlineLevel="0" collapsed="false">
      <c r="A9" s="20"/>
      <c r="B9" s="26"/>
      <c r="C9" s="26"/>
      <c r="D9" s="26"/>
      <c r="E9" s="26" t="s">
        <v>39</v>
      </c>
      <c r="F9" s="26" t="s">
        <v>40</v>
      </c>
      <c r="G9" s="26" t="s">
        <v>41</v>
      </c>
      <c r="H9" s="26"/>
      <c r="I9" s="26" t="s">
        <v>39</v>
      </c>
      <c r="J9" s="26" t="s">
        <v>40</v>
      </c>
    </row>
    <row r="10" customFormat="false" ht="15" hidden="false" customHeight="false" outlineLevel="0" collapsed="false">
      <c r="A10" s="27" t="s">
        <v>8</v>
      </c>
      <c r="B10" s="28" t="s">
        <v>9</v>
      </c>
      <c r="C10" s="27" t="n">
        <v>1</v>
      </c>
      <c r="D10" s="27" t="n">
        <v>2</v>
      </c>
      <c r="E10" s="27" t="n">
        <v>3</v>
      </c>
      <c r="F10" s="27" t="n">
        <v>4</v>
      </c>
      <c r="G10" s="27" t="n">
        <v>5</v>
      </c>
      <c r="H10" s="27" t="n">
        <v>6</v>
      </c>
      <c r="I10" s="27" t="n">
        <v>7</v>
      </c>
      <c r="J10" s="27" t="n">
        <v>8</v>
      </c>
    </row>
    <row r="11" customFormat="false" ht="59.25" hidden="false" customHeight="false" outlineLevel="0" collapsed="false">
      <c r="A11" s="29" t="s">
        <v>42</v>
      </c>
      <c r="B11" s="30" t="n">
        <v>3010</v>
      </c>
      <c r="C11" s="29" t="n">
        <v>1138.4</v>
      </c>
      <c r="D11" s="29" t="n">
        <v>466.4</v>
      </c>
      <c r="E11" s="27" t="s">
        <v>43</v>
      </c>
      <c r="F11" s="29" t="n">
        <v>130</v>
      </c>
      <c r="G11" s="29" t="n">
        <v>336.4</v>
      </c>
      <c r="H11" s="29" t="n">
        <v>672</v>
      </c>
      <c r="I11" s="27" t="s">
        <v>43</v>
      </c>
      <c r="J11" s="29" t="n">
        <v>672</v>
      </c>
    </row>
    <row r="12" customFormat="false" ht="30" hidden="false" customHeight="false" outlineLevel="0" collapsed="false">
      <c r="A12" s="31" t="s">
        <v>44</v>
      </c>
      <c r="B12" s="29" t="n">
        <v>3011</v>
      </c>
      <c r="C12" s="29" t="n">
        <v>994.4</v>
      </c>
      <c r="D12" s="29" t="n">
        <v>340.4</v>
      </c>
      <c r="E12" s="27" t="s">
        <v>43</v>
      </c>
      <c r="F12" s="29" t="n">
        <v>114</v>
      </c>
      <c r="G12" s="29" t="n">
        <v>226.4</v>
      </c>
      <c r="H12" s="29" t="n">
        <v>654</v>
      </c>
      <c r="I12" s="27" t="s">
        <v>43</v>
      </c>
      <c r="J12" s="29" t="n">
        <v>654</v>
      </c>
    </row>
    <row r="13" customFormat="false" ht="30" hidden="false" customHeight="false" outlineLevel="0" collapsed="false">
      <c r="A13" s="19" t="s">
        <v>45</v>
      </c>
      <c r="B13" s="32" t="n">
        <v>3012</v>
      </c>
      <c r="C13" s="29" t="n">
        <v>0</v>
      </c>
      <c r="D13" s="29" t="n">
        <v>0</v>
      </c>
      <c r="E13" s="27" t="s">
        <v>43</v>
      </c>
      <c r="F13" s="29" t="n">
        <v>0</v>
      </c>
      <c r="G13" s="29" t="n">
        <v>0</v>
      </c>
      <c r="H13" s="29" t="n">
        <v>0</v>
      </c>
      <c r="I13" s="27" t="s">
        <v>43</v>
      </c>
      <c r="J13" s="29" t="n">
        <v>0</v>
      </c>
    </row>
    <row r="14" customFormat="false" ht="30" hidden="false" customHeight="false" outlineLevel="0" collapsed="false">
      <c r="A14" s="19" t="s">
        <v>46</v>
      </c>
      <c r="B14" s="32" t="n">
        <v>3013</v>
      </c>
      <c r="C14" s="29" t="n">
        <v>18.5</v>
      </c>
      <c r="D14" s="29" t="n">
        <v>8.5</v>
      </c>
      <c r="E14" s="27" t="s">
        <v>43</v>
      </c>
      <c r="F14" s="29" t="n">
        <v>3.5</v>
      </c>
      <c r="G14" s="29" t="n">
        <v>5</v>
      </c>
      <c r="H14" s="29" t="n">
        <v>10</v>
      </c>
      <c r="I14" s="27" t="s">
        <v>43</v>
      </c>
      <c r="J14" s="29" t="n">
        <v>10</v>
      </c>
    </row>
    <row r="15" customFormat="false" ht="30" hidden="false" customHeight="false" outlineLevel="0" collapsed="false">
      <c r="A15" s="19" t="s">
        <v>47</v>
      </c>
      <c r="B15" s="32" t="n">
        <v>3014</v>
      </c>
      <c r="C15" s="29" t="n">
        <v>29.5</v>
      </c>
      <c r="D15" s="29" t="n">
        <v>29.5</v>
      </c>
      <c r="E15" s="27" t="s">
        <v>43</v>
      </c>
      <c r="F15" s="29" t="n">
        <v>4.5</v>
      </c>
      <c r="G15" s="29" t="n">
        <v>25</v>
      </c>
      <c r="H15" s="29" t="n">
        <v>0</v>
      </c>
      <c r="I15" s="27" t="s">
        <v>43</v>
      </c>
      <c r="J15" s="29" t="n">
        <v>0</v>
      </c>
    </row>
    <row r="16" customFormat="false" ht="30" hidden="false" customHeight="false" outlineLevel="0" collapsed="false">
      <c r="A16" s="19" t="s">
        <v>48</v>
      </c>
      <c r="B16" s="32" t="n">
        <v>3015</v>
      </c>
      <c r="C16" s="29" t="n">
        <v>4</v>
      </c>
      <c r="D16" s="29" t="n">
        <v>0</v>
      </c>
      <c r="E16" s="27" t="s">
        <v>43</v>
      </c>
      <c r="F16" s="29" t="n">
        <v>0</v>
      </c>
      <c r="G16" s="29" t="n">
        <v>0</v>
      </c>
      <c r="H16" s="29" t="n">
        <v>4</v>
      </c>
      <c r="I16" s="27" t="s">
        <v>43</v>
      </c>
      <c r="J16" s="29" t="n">
        <v>4</v>
      </c>
    </row>
    <row r="17" customFormat="false" ht="30" hidden="false" customHeight="false" outlineLevel="0" collapsed="false">
      <c r="A17" s="19" t="s">
        <v>49</v>
      </c>
      <c r="B17" s="32" t="n">
        <v>3025</v>
      </c>
      <c r="C17" s="29" t="n">
        <v>88</v>
      </c>
      <c r="D17" s="29" t="n">
        <v>88</v>
      </c>
      <c r="E17" s="27" t="s">
        <v>43</v>
      </c>
      <c r="F17" s="29" t="n">
        <v>8</v>
      </c>
      <c r="G17" s="29" t="n">
        <v>80</v>
      </c>
      <c r="H17" s="29" t="n">
        <v>0</v>
      </c>
      <c r="I17" s="27" t="s">
        <v>43</v>
      </c>
      <c r="J17" s="29" t="n">
        <v>0</v>
      </c>
    </row>
    <row r="18" customFormat="false" ht="30" hidden="false" customHeight="false" outlineLevel="0" collapsed="false">
      <c r="A18" s="19" t="s">
        <v>50</v>
      </c>
      <c r="B18" s="32" t="n">
        <v>3026</v>
      </c>
      <c r="C18" s="29" t="n">
        <v>4</v>
      </c>
      <c r="D18" s="29" t="n">
        <v>0</v>
      </c>
      <c r="E18" s="27" t="s">
        <v>43</v>
      </c>
      <c r="F18" s="29" t="n">
        <v>0</v>
      </c>
      <c r="G18" s="29" t="n">
        <v>0</v>
      </c>
      <c r="H18" s="29" t="n">
        <v>4</v>
      </c>
      <c r="I18" s="27" t="s">
        <v>43</v>
      </c>
      <c r="J18" s="29" t="n">
        <v>4</v>
      </c>
    </row>
    <row r="19" customFormat="false" ht="30" hidden="false" customHeight="false" outlineLevel="0" collapsed="false">
      <c r="A19" s="19" t="s">
        <v>51</v>
      </c>
      <c r="B19" s="32" t="n">
        <v>3027</v>
      </c>
      <c r="C19" s="29" t="n">
        <v>0</v>
      </c>
      <c r="D19" s="29" t="n">
        <v>0</v>
      </c>
      <c r="E19" s="27" t="s">
        <v>43</v>
      </c>
      <c r="F19" s="29" t="n">
        <v>0</v>
      </c>
      <c r="G19" s="29" t="n">
        <v>0</v>
      </c>
      <c r="H19" s="29" t="n">
        <v>0</v>
      </c>
      <c r="I19" s="27" t="s">
        <v>43</v>
      </c>
      <c r="J19" s="29" t="n">
        <v>0</v>
      </c>
    </row>
    <row r="20" customFormat="false" ht="59.25" hidden="false" customHeight="false" outlineLevel="0" collapsed="false">
      <c r="A20" s="26" t="s">
        <v>52</v>
      </c>
      <c r="B20" s="33" t="n">
        <v>3030</v>
      </c>
      <c r="C20" s="29" t="n">
        <v>1114.5</v>
      </c>
      <c r="D20" s="29" t="n">
        <v>320.5</v>
      </c>
      <c r="E20" s="27" t="s">
        <v>43</v>
      </c>
      <c r="F20" s="29" t="n">
        <v>92.5</v>
      </c>
      <c r="G20" s="29" t="n">
        <v>228</v>
      </c>
      <c r="H20" s="29" t="n">
        <v>794</v>
      </c>
      <c r="I20" s="27" t="s">
        <v>43</v>
      </c>
      <c r="J20" s="29" t="n">
        <v>794</v>
      </c>
    </row>
    <row r="21" customFormat="false" ht="30" hidden="false" customHeight="false" outlineLevel="0" collapsed="false">
      <c r="A21" s="19" t="s">
        <v>44</v>
      </c>
      <c r="B21" s="32" t="n">
        <v>3031</v>
      </c>
      <c r="C21" s="29" t="n">
        <v>999</v>
      </c>
      <c r="D21" s="29" t="n">
        <v>223</v>
      </c>
      <c r="E21" s="27" t="s">
        <v>43</v>
      </c>
      <c r="F21" s="29" t="n">
        <v>83</v>
      </c>
      <c r="G21" s="29" t="n">
        <v>140</v>
      </c>
      <c r="H21" s="29" t="n">
        <v>776</v>
      </c>
      <c r="I21" s="27" t="s">
        <v>43</v>
      </c>
      <c r="J21" s="29" t="n">
        <v>776</v>
      </c>
    </row>
    <row r="22" customFormat="false" ht="30" hidden="false" customHeight="false" outlineLevel="0" collapsed="false">
      <c r="A22" s="19" t="s">
        <v>53</v>
      </c>
      <c r="B22" s="32" t="n">
        <v>3032</v>
      </c>
      <c r="C22" s="29" t="n">
        <v>0</v>
      </c>
      <c r="D22" s="29" t="n">
        <v>0</v>
      </c>
      <c r="E22" s="27" t="s">
        <v>43</v>
      </c>
      <c r="F22" s="29" t="n">
        <v>0</v>
      </c>
      <c r="G22" s="29" t="n">
        <v>0</v>
      </c>
      <c r="H22" s="29" t="n">
        <v>0</v>
      </c>
      <c r="I22" s="27" t="s">
        <v>43</v>
      </c>
      <c r="J22" s="29" t="n">
        <v>0</v>
      </c>
    </row>
    <row r="23" customFormat="false" ht="30" hidden="false" customHeight="false" outlineLevel="0" collapsed="false">
      <c r="A23" s="19" t="s">
        <v>46</v>
      </c>
      <c r="B23" s="32" t="n">
        <v>3033</v>
      </c>
      <c r="C23" s="29" t="n">
        <v>20.5</v>
      </c>
      <c r="D23" s="29" t="n">
        <v>6.5</v>
      </c>
      <c r="E23" s="27" t="s">
        <v>43</v>
      </c>
      <c r="F23" s="29" t="n">
        <v>1.5</v>
      </c>
      <c r="G23" s="29" t="n">
        <v>5</v>
      </c>
      <c r="H23" s="29" t="n">
        <v>14</v>
      </c>
      <c r="I23" s="27" t="s">
        <v>43</v>
      </c>
      <c r="J23" s="29" t="n">
        <v>14</v>
      </c>
    </row>
    <row r="24" customFormat="false" ht="30" hidden="false" customHeight="false" outlineLevel="0" collapsed="false">
      <c r="A24" s="19" t="s">
        <v>47</v>
      </c>
      <c r="B24" s="32" t="n">
        <v>3034</v>
      </c>
      <c r="C24" s="29" t="n">
        <v>10</v>
      </c>
      <c r="D24" s="29" t="n">
        <v>10</v>
      </c>
      <c r="E24" s="27" t="s">
        <v>43</v>
      </c>
      <c r="F24" s="29" t="n">
        <v>0</v>
      </c>
      <c r="G24" s="29" t="n">
        <v>10</v>
      </c>
      <c r="H24" s="29" t="n">
        <v>0</v>
      </c>
      <c r="I24" s="27" t="s">
        <v>43</v>
      </c>
      <c r="J24" s="29" t="n">
        <v>0</v>
      </c>
    </row>
    <row r="25" customFormat="false" ht="30" hidden="false" customHeight="false" outlineLevel="0" collapsed="false">
      <c r="A25" s="19" t="s">
        <v>54</v>
      </c>
      <c r="B25" s="32" t="n">
        <v>3035</v>
      </c>
      <c r="C25" s="29" t="n">
        <v>4</v>
      </c>
      <c r="D25" s="29" t="n">
        <v>0</v>
      </c>
      <c r="E25" s="27" t="s">
        <v>43</v>
      </c>
      <c r="F25" s="29" t="n">
        <v>0</v>
      </c>
      <c r="G25" s="29" t="n">
        <v>0</v>
      </c>
      <c r="H25" s="29" t="n">
        <v>4</v>
      </c>
      <c r="I25" s="27" t="s">
        <v>43</v>
      </c>
      <c r="J25" s="29" t="n">
        <v>4</v>
      </c>
    </row>
    <row r="26" customFormat="false" ht="30" hidden="false" customHeight="false" outlineLevel="0" collapsed="false">
      <c r="A26" s="19" t="s">
        <v>49</v>
      </c>
      <c r="B26" s="32" t="n">
        <v>3045</v>
      </c>
      <c r="C26" s="29" t="n">
        <v>81</v>
      </c>
      <c r="D26" s="29" t="n">
        <v>81</v>
      </c>
      <c r="E26" s="27" t="s">
        <v>43</v>
      </c>
      <c r="F26" s="29" t="n">
        <v>8</v>
      </c>
      <c r="G26" s="29" t="n">
        <v>73</v>
      </c>
      <c r="H26" s="29"/>
      <c r="I26" s="27" t="s">
        <v>43</v>
      </c>
      <c r="J26" s="29" t="n">
        <v>0</v>
      </c>
    </row>
    <row r="27" customFormat="false" ht="30" hidden="false" customHeight="false" outlineLevel="0" collapsed="false">
      <c r="A27" s="19" t="s">
        <v>50</v>
      </c>
      <c r="B27" s="32" t="n">
        <v>3046</v>
      </c>
      <c r="C27" s="29" t="n">
        <v>0</v>
      </c>
      <c r="D27" s="29" t="n">
        <v>0</v>
      </c>
      <c r="E27" s="27" t="s">
        <v>43</v>
      </c>
      <c r="F27" s="29" t="n">
        <v>0</v>
      </c>
      <c r="G27" s="29" t="n">
        <v>0</v>
      </c>
      <c r="H27" s="29" t="n">
        <v>0</v>
      </c>
      <c r="I27" s="27" t="s">
        <v>43</v>
      </c>
      <c r="J27" s="29" t="n">
        <v>0</v>
      </c>
    </row>
    <row r="28" customFormat="false" ht="30" hidden="false" customHeight="false" outlineLevel="0" collapsed="false">
      <c r="A28" s="19" t="s">
        <v>55</v>
      </c>
      <c r="B28" s="32" t="n">
        <v>3047</v>
      </c>
      <c r="C28" s="29" t="n">
        <v>0</v>
      </c>
      <c r="D28" s="29" t="n">
        <v>0</v>
      </c>
      <c r="E28" s="27" t="s">
        <v>43</v>
      </c>
      <c r="F28" s="29" t="n">
        <v>0</v>
      </c>
      <c r="G28" s="29" t="n">
        <v>0</v>
      </c>
      <c r="H28" s="29" t="n">
        <v>0</v>
      </c>
      <c r="I28" s="27" t="s">
        <v>43</v>
      </c>
      <c r="J28" s="29" t="n">
        <v>0</v>
      </c>
    </row>
    <row r="29" customFormat="false" ht="18.75" hidden="false" customHeight="false" outlineLevel="0" collapsed="false">
      <c r="A29" s="34"/>
    </row>
    <row r="30" customFormat="false" ht="15" hidden="false" customHeight="false" outlineLevel="0" collapsed="false">
      <c r="A30" s="35"/>
    </row>
  </sheetData>
  <mergeCells count="10">
    <mergeCell ref="A5:J5"/>
    <mergeCell ref="A7:A9"/>
    <mergeCell ref="B7:B9"/>
    <mergeCell ref="C7:C9"/>
    <mergeCell ref="D7:G7"/>
    <mergeCell ref="H7:J7"/>
    <mergeCell ref="D8:D9"/>
    <mergeCell ref="E8:G8"/>
    <mergeCell ref="H8:H9"/>
    <mergeCell ref="I8:J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6.99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8" min="8" style="0" width="5.71"/>
    <col collapsed="false" customWidth="true" hidden="false" outlineLevel="0" max="10" min="10" style="0" width="7.85"/>
  </cols>
  <sheetData>
    <row r="1" customFormat="false" ht="15" hidden="false" customHeight="false" outlineLevel="0" collapsed="false">
      <c r="A1" s="36" t="s">
        <v>56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5.75" hidden="false" customHeight="false" outlineLevel="0" collapsed="false">
      <c r="A2" s="38" t="s">
        <v>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27.6" hidden="false" customHeight="true" outlineLevel="0" collapsed="false">
      <c r="A3" s="39" t="s">
        <v>2</v>
      </c>
      <c r="B3" s="40" t="s">
        <v>3</v>
      </c>
      <c r="C3" s="40" t="s">
        <v>35</v>
      </c>
      <c r="D3" s="39" t="s">
        <v>36</v>
      </c>
      <c r="E3" s="39"/>
      <c r="F3" s="39"/>
      <c r="G3" s="39"/>
      <c r="H3" s="39" t="s">
        <v>37</v>
      </c>
      <c r="I3" s="39"/>
      <c r="J3" s="39"/>
    </row>
    <row r="4" customFormat="false" ht="15.75" hidden="false" customHeight="true" outlineLevel="0" collapsed="false">
      <c r="A4" s="39"/>
      <c r="B4" s="40"/>
      <c r="C4" s="40"/>
      <c r="D4" s="40" t="s">
        <v>38</v>
      </c>
      <c r="E4" s="39" t="s">
        <v>12</v>
      </c>
      <c r="F4" s="39"/>
      <c r="G4" s="39"/>
      <c r="H4" s="40" t="s">
        <v>38</v>
      </c>
      <c r="I4" s="39" t="s">
        <v>12</v>
      </c>
      <c r="J4" s="39"/>
    </row>
    <row r="5" customFormat="false" ht="36.75" hidden="false" customHeight="false" outlineLevel="0" collapsed="false">
      <c r="A5" s="39"/>
      <c r="B5" s="40"/>
      <c r="C5" s="40"/>
      <c r="D5" s="40"/>
      <c r="E5" s="41" t="s">
        <v>39</v>
      </c>
      <c r="F5" s="41" t="s">
        <v>40</v>
      </c>
      <c r="G5" s="41" t="s">
        <v>41</v>
      </c>
      <c r="H5" s="40"/>
      <c r="I5" s="41" t="s">
        <v>39</v>
      </c>
      <c r="J5" s="41" t="s">
        <v>40</v>
      </c>
    </row>
    <row r="6" customFormat="false" ht="15.75" hidden="false" customHeight="false" outlineLevel="0" collapsed="false">
      <c r="A6" s="42" t="s">
        <v>8</v>
      </c>
      <c r="B6" s="43" t="s">
        <v>9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4" t="n">
        <v>8</v>
      </c>
    </row>
    <row r="7" customFormat="false" ht="27.6" hidden="false" customHeight="true" outlineLevel="0" collapsed="false">
      <c r="A7" s="45" t="s">
        <v>57</v>
      </c>
      <c r="B7" s="45"/>
      <c r="C7" s="45"/>
      <c r="D7" s="45"/>
      <c r="E7" s="45"/>
      <c r="F7" s="45"/>
      <c r="G7" s="45"/>
      <c r="H7" s="45"/>
      <c r="I7" s="45"/>
      <c r="J7" s="45"/>
    </row>
    <row r="8" customFormat="false" ht="87" hidden="false" customHeight="true" outlineLevel="0" collapsed="false">
      <c r="A8" s="46" t="s">
        <v>58</v>
      </c>
      <c r="B8" s="47" t="n">
        <v>2210</v>
      </c>
      <c r="C8" s="47" t="n">
        <f aca="false">SUM('[1]Справочно '!$C$8,'[2]Справочно '!$C$8,[3]справочно!$C$8,[4]Справочно!$C$8,[5]справочно!$C$8,'[6]Справочно '!$C$8,[7]Справочно!$C$8,'[8]Справочно '!$C$8,'[9]Справочно '!$C$8,'[10]Справочно '!$C$8)</f>
        <v>230</v>
      </c>
      <c r="D8" s="47" t="n">
        <f aca="false">SUM('[1]Справочно '!$D$8,'[2]Справочно '!$D$8,[3]справочно!$D$8,[4]Справочно!$D$8,[5]справочно!$D$8,'[6]Справочно '!$D$8,[7]Справочно!$D$8,'[8]Справочно '!$D$8,'[9]Справочно '!$D$8,'[10]Справочно '!$D$8)</f>
        <v>93</v>
      </c>
      <c r="E8" s="47" t="n">
        <f aca="false">SUM('[1]Справочно '!$E$8,'[2]Справочно '!$E$8,[3]справочно!$E$8,[4]Справочно!$E$8,[5]справочно!$E$8,'[6]Справочно '!$E$8,[7]Справочно!$E$8,'[8]Справочно '!$E$8,'[9]Справочно '!$E$8,'[10]Справочно '!$E$8)</f>
        <v>0</v>
      </c>
      <c r="F8" s="47" t="n">
        <f aca="false">SUM('[1]Справочно '!$F$8,'[2]Справочно '!$G$8,[3]справочно!$F$8,[4]Справочно!$F$8,[5]справочно!$F$8,'[6]Справочно '!$F$8,[7]Справочно!$F$8,'[8]Справочно '!$F$8,'[9]Справочно '!$F$8,'[10]Справочно '!$F$8)</f>
        <v>42</v>
      </c>
      <c r="G8" s="47" t="n">
        <f aca="false">SUM('[1]Справочно '!$G$8,'[2]Справочно '!$G$8,[3]справочно!$G$8,[4]Справочно!$G$8,[5]справочно!$G$8,'[6]Справочно '!$G$8,[7]Справочно!$G$8,'[8]Справочно '!$G$8,'[9]Справочно '!$G$8,'[10]Справочно '!$G$8)</f>
        <v>51</v>
      </c>
      <c r="H8" s="47" t="n">
        <f aca="false">SUM('[1]Справочно '!$H$8,'[2]Справочно '!$H$8,[3]справочно!$H$8,[4]Справочно!$H$8,[5]справочно!$H$8,'[6]Справочно '!$H$8,[7]Справочно!$H$8,'[8]Справочно '!$H$8,'[9]Справочно '!$H$8,'[10]Справочно '!$H$8)</f>
        <v>137</v>
      </c>
      <c r="I8" s="47" t="n">
        <f aca="false">SUM('[1]Справочно '!$I$8,'[2]Справочно '!$L$8,[3]справочно!$I$8,[4]Справочно!$I$8,[5]справочно!$I$8,'[6]Справочно '!$I$8,[7]Справочно!$I$8,'[8]Справочно '!$I$8,'[9]Справочно '!$I$8,'[10]Справочно '!$I$8)</f>
        <v>0</v>
      </c>
      <c r="J8" s="47" t="n">
        <f aca="false">SUM('[1]Справочно '!$J$8,'[2]Справочно '!$J$8,[3]справочно!$J$8,[4]Справочно!$J$8,[5]справочно!$J$8,'[6]Справочно '!$J$8,[7]Справочно!$J$8,'[8]Справочно '!$J$8,'[9]Справочно '!$J$8,'[10]Справочно '!$J$8)</f>
        <v>137</v>
      </c>
    </row>
    <row r="9" customFormat="false" ht="15.75" hidden="false" customHeight="false" outlineLevel="0" collapsed="false">
      <c r="A9" s="46" t="s">
        <v>12</v>
      </c>
      <c r="B9" s="44"/>
      <c r="C9" s="47"/>
      <c r="D9" s="47"/>
      <c r="E9" s="47"/>
      <c r="F9" s="47"/>
      <c r="G9" s="47"/>
      <c r="H9" s="47"/>
      <c r="I9" s="47"/>
      <c r="J9" s="47"/>
    </row>
    <row r="10" customFormat="false" ht="48.75" hidden="false" customHeight="false" outlineLevel="0" collapsed="false">
      <c r="A10" s="46" t="s">
        <v>59</v>
      </c>
      <c r="B10" s="44" t="n">
        <v>2211</v>
      </c>
      <c r="C10" s="47" t="n">
        <f aca="false">SUM('[1]Справочно '!$C$10,'[2]Справочно '!$C$10,[3]справочно!$C$10,[4]Справочно!$C$10,[5]справочно!$C$10,'[6]Справочно '!$C$10,[7]Справочно!$C$10,'[8]Справочно '!$C$10,'[9]Справочно '!$C$10,'[10]Справочно '!$C$10)</f>
        <v>122</v>
      </c>
      <c r="D10" s="47" t="n">
        <f aca="false">SUM('[1]Справочно '!$D$10,'[2]Справочно '!$D$10,[3]справочно!$D$10,[4]Справочно!$D$10,[5]справочно!$D$10,'[6]Справочно '!$D$10,[7]Справочно!$D$10,'[8]Справочно '!$D$10,'[9]Справочно '!$D$10,'[10]Справочно '!$D$10)</f>
        <v>26</v>
      </c>
      <c r="E10" s="47" t="n">
        <f aca="false">SUM('[1]Справочно '!$E$10,'[2]Справочно '!$E$10,[3]справочно!$E$10,[4]Справочно!$E$10,[5]справочно!$E$10,'[6]Справочно '!$E$10,[7]Справочно!$E$10,'[8]Справочно '!$E$10,'[9]Справочно '!$E$10,'[10]Справочно '!$E$10)</f>
        <v>0</v>
      </c>
      <c r="F10" s="47" t="n">
        <f aca="false">SUM('[1]Справочно '!$F$10,'[2]Справочно '!$G$10,[3]справочно!$F$10,[4]Справочно!$F$10,[5]справочно!$F$10,'[6]Справочно '!$F$10,[7]Справочно!$F$10,'[8]Справочно '!$F$10,'[9]Справочно '!$F$10,'[10]Справочно '!$F$10)</f>
        <v>10</v>
      </c>
      <c r="G10" s="47" t="n">
        <f aca="false">SUM('[1]Справочно '!$G$10,'[2]Справочно '!$G$10,[3]справочно!$G$10,[4]Справочно!$G$10,[5]справочно!$G$10,'[6]Справочно '!$G$10,[7]Справочно!$G$10,'[8]Справочно '!$G$10,'[9]Справочно '!$G$10,'[10]Справочно '!$G$10)</f>
        <v>16</v>
      </c>
      <c r="H10" s="47" t="n">
        <f aca="false">SUM('[1]Справочно '!$H$10,'[2]Справочно '!$H$10,[3]справочно!$H$10,[4]Справочно!$H$10,[5]справочно!$H$10,'[6]Справочно '!$H$10,[7]Справочно!$H$10,'[8]Справочно '!$H$10,'[9]Справочно '!$H$10,'[10]Справочно '!$H$10)</f>
        <v>96</v>
      </c>
      <c r="I10" s="47" t="n">
        <f aca="false">SUM('[1]Справочно '!$I$10,'[2]Справочно '!$L$10,[3]справочно!$I$10,[4]Справочно!$I$10,[5]справочно!$I$10,'[6]Справочно '!$I$10,[7]Справочно!$I$10,'[8]Справочно '!$I$10,'[9]Справочно '!$I$10,'[10]Справочно '!$I$10)</f>
        <v>9</v>
      </c>
      <c r="J10" s="47" t="n">
        <f aca="false">SUM('[1]Справочно '!$J$10,'[2]Справочно '!$J$10,[3]справочно!$J$10,[4]Справочно!$J$10,[5]справочно!$J$10,'[6]Справочно '!$J$10,[7]Справочно!$J$10,'[8]Справочно '!$J$10,'[9]Справочно '!$J$10,'[10]Справочно '!$J$10)</f>
        <v>87</v>
      </c>
    </row>
    <row r="11" customFormat="false" ht="24.75" hidden="false" customHeight="false" outlineLevel="0" collapsed="false">
      <c r="A11" s="46" t="s">
        <v>60</v>
      </c>
      <c r="B11" s="44" t="n">
        <v>2212</v>
      </c>
      <c r="C11" s="47" t="n">
        <f aca="false">SUM('[1]Справочно '!$C$11,'[2]Справочно '!$C$11,[3]справочно!$C$11,[4]Справочно!$C$11,[5]справочно!$C$11,'[6]Справочно '!$C$11,[7]Справочно!$C$11,'[8]Справочно '!$C$11,'[9]Справочно '!$C$11,'[10]Справочно '!$C$11)</f>
        <v>41</v>
      </c>
      <c r="D11" s="47" t="n">
        <f aca="false">SUM('[1]Справочно '!$D$11,'[2]Справочно '!$D$11,[3]справочно!$D$11,[4]Справочно!$D$11,[5]справочно!$D$11,'[6]Справочно '!$D$11,[7]Справочно!$D$11,'[8]Справочно '!$D$11,'[9]Справочно '!$D$11,'[10]Справочно '!$D$11)</f>
        <v>21</v>
      </c>
      <c r="E11" s="47" t="n">
        <f aca="false">SUM('[1]Справочно '!$E$11,'[2]Справочно '!$E$11,[3]справочно!$E$11,[4]Справочно!$E$11,[5]справочно!$E$11,'[6]Справочно '!$E$11,[7]Справочно!$E$11,'[8]Справочно '!$E$11,'[9]Справочно '!$E$11,'[10]Справочно '!$E$11)</f>
        <v>0</v>
      </c>
      <c r="F11" s="47" t="n">
        <f aca="false">SUM('[1]Справочно '!$F$11,'[2]Справочно '!$G$11,[3]справочно!$F$11,[4]Справочно!$F$11,[5]справочно!$F$11,'[6]Справочно '!$F$11,[7]Справочно!$F$11,'[8]Справочно '!$F$11,'[9]Справочно '!$F$11,'[10]Справочно '!$F$11)</f>
        <v>10</v>
      </c>
      <c r="G11" s="47" t="n">
        <f aca="false">SUM('[1]Справочно '!$G$11,'[2]Справочно '!$G$11,[3]справочно!$G$11,[4]Справочно!$G$11,[5]справочно!$G$11,'[6]Справочно '!$G$11,[7]Справочно!$G$11,'[8]Справочно '!$G$11,'[9]Справочно '!$G$11,'[10]Справочно '!$G$11)</f>
        <v>11</v>
      </c>
      <c r="H11" s="47" t="n">
        <f aca="false">SUM('[1]Справочно '!$H$11,'[2]Справочно '!$H$11,[3]справочно!$H$11,[4]Справочно!$H$11,[5]справочно!$H$11,'[6]Справочно '!$H$11,[7]Справочно!$H$11,'[8]Справочно '!$H$11,'[9]Справочно '!$H$11,'[10]Справочно '!$H$11)</f>
        <v>20</v>
      </c>
      <c r="I11" s="47" t="n">
        <f aca="false">SUM('[1]Справочно '!$I$11,'[2]Справочно '!$L$11,[3]справочно!$I$11,[4]Справочно!$I$11,[5]справочно!$I$11,'[6]Справочно '!$I$11,[7]Справочно!$I$11,'[8]Справочно '!$I$11,'[9]Справочно '!$I$11,'[10]Справочно '!$I$11)</f>
        <v>0</v>
      </c>
      <c r="J11" s="47" t="n">
        <f aca="false">SUM('[1]Справочно '!$J$11,'[2]Справочно '!$J$11,[3]справочно!$J$11,[4]Справочно!$J$11,[5]справочно!$J$11,'[6]Справочно '!$J$11,[7]Справочно!$J$11,'[8]Справочно '!$J$11,'[9]Справочно '!$J$11,'[10]Справочно '!$J$11)</f>
        <v>20</v>
      </c>
    </row>
    <row r="12" customFormat="false" ht="24.75" hidden="false" customHeight="false" outlineLevel="0" collapsed="false">
      <c r="A12" s="46" t="s">
        <v>61</v>
      </c>
      <c r="B12" s="44" t="n">
        <v>2213</v>
      </c>
      <c r="C12" s="47" t="n">
        <f aca="false">SUM('[1]Справочно '!$C$12,'[2]Справочно '!$C$12,[3]справочно!$C$12,[4]Справочно!$C$12,[5]справочно!$C$12,'[6]Справочно '!$C$12,[7]Справочно!$C$12,'[8]Справочно '!$C$12,'[9]Справочно '!$C$12,'[10]Справочно '!$C$12)</f>
        <v>58</v>
      </c>
      <c r="D12" s="47" t="n">
        <f aca="false">SUM('[1]Справочно '!$D$12,'[2]Справочно '!$D$12,[3]справочно!$D$12,[4]Справочно!$D$12,[5]справочно!$D$12,'[6]Справочно '!$D$12,[7]Справочно!$D$12,'[8]Справочно '!$D$12,'[9]Справочно '!$D$12,'[10]Справочно '!$D$12)</f>
        <v>42</v>
      </c>
      <c r="E12" s="47" t="n">
        <f aca="false">SUM('[1]Справочно '!$E$12,'[2]Справочно '!$F$12,[3]справочно!$E$12,[4]Справочно!$E$12,[5]справочно!$E$12,'[6]Справочно '!$E$12,[7]Справочно!$E$12,'[8]Справочно '!$E$12,'[9]Справочно '!$E$12,'[10]Справочно '!$E$12)</f>
        <v>0</v>
      </c>
      <c r="F12" s="47" t="n">
        <f aca="false">SUM('[1]Справочно '!$F$12,'[2]Справочно '!$G$12,[3]справочно!$F$12,[4]Справочно!$F$12,[5]справочно!$F$12,'[6]Справочно '!$F$12,[7]Справочно!$F$12,'[8]Справочно '!$F$12,'[9]Справочно '!$F$12,'[10]Справочно '!$F$12)</f>
        <v>20</v>
      </c>
      <c r="G12" s="47" t="n">
        <f aca="false">SUM('[1]Справочно '!$G$12,'[2]Справочно '!$G$12,[3]справочно!$G$12,[4]Справочно!$G$12,[5]справочно!$G$12,'[6]Справочно '!$G$12,[7]Справочно!$G$12,'[8]Справочно '!$G$12,'[9]Справочно '!$G$12,'[10]Справочно '!$G$12)</f>
        <v>22</v>
      </c>
      <c r="H12" s="47" t="n">
        <f aca="false">SUM('[1]Справочно '!$H$12,'[2]Справочно '!$H$12,[3]справочно!$H$12,[4]Справочно!$H$12,[5]справочно!$H$12,'[6]Справочно '!$H$12,[7]Справочно!$H$12,'[8]Справочно '!$H$12,'[9]Справочно '!$H$12,'[10]Справочно '!$H$12)</f>
        <v>16</v>
      </c>
      <c r="I12" s="47" t="n">
        <f aca="false">SUM('[1]Справочно '!$I$12,'[2]Справочно '!$L$12,[3]справочно!$I$12,[4]Справочно!$I$12,[5]справочно!$I$12,'[6]Справочно '!$I$12,[7]Справочно!$I$12,'[8]Справочно '!$I$12,'[9]Справочно '!$I$12,'[10]Справочно '!$I$12)</f>
        <v>0</v>
      </c>
      <c r="J12" s="47" t="n">
        <f aca="false">SUM('[1]Справочно '!$J$12,'[2]Справочно '!$J$12,[3]справочно!$J$12,[4]Справочно!$J$12,[5]справочно!$J$12,'[6]Справочно '!$J$12,[7]Справочно!$J$12,'[8]Справочно '!$J$12,'[9]Справочно '!$J$12,'[10]Справочно '!$J$12)</f>
        <v>16</v>
      </c>
    </row>
    <row r="13" customFormat="false" ht="24.75" hidden="false" customHeight="false" outlineLevel="0" collapsed="false">
      <c r="A13" s="46" t="s">
        <v>48</v>
      </c>
      <c r="B13" s="44" t="n">
        <v>2214</v>
      </c>
      <c r="C13" s="47" t="n">
        <f aca="false">SUM('[1]Справочно '!$C$13,'[2]Справочно '!$C$13,[3]справочно!$C$13,[4]Справочно!$C$13,[5]справочно!$C$13,'[6]Справочно '!$C$13,[7]Справочно!$C$13,'[8]Справочно '!$C$13,'[9]Справочно '!$C$13,'[10]Справочно '!$C$13)</f>
        <v>9</v>
      </c>
      <c r="D13" s="47" t="n">
        <f aca="false">SUM('[1]Справочно '!$D$13,'[2]Справочно '!$D$13,[3]справочно!$D$13,[4]Справочно!$D$13,[5]справочно!$D$13,'[6]Справочно '!$D$13,[7]Справочно!$D$13,'[8]Справочно '!$D$13,'[9]Справочно '!$D$13,'[10]Справочно '!$D$13)</f>
        <v>4</v>
      </c>
      <c r="E13" s="47" t="n">
        <f aca="false">SUM('[1]Справочно '!$E$13,'[2]Справочно '!$F$13,[3]справочно!$E$13,[4]Справочно!$E$13,[5]справочно!$E$13,'[6]Справочно '!$E$13,[7]Справочно!$E$13,'[8]Справочно '!$E$13,'[9]Справочно '!$E$13,'[10]Справочно '!$E$13)</f>
        <v>0</v>
      </c>
      <c r="F13" s="47" t="n">
        <f aca="false">SUM('[1]Справочно '!$F$13,'[2]Справочно '!$G$13,[3]справочно!$F$13,[4]Справочно!$F$13,[5]справочно!$F$13,'[6]Справочно '!$F$13,[7]Справочно!$F$13,'[8]Справочно '!$F$13,'[9]Справочно '!$F$13,'[10]Справочно '!$F$13)</f>
        <v>2</v>
      </c>
      <c r="G13" s="47" t="n">
        <f aca="false">SUM('[1]Справочно '!$G$13,'[2]Справочно '!$G$13,[3]справочно!$G$13,[4]Справочно!$G$13,[5]справочно!$G$13,'[6]Справочно '!$G$13,[7]Справочно!$G$13,'[8]Справочно '!$G$13,'[9]Справочно '!$G$13,'[10]Справочно '!$G$13)</f>
        <v>2</v>
      </c>
      <c r="H13" s="47" t="n">
        <f aca="false">SUM('[1]Справочно '!$H$13,'[2]Справочно '!$H$13,[3]справочно!$H$13,[4]Справочно!$H$13,[5]справочно!$H$13,'[6]Справочно '!$H$13,[7]Справочно!$H$13,'[8]Справочно '!$H$13,'[9]Справочно '!$H$13,'[10]Справочно '!$H$13)</f>
        <v>5</v>
      </c>
      <c r="I13" s="47" t="n">
        <f aca="false">SUM('[1]Справочно '!$I$13,'[2]Справочно '!$L$13,[3]справочно!$I$13,[4]Справочно!$I$13,[5]справочно!$I$13,'[6]Справочно '!$I$13,[7]Справочно!$I$13,'[8]Справочно '!$I$13,'[9]Справочно '!$I$13,'[10]Справочно '!$I$13)</f>
        <v>0</v>
      </c>
      <c r="J13" s="47" t="n">
        <f aca="false">SUM('[1]Справочно '!$J$13,'[2]Справочно '!$J$13,[3]справочно!$J$13,[4]Справочно!$J$13,[5]справочно!$J$13,'[6]Справочно '!$J$13,[7]Справочно!$J$13,'[8]Справочно '!$J$13,'[9]Справочно '!$J$13,'[10]Справочно '!$J$13)</f>
        <v>5</v>
      </c>
    </row>
    <row r="14" customFormat="false" ht="24.75" hidden="false" customHeight="false" outlineLevel="0" collapsed="false">
      <c r="A14" s="46" t="s">
        <v>62</v>
      </c>
      <c r="B14" s="44" t="n">
        <v>2215</v>
      </c>
      <c r="C14" s="47" t="n">
        <f aca="false">SUM('[1]Справочно '!$C$14,'[2]Справочно '!$C$14,[3]справочно!$C$14,[4]Справочно!$C$14,[5]справочно!$C$14,'[6]Справочно '!$C$14,[7]Справочно!$C$14,'[8]Справочно '!$C$14,'[9]Справочно '!$C$14,'[10]Справочно '!$C$14)</f>
        <v>0</v>
      </c>
      <c r="D14" s="47" t="n">
        <f aca="false">SUM('[1]Справочно '!$D$14,'[2]Справочно '!$D$14,[3]справочно!$D$14,[4]Справочно!$D$14,[5]справочно!$D$14,'[6]Справочно '!$D$14,[7]Справочно!$D$14,'[8]Справочно '!$D$14,'[9]Справочно '!$D$14,'[10]Справочно '!$D$14)</f>
        <v>0</v>
      </c>
      <c r="E14" s="47" t="n">
        <f aca="false">SUM('[1]Справочно '!$E$14,'[2]Справочно '!$F$14,[3]справочно!$E$14,[4]Справочно!$E$14,[5]справочно!$E$14,'[6]Справочно '!$E$14,[7]Справочно!$E$14,'[8]Справочно '!$E$14,'[9]Справочно '!$E$14,'[10]Справочно '!$E$14)</f>
        <v>0</v>
      </c>
      <c r="F14" s="47" t="n">
        <f aca="false">SUM('[1]Справочно '!$F$14,'[2]Справочно '!$G$14,[3]справочно!$F$14,[4]Справочно!$F$14,[5]справочно!$F$14,'[6]Справочно '!$F$14,[7]Справочно!$F$14,'[8]Справочно '!$F$14,'[9]Справочно '!$F$14,'[10]Справочно '!$F$14)</f>
        <v>0</v>
      </c>
      <c r="G14" s="47" t="n">
        <f aca="false">SUM('[1]Справочно '!$G$14,'[2]Справочно '!$G$14,[3]справочно!$G$14,[4]Справочно!$G$14,[5]справочно!$G$14,'[6]Справочно '!$G$14,[7]Справочно!$G$14,'[8]Справочно '!$G$14,'[9]Справочно '!$G$14,'[10]Справочно '!$G$14)</f>
        <v>0</v>
      </c>
      <c r="H14" s="47" t="n">
        <f aca="false">SUM('[1]Справочно '!$H$14,'[2]Справочно '!$H$14,[3]справочно!$H$14,[4]Справочно!$H$14,[5]справочно!$H$14,'[6]Справочно '!$H$14,[7]Справочно!$H$14,'[8]Справочно '!$H$14,'[9]Справочно '!$H$14,'[10]Справочно '!$H$14)</f>
        <v>0</v>
      </c>
      <c r="I14" s="47" t="n">
        <f aca="false">SUM('[1]Справочно '!$I$14,'[2]Справочно '!$L$14,[3]справочно!$I$14,[4]Справочно!$I$14,[5]справочно!$I$14,'[6]Справочно '!$I$14,[7]Справочно!$I$14,'[8]Справочно '!$I$14,'[9]Справочно '!$I$14,'[10]Справочно '!$I$14)</f>
        <v>0</v>
      </c>
      <c r="J14" s="47" t="n">
        <f aca="false">SUM('[1]Справочно '!$J$14,'[2]Справочно '!$J$14,[3]справочно!$J$14,[4]Справочно!$J$14,[5]справочно!$J$14,'[6]Справочно '!$J$14,[7]Справочно!$J$14,'[8]Справочно '!$J$14,'[9]Справочно '!$J$14,'[10]Справочно '!$J$14)</f>
        <v>0</v>
      </c>
    </row>
    <row r="15" customFormat="false" ht="84.75" hidden="false" customHeight="false" outlineLevel="0" collapsed="false">
      <c r="A15" s="46" t="s">
        <v>63</v>
      </c>
      <c r="B15" s="44" t="n">
        <v>2216</v>
      </c>
      <c r="C15" s="47" t="n">
        <f aca="false">SUM('[1]Справочно '!$C$15,'[2]Справочно '!$C$15,[3]справочно!$C$15,[4]Справочно!$C$15,[5]справочно!$C$15,'[6]Справочно '!$C$15,[7]Справочно!$C$15,'[8]Справочно '!$C$15,'[9]Справочно '!$C$15,'[10]Справочно '!$C$15)</f>
        <v>0</v>
      </c>
      <c r="D15" s="47" t="n">
        <f aca="false">SUM('[1]Справочно '!$D$15,'[2]Справочно '!$D$15,[3]справочно!$D$15,[4]Справочно!$D$15,[5]справочно!$D$15,'[6]Справочно '!$D$15,[7]Справочно!$D$15,'[8]Справочно '!$D$15,'[9]Справочно '!$D$15,'[10]Справочно '!$D$15)</f>
        <v>0</v>
      </c>
      <c r="E15" s="47" t="n">
        <f aca="false">SUM('[1]Справочно '!$E$15,'[2]Справочно '!$F$15,[3]справочно!$E$15,[4]Справочно!$E$15,[5]справочно!$E$15,'[6]Справочно '!$E$15,[7]Справочно!$E$15,'[8]Справочно '!$E$15,'[9]Справочно '!$E$15,'[10]Справочно '!$E$15)</f>
        <v>0</v>
      </c>
      <c r="F15" s="47" t="n">
        <f aca="false">SUM('[1]Справочно '!$F$15,'[2]Справочно '!$G$15,[3]справочно!$F$15,[4]Справочно!$F$15,[5]справочно!$F$15,'[6]Справочно '!$F$15,[7]Справочно!$F$15,'[8]Справочно '!$F$15,'[9]Справочно '!$F$15,'[10]Справочно '!$F$15)</f>
        <v>0</v>
      </c>
      <c r="G15" s="47" t="n">
        <f aca="false">SUM('[1]Справочно '!$G$15,'[2]Справочно '!$G$15,[3]справочно!$G$15,[4]Справочно!$G$15,[5]справочно!$G$15,'[6]Справочно '!$G$15,[7]Справочно!$G$15,'[8]Справочно '!$G$15,'[9]Справочно '!$G$15,'[10]Справочно '!$G$15)</f>
        <v>0</v>
      </c>
      <c r="H15" s="47" t="n">
        <f aca="false">SUM('[1]Справочно '!$H$15,'[2]Справочно '!$H$15,[3]справочно!$H$15,[4]Справочно!$H$15,[5]справочно!$H$15,'[6]Справочно '!$H$15,[7]Справочно!$H$15,'[8]Справочно '!$H$15,'[9]Справочно '!$H$15,'[10]Справочно '!$H$15)</f>
        <v>0</v>
      </c>
      <c r="I15" s="47" t="n">
        <f aca="false">SUM('[1]Справочно '!$I$15,'[2]Справочно '!$L$15,[3]справочно!$I$15,[4]Справочно!$I$15,[5]справочно!$I$15,'[6]Справочно '!$I$15,[7]Справочно!$I$15,'[8]Справочно '!$I$15,'[9]Справочно '!$I$15,'[10]Справочно '!$I$15)</f>
        <v>0</v>
      </c>
      <c r="J15" s="47" t="n">
        <f aca="false">SUM('[1]Справочно '!$J$15,'[2]Справочно '!$J$15,[3]справочно!$J$15,[4]Справочно!$J$15,[5]справочно!$J$15,'[6]Справочно '!$J$15,[7]Справочно!$J$15,'[8]Справочно '!$J$15,'[9]Справочно '!$J$15,'[10]Справочно '!$J$15)</f>
        <v>0</v>
      </c>
    </row>
    <row r="16" customFormat="false" ht="96.75" hidden="false" customHeight="false" outlineLevel="0" collapsed="false">
      <c r="A16" s="46" t="s">
        <v>64</v>
      </c>
      <c r="B16" s="44" t="n">
        <v>2217</v>
      </c>
      <c r="C16" s="47" t="n">
        <f aca="false">SUM('[1]Справочно '!$C$16,'[2]Справочно '!$C$16,[3]справочно!$C$16,[4]Справочно!$C$16,[5]справочно!$C$16,'[6]Справочно '!$C$16,[7]Справочно!$C$16,'[8]Справочно '!$C$16,'[9]Справочно '!$C$16,'[10]Справочно '!$C$16)</f>
        <v>0</v>
      </c>
      <c r="D16" s="47" t="n">
        <f aca="false">SUM('[1]Справочно '!$D$16,'[2]Справочно '!$D$16,[3]справочно!$D$16,[4]Справочно!$D$16,[5]справочно!$D$16,'[6]Справочно '!$D$16,[7]Справочно!$D$16,'[8]Справочно '!$D$16,'[9]Справочно '!$D$16,'[10]Справочно '!$D$16)</f>
        <v>0</v>
      </c>
      <c r="E16" s="47" t="n">
        <f aca="false">SUM('[1]Справочно '!$E$16,'[2]Справочно '!$F$16,[3]справочно!$E$16,[4]Справочно!$E$16,[5]справочно!$E$16,'[6]Справочно '!$E$16,[7]Справочно!$E$16,'[8]Справочно '!$E$16,'[9]Справочно '!$E$16,'[10]Справочно '!$E$16)</f>
        <v>0</v>
      </c>
      <c r="F16" s="47" t="n">
        <f aca="false">SUM('[1]Справочно '!$F$16,'[2]Справочно '!$G$16,[3]справочно!$F$16,[4]Справочно!$F$16,[5]справочно!$F$16,'[6]Справочно '!$F$16,[7]Справочно!$F$16,'[8]Справочно '!$F$16,'[9]Справочно '!$F$16,'[10]Справочно '!$F$16)</f>
        <v>0</v>
      </c>
      <c r="G16" s="47" t="n">
        <f aca="false">SUM('[1]Справочно '!$G$16,'[2]Справочно '!$J$16,[3]справочно!$G$16,[4]Справочно!$G$16,[5]справочно!$G$16,'[6]Справочно '!$G$16,[7]Справочно!$G$16,'[8]Справочно '!$G$16,'[9]Справочно '!$G$16,'[10]Справочно '!$G$16)</f>
        <v>0</v>
      </c>
      <c r="H16" s="47" t="n">
        <f aca="false">SUM('[1]Справочно '!$H$16,'[2]Справочно '!$K$16,[3]справочно!$H$16,[4]Справочно!$H$16,[5]справочно!$H$16,'[6]Справочно '!$H$16,[7]Справочно!$H$16,'[8]Справочно '!$H$16,'[9]Справочно '!$H$16,'[10]Справочно '!$H$16)</f>
        <v>0</v>
      </c>
      <c r="I16" s="47" t="n">
        <f aca="false">SUM('[1]Справочно '!$I$16,'[2]Справочно '!$L$16,[3]справочно!$I$16,[4]Справочно!$I$16,[5]справочно!$I$16,'[6]Справочно '!$I$16,[7]Справочно!$I$16,'[8]Справочно '!$I$16,'[9]Справочно '!$I$16,'[10]Справочно '!$I$16)</f>
        <v>0</v>
      </c>
      <c r="J16" s="47" t="n">
        <f aca="false">SUM('[1]Справочно '!$J$16,'[2]Справочно '!$M$16,[3]справочно!$J$16,[4]Справочно!$J$16,[5]справочно!$J$16,'[6]Справочно '!$J$16,[7]Справочно!$J$16,'[8]Справочно '!$J$16,'[9]Справочно '!$J$16,'[10]Справочно '!$J$16)</f>
        <v>0</v>
      </c>
    </row>
    <row r="17" customFormat="false" ht="15" hidden="false" customHeight="false" outlineLevel="0" collapsed="false">
      <c r="A17" s="48"/>
    </row>
    <row r="18" customFormat="false" ht="15" hidden="false" customHeight="false" outlineLevel="0" collapsed="false">
      <c r="A18" s="48"/>
    </row>
    <row r="19" customFormat="false" ht="18.75" hidden="false" customHeight="false" outlineLevel="0" collapsed="false">
      <c r="A19" s="49"/>
    </row>
    <row r="20" customFormat="false" ht="15.75" hidden="false" customHeight="false" outlineLevel="0" collapsed="false">
      <c r="A20" s="50" t="s">
        <v>65</v>
      </c>
    </row>
    <row r="21" customFormat="false" ht="15.75" hidden="false" customHeight="false" outlineLevel="0" collapsed="false">
      <c r="A21" s="51" t="s">
        <v>66</v>
      </c>
      <c r="K21" s="52"/>
    </row>
    <row r="22" customFormat="false" ht="15.75" hidden="false" customHeight="false" outlineLevel="0" collapsed="false">
      <c r="A22" s="50" t="s">
        <v>67</v>
      </c>
      <c r="I22" s="53" t="s">
        <v>68</v>
      </c>
    </row>
    <row r="23" customFormat="false" ht="15" hidden="false" customHeight="false" outlineLevel="0" collapsed="false">
      <c r="A23" s="54"/>
    </row>
    <row r="24" customFormat="false" ht="15" hidden="false" customHeight="false" outlineLevel="0" collapsed="false">
      <c r="A24" s="55"/>
      <c r="B24" s="56"/>
      <c r="C24" s="56"/>
      <c r="D24" s="56"/>
      <c r="E24" s="56"/>
      <c r="F24" s="56"/>
      <c r="G24" s="56"/>
      <c r="H24" s="56"/>
    </row>
    <row r="25" customFormat="false" ht="15" hidden="false" customHeight="false" outlineLevel="0" collapsed="false">
      <c r="A25" s="57"/>
      <c r="B25" s="56"/>
      <c r="C25" s="56"/>
      <c r="D25" s="56"/>
      <c r="E25" s="56"/>
      <c r="F25" s="56"/>
      <c r="G25" s="56"/>
      <c r="H25" s="56"/>
    </row>
    <row r="26" customFormat="false" ht="15" hidden="false" customHeight="false" outlineLevel="0" collapsed="false">
      <c r="A26" s="48"/>
    </row>
  </sheetData>
  <mergeCells count="10">
    <mergeCell ref="A3:A5"/>
    <mergeCell ref="B3:B5"/>
    <mergeCell ref="C3:C5"/>
    <mergeCell ref="D3:G3"/>
    <mergeCell ref="H3:J3"/>
    <mergeCell ref="D4:D5"/>
    <mergeCell ref="E4:G4"/>
    <mergeCell ref="H4:H5"/>
    <mergeCell ref="I4:J4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7:39:07Z</dcterms:created>
  <dc:creator>Вегера Татьяна Николаевна</dc:creator>
  <dc:description/>
  <dc:language>en-US</dc:language>
  <cp:lastModifiedBy>Светлана Андреевна Новикова</cp:lastModifiedBy>
  <cp:lastPrinted>2019-10-14T07:18:12Z</cp:lastPrinted>
  <dcterms:modified xsi:type="dcterms:W3CDTF">2020-07-10T06:01:40Z</dcterms:modified>
  <cp:revision>0</cp:revision>
  <dc:subject/>
  <dc:title/>
</cp:coreProperties>
</file>