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22</definedName>
    <definedName function="false" hidden="false" localSheetId="0" name="_xlnm.Print_Titles" vbProcedure="false">Лист1!$2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7">
  <si>
    <t xml:space="preserve">                                 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о поступлении налогов и сборов в консолидированный бюджет Российской Федерации</t>
  </si>
  <si>
    <t xml:space="preserve">                                      по основным видам экономической деятельности</t>
  </si>
  <si>
    <t xml:space="preserve">                                                     по состоянию на 01.07.2015 года</t>
  </si>
  <si>
    <t xml:space="preserve">                                                                                                   Форма No 1-НОМ</t>
  </si>
  <si>
    <t xml:space="preserve">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от 25.12.2014  № ММВ-7-1/674@</t>
  </si>
  <si>
    <t xml:space="preserve">                                                                                                   Квартальная</t>
  </si>
  <si>
    <t xml:space="preserve">Республика, край, область, автономное</t>
  </si>
  <si>
    <t xml:space="preserve">образование</t>
  </si>
  <si>
    <t xml:space="preserve">ФНС</t>
  </si>
  <si>
    <t xml:space="preserve">Налоговый орган 7700</t>
  </si>
  <si>
    <t xml:space="preserve">Раздел I. Начисление и поступление налогов и сборов в консолидированный бюджет Российской Федерации</t>
  </si>
  <si>
    <t xml:space="preserve">               по основным видам экономической деятельности</t>
  </si>
  <si>
    <t xml:space="preserve">-</t>
  </si>
  <si>
    <t xml:space="preserve">Код по ОКВЭД</t>
  </si>
  <si>
    <t xml:space="preserve">Код строки</t>
  </si>
  <si>
    <t xml:space="preserve">Начислено к уплате в текущем году</t>
  </si>
  <si>
    <t xml:space="preserve">Поступило платежей в консолидированный бюджет Российской Федерации, всего (гр.2=гр.3+гр.12+гр.15+гр.16)</t>
  </si>
  <si>
    <t xml:space="preserve">в том числе:</t>
  </si>
  <si>
    <t xml:space="preserve">федеральные налоги и сборы, всего (гр.3=гр.4+гр.6+гр.7+гр.8+гр.9+гр.11)</t>
  </si>
  <si>
    <t xml:space="preserve">из них:</t>
  </si>
  <si>
    <t xml:space="preserve">региональные налоги и сборы, всего (гр.12&gt;или=гр.13+гр.14)</t>
  </si>
  <si>
    <t xml:space="preserve">местные налоги и сборы</t>
  </si>
  <si>
    <t xml:space="preserve">налоги, предусмотренные специальными налоговыми режимами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за пользование природными ресурсами (гр.9&gt;или=гр.10)</t>
  </si>
  <si>
    <t xml:space="preserve">из гр.9 -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всего (гр.4&gt;или=гр.5)</t>
  </si>
  <si>
    <t xml:space="preserve">в том числе в федеральный бюджет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тр.1010=стр.1015+1030+1035+1085+1240+1270+1280+1300+1315+1370+1390+1400+1410+1420+1430+1450+1500+1510)</t>
  </si>
  <si>
    <t xml:space="preserve">.</t>
  </si>
  <si>
    <t xml:space="preserve">1010</t>
  </si>
  <si>
    <t xml:space="preserve">1-НМ+ остаток 30.03.2015</t>
  </si>
  <si>
    <t xml:space="preserve">отклонения</t>
  </si>
  <si>
    <t xml:space="preserve">в том числе по организациям с основным видом деятельности:</t>
  </si>
  <si>
    <t xml:space="preserve">Сельское хозяйство, охота и лесное хозяйство - всего (стр.1015=стр.1020+1025)</t>
  </si>
  <si>
    <t xml:space="preserve">А 01-02</t>
  </si>
  <si>
    <t xml:space="preserve">1015</t>
  </si>
  <si>
    <t xml:space="preserve">из него:</t>
  </si>
  <si>
    <t xml:space="preserve">сельское хозяйство, охота и предоставление услуг в этих областях</t>
  </si>
  <si>
    <t xml:space="preserve">А 01</t>
  </si>
  <si>
    <t xml:space="preserve">1020</t>
  </si>
  <si>
    <t xml:space="preserve">лесное хозяйство и предоставление услуг в этой области</t>
  </si>
  <si>
    <t xml:space="preserve">А 02</t>
  </si>
  <si>
    <t xml:space="preserve">1025</t>
  </si>
  <si>
    <t xml:space="preserve">Рыболовство, рыбоводство</t>
  </si>
  <si>
    <t xml:space="preserve">В 05</t>
  </si>
  <si>
    <t xml:space="preserve">1030</t>
  </si>
  <si>
    <t xml:space="preserve">Добыча полезных ископаемых - всего (стр.1035&gt;или=стр.1040+1065)</t>
  </si>
  <si>
    <t xml:space="preserve">С 10-14</t>
  </si>
  <si>
    <t xml:space="preserve">1035</t>
  </si>
  <si>
    <t xml:space="preserve">добыча топливно - энергетических полезных ископаемых, всего (стр.1040&gt;или=стр.1045+1050)</t>
  </si>
  <si>
    <t xml:space="preserve">СА 10-12</t>
  </si>
  <si>
    <t xml:space="preserve">1040</t>
  </si>
  <si>
    <t xml:space="preserve">добыча каменного угля, бурого угля</t>
  </si>
  <si>
    <t xml:space="preserve">СА 10.1+10.2</t>
  </si>
  <si>
    <t xml:space="preserve">1045</t>
  </si>
  <si>
    <t xml:space="preserve">добыча сырой нефти и природного газа; предоставление услуг в этих областях (стр.1050&gt;или=1055+1060)</t>
  </si>
  <si>
    <t xml:space="preserve">СА 11</t>
  </si>
  <si>
    <t xml:space="preserve">1050</t>
  </si>
  <si>
    <t xml:space="preserve">из строки 1050:</t>
  </si>
  <si>
    <t xml:space="preserve">добыча сырой нефти и нефтяного (попутного) газа</t>
  </si>
  <si>
    <t xml:space="preserve">СА 11.10.11</t>
  </si>
  <si>
    <t xml:space="preserve">1055</t>
  </si>
  <si>
    <t xml:space="preserve">добыча природного газа и газового конденсата, сжижение и регазификация природного газа для транспортирования</t>
  </si>
  <si>
    <t xml:space="preserve">СА 11.10.2+11.10.3</t>
  </si>
  <si>
    <t xml:space="preserve">1060</t>
  </si>
  <si>
    <t xml:space="preserve">добыча полезных ископаемых, кроме топливно - энергетических (стр.1065&gt;или=стр.1070)</t>
  </si>
  <si>
    <t xml:space="preserve">СВ 13-14</t>
  </si>
  <si>
    <t xml:space="preserve">1065</t>
  </si>
  <si>
    <t xml:space="preserve">из них - добыча металлических руд (стр.1070&gt;или=стр.1075+1080)</t>
  </si>
  <si>
    <t xml:space="preserve">СВ 13</t>
  </si>
  <si>
    <t xml:space="preserve">1070</t>
  </si>
  <si>
    <t xml:space="preserve">из строки 1070:</t>
  </si>
  <si>
    <t xml:space="preserve">добыча железных руд</t>
  </si>
  <si>
    <t xml:space="preserve">СВ 13.1</t>
  </si>
  <si>
    <t xml:space="preserve">1075</t>
  </si>
  <si>
    <t xml:space="preserve">добыча руд цветных металлов (кроме урановой и ториевой)</t>
  </si>
  <si>
    <t xml:space="preserve">СВ 13.2</t>
  </si>
  <si>
    <t xml:space="preserve">1080</t>
  </si>
  <si>
    <t xml:space="preserve">Обрабатывающие производства - всего (стр.1085&gt;или=стр.1090+1115+1120+1125+1130+1135+1140+1145+1150+1155+1160+1165+1170+1205+1210+1215+1220+1225)</t>
  </si>
  <si>
    <t xml:space="preserve">D 15-37</t>
  </si>
  <si>
    <t xml:space="preserve">1085</t>
  </si>
  <si>
    <t xml:space="preserve">производство пищевых продуктов, включая напитки (стр.1090&gt;или=1095+1100+1105+1110)</t>
  </si>
  <si>
    <t xml:space="preserve">DA 15</t>
  </si>
  <si>
    <t xml:space="preserve">1090</t>
  </si>
  <si>
    <t xml:space="preserve">производство мяса и мясопродуктов</t>
  </si>
  <si>
    <t xml:space="preserve">DA 15.1</t>
  </si>
  <si>
    <t xml:space="preserve">1095</t>
  </si>
  <si>
    <t xml:space="preserve">производство молочных продуктов</t>
  </si>
  <si>
    <t xml:space="preserve">DA 15.5</t>
  </si>
  <si>
    <t xml:space="preserve">1100</t>
  </si>
  <si>
    <t xml:space="preserve">производство сахара</t>
  </si>
  <si>
    <t xml:space="preserve">DA 15.83</t>
  </si>
  <si>
    <t xml:space="preserve">1105</t>
  </si>
  <si>
    <t xml:space="preserve">производство напитков</t>
  </si>
  <si>
    <t xml:space="preserve">DA 15.9</t>
  </si>
  <si>
    <t xml:space="preserve">1110</t>
  </si>
  <si>
    <t xml:space="preserve">производство табачных изделий</t>
  </si>
  <si>
    <t xml:space="preserve">DA 16</t>
  </si>
  <si>
    <t xml:space="preserve">1115</t>
  </si>
  <si>
    <t xml:space="preserve">текстильное и швейное производство</t>
  </si>
  <si>
    <t xml:space="preserve">DB 17-18</t>
  </si>
  <si>
    <t xml:space="preserve">1120</t>
  </si>
  <si>
    <t xml:space="preserve">производство кожи, изделий из кожи и производство обуви</t>
  </si>
  <si>
    <t xml:space="preserve">DC 19</t>
  </si>
  <si>
    <t xml:space="preserve">1125</t>
  </si>
  <si>
    <t xml:space="preserve">обработка древесины и производство изделий из дерева и пробки, кроме мебели</t>
  </si>
  <si>
    <t xml:space="preserve">DD 20</t>
  </si>
  <si>
    <t xml:space="preserve">1130</t>
  </si>
  <si>
    <t xml:space="preserve">производство целлюлозы, древесной массы, бумаги, картона и изделий из них</t>
  </si>
  <si>
    <t xml:space="preserve">DE 21</t>
  </si>
  <si>
    <t xml:space="preserve">1135</t>
  </si>
  <si>
    <t xml:space="preserve">издательская и полиграфическая деятельность, тиражирование записанных носителей информации</t>
  </si>
  <si>
    <t xml:space="preserve">DE 22</t>
  </si>
  <si>
    <t xml:space="preserve">1140</t>
  </si>
  <si>
    <t xml:space="preserve">производство кокса</t>
  </si>
  <si>
    <t xml:space="preserve">DF 23.1</t>
  </si>
  <si>
    <t xml:space="preserve">1145</t>
  </si>
  <si>
    <t xml:space="preserve">производство нефтепродуктов</t>
  </si>
  <si>
    <t xml:space="preserve">DF 23.2</t>
  </si>
  <si>
    <t xml:space="preserve">1150</t>
  </si>
  <si>
    <t xml:space="preserve">химическое производство</t>
  </si>
  <si>
    <t xml:space="preserve">DG 24</t>
  </si>
  <si>
    <t xml:space="preserve">1155</t>
  </si>
  <si>
    <t xml:space="preserve">производство резиновых и пластмассовых изделий</t>
  </si>
  <si>
    <t xml:space="preserve">DH 25</t>
  </si>
  <si>
    <t xml:space="preserve">1160</t>
  </si>
  <si>
    <t xml:space="preserve">производство прочих неметаллических минеральных продуктов</t>
  </si>
  <si>
    <t xml:space="preserve">DI 26</t>
  </si>
  <si>
    <t xml:space="preserve">1165</t>
  </si>
  <si>
    <t xml:space="preserve">металлургическое производство и производство готовых металлических изделий (стр.1170&gt;или=стр.1175+1180+1185+1190+1200)</t>
  </si>
  <si>
    <t xml:space="preserve">DJ 27-28</t>
  </si>
  <si>
    <t xml:space="preserve">1170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DJ 27.1</t>
  </si>
  <si>
    <t xml:space="preserve">1175</t>
  </si>
  <si>
    <t xml:space="preserve">производство чугунных и стальных труб</t>
  </si>
  <si>
    <t xml:space="preserve">DJ 27.2</t>
  </si>
  <si>
    <t xml:space="preserve">1180</t>
  </si>
  <si>
    <t xml:space="preserve">производство прочей продукции из черных металлов, не включенной в другие группировки</t>
  </si>
  <si>
    <t xml:space="preserve">DJ 27.3</t>
  </si>
  <si>
    <t xml:space="preserve">1185</t>
  </si>
  <si>
    <t xml:space="preserve">производство цветных металлов (стр.1190&gt;или=стр.1195)</t>
  </si>
  <si>
    <t xml:space="preserve">DJ 27.4</t>
  </si>
  <si>
    <t xml:space="preserve">1190</t>
  </si>
  <si>
    <t xml:space="preserve">из него производство драгоценных металлов</t>
  </si>
  <si>
    <t xml:space="preserve">DJ 27.41</t>
  </si>
  <si>
    <t xml:space="preserve">1195</t>
  </si>
  <si>
    <t xml:space="preserve">производство отливок</t>
  </si>
  <si>
    <t xml:space="preserve">DJ 27.5</t>
  </si>
  <si>
    <t xml:space="preserve">1200</t>
  </si>
  <si>
    <t xml:space="preserve">производство машин и оборудования</t>
  </si>
  <si>
    <t xml:space="preserve">DK 29</t>
  </si>
  <si>
    <t xml:space="preserve">1205</t>
  </si>
  <si>
    <t xml:space="preserve">производство электрооборудования, электронного и оптического оборудования</t>
  </si>
  <si>
    <t xml:space="preserve">DL 30-33</t>
  </si>
  <si>
    <t xml:space="preserve">1210</t>
  </si>
  <si>
    <t xml:space="preserve">производство автомобилей, прицепов и полуприцепов</t>
  </si>
  <si>
    <t xml:space="preserve">DM 34</t>
  </si>
  <si>
    <t xml:space="preserve">1215</t>
  </si>
  <si>
    <t xml:space="preserve">производство судов, летательных и космических аппаратов и прочих транспортных средств</t>
  </si>
  <si>
    <t xml:space="preserve">DM 35</t>
  </si>
  <si>
    <t xml:space="preserve">1220</t>
  </si>
  <si>
    <t xml:space="preserve">прочие производства</t>
  </si>
  <si>
    <t xml:space="preserve">DN 36-37</t>
  </si>
  <si>
    <t xml:space="preserve">1225</t>
  </si>
  <si>
    <t xml:space="preserve">Производство и распределение электроэнергии, газа и воды, всего (стр.1240&gt;или=стр.1245+1250+1255)</t>
  </si>
  <si>
    <t xml:space="preserve">E 40-41</t>
  </si>
  <si>
    <t xml:space="preserve">1240</t>
  </si>
  <si>
    <t xml:space="preserve">производство, передача и распределение электрической энергии</t>
  </si>
  <si>
    <t xml:space="preserve">E 40.1</t>
  </si>
  <si>
    <t xml:space="preserve">1245</t>
  </si>
  <si>
    <t xml:space="preserve">производство и распределение газообразного топлива</t>
  </si>
  <si>
    <t xml:space="preserve">E 40.2</t>
  </si>
  <si>
    <t xml:space="preserve">1250</t>
  </si>
  <si>
    <t xml:space="preserve">производство, передача и распределение пара и горячей воды (тепловой энергии)</t>
  </si>
  <si>
    <t xml:space="preserve">E 40.3</t>
  </si>
  <si>
    <t xml:space="preserve">1255</t>
  </si>
  <si>
    <t xml:space="preserve">Строительство</t>
  </si>
  <si>
    <t xml:space="preserve">F 45</t>
  </si>
  <si>
    <t xml:space="preserve">1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1280&gt;или=стр.1285+1290)</t>
  </si>
  <si>
    <t xml:space="preserve">G 50-52</t>
  </si>
  <si>
    <t xml:space="preserve">1280</t>
  </si>
  <si>
    <t xml:space="preserve">из нее: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G 51</t>
  </si>
  <si>
    <t xml:space="preserve">1285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G 52</t>
  </si>
  <si>
    <t xml:space="preserve">1290</t>
  </si>
  <si>
    <t xml:space="preserve">Гостиницы и рестораны (стр.1300&gt;или=стр.1305)</t>
  </si>
  <si>
    <t xml:space="preserve">H 55</t>
  </si>
  <si>
    <t xml:space="preserve">1300</t>
  </si>
  <si>
    <t xml:space="preserve">из нее - деятельность гостиниц</t>
  </si>
  <si>
    <t xml:space="preserve">H 55.1</t>
  </si>
  <si>
    <t xml:space="preserve">1305</t>
  </si>
  <si>
    <t xml:space="preserve">Транспорт и связь - всего (стр.1315=стр.1320+1340+1345+1350+1355)</t>
  </si>
  <si>
    <t xml:space="preserve">I 60-64</t>
  </si>
  <si>
    <t xml:space="preserve">1315</t>
  </si>
  <si>
    <t xml:space="preserve">деятельность сухопутного транспорта (стр.1320&gt;или=стр.1325+1330)</t>
  </si>
  <si>
    <t xml:space="preserve">I 60</t>
  </si>
  <si>
    <t xml:space="preserve">1320</t>
  </si>
  <si>
    <t xml:space="preserve">деятельность железнодорожного транспорта</t>
  </si>
  <si>
    <t xml:space="preserve">I 60.1</t>
  </si>
  <si>
    <t xml:space="preserve">1325</t>
  </si>
  <si>
    <t xml:space="preserve">транспортирование по трубопроводам</t>
  </si>
  <si>
    <t xml:space="preserve">I 60.3</t>
  </si>
  <si>
    <t xml:space="preserve">1330</t>
  </si>
  <si>
    <t xml:space="preserve">деятельность водного транспорта</t>
  </si>
  <si>
    <t xml:space="preserve">I 61</t>
  </si>
  <si>
    <t xml:space="preserve">1340</t>
  </si>
  <si>
    <t xml:space="preserve">деятельность воздушного транспорта</t>
  </si>
  <si>
    <t xml:space="preserve">I 62</t>
  </si>
  <si>
    <t xml:space="preserve">1345</t>
  </si>
  <si>
    <t xml:space="preserve">вспомогательная и дополнительная транспортная деятельность</t>
  </si>
  <si>
    <t xml:space="preserve">I 63</t>
  </si>
  <si>
    <t xml:space="preserve">1350</t>
  </si>
  <si>
    <t xml:space="preserve">связь</t>
  </si>
  <si>
    <t xml:space="preserve">I 64</t>
  </si>
  <si>
    <t xml:space="preserve">1355</t>
  </si>
  <si>
    <t xml:space="preserve">Финансовая деятельность - всего (стр.1370&gt;или=стр.1375+1380)</t>
  </si>
  <si>
    <t xml:space="preserve">J 65-67</t>
  </si>
  <si>
    <t xml:space="preserve">1370</t>
  </si>
  <si>
    <t xml:space="preserve">финансовое посредничество</t>
  </si>
  <si>
    <t xml:space="preserve">J 65</t>
  </si>
  <si>
    <t xml:space="preserve">1375</t>
  </si>
  <si>
    <t xml:space="preserve">страхование</t>
  </si>
  <si>
    <t xml:space="preserve">J 66</t>
  </si>
  <si>
    <t xml:space="preserve">1380</t>
  </si>
  <si>
    <t xml:space="preserve">Операции с недвижимым имуществом, аренда и предоставление услуг</t>
  </si>
  <si>
    <t xml:space="preserve">K 70-74</t>
  </si>
  <si>
    <t xml:space="preserve">1390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L 75</t>
  </si>
  <si>
    <t xml:space="preserve">1400</t>
  </si>
  <si>
    <t xml:space="preserve">Образование</t>
  </si>
  <si>
    <t xml:space="preserve">M 80</t>
  </si>
  <si>
    <t xml:space="preserve">1410</t>
  </si>
  <si>
    <t xml:space="preserve">Здравоохранение и предоставление социальных услуг</t>
  </si>
  <si>
    <t xml:space="preserve">N 85</t>
  </si>
  <si>
    <t xml:space="preserve">1420</t>
  </si>
  <si>
    <t xml:space="preserve">Предоставление прочих коммунальных, социальных и персональных услуг - всего (стр.1430&gt;или=стр.1440)</t>
  </si>
  <si>
    <t xml:space="preserve">O 90-93</t>
  </si>
  <si>
    <t xml:space="preserve">1430</t>
  </si>
  <si>
    <t xml:space="preserve">из них - деятельность по организации отдыха и развлечений, культуры и спорта</t>
  </si>
  <si>
    <t xml:space="preserve">O 92</t>
  </si>
  <si>
    <t xml:space="preserve">1440</t>
  </si>
  <si>
    <t xml:space="preserve">Остальные виды экономической деятельности (P95, Q99)</t>
  </si>
  <si>
    <t xml:space="preserve">1450</t>
  </si>
  <si>
    <t xml:space="preserve">Суммы налогов и сборов, не распределенные по кодам ОКВЭД</t>
  </si>
  <si>
    <t xml:space="preserve">1500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1510</t>
  </si>
  <si>
    <t xml:space="preserve">КОНТРОЛЬНАЯ СУММА</t>
  </si>
  <si>
    <t xml:space="preserve">1600</t>
  </si>
  <si>
    <t xml:space="preserve">Руководитель налогового органа _______________   Третьякова М.В.  </t>
  </si>
  <si>
    <t xml:space="preserve">Ф.И.О.    исполнителя   Береговая Е. В.</t>
  </si>
  <si>
    <t xml:space="preserve">телефон исполнителя   400-62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11" min="8" style="1" width="10.41"/>
    <col collapsed="false" customWidth="false" hidden="false" outlineLevel="0" max="12" min="12" style="1" width="9.14"/>
    <col collapsed="false" customWidth="true" hidden="false" outlineLevel="0" max="14" min="13" style="1" width="9.28"/>
    <col collapsed="false" customWidth="true" hidden="false" outlineLevel="0" max="246" min="15" style="1" width="10.41"/>
    <col collapsed="false" customWidth="false" hidden="false" outlineLevel="0" max="257" min="247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 t="s">
        <v>1</v>
      </c>
    </row>
    <row r="5" s="3" customFormat="true" ht="15" hidden="false" customHeight="false" outlineLevel="0" collapsed="false">
      <c r="A5" s="2" t="s">
        <v>2</v>
      </c>
    </row>
    <row r="6" s="3" customFormat="true" ht="15" hidden="false" customHeight="false" outlineLevel="0" collapsed="false">
      <c r="A6" s="2" t="s">
        <v>3</v>
      </c>
    </row>
    <row r="7" s="3" customFormat="true" ht="15" hidden="false" customHeight="false" outlineLevel="0" collapsed="false">
      <c r="A7" s="2" t="s">
        <v>4</v>
      </c>
    </row>
    <row r="8" s="3" customFormat="true" ht="15" hidden="false" customHeight="false" outlineLevel="0" collapsed="false">
      <c r="A8" s="2"/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9</v>
      </c>
    </row>
    <row r="16" s="3" customFormat="true" ht="15" hidden="false" customHeight="false" outlineLevel="0" collapsed="false">
      <c r="A16" s="2" t="s">
        <v>10</v>
      </c>
    </row>
    <row r="17" s="3" customFormat="true" ht="15" hidden="false" customHeight="false" outlineLevel="0" collapsed="false">
      <c r="A17" s="2" t="s">
        <v>11</v>
      </c>
    </row>
    <row r="18" s="3" customFormat="true" ht="15" hidden="false" customHeight="false" outlineLevel="0" collapsed="false">
      <c r="A18" s="2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3</v>
      </c>
    </row>
    <row r="21" s="3" customFormat="true" ht="15" hidden="false" customHeight="false" outlineLevel="0" collapsed="false">
      <c r="A21" s="2" t="s">
        <v>14</v>
      </c>
    </row>
    <row r="22" s="5" customFormat="true" ht="28.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 t="s">
        <v>19</v>
      </c>
      <c r="F22" s="4" t="s">
        <v>2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5" customFormat="true" ht="17.25" hidden="false" customHeight="true" outlineLevel="0" collapsed="false">
      <c r="A23" s="4"/>
      <c r="B23" s="4"/>
      <c r="C23" s="4"/>
      <c r="D23" s="4"/>
      <c r="E23" s="4"/>
      <c r="F23" s="4" t="s">
        <v>21</v>
      </c>
      <c r="G23" s="4" t="s">
        <v>22</v>
      </c>
      <c r="H23" s="4"/>
      <c r="I23" s="4"/>
      <c r="J23" s="4"/>
      <c r="K23" s="4"/>
      <c r="L23" s="4"/>
      <c r="M23" s="4"/>
      <c r="N23" s="4"/>
      <c r="O23" s="4" t="s">
        <v>23</v>
      </c>
      <c r="P23" s="4" t="s">
        <v>22</v>
      </c>
      <c r="Q23" s="4"/>
      <c r="R23" s="4" t="s">
        <v>24</v>
      </c>
      <c r="S23" s="4" t="s">
        <v>25</v>
      </c>
    </row>
    <row r="24" s="5" customFormat="true" ht="63.75" hidden="false" customHeight="true" outlineLevel="0" collapsed="false">
      <c r="A24" s="4"/>
      <c r="B24" s="4"/>
      <c r="C24" s="4"/>
      <c r="D24" s="4"/>
      <c r="E24" s="4"/>
      <c r="F24" s="4"/>
      <c r="G24" s="4" t="s">
        <v>26</v>
      </c>
      <c r="H24" s="4"/>
      <c r="I24" s="4" t="s">
        <v>27</v>
      </c>
      <c r="J24" s="4" t="s">
        <v>28</v>
      </c>
      <c r="K24" s="4" t="s">
        <v>29</v>
      </c>
      <c r="L24" s="4" t="s">
        <v>30</v>
      </c>
      <c r="M24" s="4" t="s">
        <v>31</v>
      </c>
      <c r="N24" s="4" t="s">
        <v>32</v>
      </c>
      <c r="O24" s="4"/>
      <c r="P24" s="4" t="s">
        <v>33</v>
      </c>
      <c r="Q24" s="4" t="s">
        <v>34</v>
      </c>
      <c r="R24" s="4"/>
      <c r="S24" s="4"/>
    </row>
    <row r="25" s="5" customFormat="true" ht="56.25" hidden="false" customHeight="true" outlineLevel="0" collapsed="false">
      <c r="A25" s="4"/>
      <c r="B25" s="4"/>
      <c r="C25" s="4"/>
      <c r="D25" s="4"/>
      <c r="E25" s="4"/>
      <c r="F25" s="4"/>
      <c r="G25" s="4" t="s">
        <v>35</v>
      </c>
      <c r="H25" s="4" t="s">
        <v>3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6" t="s">
        <v>37</v>
      </c>
      <c r="B26" s="7" t="s">
        <v>38</v>
      </c>
      <c r="C26" s="7" t="s">
        <v>39</v>
      </c>
      <c r="D26" s="7" t="s">
        <v>40</v>
      </c>
      <c r="E26" s="7" t="s">
        <v>41</v>
      </c>
      <c r="F26" s="7" t="s">
        <v>42</v>
      </c>
      <c r="G26" s="7" t="s">
        <v>43</v>
      </c>
      <c r="H26" s="7" t="s">
        <v>44</v>
      </c>
      <c r="I26" s="7" t="s">
        <v>45</v>
      </c>
      <c r="J26" s="7" t="s">
        <v>46</v>
      </c>
      <c r="K26" s="7" t="s">
        <v>47</v>
      </c>
      <c r="L26" s="7" t="s">
        <v>48</v>
      </c>
      <c r="M26" s="7" t="s">
        <v>49</v>
      </c>
      <c r="N26" s="7" t="s">
        <v>50</v>
      </c>
      <c r="O26" s="7" t="s">
        <v>51</v>
      </c>
      <c r="P26" s="7" t="s">
        <v>52</v>
      </c>
      <c r="Q26" s="7" t="s">
        <v>53</v>
      </c>
      <c r="R26" s="7" t="s">
        <v>54</v>
      </c>
      <c r="S26" s="7" t="s">
        <v>55</v>
      </c>
    </row>
    <row r="27" customFormat="false" ht="51" hidden="false" customHeight="true" outlineLevel="0" collapsed="false">
      <c r="A27" s="8" t="s">
        <v>56</v>
      </c>
      <c r="B27" s="7" t="s">
        <v>57</v>
      </c>
      <c r="C27" s="7" t="s">
        <v>58</v>
      </c>
      <c r="D27" s="9" t="n">
        <v>1034758779</v>
      </c>
      <c r="E27" s="9" t="n">
        <v>1314005225</v>
      </c>
      <c r="F27" s="9" t="n">
        <v>1218181820</v>
      </c>
      <c r="G27" s="9" t="n">
        <v>410071539</v>
      </c>
      <c r="H27" s="9" t="n">
        <v>119930483</v>
      </c>
      <c r="I27" s="9" t="n">
        <v>307004598</v>
      </c>
      <c r="J27" s="9" t="n">
        <v>424945729</v>
      </c>
      <c r="K27" s="9" t="n">
        <v>71532272</v>
      </c>
      <c r="L27" s="9" t="n">
        <v>1091275</v>
      </c>
      <c r="M27" s="9" t="n">
        <v>1080443</v>
      </c>
      <c r="N27" s="9" t="n">
        <v>3536407</v>
      </c>
      <c r="O27" s="9" t="n">
        <v>56177058</v>
      </c>
      <c r="P27" s="9" t="n">
        <v>47479811</v>
      </c>
      <c r="Q27" s="9" t="n">
        <v>8664639</v>
      </c>
      <c r="R27" s="9" t="n">
        <v>10564368</v>
      </c>
      <c r="S27" s="9" t="n">
        <v>29081979</v>
      </c>
    </row>
    <row r="28" customFormat="false" ht="19.5" hidden="true" customHeight="true" outlineLevel="0" collapsed="false">
      <c r="A28" s="8" t="s">
        <v>59</v>
      </c>
      <c r="B28" s="7"/>
      <c r="C28" s="7"/>
      <c r="D28" s="9" t="n">
        <v>1034758779</v>
      </c>
      <c r="E28" s="9" t="n">
        <v>1316120129</v>
      </c>
      <c r="F28" s="9" t="n">
        <v>1219691330</v>
      </c>
      <c r="G28" s="9" t="n">
        <v>409917846</v>
      </c>
      <c r="H28" s="9" t="n">
        <v>119794091</v>
      </c>
      <c r="I28" s="9" t="n">
        <v>308424684</v>
      </c>
      <c r="J28" s="9" t="n">
        <v>425104866</v>
      </c>
      <c r="K28" s="9" t="n">
        <v>71531493</v>
      </c>
      <c r="L28" s="9" t="n">
        <v>1091275</v>
      </c>
      <c r="M28" s="9" t="n">
        <v>1080443</v>
      </c>
      <c r="N28" s="9" t="n">
        <v>3621166</v>
      </c>
      <c r="O28" s="9" t="n">
        <v>56598009</v>
      </c>
      <c r="P28" s="9" t="n">
        <v>47479811</v>
      </c>
      <c r="Q28" s="9" t="n">
        <v>9077237</v>
      </c>
      <c r="R28" s="9" t="n">
        <v>10655231</v>
      </c>
      <c r="S28" s="9" t="n">
        <v>29175559</v>
      </c>
    </row>
    <row r="29" customFormat="false" ht="15" hidden="true" customHeight="true" outlineLevel="0" collapsed="false">
      <c r="A29" s="8" t="s">
        <v>60</v>
      </c>
      <c r="B29" s="7"/>
      <c r="C29" s="7"/>
      <c r="D29" s="9" t="n">
        <f aca="false">D27-D28</f>
        <v>0</v>
      </c>
      <c r="E29" s="9" t="n">
        <f aca="false">E27-E28</f>
        <v>-2114904</v>
      </c>
      <c r="F29" s="9" t="n">
        <f aca="false">F27-F28</f>
        <v>-1509510</v>
      </c>
      <c r="G29" s="9" t="n">
        <f aca="false">G27-G28</f>
        <v>153693</v>
      </c>
      <c r="H29" s="9" t="n">
        <f aca="false">H27-H28</f>
        <v>136392</v>
      </c>
      <c r="I29" s="9" t="n">
        <f aca="false">I27-I28</f>
        <v>-1420086</v>
      </c>
      <c r="J29" s="9" t="n">
        <f aca="false">J27-J28</f>
        <v>-159137</v>
      </c>
      <c r="K29" s="9" t="n">
        <f aca="false">K27-K28</f>
        <v>779</v>
      </c>
      <c r="L29" s="9" t="n">
        <f aca="false">L27-L28</f>
        <v>0</v>
      </c>
      <c r="M29" s="9" t="n">
        <f aca="false">M27-M28</f>
        <v>0</v>
      </c>
      <c r="N29" s="9" t="n">
        <f aca="false">N27-N28</f>
        <v>-84759</v>
      </c>
      <c r="O29" s="9" t="n">
        <f aca="false">O27-O28</f>
        <v>-420951</v>
      </c>
      <c r="P29" s="9" t="n">
        <f aca="false">P27-P28</f>
        <v>0</v>
      </c>
      <c r="Q29" s="9" t="n">
        <f aca="false">Q27-Q28</f>
        <v>-412598</v>
      </c>
      <c r="R29" s="9" t="n">
        <f aca="false">R27-R28</f>
        <v>-90863</v>
      </c>
      <c r="S29" s="9" t="n">
        <f aca="false">S27-S28</f>
        <v>-93580</v>
      </c>
    </row>
    <row r="30" customFormat="false" ht="26.25" hidden="false" customHeight="false" outlineLevel="0" collapsed="false">
      <c r="A30" s="8" t="s">
        <v>6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6.25" hidden="false" customHeight="false" outlineLevel="0" collapsed="false">
      <c r="A31" s="8" t="s">
        <v>62</v>
      </c>
      <c r="B31" s="7" t="s">
        <v>63</v>
      </c>
      <c r="C31" s="7" t="s">
        <v>64</v>
      </c>
      <c r="D31" s="9" t="n">
        <v>838183</v>
      </c>
      <c r="E31" s="9" t="n">
        <v>974747</v>
      </c>
      <c r="F31" s="9" t="n">
        <v>769687</v>
      </c>
      <c r="G31" s="9" t="n">
        <v>409408</v>
      </c>
      <c r="H31" s="9" t="n">
        <v>42072</v>
      </c>
      <c r="I31" s="9" t="n">
        <v>347617</v>
      </c>
      <c r="J31" s="9" t="n">
        <v>12584</v>
      </c>
      <c r="K31" s="9" t="n">
        <v>0</v>
      </c>
      <c r="L31" s="9" t="n">
        <v>76</v>
      </c>
      <c r="M31" s="9" t="n">
        <v>0</v>
      </c>
      <c r="N31" s="9" t="n">
        <v>2</v>
      </c>
      <c r="O31" s="9" t="n">
        <v>35692</v>
      </c>
      <c r="P31" s="9" t="n">
        <v>16368</v>
      </c>
      <c r="Q31" s="9" t="n">
        <v>19300</v>
      </c>
      <c r="R31" s="9" t="n">
        <v>49066</v>
      </c>
      <c r="S31" s="9" t="n">
        <v>120302</v>
      </c>
    </row>
    <row r="32" customFormat="false" ht="15" hidden="false" customHeight="false" outlineLevel="0" collapsed="false">
      <c r="A32" s="8" t="s">
        <v>6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6.25" hidden="false" customHeight="false" outlineLevel="0" collapsed="false">
      <c r="A33" s="8" t="s">
        <v>66</v>
      </c>
      <c r="B33" s="7" t="s">
        <v>67</v>
      </c>
      <c r="C33" s="7" t="s">
        <v>68</v>
      </c>
      <c r="D33" s="9" t="n">
        <v>432196</v>
      </c>
      <c r="E33" s="9" t="n">
        <v>538594</v>
      </c>
      <c r="F33" s="9" t="n">
        <v>343960</v>
      </c>
      <c r="G33" s="9" t="n">
        <v>374496</v>
      </c>
      <c r="H33" s="9" t="n">
        <v>33850</v>
      </c>
      <c r="I33" s="9" t="n">
        <v>314203</v>
      </c>
      <c r="J33" s="9" t="n">
        <v>-344817</v>
      </c>
      <c r="K33" s="9" t="n">
        <v>0</v>
      </c>
      <c r="L33" s="9" t="n">
        <v>76</v>
      </c>
      <c r="M33" s="9" t="n">
        <v>0</v>
      </c>
      <c r="N33" s="9" t="n">
        <v>2</v>
      </c>
      <c r="O33" s="9" t="n">
        <v>30152</v>
      </c>
      <c r="P33" s="9" t="n">
        <v>13643</v>
      </c>
      <c r="Q33" s="9" t="n">
        <v>16485</v>
      </c>
      <c r="R33" s="9" t="n">
        <v>49040</v>
      </c>
      <c r="S33" s="9" t="n">
        <v>115442</v>
      </c>
    </row>
    <row r="34" customFormat="false" ht="26.25" hidden="false" customHeight="false" outlineLevel="0" collapsed="false">
      <c r="A34" s="8" t="s">
        <v>69</v>
      </c>
      <c r="B34" s="7" t="s">
        <v>70</v>
      </c>
      <c r="C34" s="7" t="s">
        <v>71</v>
      </c>
      <c r="D34" s="9" t="n">
        <v>405987</v>
      </c>
      <c r="E34" s="9" t="n">
        <v>436153</v>
      </c>
      <c r="F34" s="9" t="n">
        <v>425727</v>
      </c>
      <c r="G34" s="9" t="n">
        <v>34912</v>
      </c>
      <c r="H34" s="9" t="n">
        <v>8222</v>
      </c>
      <c r="I34" s="9" t="n">
        <v>33414</v>
      </c>
      <c r="J34" s="9" t="n">
        <v>357401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5540</v>
      </c>
      <c r="P34" s="9" t="n">
        <v>2725</v>
      </c>
      <c r="Q34" s="9" t="n">
        <v>2815</v>
      </c>
      <c r="R34" s="9" t="n">
        <v>26</v>
      </c>
      <c r="S34" s="9" t="n">
        <v>4860</v>
      </c>
    </row>
    <row r="35" customFormat="false" ht="15" hidden="false" customHeight="false" outlineLevel="0" collapsed="false">
      <c r="A35" s="8" t="s">
        <v>72</v>
      </c>
      <c r="B35" s="7" t="s">
        <v>73</v>
      </c>
      <c r="C35" s="7" t="s">
        <v>74</v>
      </c>
      <c r="D35" s="9" t="n">
        <v>40119</v>
      </c>
      <c r="E35" s="9" t="n">
        <v>79787</v>
      </c>
      <c r="F35" s="9" t="n">
        <v>71342</v>
      </c>
      <c r="G35" s="9" t="n">
        <v>5004</v>
      </c>
      <c r="H35" s="9" t="n">
        <v>559</v>
      </c>
      <c r="I35" s="9" t="n">
        <v>29595</v>
      </c>
      <c r="J35" s="9" t="n">
        <v>32620</v>
      </c>
      <c r="K35" s="9" t="n">
        <v>0</v>
      </c>
      <c r="L35" s="9" t="n">
        <v>4123</v>
      </c>
      <c r="M35" s="9" t="n">
        <v>0</v>
      </c>
      <c r="N35" s="9" t="n">
        <v>0</v>
      </c>
      <c r="O35" s="9" t="n">
        <v>1892</v>
      </c>
      <c r="P35" s="9" t="n">
        <v>981</v>
      </c>
      <c r="Q35" s="9" t="n">
        <v>911</v>
      </c>
      <c r="R35" s="9" t="n">
        <v>1160</v>
      </c>
      <c r="S35" s="9" t="n">
        <v>5393</v>
      </c>
    </row>
    <row r="36" customFormat="false" ht="26.25" hidden="false" customHeight="false" outlineLevel="0" collapsed="false">
      <c r="A36" s="8" t="s">
        <v>75</v>
      </c>
      <c r="B36" s="7" t="s">
        <v>76</v>
      </c>
      <c r="C36" s="7" t="s">
        <v>77</v>
      </c>
      <c r="D36" s="9" t="n">
        <v>-59348044</v>
      </c>
      <c r="E36" s="9" t="n">
        <v>-49219170</v>
      </c>
      <c r="F36" s="9" t="n">
        <v>-49536025</v>
      </c>
      <c r="G36" s="9" t="n">
        <v>47349052</v>
      </c>
      <c r="H36" s="9" t="n">
        <v>32573078</v>
      </c>
      <c r="I36" s="9" t="n">
        <v>3800996</v>
      </c>
      <c r="J36" s="9" t="n">
        <v>-102254574</v>
      </c>
      <c r="K36" s="9" t="n">
        <v>559789</v>
      </c>
      <c r="L36" s="9" t="n">
        <v>1008712</v>
      </c>
      <c r="M36" s="9" t="n">
        <v>1008712</v>
      </c>
      <c r="N36" s="9" t="n">
        <v>0</v>
      </c>
      <c r="O36" s="9" t="n">
        <v>287509</v>
      </c>
      <c r="P36" s="9" t="n">
        <v>261900</v>
      </c>
      <c r="Q36" s="9" t="n">
        <v>25609</v>
      </c>
      <c r="R36" s="9" t="n">
        <v>13810</v>
      </c>
      <c r="S36" s="9" t="n">
        <v>15536</v>
      </c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26.25" hidden="false" customHeight="false" outlineLevel="0" collapsed="false">
      <c r="A38" s="8" t="s">
        <v>78</v>
      </c>
      <c r="B38" s="7" t="s">
        <v>79</v>
      </c>
      <c r="C38" s="7" t="s">
        <v>80</v>
      </c>
      <c r="D38" s="9" t="n">
        <v>-60170289</v>
      </c>
      <c r="E38" s="9" t="n">
        <v>-50361964</v>
      </c>
      <c r="F38" s="9" t="n">
        <v>-50650195</v>
      </c>
      <c r="G38" s="9" t="n">
        <v>46833012</v>
      </c>
      <c r="H38" s="9" t="n">
        <v>32554526</v>
      </c>
      <c r="I38" s="9" t="n">
        <v>3386824</v>
      </c>
      <c r="J38" s="9" t="n">
        <v>-102438532</v>
      </c>
      <c r="K38" s="9" t="n">
        <v>559789</v>
      </c>
      <c r="L38" s="9" t="n">
        <v>1008712</v>
      </c>
      <c r="M38" s="9" t="n">
        <v>1008712</v>
      </c>
      <c r="N38" s="9" t="n">
        <v>0</v>
      </c>
      <c r="O38" s="9" t="n">
        <v>269310</v>
      </c>
      <c r="P38" s="9" t="n">
        <v>248848</v>
      </c>
      <c r="Q38" s="9" t="n">
        <v>20458</v>
      </c>
      <c r="R38" s="9" t="n">
        <v>13488</v>
      </c>
      <c r="S38" s="9" t="n">
        <v>5433</v>
      </c>
    </row>
    <row r="39" customFormat="false" ht="15" hidden="false" customHeight="false" outlineLevel="0" collapsed="false">
      <c r="A39" s="8" t="s">
        <v>2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6.25" hidden="false" customHeight="false" outlineLevel="0" collapsed="false">
      <c r="A40" s="8" t="s">
        <v>81</v>
      </c>
      <c r="B40" s="7" t="s">
        <v>82</v>
      </c>
      <c r="C40" s="7" t="s">
        <v>83</v>
      </c>
      <c r="D40" s="9" t="n">
        <v>52404</v>
      </c>
      <c r="E40" s="9" t="n">
        <v>68911</v>
      </c>
      <c r="F40" s="9" t="n">
        <v>64066</v>
      </c>
      <c r="G40" s="9" t="n">
        <v>21578</v>
      </c>
      <c r="H40" s="9" t="n">
        <v>1828</v>
      </c>
      <c r="I40" s="9" t="n">
        <v>22885</v>
      </c>
      <c r="J40" s="9" t="n">
        <v>19603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4845</v>
      </c>
      <c r="P40" s="9" t="n">
        <v>1757</v>
      </c>
      <c r="Q40" s="9" t="n">
        <v>3088</v>
      </c>
      <c r="R40" s="9" t="n">
        <v>0</v>
      </c>
      <c r="S40" s="9" t="n">
        <v>0</v>
      </c>
    </row>
    <row r="41" customFormat="false" ht="39" hidden="false" customHeight="false" outlineLevel="0" collapsed="false">
      <c r="A41" s="8" t="s">
        <v>84</v>
      </c>
      <c r="B41" s="7" t="s">
        <v>85</v>
      </c>
      <c r="C41" s="7" t="s">
        <v>86</v>
      </c>
      <c r="D41" s="9" t="n">
        <v>-60252036</v>
      </c>
      <c r="E41" s="9" t="n">
        <v>-50463625</v>
      </c>
      <c r="F41" s="9" t="n">
        <v>-50746584</v>
      </c>
      <c r="G41" s="9" t="n">
        <v>46783242</v>
      </c>
      <c r="H41" s="9" t="n">
        <v>32552690</v>
      </c>
      <c r="I41" s="9" t="n">
        <v>3360002</v>
      </c>
      <c r="J41" s="9" t="n">
        <v>-102458329</v>
      </c>
      <c r="K41" s="9" t="n">
        <v>559789</v>
      </c>
      <c r="L41" s="9" t="n">
        <v>1008712</v>
      </c>
      <c r="M41" s="9" t="n">
        <v>1008712</v>
      </c>
      <c r="N41" s="9" t="n">
        <v>0</v>
      </c>
      <c r="O41" s="9" t="n">
        <v>264368</v>
      </c>
      <c r="P41" s="9" t="n">
        <v>247068</v>
      </c>
      <c r="Q41" s="9" t="n">
        <v>17300</v>
      </c>
      <c r="R41" s="9" t="n">
        <v>13488</v>
      </c>
      <c r="S41" s="9" t="n">
        <v>5103</v>
      </c>
    </row>
    <row r="42" customFormat="false" ht="15" hidden="false" customHeight="false" outlineLevel="0" collapsed="false">
      <c r="A42" s="8" t="s">
        <v>8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5" hidden="false" customHeight="false" outlineLevel="0" collapsed="false">
      <c r="A43" s="8" t="s">
        <v>88</v>
      </c>
      <c r="B43" s="7" t="s">
        <v>89</v>
      </c>
      <c r="C43" s="7" t="s">
        <v>90</v>
      </c>
      <c r="D43" s="9" t="n">
        <v>-74139016</v>
      </c>
      <c r="E43" s="9" t="n">
        <v>-70067276</v>
      </c>
      <c r="F43" s="9" t="n">
        <v>-70273892</v>
      </c>
      <c r="G43" s="9" t="n">
        <v>33244311</v>
      </c>
      <c r="H43" s="9" t="n">
        <v>31127262</v>
      </c>
      <c r="I43" s="9" t="n">
        <v>2570226</v>
      </c>
      <c r="J43" s="9" t="n">
        <v>-107656930</v>
      </c>
      <c r="K43" s="9" t="n">
        <v>559789</v>
      </c>
      <c r="L43" s="9" t="n">
        <v>1008712</v>
      </c>
      <c r="M43" s="9" t="n">
        <v>1008712</v>
      </c>
      <c r="N43" s="9" t="n">
        <v>0</v>
      </c>
      <c r="O43" s="9" t="n">
        <v>193308</v>
      </c>
      <c r="P43" s="9" t="n">
        <v>183653</v>
      </c>
      <c r="Q43" s="9" t="n">
        <v>9653</v>
      </c>
      <c r="R43" s="9" t="n">
        <v>12643</v>
      </c>
      <c r="S43" s="9" t="n">
        <v>665</v>
      </c>
    </row>
    <row r="44" customFormat="false" ht="39" hidden="false" customHeight="false" outlineLevel="0" collapsed="false">
      <c r="A44" s="8" t="s">
        <v>91</v>
      </c>
      <c r="B44" s="7" t="s">
        <v>92</v>
      </c>
      <c r="C44" s="7" t="s">
        <v>93</v>
      </c>
      <c r="D44" s="9" t="n">
        <v>7287553</v>
      </c>
      <c r="E44" s="9" t="n">
        <v>13336087</v>
      </c>
      <c r="F44" s="9" t="n">
        <v>13334992</v>
      </c>
      <c r="G44" s="9" t="n">
        <v>13172953</v>
      </c>
      <c r="H44" s="9" t="n">
        <v>1317555</v>
      </c>
      <c r="I44" s="9" t="n">
        <v>168754</v>
      </c>
      <c r="J44" s="9" t="n">
        <v>-6715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1095</v>
      </c>
      <c r="P44" s="9" t="n">
        <v>612</v>
      </c>
      <c r="Q44" s="9" t="n">
        <v>483</v>
      </c>
      <c r="R44" s="9" t="n">
        <v>0</v>
      </c>
      <c r="S44" s="9" t="n">
        <v>0</v>
      </c>
    </row>
    <row r="45" customFormat="false" ht="26.25" hidden="false" customHeight="false" outlineLevel="0" collapsed="false">
      <c r="A45" s="8" t="s">
        <v>94</v>
      </c>
      <c r="B45" s="7" t="s">
        <v>95</v>
      </c>
      <c r="C45" s="7" t="s">
        <v>96</v>
      </c>
      <c r="D45" s="9" t="n">
        <v>822242</v>
      </c>
      <c r="E45" s="9" t="n">
        <v>1142773</v>
      </c>
      <c r="F45" s="9" t="n">
        <v>1114158</v>
      </c>
      <c r="G45" s="9" t="n">
        <v>516034</v>
      </c>
      <c r="H45" s="9" t="n">
        <v>18551</v>
      </c>
      <c r="I45" s="9" t="n">
        <v>414172</v>
      </c>
      <c r="J45" s="9" t="n">
        <v>183952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18190</v>
      </c>
      <c r="P45" s="9" t="n">
        <v>13052</v>
      </c>
      <c r="Q45" s="9" t="n">
        <v>5151</v>
      </c>
      <c r="R45" s="9" t="n">
        <v>322</v>
      </c>
      <c r="S45" s="9" t="n">
        <v>10103</v>
      </c>
    </row>
    <row r="46" customFormat="false" ht="26.25" hidden="false" customHeight="false" outlineLevel="0" collapsed="false">
      <c r="A46" s="8" t="s">
        <v>97</v>
      </c>
      <c r="B46" s="7" t="s">
        <v>98</v>
      </c>
      <c r="C46" s="7" t="s">
        <v>99</v>
      </c>
      <c r="D46" s="9" t="n">
        <v>403888</v>
      </c>
      <c r="E46" s="9" t="n">
        <v>515819</v>
      </c>
      <c r="F46" s="9" t="n">
        <v>511734</v>
      </c>
      <c r="G46" s="9" t="n">
        <v>352540</v>
      </c>
      <c r="H46" s="9" t="n">
        <v>17154</v>
      </c>
      <c r="I46" s="9" t="n">
        <v>185619</v>
      </c>
      <c r="J46" s="9" t="n">
        <v>-26425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2444</v>
      </c>
      <c r="P46" s="9" t="n">
        <v>1610</v>
      </c>
      <c r="Q46" s="9" t="n">
        <v>834</v>
      </c>
      <c r="R46" s="9" t="n">
        <v>322</v>
      </c>
      <c r="S46" s="9" t="n">
        <v>1319</v>
      </c>
    </row>
    <row r="47" customFormat="false" ht="15" hidden="false" customHeight="false" outlineLevel="0" collapsed="false">
      <c r="A47" s="8" t="s">
        <v>10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5" hidden="false" customHeight="false" outlineLevel="0" collapsed="false">
      <c r="A48" s="8" t="s">
        <v>101</v>
      </c>
      <c r="B48" s="7" t="s">
        <v>102</v>
      </c>
      <c r="C48" s="7" t="s">
        <v>103</v>
      </c>
      <c r="D48" s="9" t="n">
        <v>17803</v>
      </c>
      <c r="E48" s="9" t="n">
        <v>19722</v>
      </c>
      <c r="F48" s="9" t="n">
        <v>19570</v>
      </c>
      <c r="G48" s="9" t="n">
        <v>2126</v>
      </c>
      <c r="H48" s="9" t="n">
        <v>324</v>
      </c>
      <c r="I48" s="9" t="n">
        <v>3516</v>
      </c>
      <c r="J48" s="9" t="n">
        <v>13928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52</v>
      </c>
      <c r="P48" s="9" t="n">
        <v>95</v>
      </c>
      <c r="Q48" s="9" t="n">
        <v>57</v>
      </c>
      <c r="R48" s="9" t="n">
        <v>0</v>
      </c>
      <c r="S48" s="9" t="n">
        <v>0</v>
      </c>
    </row>
    <row r="49" customFormat="false" ht="26.25" hidden="false" customHeight="false" outlineLevel="0" collapsed="false">
      <c r="A49" s="8" t="s">
        <v>104</v>
      </c>
      <c r="B49" s="7" t="s">
        <v>105</v>
      </c>
      <c r="C49" s="7" t="s">
        <v>106</v>
      </c>
      <c r="D49" s="9" t="n">
        <v>386083</v>
      </c>
      <c r="E49" s="9" t="n">
        <v>496096</v>
      </c>
      <c r="F49" s="9" t="n">
        <v>492164</v>
      </c>
      <c r="G49" s="9" t="n">
        <v>350414</v>
      </c>
      <c r="H49" s="9" t="n">
        <v>16829</v>
      </c>
      <c r="I49" s="9" t="n">
        <v>182103</v>
      </c>
      <c r="J49" s="9" t="n">
        <v>-40353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2291</v>
      </c>
      <c r="P49" s="9" t="n">
        <v>1514</v>
      </c>
      <c r="Q49" s="9" t="n">
        <v>777</v>
      </c>
      <c r="R49" s="9" t="n">
        <v>322</v>
      </c>
      <c r="S49" s="9" t="n">
        <v>1319</v>
      </c>
    </row>
    <row r="50" customFormat="false" ht="51.75" hidden="false" customHeight="false" outlineLevel="0" collapsed="false">
      <c r="A50" s="8" t="s">
        <v>107</v>
      </c>
      <c r="B50" s="7" t="s">
        <v>108</v>
      </c>
      <c r="C50" s="7" t="s">
        <v>109</v>
      </c>
      <c r="D50" s="9" t="n">
        <v>121615313</v>
      </c>
      <c r="E50" s="9" t="n">
        <v>144949040</v>
      </c>
      <c r="F50" s="9" t="n">
        <v>139946482</v>
      </c>
      <c r="G50" s="9" t="n">
        <v>29532621</v>
      </c>
      <c r="H50" s="9" t="n">
        <v>5261264</v>
      </c>
      <c r="I50" s="9" t="n">
        <v>21983252</v>
      </c>
      <c r="J50" s="9" t="n">
        <v>56713301</v>
      </c>
      <c r="K50" s="9" t="n">
        <v>31713374</v>
      </c>
      <c r="L50" s="9" t="n">
        <v>2464</v>
      </c>
      <c r="M50" s="9" t="n">
        <v>0</v>
      </c>
      <c r="N50" s="9" t="n">
        <v>1470</v>
      </c>
      <c r="O50" s="9" t="n">
        <v>2548659</v>
      </c>
      <c r="P50" s="9" t="n">
        <v>2248411</v>
      </c>
      <c r="Q50" s="9" t="n">
        <v>299274</v>
      </c>
      <c r="R50" s="9" t="n">
        <v>917352</v>
      </c>
      <c r="S50" s="9" t="n">
        <v>1536547</v>
      </c>
    </row>
    <row r="51" customFormat="false" ht="15" hidden="false" customHeight="false" outlineLevel="0" collapsed="false">
      <c r="A51" s="8" t="s">
        <v>2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26.25" hidden="false" customHeight="false" outlineLevel="0" collapsed="false">
      <c r="A52" s="8" t="s">
        <v>110</v>
      </c>
      <c r="B52" s="7" t="s">
        <v>111</v>
      </c>
      <c r="C52" s="7" t="s">
        <v>112</v>
      </c>
      <c r="D52" s="9" t="n">
        <v>13816016</v>
      </c>
      <c r="E52" s="9" t="n">
        <v>18020856</v>
      </c>
      <c r="F52" s="9" t="n">
        <v>17293983</v>
      </c>
      <c r="G52" s="9" t="n">
        <v>3285535</v>
      </c>
      <c r="H52" s="9" t="n">
        <v>1094088</v>
      </c>
      <c r="I52" s="9" t="n">
        <v>3596549</v>
      </c>
      <c r="J52" s="9" t="n">
        <v>8330065</v>
      </c>
      <c r="K52" s="9" t="n">
        <v>2080152</v>
      </c>
      <c r="L52" s="9" t="n">
        <v>1680</v>
      </c>
      <c r="M52" s="9" t="n">
        <v>0</v>
      </c>
      <c r="N52" s="9" t="n">
        <v>2</v>
      </c>
      <c r="O52" s="9" t="n">
        <v>503321</v>
      </c>
      <c r="P52" s="9" t="n">
        <v>461328</v>
      </c>
      <c r="Q52" s="9" t="n">
        <v>41550</v>
      </c>
      <c r="R52" s="9" t="n">
        <v>131574</v>
      </c>
      <c r="S52" s="9" t="n">
        <v>91978</v>
      </c>
    </row>
    <row r="53" customFormat="false" ht="15" hidden="false" customHeight="false" outlineLevel="0" collapsed="false">
      <c r="A53" s="8" t="s">
        <v>2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5" hidden="false" customHeight="false" outlineLevel="0" collapsed="false">
      <c r="A54" s="8" t="s">
        <v>113</v>
      </c>
      <c r="B54" s="7" t="s">
        <v>114</v>
      </c>
      <c r="C54" s="7" t="s">
        <v>115</v>
      </c>
      <c r="D54" s="9" t="n">
        <v>568932</v>
      </c>
      <c r="E54" s="9" t="n">
        <v>1040094</v>
      </c>
      <c r="F54" s="9" t="n">
        <v>916329</v>
      </c>
      <c r="G54" s="9" t="n">
        <v>183214</v>
      </c>
      <c r="H54" s="9" t="n">
        <v>19977</v>
      </c>
      <c r="I54" s="9" t="n">
        <v>465580</v>
      </c>
      <c r="J54" s="9" t="n">
        <v>266794</v>
      </c>
      <c r="K54" s="9" t="n">
        <v>201</v>
      </c>
      <c r="L54" s="9" t="n">
        <v>540</v>
      </c>
      <c r="M54" s="9" t="n">
        <v>0</v>
      </c>
      <c r="N54" s="9" t="n">
        <v>0</v>
      </c>
      <c r="O54" s="9" t="n">
        <v>89917</v>
      </c>
      <c r="P54" s="9" t="n">
        <v>84518</v>
      </c>
      <c r="Q54" s="9" t="n">
        <v>4961</v>
      </c>
      <c r="R54" s="9" t="n">
        <v>9640</v>
      </c>
      <c r="S54" s="9" t="n">
        <v>24208</v>
      </c>
    </row>
    <row r="55" customFormat="false" ht="15" hidden="false" customHeight="false" outlineLevel="0" collapsed="false">
      <c r="A55" s="8" t="s">
        <v>116</v>
      </c>
      <c r="B55" s="7" t="s">
        <v>117</v>
      </c>
      <c r="C55" s="7" t="s">
        <v>118</v>
      </c>
      <c r="D55" s="9" t="n">
        <v>414147</v>
      </c>
      <c r="E55" s="9" t="n">
        <v>1149042</v>
      </c>
      <c r="F55" s="9" t="n">
        <v>1045699</v>
      </c>
      <c r="G55" s="9" t="n">
        <v>791558</v>
      </c>
      <c r="H55" s="9" t="n">
        <v>409783</v>
      </c>
      <c r="I55" s="9" t="n">
        <v>408376</v>
      </c>
      <c r="J55" s="9" t="n">
        <v>-155030</v>
      </c>
      <c r="K55" s="9" t="n">
        <v>0</v>
      </c>
      <c r="L55" s="9" t="n">
        <v>795</v>
      </c>
      <c r="M55" s="9" t="n">
        <v>0</v>
      </c>
      <c r="N55" s="9" t="n">
        <v>0</v>
      </c>
      <c r="O55" s="9" t="n">
        <v>82154</v>
      </c>
      <c r="P55" s="9" t="n">
        <v>76452</v>
      </c>
      <c r="Q55" s="9" t="n">
        <v>5702</v>
      </c>
      <c r="R55" s="9" t="n">
        <v>18312</v>
      </c>
      <c r="S55" s="9" t="n">
        <v>2877</v>
      </c>
    </row>
    <row r="56" customFormat="false" ht="15" hidden="false" customHeight="false" outlineLevel="0" collapsed="false">
      <c r="A56" s="8" t="s">
        <v>119</v>
      </c>
      <c r="B56" s="7" t="s">
        <v>120</v>
      </c>
      <c r="C56" s="7" t="s">
        <v>121</v>
      </c>
      <c r="D56" s="9" t="n">
        <v>108711</v>
      </c>
      <c r="E56" s="9" t="n">
        <v>125059</v>
      </c>
      <c r="F56" s="9" t="n">
        <v>123724</v>
      </c>
      <c r="G56" s="9" t="n">
        <v>164713</v>
      </c>
      <c r="H56" s="9" t="n">
        <v>16468</v>
      </c>
      <c r="I56" s="9" t="n">
        <v>15440</v>
      </c>
      <c r="J56" s="9" t="n">
        <v>-56429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1335</v>
      </c>
      <c r="P56" s="9" t="n">
        <v>560</v>
      </c>
      <c r="Q56" s="9" t="n">
        <v>775</v>
      </c>
      <c r="R56" s="9" t="n">
        <v>0</v>
      </c>
      <c r="S56" s="9" t="n">
        <v>0</v>
      </c>
    </row>
    <row r="57" customFormat="false" ht="15" hidden="false" customHeight="false" outlineLevel="0" collapsed="false">
      <c r="A57" s="8" t="s">
        <v>122</v>
      </c>
      <c r="B57" s="7" t="s">
        <v>123</v>
      </c>
      <c r="C57" s="7" t="s">
        <v>124</v>
      </c>
      <c r="D57" s="9" t="n">
        <v>6103472</v>
      </c>
      <c r="E57" s="9" t="n">
        <v>6793943</v>
      </c>
      <c r="F57" s="9" t="n">
        <v>6650814</v>
      </c>
      <c r="G57" s="9" t="n">
        <v>131541</v>
      </c>
      <c r="H57" s="9" t="n">
        <v>10524</v>
      </c>
      <c r="I57" s="9" t="n">
        <v>881238</v>
      </c>
      <c r="J57" s="9" t="n">
        <v>3559860</v>
      </c>
      <c r="K57" s="9" t="n">
        <v>2078080</v>
      </c>
      <c r="L57" s="9" t="n">
        <v>94</v>
      </c>
      <c r="M57" s="9" t="n">
        <v>0</v>
      </c>
      <c r="N57" s="9" t="n">
        <v>1</v>
      </c>
      <c r="O57" s="9" t="n">
        <v>101872</v>
      </c>
      <c r="P57" s="9" t="n">
        <v>89786</v>
      </c>
      <c r="Q57" s="9" t="n">
        <v>12086</v>
      </c>
      <c r="R57" s="9" t="n">
        <v>37519</v>
      </c>
      <c r="S57" s="9" t="n">
        <v>3738</v>
      </c>
    </row>
    <row r="58" customFormat="false" ht="15" hidden="false" customHeight="false" outlineLevel="0" collapsed="false">
      <c r="A58" s="8" t="s">
        <v>125</v>
      </c>
      <c r="B58" s="7" t="s">
        <v>126</v>
      </c>
      <c r="C58" s="7" t="s">
        <v>127</v>
      </c>
      <c r="D58" s="9" t="n">
        <v>23870306</v>
      </c>
      <c r="E58" s="9" t="n">
        <v>23949493</v>
      </c>
      <c r="F58" s="9" t="n">
        <v>23931755</v>
      </c>
      <c r="G58" s="9" t="n">
        <v>593963</v>
      </c>
      <c r="H58" s="9" t="n">
        <v>123355</v>
      </c>
      <c r="I58" s="9" t="n">
        <v>78836</v>
      </c>
      <c r="J58" s="9" t="n">
        <v>3967176</v>
      </c>
      <c r="K58" s="9" t="n">
        <v>19291780</v>
      </c>
      <c r="L58" s="9" t="n">
        <v>0</v>
      </c>
      <c r="M58" s="9" t="n">
        <v>0</v>
      </c>
      <c r="N58" s="9" t="n">
        <v>0</v>
      </c>
      <c r="O58" s="9" t="n">
        <v>17528</v>
      </c>
      <c r="P58" s="9" t="n">
        <v>17195</v>
      </c>
      <c r="Q58" s="9" t="n">
        <v>332</v>
      </c>
      <c r="R58" s="9" t="n">
        <v>0</v>
      </c>
      <c r="S58" s="9" t="n">
        <v>210</v>
      </c>
    </row>
    <row r="59" customFormat="false" ht="15" hidden="false" customHeight="false" outlineLevel="0" collapsed="false">
      <c r="A59" s="8" t="s">
        <v>128</v>
      </c>
      <c r="B59" s="7" t="s">
        <v>129</v>
      </c>
      <c r="C59" s="7" t="s">
        <v>130</v>
      </c>
      <c r="D59" s="9" t="n">
        <v>2258230</v>
      </c>
      <c r="E59" s="9" t="n">
        <v>2056148</v>
      </c>
      <c r="F59" s="9" t="n">
        <v>1768096</v>
      </c>
      <c r="G59" s="9" t="n">
        <v>317857</v>
      </c>
      <c r="H59" s="9" t="n">
        <v>45795</v>
      </c>
      <c r="I59" s="9" t="n">
        <v>372699</v>
      </c>
      <c r="J59" s="9" t="n">
        <v>1077477</v>
      </c>
      <c r="K59" s="9" t="n">
        <v>0</v>
      </c>
      <c r="L59" s="9" t="n">
        <v>62</v>
      </c>
      <c r="M59" s="9" t="n">
        <v>0</v>
      </c>
      <c r="N59" s="9" t="n">
        <v>1</v>
      </c>
      <c r="O59" s="9" t="n">
        <v>81768</v>
      </c>
      <c r="P59" s="9" t="n">
        <v>72745</v>
      </c>
      <c r="Q59" s="9" t="n">
        <v>8995</v>
      </c>
      <c r="R59" s="9" t="n">
        <v>19976</v>
      </c>
      <c r="S59" s="9" t="n">
        <v>186308</v>
      </c>
    </row>
    <row r="60" customFormat="false" ht="26.25" hidden="false" customHeight="false" outlineLevel="0" collapsed="false">
      <c r="A60" s="8" t="s">
        <v>131</v>
      </c>
      <c r="B60" s="7" t="s">
        <v>132</v>
      </c>
      <c r="C60" s="7" t="s">
        <v>133</v>
      </c>
      <c r="D60" s="9" t="n">
        <v>352280</v>
      </c>
      <c r="E60" s="9" t="n">
        <v>384965</v>
      </c>
      <c r="F60" s="9" t="n">
        <v>282642</v>
      </c>
      <c r="G60" s="9" t="n">
        <v>38791</v>
      </c>
      <c r="H60" s="9" t="n">
        <v>4129</v>
      </c>
      <c r="I60" s="9" t="n">
        <v>76435</v>
      </c>
      <c r="J60" s="9" t="n">
        <v>167415</v>
      </c>
      <c r="K60" s="9" t="n">
        <v>0</v>
      </c>
      <c r="L60" s="9" t="n">
        <v>0</v>
      </c>
      <c r="M60" s="9" t="n">
        <v>0</v>
      </c>
      <c r="N60" s="9" t="n">
        <v>1</v>
      </c>
      <c r="O60" s="9" t="n">
        <v>72872</v>
      </c>
      <c r="P60" s="9" t="n">
        <v>71829</v>
      </c>
      <c r="Q60" s="9" t="n">
        <v>1040</v>
      </c>
      <c r="R60" s="9" t="n">
        <v>5702</v>
      </c>
      <c r="S60" s="9" t="n">
        <v>23749</v>
      </c>
    </row>
    <row r="61" customFormat="false" ht="26.25" hidden="false" customHeight="false" outlineLevel="0" collapsed="false">
      <c r="A61" s="8" t="s">
        <v>134</v>
      </c>
      <c r="B61" s="7" t="s">
        <v>135</v>
      </c>
      <c r="C61" s="7" t="s">
        <v>136</v>
      </c>
      <c r="D61" s="9" t="n">
        <v>734270</v>
      </c>
      <c r="E61" s="9" t="n">
        <v>754139</v>
      </c>
      <c r="F61" s="9" t="n">
        <v>666050</v>
      </c>
      <c r="G61" s="9" t="n">
        <v>135630</v>
      </c>
      <c r="H61" s="9" t="n">
        <v>22329</v>
      </c>
      <c r="I61" s="9" t="n">
        <v>172788</v>
      </c>
      <c r="J61" s="9" t="n">
        <v>357578</v>
      </c>
      <c r="K61" s="9" t="n">
        <v>0</v>
      </c>
      <c r="L61" s="9" t="n">
        <v>5</v>
      </c>
      <c r="M61" s="9" t="n">
        <v>0</v>
      </c>
      <c r="N61" s="9" t="n">
        <v>49</v>
      </c>
      <c r="O61" s="9" t="n">
        <v>18893</v>
      </c>
      <c r="P61" s="9" t="n">
        <v>15318</v>
      </c>
      <c r="Q61" s="9" t="n">
        <v>3398</v>
      </c>
      <c r="R61" s="9" t="n">
        <v>17681</v>
      </c>
      <c r="S61" s="9" t="n">
        <v>51515</v>
      </c>
    </row>
    <row r="62" customFormat="false" ht="26.25" hidden="false" customHeight="false" outlineLevel="0" collapsed="false">
      <c r="A62" s="8" t="s">
        <v>137</v>
      </c>
      <c r="B62" s="7" t="s">
        <v>138</v>
      </c>
      <c r="C62" s="7" t="s">
        <v>139</v>
      </c>
      <c r="D62" s="9" t="n">
        <v>629277</v>
      </c>
      <c r="E62" s="9" t="n">
        <v>691178</v>
      </c>
      <c r="F62" s="9" t="n">
        <v>637340</v>
      </c>
      <c r="G62" s="9" t="n">
        <v>97313</v>
      </c>
      <c r="H62" s="9" t="n">
        <v>15290</v>
      </c>
      <c r="I62" s="9" t="n">
        <v>139365</v>
      </c>
      <c r="J62" s="9" t="n">
        <v>400662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37963</v>
      </c>
      <c r="P62" s="9" t="n">
        <v>35440</v>
      </c>
      <c r="Q62" s="9" t="n">
        <v>2520</v>
      </c>
      <c r="R62" s="9" t="n">
        <v>4297</v>
      </c>
      <c r="S62" s="9" t="n">
        <v>11578</v>
      </c>
    </row>
    <row r="63" customFormat="false" ht="28.5" hidden="false" customHeight="true" outlineLevel="0" collapsed="false">
      <c r="A63" s="8" t="s">
        <v>140</v>
      </c>
      <c r="B63" s="7" t="s">
        <v>141</v>
      </c>
      <c r="C63" s="7" t="s">
        <v>142</v>
      </c>
      <c r="D63" s="9" t="n">
        <v>7987242</v>
      </c>
      <c r="E63" s="9" t="n">
        <v>10541363</v>
      </c>
      <c r="F63" s="9" t="n">
        <v>9741349</v>
      </c>
      <c r="G63" s="9" t="n">
        <v>2341016</v>
      </c>
      <c r="H63" s="9" t="n">
        <v>280538</v>
      </c>
      <c r="I63" s="9" t="n">
        <v>2810483</v>
      </c>
      <c r="J63" s="9" t="n">
        <v>4589778</v>
      </c>
      <c r="K63" s="9" t="n">
        <v>0</v>
      </c>
      <c r="L63" s="9" t="n">
        <v>0</v>
      </c>
      <c r="M63" s="9" t="n">
        <v>0</v>
      </c>
      <c r="N63" s="9" t="n">
        <v>72</v>
      </c>
      <c r="O63" s="9" t="n">
        <v>332118</v>
      </c>
      <c r="P63" s="9" t="n">
        <v>309975</v>
      </c>
      <c r="Q63" s="9" t="n">
        <v>22118</v>
      </c>
      <c r="R63" s="9" t="n">
        <v>43447</v>
      </c>
      <c r="S63" s="9" t="n">
        <v>424449</v>
      </c>
    </row>
    <row r="64" customFormat="false" ht="15" hidden="false" customHeight="false" outlineLevel="0" collapsed="false">
      <c r="A64" s="8" t="s">
        <v>143</v>
      </c>
      <c r="B64" s="7" t="s">
        <v>144</v>
      </c>
      <c r="C64" s="7" t="s">
        <v>145</v>
      </c>
      <c r="D64" s="9" t="n">
        <v>3525</v>
      </c>
      <c r="E64" s="9" t="n">
        <v>3521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3521</v>
      </c>
      <c r="S64" s="9" t="n">
        <v>0</v>
      </c>
    </row>
    <row r="65" customFormat="false" ht="15" hidden="false" customHeight="false" outlineLevel="0" collapsed="false">
      <c r="A65" s="8" t="s">
        <v>146</v>
      </c>
      <c r="B65" s="7" t="s">
        <v>147</v>
      </c>
      <c r="C65" s="7" t="s">
        <v>148</v>
      </c>
      <c r="D65" s="9" t="n">
        <v>10474280</v>
      </c>
      <c r="E65" s="9" t="n">
        <v>13760880</v>
      </c>
      <c r="F65" s="9" t="n">
        <v>13581806</v>
      </c>
      <c r="G65" s="9" t="n">
        <v>2674995</v>
      </c>
      <c r="H65" s="9" t="n">
        <v>150681</v>
      </c>
      <c r="I65" s="9" t="n">
        <v>234942</v>
      </c>
      <c r="J65" s="9" t="n">
        <v>450225</v>
      </c>
      <c r="K65" s="9" t="n">
        <v>10221642</v>
      </c>
      <c r="L65" s="9" t="n">
        <v>3</v>
      </c>
      <c r="M65" s="9" t="n">
        <v>0</v>
      </c>
      <c r="N65" s="9" t="n">
        <v>-1</v>
      </c>
      <c r="O65" s="9" t="n">
        <v>177024</v>
      </c>
      <c r="P65" s="9" t="n">
        <v>173978</v>
      </c>
      <c r="Q65" s="9" t="n">
        <v>3046</v>
      </c>
      <c r="R65" s="9" t="n">
        <v>968</v>
      </c>
      <c r="S65" s="9" t="n">
        <v>1082</v>
      </c>
    </row>
    <row r="66" customFormat="false" ht="15" hidden="false" customHeight="false" outlineLevel="0" collapsed="false">
      <c r="A66" s="8" t="s">
        <v>149</v>
      </c>
      <c r="B66" s="7" t="s">
        <v>150</v>
      </c>
      <c r="C66" s="7" t="s">
        <v>151</v>
      </c>
      <c r="D66" s="9" t="n">
        <v>7227190</v>
      </c>
      <c r="E66" s="9" t="n">
        <v>9658346</v>
      </c>
      <c r="F66" s="9" t="n">
        <v>9435460</v>
      </c>
      <c r="G66" s="9" t="n">
        <v>4139356</v>
      </c>
      <c r="H66" s="9" t="n">
        <v>960421</v>
      </c>
      <c r="I66" s="9" t="n">
        <v>2160389</v>
      </c>
      <c r="J66" s="9" t="n">
        <v>3135378</v>
      </c>
      <c r="K66" s="9" t="n">
        <v>138</v>
      </c>
      <c r="L66" s="9" t="n">
        <v>199</v>
      </c>
      <c r="M66" s="9" t="n">
        <v>0</v>
      </c>
      <c r="N66" s="9" t="n">
        <v>0</v>
      </c>
      <c r="O66" s="9" t="n">
        <v>162741</v>
      </c>
      <c r="P66" s="9" t="n">
        <v>137427</v>
      </c>
      <c r="Q66" s="9" t="n">
        <v>25308</v>
      </c>
      <c r="R66" s="9" t="n">
        <v>7606</v>
      </c>
      <c r="S66" s="9" t="n">
        <v>52539</v>
      </c>
    </row>
    <row r="67" customFormat="false" ht="15" hidden="false" customHeight="false" outlineLevel="0" collapsed="false">
      <c r="A67" s="8" t="s">
        <v>152</v>
      </c>
      <c r="B67" s="7" t="s">
        <v>153</v>
      </c>
      <c r="C67" s="7" t="s">
        <v>154</v>
      </c>
      <c r="D67" s="9" t="n">
        <v>2087185</v>
      </c>
      <c r="E67" s="9" t="n">
        <v>2712009</v>
      </c>
      <c r="F67" s="9" t="n">
        <v>2581785</v>
      </c>
      <c r="G67" s="9" t="n">
        <v>465154</v>
      </c>
      <c r="H67" s="9" t="n">
        <v>80484</v>
      </c>
      <c r="I67" s="9" t="n">
        <v>438271</v>
      </c>
      <c r="J67" s="9" t="n">
        <v>1677880</v>
      </c>
      <c r="K67" s="9" t="n">
        <v>465</v>
      </c>
      <c r="L67" s="9" t="n">
        <v>5</v>
      </c>
      <c r="M67" s="9" t="n">
        <v>0</v>
      </c>
      <c r="N67" s="9" t="n">
        <v>10</v>
      </c>
      <c r="O67" s="9" t="n">
        <v>83490</v>
      </c>
      <c r="P67" s="9" t="n">
        <v>75375</v>
      </c>
      <c r="Q67" s="9" t="n">
        <v>8115</v>
      </c>
      <c r="R67" s="9" t="n">
        <v>13011</v>
      </c>
      <c r="S67" s="9" t="n">
        <v>33723</v>
      </c>
    </row>
    <row r="68" customFormat="false" ht="26.25" hidden="false" customHeight="false" outlineLevel="0" collapsed="false">
      <c r="A68" s="8" t="s">
        <v>155</v>
      </c>
      <c r="B68" s="7" t="s">
        <v>156</v>
      </c>
      <c r="C68" s="7" t="s">
        <v>157</v>
      </c>
      <c r="D68" s="9" t="n">
        <v>2740467</v>
      </c>
      <c r="E68" s="9" t="n">
        <v>3207692</v>
      </c>
      <c r="F68" s="9" t="n">
        <v>3055450</v>
      </c>
      <c r="G68" s="9" t="n">
        <v>529890</v>
      </c>
      <c r="H68" s="9" t="n">
        <v>89656</v>
      </c>
      <c r="I68" s="9" t="n">
        <v>616784</v>
      </c>
      <c r="J68" s="9" t="n">
        <v>1908755</v>
      </c>
      <c r="K68" s="9" t="n">
        <v>0</v>
      </c>
      <c r="L68" s="9" t="n">
        <v>0</v>
      </c>
      <c r="M68" s="9" t="n">
        <v>0</v>
      </c>
      <c r="N68" s="9" t="n">
        <v>21</v>
      </c>
      <c r="O68" s="9" t="n">
        <v>95572</v>
      </c>
      <c r="P68" s="9" t="n">
        <v>69443</v>
      </c>
      <c r="Q68" s="9" t="n">
        <v>26129</v>
      </c>
      <c r="R68" s="9" t="n">
        <v>27592</v>
      </c>
      <c r="S68" s="9" t="n">
        <v>29078</v>
      </c>
    </row>
    <row r="69" customFormat="false" ht="39" hidden="false" customHeight="false" outlineLevel="0" collapsed="false">
      <c r="A69" s="8" t="s">
        <v>158</v>
      </c>
      <c r="B69" s="7" t="s">
        <v>159</v>
      </c>
      <c r="C69" s="7" t="s">
        <v>160</v>
      </c>
      <c r="D69" s="9" t="n">
        <v>2993069</v>
      </c>
      <c r="E69" s="9" t="n">
        <v>4495410</v>
      </c>
      <c r="F69" s="9" t="n">
        <v>4289224</v>
      </c>
      <c r="G69" s="9" t="n">
        <v>1595616</v>
      </c>
      <c r="H69" s="9" t="n">
        <v>249503</v>
      </c>
      <c r="I69" s="9" t="n">
        <v>1444791</v>
      </c>
      <c r="J69" s="9" t="n">
        <v>1248772</v>
      </c>
      <c r="K69" s="9" t="n">
        <v>0</v>
      </c>
      <c r="L69" s="9" t="n">
        <v>42</v>
      </c>
      <c r="M69" s="9" t="n">
        <v>0</v>
      </c>
      <c r="N69" s="9" t="n">
        <v>3</v>
      </c>
      <c r="O69" s="9" t="n">
        <v>112937</v>
      </c>
      <c r="P69" s="9" t="n">
        <v>86063</v>
      </c>
      <c r="Q69" s="9" t="n">
        <v>26874</v>
      </c>
      <c r="R69" s="9" t="n">
        <v>19103</v>
      </c>
      <c r="S69" s="9" t="n">
        <v>74146</v>
      </c>
    </row>
    <row r="70" customFormat="false" ht="15" hidden="false" customHeight="false" outlineLevel="0" collapsed="false">
      <c r="A70" s="8" t="s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9" hidden="false" customHeight="false" outlineLevel="0" collapsed="false">
      <c r="A71" s="8" t="s">
        <v>161</v>
      </c>
      <c r="B71" s="7" t="s">
        <v>162</v>
      </c>
      <c r="C71" s="7" t="s">
        <v>163</v>
      </c>
      <c r="D71" s="9" t="n">
        <v>1839562</v>
      </c>
      <c r="E71" s="9" t="n">
        <v>1970990</v>
      </c>
      <c r="F71" s="9" t="n">
        <v>1947402</v>
      </c>
      <c r="G71" s="9" t="n">
        <v>65670</v>
      </c>
      <c r="H71" s="9" t="n">
        <v>1829</v>
      </c>
      <c r="I71" s="9" t="n">
        <v>158062</v>
      </c>
      <c r="J71" s="9" t="n">
        <v>172367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22082</v>
      </c>
      <c r="P71" s="9" t="n">
        <v>18492</v>
      </c>
      <c r="Q71" s="9" t="n">
        <v>3590</v>
      </c>
      <c r="R71" s="9" t="n">
        <v>0</v>
      </c>
      <c r="S71" s="9" t="n">
        <v>1506</v>
      </c>
    </row>
    <row r="72" customFormat="false" ht="15" hidden="false" customHeight="false" outlineLevel="0" collapsed="false">
      <c r="A72" s="8" t="s">
        <v>164</v>
      </c>
      <c r="B72" s="7" t="s">
        <v>165</v>
      </c>
      <c r="C72" s="7" t="s">
        <v>166</v>
      </c>
      <c r="D72" s="9" t="n">
        <v>83167</v>
      </c>
      <c r="E72" s="9" t="n">
        <v>138729</v>
      </c>
      <c r="F72" s="9" t="n">
        <v>134174</v>
      </c>
      <c r="G72" s="9" t="n">
        <v>40574</v>
      </c>
      <c r="H72" s="9" t="n">
        <v>1100</v>
      </c>
      <c r="I72" s="9" t="n">
        <v>45452</v>
      </c>
      <c r="J72" s="9" t="n">
        <v>48134</v>
      </c>
      <c r="K72" s="9" t="n">
        <v>0</v>
      </c>
      <c r="L72" s="9" t="n">
        <v>14</v>
      </c>
      <c r="M72" s="9" t="n">
        <v>0</v>
      </c>
      <c r="N72" s="9" t="n">
        <v>0</v>
      </c>
      <c r="O72" s="9" t="n">
        <v>4538</v>
      </c>
      <c r="P72" s="9" t="n">
        <v>2771</v>
      </c>
      <c r="Q72" s="9" t="n">
        <v>1767</v>
      </c>
      <c r="R72" s="9" t="n">
        <v>1</v>
      </c>
      <c r="S72" s="9" t="n">
        <v>16</v>
      </c>
    </row>
    <row r="73" customFormat="false" ht="26.25" hidden="false" customHeight="false" outlineLevel="0" collapsed="false">
      <c r="A73" s="8" t="s">
        <v>167</v>
      </c>
      <c r="B73" s="7" t="s">
        <v>168</v>
      </c>
      <c r="C73" s="7" t="s">
        <v>169</v>
      </c>
      <c r="D73" s="9" t="n">
        <v>204264</v>
      </c>
      <c r="E73" s="9" t="n">
        <v>310864</v>
      </c>
      <c r="F73" s="9" t="n">
        <v>305119</v>
      </c>
      <c r="G73" s="9" t="n">
        <v>8403</v>
      </c>
      <c r="H73" s="9" t="n">
        <v>2194</v>
      </c>
      <c r="I73" s="9" t="n">
        <v>32714</v>
      </c>
      <c r="J73" s="9" t="n">
        <v>264002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3747</v>
      </c>
      <c r="P73" s="9" t="n">
        <v>2869</v>
      </c>
      <c r="Q73" s="9" t="n">
        <v>877</v>
      </c>
      <c r="R73" s="9" t="n">
        <v>671</v>
      </c>
      <c r="S73" s="9" t="n">
        <v>1327</v>
      </c>
    </row>
    <row r="74" customFormat="false" ht="26.25" hidden="false" customHeight="false" outlineLevel="0" collapsed="false">
      <c r="A74" s="8" t="s">
        <v>170</v>
      </c>
      <c r="B74" s="7" t="s">
        <v>171</v>
      </c>
      <c r="C74" s="7" t="s">
        <v>172</v>
      </c>
      <c r="D74" s="9" t="n">
        <v>-1986017</v>
      </c>
      <c r="E74" s="9" t="n">
        <v>-1331252</v>
      </c>
      <c r="F74" s="9" t="n">
        <v>-1347064</v>
      </c>
      <c r="G74" s="9" t="n">
        <v>993749</v>
      </c>
      <c r="H74" s="9" t="n">
        <v>194393</v>
      </c>
      <c r="I74" s="9" t="n">
        <v>527984</v>
      </c>
      <c r="J74" s="9" t="n">
        <v>-2868800</v>
      </c>
      <c r="K74" s="9" t="n">
        <v>0</v>
      </c>
      <c r="L74" s="9" t="n">
        <v>2</v>
      </c>
      <c r="M74" s="9" t="n">
        <v>0</v>
      </c>
      <c r="N74" s="9" t="n">
        <v>1</v>
      </c>
      <c r="O74" s="9" t="n">
        <v>12584</v>
      </c>
      <c r="P74" s="9" t="n">
        <v>11786</v>
      </c>
      <c r="Q74" s="9" t="n">
        <v>796</v>
      </c>
      <c r="R74" s="9" t="n">
        <v>1174</v>
      </c>
      <c r="S74" s="9" t="n">
        <v>2054</v>
      </c>
    </row>
    <row r="75" customFormat="false" ht="15" hidden="false" customHeight="false" outlineLevel="0" collapsed="false">
      <c r="A75" s="8" t="s">
        <v>173</v>
      </c>
      <c r="B75" s="7" t="s">
        <v>174</v>
      </c>
      <c r="C75" s="7" t="s">
        <v>175</v>
      </c>
      <c r="D75" s="9" t="n">
        <v>83976</v>
      </c>
      <c r="E75" s="9" t="n">
        <v>76729</v>
      </c>
      <c r="F75" s="9" t="n">
        <v>74152</v>
      </c>
      <c r="G75" s="9" t="n">
        <v>32996</v>
      </c>
      <c r="H75" s="9" t="n">
        <v>5884</v>
      </c>
      <c r="I75" s="9" t="n">
        <v>13681</v>
      </c>
      <c r="J75" s="9" t="n">
        <v>27475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753</v>
      </c>
      <c r="P75" s="9" t="n">
        <v>624</v>
      </c>
      <c r="Q75" s="9" t="n">
        <v>129</v>
      </c>
      <c r="R75" s="9" t="n">
        <v>7</v>
      </c>
      <c r="S75" s="9" t="n">
        <v>1817</v>
      </c>
    </row>
    <row r="76" customFormat="false" ht="15" hidden="false" customHeight="false" outlineLevel="0" collapsed="false">
      <c r="A76" s="8" t="s">
        <v>176</v>
      </c>
      <c r="B76" s="7" t="s">
        <v>177</v>
      </c>
      <c r="C76" s="7" t="s">
        <v>178</v>
      </c>
      <c r="D76" s="9" t="n">
        <v>22051</v>
      </c>
      <c r="E76" s="9" t="n">
        <v>27898</v>
      </c>
      <c r="F76" s="9" t="n">
        <v>26604</v>
      </c>
      <c r="G76" s="9" t="n">
        <v>7906</v>
      </c>
      <c r="H76" s="9" t="n">
        <v>760</v>
      </c>
      <c r="I76" s="9" t="n">
        <v>6583</v>
      </c>
      <c r="J76" s="9" t="n">
        <v>12115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394</v>
      </c>
      <c r="P76" s="9" t="n">
        <v>220</v>
      </c>
      <c r="Q76" s="9" t="n">
        <v>174</v>
      </c>
      <c r="R76" s="9" t="n">
        <v>0</v>
      </c>
      <c r="S76" s="9" t="n">
        <v>900</v>
      </c>
    </row>
    <row r="77" customFormat="false" ht="15" hidden="false" customHeight="false" outlineLevel="0" collapsed="false">
      <c r="A77" s="8" t="s">
        <v>179</v>
      </c>
      <c r="B77" s="7" t="s">
        <v>180</v>
      </c>
      <c r="C77" s="7" t="s">
        <v>181</v>
      </c>
      <c r="D77" s="9" t="n">
        <v>18163538</v>
      </c>
      <c r="E77" s="9" t="n">
        <v>20380080</v>
      </c>
      <c r="F77" s="9" t="n">
        <v>19807229</v>
      </c>
      <c r="G77" s="9" t="n">
        <v>6884223</v>
      </c>
      <c r="H77" s="9" t="n">
        <v>1072677</v>
      </c>
      <c r="I77" s="9" t="n">
        <v>2692492</v>
      </c>
      <c r="J77" s="9" t="n">
        <v>10230474</v>
      </c>
      <c r="K77" s="9" t="n">
        <v>0</v>
      </c>
      <c r="L77" s="9" t="n">
        <v>29</v>
      </c>
      <c r="M77" s="9" t="n">
        <v>0</v>
      </c>
      <c r="N77" s="9" t="n">
        <v>11</v>
      </c>
      <c r="O77" s="9" t="n">
        <v>264109</v>
      </c>
      <c r="P77" s="9" t="n">
        <v>236193</v>
      </c>
      <c r="Q77" s="9" t="n">
        <v>27913</v>
      </c>
      <c r="R77" s="9" t="n">
        <v>188168</v>
      </c>
      <c r="S77" s="9" t="n">
        <v>120574</v>
      </c>
    </row>
    <row r="78" customFormat="false" ht="26.25" hidden="false" customHeight="false" outlineLevel="0" collapsed="false">
      <c r="A78" s="8" t="s">
        <v>182</v>
      </c>
      <c r="B78" s="7" t="s">
        <v>183</v>
      </c>
      <c r="C78" s="7" t="s">
        <v>184</v>
      </c>
      <c r="D78" s="9" t="n">
        <v>19039306</v>
      </c>
      <c r="E78" s="9" t="n">
        <v>22373691</v>
      </c>
      <c r="F78" s="9" t="n">
        <v>21531073</v>
      </c>
      <c r="G78" s="9" t="n">
        <v>4000548</v>
      </c>
      <c r="H78" s="9" t="n">
        <v>458976</v>
      </c>
      <c r="I78" s="9" t="n">
        <v>4396227</v>
      </c>
      <c r="J78" s="9" t="n">
        <v>13133180</v>
      </c>
      <c r="K78" s="9" t="n">
        <v>0</v>
      </c>
      <c r="L78" s="9" t="n">
        <v>265</v>
      </c>
      <c r="M78" s="9" t="n">
        <v>0</v>
      </c>
      <c r="N78" s="9" t="n">
        <v>853</v>
      </c>
      <c r="O78" s="9" t="n">
        <v>443386</v>
      </c>
      <c r="P78" s="9" t="n">
        <v>412595</v>
      </c>
      <c r="Q78" s="9" t="n">
        <v>30484</v>
      </c>
      <c r="R78" s="9" t="n">
        <v>165404</v>
      </c>
      <c r="S78" s="9" t="n">
        <v>233828</v>
      </c>
    </row>
    <row r="79" customFormat="false" ht="26.25" hidden="false" customHeight="false" outlineLevel="0" collapsed="false">
      <c r="A79" s="8" t="s">
        <v>185</v>
      </c>
      <c r="B79" s="7" t="s">
        <v>186</v>
      </c>
      <c r="C79" s="7" t="s">
        <v>187</v>
      </c>
      <c r="D79" s="9" t="n">
        <v>2676501</v>
      </c>
      <c r="E79" s="9" t="n">
        <v>3445121</v>
      </c>
      <c r="F79" s="9" t="n">
        <v>3605372</v>
      </c>
      <c r="G79" s="9" t="n">
        <v>1276647</v>
      </c>
      <c r="H79" s="9" t="n">
        <v>449879</v>
      </c>
      <c r="I79" s="9" t="n">
        <v>512982</v>
      </c>
      <c r="J79" s="9" t="n">
        <v>1696532</v>
      </c>
      <c r="K79" s="9" t="n">
        <v>119197</v>
      </c>
      <c r="L79" s="9" t="n">
        <v>14</v>
      </c>
      <c r="M79" s="9" t="n">
        <v>0</v>
      </c>
      <c r="N79" s="9" t="n">
        <v>0</v>
      </c>
      <c r="O79" s="9" t="n">
        <v>-166904</v>
      </c>
      <c r="P79" s="9" t="n">
        <v>-197712</v>
      </c>
      <c r="Q79" s="9" t="n">
        <v>30807</v>
      </c>
      <c r="R79" s="9" t="n">
        <v>1207</v>
      </c>
      <c r="S79" s="9" t="n">
        <v>5446</v>
      </c>
    </row>
    <row r="80" customFormat="false" ht="26.25" hidden="false" customHeight="false" outlineLevel="0" collapsed="false">
      <c r="A80" s="8" t="s">
        <v>188</v>
      </c>
      <c r="B80" s="7" t="s">
        <v>189</v>
      </c>
      <c r="C80" s="7" t="s">
        <v>190</v>
      </c>
      <c r="D80" s="9" t="n">
        <v>5009427</v>
      </c>
      <c r="E80" s="9" t="n">
        <v>6492972</v>
      </c>
      <c r="F80" s="9" t="n">
        <v>6010002</v>
      </c>
      <c r="G80" s="9" t="n">
        <v>462955</v>
      </c>
      <c r="H80" s="9" t="n">
        <v>75236</v>
      </c>
      <c r="I80" s="9" t="n">
        <v>1466738</v>
      </c>
      <c r="J80" s="9" t="n">
        <v>4079702</v>
      </c>
      <c r="K80" s="9" t="n">
        <v>0</v>
      </c>
      <c r="L80" s="9" t="n">
        <v>160</v>
      </c>
      <c r="M80" s="9" t="n">
        <v>0</v>
      </c>
      <c r="N80" s="9" t="n">
        <v>447</v>
      </c>
      <c r="O80" s="9" t="n">
        <v>222408</v>
      </c>
      <c r="P80" s="9" t="n">
        <v>198721</v>
      </c>
      <c r="Q80" s="9" t="n">
        <v>23709</v>
      </c>
      <c r="R80" s="9" t="n">
        <v>243678</v>
      </c>
      <c r="S80" s="9" t="n">
        <v>16884</v>
      </c>
    </row>
    <row r="81" customFormat="false" ht="15" hidden="false" customHeight="false" outlineLevel="0" collapsed="false">
      <c r="A81" s="8" t="s">
        <v>191</v>
      </c>
      <c r="B81" s="7" t="s">
        <v>192</v>
      </c>
      <c r="C81" s="7" t="s">
        <v>193</v>
      </c>
      <c r="D81" s="9" t="n">
        <v>2628493</v>
      </c>
      <c r="E81" s="9" t="n">
        <v>3041767</v>
      </c>
      <c r="F81" s="9" t="n">
        <v>2760078</v>
      </c>
      <c r="G81" s="9" t="n">
        <v>668777</v>
      </c>
      <c r="H81" s="9" t="n">
        <v>88214</v>
      </c>
      <c r="I81" s="9" t="n">
        <v>618382</v>
      </c>
      <c r="J81" s="9" t="n">
        <v>1472919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78149</v>
      </c>
      <c r="P81" s="9" t="n">
        <v>62504</v>
      </c>
      <c r="Q81" s="9" t="n">
        <v>15624</v>
      </c>
      <c r="R81" s="9" t="n">
        <v>24087</v>
      </c>
      <c r="S81" s="9" t="n">
        <v>179453</v>
      </c>
    </row>
    <row r="82" customFormat="false" ht="32.25" hidden="false" customHeight="true" outlineLevel="0" collapsed="false">
      <c r="A82" s="8" t="s">
        <v>194</v>
      </c>
      <c r="B82" s="7" t="s">
        <v>195</v>
      </c>
      <c r="C82" s="7" t="s">
        <v>196</v>
      </c>
      <c r="D82" s="9" t="n">
        <v>31795547</v>
      </c>
      <c r="E82" s="9" t="n">
        <v>39612516</v>
      </c>
      <c r="F82" s="9" t="n">
        <v>36491507</v>
      </c>
      <c r="G82" s="9" t="n">
        <v>5992982</v>
      </c>
      <c r="H82" s="9" t="n">
        <v>1042246</v>
      </c>
      <c r="I82" s="9" t="n">
        <v>4823787</v>
      </c>
      <c r="J82" s="9" t="n">
        <v>25672569</v>
      </c>
      <c r="K82" s="9" t="n">
        <v>0</v>
      </c>
      <c r="L82" s="9" t="n">
        <v>2169</v>
      </c>
      <c r="M82" s="9" t="n">
        <v>326</v>
      </c>
      <c r="N82" s="9" t="n">
        <v>0</v>
      </c>
      <c r="O82" s="9" t="n">
        <v>3031514</v>
      </c>
      <c r="P82" s="9" t="n">
        <v>2987037</v>
      </c>
      <c r="Q82" s="9" t="n">
        <v>44476</v>
      </c>
      <c r="R82" s="9" t="n">
        <v>60339</v>
      </c>
      <c r="S82" s="9" t="n">
        <v>29156</v>
      </c>
    </row>
    <row r="83" customFormat="false" ht="15" hidden="false" customHeight="false" outlineLevel="0" collapsed="false">
      <c r="A83" s="8" t="s">
        <v>2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26.25" hidden="false" customHeight="false" outlineLevel="0" collapsed="false">
      <c r="A84" s="8" t="s">
        <v>197</v>
      </c>
      <c r="B84" s="7" t="s">
        <v>198</v>
      </c>
      <c r="C84" s="7" t="s">
        <v>199</v>
      </c>
      <c r="D84" s="9" t="n">
        <v>23773030</v>
      </c>
      <c r="E84" s="9" t="n">
        <v>30449074</v>
      </c>
      <c r="F84" s="9" t="n">
        <v>28361737</v>
      </c>
      <c r="G84" s="9" t="n">
        <v>5076042</v>
      </c>
      <c r="H84" s="9" t="n">
        <v>944874</v>
      </c>
      <c r="I84" s="9" t="n">
        <v>3130653</v>
      </c>
      <c r="J84" s="9" t="n">
        <v>20154716</v>
      </c>
      <c r="K84" s="9" t="n">
        <v>0</v>
      </c>
      <c r="L84" s="9" t="n">
        <v>326</v>
      </c>
      <c r="M84" s="9" t="n">
        <v>326</v>
      </c>
      <c r="N84" s="9" t="n">
        <v>0</v>
      </c>
      <c r="O84" s="9" t="n">
        <v>2058722</v>
      </c>
      <c r="P84" s="9" t="n">
        <v>2036832</v>
      </c>
      <c r="Q84" s="9" t="n">
        <v>21888</v>
      </c>
      <c r="R84" s="9" t="n">
        <v>14792</v>
      </c>
      <c r="S84" s="9" t="n">
        <v>13823</v>
      </c>
    </row>
    <row r="85" customFormat="false" ht="26.25" hidden="false" customHeight="false" outlineLevel="0" collapsed="false">
      <c r="A85" s="8" t="s">
        <v>200</v>
      </c>
      <c r="B85" s="7" t="s">
        <v>201</v>
      </c>
      <c r="C85" s="7" t="s">
        <v>202</v>
      </c>
      <c r="D85" s="9" t="n">
        <v>2520103</v>
      </c>
      <c r="E85" s="9" t="n">
        <v>2739223</v>
      </c>
      <c r="F85" s="9" t="n">
        <v>2317150</v>
      </c>
      <c r="G85" s="9" t="n">
        <v>953280</v>
      </c>
      <c r="H85" s="9" t="n">
        <v>96161</v>
      </c>
      <c r="I85" s="9" t="n">
        <v>222194</v>
      </c>
      <c r="J85" s="9" t="n">
        <v>1141676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408028</v>
      </c>
      <c r="P85" s="9" t="n">
        <v>403179</v>
      </c>
      <c r="Q85" s="9" t="n">
        <v>4849</v>
      </c>
      <c r="R85" s="9" t="n">
        <v>12431</v>
      </c>
      <c r="S85" s="9" t="n">
        <v>1614</v>
      </c>
    </row>
    <row r="86" customFormat="false" ht="26.25" hidden="false" customHeight="false" outlineLevel="0" collapsed="false">
      <c r="A86" s="8" t="s">
        <v>203</v>
      </c>
      <c r="B86" s="7" t="s">
        <v>204</v>
      </c>
      <c r="C86" s="7" t="s">
        <v>205</v>
      </c>
      <c r="D86" s="9" t="n">
        <v>3254078</v>
      </c>
      <c r="E86" s="9" t="n">
        <v>3765333</v>
      </c>
      <c r="F86" s="9" t="n">
        <v>3219763</v>
      </c>
      <c r="G86" s="9" t="n">
        <v>-35333</v>
      </c>
      <c r="H86" s="9" t="n">
        <v>2740</v>
      </c>
      <c r="I86" s="9" t="n">
        <v>764485</v>
      </c>
      <c r="J86" s="9" t="n">
        <v>2490478</v>
      </c>
      <c r="K86" s="9" t="n">
        <v>0</v>
      </c>
      <c r="L86" s="9" t="n">
        <v>133</v>
      </c>
      <c r="M86" s="9" t="n">
        <v>0</v>
      </c>
      <c r="N86" s="9" t="n">
        <v>0</v>
      </c>
      <c r="O86" s="9" t="n">
        <v>531636</v>
      </c>
      <c r="P86" s="9" t="n">
        <v>522005</v>
      </c>
      <c r="Q86" s="9" t="n">
        <v>9629</v>
      </c>
      <c r="R86" s="9" t="n">
        <v>2526</v>
      </c>
      <c r="S86" s="9" t="n">
        <v>11408</v>
      </c>
    </row>
    <row r="87" customFormat="false" ht="15" hidden="false" customHeight="false" outlineLevel="0" collapsed="false">
      <c r="A87" s="8" t="s">
        <v>206</v>
      </c>
      <c r="B87" s="7" t="s">
        <v>207</v>
      </c>
      <c r="C87" s="7" t="s">
        <v>208</v>
      </c>
      <c r="D87" s="9" t="n">
        <v>94777711</v>
      </c>
      <c r="E87" s="9" t="n">
        <v>98945759</v>
      </c>
      <c r="F87" s="9" t="n">
        <v>95255861</v>
      </c>
      <c r="G87" s="9" t="n">
        <v>18732816</v>
      </c>
      <c r="H87" s="9" t="n">
        <v>2465565</v>
      </c>
      <c r="I87" s="9" t="n">
        <v>13642100</v>
      </c>
      <c r="J87" s="9" t="n">
        <v>62880659</v>
      </c>
      <c r="K87" s="9" t="n">
        <v>0</v>
      </c>
      <c r="L87" s="9" t="n">
        <v>196</v>
      </c>
      <c r="M87" s="9" t="n">
        <v>0</v>
      </c>
      <c r="N87" s="9" t="n">
        <v>90</v>
      </c>
      <c r="O87" s="9" t="n">
        <v>2461644</v>
      </c>
      <c r="P87" s="9" t="n">
        <v>1945610</v>
      </c>
      <c r="Q87" s="9" t="n">
        <v>515700</v>
      </c>
      <c r="R87" s="9" t="n">
        <v>489346</v>
      </c>
      <c r="S87" s="9" t="n">
        <v>738908</v>
      </c>
    </row>
    <row r="88" customFormat="false" ht="51.75" hidden="false" customHeight="false" outlineLevel="0" collapsed="false">
      <c r="A88" s="8" t="s">
        <v>209</v>
      </c>
      <c r="B88" s="7" t="s">
        <v>210</v>
      </c>
      <c r="C88" s="7" t="s">
        <v>211</v>
      </c>
      <c r="D88" s="9" t="n">
        <v>286374415</v>
      </c>
      <c r="E88" s="9" t="n">
        <v>296323912</v>
      </c>
      <c r="F88" s="9" t="n">
        <v>284300449</v>
      </c>
      <c r="G88" s="9" t="n">
        <v>117634544</v>
      </c>
      <c r="H88" s="9" t="n">
        <v>19855483</v>
      </c>
      <c r="I88" s="9" t="n">
        <v>45143494</v>
      </c>
      <c r="J88" s="9" t="n">
        <v>80834881</v>
      </c>
      <c r="K88" s="9" t="n">
        <v>40497562</v>
      </c>
      <c r="L88" s="9" t="n">
        <v>71817</v>
      </c>
      <c r="M88" s="9" t="n">
        <v>71737</v>
      </c>
      <c r="N88" s="9" t="n">
        <v>118151</v>
      </c>
      <c r="O88" s="9" t="n">
        <v>4949147</v>
      </c>
      <c r="P88" s="9" t="n">
        <v>3874613</v>
      </c>
      <c r="Q88" s="9" t="n">
        <v>1074138</v>
      </c>
      <c r="R88" s="9" t="n">
        <v>327609</v>
      </c>
      <c r="S88" s="9" t="n">
        <v>6746707</v>
      </c>
    </row>
    <row r="89" customFormat="false" ht="15" hidden="false" customHeight="false" outlineLevel="0" collapsed="false">
      <c r="A89" s="8" t="s">
        <v>212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39" hidden="false" customHeight="false" outlineLevel="0" collapsed="false">
      <c r="A90" s="8" t="s">
        <v>213</v>
      </c>
      <c r="B90" s="7" t="s">
        <v>214</v>
      </c>
      <c r="C90" s="7" t="s">
        <v>215</v>
      </c>
      <c r="D90" s="9" t="n">
        <v>201419148</v>
      </c>
      <c r="E90" s="9" t="n">
        <v>202181893</v>
      </c>
      <c r="F90" s="9" t="n">
        <v>196382856</v>
      </c>
      <c r="G90" s="9" t="n">
        <v>101409959</v>
      </c>
      <c r="H90" s="9" t="n">
        <v>16408785</v>
      </c>
      <c r="I90" s="9" t="n">
        <v>30850262</v>
      </c>
      <c r="J90" s="9" t="n">
        <v>23518967</v>
      </c>
      <c r="K90" s="9" t="n">
        <v>40413812</v>
      </c>
      <c r="L90" s="9" t="n">
        <v>71814</v>
      </c>
      <c r="M90" s="9" t="n">
        <v>71737</v>
      </c>
      <c r="N90" s="9" t="n">
        <v>118042</v>
      </c>
      <c r="O90" s="9" t="n">
        <v>2711198</v>
      </c>
      <c r="P90" s="9" t="n">
        <v>2157469</v>
      </c>
      <c r="Q90" s="9" t="n">
        <v>553542</v>
      </c>
      <c r="R90" s="9" t="n">
        <v>209042</v>
      </c>
      <c r="S90" s="9" t="n">
        <v>2878797</v>
      </c>
    </row>
    <row r="91" customFormat="false" ht="51.75" hidden="false" customHeight="false" outlineLevel="0" collapsed="false">
      <c r="A91" s="8" t="s">
        <v>216</v>
      </c>
      <c r="B91" s="7" t="s">
        <v>217</v>
      </c>
      <c r="C91" s="7" t="s">
        <v>218</v>
      </c>
      <c r="D91" s="9" t="n">
        <v>52561602</v>
      </c>
      <c r="E91" s="9" t="n">
        <v>59792803</v>
      </c>
      <c r="F91" s="9" t="n">
        <v>54855857</v>
      </c>
      <c r="G91" s="9" t="n">
        <v>9552636</v>
      </c>
      <c r="H91" s="9" t="n">
        <v>1862392</v>
      </c>
      <c r="I91" s="9" t="n">
        <v>10858597</v>
      </c>
      <c r="J91" s="9" t="n">
        <v>34441010</v>
      </c>
      <c r="K91" s="9" t="n">
        <v>3556</v>
      </c>
      <c r="L91" s="9" t="n">
        <v>0</v>
      </c>
      <c r="M91" s="9" t="n">
        <v>0</v>
      </c>
      <c r="N91" s="9" t="n">
        <v>58</v>
      </c>
      <c r="O91" s="9" t="n">
        <v>1541327</v>
      </c>
      <c r="P91" s="9" t="n">
        <v>1382961</v>
      </c>
      <c r="Q91" s="9" t="n">
        <v>158170</v>
      </c>
      <c r="R91" s="9" t="n">
        <v>78244</v>
      </c>
      <c r="S91" s="9" t="n">
        <v>3317375</v>
      </c>
    </row>
    <row r="92" customFormat="false" ht="15" hidden="false" customHeight="false" outlineLevel="0" collapsed="false">
      <c r="A92" s="8" t="s">
        <v>219</v>
      </c>
      <c r="B92" s="7" t="s">
        <v>220</v>
      </c>
      <c r="C92" s="7" t="s">
        <v>221</v>
      </c>
      <c r="D92" s="9" t="n">
        <v>12556400</v>
      </c>
      <c r="E92" s="9" t="n">
        <v>13991529</v>
      </c>
      <c r="F92" s="9" t="n">
        <v>11703126</v>
      </c>
      <c r="G92" s="9" t="n">
        <v>795082</v>
      </c>
      <c r="H92" s="9" t="n">
        <v>130116</v>
      </c>
      <c r="I92" s="9" t="n">
        <v>2802847</v>
      </c>
      <c r="J92" s="9" t="n">
        <v>8102947</v>
      </c>
      <c r="K92" s="9" t="n">
        <v>2077</v>
      </c>
      <c r="L92" s="9" t="n">
        <v>173</v>
      </c>
      <c r="M92" s="9" t="n">
        <v>0</v>
      </c>
      <c r="N92" s="9" t="n">
        <v>0</v>
      </c>
      <c r="O92" s="9" t="n">
        <v>960480</v>
      </c>
      <c r="P92" s="9" t="n">
        <v>935463</v>
      </c>
      <c r="Q92" s="9" t="n">
        <v>24964</v>
      </c>
      <c r="R92" s="9" t="n">
        <v>54995</v>
      </c>
      <c r="S92" s="9" t="n">
        <v>1272928</v>
      </c>
    </row>
    <row r="93" customFormat="false" ht="15" hidden="false" customHeight="false" outlineLevel="0" collapsed="false">
      <c r="A93" s="8" t="s">
        <v>222</v>
      </c>
      <c r="B93" s="7" t="s">
        <v>223</v>
      </c>
      <c r="C93" s="7" t="s">
        <v>224</v>
      </c>
      <c r="D93" s="9" t="n">
        <v>3784072</v>
      </c>
      <c r="E93" s="9" t="n">
        <v>4354271</v>
      </c>
      <c r="F93" s="9" t="n">
        <v>3525197</v>
      </c>
      <c r="G93" s="9" t="n">
        <v>370632</v>
      </c>
      <c r="H93" s="9" t="n">
        <v>37572</v>
      </c>
      <c r="I93" s="9" t="n">
        <v>848572</v>
      </c>
      <c r="J93" s="9" t="n">
        <v>2305622</v>
      </c>
      <c r="K93" s="9" t="n">
        <v>198</v>
      </c>
      <c r="L93" s="9" t="n">
        <v>173</v>
      </c>
      <c r="M93" s="9" t="n">
        <v>0</v>
      </c>
      <c r="N93" s="9" t="n">
        <v>0</v>
      </c>
      <c r="O93" s="9" t="n">
        <v>666671</v>
      </c>
      <c r="P93" s="9" t="n">
        <v>658771</v>
      </c>
      <c r="Q93" s="9" t="n">
        <v>7899</v>
      </c>
      <c r="R93" s="9" t="n">
        <v>31386</v>
      </c>
      <c r="S93" s="9" t="n">
        <v>131017</v>
      </c>
    </row>
    <row r="94" customFormat="false" ht="26.25" hidden="false" customHeight="false" outlineLevel="0" collapsed="false">
      <c r="A94" s="8" t="s">
        <v>225</v>
      </c>
      <c r="B94" s="7" t="s">
        <v>226</v>
      </c>
      <c r="C94" s="7" t="s">
        <v>227</v>
      </c>
      <c r="D94" s="9" t="n">
        <v>86503559</v>
      </c>
      <c r="E94" s="9" t="n">
        <v>107493244</v>
      </c>
      <c r="F94" s="9" t="n">
        <v>99459063</v>
      </c>
      <c r="G94" s="9" t="n">
        <v>17684737</v>
      </c>
      <c r="H94" s="9" t="n">
        <v>5317765</v>
      </c>
      <c r="I94" s="9" t="n">
        <v>21330396</v>
      </c>
      <c r="J94" s="9" t="n">
        <v>61708871</v>
      </c>
      <c r="K94" s="9" t="n">
        <v>-1265029</v>
      </c>
      <c r="L94" s="9" t="n">
        <v>96</v>
      </c>
      <c r="M94" s="9" t="n">
        <v>0</v>
      </c>
      <c r="N94" s="9" t="n">
        <v>-8</v>
      </c>
      <c r="O94" s="9" t="n">
        <v>6433484</v>
      </c>
      <c r="P94" s="9" t="n">
        <v>5625581</v>
      </c>
      <c r="Q94" s="9" t="n">
        <v>807858</v>
      </c>
      <c r="R94" s="9" t="n">
        <v>492879</v>
      </c>
      <c r="S94" s="9" t="n">
        <v>1107818</v>
      </c>
    </row>
    <row r="95" customFormat="false" ht="15" hidden="false" customHeight="false" outlineLevel="0" collapsed="false">
      <c r="A95" s="8" t="s">
        <v>2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26.25" hidden="false" customHeight="false" outlineLevel="0" collapsed="false">
      <c r="A96" s="8" t="s">
        <v>228</v>
      </c>
      <c r="B96" s="7" t="s">
        <v>229</v>
      </c>
      <c r="C96" s="7" t="s">
        <v>230</v>
      </c>
      <c r="D96" s="9" t="n">
        <v>12977728</v>
      </c>
      <c r="E96" s="9" t="n">
        <v>20312326</v>
      </c>
      <c r="F96" s="9" t="n">
        <v>16022572</v>
      </c>
      <c r="G96" s="9" t="n">
        <v>7168108</v>
      </c>
      <c r="H96" s="9" t="n">
        <v>2914452</v>
      </c>
      <c r="I96" s="9" t="n">
        <v>9067221</v>
      </c>
      <c r="J96" s="9" t="n">
        <v>-214376</v>
      </c>
      <c r="K96" s="9" t="n">
        <v>1551</v>
      </c>
      <c r="L96" s="9" t="n">
        <v>78</v>
      </c>
      <c r="M96" s="9" t="n">
        <v>0</v>
      </c>
      <c r="N96" s="9" t="n">
        <v>-10</v>
      </c>
      <c r="O96" s="9" t="n">
        <v>3600705</v>
      </c>
      <c r="P96" s="9" t="n">
        <v>3189560</v>
      </c>
      <c r="Q96" s="9" t="n">
        <v>411118</v>
      </c>
      <c r="R96" s="9" t="n">
        <v>359279</v>
      </c>
      <c r="S96" s="9" t="n">
        <v>329770</v>
      </c>
    </row>
    <row r="97" customFormat="false" ht="15" hidden="false" customHeight="false" outlineLevel="0" collapsed="false">
      <c r="A97" s="8" t="s">
        <v>65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5" hidden="false" customHeight="false" outlineLevel="0" collapsed="false">
      <c r="A98" s="8" t="s">
        <v>231</v>
      </c>
      <c r="B98" s="7" t="s">
        <v>232</v>
      </c>
      <c r="C98" s="7" t="s">
        <v>233</v>
      </c>
      <c r="D98" s="9" t="n">
        <v>40877498</v>
      </c>
      <c r="E98" s="9" t="n">
        <v>42723061</v>
      </c>
      <c r="F98" s="9" t="n">
        <v>39497686</v>
      </c>
      <c r="G98" s="9" t="n">
        <v>3233338</v>
      </c>
      <c r="H98" s="9" t="n">
        <v>925449</v>
      </c>
      <c r="I98" s="9" t="n">
        <v>3679502</v>
      </c>
      <c r="J98" s="9" t="n">
        <v>32584781</v>
      </c>
      <c r="K98" s="9" t="n">
        <v>0</v>
      </c>
      <c r="L98" s="9" t="n">
        <v>65</v>
      </c>
      <c r="M98" s="9" t="n">
        <v>0</v>
      </c>
      <c r="N98" s="9" t="n">
        <v>0</v>
      </c>
      <c r="O98" s="9" t="n">
        <v>2964980</v>
      </c>
      <c r="P98" s="9" t="n">
        <v>2919623</v>
      </c>
      <c r="Q98" s="9" t="n">
        <v>45357</v>
      </c>
      <c r="R98" s="9" t="n">
        <v>254689</v>
      </c>
      <c r="S98" s="9" t="n">
        <v>5706</v>
      </c>
    </row>
    <row r="99" customFormat="false" ht="15" hidden="false" customHeight="false" outlineLevel="0" collapsed="false">
      <c r="A99" s="8" t="s">
        <v>234</v>
      </c>
      <c r="B99" s="7" t="s">
        <v>235</v>
      </c>
      <c r="C99" s="7" t="s">
        <v>236</v>
      </c>
      <c r="D99" s="9" t="n">
        <v>-32672491</v>
      </c>
      <c r="E99" s="9" t="n">
        <v>-32361056</v>
      </c>
      <c r="F99" s="9" t="n">
        <v>-32484519</v>
      </c>
      <c r="G99" s="9" t="n">
        <v>2795769</v>
      </c>
      <c r="H99" s="9" t="n">
        <v>1865486</v>
      </c>
      <c r="I99" s="9" t="n">
        <v>648967</v>
      </c>
      <c r="J99" s="9" t="n">
        <v>-35929267</v>
      </c>
      <c r="K99" s="9" t="n">
        <v>0</v>
      </c>
      <c r="L99" s="9" t="n">
        <v>12</v>
      </c>
      <c r="M99" s="9" t="n">
        <v>0</v>
      </c>
      <c r="N99" s="9" t="n">
        <v>0</v>
      </c>
      <c r="O99" s="9" t="n">
        <v>109313</v>
      </c>
      <c r="P99" s="9" t="n">
        <v>98224</v>
      </c>
      <c r="Q99" s="9" t="n">
        <v>11089</v>
      </c>
      <c r="R99" s="9" t="n">
        <v>13196</v>
      </c>
      <c r="S99" s="9" t="n">
        <v>954</v>
      </c>
    </row>
    <row r="100" customFormat="false" ht="15" hidden="false" customHeight="false" outlineLevel="0" collapsed="false">
      <c r="A100" s="8" t="s">
        <v>237</v>
      </c>
      <c r="B100" s="7" t="s">
        <v>238</v>
      </c>
      <c r="C100" s="7" t="s">
        <v>239</v>
      </c>
      <c r="D100" s="9" t="n">
        <v>1182510</v>
      </c>
      <c r="E100" s="9" t="n">
        <v>1429132</v>
      </c>
      <c r="F100" s="9" t="n">
        <v>1361948</v>
      </c>
      <c r="G100" s="9" t="n">
        <v>129278</v>
      </c>
      <c r="H100" s="9" t="n">
        <v>51095</v>
      </c>
      <c r="I100" s="9" t="n">
        <v>134116</v>
      </c>
      <c r="J100" s="9" t="n">
        <v>1098554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58818</v>
      </c>
      <c r="P100" s="9" t="n">
        <v>31623</v>
      </c>
      <c r="Q100" s="9" t="n">
        <v>27195</v>
      </c>
      <c r="R100" s="9" t="n">
        <v>0</v>
      </c>
      <c r="S100" s="9" t="n">
        <v>8366</v>
      </c>
    </row>
    <row r="101" customFormat="false" ht="15" hidden="false" customHeight="false" outlineLevel="0" collapsed="false">
      <c r="A101" s="8" t="s">
        <v>240</v>
      </c>
      <c r="B101" s="7" t="s">
        <v>241</v>
      </c>
      <c r="C101" s="7" t="s">
        <v>242</v>
      </c>
      <c r="D101" s="9" t="n">
        <v>-1939585</v>
      </c>
      <c r="E101" s="9" t="n">
        <v>-421882</v>
      </c>
      <c r="F101" s="9" t="n">
        <v>-1027827</v>
      </c>
      <c r="G101" s="9" t="n">
        <v>187901</v>
      </c>
      <c r="H101" s="9" t="n">
        <v>54741</v>
      </c>
      <c r="I101" s="9" t="n">
        <v>1303600</v>
      </c>
      <c r="J101" s="9" t="n">
        <v>-1219295</v>
      </c>
      <c r="K101" s="9" t="n">
        <v>-1300037</v>
      </c>
      <c r="L101" s="9" t="n">
        <v>4</v>
      </c>
      <c r="M101" s="9" t="n">
        <v>0</v>
      </c>
      <c r="N101" s="9" t="n">
        <v>0</v>
      </c>
      <c r="O101" s="9" t="n">
        <v>570912</v>
      </c>
      <c r="P101" s="9" t="n">
        <v>538496</v>
      </c>
      <c r="Q101" s="9" t="n">
        <v>32416</v>
      </c>
      <c r="R101" s="9" t="n">
        <v>24069</v>
      </c>
      <c r="S101" s="9" t="n">
        <v>10964</v>
      </c>
    </row>
    <row r="102" customFormat="false" ht="26.25" hidden="false" customHeight="false" outlineLevel="0" collapsed="false">
      <c r="A102" s="8" t="s">
        <v>243</v>
      </c>
      <c r="B102" s="7" t="s">
        <v>244</v>
      </c>
      <c r="C102" s="7" t="s">
        <v>245</v>
      </c>
      <c r="D102" s="9" t="n">
        <v>18915777</v>
      </c>
      <c r="E102" s="9" t="n">
        <v>23070162</v>
      </c>
      <c r="F102" s="9" t="n">
        <v>21339112</v>
      </c>
      <c r="G102" s="9" t="n">
        <v>3214674</v>
      </c>
      <c r="H102" s="9" t="n">
        <v>753731</v>
      </c>
      <c r="I102" s="9" t="n">
        <v>4680712</v>
      </c>
      <c r="J102" s="9" t="n">
        <v>13410266</v>
      </c>
      <c r="K102" s="9" t="n">
        <v>33457</v>
      </c>
      <c r="L102" s="9" t="n">
        <v>1</v>
      </c>
      <c r="M102" s="9" t="n">
        <v>0</v>
      </c>
      <c r="N102" s="9" t="n">
        <v>2</v>
      </c>
      <c r="O102" s="9" t="n">
        <v>1056593</v>
      </c>
      <c r="P102" s="9" t="n">
        <v>763478</v>
      </c>
      <c r="Q102" s="9" t="n">
        <v>293113</v>
      </c>
      <c r="R102" s="9" t="n">
        <v>61442</v>
      </c>
      <c r="S102" s="9" t="n">
        <v>613015</v>
      </c>
    </row>
    <row r="103" customFormat="false" ht="15" hidden="false" customHeight="false" outlineLevel="0" collapsed="false">
      <c r="A103" s="8" t="s">
        <v>246</v>
      </c>
      <c r="B103" s="7" t="s">
        <v>247</v>
      </c>
      <c r="C103" s="7" t="s">
        <v>248</v>
      </c>
      <c r="D103" s="9" t="n">
        <v>55367129</v>
      </c>
      <c r="E103" s="9" t="n">
        <v>63103506</v>
      </c>
      <c r="F103" s="9" t="n">
        <v>61763258</v>
      </c>
      <c r="G103" s="9" t="n">
        <v>6984776</v>
      </c>
      <c r="H103" s="9" t="n">
        <v>1543746</v>
      </c>
      <c r="I103" s="9" t="n">
        <v>6144747</v>
      </c>
      <c r="J103" s="9" t="n">
        <v>48633722</v>
      </c>
      <c r="K103" s="9" t="n">
        <v>0</v>
      </c>
      <c r="L103" s="9" t="n">
        <v>13</v>
      </c>
      <c r="M103" s="9" t="n">
        <v>0</v>
      </c>
      <c r="N103" s="9" t="n">
        <v>0</v>
      </c>
      <c r="O103" s="9" t="n">
        <v>1146456</v>
      </c>
      <c r="P103" s="9" t="n">
        <v>1102424</v>
      </c>
      <c r="Q103" s="9" t="n">
        <v>44016</v>
      </c>
      <c r="R103" s="9" t="n">
        <v>48089</v>
      </c>
      <c r="S103" s="9" t="n">
        <v>145703</v>
      </c>
    </row>
    <row r="104" customFormat="false" ht="26.25" hidden="false" customHeight="false" outlineLevel="0" collapsed="false">
      <c r="A104" s="8" t="s">
        <v>249</v>
      </c>
      <c r="B104" s="7" t="s">
        <v>250</v>
      </c>
      <c r="C104" s="7" t="s">
        <v>251</v>
      </c>
      <c r="D104" s="9" t="n">
        <v>110839247</v>
      </c>
      <c r="E104" s="9" t="n">
        <v>178275146</v>
      </c>
      <c r="F104" s="9" t="n">
        <v>169840918</v>
      </c>
      <c r="G104" s="9" t="n">
        <v>84885881</v>
      </c>
      <c r="H104" s="9" t="n">
        <v>37523559</v>
      </c>
      <c r="I104" s="9" t="n">
        <v>44395616</v>
      </c>
      <c r="J104" s="9" t="n">
        <v>40538712</v>
      </c>
      <c r="K104" s="9" t="n">
        <v>19851</v>
      </c>
      <c r="L104" s="9" t="n">
        <v>13</v>
      </c>
      <c r="M104" s="9" t="n">
        <v>0</v>
      </c>
      <c r="N104" s="9" t="n">
        <v>845</v>
      </c>
      <c r="O104" s="9" t="n">
        <v>7304426</v>
      </c>
      <c r="P104" s="9" t="n">
        <v>6501323</v>
      </c>
      <c r="Q104" s="9" t="n">
        <v>802643</v>
      </c>
      <c r="R104" s="9" t="n">
        <v>462484</v>
      </c>
      <c r="S104" s="9" t="n">
        <v>667318</v>
      </c>
    </row>
    <row r="105" customFormat="false" ht="15" hidden="false" customHeight="false" outlineLevel="0" collapsed="false">
      <c r="A105" s="8" t="s">
        <v>21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8" t="s">
        <v>252</v>
      </c>
      <c r="B106" s="7" t="s">
        <v>253</v>
      </c>
      <c r="C106" s="7" t="s">
        <v>254</v>
      </c>
      <c r="D106" s="9" t="n">
        <v>88752690</v>
      </c>
      <c r="E106" s="9" t="n">
        <v>145558392</v>
      </c>
      <c r="F106" s="9" t="n">
        <v>138500381</v>
      </c>
      <c r="G106" s="9" t="n">
        <v>68142407</v>
      </c>
      <c r="H106" s="9" t="n">
        <v>33887677</v>
      </c>
      <c r="I106" s="9" t="n">
        <v>34519968</v>
      </c>
      <c r="J106" s="9" t="n">
        <v>35837152</v>
      </c>
      <c r="K106" s="9" t="n">
        <v>0</v>
      </c>
      <c r="L106" s="9" t="n">
        <v>13</v>
      </c>
      <c r="M106" s="9" t="n">
        <v>0</v>
      </c>
      <c r="N106" s="9" t="n">
        <v>841</v>
      </c>
      <c r="O106" s="9" t="n">
        <v>6511512</v>
      </c>
      <c r="P106" s="9" t="n">
        <v>5757977</v>
      </c>
      <c r="Q106" s="9" t="n">
        <v>753076</v>
      </c>
      <c r="R106" s="9" t="n">
        <v>315729</v>
      </c>
      <c r="S106" s="9" t="n">
        <v>230770</v>
      </c>
    </row>
    <row r="107" customFormat="false" ht="15" hidden="false" customHeight="false" outlineLevel="0" collapsed="false">
      <c r="A107" s="8" t="s">
        <v>255</v>
      </c>
      <c r="B107" s="7" t="s">
        <v>256</v>
      </c>
      <c r="C107" s="7" t="s">
        <v>257</v>
      </c>
      <c r="D107" s="9" t="n">
        <v>11198644</v>
      </c>
      <c r="E107" s="9" t="n">
        <v>17685013</v>
      </c>
      <c r="F107" s="9" t="n">
        <v>17251598</v>
      </c>
      <c r="G107" s="9" t="n">
        <v>10608589</v>
      </c>
      <c r="H107" s="9" t="n">
        <v>1687434</v>
      </c>
      <c r="I107" s="9" t="n">
        <v>5977680</v>
      </c>
      <c r="J107" s="9" t="n">
        <v>665325</v>
      </c>
      <c r="K107" s="9" t="n">
        <v>0</v>
      </c>
      <c r="L107" s="9" t="n">
        <v>0</v>
      </c>
      <c r="M107" s="9" t="n">
        <v>0</v>
      </c>
      <c r="N107" s="9" t="n">
        <v>4</v>
      </c>
      <c r="O107" s="9" t="n">
        <v>393497</v>
      </c>
      <c r="P107" s="9" t="n">
        <v>378130</v>
      </c>
      <c r="Q107" s="9" t="n">
        <v>15364</v>
      </c>
      <c r="R107" s="9" t="n">
        <v>8468</v>
      </c>
      <c r="S107" s="9" t="n">
        <v>31450</v>
      </c>
    </row>
    <row r="108" customFormat="false" ht="26.25" hidden="false" customHeight="false" outlineLevel="0" collapsed="false">
      <c r="A108" s="8" t="s">
        <v>258</v>
      </c>
      <c r="B108" s="7" t="s">
        <v>259</v>
      </c>
      <c r="C108" s="7" t="s">
        <v>260</v>
      </c>
      <c r="D108" s="9" t="n">
        <v>248119997</v>
      </c>
      <c r="E108" s="9" t="n">
        <v>298836888</v>
      </c>
      <c r="F108" s="9" t="n">
        <v>267749849</v>
      </c>
      <c r="G108" s="9" t="n">
        <v>64133864</v>
      </c>
      <c r="H108" s="9" t="n">
        <v>12941698</v>
      </c>
      <c r="I108" s="9" t="n">
        <v>65219077</v>
      </c>
      <c r="J108" s="9" t="n">
        <v>138391039</v>
      </c>
      <c r="K108" s="9" t="n">
        <v>3608</v>
      </c>
      <c r="L108" s="9" t="n">
        <v>1259</v>
      </c>
      <c r="M108" s="9" t="n">
        <v>0</v>
      </c>
      <c r="N108" s="9" t="n">
        <v>1002</v>
      </c>
      <c r="O108" s="9" t="n">
        <v>15716617</v>
      </c>
      <c r="P108" s="9" t="n">
        <v>14825743</v>
      </c>
      <c r="Q108" s="9" t="n">
        <v>889130</v>
      </c>
      <c r="R108" s="9" t="n">
        <v>3302864</v>
      </c>
      <c r="S108" s="9" t="n">
        <v>12067558</v>
      </c>
    </row>
    <row r="109" customFormat="false" ht="39" hidden="false" customHeight="false" outlineLevel="0" collapsed="false">
      <c r="A109" s="8" t="s">
        <v>261</v>
      </c>
      <c r="B109" s="7" t="s">
        <v>262</v>
      </c>
      <c r="C109" s="7" t="s">
        <v>263</v>
      </c>
      <c r="D109" s="9" t="n">
        <v>5167343</v>
      </c>
      <c r="E109" s="9" t="n">
        <v>24164370</v>
      </c>
      <c r="F109" s="9" t="n">
        <v>23291304</v>
      </c>
      <c r="G109" s="9" t="n">
        <v>-37317</v>
      </c>
      <c r="H109" s="9" t="n">
        <v>17594</v>
      </c>
      <c r="I109" s="9" t="n">
        <v>19671024</v>
      </c>
      <c r="J109" s="9" t="n">
        <v>3656844</v>
      </c>
      <c r="K109" s="9" t="n">
        <v>751</v>
      </c>
      <c r="L109" s="9" t="n">
        <v>1</v>
      </c>
      <c r="M109" s="9" t="n">
        <v>0</v>
      </c>
      <c r="N109" s="9" t="n">
        <v>1</v>
      </c>
      <c r="O109" s="9" t="n">
        <v>614522</v>
      </c>
      <c r="P109" s="9" t="n">
        <v>574189</v>
      </c>
      <c r="Q109" s="9" t="n">
        <v>40320</v>
      </c>
      <c r="R109" s="9" t="n">
        <v>243006</v>
      </c>
      <c r="S109" s="9" t="n">
        <v>15538</v>
      </c>
    </row>
    <row r="110" customFormat="false" ht="15" hidden="false" customHeight="false" outlineLevel="0" collapsed="false">
      <c r="A110" s="8" t="s">
        <v>264</v>
      </c>
      <c r="B110" s="7" t="s">
        <v>265</v>
      </c>
      <c r="C110" s="7" t="s">
        <v>266</v>
      </c>
      <c r="D110" s="9" t="n">
        <v>7335326</v>
      </c>
      <c r="E110" s="9" t="n">
        <v>21247502</v>
      </c>
      <c r="F110" s="9" t="n">
        <v>18316336</v>
      </c>
      <c r="G110" s="9" t="n">
        <v>704176</v>
      </c>
      <c r="H110" s="9" t="n">
        <v>83647</v>
      </c>
      <c r="I110" s="9" t="n">
        <v>16033688</v>
      </c>
      <c r="J110" s="9" t="n">
        <v>1578460</v>
      </c>
      <c r="K110" s="9" t="n">
        <v>0</v>
      </c>
      <c r="L110" s="9" t="n">
        <v>26</v>
      </c>
      <c r="M110" s="9" t="n">
        <v>0</v>
      </c>
      <c r="N110" s="9" t="n">
        <v>-14</v>
      </c>
      <c r="O110" s="9" t="n">
        <v>1126368</v>
      </c>
      <c r="P110" s="9" t="n">
        <v>1099822</v>
      </c>
      <c r="Q110" s="9" t="n">
        <v>26543</v>
      </c>
      <c r="R110" s="9" t="n">
        <v>1527768</v>
      </c>
      <c r="S110" s="9" t="n">
        <v>277030</v>
      </c>
    </row>
    <row r="111" customFormat="false" ht="26.25" hidden="false" customHeight="false" outlineLevel="0" collapsed="false">
      <c r="A111" s="8" t="s">
        <v>267</v>
      </c>
      <c r="B111" s="7" t="s">
        <v>268</v>
      </c>
      <c r="C111" s="7" t="s">
        <v>269</v>
      </c>
      <c r="D111" s="9" t="n">
        <v>3927538</v>
      </c>
      <c r="E111" s="9" t="n">
        <v>14371519</v>
      </c>
      <c r="F111" s="9" t="n">
        <v>12823875</v>
      </c>
      <c r="G111" s="9" t="n">
        <v>562686</v>
      </c>
      <c r="H111" s="9" t="n">
        <v>72332</v>
      </c>
      <c r="I111" s="9" t="n">
        <v>10922365</v>
      </c>
      <c r="J111" s="9" t="n">
        <v>1338581</v>
      </c>
      <c r="K111" s="9" t="n">
        <v>0</v>
      </c>
      <c r="L111" s="9" t="n">
        <v>210</v>
      </c>
      <c r="M111" s="9" t="n">
        <v>2</v>
      </c>
      <c r="N111" s="9" t="n">
        <v>33</v>
      </c>
      <c r="O111" s="9" t="n">
        <v>642783</v>
      </c>
      <c r="P111" s="9" t="n">
        <v>613904</v>
      </c>
      <c r="Q111" s="9" t="n">
        <v>28716</v>
      </c>
      <c r="R111" s="9" t="n">
        <v>344753</v>
      </c>
      <c r="S111" s="9" t="n">
        <v>560108</v>
      </c>
    </row>
    <row r="112" customFormat="false" ht="30.75" hidden="false" customHeight="true" outlineLevel="0" collapsed="false">
      <c r="A112" s="8" t="s">
        <v>270</v>
      </c>
      <c r="B112" s="7" t="s">
        <v>271</v>
      </c>
      <c r="C112" s="7" t="s">
        <v>272</v>
      </c>
      <c r="D112" s="9" t="n">
        <v>26991845</v>
      </c>
      <c r="E112" s="9" t="n">
        <v>34479531</v>
      </c>
      <c r="F112" s="9" t="n">
        <v>31346352</v>
      </c>
      <c r="G112" s="9" t="n">
        <v>4870053</v>
      </c>
      <c r="H112" s="9" t="n">
        <v>657097</v>
      </c>
      <c r="I112" s="9" t="n">
        <v>10689382</v>
      </c>
      <c r="J112" s="9" t="n">
        <v>15786634</v>
      </c>
      <c r="K112" s="9" t="n">
        <v>0</v>
      </c>
      <c r="L112" s="9" t="n">
        <v>169</v>
      </c>
      <c r="M112" s="9" t="n">
        <v>0</v>
      </c>
      <c r="N112" s="9" t="n">
        <v>114</v>
      </c>
      <c r="O112" s="9" t="n">
        <v>1085756</v>
      </c>
      <c r="P112" s="9" t="n">
        <v>908852</v>
      </c>
      <c r="Q112" s="9" t="n">
        <v>149319</v>
      </c>
      <c r="R112" s="9" t="n">
        <v>167187</v>
      </c>
      <c r="S112" s="9" t="n">
        <v>1880236</v>
      </c>
    </row>
    <row r="113" customFormat="false" ht="26.25" hidden="false" customHeight="false" outlineLevel="0" collapsed="false">
      <c r="A113" s="8" t="s">
        <v>273</v>
      </c>
      <c r="B113" s="7" t="s">
        <v>274</v>
      </c>
      <c r="C113" s="7" t="s">
        <v>275</v>
      </c>
      <c r="D113" s="9" t="n">
        <v>21796930</v>
      </c>
      <c r="E113" s="9" t="n">
        <v>26799270</v>
      </c>
      <c r="F113" s="9" t="n">
        <v>24711439</v>
      </c>
      <c r="G113" s="9" t="n">
        <v>3584460</v>
      </c>
      <c r="H113" s="9" t="n">
        <v>505709</v>
      </c>
      <c r="I113" s="9" t="n">
        <v>7994125</v>
      </c>
      <c r="J113" s="9" t="n">
        <v>13132742</v>
      </c>
      <c r="K113" s="9" t="n">
        <v>0</v>
      </c>
      <c r="L113" s="9" t="n">
        <v>21</v>
      </c>
      <c r="M113" s="9" t="n">
        <v>0</v>
      </c>
      <c r="N113" s="9" t="n">
        <v>91</v>
      </c>
      <c r="O113" s="9" t="n">
        <v>745065</v>
      </c>
      <c r="P113" s="9" t="n">
        <v>656650</v>
      </c>
      <c r="Q113" s="9" t="n">
        <v>60906</v>
      </c>
      <c r="R113" s="9" t="n">
        <v>144663</v>
      </c>
      <c r="S113" s="9" t="n">
        <v>1198103</v>
      </c>
    </row>
    <row r="114" customFormat="false" ht="26.25" hidden="false" customHeight="false" outlineLevel="0" collapsed="false">
      <c r="A114" s="8" t="s">
        <v>276</v>
      </c>
      <c r="B114" s="7" t="s">
        <v>57</v>
      </c>
      <c r="C114" s="7" t="s">
        <v>277</v>
      </c>
      <c r="D114" s="9" t="n">
        <v>5546</v>
      </c>
      <c r="E114" s="9" t="n">
        <v>1493221</v>
      </c>
      <c r="F114" s="9" t="n">
        <v>937933</v>
      </c>
      <c r="G114" s="9" t="n">
        <v>408595</v>
      </c>
      <c r="H114" s="9" t="n">
        <v>137424</v>
      </c>
      <c r="I114" s="9" t="n">
        <v>13022</v>
      </c>
      <c r="J114" s="9" t="n">
        <v>475863</v>
      </c>
      <c r="K114" s="9" t="n">
        <v>0</v>
      </c>
      <c r="L114" s="9" t="n">
        <v>0</v>
      </c>
      <c r="M114" s="9" t="n">
        <v>0</v>
      </c>
      <c r="N114" s="9" t="n">
        <v>40453</v>
      </c>
      <c r="O114" s="9" t="n">
        <v>415012</v>
      </c>
      <c r="P114" s="9" t="n">
        <v>323920</v>
      </c>
      <c r="Q114" s="9" t="n">
        <v>91091</v>
      </c>
      <c r="R114" s="9" t="n">
        <v>138149</v>
      </c>
      <c r="S114" s="9" t="n">
        <v>2127</v>
      </c>
    </row>
    <row r="115" customFormat="false" ht="26.25" hidden="false" customHeight="false" outlineLevel="0" collapsed="false">
      <c r="A115" s="8" t="s">
        <v>278</v>
      </c>
      <c r="B115" s="7" t="s">
        <v>57</v>
      </c>
      <c r="C115" s="7" t="s">
        <v>279</v>
      </c>
      <c r="D115" s="9" t="n">
        <v>56845185</v>
      </c>
      <c r="E115" s="9" t="n">
        <v>83931167</v>
      </c>
      <c r="F115" s="9" t="n">
        <v>75888624</v>
      </c>
      <c r="G115" s="9" t="n">
        <v>16407355</v>
      </c>
      <c r="H115" s="9" t="n">
        <v>1808984</v>
      </c>
      <c r="I115" s="9" t="n">
        <v>26631287</v>
      </c>
      <c r="J115" s="9" t="n">
        <v>29475738</v>
      </c>
      <c r="K115" s="9" t="n">
        <v>289</v>
      </c>
      <c r="L115" s="9" t="n">
        <v>-229</v>
      </c>
      <c r="M115" s="9" t="n">
        <v>-334</v>
      </c>
      <c r="N115" s="9" t="n">
        <v>3374184</v>
      </c>
      <c r="O115" s="9" t="n">
        <v>4971539</v>
      </c>
      <c r="P115" s="9" t="n">
        <v>4736094</v>
      </c>
      <c r="Q115" s="9" t="n">
        <v>234633</v>
      </c>
      <c r="R115" s="9" t="n">
        <v>1032235</v>
      </c>
      <c r="S115" s="9" t="n">
        <v>2038769</v>
      </c>
    </row>
    <row r="116" customFormat="false" ht="39" hidden="false" customHeight="false" outlineLevel="0" collapsed="false">
      <c r="A116" s="8" t="s">
        <v>280</v>
      </c>
      <c r="B116" s="7" t="s">
        <v>57</v>
      </c>
      <c r="C116" s="7" t="s">
        <v>281</v>
      </c>
      <c r="D116" s="9" t="n">
        <v>373549</v>
      </c>
      <c r="E116" s="9" t="n">
        <v>4054517</v>
      </c>
      <c r="F116" s="9" t="n">
        <v>-474863</v>
      </c>
      <c r="G116" s="9" t="n">
        <v>0</v>
      </c>
      <c r="H116" s="9" t="n">
        <v>0</v>
      </c>
      <c r="I116" s="9" t="n">
        <v>-474947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84</v>
      </c>
      <c r="O116" s="9" t="n">
        <v>3590014</v>
      </c>
      <c r="P116" s="9" t="n">
        <v>0</v>
      </c>
      <c r="Q116" s="9" t="n">
        <v>3590014</v>
      </c>
      <c r="R116" s="9" t="n">
        <v>939366</v>
      </c>
      <c r="S116" s="9" t="n">
        <v>0</v>
      </c>
    </row>
    <row r="117" customFormat="false" ht="15" hidden="false" customHeight="false" outlineLevel="0" collapsed="false">
      <c r="A117" s="8" t="s">
        <v>282</v>
      </c>
      <c r="B117" s="7" t="s">
        <v>57</v>
      </c>
      <c r="C117" s="7" t="s">
        <v>283</v>
      </c>
      <c r="D117" s="9" t="n">
        <v>2518666103</v>
      </c>
      <c r="E117" s="9" t="n">
        <v>3241123988</v>
      </c>
      <c r="F117" s="9" t="n">
        <v>3007453195</v>
      </c>
      <c r="G117" s="9" t="n">
        <v>1217133802</v>
      </c>
      <c r="H117" s="9" t="n">
        <v>406975964</v>
      </c>
      <c r="I117" s="9" t="n">
        <v>769860578</v>
      </c>
      <c r="J117" s="9" t="n">
        <v>790292073</v>
      </c>
      <c r="K117" s="9" t="n">
        <v>217688103</v>
      </c>
      <c r="L117" s="9" t="n">
        <v>5285324</v>
      </c>
      <c r="M117" s="9" t="n">
        <v>5259085</v>
      </c>
      <c r="N117" s="9" t="n">
        <v>7193315</v>
      </c>
      <c r="O117" s="9" t="n">
        <v>141077995</v>
      </c>
      <c r="P117" s="9" t="n">
        <v>120798096</v>
      </c>
      <c r="Q117" s="9" t="n">
        <v>20184825</v>
      </c>
      <c r="R117" s="9" t="n">
        <v>23780778</v>
      </c>
      <c r="S117" s="9" t="n">
        <v>68812020</v>
      </c>
    </row>
    <row r="118" s="3" customFormat="true" ht="15" hidden="false" customHeight="false" outlineLevel="0" collapsed="false">
      <c r="A118" s="2"/>
    </row>
    <row r="119" s="3" customFormat="true" ht="15" hidden="false" customHeight="false" outlineLevel="0" collapsed="false">
      <c r="A119" s="10" t="s">
        <v>284</v>
      </c>
      <c r="B119" s="10"/>
      <c r="C119" s="10"/>
      <c r="D119" s="10"/>
    </row>
    <row r="120" s="3" customFormat="true" ht="15" hidden="false" customHeight="false" outlineLevel="0" collapsed="false">
      <c r="A120" s="10"/>
      <c r="B120" s="10"/>
      <c r="C120" s="10"/>
      <c r="D120" s="10"/>
    </row>
    <row r="121" s="3" customFormat="true" ht="15" hidden="false" customHeight="false" outlineLevel="0" collapsed="false">
      <c r="A121" s="2"/>
    </row>
    <row r="122" s="3" customFormat="true" ht="15" hidden="false" customHeight="false" outlineLevel="0" collapsed="false">
      <c r="A122" s="2" t="s">
        <v>285</v>
      </c>
      <c r="D122" s="10" t="s">
        <v>286</v>
      </c>
      <c r="E122" s="10"/>
      <c r="F122" s="10"/>
    </row>
    <row r="123" s="3" customFormat="true" ht="15" hidden="false" customHeight="false" outlineLevel="0" collapsed="false">
      <c r="A123" s="2"/>
    </row>
  </sheetData>
  <mergeCells count="23">
    <mergeCell ref="A22:A25"/>
    <mergeCell ref="B22:B25"/>
    <mergeCell ref="C22:C25"/>
    <mergeCell ref="D22:D25"/>
    <mergeCell ref="E22:E25"/>
    <mergeCell ref="F22:S22"/>
    <mergeCell ref="F23:F25"/>
    <mergeCell ref="G23:N23"/>
    <mergeCell ref="O23:O25"/>
    <mergeCell ref="P23:Q23"/>
    <mergeCell ref="R23:R25"/>
    <mergeCell ref="S23:S25"/>
    <mergeCell ref="G24:H24"/>
    <mergeCell ref="I24:I25"/>
    <mergeCell ref="J24:J25"/>
    <mergeCell ref="K24:K25"/>
    <mergeCell ref="L24:L25"/>
    <mergeCell ref="M24:M25"/>
    <mergeCell ref="N24:N25"/>
    <mergeCell ref="P24:P25"/>
    <mergeCell ref="Q24:Q25"/>
    <mergeCell ref="A119:D120"/>
    <mergeCell ref="D122:F122"/>
  </mergeCells>
  <printOptions headings="false" gridLines="false" gridLinesSet="true" horizontalCentered="false" verticalCentered="false"/>
  <pageMargins left="0.157638888888889" right="0.196527777777778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13:22Z</dcterms:created>
  <dc:creator>Береговая Екатерина Владимировна</dc:creator>
  <dc:description/>
  <dc:language>en-US</dc:language>
  <cp:lastModifiedBy>Береговая Екатерина Владимировна</cp:lastModifiedBy>
  <cp:lastPrinted>2015-07-10T08:34:30Z</cp:lastPrinted>
  <dcterms:modified xsi:type="dcterms:W3CDTF">2015-07-10T08:34:50Z</dcterms:modified>
  <cp:revision>0</cp:revision>
  <dc:subject/>
  <dc:title/>
</cp:coreProperties>
</file>