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НОМ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9">
  <si>
    <t xml:space="preserve">Начисление и поступление налогов, сборов и страховых взносов в бюджетную систему Российской Федерации по основным видам экономической деятельности</t>
  </si>
  <si>
    <t xml:space="preserve">тыс.рублей</t>
  </si>
  <si>
    <t xml:space="preserve">Код
по
ОКВЭД
</t>
  </si>
  <si>
    <t xml:space="preserve">Код строки</t>
  </si>
  <si>
    <t xml:space="preserve">Начислено к уплате в текущем году в консолиди-рованный бюджет Российской Федерации </t>
  </si>
  <si>
    <t xml:space="preserve">Начислено по страховым взносам на обязательное социальное страхование</t>
  </si>
  <si>
    <t xml:space="preserve">Поступило  платежей в консолиди-рованный бюджет  
Российской Федерации, всего 
(гр.3=гр.4+
гр.15+гр.18+
гр.19+гр.26)
</t>
  </si>
  <si>
    <t xml:space="preserve">в том числе </t>
  </si>
  <si>
    <t xml:space="preserve">Поступило по страховым взносам на обязательное социальное страхование (гр.22=гр.23+
гр.24+гр.25)</t>
  </si>
  <si>
    <t xml:space="preserve">в том числе</t>
  </si>
  <si>
    <t xml:space="preserve">Единый налоговый платеж физического лица</t>
  </si>
  <si>
    <t xml:space="preserve">федеральные налоги и сборы, 
всего
(гр.4= гр.5+
гр.7+гр.9+
гр.11+ гр.12+гр.14)
</t>
  </si>
  <si>
    <t xml:space="preserve">из них</t>
  </si>
  <si>
    <t xml:space="preserve">региона-льные налоги и сборы, всего (гр.15&gt; или =гр.16+гр.17)</t>
  </si>
  <si>
    <t xml:space="preserve">местные налоги и сборы</t>
  </si>
  <si>
    <t xml:space="preserve">налоги, предусмо-тренные специа-льными налого-выми режи-мами *        (гр.19&gt; или=гр.20+гр.21)</t>
  </si>
  <si>
    <t xml:space="preserve">Страховые взносы на обязательное пенсионное страхование, зачисляемые в Пенсионный фонд Российской Федерации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медицинское страхование работающего населения, зачисляемые в бюджет Федерального фонда медицинского страхования </t>
  </si>
  <si>
    <t xml:space="preserve">налог на прибыль организаций</t>
  </si>
  <si>
    <t xml:space="preserve">налог на доходы физи-ческих лиц</t>
  </si>
  <si>
    <t xml:space="preserve">налог на добавленную стоимость </t>
  </si>
  <si>
    <t xml:space="preserve">акцизы по подак-цизным товарам</t>
  </si>
  <si>
    <t xml:space="preserve">налоги и сборы  за пользо-вание природ-ными ресурсами (гр.12&gt; или =гр.13)</t>
  </si>
  <si>
    <t xml:space="preserve">из гр.12 -  налог на добычу полезных иско-паемых</t>
  </si>
  <si>
    <t xml:space="preserve">осталь-ные феде-ральные налоги и сборы</t>
  </si>
  <si>
    <t xml:space="preserve">налог на имуще-ство органи-заций</t>
  </si>
  <si>
    <t xml:space="preserve">транспорт-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всего
(гр.5&gt; или =
гр.6)</t>
  </si>
  <si>
    <t xml:space="preserve">в том числе в федера-льный бюджет</t>
  </si>
  <si>
    <t xml:space="preserve">всего
(гр7&gt; или =
гр.8)</t>
  </si>
  <si>
    <t xml:space="preserve">всего
(гр.9&gt; или =
гр.10)</t>
  </si>
  <si>
    <t xml:space="preserve">в том числе на товары (работы, услуги), реализуемые на территории Российской Федерации</t>
  </si>
  <si>
    <t xml:space="preserve">А</t>
  </si>
  <si>
    <t xml:space="preserve">Б</t>
  </si>
  <si>
    <t xml:space="preserve">В</t>
  </si>
  <si>
    <r>
      <rPr>
        <b val="true"/>
        <sz val="12"/>
        <rFont val="Times New Roman"/>
        <family val="1"/>
        <charset val="204"/>
      </rPr>
      <t xml:space="preserve">ВСЕГО </t>
    </r>
    <r>
      <rPr>
        <sz val="12"/>
        <rFont val="Times New Roman"/>
        <family val="1"/>
        <charset val="204"/>
      </rPr>
      <t xml:space="preserve">стр.1010=стр.1015+стр.1036+стр.1087+стр.1255+стр.1259+стр.1270+стр.1295+стр.1320+стр.1350+стр.1363+стр.1382+стр.1400+стр.1405+стр.1430+стр.1460+стр.1465+стр.1470+стр.1490+стр.1497+стр.1506+стр.1512+стр.1513)
</t>
    </r>
  </si>
  <si>
    <t xml:space="preserve">в том числе по организациям и индивидуальным предпринимателям с основным видом деятельности:</t>
  </si>
  <si>
    <t xml:space="preserve">Сельское, лесное хозяйство, охота, рыболовство, рыбоводство – всего 
в том числе:</t>
  </si>
  <si>
    <t xml:space="preserve">А 01-03</t>
  </si>
  <si>
    <t xml:space="preserve">растениеводство и животноводство, охота и предоставление соответствующих услуг в этих областях 
</t>
  </si>
  <si>
    <t xml:space="preserve">А 01</t>
  </si>
  <si>
    <t xml:space="preserve">смешанное сельское хозяйство</t>
  </si>
  <si>
    <t xml:space="preserve">А 01.5</t>
  </si>
  <si>
    <t xml:space="preserve">рыболовство, рыбоводство</t>
  </si>
  <si>
    <t xml:space="preserve">А 03</t>
  </si>
  <si>
    <t xml:space="preserve">Добыча полезных ископаемых - всего (стр. 1036&gt; или =стр.1040+1065+1081+1084)</t>
  </si>
  <si>
    <t xml:space="preserve">B 05-09</t>
  </si>
  <si>
    <t xml:space="preserve">из строки 1036:
 добыча топливно-энергетических полезных ископаемых  (стр.1040=стр.1045+1050)</t>
  </si>
  <si>
    <t xml:space="preserve">B 05-06</t>
  </si>
  <si>
    <t xml:space="preserve">из строки 1040:
добыча угля
 (стр.1045=стр.1046+1047)</t>
  </si>
  <si>
    <t xml:space="preserve">B 05</t>
  </si>
  <si>
    <t xml:space="preserve">   из строки  1045:
 добыча и обогащение угля и антрацита</t>
  </si>
  <si>
    <t xml:space="preserve">B 05.1</t>
  </si>
  <si>
    <t xml:space="preserve">    добыча и обогащение бурого угля (лигнита) </t>
  </si>
  <si>
    <t xml:space="preserve">B 05.2</t>
  </si>
  <si>
    <t xml:space="preserve">добыча  нефти и природного газа (стр.1050= стр.1055+1060)</t>
  </si>
  <si>
    <t xml:space="preserve">B 06</t>
  </si>
  <si>
    <t xml:space="preserve">из строки 1050:
добыча  нефти и нефтяного (попутного) газа</t>
  </si>
  <si>
    <t xml:space="preserve">B 06.1</t>
  </si>
  <si>
    <t xml:space="preserve">добыча природного газа и газового конденсата</t>
  </si>
  <si>
    <t xml:space="preserve">B 06.2</t>
  </si>
  <si>
    <t xml:space="preserve">добыча металлических руд (1065=стр.1075+1080)</t>
  </si>
  <si>
    <t xml:space="preserve">B 07</t>
  </si>
  <si>
    <t xml:space="preserve">из строки  1065:
добыча и обогащение железных руд</t>
  </si>
  <si>
    <t xml:space="preserve">В 07.1</t>
  </si>
  <si>
    <t xml:space="preserve">добыча руд цветных металлов </t>
  </si>
  <si>
    <t xml:space="preserve">В 07.2</t>
  </si>
  <si>
    <t xml:space="preserve">добыча прочих полезных ископаемых 
</t>
  </si>
  <si>
    <t xml:space="preserve">B 08</t>
  </si>
  <si>
    <t xml:space="preserve">предоставление услуг в области добычи полезных ископаемых </t>
  </si>
  <si>
    <t xml:space="preserve">B 09</t>
  </si>
  <si>
    <t xml:space="preserve">Обрабатывающие производства – всего  </t>
  </si>
  <si>
    <t xml:space="preserve">С 10-33</t>
  </si>
  <si>
    <t xml:space="preserve">в том числе:
производство пищевых продуктов </t>
  </si>
  <si>
    <t xml:space="preserve">С 10</t>
  </si>
  <si>
    <t xml:space="preserve">из строки 1090:
переработка и консервирование мяса и мясной  пищевой продукции</t>
  </si>
  <si>
    <t xml:space="preserve">С 10.1</t>
  </si>
  <si>
    <t xml:space="preserve">производство молочной продукции</t>
  </si>
  <si>
    <t xml:space="preserve">С 10.5</t>
  </si>
  <si>
    <t xml:space="preserve">
производство сахара</t>
  </si>
  <si>
    <t xml:space="preserve">С 10.81</t>
  </si>
  <si>
    <t xml:space="preserve">производство напитков</t>
  </si>
  <si>
    <t xml:space="preserve">С 11</t>
  </si>
  <si>
    <t xml:space="preserve">производство табачных изделий</t>
  </si>
  <si>
    <t xml:space="preserve">С 12</t>
  </si>
  <si>
    <t xml:space="preserve">производство текстильных изделий
</t>
  </si>
  <si>
    <t xml:space="preserve">С 13</t>
  </si>
  <si>
    <t xml:space="preserve">производство одежды </t>
  </si>
  <si>
    <t xml:space="preserve">C 14</t>
  </si>
  <si>
    <t xml:space="preserve">производство кожи и изделий из кожи
(стр. 1129&gt; или=стр.1130+1132) </t>
  </si>
  <si>
    <t xml:space="preserve">С 15</t>
  </si>
  <si>
    <t xml:space="preserve">из строки 1129:
выделка и крашение меха</t>
  </si>
  <si>
    <t xml:space="preserve">С 15.11.1</t>
  </si>
  <si>
    <t xml:space="preserve">производство обуви</t>
  </si>
  <si>
    <t xml:space="preserve">С 15.2</t>
  </si>
  <si>
    <t xml:space="preserve">обработка древесины и производство  изделий из дерева и пробки, кроме мебели, производство изделий из соломки и материалов для плетения</t>
  </si>
  <si>
    <t xml:space="preserve">С 16</t>
  </si>
  <si>
    <t xml:space="preserve">производство бумаги и бумажных изделий </t>
  </si>
  <si>
    <t xml:space="preserve">С 17</t>
  </si>
  <si>
    <t xml:space="preserve">деятельность полиграфическая и копирование носителей информации </t>
  </si>
  <si>
    <t xml:space="preserve">С 18</t>
  </si>
  <si>
    <t xml:space="preserve">производство кокса и нефтепродуктов
</t>
  </si>
  <si>
    <t xml:space="preserve">С 19</t>
  </si>
  <si>
    <t xml:space="preserve">   из строки 1143:
 производство кокса</t>
  </si>
  <si>
    <t xml:space="preserve">С 19.1</t>
  </si>
  <si>
    <t xml:space="preserve">    производство нефтепродуктов </t>
  </si>
  <si>
    <t xml:space="preserve">С 19.2</t>
  </si>
  <si>
    <t xml:space="preserve">производство химических веществ и химических продуктов 
</t>
  </si>
  <si>
    <t xml:space="preserve">С 20</t>
  </si>
  <si>
    <t xml:space="preserve">производство лекарственных средств и материалов, применяемых в медицинских целях </t>
  </si>
  <si>
    <t xml:space="preserve">С 21</t>
  </si>
  <si>
    <t xml:space="preserve">производство резиновых и пластмассовых изделий </t>
  </si>
  <si>
    <t xml:space="preserve">С 22</t>
  </si>
  <si>
    <t xml:space="preserve">производство прочей неметаллической минеральной продукции </t>
  </si>
  <si>
    <t xml:space="preserve">С 23</t>
  </si>
  <si>
    <t xml:space="preserve">производство металлургическое и производство готовых металлических изделий, кроме машин и оборудования  (стр.1177&gt;или=стр.1178+1202)</t>
  </si>
  <si>
    <t xml:space="preserve">С 24-25</t>
  </si>
  <si>
    <t xml:space="preserve">из строки 1177:
производство металлургическое (стр. 1178&gt; или = стр. 1179+1182+1185+1190+1200)</t>
  </si>
  <si>
    <t xml:space="preserve">С 24</t>
  </si>
  <si>
    <t xml:space="preserve">из строки 1178:
производство чугуна, стали и ферросплавов 
(стр.1179&gt;или = стр.1180+1181)</t>
  </si>
  <si>
    <t xml:space="preserve">С 24.1</t>
  </si>
  <si>
    <t xml:space="preserve">   из строки 1179:
  производство листового 
     горячекатаного  стального проката</t>
  </si>
  <si>
    <t xml:space="preserve">С 24.10.3</t>
  </si>
  <si>
    <t xml:space="preserve">    производство листового 
    холоднокатаного  стального проката</t>
  </si>
  <si>
    <t xml:space="preserve">С 24.10.4</t>
  </si>
  <si>
    <t xml:space="preserve">производство стальных труб, полых профилей и фитингов</t>
  </si>
  <si>
    <t xml:space="preserve">С 24.2</t>
  </si>
  <si>
    <t xml:space="preserve">производство прочих стальных изделий первичной обработки</t>
  </si>
  <si>
    <t xml:space="preserve">С 24.3</t>
  </si>
  <si>
    <t xml:space="preserve"> производство основных драгоценных металлов и прочих цветных металлов (стр.1190&gt;или=стр.1195)</t>
  </si>
  <si>
    <t xml:space="preserve">С 24.4</t>
  </si>
  <si>
    <t xml:space="preserve"> из строки 1190:
производство драгоценных металлов</t>
  </si>
  <si>
    <t xml:space="preserve">С 24.41</t>
  </si>
  <si>
    <t xml:space="preserve">литье металлов 
(стр.1200&gt;или=стр.1201)</t>
  </si>
  <si>
    <t xml:space="preserve">С 24.5</t>
  </si>
  <si>
    <t xml:space="preserve">из строки 1200:
литье чугуна</t>
  </si>
  <si>
    <t xml:space="preserve">С 24.51</t>
  </si>
  <si>
    <t xml:space="preserve">производство компьютеров, электронных и оптических изделий </t>
  </si>
  <si>
    <t xml:space="preserve">С 26</t>
  </si>
  <si>
    <t xml:space="preserve">производство электрического оборудования 
</t>
  </si>
  <si>
    <t xml:space="preserve">С 27</t>
  </si>
  <si>
    <t xml:space="preserve">производство машин и оборудования, не включенные в другие группировки</t>
  </si>
  <si>
    <t xml:space="preserve">С 28</t>
  </si>
  <si>
    <t xml:space="preserve">производство автотранспортных средств, прицепов и полуприцепов </t>
  </si>
  <si>
    <t xml:space="preserve">С 29</t>
  </si>
  <si>
    <t xml:space="preserve">производство прочих транспортных средств и оборудования
</t>
  </si>
  <si>
    <t xml:space="preserve">С 30</t>
  </si>
  <si>
    <t xml:space="preserve">из строки 1237:
строительство кораблей, судов и лодок</t>
  </si>
  <si>
    <t xml:space="preserve">С 30.1</t>
  </si>
  <si>
    <t xml:space="preserve">    производство летательных аппаратов,
    включая космические, и 
    соответствующего оборудования</t>
  </si>
  <si>
    <t xml:space="preserve">С 30.3</t>
  </si>
  <si>
    <t xml:space="preserve">прочие производства </t>
  </si>
  <si>
    <t xml:space="preserve">С 31-33</t>
  </si>
  <si>
    <t xml:space="preserve">Обеспечение электрической энергией, газом и паром; кондиционирование воздуха - всего (стр.1255&gt; или =стр.1256+1257+1258)</t>
  </si>
  <si>
    <t xml:space="preserve">D 35</t>
  </si>
  <si>
    <t xml:space="preserve">из строки 1255:
производство, передача и распределение электроэнергии</t>
  </si>
  <si>
    <t xml:space="preserve">D 35.1</t>
  </si>
  <si>
    <t xml:space="preserve">производство и распределение газообразного топлива</t>
  </si>
  <si>
    <t xml:space="preserve">D 35.2</t>
  </si>
  <si>
    <t xml:space="preserve"> производство, передача и распределение пара и  горячей воды; кондиционирование воздуха</t>
  </si>
  <si>
    <t xml:space="preserve">D 35.3</t>
  </si>
  <si>
    <t xml:space="preserve">Водоснабжение, водоотведение, организация сбора и утилизации отходов, деятельность и ликвидация загрязнений-  всего (стр.1259=стр.1261+1262+1263)
в том числе:</t>
  </si>
  <si>
    <t xml:space="preserve">Е 36-39</t>
  </si>
  <si>
    <t xml:space="preserve">забор, очистка и распределение воды </t>
  </si>
  <si>
    <t xml:space="preserve">Е 36</t>
  </si>
  <si>
    <t xml:space="preserve">сбор и обработка сточных вод</t>
  </si>
  <si>
    <t xml:space="preserve">Е 37</t>
  </si>
  <si>
    <t xml:space="preserve">сбор,  обработка и утилизация отходов; обработка вторичного сырья, предоставление услуг в области ликвидации последствий загрязнений  и прочих услуг, связанных с удалением отходов </t>
  </si>
  <si>
    <t xml:space="preserve">Е 38-39</t>
  </si>
  <si>
    <t xml:space="preserve">Строительство</t>
  </si>
  <si>
    <t xml:space="preserve">F 41-43</t>
  </si>
  <si>
    <t xml:space="preserve">Торговля оптовая и розничная; ремонт автотранспортных средств и мотоциклов - всего 
в том числе:</t>
  </si>
  <si>
    <t xml:space="preserve">G 45-47</t>
  </si>
  <si>
    <t xml:space="preserve">торговля оптовая, кроме оптовой торговли автотранспортными средствами и мотоциклами </t>
  </si>
  <si>
    <t xml:space="preserve">G 46</t>
  </si>
  <si>
    <t xml:space="preserve">Транспортировка и хранение -всего 
в том числе:</t>
  </si>
  <si>
    <t xml:space="preserve">H 49-53</t>
  </si>
  <si>
    <t xml:space="preserve">деятельность сухопутного и трубопроводного транспорта </t>
  </si>
  <si>
    <t xml:space="preserve">H 49</t>
  </si>
  <si>
    <t xml:space="preserve">деятельность легкового такси и арендованных лкгковых автомобилей с водителем</t>
  </si>
  <si>
    <t xml:space="preserve">Н 49.32</t>
  </si>
  <si>
    <t xml:space="preserve">деятельность автомобильного грузового транспорта и услуги по перевозкам</t>
  </si>
  <si>
    <t xml:space="preserve">Н 49.4</t>
  </si>
  <si>
    <t xml:space="preserve">деятельность трубопроводного транспорта</t>
  </si>
  <si>
    <t xml:space="preserve">H 49.5</t>
  </si>
  <si>
    <t xml:space="preserve">деятельность водного транспорта </t>
  </si>
  <si>
    <t xml:space="preserve">H 50</t>
  </si>
  <si>
    <t xml:space="preserve">складское хозяйство и вспомогательная транспортная деятельность </t>
  </si>
  <si>
    <t xml:space="preserve">H 52</t>
  </si>
  <si>
    <t xml:space="preserve">деятельность почтовой связи и курьерская деятельность </t>
  </si>
  <si>
    <t xml:space="preserve">H 53</t>
  </si>
  <si>
    <t xml:space="preserve">Деятельность гостиниц и предприятий общественного питания - всего 
из нее:</t>
  </si>
  <si>
    <t xml:space="preserve">I 55- 56</t>
  </si>
  <si>
    <t xml:space="preserve">
 деятельность гостиниц и прочих мест  для временного проживания</t>
  </si>
  <si>
    <t xml:space="preserve">I 55.1</t>
  </si>
  <si>
    <t xml:space="preserve">Деятельность в области информации и связи - всего 
в том числе:</t>
  </si>
  <si>
    <t xml:space="preserve">J 58-63</t>
  </si>
  <si>
    <t xml:space="preserve">  деятельность издательская </t>
  </si>
  <si>
    <t xml:space="preserve">J 58</t>
  </si>
  <si>
    <t xml:space="preserve">деятельность в сфере телекоммуникаций</t>
  </si>
  <si>
    <t xml:space="preserve">J 61</t>
  </si>
  <si>
    <t xml:space="preserve"> Деятельность финансовая и страховая – всего (стр.1382=стр.1383+1388+1395)
в том числе:</t>
  </si>
  <si>
    <t xml:space="preserve">K 64-66</t>
  </si>
  <si>
    <t xml:space="preserve">деятельность по предоставлению финансовых услуг, кроме услуг по страхованию и  пенсионному обеспечению </t>
  </si>
  <si>
    <t xml:space="preserve">K 64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K 65</t>
  </si>
  <si>
    <t xml:space="preserve">деятельность вспомогательная в сфере финансовых услуг и страхования </t>
  </si>
  <si>
    <t xml:space="preserve">K 66</t>
  </si>
  <si>
    <t xml:space="preserve">Деятельность по операциям с недвижимым имуществом </t>
  </si>
  <si>
    <t xml:space="preserve">L 68</t>
  </si>
  <si>
    <t xml:space="preserve">Деятельность профессиональная, научная и техническая 
в том числе:</t>
  </si>
  <si>
    <t xml:space="preserve">M 69-75</t>
  </si>
  <si>
    <t xml:space="preserve">Деятельность административная и сопутствующие дополнительные услуги 
из них:</t>
  </si>
  <si>
    <t xml:space="preserve">N 77-82</t>
  </si>
  <si>
    <t xml:space="preserve">аренда и лизинг легковых автомобилей и     легковых автотранспортных средств</t>
  </si>
  <si>
    <t xml:space="preserve">N 77.11</t>
  </si>
  <si>
    <t xml:space="preserve">Государственное управление и обеспечение военной безопасности; социальное обеспечение</t>
  </si>
  <si>
    <t xml:space="preserve">O 84</t>
  </si>
  <si>
    <t xml:space="preserve">Образование </t>
  </si>
  <si>
    <t xml:space="preserve">P 85</t>
  </si>
  <si>
    <r>
      <rPr>
        <b val="true"/>
        <sz val="12"/>
        <rFont val="Times New Roman"/>
        <family val="1"/>
        <charset val="204"/>
      </rPr>
      <t xml:space="preserve">Деятельность в области здравоохранения и социальных услуг
</t>
    </r>
    <r>
      <rPr>
        <strike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тр. 1470&gt; или = стр. 1471+1475+1480) </t>
    </r>
  </si>
  <si>
    <t xml:space="preserve">Q 86-88</t>
  </si>
  <si>
    <t xml:space="preserve">деятельность в области здравоохранения 
 (стр. 1471&gt; или = стр. 1472+1473+1474)</t>
  </si>
  <si>
    <t xml:space="preserve">Q 86</t>
  </si>
  <si>
    <t xml:space="preserve">деятельность по уходу с обеспечением проживания  (стр. 1475&gt; или = стр. 1476+1477+1478+1479)</t>
  </si>
  <si>
    <t xml:space="preserve">Q 87</t>
  </si>
  <si>
    <t xml:space="preserve">предоставление социальных услуг без обеспечения проживания (стр. 1480&gt; или = стр. 1481+1482)</t>
  </si>
  <si>
    <t xml:space="preserve">Q 88</t>
  </si>
  <si>
    <t xml:space="preserve">Деятельность в области культуры, спорта, организации досуга и развлечений- всего 
</t>
  </si>
  <si>
    <t xml:space="preserve">R 90-93</t>
  </si>
  <si>
    <t xml:space="preserve">деятельность в области спорта, отдыха и  развлечений</t>
  </si>
  <si>
    <t xml:space="preserve">R 93</t>
  </si>
  <si>
    <t xml:space="preserve">Предоставление прочих видов услуг (стр. 1497&gt; или = стр. 1498+1502+1505)
</t>
  </si>
  <si>
    <t xml:space="preserve">S 94-96</t>
  </si>
  <si>
    <t xml:space="preserve">из строки 1497:</t>
  </si>
  <si>
    <t xml:space="preserve">деятельность общественных организаций </t>
  </si>
  <si>
    <t xml:space="preserve">S 94</t>
  </si>
  <si>
    <t xml:space="preserve">ремонт компьютеров, предметов личного потребления и хозяйственно-бытового назначения </t>
  </si>
  <si>
    <t xml:space="preserve">S 95</t>
  </si>
  <si>
    <t xml:space="preserve">деятельность по предоставлению прочих персональных услуг</t>
  </si>
  <si>
    <t xml:space="preserve">S 96</t>
  </si>
  <si>
    <t xml:space="preserve">Остальные виды экономической деятельности </t>
  </si>
  <si>
    <t xml:space="preserve"> 
T 97-98
U 99</t>
  </si>
  <si>
    <t xml:space="preserve">Суммы налогов и сборов, не распределенные по кодам ОКВЭД</t>
  </si>
  <si>
    <t xml:space="preserve">Сведения по физическим лицам, не относящимся к индивидуальным предпринимателям и не имеющим код ОКВЭ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7.230.44/Podpis_CryptoARM/10_Otdel/&#1050;&#1072;&#1088;&#1091;&#1083;&#1080;&#1085;&#1072;%20&#1045;.&#1048;/24189220_1-&#1053;&#1054;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1-НОМ"/>
    </sheetNames>
    <sheetDataSet>
      <sheetData sheetId="0"/>
      <sheetData sheetId="1">
        <row r="9">
          <cell r="F9">
            <v>1010</v>
          </cell>
          <cell r="G9">
            <v>4482825345</v>
          </cell>
          <cell r="H9">
            <v>1844222554</v>
          </cell>
        </row>
        <row r="9">
          <cell r="J9">
            <v>4398003143</v>
          </cell>
          <cell r="K9">
            <v>4033400287</v>
          </cell>
        </row>
        <row r="9">
          <cell r="M9">
            <v>1485575186</v>
          </cell>
          <cell r="N9">
            <v>553707919</v>
          </cell>
          <cell r="O9">
            <v>1114649316</v>
          </cell>
          <cell r="P9">
            <v>38029735</v>
          </cell>
          <cell r="Q9">
            <v>1253263133</v>
          </cell>
          <cell r="R9">
            <v>1170714234</v>
          </cell>
          <cell r="S9">
            <v>-421621773</v>
          </cell>
          <cell r="T9">
            <v>595884364</v>
          </cell>
          <cell r="U9">
            <v>467006642</v>
          </cell>
          <cell r="V9">
            <v>5650061</v>
          </cell>
          <cell r="W9">
            <v>161620103</v>
          </cell>
          <cell r="X9">
            <v>142720708</v>
          </cell>
          <cell r="Y9">
            <v>18582677</v>
          </cell>
          <cell r="Z9">
            <v>43706789</v>
          </cell>
          <cell r="AA9">
            <v>158049478</v>
          </cell>
          <cell r="AB9">
            <v>3833452</v>
          </cell>
        </row>
        <row r="9">
          <cell r="AD9">
            <v>5869129</v>
          </cell>
        </row>
        <row r="9">
          <cell r="AF9">
            <v>1565406951</v>
          </cell>
          <cell r="AG9">
            <v>1153109202</v>
          </cell>
          <cell r="AH9">
            <v>97122968</v>
          </cell>
          <cell r="AI9">
            <v>315174781</v>
          </cell>
          <cell r="AJ9">
            <v>1226486</v>
          </cell>
        </row>
        <row r="11">
          <cell r="F11">
            <v>1015</v>
          </cell>
          <cell r="G11">
            <v>5089506</v>
          </cell>
          <cell r="H11">
            <v>2010933</v>
          </cell>
        </row>
        <row r="11">
          <cell r="J11">
            <v>4700990</v>
          </cell>
          <cell r="K11">
            <v>3939112</v>
          </cell>
        </row>
        <row r="11">
          <cell r="M11">
            <v>506482</v>
          </cell>
          <cell r="N11">
            <v>181250</v>
          </cell>
          <cell r="O11">
            <v>1615406</v>
          </cell>
          <cell r="P11">
            <v>46600</v>
          </cell>
          <cell r="Q11">
            <v>1808105</v>
          </cell>
          <cell r="R11">
            <v>1770712</v>
          </cell>
          <cell r="S11">
            <v>0</v>
          </cell>
          <cell r="T11">
            <v>8278</v>
          </cell>
          <cell r="U11">
            <v>0</v>
          </cell>
          <cell r="V11">
            <v>841</v>
          </cell>
          <cell r="W11">
            <v>83667</v>
          </cell>
          <cell r="X11">
            <v>63903</v>
          </cell>
          <cell r="Y11">
            <v>19762</v>
          </cell>
          <cell r="Z11">
            <v>201915</v>
          </cell>
          <cell r="AA11">
            <v>476296</v>
          </cell>
          <cell r="AB11">
            <v>5320</v>
          </cell>
        </row>
        <row r="11">
          <cell r="AD11">
            <v>4938</v>
          </cell>
        </row>
        <row r="11">
          <cell r="AF11">
            <v>1637698</v>
          </cell>
          <cell r="AG11">
            <v>1220698</v>
          </cell>
          <cell r="AH11">
            <v>109533</v>
          </cell>
          <cell r="AI11">
            <v>307467</v>
          </cell>
          <cell r="AJ11" t="str">
            <v>X</v>
          </cell>
        </row>
        <row r="13">
          <cell r="F13">
            <v>1020</v>
          </cell>
          <cell r="G13">
            <v>3203767</v>
          </cell>
          <cell r="H13">
            <v>1371001</v>
          </cell>
        </row>
        <row r="13">
          <cell r="J13">
            <v>2833956</v>
          </cell>
          <cell r="K13">
            <v>2183721</v>
          </cell>
        </row>
        <row r="13">
          <cell r="M13">
            <v>162898</v>
          </cell>
          <cell r="N13">
            <v>92487</v>
          </cell>
          <cell r="O13">
            <v>1292204</v>
          </cell>
          <cell r="P13">
            <v>38758</v>
          </cell>
          <cell r="Q13">
            <v>727638</v>
          </cell>
          <cell r="R13">
            <v>690513</v>
          </cell>
          <cell r="S13">
            <v>0</v>
          </cell>
          <cell r="T13">
            <v>428</v>
          </cell>
          <cell r="U13">
            <v>0</v>
          </cell>
          <cell r="V13">
            <v>553</v>
          </cell>
          <cell r="W13">
            <v>65683</v>
          </cell>
          <cell r="X13">
            <v>52810</v>
          </cell>
          <cell r="Y13">
            <v>12871</v>
          </cell>
          <cell r="Z13">
            <v>198779</v>
          </cell>
          <cell r="AA13">
            <v>385773</v>
          </cell>
          <cell r="AB13">
            <v>5118</v>
          </cell>
        </row>
        <row r="13">
          <cell r="AD13">
            <v>4547</v>
          </cell>
        </row>
        <row r="13">
          <cell r="AF13">
            <v>1113745</v>
          </cell>
          <cell r="AG13">
            <v>835090</v>
          </cell>
          <cell r="AH13">
            <v>75833</v>
          </cell>
          <cell r="AI13">
            <v>202822</v>
          </cell>
          <cell r="AJ13" t="str">
            <v>X</v>
          </cell>
        </row>
        <row r="15">
          <cell r="F15">
            <v>1021</v>
          </cell>
          <cell r="G15">
            <v>1187893</v>
          </cell>
          <cell r="H15">
            <v>402578</v>
          </cell>
        </row>
        <row r="15">
          <cell r="J15">
            <v>752182</v>
          </cell>
          <cell r="K15">
            <v>510815</v>
          </cell>
        </row>
        <row r="15">
          <cell r="M15">
            <v>-4817</v>
          </cell>
          <cell r="N15">
            <v>52550</v>
          </cell>
          <cell r="O15">
            <v>674633</v>
          </cell>
          <cell r="P15">
            <v>30230</v>
          </cell>
          <cell r="Q15">
            <v>-159540</v>
          </cell>
          <cell r="R15">
            <v>-161378</v>
          </cell>
          <cell r="S15">
            <v>0</v>
          </cell>
          <cell r="T15">
            <v>281</v>
          </cell>
          <cell r="U15">
            <v>0</v>
          </cell>
          <cell r="V15">
            <v>258</v>
          </cell>
          <cell r="W15">
            <v>48022</v>
          </cell>
          <cell r="X15">
            <v>42531</v>
          </cell>
          <cell r="Y15">
            <v>5491</v>
          </cell>
          <cell r="Z15">
            <v>14903</v>
          </cell>
          <cell r="AA15">
            <v>178442</v>
          </cell>
          <cell r="AB15">
            <v>2543</v>
          </cell>
        </row>
        <row r="15">
          <cell r="AD15">
            <v>1443</v>
          </cell>
        </row>
        <row r="15">
          <cell r="AF15">
            <v>361778</v>
          </cell>
          <cell r="AG15">
            <v>277116</v>
          </cell>
          <cell r="AH15">
            <v>19028</v>
          </cell>
          <cell r="AI15">
            <v>65634</v>
          </cell>
          <cell r="AJ15" t="str">
            <v>X</v>
          </cell>
        </row>
        <row r="16">
          <cell r="F16">
            <v>1022</v>
          </cell>
          <cell r="G16">
            <v>170233</v>
          </cell>
          <cell r="H16">
            <v>13473</v>
          </cell>
        </row>
        <row r="16">
          <cell r="J16">
            <v>183137</v>
          </cell>
          <cell r="K16">
            <v>155079</v>
          </cell>
        </row>
        <row r="16">
          <cell r="M16">
            <v>1583</v>
          </cell>
          <cell r="N16">
            <v>236</v>
          </cell>
          <cell r="O16">
            <v>148089</v>
          </cell>
          <cell r="P16">
            <v>0</v>
          </cell>
          <cell r="Q16">
            <v>5381</v>
          </cell>
          <cell r="R16">
            <v>4557</v>
          </cell>
          <cell r="S16">
            <v>0</v>
          </cell>
          <cell r="T16">
            <v>16</v>
          </cell>
          <cell r="U16">
            <v>0</v>
          </cell>
          <cell r="V16">
            <v>10</v>
          </cell>
          <cell r="W16">
            <v>762</v>
          </cell>
          <cell r="X16">
            <v>553</v>
          </cell>
          <cell r="Y16">
            <v>208</v>
          </cell>
          <cell r="Z16">
            <v>385</v>
          </cell>
          <cell r="AA16">
            <v>26911</v>
          </cell>
          <cell r="AB16">
            <v>79</v>
          </cell>
        </row>
        <row r="16">
          <cell r="AD16">
            <v>156</v>
          </cell>
        </row>
        <row r="16">
          <cell r="AF16">
            <v>12301</v>
          </cell>
          <cell r="AG16">
            <v>9401</v>
          </cell>
          <cell r="AH16">
            <v>648</v>
          </cell>
          <cell r="AI16">
            <v>2252</v>
          </cell>
          <cell r="AJ16" t="str">
            <v>X</v>
          </cell>
        </row>
        <row r="17">
          <cell r="F17">
            <v>1023</v>
          </cell>
          <cell r="G17">
            <v>21984</v>
          </cell>
          <cell r="H17">
            <v>11079</v>
          </cell>
        </row>
        <row r="17">
          <cell r="J17">
            <v>25957</v>
          </cell>
          <cell r="K17">
            <v>12990</v>
          </cell>
        </row>
        <row r="17">
          <cell r="M17">
            <v>296</v>
          </cell>
          <cell r="N17">
            <v>0</v>
          </cell>
          <cell r="O17">
            <v>9119</v>
          </cell>
          <cell r="P17">
            <v>0</v>
          </cell>
          <cell r="Q17">
            <v>3558</v>
          </cell>
          <cell r="R17">
            <v>3217</v>
          </cell>
          <cell r="S17">
            <v>0</v>
          </cell>
          <cell r="T17">
            <v>14</v>
          </cell>
          <cell r="U17">
            <v>0</v>
          </cell>
          <cell r="V17">
            <v>3</v>
          </cell>
          <cell r="W17">
            <v>52</v>
          </cell>
          <cell r="X17">
            <v>31</v>
          </cell>
          <cell r="Y17">
            <v>21</v>
          </cell>
          <cell r="Z17">
            <v>434</v>
          </cell>
          <cell r="AA17">
            <v>12481</v>
          </cell>
          <cell r="AB17">
            <v>32</v>
          </cell>
        </row>
        <row r="17">
          <cell r="AD17">
            <v>2</v>
          </cell>
        </row>
        <row r="17">
          <cell r="AF17">
            <v>9753</v>
          </cell>
          <cell r="AG17">
            <v>7153</v>
          </cell>
          <cell r="AH17">
            <v>611</v>
          </cell>
          <cell r="AI17">
            <v>1989</v>
          </cell>
          <cell r="AJ17" t="str">
            <v>X</v>
          </cell>
        </row>
        <row r="18">
          <cell r="F18">
            <v>1024</v>
          </cell>
          <cell r="G18">
            <v>501451</v>
          </cell>
          <cell r="H18">
            <v>175314</v>
          </cell>
        </row>
        <row r="18">
          <cell r="J18">
            <v>446311</v>
          </cell>
          <cell r="K18">
            <v>344717</v>
          </cell>
        </row>
        <row r="18">
          <cell r="M18">
            <v>47329</v>
          </cell>
          <cell r="N18">
            <v>9336</v>
          </cell>
          <cell r="O18">
            <v>104611</v>
          </cell>
          <cell r="P18">
            <v>969</v>
          </cell>
          <cell r="Q18">
            <v>192694</v>
          </cell>
          <cell r="R18">
            <v>164638</v>
          </cell>
          <cell r="S18">
            <v>0</v>
          </cell>
          <cell r="T18">
            <v>33</v>
          </cell>
          <cell r="U18">
            <v>0</v>
          </cell>
          <cell r="V18">
            <v>50</v>
          </cell>
          <cell r="W18">
            <v>3336</v>
          </cell>
          <cell r="X18">
            <v>2600</v>
          </cell>
          <cell r="Y18">
            <v>736</v>
          </cell>
          <cell r="Z18">
            <v>41758</v>
          </cell>
          <cell r="AA18">
            <v>56500</v>
          </cell>
          <cell r="AB18">
            <v>1438</v>
          </cell>
        </row>
        <row r="18">
          <cell r="AD18">
            <v>2503</v>
          </cell>
        </row>
        <row r="18">
          <cell r="AF18">
            <v>145241</v>
          </cell>
          <cell r="AG18">
            <v>109361</v>
          </cell>
          <cell r="AH18">
            <v>10999</v>
          </cell>
          <cell r="AI18">
            <v>24881</v>
          </cell>
          <cell r="AJ18" t="str">
            <v>X</v>
          </cell>
        </row>
        <row r="19">
          <cell r="F19">
            <v>1025</v>
          </cell>
          <cell r="G19">
            <v>29631</v>
          </cell>
          <cell r="H19">
            <v>26131</v>
          </cell>
        </row>
        <row r="19">
          <cell r="J19">
            <v>2650</v>
          </cell>
          <cell r="K19">
            <v>-14890</v>
          </cell>
        </row>
        <row r="19">
          <cell r="M19">
            <v>4346</v>
          </cell>
          <cell r="N19">
            <v>883</v>
          </cell>
          <cell r="O19">
            <v>13681</v>
          </cell>
          <cell r="P19">
            <v>81</v>
          </cell>
          <cell r="Q19">
            <v>-32956</v>
          </cell>
          <cell r="R19">
            <v>-32956</v>
          </cell>
          <cell r="S19">
            <v>0</v>
          </cell>
          <cell r="T19">
            <v>0</v>
          </cell>
          <cell r="U19">
            <v>0</v>
          </cell>
          <cell r="V19">
            <v>39</v>
          </cell>
          <cell r="W19">
            <v>1587</v>
          </cell>
          <cell r="X19">
            <v>290</v>
          </cell>
          <cell r="Y19">
            <v>1297</v>
          </cell>
          <cell r="Z19">
            <v>2425</v>
          </cell>
          <cell r="AA19">
            <v>13528</v>
          </cell>
          <cell r="AB19">
            <v>285</v>
          </cell>
        </row>
        <row r="19">
          <cell r="AD19">
            <v>167</v>
          </cell>
        </row>
        <row r="19">
          <cell r="AF19">
            <v>21957</v>
          </cell>
          <cell r="AG19">
            <v>16803</v>
          </cell>
          <cell r="AH19">
            <v>1117</v>
          </cell>
          <cell r="AI19">
            <v>4037</v>
          </cell>
          <cell r="AJ19" t="str">
            <v>X</v>
          </cell>
        </row>
        <row r="20">
          <cell r="F20">
            <v>1026</v>
          </cell>
          <cell r="G20">
            <v>1210905</v>
          </cell>
          <cell r="H20">
            <v>701850</v>
          </cell>
        </row>
        <row r="20">
          <cell r="J20">
            <v>1341320</v>
          </cell>
          <cell r="K20">
            <v>1101789</v>
          </cell>
        </row>
        <row r="20">
          <cell r="M20">
            <v>107230</v>
          </cell>
          <cell r="N20">
            <v>28444</v>
          </cell>
          <cell r="O20">
            <v>309525</v>
          </cell>
          <cell r="P20">
            <v>5304</v>
          </cell>
          <cell r="Q20">
            <v>684793</v>
          </cell>
          <cell r="R20">
            <v>678728</v>
          </cell>
          <cell r="S20">
            <v>0</v>
          </cell>
          <cell r="T20">
            <v>79</v>
          </cell>
          <cell r="U20">
            <v>0</v>
          </cell>
          <cell r="V20">
            <v>162</v>
          </cell>
          <cell r="W20">
            <v>6971</v>
          </cell>
          <cell r="X20">
            <v>1948</v>
          </cell>
          <cell r="Y20">
            <v>5023</v>
          </cell>
          <cell r="Z20">
            <v>138693</v>
          </cell>
          <cell r="AA20">
            <v>93867</v>
          </cell>
          <cell r="AB20">
            <v>693</v>
          </cell>
        </row>
        <row r="20">
          <cell r="AD20">
            <v>261</v>
          </cell>
        </row>
        <row r="20">
          <cell r="AF20">
            <v>529071</v>
          </cell>
          <cell r="AG20">
            <v>391862</v>
          </cell>
          <cell r="AH20">
            <v>42433</v>
          </cell>
          <cell r="AI20">
            <v>94776</v>
          </cell>
          <cell r="AJ20" t="str">
            <v>X</v>
          </cell>
        </row>
        <row r="21">
          <cell r="F21">
            <v>1027</v>
          </cell>
          <cell r="G21">
            <v>81669</v>
          </cell>
          <cell r="H21">
            <v>40577</v>
          </cell>
        </row>
        <row r="21">
          <cell r="J21">
            <v>82395</v>
          </cell>
          <cell r="K21">
            <v>73218</v>
          </cell>
        </row>
        <row r="21">
          <cell r="M21">
            <v>6930</v>
          </cell>
          <cell r="N21">
            <v>1038</v>
          </cell>
          <cell r="O21">
            <v>32546</v>
          </cell>
          <cell r="P21">
            <v>2175</v>
          </cell>
          <cell r="Q21">
            <v>33706</v>
          </cell>
          <cell r="R21">
            <v>33706</v>
          </cell>
          <cell r="S21">
            <v>0</v>
          </cell>
          <cell r="T21">
            <v>5</v>
          </cell>
          <cell r="U21">
            <v>0</v>
          </cell>
          <cell r="V21">
            <v>31</v>
          </cell>
          <cell r="W21">
            <v>4952</v>
          </cell>
          <cell r="X21">
            <v>4857</v>
          </cell>
          <cell r="Y21">
            <v>95</v>
          </cell>
          <cell r="Z21">
            <v>180</v>
          </cell>
          <cell r="AA21">
            <v>4045</v>
          </cell>
          <cell r="AB21">
            <v>48</v>
          </cell>
        </row>
        <row r="21">
          <cell r="AD21">
            <v>14</v>
          </cell>
        </row>
        <row r="21">
          <cell r="AF21">
            <v>33642</v>
          </cell>
          <cell r="AG21">
            <v>23394</v>
          </cell>
          <cell r="AH21">
            <v>997</v>
          </cell>
          <cell r="AI21">
            <v>9251</v>
          </cell>
          <cell r="AJ21" t="str">
            <v>X</v>
          </cell>
        </row>
        <row r="22">
          <cell r="F22">
            <v>1028</v>
          </cell>
          <cell r="G22">
            <v>790358</v>
          </cell>
          <cell r="H22">
            <v>386322</v>
          </cell>
        </row>
        <row r="22">
          <cell r="J22">
            <v>774040</v>
          </cell>
          <cell r="K22">
            <v>724907</v>
          </cell>
        </row>
        <row r="22">
          <cell r="M22">
            <v>72862</v>
          </cell>
          <cell r="N22">
            <v>32284</v>
          </cell>
          <cell r="O22">
            <v>147666</v>
          </cell>
          <cell r="P22">
            <v>503</v>
          </cell>
          <cell r="Q22">
            <v>504294</v>
          </cell>
          <cell r="R22">
            <v>504274</v>
          </cell>
          <cell r="S22">
            <v>0</v>
          </cell>
          <cell r="T22">
            <v>1</v>
          </cell>
          <cell r="U22">
            <v>0</v>
          </cell>
          <cell r="V22">
            <v>84</v>
          </cell>
          <cell r="W22">
            <v>6595</v>
          </cell>
          <cell r="X22">
            <v>1495</v>
          </cell>
          <cell r="Y22">
            <v>5100</v>
          </cell>
          <cell r="Z22">
            <v>251</v>
          </cell>
          <cell r="AA22">
            <v>42287</v>
          </cell>
          <cell r="AB22">
            <v>69</v>
          </cell>
        </row>
        <row r="22">
          <cell r="AD22">
            <v>251</v>
          </cell>
        </row>
        <row r="22">
          <cell r="AF22">
            <v>315649</v>
          </cell>
          <cell r="AG22">
            <v>232903</v>
          </cell>
          <cell r="AH22">
            <v>22143</v>
          </cell>
          <cell r="AI22">
            <v>60603</v>
          </cell>
          <cell r="AJ22" t="str">
            <v>X</v>
          </cell>
        </row>
        <row r="24">
          <cell r="F24">
            <v>1029</v>
          </cell>
          <cell r="G24">
            <v>83410</v>
          </cell>
          <cell r="H24">
            <v>57280</v>
          </cell>
        </row>
        <row r="24">
          <cell r="J24">
            <v>78406</v>
          </cell>
          <cell r="K24">
            <v>63616</v>
          </cell>
        </row>
        <row r="24">
          <cell r="M24">
            <v>6624</v>
          </cell>
          <cell r="N24">
            <v>994</v>
          </cell>
          <cell r="O24">
            <v>21828</v>
          </cell>
          <cell r="P24">
            <v>172</v>
          </cell>
          <cell r="Q24">
            <v>35107</v>
          </cell>
          <cell r="R24">
            <v>35107</v>
          </cell>
          <cell r="S24">
            <v>0</v>
          </cell>
          <cell r="T24">
            <v>0</v>
          </cell>
          <cell r="U24">
            <v>0</v>
          </cell>
          <cell r="V24">
            <v>57</v>
          </cell>
          <cell r="W24">
            <v>984</v>
          </cell>
          <cell r="X24">
            <v>74</v>
          </cell>
          <cell r="Y24">
            <v>910</v>
          </cell>
          <cell r="Z24">
            <v>0</v>
          </cell>
          <cell r="AA24">
            <v>13806</v>
          </cell>
          <cell r="AB24">
            <v>16</v>
          </cell>
        </row>
        <row r="24">
          <cell r="AD24">
            <v>38</v>
          </cell>
        </row>
        <row r="24">
          <cell r="AF24">
            <v>46903</v>
          </cell>
          <cell r="AG24">
            <v>34652</v>
          </cell>
          <cell r="AH24">
            <v>3265</v>
          </cell>
          <cell r="AI24">
            <v>8986</v>
          </cell>
          <cell r="AJ24" t="str">
            <v>X</v>
          </cell>
        </row>
        <row r="25">
          <cell r="F25">
            <v>1030</v>
          </cell>
          <cell r="G25">
            <v>136954</v>
          </cell>
          <cell r="H25">
            <v>47288</v>
          </cell>
        </row>
        <row r="25">
          <cell r="J25">
            <v>159820</v>
          </cell>
          <cell r="K25">
            <v>143210</v>
          </cell>
        </row>
        <row r="25">
          <cell r="M25">
            <v>22788</v>
          </cell>
          <cell r="N25">
            <v>6126</v>
          </cell>
          <cell r="O25">
            <v>21467</v>
          </cell>
          <cell r="P25">
            <v>0</v>
          </cell>
          <cell r="Q25">
            <v>98934</v>
          </cell>
          <cell r="R25">
            <v>98934</v>
          </cell>
          <cell r="S25">
            <v>0</v>
          </cell>
          <cell r="T25">
            <v>0</v>
          </cell>
          <cell r="U25">
            <v>0</v>
          </cell>
          <cell r="V25">
            <v>21</v>
          </cell>
          <cell r="W25">
            <v>2555</v>
          </cell>
          <cell r="X25">
            <v>129</v>
          </cell>
          <cell r="Y25">
            <v>2426</v>
          </cell>
          <cell r="Z25">
            <v>117</v>
          </cell>
          <cell r="AA25">
            <v>13938</v>
          </cell>
          <cell r="AB25">
            <v>48</v>
          </cell>
        </row>
        <row r="25">
          <cell r="AD25">
            <v>158</v>
          </cell>
        </row>
        <row r="25">
          <cell r="AF25">
            <v>62762</v>
          </cell>
          <cell r="AG25">
            <v>45920</v>
          </cell>
          <cell r="AH25">
            <v>2531</v>
          </cell>
          <cell r="AI25">
            <v>14311</v>
          </cell>
          <cell r="AJ25" t="str">
            <v>X</v>
          </cell>
        </row>
        <row r="26">
          <cell r="F26">
            <v>1031</v>
          </cell>
          <cell r="G26">
            <v>8302</v>
          </cell>
          <cell r="H26">
            <v>3080</v>
          </cell>
        </row>
        <row r="26">
          <cell r="J26">
            <v>8739</v>
          </cell>
          <cell r="K26">
            <v>4322</v>
          </cell>
        </row>
        <row r="26">
          <cell r="M26">
            <v>-758</v>
          </cell>
          <cell r="N26">
            <v>307</v>
          </cell>
          <cell r="O26">
            <v>425</v>
          </cell>
          <cell r="P26">
            <v>0</v>
          </cell>
          <cell r="Q26">
            <v>4653</v>
          </cell>
          <cell r="R26">
            <v>4633</v>
          </cell>
          <cell r="S26">
            <v>0</v>
          </cell>
          <cell r="T26">
            <v>0</v>
          </cell>
          <cell r="U26">
            <v>0</v>
          </cell>
          <cell r="V26">
            <v>2</v>
          </cell>
          <cell r="W26">
            <v>63</v>
          </cell>
          <cell r="X26">
            <v>36</v>
          </cell>
          <cell r="Y26">
            <v>27</v>
          </cell>
          <cell r="Z26">
            <v>0</v>
          </cell>
          <cell r="AA26">
            <v>4354</v>
          </cell>
          <cell r="AB26">
            <v>4</v>
          </cell>
        </row>
        <row r="26">
          <cell r="AD26">
            <v>48</v>
          </cell>
        </row>
        <row r="26">
          <cell r="AF26">
            <v>2559</v>
          </cell>
          <cell r="AG26">
            <v>1956</v>
          </cell>
          <cell r="AH26">
            <v>89</v>
          </cell>
          <cell r="AI26">
            <v>514</v>
          </cell>
          <cell r="AJ26" t="str">
            <v>X</v>
          </cell>
        </row>
        <row r="27">
          <cell r="F27">
            <v>1032</v>
          </cell>
          <cell r="G27">
            <v>561692</v>
          </cell>
          <cell r="H27">
            <v>278673</v>
          </cell>
        </row>
        <row r="27">
          <cell r="J27">
            <v>527071</v>
          </cell>
          <cell r="K27">
            <v>513757</v>
          </cell>
        </row>
        <row r="27">
          <cell r="M27">
            <v>44207</v>
          </cell>
          <cell r="N27">
            <v>24858</v>
          </cell>
          <cell r="O27">
            <v>103946</v>
          </cell>
          <cell r="P27">
            <v>332</v>
          </cell>
          <cell r="Q27">
            <v>365600</v>
          </cell>
          <cell r="R27">
            <v>365600</v>
          </cell>
          <cell r="S27">
            <v>0</v>
          </cell>
          <cell r="T27">
            <v>1</v>
          </cell>
          <cell r="U27">
            <v>0</v>
          </cell>
          <cell r="V27">
            <v>3</v>
          </cell>
          <cell r="W27">
            <v>2992</v>
          </cell>
          <cell r="X27">
            <v>1256</v>
          </cell>
          <cell r="Y27">
            <v>1736</v>
          </cell>
          <cell r="Z27">
            <v>133</v>
          </cell>
          <cell r="AA27">
            <v>10189</v>
          </cell>
          <cell r="AB27">
            <v>0</v>
          </cell>
        </row>
        <row r="27">
          <cell r="AD27">
            <v>7</v>
          </cell>
        </row>
        <row r="27">
          <cell r="AF27">
            <v>203424</v>
          </cell>
          <cell r="AG27">
            <v>150375</v>
          </cell>
          <cell r="AH27">
            <v>16258</v>
          </cell>
          <cell r="AI27">
            <v>36791</v>
          </cell>
          <cell r="AJ27" t="str">
            <v>X</v>
          </cell>
        </row>
        <row r="28">
          <cell r="F28">
            <v>1033</v>
          </cell>
          <cell r="G28">
            <v>1095381</v>
          </cell>
          <cell r="H28">
            <v>253610</v>
          </cell>
        </row>
        <row r="28">
          <cell r="J28">
            <v>1092994</v>
          </cell>
          <cell r="K28">
            <v>1030484</v>
          </cell>
        </row>
        <row r="28">
          <cell r="M28">
            <v>270722</v>
          </cell>
          <cell r="N28">
            <v>56479</v>
          </cell>
          <cell r="O28">
            <v>175536</v>
          </cell>
          <cell r="P28">
            <v>7339</v>
          </cell>
          <cell r="Q28">
            <v>576173</v>
          </cell>
          <cell r="R28">
            <v>575925</v>
          </cell>
          <cell r="S28">
            <v>0</v>
          </cell>
          <cell r="T28">
            <v>7849</v>
          </cell>
          <cell r="U28">
            <v>0</v>
          </cell>
          <cell r="V28">
            <v>204</v>
          </cell>
          <cell r="W28">
            <v>11389</v>
          </cell>
          <cell r="X28">
            <v>9598</v>
          </cell>
          <cell r="Y28">
            <v>1791</v>
          </cell>
          <cell r="Z28">
            <v>2885</v>
          </cell>
          <cell r="AA28">
            <v>48236</v>
          </cell>
          <cell r="AB28">
            <v>133</v>
          </cell>
        </row>
        <row r="28">
          <cell r="AD28">
            <v>140</v>
          </cell>
        </row>
        <row r="28">
          <cell r="AF28">
            <v>208304</v>
          </cell>
          <cell r="AG28">
            <v>152705</v>
          </cell>
          <cell r="AH28">
            <v>11557</v>
          </cell>
          <cell r="AI28">
            <v>44042</v>
          </cell>
          <cell r="AJ28" t="str">
            <v>X</v>
          </cell>
        </row>
        <row r="30">
          <cell r="F30">
            <v>1034</v>
          </cell>
          <cell r="G30">
            <v>350192</v>
          </cell>
          <cell r="H30">
            <v>136714</v>
          </cell>
        </row>
        <row r="30">
          <cell r="J30">
            <v>365144</v>
          </cell>
          <cell r="K30">
            <v>338883</v>
          </cell>
        </row>
        <row r="30">
          <cell r="M30">
            <v>92140</v>
          </cell>
          <cell r="N30">
            <v>2361</v>
          </cell>
          <cell r="O30">
            <v>105374</v>
          </cell>
          <cell r="P30">
            <v>5222</v>
          </cell>
          <cell r="Q30">
            <v>133506</v>
          </cell>
          <cell r="R30">
            <v>133506</v>
          </cell>
          <cell r="S30">
            <v>0</v>
          </cell>
          <cell r="T30">
            <v>7829</v>
          </cell>
          <cell r="U30">
            <v>0</v>
          </cell>
          <cell r="V30">
            <v>34</v>
          </cell>
          <cell r="W30">
            <v>10226</v>
          </cell>
          <cell r="X30">
            <v>9408</v>
          </cell>
          <cell r="Y30">
            <v>818</v>
          </cell>
          <cell r="Z30">
            <v>1187</v>
          </cell>
          <cell r="AA30">
            <v>14848</v>
          </cell>
          <cell r="AB30">
            <v>0</v>
          </cell>
        </row>
        <row r="30">
          <cell r="AD30">
            <v>25</v>
          </cell>
        </row>
        <row r="30">
          <cell r="AF30">
            <v>116303</v>
          </cell>
          <cell r="AG30">
            <v>85090</v>
          </cell>
          <cell r="AH30">
            <v>4561</v>
          </cell>
          <cell r="AI30">
            <v>26652</v>
          </cell>
          <cell r="AJ30" t="str">
            <v>X</v>
          </cell>
        </row>
        <row r="31">
          <cell r="F31">
            <v>1035</v>
          </cell>
          <cell r="G31">
            <v>745189</v>
          </cell>
          <cell r="H31">
            <v>116896</v>
          </cell>
        </row>
        <row r="31">
          <cell r="J31">
            <v>727848</v>
          </cell>
          <cell r="K31">
            <v>691600</v>
          </cell>
        </row>
        <row r="31">
          <cell r="M31">
            <v>178582</v>
          </cell>
          <cell r="N31">
            <v>54118</v>
          </cell>
          <cell r="O31">
            <v>70162</v>
          </cell>
          <cell r="P31">
            <v>2117</v>
          </cell>
          <cell r="Q31">
            <v>442666</v>
          </cell>
          <cell r="R31">
            <v>442418</v>
          </cell>
          <cell r="S31">
            <v>0</v>
          </cell>
          <cell r="T31">
            <v>20</v>
          </cell>
          <cell r="U31">
            <v>0</v>
          </cell>
          <cell r="V31">
            <v>170</v>
          </cell>
          <cell r="W31">
            <v>1163</v>
          </cell>
          <cell r="X31">
            <v>191</v>
          </cell>
          <cell r="Y31">
            <v>973</v>
          </cell>
          <cell r="Z31">
            <v>1698</v>
          </cell>
          <cell r="AA31">
            <v>33387</v>
          </cell>
          <cell r="AB31">
            <v>133</v>
          </cell>
        </row>
        <row r="31">
          <cell r="AD31">
            <v>115</v>
          </cell>
        </row>
        <row r="31">
          <cell r="AF31">
            <v>92001</v>
          </cell>
          <cell r="AG31">
            <v>67615</v>
          </cell>
          <cell r="AH31">
            <v>6996</v>
          </cell>
          <cell r="AI31">
            <v>17390</v>
          </cell>
          <cell r="AJ31" t="str">
            <v>X</v>
          </cell>
        </row>
        <row r="32">
          <cell r="F32">
            <v>1036</v>
          </cell>
          <cell r="G32">
            <v>55839870</v>
          </cell>
          <cell r="H32">
            <v>23267946</v>
          </cell>
        </row>
        <row r="32">
          <cell r="J32">
            <v>51723290</v>
          </cell>
          <cell r="K32">
            <v>51197111</v>
          </cell>
        </row>
        <row r="32">
          <cell r="M32">
            <v>32286256</v>
          </cell>
          <cell r="N32">
            <v>17222705</v>
          </cell>
          <cell r="O32">
            <v>31832426</v>
          </cell>
          <cell r="P32">
            <v>3412477</v>
          </cell>
          <cell r="Q32">
            <v>-361238571</v>
          </cell>
          <cell r="R32">
            <v>-361327933</v>
          </cell>
          <cell r="S32">
            <v>-246501759</v>
          </cell>
          <cell r="T32">
            <v>594817724</v>
          </cell>
          <cell r="U32">
            <v>466174232</v>
          </cell>
          <cell r="V32">
            <v>1035</v>
          </cell>
          <cell r="W32">
            <v>409257</v>
          </cell>
          <cell r="X32">
            <v>322812</v>
          </cell>
          <cell r="Y32">
            <v>86441</v>
          </cell>
          <cell r="Z32">
            <v>55506</v>
          </cell>
          <cell r="AA32">
            <v>61416</v>
          </cell>
          <cell r="AB32">
            <v>0</v>
          </cell>
        </row>
        <row r="32">
          <cell r="AD32">
            <v>86</v>
          </cell>
        </row>
        <row r="32">
          <cell r="AF32">
            <v>21154236</v>
          </cell>
          <cell r="AG32">
            <v>15569864</v>
          </cell>
          <cell r="AH32">
            <v>977717</v>
          </cell>
          <cell r="AI32">
            <v>4606655</v>
          </cell>
          <cell r="AJ32" t="str">
            <v>X</v>
          </cell>
        </row>
        <row r="34">
          <cell r="F34">
            <v>1040</v>
          </cell>
          <cell r="G34">
            <v>1856226</v>
          </cell>
          <cell r="H34">
            <v>9396961</v>
          </cell>
        </row>
        <row r="34">
          <cell r="J34">
            <v>-163583</v>
          </cell>
          <cell r="K34">
            <v>-430986</v>
          </cell>
        </row>
        <row r="34">
          <cell r="M34">
            <v>24781339</v>
          </cell>
          <cell r="N34">
            <v>15045044</v>
          </cell>
          <cell r="O34">
            <v>27140643</v>
          </cell>
          <cell r="P34">
            <v>3115921</v>
          </cell>
          <cell r="Q34">
            <v>-400713393</v>
          </cell>
          <cell r="R34">
            <v>-400713801</v>
          </cell>
          <cell r="S34">
            <v>-246456641</v>
          </cell>
          <cell r="T34">
            <v>594816978</v>
          </cell>
          <cell r="U34">
            <v>466173810</v>
          </cell>
          <cell r="V34">
            <v>88</v>
          </cell>
          <cell r="W34">
            <v>238339</v>
          </cell>
          <cell r="X34">
            <v>215308</v>
          </cell>
          <cell r="Y34">
            <v>23031</v>
          </cell>
          <cell r="Z34">
            <v>28055</v>
          </cell>
          <cell r="AA34">
            <v>1009</v>
          </cell>
          <cell r="AB34">
            <v>0</v>
          </cell>
        </row>
        <row r="34">
          <cell r="AD34">
            <v>9</v>
          </cell>
        </row>
        <row r="34">
          <cell r="AF34">
            <v>8578508</v>
          </cell>
          <cell r="AG34">
            <v>6091050</v>
          </cell>
          <cell r="AH34">
            <v>264939</v>
          </cell>
          <cell r="AI34">
            <v>2222519</v>
          </cell>
          <cell r="AJ34" t="str">
            <v>X</v>
          </cell>
        </row>
        <row r="36">
          <cell r="F36">
            <v>1045</v>
          </cell>
          <cell r="G36">
            <v>176221</v>
          </cell>
          <cell r="H36">
            <v>259627</v>
          </cell>
        </row>
        <row r="36">
          <cell r="J36">
            <v>218733</v>
          </cell>
          <cell r="K36">
            <v>214103</v>
          </cell>
        </row>
        <row r="36">
          <cell r="M36">
            <v>49975</v>
          </cell>
          <cell r="N36">
            <v>20478</v>
          </cell>
          <cell r="O36">
            <v>58162</v>
          </cell>
          <cell r="P36">
            <v>612</v>
          </cell>
          <cell r="Q36">
            <v>105961</v>
          </cell>
          <cell r="R36">
            <v>105553</v>
          </cell>
          <cell r="S36">
            <v>0</v>
          </cell>
          <cell r="T36">
            <v>0</v>
          </cell>
          <cell r="U36">
            <v>0</v>
          </cell>
          <cell r="V36">
            <v>5</v>
          </cell>
          <cell r="W36">
            <v>4612</v>
          </cell>
          <cell r="X36">
            <v>1618</v>
          </cell>
          <cell r="Y36">
            <v>2994</v>
          </cell>
          <cell r="Z36">
            <v>0</v>
          </cell>
          <cell r="AA36">
            <v>18</v>
          </cell>
          <cell r="AB36">
            <v>0</v>
          </cell>
        </row>
        <row r="36">
          <cell r="AD36">
            <v>0</v>
          </cell>
        </row>
        <row r="36">
          <cell r="AF36">
            <v>237324</v>
          </cell>
          <cell r="AG36">
            <v>175343</v>
          </cell>
          <cell r="AH36">
            <v>17390</v>
          </cell>
          <cell r="AI36">
            <v>44591</v>
          </cell>
          <cell r="AJ36" t="str">
            <v>X</v>
          </cell>
        </row>
        <row r="38">
          <cell r="F38">
            <v>1046</v>
          </cell>
          <cell r="G38">
            <v>173562</v>
          </cell>
          <cell r="H38">
            <v>253795</v>
          </cell>
        </row>
        <row r="38">
          <cell r="J38">
            <v>215833</v>
          </cell>
          <cell r="K38">
            <v>211793</v>
          </cell>
        </row>
        <row r="38">
          <cell r="M38">
            <v>49917</v>
          </cell>
          <cell r="N38">
            <v>20441</v>
          </cell>
          <cell r="O38">
            <v>57876</v>
          </cell>
          <cell r="P38">
            <v>612</v>
          </cell>
          <cell r="Q38">
            <v>103995</v>
          </cell>
          <cell r="R38">
            <v>103587</v>
          </cell>
          <cell r="S38">
            <v>0</v>
          </cell>
          <cell r="T38">
            <v>0</v>
          </cell>
          <cell r="U38">
            <v>0</v>
          </cell>
          <cell r="V38">
            <v>5</v>
          </cell>
          <cell r="W38">
            <v>4022</v>
          </cell>
          <cell r="X38">
            <v>1420</v>
          </cell>
          <cell r="Y38">
            <v>2602</v>
          </cell>
          <cell r="Z38">
            <v>0</v>
          </cell>
          <cell r="AA38">
            <v>18</v>
          </cell>
          <cell r="AB38">
            <v>0</v>
          </cell>
        </row>
        <row r="38">
          <cell r="AD38">
            <v>0</v>
          </cell>
        </row>
        <row r="38">
          <cell r="AF38">
            <v>232561</v>
          </cell>
          <cell r="AG38">
            <v>171624</v>
          </cell>
          <cell r="AH38">
            <v>17383</v>
          </cell>
          <cell r="AI38">
            <v>43554</v>
          </cell>
          <cell r="AJ38" t="str">
            <v>X</v>
          </cell>
        </row>
        <row r="39">
          <cell r="F39">
            <v>1047</v>
          </cell>
          <cell r="G39">
            <v>2659</v>
          </cell>
          <cell r="H39">
            <v>5832</v>
          </cell>
        </row>
        <row r="39">
          <cell r="J39">
            <v>2900</v>
          </cell>
          <cell r="K39">
            <v>2310</v>
          </cell>
        </row>
        <row r="39">
          <cell r="M39">
            <v>58</v>
          </cell>
          <cell r="N39">
            <v>37</v>
          </cell>
          <cell r="O39">
            <v>286</v>
          </cell>
          <cell r="P39">
            <v>0</v>
          </cell>
          <cell r="Q39">
            <v>1966</v>
          </cell>
          <cell r="R39">
            <v>196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590</v>
          </cell>
          <cell r="X39">
            <v>198</v>
          </cell>
          <cell r="Y39">
            <v>392</v>
          </cell>
          <cell r="Z39">
            <v>0</v>
          </cell>
          <cell r="AA39">
            <v>0</v>
          </cell>
          <cell r="AB39">
            <v>0</v>
          </cell>
        </row>
        <row r="39">
          <cell r="AD39">
            <v>0</v>
          </cell>
        </row>
        <row r="39">
          <cell r="AF39">
            <v>4763</v>
          </cell>
          <cell r="AG39">
            <v>3719</v>
          </cell>
          <cell r="AH39">
            <v>7</v>
          </cell>
          <cell r="AI39">
            <v>1037</v>
          </cell>
          <cell r="AJ39" t="str">
            <v>X</v>
          </cell>
        </row>
        <row r="40">
          <cell r="F40">
            <v>1050</v>
          </cell>
          <cell r="G40">
            <v>1680005</v>
          </cell>
          <cell r="H40">
            <v>9137334</v>
          </cell>
        </row>
        <row r="40">
          <cell r="J40">
            <v>-382316</v>
          </cell>
          <cell r="K40">
            <v>-645089</v>
          </cell>
        </row>
        <row r="40">
          <cell r="M40">
            <v>24731364</v>
          </cell>
          <cell r="N40">
            <v>15024566</v>
          </cell>
          <cell r="O40">
            <v>27082481</v>
          </cell>
          <cell r="P40">
            <v>3115309</v>
          </cell>
          <cell r="Q40">
            <v>-400819354</v>
          </cell>
          <cell r="R40">
            <v>-400819354</v>
          </cell>
          <cell r="S40">
            <v>-246456641</v>
          </cell>
          <cell r="T40">
            <v>594816978</v>
          </cell>
          <cell r="U40">
            <v>466173810</v>
          </cell>
          <cell r="V40">
            <v>83</v>
          </cell>
          <cell r="W40">
            <v>233727</v>
          </cell>
          <cell r="X40">
            <v>213690</v>
          </cell>
          <cell r="Y40">
            <v>20037</v>
          </cell>
          <cell r="Z40">
            <v>28055</v>
          </cell>
          <cell r="AA40">
            <v>991</v>
          </cell>
          <cell r="AB40">
            <v>0</v>
          </cell>
        </row>
        <row r="40">
          <cell r="AD40">
            <v>9</v>
          </cell>
        </row>
        <row r="40">
          <cell r="AF40">
            <v>8341184</v>
          </cell>
          <cell r="AG40">
            <v>5915707</v>
          </cell>
          <cell r="AH40">
            <v>247549</v>
          </cell>
          <cell r="AI40">
            <v>2177928</v>
          </cell>
          <cell r="AJ40" t="str">
            <v>X</v>
          </cell>
        </row>
        <row r="42">
          <cell r="F42">
            <v>1055</v>
          </cell>
          <cell r="G42">
            <v>-611004</v>
          </cell>
          <cell r="H42">
            <v>9031926</v>
          </cell>
        </row>
        <row r="42">
          <cell r="J42">
            <v>-2563696</v>
          </cell>
          <cell r="K42">
            <v>-2825330</v>
          </cell>
        </row>
        <row r="42">
          <cell r="M42">
            <v>24052061</v>
          </cell>
          <cell r="N42">
            <v>15195135</v>
          </cell>
          <cell r="O42">
            <v>26622817</v>
          </cell>
          <cell r="P42">
            <v>3106593</v>
          </cell>
          <cell r="Q42">
            <v>-401860616</v>
          </cell>
          <cell r="R42">
            <v>-401860616</v>
          </cell>
          <cell r="S42">
            <v>-246456641</v>
          </cell>
          <cell r="T42">
            <v>594816966</v>
          </cell>
          <cell r="U42">
            <v>466173810</v>
          </cell>
          <cell r="V42">
            <v>83</v>
          </cell>
          <cell r="W42">
            <v>232658</v>
          </cell>
          <cell r="X42">
            <v>213347</v>
          </cell>
          <cell r="Y42">
            <v>19311</v>
          </cell>
          <cell r="Z42">
            <v>28055</v>
          </cell>
          <cell r="AA42">
            <v>921</v>
          </cell>
          <cell r="AB42">
            <v>0</v>
          </cell>
        </row>
        <row r="42">
          <cell r="AD42">
            <v>9</v>
          </cell>
        </row>
        <row r="42">
          <cell r="AF42">
            <v>8244393</v>
          </cell>
          <cell r="AG42">
            <v>5845215</v>
          </cell>
          <cell r="AH42">
            <v>242065</v>
          </cell>
          <cell r="AI42">
            <v>2157113</v>
          </cell>
          <cell r="AJ42" t="str">
            <v>X</v>
          </cell>
        </row>
        <row r="43">
          <cell r="F43">
            <v>1060</v>
          </cell>
          <cell r="G43">
            <v>2291009</v>
          </cell>
          <cell r="H43">
            <v>105408</v>
          </cell>
        </row>
        <row r="43">
          <cell r="J43">
            <v>2181380</v>
          </cell>
          <cell r="K43">
            <v>2180241</v>
          </cell>
        </row>
        <row r="43">
          <cell r="M43">
            <v>679303</v>
          </cell>
          <cell r="N43">
            <v>-170569</v>
          </cell>
          <cell r="O43">
            <v>459664</v>
          </cell>
          <cell r="P43">
            <v>8716</v>
          </cell>
          <cell r="Q43">
            <v>1041262</v>
          </cell>
          <cell r="R43">
            <v>1041262</v>
          </cell>
          <cell r="S43">
            <v>0</v>
          </cell>
          <cell r="T43">
            <v>12</v>
          </cell>
          <cell r="U43">
            <v>0</v>
          </cell>
          <cell r="V43">
            <v>0</v>
          </cell>
          <cell r="W43">
            <v>1069</v>
          </cell>
          <cell r="X43">
            <v>343</v>
          </cell>
          <cell r="Y43">
            <v>726</v>
          </cell>
          <cell r="Z43">
            <v>0</v>
          </cell>
          <cell r="AA43">
            <v>70</v>
          </cell>
          <cell r="AB43">
            <v>0</v>
          </cell>
        </row>
        <row r="43">
          <cell r="AD43">
            <v>0</v>
          </cell>
        </row>
        <row r="43">
          <cell r="AF43">
            <v>96791</v>
          </cell>
          <cell r="AG43">
            <v>70492</v>
          </cell>
          <cell r="AH43">
            <v>5484</v>
          </cell>
          <cell r="AI43">
            <v>20815</v>
          </cell>
          <cell r="AJ43" t="str">
            <v>X</v>
          </cell>
        </row>
        <row r="44">
          <cell r="F44">
            <v>1065</v>
          </cell>
          <cell r="G44">
            <v>-315267</v>
          </cell>
          <cell r="H44">
            <v>530455</v>
          </cell>
        </row>
        <row r="44">
          <cell r="J44">
            <v>-605411</v>
          </cell>
          <cell r="K44">
            <v>-620460</v>
          </cell>
        </row>
        <row r="44">
          <cell r="M44">
            <v>168543</v>
          </cell>
          <cell r="N44">
            <v>71487</v>
          </cell>
          <cell r="O44">
            <v>326218</v>
          </cell>
          <cell r="P44">
            <v>12472</v>
          </cell>
          <cell r="Q44">
            <v>-1115263</v>
          </cell>
          <cell r="R44">
            <v>-1115709</v>
          </cell>
          <cell r="S44">
            <v>0</v>
          </cell>
          <cell r="T44">
            <v>0</v>
          </cell>
          <cell r="U44">
            <v>0</v>
          </cell>
          <cell r="V44">
            <v>42</v>
          </cell>
          <cell r="W44">
            <v>11692</v>
          </cell>
          <cell r="X44">
            <v>7191</v>
          </cell>
          <cell r="Y44">
            <v>4501</v>
          </cell>
          <cell r="Z44">
            <v>1863</v>
          </cell>
          <cell r="AA44">
            <v>1494</v>
          </cell>
          <cell r="AB44">
            <v>0</v>
          </cell>
        </row>
        <row r="44">
          <cell r="AD44">
            <v>0</v>
          </cell>
        </row>
        <row r="44">
          <cell r="AF44">
            <v>410438</v>
          </cell>
          <cell r="AG44">
            <v>298544</v>
          </cell>
          <cell r="AH44">
            <v>19200</v>
          </cell>
          <cell r="AI44">
            <v>92694</v>
          </cell>
          <cell r="AJ44" t="str">
            <v>X</v>
          </cell>
        </row>
        <row r="46">
          <cell r="F46">
            <v>1075</v>
          </cell>
          <cell r="G46">
            <v>-8918</v>
          </cell>
          <cell r="H46">
            <v>4368</v>
          </cell>
        </row>
        <row r="46">
          <cell r="J46">
            <v>-15389</v>
          </cell>
          <cell r="K46">
            <v>-15404</v>
          </cell>
        </row>
        <row r="46">
          <cell r="M46">
            <v>-4158</v>
          </cell>
          <cell r="N46">
            <v>-460</v>
          </cell>
          <cell r="O46">
            <v>1854</v>
          </cell>
          <cell r="P46">
            <v>0</v>
          </cell>
          <cell r="Q46">
            <v>-13100</v>
          </cell>
          <cell r="R46">
            <v>-1310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5</v>
          </cell>
          <cell r="X46">
            <v>3</v>
          </cell>
          <cell r="Y46">
            <v>12</v>
          </cell>
          <cell r="Z46">
            <v>0</v>
          </cell>
          <cell r="AA46">
            <v>0</v>
          </cell>
          <cell r="AB46">
            <v>0</v>
          </cell>
        </row>
        <row r="46">
          <cell r="AD46">
            <v>0</v>
          </cell>
        </row>
        <row r="46">
          <cell r="AF46">
            <v>4140</v>
          </cell>
          <cell r="AG46">
            <v>2961</v>
          </cell>
          <cell r="AH46">
            <v>230</v>
          </cell>
          <cell r="AI46">
            <v>949</v>
          </cell>
          <cell r="AJ46" t="str">
            <v>X</v>
          </cell>
        </row>
        <row r="47">
          <cell r="F47">
            <v>1080</v>
          </cell>
          <cell r="G47">
            <v>-306349</v>
          </cell>
          <cell r="H47">
            <v>526087</v>
          </cell>
        </row>
        <row r="47">
          <cell r="J47">
            <v>-590022</v>
          </cell>
          <cell r="K47">
            <v>-605056</v>
          </cell>
        </row>
        <row r="47">
          <cell r="M47">
            <v>172701</v>
          </cell>
          <cell r="N47">
            <v>71947</v>
          </cell>
          <cell r="O47">
            <v>324364</v>
          </cell>
          <cell r="P47">
            <v>12472</v>
          </cell>
          <cell r="Q47">
            <v>-1102163</v>
          </cell>
          <cell r="R47">
            <v>-1102609</v>
          </cell>
          <cell r="S47">
            <v>0</v>
          </cell>
          <cell r="T47">
            <v>0</v>
          </cell>
          <cell r="U47">
            <v>0</v>
          </cell>
          <cell r="V47">
            <v>42</v>
          </cell>
          <cell r="W47">
            <v>11677</v>
          </cell>
          <cell r="X47">
            <v>7188</v>
          </cell>
          <cell r="Y47">
            <v>4489</v>
          </cell>
          <cell r="Z47">
            <v>1863</v>
          </cell>
          <cell r="AA47">
            <v>1494</v>
          </cell>
          <cell r="AB47">
            <v>0</v>
          </cell>
        </row>
        <row r="47">
          <cell r="AD47">
            <v>0</v>
          </cell>
        </row>
        <row r="47">
          <cell r="AF47">
            <v>406298</v>
          </cell>
          <cell r="AG47">
            <v>295583</v>
          </cell>
          <cell r="AH47">
            <v>18970</v>
          </cell>
          <cell r="AI47">
            <v>91745</v>
          </cell>
          <cell r="AJ47" t="str">
            <v>X</v>
          </cell>
        </row>
        <row r="48">
          <cell r="F48">
            <v>1081</v>
          </cell>
          <cell r="G48">
            <v>2923700</v>
          </cell>
          <cell r="H48">
            <v>820294</v>
          </cell>
        </row>
        <row r="48">
          <cell r="J48">
            <v>2782887</v>
          </cell>
          <cell r="K48">
            <v>2686219</v>
          </cell>
        </row>
        <row r="48">
          <cell r="M48">
            <v>1175945</v>
          </cell>
          <cell r="N48">
            <v>159827</v>
          </cell>
          <cell r="O48">
            <v>570340</v>
          </cell>
          <cell r="P48">
            <v>27871</v>
          </cell>
          <cell r="Q48">
            <v>939211</v>
          </cell>
          <cell r="R48">
            <v>939211</v>
          </cell>
          <cell r="S48">
            <v>0</v>
          </cell>
          <cell r="T48">
            <v>657</v>
          </cell>
          <cell r="U48">
            <v>422</v>
          </cell>
          <cell r="V48">
            <v>66</v>
          </cell>
          <cell r="W48">
            <v>77135</v>
          </cell>
          <cell r="X48">
            <v>71751</v>
          </cell>
          <cell r="Y48">
            <v>5380</v>
          </cell>
          <cell r="Z48">
            <v>644</v>
          </cell>
          <cell r="AA48">
            <v>18889</v>
          </cell>
          <cell r="AB48">
            <v>0</v>
          </cell>
        </row>
        <row r="48">
          <cell r="AD48">
            <v>70</v>
          </cell>
        </row>
        <row r="48">
          <cell r="AF48">
            <v>710180</v>
          </cell>
          <cell r="AG48">
            <v>506866</v>
          </cell>
          <cell r="AH48">
            <v>29328</v>
          </cell>
          <cell r="AI48">
            <v>173986</v>
          </cell>
          <cell r="AJ48" t="str">
            <v>X</v>
          </cell>
        </row>
        <row r="50">
          <cell r="F50">
            <v>1082</v>
          </cell>
          <cell r="G50">
            <v>1387675</v>
          </cell>
          <cell r="H50">
            <v>427637</v>
          </cell>
        </row>
        <row r="50">
          <cell r="J50">
            <v>1370163</v>
          </cell>
          <cell r="K50">
            <v>1338978</v>
          </cell>
        </row>
        <row r="50">
          <cell r="M50">
            <v>251346</v>
          </cell>
          <cell r="N50">
            <v>159122</v>
          </cell>
          <cell r="O50">
            <v>158889</v>
          </cell>
          <cell r="P50">
            <v>10060</v>
          </cell>
          <cell r="Q50">
            <v>928030</v>
          </cell>
          <cell r="R50">
            <v>928030</v>
          </cell>
          <cell r="S50">
            <v>0</v>
          </cell>
          <cell r="T50">
            <v>657</v>
          </cell>
          <cell r="U50">
            <v>422</v>
          </cell>
          <cell r="V50">
            <v>56</v>
          </cell>
          <cell r="W50">
            <v>15048</v>
          </cell>
          <cell r="X50">
            <v>10480</v>
          </cell>
          <cell r="Y50">
            <v>4564</v>
          </cell>
          <cell r="Z50">
            <v>81</v>
          </cell>
          <cell r="AA50">
            <v>16056</v>
          </cell>
          <cell r="AB50">
            <v>0</v>
          </cell>
        </row>
        <row r="50">
          <cell r="AD50">
            <v>49</v>
          </cell>
        </row>
        <row r="50">
          <cell r="AF50">
            <v>361563</v>
          </cell>
          <cell r="AG50">
            <v>263199</v>
          </cell>
          <cell r="AH50">
            <v>20193</v>
          </cell>
          <cell r="AI50">
            <v>78171</v>
          </cell>
          <cell r="AJ50" t="str">
            <v>X</v>
          </cell>
        </row>
        <row r="51">
          <cell r="F51">
            <v>1083</v>
          </cell>
          <cell r="G51">
            <v>1536025</v>
          </cell>
          <cell r="H51">
            <v>392657</v>
          </cell>
        </row>
        <row r="51">
          <cell r="J51">
            <v>1412726</v>
          </cell>
          <cell r="K51">
            <v>1347241</v>
          </cell>
        </row>
        <row r="51">
          <cell r="M51">
            <v>924599</v>
          </cell>
          <cell r="N51">
            <v>706</v>
          </cell>
          <cell r="O51">
            <v>411451</v>
          </cell>
          <cell r="P51">
            <v>17811</v>
          </cell>
          <cell r="Q51">
            <v>11181</v>
          </cell>
          <cell r="R51">
            <v>11181</v>
          </cell>
          <cell r="S51">
            <v>0</v>
          </cell>
          <cell r="T51">
            <v>0</v>
          </cell>
          <cell r="U51">
            <v>0</v>
          </cell>
          <cell r="V51">
            <v>10</v>
          </cell>
          <cell r="W51">
            <v>62088</v>
          </cell>
          <cell r="X51">
            <v>61271</v>
          </cell>
          <cell r="Y51">
            <v>817</v>
          </cell>
          <cell r="Z51">
            <v>564</v>
          </cell>
          <cell r="AA51">
            <v>2833</v>
          </cell>
          <cell r="AB51">
            <v>0</v>
          </cell>
        </row>
        <row r="51">
          <cell r="AD51">
            <v>21</v>
          </cell>
        </row>
        <row r="51">
          <cell r="AF51">
            <v>348617</v>
          </cell>
          <cell r="AG51">
            <v>243667</v>
          </cell>
          <cell r="AH51">
            <v>9135</v>
          </cell>
          <cell r="AI51">
            <v>95815</v>
          </cell>
          <cell r="AJ51" t="str">
            <v>X</v>
          </cell>
        </row>
        <row r="52">
          <cell r="F52">
            <v>1084</v>
          </cell>
          <cell r="G52">
            <v>51375210</v>
          </cell>
          <cell r="H52">
            <v>12520237</v>
          </cell>
        </row>
        <row r="52">
          <cell r="J52">
            <v>49709394</v>
          </cell>
          <cell r="K52">
            <v>49562336</v>
          </cell>
        </row>
        <row r="52">
          <cell r="M52">
            <v>6160430</v>
          </cell>
          <cell r="N52">
            <v>1946345</v>
          </cell>
          <cell r="O52">
            <v>3795224</v>
          </cell>
          <cell r="P52">
            <v>256214</v>
          </cell>
          <cell r="Q52">
            <v>39650874</v>
          </cell>
          <cell r="R52">
            <v>39562366</v>
          </cell>
          <cell r="S52">
            <v>-45119</v>
          </cell>
          <cell r="T52">
            <v>88</v>
          </cell>
          <cell r="U52">
            <v>0</v>
          </cell>
          <cell r="V52">
            <v>839</v>
          </cell>
          <cell r="W52">
            <v>82091</v>
          </cell>
          <cell r="X52">
            <v>28561</v>
          </cell>
          <cell r="Y52">
            <v>53530</v>
          </cell>
          <cell r="Z52">
            <v>24944</v>
          </cell>
          <cell r="AA52">
            <v>40023</v>
          </cell>
          <cell r="AB52">
            <v>0</v>
          </cell>
        </row>
        <row r="52">
          <cell r="AD52">
            <v>8</v>
          </cell>
        </row>
        <row r="52">
          <cell r="AF52">
            <v>11455109</v>
          </cell>
          <cell r="AG52">
            <v>8673403</v>
          </cell>
          <cell r="AH52">
            <v>664250</v>
          </cell>
          <cell r="AI52">
            <v>2117456</v>
          </cell>
          <cell r="AJ52" t="str">
            <v>X</v>
          </cell>
        </row>
        <row r="54">
          <cell r="F54">
            <v>1085</v>
          </cell>
          <cell r="G54">
            <v>50338287</v>
          </cell>
          <cell r="H54">
            <v>12158053</v>
          </cell>
        </row>
        <row r="54">
          <cell r="J54">
            <v>48632531</v>
          </cell>
          <cell r="K54">
            <v>48491028</v>
          </cell>
        </row>
        <row r="54">
          <cell r="M54">
            <v>6096569</v>
          </cell>
          <cell r="N54">
            <v>1892830</v>
          </cell>
          <cell r="O54">
            <v>3709991</v>
          </cell>
          <cell r="P54">
            <v>250635</v>
          </cell>
          <cell r="Q54">
            <v>38728660</v>
          </cell>
          <cell r="R54">
            <v>38641903</v>
          </cell>
          <cell r="S54">
            <v>-45119</v>
          </cell>
          <cell r="T54">
            <v>88</v>
          </cell>
          <cell r="U54">
            <v>0</v>
          </cell>
          <cell r="V54">
            <v>839</v>
          </cell>
          <cell r="W54">
            <v>79003</v>
          </cell>
          <cell r="X54">
            <v>28561</v>
          </cell>
          <cell r="Y54">
            <v>50442</v>
          </cell>
          <cell r="Z54">
            <v>24944</v>
          </cell>
          <cell r="AA54">
            <v>37556</v>
          </cell>
          <cell r="AB54">
            <v>0</v>
          </cell>
        </row>
        <row r="54">
          <cell r="AD54">
            <v>0</v>
          </cell>
        </row>
        <row r="54">
          <cell r="AF54">
            <v>11122248</v>
          </cell>
          <cell r="AG54">
            <v>8430512</v>
          </cell>
          <cell r="AH54">
            <v>650739</v>
          </cell>
          <cell r="AI54">
            <v>2040997</v>
          </cell>
          <cell r="AJ54" t="str">
            <v>X</v>
          </cell>
        </row>
        <row r="55">
          <cell r="F55">
            <v>1086</v>
          </cell>
          <cell r="G55">
            <v>1036924</v>
          </cell>
          <cell r="H55">
            <v>362184</v>
          </cell>
        </row>
        <row r="55">
          <cell r="J55">
            <v>1076864</v>
          </cell>
          <cell r="K55">
            <v>1071309</v>
          </cell>
        </row>
        <row r="55">
          <cell r="M55">
            <v>63861</v>
          </cell>
          <cell r="N55">
            <v>53515</v>
          </cell>
          <cell r="O55">
            <v>85233</v>
          </cell>
          <cell r="P55">
            <v>5580</v>
          </cell>
          <cell r="Q55">
            <v>922215</v>
          </cell>
          <cell r="R55">
            <v>92046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087</v>
          </cell>
          <cell r="X55">
            <v>0</v>
          </cell>
          <cell r="Y55">
            <v>3087</v>
          </cell>
          <cell r="Z55">
            <v>0</v>
          </cell>
          <cell r="AA55">
            <v>2468</v>
          </cell>
          <cell r="AB55">
            <v>0</v>
          </cell>
        </row>
        <row r="55">
          <cell r="AD55">
            <v>8</v>
          </cell>
        </row>
        <row r="55">
          <cell r="AF55">
            <v>332862</v>
          </cell>
          <cell r="AG55">
            <v>242891</v>
          </cell>
          <cell r="AH55">
            <v>13512</v>
          </cell>
          <cell r="AI55">
            <v>76459</v>
          </cell>
          <cell r="AJ55" t="str">
            <v>X</v>
          </cell>
        </row>
        <row r="56">
          <cell r="F56">
            <v>1087</v>
          </cell>
          <cell r="G56">
            <v>277911654</v>
          </cell>
          <cell r="H56">
            <v>123087339</v>
          </cell>
        </row>
        <row r="56">
          <cell r="J56">
            <v>274797529</v>
          </cell>
          <cell r="K56">
            <v>260886656</v>
          </cell>
        </row>
        <row r="56">
          <cell r="M56">
            <v>69517535</v>
          </cell>
          <cell r="N56">
            <v>14788682</v>
          </cell>
          <cell r="O56">
            <v>61845152</v>
          </cell>
          <cell r="P56">
            <v>1475336</v>
          </cell>
          <cell r="Q56">
            <v>95525586</v>
          </cell>
          <cell r="R56">
            <v>90375020</v>
          </cell>
          <cell r="S56">
            <v>33900074</v>
          </cell>
          <cell r="T56">
            <v>51675</v>
          </cell>
          <cell r="U56">
            <v>0</v>
          </cell>
          <cell r="V56">
            <v>46634</v>
          </cell>
          <cell r="W56">
            <v>5564336</v>
          </cell>
          <cell r="X56">
            <v>5050338</v>
          </cell>
          <cell r="Y56">
            <v>513869</v>
          </cell>
          <cell r="Z56">
            <v>1481657</v>
          </cell>
          <cell r="AA56">
            <v>6864880</v>
          </cell>
          <cell r="AB56">
            <v>68382</v>
          </cell>
        </row>
        <row r="56">
          <cell r="AD56">
            <v>32943</v>
          </cell>
        </row>
        <row r="56">
          <cell r="AF56">
            <v>108355505</v>
          </cell>
          <cell r="AG56">
            <v>79662792</v>
          </cell>
          <cell r="AH56">
            <v>6321294</v>
          </cell>
          <cell r="AI56">
            <v>22371419</v>
          </cell>
          <cell r="AJ56" t="str">
            <v>X</v>
          </cell>
        </row>
        <row r="58">
          <cell r="F58">
            <v>1090</v>
          </cell>
          <cell r="G58">
            <v>21337530</v>
          </cell>
          <cell r="H58">
            <v>16730680</v>
          </cell>
        </row>
        <row r="58">
          <cell r="J58">
            <v>18680158</v>
          </cell>
          <cell r="K58">
            <v>17701562</v>
          </cell>
        </row>
        <row r="58">
          <cell r="M58">
            <v>5373132</v>
          </cell>
          <cell r="N58">
            <v>1707427</v>
          </cell>
          <cell r="O58">
            <v>7345812</v>
          </cell>
          <cell r="P58">
            <v>115625</v>
          </cell>
          <cell r="Q58">
            <v>4973526</v>
          </cell>
          <cell r="R58">
            <v>4031789</v>
          </cell>
          <cell r="S58">
            <v>0</v>
          </cell>
          <cell r="T58">
            <v>8547</v>
          </cell>
          <cell r="U58">
            <v>0</v>
          </cell>
          <cell r="V58">
            <v>545</v>
          </cell>
          <cell r="W58">
            <v>430372</v>
          </cell>
          <cell r="X58">
            <v>386930</v>
          </cell>
          <cell r="Y58">
            <v>43433</v>
          </cell>
          <cell r="Z58">
            <v>98313</v>
          </cell>
          <cell r="AA58">
            <v>449911</v>
          </cell>
          <cell r="AB58">
            <v>15964</v>
          </cell>
        </row>
        <row r="58">
          <cell r="AD58">
            <v>3657</v>
          </cell>
        </row>
        <row r="58">
          <cell r="AF58">
            <v>14419853</v>
          </cell>
          <cell r="AG58">
            <v>10735142</v>
          </cell>
          <cell r="AH58">
            <v>972735</v>
          </cell>
          <cell r="AI58">
            <v>2711976</v>
          </cell>
          <cell r="AJ58" t="str">
            <v>X</v>
          </cell>
        </row>
        <row r="60">
          <cell r="F60">
            <v>1095</v>
          </cell>
          <cell r="G60">
            <v>1305383</v>
          </cell>
          <cell r="H60">
            <v>3282730</v>
          </cell>
        </row>
        <row r="60">
          <cell r="J60">
            <v>64885</v>
          </cell>
          <cell r="K60">
            <v>-81841</v>
          </cell>
        </row>
        <row r="60">
          <cell r="M60">
            <v>159016</v>
          </cell>
          <cell r="N60">
            <v>71921</v>
          </cell>
          <cell r="O60">
            <v>1166862</v>
          </cell>
          <cell r="P60">
            <v>6436</v>
          </cell>
          <cell r="Q60">
            <v>-1408913</v>
          </cell>
          <cell r="R60">
            <v>-1459095</v>
          </cell>
          <cell r="S60">
            <v>0</v>
          </cell>
          <cell r="T60">
            <v>1151</v>
          </cell>
          <cell r="U60">
            <v>0</v>
          </cell>
          <cell r="V60">
            <v>43</v>
          </cell>
          <cell r="W60">
            <v>86928</v>
          </cell>
          <cell r="X60">
            <v>77026</v>
          </cell>
          <cell r="Y60">
            <v>9903</v>
          </cell>
          <cell r="Z60">
            <v>22264</v>
          </cell>
          <cell r="AA60">
            <v>37534</v>
          </cell>
          <cell r="AB60">
            <v>1803</v>
          </cell>
        </row>
        <row r="60">
          <cell r="AD60">
            <v>300</v>
          </cell>
        </row>
        <row r="60">
          <cell r="AF60">
            <v>2793799</v>
          </cell>
          <cell r="AG60">
            <v>2089499</v>
          </cell>
          <cell r="AH60">
            <v>210762</v>
          </cell>
          <cell r="AI60">
            <v>493538</v>
          </cell>
          <cell r="AJ60" t="str">
            <v>X</v>
          </cell>
        </row>
        <row r="61">
          <cell r="F61">
            <v>1096</v>
          </cell>
          <cell r="G61">
            <v>634711</v>
          </cell>
          <cell r="H61">
            <v>398429</v>
          </cell>
        </row>
        <row r="61">
          <cell r="J61">
            <v>621113</v>
          </cell>
          <cell r="K61">
            <v>590003</v>
          </cell>
        </row>
        <row r="61">
          <cell r="M61">
            <v>188395</v>
          </cell>
          <cell r="N61">
            <v>30261</v>
          </cell>
          <cell r="O61">
            <v>175139</v>
          </cell>
          <cell r="P61">
            <v>2237</v>
          </cell>
          <cell r="Q61">
            <v>226466</v>
          </cell>
          <cell r="R61">
            <v>151536</v>
          </cell>
          <cell r="S61">
            <v>0</v>
          </cell>
          <cell r="T61">
            <v>2</v>
          </cell>
          <cell r="U61">
            <v>0</v>
          </cell>
          <cell r="V61">
            <v>1</v>
          </cell>
          <cell r="W61">
            <v>14727</v>
          </cell>
          <cell r="X61">
            <v>13648</v>
          </cell>
          <cell r="Y61">
            <v>1079</v>
          </cell>
          <cell r="Z61">
            <v>1287</v>
          </cell>
          <cell r="AA61">
            <v>15096</v>
          </cell>
          <cell r="AB61">
            <v>0</v>
          </cell>
        </row>
        <row r="61">
          <cell r="AD61">
            <v>81</v>
          </cell>
        </row>
        <row r="61">
          <cell r="AF61">
            <v>340397</v>
          </cell>
          <cell r="AG61">
            <v>254779</v>
          </cell>
          <cell r="AH61">
            <v>26351</v>
          </cell>
          <cell r="AI61">
            <v>59267</v>
          </cell>
          <cell r="AJ61" t="str">
            <v>X</v>
          </cell>
        </row>
        <row r="62">
          <cell r="F62">
            <v>1097</v>
          </cell>
          <cell r="G62">
            <v>799470</v>
          </cell>
          <cell r="H62">
            <v>269660</v>
          </cell>
        </row>
        <row r="62">
          <cell r="J62">
            <v>805797</v>
          </cell>
          <cell r="K62">
            <v>773664</v>
          </cell>
        </row>
        <row r="62">
          <cell r="M62">
            <v>185901</v>
          </cell>
          <cell r="N62">
            <v>26902</v>
          </cell>
          <cell r="O62">
            <v>144014</v>
          </cell>
          <cell r="P62">
            <v>1462</v>
          </cell>
          <cell r="Q62">
            <v>443640</v>
          </cell>
          <cell r="R62">
            <v>429563</v>
          </cell>
          <cell r="S62">
            <v>0</v>
          </cell>
          <cell r="T62">
            <v>59</v>
          </cell>
          <cell r="U62">
            <v>0</v>
          </cell>
          <cell r="V62">
            <v>50</v>
          </cell>
          <cell r="W62">
            <v>6069</v>
          </cell>
          <cell r="X62">
            <v>3783</v>
          </cell>
          <cell r="Y62">
            <v>2286</v>
          </cell>
          <cell r="Z62">
            <v>589</v>
          </cell>
          <cell r="AA62">
            <v>25475</v>
          </cell>
          <cell r="AB62">
            <v>332</v>
          </cell>
        </row>
        <row r="62">
          <cell r="AD62">
            <v>179</v>
          </cell>
        </row>
        <row r="62">
          <cell r="AF62">
            <v>244783</v>
          </cell>
          <cell r="AG62">
            <v>182714</v>
          </cell>
          <cell r="AH62">
            <v>10434</v>
          </cell>
          <cell r="AI62">
            <v>51635</v>
          </cell>
          <cell r="AJ62" t="str">
            <v>X</v>
          </cell>
        </row>
        <row r="63">
          <cell r="F63">
            <v>1098</v>
          </cell>
          <cell r="G63">
            <v>-411115</v>
          </cell>
          <cell r="H63">
            <v>82463</v>
          </cell>
        </row>
        <row r="63">
          <cell r="J63">
            <v>-416322</v>
          </cell>
          <cell r="K63">
            <v>-425929</v>
          </cell>
        </row>
        <row r="63">
          <cell r="M63">
            <v>91791</v>
          </cell>
          <cell r="N63">
            <v>43260</v>
          </cell>
          <cell r="O63">
            <v>137873</v>
          </cell>
          <cell r="P63">
            <v>5401</v>
          </cell>
          <cell r="Q63">
            <v>-655943</v>
          </cell>
          <cell r="R63">
            <v>-655943</v>
          </cell>
          <cell r="S63">
            <v>0</v>
          </cell>
          <cell r="T63">
            <v>348</v>
          </cell>
          <cell r="U63">
            <v>0</v>
          </cell>
          <cell r="V63">
            <v>2</v>
          </cell>
          <cell r="W63">
            <v>361</v>
          </cell>
          <cell r="X63">
            <v>2</v>
          </cell>
          <cell r="Y63">
            <v>359</v>
          </cell>
          <cell r="Z63">
            <v>0</v>
          </cell>
          <cell r="AA63">
            <v>9246</v>
          </cell>
          <cell r="AB63">
            <v>0</v>
          </cell>
        </row>
        <row r="63">
          <cell r="AD63">
            <v>0</v>
          </cell>
        </row>
        <row r="63">
          <cell r="AF63">
            <v>70097</v>
          </cell>
          <cell r="AG63">
            <v>50842</v>
          </cell>
          <cell r="AH63">
            <v>3389</v>
          </cell>
          <cell r="AI63">
            <v>15866</v>
          </cell>
          <cell r="AJ63" t="str">
            <v>X</v>
          </cell>
        </row>
        <row r="64">
          <cell r="F64">
            <v>1100</v>
          </cell>
          <cell r="G64">
            <v>-703011</v>
          </cell>
          <cell r="H64">
            <v>3160505</v>
          </cell>
        </row>
        <row r="64">
          <cell r="J64">
            <v>-1428854</v>
          </cell>
          <cell r="K64">
            <v>-1519179</v>
          </cell>
        </row>
        <row r="64">
          <cell r="M64">
            <v>517319</v>
          </cell>
          <cell r="N64">
            <v>140423</v>
          </cell>
          <cell r="O64">
            <v>946453</v>
          </cell>
          <cell r="P64">
            <v>12423</v>
          </cell>
          <cell r="Q64">
            <v>-2988733</v>
          </cell>
          <cell r="R64">
            <v>-3475905</v>
          </cell>
          <cell r="S64">
            <v>0</v>
          </cell>
          <cell r="T64">
            <v>5749</v>
          </cell>
          <cell r="U64">
            <v>0</v>
          </cell>
          <cell r="V64">
            <v>33</v>
          </cell>
          <cell r="W64">
            <v>51915</v>
          </cell>
          <cell r="X64">
            <v>44089</v>
          </cell>
          <cell r="Y64">
            <v>7826</v>
          </cell>
          <cell r="Z64">
            <v>11747</v>
          </cell>
          <cell r="AA64">
            <v>26663</v>
          </cell>
          <cell r="AB64">
            <v>184</v>
          </cell>
        </row>
        <row r="64">
          <cell r="AD64">
            <v>106</v>
          </cell>
        </row>
        <row r="64">
          <cell r="AF64">
            <v>2686052</v>
          </cell>
          <cell r="AG64">
            <v>2009535</v>
          </cell>
          <cell r="AH64">
            <v>168521</v>
          </cell>
          <cell r="AI64">
            <v>507996</v>
          </cell>
          <cell r="AJ64" t="str">
            <v>X</v>
          </cell>
        </row>
        <row r="65">
          <cell r="F65">
            <v>1101</v>
          </cell>
          <cell r="G65">
            <v>578137</v>
          </cell>
          <cell r="H65">
            <v>519473</v>
          </cell>
        </row>
        <row r="65">
          <cell r="J65">
            <v>494461</v>
          </cell>
          <cell r="K65">
            <v>431802</v>
          </cell>
        </row>
        <row r="65">
          <cell r="M65">
            <v>151649</v>
          </cell>
          <cell r="N65">
            <v>55931</v>
          </cell>
          <cell r="O65">
            <v>159431</v>
          </cell>
          <cell r="P65">
            <v>2845</v>
          </cell>
          <cell r="Q65">
            <v>120561</v>
          </cell>
          <cell r="R65">
            <v>6883</v>
          </cell>
          <cell r="S65">
            <v>0</v>
          </cell>
          <cell r="T65">
            <v>156</v>
          </cell>
          <cell r="U65">
            <v>0</v>
          </cell>
          <cell r="V65">
            <v>5</v>
          </cell>
          <cell r="W65">
            <v>48294</v>
          </cell>
          <cell r="X65">
            <v>43922</v>
          </cell>
          <cell r="Y65">
            <v>4373</v>
          </cell>
          <cell r="Z65">
            <v>1252</v>
          </cell>
          <cell r="AA65">
            <v>13113</v>
          </cell>
          <cell r="AB65">
            <v>132</v>
          </cell>
        </row>
        <row r="65">
          <cell r="AD65">
            <v>71</v>
          </cell>
        </row>
        <row r="65">
          <cell r="AF65">
            <v>443143</v>
          </cell>
          <cell r="AG65">
            <v>327884</v>
          </cell>
          <cell r="AH65">
            <v>31584</v>
          </cell>
          <cell r="AI65">
            <v>83675</v>
          </cell>
          <cell r="AJ65" t="str">
            <v>X</v>
          </cell>
        </row>
        <row r="66">
          <cell r="F66">
            <v>1102</v>
          </cell>
          <cell r="G66">
            <v>3267568</v>
          </cell>
          <cell r="H66">
            <v>2561414</v>
          </cell>
        </row>
        <row r="66">
          <cell r="J66">
            <v>3306639</v>
          </cell>
          <cell r="K66">
            <v>3055526</v>
          </cell>
        </row>
        <row r="66">
          <cell r="M66">
            <v>510662</v>
          </cell>
          <cell r="N66">
            <v>127190</v>
          </cell>
          <cell r="O66">
            <v>1273337</v>
          </cell>
          <cell r="P66">
            <v>20176</v>
          </cell>
          <cell r="Q66">
            <v>1271321</v>
          </cell>
          <cell r="R66">
            <v>1228127</v>
          </cell>
          <cell r="S66">
            <v>0</v>
          </cell>
          <cell r="T66">
            <v>33</v>
          </cell>
          <cell r="U66">
            <v>0</v>
          </cell>
          <cell r="V66">
            <v>173</v>
          </cell>
          <cell r="W66">
            <v>70891</v>
          </cell>
          <cell r="X66">
            <v>66698</v>
          </cell>
          <cell r="Y66">
            <v>4193</v>
          </cell>
          <cell r="Z66">
            <v>20070</v>
          </cell>
          <cell r="AA66">
            <v>160152</v>
          </cell>
          <cell r="AB66">
            <v>11334</v>
          </cell>
        </row>
        <row r="66">
          <cell r="AD66">
            <v>2196</v>
          </cell>
        </row>
        <row r="66">
          <cell r="AF66">
            <v>2320456</v>
          </cell>
          <cell r="AG66">
            <v>1737726</v>
          </cell>
          <cell r="AH66">
            <v>149049</v>
          </cell>
          <cell r="AI66">
            <v>433681</v>
          </cell>
          <cell r="AJ66" t="str">
            <v>X</v>
          </cell>
        </row>
        <row r="67">
          <cell r="F67">
            <v>1103</v>
          </cell>
          <cell r="G67">
            <v>15856882</v>
          </cell>
          <cell r="H67">
            <v>6155082</v>
          </cell>
        </row>
        <row r="67">
          <cell r="J67">
            <v>15182393</v>
          </cell>
          <cell r="K67">
            <v>14852995</v>
          </cell>
        </row>
        <row r="67">
          <cell r="M67">
            <v>3436979</v>
          </cell>
          <cell r="N67">
            <v>1186743</v>
          </cell>
          <cell r="O67">
            <v>3176649</v>
          </cell>
          <cell r="P67">
            <v>61893</v>
          </cell>
          <cell r="Q67">
            <v>8238101</v>
          </cell>
          <cell r="R67">
            <v>8165849</v>
          </cell>
          <cell r="S67">
            <v>0</v>
          </cell>
          <cell r="T67">
            <v>1034</v>
          </cell>
          <cell r="U67">
            <v>0</v>
          </cell>
          <cell r="V67">
            <v>232</v>
          </cell>
          <cell r="W67">
            <v>146276</v>
          </cell>
          <cell r="X67">
            <v>133712</v>
          </cell>
          <cell r="Y67">
            <v>12554</v>
          </cell>
          <cell r="Z67">
            <v>38535</v>
          </cell>
          <cell r="AA67">
            <v>144587</v>
          </cell>
          <cell r="AB67">
            <v>2103</v>
          </cell>
        </row>
        <row r="67">
          <cell r="AD67">
            <v>592</v>
          </cell>
        </row>
        <row r="67">
          <cell r="AF67">
            <v>5229823</v>
          </cell>
          <cell r="AG67">
            <v>3864837</v>
          </cell>
          <cell r="AH67">
            <v>357058</v>
          </cell>
          <cell r="AI67">
            <v>1007928</v>
          </cell>
          <cell r="AJ67" t="str">
            <v>X</v>
          </cell>
        </row>
        <row r="69">
          <cell r="F69">
            <v>1105</v>
          </cell>
          <cell r="G69">
            <v>60319</v>
          </cell>
          <cell r="H69">
            <v>10111</v>
          </cell>
        </row>
        <row r="69">
          <cell r="J69">
            <v>72864</v>
          </cell>
          <cell r="K69">
            <v>71841</v>
          </cell>
        </row>
        <row r="69">
          <cell r="M69">
            <v>60651</v>
          </cell>
          <cell r="N69">
            <v>15356</v>
          </cell>
          <cell r="O69">
            <v>4404</v>
          </cell>
          <cell r="P69">
            <v>0</v>
          </cell>
          <cell r="Q69">
            <v>6784</v>
          </cell>
          <cell r="R69">
            <v>6784</v>
          </cell>
          <cell r="S69">
            <v>0</v>
          </cell>
          <cell r="T69">
            <v>0</v>
          </cell>
          <cell r="U69">
            <v>0</v>
          </cell>
          <cell r="V69">
            <v>2</v>
          </cell>
          <cell r="W69">
            <v>1019</v>
          </cell>
          <cell r="X69">
            <v>984</v>
          </cell>
          <cell r="Y69">
            <v>35</v>
          </cell>
          <cell r="Z69">
            <v>0</v>
          </cell>
          <cell r="AA69">
            <v>4</v>
          </cell>
          <cell r="AB69">
            <v>0</v>
          </cell>
        </row>
        <row r="69">
          <cell r="AD69">
            <v>0</v>
          </cell>
        </row>
        <row r="69">
          <cell r="AF69">
            <v>8266</v>
          </cell>
          <cell r="AG69">
            <v>6119</v>
          </cell>
          <cell r="AH69">
            <v>463</v>
          </cell>
          <cell r="AI69">
            <v>1684</v>
          </cell>
          <cell r="AJ69" t="str">
            <v>X</v>
          </cell>
        </row>
        <row r="70">
          <cell r="F70">
            <v>1106</v>
          </cell>
          <cell r="G70">
            <v>9506</v>
          </cell>
          <cell r="H70">
            <v>300916</v>
          </cell>
        </row>
        <row r="70">
          <cell r="J70">
            <v>50045</v>
          </cell>
          <cell r="K70">
            <v>24522</v>
          </cell>
        </row>
        <row r="70">
          <cell r="M70">
            <v>131419</v>
          </cell>
          <cell r="N70">
            <v>24797</v>
          </cell>
          <cell r="O70">
            <v>166054</v>
          </cell>
          <cell r="P70">
            <v>2751</v>
          </cell>
          <cell r="Q70">
            <v>-272973</v>
          </cell>
          <cell r="R70">
            <v>-359227</v>
          </cell>
          <cell r="S70">
            <v>0</v>
          </cell>
          <cell r="T70">
            <v>15</v>
          </cell>
          <cell r="U70">
            <v>0</v>
          </cell>
          <cell r="V70">
            <v>7</v>
          </cell>
          <cell r="W70">
            <v>4910</v>
          </cell>
          <cell r="X70">
            <v>4050</v>
          </cell>
          <cell r="Y70">
            <v>860</v>
          </cell>
          <cell r="Z70">
            <v>2567</v>
          </cell>
          <cell r="AA70">
            <v>18046</v>
          </cell>
          <cell r="AB70">
            <v>77</v>
          </cell>
        </row>
        <row r="70">
          <cell r="AD70">
            <v>132</v>
          </cell>
        </row>
        <row r="70">
          <cell r="AF70">
            <v>291302</v>
          </cell>
          <cell r="AG70">
            <v>217325</v>
          </cell>
          <cell r="AH70">
            <v>15588</v>
          </cell>
          <cell r="AI70">
            <v>58389</v>
          </cell>
          <cell r="AJ70" t="str">
            <v>X</v>
          </cell>
        </row>
        <row r="71">
          <cell r="F71">
            <v>1110</v>
          </cell>
          <cell r="G71">
            <v>8174325</v>
          </cell>
          <cell r="H71">
            <v>497177</v>
          </cell>
        </row>
        <row r="71">
          <cell r="J71">
            <v>8214917</v>
          </cell>
          <cell r="K71">
            <v>8064405</v>
          </cell>
        </row>
        <row r="71">
          <cell r="M71">
            <v>1114579</v>
          </cell>
          <cell r="N71">
            <v>43354</v>
          </cell>
          <cell r="O71">
            <v>1590399</v>
          </cell>
          <cell r="P71">
            <v>33047</v>
          </cell>
          <cell r="Q71">
            <v>2333678</v>
          </cell>
          <cell r="R71">
            <v>2235476</v>
          </cell>
          <cell r="S71">
            <v>2984429</v>
          </cell>
          <cell r="T71">
            <v>1232</v>
          </cell>
          <cell r="U71">
            <v>0</v>
          </cell>
          <cell r="V71">
            <v>40088</v>
          </cell>
          <cell r="W71">
            <v>98613</v>
          </cell>
          <cell r="X71">
            <v>91389</v>
          </cell>
          <cell r="Y71">
            <v>7223</v>
          </cell>
          <cell r="Z71">
            <v>38640</v>
          </cell>
          <cell r="AA71">
            <v>13259</v>
          </cell>
          <cell r="AB71">
            <v>286</v>
          </cell>
        </row>
        <row r="71">
          <cell r="AD71">
            <v>170</v>
          </cell>
        </row>
        <row r="71">
          <cell r="AF71">
            <v>491821</v>
          </cell>
          <cell r="AG71">
            <v>363900</v>
          </cell>
          <cell r="AH71">
            <v>34421</v>
          </cell>
          <cell r="AI71">
            <v>93500</v>
          </cell>
          <cell r="AJ71" t="str">
            <v>X</v>
          </cell>
        </row>
        <row r="72">
          <cell r="F72">
            <v>1115</v>
          </cell>
          <cell r="G72">
            <v>1091958</v>
          </cell>
          <cell r="H72">
            <v>76895</v>
          </cell>
        </row>
        <row r="72">
          <cell r="J72">
            <v>1048393</v>
          </cell>
          <cell r="K72">
            <v>1046861</v>
          </cell>
        </row>
        <row r="72">
          <cell r="M72">
            <v>439287</v>
          </cell>
          <cell r="N72">
            <v>1850</v>
          </cell>
          <cell r="O72">
            <v>116776</v>
          </cell>
          <cell r="P72">
            <v>6847</v>
          </cell>
          <cell r="Q72">
            <v>143961</v>
          </cell>
          <cell r="R72">
            <v>143931</v>
          </cell>
          <cell r="S72">
            <v>346837</v>
          </cell>
          <cell r="T72">
            <v>0</v>
          </cell>
          <cell r="U72">
            <v>0</v>
          </cell>
          <cell r="V72">
            <v>0</v>
          </cell>
          <cell r="W72">
            <v>769</v>
          </cell>
          <cell r="X72">
            <v>375</v>
          </cell>
          <cell r="Y72">
            <v>394</v>
          </cell>
          <cell r="Z72">
            <v>0</v>
          </cell>
          <cell r="AA72">
            <v>763</v>
          </cell>
          <cell r="AB72">
            <v>38</v>
          </cell>
        </row>
        <row r="72">
          <cell r="AD72">
            <v>1</v>
          </cell>
        </row>
        <row r="72">
          <cell r="AF72">
            <v>68485</v>
          </cell>
          <cell r="AG72">
            <v>49618</v>
          </cell>
          <cell r="AH72">
            <v>3678</v>
          </cell>
          <cell r="AI72">
            <v>15189</v>
          </cell>
          <cell r="AJ72" t="str">
            <v>X</v>
          </cell>
        </row>
        <row r="73">
          <cell r="F73">
            <v>1120</v>
          </cell>
          <cell r="G73">
            <v>3367150</v>
          </cell>
          <cell r="H73">
            <v>1154195</v>
          </cell>
        </row>
        <row r="73">
          <cell r="J73">
            <v>3284818</v>
          </cell>
          <cell r="K73">
            <v>2820833</v>
          </cell>
        </row>
        <row r="73">
          <cell r="M73">
            <v>603492</v>
          </cell>
          <cell r="N73">
            <v>136763</v>
          </cell>
          <cell r="O73">
            <v>425365</v>
          </cell>
          <cell r="P73">
            <v>10291</v>
          </cell>
          <cell r="Q73">
            <v>1791729</v>
          </cell>
          <cell r="R73">
            <v>1627663</v>
          </cell>
          <cell r="S73">
            <v>0</v>
          </cell>
          <cell r="T73">
            <v>26</v>
          </cell>
          <cell r="U73">
            <v>0</v>
          </cell>
          <cell r="V73">
            <v>221</v>
          </cell>
          <cell r="W73">
            <v>179446</v>
          </cell>
          <cell r="X73">
            <v>174791</v>
          </cell>
          <cell r="Y73">
            <v>4655</v>
          </cell>
          <cell r="Z73">
            <v>18885</v>
          </cell>
          <cell r="AA73">
            <v>265654</v>
          </cell>
          <cell r="AB73">
            <v>5538</v>
          </cell>
        </row>
        <row r="73">
          <cell r="AD73">
            <v>2501</v>
          </cell>
        </row>
        <row r="73">
          <cell r="AF73">
            <v>972891</v>
          </cell>
          <cell r="AG73">
            <v>715694</v>
          </cell>
          <cell r="AH73">
            <v>47401</v>
          </cell>
          <cell r="AI73">
            <v>209796</v>
          </cell>
          <cell r="AJ73" t="str">
            <v>X</v>
          </cell>
        </row>
        <row r="75">
          <cell r="F75">
            <v>1121</v>
          </cell>
          <cell r="G75">
            <v>114444</v>
          </cell>
          <cell r="H75">
            <v>76771</v>
          </cell>
        </row>
        <row r="75">
          <cell r="J75">
            <v>106720</v>
          </cell>
          <cell r="K75">
            <v>85757</v>
          </cell>
        </row>
        <row r="75">
          <cell r="M75">
            <v>8687</v>
          </cell>
          <cell r="N75">
            <v>2783</v>
          </cell>
          <cell r="O75">
            <v>21586</v>
          </cell>
          <cell r="P75">
            <v>137</v>
          </cell>
          <cell r="Q75">
            <v>55477</v>
          </cell>
          <cell r="R75">
            <v>54529</v>
          </cell>
          <cell r="S75">
            <v>0</v>
          </cell>
          <cell r="T75">
            <v>0</v>
          </cell>
          <cell r="U75">
            <v>0</v>
          </cell>
          <cell r="V75">
            <v>7</v>
          </cell>
          <cell r="W75">
            <v>10283</v>
          </cell>
          <cell r="X75">
            <v>9970</v>
          </cell>
          <cell r="Y75">
            <v>313</v>
          </cell>
          <cell r="Z75">
            <v>3620</v>
          </cell>
          <cell r="AA75">
            <v>7060</v>
          </cell>
          <cell r="AB75">
            <v>38</v>
          </cell>
        </row>
        <row r="75">
          <cell r="AD75">
            <v>0</v>
          </cell>
        </row>
        <row r="75">
          <cell r="AF75">
            <v>58148</v>
          </cell>
          <cell r="AG75">
            <v>42349</v>
          </cell>
          <cell r="AH75">
            <v>3333</v>
          </cell>
          <cell r="AI75">
            <v>12466</v>
          </cell>
          <cell r="AJ75" t="str">
            <v>X</v>
          </cell>
        </row>
        <row r="76">
          <cell r="F76">
            <v>1122</v>
          </cell>
          <cell r="G76">
            <v>1417865</v>
          </cell>
          <cell r="H76">
            <v>423052</v>
          </cell>
        </row>
        <row r="76">
          <cell r="J76">
            <v>1445367</v>
          </cell>
          <cell r="K76">
            <v>1245664</v>
          </cell>
        </row>
        <row r="76">
          <cell r="M76">
            <v>354883</v>
          </cell>
          <cell r="N76">
            <v>82552</v>
          </cell>
          <cell r="O76">
            <v>119804</v>
          </cell>
          <cell r="P76">
            <v>3050</v>
          </cell>
          <cell r="Q76">
            <v>770926</v>
          </cell>
          <cell r="R76">
            <v>712846</v>
          </cell>
          <cell r="S76">
            <v>0</v>
          </cell>
          <cell r="T76">
            <v>26</v>
          </cell>
          <cell r="U76">
            <v>0</v>
          </cell>
          <cell r="V76">
            <v>25</v>
          </cell>
          <cell r="W76">
            <v>184541</v>
          </cell>
          <cell r="X76">
            <v>184135</v>
          </cell>
          <cell r="Y76">
            <v>405</v>
          </cell>
          <cell r="Z76">
            <v>5215</v>
          </cell>
          <cell r="AA76">
            <v>9947</v>
          </cell>
          <cell r="AB76">
            <v>314</v>
          </cell>
        </row>
        <row r="76">
          <cell r="AD76">
            <v>177</v>
          </cell>
        </row>
        <row r="76">
          <cell r="AF76">
            <v>372702</v>
          </cell>
          <cell r="AG76">
            <v>273889</v>
          </cell>
          <cell r="AH76">
            <v>19659</v>
          </cell>
          <cell r="AI76">
            <v>79154</v>
          </cell>
          <cell r="AJ76" t="str">
            <v>X</v>
          </cell>
        </row>
        <row r="77">
          <cell r="F77">
            <v>1123</v>
          </cell>
          <cell r="G77">
            <v>146539</v>
          </cell>
          <cell r="H77">
            <v>38160</v>
          </cell>
        </row>
        <row r="77">
          <cell r="J77">
            <v>135394</v>
          </cell>
          <cell r="K77">
            <v>98117</v>
          </cell>
        </row>
        <row r="77">
          <cell r="M77">
            <v>33233</v>
          </cell>
          <cell r="N77">
            <v>5347</v>
          </cell>
          <cell r="O77">
            <v>17499</v>
          </cell>
          <cell r="P77">
            <v>204</v>
          </cell>
          <cell r="Q77">
            <v>47381</v>
          </cell>
          <cell r="R77">
            <v>46865</v>
          </cell>
          <cell r="S77">
            <v>0</v>
          </cell>
          <cell r="T77">
            <v>0</v>
          </cell>
          <cell r="U77">
            <v>0</v>
          </cell>
          <cell r="V77">
            <v>4</v>
          </cell>
          <cell r="W77">
            <v>121</v>
          </cell>
          <cell r="X77">
            <v>40</v>
          </cell>
          <cell r="Y77">
            <v>81</v>
          </cell>
          <cell r="Z77">
            <v>1025</v>
          </cell>
          <cell r="AA77">
            <v>36131</v>
          </cell>
          <cell r="AB77">
            <v>1834</v>
          </cell>
        </row>
        <row r="77">
          <cell r="AD77">
            <v>440</v>
          </cell>
        </row>
        <row r="77">
          <cell r="AF77">
            <v>31870</v>
          </cell>
          <cell r="AG77">
            <v>24099</v>
          </cell>
          <cell r="AH77">
            <v>1444</v>
          </cell>
          <cell r="AI77">
            <v>6327</v>
          </cell>
          <cell r="AJ77" t="str">
            <v>X</v>
          </cell>
        </row>
        <row r="78">
          <cell r="F78">
            <v>1124</v>
          </cell>
          <cell r="G78">
            <v>1688302</v>
          </cell>
          <cell r="H78">
            <v>616211</v>
          </cell>
        </row>
        <row r="78">
          <cell r="J78">
            <v>1597338</v>
          </cell>
          <cell r="K78">
            <v>1391296</v>
          </cell>
        </row>
        <row r="78">
          <cell r="M78">
            <v>206689</v>
          </cell>
          <cell r="N78">
            <v>46082</v>
          </cell>
          <cell r="O78">
            <v>266476</v>
          </cell>
          <cell r="P78">
            <v>6900</v>
          </cell>
          <cell r="Q78">
            <v>917945</v>
          </cell>
          <cell r="R78">
            <v>813423</v>
          </cell>
          <cell r="S78">
            <v>0</v>
          </cell>
          <cell r="T78">
            <v>0</v>
          </cell>
          <cell r="U78">
            <v>0</v>
          </cell>
          <cell r="V78">
            <v>186</v>
          </cell>
          <cell r="W78">
            <v>-15498</v>
          </cell>
          <cell r="X78">
            <v>-19354</v>
          </cell>
          <cell r="Y78">
            <v>3856</v>
          </cell>
          <cell r="Z78">
            <v>9024</v>
          </cell>
          <cell r="AA78">
            <v>212516</v>
          </cell>
          <cell r="AB78">
            <v>3353</v>
          </cell>
        </row>
        <row r="78">
          <cell r="AD78">
            <v>1885</v>
          </cell>
        </row>
        <row r="78">
          <cell r="AF78">
            <v>510173</v>
          </cell>
          <cell r="AG78">
            <v>375357</v>
          </cell>
          <cell r="AH78">
            <v>22966</v>
          </cell>
          <cell r="AI78">
            <v>111850</v>
          </cell>
          <cell r="AJ78" t="str">
            <v>X</v>
          </cell>
        </row>
        <row r="79">
          <cell r="F79">
            <v>1125</v>
          </cell>
          <cell r="G79">
            <v>6361041</v>
          </cell>
          <cell r="H79">
            <v>2046586</v>
          </cell>
        </row>
        <row r="79">
          <cell r="J79">
            <v>6515404</v>
          </cell>
          <cell r="K79">
            <v>5286786</v>
          </cell>
        </row>
        <row r="79">
          <cell r="M79">
            <v>1051077</v>
          </cell>
          <cell r="N79">
            <v>176169</v>
          </cell>
          <cell r="O79">
            <v>1014808</v>
          </cell>
          <cell r="P79">
            <v>14409</v>
          </cell>
          <cell r="Q79">
            <v>3220490</v>
          </cell>
          <cell r="R79">
            <v>2913196</v>
          </cell>
          <cell r="S79">
            <v>0</v>
          </cell>
          <cell r="T79">
            <v>0</v>
          </cell>
          <cell r="U79">
            <v>0</v>
          </cell>
          <cell r="V79">
            <v>411</v>
          </cell>
          <cell r="W79">
            <v>142156</v>
          </cell>
          <cell r="X79">
            <v>129605</v>
          </cell>
          <cell r="Y79">
            <v>12535</v>
          </cell>
          <cell r="Z79">
            <v>59248</v>
          </cell>
          <cell r="AA79">
            <v>1027214</v>
          </cell>
          <cell r="AB79">
            <v>15023</v>
          </cell>
        </row>
        <row r="79">
          <cell r="AD79">
            <v>4598</v>
          </cell>
        </row>
        <row r="79">
          <cell r="AF79">
            <v>1755320</v>
          </cell>
          <cell r="AG79">
            <v>1292929</v>
          </cell>
          <cell r="AH79">
            <v>78705</v>
          </cell>
          <cell r="AI79">
            <v>383686</v>
          </cell>
          <cell r="AJ79" t="str">
            <v>X</v>
          </cell>
        </row>
        <row r="81">
          <cell r="F81">
            <v>1126</v>
          </cell>
          <cell r="G81">
            <v>6095753</v>
          </cell>
          <cell r="H81">
            <v>1934614</v>
          </cell>
        </row>
        <row r="81">
          <cell r="J81">
            <v>6243454</v>
          </cell>
          <cell r="K81">
            <v>5139551</v>
          </cell>
        </row>
        <row r="81">
          <cell r="M81">
            <v>1031935</v>
          </cell>
          <cell r="N81">
            <v>172681</v>
          </cell>
          <cell r="O81">
            <v>968421</v>
          </cell>
          <cell r="P81">
            <v>14409</v>
          </cell>
          <cell r="Q81">
            <v>3138795</v>
          </cell>
          <cell r="R81">
            <v>2836816</v>
          </cell>
          <cell r="S81">
            <v>0</v>
          </cell>
          <cell r="T81">
            <v>0</v>
          </cell>
          <cell r="U81">
            <v>0</v>
          </cell>
          <cell r="V81">
            <v>400</v>
          </cell>
          <cell r="W81">
            <v>110721</v>
          </cell>
          <cell r="X81">
            <v>98804</v>
          </cell>
          <cell r="Y81">
            <v>11916</v>
          </cell>
          <cell r="Z81">
            <v>54859</v>
          </cell>
          <cell r="AA81">
            <v>938323</v>
          </cell>
          <cell r="AB81">
            <v>12836</v>
          </cell>
        </row>
        <row r="81">
          <cell r="AD81">
            <v>4275</v>
          </cell>
        </row>
        <row r="81">
          <cell r="AF81">
            <v>1660695</v>
          </cell>
          <cell r="AG81">
            <v>1221714</v>
          </cell>
          <cell r="AH81">
            <v>74488</v>
          </cell>
          <cell r="AI81">
            <v>364493</v>
          </cell>
          <cell r="AJ81" t="str">
            <v>X</v>
          </cell>
        </row>
        <row r="82">
          <cell r="F82">
            <v>1127</v>
          </cell>
          <cell r="G82">
            <v>90851</v>
          </cell>
          <cell r="H82">
            <v>34643</v>
          </cell>
        </row>
        <row r="82">
          <cell r="J82">
            <v>77279</v>
          </cell>
          <cell r="K82">
            <v>45537</v>
          </cell>
        </row>
        <row r="82">
          <cell r="M82">
            <v>2074</v>
          </cell>
          <cell r="N82">
            <v>316</v>
          </cell>
          <cell r="O82">
            <v>21266</v>
          </cell>
          <cell r="P82">
            <v>0</v>
          </cell>
          <cell r="Q82">
            <v>22190</v>
          </cell>
          <cell r="R82">
            <v>22190</v>
          </cell>
          <cell r="S82">
            <v>0</v>
          </cell>
          <cell r="T82">
            <v>0</v>
          </cell>
          <cell r="U82">
            <v>0</v>
          </cell>
          <cell r="V82">
            <v>7</v>
          </cell>
          <cell r="W82">
            <v>179</v>
          </cell>
          <cell r="X82">
            <v>0</v>
          </cell>
          <cell r="Y82">
            <v>165</v>
          </cell>
          <cell r="Z82">
            <v>2079</v>
          </cell>
          <cell r="AA82">
            <v>29484</v>
          </cell>
          <cell r="AB82">
            <v>1251</v>
          </cell>
        </row>
        <row r="82">
          <cell r="AD82">
            <v>126</v>
          </cell>
        </row>
        <row r="82">
          <cell r="AF82">
            <v>27868</v>
          </cell>
          <cell r="AG82">
            <v>20829</v>
          </cell>
          <cell r="AH82">
            <v>1261</v>
          </cell>
          <cell r="AI82">
            <v>5778</v>
          </cell>
          <cell r="AJ82" t="str">
            <v>X</v>
          </cell>
        </row>
        <row r="83">
          <cell r="F83">
            <v>1128</v>
          </cell>
          <cell r="G83">
            <v>174434</v>
          </cell>
          <cell r="H83">
            <v>77287</v>
          </cell>
        </row>
        <row r="83">
          <cell r="J83">
            <v>194673</v>
          </cell>
          <cell r="K83">
            <v>101700</v>
          </cell>
        </row>
        <row r="83">
          <cell r="M83">
            <v>17068</v>
          </cell>
          <cell r="N83">
            <v>3172</v>
          </cell>
          <cell r="O83">
            <v>25122</v>
          </cell>
          <cell r="P83">
            <v>0</v>
          </cell>
          <cell r="Q83">
            <v>59506</v>
          </cell>
          <cell r="R83">
            <v>54191</v>
          </cell>
          <cell r="S83">
            <v>0</v>
          </cell>
          <cell r="T83">
            <v>0</v>
          </cell>
          <cell r="U83">
            <v>0</v>
          </cell>
          <cell r="V83">
            <v>4</v>
          </cell>
          <cell r="W83">
            <v>31256</v>
          </cell>
          <cell r="X83">
            <v>30801</v>
          </cell>
          <cell r="Y83">
            <v>455</v>
          </cell>
          <cell r="Z83">
            <v>2310</v>
          </cell>
          <cell r="AA83">
            <v>59407</v>
          </cell>
          <cell r="AB83">
            <v>936</v>
          </cell>
        </row>
        <row r="83">
          <cell r="AD83">
            <v>197</v>
          </cell>
        </row>
        <row r="83">
          <cell r="AF83">
            <v>66716</v>
          </cell>
          <cell r="AG83">
            <v>50352</v>
          </cell>
          <cell r="AH83">
            <v>2957</v>
          </cell>
          <cell r="AI83">
            <v>13407</v>
          </cell>
          <cell r="AJ83" t="str">
            <v>X</v>
          </cell>
        </row>
        <row r="84">
          <cell r="F84">
            <v>1129</v>
          </cell>
          <cell r="G84">
            <v>1821458</v>
          </cell>
          <cell r="H84">
            <v>744956</v>
          </cell>
        </row>
        <row r="84">
          <cell r="J84">
            <v>1776870</v>
          </cell>
          <cell r="K84">
            <v>1519513</v>
          </cell>
        </row>
        <row r="84">
          <cell r="M84">
            <v>153468</v>
          </cell>
          <cell r="N84">
            <v>29209</v>
          </cell>
          <cell r="O84">
            <v>262714</v>
          </cell>
          <cell r="P84">
            <v>1665</v>
          </cell>
          <cell r="Q84">
            <v>1102972</v>
          </cell>
          <cell r="R84">
            <v>999236</v>
          </cell>
          <cell r="S84">
            <v>0</v>
          </cell>
          <cell r="T84">
            <v>214</v>
          </cell>
          <cell r="U84">
            <v>0</v>
          </cell>
          <cell r="V84">
            <v>145</v>
          </cell>
          <cell r="W84">
            <v>114423</v>
          </cell>
          <cell r="X84">
            <v>113140</v>
          </cell>
          <cell r="Y84">
            <v>1283</v>
          </cell>
          <cell r="Z84">
            <v>16116</v>
          </cell>
          <cell r="AA84">
            <v>126818</v>
          </cell>
          <cell r="AB84">
            <v>1396</v>
          </cell>
        </row>
        <row r="84">
          <cell r="AD84">
            <v>416</v>
          </cell>
        </row>
        <row r="84">
          <cell r="AF84">
            <v>645915</v>
          </cell>
          <cell r="AG84">
            <v>483326</v>
          </cell>
          <cell r="AH84">
            <v>32574</v>
          </cell>
          <cell r="AI84">
            <v>130015</v>
          </cell>
          <cell r="AJ84" t="str">
            <v>X</v>
          </cell>
        </row>
        <row r="86">
          <cell r="F86">
            <v>1130</v>
          </cell>
          <cell r="G86">
            <v>298081</v>
          </cell>
          <cell r="H86">
            <v>106034</v>
          </cell>
        </row>
        <row r="86">
          <cell r="J86">
            <v>319274</v>
          </cell>
          <cell r="K86">
            <v>259753</v>
          </cell>
        </row>
        <row r="86">
          <cell r="M86">
            <v>25937</v>
          </cell>
          <cell r="N86">
            <v>4550</v>
          </cell>
          <cell r="O86">
            <v>68216</v>
          </cell>
          <cell r="P86">
            <v>1044</v>
          </cell>
          <cell r="Q86">
            <v>165380</v>
          </cell>
          <cell r="R86">
            <v>147174</v>
          </cell>
          <cell r="S86">
            <v>0</v>
          </cell>
          <cell r="T86">
            <v>214</v>
          </cell>
          <cell r="U86">
            <v>0</v>
          </cell>
          <cell r="V86">
            <v>6</v>
          </cell>
          <cell r="W86">
            <v>11083</v>
          </cell>
          <cell r="X86">
            <v>10678</v>
          </cell>
          <cell r="Y86">
            <v>405</v>
          </cell>
          <cell r="Z86">
            <v>5392</v>
          </cell>
          <cell r="AA86">
            <v>43046</v>
          </cell>
          <cell r="AB86">
            <v>828</v>
          </cell>
        </row>
        <row r="86">
          <cell r="AD86">
            <v>335</v>
          </cell>
        </row>
        <row r="86">
          <cell r="AF86">
            <v>89722</v>
          </cell>
          <cell r="AG86">
            <v>65787</v>
          </cell>
          <cell r="AH86">
            <v>3356</v>
          </cell>
          <cell r="AI86">
            <v>20579</v>
          </cell>
          <cell r="AJ86" t="str">
            <v>X</v>
          </cell>
        </row>
        <row r="88">
          <cell r="F88">
            <v>1131</v>
          </cell>
          <cell r="G88">
            <v>6</v>
          </cell>
          <cell r="H88">
            <v>51</v>
          </cell>
        </row>
        <row r="88">
          <cell r="J88">
            <v>-2</v>
          </cell>
          <cell r="K88">
            <v>-2</v>
          </cell>
        </row>
        <row r="88">
          <cell r="M88">
            <v>0</v>
          </cell>
          <cell r="N88">
            <v>0</v>
          </cell>
          <cell r="O88">
            <v>-2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</row>
        <row r="88">
          <cell r="AD88">
            <v>0</v>
          </cell>
        </row>
        <row r="88">
          <cell r="AF88">
            <v>65</v>
          </cell>
          <cell r="AG88">
            <v>65</v>
          </cell>
          <cell r="AH88">
            <v>0</v>
          </cell>
          <cell r="AI88">
            <v>0</v>
          </cell>
          <cell r="AJ88" t="str">
            <v>X</v>
          </cell>
        </row>
        <row r="89">
          <cell r="F89">
            <v>1132</v>
          </cell>
          <cell r="G89">
            <v>1523377</v>
          </cell>
          <cell r="H89">
            <v>638920</v>
          </cell>
        </row>
        <row r="89">
          <cell r="J89">
            <v>1457597</v>
          </cell>
          <cell r="K89">
            <v>1259761</v>
          </cell>
        </row>
        <row r="89">
          <cell r="M89">
            <v>127531</v>
          </cell>
          <cell r="N89">
            <v>24659</v>
          </cell>
          <cell r="O89">
            <v>194498</v>
          </cell>
          <cell r="P89">
            <v>621</v>
          </cell>
          <cell r="Q89">
            <v>937593</v>
          </cell>
          <cell r="R89">
            <v>852062</v>
          </cell>
          <cell r="S89">
            <v>0</v>
          </cell>
          <cell r="T89">
            <v>0</v>
          </cell>
          <cell r="U89">
            <v>0</v>
          </cell>
          <cell r="V89">
            <v>139</v>
          </cell>
          <cell r="W89">
            <v>103340</v>
          </cell>
          <cell r="X89">
            <v>102462</v>
          </cell>
          <cell r="Y89">
            <v>878</v>
          </cell>
          <cell r="Z89">
            <v>10724</v>
          </cell>
          <cell r="AA89">
            <v>83772</v>
          </cell>
          <cell r="AB89">
            <v>568</v>
          </cell>
        </row>
        <row r="89">
          <cell r="AD89">
            <v>81</v>
          </cell>
        </row>
        <row r="89">
          <cell r="AF89">
            <v>556192</v>
          </cell>
          <cell r="AG89">
            <v>417539</v>
          </cell>
          <cell r="AH89">
            <v>29217</v>
          </cell>
          <cell r="AI89">
            <v>109436</v>
          </cell>
          <cell r="AJ89" t="str">
            <v>X</v>
          </cell>
        </row>
        <row r="90">
          <cell r="F90">
            <v>1133</v>
          </cell>
          <cell r="G90">
            <v>2684114</v>
          </cell>
          <cell r="H90">
            <v>1106198</v>
          </cell>
        </row>
        <row r="90">
          <cell r="J90">
            <v>2354893</v>
          </cell>
          <cell r="K90">
            <v>2071563</v>
          </cell>
        </row>
        <row r="90">
          <cell r="M90">
            <v>520183</v>
          </cell>
          <cell r="N90">
            <v>149568</v>
          </cell>
          <cell r="O90">
            <v>506411</v>
          </cell>
          <cell r="P90">
            <v>13683</v>
          </cell>
          <cell r="Q90">
            <v>1044438</v>
          </cell>
          <cell r="R90">
            <v>1033862</v>
          </cell>
          <cell r="S90">
            <v>0</v>
          </cell>
          <cell r="T90">
            <v>351</v>
          </cell>
          <cell r="U90">
            <v>0</v>
          </cell>
          <cell r="V90">
            <v>180</v>
          </cell>
          <cell r="W90">
            <v>26305</v>
          </cell>
          <cell r="X90">
            <v>20854</v>
          </cell>
          <cell r="Y90">
            <v>5452</v>
          </cell>
          <cell r="Z90">
            <v>-42748</v>
          </cell>
          <cell r="AA90">
            <v>299773</v>
          </cell>
          <cell r="AB90">
            <v>1906</v>
          </cell>
        </row>
        <row r="90">
          <cell r="AD90">
            <v>1947</v>
          </cell>
        </row>
        <row r="90">
          <cell r="AF90">
            <v>980597</v>
          </cell>
          <cell r="AG90">
            <v>732761</v>
          </cell>
          <cell r="AH90">
            <v>59195</v>
          </cell>
          <cell r="AI90">
            <v>188641</v>
          </cell>
          <cell r="AJ90" t="str">
            <v>X</v>
          </cell>
        </row>
        <row r="92">
          <cell r="F92">
            <v>1134</v>
          </cell>
          <cell r="G92">
            <v>475171</v>
          </cell>
          <cell r="H92">
            <v>169703</v>
          </cell>
        </row>
        <row r="92">
          <cell r="J92">
            <v>419661</v>
          </cell>
          <cell r="K92">
            <v>361563</v>
          </cell>
        </row>
        <row r="92">
          <cell r="M92">
            <v>10350</v>
          </cell>
          <cell r="N92">
            <v>7271</v>
          </cell>
          <cell r="O92">
            <v>42383</v>
          </cell>
          <cell r="P92">
            <v>810</v>
          </cell>
          <cell r="Q92">
            <v>308693</v>
          </cell>
          <cell r="R92">
            <v>305696</v>
          </cell>
          <cell r="S92">
            <v>0</v>
          </cell>
          <cell r="T92">
            <v>113</v>
          </cell>
          <cell r="U92">
            <v>0</v>
          </cell>
          <cell r="V92">
            <v>24</v>
          </cell>
          <cell r="W92">
            <v>2986</v>
          </cell>
          <cell r="X92">
            <v>961</v>
          </cell>
          <cell r="Y92">
            <v>2024</v>
          </cell>
          <cell r="Z92">
            <v>2666</v>
          </cell>
          <cell r="AA92">
            <v>52446</v>
          </cell>
          <cell r="AB92">
            <v>407</v>
          </cell>
        </row>
        <row r="92">
          <cell r="AD92">
            <v>452</v>
          </cell>
        </row>
        <row r="92">
          <cell r="AF92">
            <v>135220</v>
          </cell>
          <cell r="AG92">
            <v>105738</v>
          </cell>
          <cell r="AH92">
            <v>5269</v>
          </cell>
          <cell r="AI92">
            <v>24213</v>
          </cell>
          <cell r="AJ92" t="str">
            <v>X</v>
          </cell>
        </row>
        <row r="93">
          <cell r="F93">
            <v>1135</v>
          </cell>
          <cell r="G93">
            <v>2208943</v>
          </cell>
          <cell r="H93">
            <v>936495</v>
          </cell>
        </row>
        <row r="93">
          <cell r="J93">
            <v>1935235</v>
          </cell>
          <cell r="K93">
            <v>1710002</v>
          </cell>
        </row>
        <row r="93">
          <cell r="M93">
            <v>509833</v>
          </cell>
          <cell r="N93">
            <v>142297</v>
          </cell>
          <cell r="O93">
            <v>464028</v>
          </cell>
          <cell r="P93">
            <v>12873</v>
          </cell>
          <cell r="Q93">
            <v>735745</v>
          </cell>
          <cell r="R93">
            <v>728166</v>
          </cell>
          <cell r="S93">
            <v>0</v>
          </cell>
          <cell r="T93">
            <v>239</v>
          </cell>
          <cell r="U93">
            <v>0</v>
          </cell>
          <cell r="V93">
            <v>157</v>
          </cell>
          <cell r="W93">
            <v>23320</v>
          </cell>
          <cell r="X93">
            <v>19893</v>
          </cell>
          <cell r="Y93">
            <v>3427</v>
          </cell>
          <cell r="Z93">
            <v>-45414</v>
          </cell>
          <cell r="AA93">
            <v>247327</v>
          </cell>
          <cell r="AB93">
            <v>1499</v>
          </cell>
        </row>
        <row r="93">
          <cell r="AD93">
            <v>1495</v>
          </cell>
        </row>
        <row r="93">
          <cell r="AF93">
            <v>845376</v>
          </cell>
          <cell r="AG93">
            <v>627022</v>
          </cell>
          <cell r="AH93">
            <v>53926</v>
          </cell>
          <cell r="AI93">
            <v>164428</v>
          </cell>
          <cell r="AJ93" t="str">
            <v>X</v>
          </cell>
        </row>
        <row r="94">
          <cell r="F94">
            <v>1136</v>
          </cell>
          <cell r="G94">
            <v>2633121</v>
          </cell>
          <cell r="H94">
            <v>1260415</v>
          </cell>
        </row>
        <row r="94">
          <cell r="J94">
            <v>2498797</v>
          </cell>
          <cell r="K94">
            <v>2383067</v>
          </cell>
        </row>
        <row r="94">
          <cell r="M94">
            <v>550249</v>
          </cell>
          <cell r="N94">
            <v>156561</v>
          </cell>
          <cell r="O94">
            <v>608673</v>
          </cell>
          <cell r="P94">
            <v>9638</v>
          </cell>
          <cell r="Q94">
            <v>1224073</v>
          </cell>
          <cell r="R94">
            <v>1146152</v>
          </cell>
          <cell r="S94">
            <v>0</v>
          </cell>
          <cell r="T94">
            <v>3</v>
          </cell>
          <cell r="U94">
            <v>0</v>
          </cell>
          <cell r="V94">
            <v>69</v>
          </cell>
          <cell r="W94">
            <v>31029</v>
          </cell>
          <cell r="X94">
            <v>25607</v>
          </cell>
          <cell r="Y94">
            <v>5421</v>
          </cell>
          <cell r="Z94">
            <v>8458</v>
          </cell>
          <cell r="AA94">
            <v>76243</v>
          </cell>
          <cell r="AB94">
            <v>458</v>
          </cell>
        </row>
        <row r="94">
          <cell r="AD94">
            <v>270</v>
          </cell>
        </row>
        <row r="94">
          <cell r="AF94">
            <v>1163527</v>
          </cell>
          <cell r="AG94">
            <v>852831</v>
          </cell>
          <cell r="AH94">
            <v>60719</v>
          </cell>
          <cell r="AI94">
            <v>249977</v>
          </cell>
          <cell r="AJ94" t="str">
            <v>X</v>
          </cell>
        </row>
        <row r="96">
          <cell r="F96">
            <v>1137</v>
          </cell>
          <cell r="G96">
            <v>324959</v>
          </cell>
          <cell r="H96">
            <v>78360</v>
          </cell>
        </row>
        <row r="96">
          <cell r="J96">
            <v>312708</v>
          </cell>
          <cell r="K96">
            <v>296860</v>
          </cell>
        </row>
        <row r="96">
          <cell r="M96">
            <v>37135</v>
          </cell>
          <cell r="N96">
            <v>4886</v>
          </cell>
          <cell r="O96">
            <v>57417</v>
          </cell>
          <cell r="P96">
            <v>1151</v>
          </cell>
          <cell r="Q96">
            <v>202294</v>
          </cell>
          <cell r="R96">
            <v>200609</v>
          </cell>
          <cell r="S96">
            <v>0</v>
          </cell>
          <cell r="T96">
            <v>3</v>
          </cell>
          <cell r="U96">
            <v>0</v>
          </cell>
          <cell r="V96">
            <v>11</v>
          </cell>
          <cell r="W96">
            <v>7963</v>
          </cell>
          <cell r="X96">
            <v>7242</v>
          </cell>
          <cell r="Y96">
            <v>721</v>
          </cell>
          <cell r="Z96">
            <v>2983</v>
          </cell>
          <cell r="AA96">
            <v>4902</v>
          </cell>
          <cell r="AB96">
            <v>0</v>
          </cell>
        </row>
        <row r="96">
          <cell r="AD96">
            <v>5</v>
          </cell>
        </row>
        <row r="96">
          <cell r="AF96">
            <v>75483</v>
          </cell>
          <cell r="AG96">
            <v>57261</v>
          </cell>
          <cell r="AH96">
            <v>1823</v>
          </cell>
          <cell r="AI96">
            <v>16399</v>
          </cell>
          <cell r="AJ96" t="str">
            <v>X</v>
          </cell>
        </row>
        <row r="97">
          <cell r="F97">
            <v>1138</v>
          </cell>
          <cell r="G97">
            <v>2308162</v>
          </cell>
          <cell r="H97">
            <v>1182055</v>
          </cell>
        </row>
        <row r="97">
          <cell r="J97">
            <v>2186089</v>
          </cell>
          <cell r="K97">
            <v>2086207</v>
          </cell>
        </row>
        <row r="97">
          <cell r="M97">
            <v>513113</v>
          </cell>
          <cell r="N97">
            <v>151675</v>
          </cell>
          <cell r="O97">
            <v>551256</v>
          </cell>
          <cell r="P97">
            <v>8487</v>
          </cell>
          <cell r="Q97">
            <v>1021780</v>
          </cell>
          <cell r="R97">
            <v>945543</v>
          </cell>
          <cell r="S97">
            <v>0</v>
          </cell>
          <cell r="T97">
            <v>0</v>
          </cell>
          <cell r="U97">
            <v>0</v>
          </cell>
          <cell r="V97">
            <v>58</v>
          </cell>
          <cell r="W97">
            <v>23066</v>
          </cell>
          <cell r="X97">
            <v>18365</v>
          </cell>
          <cell r="Y97">
            <v>4701</v>
          </cell>
          <cell r="Z97">
            <v>5474</v>
          </cell>
          <cell r="AA97">
            <v>71342</v>
          </cell>
          <cell r="AB97">
            <v>458</v>
          </cell>
        </row>
        <row r="97">
          <cell r="AD97">
            <v>265</v>
          </cell>
        </row>
        <row r="97">
          <cell r="AF97">
            <v>1088044</v>
          </cell>
          <cell r="AG97">
            <v>795570</v>
          </cell>
          <cell r="AH97">
            <v>58895</v>
          </cell>
          <cell r="AI97">
            <v>233579</v>
          </cell>
          <cell r="AJ97" t="str">
            <v>X</v>
          </cell>
        </row>
        <row r="98">
          <cell r="F98">
            <v>1140</v>
          </cell>
          <cell r="G98">
            <v>6970760</v>
          </cell>
          <cell r="H98">
            <v>2786575</v>
          </cell>
        </row>
        <row r="98">
          <cell r="J98">
            <v>6688623</v>
          </cell>
          <cell r="K98">
            <v>5903053</v>
          </cell>
        </row>
        <row r="98">
          <cell r="M98">
            <v>1136957</v>
          </cell>
          <cell r="N98">
            <v>140222</v>
          </cell>
          <cell r="O98">
            <v>1454263</v>
          </cell>
          <cell r="P98">
            <v>11747</v>
          </cell>
          <cell r="Q98">
            <v>3311643</v>
          </cell>
          <cell r="R98">
            <v>3295863</v>
          </cell>
          <cell r="S98">
            <v>0</v>
          </cell>
          <cell r="T98">
            <v>1</v>
          </cell>
          <cell r="U98">
            <v>0</v>
          </cell>
          <cell r="V98">
            <v>189</v>
          </cell>
          <cell r="W98">
            <v>151567</v>
          </cell>
          <cell r="X98">
            <v>141155</v>
          </cell>
          <cell r="Y98">
            <v>10395</v>
          </cell>
          <cell r="Z98">
            <v>64757</v>
          </cell>
          <cell r="AA98">
            <v>569246</v>
          </cell>
          <cell r="AB98">
            <v>6437</v>
          </cell>
        </row>
        <row r="98">
          <cell r="AD98">
            <v>3253</v>
          </cell>
        </row>
        <row r="98">
          <cell r="AF98">
            <v>2394421</v>
          </cell>
          <cell r="AG98">
            <v>1754999</v>
          </cell>
          <cell r="AH98">
            <v>133112</v>
          </cell>
          <cell r="AI98">
            <v>506310</v>
          </cell>
          <cell r="AJ98" t="str">
            <v>X</v>
          </cell>
        </row>
        <row r="100">
          <cell r="F100">
            <v>1141</v>
          </cell>
          <cell r="G100">
            <v>6863353</v>
          </cell>
          <cell r="H100">
            <v>2700352</v>
          </cell>
        </row>
        <row r="100">
          <cell r="J100">
            <v>6585208</v>
          </cell>
          <cell r="K100">
            <v>5806906</v>
          </cell>
        </row>
        <row r="100">
          <cell r="M100">
            <v>1121787</v>
          </cell>
          <cell r="N100">
            <v>137336</v>
          </cell>
          <cell r="O100">
            <v>1429006</v>
          </cell>
          <cell r="P100">
            <v>11733</v>
          </cell>
          <cell r="Q100">
            <v>3255927</v>
          </cell>
          <cell r="R100">
            <v>3240625</v>
          </cell>
          <cell r="S100">
            <v>0</v>
          </cell>
          <cell r="T100">
            <v>1</v>
          </cell>
          <cell r="U100">
            <v>0</v>
          </cell>
          <cell r="V100">
            <v>185</v>
          </cell>
          <cell r="W100">
            <v>151520</v>
          </cell>
          <cell r="X100">
            <v>141184</v>
          </cell>
          <cell r="Y100">
            <v>10319</v>
          </cell>
          <cell r="Z100">
            <v>64365</v>
          </cell>
          <cell r="AA100">
            <v>562417</v>
          </cell>
          <cell r="AB100">
            <v>6397</v>
          </cell>
        </row>
        <row r="100">
          <cell r="AD100">
            <v>3082</v>
          </cell>
        </row>
        <row r="100">
          <cell r="AF100">
            <v>2343762</v>
          </cell>
          <cell r="AG100">
            <v>1718501</v>
          </cell>
          <cell r="AH100">
            <v>131059</v>
          </cell>
          <cell r="AI100">
            <v>494202</v>
          </cell>
          <cell r="AJ100" t="str">
            <v>X</v>
          </cell>
        </row>
        <row r="101">
          <cell r="F101">
            <v>1142</v>
          </cell>
          <cell r="G101">
            <v>107407</v>
          </cell>
          <cell r="H101">
            <v>86223</v>
          </cell>
        </row>
        <row r="101">
          <cell r="J101">
            <v>103418</v>
          </cell>
          <cell r="K101">
            <v>96149</v>
          </cell>
        </row>
        <row r="101">
          <cell r="M101">
            <v>15171</v>
          </cell>
          <cell r="N101">
            <v>2885</v>
          </cell>
          <cell r="O101">
            <v>25258</v>
          </cell>
          <cell r="P101">
            <v>14</v>
          </cell>
          <cell r="Q101">
            <v>55716</v>
          </cell>
          <cell r="R101">
            <v>55238</v>
          </cell>
          <cell r="S101">
            <v>0</v>
          </cell>
          <cell r="T101">
            <v>0</v>
          </cell>
          <cell r="U101">
            <v>0</v>
          </cell>
          <cell r="V101">
            <v>4</v>
          </cell>
          <cell r="W101">
            <v>48</v>
          </cell>
          <cell r="X101">
            <v>-29</v>
          </cell>
          <cell r="Y101">
            <v>76</v>
          </cell>
          <cell r="Z101">
            <v>392</v>
          </cell>
          <cell r="AA101">
            <v>6829</v>
          </cell>
          <cell r="AB101">
            <v>40</v>
          </cell>
        </row>
        <row r="101">
          <cell r="AD101">
            <v>171</v>
          </cell>
        </row>
        <row r="101">
          <cell r="AF101">
            <v>50660</v>
          </cell>
          <cell r="AG101">
            <v>36499</v>
          </cell>
          <cell r="AH101">
            <v>2052</v>
          </cell>
          <cell r="AI101">
            <v>12109</v>
          </cell>
          <cell r="AJ101" t="str">
            <v>X</v>
          </cell>
        </row>
        <row r="102">
          <cell r="F102">
            <v>1143</v>
          </cell>
          <cell r="G102">
            <v>17475087</v>
          </cell>
          <cell r="H102">
            <v>2575585</v>
          </cell>
        </row>
        <row r="102">
          <cell r="J102">
            <v>25437754</v>
          </cell>
          <cell r="K102">
            <v>24207749</v>
          </cell>
        </row>
        <row r="102">
          <cell r="M102">
            <v>2279804</v>
          </cell>
          <cell r="N102">
            <v>398074</v>
          </cell>
          <cell r="O102">
            <v>789775</v>
          </cell>
          <cell r="P102">
            <v>11728</v>
          </cell>
          <cell r="Q102">
            <v>-8898032</v>
          </cell>
          <cell r="R102">
            <v>-9147752</v>
          </cell>
          <cell r="S102">
            <v>30035280</v>
          </cell>
          <cell r="T102">
            <v>869</v>
          </cell>
          <cell r="U102">
            <v>0</v>
          </cell>
          <cell r="V102">
            <v>53</v>
          </cell>
          <cell r="W102">
            <v>1224668</v>
          </cell>
          <cell r="X102">
            <v>1221944</v>
          </cell>
          <cell r="Y102">
            <v>2724</v>
          </cell>
          <cell r="Z102">
            <v>5314</v>
          </cell>
          <cell r="AA102">
            <v>23</v>
          </cell>
          <cell r="AB102">
            <v>0</v>
          </cell>
        </row>
        <row r="102">
          <cell r="AD102">
            <v>6</v>
          </cell>
        </row>
        <row r="102">
          <cell r="AF102">
            <v>2260156</v>
          </cell>
          <cell r="AG102">
            <v>1671952</v>
          </cell>
          <cell r="AH102">
            <v>139975</v>
          </cell>
          <cell r="AI102">
            <v>448229</v>
          </cell>
          <cell r="AJ102" t="str">
            <v>X</v>
          </cell>
        </row>
        <row r="104">
          <cell r="F104">
            <v>1145</v>
          </cell>
          <cell r="G104">
            <v>0</v>
          </cell>
          <cell r="H104">
            <v>59</v>
          </cell>
        </row>
        <row r="104">
          <cell r="J104">
            <v>3346</v>
          </cell>
          <cell r="K104">
            <v>0</v>
          </cell>
        </row>
        <row r="104"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3346</v>
          </cell>
          <cell r="AA104">
            <v>0</v>
          </cell>
          <cell r="AB104">
            <v>0</v>
          </cell>
        </row>
        <row r="104">
          <cell r="AD104">
            <v>0</v>
          </cell>
        </row>
        <row r="104"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 t="str">
            <v>X</v>
          </cell>
        </row>
        <row r="105">
          <cell r="F105">
            <v>1150</v>
          </cell>
          <cell r="G105">
            <v>17473840</v>
          </cell>
          <cell r="H105">
            <v>2574582</v>
          </cell>
        </row>
        <row r="105">
          <cell r="J105">
            <v>25433526</v>
          </cell>
          <cell r="K105">
            <v>24206887</v>
          </cell>
        </row>
        <row r="105">
          <cell r="M105">
            <v>2280090</v>
          </cell>
          <cell r="N105">
            <v>397913</v>
          </cell>
          <cell r="O105">
            <v>789108</v>
          </cell>
          <cell r="P105">
            <v>11728</v>
          </cell>
          <cell r="Q105">
            <v>-8898513</v>
          </cell>
          <cell r="R105">
            <v>-9148233</v>
          </cell>
          <cell r="S105">
            <v>30035280</v>
          </cell>
          <cell r="T105">
            <v>869</v>
          </cell>
          <cell r="U105">
            <v>0</v>
          </cell>
          <cell r="V105">
            <v>53</v>
          </cell>
          <cell r="W105">
            <v>1224649</v>
          </cell>
          <cell r="X105">
            <v>1221944</v>
          </cell>
          <cell r="Y105">
            <v>2705</v>
          </cell>
          <cell r="Z105">
            <v>1967</v>
          </cell>
          <cell r="AA105">
            <v>23</v>
          </cell>
          <cell r="AB105">
            <v>0</v>
          </cell>
        </row>
        <row r="105">
          <cell r="AD105">
            <v>6</v>
          </cell>
        </row>
        <row r="105">
          <cell r="AF105">
            <v>2259424</v>
          </cell>
          <cell r="AG105">
            <v>1671415</v>
          </cell>
          <cell r="AH105">
            <v>139886</v>
          </cell>
          <cell r="AI105">
            <v>448123</v>
          </cell>
          <cell r="AJ105" t="str">
            <v>X</v>
          </cell>
        </row>
        <row r="106">
          <cell r="F106">
            <v>1151</v>
          </cell>
          <cell r="G106">
            <v>1246</v>
          </cell>
          <cell r="H106">
            <v>943</v>
          </cell>
        </row>
        <row r="106">
          <cell r="J106">
            <v>880</v>
          </cell>
          <cell r="K106">
            <v>861</v>
          </cell>
        </row>
        <row r="106">
          <cell r="M106">
            <v>-286</v>
          </cell>
          <cell r="N106">
            <v>161</v>
          </cell>
          <cell r="O106">
            <v>667</v>
          </cell>
          <cell r="P106">
            <v>0</v>
          </cell>
          <cell r="Q106">
            <v>480</v>
          </cell>
          <cell r="R106">
            <v>48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9</v>
          </cell>
          <cell r="X106">
            <v>0</v>
          </cell>
          <cell r="Y106">
            <v>19</v>
          </cell>
          <cell r="Z106">
            <v>0</v>
          </cell>
          <cell r="AA106">
            <v>0</v>
          </cell>
          <cell r="AB106">
            <v>0</v>
          </cell>
        </row>
        <row r="106">
          <cell r="AD106">
            <v>0</v>
          </cell>
        </row>
        <row r="106">
          <cell r="AF106">
            <v>733</v>
          </cell>
          <cell r="AG106">
            <v>537</v>
          </cell>
          <cell r="AH106">
            <v>90</v>
          </cell>
          <cell r="AI106">
            <v>106</v>
          </cell>
          <cell r="AJ106" t="str">
            <v>X</v>
          </cell>
        </row>
        <row r="107">
          <cell r="F107">
            <v>1155</v>
          </cell>
          <cell r="G107">
            <v>24962459</v>
          </cell>
          <cell r="H107">
            <v>6389730</v>
          </cell>
        </row>
        <row r="107">
          <cell r="J107">
            <v>23331080</v>
          </cell>
          <cell r="K107">
            <v>22886424</v>
          </cell>
        </row>
        <row r="107">
          <cell r="M107">
            <v>7153682</v>
          </cell>
          <cell r="N107">
            <v>2059392</v>
          </cell>
          <cell r="O107">
            <v>4025841</v>
          </cell>
          <cell r="P107">
            <v>161320</v>
          </cell>
          <cell r="Q107">
            <v>11597538</v>
          </cell>
          <cell r="R107">
            <v>11043003</v>
          </cell>
          <cell r="S107">
            <v>80814</v>
          </cell>
          <cell r="T107">
            <v>28259</v>
          </cell>
          <cell r="U107">
            <v>0</v>
          </cell>
          <cell r="V107">
            <v>290</v>
          </cell>
          <cell r="W107">
            <v>133622</v>
          </cell>
          <cell r="X107">
            <v>99390</v>
          </cell>
          <cell r="Y107">
            <v>34232</v>
          </cell>
          <cell r="Z107">
            <v>28900</v>
          </cell>
          <cell r="AA107">
            <v>282134</v>
          </cell>
          <cell r="AB107">
            <v>190</v>
          </cell>
        </row>
        <row r="107">
          <cell r="AD107">
            <v>367</v>
          </cell>
        </row>
        <row r="107">
          <cell r="AF107">
            <v>5396787</v>
          </cell>
          <cell r="AG107">
            <v>3900453</v>
          </cell>
          <cell r="AH107">
            <v>280912</v>
          </cell>
          <cell r="AI107">
            <v>1215422</v>
          </cell>
          <cell r="AJ107" t="str">
            <v>X</v>
          </cell>
        </row>
        <row r="109">
          <cell r="F109">
            <v>1156</v>
          </cell>
          <cell r="G109">
            <v>9333910</v>
          </cell>
          <cell r="H109">
            <v>1869020</v>
          </cell>
        </row>
        <row r="109">
          <cell r="J109">
            <v>9019275</v>
          </cell>
          <cell r="K109">
            <v>8896448</v>
          </cell>
        </row>
        <row r="109">
          <cell r="M109">
            <v>3741046</v>
          </cell>
          <cell r="N109">
            <v>793011</v>
          </cell>
          <cell r="O109">
            <v>1895887</v>
          </cell>
          <cell r="P109">
            <v>99215</v>
          </cell>
          <cell r="Q109">
            <v>3231904</v>
          </cell>
          <cell r="R109">
            <v>3147687</v>
          </cell>
          <cell r="S109">
            <v>0</v>
          </cell>
          <cell r="T109">
            <v>27569</v>
          </cell>
          <cell r="U109">
            <v>0</v>
          </cell>
          <cell r="V109">
            <v>42</v>
          </cell>
          <cell r="W109">
            <v>59422</v>
          </cell>
          <cell r="X109">
            <v>42790</v>
          </cell>
          <cell r="Y109">
            <v>16632</v>
          </cell>
          <cell r="Z109">
            <v>6721</v>
          </cell>
          <cell r="AA109">
            <v>56684</v>
          </cell>
          <cell r="AB109">
            <v>-15</v>
          </cell>
        </row>
        <row r="109">
          <cell r="AD109">
            <v>0</v>
          </cell>
        </row>
        <row r="109">
          <cell r="AF109">
            <v>1614192</v>
          </cell>
          <cell r="AG109">
            <v>1138101</v>
          </cell>
          <cell r="AH109">
            <v>54275</v>
          </cell>
          <cell r="AI109">
            <v>421816</v>
          </cell>
          <cell r="AJ109" t="str">
            <v>X</v>
          </cell>
        </row>
        <row r="110">
          <cell r="F110">
            <v>1157</v>
          </cell>
          <cell r="G110">
            <v>732446</v>
          </cell>
          <cell r="H110">
            <v>103759</v>
          </cell>
        </row>
        <row r="110">
          <cell r="J110">
            <v>732940</v>
          </cell>
          <cell r="K110">
            <v>709492</v>
          </cell>
        </row>
        <row r="110">
          <cell r="M110">
            <v>255027</v>
          </cell>
          <cell r="N110">
            <v>30640</v>
          </cell>
          <cell r="O110">
            <v>95981</v>
          </cell>
          <cell r="P110">
            <v>865</v>
          </cell>
          <cell r="Q110">
            <v>358467</v>
          </cell>
          <cell r="R110">
            <v>355513</v>
          </cell>
          <cell r="S110">
            <v>0</v>
          </cell>
          <cell r="T110">
            <v>17</v>
          </cell>
          <cell r="U110">
            <v>0</v>
          </cell>
          <cell r="V110">
            <v>0</v>
          </cell>
          <cell r="W110">
            <v>8238</v>
          </cell>
          <cell r="X110">
            <v>6929</v>
          </cell>
          <cell r="Y110">
            <v>1309</v>
          </cell>
          <cell r="Z110">
            <v>324</v>
          </cell>
          <cell r="AA110">
            <v>14886</v>
          </cell>
          <cell r="AB110">
            <v>0</v>
          </cell>
        </row>
        <row r="110">
          <cell r="AD110">
            <v>0</v>
          </cell>
        </row>
        <row r="110">
          <cell r="AF110">
            <v>97095</v>
          </cell>
          <cell r="AG110">
            <v>67761</v>
          </cell>
          <cell r="AH110">
            <v>3032</v>
          </cell>
          <cell r="AI110">
            <v>26302</v>
          </cell>
          <cell r="AJ110" t="str">
            <v>X</v>
          </cell>
        </row>
        <row r="111">
          <cell r="F111">
            <v>1158</v>
          </cell>
          <cell r="G111">
            <v>1550399</v>
          </cell>
          <cell r="H111">
            <v>394947</v>
          </cell>
        </row>
        <row r="111">
          <cell r="J111">
            <v>1499532</v>
          </cell>
          <cell r="K111">
            <v>1478368</v>
          </cell>
        </row>
        <row r="111">
          <cell r="M111">
            <v>378868</v>
          </cell>
          <cell r="N111">
            <v>77458</v>
          </cell>
          <cell r="O111">
            <v>212882</v>
          </cell>
          <cell r="P111">
            <v>2768</v>
          </cell>
          <cell r="Q111">
            <v>886632</v>
          </cell>
          <cell r="R111">
            <v>878968</v>
          </cell>
          <cell r="S111">
            <v>0</v>
          </cell>
          <cell r="T111">
            <v>0</v>
          </cell>
          <cell r="U111">
            <v>0</v>
          </cell>
          <cell r="V111">
            <v>-14</v>
          </cell>
          <cell r="W111">
            <v>7654</v>
          </cell>
          <cell r="X111">
            <v>5241</v>
          </cell>
          <cell r="Y111">
            <v>2413</v>
          </cell>
          <cell r="Z111">
            <v>2650</v>
          </cell>
          <cell r="AA111">
            <v>10860</v>
          </cell>
          <cell r="AB111">
            <v>0</v>
          </cell>
        </row>
        <row r="111">
          <cell r="AD111">
            <v>4</v>
          </cell>
        </row>
        <row r="111">
          <cell r="AF111">
            <v>333417</v>
          </cell>
          <cell r="AG111">
            <v>241774</v>
          </cell>
          <cell r="AH111">
            <v>16611</v>
          </cell>
          <cell r="AI111">
            <v>75032</v>
          </cell>
          <cell r="AJ111" t="str">
            <v>X</v>
          </cell>
        </row>
        <row r="112">
          <cell r="F112">
            <v>1159</v>
          </cell>
          <cell r="G112">
            <v>12896382</v>
          </cell>
          <cell r="H112">
            <v>3248714</v>
          </cell>
        </row>
        <row r="112">
          <cell r="J112">
            <v>11675790</v>
          </cell>
          <cell r="K112">
            <v>11445586</v>
          </cell>
        </row>
        <row r="112">
          <cell r="M112">
            <v>2330539</v>
          </cell>
          <cell r="N112">
            <v>1059114</v>
          </cell>
          <cell r="O112">
            <v>1519919</v>
          </cell>
          <cell r="P112">
            <v>53043</v>
          </cell>
          <cell r="Q112">
            <v>7545300</v>
          </cell>
          <cell r="R112">
            <v>7290834</v>
          </cell>
          <cell r="S112">
            <v>49009</v>
          </cell>
          <cell r="T112">
            <v>672</v>
          </cell>
          <cell r="U112">
            <v>0</v>
          </cell>
          <cell r="V112">
            <v>147</v>
          </cell>
          <cell r="W112">
            <v>38453</v>
          </cell>
          <cell r="X112">
            <v>28761</v>
          </cell>
          <cell r="Y112">
            <v>9691</v>
          </cell>
          <cell r="Z112">
            <v>19043</v>
          </cell>
          <cell r="AA112">
            <v>172708</v>
          </cell>
          <cell r="AB112">
            <v>205</v>
          </cell>
        </row>
        <row r="112">
          <cell r="AD112">
            <v>275</v>
          </cell>
        </row>
        <row r="112">
          <cell r="AF112">
            <v>2669180</v>
          </cell>
          <cell r="AG112">
            <v>1947882</v>
          </cell>
          <cell r="AH112">
            <v>168677</v>
          </cell>
          <cell r="AI112">
            <v>552621</v>
          </cell>
          <cell r="AJ112" t="str">
            <v>X</v>
          </cell>
        </row>
        <row r="113">
          <cell r="F113">
            <v>1160</v>
          </cell>
          <cell r="G113">
            <v>322555</v>
          </cell>
          <cell r="H113">
            <v>762869</v>
          </cell>
        </row>
        <row r="113">
          <cell r="J113">
            <v>274756</v>
          </cell>
          <cell r="K113">
            <v>228135</v>
          </cell>
        </row>
        <row r="113">
          <cell r="M113">
            <v>441553</v>
          </cell>
          <cell r="N113">
            <v>95688</v>
          </cell>
          <cell r="O113">
            <v>292161</v>
          </cell>
          <cell r="P113">
            <v>5328</v>
          </cell>
          <cell r="Q113">
            <v>-537500</v>
          </cell>
          <cell r="R113">
            <v>-712124</v>
          </cell>
          <cell r="S113">
            <v>31805</v>
          </cell>
          <cell r="T113">
            <v>1</v>
          </cell>
          <cell r="U113">
            <v>0</v>
          </cell>
          <cell r="V113">
            <v>115</v>
          </cell>
          <cell r="W113">
            <v>19532</v>
          </cell>
          <cell r="X113">
            <v>15459</v>
          </cell>
          <cell r="Y113">
            <v>4073</v>
          </cell>
          <cell r="Z113">
            <v>162</v>
          </cell>
          <cell r="AA113">
            <v>26927</v>
          </cell>
          <cell r="AB113">
            <v>0</v>
          </cell>
        </row>
        <row r="113">
          <cell r="AD113">
            <v>89</v>
          </cell>
        </row>
        <row r="113">
          <cell r="AF113">
            <v>672602</v>
          </cell>
          <cell r="AG113">
            <v>497417</v>
          </cell>
          <cell r="AH113">
            <v>37757</v>
          </cell>
          <cell r="AI113">
            <v>137428</v>
          </cell>
          <cell r="AJ113" t="str">
            <v>X</v>
          </cell>
        </row>
        <row r="114">
          <cell r="F114">
            <v>1161</v>
          </cell>
          <cell r="G114">
            <v>126767</v>
          </cell>
          <cell r="H114">
            <v>10422</v>
          </cell>
        </row>
        <row r="114">
          <cell r="J114">
            <v>128791</v>
          </cell>
          <cell r="K114">
            <v>128397</v>
          </cell>
        </row>
        <row r="114">
          <cell r="M114">
            <v>6650</v>
          </cell>
          <cell r="N114">
            <v>3481</v>
          </cell>
          <cell r="O114">
            <v>9011</v>
          </cell>
          <cell r="P114">
            <v>101</v>
          </cell>
          <cell r="Q114">
            <v>112736</v>
          </cell>
          <cell r="R114">
            <v>82124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324</v>
          </cell>
          <cell r="X114">
            <v>210</v>
          </cell>
          <cell r="Y114">
            <v>113</v>
          </cell>
          <cell r="Z114">
            <v>0</v>
          </cell>
          <cell r="AA114">
            <v>70</v>
          </cell>
          <cell r="AB114">
            <v>0</v>
          </cell>
        </row>
        <row r="114">
          <cell r="AD114">
            <v>0</v>
          </cell>
        </row>
        <row r="114">
          <cell r="AF114">
            <v>10300</v>
          </cell>
          <cell r="AG114">
            <v>7517</v>
          </cell>
          <cell r="AH114">
            <v>560</v>
          </cell>
          <cell r="AI114">
            <v>2223</v>
          </cell>
          <cell r="AJ114" t="str">
            <v>X</v>
          </cell>
        </row>
        <row r="115">
          <cell r="F115">
            <v>1162</v>
          </cell>
          <cell r="G115">
            <v>16314923</v>
          </cell>
          <cell r="H115">
            <v>6533909</v>
          </cell>
        </row>
        <row r="115">
          <cell r="J115">
            <v>15419039</v>
          </cell>
          <cell r="K115">
            <v>15149081</v>
          </cell>
        </row>
        <row r="115">
          <cell r="M115">
            <v>10043437</v>
          </cell>
          <cell r="N115">
            <v>1716035</v>
          </cell>
          <cell r="O115">
            <v>4751340</v>
          </cell>
          <cell r="P115">
            <v>205459</v>
          </cell>
          <cell r="Q115">
            <v>350045</v>
          </cell>
          <cell r="R115">
            <v>289654</v>
          </cell>
          <cell r="S115">
            <v>3019</v>
          </cell>
          <cell r="T115">
            <v>1192</v>
          </cell>
          <cell r="U115">
            <v>0</v>
          </cell>
          <cell r="V115">
            <v>48</v>
          </cell>
          <cell r="W115">
            <v>121028</v>
          </cell>
          <cell r="X115">
            <v>99391</v>
          </cell>
          <cell r="Y115">
            <v>21637</v>
          </cell>
          <cell r="Z115">
            <v>23844</v>
          </cell>
          <cell r="AA115">
            <v>125086</v>
          </cell>
          <cell r="AB115">
            <v>97</v>
          </cell>
        </row>
        <row r="115">
          <cell r="AD115">
            <v>3</v>
          </cell>
        </row>
        <row r="115">
          <cell r="AF115">
            <v>6065130</v>
          </cell>
          <cell r="AG115">
            <v>4437110</v>
          </cell>
          <cell r="AH115">
            <v>286356</v>
          </cell>
          <cell r="AI115">
            <v>1341664</v>
          </cell>
          <cell r="AJ115" t="str">
            <v>X</v>
          </cell>
        </row>
        <row r="117">
          <cell r="F117">
            <v>1163</v>
          </cell>
          <cell r="G117">
            <v>4977768</v>
          </cell>
          <cell r="H117">
            <v>1303122</v>
          </cell>
        </row>
        <row r="117">
          <cell r="J117">
            <v>5196314</v>
          </cell>
          <cell r="K117">
            <v>5135936</v>
          </cell>
        </row>
        <row r="117">
          <cell r="M117">
            <v>3185177</v>
          </cell>
          <cell r="N117">
            <v>122762</v>
          </cell>
          <cell r="O117">
            <v>1046066</v>
          </cell>
          <cell r="P117">
            <v>49372</v>
          </cell>
          <cell r="Q117">
            <v>904686</v>
          </cell>
          <cell r="R117">
            <v>855358</v>
          </cell>
          <cell r="S117">
            <v>0</v>
          </cell>
          <cell r="T117">
            <v>0</v>
          </cell>
          <cell r="U117">
            <v>0</v>
          </cell>
          <cell r="V117">
            <v>7</v>
          </cell>
          <cell r="W117">
            <v>8869</v>
          </cell>
          <cell r="X117">
            <v>5376</v>
          </cell>
          <cell r="Y117">
            <v>3493</v>
          </cell>
          <cell r="Z117">
            <v>7467</v>
          </cell>
          <cell r="AA117">
            <v>44042</v>
          </cell>
          <cell r="AB117">
            <v>60</v>
          </cell>
        </row>
        <row r="117">
          <cell r="AD117">
            <v>0</v>
          </cell>
        </row>
        <row r="117">
          <cell r="AF117">
            <v>1388106</v>
          </cell>
          <cell r="AG117">
            <v>1020001</v>
          </cell>
          <cell r="AH117">
            <v>37852</v>
          </cell>
          <cell r="AI117">
            <v>330253</v>
          </cell>
          <cell r="AJ117" t="str">
            <v>X</v>
          </cell>
        </row>
        <row r="118">
          <cell r="F118">
            <v>1164</v>
          </cell>
          <cell r="G118">
            <v>11337155</v>
          </cell>
          <cell r="H118">
            <v>5230788</v>
          </cell>
        </row>
        <row r="118">
          <cell r="J118">
            <v>10222726</v>
          </cell>
          <cell r="K118">
            <v>10013146</v>
          </cell>
        </row>
        <row r="118">
          <cell r="M118">
            <v>6858260</v>
          </cell>
          <cell r="N118">
            <v>1593273</v>
          </cell>
          <cell r="O118">
            <v>3705274</v>
          </cell>
          <cell r="P118">
            <v>156087</v>
          </cell>
          <cell r="Q118">
            <v>-554640</v>
          </cell>
          <cell r="R118">
            <v>-565704</v>
          </cell>
          <cell r="S118">
            <v>3019</v>
          </cell>
          <cell r="T118">
            <v>1192</v>
          </cell>
          <cell r="U118">
            <v>0</v>
          </cell>
          <cell r="V118">
            <v>41</v>
          </cell>
          <cell r="W118">
            <v>112159</v>
          </cell>
          <cell r="X118">
            <v>94015</v>
          </cell>
          <cell r="Y118">
            <v>18143</v>
          </cell>
          <cell r="Z118">
            <v>16377</v>
          </cell>
          <cell r="AA118">
            <v>81044</v>
          </cell>
          <cell r="AB118">
            <v>37</v>
          </cell>
        </row>
        <row r="118">
          <cell r="AD118">
            <v>3</v>
          </cell>
        </row>
        <row r="118">
          <cell r="AF118">
            <v>4677023</v>
          </cell>
          <cell r="AG118">
            <v>3417108</v>
          </cell>
          <cell r="AH118">
            <v>248504</v>
          </cell>
          <cell r="AI118">
            <v>1011411</v>
          </cell>
          <cell r="AJ118" t="str">
            <v>X</v>
          </cell>
        </row>
        <row r="119">
          <cell r="F119">
            <v>1165</v>
          </cell>
          <cell r="G119">
            <v>11305076</v>
          </cell>
          <cell r="H119">
            <v>4607449</v>
          </cell>
        </row>
        <row r="119">
          <cell r="J119">
            <v>10975119</v>
          </cell>
          <cell r="K119">
            <v>10651726</v>
          </cell>
        </row>
        <row r="119">
          <cell r="M119">
            <v>2425272</v>
          </cell>
          <cell r="N119">
            <v>491451</v>
          </cell>
          <cell r="O119">
            <v>1675527</v>
          </cell>
          <cell r="P119">
            <v>31799</v>
          </cell>
          <cell r="Q119">
            <v>6548253</v>
          </cell>
          <cell r="R119">
            <v>6155989</v>
          </cell>
          <cell r="S119">
            <v>0</v>
          </cell>
          <cell r="T119">
            <v>2303</v>
          </cell>
          <cell r="U119">
            <v>0</v>
          </cell>
          <cell r="V119">
            <v>371</v>
          </cell>
          <cell r="W119">
            <v>81883</v>
          </cell>
          <cell r="X119">
            <v>64594</v>
          </cell>
          <cell r="Y119">
            <v>17247</v>
          </cell>
          <cell r="Z119">
            <v>18857</v>
          </cell>
          <cell r="AA119">
            <v>222653</v>
          </cell>
          <cell r="AB119">
            <v>479</v>
          </cell>
        </row>
        <row r="119">
          <cell r="AD119">
            <v>362</v>
          </cell>
        </row>
        <row r="119">
          <cell r="AF119">
            <v>4071712</v>
          </cell>
          <cell r="AG119">
            <v>3014422</v>
          </cell>
          <cell r="AH119">
            <v>250752</v>
          </cell>
          <cell r="AI119">
            <v>806538</v>
          </cell>
          <cell r="AJ119" t="str">
            <v>X</v>
          </cell>
        </row>
        <row r="121">
          <cell r="F121">
            <v>1166</v>
          </cell>
          <cell r="G121">
            <v>1528230</v>
          </cell>
          <cell r="H121">
            <v>689318</v>
          </cell>
        </row>
        <row r="121">
          <cell r="J121">
            <v>1478263</v>
          </cell>
          <cell r="K121">
            <v>1424558</v>
          </cell>
        </row>
        <row r="121">
          <cell r="M121">
            <v>328098</v>
          </cell>
          <cell r="N121">
            <v>44103</v>
          </cell>
          <cell r="O121">
            <v>267202</v>
          </cell>
          <cell r="P121">
            <v>6689</v>
          </cell>
          <cell r="Q121">
            <v>826963</v>
          </cell>
          <cell r="R121">
            <v>824901</v>
          </cell>
          <cell r="S121">
            <v>0</v>
          </cell>
          <cell r="T121">
            <v>2280</v>
          </cell>
          <cell r="U121">
            <v>0</v>
          </cell>
          <cell r="V121">
            <v>15</v>
          </cell>
          <cell r="W121">
            <v>6774</v>
          </cell>
          <cell r="X121">
            <v>5047</v>
          </cell>
          <cell r="Y121">
            <v>1681</v>
          </cell>
          <cell r="Z121">
            <v>122</v>
          </cell>
          <cell r="AA121">
            <v>46809</v>
          </cell>
          <cell r="AB121">
            <v>172</v>
          </cell>
        </row>
        <row r="121">
          <cell r="AD121">
            <v>15</v>
          </cell>
        </row>
        <row r="121">
          <cell r="AF121">
            <v>614332</v>
          </cell>
          <cell r="AG121">
            <v>454075</v>
          </cell>
          <cell r="AH121">
            <v>36619</v>
          </cell>
          <cell r="AI121">
            <v>123638</v>
          </cell>
          <cell r="AJ121" t="str">
            <v>X</v>
          </cell>
        </row>
        <row r="122">
          <cell r="F122">
            <v>1167</v>
          </cell>
          <cell r="G122">
            <v>9776846</v>
          </cell>
          <cell r="H122">
            <v>3918131</v>
          </cell>
        </row>
        <row r="122">
          <cell r="J122">
            <v>9496856</v>
          </cell>
          <cell r="K122">
            <v>9227168</v>
          </cell>
        </row>
        <row r="122">
          <cell r="M122">
            <v>2097175</v>
          </cell>
          <cell r="N122">
            <v>447348</v>
          </cell>
          <cell r="O122">
            <v>1408324</v>
          </cell>
          <cell r="P122">
            <v>25111</v>
          </cell>
          <cell r="Q122">
            <v>5721290</v>
          </cell>
          <cell r="R122">
            <v>5331088</v>
          </cell>
          <cell r="S122">
            <v>0</v>
          </cell>
          <cell r="T122">
            <v>23</v>
          </cell>
          <cell r="U122">
            <v>0</v>
          </cell>
          <cell r="V122">
            <v>356</v>
          </cell>
          <cell r="W122">
            <v>75109</v>
          </cell>
          <cell r="X122">
            <v>59547</v>
          </cell>
          <cell r="Y122">
            <v>15565</v>
          </cell>
          <cell r="Z122">
            <v>18735</v>
          </cell>
          <cell r="AA122">
            <v>175844</v>
          </cell>
          <cell r="AB122">
            <v>307</v>
          </cell>
        </row>
        <row r="122">
          <cell r="AD122">
            <v>347</v>
          </cell>
        </row>
        <row r="122">
          <cell r="AF122">
            <v>3457379</v>
          </cell>
          <cell r="AG122">
            <v>2560347</v>
          </cell>
          <cell r="AH122">
            <v>214132</v>
          </cell>
          <cell r="AI122">
            <v>682900</v>
          </cell>
          <cell r="AJ122" t="str">
            <v>X</v>
          </cell>
        </row>
        <row r="123">
          <cell r="F123">
            <v>1168</v>
          </cell>
          <cell r="G123">
            <v>10146652</v>
          </cell>
          <cell r="H123">
            <v>3316887</v>
          </cell>
        </row>
        <row r="123">
          <cell r="J123">
            <v>9615178</v>
          </cell>
          <cell r="K123">
            <v>9109738</v>
          </cell>
        </row>
        <row r="123">
          <cell r="M123">
            <v>1397809</v>
          </cell>
          <cell r="N123">
            <v>307509</v>
          </cell>
          <cell r="O123">
            <v>2094523</v>
          </cell>
          <cell r="P123">
            <v>65308</v>
          </cell>
          <cell r="Q123">
            <v>5615795</v>
          </cell>
          <cell r="R123">
            <v>5550781</v>
          </cell>
          <cell r="S123">
            <v>0</v>
          </cell>
          <cell r="T123">
            <v>858</v>
          </cell>
          <cell r="U123">
            <v>0</v>
          </cell>
          <cell r="V123">
            <v>753</v>
          </cell>
          <cell r="W123">
            <v>260930</v>
          </cell>
          <cell r="X123">
            <v>218705</v>
          </cell>
          <cell r="Y123">
            <v>42223</v>
          </cell>
          <cell r="Z123">
            <v>41360</v>
          </cell>
          <cell r="AA123">
            <v>203150</v>
          </cell>
          <cell r="AB123">
            <v>1395</v>
          </cell>
        </row>
        <row r="123">
          <cell r="AD123">
            <v>1169</v>
          </cell>
        </row>
        <row r="123">
          <cell r="AF123">
            <v>2917300</v>
          </cell>
          <cell r="AG123">
            <v>2179387</v>
          </cell>
          <cell r="AH123">
            <v>136547</v>
          </cell>
          <cell r="AI123">
            <v>601366</v>
          </cell>
          <cell r="AJ123" t="str">
            <v>X</v>
          </cell>
        </row>
        <row r="125">
          <cell r="F125">
            <v>1169</v>
          </cell>
          <cell r="G125">
            <v>1047096</v>
          </cell>
          <cell r="H125">
            <v>651895</v>
          </cell>
        </row>
        <row r="125">
          <cell r="J125">
            <v>883504</v>
          </cell>
          <cell r="K125">
            <v>826670</v>
          </cell>
        </row>
        <row r="125">
          <cell r="M125">
            <v>250945</v>
          </cell>
          <cell r="N125">
            <v>61976</v>
          </cell>
          <cell r="O125">
            <v>263371</v>
          </cell>
          <cell r="P125">
            <v>14858</v>
          </cell>
          <cell r="Q125">
            <v>312142</v>
          </cell>
          <cell r="R125">
            <v>311222</v>
          </cell>
          <cell r="S125">
            <v>0</v>
          </cell>
          <cell r="T125">
            <v>178</v>
          </cell>
          <cell r="U125">
            <v>0</v>
          </cell>
          <cell r="V125">
            <v>34</v>
          </cell>
          <cell r="W125">
            <v>3093</v>
          </cell>
          <cell r="X125">
            <v>1300</v>
          </cell>
          <cell r="Y125">
            <v>1793</v>
          </cell>
          <cell r="Z125">
            <v>8677</v>
          </cell>
          <cell r="AA125">
            <v>45064</v>
          </cell>
          <cell r="AB125">
            <v>409</v>
          </cell>
        </row>
        <row r="125">
          <cell r="AD125">
            <v>402</v>
          </cell>
        </row>
        <row r="125">
          <cell r="AF125">
            <v>600221</v>
          </cell>
          <cell r="AG125">
            <v>446593</v>
          </cell>
          <cell r="AH125">
            <v>39064</v>
          </cell>
          <cell r="AI125">
            <v>114564</v>
          </cell>
          <cell r="AJ125" t="str">
            <v>X</v>
          </cell>
        </row>
        <row r="126">
          <cell r="F126">
            <v>1170</v>
          </cell>
          <cell r="G126">
            <v>82625</v>
          </cell>
          <cell r="H126">
            <v>40884</v>
          </cell>
        </row>
        <row r="126">
          <cell r="J126">
            <v>160517</v>
          </cell>
          <cell r="K126">
            <v>152208</v>
          </cell>
        </row>
        <row r="126">
          <cell r="M126">
            <v>22679</v>
          </cell>
          <cell r="N126">
            <v>2661</v>
          </cell>
          <cell r="O126">
            <v>41324</v>
          </cell>
          <cell r="P126">
            <v>150</v>
          </cell>
          <cell r="Q126">
            <v>88205</v>
          </cell>
          <cell r="R126">
            <v>6719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4407</v>
          </cell>
          <cell r="X126">
            <v>3904</v>
          </cell>
          <cell r="Y126">
            <v>503</v>
          </cell>
          <cell r="Z126">
            <v>2889</v>
          </cell>
          <cell r="AA126">
            <v>1013</v>
          </cell>
          <cell r="AB126">
            <v>0</v>
          </cell>
        </row>
        <row r="126">
          <cell r="AD126">
            <v>0</v>
          </cell>
        </row>
        <row r="126">
          <cell r="AF126">
            <v>34116</v>
          </cell>
          <cell r="AG126">
            <v>24752</v>
          </cell>
          <cell r="AH126">
            <v>979</v>
          </cell>
          <cell r="AI126">
            <v>8385</v>
          </cell>
          <cell r="AJ126" t="str">
            <v>X</v>
          </cell>
        </row>
        <row r="127">
          <cell r="F127">
            <v>1171</v>
          </cell>
          <cell r="G127">
            <v>268624</v>
          </cell>
          <cell r="H127">
            <v>32502</v>
          </cell>
        </row>
        <row r="127">
          <cell r="J127">
            <v>249925</v>
          </cell>
          <cell r="K127">
            <v>239763</v>
          </cell>
        </row>
        <row r="127">
          <cell r="M127">
            <v>22848</v>
          </cell>
          <cell r="N127">
            <v>2746</v>
          </cell>
          <cell r="O127">
            <v>60018</v>
          </cell>
          <cell r="P127">
            <v>2051</v>
          </cell>
          <cell r="Q127">
            <v>156890</v>
          </cell>
          <cell r="R127">
            <v>156835</v>
          </cell>
          <cell r="S127">
            <v>0</v>
          </cell>
          <cell r="T127">
            <v>7</v>
          </cell>
          <cell r="U127">
            <v>0</v>
          </cell>
          <cell r="V127">
            <v>0</v>
          </cell>
          <cell r="W127">
            <v>8135</v>
          </cell>
          <cell r="X127">
            <v>7728</v>
          </cell>
          <cell r="Y127">
            <v>407</v>
          </cell>
          <cell r="Z127">
            <v>122</v>
          </cell>
          <cell r="AA127">
            <v>1905</v>
          </cell>
          <cell r="AB127">
            <v>14</v>
          </cell>
        </row>
        <row r="127">
          <cell r="AD127">
            <v>1</v>
          </cell>
        </row>
        <row r="127">
          <cell r="AF127">
            <v>22919</v>
          </cell>
          <cell r="AG127">
            <v>17139</v>
          </cell>
          <cell r="AH127">
            <v>1540</v>
          </cell>
          <cell r="AI127">
            <v>4240</v>
          </cell>
          <cell r="AJ127" t="str">
            <v>X</v>
          </cell>
        </row>
        <row r="128">
          <cell r="F128">
            <v>1172</v>
          </cell>
          <cell r="G128">
            <v>207771</v>
          </cell>
          <cell r="H128">
            <v>61790</v>
          </cell>
        </row>
        <row r="128">
          <cell r="J128">
            <v>199861</v>
          </cell>
          <cell r="K128">
            <v>178811</v>
          </cell>
        </row>
        <row r="128">
          <cell r="M128">
            <v>29711</v>
          </cell>
          <cell r="N128">
            <v>7603</v>
          </cell>
          <cell r="O128">
            <v>56638</v>
          </cell>
          <cell r="P128">
            <v>1048</v>
          </cell>
          <cell r="Q128">
            <v>92460</v>
          </cell>
          <cell r="R128">
            <v>92292</v>
          </cell>
          <cell r="S128">
            <v>0</v>
          </cell>
          <cell r="T128">
            <v>0</v>
          </cell>
          <cell r="U128">
            <v>0</v>
          </cell>
          <cell r="V128">
            <v>2</v>
          </cell>
          <cell r="W128">
            <v>627</v>
          </cell>
          <cell r="X128">
            <v>373</v>
          </cell>
          <cell r="Y128">
            <v>253</v>
          </cell>
          <cell r="Z128">
            <v>993</v>
          </cell>
          <cell r="AA128">
            <v>19430</v>
          </cell>
          <cell r="AB128">
            <v>103</v>
          </cell>
        </row>
        <row r="128">
          <cell r="AD128">
            <v>190</v>
          </cell>
        </row>
        <row r="128">
          <cell r="AF128">
            <v>58170</v>
          </cell>
          <cell r="AG128">
            <v>42730</v>
          </cell>
          <cell r="AH128">
            <v>1223</v>
          </cell>
          <cell r="AI128">
            <v>14217</v>
          </cell>
          <cell r="AJ128" t="str">
            <v>X</v>
          </cell>
        </row>
        <row r="129">
          <cell r="F129">
            <v>1173</v>
          </cell>
          <cell r="G129">
            <v>138315</v>
          </cell>
          <cell r="H129">
            <v>8852</v>
          </cell>
        </row>
        <row r="129">
          <cell r="J129">
            <v>118572</v>
          </cell>
          <cell r="K129">
            <v>117316</v>
          </cell>
        </row>
        <row r="129">
          <cell r="M129">
            <v>28266</v>
          </cell>
          <cell r="N129">
            <v>730</v>
          </cell>
          <cell r="O129">
            <v>71336</v>
          </cell>
          <cell r="P129">
            <v>1481</v>
          </cell>
          <cell r="Q129">
            <v>17714</v>
          </cell>
          <cell r="R129">
            <v>17714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050</v>
          </cell>
          <cell r="X129">
            <v>-111</v>
          </cell>
          <cell r="Y129">
            <v>1160</v>
          </cell>
          <cell r="Z129">
            <v>60</v>
          </cell>
          <cell r="AA129">
            <v>146</v>
          </cell>
          <cell r="AB129">
            <v>0</v>
          </cell>
        </row>
        <row r="129">
          <cell r="AD129">
            <v>0</v>
          </cell>
        </row>
        <row r="129">
          <cell r="AF129">
            <v>8798</v>
          </cell>
          <cell r="AG129">
            <v>6146</v>
          </cell>
          <cell r="AH129">
            <v>403</v>
          </cell>
          <cell r="AI129">
            <v>2249</v>
          </cell>
          <cell r="AJ129" t="str">
            <v>X</v>
          </cell>
        </row>
        <row r="130">
          <cell r="F130">
            <v>1174</v>
          </cell>
          <cell r="G130">
            <v>5254509</v>
          </cell>
          <cell r="H130">
            <v>1884960</v>
          </cell>
        </row>
        <row r="130">
          <cell r="J130">
            <v>4897532</v>
          </cell>
          <cell r="K130">
            <v>4654492</v>
          </cell>
        </row>
        <row r="130">
          <cell r="M130">
            <v>477469</v>
          </cell>
          <cell r="N130">
            <v>117299</v>
          </cell>
          <cell r="O130">
            <v>967200</v>
          </cell>
          <cell r="P130">
            <v>12499</v>
          </cell>
          <cell r="Q130">
            <v>3209107</v>
          </cell>
          <cell r="R130">
            <v>3195385</v>
          </cell>
          <cell r="S130">
            <v>0</v>
          </cell>
          <cell r="T130">
            <v>625</v>
          </cell>
          <cell r="U130">
            <v>0</v>
          </cell>
          <cell r="V130">
            <v>91</v>
          </cell>
          <cell r="W130">
            <v>174196</v>
          </cell>
          <cell r="X130">
            <v>152457</v>
          </cell>
          <cell r="Y130">
            <v>21739</v>
          </cell>
          <cell r="Z130">
            <v>13253</v>
          </cell>
          <cell r="AA130">
            <v>55591</v>
          </cell>
          <cell r="AB130">
            <v>274</v>
          </cell>
        </row>
        <row r="130">
          <cell r="AD130">
            <v>464</v>
          </cell>
        </row>
        <row r="130">
          <cell r="AF130">
            <v>1602595</v>
          </cell>
          <cell r="AG130">
            <v>1212217</v>
          </cell>
          <cell r="AH130">
            <v>61947</v>
          </cell>
          <cell r="AI130">
            <v>328431</v>
          </cell>
          <cell r="AJ130" t="str">
            <v>X</v>
          </cell>
        </row>
        <row r="131">
          <cell r="F131">
            <v>1175</v>
          </cell>
          <cell r="G131">
            <v>656788</v>
          </cell>
          <cell r="H131">
            <v>161525</v>
          </cell>
        </row>
        <row r="131">
          <cell r="J131">
            <v>610848</v>
          </cell>
          <cell r="K131">
            <v>545080</v>
          </cell>
        </row>
        <row r="131">
          <cell r="M131">
            <v>11276</v>
          </cell>
          <cell r="N131">
            <v>2264</v>
          </cell>
          <cell r="O131">
            <v>58901</v>
          </cell>
          <cell r="P131">
            <v>553</v>
          </cell>
          <cell r="Q131">
            <v>474899</v>
          </cell>
          <cell r="R131">
            <v>472648</v>
          </cell>
          <cell r="S131">
            <v>0</v>
          </cell>
          <cell r="T131">
            <v>2</v>
          </cell>
          <cell r="U131">
            <v>0</v>
          </cell>
          <cell r="V131">
            <v>2</v>
          </cell>
          <cell r="W131">
            <v>2539</v>
          </cell>
          <cell r="X131">
            <v>2080</v>
          </cell>
          <cell r="Y131">
            <v>459</v>
          </cell>
          <cell r="Z131">
            <v>2809</v>
          </cell>
          <cell r="AA131">
            <v>60420</v>
          </cell>
          <cell r="AB131">
            <v>595</v>
          </cell>
        </row>
        <row r="131">
          <cell r="AD131">
            <v>69</v>
          </cell>
        </row>
        <row r="131">
          <cell r="AF131">
            <v>138283</v>
          </cell>
          <cell r="AG131">
            <v>101574</v>
          </cell>
          <cell r="AH131">
            <v>8057</v>
          </cell>
          <cell r="AI131">
            <v>28652</v>
          </cell>
          <cell r="AJ131" t="str">
            <v>X</v>
          </cell>
        </row>
        <row r="132">
          <cell r="F132">
            <v>1176</v>
          </cell>
          <cell r="G132">
            <v>2490924</v>
          </cell>
          <cell r="H132">
            <v>474478</v>
          </cell>
        </row>
        <row r="132">
          <cell r="J132">
            <v>2494419</v>
          </cell>
          <cell r="K132">
            <v>2395399</v>
          </cell>
        </row>
        <row r="132">
          <cell r="M132">
            <v>554615</v>
          </cell>
          <cell r="N132">
            <v>112231</v>
          </cell>
          <cell r="O132">
            <v>575734</v>
          </cell>
          <cell r="P132">
            <v>32668</v>
          </cell>
          <cell r="Q132">
            <v>1264378</v>
          </cell>
          <cell r="R132">
            <v>1237486</v>
          </cell>
          <cell r="S132">
            <v>0</v>
          </cell>
          <cell r="T132">
            <v>47</v>
          </cell>
          <cell r="U132">
            <v>0</v>
          </cell>
          <cell r="V132">
            <v>625</v>
          </cell>
          <cell r="W132">
            <v>66883</v>
          </cell>
          <cell r="X132">
            <v>50975</v>
          </cell>
          <cell r="Y132">
            <v>15909</v>
          </cell>
          <cell r="Z132">
            <v>12557</v>
          </cell>
          <cell r="AA132">
            <v>19580</v>
          </cell>
          <cell r="AB132">
            <v>0</v>
          </cell>
        </row>
        <row r="132">
          <cell r="AD132">
            <v>43</v>
          </cell>
        </row>
        <row r="132">
          <cell r="AF132">
            <v>452200</v>
          </cell>
          <cell r="AG132">
            <v>328237</v>
          </cell>
          <cell r="AH132">
            <v>23334</v>
          </cell>
          <cell r="AI132">
            <v>100629</v>
          </cell>
          <cell r="AJ132" t="str">
            <v>X</v>
          </cell>
        </row>
        <row r="133">
          <cell r="F133">
            <v>1177</v>
          </cell>
          <cell r="G133">
            <v>14673700</v>
          </cell>
          <cell r="H133">
            <v>12229337</v>
          </cell>
        </row>
        <row r="133">
          <cell r="J133">
            <v>13673664</v>
          </cell>
          <cell r="K133">
            <v>12649665</v>
          </cell>
        </row>
        <row r="133">
          <cell r="M133">
            <v>9416767</v>
          </cell>
          <cell r="N133">
            <v>1726520</v>
          </cell>
          <cell r="O133">
            <v>7064972</v>
          </cell>
          <cell r="P133">
            <v>235775</v>
          </cell>
          <cell r="Q133">
            <v>-3833264</v>
          </cell>
          <cell r="R133">
            <v>-4531187</v>
          </cell>
          <cell r="S133">
            <v>0</v>
          </cell>
          <cell r="T133">
            <v>187</v>
          </cell>
          <cell r="U133">
            <v>0</v>
          </cell>
          <cell r="V133">
            <v>1003</v>
          </cell>
          <cell r="W133">
            <v>375295</v>
          </cell>
          <cell r="X133">
            <v>326086</v>
          </cell>
          <cell r="Y133">
            <v>49170</v>
          </cell>
          <cell r="Z133">
            <v>162204</v>
          </cell>
          <cell r="AA133">
            <v>486500</v>
          </cell>
          <cell r="AB133">
            <v>3350</v>
          </cell>
        </row>
        <row r="133">
          <cell r="AD133">
            <v>2197</v>
          </cell>
        </row>
        <row r="133">
          <cell r="AF133">
            <v>10448204</v>
          </cell>
          <cell r="AG133">
            <v>7585355</v>
          </cell>
          <cell r="AH133">
            <v>526933</v>
          </cell>
          <cell r="AI133">
            <v>2335916</v>
          </cell>
          <cell r="AJ133" t="str">
            <v>X</v>
          </cell>
        </row>
        <row r="135">
          <cell r="F135">
            <v>1178</v>
          </cell>
          <cell r="G135">
            <v>5019005</v>
          </cell>
          <cell r="H135">
            <v>3689142</v>
          </cell>
        </row>
        <row r="135">
          <cell r="J135">
            <v>4615149</v>
          </cell>
          <cell r="K135">
            <v>4534656</v>
          </cell>
        </row>
        <row r="135">
          <cell r="M135">
            <v>2457339</v>
          </cell>
          <cell r="N135">
            <v>91191</v>
          </cell>
          <cell r="O135">
            <v>2881503</v>
          </cell>
          <cell r="P135">
            <v>170451</v>
          </cell>
          <cell r="Q135">
            <v>-804380</v>
          </cell>
          <cell r="R135">
            <v>-1054727</v>
          </cell>
          <cell r="S135">
            <v>0</v>
          </cell>
          <cell r="T135">
            <v>118</v>
          </cell>
          <cell r="U135">
            <v>0</v>
          </cell>
          <cell r="V135">
            <v>76</v>
          </cell>
          <cell r="W135">
            <v>44807</v>
          </cell>
          <cell r="X135">
            <v>35714</v>
          </cell>
          <cell r="Y135">
            <v>9093</v>
          </cell>
          <cell r="Z135">
            <v>2410</v>
          </cell>
          <cell r="AA135">
            <v>33276</v>
          </cell>
          <cell r="AB135">
            <v>65</v>
          </cell>
        </row>
        <row r="135">
          <cell r="AD135">
            <v>218</v>
          </cell>
        </row>
        <row r="135">
          <cell r="AF135">
            <v>2998142</v>
          </cell>
          <cell r="AG135">
            <v>2122960</v>
          </cell>
          <cell r="AH135">
            <v>85623</v>
          </cell>
          <cell r="AI135">
            <v>789559</v>
          </cell>
          <cell r="AJ135" t="str">
            <v>X</v>
          </cell>
        </row>
        <row r="137">
          <cell r="F137">
            <v>1179</v>
          </cell>
          <cell r="G137">
            <v>2121795</v>
          </cell>
          <cell r="H137">
            <v>262707</v>
          </cell>
        </row>
        <row r="137">
          <cell r="J137">
            <v>2105333</v>
          </cell>
          <cell r="K137">
            <v>2079974</v>
          </cell>
        </row>
        <row r="137">
          <cell r="M137">
            <v>1322373</v>
          </cell>
          <cell r="N137">
            <v>10144</v>
          </cell>
          <cell r="O137">
            <v>419525</v>
          </cell>
          <cell r="P137">
            <v>20411</v>
          </cell>
          <cell r="Q137">
            <v>337958</v>
          </cell>
          <cell r="R137">
            <v>334583</v>
          </cell>
          <cell r="S137">
            <v>0</v>
          </cell>
          <cell r="T137">
            <v>118</v>
          </cell>
          <cell r="U137">
            <v>0</v>
          </cell>
          <cell r="V137">
            <v>0</v>
          </cell>
          <cell r="W137">
            <v>23632</v>
          </cell>
          <cell r="X137">
            <v>20579</v>
          </cell>
          <cell r="Y137">
            <v>3053</v>
          </cell>
          <cell r="Z137">
            <v>0</v>
          </cell>
          <cell r="AA137">
            <v>1727</v>
          </cell>
          <cell r="AB137">
            <v>0</v>
          </cell>
        </row>
        <row r="137">
          <cell r="AD137">
            <v>16</v>
          </cell>
        </row>
        <row r="137">
          <cell r="AF137">
            <v>256587</v>
          </cell>
          <cell r="AG137">
            <v>198720</v>
          </cell>
          <cell r="AH137">
            <v>11103</v>
          </cell>
          <cell r="AI137">
            <v>46764</v>
          </cell>
          <cell r="AJ137" t="str">
            <v>X</v>
          </cell>
        </row>
        <row r="139">
          <cell r="F139">
            <v>1180</v>
          </cell>
          <cell r="G139">
            <v>839</v>
          </cell>
          <cell r="H139">
            <v>223</v>
          </cell>
        </row>
        <row r="139">
          <cell r="J139">
            <v>749</v>
          </cell>
          <cell r="K139">
            <v>749</v>
          </cell>
        </row>
        <row r="139">
          <cell r="M139">
            <v>145</v>
          </cell>
          <cell r="N139">
            <v>22</v>
          </cell>
          <cell r="O139">
            <v>96</v>
          </cell>
          <cell r="P139">
            <v>0</v>
          </cell>
          <cell r="Q139">
            <v>508</v>
          </cell>
          <cell r="R139">
            <v>508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</row>
        <row r="139">
          <cell r="AD139">
            <v>0</v>
          </cell>
        </row>
        <row r="139">
          <cell r="AF139">
            <v>149</v>
          </cell>
          <cell r="AG139">
            <v>110</v>
          </cell>
          <cell r="AH139">
            <v>14</v>
          </cell>
          <cell r="AI139">
            <v>25</v>
          </cell>
          <cell r="AJ139" t="str">
            <v>X</v>
          </cell>
        </row>
        <row r="140">
          <cell r="F140">
            <v>1181</v>
          </cell>
          <cell r="G140">
            <v>985234</v>
          </cell>
          <cell r="H140">
            <v>692</v>
          </cell>
        </row>
        <row r="140">
          <cell r="J140">
            <v>946306</v>
          </cell>
          <cell r="K140">
            <v>944712</v>
          </cell>
        </row>
        <row r="140">
          <cell r="M140">
            <v>580355</v>
          </cell>
          <cell r="N140">
            <v>237</v>
          </cell>
          <cell r="O140">
            <v>361633</v>
          </cell>
          <cell r="P140">
            <v>19755</v>
          </cell>
          <cell r="Q140">
            <v>2724</v>
          </cell>
          <cell r="R140">
            <v>2724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594</v>
          </cell>
          <cell r="X140">
            <v>0</v>
          </cell>
          <cell r="Y140">
            <v>1594</v>
          </cell>
          <cell r="Z140">
            <v>0</v>
          </cell>
          <cell r="AA140">
            <v>0</v>
          </cell>
          <cell r="AB140">
            <v>0</v>
          </cell>
        </row>
        <row r="140">
          <cell r="AD140">
            <v>0</v>
          </cell>
        </row>
        <row r="140">
          <cell r="AF140">
            <v>581</v>
          </cell>
          <cell r="AG140">
            <v>409</v>
          </cell>
          <cell r="AH140">
            <v>31</v>
          </cell>
          <cell r="AI140">
            <v>141</v>
          </cell>
          <cell r="AJ140" t="str">
            <v>X</v>
          </cell>
        </row>
        <row r="141">
          <cell r="F141">
            <v>1182</v>
          </cell>
          <cell r="G141">
            <v>583566</v>
          </cell>
          <cell r="H141">
            <v>67847</v>
          </cell>
        </row>
        <row r="141">
          <cell r="J141">
            <v>600737</v>
          </cell>
          <cell r="K141">
            <v>598306</v>
          </cell>
        </row>
        <row r="141">
          <cell r="M141">
            <v>92692</v>
          </cell>
          <cell r="N141">
            <v>10177</v>
          </cell>
          <cell r="O141">
            <v>420711</v>
          </cell>
          <cell r="P141">
            <v>24996</v>
          </cell>
          <cell r="Q141">
            <v>84897</v>
          </cell>
          <cell r="R141">
            <v>84897</v>
          </cell>
          <cell r="S141">
            <v>0</v>
          </cell>
          <cell r="T141">
            <v>0</v>
          </cell>
          <cell r="U141">
            <v>0</v>
          </cell>
          <cell r="V141">
            <v>6</v>
          </cell>
          <cell r="W141">
            <v>2275</v>
          </cell>
          <cell r="X141">
            <v>1479</v>
          </cell>
          <cell r="Y141">
            <v>796</v>
          </cell>
          <cell r="Z141">
            <v>0</v>
          </cell>
          <cell r="AA141">
            <v>156</v>
          </cell>
          <cell r="AB141">
            <v>0</v>
          </cell>
        </row>
        <row r="141">
          <cell r="AD141">
            <v>143</v>
          </cell>
        </row>
        <row r="141">
          <cell r="AF141">
            <v>60841</v>
          </cell>
          <cell r="AG141">
            <v>43099</v>
          </cell>
          <cell r="AH141">
            <v>1452</v>
          </cell>
          <cell r="AI141">
            <v>16290</v>
          </cell>
          <cell r="AJ141" t="str">
            <v>X</v>
          </cell>
        </row>
        <row r="142">
          <cell r="F142">
            <v>1185</v>
          </cell>
          <cell r="G142">
            <v>207941</v>
          </cell>
          <cell r="H142">
            <v>49026</v>
          </cell>
        </row>
        <row r="142">
          <cell r="J142">
            <v>215945</v>
          </cell>
          <cell r="K142">
            <v>205288</v>
          </cell>
        </row>
        <row r="142">
          <cell r="M142">
            <v>80952</v>
          </cell>
          <cell r="N142">
            <v>5570</v>
          </cell>
          <cell r="O142">
            <v>77511</v>
          </cell>
          <cell r="P142">
            <v>478</v>
          </cell>
          <cell r="Q142">
            <v>46800</v>
          </cell>
          <cell r="R142">
            <v>45239</v>
          </cell>
          <cell r="S142">
            <v>0</v>
          </cell>
          <cell r="T142">
            <v>0</v>
          </cell>
          <cell r="U142">
            <v>0</v>
          </cell>
          <cell r="V142">
            <v>25</v>
          </cell>
          <cell r="W142">
            <v>1351</v>
          </cell>
          <cell r="X142">
            <v>1221</v>
          </cell>
          <cell r="Y142">
            <v>131</v>
          </cell>
          <cell r="Z142">
            <v>408</v>
          </cell>
          <cell r="AA142">
            <v>8898</v>
          </cell>
          <cell r="AB142">
            <v>65</v>
          </cell>
        </row>
        <row r="142">
          <cell r="AD142">
            <v>52</v>
          </cell>
        </row>
        <row r="142">
          <cell r="AF142">
            <v>45053</v>
          </cell>
          <cell r="AG142">
            <v>33422</v>
          </cell>
          <cell r="AH142">
            <v>2303</v>
          </cell>
          <cell r="AI142">
            <v>9328</v>
          </cell>
          <cell r="AJ142" t="str">
            <v>X</v>
          </cell>
        </row>
        <row r="143">
          <cell r="F143">
            <v>1190</v>
          </cell>
          <cell r="G143">
            <v>1763418</v>
          </cell>
          <cell r="H143">
            <v>3188820</v>
          </cell>
        </row>
        <row r="143">
          <cell r="J143">
            <v>1334910</v>
          </cell>
          <cell r="K143">
            <v>1300531</v>
          </cell>
        </row>
        <row r="143">
          <cell r="M143">
            <v>883774</v>
          </cell>
          <cell r="N143">
            <v>51543</v>
          </cell>
          <cell r="O143">
            <v>1922884</v>
          </cell>
          <cell r="P143">
            <v>124404</v>
          </cell>
          <cell r="Q143">
            <v>-1506171</v>
          </cell>
          <cell r="R143">
            <v>-1739253</v>
          </cell>
          <cell r="S143">
            <v>0</v>
          </cell>
          <cell r="T143">
            <v>0</v>
          </cell>
          <cell r="U143">
            <v>0</v>
          </cell>
          <cell r="V143">
            <v>44</v>
          </cell>
          <cell r="W143">
            <v>16316</v>
          </cell>
          <cell r="X143">
            <v>11642</v>
          </cell>
          <cell r="Y143">
            <v>4673</v>
          </cell>
          <cell r="Z143">
            <v>2002</v>
          </cell>
          <cell r="AA143">
            <v>16061</v>
          </cell>
          <cell r="AB143">
            <v>0</v>
          </cell>
        </row>
        <row r="143">
          <cell r="AD143">
            <v>0</v>
          </cell>
        </row>
        <row r="143">
          <cell r="AF143">
            <v>2544933</v>
          </cell>
          <cell r="AG143">
            <v>1778728</v>
          </cell>
          <cell r="AH143">
            <v>66971</v>
          </cell>
          <cell r="AI143">
            <v>699234</v>
          </cell>
          <cell r="AJ143" t="str">
            <v>X</v>
          </cell>
        </row>
        <row r="145">
          <cell r="F145">
            <v>1195</v>
          </cell>
          <cell r="G145">
            <v>584863</v>
          </cell>
          <cell r="H145">
            <v>89861</v>
          </cell>
        </row>
        <row r="145">
          <cell r="J145">
            <v>602870</v>
          </cell>
          <cell r="K145">
            <v>591270</v>
          </cell>
        </row>
        <row r="145">
          <cell r="M145">
            <v>292572</v>
          </cell>
          <cell r="N145">
            <v>31253</v>
          </cell>
          <cell r="O145">
            <v>109071</v>
          </cell>
          <cell r="P145">
            <v>3857</v>
          </cell>
          <cell r="Q145">
            <v>189621</v>
          </cell>
          <cell r="R145">
            <v>189593</v>
          </cell>
          <cell r="S145">
            <v>0</v>
          </cell>
          <cell r="T145">
            <v>0</v>
          </cell>
          <cell r="U145">
            <v>0</v>
          </cell>
          <cell r="V145">
            <v>6</v>
          </cell>
          <cell r="W145">
            <v>578</v>
          </cell>
          <cell r="X145">
            <v>254</v>
          </cell>
          <cell r="Y145">
            <v>324</v>
          </cell>
          <cell r="Z145">
            <v>456</v>
          </cell>
          <cell r="AA145">
            <v>10566</v>
          </cell>
          <cell r="AB145">
            <v>0</v>
          </cell>
        </row>
        <row r="145">
          <cell r="AD145">
            <v>0</v>
          </cell>
        </row>
        <row r="145">
          <cell r="AF145">
            <v>79665</v>
          </cell>
          <cell r="AG145">
            <v>58088</v>
          </cell>
          <cell r="AH145">
            <v>3994</v>
          </cell>
          <cell r="AI145">
            <v>17583</v>
          </cell>
          <cell r="AJ145" t="str">
            <v>X</v>
          </cell>
        </row>
        <row r="146">
          <cell r="F146">
            <v>1200</v>
          </cell>
          <cell r="G146">
            <v>342286</v>
          </cell>
          <cell r="H146">
            <v>120743</v>
          </cell>
        </row>
        <row r="146">
          <cell r="J146">
            <v>358224</v>
          </cell>
          <cell r="K146">
            <v>350558</v>
          </cell>
        </row>
        <row r="146">
          <cell r="M146">
            <v>77548</v>
          </cell>
          <cell r="N146">
            <v>13757</v>
          </cell>
          <cell r="O146">
            <v>40873</v>
          </cell>
          <cell r="P146">
            <v>162</v>
          </cell>
          <cell r="Q146">
            <v>232137</v>
          </cell>
          <cell r="R146">
            <v>219808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232</v>
          </cell>
          <cell r="X146">
            <v>792</v>
          </cell>
          <cell r="Y146">
            <v>440</v>
          </cell>
          <cell r="Z146">
            <v>0</v>
          </cell>
          <cell r="AA146">
            <v>6434</v>
          </cell>
          <cell r="AB146">
            <v>0</v>
          </cell>
        </row>
        <row r="146">
          <cell r="AD146">
            <v>7</v>
          </cell>
        </row>
        <row r="146">
          <cell r="AF146">
            <v>90729</v>
          </cell>
          <cell r="AG146">
            <v>68992</v>
          </cell>
          <cell r="AH146">
            <v>3794</v>
          </cell>
          <cell r="AI146">
            <v>17943</v>
          </cell>
          <cell r="AJ146" t="str">
            <v>X</v>
          </cell>
        </row>
        <row r="148">
          <cell r="F148">
            <v>1201</v>
          </cell>
          <cell r="G148">
            <v>173559</v>
          </cell>
          <cell r="H148">
            <v>33986</v>
          </cell>
        </row>
        <row r="148">
          <cell r="J148">
            <v>177242</v>
          </cell>
          <cell r="K148">
            <v>174810</v>
          </cell>
        </row>
        <row r="148">
          <cell r="M148">
            <v>66439</v>
          </cell>
          <cell r="N148">
            <v>10104</v>
          </cell>
          <cell r="O148">
            <v>12645</v>
          </cell>
          <cell r="P148">
            <v>0</v>
          </cell>
          <cell r="Q148">
            <v>95726</v>
          </cell>
          <cell r="R148">
            <v>85173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378</v>
          </cell>
          <cell r="X148">
            <v>163</v>
          </cell>
          <cell r="Y148">
            <v>215</v>
          </cell>
          <cell r="Z148">
            <v>0</v>
          </cell>
          <cell r="AA148">
            <v>2054</v>
          </cell>
          <cell r="AB148">
            <v>0</v>
          </cell>
        </row>
        <row r="148">
          <cell r="AD148">
            <v>0</v>
          </cell>
        </row>
        <row r="148">
          <cell r="AF148">
            <v>19667</v>
          </cell>
          <cell r="AG148">
            <v>14367</v>
          </cell>
          <cell r="AH148">
            <v>771</v>
          </cell>
          <cell r="AI148">
            <v>4529</v>
          </cell>
          <cell r="AJ148" t="str">
            <v>X</v>
          </cell>
        </row>
        <row r="149">
          <cell r="F149">
            <v>1202</v>
          </cell>
          <cell r="G149">
            <v>9654695</v>
          </cell>
          <cell r="H149">
            <v>8540195</v>
          </cell>
        </row>
        <row r="149">
          <cell r="J149">
            <v>9058516</v>
          </cell>
          <cell r="K149">
            <v>8115010</v>
          </cell>
        </row>
        <row r="149">
          <cell r="M149">
            <v>6959428</v>
          </cell>
          <cell r="N149">
            <v>1635329</v>
          </cell>
          <cell r="O149">
            <v>4183469</v>
          </cell>
          <cell r="P149">
            <v>65324</v>
          </cell>
          <cell r="Q149">
            <v>-3028884</v>
          </cell>
          <cell r="R149">
            <v>-3476460</v>
          </cell>
          <cell r="S149">
            <v>0</v>
          </cell>
          <cell r="T149">
            <v>69</v>
          </cell>
          <cell r="U149">
            <v>0</v>
          </cell>
          <cell r="V149">
            <v>928</v>
          </cell>
          <cell r="W149">
            <v>330488</v>
          </cell>
          <cell r="X149">
            <v>290372</v>
          </cell>
          <cell r="Y149">
            <v>40077</v>
          </cell>
          <cell r="Z149">
            <v>159794</v>
          </cell>
          <cell r="AA149">
            <v>453224</v>
          </cell>
          <cell r="AB149">
            <v>3285</v>
          </cell>
        </row>
        <row r="149">
          <cell r="AD149">
            <v>1979</v>
          </cell>
        </row>
        <row r="149">
          <cell r="AF149">
            <v>7450062</v>
          </cell>
          <cell r="AG149">
            <v>5462395</v>
          </cell>
          <cell r="AH149">
            <v>441310</v>
          </cell>
          <cell r="AI149">
            <v>1546357</v>
          </cell>
          <cell r="AJ149" t="str">
            <v>X</v>
          </cell>
        </row>
        <row r="150">
          <cell r="F150">
            <v>1203</v>
          </cell>
          <cell r="G150">
            <v>5786673</v>
          </cell>
          <cell r="H150">
            <v>1950633</v>
          </cell>
        </row>
        <row r="150">
          <cell r="J150">
            <v>5467926</v>
          </cell>
          <cell r="K150">
            <v>5299730</v>
          </cell>
        </row>
        <row r="150">
          <cell r="M150">
            <v>635631</v>
          </cell>
          <cell r="N150">
            <v>180624</v>
          </cell>
          <cell r="O150">
            <v>936515</v>
          </cell>
          <cell r="P150">
            <v>10786</v>
          </cell>
          <cell r="Q150">
            <v>3726750</v>
          </cell>
          <cell r="R150">
            <v>3607542</v>
          </cell>
          <cell r="S150">
            <v>0</v>
          </cell>
          <cell r="T150">
            <v>47</v>
          </cell>
          <cell r="U150">
            <v>0</v>
          </cell>
          <cell r="V150">
            <v>787</v>
          </cell>
          <cell r="W150">
            <v>43243</v>
          </cell>
          <cell r="X150">
            <v>26945</v>
          </cell>
          <cell r="Y150">
            <v>16298</v>
          </cell>
          <cell r="Z150">
            <v>8355</v>
          </cell>
          <cell r="AA150">
            <v>116598</v>
          </cell>
          <cell r="AB150">
            <v>1308</v>
          </cell>
        </row>
        <row r="150">
          <cell r="AD150">
            <v>821</v>
          </cell>
        </row>
        <row r="150">
          <cell r="AF150">
            <v>1942364</v>
          </cell>
          <cell r="AG150">
            <v>1431521</v>
          </cell>
          <cell r="AH150">
            <v>114804</v>
          </cell>
          <cell r="AI150">
            <v>396039</v>
          </cell>
          <cell r="AJ150" t="str">
            <v>X</v>
          </cell>
        </row>
        <row r="151">
          <cell r="F151">
            <v>1204</v>
          </cell>
          <cell r="G151">
            <v>549397</v>
          </cell>
          <cell r="H151">
            <v>156455</v>
          </cell>
        </row>
        <row r="151">
          <cell r="J151">
            <v>509460</v>
          </cell>
          <cell r="K151">
            <v>493206</v>
          </cell>
        </row>
        <row r="151">
          <cell r="M151">
            <v>76468</v>
          </cell>
          <cell r="N151">
            <v>14291</v>
          </cell>
          <cell r="O151">
            <v>59933</v>
          </cell>
          <cell r="P151">
            <v>298</v>
          </cell>
          <cell r="Q151">
            <v>356805</v>
          </cell>
          <cell r="R151">
            <v>323713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9200</v>
          </cell>
          <cell r="X151">
            <v>7408</v>
          </cell>
          <cell r="Y151">
            <v>1792</v>
          </cell>
          <cell r="Z151">
            <v>0</v>
          </cell>
          <cell r="AA151">
            <v>7054</v>
          </cell>
          <cell r="AB151">
            <v>0</v>
          </cell>
        </row>
        <row r="151">
          <cell r="AD151">
            <v>22</v>
          </cell>
        </row>
        <row r="151">
          <cell r="AF151">
            <v>141770</v>
          </cell>
          <cell r="AG151">
            <v>103216</v>
          </cell>
          <cell r="AH151">
            <v>3943</v>
          </cell>
          <cell r="AI151">
            <v>34611</v>
          </cell>
          <cell r="AJ151" t="str">
            <v>X</v>
          </cell>
        </row>
        <row r="152">
          <cell r="F152">
            <v>1205</v>
          </cell>
          <cell r="G152">
            <v>127747</v>
          </cell>
          <cell r="H152">
            <v>25277</v>
          </cell>
        </row>
        <row r="152">
          <cell r="J152">
            <v>117850</v>
          </cell>
          <cell r="K152">
            <v>72687</v>
          </cell>
        </row>
        <row r="152">
          <cell r="M152">
            <v>2374</v>
          </cell>
          <cell r="N152">
            <v>88</v>
          </cell>
          <cell r="O152">
            <v>19954</v>
          </cell>
          <cell r="P152">
            <v>5</v>
          </cell>
          <cell r="Q152">
            <v>50359</v>
          </cell>
          <cell r="R152">
            <v>5035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419</v>
          </cell>
          <cell r="X152">
            <v>27413</v>
          </cell>
          <cell r="Y152">
            <v>6</v>
          </cell>
          <cell r="Z152">
            <v>17730</v>
          </cell>
          <cell r="AA152">
            <v>14</v>
          </cell>
          <cell r="AB152">
            <v>0</v>
          </cell>
        </row>
        <row r="152">
          <cell r="AD152">
            <v>0</v>
          </cell>
        </row>
        <row r="152">
          <cell r="AF152">
            <v>21381</v>
          </cell>
          <cell r="AG152">
            <v>16612</v>
          </cell>
          <cell r="AH152">
            <v>472</v>
          </cell>
          <cell r="AI152">
            <v>4297</v>
          </cell>
          <cell r="AJ152" t="str">
            <v>X</v>
          </cell>
        </row>
        <row r="153">
          <cell r="F153">
            <v>1206</v>
          </cell>
          <cell r="G153">
            <v>-3933461</v>
          </cell>
          <cell r="H153">
            <v>4250556</v>
          </cell>
        </row>
        <row r="153">
          <cell r="J153">
            <v>-3583874</v>
          </cell>
          <cell r="K153">
            <v>-3855741</v>
          </cell>
        </row>
        <row r="153">
          <cell r="M153">
            <v>5116686</v>
          </cell>
          <cell r="N153">
            <v>1255460</v>
          </cell>
          <cell r="O153">
            <v>1797690</v>
          </cell>
          <cell r="P153">
            <v>21818</v>
          </cell>
          <cell r="Q153">
            <v>-10770141</v>
          </cell>
          <cell r="R153">
            <v>-10840446</v>
          </cell>
          <cell r="S153">
            <v>0</v>
          </cell>
          <cell r="T153">
            <v>0</v>
          </cell>
          <cell r="U153">
            <v>0</v>
          </cell>
          <cell r="V153">
            <v>24</v>
          </cell>
          <cell r="W153">
            <v>158320</v>
          </cell>
          <cell r="X153">
            <v>152234</v>
          </cell>
          <cell r="Y153">
            <v>6086</v>
          </cell>
          <cell r="Z153">
            <v>112859</v>
          </cell>
          <cell r="AA153">
            <v>688</v>
          </cell>
          <cell r="AB153">
            <v>0</v>
          </cell>
        </row>
        <row r="153">
          <cell r="AD153">
            <v>0</v>
          </cell>
        </row>
        <row r="153">
          <cell r="AF153">
            <v>3461970</v>
          </cell>
          <cell r="AG153">
            <v>2549260</v>
          </cell>
          <cell r="AH153">
            <v>242662</v>
          </cell>
          <cell r="AI153">
            <v>670048</v>
          </cell>
          <cell r="AJ153" t="str">
            <v>X</v>
          </cell>
        </row>
        <row r="155">
          <cell r="F155">
            <v>1207</v>
          </cell>
          <cell r="G155">
            <v>336687</v>
          </cell>
          <cell r="H155">
            <v>93265</v>
          </cell>
        </row>
        <row r="155">
          <cell r="J155">
            <v>320912</v>
          </cell>
          <cell r="K155">
            <v>306403</v>
          </cell>
        </row>
        <row r="155">
          <cell r="M155">
            <v>51925</v>
          </cell>
          <cell r="N155">
            <v>15629</v>
          </cell>
          <cell r="O155">
            <v>52537</v>
          </cell>
          <cell r="P155">
            <v>1079</v>
          </cell>
          <cell r="Q155">
            <v>201912</v>
          </cell>
          <cell r="R155">
            <v>201332</v>
          </cell>
          <cell r="S155">
            <v>0</v>
          </cell>
          <cell r="T155">
            <v>13</v>
          </cell>
          <cell r="U155">
            <v>0</v>
          </cell>
          <cell r="V155">
            <v>16</v>
          </cell>
          <cell r="W155">
            <v>2001</v>
          </cell>
          <cell r="X155">
            <v>960</v>
          </cell>
          <cell r="Y155">
            <v>1041</v>
          </cell>
          <cell r="Z155">
            <v>1098</v>
          </cell>
          <cell r="AA155">
            <v>11410</v>
          </cell>
          <cell r="AB155">
            <v>48</v>
          </cell>
        </row>
        <row r="155">
          <cell r="AD155">
            <v>86</v>
          </cell>
        </row>
        <row r="155">
          <cell r="AF155">
            <v>81368</v>
          </cell>
          <cell r="AG155">
            <v>58728</v>
          </cell>
          <cell r="AH155">
            <v>2787</v>
          </cell>
          <cell r="AI155">
            <v>19853</v>
          </cell>
          <cell r="AJ155" t="str">
            <v>X</v>
          </cell>
        </row>
        <row r="156">
          <cell r="F156">
            <v>1208</v>
          </cell>
          <cell r="G156">
            <v>3164551</v>
          </cell>
          <cell r="H156">
            <v>1030559</v>
          </cell>
        </row>
        <row r="156">
          <cell r="J156">
            <v>2811394</v>
          </cell>
          <cell r="K156">
            <v>2611341</v>
          </cell>
        </row>
        <row r="156">
          <cell r="M156">
            <v>349309</v>
          </cell>
          <cell r="N156">
            <v>64986</v>
          </cell>
          <cell r="O156">
            <v>535712</v>
          </cell>
          <cell r="P156">
            <v>14191</v>
          </cell>
          <cell r="Q156">
            <v>1726304</v>
          </cell>
          <cell r="R156">
            <v>1717454</v>
          </cell>
          <cell r="S156">
            <v>0</v>
          </cell>
          <cell r="T156">
            <v>9</v>
          </cell>
          <cell r="U156">
            <v>0</v>
          </cell>
          <cell r="V156">
            <v>7</v>
          </cell>
          <cell r="W156">
            <v>19975</v>
          </cell>
          <cell r="X156">
            <v>12996</v>
          </cell>
          <cell r="Y156">
            <v>6949</v>
          </cell>
          <cell r="Z156">
            <v>2398</v>
          </cell>
          <cell r="AA156">
            <v>177680</v>
          </cell>
          <cell r="AB156">
            <v>1065</v>
          </cell>
        </row>
        <row r="156">
          <cell r="AD156">
            <v>528</v>
          </cell>
        </row>
        <row r="156">
          <cell r="AF156">
            <v>902289</v>
          </cell>
          <cell r="AG156">
            <v>649372</v>
          </cell>
          <cell r="AH156">
            <v>32934</v>
          </cell>
          <cell r="AI156">
            <v>219983</v>
          </cell>
          <cell r="AJ156" t="str">
            <v>X</v>
          </cell>
        </row>
        <row r="157">
          <cell r="F157">
            <v>1209</v>
          </cell>
          <cell r="G157">
            <v>474222</v>
          </cell>
          <cell r="H157">
            <v>116878</v>
          </cell>
        </row>
        <row r="157">
          <cell r="J157">
            <v>468412</v>
          </cell>
          <cell r="K157">
            <v>413074</v>
          </cell>
        </row>
        <row r="157">
          <cell r="M157">
            <v>88725</v>
          </cell>
          <cell r="N157">
            <v>15452</v>
          </cell>
          <cell r="O157">
            <v>98379</v>
          </cell>
          <cell r="P157">
            <v>3546</v>
          </cell>
          <cell r="Q157">
            <v>225897</v>
          </cell>
          <cell r="R157">
            <v>225075</v>
          </cell>
          <cell r="S157">
            <v>0</v>
          </cell>
          <cell r="T157">
            <v>0</v>
          </cell>
          <cell r="U157">
            <v>0</v>
          </cell>
          <cell r="V157">
            <v>73</v>
          </cell>
          <cell r="W157">
            <v>40353</v>
          </cell>
          <cell r="X157">
            <v>40101</v>
          </cell>
          <cell r="Y157">
            <v>252</v>
          </cell>
          <cell r="Z157">
            <v>7986</v>
          </cell>
          <cell r="AA157">
            <v>6999</v>
          </cell>
          <cell r="AB157">
            <v>270</v>
          </cell>
        </row>
        <row r="157">
          <cell r="AD157">
            <v>20</v>
          </cell>
        </row>
        <row r="157">
          <cell r="AF157">
            <v>98555</v>
          </cell>
          <cell r="AG157">
            <v>70427</v>
          </cell>
          <cell r="AH157">
            <v>3542</v>
          </cell>
          <cell r="AI157">
            <v>24586</v>
          </cell>
          <cell r="AJ157" t="str">
            <v>X</v>
          </cell>
        </row>
        <row r="159">
          <cell r="F159">
            <v>1210</v>
          </cell>
          <cell r="G159">
            <v>3148878</v>
          </cell>
          <cell r="H159">
            <v>916573</v>
          </cell>
        </row>
        <row r="159">
          <cell r="J159">
            <v>2946434</v>
          </cell>
          <cell r="K159">
            <v>2774309</v>
          </cell>
        </row>
        <row r="159">
          <cell r="M159">
            <v>638310</v>
          </cell>
          <cell r="N159">
            <v>88800</v>
          </cell>
          <cell r="O159">
            <v>682749</v>
          </cell>
          <cell r="P159">
            <v>13601</v>
          </cell>
          <cell r="Q159">
            <v>1453229</v>
          </cell>
          <cell r="R159">
            <v>1238512</v>
          </cell>
          <cell r="S159">
            <v>0</v>
          </cell>
          <cell r="T159">
            <v>0</v>
          </cell>
          <cell r="U159">
            <v>0</v>
          </cell>
          <cell r="V159">
            <v>21</v>
          </cell>
          <cell r="W159">
            <v>29976</v>
          </cell>
          <cell r="X159">
            <v>22316</v>
          </cell>
          <cell r="Y159">
            <v>7651</v>
          </cell>
          <cell r="Z159">
            <v>9367</v>
          </cell>
          <cell r="AA159">
            <v>132782</v>
          </cell>
          <cell r="AB159">
            <v>593</v>
          </cell>
        </row>
        <row r="159">
          <cell r="AD159">
            <v>501</v>
          </cell>
        </row>
        <row r="159">
          <cell r="AF159">
            <v>800365</v>
          </cell>
          <cell r="AG159">
            <v>583258</v>
          </cell>
          <cell r="AH159">
            <v>40166</v>
          </cell>
          <cell r="AI159">
            <v>176941</v>
          </cell>
          <cell r="AJ159" t="str">
            <v>X</v>
          </cell>
        </row>
        <row r="160">
          <cell r="F160">
            <v>1211</v>
          </cell>
          <cell r="G160">
            <v>42410670</v>
          </cell>
          <cell r="H160">
            <v>17538510</v>
          </cell>
        </row>
        <row r="160">
          <cell r="J160">
            <v>41382656</v>
          </cell>
          <cell r="K160">
            <v>40217906</v>
          </cell>
        </row>
        <row r="160">
          <cell r="M160">
            <v>6680710</v>
          </cell>
          <cell r="N160">
            <v>1208999</v>
          </cell>
          <cell r="O160">
            <v>9040808</v>
          </cell>
          <cell r="P160">
            <v>176770</v>
          </cell>
          <cell r="Q160">
            <v>24494464</v>
          </cell>
          <cell r="R160">
            <v>24238960</v>
          </cell>
          <cell r="S160">
            <v>0</v>
          </cell>
          <cell r="T160">
            <v>931</v>
          </cell>
          <cell r="U160">
            <v>0</v>
          </cell>
          <cell r="V160">
            <v>993</v>
          </cell>
          <cell r="W160">
            <v>583088</v>
          </cell>
          <cell r="X160">
            <v>557971</v>
          </cell>
          <cell r="Y160">
            <v>25115</v>
          </cell>
          <cell r="Z160">
            <v>158086</v>
          </cell>
          <cell r="AA160">
            <v>423576</v>
          </cell>
          <cell r="AB160">
            <v>994</v>
          </cell>
        </row>
        <row r="160">
          <cell r="AD160">
            <v>425</v>
          </cell>
        </row>
        <row r="160">
          <cell r="AF160">
            <v>15014608</v>
          </cell>
          <cell r="AG160">
            <v>10969405</v>
          </cell>
          <cell r="AH160">
            <v>870997</v>
          </cell>
          <cell r="AI160">
            <v>3174206</v>
          </cell>
          <cell r="AJ160" t="str">
            <v>X</v>
          </cell>
        </row>
        <row r="162">
          <cell r="F162">
            <v>1212</v>
          </cell>
          <cell r="G162">
            <v>9185102</v>
          </cell>
          <cell r="H162">
            <v>2419152</v>
          </cell>
        </row>
        <row r="162">
          <cell r="J162">
            <v>8849384</v>
          </cell>
          <cell r="K162">
            <v>8546965</v>
          </cell>
        </row>
        <row r="162">
          <cell r="M162">
            <v>780213</v>
          </cell>
          <cell r="N162">
            <v>137508</v>
          </cell>
          <cell r="O162">
            <v>1140639</v>
          </cell>
          <cell r="P162">
            <v>11096</v>
          </cell>
          <cell r="Q162">
            <v>6625133</v>
          </cell>
          <cell r="R162">
            <v>6597315</v>
          </cell>
          <cell r="S162">
            <v>0</v>
          </cell>
          <cell r="T162">
            <v>647</v>
          </cell>
          <cell r="U162">
            <v>0</v>
          </cell>
          <cell r="V162">
            <v>333</v>
          </cell>
          <cell r="W162">
            <v>220931</v>
          </cell>
          <cell r="X162">
            <v>217841</v>
          </cell>
          <cell r="Y162">
            <v>3090</v>
          </cell>
          <cell r="Z162">
            <v>38261</v>
          </cell>
          <cell r="AA162">
            <v>43227</v>
          </cell>
          <cell r="AB162">
            <v>0</v>
          </cell>
        </row>
        <row r="162">
          <cell r="AD162">
            <v>37</v>
          </cell>
        </row>
        <row r="162">
          <cell r="AF162">
            <v>2065115</v>
          </cell>
          <cell r="AG162">
            <v>1514320</v>
          </cell>
          <cell r="AH162">
            <v>115665</v>
          </cell>
          <cell r="AI162">
            <v>435130</v>
          </cell>
          <cell r="AJ162" t="str">
            <v>X</v>
          </cell>
        </row>
        <row r="163">
          <cell r="F163">
            <v>1213</v>
          </cell>
          <cell r="G163">
            <v>8130981</v>
          </cell>
          <cell r="H163">
            <v>3094954</v>
          </cell>
        </row>
        <row r="163">
          <cell r="J163">
            <v>8034827</v>
          </cell>
          <cell r="K163">
            <v>7986202</v>
          </cell>
        </row>
        <row r="163">
          <cell r="M163">
            <v>1685693</v>
          </cell>
          <cell r="N163">
            <v>309915</v>
          </cell>
          <cell r="O163">
            <v>1722453</v>
          </cell>
          <cell r="P163">
            <v>43689</v>
          </cell>
          <cell r="Q163">
            <v>4577738</v>
          </cell>
          <cell r="R163">
            <v>4554126</v>
          </cell>
          <cell r="S163">
            <v>0</v>
          </cell>
          <cell r="T163">
            <v>0</v>
          </cell>
          <cell r="U163">
            <v>0</v>
          </cell>
          <cell r="V163">
            <v>318</v>
          </cell>
          <cell r="W163">
            <v>9109</v>
          </cell>
          <cell r="X163">
            <v>5556</v>
          </cell>
          <cell r="Y163">
            <v>3553</v>
          </cell>
          <cell r="Z163">
            <v>1692</v>
          </cell>
          <cell r="AA163">
            <v>37824</v>
          </cell>
          <cell r="AB163">
            <v>288</v>
          </cell>
        </row>
        <row r="163">
          <cell r="AD163">
            <v>265</v>
          </cell>
        </row>
        <row r="163">
          <cell r="AF163">
            <v>2586048</v>
          </cell>
          <cell r="AG163">
            <v>1867795</v>
          </cell>
          <cell r="AH163">
            <v>131880</v>
          </cell>
          <cell r="AI163">
            <v>586373</v>
          </cell>
          <cell r="AJ163" t="str">
            <v>X</v>
          </cell>
        </row>
        <row r="164">
          <cell r="F164">
            <v>1214</v>
          </cell>
          <cell r="G164">
            <v>7143592</v>
          </cell>
          <cell r="H164">
            <v>4777888</v>
          </cell>
        </row>
        <row r="164">
          <cell r="J164">
            <v>7121333</v>
          </cell>
          <cell r="K164">
            <v>6866685</v>
          </cell>
        </row>
        <row r="164">
          <cell r="M164">
            <v>636060</v>
          </cell>
          <cell r="N164">
            <v>130010</v>
          </cell>
          <cell r="O164">
            <v>2218826</v>
          </cell>
          <cell r="P164">
            <v>36218</v>
          </cell>
          <cell r="Q164">
            <v>4011472</v>
          </cell>
          <cell r="R164">
            <v>3990296</v>
          </cell>
          <cell r="S164">
            <v>0</v>
          </cell>
          <cell r="T164">
            <v>284</v>
          </cell>
          <cell r="U164">
            <v>0</v>
          </cell>
          <cell r="V164">
            <v>43</v>
          </cell>
          <cell r="W164">
            <v>151180</v>
          </cell>
          <cell r="X164">
            <v>147384</v>
          </cell>
          <cell r="Y164">
            <v>3795</v>
          </cell>
          <cell r="Z164">
            <v>63271</v>
          </cell>
          <cell r="AA164">
            <v>40197</v>
          </cell>
          <cell r="AB164">
            <v>273</v>
          </cell>
        </row>
        <row r="164">
          <cell r="AD164">
            <v>13</v>
          </cell>
        </row>
        <row r="164">
          <cell r="AF164">
            <v>4061476</v>
          </cell>
          <cell r="AG164">
            <v>2981436</v>
          </cell>
          <cell r="AH164">
            <v>289214</v>
          </cell>
          <cell r="AI164">
            <v>790826</v>
          </cell>
          <cell r="AJ164" t="str">
            <v>X</v>
          </cell>
        </row>
        <row r="165">
          <cell r="F165">
            <v>1215</v>
          </cell>
          <cell r="G165">
            <v>684558</v>
          </cell>
          <cell r="H165">
            <v>270618</v>
          </cell>
        </row>
        <row r="165">
          <cell r="J165">
            <v>679769</v>
          </cell>
          <cell r="K165">
            <v>659781</v>
          </cell>
        </row>
        <row r="165">
          <cell r="M165">
            <v>123226</v>
          </cell>
          <cell r="N165">
            <v>18803</v>
          </cell>
          <cell r="O165">
            <v>119792</v>
          </cell>
          <cell r="P165">
            <v>1471</v>
          </cell>
          <cell r="Q165">
            <v>416762</v>
          </cell>
          <cell r="R165">
            <v>415158</v>
          </cell>
          <cell r="S165">
            <v>0</v>
          </cell>
          <cell r="T165">
            <v>0</v>
          </cell>
          <cell r="U165">
            <v>0</v>
          </cell>
          <cell r="V165">
            <v>1</v>
          </cell>
          <cell r="W165">
            <v>1181</v>
          </cell>
          <cell r="X165">
            <v>73</v>
          </cell>
          <cell r="Y165">
            <v>1108</v>
          </cell>
          <cell r="Z165">
            <v>223</v>
          </cell>
          <cell r="AA165">
            <v>18584</v>
          </cell>
          <cell r="AB165">
            <v>90</v>
          </cell>
        </row>
        <row r="165">
          <cell r="AD165">
            <v>11</v>
          </cell>
        </row>
        <row r="165">
          <cell r="AF165">
            <v>254829</v>
          </cell>
          <cell r="AG165">
            <v>183694</v>
          </cell>
          <cell r="AH165">
            <v>14218</v>
          </cell>
          <cell r="AI165">
            <v>56917</v>
          </cell>
          <cell r="AJ165" t="str">
            <v>X</v>
          </cell>
        </row>
        <row r="166">
          <cell r="F166">
            <v>1216</v>
          </cell>
          <cell r="G166">
            <v>14803906</v>
          </cell>
          <cell r="H166">
            <v>5783891</v>
          </cell>
        </row>
        <row r="166">
          <cell r="J166">
            <v>14233841</v>
          </cell>
          <cell r="K166">
            <v>13884851</v>
          </cell>
        </row>
        <row r="166">
          <cell r="M166">
            <v>2720175</v>
          </cell>
          <cell r="N166">
            <v>487876</v>
          </cell>
          <cell r="O166">
            <v>3217556</v>
          </cell>
          <cell r="P166">
            <v>69573</v>
          </cell>
          <cell r="Q166">
            <v>7946960</v>
          </cell>
          <cell r="R166">
            <v>7886586</v>
          </cell>
          <cell r="S166">
            <v>0</v>
          </cell>
          <cell r="T166">
            <v>0</v>
          </cell>
          <cell r="U166">
            <v>0</v>
          </cell>
          <cell r="V166">
            <v>160</v>
          </cell>
          <cell r="W166">
            <v>148802</v>
          </cell>
          <cell r="X166">
            <v>138384</v>
          </cell>
          <cell r="Y166">
            <v>10418</v>
          </cell>
          <cell r="Z166">
            <v>33243</v>
          </cell>
          <cell r="AA166">
            <v>166945</v>
          </cell>
          <cell r="AB166">
            <v>-2</v>
          </cell>
        </row>
        <row r="166">
          <cell r="AD166">
            <v>65</v>
          </cell>
        </row>
        <row r="166">
          <cell r="AF166">
            <v>5017111</v>
          </cell>
          <cell r="AG166">
            <v>3678157</v>
          </cell>
          <cell r="AH166">
            <v>268212</v>
          </cell>
          <cell r="AI166">
            <v>1070742</v>
          </cell>
          <cell r="AJ166" t="str">
            <v>X</v>
          </cell>
        </row>
        <row r="167">
          <cell r="F167">
            <v>1217</v>
          </cell>
          <cell r="G167">
            <v>1363161</v>
          </cell>
          <cell r="H167">
            <v>702888</v>
          </cell>
        </row>
        <row r="167">
          <cell r="J167">
            <v>1142478</v>
          </cell>
          <cell r="K167">
            <v>1011958</v>
          </cell>
        </row>
        <row r="167">
          <cell r="M167">
            <v>363523</v>
          </cell>
          <cell r="N167">
            <v>61571</v>
          </cell>
          <cell r="O167">
            <v>366908</v>
          </cell>
          <cell r="P167">
            <v>12890</v>
          </cell>
          <cell r="Q167">
            <v>281507</v>
          </cell>
          <cell r="R167">
            <v>173311</v>
          </cell>
          <cell r="S167">
            <v>0</v>
          </cell>
          <cell r="T167">
            <v>0</v>
          </cell>
          <cell r="U167">
            <v>0</v>
          </cell>
          <cell r="V167">
            <v>20</v>
          </cell>
          <cell r="W167">
            <v>33668</v>
          </cell>
          <cell r="X167">
            <v>31683</v>
          </cell>
          <cell r="Y167">
            <v>1985</v>
          </cell>
          <cell r="Z167">
            <v>8222</v>
          </cell>
          <cell r="AA167">
            <v>88630</v>
          </cell>
          <cell r="AB167">
            <v>0</v>
          </cell>
        </row>
        <row r="167">
          <cell r="AD167">
            <v>6</v>
          </cell>
        </row>
        <row r="167">
          <cell r="AF167">
            <v>591574</v>
          </cell>
          <cell r="AG167">
            <v>423136</v>
          </cell>
          <cell r="AH167">
            <v>28011</v>
          </cell>
          <cell r="AI167">
            <v>140427</v>
          </cell>
          <cell r="AJ167" t="str">
            <v>X</v>
          </cell>
        </row>
        <row r="168">
          <cell r="F168">
            <v>1218</v>
          </cell>
          <cell r="G168">
            <v>1086158</v>
          </cell>
          <cell r="H168">
            <v>414181</v>
          </cell>
        </row>
        <row r="168">
          <cell r="J168">
            <v>1237040</v>
          </cell>
          <cell r="K168">
            <v>1184395</v>
          </cell>
        </row>
        <row r="168">
          <cell r="M168">
            <v>350244</v>
          </cell>
          <cell r="N168">
            <v>60082</v>
          </cell>
          <cell r="O168">
            <v>214881</v>
          </cell>
          <cell r="P168">
            <v>1243</v>
          </cell>
          <cell r="Q168">
            <v>619151</v>
          </cell>
          <cell r="R168">
            <v>606427</v>
          </cell>
          <cell r="S168">
            <v>0</v>
          </cell>
          <cell r="T168">
            <v>0</v>
          </cell>
          <cell r="U168">
            <v>0</v>
          </cell>
          <cell r="V168">
            <v>119</v>
          </cell>
          <cell r="W168">
            <v>17601</v>
          </cell>
          <cell r="X168">
            <v>16456</v>
          </cell>
          <cell r="Y168">
            <v>1145</v>
          </cell>
          <cell r="Z168">
            <v>13174</v>
          </cell>
          <cell r="AA168">
            <v>21870</v>
          </cell>
          <cell r="AB168">
            <v>345</v>
          </cell>
        </row>
        <row r="168">
          <cell r="AD168">
            <v>28</v>
          </cell>
        </row>
        <row r="168">
          <cell r="AF168">
            <v>374710</v>
          </cell>
          <cell r="AG168">
            <v>273990</v>
          </cell>
          <cell r="AH168">
            <v>21668</v>
          </cell>
          <cell r="AI168">
            <v>79052</v>
          </cell>
          <cell r="AJ168" t="str">
            <v>X</v>
          </cell>
        </row>
        <row r="169">
          <cell r="F169">
            <v>1219</v>
          </cell>
          <cell r="G169">
            <v>13213</v>
          </cell>
          <cell r="H169">
            <v>74938</v>
          </cell>
        </row>
        <row r="169">
          <cell r="J169">
            <v>83988</v>
          </cell>
          <cell r="K169">
            <v>77073</v>
          </cell>
        </row>
        <row r="169">
          <cell r="M169">
            <v>21577</v>
          </cell>
          <cell r="N169">
            <v>3236</v>
          </cell>
          <cell r="O169">
            <v>39754</v>
          </cell>
          <cell r="P169">
            <v>590</v>
          </cell>
          <cell r="Q169">
            <v>15742</v>
          </cell>
          <cell r="R169">
            <v>15742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615</v>
          </cell>
          <cell r="X169">
            <v>593</v>
          </cell>
          <cell r="Y169">
            <v>22</v>
          </cell>
          <cell r="Z169">
            <v>0</v>
          </cell>
          <cell r="AA169">
            <v>6300</v>
          </cell>
          <cell r="AB169">
            <v>0</v>
          </cell>
        </row>
        <row r="169">
          <cell r="AD169">
            <v>0</v>
          </cell>
        </row>
        <row r="169">
          <cell r="AF169">
            <v>63743</v>
          </cell>
          <cell r="AG169">
            <v>46876</v>
          </cell>
          <cell r="AH169">
            <v>2129</v>
          </cell>
          <cell r="AI169">
            <v>14738</v>
          </cell>
          <cell r="AJ169" t="str">
            <v>X</v>
          </cell>
        </row>
        <row r="170">
          <cell r="F170">
            <v>1220</v>
          </cell>
          <cell r="G170">
            <v>13521849</v>
          </cell>
          <cell r="H170">
            <v>4558584</v>
          </cell>
        </row>
        <row r="170">
          <cell r="J170">
            <v>12988388</v>
          </cell>
          <cell r="K170">
            <v>12060420</v>
          </cell>
        </row>
        <row r="170">
          <cell r="M170">
            <v>2227473</v>
          </cell>
          <cell r="N170">
            <v>403157</v>
          </cell>
          <cell r="O170">
            <v>2507780</v>
          </cell>
          <cell r="P170">
            <v>48332</v>
          </cell>
          <cell r="Q170">
            <v>7324467</v>
          </cell>
          <cell r="R170">
            <v>7081575</v>
          </cell>
          <cell r="S170">
            <v>0</v>
          </cell>
          <cell r="T170">
            <v>292</v>
          </cell>
          <cell r="U170">
            <v>0</v>
          </cell>
          <cell r="V170">
            <v>408</v>
          </cell>
          <cell r="W170">
            <v>469209</v>
          </cell>
          <cell r="X170">
            <v>454451</v>
          </cell>
          <cell r="Y170">
            <v>14758</v>
          </cell>
          <cell r="Z170">
            <v>337604</v>
          </cell>
          <cell r="AA170">
            <v>121155</v>
          </cell>
          <cell r="AB170">
            <v>118</v>
          </cell>
        </row>
        <row r="170">
          <cell r="AD170">
            <v>594</v>
          </cell>
        </row>
        <row r="170">
          <cell r="AF170">
            <v>4009645</v>
          </cell>
          <cell r="AG170">
            <v>2915006</v>
          </cell>
          <cell r="AH170">
            <v>217118</v>
          </cell>
          <cell r="AI170">
            <v>877521</v>
          </cell>
          <cell r="AJ170" t="str">
            <v>X</v>
          </cell>
        </row>
        <row r="172">
          <cell r="F172">
            <v>1221</v>
          </cell>
          <cell r="G172">
            <v>7095784</v>
          </cell>
          <cell r="H172">
            <v>2414572</v>
          </cell>
        </row>
        <row r="172">
          <cell r="J172">
            <v>6737708</v>
          </cell>
          <cell r="K172">
            <v>6017336</v>
          </cell>
        </row>
        <row r="172">
          <cell r="M172">
            <v>815024</v>
          </cell>
          <cell r="N172">
            <v>181678</v>
          </cell>
          <cell r="O172">
            <v>1141670</v>
          </cell>
          <cell r="P172">
            <v>19301</v>
          </cell>
          <cell r="Q172">
            <v>4060208</v>
          </cell>
          <cell r="R172">
            <v>3859206</v>
          </cell>
          <cell r="S172">
            <v>0</v>
          </cell>
          <cell r="T172">
            <v>289</v>
          </cell>
          <cell r="U172">
            <v>0</v>
          </cell>
          <cell r="V172">
            <v>145</v>
          </cell>
          <cell r="W172">
            <v>417635</v>
          </cell>
          <cell r="X172">
            <v>409972</v>
          </cell>
          <cell r="Y172">
            <v>7664</v>
          </cell>
          <cell r="Z172">
            <v>274358</v>
          </cell>
          <cell r="AA172">
            <v>28379</v>
          </cell>
          <cell r="AB172">
            <v>30</v>
          </cell>
        </row>
        <row r="172">
          <cell r="AD172">
            <v>169</v>
          </cell>
        </row>
        <row r="172">
          <cell r="AF172">
            <v>2110051</v>
          </cell>
          <cell r="AG172">
            <v>1538661</v>
          </cell>
          <cell r="AH172">
            <v>120724</v>
          </cell>
          <cell r="AI172">
            <v>450666</v>
          </cell>
          <cell r="AJ172" t="str">
            <v>X</v>
          </cell>
        </row>
        <row r="173">
          <cell r="F173">
            <v>1222</v>
          </cell>
          <cell r="G173">
            <v>166150</v>
          </cell>
          <cell r="H173">
            <v>46779</v>
          </cell>
        </row>
        <row r="173">
          <cell r="J173">
            <v>168230</v>
          </cell>
          <cell r="K173">
            <v>162629</v>
          </cell>
        </row>
        <row r="173">
          <cell r="M173">
            <v>31054</v>
          </cell>
          <cell r="N173">
            <v>6794</v>
          </cell>
          <cell r="O173">
            <v>30578</v>
          </cell>
          <cell r="P173">
            <v>653</v>
          </cell>
          <cell r="Q173">
            <v>100997</v>
          </cell>
          <cell r="R173">
            <v>9613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158</v>
          </cell>
          <cell r="X173">
            <v>63</v>
          </cell>
          <cell r="Y173">
            <v>94</v>
          </cell>
          <cell r="Z173">
            <v>284</v>
          </cell>
          <cell r="AA173">
            <v>5159</v>
          </cell>
          <cell r="AB173">
            <v>81</v>
          </cell>
        </row>
        <row r="173">
          <cell r="AD173">
            <v>0</v>
          </cell>
        </row>
        <row r="173">
          <cell r="AF173">
            <v>41053</v>
          </cell>
          <cell r="AG173">
            <v>29140</v>
          </cell>
          <cell r="AH173">
            <v>1747</v>
          </cell>
          <cell r="AI173">
            <v>10166</v>
          </cell>
          <cell r="AJ173" t="str">
            <v>X</v>
          </cell>
        </row>
        <row r="174">
          <cell r="F174">
            <v>1223</v>
          </cell>
          <cell r="G174">
            <v>1585523</v>
          </cell>
          <cell r="H174">
            <v>785928</v>
          </cell>
        </row>
        <row r="174">
          <cell r="J174">
            <v>1533768</v>
          </cell>
          <cell r="K174">
            <v>1511969</v>
          </cell>
        </row>
        <row r="174">
          <cell r="M174">
            <v>345982</v>
          </cell>
          <cell r="N174">
            <v>51681</v>
          </cell>
          <cell r="O174">
            <v>353417</v>
          </cell>
          <cell r="P174">
            <v>3824</v>
          </cell>
          <cell r="Q174">
            <v>812527</v>
          </cell>
          <cell r="R174">
            <v>803181</v>
          </cell>
          <cell r="S174">
            <v>0</v>
          </cell>
          <cell r="T174">
            <v>0</v>
          </cell>
          <cell r="U174">
            <v>0</v>
          </cell>
          <cell r="V174">
            <v>43</v>
          </cell>
          <cell r="W174">
            <v>15086</v>
          </cell>
          <cell r="X174">
            <v>13177</v>
          </cell>
          <cell r="Y174">
            <v>1909</v>
          </cell>
          <cell r="Z174">
            <v>1418</v>
          </cell>
          <cell r="AA174">
            <v>5295</v>
          </cell>
          <cell r="AB174">
            <v>0</v>
          </cell>
        </row>
        <row r="174">
          <cell r="AD174">
            <v>37</v>
          </cell>
        </row>
        <row r="174">
          <cell r="AF174">
            <v>679173</v>
          </cell>
          <cell r="AG174">
            <v>496837</v>
          </cell>
          <cell r="AH174">
            <v>43389</v>
          </cell>
          <cell r="AI174">
            <v>138947</v>
          </cell>
          <cell r="AJ174" t="str">
            <v>X</v>
          </cell>
        </row>
        <row r="175">
          <cell r="F175">
            <v>1224</v>
          </cell>
          <cell r="G175">
            <v>2128061</v>
          </cell>
          <cell r="H175">
            <v>613563</v>
          </cell>
        </row>
        <row r="175">
          <cell r="J175">
            <v>2007065</v>
          </cell>
          <cell r="K175">
            <v>1956094</v>
          </cell>
        </row>
        <row r="175">
          <cell r="M175">
            <v>406993</v>
          </cell>
          <cell r="N175">
            <v>93631</v>
          </cell>
          <cell r="O175">
            <v>348599</v>
          </cell>
          <cell r="P175">
            <v>9685</v>
          </cell>
          <cell r="Q175">
            <v>1200487</v>
          </cell>
          <cell r="R175">
            <v>1194746</v>
          </cell>
          <cell r="S175">
            <v>0</v>
          </cell>
          <cell r="T175">
            <v>3</v>
          </cell>
          <cell r="U175">
            <v>0</v>
          </cell>
          <cell r="V175">
            <v>12</v>
          </cell>
          <cell r="W175">
            <v>22014</v>
          </cell>
          <cell r="X175">
            <v>19584</v>
          </cell>
          <cell r="Y175">
            <v>2430</v>
          </cell>
          <cell r="Z175">
            <v>1561</v>
          </cell>
          <cell r="AA175">
            <v>27396</v>
          </cell>
          <cell r="AB175">
            <v>0</v>
          </cell>
        </row>
        <row r="175">
          <cell r="AD175">
            <v>245</v>
          </cell>
        </row>
        <row r="175">
          <cell r="AF175">
            <v>556572</v>
          </cell>
          <cell r="AG175">
            <v>406432</v>
          </cell>
          <cell r="AH175">
            <v>27857</v>
          </cell>
          <cell r="AI175">
            <v>122283</v>
          </cell>
          <cell r="AJ175" t="str">
            <v>X</v>
          </cell>
        </row>
        <row r="176">
          <cell r="F176">
            <v>1225</v>
          </cell>
          <cell r="G176">
            <v>475684</v>
          </cell>
          <cell r="H176">
            <v>46737</v>
          </cell>
        </row>
        <row r="176">
          <cell r="J176">
            <v>530380</v>
          </cell>
          <cell r="K176">
            <v>505067</v>
          </cell>
        </row>
        <row r="176">
          <cell r="M176">
            <v>261989</v>
          </cell>
          <cell r="N176">
            <v>7827</v>
          </cell>
          <cell r="O176">
            <v>198445</v>
          </cell>
          <cell r="P176">
            <v>5458</v>
          </cell>
          <cell r="Q176">
            <v>44633</v>
          </cell>
          <cell r="R176">
            <v>43278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4834</v>
          </cell>
          <cell r="X176">
            <v>4460</v>
          </cell>
          <cell r="Y176">
            <v>374</v>
          </cell>
          <cell r="Z176">
            <v>1010</v>
          </cell>
          <cell r="AA176">
            <v>19469</v>
          </cell>
          <cell r="AB176">
            <v>0</v>
          </cell>
        </row>
        <row r="176">
          <cell r="AD176">
            <v>15</v>
          </cell>
        </row>
        <row r="176">
          <cell r="AF176">
            <v>42025</v>
          </cell>
          <cell r="AG176">
            <v>30121</v>
          </cell>
          <cell r="AH176">
            <v>1842</v>
          </cell>
          <cell r="AI176">
            <v>10062</v>
          </cell>
          <cell r="AJ176" t="str">
            <v>X</v>
          </cell>
        </row>
        <row r="177">
          <cell r="F177">
            <v>1226</v>
          </cell>
          <cell r="G177">
            <v>2049645</v>
          </cell>
          <cell r="H177">
            <v>638446</v>
          </cell>
        </row>
        <row r="177">
          <cell r="J177">
            <v>1992375</v>
          </cell>
          <cell r="K177">
            <v>1888475</v>
          </cell>
        </row>
        <row r="177">
          <cell r="M177">
            <v>365826</v>
          </cell>
          <cell r="N177">
            <v>61434</v>
          </cell>
          <cell r="O177">
            <v>427637</v>
          </cell>
          <cell r="P177">
            <v>9412</v>
          </cell>
          <cell r="Q177">
            <v>1094803</v>
          </cell>
          <cell r="R177">
            <v>1074213</v>
          </cell>
          <cell r="S177">
            <v>0</v>
          </cell>
          <cell r="T177">
            <v>0</v>
          </cell>
          <cell r="U177">
            <v>0</v>
          </cell>
          <cell r="V177">
            <v>209</v>
          </cell>
          <cell r="W177">
            <v>9471</v>
          </cell>
          <cell r="X177">
            <v>7195</v>
          </cell>
          <cell r="Y177">
            <v>2276</v>
          </cell>
          <cell r="Z177">
            <v>58972</v>
          </cell>
          <cell r="AA177">
            <v>35457</v>
          </cell>
          <cell r="AB177">
            <v>7</v>
          </cell>
        </row>
        <row r="177">
          <cell r="AD177">
            <v>129</v>
          </cell>
        </row>
        <row r="177">
          <cell r="AF177">
            <v>569417</v>
          </cell>
          <cell r="AG177">
            <v>405947</v>
          </cell>
          <cell r="AH177">
            <v>21203</v>
          </cell>
          <cell r="AI177">
            <v>142267</v>
          </cell>
          <cell r="AJ177" t="str">
            <v>X</v>
          </cell>
        </row>
        <row r="178">
          <cell r="F178">
            <v>1227</v>
          </cell>
          <cell r="G178">
            <v>19751345</v>
          </cell>
          <cell r="H178">
            <v>6947415</v>
          </cell>
        </row>
        <row r="178">
          <cell r="J178">
            <v>19437569</v>
          </cell>
          <cell r="K178">
            <v>19102467</v>
          </cell>
        </row>
        <row r="178">
          <cell r="M178">
            <v>3926372</v>
          </cell>
          <cell r="N178">
            <v>889436</v>
          </cell>
          <cell r="O178">
            <v>3368966</v>
          </cell>
          <cell r="P178">
            <v>72503</v>
          </cell>
          <cell r="Q178">
            <v>11806528</v>
          </cell>
          <cell r="R178">
            <v>11569490</v>
          </cell>
          <cell r="S178">
            <v>0</v>
          </cell>
          <cell r="T178">
            <v>38</v>
          </cell>
          <cell r="U178">
            <v>0</v>
          </cell>
          <cell r="V178">
            <v>563</v>
          </cell>
          <cell r="W178">
            <v>154108</v>
          </cell>
          <cell r="X178">
            <v>127081</v>
          </cell>
          <cell r="Y178">
            <v>27027</v>
          </cell>
          <cell r="Z178">
            <v>19389</v>
          </cell>
          <cell r="AA178">
            <v>161605</v>
          </cell>
          <cell r="AB178">
            <v>131</v>
          </cell>
        </row>
        <row r="178">
          <cell r="AD178">
            <v>88</v>
          </cell>
        </row>
        <row r="178">
          <cell r="AF178">
            <v>6306894</v>
          </cell>
          <cell r="AG178">
            <v>4577394</v>
          </cell>
          <cell r="AH178">
            <v>308021</v>
          </cell>
          <cell r="AI178">
            <v>1421479</v>
          </cell>
          <cell r="AJ178" t="str">
            <v>X</v>
          </cell>
        </row>
        <row r="180">
          <cell r="F180">
            <v>1228</v>
          </cell>
          <cell r="G180">
            <v>6899180</v>
          </cell>
          <cell r="H180">
            <v>2124963</v>
          </cell>
        </row>
        <row r="180">
          <cell r="J180">
            <v>6815835</v>
          </cell>
          <cell r="K180">
            <v>6759049</v>
          </cell>
        </row>
        <row r="180">
          <cell r="M180">
            <v>2417282</v>
          </cell>
          <cell r="N180">
            <v>491366</v>
          </cell>
          <cell r="O180">
            <v>1086499</v>
          </cell>
          <cell r="P180">
            <v>31072</v>
          </cell>
          <cell r="Q180">
            <v>3255115</v>
          </cell>
          <cell r="R180">
            <v>3189173</v>
          </cell>
          <cell r="S180">
            <v>0</v>
          </cell>
          <cell r="T180">
            <v>4</v>
          </cell>
          <cell r="U180">
            <v>0</v>
          </cell>
          <cell r="V180">
            <v>149</v>
          </cell>
          <cell r="W180">
            <v>38860</v>
          </cell>
          <cell r="X180">
            <v>29376</v>
          </cell>
          <cell r="Y180">
            <v>9484</v>
          </cell>
          <cell r="Z180">
            <v>5</v>
          </cell>
          <cell r="AA180">
            <v>17921</v>
          </cell>
          <cell r="AB180">
            <v>102</v>
          </cell>
        </row>
        <row r="180">
          <cell r="AD180">
            <v>0</v>
          </cell>
        </row>
        <row r="180">
          <cell r="AF180">
            <v>1958979</v>
          </cell>
          <cell r="AG180">
            <v>1410743</v>
          </cell>
          <cell r="AH180">
            <v>92007</v>
          </cell>
          <cell r="AI180">
            <v>456229</v>
          </cell>
          <cell r="AJ180" t="str">
            <v>X</v>
          </cell>
        </row>
        <row r="181">
          <cell r="F181">
            <v>1229</v>
          </cell>
          <cell r="G181">
            <v>8907471</v>
          </cell>
          <cell r="H181">
            <v>3468989</v>
          </cell>
        </row>
        <row r="181">
          <cell r="J181">
            <v>8920204</v>
          </cell>
          <cell r="K181">
            <v>8793472</v>
          </cell>
        </row>
        <row r="181">
          <cell r="M181">
            <v>919254</v>
          </cell>
          <cell r="N181">
            <v>294908</v>
          </cell>
          <cell r="O181">
            <v>1524744</v>
          </cell>
          <cell r="P181">
            <v>27020</v>
          </cell>
          <cell r="Q181">
            <v>6349232</v>
          </cell>
          <cell r="R181">
            <v>6265638</v>
          </cell>
          <cell r="S181">
            <v>0</v>
          </cell>
          <cell r="T181">
            <v>32</v>
          </cell>
          <cell r="U181">
            <v>0</v>
          </cell>
          <cell r="V181">
            <v>210</v>
          </cell>
          <cell r="W181">
            <v>42245</v>
          </cell>
          <cell r="X181">
            <v>32436</v>
          </cell>
          <cell r="Y181">
            <v>9809</v>
          </cell>
          <cell r="Z181">
            <v>4822</v>
          </cell>
          <cell r="AA181">
            <v>79665</v>
          </cell>
          <cell r="AB181">
            <v>16</v>
          </cell>
        </row>
        <row r="181">
          <cell r="AD181">
            <v>30</v>
          </cell>
        </row>
        <row r="181">
          <cell r="AF181">
            <v>3150836</v>
          </cell>
          <cell r="AG181">
            <v>2305923</v>
          </cell>
          <cell r="AH181">
            <v>173278</v>
          </cell>
          <cell r="AI181">
            <v>671635</v>
          </cell>
          <cell r="AJ181" t="str">
            <v>X</v>
          </cell>
        </row>
        <row r="182">
          <cell r="F182">
            <v>1230</v>
          </cell>
          <cell r="G182">
            <v>274402</v>
          </cell>
          <cell r="H182">
            <v>60175</v>
          </cell>
        </row>
        <row r="182">
          <cell r="J182">
            <v>262512</v>
          </cell>
          <cell r="K182">
            <v>256530</v>
          </cell>
        </row>
        <row r="182">
          <cell r="M182">
            <v>33607</v>
          </cell>
          <cell r="N182">
            <v>2424</v>
          </cell>
          <cell r="O182">
            <v>43059</v>
          </cell>
          <cell r="P182">
            <v>623</v>
          </cell>
          <cell r="Q182">
            <v>179859</v>
          </cell>
          <cell r="R182">
            <v>176639</v>
          </cell>
          <cell r="S182">
            <v>0</v>
          </cell>
          <cell r="T182">
            <v>0</v>
          </cell>
          <cell r="U182">
            <v>0</v>
          </cell>
          <cell r="V182">
            <v>5</v>
          </cell>
          <cell r="W182">
            <v>611</v>
          </cell>
          <cell r="X182">
            <v>102</v>
          </cell>
          <cell r="Y182">
            <v>509</v>
          </cell>
          <cell r="Z182">
            <v>0</v>
          </cell>
          <cell r="AA182">
            <v>5371</v>
          </cell>
          <cell r="AB182">
            <v>0</v>
          </cell>
        </row>
        <row r="182">
          <cell r="AD182">
            <v>0</v>
          </cell>
        </row>
        <row r="182">
          <cell r="AF182">
            <v>52154</v>
          </cell>
          <cell r="AG182">
            <v>37099</v>
          </cell>
          <cell r="AH182">
            <v>2149</v>
          </cell>
          <cell r="AI182">
            <v>12906</v>
          </cell>
          <cell r="AJ182" t="str">
            <v>X</v>
          </cell>
        </row>
        <row r="183">
          <cell r="F183">
            <v>1231</v>
          </cell>
          <cell r="G183">
            <v>664174</v>
          </cell>
          <cell r="H183">
            <v>259380</v>
          </cell>
        </row>
        <row r="183">
          <cell r="J183">
            <v>585736</v>
          </cell>
          <cell r="K183">
            <v>565404</v>
          </cell>
        </row>
        <row r="183">
          <cell r="M183">
            <v>108095</v>
          </cell>
          <cell r="N183">
            <v>17512</v>
          </cell>
          <cell r="O183">
            <v>157487</v>
          </cell>
          <cell r="P183">
            <v>3748</v>
          </cell>
          <cell r="Q183">
            <v>299819</v>
          </cell>
          <cell r="R183">
            <v>307085</v>
          </cell>
          <cell r="S183">
            <v>0</v>
          </cell>
          <cell r="T183">
            <v>2</v>
          </cell>
          <cell r="U183">
            <v>0</v>
          </cell>
          <cell r="V183">
            <v>1</v>
          </cell>
          <cell r="W183">
            <v>1739</v>
          </cell>
          <cell r="X183">
            <v>490</v>
          </cell>
          <cell r="Y183">
            <v>1249</v>
          </cell>
          <cell r="Z183">
            <v>2910</v>
          </cell>
          <cell r="AA183">
            <v>15683</v>
          </cell>
          <cell r="AB183">
            <v>0</v>
          </cell>
        </row>
        <row r="183">
          <cell r="AD183">
            <v>5</v>
          </cell>
        </row>
        <row r="183">
          <cell r="AF183">
            <v>230469</v>
          </cell>
          <cell r="AG183">
            <v>165893</v>
          </cell>
          <cell r="AH183">
            <v>4987</v>
          </cell>
          <cell r="AI183">
            <v>59589</v>
          </cell>
          <cell r="AJ183" t="str">
            <v>X</v>
          </cell>
        </row>
        <row r="184">
          <cell r="F184">
            <v>1232</v>
          </cell>
          <cell r="G184">
            <v>3006117</v>
          </cell>
          <cell r="H184">
            <v>1033908</v>
          </cell>
        </row>
        <row r="184">
          <cell r="J184">
            <v>2853281</v>
          </cell>
          <cell r="K184">
            <v>2728011</v>
          </cell>
        </row>
        <row r="184">
          <cell r="M184">
            <v>448134</v>
          </cell>
          <cell r="N184">
            <v>83227</v>
          </cell>
          <cell r="O184">
            <v>557176</v>
          </cell>
          <cell r="P184">
            <v>10040</v>
          </cell>
          <cell r="Q184">
            <v>1722503</v>
          </cell>
          <cell r="R184">
            <v>1630955</v>
          </cell>
          <cell r="S184">
            <v>0</v>
          </cell>
          <cell r="T184">
            <v>0</v>
          </cell>
          <cell r="U184">
            <v>0</v>
          </cell>
          <cell r="V184">
            <v>198</v>
          </cell>
          <cell r="W184">
            <v>70653</v>
          </cell>
          <cell r="X184">
            <v>64677</v>
          </cell>
          <cell r="Y184">
            <v>5976</v>
          </cell>
          <cell r="Z184">
            <v>11652</v>
          </cell>
          <cell r="AA184">
            <v>42965</v>
          </cell>
          <cell r="AB184">
            <v>13</v>
          </cell>
        </row>
        <row r="184">
          <cell r="AD184">
            <v>53</v>
          </cell>
        </row>
        <row r="184">
          <cell r="AF184">
            <v>914457</v>
          </cell>
          <cell r="AG184">
            <v>657737</v>
          </cell>
          <cell r="AH184">
            <v>35601</v>
          </cell>
          <cell r="AI184">
            <v>221119</v>
          </cell>
          <cell r="AJ184" t="str">
            <v>X</v>
          </cell>
        </row>
        <row r="185">
          <cell r="F185">
            <v>1233</v>
          </cell>
          <cell r="G185">
            <v>7045174</v>
          </cell>
          <cell r="H185">
            <v>2600782</v>
          </cell>
        </row>
        <row r="185">
          <cell r="J185">
            <v>6595538</v>
          </cell>
          <cell r="K185">
            <v>6507466</v>
          </cell>
        </row>
        <row r="185">
          <cell r="M185">
            <v>1385555</v>
          </cell>
          <cell r="N185">
            <v>246670</v>
          </cell>
          <cell r="O185">
            <v>1429242</v>
          </cell>
          <cell r="P185">
            <v>22263</v>
          </cell>
          <cell r="Q185">
            <v>3242850</v>
          </cell>
          <cell r="R185">
            <v>3134922</v>
          </cell>
          <cell r="S185">
            <v>449695</v>
          </cell>
          <cell r="T185">
            <v>81</v>
          </cell>
          <cell r="U185">
            <v>0</v>
          </cell>
          <cell r="V185">
            <v>43</v>
          </cell>
          <cell r="W185">
            <v>54777</v>
          </cell>
          <cell r="X185">
            <v>12521</v>
          </cell>
          <cell r="Y185">
            <v>42256</v>
          </cell>
          <cell r="Z185">
            <v>10030</v>
          </cell>
          <cell r="AA185">
            <v>23265</v>
          </cell>
          <cell r="AB185">
            <v>47</v>
          </cell>
        </row>
        <row r="185">
          <cell r="AD185">
            <v>122</v>
          </cell>
        </row>
        <row r="185">
          <cell r="AF185">
            <v>2274682</v>
          </cell>
          <cell r="AG185">
            <v>1671212</v>
          </cell>
          <cell r="AH185">
            <v>132304</v>
          </cell>
          <cell r="AI185">
            <v>471166</v>
          </cell>
          <cell r="AJ185" t="str">
            <v>X</v>
          </cell>
        </row>
        <row r="187">
          <cell r="F187">
            <v>1234</v>
          </cell>
          <cell r="G187">
            <v>4860531</v>
          </cell>
          <cell r="H187">
            <v>1821363</v>
          </cell>
        </row>
        <row r="187">
          <cell r="J187">
            <v>4416872</v>
          </cell>
          <cell r="K187">
            <v>4342007</v>
          </cell>
        </row>
        <row r="187">
          <cell r="M187">
            <v>806263</v>
          </cell>
          <cell r="N187">
            <v>123080</v>
          </cell>
          <cell r="O187">
            <v>1071861</v>
          </cell>
          <cell r="P187">
            <v>12212</v>
          </cell>
          <cell r="Q187">
            <v>2014084</v>
          </cell>
          <cell r="R187">
            <v>1912256</v>
          </cell>
          <cell r="S187">
            <v>449695</v>
          </cell>
          <cell r="T187">
            <v>66</v>
          </cell>
          <cell r="U187">
            <v>0</v>
          </cell>
          <cell r="V187">
            <v>38</v>
          </cell>
          <cell r="W187">
            <v>52259</v>
          </cell>
          <cell r="X187">
            <v>12331</v>
          </cell>
          <cell r="Y187">
            <v>39927</v>
          </cell>
          <cell r="Z187">
            <v>9946</v>
          </cell>
          <cell r="AA187">
            <v>12660</v>
          </cell>
          <cell r="AB187">
            <v>0</v>
          </cell>
        </row>
        <row r="187">
          <cell r="AD187">
            <v>3</v>
          </cell>
        </row>
        <row r="187">
          <cell r="AF187">
            <v>1554691</v>
          </cell>
          <cell r="AG187">
            <v>1143583</v>
          </cell>
          <cell r="AH187">
            <v>92765</v>
          </cell>
          <cell r="AI187">
            <v>318343</v>
          </cell>
          <cell r="AJ187" t="str">
            <v>X</v>
          </cell>
        </row>
        <row r="188">
          <cell r="F188">
            <v>1235</v>
          </cell>
          <cell r="G188">
            <v>365730</v>
          </cell>
          <cell r="H188">
            <v>190166</v>
          </cell>
        </row>
        <row r="188">
          <cell r="J188">
            <v>364126</v>
          </cell>
          <cell r="K188">
            <v>355006</v>
          </cell>
        </row>
        <row r="188">
          <cell r="M188">
            <v>41981</v>
          </cell>
          <cell r="N188">
            <v>7532</v>
          </cell>
          <cell r="O188">
            <v>94763</v>
          </cell>
          <cell r="P188">
            <v>2913</v>
          </cell>
          <cell r="Q188">
            <v>218257</v>
          </cell>
          <cell r="R188">
            <v>217335</v>
          </cell>
          <cell r="S188">
            <v>0</v>
          </cell>
          <cell r="T188">
            <v>1</v>
          </cell>
          <cell r="U188">
            <v>0</v>
          </cell>
          <cell r="V188">
            <v>4</v>
          </cell>
          <cell r="W188">
            <v>6353</v>
          </cell>
          <cell r="X188">
            <v>5267</v>
          </cell>
          <cell r="Y188">
            <v>1086</v>
          </cell>
          <cell r="Z188">
            <v>0</v>
          </cell>
          <cell r="AA188">
            <v>2767</v>
          </cell>
          <cell r="AB188">
            <v>0</v>
          </cell>
        </row>
        <row r="188">
          <cell r="AD188">
            <v>0</v>
          </cell>
        </row>
        <row r="188">
          <cell r="AF188">
            <v>158609</v>
          </cell>
          <cell r="AG188">
            <v>118370</v>
          </cell>
          <cell r="AH188">
            <v>11143</v>
          </cell>
          <cell r="AI188">
            <v>29096</v>
          </cell>
          <cell r="AJ188" t="str">
            <v>X</v>
          </cell>
        </row>
        <row r="189">
          <cell r="F189">
            <v>1236</v>
          </cell>
          <cell r="G189">
            <v>1818913</v>
          </cell>
          <cell r="H189">
            <v>589253</v>
          </cell>
        </row>
        <row r="189">
          <cell r="J189">
            <v>1814539</v>
          </cell>
          <cell r="K189">
            <v>1810453</v>
          </cell>
        </row>
        <row r="189">
          <cell r="M189">
            <v>537311</v>
          </cell>
          <cell r="N189">
            <v>116058</v>
          </cell>
          <cell r="O189">
            <v>262618</v>
          </cell>
          <cell r="P189">
            <v>7138</v>
          </cell>
          <cell r="Q189">
            <v>1010509</v>
          </cell>
          <cell r="R189">
            <v>1005330</v>
          </cell>
          <cell r="S189">
            <v>0</v>
          </cell>
          <cell r="T189">
            <v>14</v>
          </cell>
          <cell r="U189">
            <v>0</v>
          </cell>
          <cell r="V189">
            <v>1</v>
          </cell>
          <cell r="W189">
            <v>-3835</v>
          </cell>
          <cell r="X189">
            <v>-5078</v>
          </cell>
          <cell r="Y189">
            <v>1243</v>
          </cell>
          <cell r="Z189">
            <v>83</v>
          </cell>
          <cell r="AA189">
            <v>7838</v>
          </cell>
          <cell r="AB189">
            <v>47</v>
          </cell>
        </row>
        <row r="189">
          <cell r="AD189">
            <v>119</v>
          </cell>
        </row>
        <row r="189">
          <cell r="AF189">
            <v>561381</v>
          </cell>
          <cell r="AG189">
            <v>409259</v>
          </cell>
          <cell r="AH189">
            <v>28396</v>
          </cell>
          <cell r="AI189">
            <v>123726</v>
          </cell>
          <cell r="AJ189" t="str">
            <v>X</v>
          </cell>
        </row>
        <row r="190">
          <cell r="F190">
            <v>1237</v>
          </cell>
          <cell r="G190">
            <v>1934650</v>
          </cell>
          <cell r="H190">
            <v>12390300</v>
          </cell>
        </row>
        <row r="190">
          <cell r="J190">
            <v>2527578</v>
          </cell>
          <cell r="K190">
            <v>1678997</v>
          </cell>
        </row>
        <row r="190">
          <cell r="M190">
            <v>4367644</v>
          </cell>
          <cell r="N190">
            <v>942533</v>
          </cell>
          <cell r="O190">
            <v>4780852</v>
          </cell>
          <cell r="P190">
            <v>40764</v>
          </cell>
          <cell r="Q190">
            <v>-7473308</v>
          </cell>
          <cell r="R190">
            <v>-7537174</v>
          </cell>
          <cell r="S190">
            <v>0</v>
          </cell>
          <cell r="T190">
            <v>4361</v>
          </cell>
          <cell r="U190">
            <v>0</v>
          </cell>
          <cell r="V190">
            <v>-552</v>
          </cell>
          <cell r="W190">
            <v>508933</v>
          </cell>
          <cell r="X190">
            <v>412176</v>
          </cell>
          <cell r="Y190">
            <v>96757</v>
          </cell>
          <cell r="Z190">
            <v>298431</v>
          </cell>
          <cell r="AA190">
            <v>41217</v>
          </cell>
          <cell r="AB190">
            <v>108</v>
          </cell>
        </row>
        <row r="190">
          <cell r="AD190">
            <v>8</v>
          </cell>
        </row>
        <row r="190">
          <cell r="AF190">
            <v>11549578</v>
          </cell>
          <cell r="AG190">
            <v>8576045</v>
          </cell>
          <cell r="AH190">
            <v>840645</v>
          </cell>
          <cell r="AI190">
            <v>2132888</v>
          </cell>
          <cell r="AJ190" t="str">
            <v>X</v>
          </cell>
        </row>
        <row r="192">
          <cell r="F192">
            <v>1238</v>
          </cell>
          <cell r="G192">
            <v>213311</v>
          </cell>
          <cell r="H192">
            <v>61511</v>
          </cell>
        </row>
        <row r="192">
          <cell r="J192">
            <v>287628</v>
          </cell>
          <cell r="K192">
            <v>271985</v>
          </cell>
        </row>
        <row r="192">
          <cell r="M192">
            <v>39968</v>
          </cell>
          <cell r="N192">
            <v>3123</v>
          </cell>
          <cell r="O192">
            <v>148889</v>
          </cell>
          <cell r="P192">
            <v>3270</v>
          </cell>
          <cell r="Q192">
            <v>83128</v>
          </cell>
          <cell r="R192">
            <v>83128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3993</v>
          </cell>
          <cell r="X192">
            <v>1807</v>
          </cell>
          <cell r="Y192">
            <v>2186</v>
          </cell>
          <cell r="Z192">
            <v>31</v>
          </cell>
          <cell r="AA192">
            <v>11619</v>
          </cell>
          <cell r="AB192">
            <v>0</v>
          </cell>
        </row>
        <row r="192">
          <cell r="AD192">
            <v>0</v>
          </cell>
        </row>
        <row r="192">
          <cell r="AF192">
            <v>52141</v>
          </cell>
          <cell r="AG192">
            <v>36673</v>
          </cell>
          <cell r="AH192">
            <v>2147</v>
          </cell>
          <cell r="AI192">
            <v>13321</v>
          </cell>
          <cell r="AJ192" t="str">
            <v>X</v>
          </cell>
        </row>
        <row r="193">
          <cell r="F193">
            <v>1239</v>
          </cell>
          <cell r="G193">
            <v>6958795</v>
          </cell>
          <cell r="H193">
            <v>2219578</v>
          </cell>
        </row>
        <row r="193">
          <cell r="J193">
            <v>6879235</v>
          </cell>
          <cell r="K193">
            <v>6812591</v>
          </cell>
        </row>
        <row r="193">
          <cell r="M193">
            <v>478961</v>
          </cell>
          <cell r="N193">
            <v>142898</v>
          </cell>
          <cell r="O193">
            <v>740396</v>
          </cell>
          <cell r="P193">
            <v>18390</v>
          </cell>
          <cell r="Q193">
            <v>5589453</v>
          </cell>
          <cell r="R193">
            <v>5562906</v>
          </cell>
          <cell r="S193">
            <v>0</v>
          </cell>
          <cell r="T193">
            <v>3724</v>
          </cell>
          <cell r="U193">
            <v>0</v>
          </cell>
          <cell r="V193">
            <v>57</v>
          </cell>
          <cell r="W193">
            <v>37476</v>
          </cell>
          <cell r="X193">
            <v>34029</v>
          </cell>
          <cell r="Y193">
            <v>3447</v>
          </cell>
          <cell r="Z193">
            <v>13226</v>
          </cell>
          <cell r="AA193">
            <v>15942</v>
          </cell>
          <cell r="AB193">
            <v>0</v>
          </cell>
        </row>
        <row r="193">
          <cell r="AD193">
            <v>4</v>
          </cell>
        </row>
        <row r="193">
          <cell r="AF193">
            <v>2133215</v>
          </cell>
          <cell r="AG193">
            <v>1577160</v>
          </cell>
          <cell r="AH193">
            <v>162856</v>
          </cell>
          <cell r="AI193">
            <v>393199</v>
          </cell>
          <cell r="AJ193" t="str">
            <v>X</v>
          </cell>
        </row>
        <row r="194">
          <cell r="F194">
            <v>1240</v>
          </cell>
          <cell r="G194">
            <v>-5441191</v>
          </cell>
          <cell r="H194">
            <v>9998438</v>
          </cell>
        </row>
        <row r="194">
          <cell r="J194">
            <v>-4851322</v>
          </cell>
          <cell r="K194">
            <v>-5606951</v>
          </cell>
        </row>
        <row r="194">
          <cell r="M194">
            <v>3829645</v>
          </cell>
          <cell r="N194">
            <v>788413</v>
          </cell>
          <cell r="O194">
            <v>3831930</v>
          </cell>
          <cell r="P194">
            <v>17197</v>
          </cell>
          <cell r="Q194">
            <v>-13268535</v>
          </cell>
          <cell r="R194">
            <v>-13305855</v>
          </cell>
          <cell r="S194">
            <v>0</v>
          </cell>
          <cell r="T194">
            <v>636</v>
          </cell>
          <cell r="U194">
            <v>0</v>
          </cell>
          <cell r="V194">
            <v>-627</v>
          </cell>
          <cell r="W194">
            <v>459078</v>
          </cell>
          <cell r="X194">
            <v>369733</v>
          </cell>
          <cell r="Y194">
            <v>89345</v>
          </cell>
          <cell r="Z194">
            <v>285174</v>
          </cell>
          <cell r="AA194">
            <v>11377</v>
          </cell>
          <cell r="AB194">
            <v>0</v>
          </cell>
        </row>
        <row r="194">
          <cell r="AD194">
            <v>0</v>
          </cell>
        </row>
        <row r="194">
          <cell r="AF194">
            <v>9264937</v>
          </cell>
          <cell r="AG194">
            <v>6891392</v>
          </cell>
          <cell r="AH194">
            <v>672571</v>
          </cell>
          <cell r="AI194">
            <v>1700974</v>
          </cell>
          <cell r="AJ194" t="str">
            <v>X</v>
          </cell>
        </row>
        <row r="195">
          <cell r="F195">
            <v>1241</v>
          </cell>
          <cell r="G195">
            <v>125874</v>
          </cell>
          <cell r="H195">
            <v>89606</v>
          </cell>
        </row>
        <row r="195">
          <cell r="J195">
            <v>132696</v>
          </cell>
          <cell r="K195">
            <v>124410</v>
          </cell>
        </row>
        <row r="195">
          <cell r="M195">
            <v>4989</v>
          </cell>
          <cell r="N195">
            <v>3197</v>
          </cell>
          <cell r="O195">
            <v>52061</v>
          </cell>
          <cell r="P195">
            <v>1905</v>
          </cell>
          <cell r="Q195">
            <v>67360</v>
          </cell>
          <cell r="R195">
            <v>6736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8286</v>
          </cell>
          <cell r="X195">
            <v>6615</v>
          </cell>
          <cell r="Y195">
            <v>1671</v>
          </cell>
          <cell r="Z195">
            <v>0</v>
          </cell>
          <cell r="AA195">
            <v>0</v>
          </cell>
          <cell r="AB195">
            <v>0</v>
          </cell>
        </row>
        <row r="195">
          <cell r="AD195">
            <v>0</v>
          </cell>
        </row>
        <row r="195">
          <cell r="AF195">
            <v>79298</v>
          </cell>
          <cell r="AG195">
            <v>56303</v>
          </cell>
          <cell r="AH195">
            <v>2143</v>
          </cell>
          <cell r="AI195">
            <v>20852</v>
          </cell>
          <cell r="AJ195" t="str">
            <v>X</v>
          </cell>
        </row>
        <row r="196">
          <cell r="F196">
            <v>1242</v>
          </cell>
          <cell r="G196">
            <v>77861</v>
          </cell>
          <cell r="H196">
            <v>21167</v>
          </cell>
        </row>
        <row r="196">
          <cell r="J196">
            <v>79341</v>
          </cell>
          <cell r="K196">
            <v>76962</v>
          </cell>
        </row>
        <row r="196">
          <cell r="M196">
            <v>14081</v>
          </cell>
          <cell r="N196">
            <v>4901</v>
          </cell>
          <cell r="O196">
            <v>7577</v>
          </cell>
          <cell r="P196">
            <v>2</v>
          </cell>
          <cell r="Q196">
            <v>55286</v>
          </cell>
          <cell r="R196">
            <v>55286</v>
          </cell>
          <cell r="S196">
            <v>0</v>
          </cell>
          <cell r="T196">
            <v>0</v>
          </cell>
          <cell r="U196">
            <v>0</v>
          </cell>
          <cell r="V196">
            <v>18</v>
          </cell>
          <cell r="W196">
            <v>100</v>
          </cell>
          <cell r="X196">
            <v>-9</v>
          </cell>
          <cell r="Y196">
            <v>108</v>
          </cell>
          <cell r="Z196">
            <v>0</v>
          </cell>
          <cell r="AA196">
            <v>2279</v>
          </cell>
          <cell r="AB196">
            <v>108</v>
          </cell>
        </row>
        <row r="196">
          <cell r="AD196">
            <v>4</v>
          </cell>
        </row>
        <row r="196">
          <cell r="AF196">
            <v>19988</v>
          </cell>
          <cell r="AG196">
            <v>14518</v>
          </cell>
          <cell r="AH196">
            <v>928</v>
          </cell>
          <cell r="AI196">
            <v>4542</v>
          </cell>
          <cell r="AJ196" t="str">
            <v>X</v>
          </cell>
        </row>
        <row r="197">
          <cell r="F197">
            <v>1243</v>
          </cell>
          <cell r="G197">
            <v>43928612</v>
          </cell>
          <cell r="H197">
            <v>16995174</v>
          </cell>
        </row>
        <row r="197">
          <cell r="J197">
            <v>42351093</v>
          </cell>
          <cell r="K197">
            <v>39867374</v>
          </cell>
        </row>
        <row r="197">
          <cell r="M197">
            <v>7270586</v>
          </cell>
          <cell r="N197">
            <v>1857783</v>
          </cell>
          <cell r="O197">
            <v>6990305</v>
          </cell>
          <cell r="P197">
            <v>186363</v>
          </cell>
          <cell r="Q197">
            <v>25603740</v>
          </cell>
          <cell r="R197">
            <v>25099591</v>
          </cell>
          <cell r="S197">
            <v>0</v>
          </cell>
          <cell r="T197">
            <v>1930</v>
          </cell>
          <cell r="U197">
            <v>0</v>
          </cell>
          <cell r="V197">
            <v>813</v>
          </cell>
          <cell r="W197">
            <v>422115</v>
          </cell>
          <cell r="X197">
            <v>372182</v>
          </cell>
          <cell r="Y197">
            <v>49932</v>
          </cell>
          <cell r="Z197">
            <v>115969</v>
          </cell>
          <cell r="AA197">
            <v>1945635</v>
          </cell>
          <cell r="AB197">
            <v>14427</v>
          </cell>
        </row>
        <row r="197">
          <cell r="AD197">
            <v>10789</v>
          </cell>
        </row>
        <row r="197">
          <cell r="AF197">
            <v>15147979</v>
          </cell>
          <cell r="AG197">
            <v>11183851</v>
          </cell>
          <cell r="AH197">
            <v>908194</v>
          </cell>
          <cell r="AI197">
            <v>3055934</v>
          </cell>
          <cell r="AJ197" t="str">
            <v>X</v>
          </cell>
        </row>
        <row r="198">
          <cell r="F198">
            <v>1244</v>
          </cell>
          <cell r="G198">
            <v>3189113</v>
          </cell>
          <cell r="H198">
            <v>1537147</v>
          </cell>
        </row>
        <row r="198">
          <cell r="J198">
            <v>3128361</v>
          </cell>
          <cell r="K198">
            <v>2607386</v>
          </cell>
        </row>
        <row r="198">
          <cell r="M198">
            <v>277608</v>
          </cell>
          <cell r="N198">
            <v>72153</v>
          </cell>
          <cell r="O198">
            <v>459679</v>
          </cell>
          <cell r="P198">
            <v>3162</v>
          </cell>
          <cell r="Q198">
            <v>1869948</v>
          </cell>
          <cell r="R198">
            <v>1742829</v>
          </cell>
          <cell r="S198">
            <v>0</v>
          </cell>
          <cell r="T198">
            <v>1</v>
          </cell>
          <cell r="U198">
            <v>0</v>
          </cell>
          <cell r="V198">
            <v>150</v>
          </cell>
          <cell r="W198">
            <v>60667</v>
          </cell>
          <cell r="X198">
            <v>55177</v>
          </cell>
          <cell r="Y198">
            <v>5490</v>
          </cell>
          <cell r="Z198">
            <v>47152</v>
          </cell>
          <cell r="AA198">
            <v>413156</v>
          </cell>
          <cell r="AB198">
            <v>4930</v>
          </cell>
        </row>
        <row r="198">
          <cell r="AD198">
            <v>4282</v>
          </cell>
        </row>
        <row r="198">
          <cell r="AF198">
            <v>1298914</v>
          </cell>
          <cell r="AG198">
            <v>958196</v>
          </cell>
          <cell r="AH198">
            <v>78671</v>
          </cell>
          <cell r="AI198">
            <v>262047</v>
          </cell>
          <cell r="AJ198" t="str">
            <v>X</v>
          </cell>
        </row>
        <row r="199">
          <cell r="F199">
            <v>1245</v>
          </cell>
          <cell r="G199">
            <v>8007022</v>
          </cell>
          <cell r="H199">
            <v>2936771</v>
          </cell>
        </row>
        <row r="199">
          <cell r="J199">
            <v>7934876</v>
          </cell>
          <cell r="K199">
            <v>7018567</v>
          </cell>
        </row>
        <row r="199">
          <cell r="M199">
            <v>1915165</v>
          </cell>
          <cell r="N199">
            <v>414328</v>
          </cell>
          <cell r="O199">
            <v>1539235</v>
          </cell>
          <cell r="P199">
            <v>36285</v>
          </cell>
          <cell r="Q199">
            <v>3563851</v>
          </cell>
          <cell r="R199">
            <v>3510648</v>
          </cell>
          <cell r="S199">
            <v>0</v>
          </cell>
          <cell r="T199">
            <v>30</v>
          </cell>
          <cell r="U199">
            <v>0</v>
          </cell>
          <cell r="V199">
            <v>286</v>
          </cell>
          <cell r="W199">
            <v>216709</v>
          </cell>
          <cell r="X199">
            <v>207464</v>
          </cell>
          <cell r="Y199">
            <v>9244</v>
          </cell>
          <cell r="Z199">
            <v>48579</v>
          </cell>
          <cell r="AA199">
            <v>651021</v>
          </cell>
          <cell r="AB199">
            <v>4894</v>
          </cell>
        </row>
        <row r="199">
          <cell r="AD199">
            <v>3836</v>
          </cell>
        </row>
        <row r="199">
          <cell r="AF199">
            <v>2578151</v>
          </cell>
          <cell r="AG199">
            <v>1875104</v>
          </cell>
          <cell r="AH199">
            <v>130561</v>
          </cell>
          <cell r="AI199">
            <v>572486</v>
          </cell>
          <cell r="AJ199" t="str">
            <v>X</v>
          </cell>
        </row>
        <row r="201">
          <cell r="F201">
            <v>1246</v>
          </cell>
          <cell r="G201">
            <v>2379646</v>
          </cell>
          <cell r="H201">
            <v>690021</v>
          </cell>
        </row>
        <row r="201">
          <cell r="J201">
            <v>2316770</v>
          </cell>
          <cell r="K201">
            <v>2099468</v>
          </cell>
        </row>
        <row r="201">
          <cell r="M201">
            <v>436962</v>
          </cell>
          <cell r="N201">
            <v>123248</v>
          </cell>
          <cell r="O201">
            <v>317803</v>
          </cell>
          <cell r="P201">
            <v>8837</v>
          </cell>
          <cell r="Q201">
            <v>1344582</v>
          </cell>
          <cell r="R201">
            <v>1323797</v>
          </cell>
          <cell r="S201">
            <v>0</v>
          </cell>
          <cell r="T201">
            <v>24</v>
          </cell>
          <cell r="U201">
            <v>0</v>
          </cell>
          <cell r="V201">
            <v>97</v>
          </cell>
          <cell r="W201">
            <v>39640</v>
          </cell>
          <cell r="X201">
            <v>36863</v>
          </cell>
          <cell r="Y201">
            <v>2777</v>
          </cell>
          <cell r="Z201">
            <v>23529</v>
          </cell>
          <cell r="AA201">
            <v>154133</v>
          </cell>
          <cell r="AB201">
            <v>2385</v>
          </cell>
        </row>
        <row r="201">
          <cell r="AD201">
            <v>1563</v>
          </cell>
        </row>
        <row r="201">
          <cell r="AF201">
            <v>653883</v>
          </cell>
          <cell r="AG201">
            <v>480817</v>
          </cell>
          <cell r="AH201">
            <v>42545</v>
          </cell>
          <cell r="AI201">
            <v>130521</v>
          </cell>
          <cell r="AJ201" t="str">
            <v>X</v>
          </cell>
        </row>
        <row r="202">
          <cell r="F202">
            <v>1247</v>
          </cell>
          <cell r="G202">
            <v>11659</v>
          </cell>
          <cell r="H202">
            <v>8926</v>
          </cell>
        </row>
        <row r="202">
          <cell r="J202">
            <v>15130</v>
          </cell>
          <cell r="K202">
            <v>4027</v>
          </cell>
        </row>
        <row r="202">
          <cell r="M202">
            <v>9</v>
          </cell>
          <cell r="N202">
            <v>0</v>
          </cell>
          <cell r="O202">
            <v>4017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1</v>
          </cell>
          <cell r="W202">
            <v>3</v>
          </cell>
          <cell r="X202">
            <v>0</v>
          </cell>
          <cell r="Y202">
            <v>3</v>
          </cell>
          <cell r="Z202">
            <v>220</v>
          </cell>
          <cell r="AA202">
            <v>10880</v>
          </cell>
          <cell r="AB202">
            <v>0</v>
          </cell>
        </row>
        <row r="202">
          <cell r="AD202">
            <v>82</v>
          </cell>
        </row>
        <row r="202">
          <cell r="AF202">
            <v>6850</v>
          </cell>
          <cell r="AG202">
            <v>4988</v>
          </cell>
          <cell r="AH202">
            <v>329</v>
          </cell>
          <cell r="AI202">
            <v>1533</v>
          </cell>
          <cell r="AJ202" t="str">
            <v>X</v>
          </cell>
        </row>
        <row r="203">
          <cell r="F203">
            <v>1248</v>
          </cell>
          <cell r="G203">
            <v>237640</v>
          </cell>
          <cell r="H203">
            <v>49854</v>
          </cell>
        </row>
        <row r="203">
          <cell r="J203">
            <v>233366</v>
          </cell>
          <cell r="K203">
            <v>184899</v>
          </cell>
        </row>
        <row r="203">
          <cell r="M203">
            <v>41732</v>
          </cell>
          <cell r="N203">
            <v>6930</v>
          </cell>
          <cell r="O203">
            <v>39279</v>
          </cell>
          <cell r="P203">
            <v>1646</v>
          </cell>
          <cell r="Q203">
            <v>103875</v>
          </cell>
          <cell r="R203">
            <v>94384</v>
          </cell>
          <cell r="S203">
            <v>0</v>
          </cell>
          <cell r="T203">
            <v>0</v>
          </cell>
          <cell r="U203">
            <v>0</v>
          </cell>
          <cell r="V203">
            <v>13</v>
          </cell>
          <cell r="W203">
            <v>544</v>
          </cell>
          <cell r="X203">
            <v>47</v>
          </cell>
          <cell r="Y203">
            <v>498</v>
          </cell>
          <cell r="Z203">
            <v>16</v>
          </cell>
          <cell r="AA203">
            <v>47907</v>
          </cell>
          <cell r="AB203">
            <v>304</v>
          </cell>
        </row>
        <row r="203">
          <cell r="AD203">
            <v>69</v>
          </cell>
        </row>
        <row r="203">
          <cell r="AF203">
            <v>47352</v>
          </cell>
          <cell r="AG203">
            <v>35607</v>
          </cell>
          <cell r="AH203">
            <v>1547</v>
          </cell>
          <cell r="AI203">
            <v>10198</v>
          </cell>
          <cell r="AJ203" t="str">
            <v>X</v>
          </cell>
        </row>
        <row r="204">
          <cell r="F204">
            <v>1249</v>
          </cell>
          <cell r="G204">
            <v>467611</v>
          </cell>
          <cell r="H204">
            <v>145707</v>
          </cell>
        </row>
        <row r="204">
          <cell r="J204">
            <v>442724</v>
          </cell>
          <cell r="K204">
            <v>375225</v>
          </cell>
        </row>
        <row r="204">
          <cell r="M204">
            <v>109365</v>
          </cell>
          <cell r="N204">
            <v>23209</v>
          </cell>
          <cell r="O204">
            <v>76197</v>
          </cell>
          <cell r="P204">
            <v>223</v>
          </cell>
          <cell r="Q204">
            <v>189655</v>
          </cell>
          <cell r="R204">
            <v>188716</v>
          </cell>
          <cell r="S204">
            <v>0</v>
          </cell>
          <cell r="T204">
            <v>0</v>
          </cell>
          <cell r="U204">
            <v>0</v>
          </cell>
          <cell r="V204">
            <v>8</v>
          </cell>
          <cell r="W204">
            <v>11407</v>
          </cell>
          <cell r="X204">
            <v>10819</v>
          </cell>
          <cell r="Y204">
            <v>588</v>
          </cell>
          <cell r="Z204">
            <v>1507</v>
          </cell>
          <cell r="AA204">
            <v>54585</v>
          </cell>
          <cell r="AB204">
            <v>198</v>
          </cell>
        </row>
        <row r="204">
          <cell r="AD204">
            <v>420</v>
          </cell>
        </row>
        <row r="204">
          <cell r="AF204">
            <v>125156</v>
          </cell>
          <cell r="AG204">
            <v>89205</v>
          </cell>
          <cell r="AH204">
            <v>3714</v>
          </cell>
          <cell r="AI204">
            <v>32237</v>
          </cell>
          <cell r="AJ204" t="str">
            <v>X</v>
          </cell>
        </row>
        <row r="205">
          <cell r="F205">
            <v>1250</v>
          </cell>
          <cell r="G205">
            <v>3466375</v>
          </cell>
          <cell r="H205">
            <v>1601149</v>
          </cell>
        </row>
        <row r="205">
          <cell r="J205">
            <v>3486024</v>
          </cell>
          <cell r="K205">
            <v>3112467</v>
          </cell>
        </row>
        <row r="205">
          <cell r="M205">
            <v>1111475</v>
          </cell>
          <cell r="N205">
            <v>214062</v>
          </cell>
          <cell r="O205">
            <v>850779</v>
          </cell>
          <cell r="P205">
            <v>17930</v>
          </cell>
          <cell r="Q205">
            <v>1150115</v>
          </cell>
          <cell r="R205">
            <v>1142970</v>
          </cell>
          <cell r="S205">
            <v>0</v>
          </cell>
          <cell r="T205">
            <v>0</v>
          </cell>
          <cell r="U205">
            <v>0</v>
          </cell>
          <cell r="V205">
            <v>98</v>
          </cell>
          <cell r="W205">
            <v>136612</v>
          </cell>
          <cell r="X205">
            <v>133731</v>
          </cell>
          <cell r="Y205">
            <v>2881</v>
          </cell>
          <cell r="Z205">
            <v>20348</v>
          </cell>
          <cell r="AA205">
            <v>216597</v>
          </cell>
          <cell r="AB205">
            <v>566</v>
          </cell>
        </row>
        <row r="205">
          <cell r="AD205">
            <v>236</v>
          </cell>
        </row>
        <row r="205">
          <cell r="AF205">
            <v>1368018</v>
          </cell>
          <cell r="AG205">
            <v>992442</v>
          </cell>
          <cell r="AH205">
            <v>68542</v>
          </cell>
          <cell r="AI205">
            <v>307034</v>
          </cell>
          <cell r="AJ205" t="str">
            <v>X</v>
          </cell>
        </row>
        <row r="206">
          <cell r="F206">
            <v>1251</v>
          </cell>
          <cell r="G206">
            <v>1443912</v>
          </cell>
          <cell r="H206">
            <v>441115</v>
          </cell>
        </row>
        <row r="206">
          <cell r="J206">
            <v>1440708</v>
          </cell>
          <cell r="K206">
            <v>1242326</v>
          </cell>
        </row>
        <row r="206">
          <cell r="M206">
            <v>215622</v>
          </cell>
          <cell r="N206">
            <v>46879</v>
          </cell>
          <cell r="O206">
            <v>251007</v>
          </cell>
          <cell r="P206">
            <v>7649</v>
          </cell>
          <cell r="Q206">
            <v>775624</v>
          </cell>
          <cell r="R206">
            <v>760781</v>
          </cell>
          <cell r="S206">
            <v>0</v>
          </cell>
          <cell r="T206">
            <v>5</v>
          </cell>
          <cell r="U206">
            <v>0</v>
          </cell>
          <cell r="V206">
            <v>68</v>
          </cell>
          <cell r="W206">
            <v>28503</v>
          </cell>
          <cell r="X206">
            <v>26004</v>
          </cell>
          <cell r="Y206">
            <v>2499</v>
          </cell>
          <cell r="Z206">
            <v>2960</v>
          </cell>
          <cell r="AA206">
            <v>166919</v>
          </cell>
          <cell r="AB206">
            <v>1442</v>
          </cell>
        </row>
        <row r="206">
          <cell r="AD206">
            <v>1466</v>
          </cell>
        </row>
        <row r="206">
          <cell r="AF206">
            <v>376893</v>
          </cell>
          <cell r="AG206">
            <v>272046</v>
          </cell>
          <cell r="AH206">
            <v>13884</v>
          </cell>
          <cell r="AI206">
            <v>90963</v>
          </cell>
          <cell r="AJ206" t="str">
            <v>X</v>
          </cell>
        </row>
        <row r="207">
          <cell r="F207">
            <v>1252</v>
          </cell>
          <cell r="G207">
            <v>32732478</v>
          </cell>
          <cell r="H207">
            <v>12521256</v>
          </cell>
        </row>
        <row r="207">
          <cell r="J207">
            <v>31287854</v>
          </cell>
          <cell r="K207">
            <v>30241420</v>
          </cell>
        </row>
        <row r="207">
          <cell r="M207">
            <v>5077813</v>
          </cell>
          <cell r="N207">
            <v>1371302</v>
          </cell>
          <cell r="O207">
            <v>4991391</v>
          </cell>
          <cell r="P207">
            <v>146916</v>
          </cell>
          <cell r="Q207">
            <v>20169940</v>
          </cell>
          <cell r="R207">
            <v>19846114</v>
          </cell>
          <cell r="S207">
            <v>0</v>
          </cell>
          <cell r="T207">
            <v>1899</v>
          </cell>
          <cell r="U207">
            <v>0</v>
          </cell>
          <cell r="V207">
            <v>377</v>
          </cell>
          <cell r="W207">
            <v>144739</v>
          </cell>
          <cell r="X207">
            <v>109540</v>
          </cell>
          <cell r="Y207">
            <v>35198</v>
          </cell>
          <cell r="Z207">
            <v>20237</v>
          </cell>
          <cell r="AA207">
            <v>881458</v>
          </cell>
          <cell r="AB207">
            <v>4603</v>
          </cell>
        </row>
        <row r="207">
          <cell r="AD207">
            <v>2671</v>
          </cell>
        </row>
        <row r="207">
          <cell r="AF207">
            <v>11270914</v>
          </cell>
          <cell r="AG207">
            <v>8350550</v>
          </cell>
          <cell r="AH207">
            <v>698962</v>
          </cell>
          <cell r="AI207">
            <v>2221402</v>
          </cell>
          <cell r="AJ207" t="str">
            <v>X</v>
          </cell>
        </row>
        <row r="209">
          <cell r="F209">
            <v>1253</v>
          </cell>
          <cell r="G209">
            <v>29104000</v>
          </cell>
          <cell r="H209">
            <v>11391431</v>
          </cell>
        </row>
        <row r="209">
          <cell r="J209">
            <v>28297204</v>
          </cell>
          <cell r="K209">
            <v>27332752</v>
          </cell>
        </row>
        <row r="209">
          <cell r="M209">
            <v>4705517</v>
          </cell>
          <cell r="N209">
            <v>1299794</v>
          </cell>
          <cell r="O209">
            <v>4431249</v>
          </cell>
          <cell r="P209">
            <v>119744</v>
          </cell>
          <cell r="Q209">
            <v>18193723</v>
          </cell>
          <cell r="R209">
            <v>17894582</v>
          </cell>
          <cell r="S209">
            <v>0</v>
          </cell>
          <cell r="T209">
            <v>1899</v>
          </cell>
          <cell r="U209">
            <v>0</v>
          </cell>
          <cell r="V209">
            <v>364</v>
          </cell>
          <cell r="W209">
            <v>140164</v>
          </cell>
          <cell r="X209">
            <v>108465</v>
          </cell>
          <cell r="Y209">
            <v>31698</v>
          </cell>
          <cell r="Z209">
            <v>20102</v>
          </cell>
          <cell r="AA209">
            <v>804186</v>
          </cell>
          <cell r="AB209">
            <v>4181</v>
          </cell>
        </row>
        <row r="209">
          <cell r="AD209">
            <v>2216</v>
          </cell>
        </row>
        <row r="209">
          <cell r="AF209">
            <v>10176551</v>
          </cell>
          <cell r="AG209">
            <v>7541299</v>
          </cell>
          <cell r="AH209">
            <v>639482</v>
          </cell>
          <cell r="AI209">
            <v>1995770</v>
          </cell>
          <cell r="AJ209" t="str">
            <v>X</v>
          </cell>
        </row>
        <row r="210">
          <cell r="F210">
            <v>1254</v>
          </cell>
          <cell r="G210">
            <v>3628478</v>
          </cell>
          <cell r="H210">
            <v>1129825</v>
          </cell>
        </row>
        <row r="210">
          <cell r="J210">
            <v>2990651</v>
          </cell>
          <cell r="K210">
            <v>2908669</v>
          </cell>
        </row>
        <row r="210">
          <cell r="M210">
            <v>372297</v>
          </cell>
          <cell r="N210">
            <v>71508</v>
          </cell>
          <cell r="O210">
            <v>560142</v>
          </cell>
          <cell r="P210">
            <v>27172</v>
          </cell>
          <cell r="Q210">
            <v>1976217</v>
          </cell>
          <cell r="R210">
            <v>1951531</v>
          </cell>
          <cell r="S210">
            <v>0</v>
          </cell>
          <cell r="T210">
            <v>0</v>
          </cell>
          <cell r="U210">
            <v>0</v>
          </cell>
          <cell r="V210">
            <v>13</v>
          </cell>
          <cell r="W210">
            <v>4575</v>
          </cell>
          <cell r="X210">
            <v>1075</v>
          </cell>
          <cell r="Y210">
            <v>3500</v>
          </cell>
          <cell r="Z210">
            <v>135</v>
          </cell>
          <cell r="AA210">
            <v>77272</v>
          </cell>
          <cell r="AB210">
            <v>421</v>
          </cell>
        </row>
        <row r="210">
          <cell r="AD210">
            <v>455</v>
          </cell>
        </row>
        <row r="210">
          <cell r="AF210">
            <v>1094363</v>
          </cell>
          <cell r="AG210">
            <v>809251</v>
          </cell>
          <cell r="AH210">
            <v>59480</v>
          </cell>
          <cell r="AI210">
            <v>225632</v>
          </cell>
          <cell r="AJ210" t="str">
            <v>X</v>
          </cell>
        </row>
        <row r="211">
          <cell r="F211">
            <v>1255</v>
          </cell>
          <cell r="G211">
            <v>171988167</v>
          </cell>
          <cell r="H211">
            <v>32568533</v>
          </cell>
        </row>
        <row r="211">
          <cell r="J211">
            <v>174862943</v>
          </cell>
          <cell r="K211">
            <v>167722020</v>
          </cell>
        </row>
        <row r="211">
          <cell r="M211">
            <v>36216058</v>
          </cell>
          <cell r="N211">
            <v>11455422</v>
          </cell>
          <cell r="O211">
            <v>11271694</v>
          </cell>
          <cell r="P211">
            <v>226796</v>
          </cell>
          <cell r="Q211">
            <v>120181363</v>
          </cell>
          <cell r="R211">
            <v>119863099</v>
          </cell>
          <cell r="S211">
            <v>0</v>
          </cell>
          <cell r="T211">
            <v>45689</v>
          </cell>
          <cell r="U211">
            <v>889</v>
          </cell>
          <cell r="V211">
            <v>7216</v>
          </cell>
          <cell r="W211">
            <v>6969734</v>
          </cell>
          <cell r="X211">
            <v>6909901</v>
          </cell>
          <cell r="Y211">
            <v>59834</v>
          </cell>
          <cell r="Z211">
            <v>44570</v>
          </cell>
          <cell r="AA211">
            <v>126619</v>
          </cell>
          <cell r="AB211">
            <v>70</v>
          </cell>
        </row>
        <row r="211">
          <cell r="AD211">
            <v>361</v>
          </cell>
        </row>
        <row r="211">
          <cell r="AF211">
            <v>28681884</v>
          </cell>
          <cell r="AG211">
            <v>21162427</v>
          </cell>
          <cell r="AH211">
            <v>1923865</v>
          </cell>
          <cell r="AI211">
            <v>5595592</v>
          </cell>
          <cell r="AJ211" t="str">
            <v>X</v>
          </cell>
        </row>
        <row r="213">
          <cell r="F213">
            <v>1256</v>
          </cell>
          <cell r="G213">
            <v>152243022</v>
          </cell>
          <cell r="H213">
            <v>25447822</v>
          </cell>
        </row>
        <row r="213">
          <cell r="J213">
            <v>152436875</v>
          </cell>
          <cell r="K213">
            <v>147672392</v>
          </cell>
        </row>
        <row r="213">
          <cell r="M213">
            <v>28106611</v>
          </cell>
          <cell r="N213">
            <v>10164980</v>
          </cell>
          <cell r="O213">
            <v>8643868</v>
          </cell>
          <cell r="P213">
            <v>211455</v>
          </cell>
          <cell r="Q213">
            <v>110879269</v>
          </cell>
          <cell r="R213">
            <v>110567631</v>
          </cell>
          <cell r="S213">
            <v>0</v>
          </cell>
          <cell r="T213">
            <v>35559</v>
          </cell>
          <cell r="U213">
            <v>889</v>
          </cell>
          <cell r="V213">
            <v>7085</v>
          </cell>
          <cell r="W213">
            <v>4691222</v>
          </cell>
          <cell r="X213">
            <v>4654940</v>
          </cell>
          <cell r="Y213">
            <v>36282</v>
          </cell>
          <cell r="Z213">
            <v>17863</v>
          </cell>
          <cell r="AA213">
            <v>55398</v>
          </cell>
          <cell r="AB213">
            <v>-7</v>
          </cell>
        </row>
        <row r="213">
          <cell r="AD213">
            <v>201</v>
          </cell>
        </row>
        <row r="213">
          <cell r="AF213">
            <v>22692572</v>
          </cell>
          <cell r="AG213">
            <v>16732417</v>
          </cell>
          <cell r="AH213">
            <v>1474930</v>
          </cell>
          <cell r="AI213">
            <v>4485225</v>
          </cell>
          <cell r="AJ213" t="str">
            <v>X</v>
          </cell>
        </row>
        <row r="214">
          <cell r="F214">
            <v>1257</v>
          </cell>
          <cell r="G214">
            <v>5121607</v>
          </cell>
          <cell r="H214">
            <v>1743350</v>
          </cell>
        </row>
        <row r="214">
          <cell r="J214">
            <v>5214701</v>
          </cell>
          <cell r="K214">
            <v>3968554</v>
          </cell>
        </row>
        <row r="214">
          <cell r="M214">
            <v>1700748</v>
          </cell>
          <cell r="N214">
            <v>258954</v>
          </cell>
          <cell r="O214">
            <v>703554</v>
          </cell>
          <cell r="P214">
            <v>1740</v>
          </cell>
          <cell r="Q214">
            <v>1564226</v>
          </cell>
          <cell r="R214">
            <v>1564226</v>
          </cell>
          <cell r="S214">
            <v>0</v>
          </cell>
          <cell r="T214">
            <v>0</v>
          </cell>
          <cell r="U214">
            <v>0</v>
          </cell>
          <cell r="V214">
            <v>26</v>
          </cell>
          <cell r="W214">
            <v>1228992</v>
          </cell>
          <cell r="X214">
            <v>1217320</v>
          </cell>
          <cell r="Y214">
            <v>11672</v>
          </cell>
          <cell r="Z214">
            <v>14625</v>
          </cell>
          <cell r="AA214">
            <v>2530</v>
          </cell>
          <cell r="AB214">
            <v>0</v>
          </cell>
        </row>
        <row r="214">
          <cell r="AD214">
            <v>0</v>
          </cell>
        </row>
        <row r="214">
          <cell r="AF214">
            <v>1544757</v>
          </cell>
          <cell r="AG214">
            <v>1147270</v>
          </cell>
          <cell r="AH214">
            <v>116637</v>
          </cell>
          <cell r="AI214">
            <v>280850</v>
          </cell>
          <cell r="AJ214" t="str">
            <v>X</v>
          </cell>
        </row>
        <row r="215">
          <cell r="F215">
            <v>1258</v>
          </cell>
          <cell r="G215">
            <v>14623538</v>
          </cell>
          <cell r="H215">
            <v>5377361</v>
          </cell>
        </row>
        <row r="215">
          <cell r="J215">
            <v>17211365</v>
          </cell>
          <cell r="K215">
            <v>16081072</v>
          </cell>
        </row>
        <row r="215">
          <cell r="M215">
            <v>6408699</v>
          </cell>
          <cell r="N215">
            <v>1031489</v>
          </cell>
          <cell r="O215">
            <v>1924271</v>
          </cell>
          <cell r="P215">
            <v>13602</v>
          </cell>
          <cell r="Q215">
            <v>7737867</v>
          </cell>
          <cell r="R215">
            <v>7731242</v>
          </cell>
          <cell r="S215">
            <v>0</v>
          </cell>
          <cell r="T215">
            <v>10130</v>
          </cell>
          <cell r="U215">
            <v>0</v>
          </cell>
          <cell r="V215">
            <v>105</v>
          </cell>
          <cell r="W215">
            <v>1049520</v>
          </cell>
          <cell r="X215">
            <v>1037641</v>
          </cell>
          <cell r="Y215">
            <v>11879</v>
          </cell>
          <cell r="Z215">
            <v>12082</v>
          </cell>
          <cell r="AA215">
            <v>68691</v>
          </cell>
          <cell r="AB215">
            <v>77</v>
          </cell>
        </row>
        <row r="215">
          <cell r="AD215">
            <v>160</v>
          </cell>
        </row>
        <row r="215">
          <cell r="AF215">
            <v>4444556</v>
          </cell>
          <cell r="AG215">
            <v>3282741</v>
          </cell>
          <cell r="AH215">
            <v>332298</v>
          </cell>
          <cell r="AI215">
            <v>829517</v>
          </cell>
          <cell r="AJ215" t="str">
            <v>X</v>
          </cell>
        </row>
        <row r="216">
          <cell r="F216">
            <v>1259</v>
          </cell>
          <cell r="G216">
            <v>19921937</v>
          </cell>
          <cell r="H216">
            <v>10537554</v>
          </cell>
        </row>
        <row r="216">
          <cell r="J216">
            <v>20680446</v>
          </cell>
          <cell r="K216">
            <v>20113747</v>
          </cell>
        </row>
        <row r="216">
          <cell r="M216">
            <v>6780241</v>
          </cell>
          <cell r="N216">
            <v>1245872</v>
          </cell>
          <cell r="O216">
            <v>3912055</v>
          </cell>
          <cell r="P216">
            <v>29881</v>
          </cell>
          <cell r="Q216">
            <v>9413001</v>
          </cell>
          <cell r="R216">
            <v>9286938</v>
          </cell>
          <cell r="S216">
            <v>0</v>
          </cell>
          <cell r="T216">
            <v>7742</v>
          </cell>
          <cell r="U216">
            <v>0</v>
          </cell>
          <cell r="V216">
            <v>708</v>
          </cell>
          <cell r="W216">
            <v>210371</v>
          </cell>
          <cell r="X216">
            <v>82197</v>
          </cell>
          <cell r="Y216">
            <v>128172</v>
          </cell>
          <cell r="Z216">
            <v>68468</v>
          </cell>
          <cell r="AA216">
            <v>287860</v>
          </cell>
          <cell r="AB216">
            <v>4678</v>
          </cell>
        </row>
        <row r="216">
          <cell r="AD216">
            <v>547</v>
          </cell>
        </row>
        <row r="216">
          <cell r="AF216">
            <v>8905585</v>
          </cell>
          <cell r="AG216">
            <v>6573897</v>
          </cell>
          <cell r="AH216">
            <v>709110</v>
          </cell>
          <cell r="AI216">
            <v>1622578</v>
          </cell>
          <cell r="AJ216" t="str">
            <v>X</v>
          </cell>
        </row>
        <row r="218">
          <cell r="F218">
            <v>1261</v>
          </cell>
          <cell r="G218">
            <v>5857745</v>
          </cell>
          <cell r="H218">
            <v>5142888</v>
          </cell>
        </row>
        <row r="218">
          <cell r="J218">
            <v>5874388</v>
          </cell>
          <cell r="K218">
            <v>5778353</v>
          </cell>
        </row>
        <row r="218">
          <cell r="M218">
            <v>3322944</v>
          </cell>
          <cell r="N218">
            <v>512493</v>
          </cell>
          <cell r="O218">
            <v>1850061</v>
          </cell>
          <cell r="P218">
            <v>2049</v>
          </cell>
          <cell r="Q218">
            <v>597921</v>
          </cell>
          <cell r="R218">
            <v>597559</v>
          </cell>
          <cell r="S218">
            <v>0</v>
          </cell>
          <cell r="T218">
            <v>7255</v>
          </cell>
          <cell r="U218">
            <v>0</v>
          </cell>
          <cell r="V218">
            <v>172</v>
          </cell>
          <cell r="W218">
            <v>44592</v>
          </cell>
          <cell r="X218">
            <v>25004</v>
          </cell>
          <cell r="Y218">
            <v>19587</v>
          </cell>
          <cell r="Z218">
            <v>36018</v>
          </cell>
          <cell r="AA218">
            <v>15425</v>
          </cell>
          <cell r="AB218">
            <v>578</v>
          </cell>
        </row>
        <row r="218">
          <cell r="AD218">
            <v>19</v>
          </cell>
        </row>
        <row r="218">
          <cell r="AF218">
            <v>4106506</v>
          </cell>
          <cell r="AG218">
            <v>3036896</v>
          </cell>
          <cell r="AH218">
            <v>356961</v>
          </cell>
          <cell r="AI218">
            <v>712649</v>
          </cell>
          <cell r="AJ218" t="str">
            <v>X</v>
          </cell>
        </row>
        <row r="219">
          <cell r="F219">
            <v>1262</v>
          </cell>
          <cell r="G219">
            <v>3014920</v>
          </cell>
          <cell r="H219">
            <v>1575637</v>
          </cell>
        </row>
        <row r="219">
          <cell r="J219">
            <v>3537635</v>
          </cell>
          <cell r="K219">
            <v>3436385</v>
          </cell>
        </row>
        <row r="219">
          <cell r="M219">
            <v>1341538</v>
          </cell>
          <cell r="N219">
            <v>203511</v>
          </cell>
          <cell r="O219">
            <v>592699</v>
          </cell>
          <cell r="P219">
            <v>4347</v>
          </cell>
          <cell r="Q219">
            <v>1501983</v>
          </cell>
          <cell r="R219">
            <v>1501982</v>
          </cell>
          <cell r="S219">
            <v>0</v>
          </cell>
          <cell r="T219">
            <v>147</v>
          </cell>
          <cell r="U219">
            <v>0</v>
          </cell>
          <cell r="V219">
            <v>18</v>
          </cell>
          <cell r="W219">
            <v>22419</v>
          </cell>
          <cell r="X219">
            <v>2735</v>
          </cell>
          <cell r="Y219">
            <v>19684</v>
          </cell>
          <cell r="Z219">
            <v>15071</v>
          </cell>
          <cell r="AA219">
            <v>63760</v>
          </cell>
          <cell r="AB219">
            <v>260</v>
          </cell>
        </row>
        <row r="219">
          <cell r="AD219">
            <v>34</v>
          </cell>
        </row>
        <row r="219">
          <cell r="AF219">
            <v>1316476</v>
          </cell>
          <cell r="AG219">
            <v>970708</v>
          </cell>
          <cell r="AH219">
            <v>102807</v>
          </cell>
          <cell r="AI219">
            <v>242961</v>
          </cell>
          <cell r="AJ219" t="str">
            <v>X</v>
          </cell>
        </row>
        <row r="220">
          <cell r="F220">
            <v>1263</v>
          </cell>
          <cell r="G220">
            <v>11049272</v>
          </cell>
          <cell r="H220">
            <v>3819029</v>
          </cell>
        </row>
        <row r="220">
          <cell r="J220">
            <v>11268423</v>
          </cell>
          <cell r="K220">
            <v>10899009</v>
          </cell>
        </row>
        <row r="220">
          <cell r="M220">
            <v>2115759</v>
          </cell>
          <cell r="N220">
            <v>529868</v>
          </cell>
          <cell r="O220">
            <v>1469295</v>
          </cell>
          <cell r="P220">
            <v>23485</v>
          </cell>
          <cell r="Q220">
            <v>7313097</v>
          </cell>
          <cell r="R220">
            <v>7187397</v>
          </cell>
          <cell r="S220">
            <v>0</v>
          </cell>
          <cell r="T220">
            <v>340</v>
          </cell>
          <cell r="U220">
            <v>0</v>
          </cell>
          <cell r="V220">
            <v>518</v>
          </cell>
          <cell r="W220">
            <v>143360</v>
          </cell>
          <cell r="X220">
            <v>54458</v>
          </cell>
          <cell r="Y220">
            <v>88901</v>
          </cell>
          <cell r="Z220">
            <v>17379</v>
          </cell>
          <cell r="AA220">
            <v>208675</v>
          </cell>
          <cell r="AB220">
            <v>3840</v>
          </cell>
        </row>
        <row r="220">
          <cell r="AD220">
            <v>494</v>
          </cell>
        </row>
        <row r="220">
          <cell r="AF220">
            <v>3482603</v>
          </cell>
          <cell r="AG220">
            <v>2566293</v>
          </cell>
          <cell r="AH220">
            <v>249342</v>
          </cell>
          <cell r="AI220">
            <v>666968</v>
          </cell>
          <cell r="AJ220" t="str">
            <v>X</v>
          </cell>
        </row>
        <row r="222">
          <cell r="F222">
            <v>1264</v>
          </cell>
          <cell r="G222">
            <v>11043821</v>
          </cell>
          <cell r="H222">
            <v>3816522</v>
          </cell>
        </row>
        <row r="222">
          <cell r="J222">
            <v>11261966</v>
          </cell>
          <cell r="K222">
            <v>10897154</v>
          </cell>
        </row>
        <row r="222">
          <cell r="M222">
            <v>2115474</v>
          </cell>
          <cell r="N222">
            <v>529843</v>
          </cell>
          <cell r="O222">
            <v>1468209</v>
          </cell>
          <cell r="P222">
            <v>23485</v>
          </cell>
          <cell r="Q222">
            <v>7312638</v>
          </cell>
          <cell r="R222">
            <v>7186938</v>
          </cell>
          <cell r="S222">
            <v>0</v>
          </cell>
          <cell r="T222">
            <v>340</v>
          </cell>
          <cell r="U222">
            <v>0</v>
          </cell>
          <cell r="V222">
            <v>493</v>
          </cell>
          <cell r="W222">
            <v>143219</v>
          </cell>
          <cell r="X222">
            <v>54458</v>
          </cell>
          <cell r="Y222">
            <v>88760</v>
          </cell>
          <cell r="Z222">
            <v>17379</v>
          </cell>
          <cell r="AA222">
            <v>204214</v>
          </cell>
          <cell r="AB222">
            <v>3773</v>
          </cell>
        </row>
        <row r="222">
          <cell r="AD222">
            <v>494</v>
          </cell>
        </row>
        <row r="222">
          <cell r="AF222">
            <v>3480199</v>
          </cell>
          <cell r="AG222">
            <v>2564285</v>
          </cell>
          <cell r="AH222">
            <v>249255</v>
          </cell>
          <cell r="AI222">
            <v>666659</v>
          </cell>
          <cell r="AJ222" t="str">
            <v>X</v>
          </cell>
        </row>
        <row r="224">
          <cell r="F224">
            <v>1265</v>
          </cell>
          <cell r="G224">
            <v>4927170</v>
          </cell>
          <cell r="H224">
            <v>2299163</v>
          </cell>
        </row>
        <row r="224">
          <cell r="J224">
            <v>4944332</v>
          </cell>
          <cell r="K224">
            <v>4738411</v>
          </cell>
        </row>
        <row r="224">
          <cell r="M224">
            <v>735109</v>
          </cell>
          <cell r="N224">
            <v>157850</v>
          </cell>
          <cell r="O224">
            <v>649111</v>
          </cell>
          <cell r="P224">
            <v>8469</v>
          </cell>
          <cell r="Q224">
            <v>3353728</v>
          </cell>
          <cell r="R224">
            <v>3353728</v>
          </cell>
          <cell r="S224">
            <v>0</v>
          </cell>
          <cell r="T224">
            <v>89</v>
          </cell>
          <cell r="U224">
            <v>0</v>
          </cell>
          <cell r="V224">
            <v>374</v>
          </cell>
          <cell r="W224">
            <v>96118</v>
          </cell>
          <cell r="X224">
            <v>34252</v>
          </cell>
          <cell r="Y224">
            <v>61866</v>
          </cell>
          <cell r="Z224">
            <v>435</v>
          </cell>
          <cell r="AA224">
            <v>109368</v>
          </cell>
          <cell r="AB224">
            <v>1091</v>
          </cell>
        </row>
        <row r="224">
          <cell r="AD224">
            <v>161</v>
          </cell>
        </row>
        <row r="224">
          <cell r="AF224">
            <v>2118848</v>
          </cell>
          <cell r="AG224">
            <v>1559830</v>
          </cell>
          <cell r="AH224">
            <v>163553</v>
          </cell>
          <cell r="AI224">
            <v>395465</v>
          </cell>
          <cell r="AJ224" t="str">
            <v>X</v>
          </cell>
        </row>
        <row r="225">
          <cell r="F225">
            <v>1266</v>
          </cell>
          <cell r="G225">
            <v>2013084</v>
          </cell>
          <cell r="H225">
            <v>665779</v>
          </cell>
        </row>
        <row r="225">
          <cell r="J225">
            <v>1988023</v>
          </cell>
          <cell r="K225">
            <v>1961275</v>
          </cell>
        </row>
        <row r="225">
          <cell r="M225">
            <v>108725</v>
          </cell>
          <cell r="N225">
            <v>29054</v>
          </cell>
          <cell r="O225">
            <v>347557</v>
          </cell>
          <cell r="P225">
            <v>6667</v>
          </cell>
          <cell r="Q225">
            <v>1504801</v>
          </cell>
          <cell r="R225">
            <v>1504801</v>
          </cell>
          <cell r="S225">
            <v>0</v>
          </cell>
          <cell r="T225">
            <v>115</v>
          </cell>
          <cell r="U225">
            <v>0</v>
          </cell>
          <cell r="V225">
            <v>77</v>
          </cell>
          <cell r="W225">
            <v>12394</v>
          </cell>
          <cell r="X225">
            <v>785</v>
          </cell>
          <cell r="Y225">
            <v>11608</v>
          </cell>
          <cell r="Z225">
            <v>0</v>
          </cell>
          <cell r="AA225">
            <v>14354</v>
          </cell>
          <cell r="AB225">
            <v>159</v>
          </cell>
        </row>
        <row r="225">
          <cell r="AD225">
            <v>9</v>
          </cell>
        </row>
        <row r="225">
          <cell r="AF225">
            <v>607123</v>
          </cell>
          <cell r="AG225">
            <v>445733</v>
          </cell>
          <cell r="AH225">
            <v>36042</v>
          </cell>
          <cell r="AI225">
            <v>125348</v>
          </cell>
          <cell r="AJ225" t="str">
            <v>X</v>
          </cell>
        </row>
        <row r="226">
          <cell r="F226">
            <v>1267</v>
          </cell>
          <cell r="G226">
            <v>4103150</v>
          </cell>
          <cell r="H226">
            <v>851406</v>
          </cell>
        </row>
        <row r="226">
          <cell r="J226">
            <v>4329264</v>
          </cell>
          <cell r="K226">
            <v>4197165</v>
          </cell>
        </row>
        <row r="226">
          <cell r="M226">
            <v>1271616</v>
          </cell>
          <cell r="N226">
            <v>342940</v>
          </cell>
          <cell r="O226">
            <v>471449</v>
          </cell>
          <cell r="P226">
            <v>8349</v>
          </cell>
          <cell r="Q226">
            <v>2453922</v>
          </cell>
          <cell r="R226">
            <v>2328222</v>
          </cell>
          <cell r="S226">
            <v>0</v>
          </cell>
          <cell r="T226">
            <v>135</v>
          </cell>
          <cell r="U226">
            <v>0</v>
          </cell>
          <cell r="V226">
            <v>43</v>
          </cell>
          <cell r="W226">
            <v>34663</v>
          </cell>
          <cell r="X226">
            <v>19421</v>
          </cell>
          <cell r="Y226">
            <v>15242</v>
          </cell>
          <cell r="Z226">
            <v>16944</v>
          </cell>
          <cell r="AA226">
            <v>80492</v>
          </cell>
          <cell r="AB226">
            <v>2523</v>
          </cell>
        </row>
        <row r="226">
          <cell r="AD226">
            <v>324</v>
          </cell>
        </row>
        <row r="226">
          <cell r="AF226">
            <v>754115</v>
          </cell>
          <cell r="AG226">
            <v>558632</v>
          </cell>
          <cell r="AH226">
            <v>49660</v>
          </cell>
          <cell r="AI226">
            <v>145823</v>
          </cell>
          <cell r="AJ226" t="str">
            <v>X</v>
          </cell>
        </row>
        <row r="227">
          <cell r="F227">
            <v>1268</v>
          </cell>
          <cell r="G227">
            <v>5451</v>
          </cell>
          <cell r="H227">
            <v>2507</v>
          </cell>
        </row>
        <row r="227">
          <cell r="J227">
            <v>6456</v>
          </cell>
          <cell r="K227">
            <v>1854</v>
          </cell>
        </row>
        <row r="227">
          <cell r="M227">
            <v>285</v>
          </cell>
          <cell r="N227">
            <v>25</v>
          </cell>
          <cell r="O227">
            <v>1086</v>
          </cell>
          <cell r="P227">
            <v>0</v>
          </cell>
          <cell r="Q227">
            <v>459</v>
          </cell>
          <cell r="R227">
            <v>459</v>
          </cell>
          <cell r="S227">
            <v>0</v>
          </cell>
          <cell r="T227">
            <v>0</v>
          </cell>
          <cell r="U227">
            <v>0</v>
          </cell>
          <cell r="V227">
            <v>24</v>
          </cell>
          <cell r="W227">
            <v>141</v>
          </cell>
          <cell r="X227">
            <v>0</v>
          </cell>
          <cell r="Y227">
            <v>141</v>
          </cell>
          <cell r="Z227">
            <v>0</v>
          </cell>
          <cell r="AA227">
            <v>4461</v>
          </cell>
          <cell r="AB227">
            <v>67</v>
          </cell>
        </row>
        <row r="227">
          <cell r="AD227">
            <v>0</v>
          </cell>
        </row>
        <row r="227">
          <cell r="AF227">
            <v>2403</v>
          </cell>
          <cell r="AG227">
            <v>2008</v>
          </cell>
          <cell r="AH227">
            <v>87</v>
          </cell>
          <cell r="AI227">
            <v>308</v>
          </cell>
          <cell r="AJ227" t="str">
            <v>X</v>
          </cell>
        </row>
        <row r="228">
          <cell r="F228">
            <v>1270</v>
          </cell>
          <cell r="G228">
            <v>291886408</v>
          </cell>
          <cell r="H228">
            <v>105894094</v>
          </cell>
        </row>
        <row r="228">
          <cell r="J228">
            <v>266356344</v>
          </cell>
          <cell r="K228">
            <v>254318085</v>
          </cell>
        </row>
        <row r="228">
          <cell r="M228">
            <v>40524102</v>
          </cell>
          <cell r="N228">
            <v>8135593</v>
          </cell>
          <cell r="O228">
            <v>43174047</v>
          </cell>
          <cell r="P228">
            <v>762736</v>
          </cell>
          <cell r="Q228">
            <v>170566904</v>
          </cell>
          <cell r="R228">
            <v>170348625</v>
          </cell>
          <cell r="S228">
            <v>26778</v>
          </cell>
          <cell r="T228">
            <v>3964</v>
          </cell>
          <cell r="U228">
            <v>-5</v>
          </cell>
          <cell r="V228">
            <v>22290</v>
          </cell>
          <cell r="W228">
            <v>5005018</v>
          </cell>
          <cell r="X228">
            <v>4165725</v>
          </cell>
          <cell r="Y228">
            <v>839220</v>
          </cell>
          <cell r="Z228">
            <v>843067</v>
          </cell>
          <cell r="AA228">
            <v>6190174</v>
          </cell>
          <cell r="AB228">
            <v>79181</v>
          </cell>
        </row>
        <row r="228">
          <cell r="AD228">
            <v>54693</v>
          </cell>
        </row>
        <row r="228">
          <cell r="AF228">
            <v>89633000</v>
          </cell>
          <cell r="AG228">
            <v>67106280</v>
          </cell>
          <cell r="AH228">
            <v>5530527</v>
          </cell>
          <cell r="AI228">
            <v>16996193</v>
          </cell>
          <cell r="AJ228" t="str">
            <v>X</v>
          </cell>
        </row>
        <row r="229">
          <cell r="F229">
            <v>1272</v>
          </cell>
          <cell r="G229">
            <v>157948825</v>
          </cell>
          <cell r="H229">
            <v>54568945</v>
          </cell>
        </row>
        <row r="229">
          <cell r="J229">
            <v>142264770</v>
          </cell>
          <cell r="K229">
            <v>135533085</v>
          </cell>
        </row>
        <row r="229">
          <cell r="M229">
            <v>28107003</v>
          </cell>
          <cell r="N229">
            <v>5144170</v>
          </cell>
          <cell r="O229">
            <v>23946390</v>
          </cell>
          <cell r="P229">
            <v>377371</v>
          </cell>
          <cell r="Q229">
            <v>83462397</v>
          </cell>
          <cell r="R229">
            <v>83360282</v>
          </cell>
          <cell r="S229">
            <v>0</v>
          </cell>
          <cell r="T229">
            <v>1759</v>
          </cell>
          <cell r="U229">
            <v>-5</v>
          </cell>
          <cell r="V229">
            <v>15536</v>
          </cell>
          <cell r="W229">
            <v>3426884</v>
          </cell>
          <cell r="X229">
            <v>3034629</v>
          </cell>
          <cell r="Y229">
            <v>392157</v>
          </cell>
          <cell r="Z229">
            <v>700261</v>
          </cell>
          <cell r="AA229">
            <v>2604540</v>
          </cell>
          <cell r="AB229">
            <v>15354</v>
          </cell>
        </row>
        <row r="229">
          <cell r="AD229">
            <v>12774</v>
          </cell>
        </row>
        <row r="229">
          <cell r="AF229">
            <v>45256301</v>
          </cell>
          <cell r="AG229">
            <v>33983806</v>
          </cell>
          <cell r="AH229">
            <v>2847282</v>
          </cell>
          <cell r="AI229">
            <v>8425213</v>
          </cell>
          <cell r="AJ229" t="str">
            <v>X</v>
          </cell>
        </row>
        <row r="231">
          <cell r="F231">
            <v>1274</v>
          </cell>
          <cell r="G231">
            <v>1647401</v>
          </cell>
          <cell r="H231">
            <v>363168</v>
          </cell>
        </row>
        <row r="231">
          <cell r="J231">
            <v>1293246</v>
          </cell>
          <cell r="K231">
            <v>1071891</v>
          </cell>
        </row>
        <row r="231">
          <cell r="M231">
            <v>99713</v>
          </cell>
          <cell r="N231">
            <v>16203</v>
          </cell>
          <cell r="O231">
            <v>252547</v>
          </cell>
          <cell r="P231">
            <v>5175</v>
          </cell>
          <cell r="Q231">
            <v>719550</v>
          </cell>
          <cell r="R231">
            <v>718301</v>
          </cell>
          <cell r="S231">
            <v>0</v>
          </cell>
          <cell r="T231">
            <v>0</v>
          </cell>
          <cell r="U231">
            <v>0</v>
          </cell>
          <cell r="V231">
            <v>81</v>
          </cell>
          <cell r="W231">
            <v>24793</v>
          </cell>
          <cell r="X231">
            <v>21284</v>
          </cell>
          <cell r="Y231">
            <v>3509</v>
          </cell>
          <cell r="Z231">
            <v>1653</v>
          </cell>
          <cell r="AA231">
            <v>194909</v>
          </cell>
          <cell r="AB231">
            <v>781</v>
          </cell>
        </row>
        <row r="231">
          <cell r="AD231">
            <v>2021</v>
          </cell>
        </row>
        <row r="231">
          <cell r="AF231">
            <v>318599</v>
          </cell>
          <cell r="AG231">
            <v>234717</v>
          </cell>
          <cell r="AH231">
            <v>12859</v>
          </cell>
          <cell r="AI231">
            <v>71023</v>
          </cell>
          <cell r="AJ231" t="str">
            <v>X</v>
          </cell>
        </row>
        <row r="232">
          <cell r="F232">
            <v>1276</v>
          </cell>
          <cell r="G232">
            <v>156300894</v>
          </cell>
          <cell r="H232">
            <v>54205398</v>
          </cell>
        </row>
        <row r="232">
          <cell r="J232">
            <v>140971058</v>
          </cell>
          <cell r="K232">
            <v>134460728</v>
          </cell>
        </row>
        <row r="232">
          <cell r="M232">
            <v>28007255</v>
          </cell>
          <cell r="N232">
            <v>5127963</v>
          </cell>
          <cell r="O232">
            <v>23693737</v>
          </cell>
          <cell r="P232">
            <v>372196</v>
          </cell>
          <cell r="Q232">
            <v>82742522</v>
          </cell>
          <cell r="R232">
            <v>82641655</v>
          </cell>
          <cell r="S232">
            <v>0</v>
          </cell>
          <cell r="T232">
            <v>1759</v>
          </cell>
          <cell r="U232">
            <v>-5</v>
          </cell>
          <cell r="V232">
            <v>15455</v>
          </cell>
          <cell r="W232">
            <v>3402091</v>
          </cell>
          <cell r="X232">
            <v>3013345</v>
          </cell>
          <cell r="Y232">
            <v>388648</v>
          </cell>
          <cell r="Z232">
            <v>698608</v>
          </cell>
          <cell r="AA232">
            <v>2409631</v>
          </cell>
          <cell r="AB232">
            <v>14573</v>
          </cell>
        </row>
        <row r="232">
          <cell r="AD232">
            <v>10754</v>
          </cell>
        </row>
        <row r="232">
          <cell r="AF232">
            <v>44937434</v>
          </cell>
          <cell r="AG232">
            <v>33748888</v>
          </cell>
          <cell r="AH232">
            <v>2834405</v>
          </cell>
          <cell r="AI232">
            <v>8354141</v>
          </cell>
          <cell r="AJ232" t="str">
            <v>X</v>
          </cell>
        </row>
        <row r="233">
          <cell r="F233">
            <v>1278</v>
          </cell>
          <cell r="G233">
            <v>57887605</v>
          </cell>
          <cell r="H233">
            <v>24897005</v>
          </cell>
        </row>
        <row r="233">
          <cell r="J233">
            <v>55883972</v>
          </cell>
          <cell r="K233">
            <v>54844274</v>
          </cell>
        </row>
        <row r="233">
          <cell r="M233">
            <v>5270472</v>
          </cell>
          <cell r="N233">
            <v>1568141</v>
          </cell>
          <cell r="O233">
            <v>8329813</v>
          </cell>
          <cell r="P233">
            <v>199411</v>
          </cell>
          <cell r="Q233">
            <v>41243810</v>
          </cell>
          <cell r="R233">
            <v>41198556</v>
          </cell>
          <cell r="S233">
            <v>-2195</v>
          </cell>
          <cell r="T233">
            <v>310</v>
          </cell>
          <cell r="U233">
            <v>0</v>
          </cell>
          <cell r="V233">
            <v>2064</v>
          </cell>
          <cell r="W233">
            <v>669927</v>
          </cell>
          <cell r="X233">
            <v>478415</v>
          </cell>
          <cell r="Y233">
            <v>191509</v>
          </cell>
          <cell r="Z233">
            <v>19624</v>
          </cell>
          <cell r="AA233">
            <v>350147</v>
          </cell>
          <cell r="AB233">
            <v>1921</v>
          </cell>
        </row>
        <row r="233">
          <cell r="AD233">
            <v>1448</v>
          </cell>
        </row>
        <row r="233">
          <cell r="AF233">
            <v>21851256</v>
          </cell>
          <cell r="AG233">
            <v>16452551</v>
          </cell>
          <cell r="AH233">
            <v>1428272</v>
          </cell>
          <cell r="AI233">
            <v>3970433</v>
          </cell>
          <cell r="AJ233" t="str">
            <v>X</v>
          </cell>
        </row>
        <row r="235">
          <cell r="F235">
            <v>1280</v>
          </cell>
          <cell r="G235">
            <v>29171471</v>
          </cell>
          <cell r="H235">
            <v>13230445</v>
          </cell>
        </row>
        <row r="235">
          <cell r="J235">
            <v>28264794</v>
          </cell>
          <cell r="K235">
            <v>27830885</v>
          </cell>
        </row>
        <row r="235">
          <cell r="M235">
            <v>3944149</v>
          </cell>
          <cell r="N235">
            <v>1132437</v>
          </cell>
          <cell r="O235">
            <v>5050835</v>
          </cell>
          <cell r="P235">
            <v>106191</v>
          </cell>
          <cell r="Q235">
            <v>18834331</v>
          </cell>
          <cell r="R235">
            <v>18833362</v>
          </cell>
          <cell r="S235">
            <v>20</v>
          </cell>
          <cell r="T235">
            <v>243</v>
          </cell>
          <cell r="U235">
            <v>0</v>
          </cell>
          <cell r="V235">
            <v>1307</v>
          </cell>
          <cell r="W235">
            <v>264342</v>
          </cell>
          <cell r="X235">
            <v>135948</v>
          </cell>
          <cell r="Y235">
            <v>128394</v>
          </cell>
          <cell r="Z235">
            <v>12718</v>
          </cell>
          <cell r="AA235">
            <v>156849</v>
          </cell>
          <cell r="AB235">
            <v>182</v>
          </cell>
        </row>
        <row r="235">
          <cell r="AD235">
            <v>334</v>
          </cell>
        </row>
        <row r="235">
          <cell r="AF235">
            <v>11061271</v>
          </cell>
          <cell r="AG235">
            <v>8265117</v>
          </cell>
          <cell r="AH235">
            <v>751426</v>
          </cell>
          <cell r="AI235">
            <v>2044728</v>
          </cell>
          <cell r="AJ235" t="str">
            <v>X</v>
          </cell>
        </row>
        <row r="236">
          <cell r="F236">
            <v>1281</v>
          </cell>
          <cell r="G236">
            <v>19872865</v>
          </cell>
          <cell r="H236">
            <v>8560629</v>
          </cell>
        </row>
        <row r="236">
          <cell r="J236">
            <v>19645703</v>
          </cell>
          <cell r="K236">
            <v>19130946</v>
          </cell>
        </row>
        <row r="236">
          <cell r="M236">
            <v>661410</v>
          </cell>
          <cell r="N236">
            <v>204464</v>
          </cell>
          <cell r="O236">
            <v>2787437</v>
          </cell>
          <cell r="P236">
            <v>79329</v>
          </cell>
          <cell r="Q236">
            <v>15683523</v>
          </cell>
          <cell r="R236">
            <v>15639238</v>
          </cell>
          <cell r="S236">
            <v>-2215</v>
          </cell>
          <cell r="T236">
            <v>67</v>
          </cell>
          <cell r="U236">
            <v>0</v>
          </cell>
          <cell r="V236">
            <v>724</v>
          </cell>
          <cell r="W236">
            <v>359890</v>
          </cell>
          <cell r="X236">
            <v>308809</v>
          </cell>
          <cell r="Y236">
            <v>51081</v>
          </cell>
          <cell r="Z236">
            <v>4650</v>
          </cell>
          <cell r="AA236">
            <v>150217</v>
          </cell>
          <cell r="AB236">
            <v>1358</v>
          </cell>
        </row>
        <row r="236">
          <cell r="AD236">
            <v>801</v>
          </cell>
        </row>
        <row r="236">
          <cell r="AF236">
            <v>8032756</v>
          </cell>
          <cell r="AG236">
            <v>5944816</v>
          </cell>
          <cell r="AH236">
            <v>499479</v>
          </cell>
          <cell r="AI236">
            <v>1588461</v>
          </cell>
          <cell r="AJ236" t="str">
            <v>X</v>
          </cell>
        </row>
        <row r="237">
          <cell r="F237">
            <v>1282</v>
          </cell>
          <cell r="G237">
            <v>8843269</v>
          </cell>
          <cell r="H237">
            <v>3105932</v>
          </cell>
        </row>
        <row r="237">
          <cell r="J237">
            <v>7973474</v>
          </cell>
          <cell r="K237">
            <v>7882442</v>
          </cell>
        </row>
        <row r="237">
          <cell r="M237">
            <v>664913</v>
          </cell>
          <cell r="N237">
            <v>231240</v>
          </cell>
          <cell r="O237">
            <v>491541</v>
          </cell>
          <cell r="P237">
            <v>13891</v>
          </cell>
          <cell r="Q237">
            <v>6725956</v>
          </cell>
          <cell r="R237">
            <v>6725956</v>
          </cell>
          <cell r="S237">
            <v>0</v>
          </cell>
          <cell r="T237">
            <v>0</v>
          </cell>
          <cell r="U237">
            <v>0</v>
          </cell>
          <cell r="V237">
            <v>32</v>
          </cell>
          <cell r="W237">
            <v>45695</v>
          </cell>
          <cell r="X237">
            <v>33658</v>
          </cell>
          <cell r="Y237">
            <v>12035</v>
          </cell>
          <cell r="Z237">
            <v>2256</v>
          </cell>
          <cell r="AA237">
            <v>43081</v>
          </cell>
          <cell r="AB237">
            <v>381</v>
          </cell>
        </row>
        <row r="237">
          <cell r="AD237">
            <v>312</v>
          </cell>
        </row>
        <row r="237">
          <cell r="AF237">
            <v>2757229</v>
          </cell>
          <cell r="AG237">
            <v>2242618</v>
          </cell>
          <cell r="AH237">
            <v>177367</v>
          </cell>
          <cell r="AI237">
            <v>337244</v>
          </cell>
          <cell r="AJ237" t="str">
            <v>X</v>
          </cell>
        </row>
        <row r="238">
          <cell r="F238">
            <v>1284</v>
          </cell>
          <cell r="G238">
            <v>76049978</v>
          </cell>
          <cell r="H238">
            <v>26428144</v>
          </cell>
        </row>
        <row r="238">
          <cell r="J238">
            <v>68207603</v>
          </cell>
          <cell r="K238">
            <v>63940727</v>
          </cell>
        </row>
        <row r="238">
          <cell r="M238">
            <v>7146626</v>
          </cell>
          <cell r="N238">
            <v>1423282</v>
          </cell>
          <cell r="O238">
            <v>10897845</v>
          </cell>
          <cell r="P238">
            <v>185953</v>
          </cell>
          <cell r="Q238">
            <v>45860697</v>
          </cell>
          <cell r="R238">
            <v>45789787</v>
          </cell>
          <cell r="S238">
            <v>28973</v>
          </cell>
          <cell r="T238">
            <v>1895</v>
          </cell>
          <cell r="U238">
            <v>0</v>
          </cell>
          <cell r="V238">
            <v>4691</v>
          </cell>
          <cell r="W238">
            <v>908207</v>
          </cell>
          <cell r="X238">
            <v>652680</v>
          </cell>
          <cell r="Y238">
            <v>255554</v>
          </cell>
          <cell r="Z238">
            <v>123182</v>
          </cell>
          <cell r="AA238">
            <v>3235487</v>
          </cell>
          <cell r="AB238">
            <v>61906</v>
          </cell>
        </row>
        <row r="238">
          <cell r="AD238">
            <v>40471</v>
          </cell>
        </row>
        <row r="238">
          <cell r="AF238">
            <v>22525443</v>
          </cell>
          <cell r="AG238">
            <v>16669923</v>
          </cell>
          <cell r="AH238">
            <v>1254973</v>
          </cell>
          <cell r="AI238">
            <v>4600547</v>
          </cell>
          <cell r="AJ238" t="str">
            <v>X</v>
          </cell>
        </row>
        <row r="240">
          <cell r="F240">
            <v>1288</v>
          </cell>
          <cell r="G240">
            <v>18650890</v>
          </cell>
          <cell r="H240">
            <v>6285452</v>
          </cell>
        </row>
        <row r="240">
          <cell r="J240">
            <v>17374303</v>
          </cell>
          <cell r="K240">
            <v>16463094</v>
          </cell>
        </row>
        <row r="240">
          <cell r="M240">
            <v>1483472</v>
          </cell>
          <cell r="N240">
            <v>468501</v>
          </cell>
          <cell r="O240">
            <v>2051034</v>
          </cell>
          <cell r="P240">
            <v>31732</v>
          </cell>
          <cell r="Q240">
            <v>12927019</v>
          </cell>
          <cell r="R240">
            <v>12921502</v>
          </cell>
          <cell r="S240">
            <v>5</v>
          </cell>
          <cell r="T240">
            <v>346</v>
          </cell>
          <cell r="U240">
            <v>0</v>
          </cell>
          <cell r="V240">
            <v>1218</v>
          </cell>
          <cell r="W240">
            <v>528515</v>
          </cell>
          <cell r="X240">
            <v>451539</v>
          </cell>
          <cell r="Y240">
            <v>77025</v>
          </cell>
          <cell r="Z240">
            <v>74737</v>
          </cell>
          <cell r="AA240">
            <v>307957</v>
          </cell>
          <cell r="AB240">
            <v>912</v>
          </cell>
        </row>
        <row r="240">
          <cell r="AD240">
            <v>1347</v>
          </cell>
        </row>
        <row r="240">
          <cell r="AF240">
            <v>5440648</v>
          </cell>
          <cell r="AG240">
            <v>4067659</v>
          </cell>
          <cell r="AH240">
            <v>303825</v>
          </cell>
          <cell r="AI240">
            <v>1069164</v>
          </cell>
          <cell r="AJ240" t="str">
            <v>X</v>
          </cell>
        </row>
        <row r="241">
          <cell r="F241">
            <v>1290</v>
          </cell>
          <cell r="G241">
            <v>36628888</v>
          </cell>
          <cell r="H241">
            <v>12388717</v>
          </cell>
        </row>
        <row r="241">
          <cell r="J241">
            <v>31970837</v>
          </cell>
          <cell r="K241">
            <v>29985403</v>
          </cell>
        </row>
        <row r="241">
          <cell r="M241">
            <v>3247677</v>
          </cell>
          <cell r="N241">
            <v>456470</v>
          </cell>
          <cell r="O241">
            <v>5695957</v>
          </cell>
          <cell r="P241">
            <v>92665</v>
          </cell>
          <cell r="Q241">
            <v>21039436</v>
          </cell>
          <cell r="R241">
            <v>20996090</v>
          </cell>
          <cell r="S241">
            <v>0</v>
          </cell>
          <cell r="T241">
            <v>180</v>
          </cell>
          <cell r="U241">
            <v>0</v>
          </cell>
          <cell r="V241">
            <v>2153</v>
          </cell>
          <cell r="W241">
            <v>224620</v>
          </cell>
          <cell r="X241">
            <v>134168</v>
          </cell>
          <cell r="Y241">
            <v>90438</v>
          </cell>
          <cell r="Z241">
            <v>28909</v>
          </cell>
          <cell r="AA241">
            <v>1731905</v>
          </cell>
          <cell r="AB241">
            <v>36098</v>
          </cell>
        </row>
        <row r="241">
          <cell r="AD241">
            <v>15986</v>
          </cell>
        </row>
        <row r="241">
          <cell r="AF241">
            <v>10556955</v>
          </cell>
          <cell r="AG241">
            <v>7743052</v>
          </cell>
          <cell r="AH241">
            <v>592609</v>
          </cell>
          <cell r="AI241">
            <v>2221294</v>
          </cell>
          <cell r="AJ241" t="str">
            <v>X</v>
          </cell>
        </row>
        <row r="242">
          <cell r="F242">
            <v>1292</v>
          </cell>
          <cell r="G242">
            <v>6441643</v>
          </cell>
          <cell r="H242">
            <v>1934874</v>
          </cell>
        </row>
        <row r="242">
          <cell r="J242">
            <v>5523640</v>
          </cell>
          <cell r="K242">
            <v>4774913</v>
          </cell>
        </row>
        <row r="242">
          <cell r="M242">
            <v>436053</v>
          </cell>
          <cell r="N242">
            <v>65565</v>
          </cell>
          <cell r="O242">
            <v>930703</v>
          </cell>
          <cell r="P242">
            <v>16644</v>
          </cell>
          <cell r="Q242">
            <v>3378622</v>
          </cell>
          <cell r="R242">
            <v>3369554</v>
          </cell>
          <cell r="S242">
            <v>28968</v>
          </cell>
          <cell r="T242">
            <v>0</v>
          </cell>
          <cell r="U242">
            <v>0</v>
          </cell>
          <cell r="V242">
            <v>567</v>
          </cell>
          <cell r="W242">
            <v>27607</v>
          </cell>
          <cell r="X242">
            <v>13739</v>
          </cell>
          <cell r="Y242">
            <v>13867</v>
          </cell>
          <cell r="Z242">
            <v>12778</v>
          </cell>
          <cell r="AA242">
            <v>708342</v>
          </cell>
          <cell r="AB242">
            <v>20295</v>
          </cell>
        </row>
        <row r="242">
          <cell r="AD242">
            <v>18729</v>
          </cell>
        </row>
        <row r="242">
          <cell r="AF242">
            <v>1410133</v>
          </cell>
          <cell r="AG242">
            <v>1067082</v>
          </cell>
          <cell r="AH242">
            <v>72307</v>
          </cell>
          <cell r="AI242">
            <v>270744</v>
          </cell>
          <cell r="AJ242" t="str">
            <v>X</v>
          </cell>
        </row>
        <row r="243">
          <cell r="F243">
            <v>1294</v>
          </cell>
          <cell r="G243">
            <v>14328557</v>
          </cell>
          <cell r="H243">
            <v>5819101</v>
          </cell>
        </row>
        <row r="243">
          <cell r="J243">
            <v>13338821</v>
          </cell>
          <cell r="K243">
            <v>12717314</v>
          </cell>
        </row>
        <row r="243">
          <cell r="M243">
            <v>1979423</v>
          </cell>
          <cell r="N243">
            <v>432745</v>
          </cell>
          <cell r="O243">
            <v>2220151</v>
          </cell>
          <cell r="P243">
            <v>44912</v>
          </cell>
          <cell r="Q243">
            <v>8515620</v>
          </cell>
          <cell r="R243">
            <v>8502642</v>
          </cell>
          <cell r="S243">
            <v>0</v>
          </cell>
          <cell r="T243">
            <v>1368</v>
          </cell>
          <cell r="U243">
            <v>0</v>
          </cell>
          <cell r="V243">
            <v>752</v>
          </cell>
          <cell r="W243">
            <v>127466</v>
          </cell>
          <cell r="X243">
            <v>53235</v>
          </cell>
          <cell r="Y243">
            <v>74224</v>
          </cell>
          <cell r="Z243">
            <v>6758</v>
          </cell>
          <cell r="AA243">
            <v>487283</v>
          </cell>
          <cell r="AB243">
            <v>4602</v>
          </cell>
        </row>
        <row r="243">
          <cell r="AD243">
            <v>4409</v>
          </cell>
        </row>
        <row r="243">
          <cell r="AF243">
            <v>5117708</v>
          </cell>
          <cell r="AG243">
            <v>3792130</v>
          </cell>
          <cell r="AH243">
            <v>286232</v>
          </cell>
          <cell r="AI243">
            <v>1039346</v>
          </cell>
          <cell r="AJ243" t="str">
            <v>X</v>
          </cell>
        </row>
        <row r="244">
          <cell r="F244">
            <v>1295</v>
          </cell>
          <cell r="G244">
            <v>976547699</v>
          </cell>
          <cell r="H244">
            <v>299584412</v>
          </cell>
        </row>
        <row r="244">
          <cell r="J244">
            <v>1019142073</v>
          </cell>
          <cell r="K244">
            <v>966267735</v>
          </cell>
        </row>
        <row r="244">
          <cell r="M244">
            <v>424398908</v>
          </cell>
          <cell r="N244">
            <v>98330384</v>
          </cell>
          <cell r="O244">
            <v>154879842</v>
          </cell>
          <cell r="P244">
            <v>4915048</v>
          </cell>
          <cell r="Q244">
            <v>419444132</v>
          </cell>
          <cell r="R244">
            <v>350171538</v>
          </cell>
          <cell r="S244">
            <v>-33221426</v>
          </cell>
          <cell r="T244">
            <v>732468</v>
          </cell>
          <cell r="U244">
            <v>730460</v>
          </cell>
          <cell r="V244">
            <v>33811</v>
          </cell>
          <cell r="W244">
            <v>8513358</v>
          </cell>
          <cell r="X244">
            <v>7008203</v>
          </cell>
          <cell r="Y244">
            <v>1504222</v>
          </cell>
          <cell r="Z244">
            <v>7338734</v>
          </cell>
          <cell r="AA244">
            <v>37022246</v>
          </cell>
          <cell r="AB244">
            <v>1804897</v>
          </cell>
        </row>
        <row r="244">
          <cell r="AD244">
            <v>163846</v>
          </cell>
        </row>
        <row r="244">
          <cell r="AF244">
            <v>260910403</v>
          </cell>
          <cell r="AG244">
            <v>190210339</v>
          </cell>
          <cell r="AH244">
            <v>15498254</v>
          </cell>
          <cell r="AI244">
            <v>55201810</v>
          </cell>
          <cell r="AJ244" t="str">
            <v>X</v>
          </cell>
        </row>
        <row r="246">
          <cell r="F246">
            <v>1296</v>
          </cell>
          <cell r="G246">
            <v>118873752</v>
          </cell>
          <cell r="H246">
            <v>18246634</v>
          </cell>
        </row>
        <row r="246">
          <cell r="J246">
            <v>117151787</v>
          </cell>
          <cell r="K246">
            <v>113524798</v>
          </cell>
        </row>
        <row r="246">
          <cell r="M246">
            <v>34895771</v>
          </cell>
          <cell r="N246">
            <v>7531305</v>
          </cell>
          <cell r="O246">
            <v>8329085</v>
          </cell>
          <cell r="P246">
            <v>187164</v>
          </cell>
          <cell r="Q246">
            <v>70087734</v>
          </cell>
          <cell r="R246">
            <v>56607746</v>
          </cell>
          <cell r="S246">
            <v>209987</v>
          </cell>
          <cell r="T246">
            <v>8</v>
          </cell>
          <cell r="U246">
            <v>0</v>
          </cell>
          <cell r="V246">
            <v>2213</v>
          </cell>
          <cell r="W246">
            <v>876739</v>
          </cell>
          <cell r="X246">
            <v>475869</v>
          </cell>
          <cell r="Y246">
            <v>400845</v>
          </cell>
          <cell r="Z246">
            <v>225628</v>
          </cell>
          <cell r="AA246">
            <v>2524622</v>
          </cell>
          <cell r="AB246">
            <v>133297</v>
          </cell>
        </row>
        <row r="246">
          <cell r="AD246">
            <v>11563</v>
          </cell>
        </row>
        <row r="246">
          <cell r="AF246">
            <v>16391380</v>
          </cell>
          <cell r="AG246">
            <v>12031989</v>
          </cell>
          <cell r="AH246">
            <v>1076084</v>
          </cell>
          <cell r="AI246">
            <v>3283307</v>
          </cell>
          <cell r="AJ246" t="str">
            <v>X</v>
          </cell>
        </row>
        <row r="248">
          <cell r="F248">
            <v>1297</v>
          </cell>
          <cell r="G248">
            <v>89514808</v>
          </cell>
          <cell r="H248">
            <v>10220627</v>
          </cell>
        </row>
        <row r="248">
          <cell r="J248">
            <v>88760719</v>
          </cell>
          <cell r="K248">
            <v>87693760</v>
          </cell>
        </row>
        <row r="248">
          <cell r="M248">
            <v>26203308</v>
          </cell>
          <cell r="N248">
            <v>5674609</v>
          </cell>
          <cell r="O248">
            <v>4612526</v>
          </cell>
          <cell r="P248">
            <v>85697</v>
          </cell>
          <cell r="Q248">
            <v>56667460</v>
          </cell>
          <cell r="R248">
            <v>45217923</v>
          </cell>
          <cell r="S248">
            <v>209879</v>
          </cell>
          <cell r="T248">
            <v>1</v>
          </cell>
          <cell r="U248">
            <v>0</v>
          </cell>
          <cell r="V248">
            <v>586</v>
          </cell>
          <cell r="W248">
            <v>640873</v>
          </cell>
          <cell r="X248">
            <v>321098</v>
          </cell>
          <cell r="Y248">
            <v>319777</v>
          </cell>
          <cell r="Z248">
            <v>117585</v>
          </cell>
          <cell r="AA248">
            <v>308501</v>
          </cell>
          <cell r="AB248">
            <v>2909</v>
          </cell>
        </row>
        <row r="248">
          <cell r="AD248">
            <v>716</v>
          </cell>
        </row>
        <row r="248">
          <cell r="AF248">
            <v>9529634</v>
          </cell>
          <cell r="AG248">
            <v>6985262</v>
          </cell>
          <cell r="AH248">
            <v>634902</v>
          </cell>
          <cell r="AI248">
            <v>1909470</v>
          </cell>
          <cell r="AJ248" t="str">
            <v>X</v>
          </cell>
        </row>
        <row r="249">
          <cell r="F249">
            <v>1298</v>
          </cell>
          <cell r="G249">
            <v>8404904</v>
          </cell>
          <cell r="H249">
            <v>3071220</v>
          </cell>
        </row>
        <row r="249">
          <cell r="J249">
            <v>8261916</v>
          </cell>
          <cell r="K249">
            <v>6719212</v>
          </cell>
        </row>
        <row r="249">
          <cell r="M249">
            <v>1977960</v>
          </cell>
          <cell r="N249">
            <v>354953</v>
          </cell>
          <cell r="O249">
            <v>1445825</v>
          </cell>
          <cell r="P249">
            <v>25714</v>
          </cell>
          <cell r="Q249">
            <v>3294532</v>
          </cell>
          <cell r="R249">
            <v>3285907</v>
          </cell>
          <cell r="S249">
            <v>0</v>
          </cell>
          <cell r="T249">
            <v>4</v>
          </cell>
          <cell r="U249">
            <v>0</v>
          </cell>
          <cell r="V249">
            <v>891</v>
          </cell>
          <cell r="W249">
            <v>169496</v>
          </cell>
          <cell r="X249">
            <v>124570</v>
          </cell>
          <cell r="Y249">
            <v>44923</v>
          </cell>
          <cell r="Z249">
            <v>31491</v>
          </cell>
          <cell r="AA249">
            <v>1341717</v>
          </cell>
          <cell r="AB249">
            <v>71841</v>
          </cell>
        </row>
        <row r="249">
          <cell r="AD249">
            <v>7950</v>
          </cell>
        </row>
        <row r="249">
          <cell r="AF249">
            <v>2619880</v>
          </cell>
          <cell r="AG249">
            <v>1936197</v>
          </cell>
          <cell r="AH249">
            <v>160731</v>
          </cell>
          <cell r="AI249">
            <v>522952</v>
          </cell>
          <cell r="AJ249" t="str">
            <v>X</v>
          </cell>
        </row>
        <row r="250">
          <cell r="F250">
            <v>1299</v>
          </cell>
          <cell r="G250">
            <v>20635129</v>
          </cell>
          <cell r="H250">
            <v>4868387</v>
          </cell>
        </row>
        <row r="250">
          <cell r="J250">
            <v>19785944</v>
          </cell>
          <cell r="K250">
            <v>18879902</v>
          </cell>
        </row>
        <row r="250">
          <cell r="M250">
            <v>6663276</v>
          </cell>
          <cell r="N250">
            <v>1490134</v>
          </cell>
          <cell r="O250">
            <v>2225425</v>
          </cell>
          <cell r="P250">
            <v>74401</v>
          </cell>
          <cell r="Q250">
            <v>9990363</v>
          </cell>
          <cell r="R250">
            <v>7971418</v>
          </cell>
          <cell r="S250">
            <v>108</v>
          </cell>
          <cell r="T250">
            <v>2</v>
          </cell>
          <cell r="U250">
            <v>0</v>
          </cell>
          <cell r="V250">
            <v>728</v>
          </cell>
          <cell r="W250">
            <v>62982</v>
          </cell>
          <cell r="X250">
            <v>28241</v>
          </cell>
          <cell r="Y250">
            <v>34717</v>
          </cell>
          <cell r="Z250">
            <v>69507</v>
          </cell>
          <cell r="AA250">
            <v>773553</v>
          </cell>
          <cell r="AB250">
            <v>52812</v>
          </cell>
        </row>
        <row r="250">
          <cell r="AD250">
            <v>2800</v>
          </cell>
        </row>
        <row r="250">
          <cell r="AF250">
            <v>4168272</v>
          </cell>
          <cell r="AG250">
            <v>3056219</v>
          </cell>
          <cell r="AH250">
            <v>276634</v>
          </cell>
          <cell r="AI250">
            <v>835419</v>
          </cell>
          <cell r="AJ250" t="str">
            <v>X</v>
          </cell>
        </row>
        <row r="251">
          <cell r="F251">
            <v>1300</v>
          </cell>
          <cell r="G251">
            <v>318733</v>
          </cell>
          <cell r="H251">
            <v>86393</v>
          </cell>
        </row>
        <row r="251">
          <cell r="J251">
            <v>343133</v>
          </cell>
          <cell r="K251">
            <v>231850</v>
          </cell>
        </row>
        <row r="251">
          <cell r="M251">
            <v>51208</v>
          </cell>
          <cell r="N251">
            <v>11604</v>
          </cell>
          <cell r="O251">
            <v>45292</v>
          </cell>
          <cell r="P251">
            <v>1352</v>
          </cell>
          <cell r="Q251">
            <v>135341</v>
          </cell>
          <cell r="R251">
            <v>132459</v>
          </cell>
          <cell r="S251">
            <v>0</v>
          </cell>
          <cell r="T251">
            <v>0</v>
          </cell>
          <cell r="U251">
            <v>0</v>
          </cell>
          <cell r="V251">
            <v>9</v>
          </cell>
          <cell r="W251">
            <v>3388</v>
          </cell>
          <cell r="X251">
            <v>1960</v>
          </cell>
          <cell r="Y251">
            <v>1428</v>
          </cell>
          <cell r="Z251">
            <v>7045</v>
          </cell>
          <cell r="AA251">
            <v>100850</v>
          </cell>
          <cell r="AB251">
            <v>5736</v>
          </cell>
        </row>
        <row r="251">
          <cell r="AD251">
            <v>97</v>
          </cell>
        </row>
        <row r="251">
          <cell r="AF251">
            <v>73520</v>
          </cell>
          <cell r="AG251">
            <v>54283</v>
          </cell>
          <cell r="AH251">
            <v>3774</v>
          </cell>
          <cell r="AI251">
            <v>15463</v>
          </cell>
          <cell r="AJ251" t="str">
            <v>X</v>
          </cell>
        </row>
        <row r="252">
          <cell r="F252">
            <v>1301</v>
          </cell>
          <cell r="G252">
            <v>616671577</v>
          </cell>
          <cell r="H252">
            <v>170926569</v>
          </cell>
        </row>
        <row r="252">
          <cell r="J252">
            <v>677491182</v>
          </cell>
          <cell r="K252">
            <v>656421501</v>
          </cell>
        </row>
        <row r="252">
          <cell r="M252">
            <v>349741391</v>
          </cell>
          <cell r="N252">
            <v>75361985</v>
          </cell>
          <cell r="O252">
            <v>106423064</v>
          </cell>
          <cell r="P252">
            <v>4109887</v>
          </cell>
          <cell r="Q252">
            <v>233201337</v>
          </cell>
          <cell r="R252">
            <v>179589747</v>
          </cell>
          <cell r="S252">
            <v>-33695684</v>
          </cell>
          <cell r="T252">
            <v>731971</v>
          </cell>
          <cell r="U252">
            <v>730460</v>
          </cell>
          <cell r="V252">
            <v>19422</v>
          </cell>
          <cell r="W252">
            <v>3759978</v>
          </cell>
          <cell r="X252">
            <v>2776062</v>
          </cell>
          <cell r="Y252">
            <v>983360</v>
          </cell>
          <cell r="Z252">
            <v>1008538</v>
          </cell>
          <cell r="AA252">
            <v>16301165</v>
          </cell>
          <cell r="AB252">
            <v>93532</v>
          </cell>
        </row>
        <row r="252">
          <cell r="AD252">
            <v>26998</v>
          </cell>
        </row>
        <row r="252">
          <cell r="AF252">
            <v>149285006</v>
          </cell>
          <cell r="AG252">
            <v>107901047</v>
          </cell>
          <cell r="AH252">
            <v>7380280</v>
          </cell>
          <cell r="AI252">
            <v>34003679</v>
          </cell>
          <cell r="AJ252" t="str">
            <v>X</v>
          </cell>
        </row>
        <row r="254">
          <cell r="F254">
            <v>1302</v>
          </cell>
          <cell r="G254">
            <v>46568443</v>
          </cell>
          <cell r="H254">
            <v>11534838</v>
          </cell>
        </row>
        <row r="254">
          <cell r="J254">
            <v>43530077</v>
          </cell>
          <cell r="K254">
            <v>41078788</v>
          </cell>
        </row>
        <row r="254">
          <cell r="M254">
            <v>13329883</v>
          </cell>
          <cell r="N254">
            <v>2430062</v>
          </cell>
          <cell r="O254">
            <v>7511508</v>
          </cell>
          <cell r="P254">
            <v>293650</v>
          </cell>
          <cell r="Q254">
            <v>20235142</v>
          </cell>
          <cell r="R254">
            <v>17350520</v>
          </cell>
          <cell r="S254">
            <v>172</v>
          </cell>
          <cell r="T254">
            <v>118</v>
          </cell>
          <cell r="U254">
            <v>0</v>
          </cell>
          <cell r="V254">
            <v>1965</v>
          </cell>
          <cell r="W254">
            <v>257857</v>
          </cell>
          <cell r="X254">
            <v>188387</v>
          </cell>
          <cell r="Y254">
            <v>69469</v>
          </cell>
          <cell r="Z254">
            <v>66345</v>
          </cell>
          <cell r="AA254">
            <v>2127087</v>
          </cell>
          <cell r="AB254">
            <v>14173</v>
          </cell>
        </row>
        <row r="254">
          <cell r="AD254">
            <v>6174</v>
          </cell>
        </row>
        <row r="254">
          <cell r="AF254">
            <v>9998667</v>
          </cell>
          <cell r="AG254">
            <v>7250415</v>
          </cell>
          <cell r="AH254">
            <v>471427</v>
          </cell>
          <cell r="AI254">
            <v>2276825</v>
          </cell>
          <cell r="AJ254" t="str">
            <v>X</v>
          </cell>
        </row>
        <row r="255">
          <cell r="F255">
            <v>1303</v>
          </cell>
          <cell r="G255">
            <v>-2107159</v>
          </cell>
          <cell r="H255">
            <v>1471557</v>
          </cell>
        </row>
        <row r="255">
          <cell r="J255">
            <v>-2096296</v>
          </cell>
          <cell r="K255">
            <v>-2415138</v>
          </cell>
        </row>
        <row r="255">
          <cell r="M255">
            <v>2500217</v>
          </cell>
          <cell r="N255">
            <v>468899</v>
          </cell>
          <cell r="O255">
            <v>1004144</v>
          </cell>
          <cell r="P255">
            <v>44525</v>
          </cell>
          <cell r="Q255">
            <v>-5920215</v>
          </cell>
          <cell r="R255">
            <v>-6361933</v>
          </cell>
          <cell r="S255">
            <v>137</v>
          </cell>
          <cell r="T255">
            <v>1</v>
          </cell>
          <cell r="U255">
            <v>0</v>
          </cell>
          <cell r="V255">
            <v>578</v>
          </cell>
          <cell r="W255">
            <v>55582</v>
          </cell>
          <cell r="X255">
            <v>39195</v>
          </cell>
          <cell r="Y255">
            <v>16283</v>
          </cell>
          <cell r="Z255">
            <v>18107</v>
          </cell>
          <cell r="AA255">
            <v>245153</v>
          </cell>
          <cell r="AB255">
            <v>7154</v>
          </cell>
        </row>
        <row r="255">
          <cell r="AD255">
            <v>263</v>
          </cell>
        </row>
        <row r="255">
          <cell r="AF255">
            <v>1231488</v>
          </cell>
          <cell r="AG255">
            <v>880766</v>
          </cell>
          <cell r="AH255">
            <v>57653</v>
          </cell>
          <cell r="AI255">
            <v>293069</v>
          </cell>
          <cell r="AJ255" t="str">
            <v>X</v>
          </cell>
        </row>
        <row r="256">
          <cell r="F256">
            <v>1304</v>
          </cell>
          <cell r="G256">
            <v>98191378</v>
          </cell>
          <cell r="H256">
            <v>18683145</v>
          </cell>
        </row>
        <row r="256">
          <cell r="J256">
            <v>95927003</v>
          </cell>
          <cell r="K256">
            <v>94291046</v>
          </cell>
        </row>
        <row r="256">
          <cell r="M256">
            <v>27935749</v>
          </cell>
          <cell r="N256">
            <v>8916094</v>
          </cell>
          <cell r="O256">
            <v>10429241</v>
          </cell>
          <cell r="P256">
            <v>314436</v>
          </cell>
          <cell r="Q256">
            <v>54945133</v>
          </cell>
          <cell r="R256">
            <v>41930389</v>
          </cell>
          <cell r="S256">
            <v>977375</v>
          </cell>
          <cell r="T256">
            <v>675</v>
          </cell>
          <cell r="U256">
            <v>0</v>
          </cell>
          <cell r="V256">
            <v>2873</v>
          </cell>
          <cell r="W256">
            <v>384289</v>
          </cell>
          <cell r="X256">
            <v>264217</v>
          </cell>
          <cell r="Y256">
            <v>120068</v>
          </cell>
          <cell r="Z256">
            <v>132656</v>
          </cell>
          <cell r="AA256">
            <v>1119012</v>
          </cell>
          <cell r="AB256">
            <v>15948</v>
          </cell>
        </row>
        <row r="256">
          <cell r="AD256">
            <v>3951</v>
          </cell>
        </row>
        <row r="256">
          <cell r="AF256">
            <v>16315577</v>
          </cell>
          <cell r="AG256">
            <v>11905019</v>
          </cell>
          <cell r="AH256">
            <v>961167</v>
          </cell>
          <cell r="AI256">
            <v>3449391</v>
          </cell>
          <cell r="AJ256" t="str">
            <v>X</v>
          </cell>
        </row>
        <row r="257">
          <cell r="F257">
            <v>1305</v>
          </cell>
          <cell r="G257">
            <v>237536463</v>
          </cell>
          <cell r="H257">
            <v>55092304</v>
          </cell>
        </row>
        <row r="257">
          <cell r="J257">
            <v>234200888</v>
          </cell>
          <cell r="K257">
            <v>225356402</v>
          </cell>
        </row>
        <row r="257">
          <cell r="M257">
            <v>88196946</v>
          </cell>
          <cell r="N257">
            <v>17214399</v>
          </cell>
          <cell r="O257">
            <v>33098605</v>
          </cell>
          <cell r="P257">
            <v>1104144</v>
          </cell>
          <cell r="Q257">
            <v>104054963</v>
          </cell>
          <cell r="R257">
            <v>96784337</v>
          </cell>
          <cell r="S257">
            <v>2314</v>
          </cell>
          <cell r="T257">
            <v>93</v>
          </cell>
          <cell r="U257">
            <v>0</v>
          </cell>
          <cell r="V257">
            <v>3481</v>
          </cell>
          <cell r="W257">
            <v>605093</v>
          </cell>
          <cell r="X257">
            <v>397915</v>
          </cell>
          <cell r="Y257">
            <v>207172</v>
          </cell>
          <cell r="Z257">
            <v>329839</v>
          </cell>
          <cell r="AA257">
            <v>7909554</v>
          </cell>
          <cell r="AB257">
            <v>28606</v>
          </cell>
        </row>
        <row r="257">
          <cell r="AD257">
            <v>7716</v>
          </cell>
        </row>
        <row r="257">
          <cell r="AF257">
            <v>47915001</v>
          </cell>
          <cell r="AG257">
            <v>34749664</v>
          </cell>
          <cell r="AH257">
            <v>2402214</v>
          </cell>
          <cell r="AI257">
            <v>10763123</v>
          </cell>
          <cell r="AJ257" t="str">
            <v>X</v>
          </cell>
        </row>
        <row r="258">
          <cell r="F258">
            <v>1306</v>
          </cell>
          <cell r="G258">
            <v>44766458</v>
          </cell>
          <cell r="H258">
            <v>8325601</v>
          </cell>
        </row>
        <row r="258">
          <cell r="J258">
            <v>47999922</v>
          </cell>
          <cell r="K258">
            <v>47578190</v>
          </cell>
        </row>
        <row r="258">
          <cell r="M258">
            <v>16352737</v>
          </cell>
          <cell r="N258">
            <v>5360834</v>
          </cell>
          <cell r="O258">
            <v>4954406</v>
          </cell>
          <cell r="P258">
            <v>167520</v>
          </cell>
          <cell r="Q258">
            <v>26270570</v>
          </cell>
          <cell r="R258">
            <v>25716544</v>
          </cell>
          <cell r="S258">
            <v>0</v>
          </cell>
          <cell r="T258">
            <v>0</v>
          </cell>
          <cell r="U258">
            <v>0</v>
          </cell>
          <cell r="V258">
            <v>477</v>
          </cell>
          <cell r="W258">
            <v>49329</v>
          </cell>
          <cell r="X258">
            <v>29714</v>
          </cell>
          <cell r="Y258">
            <v>19615</v>
          </cell>
          <cell r="Z258">
            <v>12412</v>
          </cell>
          <cell r="AA258">
            <v>359991</v>
          </cell>
          <cell r="AB258">
            <v>2612</v>
          </cell>
        </row>
        <row r="258">
          <cell r="AD258">
            <v>598</v>
          </cell>
        </row>
        <row r="258">
          <cell r="AF258">
            <v>7438411</v>
          </cell>
          <cell r="AG258">
            <v>5326941</v>
          </cell>
          <cell r="AH258">
            <v>338087</v>
          </cell>
          <cell r="AI258">
            <v>1773383</v>
          </cell>
          <cell r="AJ258" t="str">
            <v>X</v>
          </cell>
        </row>
        <row r="259">
          <cell r="F259">
            <v>1307</v>
          </cell>
          <cell r="G259">
            <v>153662749</v>
          </cell>
          <cell r="H259">
            <v>28757329</v>
          </cell>
        </row>
        <row r="259">
          <cell r="J259">
            <v>150717880</v>
          </cell>
          <cell r="K259">
            <v>148925840</v>
          </cell>
        </row>
        <row r="259">
          <cell r="M259">
            <v>45451330</v>
          </cell>
          <cell r="N259">
            <v>9629245</v>
          </cell>
          <cell r="O259">
            <v>19184840</v>
          </cell>
          <cell r="P259">
            <v>812952</v>
          </cell>
          <cell r="Q259">
            <v>84285102</v>
          </cell>
          <cell r="R259">
            <v>81909906</v>
          </cell>
          <cell r="S259">
            <v>1596</v>
          </cell>
          <cell r="T259">
            <v>33</v>
          </cell>
          <cell r="U259">
            <v>0</v>
          </cell>
          <cell r="V259">
            <v>2939</v>
          </cell>
          <cell r="W259">
            <v>440656</v>
          </cell>
          <cell r="X259">
            <v>267545</v>
          </cell>
          <cell r="Y259">
            <v>173109</v>
          </cell>
          <cell r="Z259">
            <v>81688</v>
          </cell>
          <cell r="AA259">
            <v>1269696</v>
          </cell>
          <cell r="AB259">
            <v>2988</v>
          </cell>
        </row>
        <row r="259">
          <cell r="AD259">
            <v>1311</v>
          </cell>
        </row>
        <row r="259">
          <cell r="AF259">
            <v>24834821</v>
          </cell>
          <cell r="AG259">
            <v>17889412</v>
          </cell>
          <cell r="AH259">
            <v>1174414</v>
          </cell>
          <cell r="AI259">
            <v>5770995</v>
          </cell>
          <cell r="AJ259" t="str">
            <v>X</v>
          </cell>
        </row>
        <row r="260">
          <cell r="F260">
            <v>1308</v>
          </cell>
          <cell r="G260">
            <v>-63445435</v>
          </cell>
          <cell r="H260">
            <v>26978749</v>
          </cell>
        </row>
        <row r="260">
          <cell r="J260">
            <v>11042703</v>
          </cell>
          <cell r="K260">
            <v>8237362</v>
          </cell>
        </row>
        <row r="260">
          <cell r="M260">
            <v>126659898</v>
          </cell>
          <cell r="N260">
            <v>25327421</v>
          </cell>
          <cell r="O260">
            <v>17631098</v>
          </cell>
          <cell r="P260">
            <v>868025</v>
          </cell>
          <cell r="Q260">
            <v>-102110998</v>
          </cell>
          <cell r="R260">
            <v>-122217409</v>
          </cell>
          <cell r="S260">
            <v>-34678245</v>
          </cell>
          <cell r="T260">
            <v>730684</v>
          </cell>
          <cell r="U260">
            <v>730460</v>
          </cell>
          <cell r="V260">
            <v>4925</v>
          </cell>
          <cell r="W260">
            <v>1364767</v>
          </cell>
          <cell r="X260">
            <v>1117768</v>
          </cell>
          <cell r="Y260">
            <v>246974</v>
          </cell>
          <cell r="Z260">
            <v>147767</v>
          </cell>
          <cell r="AA260">
            <v>1292807</v>
          </cell>
          <cell r="AB260">
            <v>10742</v>
          </cell>
        </row>
        <row r="260">
          <cell r="AD260">
            <v>4108</v>
          </cell>
        </row>
        <row r="260">
          <cell r="AF260">
            <v>23395994</v>
          </cell>
          <cell r="AG260">
            <v>16770328</v>
          </cell>
          <cell r="AH260">
            <v>1041329</v>
          </cell>
          <cell r="AI260">
            <v>5584337</v>
          </cell>
          <cell r="AJ260" t="str">
            <v>X</v>
          </cell>
        </row>
        <row r="261">
          <cell r="F261">
            <v>1309</v>
          </cell>
          <cell r="G261">
            <v>101493801</v>
          </cell>
          <cell r="H261">
            <v>20081611</v>
          </cell>
        </row>
        <row r="261">
          <cell r="J261">
            <v>96162479</v>
          </cell>
          <cell r="K261">
            <v>93368101</v>
          </cell>
        </row>
        <row r="261">
          <cell r="M261">
            <v>29314629</v>
          </cell>
          <cell r="N261">
            <v>6015031</v>
          </cell>
          <cell r="O261">
            <v>12608315</v>
          </cell>
          <cell r="P261">
            <v>504635</v>
          </cell>
          <cell r="Q261">
            <v>51441639</v>
          </cell>
          <cell r="R261">
            <v>44477392</v>
          </cell>
          <cell r="S261">
            <v>968</v>
          </cell>
          <cell r="T261">
            <v>367</v>
          </cell>
          <cell r="U261">
            <v>0</v>
          </cell>
          <cell r="V261">
            <v>2183</v>
          </cell>
          <cell r="W261">
            <v>602406</v>
          </cell>
          <cell r="X261">
            <v>471320</v>
          </cell>
          <cell r="Y261">
            <v>130670</v>
          </cell>
          <cell r="Z261">
            <v>219604</v>
          </cell>
          <cell r="AA261">
            <v>1972368</v>
          </cell>
          <cell r="AB261">
            <v>11311</v>
          </cell>
        </row>
        <row r="261">
          <cell r="AD261">
            <v>2876</v>
          </cell>
        </row>
        <row r="261">
          <cell r="AF261">
            <v>18153819</v>
          </cell>
          <cell r="AG261">
            <v>13127551</v>
          </cell>
          <cell r="AH261">
            <v>933897</v>
          </cell>
          <cell r="AI261">
            <v>4092371</v>
          </cell>
          <cell r="AJ261" t="str">
            <v>X</v>
          </cell>
        </row>
        <row r="262">
          <cell r="F262">
            <v>1310</v>
          </cell>
          <cell r="G262">
            <v>241002370</v>
          </cell>
          <cell r="H262">
            <v>110411209</v>
          </cell>
        </row>
        <row r="262">
          <cell r="J262">
            <v>224499106</v>
          </cell>
          <cell r="K262">
            <v>196321439</v>
          </cell>
        </row>
        <row r="262">
          <cell r="M262">
            <v>39761747</v>
          </cell>
          <cell r="N262">
            <v>15437094</v>
          </cell>
          <cell r="O262">
            <v>40127693</v>
          </cell>
          <cell r="P262">
            <v>617996</v>
          </cell>
          <cell r="Q262">
            <v>116155062</v>
          </cell>
          <cell r="R262">
            <v>113974045</v>
          </cell>
          <cell r="S262">
            <v>264271</v>
          </cell>
          <cell r="T262">
            <v>490</v>
          </cell>
          <cell r="U262">
            <v>0</v>
          </cell>
          <cell r="V262">
            <v>12176</v>
          </cell>
          <cell r="W262">
            <v>3876641</v>
          </cell>
          <cell r="X262">
            <v>3756272</v>
          </cell>
          <cell r="Y262">
            <v>120017</v>
          </cell>
          <cell r="Z262">
            <v>6104568</v>
          </cell>
          <cell r="AA262">
            <v>18196458</v>
          </cell>
          <cell r="AB262">
            <v>1578068</v>
          </cell>
        </row>
        <row r="262">
          <cell r="AD262">
            <v>125285</v>
          </cell>
        </row>
        <row r="262">
          <cell r="AF262">
            <v>95234014</v>
          </cell>
          <cell r="AG262">
            <v>70277302</v>
          </cell>
          <cell r="AH262">
            <v>7041889</v>
          </cell>
          <cell r="AI262">
            <v>17914823</v>
          </cell>
          <cell r="AJ262" t="str">
            <v>X</v>
          </cell>
        </row>
        <row r="264">
          <cell r="F264">
            <v>1311</v>
          </cell>
          <cell r="G264">
            <v>75568085</v>
          </cell>
          <cell r="H264">
            <v>30857465</v>
          </cell>
        </row>
        <row r="264">
          <cell r="J264">
            <v>61945401</v>
          </cell>
          <cell r="K264">
            <v>55557023</v>
          </cell>
        </row>
        <row r="264">
          <cell r="M264">
            <v>10835009</v>
          </cell>
          <cell r="N264">
            <v>5113282</v>
          </cell>
          <cell r="O264">
            <v>13884096</v>
          </cell>
          <cell r="P264">
            <v>154150</v>
          </cell>
          <cell r="Q264">
            <v>30833857</v>
          </cell>
          <cell r="R264">
            <v>30307494</v>
          </cell>
          <cell r="S264">
            <v>-2</v>
          </cell>
          <cell r="T264">
            <v>218</v>
          </cell>
          <cell r="U264">
            <v>0</v>
          </cell>
          <cell r="V264">
            <v>3845</v>
          </cell>
          <cell r="W264">
            <v>2071738</v>
          </cell>
          <cell r="X264">
            <v>2049964</v>
          </cell>
          <cell r="Y264">
            <v>21768</v>
          </cell>
          <cell r="Z264">
            <v>1841385</v>
          </cell>
          <cell r="AA264">
            <v>2475255</v>
          </cell>
          <cell r="AB264">
            <v>400281</v>
          </cell>
        </row>
        <row r="264">
          <cell r="AD264">
            <v>16322</v>
          </cell>
        </row>
        <row r="264">
          <cell r="AF264">
            <v>26080229</v>
          </cell>
          <cell r="AG264">
            <v>19111566</v>
          </cell>
          <cell r="AH264">
            <v>2050804</v>
          </cell>
          <cell r="AI264">
            <v>4917859</v>
          </cell>
          <cell r="AJ264" t="str">
            <v>X</v>
          </cell>
        </row>
        <row r="265">
          <cell r="F265">
            <v>1312</v>
          </cell>
          <cell r="G265">
            <v>15454935</v>
          </cell>
          <cell r="H265">
            <v>7281203</v>
          </cell>
        </row>
        <row r="265">
          <cell r="J265">
            <v>14018284</v>
          </cell>
          <cell r="K265">
            <v>11822241</v>
          </cell>
        </row>
        <row r="265">
          <cell r="M265">
            <v>937669</v>
          </cell>
          <cell r="N265">
            <v>425220</v>
          </cell>
          <cell r="O265">
            <v>2445308</v>
          </cell>
          <cell r="P265">
            <v>51794</v>
          </cell>
          <cell r="Q265">
            <v>8174176</v>
          </cell>
          <cell r="R265">
            <v>8100862</v>
          </cell>
          <cell r="S265">
            <v>264273</v>
          </cell>
          <cell r="T265">
            <v>0</v>
          </cell>
          <cell r="U265">
            <v>0</v>
          </cell>
          <cell r="V265">
            <v>815</v>
          </cell>
          <cell r="W265">
            <v>248938</v>
          </cell>
          <cell r="X265">
            <v>243687</v>
          </cell>
          <cell r="Y265">
            <v>5208</v>
          </cell>
          <cell r="Z265">
            <v>547151</v>
          </cell>
          <cell r="AA265">
            <v>1399954</v>
          </cell>
          <cell r="AB265">
            <v>290639</v>
          </cell>
        </row>
        <row r="265">
          <cell r="AD265">
            <v>12133</v>
          </cell>
        </row>
        <row r="265">
          <cell r="AF265">
            <v>6954982</v>
          </cell>
          <cell r="AG265">
            <v>5162220</v>
          </cell>
          <cell r="AH265">
            <v>553223</v>
          </cell>
          <cell r="AI265">
            <v>1239539</v>
          </cell>
          <cell r="AJ265" t="str">
            <v>X</v>
          </cell>
        </row>
        <row r="266">
          <cell r="F266">
            <v>1313</v>
          </cell>
          <cell r="G266">
            <v>11946606</v>
          </cell>
          <cell r="H266">
            <v>4553714</v>
          </cell>
        </row>
        <row r="266">
          <cell r="J266">
            <v>11602577</v>
          </cell>
          <cell r="K266">
            <v>11313312</v>
          </cell>
        </row>
        <row r="266">
          <cell r="M266">
            <v>1384101</v>
          </cell>
          <cell r="N266">
            <v>249199</v>
          </cell>
          <cell r="O266">
            <v>887951</v>
          </cell>
          <cell r="P266">
            <v>4983</v>
          </cell>
          <cell r="Q266">
            <v>9040676</v>
          </cell>
          <cell r="R266">
            <v>9040664</v>
          </cell>
          <cell r="S266">
            <v>0</v>
          </cell>
          <cell r="T266">
            <v>193</v>
          </cell>
          <cell r="U266">
            <v>0</v>
          </cell>
          <cell r="V266">
            <v>391</v>
          </cell>
          <cell r="W266">
            <v>179127</v>
          </cell>
          <cell r="X266">
            <v>155240</v>
          </cell>
          <cell r="Y266">
            <v>23714</v>
          </cell>
          <cell r="Z266">
            <v>55544</v>
          </cell>
          <cell r="AA266">
            <v>54594</v>
          </cell>
          <cell r="AB266">
            <v>356</v>
          </cell>
        </row>
        <row r="266">
          <cell r="AD266">
            <v>168</v>
          </cell>
        </row>
        <row r="266">
          <cell r="AF266">
            <v>3875538</v>
          </cell>
          <cell r="AG266">
            <v>2874900</v>
          </cell>
          <cell r="AH266">
            <v>302330</v>
          </cell>
          <cell r="AI266">
            <v>698308</v>
          </cell>
          <cell r="AJ266" t="str">
            <v>X</v>
          </cell>
        </row>
        <row r="267">
          <cell r="F267">
            <v>1314</v>
          </cell>
          <cell r="G267">
            <v>11468060</v>
          </cell>
          <cell r="H267">
            <v>11775747</v>
          </cell>
        </row>
        <row r="267">
          <cell r="J267">
            <v>11016694</v>
          </cell>
          <cell r="K267">
            <v>10229776</v>
          </cell>
        </row>
        <row r="267">
          <cell r="M267">
            <v>2433842</v>
          </cell>
          <cell r="N267">
            <v>879720</v>
          </cell>
          <cell r="O267">
            <v>2636280</v>
          </cell>
          <cell r="P267">
            <v>77915</v>
          </cell>
          <cell r="Q267">
            <v>5159059</v>
          </cell>
          <cell r="R267">
            <v>5042464</v>
          </cell>
          <cell r="S267">
            <v>0</v>
          </cell>
          <cell r="T267">
            <v>0</v>
          </cell>
          <cell r="U267">
            <v>0</v>
          </cell>
          <cell r="V267">
            <v>595</v>
          </cell>
          <cell r="W267">
            <v>168729</v>
          </cell>
          <cell r="X267">
            <v>163458</v>
          </cell>
          <cell r="Y267">
            <v>5271</v>
          </cell>
          <cell r="Z267">
            <v>233450</v>
          </cell>
          <cell r="AA267">
            <v>384739</v>
          </cell>
          <cell r="AB267">
            <v>47027</v>
          </cell>
        </row>
        <row r="267">
          <cell r="AD267">
            <v>1728</v>
          </cell>
        </row>
        <row r="267">
          <cell r="AF267">
            <v>10777523</v>
          </cell>
          <cell r="AG267">
            <v>7905904</v>
          </cell>
          <cell r="AH267">
            <v>813679</v>
          </cell>
          <cell r="AI267">
            <v>2057940</v>
          </cell>
          <cell r="AJ267" t="str">
            <v>X</v>
          </cell>
        </row>
        <row r="268">
          <cell r="F268">
            <v>1315</v>
          </cell>
          <cell r="G268">
            <v>21475100</v>
          </cell>
          <cell r="H268">
            <v>7603495</v>
          </cell>
        </row>
        <row r="268">
          <cell r="J268">
            <v>21471119</v>
          </cell>
          <cell r="K268">
            <v>17259740</v>
          </cell>
        </row>
        <row r="268">
          <cell r="M268">
            <v>3195899</v>
          </cell>
          <cell r="N268">
            <v>540546</v>
          </cell>
          <cell r="O268">
            <v>3867506</v>
          </cell>
          <cell r="P268">
            <v>39923</v>
          </cell>
          <cell r="Q268">
            <v>10194513</v>
          </cell>
          <cell r="R268">
            <v>9893880</v>
          </cell>
          <cell r="S268">
            <v>0</v>
          </cell>
          <cell r="T268">
            <v>0</v>
          </cell>
          <cell r="U268">
            <v>0</v>
          </cell>
          <cell r="V268">
            <v>1822</v>
          </cell>
          <cell r="W268">
            <v>365270</v>
          </cell>
          <cell r="X268">
            <v>353703</v>
          </cell>
          <cell r="Y268">
            <v>11539</v>
          </cell>
          <cell r="Z268">
            <v>804329</v>
          </cell>
          <cell r="AA268">
            <v>3041780</v>
          </cell>
          <cell r="AB268">
            <v>215452</v>
          </cell>
        </row>
        <row r="268">
          <cell r="AD268">
            <v>9769</v>
          </cell>
        </row>
        <row r="268">
          <cell r="AF268">
            <v>6179193</v>
          </cell>
          <cell r="AG268">
            <v>4577760</v>
          </cell>
          <cell r="AH268">
            <v>390925</v>
          </cell>
          <cell r="AI268">
            <v>1210508</v>
          </cell>
          <cell r="AJ268" t="str">
            <v>X</v>
          </cell>
        </row>
        <row r="269">
          <cell r="F269">
            <v>1316</v>
          </cell>
          <cell r="G269">
            <v>2352484</v>
          </cell>
          <cell r="H269">
            <v>1384545</v>
          </cell>
        </row>
        <row r="269">
          <cell r="J269">
            <v>2299305</v>
          </cell>
          <cell r="K269">
            <v>1680831</v>
          </cell>
        </row>
        <row r="269">
          <cell r="M269">
            <v>439911</v>
          </cell>
          <cell r="N269">
            <v>90751</v>
          </cell>
          <cell r="O269">
            <v>482992</v>
          </cell>
          <cell r="P269">
            <v>3689</v>
          </cell>
          <cell r="Q269">
            <v>757667</v>
          </cell>
          <cell r="R269">
            <v>756133</v>
          </cell>
          <cell r="S269">
            <v>0</v>
          </cell>
          <cell r="T269">
            <v>0</v>
          </cell>
          <cell r="U269">
            <v>0</v>
          </cell>
          <cell r="V269">
            <v>261</v>
          </cell>
          <cell r="W269">
            <v>37505</v>
          </cell>
          <cell r="X269">
            <v>35703</v>
          </cell>
          <cell r="Y269">
            <v>1802</v>
          </cell>
          <cell r="Z269">
            <v>121326</v>
          </cell>
          <cell r="AA269">
            <v>459643</v>
          </cell>
          <cell r="AB269">
            <v>41562</v>
          </cell>
        </row>
        <row r="269">
          <cell r="AD269">
            <v>2859</v>
          </cell>
        </row>
        <row r="269">
          <cell r="AF269">
            <v>1112269</v>
          </cell>
          <cell r="AG269">
            <v>822299</v>
          </cell>
          <cell r="AH269">
            <v>65261</v>
          </cell>
          <cell r="AI269">
            <v>224709</v>
          </cell>
          <cell r="AJ269" t="str">
            <v>X</v>
          </cell>
        </row>
        <row r="270">
          <cell r="F270">
            <v>1317</v>
          </cell>
          <cell r="G270">
            <v>87811532</v>
          </cell>
          <cell r="H270">
            <v>35419591</v>
          </cell>
        </row>
        <row r="270">
          <cell r="J270">
            <v>86853879</v>
          </cell>
          <cell r="K270">
            <v>78254813</v>
          </cell>
        </row>
        <row r="270">
          <cell r="M270">
            <v>18966034</v>
          </cell>
          <cell r="N270">
            <v>7877881</v>
          </cell>
          <cell r="O270">
            <v>12238365</v>
          </cell>
          <cell r="P270">
            <v>249945</v>
          </cell>
          <cell r="Q270">
            <v>47047693</v>
          </cell>
          <cell r="R270">
            <v>46742695</v>
          </cell>
          <cell r="S270">
            <v>0</v>
          </cell>
          <cell r="T270">
            <v>76</v>
          </cell>
          <cell r="U270">
            <v>0</v>
          </cell>
          <cell r="V270">
            <v>2645</v>
          </cell>
          <cell r="W270">
            <v>714460</v>
          </cell>
          <cell r="X270">
            <v>685318</v>
          </cell>
          <cell r="Y270">
            <v>29054</v>
          </cell>
          <cell r="Z270">
            <v>2289147</v>
          </cell>
          <cell r="AA270">
            <v>5595459</v>
          </cell>
          <cell r="AB270">
            <v>453161</v>
          </cell>
        </row>
        <row r="270">
          <cell r="AD270">
            <v>19272</v>
          </cell>
        </row>
        <row r="270">
          <cell r="AF270">
            <v>29829277</v>
          </cell>
          <cell r="AG270">
            <v>22041973</v>
          </cell>
          <cell r="AH270">
            <v>2177939</v>
          </cell>
          <cell r="AI270">
            <v>5609365</v>
          </cell>
          <cell r="AJ270" t="str">
            <v>X</v>
          </cell>
        </row>
        <row r="271">
          <cell r="F271">
            <v>1318</v>
          </cell>
          <cell r="G271">
            <v>414620</v>
          </cell>
          <cell r="H271">
            <v>215616</v>
          </cell>
        </row>
        <row r="271">
          <cell r="J271">
            <v>367350</v>
          </cell>
          <cell r="K271">
            <v>64207</v>
          </cell>
        </row>
        <row r="271">
          <cell r="M271">
            <v>3404</v>
          </cell>
          <cell r="N271">
            <v>1781</v>
          </cell>
          <cell r="O271">
            <v>19338</v>
          </cell>
          <cell r="P271">
            <v>587</v>
          </cell>
          <cell r="Q271">
            <v>41250</v>
          </cell>
          <cell r="R271">
            <v>40857</v>
          </cell>
          <cell r="S271">
            <v>0</v>
          </cell>
          <cell r="T271">
            <v>0</v>
          </cell>
          <cell r="U271">
            <v>0</v>
          </cell>
          <cell r="V271">
            <v>215</v>
          </cell>
          <cell r="W271">
            <v>9833</v>
          </cell>
          <cell r="X271">
            <v>9734</v>
          </cell>
          <cell r="Y271">
            <v>98</v>
          </cell>
          <cell r="Z271">
            <v>54936</v>
          </cell>
          <cell r="AA271">
            <v>238374</v>
          </cell>
          <cell r="AB271">
            <v>59066</v>
          </cell>
        </row>
        <row r="271">
          <cell r="AD271">
            <v>4612</v>
          </cell>
        </row>
        <row r="271">
          <cell r="AF271">
            <v>159181</v>
          </cell>
          <cell r="AG271">
            <v>128948</v>
          </cell>
          <cell r="AH271">
            <v>4410</v>
          </cell>
          <cell r="AI271">
            <v>25823</v>
          </cell>
          <cell r="AJ271" t="str">
            <v>X</v>
          </cell>
        </row>
        <row r="272">
          <cell r="F272">
            <v>1319</v>
          </cell>
          <cell r="G272">
            <v>14508373</v>
          </cell>
          <cell r="H272">
            <v>11317941</v>
          </cell>
        </row>
        <row r="272">
          <cell r="J272">
            <v>14921546</v>
          </cell>
          <cell r="K272">
            <v>10138039</v>
          </cell>
        </row>
        <row r="272">
          <cell r="M272">
            <v>1565848</v>
          </cell>
          <cell r="N272">
            <v>258710</v>
          </cell>
          <cell r="O272">
            <v>3665323</v>
          </cell>
          <cell r="P272">
            <v>35010</v>
          </cell>
          <cell r="Q272">
            <v>4905280</v>
          </cell>
          <cell r="R272">
            <v>4048105</v>
          </cell>
          <cell r="S272">
            <v>0</v>
          </cell>
          <cell r="T272">
            <v>2</v>
          </cell>
          <cell r="U272">
            <v>0</v>
          </cell>
          <cell r="V272">
            <v>1586</v>
          </cell>
          <cell r="W272">
            <v>81041</v>
          </cell>
          <cell r="X272">
            <v>59463</v>
          </cell>
          <cell r="Y272">
            <v>21564</v>
          </cell>
          <cell r="Z272">
            <v>157183</v>
          </cell>
          <cell r="AA272">
            <v>4545283</v>
          </cell>
          <cell r="AB272">
            <v>70316</v>
          </cell>
        </row>
        <row r="272">
          <cell r="AD272">
            <v>58364</v>
          </cell>
        </row>
        <row r="272">
          <cell r="AF272">
            <v>10264582</v>
          </cell>
          <cell r="AG272">
            <v>7650817</v>
          </cell>
          <cell r="AH272">
            <v>683240</v>
          </cell>
          <cell r="AI272">
            <v>1930525</v>
          </cell>
          <cell r="AJ272" t="str">
            <v>X</v>
          </cell>
        </row>
        <row r="273">
          <cell r="F273">
            <v>1320</v>
          </cell>
          <cell r="G273">
            <v>75196521</v>
          </cell>
          <cell r="H273">
            <v>139239537</v>
          </cell>
        </row>
        <row r="273">
          <cell r="J273">
            <v>65360109</v>
          </cell>
          <cell r="K273">
            <v>39418615</v>
          </cell>
        </row>
        <row r="273">
          <cell r="M273">
            <v>48381503</v>
          </cell>
          <cell r="N273">
            <v>15883446</v>
          </cell>
          <cell r="O273">
            <v>47921178</v>
          </cell>
          <cell r="P273">
            <v>658412</v>
          </cell>
          <cell r="Q273">
            <v>-50136892</v>
          </cell>
          <cell r="R273">
            <v>-51913552</v>
          </cell>
          <cell r="S273">
            <v>-6814115</v>
          </cell>
          <cell r="T273">
            <v>50063</v>
          </cell>
          <cell r="U273">
            <v>0</v>
          </cell>
          <cell r="V273">
            <v>16878</v>
          </cell>
          <cell r="W273">
            <v>20397766</v>
          </cell>
          <cell r="X273">
            <v>18832338</v>
          </cell>
          <cell r="Y273">
            <v>1565356</v>
          </cell>
          <cell r="Z273">
            <v>856977</v>
          </cell>
          <cell r="AA273">
            <v>4686751</v>
          </cell>
          <cell r="AB273">
            <v>194941</v>
          </cell>
        </row>
        <row r="273">
          <cell r="AD273">
            <v>330616</v>
          </cell>
        </row>
        <row r="273">
          <cell r="AF273">
            <v>122607521</v>
          </cell>
          <cell r="AG273">
            <v>91826874</v>
          </cell>
          <cell r="AH273">
            <v>8177506</v>
          </cell>
          <cell r="AI273">
            <v>22603141</v>
          </cell>
          <cell r="AJ273" t="str">
            <v>X</v>
          </cell>
        </row>
        <row r="275">
          <cell r="F275">
            <v>1321</v>
          </cell>
          <cell r="G275">
            <v>-26511947</v>
          </cell>
          <cell r="H275">
            <v>77310029</v>
          </cell>
        </row>
        <row r="275">
          <cell r="J275">
            <v>-37475153</v>
          </cell>
          <cell r="K275">
            <v>-44834710</v>
          </cell>
        </row>
        <row r="275">
          <cell r="M275">
            <v>19851442</v>
          </cell>
          <cell r="N275">
            <v>8890507</v>
          </cell>
          <cell r="O275">
            <v>25119511</v>
          </cell>
          <cell r="P275">
            <v>256076</v>
          </cell>
          <cell r="Q275">
            <v>-89909305</v>
          </cell>
          <cell r="R275">
            <v>-90680444</v>
          </cell>
          <cell r="S275">
            <v>42357</v>
          </cell>
          <cell r="T275">
            <v>49376</v>
          </cell>
          <cell r="U275">
            <v>0</v>
          </cell>
          <cell r="V275">
            <v>11909</v>
          </cell>
          <cell r="W275">
            <v>4438238</v>
          </cell>
          <cell r="X275">
            <v>3393432</v>
          </cell>
          <cell r="Y275">
            <v>1044771</v>
          </cell>
          <cell r="Z275">
            <v>423304</v>
          </cell>
          <cell r="AA275">
            <v>2498015</v>
          </cell>
          <cell r="AB275">
            <v>174242</v>
          </cell>
        </row>
        <row r="275">
          <cell r="AD275">
            <v>318993</v>
          </cell>
        </row>
        <row r="275">
          <cell r="AF275">
            <v>66663221</v>
          </cell>
          <cell r="AG275">
            <v>49693614</v>
          </cell>
          <cell r="AH275">
            <v>4742918</v>
          </cell>
          <cell r="AI275">
            <v>12226689</v>
          </cell>
          <cell r="AJ275" t="str">
            <v>X</v>
          </cell>
        </row>
        <row r="277">
          <cell r="F277">
            <v>1322</v>
          </cell>
          <cell r="G277">
            <v>17691562</v>
          </cell>
          <cell r="H277">
            <v>31201724</v>
          </cell>
        </row>
        <row r="277">
          <cell r="J277">
            <v>13397300</v>
          </cell>
          <cell r="K277">
            <v>10266086</v>
          </cell>
        </row>
        <row r="277">
          <cell r="M277">
            <v>9566050</v>
          </cell>
          <cell r="N277">
            <v>4177730</v>
          </cell>
          <cell r="O277">
            <v>8444681</v>
          </cell>
          <cell r="P277">
            <v>131247</v>
          </cell>
          <cell r="Q277">
            <v>-7799931</v>
          </cell>
          <cell r="R277">
            <v>-8169555</v>
          </cell>
          <cell r="S277">
            <v>0</v>
          </cell>
          <cell r="T277">
            <v>48845</v>
          </cell>
          <cell r="U277">
            <v>0</v>
          </cell>
          <cell r="V277">
            <v>6441</v>
          </cell>
          <cell r="W277">
            <v>2800661</v>
          </cell>
          <cell r="X277">
            <v>2721592</v>
          </cell>
          <cell r="Y277">
            <v>79069</v>
          </cell>
          <cell r="Z277">
            <v>300772</v>
          </cell>
          <cell r="AA277">
            <v>29781</v>
          </cell>
          <cell r="AB277">
            <v>517</v>
          </cell>
        </row>
        <row r="277">
          <cell r="AD277">
            <v>191</v>
          </cell>
        </row>
        <row r="277">
          <cell r="AF277">
            <v>26801326</v>
          </cell>
          <cell r="AG277">
            <v>19895054</v>
          </cell>
          <cell r="AH277">
            <v>1945101</v>
          </cell>
          <cell r="AI277">
            <v>4961171</v>
          </cell>
          <cell r="AJ277" t="str">
            <v>X</v>
          </cell>
        </row>
        <row r="279">
          <cell r="F279">
            <v>1323</v>
          </cell>
          <cell r="G279">
            <v>-19693006</v>
          </cell>
          <cell r="H279">
            <v>2197389</v>
          </cell>
        </row>
        <row r="279">
          <cell r="J279">
            <v>-19915386</v>
          </cell>
          <cell r="K279">
            <v>-20117699</v>
          </cell>
        </row>
        <row r="279">
          <cell r="M279">
            <v>109597</v>
          </cell>
          <cell r="N279">
            <v>9240</v>
          </cell>
          <cell r="O279">
            <v>865709</v>
          </cell>
          <cell r="P279">
            <v>4987</v>
          </cell>
          <cell r="Q279">
            <v>-21093435</v>
          </cell>
          <cell r="R279">
            <v>-21093435</v>
          </cell>
          <cell r="S279">
            <v>0</v>
          </cell>
          <cell r="T279">
            <v>420</v>
          </cell>
          <cell r="U279">
            <v>0</v>
          </cell>
          <cell r="V279">
            <v>10</v>
          </cell>
          <cell r="W279">
            <v>190780</v>
          </cell>
          <cell r="X279">
            <v>187887</v>
          </cell>
          <cell r="Y279">
            <v>2894</v>
          </cell>
          <cell r="Z279">
            <v>2878</v>
          </cell>
          <cell r="AA279">
            <v>8655</v>
          </cell>
          <cell r="AB279">
            <v>0</v>
          </cell>
        </row>
        <row r="279">
          <cell r="AD279">
            <v>0</v>
          </cell>
        </row>
        <row r="279">
          <cell r="AF279">
            <v>1948741</v>
          </cell>
          <cell r="AG279">
            <v>1432413</v>
          </cell>
          <cell r="AH279">
            <v>146883</v>
          </cell>
          <cell r="AI279">
            <v>369445</v>
          </cell>
          <cell r="AJ279" t="str">
            <v>X</v>
          </cell>
        </row>
        <row r="280">
          <cell r="F280">
            <v>1324</v>
          </cell>
          <cell r="G280">
            <v>37384568</v>
          </cell>
          <cell r="H280">
            <v>29004336</v>
          </cell>
        </row>
        <row r="280">
          <cell r="J280">
            <v>33312687</v>
          </cell>
          <cell r="K280">
            <v>30383786</v>
          </cell>
        </row>
        <row r="280">
          <cell r="M280">
            <v>9456453</v>
          </cell>
          <cell r="N280">
            <v>4168490</v>
          </cell>
          <cell r="O280">
            <v>7578973</v>
          </cell>
          <cell r="P280">
            <v>126260</v>
          </cell>
          <cell r="Q280">
            <v>13293504</v>
          </cell>
          <cell r="R280">
            <v>12923880</v>
          </cell>
          <cell r="S280">
            <v>0</v>
          </cell>
          <cell r="T280">
            <v>48425</v>
          </cell>
          <cell r="U280">
            <v>0</v>
          </cell>
          <cell r="V280">
            <v>6431</v>
          </cell>
          <cell r="W280">
            <v>2609881</v>
          </cell>
          <cell r="X280">
            <v>2533705</v>
          </cell>
          <cell r="Y280">
            <v>76175</v>
          </cell>
          <cell r="Z280">
            <v>297894</v>
          </cell>
          <cell r="AA280">
            <v>21126</v>
          </cell>
          <cell r="AB280">
            <v>517</v>
          </cell>
        </row>
        <row r="280">
          <cell r="AD280">
            <v>191</v>
          </cell>
        </row>
        <row r="280">
          <cell r="AF280">
            <v>24852585</v>
          </cell>
          <cell r="AG280">
            <v>18462641</v>
          </cell>
          <cell r="AH280">
            <v>1798218</v>
          </cell>
          <cell r="AI280">
            <v>4591726</v>
          </cell>
          <cell r="AJ280" t="str">
            <v>X</v>
          </cell>
        </row>
        <row r="281">
          <cell r="F281">
            <v>1325</v>
          </cell>
          <cell r="G281">
            <v>14477829</v>
          </cell>
          <cell r="H281">
            <v>33726395</v>
          </cell>
        </row>
        <row r="281">
          <cell r="J281">
            <v>10709457</v>
          </cell>
          <cell r="K281">
            <v>9315125</v>
          </cell>
        </row>
        <row r="281">
          <cell r="M281">
            <v>-251333</v>
          </cell>
          <cell r="N281">
            <v>35497</v>
          </cell>
          <cell r="O281">
            <v>11482484</v>
          </cell>
          <cell r="P281">
            <v>24123</v>
          </cell>
          <cell r="Q281">
            <v>-1919265</v>
          </cell>
          <cell r="R281">
            <v>-1919322</v>
          </cell>
          <cell r="S281">
            <v>0</v>
          </cell>
          <cell r="T281">
            <v>68</v>
          </cell>
          <cell r="U281">
            <v>0</v>
          </cell>
          <cell r="V281">
            <v>3171</v>
          </cell>
          <cell r="W281">
            <v>382569</v>
          </cell>
          <cell r="X281">
            <v>102738</v>
          </cell>
          <cell r="Y281">
            <v>279821</v>
          </cell>
          <cell r="Z281">
            <v>90588</v>
          </cell>
          <cell r="AA281">
            <v>921175</v>
          </cell>
          <cell r="AB281">
            <v>52137</v>
          </cell>
        </row>
        <row r="281">
          <cell r="AD281">
            <v>276488</v>
          </cell>
        </row>
        <row r="281">
          <cell r="AF281">
            <v>29449971</v>
          </cell>
          <cell r="AG281">
            <v>22189491</v>
          </cell>
          <cell r="AH281">
            <v>2228485</v>
          </cell>
          <cell r="AI281">
            <v>5031995</v>
          </cell>
          <cell r="AJ281" t="str">
            <v>X</v>
          </cell>
        </row>
        <row r="283">
          <cell r="F283">
            <v>1326</v>
          </cell>
          <cell r="G283">
            <v>1798456</v>
          </cell>
          <cell r="H283">
            <v>675325</v>
          </cell>
        </row>
        <row r="283">
          <cell r="J283">
            <v>1749751</v>
          </cell>
          <cell r="K283">
            <v>997136</v>
          </cell>
        </row>
        <row r="283">
          <cell r="M283">
            <v>51667</v>
          </cell>
          <cell r="N283">
            <v>7562</v>
          </cell>
          <cell r="O283">
            <v>623364</v>
          </cell>
          <cell r="P283">
            <v>502</v>
          </cell>
          <cell r="Q283">
            <v>320863</v>
          </cell>
          <cell r="R283">
            <v>320871</v>
          </cell>
          <cell r="S283">
            <v>0</v>
          </cell>
          <cell r="T283">
            <v>0</v>
          </cell>
          <cell r="U283">
            <v>0</v>
          </cell>
          <cell r="V283">
            <v>1242</v>
          </cell>
          <cell r="W283">
            <v>77246</v>
          </cell>
          <cell r="X283">
            <v>11405</v>
          </cell>
          <cell r="Y283">
            <v>65831</v>
          </cell>
          <cell r="Z283">
            <v>7896</v>
          </cell>
          <cell r="AA283">
            <v>667473</v>
          </cell>
          <cell r="AB283">
            <v>37440</v>
          </cell>
        </row>
        <row r="283">
          <cell r="AD283">
            <v>265656</v>
          </cell>
        </row>
        <row r="283">
          <cell r="AF283">
            <v>454396</v>
          </cell>
          <cell r="AG283">
            <v>342981</v>
          </cell>
          <cell r="AH283">
            <v>10537</v>
          </cell>
          <cell r="AI283">
            <v>100878</v>
          </cell>
          <cell r="AJ283" t="str">
            <v>X</v>
          </cell>
        </row>
        <row r="284">
          <cell r="F284">
            <v>1327</v>
          </cell>
          <cell r="G284">
            <v>24005053</v>
          </cell>
          <cell r="H284">
            <v>9215075</v>
          </cell>
        </row>
        <row r="284">
          <cell r="J284">
            <v>21785892</v>
          </cell>
          <cell r="K284">
            <v>19421859</v>
          </cell>
        </row>
        <row r="284">
          <cell r="M284">
            <v>3276705</v>
          </cell>
          <cell r="N284">
            <v>572669</v>
          </cell>
          <cell r="O284">
            <v>3162724</v>
          </cell>
          <cell r="P284">
            <v>25274</v>
          </cell>
          <cell r="Q284">
            <v>12937710</v>
          </cell>
          <cell r="R284">
            <v>12536251</v>
          </cell>
          <cell r="S284">
            <v>42357</v>
          </cell>
          <cell r="T284">
            <v>66</v>
          </cell>
          <cell r="U284">
            <v>0</v>
          </cell>
          <cell r="V284">
            <v>2297</v>
          </cell>
          <cell r="W284">
            <v>792972</v>
          </cell>
          <cell r="X284">
            <v>122214</v>
          </cell>
          <cell r="Y284">
            <v>670733</v>
          </cell>
          <cell r="Z284">
            <v>24826</v>
          </cell>
          <cell r="AA284">
            <v>1546235</v>
          </cell>
          <cell r="AB284">
            <v>121588</v>
          </cell>
        </row>
        <row r="284">
          <cell r="AD284">
            <v>42314</v>
          </cell>
        </row>
        <row r="284">
          <cell r="AF284">
            <v>7655096</v>
          </cell>
          <cell r="AG284">
            <v>5635191</v>
          </cell>
          <cell r="AH284">
            <v>447324</v>
          </cell>
          <cell r="AI284">
            <v>1572581</v>
          </cell>
          <cell r="AJ284" t="str">
            <v>X</v>
          </cell>
        </row>
        <row r="285">
          <cell r="F285">
            <v>1328</v>
          </cell>
          <cell r="G285">
            <v>-82686391</v>
          </cell>
          <cell r="H285">
            <v>3166835</v>
          </cell>
        </row>
        <row r="285">
          <cell r="J285">
            <v>-83367802</v>
          </cell>
          <cell r="K285">
            <v>-83837780</v>
          </cell>
        </row>
        <row r="285">
          <cell r="M285">
            <v>7260019</v>
          </cell>
          <cell r="N285">
            <v>4104612</v>
          </cell>
          <cell r="O285">
            <v>2029622</v>
          </cell>
          <cell r="P285">
            <v>75432</v>
          </cell>
          <cell r="Q285">
            <v>-93127818</v>
          </cell>
          <cell r="R285">
            <v>-93127818</v>
          </cell>
          <cell r="S285">
            <v>0</v>
          </cell>
          <cell r="T285">
            <v>397</v>
          </cell>
          <cell r="U285">
            <v>0</v>
          </cell>
          <cell r="V285">
            <v>0</v>
          </cell>
          <cell r="W285">
            <v>462036</v>
          </cell>
          <cell r="X285">
            <v>446887</v>
          </cell>
          <cell r="Y285">
            <v>15149</v>
          </cell>
          <cell r="Z285">
            <v>7119</v>
          </cell>
          <cell r="AA285">
            <v>823</v>
          </cell>
          <cell r="AB285">
            <v>0</v>
          </cell>
        </row>
        <row r="285">
          <cell r="AD285">
            <v>0</v>
          </cell>
        </row>
        <row r="285">
          <cell r="AF285">
            <v>2756826</v>
          </cell>
          <cell r="AG285">
            <v>1973877</v>
          </cell>
          <cell r="AH285">
            <v>122007</v>
          </cell>
          <cell r="AI285">
            <v>660942</v>
          </cell>
          <cell r="AJ285" t="str">
            <v>X</v>
          </cell>
        </row>
        <row r="286">
          <cell r="F286">
            <v>1329</v>
          </cell>
          <cell r="G286">
            <v>4332479</v>
          </cell>
          <cell r="H286">
            <v>1284691</v>
          </cell>
        </row>
        <row r="286">
          <cell r="J286">
            <v>4082279</v>
          </cell>
          <cell r="K286">
            <v>3907741</v>
          </cell>
        </row>
        <row r="286">
          <cell r="M286">
            <v>294748</v>
          </cell>
          <cell r="N286">
            <v>269749</v>
          </cell>
          <cell r="O286">
            <v>991692</v>
          </cell>
          <cell r="P286">
            <v>64905</v>
          </cell>
          <cell r="Q286">
            <v>2932409</v>
          </cell>
          <cell r="R286">
            <v>2932409</v>
          </cell>
          <cell r="S286">
            <v>-311161</v>
          </cell>
          <cell r="T286">
            <v>0</v>
          </cell>
          <cell r="U286">
            <v>0</v>
          </cell>
          <cell r="V286">
            <v>53</v>
          </cell>
          <cell r="W286">
            <v>98053</v>
          </cell>
          <cell r="X286">
            <v>82651</v>
          </cell>
          <cell r="Y286">
            <v>15402</v>
          </cell>
          <cell r="Z286">
            <v>41612</v>
          </cell>
          <cell r="AA286">
            <v>34873</v>
          </cell>
          <cell r="AB286">
            <v>1641</v>
          </cell>
        </row>
        <row r="286">
          <cell r="AD286">
            <v>0</v>
          </cell>
        </row>
        <row r="286">
          <cell r="AF286">
            <v>1156736</v>
          </cell>
          <cell r="AG286">
            <v>832775</v>
          </cell>
          <cell r="AH286">
            <v>41563</v>
          </cell>
          <cell r="AI286">
            <v>282398</v>
          </cell>
          <cell r="AJ286" t="str">
            <v>X</v>
          </cell>
        </row>
        <row r="288">
          <cell r="F288">
            <v>1330</v>
          </cell>
          <cell r="G288">
            <v>791294</v>
          </cell>
          <cell r="H288">
            <v>130315</v>
          </cell>
        </row>
        <row r="288">
          <cell r="J288">
            <v>830290</v>
          </cell>
          <cell r="K288">
            <v>822057</v>
          </cell>
        </row>
        <row r="288">
          <cell r="M288">
            <v>60657</v>
          </cell>
          <cell r="N288">
            <v>22916</v>
          </cell>
          <cell r="O288">
            <v>134126</v>
          </cell>
          <cell r="P288">
            <v>12375</v>
          </cell>
          <cell r="Q288">
            <v>642867</v>
          </cell>
          <cell r="R288">
            <v>642867</v>
          </cell>
          <cell r="S288">
            <v>-15593</v>
          </cell>
          <cell r="T288">
            <v>0</v>
          </cell>
          <cell r="U288">
            <v>0</v>
          </cell>
          <cell r="V288">
            <v>0</v>
          </cell>
          <cell r="W288">
            <v>1440</v>
          </cell>
          <cell r="X288">
            <v>-154</v>
          </cell>
          <cell r="Y288">
            <v>1593</v>
          </cell>
          <cell r="Z288">
            <v>76</v>
          </cell>
          <cell r="AA288">
            <v>6717</v>
          </cell>
          <cell r="AB288">
            <v>29</v>
          </cell>
        </row>
        <row r="288">
          <cell r="AD288">
            <v>0</v>
          </cell>
        </row>
        <row r="288">
          <cell r="AF288">
            <v>113733</v>
          </cell>
          <cell r="AG288">
            <v>85593</v>
          </cell>
          <cell r="AH288">
            <v>5548</v>
          </cell>
          <cell r="AI288">
            <v>22592</v>
          </cell>
          <cell r="AJ288" t="str">
            <v>X</v>
          </cell>
        </row>
        <row r="289">
          <cell r="F289">
            <v>1331</v>
          </cell>
          <cell r="G289">
            <v>2883841</v>
          </cell>
          <cell r="H289">
            <v>850346</v>
          </cell>
        </row>
        <row r="289">
          <cell r="J289">
            <v>2764214</v>
          </cell>
          <cell r="K289">
            <v>2690785</v>
          </cell>
        </row>
        <row r="289">
          <cell r="M289">
            <v>79183</v>
          </cell>
          <cell r="N289">
            <v>197780</v>
          </cell>
          <cell r="O289">
            <v>710022</v>
          </cell>
          <cell r="P289">
            <v>51573</v>
          </cell>
          <cell r="Q289">
            <v>1980877</v>
          </cell>
          <cell r="R289">
            <v>1980877</v>
          </cell>
          <cell r="S289">
            <v>-79338</v>
          </cell>
          <cell r="T289">
            <v>0</v>
          </cell>
          <cell r="U289">
            <v>0</v>
          </cell>
          <cell r="V289">
            <v>41</v>
          </cell>
          <cell r="W289">
            <v>25118</v>
          </cell>
          <cell r="X289">
            <v>17996</v>
          </cell>
          <cell r="Y289">
            <v>7122</v>
          </cell>
          <cell r="Z289">
            <v>41481</v>
          </cell>
          <cell r="AA289">
            <v>6830</v>
          </cell>
          <cell r="AB289">
            <v>12</v>
          </cell>
        </row>
        <row r="289">
          <cell r="AD289">
            <v>0</v>
          </cell>
        </row>
        <row r="289">
          <cell r="AF289">
            <v>778842</v>
          </cell>
          <cell r="AG289">
            <v>550026</v>
          </cell>
          <cell r="AH289">
            <v>21647</v>
          </cell>
          <cell r="AI289">
            <v>207169</v>
          </cell>
          <cell r="AJ289" t="str">
            <v>X</v>
          </cell>
        </row>
        <row r="290">
          <cell r="F290">
            <v>1332</v>
          </cell>
          <cell r="G290">
            <v>362557</v>
          </cell>
          <cell r="H290">
            <v>198748</v>
          </cell>
        </row>
        <row r="290">
          <cell r="J290">
            <v>383526</v>
          </cell>
          <cell r="K290">
            <v>315599</v>
          </cell>
        </row>
        <row r="290">
          <cell r="M290">
            <v>45303</v>
          </cell>
          <cell r="N290">
            <v>7774</v>
          </cell>
          <cell r="O290">
            <v>65767</v>
          </cell>
          <cell r="P290">
            <v>0</v>
          </cell>
          <cell r="Q290">
            <v>242734</v>
          </cell>
          <cell r="R290">
            <v>242734</v>
          </cell>
          <cell r="S290">
            <v>-38213</v>
          </cell>
          <cell r="T290">
            <v>0</v>
          </cell>
          <cell r="U290">
            <v>0</v>
          </cell>
          <cell r="V290">
            <v>8</v>
          </cell>
          <cell r="W290">
            <v>53949</v>
          </cell>
          <cell r="X290">
            <v>52836</v>
          </cell>
          <cell r="Y290">
            <v>1113</v>
          </cell>
          <cell r="Z290">
            <v>55</v>
          </cell>
          <cell r="AA290">
            <v>13923</v>
          </cell>
          <cell r="AB290">
            <v>1565</v>
          </cell>
        </row>
        <row r="290">
          <cell r="AD290">
            <v>0</v>
          </cell>
        </row>
        <row r="290">
          <cell r="AF290">
            <v>173615</v>
          </cell>
          <cell r="AG290">
            <v>130241</v>
          </cell>
          <cell r="AH290">
            <v>11137</v>
          </cell>
          <cell r="AI290">
            <v>32237</v>
          </cell>
          <cell r="AJ290" t="str">
            <v>X</v>
          </cell>
        </row>
        <row r="291">
          <cell r="F291">
            <v>1333</v>
          </cell>
          <cell r="G291">
            <v>294787</v>
          </cell>
          <cell r="H291">
            <v>105283</v>
          </cell>
        </row>
        <row r="291">
          <cell r="J291">
            <v>104250</v>
          </cell>
          <cell r="K291">
            <v>79300</v>
          </cell>
        </row>
        <row r="291">
          <cell r="M291">
            <v>109605</v>
          </cell>
          <cell r="N291">
            <v>41278</v>
          </cell>
          <cell r="O291">
            <v>81777</v>
          </cell>
          <cell r="P291">
            <v>957</v>
          </cell>
          <cell r="Q291">
            <v>65931</v>
          </cell>
          <cell r="R291">
            <v>65931</v>
          </cell>
          <cell r="S291">
            <v>-178017</v>
          </cell>
          <cell r="T291">
            <v>0</v>
          </cell>
          <cell r="U291">
            <v>0</v>
          </cell>
          <cell r="V291">
            <v>4</v>
          </cell>
          <cell r="W291">
            <v>17547</v>
          </cell>
          <cell r="X291">
            <v>11973</v>
          </cell>
          <cell r="Y291">
            <v>5573</v>
          </cell>
          <cell r="Z291">
            <v>0</v>
          </cell>
          <cell r="AA291">
            <v>7403</v>
          </cell>
          <cell r="AB291">
            <v>35</v>
          </cell>
        </row>
        <row r="291">
          <cell r="AD291">
            <v>0</v>
          </cell>
        </row>
        <row r="291">
          <cell r="AF291">
            <v>90545</v>
          </cell>
          <cell r="AG291">
            <v>66915</v>
          </cell>
          <cell r="AH291">
            <v>3230</v>
          </cell>
          <cell r="AI291">
            <v>20400</v>
          </cell>
          <cell r="AJ291" t="str">
            <v>X</v>
          </cell>
        </row>
        <row r="292">
          <cell r="F292">
            <v>1335</v>
          </cell>
          <cell r="G292">
            <v>-5456596</v>
          </cell>
          <cell r="H292">
            <v>16953574</v>
          </cell>
        </row>
        <row r="292">
          <cell r="J292">
            <v>-3915650</v>
          </cell>
          <cell r="K292">
            <v>-5481540</v>
          </cell>
        </row>
        <row r="292">
          <cell r="M292">
            <v>11811817</v>
          </cell>
          <cell r="N292">
            <v>2322446</v>
          </cell>
          <cell r="O292">
            <v>3946082</v>
          </cell>
          <cell r="P292">
            <v>49432</v>
          </cell>
          <cell r="Q292">
            <v>-14783651</v>
          </cell>
          <cell r="R292">
            <v>-14785545</v>
          </cell>
          <cell r="S292">
            <v>-6455859</v>
          </cell>
          <cell r="T292">
            <v>13</v>
          </cell>
          <cell r="U292">
            <v>0</v>
          </cell>
          <cell r="V292">
            <v>58</v>
          </cell>
          <cell r="W292">
            <v>1434360</v>
          </cell>
          <cell r="X292">
            <v>1392150</v>
          </cell>
          <cell r="Y292">
            <v>42211</v>
          </cell>
          <cell r="Z292">
            <v>63204</v>
          </cell>
          <cell r="AA292">
            <v>68326</v>
          </cell>
          <cell r="AB292">
            <v>198</v>
          </cell>
        </row>
        <row r="292">
          <cell r="AD292">
            <v>90</v>
          </cell>
        </row>
        <row r="292">
          <cell r="AF292">
            <v>15873627</v>
          </cell>
          <cell r="AG292">
            <v>12621617</v>
          </cell>
          <cell r="AH292">
            <v>722471</v>
          </cell>
          <cell r="AI292">
            <v>2529539</v>
          </cell>
          <cell r="AJ292" t="str">
            <v>X</v>
          </cell>
        </row>
        <row r="294">
          <cell r="F294">
            <v>1336</v>
          </cell>
          <cell r="G294">
            <v>-10600714</v>
          </cell>
          <cell r="H294">
            <v>15104732</v>
          </cell>
        </row>
        <row r="294">
          <cell r="J294">
            <v>-8914594</v>
          </cell>
          <cell r="K294">
            <v>-10448251</v>
          </cell>
        </row>
        <row r="294">
          <cell r="M294">
            <v>2845754</v>
          </cell>
          <cell r="N294">
            <v>660268</v>
          </cell>
          <cell r="O294">
            <v>3305263</v>
          </cell>
          <cell r="P294">
            <v>35153</v>
          </cell>
          <cell r="Q294">
            <v>-11355169</v>
          </cell>
          <cell r="R294">
            <v>-11357062</v>
          </cell>
          <cell r="S294">
            <v>-5244170</v>
          </cell>
          <cell r="T294">
            <v>13</v>
          </cell>
          <cell r="U294">
            <v>0</v>
          </cell>
          <cell r="V294">
            <v>58</v>
          </cell>
          <cell r="W294">
            <v>1417819</v>
          </cell>
          <cell r="X294">
            <v>1378742</v>
          </cell>
          <cell r="Y294">
            <v>39077</v>
          </cell>
          <cell r="Z294">
            <v>63204</v>
          </cell>
          <cell r="AA294">
            <v>52634</v>
          </cell>
          <cell r="AB294">
            <v>6</v>
          </cell>
        </row>
        <row r="294">
          <cell r="AD294">
            <v>90</v>
          </cell>
        </row>
        <row r="294">
          <cell r="AF294">
            <v>14233256</v>
          </cell>
          <cell r="AG294">
            <v>11293422</v>
          </cell>
          <cell r="AH294">
            <v>677031</v>
          </cell>
          <cell r="AI294">
            <v>2262803</v>
          </cell>
          <cell r="AJ294" t="str">
            <v>X</v>
          </cell>
        </row>
        <row r="295">
          <cell r="F295">
            <v>1337</v>
          </cell>
          <cell r="G295">
            <v>5144118</v>
          </cell>
          <cell r="H295">
            <v>1848841</v>
          </cell>
        </row>
        <row r="295">
          <cell r="J295">
            <v>4998945</v>
          </cell>
          <cell r="K295">
            <v>4966712</v>
          </cell>
        </row>
        <row r="295">
          <cell r="M295">
            <v>8966064</v>
          </cell>
          <cell r="N295">
            <v>1662178</v>
          </cell>
          <cell r="O295">
            <v>640819</v>
          </cell>
          <cell r="P295">
            <v>14279</v>
          </cell>
          <cell r="Q295">
            <v>-3428482</v>
          </cell>
          <cell r="R295">
            <v>-3428483</v>
          </cell>
          <cell r="S295">
            <v>-1211689</v>
          </cell>
          <cell r="T295">
            <v>0</v>
          </cell>
          <cell r="U295">
            <v>0</v>
          </cell>
          <cell r="V295">
            <v>0</v>
          </cell>
          <cell r="W295">
            <v>16541</v>
          </cell>
          <cell r="X295">
            <v>13407</v>
          </cell>
          <cell r="Y295">
            <v>3134</v>
          </cell>
          <cell r="Z295">
            <v>0</v>
          </cell>
          <cell r="AA295">
            <v>15692</v>
          </cell>
          <cell r="AB295">
            <v>192</v>
          </cell>
        </row>
        <row r="295">
          <cell r="AD295">
            <v>1</v>
          </cell>
        </row>
        <row r="295">
          <cell r="AF295">
            <v>1640371</v>
          </cell>
          <cell r="AG295">
            <v>1328195</v>
          </cell>
          <cell r="AH295">
            <v>45440</v>
          </cell>
          <cell r="AI295">
            <v>266736</v>
          </cell>
          <cell r="AJ295" t="str">
            <v>X</v>
          </cell>
        </row>
        <row r="296">
          <cell r="F296">
            <v>1340</v>
          </cell>
          <cell r="G296">
            <v>76516980</v>
          </cell>
          <cell r="H296">
            <v>35377715</v>
          </cell>
        </row>
        <row r="296">
          <cell r="J296">
            <v>76537696</v>
          </cell>
          <cell r="K296">
            <v>60276263</v>
          </cell>
        </row>
        <row r="296">
          <cell r="M296">
            <v>15276821</v>
          </cell>
          <cell r="N296">
            <v>4004834</v>
          </cell>
          <cell r="O296">
            <v>14393371</v>
          </cell>
          <cell r="P296">
            <v>263141</v>
          </cell>
          <cell r="Q296">
            <v>30690371</v>
          </cell>
          <cell r="R296">
            <v>29686637</v>
          </cell>
          <cell r="S296">
            <v>-89452</v>
          </cell>
          <cell r="T296">
            <v>658</v>
          </cell>
          <cell r="U296">
            <v>0</v>
          </cell>
          <cell r="V296">
            <v>4494</v>
          </cell>
          <cell r="W296">
            <v>14240141</v>
          </cell>
          <cell r="X296">
            <v>13805620</v>
          </cell>
          <cell r="Y296">
            <v>434484</v>
          </cell>
          <cell r="Z296">
            <v>257291</v>
          </cell>
          <cell r="AA296">
            <v>1764001</v>
          </cell>
          <cell r="AB296">
            <v>16724</v>
          </cell>
        </row>
        <row r="296">
          <cell r="AD296">
            <v>6364</v>
          </cell>
        </row>
        <row r="296">
          <cell r="AF296">
            <v>31349525</v>
          </cell>
          <cell r="AG296">
            <v>23102408</v>
          </cell>
          <cell r="AH296">
            <v>2098463</v>
          </cell>
          <cell r="AI296">
            <v>6148654</v>
          </cell>
          <cell r="AJ296" t="str">
            <v>X</v>
          </cell>
        </row>
        <row r="298">
          <cell r="F298">
            <v>1341</v>
          </cell>
          <cell r="G298">
            <v>6113073</v>
          </cell>
          <cell r="H298">
            <v>2803047</v>
          </cell>
        </row>
        <row r="298">
          <cell r="J298">
            <v>5707112</v>
          </cell>
          <cell r="K298">
            <v>5241456</v>
          </cell>
        </row>
        <row r="298">
          <cell r="M298">
            <v>547159</v>
          </cell>
          <cell r="N298">
            <v>128259</v>
          </cell>
          <cell r="O298">
            <v>881844</v>
          </cell>
          <cell r="P298">
            <v>12186</v>
          </cell>
          <cell r="Q298">
            <v>3812313</v>
          </cell>
          <cell r="R298">
            <v>3808968</v>
          </cell>
          <cell r="S298">
            <v>0</v>
          </cell>
          <cell r="T298">
            <v>16</v>
          </cell>
          <cell r="U298">
            <v>0</v>
          </cell>
          <cell r="V298">
            <v>124</v>
          </cell>
          <cell r="W298">
            <v>143445</v>
          </cell>
          <cell r="X298">
            <v>130679</v>
          </cell>
          <cell r="Y298">
            <v>12766</v>
          </cell>
          <cell r="Z298">
            <v>47326</v>
          </cell>
          <cell r="AA298">
            <v>274885</v>
          </cell>
          <cell r="AB298">
            <v>2005</v>
          </cell>
        </row>
        <row r="298">
          <cell r="AD298">
            <v>465</v>
          </cell>
        </row>
        <row r="298">
          <cell r="AF298">
            <v>2384552</v>
          </cell>
          <cell r="AG298">
            <v>1742219</v>
          </cell>
          <cell r="AH298">
            <v>143289</v>
          </cell>
          <cell r="AI298">
            <v>499044</v>
          </cell>
          <cell r="AJ298" t="str">
            <v>X</v>
          </cell>
        </row>
        <row r="299">
          <cell r="F299">
            <v>1342</v>
          </cell>
          <cell r="G299">
            <v>70403836</v>
          </cell>
          <cell r="H299">
            <v>32574575</v>
          </cell>
        </row>
        <row r="299">
          <cell r="J299">
            <v>70830497</v>
          </cell>
          <cell r="K299">
            <v>55034785</v>
          </cell>
        </row>
        <row r="299">
          <cell r="M299">
            <v>14729662</v>
          </cell>
          <cell r="N299">
            <v>3876575</v>
          </cell>
          <cell r="O299">
            <v>13511505</v>
          </cell>
          <cell r="P299">
            <v>250955</v>
          </cell>
          <cell r="Q299">
            <v>26878058</v>
          </cell>
          <cell r="R299">
            <v>25877669</v>
          </cell>
          <cell r="S299">
            <v>-89452</v>
          </cell>
          <cell r="T299">
            <v>642</v>
          </cell>
          <cell r="U299">
            <v>0</v>
          </cell>
          <cell r="V299">
            <v>4370</v>
          </cell>
          <cell r="W299">
            <v>14096691</v>
          </cell>
          <cell r="X299">
            <v>13674941</v>
          </cell>
          <cell r="Y299">
            <v>421719</v>
          </cell>
          <cell r="Z299">
            <v>209965</v>
          </cell>
          <cell r="AA299">
            <v>1489056</v>
          </cell>
          <cell r="AB299">
            <v>14719</v>
          </cell>
        </row>
        <row r="299">
          <cell r="AD299">
            <v>5899</v>
          </cell>
        </row>
        <row r="299">
          <cell r="AF299">
            <v>28964904</v>
          </cell>
          <cell r="AG299">
            <v>21360138</v>
          </cell>
          <cell r="AH299">
            <v>1955168</v>
          </cell>
          <cell r="AI299">
            <v>5649598</v>
          </cell>
          <cell r="AJ299" t="str">
            <v>X</v>
          </cell>
        </row>
        <row r="300">
          <cell r="F300">
            <v>1345</v>
          </cell>
          <cell r="G300">
            <v>26315605</v>
          </cell>
          <cell r="H300">
            <v>8313528</v>
          </cell>
        </row>
        <row r="300">
          <cell r="J300">
            <v>26130937</v>
          </cell>
          <cell r="K300">
            <v>25550861</v>
          </cell>
        </row>
        <row r="300">
          <cell r="M300">
            <v>1146675</v>
          </cell>
          <cell r="N300">
            <v>395910</v>
          </cell>
          <cell r="O300">
            <v>3470522</v>
          </cell>
          <cell r="P300">
            <v>24858</v>
          </cell>
          <cell r="Q300">
            <v>20933284</v>
          </cell>
          <cell r="R300">
            <v>20933391</v>
          </cell>
          <cell r="S300">
            <v>0</v>
          </cell>
          <cell r="T300">
            <v>16</v>
          </cell>
          <cell r="U300">
            <v>0</v>
          </cell>
          <cell r="V300">
            <v>364</v>
          </cell>
          <cell r="W300">
            <v>186974</v>
          </cell>
          <cell r="X300">
            <v>158485</v>
          </cell>
          <cell r="Y300">
            <v>28488</v>
          </cell>
          <cell r="Z300">
            <v>71566</v>
          </cell>
          <cell r="AA300">
            <v>321536</v>
          </cell>
          <cell r="AB300">
            <v>2136</v>
          </cell>
        </row>
        <row r="300">
          <cell r="AD300">
            <v>5169</v>
          </cell>
        </row>
        <row r="300">
          <cell r="AF300">
            <v>7564412</v>
          </cell>
          <cell r="AG300">
            <v>5576460</v>
          </cell>
          <cell r="AH300">
            <v>572091</v>
          </cell>
          <cell r="AI300">
            <v>1415861</v>
          </cell>
          <cell r="AJ300" t="str">
            <v>X</v>
          </cell>
        </row>
        <row r="302">
          <cell r="F302">
            <v>1346</v>
          </cell>
          <cell r="G302">
            <v>21556554</v>
          </cell>
          <cell r="H302">
            <v>6181019</v>
          </cell>
        </row>
        <row r="302">
          <cell r="J302">
            <v>21342219</v>
          </cell>
          <cell r="K302">
            <v>21077982</v>
          </cell>
        </row>
        <row r="302">
          <cell r="M302">
            <v>796591</v>
          </cell>
          <cell r="N302">
            <v>360316</v>
          </cell>
          <cell r="O302">
            <v>2449124</v>
          </cell>
          <cell r="P302">
            <v>22777</v>
          </cell>
          <cell r="Q302">
            <v>17832003</v>
          </cell>
          <cell r="R302">
            <v>17832003</v>
          </cell>
          <cell r="S302">
            <v>0</v>
          </cell>
          <cell r="T302">
            <v>16</v>
          </cell>
          <cell r="U302">
            <v>0</v>
          </cell>
          <cell r="V302">
            <v>248</v>
          </cell>
          <cell r="W302">
            <v>155187</v>
          </cell>
          <cell r="X302">
            <v>135417</v>
          </cell>
          <cell r="Y302">
            <v>19770</v>
          </cell>
          <cell r="Z302">
            <v>70133</v>
          </cell>
          <cell r="AA302">
            <v>38917</v>
          </cell>
          <cell r="AB302">
            <v>85</v>
          </cell>
        </row>
        <row r="302">
          <cell r="AD302">
            <v>120</v>
          </cell>
        </row>
        <row r="302">
          <cell r="AF302">
            <v>5330772</v>
          </cell>
          <cell r="AG302">
            <v>3920319</v>
          </cell>
          <cell r="AH302">
            <v>409341</v>
          </cell>
          <cell r="AI302">
            <v>1001112</v>
          </cell>
          <cell r="AJ302" t="str">
            <v>X</v>
          </cell>
        </row>
        <row r="303">
          <cell r="F303">
            <v>1347</v>
          </cell>
          <cell r="G303">
            <v>4759051</v>
          </cell>
          <cell r="H303">
            <v>2132509</v>
          </cell>
        </row>
        <row r="303">
          <cell r="J303">
            <v>4788717</v>
          </cell>
          <cell r="K303">
            <v>4472878</v>
          </cell>
        </row>
        <row r="303">
          <cell r="M303">
            <v>350084</v>
          </cell>
          <cell r="N303">
            <v>35594</v>
          </cell>
          <cell r="O303">
            <v>1021398</v>
          </cell>
          <cell r="P303">
            <v>2081</v>
          </cell>
          <cell r="Q303">
            <v>3101280</v>
          </cell>
          <cell r="R303">
            <v>3101388</v>
          </cell>
          <cell r="S303">
            <v>0</v>
          </cell>
          <cell r="T303">
            <v>0</v>
          </cell>
          <cell r="U303">
            <v>0</v>
          </cell>
          <cell r="V303">
            <v>116</v>
          </cell>
          <cell r="W303">
            <v>31787</v>
          </cell>
          <cell r="X303">
            <v>23069</v>
          </cell>
          <cell r="Y303">
            <v>8718</v>
          </cell>
          <cell r="Z303">
            <v>1433</v>
          </cell>
          <cell r="AA303">
            <v>282619</v>
          </cell>
          <cell r="AB303">
            <v>2051</v>
          </cell>
        </row>
        <row r="303">
          <cell r="AD303">
            <v>5049</v>
          </cell>
        </row>
        <row r="303">
          <cell r="AF303">
            <v>2233639</v>
          </cell>
          <cell r="AG303">
            <v>1656140</v>
          </cell>
          <cell r="AH303">
            <v>162750</v>
          </cell>
          <cell r="AI303">
            <v>414749</v>
          </cell>
          <cell r="AJ303" t="str">
            <v>X</v>
          </cell>
        </row>
        <row r="304">
          <cell r="F304">
            <v>1350</v>
          </cell>
          <cell r="G304">
            <v>53405118</v>
          </cell>
          <cell r="H304">
            <v>27579779</v>
          </cell>
        </row>
        <row r="304">
          <cell r="J304">
            <v>52344356</v>
          </cell>
          <cell r="K304">
            <v>41582533</v>
          </cell>
        </row>
        <row r="304">
          <cell r="M304">
            <v>4536173</v>
          </cell>
          <cell r="N304">
            <v>1347212</v>
          </cell>
          <cell r="O304">
            <v>9465790</v>
          </cell>
          <cell r="P304">
            <v>117196</v>
          </cell>
          <cell r="Q304">
            <v>27570019</v>
          </cell>
          <cell r="R304">
            <v>27547599</v>
          </cell>
          <cell r="S304">
            <v>6334</v>
          </cell>
          <cell r="T304">
            <v>1605</v>
          </cell>
          <cell r="U304">
            <v>0</v>
          </cell>
          <cell r="V304">
            <v>2612</v>
          </cell>
          <cell r="W304">
            <v>2519498</v>
          </cell>
          <cell r="X304">
            <v>2478450</v>
          </cell>
          <cell r="Y304">
            <v>40988</v>
          </cell>
          <cell r="Z304">
            <v>263553</v>
          </cell>
          <cell r="AA304">
            <v>7978772</v>
          </cell>
          <cell r="AB304">
            <v>320004</v>
          </cell>
        </row>
        <row r="304">
          <cell r="AD304">
            <v>17292</v>
          </cell>
        </row>
        <row r="304">
          <cell r="AF304">
            <v>22506666</v>
          </cell>
          <cell r="AG304">
            <v>16588146</v>
          </cell>
          <cell r="AH304">
            <v>1667276</v>
          </cell>
          <cell r="AI304">
            <v>4251244</v>
          </cell>
          <cell r="AJ304" t="str">
            <v>X</v>
          </cell>
        </row>
        <row r="306">
          <cell r="F306">
            <v>1351</v>
          </cell>
          <cell r="G306">
            <v>11144304</v>
          </cell>
          <cell r="H306">
            <v>4755183</v>
          </cell>
        </row>
        <row r="306">
          <cell r="J306">
            <v>10657710</v>
          </cell>
          <cell r="K306">
            <v>7880579</v>
          </cell>
        </row>
        <row r="306">
          <cell r="M306">
            <v>902348</v>
          </cell>
          <cell r="N306">
            <v>167832</v>
          </cell>
          <cell r="O306">
            <v>1815218</v>
          </cell>
          <cell r="P306">
            <v>19608</v>
          </cell>
          <cell r="Q306">
            <v>5160676</v>
          </cell>
          <cell r="R306">
            <v>5160676</v>
          </cell>
          <cell r="S306">
            <v>0</v>
          </cell>
          <cell r="T306">
            <v>1572</v>
          </cell>
          <cell r="U306">
            <v>0</v>
          </cell>
          <cell r="V306">
            <v>765</v>
          </cell>
          <cell r="W306">
            <v>1748489</v>
          </cell>
          <cell r="X306">
            <v>1734664</v>
          </cell>
          <cell r="Y306">
            <v>13828</v>
          </cell>
          <cell r="Z306">
            <v>150938</v>
          </cell>
          <cell r="AA306">
            <v>877704</v>
          </cell>
          <cell r="AB306">
            <v>4174</v>
          </cell>
        </row>
        <row r="306">
          <cell r="AD306">
            <v>1258</v>
          </cell>
        </row>
        <row r="306">
          <cell r="AF306">
            <v>3968888</v>
          </cell>
          <cell r="AG306">
            <v>2937976</v>
          </cell>
          <cell r="AH306">
            <v>258315</v>
          </cell>
          <cell r="AI306">
            <v>772597</v>
          </cell>
          <cell r="AJ306" t="str">
            <v>X</v>
          </cell>
        </row>
        <row r="308">
          <cell r="F308">
            <v>1355</v>
          </cell>
          <cell r="G308">
            <v>10691845</v>
          </cell>
          <cell r="H308">
            <v>4505853</v>
          </cell>
        </row>
        <row r="308">
          <cell r="J308">
            <v>10198634</v>
          </cell>
          <cell r="K308">
            <v>7646557</v>
          </cell>
        </row>
        <row r="308">
          <cell r="M308">
            <v>878476</v>
          </cell>
          <cell r="N308">
            <v>164236</v>
          </cell>
          <cell r="O308">
            <v>1696829</v>
          </cell>
          <cell r="P308">
            <v>18772</v>
          </cell>
          <cell r="Q308">
            <v>5069549</v>
          </cell>
          <cell r="R308">
            <v>5069549</v>
          </cell>
          <cell r="S308">
            <v>0</v>
          </cell>
          <cell r="T308">
            <v>1125</v>
          </cell>
          <cell r="U308">
            <v>0</v>
          </cell>
          <cell r="V308">
            <v>578</v>
          </cell>
          <cell r="W308">
            <v>1711479</v>
          </cell>
          <cell r="X308">
            <v>1698803</v>
          </cell>
          <cell r="Y308">
            <v>12679</v>
          </cell>
          <cell r="Z308">
            <v>114277</v>
          </cell>
          <cell r="AA308">
            <v>726321</v>
          </cell>
          <cell r="AB308">
            <v>3155</v>
          </cell>
        </row>
        <row r="308">
          <cell r="AD308">
            <v>547</v>
          </cell>
        </row>
        <row r="308">
          <cell r="AF308">
            <v>3754503</v>
          </cell>
          <cell r="AG308">
            <v>2774053</v>
          </cell>
          <cell r="AH308">
            <v>244465</v>
          </cell>
          <cell r="AI308">
            <v>735985</v>
          </cell>
          <cell r="AJ308" t="str">
            <v>X</v>
          </cell>
        </row>
        <row r="309">
          <cell r="F309">
            <v>1356</v>
          </cell>
          <cell r="G309">
            <v>258437</v>
          </cell>
          <cell r="H309">
            <v>128726</v>
          </cell>
        </row>
        <row r="309">
          <cell r="J309">
            <v>240900</v>
          </cell>
          <cell r="K309">
            <v>129658</v>
          </cell>
        </row>
        <row r="309">
          <cell r="M309">
            <v>19280</v>
          </cell>
          <cell r="N309">
            <v>3021</v>
          </cell>
          <cell r="O309">
            <v>54725</v>
          </cell>
          <cell r="P309">
            <v>119</v>
          </cell>
          <cell r="Q309">
            <v>55419</v>
          </cell>
          <cell r="R309">
            <v>55419</v>
          </cell>
          <cell r="S309">
            <v>0</v>
          </cell>
          <cell r="T309">
            <v>169</v>
          </cell>
          <cell r="U309">
            <v>0</v>
          </cell>
          <cell r="V309">
            <v>65</v>
          </cell>
          <cell r="W309">
            <v>25953</v>
          </cell>
          <cell r="X309">
            <v>25380</v>
          </cell>
          <cell r="Y309">
            <v>573</v>
          </cell>
          <cell r="Z309">
            <v>34257</v>
          </cell>
          <cell r="AA309">
            <v>51032</v>
          </cell>
          <cell r="AB309">
            <v>551</v>
          </cell>
        </row>
        <row r="309">
          <cell r="AD309">
            <v>250</v>
          </cell>
        </row>
        <row r="309">
          <cell r="AF309">
            <v>121056</v>
          </cell>
          <cell r="AG309">
            <v>93644</v>
          </cell>
          <cell r="AH309">
            <v>8347</v>
          </cell>
          <cell r="AI309">
            <v>19065</v>
          </cell>
          <cell r="AJ309" t="str">
            <v>X</v>
          </cell>
        </row>
        <row r="310">
          <cell r="F310">
            <v>1357</v>
          </cell>
          <cell r="G310">
            <v>19894</v>
          </cell>
          <cell r="H310">
            <v>4439</v>
          </cell>
        </row>
        <row r="310">
          <cell r="J310">
            <v>27580</v>
          </cell>
          <cell r="K310">
            <v>12972</v>
          </cell>
        </row>
        <row r="310">
          <cell r="M310">
            <v>159</v>
          </cell>
          <cell r="N310">
            <v>24</v>
          </cell>
          <cell r="O310">
            <v>12670</v>
          </cell>
          <cell r="P310">
            <v>55</v>
          </cell>
          <cell r="Q310">
            <v>116</v>
          </cell>
          <cell r="R310">
            <v>116</v>
          </cell>
          <cell r="S310">
            <v>0</v>
          </cell>
          <cell r="T310">
            <v>0</v>
          </cell>
          <cell r="U310">
            <v>0</v>
          </cell>
          <cell r="V310">
            <v>27</v>
          </cell>
          <cell r="W310">
            <v>6381</v>
          </cell>
          <cell r="X310">
            <v>6277</v>
          </cell>
          <cell r="Y310">
            <v>104</v>
          </cell>
          <cell r="Z310">
            <v>0</v>
          </cell>
          <cell r="AA310">
            <v>8227</v>
          </cell>
          <cell r="AB310">
            <v>74</v>
          </cell>
        </row>
        <row r="310">
          <cell r="AD310">
            <v>47</v>
          </cell>
        </row>
        <row r="310">
          <cell r="AF310">
            <v>3343</v>
          </cell>
          <cell r="AG310">
            <v>2535</v>
          </cell>
          <cell r="AH310">
            <v>132</v>
          </cell>
          <cell r="AI310">
            <v>676</v>
          </cell>
          <cell r="AJ310" t="str">
            <v>X</v>
          </cell>
        </row>
        <row r="311">
          <cell r="F311">
            <v>1358</v>
          </cell>
          <cell r="G311">
            <v>174127</v>
          </cell>
          <cell r="H311">
            <v>116165</v>
          </cell>
        </row>
        <row r="311">
          <cell r="J311">
            <v>190592</v>
          </cell>
          <cell r="K311">
            <v>91390</v>
          </cell>
        </row>
        <row r="311">
          <cell r="M311">
            <v>4432</v>
          </cell>
          <cell r="N311">
            <v>551</v>
          </cell>
          <cell r="O311">
            <v>50993</v>
          </cell>
          <cell r="P311">
            <v>662</v>
          </cell>
          <cell r="Q311">
            <v>35592</v>
          </cell>
          <cell r="R311">
            <v>35592</v>
          </cell>
          <cell r="S311">
            <v>0</v>
          </cell>
          <cell r="T311">
            <v>278</v>
          </cell>
          <cell r="U311">
            <v>0</v>
          </cell>
          <cell r="V311">
            <v>95</v>
          </cell>
          <cell r="W311">
            <v>4675</v>
          </cell>
          <cell r="X311">
            <v>4203</v>
          </cell>
          <cell r="Y311">
            <v>472</v>
          </cell>
          <cell r="Z311">
            <v>2404</v>
          </cell>
          <cell r="AA311">
            <v>92123</v>
          </cell>
          <cell r="AB311">
            <v>394</v>
          </cell>
        </row>
        <row r="311">
          <cell r="AD311">
            <v>415</v>
          </cell>
        </row>
        <row r="311">
          <cell r="AF311">
            <v>89985</v>
          </cell>
          <cell r="AG311">
            <v>67744</v>
          </cell>
          <cell r="AH311">
            <v>5370</v>
          </cell>
          <cell r="AI311">
            <v>16871</v>
          </cell>
          <cell r="AJ311" t="str">
            <v>X</v>
          </cell>
        </row>
        <row r="312">
          <cell r="F312">
            <v>1359</v>
          </cell>
          <cell r="G312">
            <v>42260814</v>
          </cell>
          <cell r="H312">
            <v>22824597</v>
          </cell>
        </row>
        <row r="312">
          <cell r="J312">
            <v>41686647</v>
          </cell>
          <cell r="K312">
            <v>33701955</v>
          </cell>
        </row>
        <row r="312">
          <cell r="M312">
            <v>3633825</v>
          </cell>
          <cell r="N312">
            <v>1179380</v>
          </cell>
          <cell r="O312">
            <v>7650572</v>
          </cell>
          <cell r="P312">
            <v>97588</v>
          </cell>
          <cell r="Q312">
            <v>22409344</v>
          </cell>
          <cell r="R312">
            <v>22386923</v>
          </cell>
          <cell r="S312">
            <v>6334</v>
          </cell>
          <cell r="T312">
            <v>33</v>
          </cell>
          <cell r="U312">
            <v>0</v>
          </cell>
          <cell r="V312">
            <v>1847</v>
          </cell>
          <cell r="W312">
            <v>771009</v>
          </cell>
          <cell r="X312">
            <v>743786</v>
          </cell>
          <cell r="Y312">
            <v>27159</v>
          </cell>
          <cell r="Z312">
            <v>112615</v>
          </cell>
          <cell r="AA312">
            <v>7101068</v>
          </cell>
          <cell r="AB312">
            <v>315830</v>
          </cell>
        </row>
        <row r="312">
          <cell r="AD312">
            <v>16035</v>
          </cell>
        </row>
        <row r="312">
          <cell r="AF312">
            <v>18537776</v>
          </cell>
          <cell r="AG312">
            <v>13650169</v>
          </cell>
          <cell r="AH312">
            <v>1408961</v>
          </cell>
          <cell r="AI312">
            <v>3478646</v>
          </cell>
          <cell r="AJ312" t="str">
            <v>X</v>
          </cell>
        </row>
        <row r="314">
          <cell r="F314">
            <v>1360</v>
          </cell>
          <cell r="G314">
            <v>31109404</v>
          </cell>
          <cell r="H314">
            <v>17387349</v>
          </cell>
        </row>
        <row r="314">
          <cell r="J314">
            <v>30485426</v>
          </cell>
          <cell r="K314">
            <v>23278612</v>
          </cell>
        </row>
        <row r="314">
          <cell r="M314">
            <v>2504073</v>
          </cell>
          <cell r="N314">
            <v>956804</v>
          </cell>
          <cell r="O314">
            <v>5919223</v>
          </cell>
          <cell r="P314">
            <v>49910</v>
          </cell>
          <cell r="Q314">
            <v>14847448</v>
          </cell>
          <cell r="R314">
            <v>14843951</v>
          </cell>
          <cell r="S314">
            <v>6334</v>
          </cell>
          <cell r="T314">
            <v>33</v>
          </cell>
          <cell r="U314">
            <v>0</v>
          </cell>
          <cell r="V314">
            <v>1501</v>
          </cell>
          <cell r="W314">
            <v>702786</v>
          </cell>
          <cell r="X314">
            <v>684431</v>
          </cell>
          <cell r="Y314">
            <v>18263</v>
          </cell>
          <cell r="Z314">
            <v>100004</v>
          </cell>
          <cell r="AA314">
            <v>6404024</v>
          </cell>
          <cell r="AB314">
            <v>292971</v>
          </cell>
        </row>
        <row r="314">
          <cell r="AD314">
            <v>13490</v>
          </cell>
        </row>
        <row r="314">
          <cell r="AF314">
            <v>13929256</v>
          </cell>
          <cell r="AG314">
            <v>10217900</v>
          </cell>
          <cell r="AH314">
            <v>1061815</v>
          </cell>
          <cell r="AI314">
            <v>2649541</v>
          </cell>
          <cell r="AJ314" t="str">
            <v>X</v>
          </cell>
        </row>
        <row r="315">
          <cell r="F315">
            <v>1361</v>
          </cell>
          <cell r="G315">
            <v>10888721</v>
          </cell>
          <cell r="H315">
            <v>5295196</v>
          </cell>
        </row>
        <row r="315">
          <cell r="J315">
            <v>10973424</v>
          </cell>
          <cell r="K315">
            <v>10336458</v>
          </cell>
        </row>
        <row r="315">
          <cell r="M315">
            <v>1128378</v>
          </cell>
          <cell r="N315">
            <v>221950</v>
          </cell>
          <cell r="O315">
            <v>1668982</v>
          </cell>
          <cell r="P315">
            <v>47506</v>
          </cell>
          <cell r="Q315">
            <v>7538827</v>
          </cell>
          <cell r="R315">
            <v>7519904</v>
          </cell>
          <cell r="S315">
            <v>0</v>
          </cell>
          <cell r="T315">
            <v>0</v>
          </cell>
          <cell r="U315">
            <v>0</v>
          </cell>
          <cell r="V315">
            <v>271</v>
          </cell>
          <cell r="W315">
            <v>67110</v>
          </cell>
          <cell r="X315">
            <v>58568</v>
          </cell>
          <cell r="Y315">
            <v>8571</v>
          </cell>
          <cell r="Z315">
            <v>10125</v>
          </cell>
          <cell r="AA315">
            <v>559731</v>
          </cell>
          <cell r="AB315">
            <v>14962</v>
          </cell>
        </row>
        <row r="315">
          <cell r="AD315">
            <v>1266</v>
          </cell>
        </row>
        <row r="315">
          <cell r="AF315">
            <v>4494788</v>
          </cell>
          <cell r="AG315">
            <v>3348636</v>
          </cell>
          <cell r="AH315">
            <v>341903</v>
          </cell>
          <cell r="AI315">
            <v>804249</v>
          </cell>
          <cell r="AJ315" t="str">
            <v>X</v>
          </cell>
        </row>
        <row r="316">
          <cell r="F316">
            <v>1362</v>
          </cell>
          <cell r="G316">
            <v>262689</v>
          </cell>
          <cell r="H316">
            <v>142052</v>
          </cell>
        </row>
        <row r="316">
          <cell r="J316">
            <v>227795</v>
          </cell>
          <cell r="K316">
            <v>86886</v>
          </cell>
        </row>
        <row r="316">
          <cell r="M316">
            <v>1374</v>
          </cell>
          <cell r="N316">
            <v>626</v>
          </cell>
          <cell r="O316">
            <v>62368</v>
          </cell>
          <cell r="P316">
            <v>173</v>
          </cell>
          <cell r="Q316">
            <v>23069</v>
          </cell>
          <cell r="R316">
            <v>23069</v>
          </cell>
          <cell r="S316">
            <v>0</v>
          </cell>
          <cell r="T316">
            <v>0</v>
          </cell>
          <cell r="U316">
            <v>0</v>
          </cell>
          <cell r="V316">
            <v>75</v>
          </cell>
          <cell r="W316">
            <v>1112</v>
          </cell>
          <cell r="X316">
            <v>787</v>
          </cell>
          <cell r="Y316">
            <v>325</v>
          </cell>
          <cell r="Z316">
            <v>2485</v>
          </cell>
          <cell r="AA316">
            <v>137312</v>
          </cell>
          <cell r="AB316">
            <v>7897</v>
          </cell>
        </row>
        <row r="316">
          <cell r="AD316">
            <v>1278</v>
          </cell>
        </row>
        <row r="316">
          <cell r="AF316">
            <v>113732</v>
          </cell>
          <cell r="AG316">
            <v>83633</v>
          </cell>
          <cell r="AH316">
            <v>5243</v>
          </cell>
          <cell r="AI316">
            <v>24856</v>
          </cell>
          <cell r="AJ316" t="str">
            <v>X</v>
          </cell>
        </row>
        <row r="317">
          <cell r="F317">
            <v>1363</v>
          </cell>
          <cell r="G317">
            <v>480360198</v>
          </cell>
          <cell r="H317">
            <v>143837871</v>
          </cell>
        </row>
        <row r="317">
          <cell r="J317">
            <v>474099159</v>
          </cell>
          <cell r="K317">
            <v>459085683</v>
          </cell>
        </row>
        <row r="317">
          <cell r="M317">
            <v>96276981</v>
          </cell>
          <cell r="N317">
            <v>30562465</v>
          </cell>
          <cell r="O317">
            <v>99341518</v>
          </cell>
          <cell r="P317">
            <v>1956352</v>
          </cell>
          <cell r="Q317">
            <v>263462361</v>
          </cell>
          <cell r="R317">
            <v>263340580</v>
          </cell>
          <cell r="S317">
            <v>0</v>
          </cell>
          <cell r="T317">
            <v>334</v>
          </cell>
          <cell r="U317">
            <v>0</v>
          </cell>
          <cell r="V317">
            <v>4489</v>
          </cell>
          <cell r="W317">
            <v>1179243</v>
          </cell>
          <cell r="X317">
            <v>1023124</v>
          </cell>
          <cell r="Y317">
            <v>156073</v>
          </cell>
          <cell r="Z317">
            <v>174763</v>
          </cell>
          <cell r="AA317">
            <v>13659470</v>
          </cell>
          <cell r="AB317">
            <v>86152</v>
          </cell>
        </row>
        <row r="317">
          <cell r="AD317">
            <v>134208</v>
          </cell>
        </row>
        <row r="317">
          <cell r="AF317">
            <v>122342097</v>
          </cell>
          <cell r="AG317">
            <v>90663861</v>
          </cell>
          <cell r="AH317">
            <v>8028727</v>
          </cell>
          <cell r="AI317">
            <v>23649509</v>
          </cell>
          <cell r="AJ317" t="str">
            <v>X</v>
          </cell>
        </row>
        <row r="319">
          <cell r="F319">
            <v>1364</v>
          </cell>
          <cell r="G319">
            <v>16292972</v>
          </cell>
          <cell r="H319">
            <v>7291032</v>
          </cell>
        </row>
        <row r="319">
          <cell r="J319">
            <v>14914750</v>
          </cell>
          <cell r="K319">
            <v>14127362</v>
          </cell>
        </row>
        <row r="319">
          <cell r="M319">
            <v>4714011</v>
          </cell>
          <cell r="N319">
            <v>899883</v>
          </cell>
          <cell r="O319">
            <v>3751637</v>
          </cell>
          <cell r="P319">
            <v>86563</v>
          </cell>
          <cell r="Q319">
            <v>5661514</v>
          </cell>
          <cell r="R319">
            <v>5646408</v>
          </cell>
          <cell r="S319">
            <v>0</v>
          </cell>
          <cell r="T319">
            <v>0</v>
          </cell>
          <cell r="U319">
            <v>0</v>
          </cell>
          <cell r="V319">
            <v>200</v>
          </cell>
          <cell r="W319">
            <v>-10707</v>
          </cell>
          <cell r="X319">
            <v>-21943</v>
          </cell>
          <cell r="Y319">
            <v>11230</v>
          </cell>
          <cell r="Z319">
            <v>21603</v>
          </cell>
          <cell r="AA319">
            <v>776492</v>
          </cell>
          <cell r="AB319">
            <v>937</v>
          </cell>
        </row>
        <row r="319">
          <cell r="AD319">
            <v>2504</v>
          </cell>
        </row>
        <row r="319">
          <cell r="AF319">
            <v>5880495</v>
          </cell>
          <cell r="AG319">
            <v>4267412</v>
          </cell>
          <cell r="AH319">
            <v>274048</v>
          </cell>
          <cell r="AI319">
            <v>1339035</v>
          </cell>
          <cell r="AJ319" t="str">
            <v>X</v>
          </cell>
        </row>
        <row r="321">
          <cell r="F321">
            <v>1365</v>
          </cell>
          <cell r="G321">
            <v>14158939</v>
          </cell>
          <cell r="H321">
            <v>6465594</v>
          </cell>
        </row>
        <row r="321">
          <cell r="J321">
            <v>13011475</v>
          </cell>
          <cell r="K321">
            <v>12373673</v>
          </cell>
        </row>
        <row r="321">
          <cell r="M321">
            <v>4192156</v>
          </cell>
          <cell r="N321">
            <v>806589</v>
          </cell>
          <cell r="O321">
            <v>3265304</v>
          </cell>
          <cell r="P321">
            <v>80807</v>
          </cell>
          <cell r="Q321">
            <v>4916093</v>
          </cell>
          <cell r="R321">
            <v>4903844</v>
          </cell>
          <cell r="S321">
            <v>0</v>
          </cell>
          <cell r="T321">
            <v>0</v>
          </cell>
          <cell r="U321">
            <v>0</v>
          </cell>
          <cell r="V321">
            <v>120</v>
          </cell>
          <cell r="W321">
            <v>72894</v>
          </cell>
          <cell r="X321">
            <v>63371</v>
          </cell>
          <cell r="Y321">
            <v>9517</v>
          </cell>
          <cell r="Z321">
            <v>17085</v>
          </cell>
          <cell r="AA321">
            <v>547823</v>
          </cell>
          <cell r="AB321">
            <v>588</v>
          </cell>
        </row>
        <row r="321">
          <cell r="AD321">
            <v>1999</v>
          </cell>
        </row>
        <row r="321">
          <cell r="AF321">
            <v>5221874</v>
          </cell>
          <cell r="AG321">
            <v>3789407</v>
          </cell>
          <cell r="AH321">
            <v>240865</v>
          </cell>
          <cell r="AI321">
            <v>1191602</v>
          </cell>
          <cell r="AJ321" t="str">
            <v>X</v>
          </cell>
        </row>
        <row r="322">
          <cell r="F322">
            <v>1366</v>
          </cell>
          <cell r="G322">
            <v>684926</v>
          </cell>
          <cell r="H322">
            <v>180595</v>
          </cell>
        </row>
        <row r="322">
          <cell r="J322">
            <v>678197</v>
          </cell>
          <cell r="K322">
            <v>617848</v>
          </cell>
        </row>
        <row r="322">
          <cell r="M322">
            <v>312725</v>
          </cell>
          <cell r="N322">
            <v>61364</v>
          </cell>
          <cell r="O322">
            <v>100672</v>
          </cell>
          <cell r="P322">
            <v>1754</v>
          </cell>
          <cell r="Q322">
            <v>204450</v>
          </cell>
          <cell r="R322">
            <v>204449</v>
          </cell>
          <cell r="S322">
            <v>0</v>
          </cell>
          <cell r="T322">
            <v>0</v>
          </cell>
          <cell r="U322">
            <v>0</v>
          </cell>
          <cell r="V322">
            <v>1</v>
          </cell>
          <cell r="W322">
            <v>192</v>
          </cell>
          <cell r="X322">
            <v>41</v>
          </cell>
          <cell r="Y322">
            <v>151</v>
          </cell>
          <cell r="Z322">
            <v>892</v>
          </cell>
          <cell r="AA322">
            <v>59265</v>
          </cell>
          <cell r="AB322">
            <v>159</v>
          </cell>
        </row>
        <row r="322">
          <cell r="AD322">
            <v>347</v>
          </cell>
        </row>
        <row r="322">
          <cell r="AF322">
            <v>152032</v>
          </cell>
          <cell r="AG322">
            <v>110436</v>
          </cell>
          <cell r="AH322">
            <v>8052</v>
          </cell>
          <cell r="AI322">
            <v>33544</v>
          </cell>
          <cell r="AJ322" t="str">
            <v>X</v>
          </cell>
        </row>
        <row r="323">
          <cell r="F323">
            <v>1367</v>
          </cell>
          <cell r="G323">
            <v>18465164</v>
          </cell>
          <cell r="H323">
            <v>4243561</v>
          </cell>
        </row>
        <row r="323">
          <cell r="J323">
            <v>17998876</v>
          </cell>
          <cell r="K323">
            <v>15186757</v>
          </cell>
        </row>
        <row r="323">
          <cell r="M323">
            <v>2662263</v>
          </cell>
          <cell r="N323">
            <v>544628</v>
          </cell>
          <cell r="O323">
            <v>2856031</v>
          </cell>
          <cell r="P323">
            <v>83670</v>
          </cell>
          <cell r="Q323">
            <v>9668244</v>
          </cell>
          <cell r="R323">
            <v>9666253</v>
          </cell>
          <cell r="S323">
            <v>0</v>
          </cell>
          <cell r="T323">
            <v>0</v>
          </cell>
          <cell r="U323">
            <v>0</v>
          </cell>
          <cell r="V323">
            <v>219</v>
          </cell>
          <cell r="W323">
            <v>199724</v>
          </cell>
          <cell r="X323">
            <v>189266</v>
          </cell>
          <cell r="Y323">
            <v>10457</v>
          </cell>
          <cell r="Z323">
            <v>26789</v>
          </cell>
          <cell r="AA323">
            <v>2585606</v>
          </cell>
          <cell r="AB323">
            <v>7708</v>
          </cell>
        </row>
        <row r="323">
          <cell r="AD323">
            <v>34504</v>
          </cell>
        </row>
        <row r="323">
          <cell r="AF323">
            <v>3726940</v>
          </cell>
          <cell r="AG323">
            <v>2777612</v>
          </cell>
          <cell r="AH323">
            <v>146830</v>
          </cell>
          <cell r="AI323">
            <v>802498</v>
          </cell>
          <cell r="AJ323" t="str">
            <v>X</v>
          </cell>
        </row>
        <row r="325">
          <cell r="F325">
            <v>1368</v>
          </cell>
          <cell r="G325">
            <v>16888515</v>
          </cell>
          <cell r="H325">
            <v>3970752</v>
          </cell>
        </row>
        <row r="325">
          <cell r="J325">
            <v>16277750</v>
          </cell>
          <cell r="K325">
            <v>13790803</v>
          </cell>
        </row>
        <row r="325">
          <cell r="M325">
            <v>2241599</v>
          </cell>
          <cell r="N325">
            <v>457331</v>
          </cell>
          <cell r="O325">
            <v>2512720</v>
          </cell>
          <cell r="P325">
            <v>67195</v>
          </cell>
          <cell r="Q325">
            <v>9036281</v>
          </cell>
          <cell r="R325">
            <v>9034289</v>
          </cell>
          <cell r="S325">
            <v>0</v>
          </cell>
          <cell r="T325">
            <v>0</v>
          </cell>
          <cell r="U325">
            <v>0</v>
          </cell>
          <cell r="V325">
            <v>203</v>
          </cell>
          <cell r="W325">
            <v>186323</v>
          </cell>
          <cell r="X325">
            <v>176088</v>
          </cell>
          <cell r="Y325">
            <v>10234</v>
          </cell>
          <cell r="Z325">
            <v>26735</v>
          </cell>
          <cell r="AA325">
            <v>2273889</v>
          </cell>
          <cell r="AB325">
            <v>7211</v>
          </cell>
        </row>
        <row r="325">
          <cell r="AD325">
            <v>32659</v>
          </cell>
        </row>
        <row r="325">
          <cell r="AF325">
            <v>3495864</v>
          </cell>
          <cell r="AG325">
            <v>2608783</v>
          </cell>
          <cell r="AH325">
            <v>139196</v>
          </cell>
          <cell r="AI325">
            <v>747885</v>
          </cell>
          <cell r="AJ325" t="str">
            <v>X</v>
          </cell>
        </row>
        <row r="326">
          <cell r="F326">
            <v>1369</v>
          </cell>
          <cell r="G326">
            <v>1576649</v>
          </cell>
          <cell r="H326">
            <v>272809</v>
          </cell>
        </row>
        <row r="326">
          <cell r="J326">
            <v>1721129</v>
          </cell>
          <cell r="K326">
            <v>1395956</v>
          </cell>
        </row>
        <row r="326">
          <cell r="M326">
            <v>420664</v>
          </cell>
          <cell r="N326">
            <v>87297</v>
          </cell>
          <cell r="O326">
            <v>343312</v>
          </cell>
          <cell r="P326">
            <v>16475</v>
          </cell>
          <cell r="Q326">
            <v>631964</v>
          </cell>
          <cell r="R326">
            <v>631964</v>
          </cell>
          <cell r="S326">
            <v>0</v>
          </cell>
          <cell r="T326">
            <v>0</v>
          </cell>
          <cell r="U326">
            <v>0</v>
          </cell>
          <cell r="V326">
            <v>16</v>
          </cell>
          <cell r="W326">
            <v>13401</v>
          </cell>
          <cell r="X326">
            <v>13177</v>
          </cell>
          <cell r="Y326">
            <v>223</v>
          </cell>
          <cell r="Z326">
            <v>55</v>
          </cell>
          <cell r="AA326">
            <v>311717</v>
          </cell>
          <cell r="AB326">
            <v>497</v>
          </cell>
        </row>
        <row r="326">
          <cell r="AD326">
            <v>1845</v>
          </cell>
        </row>
        <row r="326">
          <cell r="AF326">
            <v>231076</v>
          </cell>
          <cell r="AG326">
            <v>168829</v>
          </cell>
          <cell r="AH326">
            <v>7634</v>
          </cell>
          <cell r="AI326">
            <v>54613</v>
          </cell>
          <cell r="AJ326" t="str">
            <v>X</v>
          </cell>
        </row>
        <row r="327">
          <cell r="F327">
            <v>1370</v>
          </cell>
          <cell r="G327">
            <v>42833665</v>
          </cell>
          <cell r="H327">
            <v>12740443</v>
          </cell>
        </row>
        <row r="327">
          <cell r="J327">
            <v>39144849</v>
          </cell>
          <cell r="K327">
            <v>38433796</v>
          </cell>
        </row>
        <row r="327">
          <cell r="M327">
            <v>8614177</v>
          </cell>
          <cell r="N327">
            <v>1424136</v>
          </cell>
          <cell r="O327">
            <v>5569422</v>
          </cell>
          <cell r="P327">
            <v>65986</v>
          </cell>
          <cell r="Q327">
            <v>24249972</v>
          </cell>
          <cell r="R327">
            <v>24249972</v>
          </cell>
          <cell r="S327">
            <v>0</v>
          </cell>
          <cell r="T327">
            <v>39</v>
          </cell>
          <cell r="U327">
            <v>0</v>
          </cell>
          <cell r="V327">
            <v>186</v>
          </cell>
          <cell r="W327">
            <v>204573</v>
          </cell>
          <cell r="X327">
            <v>187387</v>
          </cell>
          <cell r="Y327">
            <v>17186</v>
          </cell>
          <cell r="Z327">
            <v>2671</v>
          </cell>
          <cell r="AA327">
            <v>503809</v>
          </cell>
          <cell r="AB327">
            <v>971</v>
          </cell>
        </row>
        <row r="327">
          <cell r="AD327">
            <v>2598</v>
          </cell>
        </row>
        <row r="327">
          <cell r="AF327">
            <v>10449533</v>
          </cell>
          <cell r="AG327">
            <v>7765734</v>
          </cell>
          <cell r="AH327">
            <v>618771</v>
          </cell>
          <cell r="AI327">
            <v>2065028</v>
          </cell>
          <cell r="AJ327" t="str">
            <v>X</v>
          </cell>
        </row>
        <row r="329">
          <cell r="F329">
            <v>1371</v>
          </cell>
          <cell r="G329">
            <v>6962043</v>
          </cell>
          <cell r="H329">
            <v>2586463</v>
          </cell>
        </row>
        <row r="329">
          <cell r="J329">
            <v>6198910</v>
          </cell>
          <cell r="K329">
            <v>5832697</v>
          </cell>
        </row>
        <row r="329">
          <cell r="M329">
            <v>747096</v>
          </cell>
          <cell r="N329">
            <v>124389</v>
          </cell>
          <cell r="O329">
            <v>1269972</v>
          </cell>
          <cell r="P329">
            <v>12996</v>
          </cell>
          <cell r="Q329">
            <v>3815521</v>
          </cell>
          <cell r="R329">
            <v>3815521</v>
          </cell>
          <cell r="S329">
            <v>0</v>
          </cell>
          <cell r="T329">
            <v>0</v>
          </cell>
          <cell r="U329">
            <v>0</v>
          </cell>
          <cell r="V329">
            <v>108</v>
          </cell>
          <cell r="W329">
            <v>27265</v>
          </cell>
          <cell r="X329">
            <v>23847</v>
          </cell>
          <cell r="Y329">
            <v>3418</v>
          </cell>
          <cell r="Z329">
            <v>2141</v>
          </cell>
          <cell r="AA329">
            <v>336807</v>
          </cell>
          <cell r="AB329">
            <v>637</v>
          </cell>
        </row>
        <row r="329">
          <cell r="AD329">
            <v>1249</v>
          </cell>
        </row>
        <row r="329">
          <cell r="AF329">
            <v>2046338</v>
          </cell>
          <cell r="AG329">
            <v>1518964</v>
          </cell>
          <cell r="AH329">
            <v>125000</v>
          </cell>
          <cell r="AI329">
            <v>402374</v>
          </cell>
          <cell r="AJ329" t="str">
            <v>X</v>
          </cell>
        </row>
        <row r="330">
          <cell r="F330">
            <v>1372</v>
          </cell>
          <cell r="G330">
            <v>35871623</v>
          </cell>
          <cell r="H330">
            <v>10153980</v>
          </cell>
        </row>
        <row r="330">
          <cell r="J330">
            <v>32945941</v>
          </cell>
          <cell r="K330">
            <v>32601101</v>
          </cell>
        </row>
        <row r="330">
          <cell r="M330">
            <v>7867081</v>
          </cell>
          <cell r="N330">
            <v>1299748</v>
          </cell>
          <cell r="O330">
            <v>4299450</v>
          </cell>
          <cell r="P330">
            <v>52990</v>
          </cell>
          <cell r="Q330">
            <v>20434452</v>
          </cell>
          <cell r="R330">
            <v>20434452</v>
          </cell>
          <cell r="S330">
            <v>0</v>
          </cell>
          <cell r="T330">
            <v>39</v>
          </cell>
          <cell r="U330">
            <v>0</v>
          </cell>
          <cell r="V330">
            <v>79</v>
          </cell>
          <cell r="W330">
            <v>177308</v>
          </cell>
          <cell r="X330">
            <v>163540</v>
          </cell>
          <cell r="Y330">
            <v>13767</v>
          </cell>
          <cell r="Z330">
            <v>529</v>
          </cell>
          <cell r="AA330">
            <v>167003</v>
          </cell>
          <cell r="AB330">
            <v>334</v>
          </cell>
        </row>
        <row r="330">
          <cell r="AD330">
            <v>1349</v>
          </cell>
        </row>
        <row r="330">
          <cell r="AF330">
            <v>8403196</v>
          </cell>
          <cell r="AG330">
            <v>6246771</v>
          </cell>
          <cell r="AH330">
            <v>493771</v>
          </cell>
          <cell r="AI330">
            <v>1662654</v>
          </cell>
          <cell r="AJ330" t="str">
            <v>X</v>
          </cell>
        </row>
        <row r="331">
          <cell r="F331">
            <v>1373</v>
          </cell>
          <cell r="G331">
            <v>124841959</v>
          </cell>
          <cell r="H331">
            <v>30301850</v>
          </cell>
        </row>
        <row r="331">
          <cell r="J331">
            <v>122247095</v>
          </cell>
          <cell r="K331">
            <v>121568811</v>
          </cell>
        </row>
        <row r="331">
          <cell r="M331">
            <v>20475036</v>
          </cell>
          <cell r="N331">
            <v>9405669</v>
          </cell>
          <cell r="O331">
            <v>13084908</v>
          </cell>
          <cell r="P331">
            <v>266328</v>
          </cell>
          <cell r="Q331">
            <v>88007699</v>
          </cell>
          <cell r="R331">
            <v>88006363</v>
          </cell>
          <cell r="S331">
            <v>0</v>
          </cell>
          <cell r="T331">
            <v>197</v>
          </cell>
          <cell r="U331">
            <v>0</v>
          </cell>
          <cell r="V331">
            <v>971</v>
          </cell>
          <cell r="W331">
            <v>147945</v>
          </cell>
          <cell r="X331">
            <v>101910</v>
          </cell>
          <cell r="Y331">
            <v>46023</v>
          </cell>
          <cell r="Z331">
            <v>65637</v>
          </cell>
          <cell r="AA331">
            <v>464702</v>
          </cell>
          <cell r="AB331">
            <v>978</v>
          </cell>
        </row>
        <row r="331">
          <cell r="AD331">
            <v>1119</v>
          </cell>
        </row>
        <row r="331">
          <cell r="AF331">
            <v>25866287</v>
          </cell>
          <cell r="AG331">
            <v>18931873</v>
          </cell>
          <cell r="AH331">
            <v>1653763</v>
          </cell>
          <cell r="AI331">
            <v>5280651</v>
          </cell>
          <cell r="AJ331" t="str">
            <v>X</v>
          </cell>
        </row>
        <row r="333">
          <cell r="F333">
            <v>1374</v>
          </cell>
          <cell r="G333">
            <v>63433712</v>
          </cell>
          <cell r="H333">
            <v>15260523</v>
          </cell>
        </row>
        <row r="333">
          <cell r="J333">
            <v>63057864</v>
          </cell>
          <cell r="K333">
            <v>62646510</v>
          </cell>
        </row>
        <row r="333">
          <cell r="M333">
            <v>10474696</v>
          </cell>
          <cell r="N333">
            <v>2430230</v>
          </cell>
          <cell r="O333">
            <v>8749464</v>
          </cell>
          <cell r="P333">
            <v>186785</v>
          </cell>
          <cell r="Q333">
            <v>43421432</v>
          </cell>
          <cell r="R333">
            <v>43420096</v>
          </cell>
          <cell r="S333">
            <v>0</v>
          </cell>
          <cell r="T333">
            <v>27</v>
          </cell>
          <cell r="U333">
            <v>0</v>
          </cell>
          <cell r="V333">
            <v>891</v>
          </cell>
          <cell r="W333">
            <v>-13810</v>
          </cell>
          <cell r="X333">
            <v>-44571</v>
          </cell>
          <cell r="Y333">
            <v>30749</v>
          </cell>
          <cell r="Z333">
            <v>18633</v>
          </cell>
          <cell r="AA333">
            <v>406531</v>
          </cell>
          <cell r="AB333">
            <v>957</v>
          </cell>
        </row>
        <row r="333">
          <cell r="AD333">
            <v>751</v>
          </cell>
        </row>
        <row r="333">
          <cell r="AF333">
            <v>13241298</v>
          </cell>
          <cell r="AG333">
            <v>9708431</v>
          </cell>
          <cell r="AH333">
            <v>812563</v>
          </cell>
          <cell r="AI333">
            <v>2720304</v>
          </cell>
          <cell r="AJ333" t="str">
            <v>X</v>
          </cell>
        </row>
        <row r="334">
          <cell r="F334">
            <v>1375</v>
          </cell>
          <cell r="G334">
            <v>59064474</v>
          </cell>
          <cell r="H334">
            <v>14129007</v>
          </cell>
        </row>
        <row r="334">
          <cell r="J334">
            <v>57005926</v>
          </cell>
          <cell r="K334">
            <v>56772875</v>
          </cell>
        </row>
        <row r="334">
          <cell r="M334">
            <v>9581392</v>
          </cell>
          <cell r="N334">
            <v>6886759</v>
          </cell>
          <cell r="O334">
            <v>3898104</v>
          </cell>
          <cell r="P334">
            <v>73351</v>
          </cell>
          <cell r="Q334">
            <v>43293132</v>
          </cell>
          <cell r="R334">
            <v>43293132</v>
          </cell>
          <cell r="S334">
            <v>0</v>
          </cell>
          <cell r="T334">
            <v>168</v>
          </cell>
          <cell r="U334">
            <v>0</v>
          </cell>
          <cell r="V334">
            <v>79</v>
          </cell>
          <cell r="W334">
            <v>158982</v>
          </cell>
          <cell r="X334">
            <v>146084</v>
          </cell>
          <cell r="Y334">
            <v>12898</v>
          </cell>
          <cell r="Z334">
            <v>46740</v>
          </cell>
          <cell r="AA334">
            <v>27329</v>
          </cell>
          <cell r="AB334">
            <v>12</v>
          </cell>
        </row>
        <row r="334">
          <cell r="AD334">
            <v>125</v>
          </cell>
        </row>
        <row r="334">
          <cell r="AF334">
            <v>11850101</v>
          </cell>
          <cell r="AG334">
            <v>8656276</v>
          </cell>
          <cell r="AH334">
            <v>801269</v>
          </cell>
          <cell r="AI334">
            <v>2392556</v>
          </cell>
          <cell r="AJ334" t="str">
            <v>X</v>
          </cell>
        </row>
        <row r="335">
          <cell r="F335">
            <v>1376</v>
          </cell>
          <cell r="G335">
            <v>1987549</v>
          </cell>
          <cell r="H335">
            <v>810172</v>
          </cell>
        </row>
        <row r="335">
          <cell r="J335">
            <v>1888496</v>
          </cell>
          <cell r="K335">
            <v>1867359</v>
          </cell>
        </row>
        <row r="335">
          <cell r="M335">
            <v>368269</v>
          </cell>
          <cell r="N335">
            <v>80167</v>
          </cell>
          <cell r="O335">
            <v>343903</v>
          </cell>
          <cell r="P335">
            <v>5169</v>
          </cell>
          <cell r="Q335">
            <v>1155184</v>
          </cell>
          <cell r="R335">
            <v>1155184</v>
          </cell>
          <cell r="S335">
            <v>0</v>
          </cell>
          <cell r="T335">
            <v>2</v>
          </cell>
          <cell r="U335">
            <v>0</v>
          </cell>
          <cell r="V335">
            <v>1</v>
          </cell>
          <cell r="W335">
            <v>2621</v>
          </cell>
          <cell r="X335">
            <v>369</v>
          </cell>
          <cell r="Y335">
            <v>2252</v>
          </cell>
          <cell r="Z335">
            <v>264</v>
          </cell>
          <cell r="AA335">
            <v>18252</v>
          </cell>
          <cell r="AB335">
            <v>0</v>
          </cell>
        </row>
        <row r="335">
          <cell r="AD335">
            <v>150</v>
          </cell>
        </row>
        <row r="335">
          <cell r="AF335">
            <v>690935</v>
          </cell>
          <cell r="AG335">
            <v>506207</v>
          </cell>
          <cell r="AH335">
            <v>35879</v>
          </cell>
          <cell r="AI335">
            <v>148849</v>
          </cell>
          <cell r="AJ335" t="str">
            <v>X</v>
          </cell>
        </row>
        <row r="336">
          <cell r="F336">
            <v>1377</v>
          </cell>
          <cell r="G336">
            <v>356224</v>
          </cell>
          <cell r="H336">
            <v>102149</v>
          </cell>
        </row>
        <row r="336">
          <cell r="J336">
            <v>294808</v>
          </cell>
          <cell r="K336">
            <v>282065</v>
          </cell>
        </row>
        <row r="336">
          <cell r="M336">
            <v>50678</v>
          </cell>
          <cell r="N336">
            <v>8513</v>
          </cell>
          <cell r="O336">
            <v>93436</v>
          </cell>
          <cell r="P336">
            <v>1022</v>
          </cell>
          <cell r="Q336">
            <v>137951</v>
          </cell>
          <cell r="R336">
            <v>137951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152</v>
          </cell>
          <cell r="X336">
            <v>29</v>
          </cell>
          <cell r="Y336">
            <v>122</v>
          </cell>
          <cell r="Z336">
            <v>0</v>
          </cell>
          <cell r="AA336">
            <v>12591</v>
          </cell>
          <cell r="AB336">
            <v>9</v>
          </cell>
        </row>
        <row r="336">
          <cell r="AD336">
            <v>93</v>
          </cell>
        </row>
        <row r="336">
          <cell r="AF336">
            <v>83954</v>
          </cell>
          <cell r="AG336">
            <v>60960</v>
          </cell>
          <cell r="AH336">
            <v>4052</v>
          </cell>
          <cell r="AI336">
            <v>18942</v>
          </cell>
          <cell r="AJ336" t="str">
            <v>X</v>
          </cell>
        </row>
        <row r="337">
          <cell r="F337">
            <v>1378</v>
          </cell>
          <cell r="G337">
            <v>215014810</v>
          </cell>
          <cell r="H337">
            <v>56661153</v>
          </cell>
        </row>
        <row r="337">
          <cell r="J337">
            <v>217503961</v>
          </cell>
          <cell r="K337">
            <v>210003139</v>
          </cell>
        </row>
        <row r="337">
          <cell r="M337">
            <v>45875761</v>
          </cell>
          <cell r="N337">
            <v>15275280</v>
          </cell>
          <cell r="O337">
            <v>57913933</v>
          </cell>
          <cell r="P337">
            <v>1183978</v>
          </cell>
          <cell r="Q337">
            <v>106211483</v>
          </cell>
          <cell r="R337">
            <v>106108894</v>
          </cell>
          <cell r="S337">
            <v>0</v>
          </cell>
          <cell r="T337">
            <v>98</v>
          </cell>
          <cell r="U337">
            <v>0</v>
          </cell>
          <cell r="V337">
            <v>1864</v>
          </cell>
          <cell r="W337">
            <v>303553</v>
          </cell>
          <cell r="X337">
            <v>249528</v>
          </cell>
          <cell r="Y337">
            <v>54001</v>
          </cell>
          <cell r="Z337">
            <v>30366</v>
          </cell>
          <cell r="AA337">
            <v>7166903</v>
          </cell>
          <cell r="AB337">
            <v>68881</v>
          </cell>
        </row>
        <row r="337">
          <cell r="AD337">
            <v>71364</v>
          </cell>
        </row>
        <row r="337">
          <cell r="AF337">
            <v>48640367</v>
          </cell>
          <cell r="AG337">
            <v>36453693</v>
          </cell>
          <cell r="AH337">
            <v>3580239</v>
          </cell>
          <cell r="AI337">
            <v>8606435</v>
          </cell>
          <cell r="AJ337" t="str">
            <v>X</v>
          </cell>
        </row>
        <row r="338">
          <cell r="F338">
            <v>1379</v>
          </cell>
          <cell r="G338">
            <v>62911627</v>
          </cell>
          <cell r="H338">
            <v>32599831</v>
          </cell>
        </row>
        <row r="338">
          <cell r="J338">
            <v>62289627</v>
          </cell>
          <cell r="K338">
            <v>59765817</v>
          </cell>
        </row>
        <row r="338">
          <cell r="M338">
            <v>13935733</v>
          </cell>
          <cell r="N338">
            <v>3012868</v>
          </cell>
          <cell r="O338">
            <v>16165587</v>
          </cell>
          <cell r="P338">
            <v>269827</v>
          </cell>
          <cell r="Q338">
            <v>29663449</v>
          </cell>
          <cell r="R338">
            <v>29662689</v>
          </cell>
          <cell r="S338">
            <v>0</v>
          </cell>
          <cell r="T338">
            <v>0</v>
          </cell>
          <cell r="U338">
            <v>0</v>
          </cell>
          <cell r="V338">
            <v>1048</v>
          </cell>
          <cell r="W338">
            <v>334156</v>
          </cell>
          <cell r="X338">
            <v>316976</v>
          </cell>
          <cell r="Y338">
            <v>17178</v>
          </cell>
          <cell r="Z338">
            <v>27696</v>
          </cell>
          <cell r="AA338">
            <v>2161958</v>
          </cell>
          <cell r="AB338">
            <v>6676</v>
          </cell>
        </row>
        <row r="338">
          <cell r="AD338">
            <v>22119</v>
          </cell>
        </row>
        <row r="338">
          <cell r="AF338">
            <v>27778475</v>
          </cell>
          <cell r="AG338">
            <v>20467536</v>
          </cell>
          <cell r="AH338">
            <v>1755076</v>
          </cell>
          <cell r="AI338">
            <v>5555863</v>
          </cell>
          <cell r="AJ338" t="str">
            <v>X</v>
          </cell>
        </row>
        <row r="340">
          <cell r="F340">
            <v>1380</v>
          </cell>
          <cell r="G340">
            <v>55204150</v>
          </cell>
          <cell r="H340">
            <v>27247416</v>
          </cell>
        </row>
        <row r="340">
          <cell r="J340">
            <v>54726969</v>
          </cell>
          <cell r="K340">
            <v>52998240</v>
          </cell>
        </row>
        <row r="340">
          <cell r="M340">
            <v>12916480</v>
          </cell>
          <cell r="N340">
            <v>2808908</v>
          </cell>
          <cell r="O340">
            <v>13741821</v>
          </cell>
          <cell r="P340">
            <v>219317</v>
          </cell>
          <cell r="Q340">
            <v>26338982</v>
          </cell>
          <cell r="R340">
            <v>26338220</v>
          </cell>
          <cell r="S340">
            <v>0</v>
          </cell>
          <cell r="T340">
            <v>0</v>
          </cell>
          <cell r="U340">
            <v>0</v>
          </cell>
          <cell r="V340">
            <v>957</v>
          </cell>
          <cell r="W340">
            <v>180034</v>
          </cell>
          <cell r="X340">
            <v>166891</v>
          </cell>
          <cell r="Y340">
            <v>13143</v>
          </cell>
          <cell r="Z340">
            <v>20927</v>
          </cell>
          <cell r="AA340">
            <v>1527768</v>
          </cell>
          <cell r="AB340">
            <v>6070</v>
          </cell>
        </row>
        <row r="340">
          <cell r="AD340">
            <v>9665</v>
          </cell>
        </row>
        <row r="340">
          <cell r="AF340">
            <v>23336713</v>
          </cell>
          <cell r="AG340">
            <v>17194244</v>
          </cell>
          <cell r="AH340">
            <v>1461675</v>
          </cell>
          <cell r="AI340">
            <v>4680794</v>
          </cell>
          <cell r="AJ340" t="str">
            <v>X</v>
          </cell>
        </row>
        <row r="341">
          <cell r="F341">
            <v>1381</v>
          </cell>
          <cell r="G341">
            <v>7707477</v>
          </cell>
          <cell r="H341">
            <v>5352415</v>
          </cell>
        </row>
        <row r="341">
          <cell r="J341">
            <v>7562658</v>
          </cell>
          <cell r="K341">
            <v>6767577</v>
          </cell>
        </row>
        <row r="341">
          <cell r="M341">
            <v>1019253</v>
          </cell>
          <cell r="N341">
            <v>203959</v>
          </cell>
          <cell r="O341">
            <v>2423766</v>
          </cell>
          <cell r="P341">
            <v>50509</v>
          </cell>
          <cell r="Q341">
            <v>3324467</v>
          </cell>
          <cell r="R341">
            <v>3324470</v>
          </cell>
          <cell r="S341">
            <v>0</v>
          </cell>
          <cell r="T341">
            <v>0</v>
          </cell>
          <cell r="U341">
            <v>0</v>
          </cell>
          <cell r="V341">
            <v>91</v>
          </cell>
          <cell r="W341">
            <v>154122</v>
          </cell>
          <cell r="X341">
            <v>150085</v>
          </cell>
          <cell r="Y341">
            <v>4035</v>
          </cell>
          <cell r="Z341">
            <v>6769</v>
          </cell>
          <cell r="AA341">
            <v>634190</v>
          </cell>
          <cell r="AB341">
            <v>606</v>
          </cell>
        </row>
        <row r="341">
          <cell r="AD341">
            <v>12453</v>
          </cell>
        </row>
        <row r="341">
          <cell r="AF341">
            <v>4441761</v>
          </cell>
          <cell r="AG341">
            <v>3273292</v>
          </cell>
          <cell r="AH341">
            <v>293401</v>
          </cell>
          <cell r="AI341">
            <v>875068</v>
          </cell>
          <cell r="AJ341" t="str">
            <v>X</v>
          </cell>
        </row>
        <row r="342">
          <cell r="F342">
            <v>1382</v>
          </cell>
          <cell r="G342">
            <v>875791661</v>
          </cell>
          <cell r="H342">
            <v>219338882</v>
          </cell>
        </row>
        <row r="342">
          <cell r="J342">
            <v>819153284</v>
          </cell>
          <cell r="K342">
            <v>799474722</v>
          </cell>
        </row>
        <row r="342">
          <cell r="M342">
            <v>525291486</v>
          </cell>
          <cell r="N342">
            <v>305096386</v>
          </cell>
          <cell r="O342">
            <v>221962725</v>
          </cell>
          <cell r="P342">
            <v>16276765</v>
          </cell>
          <cell r="Q342">
            <v>52054111</v>
          </cell>
          <cell r="R342">
            <v>49373804</v>
          </cell>
          <cell r="S342">
            <v>3</v>
          </cell>
          <cell r="T342">
            <v>445</v>
          </cell>
          <cell r="U342">
            <v>0</v>
          </cell>
          <cell r="V342">
            <v>165952</v>
          </cell>
          <cell r="W342">
            <v>15556074</v>
          </cell>
          <cell r="X342">
            <v>14850209</v>
          </cell>
          <cell r="Y342">
            <v>705868</v>
          </cell>
          <cell r="Z342">
            <v>1198216</v>
          </cell>
          <cell r="AA342">
            <v>2924272</v>
          </cell>
          <cell r="AB342">
            <v>9652</v>
          </cell>
        </row>
        <row r="342">
          <cell r="AD342">
            <v>7745</v>
          </cell>
        </row>
        <row r="342">
          <cell r="AF342">
            <v>183385826</v>
          </cell>
          <cell r="AG342">
            <v>133675031</v>
          </cell>
          <cell r="AH342">
            <v>10020179</v>
          </cell>
          <cell r="AI342">
            <v>39690616</v>
          </cell>
          <cell r="AJ342" t="str">
            <v>X</v>
          </cell>
        </row>
        <row r="344">
          <cell r="F344">
            <v>1383</v>
          </cell>
          <cell r="G344">
            <v>739243125</v>
          </cell>
          <cell r="H344">
            <v>180239951</v>
          </cell>
        </row>
        <row r="344">
          <cell r="J344">
            <v>687959475</v>
          </cell>
          <cell r="K344">
            <v>673919823</v>
          </cell>
        </row>
        <row r="344">
          <cell r="M344">
            <v>467352717</v>
          </cell>
          <cell r="N344">
            <v>273878295</v>
          </cell>
          <cell r="O344">
            <v>164518601</v>
          </cell>
          <cell r="P344">
            <v>13615319</v>
          </cell>
          <cell r="Q344">
            <v>41890804</v>
          </cell>
          <cell r="R344">
            <v>39210497</v>
          </cell>
          <cell r="S344">
            <v>3</v>
          </cell>
          <cell r="T344">
            <v>441</v>
          </cell>
          <cell r="U344">
            <v>0</v>
          </cell>
          <cell r="V344">
            <v>157257</v>
          </cell>
          <cell r="W344">
            <v>12227699</v>
          </cell>
          <cell r="X344">
            <v>11573892</v>
          </cell>
          <cell r="Y344">
            <v>653800</v>
          </cell>
          <cell r="Z344">
            <v>825920</v>
          </cell>
          <cell r="AA344">
            <v>986033</v>
          </cell>
          <cell r="AB344">
            <v>3476</v>
          </cell>
        </row>
        <row r="344">
          <cell r="AD344">
            <v>1434</v>
          </cell>
        </row>
        <row r="344">
          <cell r="AF344">
            <v>149832040</v>
          </cell>
          <cell r="AG344">
            <v>109094596</v>
          </cell>
          <cell r="AH344">
            <v>8311495</v>
          </cell>
          <cell r="AI344">
            <v>32425949</v>
          </cell>
          <cell r="AJ344" t="str">
            <v>X</v>
          </cell>
        </row>
        <row r="346">
          <cell r="F346">
            <v>1384</v>
          </cell>
          <cell r="G346">
            <v>638320058</v>
          </cell>
          <cell r="H346">
            <v>151652957</v>
          </cell>
        </row>
        <row r="346">
          <cell r="J346">
            <v>583732244</v>
          </cell>
          <cell r="K346">
            <v>576413097</v>
          </cell>
        </row>
        <row r="346">
          <cell r="M346">
            <v>400745670</v>
          </cell>
          <cell r="N346">
            <v>242904416</v>
          </cell>
          <cell r="O346">
            <v>108276404</v>
          </cell>
          <cell r="P346">
            <v>8458110</v>
          </cell>
          <cell r="Q346">
            <v>67246853</v>
          </cell>
          <cell r="R346">
            <v>67246779</v>
          </cell>
          <cell r="S346">
            <v>0</v>
          </cell>
          <cell r="T346">
            <v>380</v>
          </cell>
          <cell r="U346">
            <v>0</v>
          </cell>
          <cell r="V346">
            <v>143790</v>
          </cell>
          <cell r="W346">
            <v>6539013</v>
          </cell>
          <cell r="X346">
            <v>6427840</v>
          </cell>
          <cell r="Y346">
            <v>111173</v>
          </cell>
          <cell r="Z346">
            <v>687914</v>
          </cell>
          <cell r="AA346">
            <v>92220</v>
          </cell>
          <cell r="AB346">
            <v>86</v>
          </cell>
        </row>
        <row r="346">
          <cell r="AD346">
            <v>680</v>
          </cell>
        </row>
        <row r="346">
          <cell r="AF346">
            <v>124041802</v>
          </cell>
          <cell r="AG346">
            <v>90609920</v>
          </cell>
          <cell r="AH346">
            <v>7279390</v>
          </cell>
          <cell r="AI346">
            <v>26152492</v>
          </cell>
          <cell r="AJ346" t="str">
            <v>X</v>
          </cell>
        </row>
        <row r="347">
          <cell r="F347">
            <v>1385</v>
          </cell>
          <cell r="G347">
            <v>30826945</v>
          </cell>
          <cell r="H347">
            <v>4114677</v>
          </cell>
        </row>
        <row r="347">
          <cell r="J347">
            <v>37517179</v>
          </cell>
          <cell r="K347">
            <v>37109492</v>
          </cell>
        </row>
        <row r="347">
          <cell r="M347">
            <v>6105147</v>
          </cell>
          <cell r="N347">
            <v>4738598</v>
          </cell>
          <cell r="O347">
            <v>21886802</v>
          </cell>
          <cell r="P347">
            <v>2622201</v>
          </cell>
          <cell r="Q347">
            <v>9117516</v>
          </cell>
          <cell r="R347">
            <v>8961588</v>
          </cell>
          <cell r="S347">
            <v>0</v>
          </cell>
          <cell r="T347">
            <v>0</v>
          </cell>
          <cell r="U347">
            <v>0</v>
          </cell>
          <cell r="V347">
            <v>27</v>
          </cell>
          <cell r="W347">
            <v>370364</v>
          </cell>
          <cell r="X347">
            <v>347889</v>
          </cell>
          <cell r="Y347">
            <v>22475</v>
          </cell>
          <cell r="Z347">
            <v>4481</v>
          </cell>
          <cell r="AA347">
            <v>32842</v>
          </cell>
          <cell r="AB347">
            <v>0</v>
          </cell>
        </row>
        <row r="347">
          <cell r="AD347">
            <v>0</v>
          </cell>
        </row>
        <row r="347">
          <cell r="AF347">
            <v>3962681</v>
          </cell>
          <cell r="AG347">
            <v>2806827</v>
          </cell>
          <cell r="AH347">
            <v>145935</v>
          </cell>
          <cell r="AI347">
            <v>1009919</v>
          </cell>
          <cell r="AJ347" t="str">
            <v>X</v>
          </cell>
        </row>
        <row r="348">
          <cell r="F348">
            <v>1386</v>
          </cell>
          <cell r="G348">
            <v>291977</v>
          </cell>
          <cell r="H348">
            <v>40742</v>
          </cell>
        </row>
        <row r="348">
          <cell r="J348">
            <v>279332</v>
          </cell>
          <cell r="K348">
            <v>220069</v>
          </cell>
        </row>
        <row r="348">
          <cell r="M348">
            <v>131653</v>
          </cell>
          <cell r="N348">
            <v>23918</v>
          </cell>
          <cell r="O348">
            <v>61491</v>
          </cell>
          <cell r="P348">
            <v>4306</v>
          </cell>
          <cell r="Q348">
            <v>26909</v>
          </cell>
          <cell r="R348">
            <v>26909</v>
          </cell>
          <cell r="S348">
            <v>0</v>
          </cell>
          <cell r="T348">
            <v>0</v>
          </cell>
          <cell r="U348">
            <v>0</v>
          </cell>
          <cell r="V348">
            <v>16</v>
          </cell>
          <cell r="W348">
            <v>29916</v>
          </cell>
          <cell r="X348">
            <v>29780</v>
          </cell>
          <cell r="Y348">
            <v>137</v>
          </cell>
          <cell r="Z348">
            <v>16270</v>
          </cell>
          <cell r="AA348">
            <v>13077</v>
          </cell>
          <cell r="AB348">
            <v>0</v>
          </cell>
        </row>
        <row r="348">
          <cell r="AD348">
            <v>17</v>
          </cell>
        </row>
        <row r="348">
          <cell r="AF348">
            <v>40854</v>
          </cell>
          <cell r="AG348">
            <v>29305</v>
          </cell>
          <cell r="AH348">
            <v>1876</v>
          </cell>
          <cell r="AI348">
            <v>9673</v>
          </cell>
          <cell r="AJ348" t="str">
            <v>X</v>
          </cell>
        </row>
        <row r="349">
          <cell r="F349">
            <v>1387</v>
          </cell>
          <cell r="G349">
            <v>69804144</v>
          </cell>
          <cell r="H349">
            <v>24431575</v>
          </cell>
        </row>
        <row r="349">
          <cell r="J349">
            <v>66430719</v>
          </cell>
          <cell r="K349">
            <v>60177164</v>
          </cell>
        </row>
        <row r="349">
          <cell r="M349">
            <v>60370246</v>
          </cell>
          <cell r="N349">
            <v>26211363</v>
          </cell>
          <cell r="O349">
            <v>34293905</v>
          </cell>
          <cell r="P349">
            <v>2530701</v>
          </cell>
          <cell r="Q349">
            <v>-34500474</v>
          </cell>
          <cell r="R349">
            <v>-37024779</v>
          </cell>
          <cell r="S349">
            <v>3</v>
          </cell>
          <cell r="T349">
            <v>60</v>
          </cell>
          <cell r="U349">
            <v>0</v>
          </cell>
          <cell r="V349">
            <v>13424</v>
          </cell>
          <cell r="W349">
            <v>5288406</v>
          </cell>
          <cell r="X349">
            <v>4768383</v>
          </cell>
          <cell r="Y349">
            <v>520015</v>
          </cell>
          <cell r="Z349">
            <v>117254</v>
          </cell>
          <cell r="AA349">
            <v>847895</v>
          </cell>
          <cell r="AB349">
            <v>3390</v>
          </cell>
        </row>
        <row r="349">
          <cell r="AD349">
            <v>737</v>
          </cell>
        </row>
        <row r="349">
          <cell r="AF349">
            <v>21786703</v>
          </cell>
          <cell r="AG349">
            <v>15648544</v>
          </cell>
          <cell r="AH349">
            <v>884294</v>
          </cell>
          <cell r="AI349">
            <v>5253865</v>
          </cell>
          <cell r="AJ349" t="str">
            <v>X</v>
          </cell>
        </row>
        <row r="350">
          <cell r="F350">
            <v>1388</v>
          </cell>
          <cell r="G350">
            <v>58453252</v>
          </cell>
          <cell r="H350">
            <v>23499110</v>
          </cell>
        </row>
        <row r="350">
          <cell r="J350">
            <v>54519561</v>
          </cell>
          <cell r="K350">
            <v>53632305</v>
          </cell>
        </row>
        <row r="350">
          <cell r="M350">
            <v>32916928</v>
          </cell>
          <cell r="N350">
            <v>17124001</v>
          </cell>
          <cell r="O350">
            <v>19185776</v>
          </cell>
          <cell r="P350">
            <v>247077</v>
          </cell>
          <cell r="Q350">
            <v>1521977</v>
          </cell>
          <cell r="R350">
            <v>1521977</v>
          </cell>
          <cell r="S350">
            <v>0</v>
          </cell>
          <cell r="T350">
            <v>0</v>
          </cell>
          <cell r="U350">
            <v>0</v>
          </cell>
          <cell r="V350">
            <v>7624</v>
          </cell>
          <cell r="W350">
            <v>800061</v>
          </cell>
          <cell r="X350">
            <v>761836</v>
          </cell>
          <cell r="Y350">
            <v>38225</v>
          </cell>
          <cell r="Z350">
            <v>19626</v>
          </cell>
          <cell r="AA350">
            <v>67569</v>
          </cell>
          <cell r="AB350">
            <v>669</v>
          </cell>
        </row>
        <row r="350">
          <cell r="AD350">
            <v>657</v>
          </cell>
        </row>
        <row r="350">
          <cell r="AF350">
            <v>19815208</v>
          </cell>
          <cell r="AG350">
            <v>14638507</v>
          </cell>
          <cell r="AH350">
            <v>1107804</v>
          </cell>
          <cell r="AI350">
            <v>4068897</v>
          </cell>
          <cell r="AJ350" t="str">
            <v>X</v>
          </cell>
        </row>
        <row r="352">
          <cell r="F352">
            <v>1391</v>
          </cell>
          <cell r="G352">
            <v>40620272</v>
          </cell>
          <cell r="H352">
            <v>21482052</v>
          </cell>
        </row>
        <row r="352">
          <cell r="J352">
            <v>37489023</v>
          </cell>
          <cell r="K352">
            <v>36627334</v>
          </cell>
        </row>
        <row r="352">
          <cell r="M352">
            <v>24676238</v>
          </cell>
          <cell r="N352">
            <v>14400623</v>
          </cell>
          <cell r="O352">
            <v>10553910</v>
          </cell>
          <cell r="P352">
            <v>209415</v>
          </cell>
          <cell r="Q352">
            <v>1389580</v>
          </cell>
          <cell r="R352">
            <v>1389580</v>
          </cell>
          <cell r="S352">
            <v>0</v>
          </cell>
          <cell r="T352">
            <v>0</v>
          </cell>
          <cell r="U352">
            <v>0</v>
          </cell>
          <cell r="V352">
            <v>7606</v>
          </cell>
          <cell r="W352">
            <v>775008</v>
          </cell>
          <cell r="X352">
            <v>739250</v>
          </cell>
          <cell r="Y352">
            <v>35758</v>
          </cell>
          <cell r="Z352">
            <v>19626</v>
          </cell>
          <cell r="AA352">
            <v>67055</v>
          </cell>
          <cell r="AB352">
            <v>669</v>
          </cell>
        </row>
        <row r="352">
          <cell r="AD352">
            <v>583</v>
          </cell>
        </row>
        <row r="352">
          <cell r="AF352">
            <v>18088115</v>
          </cell>
          <cell r="AG352">
            <v>13393534</v>
          </cell>
          <cell r="AH352">
            <v>1020920</v>
          </cell>
          <cell r="AI352">
            <v>3673661</v>
          </cell>
          <cell r="AJ352" t="str">
            <v>X</v>
          </cell>
        </row>
        <row r="353">
          <cell r="F353">
            <v>1392</v>
          </cell>
          <cell r="G353">
            <v>1711312</v>
          </cell>
          <cell r="H353">
            <v>111593</v>
          </cell>
        </row>
        <row r="353">
          <cell r="J353">
            <v>2498255</v>
          </cell>
          <cell r="K353">
            <v>2497983</v>
          </cell>
        </row>
        <row r="353">
          <cell r="M353">
            <v>2425361</v>
          </cell>
          <cell r="N353">
            <v>687476</v>
          </cell>
          <cell r="O353">
            <v>71930</v>
          </cell>
          <cell r="P353">
            <v>2304</v>
          </cell>
          <cell r="Q353">
            <v>692</v>
          </cell>
          <cell r="R353">
            <v>692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35</v>
          </cell>
          <cell r="X353">
            <v>0</v>
          </cell>
          <cell r="Y353">
            <v>35</v>
          </cell>
          <cell r="Z353">
            <v>0</v>
          </cell>
          <cell r="AA353">
            <v>237</v>
          </cell>
          <cell r="AB353">
            <v>0</v>
          </cell>
        </row>
        <row r="353">
          <cell r="AD353">
            <v>0</v>
          </cell>
        </row>
        <row r="353">
          <cell r="AF353">
            <v>101457</v>
          </cell>
          <cell r="AG353">
            <v>71370</v>
          </cell>
          <cell r="AH353">
            <v>5788</v>
          </cell>
          <cell r="AI353">
            <v>24299</v>
          </cell>
          <cell r="AJ353" t="str">
            <v>X</v>
          </cell>
        </row>
        <row r="354">
          <cell r="F354">
            <v>1393</v>
          </cell>
          <cell r="G354">
            <v>16121667</v>
          </cell>
          <cell r="H354">
            <v>1905466</v>
          </cell>
        </row>
        <row r="354">
          <cell r="J354">
            <v>14532283</v>
          </cell>
          <cell r="K354">
            <v>14506988</v>
          </cell>
        </row>
        <row r="354">
          <cell r="M354">
            <v>5815329</v>
          </cell>
          <cell r="N354">
            <v>2035902</v>
          </cell>
          <cell r="O354">
            <v>8559936</v>
          </cell>
          <cell r="P354">
            <v>35358</v>
          </cell>
          <cell r="Q354">
            <v>131705</v>
          </cell>
          <cell r="R354">
            <v>131705</v>
          </cell>
          <cell r="S354">
            <v>0</v>
          </cell>
          <cell r="T354">
            <v>0</v>
          </cell>
          <cell r="U354">
            <v>0</v>
          </cell>
          <cell r="V354">
            <v>18</v>
          </cell>
          <cell r="W354">
            <v>25018</v>
          </cell>
          <cell r="X354">
            <v>22587</v>
          </cell>
          <cell r="Y354">
            <v>2431</v>
          </cell>
          <cell r="Z354">
            <v>0</v>
          </cell>
          <cell r="AA354">
            <v>277</v>
          </cell>
          <cell r="AB354">
            <v>0</v>
          </cell>
        </row>
        <row r="354">
          <cell r="AD354">
            <v>74</v>
          </cell>
        </row>
        <row r="354">
          <cell r="AF354">
            <v>1625637</v>
          </cell>
          <cell r="AG354">
            <v>1173603</v>
          </cell>
          <cell r="AH354">
            <v>81097</v>
          </cell>
          <cell r="AI354">
            <v>370937</v>
          </cell>
          <cell r="AJ354" t="str">
            <v>X</v>
          </cell>
        </row>
        <row r="355">
          <cell r="F355">
            <v>1395</v>
          </cell>
          <cell r="G355">
            <v>78095284</v>
          </cell>
          <cell r="H355">
            <v>15599821</v>
          </cell>
        </row>
        <row r="355">
          <cell r="J355">
            <v>76674248</v>
          </cell>
          <cell r="K355">
            <v>71922594</v>
          </cell>
        </row>
        <row r="355">
          <cell r="M355">
            <v>25021841</v>
          </cell>
          <cell r="N355">
            <v>14094090</v>
          </cell>
          <cell r="O355">
            <v>38258348</v>
          </cell>
          <cell r="P355">
            <v>2414369</v>
          </cell>
          <cell r="Q355">
            <v>8641330</v>
          </cell>
          <cell r="R355">
            <v>8641330</v>
          </cell>
          <cell r="S355">
            <v>0</v>
          </cell>
          <cell r="T355">
            <v>4</v>
          </cell>
          <cell r="U355">
            <v>0</v>
          </cell>
          <cell r="V355">
            <v>1071</v>
          </cell>
          <cell r="W355">
            <v>2528314</v>
          </cell>
          <cell r="X355">
            <v>2514481</v>
          </cell>
          <cell r="Y355">
            <v>13843</v>
          </cell>
          <cell r="Z355">
            <v>352670</v>
          </cell>
          <cell r="AA355">
            <v>1870670</v>
          </cell>
          <cell r="AB355">
            <v>5507</v>
          </cell>
        </row>
        <row r="355">
          <cell r="AD355">
            <v>5654</v>
          </cell>
        </row>
        <row r="355">
          <cell r="AF355">
            <v>13738578</v>
          </cell>
          <cell r="AG355">
            <v>9941928</v>
          </cell>
          <cell r="AH355">
            <v>600880</v>
          </cell>
          <cell r="AI355">
            <v>3195770</v>
          </cell>
          <cell r="AJ355" t="str">
            <v>X</v>
          </cell>
        </row>
        <row r="357">
          <cell r="F357">
            <v>1396</v>
          </cell>
          <cell r="G357">
            <v>54973170</v>
          </cell>
          <cell r="H357">
            <v>10339049</v>
          </cell>
        </row>
        <row r="357">
          <cell r="J357">
            <v>54268813</v>
          </cell>
          <cell r="K357">
            <v>52504009</v>
          </cell>
        </row>
        <row r="357">
          <cell r="M357">
            <v>19186594</v>
          </cell>
          <cell r="N357">
            <v>11907350</v>
          </cell>
          <cell r="O357">
            <v>29810733</v>
          </cell>
          <cell r="P357">
            <v>1738449</v>
          </cell>
          <cell r="Q357">
            <v>3506038</v>
          </cell>
          <cell r="R357">
            <v>3506038</v>
          </cell>
          <cell r="S357">
            <v>0</v>
          </cell>
          <cell r="T357">
            <v>0</v>
          </cell>
          <cell r="U357">
            <v>0</v>
          </cell>
          <cell r="V357">
            <v>644</v>
          </cell>
          <cell r="W357">
            <v>1002832</v>
          </cell>
          <cell r="X357">
            <v>993736</v>
          </cell>
          <cell r="Y357">
            <v>9095</v>
          </cell>
          <cell r="Z357">
            <v>101721</v>
          </cell>
          <cell r="AA357">
            <v>660251</v>
          </cell>
          <cell r="AB357">
            <v>3254</v>
          </cell>
        </row>
        <row r="357">
          <cell r="AD357">
            <v>2849</v>
          </cell>
        </row>
        <row r="357">
          <cell r="AF357">
            <v>9096318</v>
          </cell>
          <cell r="AG357">
            <v>6568264</v>
          </cell>
          <cell r="AH357">
            <v>408194</v>
          </cell>
          <cell r="AI357">
            <v>2119860</v>
          </cell>
          <cell r="AJ357" t="str">
            <v>X</v>
          </cell>
        </row>
        <row r="358">
          <cell r="F358">
            <v>1397</v>
          </cell>
          <cell r="G358">
            <v>8848159</v>
          </cell>
          <cell r="H358">
            <v>3942900</v>
          </cell>
        </row>
        <row r="358">
          <cell r="J358">
            <v>8933981</v>
          </cell>
          <cell r="K358">
            <v>7752354</v>
          </cell>
        </row>
        <row r="358">
          <cell r="M358">
            <v>2793664</v>
          </cell>
          <cell r="N358">
            <v>633637</v>
          </cell>
          <cell r="O358">
            <v>1878885</v>
          </cell>
          <cell r="P358">
            <v>95667</v>
          </cell>
          <cell r="Q358">
            <v>3079467</v>
          </cell>
          <cell r="R358">
            <v>3079467</v>
          </cell>
          <cell r="S358">
            <v>0</v>
          </cell>
          <cell r="T358">
            <v>4</v>
          </cell>
          <cell r="U358">
            <v>0</v>
          </cell>
          <cell r="V358">
            <v>334</v>
          </cell>
          <cell r="W358">
            <v>4065</v>
          </cell>
          <cell r="X358">
            <v>959</v>
          </cell>
          <cell r="Y358">
            <v>3105</v>
          </cell>
          <cell r="Z358">
            <v>670</v>
          </cell>
          <cell r="AA358">
            <v>1176892</v>
          </cell>
          <cell r="AB358">
            <v>2252</v>
          </cell>
        </row>
        <row r="358">
          <cell r="AD358">
            <v>2614</v>
          </cell>
        </row>
        <row r="358">
          <cell r="AF358">
            <v>3498450</v>
          </cell>
          <cell r="AG358">
            <v>2564811</v>
          </cell>
          <cell r="AH358">
            <v>156668</v>
          </cell>
          <cell r="AI358">
            <v>776971</v>
          </cell>
          <cell r="AJ358" t="str">
            <v>X</v>
          </cell>
        </row>
        <row r="359">
          <cell r="F359">
            <v>1398</v>
          </cell>
          <cell r="G359">
            <v>14273955</v>
          </cell>
          <cell r="H359">
            <v>1317872</v>
          </cell>
        </row>
        <row r="359">
          <cell r="J359">
            <v>13471456</v>
          </cell>
          <cell r="K359">
            <v>11666231</v>
          </cell>
        </row>
        <row r="359">
          <cell r="M359">
            <v>3041582</v>
          </cell>
          <cell r="N359">
            <v>1553103</v>
          </cell>
          <cell r="O359">
            <v>6568731</v>
          </cell>
          <cell r="P359">
            <v>580253</v>
          </cell>
          <cell r="Q359">
            <v>2055825</v>
          </cell>
          <cell r="R359">
            <v>2055825</v>
          </cell>
          <cell r="S359">
            <v>0</v>
          </cell>
          <cell r="T359">
            <v>0</v>
          </cell>
          <cell r="U359">
            <v>0</v>
          </cell>
          <cell r="V359">
            <v>93</v>
          </cell>
          <cell r="W359">
            <v>1521418</v>
          </cell>
          <cell r="X359">
            <v>1519786</v>
          </cell>
          <cell r="Y359">
            <v>1643</v>
          </cell>
          <cell r="Z359">
            <v>250280</v>
          </cell>
          <cell r="AA359">
            <v>33527</v>
          </cell>
          <cell r="AB359">
            <v>1</v>
          </cell>
        </row>
        <row r="359">
          <cell r="AD359">
            <v>191</v>
          </cell>
        </row>
        <row r="359">
          <cell r="AF359">
            <v>1143809</v>
          </cell>
          <cell r="AG359">
            <v>808853</v>
          </cell>
          <cell r="AH359">
            <v>36017</v>
          </cell>
          <cell r="AI359">
            <v>298939</v>
          </cell>
          <cell r="AJ359" t="str">
            <v>X</v>
          </cell>
        </row>
        <row r="360">
          <cell r="F360">
            <v>1400</v>
          </cell>
          <cell r="G360">
            <v>271904515</v>
          </cell>
          <cell r="H360">
            <v>57170059</v>
          </cell>
        </row>
        <row r="360">
          <cell r="J360">
            <v>267188807</v>
          </cell>
          <cell r="K360">
            <v>181851441</v>
          </cell>
        </row>
        <row r="360">
          <cell r="M360">
            <v>56305783</v>
          </cell>
          <cell r="N360">
            <v>12196116</v>
          </cell>
          <cell r="O360">
            <v>41838637</v>
          </cell>
          <cell r="P360">
            <v>992008</v>
          </cell>
          <cell r="Q360">
            <v>83583027</v>
          </cell>
          <cell r="R360">
            <v>83543907</v>
          </cell>
          <cell r="S360">
            <v>-1</v>
          </cell>
          <cell r="T360">
            <v>8570</v>
          </cell>
          <cell r="U360">
            <v>0</v>
          </cell>
          <cell r="V360">
            <v>115425</v>
          </cell>
          <cell r="W360">
            <v>54280697</v>
          </cell>
          <cell r="X360">
            <v>53886192</v>
          </cell>
          <cell r="Y360">
            <v>392896</v>
          </cell>
          <cell r="Z360">
            <v>4392128</v>
          </cell>
          <cell r="AA360">
            <v>26664541</v>
          </cell>
          <cell r="AB360">
            <v>847847</v>
          </cell>
        </row>
        <row r="360">
          <cell r="AD360">
            <v>56366</v>
          </cell>
        </row>
        <row r="360">
          <cell r="AF360">
            <v>47254989</v>
          </cell>
          <cell r="AG360">
            <v>35496043</v>
          </cell>
          <cell r="AH360">
            <v>2870520</v>
          </cell>
          <cell r="AI360">
            <v>8888426</v>
          </cell>
          <cell r="AJ360" t="str">
            <v>X</v>
          </cell>
        </row>
        <row r="362">
          <cell r="F362">
            <v>1401</v>
          </cell>
          <cell r="G362">
            <v>33023813</v>
          </cell>
          <cell r="H362">
            <v>2778836</v>
          </cell>
        </row>
        <row r="362">
          <cell r="J362">
            <v>32846117</v>
          </cell>
          <cell r="K362">
            <v>23992330</v>
          </cell>
        </row>
        <row r="362">
          <cell r="M362">
            <v>11856212</v>
          </cell>
          <cell r="N362">
            <v>2968135</v>
          </cell>
          <cell r="O362">
            <v>4066515</v>
          </cell>
          <cell r="P362">
            <v>129993</v>
          </cell>
          <cell r="Q362">
            <v>8065394</v>
          </cell>
          <cell r="R362">
            <v>8064730</v>
          </cell>
          <cell r="S362">
            <v>0</v>
          </cell>
          <cell r="T362">
            <v>643</v>
          </cell>
          <cell r="U362">
            <v>0</v>
          </cell>
          <cell r="V362">
            <v>3566</v>
          </cell>
          <cell r="W362">
            <v>3738980</v>
          </cell>
          <cell r="X362">
            <v>3709418</v>
          </cell>
          <cell r="Y362">
            <v>29555</v>
          </cell>
          <cell r="Z362">
            <v>1203681</v>
          </cell>
          <cell r="AA362">
            <v>3911126</v>
          </cell>
          <cell r="AB362">
            <v>60677</v>
          </cell>
        </row>
        <row r="362">
          <cell r="AD362">
            <v>1850</v>
          </cell>
        </row>
        <row r="362">
          <cell r="AF362">
            <v>2286208</v>
          </cell>
          <cell r="AG362">
            <v>1719844</v>
          </cell>
          <cell r="AH362">
            <v>97145</v>
          </cell>
          <cell r="AI362">
            <v>469219</v>
          </cell>
          <cell r="AJ362" t="str">
            <v>X</v>
          </cell>
        </row>
        <row r="363">
          <cell r="F363">
            <v>1402</v>
          </cell>
          <cell r="G363">
            <v>169558111</v>
          </cell>
          <cell r="H363">
            <v>18458010</v>
          </cell>
        </row>
        <row r="363">
          <cell r="J363">
            <v>168189107</v>
          </cell>
          <cell r="K363">
            <v>102446230</v>
          </cell>
        </row>
        <row r="363">
          <cell r="M363">
            <v>34051230</v>
          </cell>
          <cell r="N363">
            <v>6879474</v>
          </cell>
          <cell r="O363">
            <v>21160813</v>
          </cell>
          <cell r="P363">
            <v>641877</v>
          </cell>
          <cell r="Q363">
            <v>47214855</v>
          </cell>
          <cell r="R363">
            <v>47177606</v>
          </cell>
          <cell r="S363">
            <v>-3</v>
          </cell>
          <cell r="T363">
            <v>5145</v>
          </cell>
          <cell r="U363">
            <v>0</v>
          </cell>
          <cell r="V363">
            <v>14190</v>
          </cell>
          <cell r="W363">
            <v>44544595</v>
          </cell>
          <cell r="X363">
            <v>44320718</v>
          </cell>
          <cell r="Y363">
            <v>222367</v>
          </cell>
          <cell r="Z363">
            <v>2643327</v>
          </cell>
          <cell r="AA363">
            <v>18554955</v>
          </cell>
          <cell r="AB363">
            <v>760409</v>
          </cell>
        </row>
        <row r="363">
          <cell r="AD363">
            <v>44688</v>
          </cell>
        </row>
        <row r="363">
          <cell r="AF363">
            <v>15464715</v>
          </cell>
          <cell r="AG363">
            <v>11553151</v>
          </cell>
          <cell r="AH363">
            <v>682923</v>
          </cell>
          <cell r="AI363">
            <v>3228641</v>
          </cell>
          <cell r="AJ363" t="str">
            <v>X</v>
          </cell>
        </row>
        <row r="364">
          <cell r="F364">
            <v>1403</v>
          </cell>
          <cell r="G364">
            <v>69312800</v>
          </cell>
          <cell r="H364">
            <v>35932336</v>
          </cell>
        </row>
        <row r="364">
          <cell r="J364">
            <v>66143221</v>
          </cell>
          <cell r="K364">
            <v>55407300</v>
          </cell>
        </row>
        <row r="364">
          <cell r="M364">
            <v>10398341</v>
          </cell>
          <cell r="N364">
            <v>2348507</v>
          </cell>
          <cell r="O364">
            <v>16605727</v>
          </cell>
          <cell r="P364">
            <v>219777</v>
          </cell>
          <cell r="Q364">
            <v>28302778</v>
          </cell>
          <cell r="R364">
            <v>28301570</v>
          </cell>
          <cell r="S364">
            <v>2</v>
          </cell>
          <cell r="T364">
            <v>2783</v>
          </cell>
          <cell r="U364">
            <v>0</v>
          </cell>
          <cell r="V364">
            <v>97669</v>
          </cell>
          <cell r="W364">
            <v>5997122</v>
          </cell>
          <cell r="X364">
            <v>5856056</v>
          </cell>
          <cell r="Y364">
            <v>140974</v>
          </cell>
          <cell r="Z364">
            <v>545120</v>
          </cell>
          <cell r="AA364">
            <v>4193679</v>
          </cell>
          <cell r="AB364">
            <v>26461</v>
          </cell>
        </row>
        <row r="364">
          <cell r="AD364">
            <v>9828</v>
          </cell>
        </row>
        <row r="364">
          <cell r="AF364">
            <v>29503477</v>
          </cell>
          <cell r="AG364">
            <v>22222616</v>
          </cell>
          <cell r="AH364">
            <v>2090395</v>
          </cell>
          <cell r="AI364">
            <v>5190466</v>
          </cell>
          <cell r="AJ364" t="str">
            <v>X</v>
          </cell>
        </row>
        <row r="365">
          <cell r="F365">
            <v>1405</v>
          </cell>
          <cell r="G365">
            <v>345420801</v>
          </cell>
          <cell r="H365">
            <v>264998357</v>
          </cell>
        </row>
        <row r="365">
          <cell r="J365">
            <v>311122248</v>
          </cell>
          <cell r="K365">
            <v>275016857</v>
          </cell>
        </row>
        <row r="365">
          <cell r="M365">
            <v>111362920</v>
          </cell>
          <cell r="N365">
            <v>28388317</v>
          </cell>
          <cell r="O365">
            <v>151338153</v>
          </cell>
          <cell r="P365">
            <v>5122874</v>
          </cell>
          <cell r="Q365">
            <v>181192420</v>
          </cell>
          <cell r="R365">
            <v>180849767</v>
          </cell>
          <cell r="S365">
            <v>-168915111</v>
          </cell>
          <cell r="T365">
            <v>19092</v>
          </cell>
          <cell r="U365">
            <v>0</v>
          </cell>
          <cell r="V365">
            <v>19383</v>
          </cell>
          <cell r="W365">
            <v>9682228</v>
          </cell>
          <cell r="X365">
            <v>9207422</v>
          </cell>
          <cell r="Y365">
            <v>474711</v>
          </cell>
          <cell r="Z365">
            <v>2754490</v>
          </cell>
          <cell r="AA365">
            <v>23668673</v>
          </cell>
          <cell r="AB365">
            <v>102362</v>
          </cell>
        </row>
        <row r="365">
          <cell r="AD365">
            <v>176817</v>
          </cell>
        </row>
        <row r="365">
          <cell r="AF365">
            <v>225201657</v>
          </cell>
          <cell r="AG365">
            <v>164784759</v>
          </cell>
          <cell r="AH365">
            <v>12098061</v>
          </cell>
          <cell r="AI365">
            <v>48318837</v>
          </cell>
          <cell r="AJ365" t="str">
            <v>X</v>
          </cell>
        </row>
        <row r="367">
          <cell r="F367">
            <v>1406</v>
          </cell>
          <cell r="G367">
            <v>54479298</v>
          </cell>
          <cell r="H367">
            <v>28199332</v>
          </cell>
        </row>
        <row r="367">
          <cell r="J367">
            <v>50300504</v>
          </cell>
          <cell r="K367">
            <v>44145749</v>
          </cell>
        </row>
        <row r="367">
          <cell r="M367">
            <v>5625495</v>
          </cell>
          <cell r="N367">
            <v>1452502</v>
          </cell>
          <cell r="O367">
            <v>18927081</v>
          </cell>
          <cell r="P367">
            <v>914567</v>
          </cell>
          <cell r="Q367">
            <v>19587789</v>
          </cell>
          <cell r="R367">
            <v>19584763</v>
          </cell>
          <cell r="S367">
            <v>3</v>
          </cell>
          <cell r="T367">
            <v>200</v>
          </cell>
          <cell r="U367">
            <v>0</v>
          </cell>
          <cell r="V367">
            <v>5181</v>
          </cell>
          <cell r="W367">
            <v>535714</v>
          </cell>
          <cell r="X367">
            <v>490198</v>
          </cell>
          <cell r="Y367">
            <v>45510</v>
          </cell>
          <cell r="Z367">
            <v>58586</v>
          </cell>
          <cell r="AA367">
            <v>5560455</v>
          </cell>
          <cell r="AB367">
            <v>21944</v>
          </cell>
        </row>
        <row r="367">
          <cell r="AD367">
            <v>42832</v>
          </cell>
        </row>
        <row r="367">
          <cell r="AF367">
            <v>23294330</v>
          </cell>
          <cell r="AG367">
            <v>16889265</v>
          </cell>
          <cell r="AH367">
            <v>1225678</v>
          </cell>
          <cell r="AI367">
            <v>5179387</v>
          </cell>
          <cell r="AJ367" t="str">
            <v>X</v>
          </cell>
        </row>
        <row r="369">
          <cell r="F369">
            <v>1407</v>
          </cell>
          <cell r="G369">
            <v>26437700</v>
          </cell>
          <cell r="H369">
            <v>11860458</v>
          </cell>
        </row>
        <row r="369">
          <cell r="J369">
            <v>24011038</v>
          </cell>
          <cell r="K369">
            <v>20589816</v>
          </cell>
        </row>
        <row r="369">
          <cell r="M369">
            <v>2382378</v>
          </cell>
          <cell r="N369">
            <v>369617</v>
          </cell>
          <cell r="O369">
            <v>11383498</v>
          </cell>
          <cell r="P369">
            <v>646132</v>
          </cell>
          <cell r="Q369">
            <v>6819550</v>
          </cell>
          <cell r="R369">
            <v>6817857</v>
          </cell>
          <cell r="S369">
            <v>3</v>
          </cell>
          <cell r="T369">
            <v>199</v>
          </cell>
          <cell r="U369">
            <v>0</v>
          </cell>
          <cell r="V369">
            <v>4188</v>
          </cell>
          <cell r="W369">
            <v>384999</v>
          </cell>
          <cell r="X369">
            <v>358105</v>
          </cell>
          <cell r="Y369">
            <v>26890</v>
          </cell>
          <cell r="Z369">
            <v>8189</v>
          </cell>
          <cell r="AA369">
            <v>3028034</v>
          </cell>
          <cell r="AB369">
            <v>9344</v>
          </cell>
        </row>
        <row r="369">
          <cell r="AD369">
            <v>22937</v>
          </cell>
        </row>
        <row r="369">
          <cell r="AF369">
            <v>9666888</v>
          </cell>
          <cell r="AG369">
            <v>6965631</v>
          </cell>
          <cell r="AH369">
            <v>467889</v>
          </cell>
          <cell r="AI369">
            <v>2233368</v>
          </cell>
          <cell r="AJ369" t="str">
            <v>X</v>
          </cell>
        </row>
        <row r="370">
          <cell r="F370">
            <v>1408</v>
          </cell>
          <cell r="G370">
            <v>18350629</v>
          </cell>
          <cell r="H370">
            <v>12493175</v>
          </cell>
        </row>
        <row r="370">
          <cell r="J370">
            <v>17267089</v>
          </cell>
          <cell r="K370">
            <v>15442000</v>
          </cell>
        </row>
        <row r="370">
          <cell r="M370">
            <v>671293</v>
          </cell>
          <cell r="N370">
            <v>144574</v>
          </cell>
          <cell r="O370">
            <v>4687423</v>
          </cell>
          <cell r="P370">
            <v>123072</v>
          </cell>
          <cell r="Q370">
            <v>10082850</v>
          </cell>
          <cell r="R370">
            <v>10081924</v>
          </cell>
          <cell r="S370">
            <v>0</v>
          </cell>
          <cell r="T370">
            <v>0</v>
          </cell>
          <cell r="U370">
            <v>0</v>
          </cell>
          <cell r="V370">
            <v>434</v>
          </cell>
          <cell r="W370">
            <v>39321</v>
          </cell>
          <cell r="X370">
            <v>28798</v>
          </cell>
          <cell r="Y370">
            <v>10521</v>
          </cell>
          <cell r="Z370">
            <v>13602</v>
          </cell>
          <cell r="AA370">
            <v>1772166</v>
          </cell>
          <cell r="AB370">
            <v>6697</v>
          </cell>
        </row>
        <row r="370">
          <cell r="AD370">
            <v>16795</v>
          </cell>
        </row>
        <row r="370">
          <cell r="AF370">
            <v>10337940</v>
          </cell>
          <cell r="AG370">
            <v>7528270</v>
          </cell>
          <cell r="AH370">
            <v>578351</v>
          </cell>
          <cell r="AI370">
            <v>2231319</v>
          </cell>
          <cell r="AJ370" t="str">
            <v>X</v>
          </cell>
        </row>
        <row r="371">
          <cell r="F371">
            <v>1409</v>
          </cell>
          <cell r="G371">
            <v>130966114</v>
          </cell>
          <cell r="H371">
            <v>50340074</v>
          </cell>
        </row>
        <row r="371">
          <cell r="J371">
            <v>122169217</v>
          </cell>
          <cell r="K371">
            <v>115013044</v>
          </cell>
        </row>
        <row r="371">
          <cell r="M371">
            <v>17017558</v>
          </cell>
          <cell r="N371">
            <v>4921118</v>
          </cell>
          <cell r="O371">
            <v>41030257</v>
          </cell>
          <cell r="P371">
            <v>2485596</v>
          </cell>
          <cell r="Q371">
            <v>56961567</v>
          </cell>
          <cell r="R371">
            <v>56933335</v>
          </cell>
          <cell r="S371">
            <v>0</v>
          </cell>
          <cell r="T371">
            <v>596</v>
          </cell>
          <cell r="U371">
            <v>0</v>
          </cell>
          <cell r="V371">
            <v>3066</v>
          </cell>
          <cell r="W371">
            <v>1255368</v>
          </cell>
          <cell r="X371">
            <v>1142739</v>
          </cell>
          <cell r="Y371">
            <v>112631</v>
          </cell>
          <cell r="Z371">
            <v>284815</v>
          </cell>
          <cell r="AA371">
            <v>5615990</v>
          </cell>
          <cell r="AB371">
            <v>20296</v>
          </cell>
        </row>
        <row r="371">
          <cell r="AD371">
            <v>30211</v>
          </cell>
        </row>
        <row r="371">
          <cell r="AF371">
            <v>43986713</v>
          </cell>
          <cell r="AG371">
            <v>31375741</v>
          </cell>
          <cell r="AH371">
            <v>1610886</v>
          </cell>
          <cell r="AI371">
            <v>11000086</v>
          </cell>
          <cell r="AJ371" t="str">
            <v>X</v>
          </cell>
        </row>
        <row r="373">
          <cell r="F373">
            <v>1410</v>
          </cell>
          <cell r="G373">
            <v>52631337</v>
          </cell>
          <cell r="H373">
            <v>19081952</v>
          </cell>
        </row>
        <row r="373">
          <cell r="J373">
            <v>46659353</v>
          </cell>
          <cell r="K373">
            <v>45995506</v>
          </cell>
        </row>
        <row r="373">
          <cell r="M373">
            <v>5807437</v>
          </cell>
          <cell r="N373">
            <v>2186938</v>
          </cell>
          <cell r="O373">
            <v>17208083</v>
          </cell>
          <cell r="P373">
            <v>1367803</v>
          </cell>
          <cell r="Q373">
            <v>22978077</v>
          </cell>
          <cell r="R373">
            <v>22968787</v>
          </cell>
          <cell r="S373">
            <v>0</v>
          </cell>
          <cell r="T373">
            <v>574</v>
          </cell>
          <cell r="U373">
            <v>0</v>
          </cell>
          <cell r="V373">
            <v>1335</v>
          </cell>
          <cell r="W373">
            <v>234808</v>
          </cell>
          <cell r="X373">
            <v>193614</v>
          </cell>
          <cell r="Y373">
            <v>41194</v>
          </cell>
          <cell r="Z373">
            <v>17931</v>
          </cell>
          <cell r="AA373">
            <v>411108</v>
          </cell>
          <cell r="AB373">
            <v>505</v>
          </cell>
        </row>
        <row r="373">
          <cell r="AD373">
            <v>481</v>
          </cell>
        </row>
        <row r="373">
          <cell r="AF373">
            <v>16831700</v>
          </cell>
          <cell r="AG373">
            <v>11888573</v>
          </cell>
          <cell r="AH373">
            <v>532938</v>
          </cell>
          <cell r="AI373">
            <v>4410189</v>
          </cell>
          <cell r="AJ373" t="str">
            <v>X</v>
          </cell>
        </row>
        <row r="374">
          <cell r="F374">
            <v>1411</v>
          </cell>
          <cell r="G374">
            <v>78333233</v>
          </cell>
          <cell r="H374">
            <v>31257283</v>
          </cell>
        </row>
        <row r="374">
          <cell r="J374">
            <v>75508438</v>
          </cell>
          <cell r="K374">
            <v>69016437</v>
          </cell>
        </row>
        <row r="374">
          <cell r="M374">
            <v>11209915</v>
          </cell>
          <cell r="N374">
            <v>2734149</v>
          </cell>
          <cell r="O374">
            <v>23821768</v>
          </cell>
          <cell r="P374">
            <v>1117793</v>
          </cell>
          <cell r="Q374">
            <v>33983000</v>
          </cell>
          <cell r="R374">
            <v>33964058</v>
          </cell>
          <cell r="S374">
            <v>0</v>
          </cell>
          <cell r="T374">
            <v>22</v>
          </cell>
          <cell r="U374">
            <v>0</v>
          </cell>
          <cell r="V374">
            <v>1732</v>
          </cell>
          <cell r="W374">
            <v>1020477</v>
          </cell>
          <cell r="X374">
            <v>949125</v>
          </cell>
          <cell r="Y374">
            <v>71354</v>
          </cell>
          <cell r="Z374">
            <v>266884</v>
          </cell>
          <cell r="AA374">
            <v>5204640</v>
          </cell>
          <cell r="AB374">
            <v>19792</v>
          </cell>
        </row>
        <row r="374">
          <cell r="AD374">
            <v>29730</v>
          </cell>
        </row>
        <row r="374">
          <cell r="AF374">
            <v>27154394</v>
          </cell>
          <cell r="AG374">
            <v>19486726</v>
          </cell>
          <cell r="AH374">
            <v>1077930</v>
          </cell>
          <cell r="AI374">
            <v>6589738</v>
          </cell>
          <cell r="AJ374" t="str">
            <v>X</v>
          </cell>
        </row>
        <row r="375">
          <cell r="F375">
            <v>1412</v>
          </cell>
          <cell r="G375">
            <v>-62190048</v>
          </cell>
          <cell r="H375">
            <v>59279021</v>
          </cell>
        </row>
        <row r="375">
          <cell r="J375">
            <v>-68457453</v>
          </cell>
          <cell r="K375">
            <v>-76315142</v>
          </cell>
        </row>
        <row r="375">
          <cell r="M375">
            <v>53117306</v>
          </cell>
          <cell r="N375">
            <v>14002760</v>
          </cell>
          <cell r="O375">
            <v>30545430</v>
          </cell>
          <cell r="P375">
            <v>830248</v>
          </cell>
          <cell r="Q375">
            <v>8941309</v>
          </cell>
          <cell r="R375">
            <v>8892299</v>
          </cell>
          <cell r="S375">
            <v>-168938386</v>
          </cell>
          <cell r="T375">
            <v>13182</v>
          </cell>
          <cell r="U375">
            <v>0</v>
          </cell>
          <cell r="V375">
            <v>6017</v>
          </cell>
          <cell r="W375">
            <v>2889257</v>
          </cell>
          <cell r="X375">
            <v>2755181</v>
          </cell>
          <cell r="Y375">
            <v>134034</v>
          </cell>
          <cell r="Z375">
            <v>615765</v>
          </cell>
          <cell r="AA375">
            <v>4352667</v>
          </cell>
          <cell r="AB375">
            <v>7536</v>
          </cell>
        </row>
        <row r="375">
          <cell r="AD375">
            <v>14717</v>
          </cell>
        </row>
        <row r="375">
          <cell r="AF375">
            <v>50934398</v>
          </cell>
          <cell r="AG375">
            <v>37072610</v>
          </cell>
          <cell r="AH375">
            <v>2751281</v>
          </cell>
          <cell r="AI375">
            <v>11110507</v>
          </cell>
          <cell r="AJ375" t="str">
            <v>X</v>
          </cell>
        </row>
        <row r="377">
          <cell r="F377">
            <v>1413</v>
          </cell>
          <cell r="G377">
            <v>-79653579</v>
          </cell>
          <cell r="H377">
            <v>49279307</v>
          </cell>
        </row>
        <row r="377">
          <cell r="J377">
            <v>-85300128</v>
          </cell>
          <cell r="K377">
            <v>-91787064</v>
          </cell>
        </row>
        <row r="377">
          <cell r="M377">
            <v>51412538</v>
          </cell>
          <cell r="N377">
            <v>13486700</v>
          </cell>
          <cell r="O377">
            <v>26344384</v>
          </cell>
          <cell r="P377">
            <v>699939</v>
          </cell>
          <cell r="Q377">
            <v>-624457</v>
          </cell>
          <cell r="R377">
            <v>-671653</v>
          </cell>
          <cell r="S377">
            <v>-168938386</v>
          </cell>
          <cell r="T377">
            <v>13182</v>
          </cell>
          <cell r="U377">
            <v>0</v>
          </cell>
          <cell r="V377">
            <v>5675</v>
          </cell>
          <cell r="W377">
            <v>2689828</v>
          </cell>
          <cell r="X377">
            <v>2579375</v>
          </cell>
          <cell r="Y377">
            <v>110440</v>
          </cell>
          <cell r="Z377">
            <v>602134</v>
          </cell>
          <cell r="AA377">
            <v>3194974</v>
          </cell>
          <cell r="AB377">
            <v>7111</v>
          </cell>
        </row>
        <row r="377">
          <cell r="AD377">
            <v>13927</v>
          </cell>
        </row>
        <row r="377">
          <cell r="AF377">
            <v>42299210</v>
          </cell>
          <cell r="AG377">
            <v>30786127</v>
          </cell>
          <cell r="AH377">
            <v>2299524</v>
          </cell>
          <cell r="AI377">
            <v>9213559</v>
          </cell>
          <cell r="AJ377" t="str">
            <v>X</v>
          </cell>
        </row>
        <row r="378">
          <cell r="F378">
            <v>1414</v>
          </cell>
          <cell r="G378">
            <v>17463531</v>
          </cell>
          <cell r="H378">
            <v>9999714</v>
          </cell>
        </row>
        <row r="378">
          <cell r="J378">
            <v>16842678</v>
          </cell>
          <cell r="K378">
            <v>15471923</v>
          </cell>
        </row>
        <row r="378">
          <cell r="M378">
            <v>1704769</v>
          </cell>
          <cell r="N378">
            <v>516060</v>
          </cell>
          <cell r="O378">
            <v>4201046</v>
          </cell>
          <cell r="P378">
            <v>130309</v>
          </cell>
          <cell r="Q378">
            <v>9565766</v>
          </cell>
          <cell r="R378">
            <v>9563952</v>
          </cell>
          <cell r="S378">
            <v>0</v>
          </cell>
          <cell r="T378">
            <v>0</v>
          </cell>
          <cell r="U378">
            <v>0</v>
          </cell>
          <cell r="V378">
            <v>342</v>
          </cell>
          <cell r="W378">
            <v>199430</v>
          </cell>
          <cell r="X378">
            <v>175806</v>
          </cell>
          <cell r="Y378">
            <v>23594</v>
          </cell>
          <cell r="Z378">
            <v>13632</v>
          </cell>
          <cell r="AA378">
            <v>1157693</v>
          </cell>
          <cell r="AB378">
            <v>425</v>
          </cell>
        </row>
        <row r="378">
          <cell r="AD378">
            <v>790</v>
          </cell>
        </row>
        <row r="378">
          <cell r="AF378">
            <v>8635188</v>
          </cell>
          <cell r="AG378">
            <v>6286483</v>
          </cell>
          <cell r="AH378">
            <v>451757</v>
          </cell>
          <cell r="AI378">
            <v>1896948</v>
          </cell>
          <cell r="AJ378" t="str">
            <v>X</v>
          </cell>
        </row>
        <row r="379">
          <cell r="F379">
            <v>1415</v>
          </cell>
          <cell r="G379">
            <v>113869401</v>
          </cell>
          <cell r="H379">
            <v>94964742</v>
          </cell>
        </row>
        <row r="379">
          <cell r="J379">
            <v>104880003</v>
          </cell>
          <cell r="K379">
            <v>97842279</v>
          </cell>
        </row>
        <row r="379">
          <cell r="M379">
            <v>15330481</v>
          </cell>
          <cell r="N379">
            <v>3246934</v>
          </cell>
          <cell r="O379">
            <v>41079938</v>
          </cell>
          <cell r="P379">
            <v>324090</v>
          </cell>
          <cell r="Q379">
            <v>41400562</v>
          </cell>
          <cell r="R379">
            <v>41152454</v>
          </cell>
          <cell r="S379">
            <v>23272</v>
          </cell>
          <cell r="T379">
            <v>5114</v>
          </cell>
          <cell r="U379">
            <v>0</v>
          </cell>
          <cell r="V379">
            <v>2912</v>
          </cell>
          <cell r="W379">
            <v>3923599</v>
          </cell>
          <cell r="X379">
            <v>3808844</v>
          </cell>
          <cell r="Y379">
            <v>114758</v>
          </cell>
          <cell r="Z379">
            <v>1717159</v>
          </cell>
          <cell r="AA379">
            <v>1396966</v>
          </cell>
          <cell r="AB379">
            <v>1767</v>
          </cell>
        </row>
        <row r="379">
          <cell r="AD379">
            <v>4248</v>
          </cell>
        </row>
        <row r="379">
          <cell r="AF379">
            <v>79050017</v>
          </cell>
          <cell r="AG379">
            <v>59024307</v>
          </cell>
          <cell r="AH379">
            <v>5230535</v>
          </cell>
          <cell r="AI379">
            <v>14795175</v>
          </cell>
          <cell r="AJ379" t="str">
            <v>X</v>
          </cell>
        </row>
        <row r="381">
          <cell r="F381">
            <v>1416</v>
          </cell>
          <cell r="G381">
            <v>110530504</v>
          </cell>
          <cell r="H381">
            <v>91044736</v>
          </cell>
        </row>
        <row r="381">
          <cell r="J381">
            <v>101930749</v>
          </cell>
          <cell r="K381">
            <v>95250320</v>
          </cell>
        </row>
        <row r="381">
          <cell r="M381">
            <v>15085844</v>
          </cell>
          <cell r="N381">
            <v>3210724</v>
          </cell>
          <cell r="O381">
            <v>39396977</v>
          </cell>
          <cell r="P381">
            <v>311403</v>
          </cell>
          <cell r="Q381">
            <v>40736252</v>
          </cell>
          <cell r="R381">
            <v>40488189</v>
          </cell>
          <cell r="S381">
            <v>23272</v>
          </cell>
          <cell r="T381">
            <v>5114</v>
          </cell>
          <cell r="U381">
            <v>0</v>
          </cell>
          <cell r="V381">
            <v>2861</v>
          </cell>
          <cell r="W381">
            <v>3874117</v>
          </cell>
          <cell r="X381">
            <v>3761079</v>
          </cell>
          <cell r="Y381">
            <v>113042</v>
          </cell>
          <cell r="Z381">
            <v>1651519</v>
          </cell>
          <cell r="AA381">
            <v>1154793</v>
          </cell>
          <cell r="AB381">
            <v>1402</v>
          </cell>
        </row>
        <row r="381">
          <cell r="AD381">
            <v>2396</v>
          </cell>
        </row>
        <row r="381">
          <cell r="AF381">
            <v>76007451</v>
          </cell>
          <cell r="AG381">
            <v>56768478</v>
          </cell>
          <cell r="AH381">
            <v>5015470</v>
          </cell>
          <cell r="AI381">
            <v>14223503</v>
          </cell>
          <cell r="AJ381" t="str">
            <v>X</v>
          </cell>
        </row>
        <row r="382">
          <cell r="F382">
            <v>1417</v>
          </cell>
          <cell r="G382">
            <v>3338897</v>
          </cell>
          <cell r="H382">
            <v>3920006</v>
          </cell>
        </row>
        <row r="382">
          <cell r="J382">
            <v>2949255</v>
          </cell>
          <cell r="K382">
            <v>2591960</v>
          </cell>
        </row>
        <row r="382">
          <cell r="M382">
            <v>244637</v>
          </cell>
          <cell r="N382">
            <v>36211</v>
          </cell>
          <cell r="O382">
            <v>1682961</v>
          </cell>
          <cell r="P382">
            <v>12687</v>
          </cell>
          <cell r="Q382">
            <v>664311</v>
          </cell>
          <cell r="R382">
            <v>664265</v>
          </cell>
          <cell r="S382">
            <v>0</v>
          </cell>
          <cell r="T382">
            <v>0</v>
          </cell>
          <cell r="U382">
            <v>0</v>
          </cell>
          <cell r="V382">
            <v>51</v>
          </cell>
          <cell r="W382">
            <v>49482</v>
          </cell>
          <cell r="X382">
            <v>47765</v>
          </cell>
          <cell r="Y382">
            <v>1716</v>
          </cell>
          <cell r="Z382">
            <v>65640</v>
          </cell>
          <cell r="AA382">
            <v>242173</v>
          </cell>
          <cell r="AB382">
            <v>365</v>
          </cell>
        </row>
        <row r="382">
          <cell r="AD382">
            <v>1853</v>
          </cell>
        </row>
        <row r="382">
          <cell r="AF382">
            <v>3042566</v>
          </cell>
          <cell r="AG382">
            <v>2255829</v>
          </cell>
          <cell r="AH382">
            <v>215065</v>
          </cell>
          <cell r="AI382">
            <v>571672</v>
          </cell>
          <cell r="AJ382" t="str">
            <v>X</v>
          </cell>
        </row>
        <row r="383">
          <cell r="F383">
            <v>1418</v>
          </cell>
          <cell r="G383">
            <v>101439336</v>
          </cell>
          <cell r="H383">
            <v>28168702</v>
          </cell>
        </row>
        <row r="383">
          <cell r="J383">
            <v>95320101</v>
          </cell>
          <cell r="K383">
            <v>89371950</v>
          </cell>
        </row>
        <row r="383">
          <cell r="M383">
            <v>19691810</v>
          </cell>
          <cell r="N383">
            <v>4668250</v>
          </cell>
          <cell r="O383">
            <v>17815227</v>
          </cell>
          <cell r="P383">
            <v>540249</v>
          </cell>
          <cell r="Q383">
            <v>51863150</v>
          </cell>
          <cell r="R383">
            <v>51852544</v>
          </cell>
          <cell r="S383">
            <v>0</v>
          </cell>
          <cell r="T383">
            <v>0</v>
          </cell>
          <cell r="U383">
            <v>0</v>
          </cell>
          <cell r="V383">
            <v>1763</v>
          </cell>
          <cell r="W383">
            <v>1036427</v>
          </cell>
          <cell r="X383">
            <v>976393</v>
          </cell>
          <cell r="Y383">
            <v>59983</v>
          </cell>
          <cell r="Z383">
            <v>30758</v>
          </cell>
          <cell r="AA383">
            <v>4880966</v>
          </cell>
          <cell r="AB383">
            <v>13336</v>
          </cell>
        </row>
        <row r="383">
          <cell r="AD383">
            <v>50012</v>
          </cell>
        </row>
        <row r="383">
          <cell r="AF383">
            <v>24584641</v>
          </cell>
          <cell r="AG383">
            <v>17948395</v>
          </cell>
          <cell r="AH383">
            <v>1128107</v>
          </cell>
          <cell r="AI383">
            <v>5508139</v>
          </cell>
          <cell r="AJ383" t="str">
            <v>X</v>
          </cell>
        </row>
        <row r="385">
          <cell r="F385">
            <v>1419</v>
          </cell>
          <cell r="G385">
            <v>81159305</v>
          </cell>
          <cell r="H385">
            <v>19770442</v>
          </cell>
        </row>
        <row r="385">
          <cell r="J385">
            <v>76838686</v>
          </cell>
          <cell r="K385">
            <v>72452755</v>
          </cell>
        </row>
        <row r="385">
          <cell r="M385">
            <v>16177446</v>
          </cell>
          <cell r="N385">
            <v>3793267</v>
          </cell>
          <cell r="O385">
            <v>12908851</v>
          </cell>
          <cell r="P385">
            <v>400731</v>
          </cell>
          <cell r="Q385">
            <v>43365278</v>
          </cell>
          <cell r="R385">
            <v>43356270</v>
          </cell>
          <cell r="S385">
            <v>0</v>
          </cell>
          <cell r="T385">
            <v>0</v>
          </cell>
          <cell r="U385">
            <v>0</v>
          </cell>
          <cell r="V385">
            <v>1180</v>
          </cell>
          <cell r="W385">
            <v>494161</v>
          </cell>
          <cell r="X385">
            <v>452818</v>
          </cell>
          <cell r="Y385">
            <v>41336</v>
          </cell>
          <cell r="Z385">
            <v>24282</v>
          </cell>
          <cell r="AA385">
            <v>3867488</v>
          </cell>
          <cell r="AB385">
            <v>10162</v>
          </cell>
        </row>
        <row r="385">
          <cell r="AD385">
            <v>40839</v>
          </cell>
        </row>
        <row r="385">
          <cell r="AF385">
            <v>17439571</v>
          </cell>
          <cell r="AG385">
            <v>12729114</v>
          </cell>
          <cell r="AH385">
            <v>793079</v>
          </cell>
          <cell r="AI385">
            <v>3917378</v>
          </cell>
          <cell r="AJ385" t="str">
            <v>X</v>
          </cell>
        </row>
        <row r="386">
          <cell r="F386">
            <v>1420</v>
          </cell>
          <cell r="G386">
            <v>20279831</v>
          </cell>
          <cell r="H386">
            <v>8398259</v>
          </cell>
        </row>
        <row r="386">
          <cell r="J386">
            <v>18481210</v>
          </cell>
          <cell r="K386">
            <v>16919172</v>
          </cell>
        </row>
        <row r="386">
          <cell r="M386">
            <v>3514365</v>
          </cell>
          <cell r="N386">
            <v>874983</v>
          </cell>
          <cell r="O386">
            <v>4906352</v>
          </cell>
          <cell r="P386">
            <v>139518</v>
          </cell>
          <cell r="Q386">
            <v>8497872</v>
          </cell>
          <cell r="R386">
            <v>8496274</v>
          </cell>
          <cell r="S386">
            <v>0</v>
          </cell>
          <cell r="T386">
            <v>0</v>
          </cell>
          <cell r="U386">
            <v>0</v>
          </cell>
          <cell r="V386">
            <v>583</v>
          </cell>
          <cell r="W386">
            <v>542215</v>
          </cell>
          <cell r="X386">
            <v>523524</v>
          </cell>
          <cell r="Y386">
            <v>18647</v>
          </cell>
          <cell r="Z386">
            <v>6477</v>
          </cell>
          <cell r="AA386">
            <v>1013346</v>
          </cell>
          <cell r="AB386">
            <v>3174</v>
          </cell>
        </row>
        <row r="386">
          <cell r="AD386">
            <v>9173</v>
          </cell>
        </row>
        <row r="386">
          <cell r="AF386">
            <v>7145069</v>
          </cell>
          <cell r="AG386">
            <v>5219281</v>
          </cell>
          <cell r="AH386">
            <v>335028</v>
          </cell>
          <cell r="AI386">
            <v>1590760</v>
          </cell>
          <cell r="AJ386" t="str">
            <v>X</v>
          </cell>
        </row>
        <row r="387">
          <cell r="F387">
            <v>1421</v>
          </cell>
          <cell r="G387">
            <v>5787508</v>
          </cell>
          <cell r="H387">
            <v>3105534</v>
          </cell>
        </row>
        <row r="387">
          <cell r="J387">
            <v>5862519</v>
          </cell>
          <cell r="K387">
            <v>4083608</v>
          </cell>
        </row>
        <row r="387">
          <cell r="M387">
            <v>539629</v>
          </cell>
          <cell r="N387">
            <v>85833</v>
          </cell>
          <cell r="O387">
            <v>1586548</v>
          </cell>
          <cell r="P387">
            <v>26629</v>
          </cell>
          <cell r="Q387">
            <v>1957008</v>
          </cell>
          <cell r="R387">
            <v>1953898</v>
          </cell>
          <cell r="S387">
            <v>0</v>
          </cell>
          <cell r="T387">
            <v>0</v>
          </cell>
          <cell r="U387">
            <v>0</v>
          </cell>
          <cell r="V387">
            <v>423</v>
          </cell>
          <cell r="W387">
            <v>31047</v>
          </cell>
          <cell r="X387">
            <v>25592</v>
          </cell>
          <cell r="Y387">
            <v>5454</v>
          </cell>
          <cell r="Z387">
            <v>18472</v>
          </cell>
          <cell r="AA387">
            <v>1729392</v>
          </cell>
          <cell r="AB387">
            <v>29758</v>
          </cell>
        </row>
        <row r="387">
          <cell r="AD387">
            <v>34301</v>
          </cell>
        </row>
        <row r="387">
          <cell r="AF387">
            <v>2557766</v>
          </cell>
          <cell r="AG387">
            <v>1889492</v>
          </cell>
          <cell r="AH387">
            <v>95776</v>
          </cell>
          <cell r="AI387">
            <v>572498</v>
          </cell>
          <cell r="AJ387" t="str">
            <v>X</v>
          </cell>
        </row>
        <row r="389">
          <cell r="F389">
            <v>1422</v>
          </cell>
          <cell r="G389">
            <v>1002208</v>
          </cell>
          <cell r="H389">
            <v>466988</v>
          </cell>
        </row>
        <row r="389">
          <cell r="J389">
            <v>1091560</v>
          </cell>
          <cell r="K389">
            <v>588459</v>
          </cell>
        </row>
        <row r="389">
          <cell r="M389">
            <v>30557</v>
          </cell>
          <cell r="N389">
            <v>3566</v>
          </cell>
          <cell r="O389">
            <v>221127</v>
          </cell>
          <cell r="P389">
            <v>2223</v>
          </cell>
          <cell r="Q389">
            <v>336709</v>
          </cell>
          <cell r="R389">
            <v>334103</v>
          </cell>
          <cell r="S389">
            <v>0</v>
          </cell>
          <cell r="T389">
            <v>0</v>
          </cell>
          <cell r="U389">
            <v>0</v>
          </cell>
          <cell r="V389">
            <v>66</v>
          </cell>
          <cell r="W389">
            <v>1126</v>
          </cell>
          <cell r="X389">
            <v>9</v>
          </cell>
          <cell r="Y389">
            <v>1118</v>
          </cell>
          <cell r="Z389">
            <v>3974</v>
          </cell>
          <cell r="AA389">
            <v>498001</v>
          </cell>
          <cell r="AB389">
            <v>9160</v>
          </cell>
        </row>
        <row r="389">
          <cell r="AD389">
            <v>14084</v>
          </cell>
        </row>
        <row r="389">
          <cell r="AF389">
            <v>400449</v>
          </cell>
          <cell r="AG389">
            <v>308821</v>
          </cell>
          <cell r="AH389">
            <v>11109</v>
          </cell>
          <cell r="AI389">
            <v>80519</v>
          </cell>
          <cell r="AJ389" t="str">
            <v>X</v>
          </cell>
        </row>
        <row r="390">
          <cell r="F390">
            <v>1423</v>
          </cell>
          <cell r="G390">
            <v>522228</v>
          </cell>
          <cell r="H390">
            <v>249544</v>
          </cell>
        </row>
        <row r="390">
          <cell r="J390">
            <v>542012</v>
          </cell>
          <cell r="K390">
            <v>165295</v>
          </cell>
        </row>
        <row r="390">
          <cell r="M390">
            <v>28926</v>
          </cell>
          <cell r="N390">
            <v>4470</v>
          </cell>
          <cell r="O390">
            <v>64845</v>
          </cell>
          <cell r="P390">
            <v>200</v>
          </cell>
          <cell r="Q390">
            <v>71353</v>
          </cell>
          <cell r="R390">
            <v>71244</v>
          </cell>
          <cell r="S390">
            <v>0</v>
          </cell>
          <cell r="T390">
            <v>0</v>
          </cell>
          <cell r="U390">
            <v>0</v>
          </cell>
          <cell r="V390">
            <v>171</v>
          </cell>
          <cell r="W390">
            <v>7593</v>
          </cell>
          <cell r="X390">
            <v>6604</v>
          </cell>
          <cell r="Y390">
            <v>989</v>
          </cell>
          <cell r="Z390">
            <v>13011</v>
          </cell>
          <cell r="AA390">
            <v>356113</v>
          </cell>
          <cell r="AB390">
            <v>12731</v>
          </cell>
        </row>
        <row r="390">
          <cell r="AD390">
            <v>11296</v>
          </cell>
        </row>
        <row r="390">
          <cell r="AF390">
            <v>191874</v>
          </cell>
          <cell r="AG390">
            <v>152826</v>
          </cell>
          <cell r="AH390">
            <v>5111</v>
          </cell>
          <cell r="AI390">
            <v>33937</v>
          </cell>
          <cell r="AJ390" t="str">
            <v>X</v>
          </cell>
        </row>
        <row r="391">
          <cell r="F391">
            <v>1424</v>
          </cell>
          <cell r="G391">
            <v>618143</v>
          </cell>
          <cell r="H391">
            <v>347858</v>
          </cell>
        </row>
        <row r="391">
          <cell r="J391">
            <v>639024</v>
          </cell>
          <cell r="K391">
            <v>317362</v>
          </cell>
        </row>
        <row r="391">
          <cell r="M391">
            <v>15254</v>
          </cell>
          <cell r="N391">
            <v>2886</v>
          </cell>
          <cell r="O391">
            <v>163300</v>
          </cell>
          <cell r="P391">
            <v>1673</v>
          </cell>
          <cell r="Q391">
            <v>138735</v>
          </cell>
          <cell r="R391">
            <v>138706</v>
          </cell>
          <cell r="S391">
            <v>0</v>
          </cell>
          <cell r="T391">
            <v>0</v>
          </cell>
          <cell r="U391">
            <v>0</v>
          </cell>
          <cell r="V391">
            <v>73</v>
          </cell>
          <cell r="W391">
            <v>789</v>
          </cell>
          <cell r="X391">
            <v>524</v>
          </cell>
          <cell r="Y391">
            <v>265</v>
          </cell>
          <cell r="Z391">
            <v>552</v>
          </cell>
          <cell r="AA391">
            <v>320321</v>
          </cell>
          <cell r="AB391">
            <v>7521</v>
          </cell>
        </row>
        <row r="391">
          <cell r="AD391">
            <v>5640</v>
          </cell>
        </row>
        <row r="391">
          <cell r="AF391">
            <v>273817</v>
          </cell>
          <cell r="AG391">
            <v>204232</v>
          </cell>
          <cell r="AH391">
            <v>8423</v>
          </cell>
          <cell r="AI391">
            <v>61162</v>
          </cell>
          <cell r="AJ391" t="str">
            <v>X</v>
          </cell>
        </row>
        <row r="392">
          <cell r="F392">
            <v>1425</v>
          </cell>
          <cell r="G392">
            <v>3644928</v>
          </cell>
          <cell r="H392">
            <v>2041144</v>
          </cell>
        </row>
        <row r="392">
          <cell r="J392">
            <v>3589925</v>
          </cell>
          <cell r="K392">
            <v>3012494</v>
          </cell>
        </row>
        <row r="392">
          <cell r="M392">
            <v>464893</v>
          </cell>
          <cell r="N392">
            <v>74911</v>
          </cell>
          <cell r="O392">
            <v>1137276</v>
          </cell>
          <cell r="P392">
            <v>22533</v>
          </cell>
          <cell r="Q392">
            <v>1410212</v>
          </cell>
          <cell r="R392">
            <v>1409845</v>
          </cell>
          <cell r="S392">
            <v>0</v>
          </cell>
          <cell r="T392">
            <v>0</v>
          </cell>
          <cell r="U392">
            <v>0</v>
          </cell>
          <cell r="V392">
            <v>113</v>
          </cell>
          <cell r="W392">
            <v>21538</v>
          </cell>
          <cell r="X392">
            <v>18455</v>
          </cell>
          <cell r="Y392">
            <v>3083</v>
          </cell>
          <cell r="Z392">
            <v>935</v>
          </cell>
          <cell r="AA392">
            <v>554958</v>
          </cell>
          <cell r="AB392">
            <v>345</v>
          </cell>
        </row>
        <row r="392">
          <cell r="AD392">
            <v>3282</v>
          </cell>
        </row>
        <row r="392">
          <cell r="AF392">
            <v>1691628</v>
          </cell>
          <cell r="AG392">
            <v>1223613</v>
          </cell>
          <cell r="AH392">
            <v>71134</v>
          </cell>
          <cell r="AI392">
            <v>396881</v>
          </cell>
          <cell r="AJ392" t="str">
            <v>X</v>
          </cell>
        </row>
        <row r="393">
          <cell r="F393">
            <v>1426</v>
          </cell>
          <cell r="G393">
            <v>1069192</v>
          </cell>
          <cell r="H393">
            <v>940953</v>
          </cell>
        </row>
        <row r="393">
          <cell r="J393">
            <v>1047355</v>
          </cell>
          <cell r="K393">
            <v>875368</v>
          </cell>
        </row>
        <row r="393">
          <cell r="M393">
            <v>40640</v>
          </cell>
          <cell r="N393">
            <v>10921</v>
          </cell>
          <cell r="O393">
            <v>353673</v>
          </cell>
          <cell r="P393">
            <v>1495</v>
          </cell>
          <cell r="Q393">
            <v>481034</v>
          </cell>
          <cell r="R393">
            <v>480472</v>
          </cell>
          <cell r="S393">
            <v>0</v>
          </cell>
          <cell r="T393">
            <v>0</v>
          </cell>
          <cell r="U393">
            <v>0</v>
          </cell>
          <cell r="V393">
            <v>21</v>
          </cell>
          <cell r="W393">
            <v>10816</v>
          </cell>
          <cell r="X393">
            <v>8475</v>
          </cell>
          <cell r="Y393">
            <v>2341</v>
          </cell>
          <cell r="Z393">
            <v>28934</v>
          </cell>
          <cell r="AA393">
            <v>132237</v>
          </cell>
          <cell r="AB393">
            <v>7725</v>
          </cell>
        </row>
        <row r="393">
          <cell r="AD393">
            <v>496</v>
          </cell>
        </row>
        <row r="393">
          <cell r="AF393">
            <v>793793</v>
          </cell>
          <cell r="AG393">
            <v>584950</v>
          </cell>
          <cell r="AH393">
            <v>55799</v>
          </cell>
          <cell r="AI393">
            <v>153044</v>
          </cell>
          <cell r="AJ393" t="str">
            <v>X</v>
          </cell>
        </row>
        <row r="394">
          <cell r="F394">
            <v>1430</v>
          </cell>
          <cell r="G394">
            <v>111496998</v>
          </cell>
          <cell r="H394">
            <v>48723397</v>
          </cell>
        </row>
        <row r="394">
          <cell r="J394">
            <v>107148169</v>
          </cell>
          <cell r="K394">
            <v>95243937</v>
          </cell>
        </row>
        <row r="394">
          <cell r="M394">
            <v>13803056</v>
          </cell>
          <cell r="N394">
            <v>3216686</v>
          </cell>
          <cell r="O394">
            <v>23796618</v>
          </cell>
          <cell r="P394">
            <v>452095</v>
          </cell>
          <cell r="Q394">
            <v>57705690</v>
          </cell>
          <cell r="R394">
            <v>57433959</v>
          </cell>
          <cell r="S394">
            <v>-77469</v>
          </cell>
          <cell r="T394">
            <v>585</v>
          </cell>
          <cell r="U394">
            <v>0</v>
          </cell>
          <cell r="V394">
            <v>15457</v>
          </cell>
          <cell r="W394">
            <v>2222494</v>
          </cell>
          <cell r="X394">
            <v>1399031</v>
          </cell>
          <cell r="Y394">
            <v>822942</v>
          </cell>
          <cell r="Z394">
            <v>153700</v>
          </cell>
          <cell r="AA394">
            <v>9528038</v>
          </cell>
          <cell r="AB394">
            <v>49402</v>
          </cell>
        </row>
        <row r="394">
          <cell r="AD394">
            <v>43240</v>
          </cell>
        </row>
        <row r="394">
          <cell r="AF394">
            <v>42657870</v>
          </cell>
          <cell r="AG394">
            <v>31500312</v>
          </cell>
          <cell r="AH394">
            <v>2615782</v>
          </cell>
          <cell r="AI394">
            <v>8541776</v>
          </cell>
          <cell r="AJ394" t="str">
            <v>X</v>
          </cell>
        </row>
        <row r="396">
          <cell r="F396">
            <v>1431</v>
          </cell>
          <cell r="G396">
            <v>21042070</v>
          </cell>
          <cell r="H396">
            <v>3931238</v>
          </cell>
        </row>
        <row r="396">
          <cell r="J396">
            <v>21176144</v>
          </cell>
          <cell r="K396">
            <v>17535842</v>
          </cell>
        </row>
        <row r="396">
          <cell r="M396">
            <v>4531689</v>
          </cell>
          <cell r="N396">
            <v>1174706</v>
          </cell>
          <cell r="O396">
            <v>3616866</v>
          </cell>
          <cell r="P396">
            <v>168363</v>
          </cell>
          <cell r="Q396">
            <v>9381686</v>
          </cell>
          <cell r="R396">
            <v>9310236</v>
          </cell>
          <cell r="S396">
            <v>0</v>
          </cell>
          <cell r="T396">
            <v>516</v>
          </cell>
          <cell r="U396">
            <v>0</v>
          </cell>
          <cell r="V396">
            <v>5085</v>
          </cell>
          <cell r="W396">
            <v>1188098</v>
          </cell>
          <cell r="X396">
            <v>501208</v>
          </cell>
          <cell r="Y396">
            <v>686446</v>
          </cell>
          <cell r="Z396">
            <v>30953</v>
          </cell>
          <cell r="AA396">
            <v>2421251</v>
          </cell>
          <cell r="AB396">
            <v>23760</v>
          </cell>
        </row>
        <row r="396">
          <cell r="AD396">
            <v>6975</v>
          </cell>
        </row>
        <row r="396">
          <cell r="AF396">
            <v>3357380</v>
          </cell>
          <cell r="AG396">
            <v>2491169</v>
          </cell>
          <cell r="AH396">
            <v>152170</v>
          </cell>
          <cell r="AI396">
            <v>714041</v>
          </cell>
          <cell r="AJ396" t="str">
            <v>X</v>
          </cell>
        </row>
        <row r="398">
          <cell r="F398">
            <v>1432</v>
          </cell>
          <cell r="G398">
            <v>4597713</v>
          </cell>
          <cell r="H398">
            <v>1107653</v>
          </cell>
        </row>
        <row r="398">
          <cell r="J398">
            <v>4694411</v>
          </cell>
          <cell r="K398">
            <v>3634350</v>
          </cell>
        </row>
        <row r="398">
          <cell r="M398">
            <v>1180861</v>
          </cell>
          <cell r="N398">
            <v>202943</v>
          </cell>
          <cell r="O398">
            <v>1173937</v>
          </cell>
          <cell r="P398">
            <v>91169</v>
          </cell>
          <cell r="Q398">
            <v>1276653</v>
          </cell>
          <cell r="R398">
            <v>1276645</v>
          </cell>
          <cell r="S398">
            <v>0</v>
          </cell>
          <cell r="T398">
            <v>0</v>
          </cell>
          <cell r="U398">
            <v>0</v>
          </cell>
          <cell r="V398">
            <v>2899</v>
          </cell>
          <cell r="W398">
            <v>542406</v>
          </cell>
          <cell r="X398">
            <v>44060</v>
          </cell>
          <cell r="Y398">
            <v>498346</v>
          </cell>
          <cell r="Z398">
            <v>4909</v>
          </cell>
          <cell r="AA398">
            <v>512746</v>
          </cell>
          <cell r="AB398">
            <v>7647</v>
          </cell>
        </row>
        <row r="398">
          <cell r="AD398">
            <v>3195</v>
          </cell>
        </row>
        <row r="398">
          <cell r="AF398">
            <v>960903</v>
          </cell>
          <cell r="AG398">
            <v>713988</v>
          </cell>
          <cell r="AH398">
            <v>52685</v>
          </cell>
          <cell r="AI398">
            <v>194230</v>
          </cell>
          <cell r="AJ398" t="str">
            <v>X</v>
          </cell>
        </row>
        <row r="400">
          <cell r="F400">
            <v>1433</v>
          </cell>
          <cell r="G400">
            <v>3367114</v>
          </cell>
          <cell r="H400">
            <v>1001112</v>
          </cell>
        </row>
        <row r="400">
          <cell r="J400">
            <v>3483669</v>
          </cell>
          <cell r="K400">
            <v>2639957</v>
          </cell>
        </row>
        <row r="400">
          <cell r="M400">
            <v>1061202</v>
          </cell>
          <cell r="N400">
            <v>182369</v>
          </cell>
          <cell r="O400">
            <v>448397</v>
          </cell>
          <cell r="P400">
            <v>3129</v>
          </cell>
          <cell r="Q400">
            <v>1127639</v>
          </cell>
          <cell r="R400">
            <v>1127639</v>
          </cell>
          <cell r="S400">
            <v>0</v>
          </cell>
          <cell r="T400">
            <v>0</v>
          </cell>
          <cell r="U400">
            <v>0</v>
          </cell>
          <cell r="V400">
            <v>2719</v>
          </cell>
          <cell r="W400">
            <v>486207</v>
          </cell>
          <cell r="X400">
            <v>39904</v>
          </cell>
          <cell r="Y400">
            <v>446303</v>
          </cell>
          <cell r="Z400">
            <v>4909</v>
          </cell>
          <cell r="AA400">
            <v>352596</v>
          </cell>
          <cell r="AB400">
            <v>6538</v>
          </cell>
        </row>
        <row r="400">
          <cell r="AD400">
            <v>2992</v>
          </cell>
        </row>
        <row r="400">
          <cell r="AF400">
            <v>876940</v>
          </cell>
          <cell r="AG400">
            <v>648099</v>
          </cell>
          <cell r="AH400">
            <v>50392</v>
          </cell>
          <cell r="AI400">
            <v>178449</v>
          </cell>
          <cell r="AJ400" t="str">
            <v>X</v>
          </cell>
        </row>
        <row r="401">
          <cell r="F401">
            <v>1434</v>
          </cell>
          <cell r="G401">
            <v>429398</v>
          </cell>
          <cell r="H401">
            <v>164639</v>
          </cell>
        </row>
        <row r="401">
          <cell r="J401">
            <v>464423</v>
          </cell>
          <cell r="K401">
            <v>312767</v>
          </cell>
        </row>
        <row r="401">
          <cell r="M401">
            <v>114983</v>
          </cell>
          <cell r="N401">
            <v>17719</v>
          </cell>
          <cell r="O401">
            <v>73707</v>
          </cell>
          <cell r="P401">
            <v>339</v>
          </cell>
          <cell r="Q401">
            <v>123849</v>
          </cell>
          <cell r="R401">
            <v>122401</v>
          </cell>
          <cell r="S401">
            <v>0</v>
          </cell>
          <cell r="T401">
            <v>0</v>
          </cell>
          <cell r="U401">
            <v>0</v>
          </cell>
          <cell r="V401">
            <v>228</v>
          </cell>
          <cell r="W401">
            <v>6231</v>
          </cell>
          <cell r="X401">
            <v>5399</v>
          </cell>
          <cell r="Y401">
            <v>832</v>
          </cell>
          <cell r="Z401">
            <v>2706</v>
          </cell>
          <cell r="AA401">
            <v>142719</v>
          </cell>
          <cell r="AB401">
            <v>4914</v>
          </cell>
        </row>
        <row r="401">
          <cell r="AD401">
            <v>1363</v>
          </cell>
        </row>
        <row r="401">
          <cell r="AF401">
            <v>142310</v>
          </cell>
          <cell r="AG401">
            <v>108393</v>
          </cell>
          <cell r="AH401">
            <v>7283</v>
          </cell>
          <cell r="AI401">
            <v>26634</v>
          </cell>
          <cell r="AJ401" t="str">
            <v>X</v>
          </cell>
        </row>
        <row r="402">
          <cell r="F402">
            <v>1435</v>
          </cell>
          <cell r="G402">
            <v>13217977</v>
          </cell>
          <cell r="H402">
            <v>2299800</v>
          </cell>
        </row>
        <row r="402">
          <cell r="J402">
            <v>13054350</v>
          </cell>
          <cell r="K402">
            <v>11168347</v>
          </cell>
        </row>
        <row r="402">
          <cell r="M402">
            <v>2522860</v>
          </cell>
          <cell r="N402">
            <v>677124</v>
          </cell>
          <cell r="O402">
            <v>1440324</v>
          </cell>
          <cell r="P402">
            <v>46196</v>
          </cell>
          <cell r="Q402">
            <v>7203082</v>
          </cell>
          <cell r="R402">
            <v>7133087</v>
          </cell>
          <cell r="S402">
            <v>0</v>
          </cell>
          <cell r="T402">
            <v>516</v>
          </cell>
          <cell r="U402">
            <v>0</v>
          </cell>
          <cell r="V402">
            <v>1565</v>
          </cell>
          <cell r="W402">
            <v>633270</v>
          </cell>
          <cell r="X402">
            <v>447792</v>
          </cell>
          <cell r="Y402">
            <v>185193</v>
          </cell>
          <cell r="Z402">
            <v>13754</v>
          </cell>
          <cell r="AA402">
            <v>1238979</v>
          </cell>
          <cell r="AB402">
            <v>9260</v>
          </cell>
        </row>
        <row r="402">
          <cell r="AD402">
            <v>2012</v>
          </cell>
        </row>
        <row r="402">
          <cell r="AF402">
            <v>1924943</v>
          </cell>
          <cell r="AG402">
            <v>1424343</v>
          </cell>
          <cell r="AH402">
            <v>81072</v>
          </cell>
          <cell r="AI402">
            <v>419528</v>
          </cell>
          <cell r="AJ402" t="str">
            <v>X</v>
          </cell>
        </row>
        <row r="403">
          <cell r="F403">
            <v>1436</v>
          </cell>
          <cell r="G403">
            <v>2795571</v>
          </cell>
          <cell r="H403">
            <v>358905</v>
          </cell>
        </row>
        <row r="403">
          <cell r="J403">
            <v>2961072</v>
          </cell>
          <cell r="K403">
            <v>2420267</v>
          </cell>
        </row>
        <row r="403">
          <cell r="M403">
            <v>712985</v>
          </cell>
          <cell r="N403">
            <v>276920</v>
          </cell>
          <cell r="O403">
            <v>928788</v>
          </cell>
          <cell r="P403">
            <v>30658</v>
          </cell>
          <cell r="Q403">
            <v>778102</v>
          </cell>
          <cell r="R403">
            <v>778102</v>
          </cell>
          <cell r="S403">
            <v>0</v>
          </cell>
          <cell r="T403">
            <v>0</v>
          </cell>
          <cell r="U403">
            <v>0</v>
          </cell>
          <cell r="V403">
            <v>392</v>
          </cell>
          <cell r="W403">
            <v>4722</v>
          </cell>
          <cell r="X403">
            <v>2489</v>
          </cell>
          <cell r="Y403">
            <v>2075</v>
          </cell>
          <cell r="Z403">
            <v>9584</v>
          </cell>
          <cell r="AA403">
            <v>526499</v>
          </cell>
          <cell r="AB403">
            <v>1939</v>
          </cell>
        </row>
        <row r="403">
          <cell r="AD403">
            <v>405</v>
          </cell>
        </row>
        <row r="403">
          <cell r="AF403">
            <v>329020</v>
          </cell>
          <cell r="AG403">
            <v>244298</v>
          </cell>
          <cell r="AH403">
            <v>11115</v>
          </cell>
          <cell r="AI403">
            <v>73607</v>
          </cell>
          <cell r="AJ403" t="str">
            <v>X</v>
          </cell>
        </row>
        <row r="404">
          <cell r="F404">
            <v>1437</v>
          </cell>
          <cell r="G404">
            <v>8658220</v>
          </cell>
          <cell r="H404">
            <v>6069281</v>
          </cell>
        </row>
        <row r="404">
          <cell r="J404">
            <v>8404787</v>
          </cell>
          <cell r="K404">
            <v>7992930</v>
          </cell>
        </row>
        <row r="404">
          <cell r="M404">
            <v>345067</v>
          </cell>
          <cell r="N404">
            <v>59840</v>
          </cell>
          <cell r="O404">
            <v>2524199</v>
          </cell>
          <cell r="P404">
            <v>24440</v>
          </cell>
          <cell r="Q404">
            <v>5123560</v>
          </cell>
          <cell r="R404">
            <v>5123560</v>
          </cell>
          <cell r="S404">
            <v>0</v>
          </cell>
          <cell r="T404">
            <v>0</v>
          </cell>
          <cell r="U404">
            <v>0</v>
          </cell>
          <cell r="V404">
            <v>104</v>
          </cell>
          <cell r="W404">
            <v>22652</v>
          </cell>
          <cell r="X404">
            <v>18749</v>
          </cell>
          <cell r="Y404">
            <v>3893</v>
          </cell>
          <cell r="Z404">
            <v>8393</v>
          </cell>
          <cell r="AA404">
            <v>380812</v>
          </cell>
          <cell r="AB404">
            <v>1153</v>
          </cell>
        </row>
        <row r="404">
          <cell r="AD404">
            <v>5065</v>
          </cell>
        </row>
        <row r="404">
          <cell r="AF404">
            <v>5569814</v>
          </cell>
          <cell r="AG404">
            <v>4120087</v>
          </cell>
          <cell r="AH404">
            <v>359724</v>
          </cell>
          <cell r="AI404">
            <v>1090003</v>
          </cell>
          <cell r="AJ404" t="str">
            <v>X</v>
          </cell>
        </row>
        <row r="406">
          <cell r="F406">
            <v>1438</v>
          </cell>
          <cell r="G406">
            <v>6716967</v>
          </cell>
          <cell r="H406">
            <v>4920288</v>
          </cell>
        </row>
        <row r="406">
          <cell r="J406">
            <v>6518039</v>
          </cell>
          <cell r="K406">
            <v>6205695</v>
          </cell>
        </row>
        <row r="406">
          <cell r="M406">
            <v>257193</v>
          </cell>
          <cell r="N406">
            <v>44963</v>
          </cell>
          <cell r="O406">
            <v>2091095</v>
          </cell>
          <cell r="P406">
            <v>18677</v>
          </cell>
          <cell r="Q406">
            <v>3857308</v>
          </cell>
          <cell r="R406">
            <v>3857308</v>
          </cell>
          <cell r="S406">
            <v>0</v>
          </cell>
          <cell r="T406">
            <v>0</v>
          </cell>
          <cell r="U406">
            <v>0</v>
          </cell>
          <cell r="V406">
            <v>99</v>
          </cell>
          <cell r="W406">
            <v>33061</v>
          </cell>
          <cell r="X406">
            <v>30263</v>
          </cell>
          <cell r="Y406">
            <v>2788</v>
          </cell>
          <cell r="Z406">
            <v>6458</v>
          </cell>
          <cell r="AA406">
            <v>272825</v>
          </cell>
          <cell r="AB406">
            <v>982</v>
          </cell>
        </row>
        <row r="406">
          <cell r="AD406">
            <v>3346</v>
          </cell>
        </row>
        <row r="406">
          <cell r="AF406">
            <v>4509695</v>
          </cell>
          <cell r="AG406">
            <v>3351837</v>
          </cell>
          <cell r="AH406">
            <v>307794</v>
          </cell>
          <cell r="AI406">
            <v>850064</v>
          </cell>
          <cell r="AJ406" t="str">
            <v>X</v>
          </cell>
        </row>
        <row r="407">
          <cell r="F407">
            <v>1439</v>
          </cell>
          <cell r="G407">
            <v>846632</v>
          </cell>
          <cell r="H407">
            <v>344145</v>
          </cell>
        </row>
        <row r="407">
          <cell r="J407">
            <v>822356</v>
          </cell>
          <cell r="K407">
            <v>813964</v>
          </cell>
        </row>
        <row r="407">
          <cell r="M407">
            <v>45803</v>
          </cell>
          <cell r="N407">
            <v>7835</v>
          </cell>
          <cell r="O407">
            <v>177599</v>
          </cell>
          <cell r="P407">
            <v>1588</v>
          </cell>
          <cell r="Q407">
            <v>590562</v>
          </cell>
          <cell r="R407">
            <v>590562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-10774</v>
          </cell>
          <cell r="X407">
            <v>-11711</v>
          </cell>
          <cell r="Y407">
            <v>937</v>
          </cell>
          <cell r="Z407">
            <v>0</v>
          </cell>
          <cell r="AA407">
            <v>19166</v>
          </cell>
          <cell r="AB407">
            <v>0</v>
          </cell>
        </row>
        <row r="407">
          <cell r="AD407">
            <v>181</v>
          </cell>
        </row>
        <row r="407">
          <cell r="AF407">
            <v>326695</v>
          </cell>
          <cell r="AG407">
            <v>239398</v>
          </cell>
          <cell r="AH407">
            <v>22208</v>
          </cell>
          <cell r="AI407">
            <v>65089</v>
          </cell>
          <cell r="AJ407" t="str">
            <v>X</v>
          </cell>
        </row>
        <row r="408">
          <cell r="F408">
            <v>1440</v>
          </cell>
          <cell r="G408">
            <v>1094622</v>
          </cell>
          <cell r="H408">
            <v>804848</v>
          </cell>
        </row>
        <row r="408">
          <cell r="J408">
            <v>1064392</v>
          </cell>
          <cell r="K408">
            <v>973271</v>
          </cell>
        </row>
        <row r="408">
          <cell r="M408">
            <v>42071</v>
          </cell>
          <cell r="N408">
            <v>7042</v>
          </cell>
          <cell r="O408">
            <v>255505</v>
          </cell>
          <cell r="P408">
            <v>4176</v>
          </cell>
          <cell r="Q408">
            <v>675690</v>
          </cell>
          <cell r="R408">
            <v>675690</v>
          </cell>
          <cell r="S408">
            <v>0</v>
          </cell>
          <cell r="T408">
            <v>0</v>
          </cell>
          <cell r="U408">
            <v>0</v>
          </cell>
          <cell r="V408">
            <v>5</v>
          </cell>
          <cell r="W408">
            <v>365</v>
          </cell>
          <cell r="X408">
            <v>197</v>
          </cell>
          <cell r="Y408">
            <v>168</v>
          </cell>
          <cell r="Z408">
            <v>1935</v>
          </cell>
          <cell r="AA408">
            <v>88821</v>
          </cell>
          <cell r="AB408">
            <v>171</v>
          </cell>
        </row>
        <row r="408">
          <cell r="AD408">
            <v>1537</v>
          </cell>
        </row>
        <row r="408">
          <cell r="AF408">
            <v>733424</v>
          </cell>
          <cell r="AG408">
            <v>528851</v>
          </cell>
          <cell r="AH408">
            <v>29723</v>
          </cell>
          <cell r="AI408">
            <v>174850</v>
          </cell>
          <cell r="AJ408" t="str">
            <v>X</v>
          </cell>
        </row>
        <row r="409">
          <cell r="F409">
            <v>1441</v>
          </cell>
          <cell r="G409">
            <v>6107737</v>
          </cell>
          <cell r="H409">
            <v>3474368</v>
          </cell>
        </row>
        <row r="409">
          <cell r="J409">
            <v>5773423</v>
          </cell>
          <cell r="K409">
            <v>4640469</v>
          </cell>
        </row>
        <row r="409">
          <cell r="M409">
            <v>657621</v>
          </cell>
          <cell r="N409">
            <v>105652</v>
          </cell>
          <cell r="O409">
            <v>1491182</v>
          </cell>
          <cell r="P409">
            <v>15092</v>
          </cell>
          <cell r="Q409">
            <v>2568749</v>
          </cell>
          <cell r="R409">
            <v>2568640</v>
          </cell>
          <cell r="S409">
            <v>-77469</v>
          </cell>
          <cell r="T409">
            <v>34</v>
          </cell>
          <cell r="U409">
            <v>0</v>
          </cell>
          <cell r="V409">
            <v>352</v>
          </cell>
          <cell r="W409">
            <v>36808</v>
          </cell>
          <cell r="X409">
            <v>28311</v>
          </cell>
          <cell r="Y409">
            <v>8488</v>
          </cell>
          <cell r="Z409">
            <v>6227</v>
          </cell>
          <cell r="AA409">
            <v>1089919</v>
          </cell>
          <cell r="AB409">
            <v>3337</v>
          </cell>
        </row>
        <row r="409">
          <cell r="AD409">
            <v>4438</v>
          </cell>
        </row>
        <row r="409">
          <cell r="AF409">
            <v>2736225</v>
          </cell>
          <cell r="AG409">
            <v>1987546</v>
          </cell>
          <cell r="AH409">
            <v>148862</v>
          </cell>
          <cell r="AI409">
            <v>599817</v>
          </cell>
          <cell r="AJ409" t="str">
            <v>X</v>
          </cell>
        </row>
        <row r="411">
          <cell r="F411">
            <v>1442</v>
          </cell>
          <cell r="G411">
            <v>5280048</v>
          </cell>
          <cell r="H411">
            <v>2859807</v>
          </cell>
        </row>
        <row r="411">
          <cell r="J411">
            <v>5131303</v>
          </cell>
          <cell r="K411">
            <v>4137767</v>
          </cell>
        </row>
        <row r="411">
          <cell r="M411">
            <v>692072</v>
          </cell>
          <cell r="N411">
            <v>111410</v>
          </cell>
          <cell r="O411">
            <v>1226659</v>
          </cell>
          <cell r="P411">
            <v>12747</v>
          </cell>
          <cell r="Q411">
            <v>2296180</v>
          </cell>
          <cell r="R411">
            <v>2296070</v>
          </cell>
          <cell r="S411">
            <v>-77469</v>
          </cell>
          <cell r="T411">
            <v>26</v>
          </cell>
          <cell r="U411">
            <v>0</v>
          </cell>
          <cell r="V411">
            <v>299</v>
          </cell>
          <cell r="W411">
            <v>33593</v>
          </cell>
          <cell r="X411">
            <v>26762</v>
          </cell>
          <cell r="Y411">
            <v>6824</v>
          </cell>
          <cell r="Z411">
            <v>6020</v>
          </cell>
          <cell r="AA411">
            <v>953923</v>
          </cell>
          <cell r="AB411">
            <v>1708</v>
          </cell>
        </row>
        <row r="411">
          <cell r="AD411">
            <v>3125</v>
          </cell>
        </row>
        <row r="411">
          <cell r="AF411">
            <v>2214909</v>
          </cell>
          <cell r="AG411">
            <v>1604345</v>
          </cell>
          <cell r="AH411">
            <v>116249</v>
          </cell>
          <cell r="AI411">
            <v>494315</v>
          </cell>
          <cell r="AJ411" t="str">
            <v>X</v>
          </cell>
        </row>
        <row r="412">
          <cell r="F412">
            <v>1443</v>
          </cell>
          <cell r="G412">
            <v>827689</v>
          </cell>
          <cell r="H412">
            <v>614561</v>
          </cell>
        </row>
        <row r="412">
          <cell r="J412">
            <v>642120</v>
          </cell>
          <cell r="K412">
            <v>502702</v>
          </cell>
        </row>
        <row r="412">
          <cell r="M412">
            <v>-34452</v>
          </cell>
          <cell r="N412">
            <v>-5758</v>
          </cell>
          <cell r="O412">
            <v>264523</v>
          </cell>
          <cell r="P412">
            <v>2345</v>
          </cell>
          <cell r="Q412">
            <v>272569</v>
          </cell>
          <cell r="R412">
            <v>272569</v>
          </cell>
          <cell r="S412">
            <v>0</v>
          </cell>
          <cell r="T412">
            <v>8</v>
          </cell>
          <cell r="U412">
            <v>0</v>
          </cell>
          <cell r="V412">
            <v>54</v>
          </cell>
          <cell r="W412">
            <v>3215</v>
          </cell>
          <cell r="X412">
            <v>1549</v>
          </cell>
          <cell r="Y412">
            <v>1664</v>
          </cell>
          <cell r="Z412">
            <v>207</v>
          </cell>
          <cell r="AA412">
            <v>135996</v>
          </cell>
          <cell r="AB412">
            <v>1629</v>
          </cell>
        </row>
        <row r="412">
          <cell r="AD412">
            <v>1313</v>
          </cell>
        </row>
        <row r="412">
          <cell r="AF412">
            <v>521316</v>
          </cell>
          <cell r="AG412">
            <v>383201</v>
          </cell>
          <cell r="AH412">
            <v>32613</v>
          </cell>
          <cell r="AI412">
            <v>105502</v>
          </cell>
          <cell r="AJ412" t="str">
            <v>X</v>
          </cell>
        </row>
        <row r="413">
          <cell r="F413">
            <v>1444</v>
          </cell>
          <cell r="G413">
            <v>32017433</v>
          </cell>
          <cell r="H413">
            <v>15134839</v>
          </cell>
        </row>
        <row r="413">
          <cell r="J413">
            <v>30167155</v>
          </cell>
          <cell r="K413">
            <v>28417465</v>
          </cell>
        </row>
        <row r="413">
          <cell r="M413">
            <v>1827724</v>
          </cell>
          <cell r="N413">
            <v>367002</v>
          </cell>
          <cell r="O413">
            <v>7105946</v>
          </cell>
          <cell r="P413">
            <v>123157</v>
          </cell>
          <cell r="Q413">
            <v>19483441</v>
          </cell>
          <cell r="R413">
            <v>19483441</v>
          </cell>
          <cell r="S413">
            <v>0</v>
          </cell>
          <cell r="T413">
            <v>0</v>
          </cell>
          <cell r="U413">
            <v>0</v>
          </cell>
          <cell r="V413">
            <v>354</v>
          </cell>
          <cell r="W413">
            <v>84335</v>
          </cell>
          <cell r="X413">
            <v>43423</v>
          </cell>
          <cell r="Y413">
            <v>40900</v>
          </cell>
          <cell r="Z413">
            <v>5202</v>
          </cell>
          <cell r="AA413">
            <v>1660153</v>
          </cell>
          <cell r="AB413">
            <v>4247</v>
          </cell>
        </row>
        <row r="413">
          <cell r="AD413">
            <v>757</v>
          </cell>
        </row>
        <row r="413">
          <cell r="AF413">
            <v>13244494</v>
          </cell>
          <cell r="AG413">
            <v>9629292</v>
          </cell>
          <cell r="AH413">
            <v>924336</v>
          </cell>
          <cell r="AI413">
            <v>2690866</v>
          </cell>
          <cell r="AJ413" t="str">
            <v>X</v>
          </cell>
        </row>
        <row r="415">
          <cell r="F415">
            <v>1445</v>
          </cell>
          <cell r="G415">
            <v>29029071</v>
          </cell>
          <cell r="H415">
            <v>13354562</v>
          </cell>
        </row>
        <row r="415">
          <cell r="J415">
            <v>27463877</v>
          </cell>
          <cell r="K415">
            <v>25892803</v>
          </cell>
        </row>
        <row r="415">
          <cell r="M415">
            <v>1639261</v>
          </cell>
          <cell r="N415">
            <v>334739</v>
          </cell>
          <cell r="O415">
            <v>6397514</v>
          </cell>
          <cell r="P415">
            <v>108065</v>
          </cell>
          <cell r="Q415">
            <v>17855789</v>
          </cell>
          <cell r="R415">
            <v>17855789</v>
          </cell>
          <cell r="S415">
            <v>0</v>
          </cell>
          <cell r="T415">
            <v>0</v>
          </cell>
          <cell r="U415">
            <v>0</v>
          </cell>
          <cell r="V415">
            <v>239</v>
          </cell>
          <cell r="W415">
            <v>69133</v>
          </cell>
          <cell r="X415">
            <v>31992</v>
          </cell>
          <cell r="Y415">
            <v>37129</v>
          </cell>
          <cell r="Z415">
            <v>8</v>
          </cell>
          <cell r="AA415">
            <v>1501933</v>
          </cell>
          <cell r="AB415">
            <v>1757</v>
          </cell>
        </row>
        <row r="415">
          <cell r="AD415">
            <v>277</v>
          </cell>
        </row>
        <row r="415">
          <cell r="AF415">
            <v>11726588</v>
          </cell>
          <cell r="AG415">
            <v>8516523</v>
          </cell>
          <cell r="AH415">
            <v>809485</v>
          </cell>
          <cell r="AI415">
            <v>2400580</v>
          </cell>
          <cell r="AJ415" t="str">
            <v>X</v>
          </cell>
        </row>
        <row r="416">
          <cell r="F416">
            <v>1446</v>
          </cell>
          <cell r="G416">
            <v>2330183</v>
          </cell>
          <cell r="H416">
            <v>1463646</v>
          </cell>
        </row>
        <row r="416">
          <cell r="J416">
            <v>2200728</v>
          </cell>
          <cell r="K416">
            <v>2115331</v>
          </cell>
        </row>
        <row r="416">
          <cell r="M416">
            <v>182203</v>
          </cell>
          <cell r="N416">
            <v>31330</v>
          </cell>
          <cell r="O416">
            <v>505745</v>
          </cell>
          <cell r="P416">
            <v>11061</v>
          </cell>
          <cell r="Q416">
            <v>1427363</v>
          </cell>
          <cell r="R416">
            <v>1427363</v>
          </cell>
          <cell r="S416">
            <v>0</v>
          </cell>
          <cell r="T416">
            <v>0</v>
          </cell>
          <cell r="U416">
            <v>0</v>
          </cell>
          <cell r="V416">
            <v>20</v>
          </cell>
          <cell r="W416">
            <v>13228</v>
          </cell>
          <cell r="X416">
            <v>10862</v>
          </cell>
          <cell r="Y416">
            <v>2365</v>
          </cell>
          <cell r="Z416">
            <v>5194</v>
          </cell>
          <cell r="AA416">
            <v>66975</v>
          </cell>
          <cell r="AB416">
            <v>167</v>
          </cell>
        </row>
        <row r="416">
          <cell r="AD416">
            <v>192</v>
          </cell>
        </row>
        <row r="416">
          <cell r="AF416">
            <v>1245895</v>
          </cell>
          <cell r="AG416">
            <v>920052</v>
          </cell>
          <cell r="AH416">
            <v>100665</v>
          </cell>
          <cell r="AI416">
            <v>225178</v>
          </cell>
          <cell r="AJ416" t="str">
            <v>X</v>
          </cell>
        </row>
        <row r="417">
          <cell r="F417">
            <v>1447</v>
          </cell>
          <cell r="G417">
            <v>36411</v>
          </cell>
          <cell r="H417">
            <v>16125</v>
          </cell>
        </row>
        <row r="417">
          <cell r="J417">
            <v>25969</v>
          </cell>
          <cell r="K417">
            <v>8220</v>
          </cell>
        </row>
        <row r="417">
          <cell r="M417">
            <v>-1931</v>
          </cell>
          <cell r="N417">
            <v>-297</v>
          </cell>
          <cell r="O417">
            <v>6936</v>
          </cell>
          <cell r="P417">
            <v>0</v>
          </cell>
          <cell r="Q417">
            <v>3149</v>
          </cell>
          <cell r="R417">
            <v>3149</v>
          </cell>
          <cell r="S417">
            <v>0</v>
          </cell>
          <cell r="T417">
            <v>0</v>
          </cell>
          <cell r="U417">
            <v>0</v>
          </cell>
          <cell r="V417">
            <v>66</v>
          </cell>
          <cell r="W417">
            <v>0</v>
          </cell>
          <cell r="X417">
            <v>0</v>
          </cell>
          <cell r="Y417">
            <v>0</v>
          </cell>
          <cell r="Z417">
            <v>0</v>
          </cell>
          <cell r="AA417">
            <v>17749</v>
          </cell>
          <cell r="AB417">
            <v>2203</v>
          </cell>
        </row>
        <row r="417">
          <cell r="AD417">
            <v>267</v>
          </cell>
        </row>
        <row r="417">
          <cell r="AF417">
            <v>13415</v>
          </cell>
          <cell r="AG417">
            <v>10411</v>
          </cell>
          <cell r="AH417">
            <v>454</v>
          </cell>
          <cell r="AI417">
            <v>2550</v>
          </cell>
          <cell r="AJ417" t="str">
            <v>X</v>
          </cell>
        </row>
        <row r="418">
          <cell r="F418">
            <v>1448</v>
          </cell>
          <cell r="G418">
            <v>13985703</v>
          </cell>
          <cell r="H418">
            <v>7032584</v>
          </cell>
        </row>
        <row r="418">
          <cell r="J418">
            <v>12428490</v>
          </cell>
          <cell r="K418">
            <v>10705998</v>
          </cell>
        </row>
        <row r="418">
          <cell r="M418">
            <v>1050619</v>
          </cell>
          <cell r="N418">
            <v>173962</v>
          </cell>
          <cell r="O418">
            <v>3210121</v>
          </cell>
          <cell r="P418">
            <v>31842</v>
          </cell>
          <cell r="Q418">
            <v>6442967</v>
          </cell>
          <cell r="R418">
            <v>6441592</v>
          </cell>
          <cell r="S418">
            <v>0</v>
          </cell>
          <cell r="T418">
            <v>26</v>
          </cell>
          <cell r="U418">
            <v>0</v>
          </cell>
          <cell r="V418">
            <v>2265</v>
          </cell>
          <cell r="W418">
            <v>299876</v>
          </cell>
          <cell r="X418">
            <v>244440</v>
          </cell>
          <cell r="Y418">
            <v>55418</v>
          </cell>
          <cell r="Z418">
            <v>63736</v>
          </cell>
          <cell r="AA418">
            <v>1358880</v>
          </cell>
          <cell r="AB418">
            <v>6354</v>
          </cell>
        </row>
        <row r="418">
          <cell r="AD418">
            <v>4742</v>
          </cell>
        </row>
        <row r="418">
          <cell r="AF418">
            <v>5943031</v>
          </cell>
          <cell r="AG418">
            <v>4463447</v>
          </cell>
          <cell r="AH418">
            <v>383803</v>
          </cell>
          <cell r="AI418">
            <v>1095781</v>
          </cell>
          <cell r="AJ418" t="str">
            <v>X</v>
          </cell>
        </row>
        <row r="420">
          <cell r="F420">
            <v>1449</v>
          </cell>
          <cell r="G420">
            <v>2949951</v>
          </cell>
          <cell r="H420">
            <v>1150514</v>
          </cell>
        </row>
        <row r="420">
          <cell r="J420">
            <v>2532140</v>
          </cell>
          <cell r="K420">
            <v>1920096</v>
          </cell>
        </row>
        <row r="420">
          <cell r="M420">
            <v>212528</v>
          </cell>
          <cell r="N420">
            <v>41301</v>
          </cell>
          <cell r="O420">
            <v>581475</v>
          </cell>
          <cell r="P420">
            <v>5220</v>
          </cell>
          <cell r="Q420">
            <v>1125444</v>
          </cell>
          <cell r="R420">
            <v>1125444</v>
          </cell>
          <cell r="S420">
            <v>0</v>
          </cell>
          <cell r="T420">
            <v>0</v>
          </cell>
          <cell r="U420">
            <v>0</v>
          </cell>
          <cell r="V420">
            <v>649</v>
          </cell>
          <cell r="W420">
            <v>202831</v>
          </cell>
          <cell r="X420">
            <v>199088</v>
          </cell>
          <cell r="Y420">
            <v>3743</v>
          </cell>
          <cell r="Z420">
            <v>42583</v>
          </cell>
          <cell r="AA420">
            <v>366630</v>
          </cell>
          <cell r="AB420">
            <v>1376</v>
          </cell>
        </row>
        <row r="420">
          <cell r="AD420">
            <v>1242</v>
          </cell>
        </row>
        <row r="420">
          <cell r="AF420">
            <v>973175</v>
          </cell>
          <cell r="AG420">
            <v>725153</v>
          </cell>
          <cell r="AH420">
            <v>59688</v>
          </cell>
          <cell r="AI420">
            <v>188334</v>
          </cell>
          <cell r="AJ420" t="str">
            <v>X</v>
          </cell>
        </row>
        <row r="421">
          <cell r="F421">
            <v>1450</v>
          </cell>
          <cell r="G421">
            <v>9934060</v>
          </cell>
          <cell r="H421">
            <v>5610437</v>
          </cell>
        </row>
        <row r="421">
          <cell r="J421">
            <v>8871950</v>
          </cell>
          <cell r="K421">
            <v>7878137</v>
          </cell>
        </row>
        <row r="421">
          <cell r="M421">
            <v>696984</v>
          </cell>
          <cell r="N421">
            <v>108248</v>
          </cell>
          <cell r="O421">
            <v>2487753</v>
          </cell>
          <cell r="P421">
            <v>24776</v>
          </cell>
          <cell r="Q421">
            <v>4691872</v>
          </cell>
          <cell r="R421">
            <v>4690522</v>
          </cell>
          <cell r="S421">
            <v>0</v>
          </cell>
          <cell r="T421">
            <v>26</v>
          </cell>
          <cell r="U421">
            <v>0</v>
          </cell>
          <cell r="V421">
            <v>1502</v>
          </cell>
          <cell r="W421">
            <v>88234</v>
          </cell>
          <cell r="X421">
            <v>41448</v>
          </cell>
          <cell r="Y421">
            <v>46777</v>
          </cell>
          <cell r="Z421">
            <v>21141</v>
          </cell>
          <cell r="AA421">
            <v>884438</v>
          </cell>
          <cell r="AB421">
            <v>4211</v>
          </cell>
        </row>
        <row r="421">
          <cell r="AD421">
            <v>3026</v>
          </cell>
        </row>
        <row r="421">
          <cell r="AF421">
            <v>4746031</v>
          </cell>
          <cell r="AG421">
            <v>3572379</v>
          </cell>
          <cell r="AH421">
            <v>313480</v>
          </cell>
          <cell r="AI421">
            <v>860172</v>
          </cell>
          <cell r="AJ421" t="str">
            <v>X</v>
          </cell>
        </row>
        <row r="422">
          <cell r="F422">
            <v>1451</v>
          </cell>
          <cell r="G422">
            <v>1101692</v>
          </cell>
          <cell r="H422">
            <v>271634</v>
          </cell>
        </row>
        <row r="422">
          <cell r="J422">
            <v>1024400</v>
          </cell>
          <cell r="K422">
            <v>907765</v>
          </cell>
        </row>
        <row r="422">
          <cell r="M422">
            <v>141107</v>
          </cell>
          <cell r="N422">
            <v>24413</v>
          </cell>
          <cell r="O422">
            <v>140893</v>
          </cell>
          <cell r="P422">
            <v>1845</v>
          </cell>
          <cell r="Q422">
            <v>625651</v>
          </cell>
          <cell r="R422">
            <v>625626</v>
          </cell>
          <cell r="S422">
            <v>0</v>
          </cell>
          <cell r="T422">
            <v>0</v>
          </cell>
          <cell r="U422">
            <v>0</v>
          </cell>
          <cell r="V422">
            <v>114</v>
          </cell>
          <cell r="W422">
            <v>8811</v>
          </cell>
          <cell r="X422">
            <v>3904</v>
          </cell>
          <cell r="Y422">
            <v>4899</v>
          </cell>
          <cell r="Z422">
            <v>11</v>
          </cell>
          <cell r="AA422">
            <v>107813</v>
          </cell>
          <cell r="AB422">
            <v>766</v>
          </cell>
        </row>
        <row r="422">
          <cell r="AD422">
            <v>473</v>
          </cell>
        </row>
        <row r="422">
          <cell r="AF422">
            <v>223826</v>
          </cell>
          <cell r="AG422">
            <v>165915</v>
          </cell>
          <cell r="AH422">
            <v>10635</v>
          </cell>
          <cell r="AI422">
            <v>47276</v>
          </cell>
          <cell r="AJ422" t="str">
            <v>X</v>
          </cell>
        </row>
        <row r="423">
          <cell r="F423">
            <v>1452</v>
          </cell>
          <cell r="G423">
            <v>29685834</v>
          </cell>
          <cell r="H423">
            <v>13081086</v>
          </cell>
        </row>
        <row r="423">
          <cell r="J423">
            <v>29198171</v>
          </cell>
          <cell r="K423">
            <v>25951234</v>
          </cell>
        </row>
        <row r="423">
          <cell r="M423">
            <v>5390337</v>
          </cell>
          <cell r="N423">
            <v>1335523</v>
          </cell>
          <cell r="O423">
            <v>5848304</v>
          </cell>
          <cell r="P423">
            <v>89201</v>
          </cell>
          <cell r="Q423">
            <v>14705287</v>
          </cell>
          <cell r="R423">
            <v>14506490</v>
          </cell>
          <cell r="S423">
            <v>0</v>
          </cell>
          <cell r="T423">
            <v>9</v>
          </cell>
          <cell r="U423">
            <v>0</v>
          </cell>
          <cell r="V423">
            <v>7297</v>
          </cell>
          <cell r="W423">
            <v>590725</v>
          </cell>
          <cell r="X423">
            <v>562899</v>
          </cell>
          <cell r="Y423">
            <v>27797</v>
          </cell>
          <cell r="Z423">
            <v>39189</v>
          </cell>
          <cell r="AA423">
            <v>2617023</v>
          </cell>
          <cell r="AB423">
            <v>10552</v>
          </cell>
        </row>
        <row r="423">
          <cell r="AD423">
            <v>21264</v>
          </cell>
        </row>
        <row r="423">
          <cell r="AF423">
            <v>11806925</v>
          </cell>
          <cell r="AG423">
            <v>8808771</v>
          </cell>
          <cell r="AH423">
            <v>646886</v>
          </cell>
          <cell r="AI423">
            <v>2351268</v>
          </cell>
          <cell r="AJ423" t="str">
            <v>X</v>
          </cell>
        </row>
        <row r="425">
          <cell r="F425">
            <v>1453</v>
          </cell>
          <cell r="G425">
            <v>2084143</v>
          </cell>
          <cell r="H425">
            <v>896837</v>
          </cell>
        </row>
        <row r="425">
          <cell r="J425">
            <v>2047943</v>
          </cell>
          <cell r="K425">
            <v>1688976</v>
          </cell>
        </row>
        <row r="425">
          <cell r="M425">
            <v>239324</v>
          </cell>
          <cell r="N425">
            <v>31125</v>
          </cell>
          <cell r="O425">
            <v>684604</v>
          </cell>
          <cell r="P425">
            <v>5377</v>
          </cell>
          <cell r="Q425">
            <v>764798</v>
          </cell>
          <cell r="R425">
            <v>764798</v>
          </cell>
          <cell r="S425">
            <v>0</v>
          </cell>
          <cell r="T425">
            <v>8</v>
          </cell>
          <cell r="U425">
            <v>0</v>
          </cell>
          <cell r="V425">
            <v>242</v>
          </cell>
          <cell r="W425">
            <v>4589</v>
          </cell>
          <cell r="X425">
            <v>3282</v>
          </cell>
          <cell r="Y425">
            <v>1303</v>
          </cell>
          <cell r="Z425">
            <v>98</v>
          </cell>
          <cell r="AA425">
            <v>354280</v>
          </cell>
          <cell r="AB425">
            <v>1968</v>
          </cell>
        </row>
        <row r="425">
          <cell r="AD425">
            <v>2503</v>
          </cell>
        </row>
        <row r="425">
          <cell r="AF425">
            <v>788011</v>
          </cell>
          <cell r="AG425">
            <v>582976</v>
          </cell>
          <cell r="AH425">
            <v>33339</v>
          </cell>
          <cell r="AI425">
            <v>171696</v>
          </cell>
          <cell r="AJ425" t="str">
            <v>X</v>
          </cell>
        </row>
        <row r="426">
          <cell r="F426">
            <v>1454</v>
          </cell>
          <cell r="G426">
            <v>2322413</v>
          </cell>
          <cell r="H426">
            <v>1754972</v>
          </cell>
        </row>
        <row r="426">
          <cell r="J426">
            <v>2280010</v>
          </cell>
          <cell r="K426">
            <v>2194083</v>
          </cell>
        </row>
        <row r="426">
          <cell r="M426">
            <v>127937</v>
          </cell>
          <cell r="N426">
            <v>27876</v>
          </cell>
          <cell r="O426">
            <v>326553</v>
          </cell>
          <cell r="P426">
            <v>6682</v>
          </cell>
          <cell r="Q426">
            <v>1739593</v>
          </cell>
          <cell r="R426">
            <v>1739593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452</v>
          </cell>
          <cell r="X426">
            <v>151</v>
          </cell>
          <cell r="Y426">
            <v>301</v>
          </cell>
          <cell r="Z426">
            <v>0</v>
          </cell>
          <cell r="AA426">
            <v>85475</v>
          </cell>
          <cell r="AB426">
            <v>25</v>
          </cell>
        </row>
        <row r="426">
          <cell r="AD426">
            <v>454</v>
          </cell>
        </row>
        <row r="426">
          <cell r="AF426">
            <v>1561832</v>
          </cell>
          <cell r="AG426">
            <v>1155361</v>
          </cell>
          <cell r="AH426">
            <v>109294</v>
          </cell>
          <cell r="AI426">
            <v>297177</v>
          </cell>
          <cell r="AJ426" t="str">
            <v>X</v>
          </cell>
        </row>
        <row r="427">
          <cell r="F427">
            <v>1455</v>
          </cell>
          <cell r="G427">
            <v>5628997</v>
          </cell>
          <cell r="H427">
            <v>1885001</v>
          </cell>
        </row>
        <row r="427">
          <cell r="J427">
            <v>5694080</v>
          </cell>
          <cell r="K427">
            <v>4770383</v>
          </cell>
        </row>
        <row r="427">
          <cell r="M427">
            <v>786771</v>
          </cell>
          <cell r="N427">
            <v>158983</v>
          </cell>
          <cell r="O427">
            <v>1088485</v>
          </cell>
          <cell r="P427">
            <v>18393</v>
          </cell>
          <cell r="Q427">
            <v>2895088</v>
          </cell>
          <cell r="R427">
            <v>2893671</v>
          </cell>
          <cell r="S427">
            <v>0</v>
          </cell>
          <cell r="T427">
            <v>0</v>
          </cell>
          <cell r="U427">
            <v>0</v>
          </cell>
          <cell r="V427">
            <v>39</v>
          </cell>
          <cell r="W427">
            <v>373367</v>
          </cell>
          <cell r="X427">
            <v>365561</v>
          </cell>
          <cell r="Y427">
            <v>7792</v>
          </cell>
          <cell r="Z427">
            <v>22981</v>
          </cell>
          <cell r="AA427">
            <v>527349</v>
          </cell>
          <cell r="AB427">
            <v>485</v>
          </cell>
        </row>
        <row r="427">
          <cell r="AD427">
            <v>1271</v>
          </cell>
        </row>
        <row r="427">
          <cell r="AF427">
            <v>1590507</v>
          </cell>
          <cell r="AG427">
            <v>1150283</v>
          </cell>
          <cell r="AH427">
            <v>77776</v>
          </cell>
          <cell r="AI427">
            <v>362448</v>
          </cell>
          <cell r="AJ427" t="str">
            <v>X</v>
          </cell>
        </row>
        <row r="428">
          <cell r="F428">
            <v>1456</v>
          </cell>
          <cell r="G428">
            <v>19650281</v>
          </cell>
          <cell r="H428">
            <v>8544277</v>
          </cell>
        </row>
        <row r="428">
          <cell r="J428">
            <v>19176139</v>
          </cell>
          <cell r="K428">
            <v>17297793</v>
          </cell>
        </row>
        <row r="428">
          <cell r="M428">
            <v>4236305</v>
          </cell>
          <cell r="N428">
            <v>1117539</v>
          </cell>
          <cell r="O428">
            <v>3748662</v>
          </cell>
          <cell r="P428">
            <v>58749</v>
          </cell>
          <cell r="Q428">
            <v>9305808</v>
          </cell>
          <cell r="R428">
            <v>9108428</v>
          </cell>
          <cell r="S428">
            <v>0</v>
          </cell>
          <cell r="T428">
            <v>1</v>
          </cell>
          <cell r="U428">
            <v>0</v>
          </cell>
          <cell r="V428">
            <v>7017</v>
          </cell>
          <cell r="W428">
            <v>212317</v>
          </cell>
          <cell r="X428">
            <v>193906</v>
          </cell>
          <cell r="Y428">
            <v>18400</v>
          </cell>
          <cell r="Z428">
            <v>16109</v>
          </cell>
          <cell r="AA428">
            <v>1649920</v>
          </cell>
          <cell r="AB428">
            <v>8074</v>
          </cell>
        </row>
        <row r="428">
          <cell r="AD428">
            <v>17037</v>
          </cell>
        </row>
        <row r="428">
          <cell r="AF428">
            <v>7866575</v>
          </cell>
          <cell r="AG428">
            <v>5920151</v>
          </cell>
          <cell r="AH428">
            <v>426477</v>
          </cell>
          <cell r="AI428">
            <v>1519947</v>
          </cell>
          <cell r="AJ428" t="str">
            <v>X</v>
          </cell>
        </row>
        <row r="429">
          <cell r="F429">
            <v>1460</v>
          </cell>
          <cell r="G429">
            <v>92882352</v>
          </cell>
          <cell r="H429">
            <v>63431765</v>
          </cell>
        </row>
        <row r="429">
          <cell r="J429">
            <v>79957515</v>
          </cell>
          <cell r="K429">
            <v>77003962</v>
          </cell>
        </row>
        <row r="429">
          <cell r="M429">
            <v>1880932</v>
          </cell>
          <cell r="N429">
            <v>396801</v>
          </cell>
          <cell r="O429">
            <v>62260081</v>
          </cell>
          <cell r="P429">
            <v>191700</v>
          </cell>
          <cell r="Q429">
            <v>12851655</v>
          </cell>
          <cell r="R429">
            <v>12837290</v>
          </cell>
          <cell r="S429">
            <v>-26153</v>
          </cell>
          <cell r="T429">
            <v>31547</v>
          </cell>
          <cell r="U429">
            <v>0</v>
          </cell>
          <cell r="V429">
            <v>5900</v>
          </cell>
          <cell r="W429">
            <v>2258373</v>
          </cell>
          <cell r="X429">
            <v>2187950</v>
          </cell>
          <cell r="Y429">
            <v>70321</v>
          </cell>
          <cell r="Z429">
            <v>620682</v>
          </cell>
          <cell r="AA429">
            <v>74498</v>
          </cell>
          <cell r="AB429">
            <v>124</v>
          </cell>
        </row>
        <row r="429">
          <cell r="AD429">
            <v>70</v>
          </cell>
        </row>
        <row r="429">
          <cell r="AF429">
            <v>50352637</v>
          </cell>
          <cell r="AG429">
            <v>36406198</v>
          </cell>
          <cell r="AH429">
            <v>3769139</v>
          </cell>
          <cell r="AI429">
            <v>10177300</v>
          </cell>
          <cell r="AJ429" t="str">
            <v>X</v>
          </cell>
        </row>
        <row r="431">
          <cell r="F431">
            <v>1461</v>
          </cell>
          <cell r="G431">
            <v>30577065</v>
          </cell>
          <cell r="H431">
            <v>40755442</v>
          </cell>
        </row>
        <row r="431">
          <cell r="J431">
            <v>25266797</v>
          </cell>
          <cell r="K431">
            <v>23130605</v>
          </cell>
        </row>
        <row r="431">
          <cell r="M431">
            <v>1615059</v>
          </cell>
          <cell r="N431">
            <v>255777</v>
          </cell>
          <cell r="O431">
            <v>20602446</v>
          </cell>
          <cell r="P431">
            <v>100394</v>
          </cell>
          <cell r="Q431">
            <v>908580</v>
          </cell>
          <cell r="R431">
            <v>904139</v>
          </cell>
          <cell r="S431">
            <v>0</v>
          </cell>
          <cell r="T431">
            <v>0</v>
          </cell>
          <cell r="U431">
            <v>0</v>
          </cell>
          <cell r="V431">
            <v>4520</v>
          </cell>
          <cell r="W431">
            <v>1634964</v>
          </cell>
          <cell r="X431">
            <v>1608438</v>
          </cell>
          <cell r="Y431">
            <v>26524</v>
          </cell>
          <cell r="Z431">
            <v>493329</v>
          </cell>
          <cell r="AA431">
            <v>7899</v>
          </cell>
          <cell r="AB431">
            <v>22</v>
          </cell>
        </row>
        <row r="431">
          <cell r="AD431">
            <v>0</v>
          </cell>
        </row>
        <row r="431">
          <cell r="AF431">
            <v>32703273</v>
          </cell>
          <cell r="AG431">
            <v>24080235</v>
          </cell>
          <cell r="AH431">
            <v>2271425</v>
          </cell>
          <cell r="AI431">
            <v>6351613</v>
          </cell>
          <cell r="AJ431" t="str">
            <v>X</v>
          </cell>
        </row>
        <row r="432">
          <cell r="F432">
            <v>1462</v>
          </cell>
          <cell r="G432">
            <v>53302546</v>
          </cell>
          <cell r="H432">
            <v>19885905</v>
          </cell>
        </row>
        <row r="432">
          <cell r="J432">
            <v>45952998</v>
          </cell>
          <cell r="K432">
            <v>45253525</v>
          </cell>
        </row>
        <row r="432">
          <cell r="M432">
            <v>222143</v>
          </cell>
          <cell r="N432">
            <v>119780</v>
          </cell>
          <cell r="O432">
            <v>33103089</v>
          </cell>
          <cell r="P432">
            <v>91139</v>
          </cell>
          <cell r="Q432">
            <v>11921531</v>
          </cell>
          <cell r="R432">
            <v>11911609</v>
          </cell>
          <cell r="S432">
            <v>-26153</v>
          </cell>
          <cell r="T432">
            <v>31547</v>
          </cell>
          <cell r="U432">
            <v>0</v>
          </cell>
          <cell r="V432">
            <v>1368</v>
          </cell>
          <cell r="W432">
            <v>525767</v>
          </cell>
          <cell r="X432">
            <v>483585</v>
          </cell>
          <cell r="Y432">
            <v>42083</v>
          </cell>
          <cell r="Z432">
            <v>107139</v>
          </cell>
          <cell r="AA432">
            <v>66567</v>
          </cell>
          <cell r="AB432">
            <v>101</v>
          </cell>
        </row>
        <row r="432">
          <cell r="AD432">
            <v>70</v>
          </cell>
        </row>
        <row r="432">
          <cell r="AF432">
            <v>15721983</v>
          </cell>
          <cell r="AG432">
            <v>10907444</v>
          </cell>
          <cell r="AH432">
            <v>1317731</v>
          </cell>
          <cell r="AI432">
            <v>3496808</v>
          </cell>
          <cell r="AJ432" t="str">
            <v>X</v>
          </cell>
        </row>
        <row r="433">
          <cell r="F433">
            <v>1463</v>
          </cell>
          <cell r="G433">
            <v>9002741</v>
          </cell>
          <cell r="H433">
            <v>2790418</v>
          </cell>
        </row>
        <row r="433">
          <cell r="J433">
            <v>8737719</v>
          </cell>
          <cell r="K433">
            <v>8619830</v>
          </cell>
        </row>
        <row r="433">
          <cell r="M433">
            <v>43731</v>
          </cell>
          <cell r="N433">
            <v>21243</v>
          </cell>
          <cell r="O433">
            <v>8554545</v>
          </cell>
          <cell r="P433">
            <v>167</v>
          </cell>
          <cell r="Q433">
            <v>21543</v>
          </cell>
          <cell r="R433">
            <v>21543</v>
          </cell>
          <cell r="S433">
            <v>0</v>
          </cell>
          <cell r="T433">
            <v>0</v>
          </cell>
          <cell r="U433">
            <v>0</v>
          </cell>
          <cell r="V433">
            <v>11</v>
          </cell>
          <cell r="W433">
            <v>97642</v>
          </cell>
          <cell r="X433">
            <v>95927</v>
          </cell>
          <cell r="Y433">
            <v>1714</v>
          </cell>
          <cell r="Z433">
            <v>20215</v>
          </cell>
          <cell r="AA433">
            <v>32</v>
          </cell>
          <cell r="AB433">
            <v>0</v>
          </cell>
        </row>
        <row r="433">
          <cell r="AD433">
            <v>0</v>
          </cell>
        </row>
        <row r="433">
          <cell r="AF433">
            <v>1927381</v>
          </cell>
          <cell r="AG433">
            <v>1418519</v>
          </cell>
          <cell r="AH433">
            <v>179983</v>
          </cell>
          <cell r="AI433">
            <v>328879</v>
          </cell>
          <cell r="AJ433" t="str">
            <v>X</v>
          </cell>
        </row>
        <row r="434">
          <cell r="F434">
            <v>1465</v>
          </cell>
          <cell r="G434">
            <v>72989268</v>
          </cell>
          <cell r="H434">
            <v>113648790</v>
          </cell>
        </row>
        <row r="434">
          <cell r="J434">
            <v>68498838</v>
          </cell>
          <cell r="K434">
            <v>50262040</v>
          </cell>
        </row>
        <row r="434">
          <cell r="M434">
            <v>3216371</v>
          </cell>
          <cell r="N434">
            <v>531733</v>
          </cell>
          <cell r="O434">
            <v>43243828</v>
          </cell>
          <cell r="P434">
            <v>86782</v>
          </cell>
          <cell r="Q434">
            <v>3799300</v>
          </cell>
          <cell r="R434">
            <v>3799435</v>
          </cell>
          <cell r="S434">
            <v>0</v>
          </cell>
          <cell r="T434">
            <v>205</v>
          </cell>
          <cell r="U434">
            <v>0</v>
          </cell>
          <cell r="V434">
            <v>2336</v>
          </cell>
          <cell r="W434">
            <v>7343575</v>
          </cell>
          <cell r="X434">
            <v>7309068</v>
          </cell>
          <cell r="Y434">
            <v>34347</v>
          </cell>
          <cell r="Z434">
            <v>9032498</v>
          </cell>
          <cell r="AA434">
            <v>1860725</v>
          </cell>
          <cell r="AB434">
            <v>36719</v>
          </cell>
        </row>
        <row r="434">
          <cell r="AD434">
            <v>49904</v>
          </cell>
        </row>
        <row r="434">
          <cell r="AF434">
            <v>90209130</v>
          </cell>
          <cell r="AG434">
            <v>67099522</v>
          </cell>
          <cell r="AH434">
            <v>7125306</v>
          </cell>
          <cell r="AI434">
            <v>15984302</v>
          </cell>
          <cell r="AJ434" t="str">
            <v>X</v>
          </cell>
        </row>
        <row r="436">
          <cell r="F436">
            <v>1466</v>
          </cell>
          <cell r="G436">
            <v>27772346</v>
          </cell>
          <cell r="H436">
            <v>50336213</v>
          </cell>
        </row>
        <row r="436">
          <cell r="J436">
            <v>27777186</v>
          </cell>
          <cell r="K436">
            <v>18162545</v>
          </cell>
        </row>
        <row r="436">
          <cell r="M436">
            <v>25762</v>
          </cell>
          <cell r="N436">
            <v>3982</v>
          </cell>
          <cell r="O436">
            <v>17996229</v>
          </cell>
          <cell r="P436">
            <v>5294</v>
          </cell>
          <cell r="Q436">
            <v>140236</v>
          </cell>
          <cell r="R436">
            <v>140236</v>
          </cell>
          <cell r="S436">
            <v>0</v>
          </cell>
          <cell r="T436">
            <v>15</v>
          </cell>
          <cell r="U436">
            <v>0</v>
          </cell>
          <cell r="V436">
            <v>303</v>
          </cell>
          <cell r="W436">
            <v>3999522</v>
          </cell>
          <cell r="X436">
            <v>3995873</v>
          </cell>
          <cell r="Y436">
            <v>3648</v>
          </cell>
          <cell r="Z436">
            <v>5506224</v>
          </cell>
          <cell r="AA436">
            <v>108895</v>
          </cell>
          <cell r="AB436">
            <v>598</v>
          </cell>
        </row>
        <row r="436">
          <cell r="AD436">
            <v>928</v>
          </cell>
        </row>
        <row r="436">
          <cell r="AF436">
            <v>40237041</v>
          </cell>
          <cell r="AG436">
            <v>29875220</v>
          </cell>
          <cell r="AH436">
            <v>3413953</v>
          </cell>
          <cell r="AI436">
            <v>6947868</v>
          </cell>
          <cell r="AJ436" t="str">
            <v>X</v>
          </cell>
        </row>
        <row r="437">
          <cell r="F437">
            <v>1467</v>
          </cell>
          <cell r="G437">
            <v>38517871</v>
          </cell>
          <cell r="H437">
            <v>55429354</v>
          </cell>
        </row>
        <row r="437">
          <cell r="J437">
            <v>33850826</v>
          </cell>
          <cell r="K437">
            <v>27256691</v>
          </cell>
        </row>
        <row r="437">
          <cell r="M437">
            <v>2862080</v>
          </cell>
          <cell r="N437">
            <v>480353</v>
          </cell>
          <cell r="O437">
            <v>21679993</v>
          </cell>
          <cell r="P437">
            <v>56017</v>
          </cell>
          <cell r="Q437">
            <v>2713076</v>
          </cell>
          <cell r="R437">
            <v>2710890</v>
          </cell>
          <cell r="S437">
            <v>0</v>
          </cell>
          <cell r="T437">
            <v>190</v>
          </cell>
          <cell r="U437">
            <v>0</v>
          </cell>
          <cell r="V437">
            <v>1352</v>
          </cell>
          <cell r="W437">
            <v>3146350</v>
          </cell>
          <cell r="X437">
            <v>3121668</v>
          </cell>
          <cell r="Y437">
            <v>24681</v>
          </cell>
          <cell r="Z437">
            <v>3332488</v>
          </cell>
          <cell r="AA437">
            <v>115297</v>
          </cell>
          <cell r="AB437">
            <v>378</v>
          </cell>
        </row>
        <row r="437">
          <cell r="AD437">
            <v>292</v>
          </cell>
        </row>
        <row r="437">
          <cell r="AF437">
            <v>43512522</v>
          </cell>
          <cell r="AG437">
            <v>32222293</v>
          </cell>
          <cell r="AH437">
            <v>3305098</v>
          </cell>
          <cell r="AI437">
            <v>7985131</v>
          </cell>
          <cell r="AJ437" t="str">
            <v>X</v>
          </cell>
        </row>
        <row r="438">
          <cell r="F438">
            <v>1468</v>
          </cell>
          <cell r="G438">
            <v>105497</v>
          </cell>
          <cell r="H438">
            <v>153017</v>
          </cell>
        </row>
        <row r="438">
          <cell r="J438">
            <v>99203</v>
          </cell>
          <cell r="K438">
            <v>61425</v>
          </cell>
        </row>
        <row r="438">
          <cell r="M438">
            <v>-317</v>
          </cell>
          <cell r="N438">
            <v>180</v>
          </cell>
          <cell r="O438">
            <v>59831</v>
          </cell>
          <cell r="P438">
            <v>0</v>
          </cell>
          <cell r="Q438">
            <v>1904</v>
          </cell>
          <cell r="R438">
            <v>1904</v>
          </cell>
          <cell r="S438">
            <v>0</v>
          </cell>
          <cell r="T438">
            <v>0</v>
          </cell>
          <cell r="U438">
            <v>0</v>
          </cell>
          <cell r="V438">
            <v>7</v>
          </cell>
          <cell r="W438">
            <v>9700</v>
          </cell>
          <cell r="X438">
            <v>9542</v>
          </cell>
          <cell r="Y438">
            <v>158</v>
          </cell>
          <cell r="Z438">
            <v>1670</v>
          </cell>
          <cell r="AA438">
            <v>26408</v>
          </cell>
          <cell r="AB438">
            <v>510</v>
          </cell>
        </row>
        <row r="438">
          <cell r="AD438">
            <v>363</v>
          </cell>
        </row>
        <row r="438">
          <cell r="AF438">
            <v>129658</v>
          </cell>
          <cell r="AG438">
            <v>100751</v>
          </cell>
          <cell r="AH438">
            <v>8125</v>
          </cell>
          <cell r="AI438">
            <v>20782</v>
          </cell>
          <cell r="AJ438" t="str">
            <v>X</v>
          </cell>
        </row>
        <row r="439">
          <cell r="F439">
            <v>1469</v>
          </cell>
          <cell r="G439">
            <v>6593555</v>
          </cell>
          <cell r="H439">
            <v>7730206</v>
          </cell>
        </row>
        <row r="439">
          <cell r="J439">
            <v>6771624</v>
          </cell>
          <cell r="K439">
            <v>4781379</v>
          </cell>
        </row>
        <row r="439">
          <cell r="M439">
            <v>328847</v>
          </cell>
          <cell r="N439">
            <v>47217</v>
          </cell>
          <cell r="O439">
            <v>3507775</v>
          </cell>
          <cell r="P439">
            <v>25472</v>
          </cell>
          <cell r="Q439">
            <v>944083</v>
          </cell>
          <cell r="R439">
            <v>946404</v>
          </cell>
          <cell r="S439">
            <v>0</v>
          </cell>
          <cell r="T439">
            <v>0</v>
          </cell>
          <cell r="U439">
            <v>0</v>
          </cell>
          <cell r="V439">
            <v>674</v>
          </cell>
          <cell r="W439">
            <v>188003</v>
          </cell>
          <cell r="X439">
            <v>181984</v>
          </cell>
          <cell r="Y439">
            <v>5860</v>
          </cell>
          <cell r="Z439">
            <v>192117</v>
          </cell>
          <cell r="AA439">
            <v>1610125</v>
          </cell>
          <cell r="AB439">
            <v>35232</v>
          </cell>
        </row>
        <row r="439">
          <cell r="AD439">
            <v>48322</v>
          </cell>
        </row>
        <row r="439">
          <cell r="AF439">
            <v>6329908</v>
          </cell>
          <cell r="AG439">
            <v>4901258</v>
          </cell>
          <cell r="AH439">
            <v>398129</v>
          </cell>
          <cell r="AI439">
            <v>1030521</v>
          </cell>
          <cell r="AJ439" t="str">
            <v>X</v>
          </cell>
        </row>
        <row r="440">
          <cell r="F440">
            <v>1470</v>
          </cell>
          <cell r="G440">
            <v>64172364</v>
          </cell>
          <cell r="H440">
            <v>110868260</v>
          </cell>
        </row>
        <row r="440">
          <cell r="J440">
            <v>57970970</v>
          </cell>
          <cell r="K440">
            <v>50003833</v>
          </cell>
        </row>
        <row r="440">
          <cell r="M440">
            <v>5828970</v>
          </cell>
          <cell r="N440">
            <v>1091247</v>
          </cell>
          <cell r="O440">
            <v>44864511</v>
          </cell>
          <cell r="P440">
            <v>262543</v>
          </cell>
          <cell r="Q440">
            <v>-693661</v>
          </cell>
          <cell r="R440">
            <v>-699154</v>
          </cell>
          <cell r="S440">
            <v>0</v>
          </cell>
          <cell r="T440">
            <v>2595</v>
          </cell>
          <cell r="U440">
            <v>0</v>
          </cell>
          <cell r="V440">
            <v>1418</v>
          </cell>
          <cell r="W440">
            <v>2902586</v>
          </cell>
          <cell r="X440">
            <v>2859835</v>
          </cell>
          <cell r="Y440">
            <v>42736</v>
          </cell>
          <cell r="Z440">
            <v>2021801</v>
          </cell>
          <cell r="AA440">
            <v>3042750</v>
          </cell>
          <cell r="AB440">
            <v>16029</v>
          </cell>
        </row>
        <row r="440">
          <cell r="AD440">
            <v>8997</v>
          </cell>
        </row>
        <row r="440">
          <cell r="AF440">
            <v>91563671</v>
          </cell>
          <cell r="AG440">
            <v>68026234</v>
          </cell>
          <cell r="AH440">
            <v>6654449</v>
          </cell>
          <cell r="AI440">
            <v>16882988</v>
          </cell>
          <cell r="AJ440" t="str">
            <v>X</v>
          </cell>
        </row>
        <row r="442">
          <cell r="F442">
            <v>1471</v>
          </cell>
          <cell r="G442">
            <v>58356976</v>
          </cell>
          <cell r="H442">
            <v>99424165</v>
          </cell>
        </row>
        <row r="442">
          <cell r="J442">
            <v>52946747</v>
          </cell>
          <cell r="K442">
            <v>45814967</v>
          </cell>
        </row>
        <row r="442">
          <cell r="M442">
            <v>5724446</v>
          </cell>
          <cell r="N442">
            <v>1062998</v>
          </cell>
          <cell r="O442">
            <v>40759877</v>
          </cell>
          <cell r="P442">
            <v>258809</v>
          </cell>
          <cell r="Q442">
            <v>-673092</v>
          </cell>
          <cell r="R442">
            <v>-676776</v>
          </cell>
          <cell r="S442">
            <v>0</v>
          </cell>
          <cell r="T442">
            <v>2508</v>
          </cell>
          <cell r="U442">
            <v>0</v>
          </cell>
          <cell r="V442">
            <v>1228</v>
          </cell>
          <cell r="W442">
            <v>2585541</v>
          </cell>
          <cell r="X442">
            <v>2546445</v>
          </cell>
          <cell r="Y442">
            <v>39082</v>
          </cell>
          <cell r="Z442">
            <v>1703070</v>
          </cell>
          <cell r="AA442">
            <v>2843169</v>
          </cell>
          <cell r="AB442">
            <v>9553</v>
          </cell>
        </row>
        <row r="442">
          <cell r="AD442">
            <v>2412</v>
          </cell>
        </row>
        <row r="442">
          <cell r="AF442">
            <v>82513912</v>
          </cell>
          <cell r="AG442">
            <v>61249927</v>
          </cell>
          <cell r="AH442">
            <v>5908751</v>
          </cell>
          <cell r="AI442">
            <v>15355234</v>
          </cell>
          <cell r="AJ442" t="str">
            <v>X</v>
          </cell>
        </row>
        <row r="444">
          <cell r="F444">
            <v>1472</v>
          </cell>
          <cell r="G444">
            <v>32559238</v>
          </cell>
          <cell r="H444">
            <v>60337703</v>
          </cell>
        </row>
        <row r="444">
          <cell r="J444">
            <v>29664134</v>
          </cell>
          <cell r="K444">
            <v>26079461</v>
          </cell>
        </row>
        <row r="444">
          <cell r="M444">
            <v>2344625</v>
          </cell>
          <cell r="N444">
            <v>375153</v>
          </cell>
          <cell r="O444">
            <v>23146054</v>
          </cell>
          <cell r="P444">
            <v>71901</v>
          </cell>
          <cell r="Q444">
            <v>587989</v>
          </cell>
          <cell r="R444">
            <v>586370</v>
          </cell>
          <cell r="S444">
            <v>0</v>
          </cell>
          <cell r="T444">
            <v>328</v>
          </cell>
          <cell r="U444">
            <v>0</v>
          </cell>
          <cell r="V444">
            <v>465</v>
          </cell>
          <cell r="W444">
            <v>1687103</v>
          </cell>
          <cell r="X444">
            <v>1675328</v>
          </cell>
          <cell r="Y444">
            <v>11761</v>
          </cell>
          <cell r="Z444">
            <v>1329895</v>
          </cell>
          <cell r="AA444">
            <v>567675</v>
          </cell>
          <cell r="AB444">
            <v>319</v>
          </cell>
        </row>
        <row r="444">
          <cell r="AD444">
            <v>141</v>
          </cell>
        </row>
        <row r="444">
          <cell r="AF444">
            <v>49508558</v>
          </cell>
          <cell r="AG444">
            <v>36854599</v>
          </cell>
          <cell r="AH444">
            <v>3633470</v>
          </cell>
          <cell r="AI444">
            <v>9020489</v>
          </cell>
          <cell r="AJ444" t="str">
            <v>X</v>
          </cell>
        </row>
        <row r="445">
          <cell r="F445">
            <v>1473</v>
          </cell>
          <cell r="G445">
            <v>14285034</v>
          </cell>
          <cell r="H445">
            <v>24669476</v>
          </cell>
        </row>
        <row r="445">
          <cell r="J445">
            <v>13042325</v>
          </cell>
          <cell r="K445">
            <v>10682704</v>
          </cell>
        </row>
        <row r="445">
          <cell r="M445">
            <v>134375</v>
          </cell>
          <cell r="N445">
            <v>36177</v>
          </cell>
          <cell r="O445">
            <v>10687571</v>
          </cell>
          <cell r="P445">
            <v>82746</v>
          </cell>
          <cell r="Q445">
            <v>-139580</v>
          </cell>
          <cell r="R445">
            <v>-141110</v>
          </cell>
          <cell r="S445">
            <v>0</v>
          </cell>
          <cell r="T445">
            <v>97</v>
          </cell>
          <cell r="U445">
            <v>0</v>
          </cell>
          <cell r="V445">
            <v>241</v>
          </cell>
          <cell r="W445">
            <v>599235</v>
          </cell>
          <cell r="X445">
            <v>590869</v>
          </cell>
          <cell r="Y445">
            <v>8356</v>
          </cell>
          <cell r="Z445">
            <v>224560</v>
          </cell>
          <cell r="AA445">
            <v>1535826</v>
          </cell>
          <cell r="AB445">
            <v>7488</v>
          </cell>
        </row>
        <row r="445">
          <cell r="AD445">
            <v>693</v>
          </cell>
        </row>
        <row r="445">
          <cell r="AF445">
            <v>20197900</v>
          </cell>
          <cell r="AG445">
            <v>14861934</v>
          </cell>
          <cell r="AH445">
            <v>1410627</v>
          </cell>
          <cell r="AI445">
            <v>3925339</v>
          </cell>
          <cell r="AJ445" t="str">
            <v>X</v>
          </cell>
        </row>
        <row r="446">
          <cell r="F446">
            <v>1474</v>
          </cell>
          <cell r="G446">
            <v>9291733</v>
          </cell>
          <cell r="H446">
            <v>11348056</v>
          </cell>
        </row>
        <row r="446">
          <cell r="J446">
            <v>8151642</v>
          </cell>
          <cell r="K446">
            <v>7286447</v>
          </cell>
        </row>
        <row r="446">
          <cell r="M446">
            <v>3002875</v>
          </cell>
          <cell r="N446">
            <v>609352</v>
          </cell>
          <cell r="O446">
            <v>5573581</v>
          </cell>
          <cell r="P446">
            <v>91089</v>
          </cell>
          <cell r="Q446">
            <v>-1292608</v>
          </cell>
          <cell r="R446">
            <v>-1292867</v>
          </cell>
          <cell r="S446">
            <v>0</v>
          </cell>
          <cell r="T446">
            <v>2083</v>
          </cell>
          <cell r="U446">
            <v>0</v>
          </cell>
          <cell r="V446">
            <v>516</v>
          </cell>
          <cell r="W446">
            <v>249891</v>
          </cell>
          <cell r="X446">
            <v>233289</v>
          </cell>
          <cell r="Y446">
            <v>16612</v>
          </cell>
          <cell r="Z446">
            <v>122435</v>
          </cell>
          <cell r="AA446">
            <v>492869</v>
          </cell>
          <cell r="AB446">
            <v>1129</v>
          </cell>
        </row>
        <row r="446">
          <cell r="AD446">
            <v>1365</v>
          </cell>
        </row>
        <row r="446">
          <cell r="AF446">
            <v>10201148</v>
          </cell>
          <cell r="AG446">
            <v>7617784</v>
          </cell>
          <cell r="AH446">
            <v>714489</v>
          </cell>
          <cell r="AI446">
            <v>1868875</v>
          </cell>
          <cell r="AJ446" t="str">
            <v>X</v>
          </cell>
        </row>
        <row r="448">
          <cell r="F448">
            <v>1475</v>
          </cell>
          <cell r="G448">
            <v>2366123</v>
          </cell>
          <cell r="H448">
            <v>4887679</v>
          </cell>
        </row>
        <row r="448">
          <cell r="J448">
            <v>2204174</v>
          </cell>
          <cell r="K448">
            <v>1727767</v>
          </cell>
        </row>
        <row r="448">
          <cell r="M448">
            <v>41214</v>
          </cell>
          <cell r="N448">
            <v>6172</v>
          </cell>
          <cell r="O448">
            <v>1731257</v>
          </cell>
          <cell r="P448">
            <v>1599</v>
          </cell>
          <cell r="Q448">
            <v>-44813</v>
          </cell>
          <cell r="R448">
            <v>-44813</v>
          </cell>
          <cell r="S448">
            <v>0</v>
          </cell>
          <cell r="T448">
            <v>78</v>
          </cell>
          <cell r="U448">
            <v>0</v>
          </cell>
          <cell r="V448">
            <v>31</v>
          </cell>
          <cell r="W448">
            <v>169755</v>
          </cell>
          <cell r="X448">
            <v>167799</v>
          </cell>
          <cell r="Y448">
            <v>1957</v>
          </cell>
          <cell r="Z448">
            <v>265888</v>
          </cell>
          <cell r="AA448">
            <v>40764</v>
          </cell>
          <cell r="AB448">
            <v>187</v>
          </cell>
        </row>
        <row r="448">
          <cell r="AD448">
            <v>136</v>
          </cell>
        </row>
        <row r="448">
          <cell r="AF448">
            <v>3966880</v>
          </cell>
          <cell r="AG448">
            <v>2949710</v>
          </cell>
          <cell r="AH448">
            <v>338277</v>
          </cell>
          <cell r="AI448">
            <v>678893</v>
          </cell>
          <cell r="AJ448" t="str">
            <v>X</v>
          </cell>
        </row>
        <row r="450">
          <cell r="F450">
            <v>1476</v>
          </cell>
          <cell r="G450">
            <v>-40459</v>
          </cell>
          <cell r="H450">
            <v>2998</v>
          </cell>
        </row>
        <row r="450">
          <cell r="J450">
            <v>-25575</v>
          </cell>
          <cell r="K450">
            <v>-47400</v>
          </cell>
        </row>
        <row r="450">
          <cell r="M450">
            <v>0</v>
          </cell>
          <cell r="N450">
            <v>0</v>
          </cell>
          <cell r="O450">
            <v>1304</v>
          </cell>
          <cell r="P450">
            <v>0</v>
          </cell>
          <cell r="Q450">
            <v>-48704</v>
          </cell>
          <cell r="R450">
            <v>-48704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216</v>
          </cell>
          <cell r="X450">
            <v>21216</v>
          </cell>
          <cell r="Y450">
            <v>0</v>
          </cell>
          <cell r="Z450">
            <v>0</v>
          </cell>
          <cell r="AA450">
            <v>609</v>
          </cell>
          <cell r="AB450">
            <v>0</v>
          </cell>
        </row>
        <row r="450">
          <cell r="AD450">
            <v>0</v>
          </cell>
        </row>
        <row r="450">
          <cell r="AF450">
            <v>2563</v>
          </cell>
          <cell r="AG450">
            <v>1869</v>
          </cell>
          <cell r="AH450">
            <v>143</v>
          </cell>
          <cell r="AI450">
            <v>551</v>
          </cell>
          <cell r="AJ450" t="str">
            <v>X</v>
          </cell>
        </row>
        <row r="451">
          <cell r="F451">
            <v>1477</v>
          </cell>
          <cell r="G451">
            <v>159</v>
          </cell>
          <cell r="H451">
            <v>590</v>
          </cell>
        </row>
        <row r="451">
          <cell r="J451">
            <v>285</v>
          </cell>
          <cell r="K451">
            <v>196</v>
          </cell>
        </row>
        <row r="451">
          <cell r="M451">
            <v>0</v>
          </cell>
          <cell r="N451">
            <v>0</v>
          </cell>
          <cell r="O451">
            <v>196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89</v>
          </cell>
          <cell r="AB451">
            <v>21</v>
          </cell>
        </row>
        <row r="451">
          <cell r="AD451">
            <v>0</v>
          </cell>
        </row>
        <row r="451">
          <cell r="AF451">
            <v>511</v>
          </cell>
          <cell r="AG451">
            <v>378</v>
          </cell>
          <cell r="AH451">
            <v>44</v>
          </cell>
          <cell r="AI451">
            <v>89</v>
          </cell>
          <cell r="AJ451" t="str">
            <v>X</v>
          </cell>
        </row>
        <row r="452">
          <cell r="F452">
            <v>1478</v>
          </cell>
          <cell r="G452">
            <v>220452</v>
          </cell>
          <cell r="H452">
            <v>503606</v>
          </cell>
        </row>
        <row r="452">
          <cell r="J452">
            <v>189434</v>
          </cell>
          <cell r="K452">
            <v>156815</v>
          </cell>
        </row>
        <row r="452">
          <cell r="M452">
            <v>587</v>
          </cell>
          <cell r="N452">
            <v>88</v>
          </cell>
          <cell r="O452">
            <v>155406</v>
          </cell>
          <cell r="P452">
            <v>61</v>
          </cell>
          <cell r="Q452">
            <v>786</v>
          </cell>
          <cell r="R452">
            <v>786</v>
          </cell>
          <cell r="S452">
            <v>0</v>
          </cell>
          <cell r="T452">
            <v>31</v>
          </cell>
          <cell r="U452">
            <v>0</v>
          </cell>
          <cell r="V452">
            <v>5</v>
          </cell>
          <cell r="W452">
            <v>3210</v>
          </cell>
          <cell r="X452">
            <v>3064</v>
          </cell>
          <cell r="Y452">
            <v>145</v>
          </cell>
          <cell r="Z452">
            <v>14784</v>
          </cell>
          <cell r="AA452">
            <v>14625</v>
          </cell>
          <cell r="AB452">
            <v>80</v>
          </cell>
        </row>
        <row r="452">
          <cell r="AD452">
            <v>0</v>
          </cell>
        </row>
        <row r="452">
          <cell r="AF452">
            <v>387873</v>
          </cell>
          <cell r="AG452">
            <v>290896</v>
          </cell>
          <cell r="AH452">
            <v>29575</v>
          </cell>
          <cell r="AI452">
            <v>67402</v>
          </cell>
          <cell r="AJ452" t="str">
            <v>X</v>
          </cell>
        </row>
        <row r="453">
          <cell r="F453">
            <v>1479</v>
          </cell>
          <cell r="G453">
            <v>2150714</v>
          </cell>
          <cell r="H453">
            <v>4349860</v>
          </cell>
        </row>
        <row r="453">
          <cell r="J453">
            <v>2016585</v>
          </cell>
          <cell r="K453">
            <v>1601818</v>
          </cell>
        </row>
        <row r="453">
          <cell r="M453">
            <v>40533</v>
          </cell>
          <cell r="N453">
            <v>6069</v>
          </cell>
          <cell r="O453">
            <v>1560156</v>
          </cell>
          <cell r="P453">
            <v>1538</v>
          </cell>
          <cell r="Q453">
            <v>1057</v>
          </cell>
          <cell r="R453">
            <v>1057</v>
          </cell>
          <cell r="S453">
            <v>0</v>
          </cell>
          <cell r="T453">
            <v>46</v>
          </cell>
          <cell r="U453">
            <v>0</v>
          </cell>
          <cell r="V453">
            <v>26</v>
          </cell>
          <cell r="W453">
            <v>143478</v>
          </cell>
          <cell r="X453">
            <v>141789</v>
          </cell>
          <cell r="Y453">
            <v>1689</v>
          </cell>
          <cell r="Z453">
            <v>251096</v>
          </cell>
          <cell r="AA453">
            <v>20193</v>
          </cell>
          <cell r="AB453">
            <v>86</v>
          </cell>
        </row>
        <row r="453">
          <cell r="AD453">
            <v>70</v>
          </cell>
        </row>
        <row r="453">
          <cell r="AF453">
            <v>3549976</v>
          </cell>
          <cell r="AG453">
            <v>2634464</v>
          </cell>
          <cell r="AH453">
            <v>307647</v>
          </cell>
          <cell r="AI453">
            <v>607865</v>
          </cell>
          <cell r="AJ453" t="str">
            <v>X</v>
          </cell>
        </row>
        <row r="455">
          <cell r="F455">
            <v>1480</v>
          </cell>
          <cell r="G455">
            <v>3449264</v>
          </cell>
          <cell r="H455">
            <v>6556416</v>
          </cell>
        </row>
        <row r="455">
          <cell r="J455">
            <v>2820050</v>
          </cell>
          <cell r="K455">
            <v>2461101</v>
          </cell>
        </row>
        <row r="455">
          <cell r="M455">
            <v>63310</v>
          </cell>
          <cell r="N455">
            <v>22077</v>
          </cell>
          <cell r="O455">
            <v>2373377</v>
          </cell>
          <cell r="P455">
            <v>2135</v>
          </cell>
          <cell r="Q455">
            <v>24245</v>
          </cell>
          <cell r="R455">
            <v>22436</v>
          </cell>
          <cell r="S455">
            <v>0</v>
          </cell>
          <cell r="T455">
            <v>10</v>
          </cell>
          <cell r="U455">
            <v>0</v>
          </cell>
          <cell r="V455">
            <v>159</v>
          </cell>
          <cell r="W455">
            <v>147289</v>
          </cell>
          <cell r="X455">
            <v>145591</v>
          </cell>
          <cell r="Y455">
            <v>1697</v>
          </cell>
          <cell r="Z455">
            <v>52843</v>
          </cell>
          <cell r="AA455">
            <v>158817</v>
          </cell>
          <cell r="AB455">
            <v>6288</v>
          </cell>
        </row>
        <row r="455">
          <cell r="AD455">
            <v>6450</v>
          </cell>
        </row>
        <row r="455">
          <cell r="AF455">
            <v>5082881</v>
          </cell>
          <cell r="AG455">
            <v>3826598</v>
          </cell>
          <cell r="AH455">
            <v>407421</v>
          </cell>
          <cell r="AI455">
            <v>848862</v>
          </cell>
          <cell r="AJ455" t="str">
            <v>X</v>
          </cell>
        </row>
        <row r="457">
          <cell r="F457">
            <v>1481</v>
          </cell>
          <cell r="G457">
            <v>2637263</v>
          </cell>
          <cell r="H457">
            <v>5332354</v>
          </cell>
        </row>
        <row r="457">
          <cell r="J457">
            <v>2127903</v>
          </cell>
          <cell r="K457">
            <v>1912842</v>
          </cell>
        </row>
        <row r="457">
          <cell r="M457">
            <v>37174</v>
          </cell>
          <cell r="N457">
            <v>11759</v>
          </cell>
          <cell r="O457">
            <v>1878632</v>
          </cell>
          <cell r="P457">
            <v>1377</v>
          </cell>
          <cell r="Q457">
            <v>-2989</v>
          </cell>
          <cell r="R457">
            <v>-4798</v>
          </cell>
          <cell r="S457">
            <v>0</v>
          </cell>
          <cell r="T457">
            <v>0</v>
          </cell>
          <cell r="U457">
            <v>0</v>
          </cell>
          <cell r="V457">
            <v>25</v>
          </cell>
          <cell r="W457">
            <v>116096</v>
          </cell>
          <cell r="X457">
            <v>114719</v>
          </cell>
          <cell r="Y457">
            <v>1377</v>
          </cell>
          <cell r="Z457">
            <v>46035</v>
          </cell>
          <cell r="AA457">
            <v>52930</v>
          </cell>
          <cell r="AB457">
            <v>630</v>
          </cell>
        </row>
        <row r="457">
          <cell r="AD457">
            <v>2953</v>
          </cell>
        </row>
        <row r="457">
          <cell r="AF457">
            <v>4110272</v>
          </cell>
          <cell r="AG457">
            <v>3064813</v>
          </cell>
          <cell r="AH457">
            <v>348667</v>
          </cell>
          <cell r="AI457">
            <v>696792</v>
          </cell>
          <cell r="AJ457" t="str">
            <v>X</v>
          </cell>
        </row>
        <row r="458">
          <cell r="F458">
            <v>1482</v>
          </cell>
          <cell r="G458">
            <v>812001</v>
          </cell>
          <cell r="H458">
            <v>1224061</v>
          </cell>
        </row>
        <row r="458">
          <cell r="J458">
            <v>692146</v>
          </cell>
          <cell r="K458">
            <v>548257</v>
          </cell>
        </row>
        <row r="458">
          <cell r="M458">
            <v>26136</v>
          </cell>
          <cell r="N458">
            <v>10317</v>
          </cell>
          <cell r="O458">
            <v>494744</v>
          </cell>
          <cell r="P458">
            <v>758</v>
          </cell>
          <cell r="Q458">
            <v>27234</v>
          </cell>
          <cell r="R458">
            <v>27234</v>
          </cell>
          <cell r="S458">
            <v>0</v>
          </cell>
          <cell r="T458">
            <v>10</v>
          </cell>
          <cell r="U458">
            <v>0</v>
          </cell>
          <cell r="V458">
            <v>133</v>
          </cell>
          <cell r="W458">
            <v>31193</v>
          </cell>
          <cell r="X458">
            <v>30872</v>
          </cell>
          <cell r="Y458">
            <v>320</v>
          </cell>
          <cell r="Z458">
            <v>6809</v>
          </cell>
          <cell r="AA458">
            <v>105887</v>
          </cell>
          <cell r="AB458">
            <v>5658</v>
          </cell>
        </row>
        <row r="458">
          <cell r="AD458">
            <v>3497</v>
          </cell>
        </row>
        <row r="458">
          <cell r="AF458">
            <v>972608</v>
          </cell>
          <cell r="AG458">
            <v>761785</v>
          </cell>
          <cell r="AH458">
            <v>58754</v>
          </cell>
          <cell r="AI458">
            <v>152069</v>
          </cell>
          <cell r="AJ458" t="str">
            <v>X</v>
          </cell>
        </row>
        <row r="459">
          <cell r="F459">
            <v>1490</v>
          </cell>
          <cell r="G459">
            <v>45115361</v>
          </cell>
          <cell r="H459">
            <v>33201215</v>
          </cell>
        </row>
        <row r="459">
          <cell r="J459">
            <v>43822354</v>
          </cell>
          <cell r="K459">
            <v>33707513</v>
          </cell>
        </row>
        <row r="459">
          <cell r="M459">
            <v>4600382</v>
          </cell>
          <cell r="N459">
            <v>2863299</v>
          </cell>
          <cell r="O459">
            <v>20577581</v>
          </cell>
          <cell r="P459">
            <v>628413</v>
          </cell>
          <cell r="Q459">
            <v>8526034</v>
          </cell>
          <cell r="R459">
            <v>8520156</v>
          </cell>
          <cell r="S459">
            <v>0</v>
          </cell>
          <cell r="T459">
            <v>419</v>
          </cell>
          <cell r="U459">
            <v>0</v>
          </cell>
          <cell r="V459">
            <v>3097</v>
          </cell>
          <cell r="W459">
            <v>3027237</v>
          </cell>
          <cell r="X459">
            <v>2677186</v>
          </cell>
          <cell r="Y459">
            <v>37269</v>
          </cell>
          <cell r="Z459">
            <v>2183214</v>
          </cell>
          <cell r="AA459">
            <v>4904390</v>
          </cell>
          <cell r="AB459">
            <v>28022</v>
          </cell>
        </row>
        <row r="459">
          <cell r="AD459">
            <v>51279</v>
          </cell>
        </row>
        <row r="459">
          <cell r="AF459">
            <v>26932120</v>
          </cell>
          <cell r="AG459">
            <v>19867379</v>
          </cell>
          <cell r="AH459">
            <v>1816199</v>
          </cell>
          <cell r="AI459">
            <v>5248542</v>
          </cell>
          <cell r="AJ459" t="str">
            <v>X</v>
          </cell>
        </row>
        <row r="461">
          <cell r="F461">
            <v>1491</v>
          </cell>
          <cell r="G461">
            <v>9640976</v>
          </cell>
          <cell r="H461">
            <v>9909504</v>
          </cell>
        </row>
        <row r="461">
          <cell r="J461">
            <v>8801465</v>
          </cell>
          <cell r="K461">
            <v>5308488</v>
          </cell>
        </row>
        <row r="461">
          <cell r="M461">
            <v>242274</v>
          </cell>
          <cell r="N461">
            <v>45246</v>
          </cell>
          <cell r="O461">
            <v>3878877</v>
          </cell>
          <cell r="P461">
            <v>12946</v>
          </cell>
          <cell r="Q461">
            <v>1186784</v>
          </cell>
          <cell r="R461">
            <v>1183110</v>
          </cell>
          <cell r="S461">
            <v>0</v>
          </cell>
          <cell r="T461">
            <v>5</v>
          </cell>
          <cell r="U461">
            <v>0</v>
          </cell>
          <cell r="V461">
            <v>548</v>
          </cell>
          <cell r="W461">
            <v>792848</v>
          </cell>
          <cell r="X461">
            <v>784883</v>
          </cell>
          <cell r="Y461">
            <v>7958</v>
          </cell>
          <cell r="Z461">
            <v>214615</v>
          </cell>
          <cell r="AA461">
            <v>2485514</v>
          </cell>
          <cell r="AB461">
            <v>5285</v>
          </cell>
        </row>
        <row r="461">
          <cell r="AD461">
            <v>32733</v>
          </cell>
        </row>
        <row r="461">
          <cell r="AF461">
            <v>7743736</v>
          </cell>
          <cell r="AG461">
            <v>5802233</v>
          </cell>
          <cell r="AH461">
            <v>574994</v>
          </cell>
          <cell r="AI461">
            <v>1366509</v>
          </cell>
          <cell r="AJ461" t="str">
            <v>X</v>
          </cell>
        </row>
        <row r="462">
          <cell r="F462">
            <v>1492</v>
          </cell>
          <cell r="G462">
            <v>4938630</v>
          </cell>
          <cell r="H462">
            <v>6895154</v>
          </cell>
        </row>
        <row r="462">
          <cell r="J462">
            <v>4398046</v>
          </cell>
          <cell r="K462">
            <v>3386508</v>
          </cell>
        </row>
        <row r="462">
          <cell r="M462">
            <v>174363</v>
          </cell>
          <cell r="N462">
            <v>32079</v>
          </cell>
          <cell r="O462">
            <v>2486409</v>
          </cell>
          <cell r="P462">
            <v>8903</v>
          </cell>
          <cell r="Q462">
            <v>724207</v>
          </cell>
          <cell r="R462">
            <v>724170</v>
          </cell>
          <cell r="S462">
            <v>0</v>
          </cell>
          <cell r="T462">
            <v>34</v>
          </cell>
          <cell r="U462">
            <v>0</v>
          </cell>
          <cell r="V462">
            <v>1495</v>
          </cell>
          <cell r="W462">
            <v>655032</v>
          </cell>
          <cell r="X462">
            <v>650073</v>
          </cell>
          <cell r="Y462">
            <v>4960</v>
          </cell>
          <cell r="Z462">
            <v>272449</v>
          </cell>
          <cell r="AA462">
            <v>84057</v>
          </cell>
          <cell r="AB462">
            <v>430</v>
          </cell>
        </row>
        <row r="462">
          <cell r="AD462">
            <v>556</v>
          </cell>
        </row>
        <row r="462">
          <cell r="AF462">
            <v>5394486</v>
          </cell>
          <cell r="AG462">
            <v>4000304</v>
          </cell>
          <cell r="AH462">
            <v>448015</v>
          </cell>
          <cell r="AI462">
            <v>946167</v>
          </cell>
          <cell r="AJ462" t="str">
            <v>X</v>
          </cell>
        </row>
        <row r="463">
          <cell r="F463">
            <v>1493</v>
          </cell>
          <cell r="G463">
            <v>10054400</v>
          </cell>
          <cell r="H463">
            <v>2652524</v>
          </cell>
        </row>
        <row r="463">
          <cell r="J463">
            <v>10072348</v>
          </cell>
          <cell r="K463">
            <v>9730770</v>
          </cell>
        </row>
        <row r="463">
          <cell r="M463">
            <v>2963103</v>
          </cell>
          <cell r="N463">
            <v>2550848</v>
          </cell>
          <cell r="O463">
            <v>6480425</v>
          </cell>
          <cell r="P463">
            <v>279720</v>
          </cell>
          <cell r="Q463">
            <v>286991</v>
          </cell>
          <cell r="R463">
            <v>286988</v>
          </cell>
          <cell r="S463">
            <v>0</v>
          </cell>
          <cell r="T463">
            <v>0</v>
          </cell>
          <cell r="U463">
            <v>0</v>
          </cell>
          <cell r="V463">
            <v>251</v>
          </cell>
          <cell r="W463">
            <v>333939</v>
          </cell>
          <cell r="X463">
            <v>22135</v>
          </cell>
          <cell r="Y463">
            <v>1427</v>
          </cell>
          <cell r="Z463">
            <v>3187</v>
          </cell>
          <cell r="AA463">
            <v>4452</v>
          </cell>
          <cell r="AB463">
            <v>69</v>
          </cell>
        </row>
        <row r="463">
          <cell r="AD463">
            <v>55</v>
          </cell>
        </row>
        <row r="463">
          <cell r="AF463">
            <v>2518815</v>
          </cell>
          <cell r="AG463">
            <v>1798703</v>
          </cell>
          <cell r="AH463">
            <v>115507</v>
          </cell>
          <cell r="AI463">
            <v>604605</v>
          </cell>
          <cell r="AJ463" t="str">
            <v>X</v>
          </cell>
        </row>
        <row r="465">
          <cell r="F465">
            <v>1494</v>
          </cell>
          <cell r="G465">
            <v>8153463</v>
          </cell>
          <cell r="H465">
            <v>1372066</v>
          </cell>
        </row>
        <row r="465">
          <cell r="J465">
            <v>7944619</v>
          </cell>
          <cell r="K465">
            <v>7611156</v>
          </cell>
        </row>
        <row r="465">
          <cell r="M465">
            <v>2575084</v>
          </cell>
          <cell r="N465">
            <v>2491819</v>
          </cell>
          <cell r="O465">
            <v>4767077</v>
          </cell>
          <cell r="P465">
            <v>175764</v>
          </cell>
          <cell r="Q465">
            <v>268744</v>
          </cell>
          <cell r="R465">
            <v>268744</v>
          </cell>
          <cell r="S465">
            <v>0</v>
          </cell>
          <cell r="T465">
            <v>0</v>
          </cell>
          <cell r="U465">
            <v>0</v>
          </cell>
          <cell r="V465">
            <v>251</v>
          </cell>
          <cell r="W465">
            <v>330380</v>
          </cell>
          <cell r="X465">
            <v>19380</v>
          </cell>
          <cell r="Y465">
            <v>622</v>
          </cell>
          <cell r="Z465">
            <v>0</v>
          </cell>
          <cell r="AA465">
            <v>3083</v>
          </cell>
          <cell r="AB465">
            <v>69</v>
          </cell>
        </row>
        <row r="465">
          <cell r="AD465">
            <v>47</v>
          </cell>
        </row>
        <row r="465">
          <cell r="AF465">
            <v>1127206</v>
          </cell>
          <cell r="AG465">
            <v>822722</v>
          </cell>
          <cell r="AH465">
            <v>65593</v>
          </cell>
          <cell r="AI465">
            <v>238891</v>
          </cell>
          <cell r="AJ465" t="str">
            <v>X</v>
          </cell>
        </row>
        <row r="466">
          <cell r="F466">
            <v>1495</v>
          </cell>
          <cell r="G466">
            <v>1900937</v>
          </cell>
          <cell r="H466">
            <v>1280458</v>
          </cell>
        </row>
        <row r="466">
          <cell r="J466">
            <v>2127729</v>
          </cell>
          <cell r="K466">
            <v>2119614</v>
          </cell>
        </row>
        <row r="466">
          <cell r="M466">
            <v>388019</v>
          </cell>
          <cell r="N466">
            <v>59029</v>
          </cell>
          <cell r="O466">
            <v>1713348</v>
          </cell>
          <cell r="P466">
            <v>103955</v>
          </cell>
          <cell r="Q466">
            <v>18247</v>
          </cell>
          <cell r="R466">
            <v>18244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3559</v>
          </cell>
          <cell r="X466">
            <v>2755</v>
          </cell>
          <cell r="Y466">
            <v>805</v>
          </cell>
          <cell r="Z466">
            <v>3187</v>
          </cell>
          <cell r="AA466">
            <v>1369</v>
          </cell>
          <cell r="AB466">
            <v>0</v>
          </cell>
        </row>
        <row r="466">
          <cell r="AD466">
            <v>9</v>
          </cell>
        </row>
        <row r="466">
          <cell r="AF466">
            <v>1391609</v>
          </cell>
          <cell r="AG466">
            <v>975981</v>
          </cell>
          <cell r="AH466">
            <v>49914</v>
          </cell>
          <cell r="AI466">
            <v>365714</v>
          </cell>
          <cell r="AJ466" t="str">
            <v>X</v>
          </cell>
        </row>
        <row r="467">
          <cell r="F467">
            <v>1496</v>
          </cell>
          <cell r="G467">
            <v>20481355</v>
          </cell>
          <cell r="H467">
            <v>13744033</v>
          </cell>
        </row>
        <row r="467">
          <cell r="J467">
            <v>20550493</v>
          </cell>
          <cell r="K467">
            <v>15281747</v>
          </cell>
        </row>
        <row r="467">
          <cell r="M467">
            <v>1220642</v>
          </cell>
          <cell r="N467">
            <v>235126</v>
          </cell>
          <cell r="O467">
            <v>7731870</v>
          </cell>
          <cell r="P467">
            <v>326844</v>
          </cell>
          <cell r="Q467">
            <v>6328051</v>
          </cell>
          <cell r="R467">
            <v>6325889</v>
          </cell>
          <cell r="S467">
            <v>0</v>
          </cell>
          <cell r="T467">
            <v>380</v>
          </cell>
          <cell r="U467">
            <v>0</v>
          </cell>
          <cell r="V467">
            <v>804</v>
          </cell>
          <cell r="W467">
            <v>1245418</v>
          </cell>
          <cell r="X467">
            <v>1220096</v>
          </cell>
          <cell r="Y467">
            <v>22925</v>
          </cell>
          <cell r="Z467">
            <v>1692962</v>
          </cell>
          <cell r="AA467">
            <v>2330366</v>
          </cell>
          <cell r="AB467">
            <v>22238</v>
          </cell>
        </row>
        <row r="467">
          <cell r="AD467">
            <v>17935</v>
          </cell>
        </row>
        <row r="467">
          <cell r="AF467">
            <v>11275082</v>
          </cell>
          <cell r="AG467">
            <v>8266139</v>
          </cell>
          <cell r="AH467">
            <v>677682</v>
          </cell>
          <cell r="AI467">
            <v>2331261</v>
          </cell>
          <cell r="AJ467" t="str">
            <v>X</v>
          </cell>
        </row>
        <row r="468">
          <cell r="F468">
            <v>1497</v>
          </cell>
          <cell r="G468">
            <v>34702703</v>
          </cell>
          <cell r="H468">
            <v>18307491</v>
          </cell>
        </row>
        <row r="468">
          <cell r="J468">
            <v>31554270</v>
          </cell>
          <cell r="K468">
            <v>26968039</v>
          </cell>
        </row>
        <row r="468">
          <cell r="M468">
            <v>2924807</v>
          </cell>
          <cell r="N468">
            <v>827452</v>
          </cell>
          <cell r="O468">
            <v>8611457</v>
          </cell>
          <cell r="P468">
            <v>165698</v>
          </cell>
          <cell r="Q468">
            <v>15428315</v>
          </cell>
          <cell r="R468">
            <v>13434899</v>
          </cell>
          <cell r="S468">
            <v>755</v>
          </cell>
          <cell r="T468">
            <v>230</v>
          </cell>
          <cell r="U468">
            <v>0</v>
          </cell>
          <cell r="V468">
            <v>2475</v>
          </cell>
          <cell r="W468">
            <v>1348640</v>
          </cell>
          <cell r="X468">
            <v>1306254</v>
          </cell>
          <cell r="Y468">
            <v>42370</v>
          </cell>
          <cell r="Z468">
            <v>108553</v>
          </cell>
          <cell r="AA468">
            <v>3129038</v>
          </cell>
          <cell r="AB468">
            <v>179547</v>
          </cell>
        </row>
        <row r="468">
          <cell r="AD468">
            <v>47302</v>
          </cell>
        </row>
        <row r="468">
          <cell r="AF468">
            <v>15527520</v>
          </cell>
          <cell r="AG468">
            <v>11495460</v>
          </cell>
          <cell r="AH468">
            <v>909693</v>
          </cell>
          <cell r="AI468">
            <v>3122367</v>
          </cell>
          <cell r="AJ468" t="str">
            <v>X</v>
          </cell>
        </row>
        <row r="470">
          <cell r="F470">
            <v>1498</v>
          </cell>
          <cell r="G470">
            <v>7955084</v>
          </cell>
          <cell r="H470">
            <v>7999739</v>
          </cell>
        </row>
        <row r="470">
          <cell r="J470">
            <v>7737474</v>
          </cell>
          <cell r="K470">
            <v>6994013</v>
          </cell>
        </row>
        <row r="470">
          <cell r="M470">
            <v>1399538</v>
          </cell>
          <cell r="N470">
            <v>242727</v>
          </cell>
          <cell r="O470">
            <v>3584717</v>
          </cell>
          <cell r="P470">
            <v>30135</v>
          </cell>
          <cell r="Q470">
            <v>2009091</v>
          </cell>
          <cell r="R470">
            <v>2007532</v>
          </cell>
          <cell r="S470">
            <v>0</v>
          </cell>
          <cell r="T470">
            <v>97</v>
          </cell>
          <cell r="U470">
            <v>0</v>
          </cell>
          <cell r="V470">
            <v>570</v>
          </cell>
          <cell r="W470">
            <v>412941</v>
          </cell>
          <cell r="X470">
            <v>394262</v>
          </cell>
          <cell r="Y470">
            <v>18679</v>
          </cell>
          <cell r="Z470">
            <v>22419</v>
          </cell>
          <cell r="AA470">
            <v>308101</v>
          </cell>
          <cell r="AB470">
            <v>85</v>
          </cell>
        </row>
        <row r="470">
          <cell r="AD470">
            <v>464</v>
          </cell>
        </row>
        <row r="470">
          <cell r="AF470">
            <v>6722637</v>
          </cell>
          <cell r="AG470">
            <v>5022738</v>
          </cell>
          <cell r="AH470">
            <v>416963</v>
          </cell>
          <cell r="AI470">
            <v>1282936</v>
          </cell>
          <cell r="AJ470" t="str">
            <v>X</v>
          </cell>
        </row>
        <row r="472">
          <cell r="F472">
            <v>1499</v>
          </cell>
          <cell r="G472">
            <v>2399234</v>
          </cell>
          <cell r="H472">
            <v>2459929</v>
          </cell>
        </row>
        <row r="472">
          <cell r="J472">
            <v>2190894</v>
          </cell>
          <cell r="K472">
            <v>1957464</v>
          </cell>
        </row>
        <row r="472">
          <cell r="M472">
            <v>400701</v>
          </cell>
          <cell r="N472">
            <v>82335</v>
          </cell>
          <cell r="O472">
            <v>1140664</v>
          </cell>
          <cell r="P472">
            <v>11902</v>
          </cell>
          <cell r="Q472">
            <v>415670</v>
          </cell>
          <cell r="R472">
            <v>415278</v>
          </cell>
          <cell r="S472">
            <v>0</v>
          </cell>
          <cell r="T472">
            <v>10</v>
          </cell>
          <cell r="U472">
            <v>0</v>
          </cell>
          <cell r="V472">
            <v>419</v>
          </cell>
          <cell r="W472">
            <v>89936</v>
          </cell>
          <cell r="X472">
            <v>83758</v>
          </cell>
          <cell r="Y472">
            <v>6179</v>
          </cell>
          <cell r="Z472">
            <v>1070</v>
          </cell>
          <cell r="AA472">
            <v>142424</v>
          </cell>
          <cell r="AB472">
            <v>35</v>
          </cell>
        </row>
        <row r="472">
          <cell r="AD472">
            <v>185</v>
          </cell>
        </row>
        <row r="472">
          <cell r="AF472">
            <v>1978428</v>
          </cell>
          <cell r="AG472">
            <v>1460628</v>
          </cell>
          <cell r="AH472">
            <v>115326</v>
          </cell>
          <cell r="AI472">
            <v>402474</v>
          </cell>
          <cell r="AJ472" t="str">
            <v>X</v>
          </cell>
        </row>
        <row r="473">
          <cell r="F473">
            <v>1500</v>
          </cell>
          <cell r="G473">
            <v>700111</v>
          </cell>
          <cell r="H473">
            <v>1009098</v>
          </cell>
        </row>
        <row r="473">
          <cell r="J473">
            <v>627186</v>
          </cell>
          <cell r="K473">
            <v>549880</v>
          </cell>
        </row>
        <row r="473">
          <cell r="M473">
            <v>99688</v>
          </cell>
          <cell r="N473">
            <v>15217</v>
          </cell>
          <cell r="O473">
            <v>421958</v>
          </cell>
          <cell r="P473">
            <v>2062</v>
          </cell>
          <cell r="Q473">
            <v>28230</v>
          </cell>
          <cell r="R473">
            <v>28230</v>
          </cell>
          <cell r="S473">
            <v>0</v>
          </cell>
          <cell r="T473">
            <v>0</v>
          </cell>
          <cell r="U473">
            <v>0</v>
          </cell>
          <cell r="V473">
            <v>4</v>
          </cell>
          <cell r="W473">
            <v>60088</v>
          </cell>
          <cell r="X473">
            <v>58594</v>
          </cell>
          <cell r="Y473">
            <v>1495</v>
          </cell>
          <cell r="Z473">
            <v>2563</v>
          </cell>
          <cell r="AA473">
            <v>14655</v>
          </cell>
          <cell r="AB473">
            <v>0</v>
          </cell>
        </row>
        <row r="473">
          <cell r="AD473">
            <v>0</v>
          </cell>
        </row>
        <row r="473">
          <cell r="AF473">
            <v>842572</v>
          </cell>
          <cell r="AG473">
            <v>621893</v>
          </cell>
          <cell r="AH473">
            <v>55685</v>
          </cell>
          <cell r="AI473">
            <v>164994</v>
          </cell>
          <cell r="AJ473" t="str">
            <v>X</v>
          </cell>
        </row>
        <row r="474">
          <cell r="F474">
            <v>1501</v>
          </cell>
          <cell r="G474">
            <v>4855740</v>
          </cell>
          <cell r="H474">
            <v>4530712</v>
          </cell>
        </row>
        <row r="474">
          <cell r="J474">
            <v>4919393</v>
          </cell>
          <cell r="K474">
            <v>4486669</v>
          </cell>
        </row>
        <row r="474">
          <cell r="M474">
            <v>899149</v>
          </cell>
          <cell r="N474">
            <v>145175</v>
          </cell>
          <cell r="O474">
            <v>2022095</v>
          </cell>
          <cell r="P474">
            <v>16171</v>
          </cell>
          <cell r="Q474">
            <v>1565191</v>
          </cell>
          <cell r="R474">
            <v>1564025</v>
          </cell>
          <cell r="S474">
            <v>0</v>
          </cell>
          <cell r="T474">
            <v>87</v>
          </cell>
          <cell r="U474">
            <v>0</v>
          </cell>
          <cell r="V474">
            <v>147</v>
          </cell>
          <cell r="W474">
            <v>262916</v>
          </cell>
          <cell r="X474">
            <v>251911</v>
          </cell>
          <cell r="Y474">
            <v>11006</v>
          </cell>
          <cell r="Z474">
            <v>18786</v>
          </cell>
          <cell r="AA474">
            <v>151022</v>
          </cell>
          <cell r="AB474">
            <v>50</v>
          </cell>
        </row>
        <row r="474">
          <cell r="AD474">
            <v>279</v>
          </cell>
        </row>
        <row r="474">
          <cell r="AF474">
            <v>3901636</v>
          </cell>
          <cell r="AG474">
            <v>2940216</v>
          </cell>
          <cell r="AH474">
            <v>245952</v>
          </cell>
          <cell r="AI474">
            <v>715468</v>
          </cell>
          <cell r="AJ474" t="str">
            <v>X</v>
          </cell>
        </row>
        <row r="475">
          <cell r="F475">
            <v>1502</v>
          </cell>
          <cell r="G475">
            <v>19017680</v>
          </cell>
          <cell r="H475">
            <v>5221245</v>
          </cell>
        </row>
        <row r="475">
          <cell r="J475">
            <v>16230917</v>
          </cell>
          <cell r="K475">
            <v>15362772</v>
          </cell>
        </row>
        <row r="475">
          <cell r="M475">
            <v>1088583</v>
          </cell>
          <cell r="N475">
            <v>508251</v>
          </cell>
          <cell r="O475">
            <v>2861824</v>
          </cell>
          <cell r="P475">
            <v>112917</v>
          </cell>
          <cell r="Q475">
            <v>11411919</v>
          </cell>
          <cell r="R475">
            <v>9422448</v>
          </cell>
          <cell r="S475">
            <v>0</v>
          </cell>
          <cell r="T475">
            <v>0</v>
          </cell>
          <cell r="U475">
            <v>0</v>
          </cell>
          <cell r="V475">
            <v>446</v>
          </cell>
          <cell r="W475">
            <v>54403</v>
          </cell>
          <cell r="X475">
            <v>45206</v>
          </cell>
          <cell r="Y475">
            <v>9189</v>
          </cell>
          <cell r="Z475">
            <v>34402</v>
          </cell>
          <cell r="AA475">
            <v>779340</v>
          </cell>
          <cell r="AB475">
            <v>38915</v>
          </cell>
        </row>
        <row r="475">
          <cell r="AD475">
            <v>8913</v>
          </cell>
        </row>
        <row r="475">
          <cell r="AF475">
            <v>4703681</v>
          </cell>
          <cell r="AG475">
            <v>3420327</v>
          </cell>
          <cell r="AH475">
            <v>253351</v>
          </cell>
          <cell r="AI475">
            <v>1030003</v>
          </cell>
          <cell r="AJ475" t="str">
            <v>X</v>
          </cell>
        </row>
        <row r="477">
          <cell r="F477">
            <v>1503</v>
          </cell>
          <cell r="G477">
            <v>16053314</v>
          </cell>
          <cell r="H477">
            <v>4707132</v>
          </cell>
        </row>
        <row r="477">
          <cell r="J477">
            <v>13296516</v>
          </cell>
          <cell r="K477">
            <v>12773343</v>
          </cell>
        </row>
        <row r="477">
          <cell r="M477">
            <v>1051645</v>
          </cell>
          <cell r="N477">
            <v>503126</v>
          </cell>
          <cell r="O477">
            <v>2653855</v>
          </cell>
          <cell r="P477">
            <v>110200</v>
          </cell>
          <cell r="Q477">
            <v>9067762</v>
          </cell>
          <cell r="R477">
            <v>9059522</v>
          </cell>
          <cell r="S477">
            <v>0</v>
          </cell>
          <cell r="T477">
            <v>0</v>
          </cell>
          <cell r="U477">
            <v>0</v>
          </cell>
          <cell r="V477">
            <v>81</v>
          </cell>
          <cell r="W477">
            <v>30612</v>
          </cell>
          <cell r="X477">
            <v>22602</v>
          </cell>
          <cell r="Y477">
            <v>8009</v>
          </cell>
          <cell r="Z477">
            <v>12798</v>
          </cell>
          <cell r="AA477">
            <v>479763</v>
          </cell>
          <cell r="AB477">
            <v>14581</v>
          </cell>
        </row>
        <row r="477">
          <cell r="AD477">
            <v>3857</v>
          </cell>
        </row>
        <row r="477">
          <cell r="AF477">
            <v>4315490</v>
          </cell>
          <cell r="AG477">
            <v>3131846</v>
          </cell>
          <cell r="AH477">
            <v>238944</v>
          </cell>
          <cell r="AI477">
            <v>944700</v>
          </cell>
          <cell r="AJ477" t="str">
            <v>X</v>
          </cell>
        </row>
        <row r="478">
          <cell r="F478">
            <v>1504</v>
          </cell>
          <cell r="G478">
            <v>2964366</v>
          </cell>
          <cell r="H478">
            <v>514113</v>
          </cell>
        </row>
        <row r="478">
          <cell r="J478">
            <v>2934401</v>
          </cell>
          <cell r="K478">
            <v>2589429</v>
          </cell>
        </row>
        <row r="478">
          <cell r="M478">
            <v>36938</v>
          </cell>
          <cell r="N478">
            <v>5125</v>
          </cell>
          <cell r="O478">
            <v>207969</v>
          </cell>
          <cell r="P478">
            <v>2717</v>
          </cell>
          <cell r="Q478">
            <v>2344157</v>
          </cell>
          <cell r="R478">
            <v>362926</v>
          </cell>
          <cell r="S478">
            <v>0</v>
          </cell>
          <cell r="T478">
            <v>0</v>
          </cell>
          <cell r="U478">
            <v>0</v>
          </cell>
          <cell r="V478">
            <v>365</v>
          </cell>
          <cell r="W478">
            <v>23791</v>
          </cell>
          <cell r="X478">
            <v>22604</v>
          </cell>
          <cell r="Y478">
            <v>1180</v>
          </cell>
          <cell r="Z478">
            <v>21604</v>
          </cell>
          <cell r="AA478">
            <v>299577</v>
          </cell>
          <cell r="AB478">
            <v>24334</v>
          </cell>
        </row>
        <row r="478">
          <cell r="AD478">
            <v>5056</v>
          </cell>
        </row>
        <row r="478">
          <cell r="AF478">
            <v>388190</v>
          </cell>
          <cell r="AG478">
            <v>288481</v>
          </cell>
          <cell r="AH478">
            <v>14407</v>
          </cell>
          <cell r="AI478">
            <v>85302</v>
          </cell>
          <cell r="AJ478" t="str">
            <v>X</v>
          </cell>
        </row>
        <row r="479">
          <cell r="F479">
            <v>1505</v>
          </cell>
          <cell r="G479">
            <v>7729938</v>
          </cell>
          <cell r="H479">
            <v>5086507</v>
          </cell>
        </row>
        <row r="479">
          <cell r="J479">
            <v>7585880</v>
          </cell>
          <cell r="K479">
            <v>4611255</v>
          </cell>
        </row>
        <row r="479">
          <cell r="M479">
            <v>436686</v>
          </cell>
          <cell r="N479">
            <v>76474</v>
          </cell>
          <cell r="O479">
            <v>2164917</v>
          </cell>
          <cell r="P479">
            <v>22647</v>
          </cell>
          <cell r="Q479">
            <v>2007305</v>
          </cell>
          <cell r="R479">
            <v>2004919</v>
          </cell>
          <cell r="S479">
            <v>755</v>
          </cell>
          <cell r="T479">
            <v>133</v>
          </cell>
          <cell r="U479">
            <v>0</v>
          </cell>
          <cell r="V479">
            <v>1459</v>
          </cell>
          <cell r="W479">
            <v>881296</v>
          </cell>
          <cell r="X479">
            <v>866785</v>
          </cell>
          <cell r="Y479">
            <v>14502</v>
          </cell>
          <cell r="Z479">
            <v>51731</v>
          </cell>
          <cell r="AA479">
            <v>2041598</v>
          </cell>
          <cell r="AB479">
            <v>140546</v>
          </cell>
        </row>
        <row r="479">
          <cell r="AD479">
            <v>37924</v>
          </cell>
        </row>
        <row r="479">
          <cell r="AF479">
            <v>4101202</v>
          </cell>
          <cell r="AG479">
            <v>3052395</v>
          </cell>
          <cell r="AH479">
            <v>239379</v>
          </cell>
          <cell r="AI479">
            <v>809428</v>
          </cell>
          <cell r="AJ479" t="str">
            <v>X</v>
          </cell>
        </row>
        <row r="480">
          <cell r="F480">
            <v>1506</v>
          </cell>
          <cell r="G480">
            <v>85870</v>
          </cell>
          <cell r="H480">
            <v>138458</v>
          </cell>
        </row>
        <row r="480">
          <cell r="J480">
            <v>71984</v>
          </cell>
          <cell r="K480">
            <v>65356</v>
          </cell>
        </row>
        <row r="480">
          <cell r="M480">
            <v>319</v>
          </cell>
          <cell r="N480">
            <v>48</v>
          </cell>
          <cell r="O480">
            <v>65140</v>
          </cell>
          <cell r="P480">
            <v>0</v>
          </cell>
          <cell r="Q480">
            <v>-111</v>
          </cell>
          <cell r="R480">
            <v>-111</v>
          </cell>
          <cell r="S480">
            <v>0</v>
          </cell>
          <cell r="T480">
            <v>0</v>
          </cell>
          <cell r="U480">
            <v>0</v>
          </cell>
          <cell r="V480">
            <v>8</v>
          </cell>
          <cell r="W480">
            <v>195</v>
          </cell>
          <cell r="X480">
            <v>2</v>
          </cell>
          <cell r="Y480">
            <v>193</v>
          </cell>
          <cell r="Z480">
            <v>67</v>
          </cell>
          <cell r="AA480">
            <v>6366</v>
          </cell>
          <cell r="AB480">
            <v>325</v>
          </cell>
        </row>
        <row r="480">
          <cell r="AD480">
            <v>113</v>
          </cell>
        </row>
        <row r="480">
          <cell r="AF480">
            <v>118063</v>
          </cell>
          <cell r="AG480">
            <v>83673</v>
          </cell>
          <cell r="AH480">
            <v>7417</v>
          </cell>
          <cell r="AI480">
            <v>26973</v>
          </cell>
          <cell r="AJ480" t="str">
            <v>X</v>
          </cell>
        </row>
        <row r="482">
          <cell r="F482">
            <v>1507</v>
          </cell>
          <cell r="G482">
            <v>33185</v>
          </cell>
          <cell r="H482">
            <v>43835</v>
          </cell>
        </row>
        <row r="482">
          <cell r="J482">
            <v>29476</v>
          </cell>
          <cell r="K482">
            <v>22996</v>
          </cell>
        </row>
        <row r="482">
          <cell r="M482">
            <v>0</v>
          </cell>
          <cell r="N482">
            <v>0</v>
          </cell>
          <cell r="O482">
            <v>22955</v>
          </cell>
          <cell r="P482">
            <v>0</v>
          </cell>
          <cell r="Q482">
            <v>36</v>
          </cell>
          <cell r="R482">
            <v>36</v>
          </cell>
          <cell r="S482">
            <v>0</v>
          </cell>
          <cell r="T482">
            <v>0</v>
          </cell>
          <cell r="U482">
            <v>0</v>
          </cell>
          <cell r="V482">
            <v>5</v>
          </cell>
          <cell r="W482">
            <v>137</v>
          </cell>
          <cell r="X482">
            <v>0</v>
          </cell>
          <cell r="Y482">
            <v>137</v>
          </cell>
          <cell r="Z482">
            <v>45</v>
          </cell>
          <cell r="AA482">
            <v>6298</v>
          </cell>
          <cell r="AB482">
            <v>298</v>
          </cell>
        </row>
        <row r="482">
          <cell r="AD482">
            <v>88</v>
          </cell>
        </row>
        <row r="482">
          <cell r="AF482">
            <v>36560</v>
          </cell>
          <cell r="AG482">
            <v>24986</v>
          </cell>
          <cell r="AH482">
            <v>1361</v>
          </cell>
          <cell r="AI482">
            <v>10213</v>
          </cell>
          <cell r="AJ482" t="str">
            <v>X</v>
          </cell>
        </row>
        <row r="483">
          <cell r="F483">
            <v>1508</v>
          </cell>
          <cell r="G483">
            <v>81</v>
          </cell>
          <cell r="H483">
            <v>388</v>
          </cell>
        </row>
        <row r="483">
          <cell r="J483">
            <v>115</v>
          </cell>
          <cell r="K483">
            <v>29</v>
          </cell>
        </row>
        <row r="483">
          <cell r="M483">
            <v>0</v>
          </cell>
          <cell r="N483">
            <v>0</v>
          </cell>
          <cell r="O483">
            <v>27</v>
          </cell>
          <cell r="P483">
            <v>0</v>
          </cell>
          <cell r="Q483">
            <v>0</v>
          </cell>
          <cell r="R483">
            <v>0</v>
          </cell>
          <cell r="S483">
            <v>0</v>
          </cell>
          <cell r="T483">
            <v>0</v>
          </cell>
          <cell r="U483">
            <v>0</v>
          </cell>
          <cell r="V483">
            <v>2</v>
          </cell>
          <cell r="W483">
            <v>0</v>
          </cell>
          <cell r="X483">
            <v>0</v>
          </cell>
          <cell r="Y483">
            <v>0</v>
          </cell>
          <cell r="Z483">
            <v>22</v>
          </cell>
          <cell r="AA483">
            <v>64</v>
          </cell>
          <cell r="AB483">
            <v>26</v>
          </cell>
        </row>
        <row r="483">
          <cell r="AD483">
            <v>21</v>
          </cell>
        </row>
        <row r="483">
          <cell r="AF483">
            <v>235</v>
          </cell>
          <cell r="AG483">
            <v>180</v>
          </cell>
          <cell r="AH483">
            <v>6</v>
          </cell>
          <cell r="AI483">
            <v>49</v>
          </cell>
          <cell r="AJ483" t="str">
            <v>X</v>
          </cell>
        </row>
        <row r="485">
          <cell r="F485">
            <v>1509</v>
          </cell>
          <cell r="G485">
            <v>-9</v>
          </cell>
          <cell r="H485">
            <v>137</v>
          </cell>
        </row>
        <row r="485">
          <cell r="J485">
            <v>7</v>
          </cell>
          <cell r="K485">
            <v>2</v>
          </cell>
        </row>
        <row r="485"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0</v>
          </cell>
          <cell r="R485">
            <v>0</v>
          </cell>
          <cell r="S485">
            <v>0</v>
          </cell>
          <cell r="T485">
            <v>0</v>
          </cell>
          <cell r="U485">
            <v>0</v>
          </cell>
          <cell r="V485">
            <v>2</v>
          </cell>
          <cell r="W485">
            <v>0</v>
          </cell>
          <cell r="X485">
            <v>0</v>
          </cell>
          <cell r="Y485">
            <v>0</v>
          </cell>
          <cell r="Z485">
            <v>0</v>
          </cell>
          <cell r="AA485">
            <v>5</v>
          </cell>
          <cell r="AB485">
            <v>0</v>
          </cell>
        </row>
        <row r="485">
          <cell r="AD485">
            <v>0</v>
          </cell>
        </row>
        <row r="485">
          <cell r="AF485">
            <v>84</v>
          </cell>
          <cell r="AG485">
            <v>70</v>
          </cell>
          <cell r="AH485">
            <v>0</v>
          </cell>
          <cell r="AI485">
            <v>14</v>
          </cell>
          <cell r="AJ485" t="str">
            <v>X</v>
          </cell>
        </row>
        <row r="486">
          <cell r="F486">
            <v>1510</v>
          </cell>
          <cell r="G486">
            <v>90</v>
          </cell>
          <cell r="H486">
            <v>251</v>
          </cell>
        </row>
        <row r="486">
          <cell r="J486">
            <v>108</v>
          </cell>
          <cell r="K486">
            <v>27</v>
          </cell>
        </row>
        <row r="486">
          <cell r="M486">
            <v>0</v>
          </cell>
          <cell r="N486">
            <v>0</v>
          </cell>
          <cell r="O486">
            <v>27</v>
          </cell>
          <cell r="P486">
            <v>0</v>
          </cell>
          <cell r="Q486">
            <v>0</v>
          </cell>
          <cell r="R486">
            <v>0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0</v>
          </cell>
          <cell r="X486">
            <v>0</v>
          </cell>
          <cell r="Y486">
            <v>0</v>
          </cell>
          <cell r="Z486">
            <v>22</v>
          </cell>
          <cell r="AA486">
            <v>59</v>
          </cell>
          <cell r="AB486">
            <v>26</v>
          </cell>
        </row>
        <row r="486">
          <cell r="AD486">
            <v>21</v>
          </cell>
        </row>
        <row r="486">
          <cell r="AF486">
            <v>152</v>
          </cell>
          <cell r="AG486">
            <v>111</v>
          </cell>
          <cell r="AH486">
            <v>6</v>
          </cell>
          <cell r="AI486">
            <v>35</v>
          </cell>
          <cell r="AJ486" t="str">
            <v>X</v>
          </cell>
        </row>
        <row r="487">
          <cell r="F487">
            <v>1511</v>
          </cell>
          <cell r="G487">
            <v>52604</v>
          </cell>
          <cell r="H487">
            <v>94235</v>
          </cell>
        </row>
        <row r="487">
          <cell r="J487">
            <v>42392</v>
          </cell>
          <cell r="K487">
            <v>42330</v>
          </cell>
        </row>
        <row r="487">
          <cell r="M487">
            <v>319</v>
          </cell>
          <cell r="N487">
            <v>48</v>
          </cell>
          <cell r="O487">
            <v>42158</v>
          </cell>
          <cell r="P487">
            <v>0</v>
          </cell>
          <cell r="Q487">
            <v>-147</v>
          </cell>
          <cell r="R487">
            <v>-147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58</v>
          </cell>
          <cell r="X487">
            <v>2</v>
          </cell>
          <cell r="Y487">
            <v>55</v>
          </cell>
          <cell r="Z487">
            <v>0</v>
          </cell>
          <cell r="AA487">
            <v>4</v>
          </cell>
          <cell r="AB487">
            <v>0</v>
          </cell>
        </row>
        <row r="487">
          <cell r="AD487">
            <v>4</v>
          </cell>
        </row>
        <row r="487">
          <cell r="AF487">
            <v>81269</v>
          </cell>
          <cell r="AG487">
            <v>58507</v>
          </cell>
          <cell r="AH487">
            <v>6050</v>
          </cell>
          <cell r="AI487">
            <v>16712</v>
          </cell>
          <cell r="AJ487" t="str">
            <v>X</v>
          </cell>
        </row>
        <row r="488">
          <cell r="F488">
            <v>1512</v>
          </cell>
          <cell r="G488">
            <v>159196568</v>
          </cell>
          <cell r="H488">
            <v>6787882</v>
          </cell>
        </row>
        <row r="488">
          <cell r="J488">
            <v>171170242</v>
          </cell>
          <cell r="K488">
            <v>169755920</v>
          </cell>
        </row>
        <row r="488">
          <cell r="M488">
            <v>935162</v>
          </cell>
          <cell r="N488">
            <v>-53695</v>
          </cell>
          <cell r="O488">
            <v>21699853</v>
          </cell>
          <cell r="P488">
            <v>244788</v>
          </cell>
          <cell r="Q488">
            <v>142220097</v>
          </cell>
          <cell r="R488">
            <v>142157408</v>
          </cell>
          <cell r="S488">
            <v>317</v>
          </cell>
          <cell r="T488">
            <v>101101</v>
          </cell>
          <cell r="U488">
            <v>101066</v>
          </cell>
          <cell r="V488">
            <v>4799390</v>
          </cell>
          <cell r="W488">
            <v>1113645</v>
          </cell>
          <cell r="X488">
            <v>1100568</v>
          </cell>
          <cell r="Y488">
            <v>12976</v>
          </cell>
          <cell r="Z488">
            <v>95804</v>
          </cell>
          <cell r="AA488">
            <v>204873</v>
          </cell>
          <cell r="AB488">
            <v>-219</v>
          </cell>
        </row>
        <row r="488">
          <cell r="AD488">
            <v>1004</v>
          </cell>
        </row>
        <row r="488">
          <cell r="AF488">
            <v>5468143</v>
          </cell>
          <cell r="AG488">
            <v>4088723</v>
          </cell>
          <cell r="AH488">
            <v>292433</v>
          </cell>
          <cell r="AI488">
            <v>1086987</v>
          </cell>
          <cell r="AJ488" t="str">
            <v>X</v>
          </cell>
        </row>
        <row r="489">
          <cell r="F489">
            <v>1513</v>
          </cell>
          <cell r="G489">
            <v>919806</v>
          </cell>
          <cell r="H489">
            <v>0</v>
          </cell>
        </row>
        <row r="489">
          <cell r="J489">
            <v>36277223</v>
          </cell>
          <cell r="K489">
            <v>9515370</v>
          </cell>
        </row>
        <row r="489">
          <cell r="M489">
            <v>759</v>
          </cell>
          <cell r="N489">
            <v>498</v>
          </cell>
          <cell r="O489">
            <v>9131624</v>
          </cell>
          <cell r="P489">
            <v>5235</v>
          </cell>
          <cell r="Q489">
            <v>248</v>
          </cell>
          <cell r="R489">
            <v>248</v>
          </cell>
          <cell r="S489">
            <v>0</v>
          </cell>
          <cell r="T489">
            <v>33</v>
          </cell>
          <cell r="U489">
            <v>0</v>
          </cell>
          <cell r="V489">
            <v>382706</v>
          </cell>
          <cell r="W489">
            <v>11032111</v>
          </cell>
          <cell r="X489">
            <v>0</v>
          </cell>
          <cell r="Y489">
            <v>11032111</v>
          </cell>
          <cell r="Z489">
            <v>9816426</v>
          </cell>
          <cell r="AA489">
            <v>4686830</v>
          </cell>
          <cell r="AB489">
            <v>17</v>
          </cell>
        </row>
        <row r="489">
          <cell r="AD489">
            <v>4686762</v>
          </cell>
        </row>
        <row r="489">
          <cell r="AF489">
            <v>730</v>
          </cell>
          <cell r="AG489">
            <v>690</v>
          </cell>
          <cell r="AH489">
            <v>-19</v>
          </cell>
          <cell r="AI489">
            <v>59</v>
          </cell>
          <cell r="AJ489">
            <v>1226486</v>
          </cell>
        </row>
        <row r="490">
          <cell r="F490">
            <v>1600</v>
          </cell>
          <cell r="G490">
            <v>16803119030</v>
          </cell>
          <cell r="H490">
            <v>7061832123</v>
          </cell>
        </row>
        <row r="490">
          <cell r="J490">
            <v>16379521190</v>
          </cell>
          <cell r="K490">
            <v>15104961033</v>
          </cell>
        </row>
        <row r="490">
          <cell r="M490">
            <v>5840553635</v>
          </cell>
          <cell r="N490">
            <v>2196419328</v>
          </cell>
          <cell r="O490">
            <v>4206964263</v>
          </cell>
          <cell r="P490">
            <v>152068549</v>
          </cell>
          <cell r="Q490">
            <v>4003514514</v>
          </cell>
          <cell r="R490">
            <v>3672448186</v>
          </cell>
          <cell r="S490">
            <v>-1936250235</v>
          </cell>
          <cell r="T490">
            <v>2978108168</v>
          </cell>
          <cell r="U490">
            <v>2333997357</v>
          </cell>
          <cell r="V490">
            <v>12070688</v>
          </cell>
          <cell r="W490">
            <v>551684552</v>
          </cell>
          <cell r="X490">
            <v>498107671</v>
          </cell>
          <cell r="Y490">
            <v>52314464</v>
          </cell>
          <cell r="Z490">
            <v>139055614</v>
          </cell>
          <cell r="AA490">
            <v>581367019</v>
          </cell>
          <cell r="AB490">
            <v>14256659</v>
          </cell>
        </row>
        <row r="490">
          <cell r="AD490">
            <v>14107398</v>
          </cell>
        </row>
        <row r="490">
          <cell r="AF490">
            <v>6008035904</v>
          </cell>
          <cell r="AG490">
            <v>4423966983</v>
          </cell>
          <cell r="AH490">
            <v>369648760</v>
          </cell>
          <cell r="AI490">
            <v>1214420161</v>
          </cell>
          <cell r="AJ490">
            <v>24529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D57" activeCellId="0" sqref="D57:AC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1.85"/>
    <col collapsed="false" customWidth="true" hidden="false" outlineLevel="0" max="3" min="3" style="3" width="9.28"/>
    <col collapsed="false" customWidth="true" hidden="false" outlineLevel="0" max="4" min="4" style="2" width="13.99"/>
    <col collapsed="false" customWidth="true" hidden="false" outlineLevel="0" max="5" min="5" style="4" width="13.41"/>
    <col collapsed="false" customWidth="true" hidden="false" outlineLevel="0" max="6" min="6" style="4" width="13.7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2.85"/>
    <col collapsed="false" customWidth="true" hidden="false" outlineLevel="0" max="10" min="10" style="4" width="13.28"/>
    <col collapsed="false" customWidth="true" hidden="false" outlineLevel="0" max="11" min="11" style="4" width="14.14"/>
    <col collapsed="false" customWidth="true" hidden="false" outlineLevel="0" max="12" min="12" style="4" width="14.7"/>
    <col collapsed="false" customWidth="true" hidden="false" outlineLevel="0" max="13" min="13" style="4" width="15.7"/>
    <col collapsed="false" customWidth="true" hidden="false" outlineLevel="0" max="14" min="14" style="4" width="12.85"/>
    <col collapsed="false" customWidth="true" hidden="false" outlineLevel="0" max="15" min="15" style="4" width="13.56"/>
    <col collapsed="false" customWidth="true" hidden="false" outlineLevel="0" max="16" min="16" style="4" width="16.56"/>
    <col collapsed="false" customWidth="true" hidden="false" outlineLevel="0" max="17" min="17" style="4" width="12.28"/>
    <col collapsed="false" customWidth="true" hidden="false" outlineLevel="0" max="18" min="18" style="4" width="12.7"/>
    <col collapsed="false" customWidth="true" hidden="false" outlineLevel="0" max="19" min="19" style="4" width="11.7"/>
    <col collapsed="false" customWidth="true" hidden="false" outlineLevel="0" max="20" min="20" style="4" width="12.56"/>
    <col collapsed="false" customWidth="true" hidden="false" outlineLevel="0" max="21" min="21" style="4" width="11.56"/>
    <col collapsed="false" customWidth="true" hidden="false" outlineLevel="0" max="22" min="22" style="4" width="11.99"/>
    <col collapsed="false" customWidth="true" hidden="false" outlineLevel="0" max="24" min="23" style="4" width="9.28"/>
    <col collapsed="false" customWidth="true" hidden="false" outlineLevel="0" max="25" min="25" style="4" width="13.7"/>
    <col collapsed="false" customWidth="true" hidden="false" outlineLevel="0" max="26" min="26" style="4" width="14.28"/>
    <col collapsed="false" customWidth="true" hidden="false" outlineLevel="0" max="27" min="27" style="4" width="17.7"/>
    <col collapsed="false" customWidth="true" hidden="false" outlineLevel="0" max="28" min="28" style="4" width="12.42"/>
    <col collapsed="false" customWidth="true" hidden="false" outlineLevel="0" max="29" min="29" style="2" width="10.71"/>
    <col collapsed="false" customWidth="true" hidden="false" outlineLevel="0" max="30" min="30" style="2" width="10.85"/>
    <col collapsed="false" customWidth="true" hidden="false" outlineLevel="0" max="31" min="31" style="2" width="10.71"/>
    <col collapsed="false" customWidth="true" hidden="false" outlineLevel="0" max="33" min="32" style="2" width="10.85"/>
    <col collapsed="false" customWidth="false" hidden="false" outlineLevel="0" max="257" min="34" style="2" width="8.85"/>
  </cols>
  <sheetData>
    <row r="1" customFormat="false" ht="15.75" hidden="false" customHeight="false" outlineLevel="0" collapsed="false">
      <c r="E1" s="2"/>
      <c r="F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8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5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2"/>
      <c r="U3" s="2"/>
      <c r="V3" s="2"/>
      <c r="W3" s="2"/>
      <c r="X3" s="2"/>
      <c r="Y3" s="2"/>
      <c r="Z3" s="12" t="s">
        <v>1</v>
      </c>
      <c r="AA3" s="12"/>
      <c r="AB3" s="12"/>
      <c r="AC3" s="10"/>
      <c r="AD3" s="10"/>
      <c r="AE3" s="10"/>
      <c r="AF3" s="10"/>
      <c r="AG3" s="10"/>
    </row>
    <row r="4" customFormat="false" ht="15.75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6" t="s">
        <v>5</v>
      </c>
      <c r="F4" s="16" t="s">
        <v>6</v>
      </c>
      <c r="G4" s="17" t="s">
        <v>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8" t="s">
        <v>8</v>
      </c>
      <c r="Z4" s="18" t="s">
        <v>9</v>
      </c>
      <c r="AA4" s="18"/>
      <c r="AB4" s="18"/>
      <c r="AC4" s="18" t="s">
        <v>10</v>
      </c>
    </row>
    <row r="5" customFormat="false" ht="14.25" hidden="false" customHeight="true" outlineLevel="0" collapsed="false">
      <c r="A5" s="13"/>
      <c r="B5" s="14"/>
      <c r="C5" s="15"/>
      <c r="D5" s="16"/>
      <c r="E5" s="16"/>
      <c r="F5" s="16"/>
      <c r="G5" s="18" t="s">
        <v>11</v>
      </c>
      <c r="H5" s="18" t="s">
        <v>12</v>
      </c>
      <c r="I5" s="18"/>
      <c r="J5" s="18"/>
      <c r="K5" s="18"/>
      <c r="L5" s="18"/>
      <c r="M5" s="18"/>
      <c r="N5" s="18"/>
      <c r="O5" s="18"/>
      <c r="P5" s="18"/>
      <c r="Q5" s="18"/>
      <c r="R5" s="18" t="s">
        <v>13</v>
      </c>
      <c r="S5" s="18" t="s">
        <v>12</v>
      </c>
      <c r="T5" s="18"/>
      <c r="U5" s="18" t="s">
        <v>14</v>
      </c>
      <c r="V5" s="18" t="s">
        <v>15</v>
      </c>
      <c r="W5" s="18" t="s">
        <v>12</v>
      </c>
      <c r="X5" s="18"/>
      <c r="Y5" s="18"/>
      <c r="Z5" s="18" t="s">
        <v>16</v>
      </c>
      <c r="AA5" s="18" t="s">
        <v>17</v>
      </c>
      <c r="AB5" s="18" t="s">
        <v>18</v>
      </c>
      <c r="AC5" s="18"/>
    </row>
    <row r="6" customFormat="false" ht="26.45" hidden="false" customHeight="true" outlineLevel="0" collapsed="false">
      <c r="A6" s="13"/>
      <c r="B6" s="14"/>
      <c r="C6" s="15"/>
      <c r="D6" s="16"/>
      <c r="E6" s="16"/>
      <c r="F6" s="16"/>
      <c r="G6" s="18"/>
      <c r="H6" s="18" t="s">
        <v>19</v>
      </c>
      <c r="I6" s="18"/>
      <c r="J6" s="19" t="s">
        <v>20</v>
      </c>
      <c r="K6" s="19"/>
      <c r="L6" s="18" t="s">
        <v>21</v>
      </c>
      <c r="M6" s="18"/>
      <c r="N6" s="18" t="s">
        <v>22</v>
      </c>
      <c r="O6" s="18" t="s">
        <v>23</v>
      </c>
      <c r="P6" s="18" t="s">
        <v>24</v>
      </c>
      <c r="Q6" s="18" t="s">
        <v>25</v>
      </c>
      <c r="R6" s="18"/>
      <c r="S6" s="18" t="s">
        <v>26</v>
      </c>
      <c r="T6" s="18" t="s">
        <v>27</v>
      </c>
      <c r="U6" s="18"/>
      <c r="V6" s="18"/>
      <c r="W6" s="18" t="s">
        <v>28</v>
      </c>
      <c r="X6" s="18" t="s">
        <v>29</v>
      </c>
      <c r="Y6" s="18"/>
      <c r="Z6" s="18"/>
      <c r="AA6" s="18"/>
      <c r="AB6" s="18"/>
      <c r="AC6" s="18"/>
    </row>
    <row r="7" customFormat="false" ht="137.25" hidden="false" customHeight="true" outlineLevel="0" collapsed="false">
      <c r="A7" s="13"/>
      <c r="B7" s="14"/>
      <c r="C7" s="15"/>
      <c r="D7" s="16"/>
      <c r="E7" s="16"/>
      <c r="F7" s="16"/>
      <c r="G7" s="18"/>
      <c r="H7" s="18" t="s">
        <v>30</v>
      </c>
      <c r="I7" s="18" t="s">
        <v>31</v>
      </c>
      <c r="J7" s="18" t="s">
        <v>32</v>
      </c>
      <c r="K7" s="18" t="s">
        <v>31</v>
      </c>
      <c r="L7" s="18" t="s">
        <v>33</v>
      </c>
      <c r="M7" s="20" t="s">
        <v>3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8" customFormat="true" ht="15" hidden="false" customHeight="true" outlineLevel="0" collapsed="false">
      <c r="A8" s="21" t="s">
        <v>35</v>
      </c>
      <c r="B8" s="18" t="s">
        <v>36</v>
      </c>
      <c r="C8" s="22" t="s">
        <v>37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8" t="n">
        <v>13</v>
      </c>
      <c r="Q8" s="18" t="n">
        <v>14</v>
      </c>
      <c r="R8" s="18" t="n">
        <v>15</v>
      </c>
      <c r="S8" s="18" t="n">
        <v>16</v>
      </c>
      <c r="T8" s="18" t="n">
        <v>17</v>
      </c>
      <c r="U8" s="18" t="n">
        <v>18</v>
      </c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8" t="n">
        <v>24</v>
      </c>
      <c r="AB8" s="18" t="n">
        <v>25</v>
      </c>
      <c r="AC8" s="18" t="n">
        <v>26</v>
      </c>
      <c r="AD8" s="23"/>
      <c r="AE8" s="23"/>
    </row>
    <row r="9" customFormat="false" ht="93.75" hidden="false" customHeight="true" outlineLevel="0" collapsed="false">
      <c r="A9" s="21" t="s">
        <v>38</v>
      </c>
      <c r="B9" s="24"/>
      <c r="C9" s="25" t="n">
        <v>1010</v>
      </c>
      <c r="D9" s="26" t="n">
        <f aca="false">IFERROR(INDEX('[1]1-НОМ'!$G$9:$G$490,MATCH($C9,'[1]1-НОМ'!$F$9:$F$490,0)),0)</f>
        <v>4482825345</v>
      </c>
      <c r="E9" s="26" t="n">
        <f aca="false">IFERROR(INDEX('[1]1-НОМ'!$H$9:$H$490,MATCH($C9,'[1]1-НОМ'!$F$9:$F$490,0)),0)</f>
        <v>1844222554</v>
      </c>
      <c r="F9" s="26" t="n">
        <f aca="false">IFERROR(INDEX('[1]1-НОМ'!$J$9:$J$490,MATCH($C9,'[1]1-НОМ'!$F$9:$F$490,0)),0)</f>
        <v>4398003143</v>
      </c>
      <c r="G9" s="26" t="n">
        <f aca="false">IFERROR(INDEX('[1]1-НОМ'!$K$9:$K$490,MATCH($C9,'[1]1-НОМ'!$F$9:$F$490,0)),0)</f>
        <v>4033400287</v>
      </c>
      <c r="H9" s="26" t="n">
        <f aca="false">IFERROR(INDEX('[1]1-НОМ'!$M$9:$M$490,MATCH($C9,'[1]1-НОМ'!$F$9:$F$490,0)),0)</f>
        <v>1485575186</v>
      </c>
      <c r="I9" s="26" t="n">
        <f aca="false">IFERROR(INDEX('[1]1-НОМ'!N$9:N$490,MATCH($C9,'[1]1-НОМ'!$F$9:$F$490,0)),0)</f>
        <v>553707919</v>
      </c>
      <c r="J9" s="26" t="n">
        <f aca="false">IFERROR(INDEX('[1]1-НОМ'!O$9:O$490,MATCH($C9,'[1]1-НОМ'!$F$9:$F$490,0)),0)</f>
        <v>1114649316</v>
      </c>
      <c r="K9" s="26" t="n">
        <f aca="false">IFERROR(INDEX('[1]1-НОМ'!P$9:P$490,MATCH($C9,'[1]1-НОМ'!$F$9:$F$490,0)),0)</f>
        <v>38029735</v>
      </c>
      <c r="L9" s="26" t="n">
        <f aca="false">IFERROR(INDEX('[1]1-НОМ'!Q$9:Q$490,MATCH($C9,'[1]1-НОМ'!$F$9:$F$490,0)),0)</f>
        <v>1253263133</v>
      </c>
      <c r="M9" s="26" t="n">
        <f aca="false">IFERROR(INDEX('[1]1-НОМ'!R$9:R$490,MATCH($C9,'[1]1-НОМ'!$F$9:$F$490,0)),0)</f>
        <v>1170714234</v>
      </c>
      <c r="N9" s="26" t="n">
        <f aca="false">IFERROR(INDEX('[1]1-НОМ'!S$9:S$490,MATCH($C9,'[1]1-НОМ'!$F$9:$F$490,0)),0)</f>
        <v>-421621773</v>
      </c>
      <c r="O9" s="26" t="n">
        <f aca="false">IFERROR(INDEX('[1]1-НОМ'!T$9:T$490,MATCH($C9,'[1]1-НОМ'!$F$9:$F$490,0)),0)</f>
        <v>595884364</v>
      </c>
      <c r="P9" s="26" t="n">
        <f aca="false">IFERROR(INDEX('[1]1-НОМ'!U$9:U$490,MATCH($C9,'[1]1-НОМ'!$F$9:$F$490,0)),0)</f>
        <v>467006642</v>
      </c>
      <c r="Q9" s="26" t="n">
        <f aca="false">IFERROR(INDEX('[1]1-НОМ'!V$9:V$490,MATCH($C9,'[1]1-НОМ'!$F$9:$F$490,0)),0)</f>
        <v>5650061</v>
      </c>
      <c r="R9" s="26" t="n">
        <f aca="false">IFERROR(INDEX('[1]1-НОМ'!W$9:W$490,MATCH($C9,'[1]1-НОМ'!$F$9:$F$490,0)),0)</f>
        <v>161620103</v>
      </c>
      <c r="S9" s="26" t="n">
        <f aca="false">IFERROR(INDEX('[1]1-НОМ'!X$9:X$490,MATCH($C9,'[1]1-НОМ'!$F$9:$F$490,0)),0)</f>
        <v>142720708</v>
      </c>
      <c r="T9" s="26" t="n">
        <f aca="false">IFERROR(INDEX('[1]1-НОМ'!Y$9:Y$490,MATCH($C9,'[1]1-НОМ'!$F$9:$F$490,0)),0)</f>
        <v>18582677</v>
      </c>
      <c r="U9" s="26" t="n">
        <f aca="false">IFERROR(INDEX('[1]1-НОМ'!Z$9:Z$490,MATCH($C9,'[1]1-НОМ'!$F$9:$F$490,0)),0)</f>
        <v>43706789</v>
      </c>
      <c r="V9" s="26" t="n">
        <f aca="false">IFERROR(INDEX('[1]1-НОМ'!AA$9:AA$490,MATCH($C9,'[1]1-НОМ'!$F$9:$F$490,0)),0)</f>
        <v>158049478</v>
      </c>
      <c r="W9" s="26" t="n">
        <f aca="false">IFERROR(INDEX('[1]1-НОМ'!AB$9:AB$490,MATCH($C9,'[1]1-НОМ'!$F$9:$F$490,0)),0)</f>
        <v>3833452</v>
      </c>
      <c r="X9" s="26" t="n">
        <f aca="false">IFERROR(INDEX('[1]1-НОМ'!AD$9:AD$490,MATCH($C9,'[1]1-НОМ'!$F$9:$F$490,0)),0)</f>
        <v>5869129</v>
      </c>
      <c r="Y9" s="26" t="n">
        <f aca="false">IFERROR(INDEX('[1]1-НОМ'!AF$9:AF$490,MATCH($C9,'[1]1-НОМ'!$F$9:$F$490,0)),0)</f>
        <v>1565406951</v>
      </c>
      <c r="Z9" s="26" t="n">
        <f aca="false">IFERROR(INDEX('[1]1-НОМ'!AG$9:AG$490,MATCH($C9,'[1]1-НОМ'!$F$9:$F$490,0)),0)</f>
        <v>1153109202</v>
      </c>
      <c r="AA9" s="26" t="n">
        <f aca="false">IFERROR(INDEX('[1]1-НОМ'!AH$9:AH$490,MATCH($C9,'[1]1-НОМ'!$F$9:$F$490,0)),0)</f>
        <v>97122968</v>
      </c>
      <c r="AB9" s="26" t="n">
        <f aca="false">IFERROR(INDEX('[1]1-НОМ'!AI$9:AI$490,MATCH($C9,'[1]1-НОМ'!$F$9:$F$490,0)),0)</f>
        <v>315174781</v>
      </c>
      <c r="AC9" s="26" t="n">
        <f aca="false">IFERROR(INDEX('[1]1-НОМ'!AJ$9:AJ$490,MATCH($C9,'[1]1-НОМ'!$F$9:$F$490,0)),0)</f>
        <v>1226486</v>
      </c>
    </row>
    <row r="10" customFormat="false" ht="47.25" hidden="false" customHeight="false" outlineLevel="0" collapsed="false">
      <c r="A10" s="27" t="s">
        <v>39</v>
      </c>
      <c r="B10" s="24"/>
      <c r="C10" s="25"/>
      <c r="D10" s="26" t="n">
        <f aca="false">IFERROR(INDEX('[1]1-НОМ'!$G$9:$G$490,MATCH(C10,'[1]1-НОМ'!$F$9:$F$490,0)),0)</f>
        <v>0</v>
      </c>
      <c r="E10" s="26" t="n">
        <f aca="false">IFERROR(INDEX('[1]1-НОМ'!$H$9:$H$490,MATCH($C10,'[1]1-НОМ'!$F$9:$F$490,0)),0)</f>
        <v>0</v>
      </c>
      <c r="F10" s="26" t="n">
        <f aca="false">IFERROR(INDEX('[1]1-НОМ'!$J$9:$J$490,MATCH($C10,'[1]1-НОМ'!$F$9:$F$490,0)),0)</f>
        <v>0</v>
      </c>
      <c r="G10" s="26" t="n">
        <f aca="false">IFERROR(INDEX('[1]1-НОМ'!$K$9:$K$490,MATCH($C10,'[1]1-НОМ'!$F$9:$F$490,0)),0)</f>
        <v>0</v>
      </c>
      <c r="H10" s="26" t="n">
        <f aca="false">IFERROR(INDEX('[1]1-НОМ'!$M$9:$M$490,MATCH($C10,'[1]1-НОМ'!$F$9:$F$490,0)),0)</f>
        <v>0</v>
      </c>
      <c r="I10" s="26" t="n">
        <f aca="false">IFERROR(INDEX('[1]1-НОМ'!N$9:N$490,MATCH($C10,'[1]1-НОМ'!$F$9:$F$490,0)),0)</f>
        <v>0</v>
      </c>
      <c r="J10" s="26" t="n">
        <f aca="false">IFERROR(INDEX('[1]1-НОМ'!O$9:O$490,MATCH($C10,'[1]1-НОМ'!$F$9:$F$490,0)),0)</f>
        <v>0</v>
      </c>
      <c r="K10" s="26" t="n">
        <f aca="false">IFERROR(INDEX('[1]1-НОМ'!P$9:P$490,MATCH($C10,'[1]1-НОМ'!$F$9:$F$490,0)),0)</f>
        <v>0</v>
      </c>
      <c r="L10" s="26" t="n">
        <f aca="false">IFERROR(INDEX('[1]1-НОМ'!Q$9:Q$490,MATCH($C10,'[1]1-НОМ'!$F$9:$F$490,0)),0)</f>
        <v>0</v>
      </c>
      <c r="M10" s="26" t="n">
        <f aca="false">IFERROR(INDEX('[1]1-НОМ'!R$9:R$490,MATCH($C10,'[1]1-НОМ'!$F$9:$F$490,0)),0)</f>
        <v>0</v>
      </c>
      <c r="N10" s="26" t="n">
        <f aca="false">IFERROR(INDEX('[1]1-НОМ'!S$9:S$490,MATCH($C10,'[1]1-НОМ'!$F$9:$F$490,0)),0)</f>
        <v>0</v>
      </c>
      <c r="O10" s="26" t="n">
        <f aca="false">IFERROR(INDEX('[1]1-НОМ'!T$9:T$490,MATCH($C10,'[1]1-НОМ'!$F$9:$F$490,0)),0)</f>
        <v>0</v>
      </c>
      <c r="P10" s="26" t="n">
        <f aca="false">IFERROR(INDEX('[1]1-НОМ'!U$9:U$490,MATCH($C10,'[1]1-НОМ'!$F$9:$F$490,0)),0)</f>
        <v>0</v>
      </c>
      <c r="Q10" s="26" t="n">
        <f aca="false">IFERROR(INDEX('[1]1-НОМ'!V$9:V$490,MATCH($C10,'[1]1-НОМ'!$F$9:$F$490,0)),0)</f>
        <v>0</v>
      </c>
      <c r="R10" s="26" t="n">
        <f aca="false">IFERROR(INDEX('[1]1-НОМ'!W$9:W$490,MATCH($C10,'[1]1-НОМ'!$F$9:$F$490,0)),0)</f>
        <v>0</v>
      </c>
      <c r="S10" s="26" t="n">
        <f aca="false">IFERROR(INDEX('[1]1-НОМ'!X$9:X$490,MATCH($C10,'[1]1-НОМ'!$F$9:$F$490,0)),0)</f>
        <v>0</v>
      </c>
      <c r="T10" s="26" t="n">
        <f aca="false">IFERROR(INDEX('[1]1-НОМ'!Y$9:Y$490,MATCH($C10,'[1]1-НОМ'!$F$9:$F$490,0)),0)</f>
        <v>0</v>
      </c>
      <c r="U10" s="26" t="n">
        <f aca="false">IFERROR(INDEX('[1]1-НОМ'!Z$9:Z$490,MATCH($C10,'[1]1-НОМ'!$F$9:$F$490,0)),0)</f>
        <v>0</v>
      </c>
      <c r="V10" s="26" t="n">
        <f aca="false">IFERROR(INDEX('[1]1-НОМ'!AA$9:AA$490,MATCH($C10,'[1]1-НОМ'!$F$9:$F$490,0)),0)</f>
        <v>0</v>
      </c>
      <c r="W10" s="26" t="n">
        <f aca="false">IFERROR(INDEX('[1]1-НОМ'!AB$9:AB$490,MATCH($C10,'[1]1-НОМ'!$F$9:$F$490,0)),0)</f>
        <v>0</v>
      </c>
      <c r="X10" s="26" t="n">
        <f aca="false">IFERROR(INDEX('[1]1-НОМ'!AD$9:AD$490,MATCH($C10,'[1]1-НОМ'!$F$9:$F$490,0)),0)</f>
        <v>0</v>
      </c>
      <c r="Y10" s="26" t="n">
        <f aca="false">IFERROR(INDEX('[1]1-НОМ'!AF$9:AF$490,MATCH($C10,'[1]1-НОМ'!$F$9:$F$490,0)),0)</f>
        <v>0</v>
      </c>
      <c r="Z10" s="26" t="n">
        <f aca="false">IFERROR(INDEX('[1]1-НОМ'!AG$9:AG$490,MATCH($C10,'[1]1-НОМ'!$F$9:$F$490,0)),0)</f>
        <v>0</v>
      </c>
      <c r="AA10" s="26" t="n">
        <f aca="false">IFERROR(INDEX('[1]1-НОМ'!AH$9:AH$490,MATCH($C10,'[1]1-НОМ'!$F$9:$F$490,0)),0)</f>
        <v>0</v>
      </c>
      <c r="AB10" s="26" t="n">
        <f aca="false">IFERROR(INDEX('[1]1-НОМ'!AI$9:AI$490,MATCH($C10,'[1]1-НОМ'!$F$9:$F$490,0)),0)</f>
        <v>0</v>
      </c>
      <c r="AC10" s="26" t="n">
        <f aca="false">IFERROR(INDEX('[1]1-НОМ'!AJ$9:AJ$490,MATCH($C10,'[1]1-НОМ'!$F$9:$F$490,0)),0)</f>
        <v>0</v>
      </c>
    </row>
    <row r="11" customFormat="false" ht="62.25" hidden="false" customHeight="true" outlineLevel="0" collapsed="false">
      <c r="A11" s="21" t="s">
        <v>40</v>
      </c>
      <c r="B11" s="24" t="s">
        <v>41</v>
      </c>
      <c r="C11" s="25" t="n">
        <v>1015</v>
      </c>
      <c r="D11" s="26" t="n">
        <f aca="false">IFERROR(INDEX('[1]1-НОМ'!$G$9:$G$490,MATCH(C11,'[1]1-НОМ'!$F$9:$F$490,0)),0)</f>
        <v>5089506</v>
      </c>
      <c r="E11" s="26" t="n">
        <f aca="false">IFERROR(INDEX('[1]1-НОМ'!$H$9:$H$490,MATCH($C11,'[1]1-НОМ'!$F$9:$F$490,0)),0)</f>
        <v>2010933</v>
      </c>
      <c r="F11" s="26" t="n">
        <f aca="false">IFERROR(INDEX('[1]1-НОМ'!$J$9:$J$490,MATCH($C11,'[1]1-НОМ'!$F$9:$F$490,0)),0)</f>
        <v>4700990</v>
      </c>
      <c r="G11" s="26" t="n">
        <f aca="false">IFERROR(INDEX('[1]1-НОМ'!$K$9:$K$490,MATCH($C11,'[1]1-НОМ'!$F$9:$F$490,0)),0)</f>
        <v>3939112</v>
      </c>
      <c r="H11" s="26" t="n">
        <f aca="false">IFERROR(INDEX('[1]1-НОМ'!$M$9:$M$490,MATCH($C11,'[1]1-НОМ'!$F$9:$F$490,0)),0)</f>
        <v>506482</v>
      </c>
      <c r="I11" s="26" t="n">
        <f aca="false">IFERROR(INDEX('[1]1-НОМ'!N$9:N$490,MATCH($C11,'[1]1-НОМ'!$F$9:$F$490,0)),0)</f>
        <v>181250</v>
      </c>
      <c r="J11" s="26" t="n">
        <f aca="false">IFERROR(INDEX('[1]1-НОМ'!O$9:O$490,MATCH($C11,'[1]1-НОМ'!$F$9:$F$490,0)),0)</f>
        <v>1615406</v>
      </c>
      <c r="K11" s="26" t="n">
        <f aca="false">IFERROR(INDEX('[1]1-НОМ'!P$9:P$490,MATCH($C11,'[1]1-НОМ'!$F$9:$F$490,0)),0)</f>
        <v>46600</v>
      </c>
      <c r="L11" s="26" t="n">
        <f aca="false">IFERROR(INDEX('[1]1-НОМ'!Q$9:Q$490,MATCH($C11,'[1]1-НОМ'!$F$9:$F$490,0)),0)</f>
        <v>1808105</v>
      </c>
      <c r="M11" s="26" t="n">
        <f aca="false">IFERROR(INDEX('[1]1-НОМ'!R$9:R$490,MATCH($C11,'[1]1-НОМ'!$F$9:$F$490,0)),0)</f>
        <v>1770712</v>
      </c>
      <c r="N11" s="26" t="n">
        <f aca="false">IFERROR(INDEX('[1]1-НОМ'!S$9:S$490,MATCH($C11,'[1]1-НОМ'!$F$9:$F$490,0)),0)</f>
        <v>0</v>
      </c>
      <c r="O11" s="26" t="n">
        <f aca="false">IFERROR(INDEX('[1]1-НОМ'!T$9:T$490,MATCH($C11,'[1]1-НОМ'!$F$9:$F$490,0)),0)</f>
        <v>8278</v>
      </c>
      <c r="P11" s="26" t="n">
        <f aca="false">IFERROR(INDEX('[1]1-НОМ'!U$9:U$490,MATCH($C11,'[1]1-НОМ'!$F$9:$F$490,0)),0)</f>
        <v>0</v>
      </c>
      <c r="Q11" s="26" t="n">
        <f aca="false">IFERROR(INDEX('[1]1-НОМ'!V$9:V$490,MATCH($C11,'[1]1-НОМ'!$F$9:$F$490,0)),0)</f>
        <v>841</v>
      </c>
      <c r="R11" s="26" t="n">
        <f aca="false">IFERROR(INDEX('[1]1-НОМ'!W$9:W$490,MATCH($C11,'[1]1-НОМ'!$F$9:$F$490,0)),0)</f>
        <v>83667</v>
      </c>
      <c r="S11" s="26" t="n">
        <f aca="false">IFERROR(INDEX('[1]1-НОМ'!X$9:X$490,MATCH($C11,'[1]1-НОМ'!$F$9:$F$490,0)),0)</f>
        <v>63903</v>
      </c>
      <c r="T11" s="26" t="n">
        <f aca="false">IFERROR(INDEX('[1]1-НОМ'!Y$9:Y$490,MATCH($C11,'[1]1-НОМ'!$F$9:$F$490,0)),0)</f>
        <v>19762</v>
      </c>
      <c r="U11" s="26" t="n">
        <f aca="false">IFERROR(INDEX('[1]1-НОМ'!Z$9:Z$490,MATCH($C11,'[1]1-НОМ'!$F$9:$F$490,0)),0)</f>
        <v>201915</v>
      </c>
      <c r="V11" s="26" t="n">
        <f aca="false">IFERROR(INDEX('[1]1-НОМ'!AA$9:AA$490,MATCH($C11,'[1]1-НОМ'!$F$9:$F$490,0)),0)</f>
        <v>476296</v>
      </c>
      <c r="W11" s="26" t="n">
        <f aca="false">IFERROR(INDEX('[1]1-НОМ'!AB$9:AB$490,MATCH($C11,'[1]1-НОМ'!$F$9:$F$490,0)),0)</f>
        <v>5320</v>
      </c>
      <c r="X11" s="26" t="n">
        <f aca="false">IFERROR(INDEX('[1]1-НОМ'!AD$9:AD$490,MATCH($C11,'[1]1-НОМ'!$F$9:$F$490,0)),0)</f>
        <v>4938</v>
      </c>
      <c r="Y11" s="26" t="n">
        <f aca="false">IFERROR(INDEX('[1]1-НОМ'!AF$9:AF$490,MATCH($C11,'[1]1-НОМ'!$F$9:$F$490,0)),0)</f>
        <v>1637698</v>
      </c>
      <c r="Z11" s="26" t="n">
        <f aca="false">IFERROR(INDEX('[1]1-НОМ'!AG$9:AG$490,MATCH($C11,'[1]1-НОМ'!$F$9:$F$490,0)),0)</f>
        <v>1220698</v>
      </c>
      <c r="AA11" s="26" t="n">
        <f aca="false">IFERROR(INDEX('[1]1-НОМ'!AH$9:AH$490,MATCH($C11,'[1]1-НОМ'!$F$9:$F$490,0)),0)</f>
        <v>109533</v>
      </c>
      <c r="AB11" s="26" t="n">
        <f aca="false">IFERROR(INDEX('[1]1-НОМ'!AI$9:AI$490,MATCH($C11,'[1]1-НОМ'!$F$9:$F$490,0)),0)</f>
        <v>307467</v>
      </c>
      <c r="AC11" s="26" t="str">
        <f aca="false">IFERROR(INDEX('[1]1-НОМ'!AJ$9:AJ$490,MATCH($C11,'[1]1-НОМ'!$F$9:$F$490,0)),0)</f>
        <v>X</v>
      </c>
    </row>
    <row r="12" customFormat="false" ht="63" hidden="false" customHeight="false" outlineLevel="0" collapsed="false">
      <c r="A12" s="27" t="s">
        <v>42</v>
      </c>
      <c r="B12" s="24" t="s">
        <v>43</v>
      </c>
      <c r="C12" s="25" t="n">
        <v>1020</v>
      </c>
      <c r="D12" s="26" t="n">
        <f aca="false">IFERROR(INDEX('[1]1-НОМ'!$G$9:$G$490,MATCH(C12,'[1]1-НОМ'!$F$9:$F$490,0)),0)</f>
        <v>3203767</v>
      </c>
      <c r="E12" s="26" t="n">
        <f aca="false">IFERROR(INDEX('[1]1-НОМ'!$H$9:$H$490,MATCH($C12,'[1]1-НОМ'!$F$9:$F$490,0)),0)</f>
        <v>1371001</v>
      </c>
      <c r="F12" s="26" t="n">
        <f aca="false">IFERROR(INDEX('[1]1-НОМ'!$J$9:$J$490,MATCH($C12,'[1]1-НОМ'!$F$9:$F$490,0)),0)</f>
        <v>2833956</v>
      </c>
      <c r="G12" s="26" t="n">
        <f aca="false">IFERROR(INDEX('[1]1-НОМ'!$K$9:$K$490,MATCH($C12,'[1]1-НОМ'!$F$9:$F$490,0)),0)</f>
        <v>2183721</v>
      </c>
      <c r="H12" s="26" t="n">
        <f aca="false">IFERROR(INDEX('[1]1-НОМ'!$M$9:$M$490,MATCH($C12,'[1]1-НОМ'!$F$9:$F$490,0)),0)</f>
        <v>162898</v>
      </c>
      <c r="I12" s="26" t="n">
        <f aca="false">IFERROR(INDEX('[1]1-НОМ'!N$9:N$490,MATCH($C12,'[1]1-НОМ'!$F$9:$F$490,0)),0)</f>
        <v>92487</v>
      </c>
      <c r="J12" s="26" t="n">
        <f aca="false">IFERROR(INDEX('[1]1-НОМ'!O$9:O$490,MATCH($C12,'[1]1-НОМ'!$F$9:$F$490,0)),0)</f>
        <v>1292204</v>
      </c>
      <c r="K12" s="26" t="n">
        <f aca="false">IFERROR(INDEX('[1]1-НОМ'!P$9:P$490,MATCH($C12,'[1]1-НОМ'!$F$9:$F$490,0)),0)</f>
        <v>38758</v>
      </c>
      <c r="L12" s="26" t="n">
        <f aca="false">IFERROR(INDEX('[1]1-НОМ'!Q$9:Q$490,MATCH($C12,'[1]1-НОМ'!$F$9:$F$490,0)),0)</f>
        <v>727638</v>
      </c>
      <c r="M12" s="26" t="n">
        <f aca="false">IFERROR(INDEX('[1]1-НОМ'!R$9:R$490,MATCH($C12,'[1]1-НОМ'!$F$9:$F$490,0)),0)</f>
        <v>690513</v>
      </c>
      <c r="N12" s="26" t="n">
        <f aca="false">IFERROR(INDEX('[1]1-НОМ'!S$9:S$490,MATCH($C12,'[1]1-НОМ'!$F$9:$F$490,0)),0)</f>
        <v>0</v>
      </c>
      <c r="O12" s="26" t="n">
        <f aca="false">IFERROR(INDEX('[1]1-НОМ'!T$9:T$490,MATCH($C12,'[1]1-НОМ'!$F$9:$F$490,0)),0)</f>
        <v>428</v>
      </c>
      <c r="P12" s="26" t="n">
        <f aca="false">IFERROR(INDEX('[1]1-НОМ'!U$9:U$490,MATCH($C12,'[1]1-НОМ'!$F$9:$F$490,0)),0)</f>
        <v>0</v>
      </c>
      <c r="Q12" s="26" t="n">
        <f aca="false">IFERROR(INDEX('[1]1-НОМ'!V$9:V$490,MATCH($C12,'[1]1-НОМ'!$F$9:$F$490,0)),0)</f>
        <v>553</v>
      </c>
      <c r="R12" s="26" t="n">
        <f aca="false">IFERROR(INDEX('[1]1-НОМ'!W$9:W$490,MATCH($C12,'[1]1-НОМ'!$F$9:$F$490,0)),0)</f>
        <v>65683</v>
      </c>
      <c r="S12" s="26" t="n">
        <f aca="false">IFERROR(INDEX('[1]1-НОМ'!X$9:X$490,MATCH($C12,'[1]1-НОМ'!$F$9:$F$490,0)),0)</f>
        <v>52810</v>
      </c>
      <c r="T12" s="26" t="n">
        <f aca="false">IFERROR(INDEX('[1]1-НОМ'!Y$9:Y$490,MATCH($C12,'[1]1-НОМ'!$F$9:$F$490,0)),0)</f>
        <v>12871</v>
      </c>
      <c r="U12" s="26" t="n">
        <f aca="false">IFERROR(INDEX('[1]1-НОМ'!Z$9:Z$490,MATCH($C12,'[1]1-НОМ'!$F$9:$F$490,0)),0)</f>
        <v>198779</v>
      </c>
      <c r="V12" s="26" t="n">
        <f aca="false">IFERROR(INDEX('[1]1-НОМ'!AA$9:AA$490,MATCH($C12,'[1]1-НОМ'!$F$9:$F$490,0)),0)</f>
        <v>385773</v>
      </c>
      <c r="W12" s="26" t="n">
        <f aca="false">IFERROR(INDEX('[1]1-НОМ'!AB$9:AB$490,MATCH($C12,'[1]1-НОМ'!$F$9:$F$490,0)),0)</f>
        <v>5118</v>
      </c>
      <c r="X12" s="26" t="n">
        <f aca="false">IFERROR(INDEX('[1]1-НОМ'!AD$9:AD$490,MATCH($C12,'[1]1-НОМ'!$F$9:$F$490,0)),0)</f>
        <v>4547</v>
      </c>
      <c r="Y12" s="26" t="n">
        <f aca="false">IFERROR(INDEX('[1]1-НОМ'!AF$9:AF$490,MATCH($C12,'[1]1-НОМ'!$F$9:$F$490,0)),0)</f>
        <v>1113745</v>
      </c>
      <c r="Z12" s="26" t="n">
        <f aca="false">IFERROR(INDEX('[1]1-НОМ'!AG$9:AG$490,MATCH($C12,'[1]1-НОМ'!$F$9:$F$490,0)),0)</f>
        <v>835090</v>
      </c>
      <c r="AA12" s="26" t="n">
        <f aca="false">IFERROR(INDEX('[1]1-НОМ'!AH$9:AH$490,MATCH($C12,'[1]1-НОМ'!$F$9:$F$490,0)),0)</f>
        <v>75833</v>
      </c>
      <c r="AB12" s="26" t="n">
        <f aca="false">IFERROR(INDEX('[1]1-НОМ'!AI$9:AI$490,MATCH($C12,'[1]1-НОМ'!$F$9:$F$490,0)),0)</f>
        <v>202822</v>
      </c>
      <c r="AC12" s="26" t="str">
        <f aca="false">IFERROR(INDEX('[1]1-НОМ'!AJ$9:AJ$490,MATCH($C12,'[1]1-НОМ'!$F$9:$F$490,0)),0)</f>
        <v>X</v>
      </c>
    </row>
    <row r="13" customFormat="false" ht="15.75" hidden="false" customHeight="false" outlineLevel="0" collapsed="false">
      <c r="A13" s="27" t="s">
        <v>44</v>
      </c>
      <c r="B13" s="24" t="s">
        <v>45</v>
      </c>
      <c r="C13" s="25" t="n">
        <v>1025</v>
      </c>
      <c r="D13" s="26" t="n">
        <f aca="false">IFERROR(INDEX('[1]1-НОМ'!$G$9:$G$490,MATCH(C13,'[1]1-НОМ'!$F$9:$F$490,0)),0)</f>
        <v>29631</v>
      </c>
      <c r="E13" s="26" t="n">
        <f aca="false">IFERROR(INDEX('[1]1-НОМ'!$H$9:$H$490,MATCH($C13,'[1]1-НОМ'!$F$9:$F$490,0)),0)</f>
        <v>26131</v>
      </c>
      <c r="F13" s="26" t="n">
        <f aca="false">IFERROR(INDEX('[1]1-НОМ'!$J$9:$J$490,MATCH($C13,'[1]1-НОМ'!$F$9:$F$490,0)),0)</f>
        <v>2650</v>
      </c>
      <c r="G13" s="26" t="n">
        <f aca="false">IFERROR(INDEX('[1]1-НОМ'!$K$9:$K$490,MATCH($C13,'[1]1-НОМ'!$F$9:$F$490,0)),0)</f>
        <v>-14890</v>
      </c>
      <c r="H13" s="26" t="n">
        <f aca="false">IFERROR(INDEX('[1]1-НОМ'!$M$9:$M$490,MATCH($C13,'[1]1-НОМ'!$F$9:$F$490,0)),0)</f>
        <v>4346</v>
      </c>
      <c r="I13" s="26" t="n">
        <f aca="false">IFERROR(INDEX('[1]1-НОМ'!N$9:N$490,MATCH($C13,'[1]1-НОМ'!$F$9:$F$490,0)),0)</f>
        <v>883</v>
      </c>
      <c r="J13" s="26" t="n">
        <f aca="false">IFERROR(INDEX('[1]1-НОМ'!O$9:O$490,MATCH($C13,'[1]1-НОМ'!$F$9:$F$490,0)),0)</f>
        <v>13681</v>
      </c>
      <c r="K13" s="26" t="n">
        <f aca="false">IFERROR(INDEX('[1]1-НОМ'!P$9:P$490,MATCH($C13,'[1]1-НОМ'!$F$9:$F$490,0)),0)</f>
        <v>81</v>
      </c>
      <c r="L13" s="26" t="n">
        <f aca="false">IFERROR(INDEX('[1]1-НОМ'!Q$9:Q$490,MATCH($C13,'[1]1-НОМ'!$F$9:$F$490,0)),0)</f>
        <v>-32956</v>
      </c>
      <c r="M13" s="26" t="n">
        <f aca="false">IFERROR(INDEX('[1]1-НОМ'!R$9:R$490,MATCH($C13,'[1]1-НОМ'!$F$9:$F$490,0)),0)</f>
        <v>-32956</v>
      </c>
      <c r="N13" s="26" t="n">
        <f aca="false">IFERROR(INDEX('[1]1-НОМ'!S$9:S$490,MATCH($C13,'[1]1-НОМ'!$F$9:$F$490,0)),0)</f>
        <v>0</v>
      </c>
      <c r="O13" s="26" t="n">
        <f aca="false">IFERROR(INDEX('[1]1-НОМ'!T$9:T$490,MATCH($C13,'[1]1-НОМ'!$F$9:$F$490,0)),0)</f>
        <v>0</v>
      </c>
      <c r="P13" s="26" t="n">
        <f aca="false">IFERROR(INDEX('[1]1-НОМ'!U$9:U$490,MATCH($C13,'[1]1-НОМ'!$F$9:$F$490,0)),0)</f>
        <v>0</v>
      </c>
      <c r="Q13" s="26" t="n">
        <f aca="false">IFERROR(INDEX('[1]1-НОМ'!V$9:V$490,MATCH($C13,'[1]1-НОМ'!$F$9:$F$490,0)),0)</f>
        <v>39</v>
      </c>
      <c r="R13" s="26" t="n">
        <f aca="false">IFERROR(INDEX('[1]1-НОМ'!W$9:W$490,MATCH($C13,'[1]1-НОМ'!$F$9:$F$490,0)),0)</f>
        <v>1587</v>
      </c>
      <c r="S13" s="26" t="n">
        <f aca="false">IFERROR(INDEX('[1]1-НОМ'!X$9:X$490,MATCH($C13,'[1]1-НОМ'!$F$9:$F$490,0)),0)</f>
        <v>290</v>
      </c>
      <c r="T13" s="26" t="n">
        <f aca="false">IFERROR(INDEX('[1]1-НОМ'!Y$9:Y$490,MATCH($C13,'[1]1-НОМ'!$F$9:$F$490,0)),0)</f>
        <v>1297</v>
      </c>
      <c r="U13" s="26" t="n">
        <f aca="false">IFERROR(INDEX('[1]1-НОМ'!Z$9:Z$490,MATCH($C13,'[1]1-НОМ'!$F$9:$F$490,0)),0)</f>
        <v>2425</v>
      </c>
      <c r="V13" s="26" t="n">
        <f aca="false">IFERROR(INDEX('[1]1-НОМ'!AA$9:AA$490,MATCH($C13,'[1]1-НОМ'!$F$9:$F$490,0)),0)</f>
        <v>13528</v>
      </c>
      <c r="W13" s="26" t="n">
        <f aca="false">IFERROR(INDEX('[1]1-НОМ'!AB$9:AB$490,MATCH($C13,'[1]1-НОМ'!$F$9:$F$490,0)),0)</f>
        <v>285</v>
      </c>
      <c r="X13" s="26" t="n">
        <f aca="false">IFERROR(INDEX('[1]1-НОМ'!AD$9:AD$490,MATCH($C13,'[1]1-НОМ'!$F$9:$F$490,0)),0)</f>
        <v>167</v>
      </c>
      <c r="Y13" s="26" t="n">
        <f aca="false">IFERROR(INDEX('[1]1-НОМ'!AF$9:AF$490,MATCH($C13,'[1]1-НОМ'!$F$9:$F$490,0)),0)</f>
        <v>21957</v>
      </c>
      <c r="Z13" s="26" t="n">
        <f aca="false">IFERROR(INDEX('[1]1-НОМ'!AG$9:AG$490,MATCH($C13,'[1]1-НОМ'!$F$9:$F$490,0)),0)</f>
        <v>16803</v>
      </c>
      <c r="AA13" s="26" t="n">
        <f aca="false">IFERROR(INDEX('[1]1-НОМ'!AH$9:AH$490,MATCH($C13,'[1]1-НОМ'!$F$9:$F$490,0)),0)</f>
        <v>1117</v>
      </c>
      <c r="AB13" s="26" t="n">
        <f aca="false">IFERROR(INDEX('[1]1-НОМ'!AI$9:AI$490,MATCH($C13,'[1]1-НОМ'!$F$9:$F$490,0)),0)</f>
        <v>4037</v>
      </c>
      <c r="AC13" s="26" t="str">
        <f aca="false">IFERROR(INDEX('[1]1-НОМ'!AJ$9:AJ$490,MATCH($C13,'[1]1-НОМ'!$F$9:$F$490,0)),0)</f>
        <v>X</v>
      </c>
    </row>
    <row r="14" customFormat="false" ht="15.75" hidden="false" customHeight="false" outlineLevel="0" collapsed="false">
      <c r="A14" s="27" t="s">
        <v>46</v>
      </c>
      <c r="B14" s="24" t="s">
        <v>47</v>
      </c>
      <c r="C14" s="25" t="n">
        <v>1033</v>
      </c>
      <c r="D14" s="26" t="n">
        <f aca="false">IFERROR(INDEX('[1]1-НОМ'!$G$9:$G$490,MATCH(C14,'[1]1-НОМ'!$F$9:$F$490,0)),0)</f>
        <v>1095381</v>
      </c>
      <c r="E14" s="26" t="n">
        <f aca="false">IFERROR(INDEX('[1]1-НОМ'!$H$9:$H$490,MATCH($C14,'[1]1-НОМ'!$F$9:$F$490,0)),0)</f>
        <v>253610</v>
      </c>
      <c r="F14" s="26" t="n">
        <f aca="false">IFERROR(INDEX('[1]1-НОМ'!$J$9:$J$490,MATCH($C14,'[1]1-НОМ'!$F$9:$F$490,0)),0)</f>
        <v>1092994</v>
      </c>
      <c r="G14" s="26" t="n">
        <f aca="false">IFERROR(INDEX('[1]1-НОМ'!$K$9:$K$490,MATCH($C14,'[1]1-НОМ'!$F$9:$F$490,0)),0)</f>
        <v>1030484</v>
      </c>
      <c r="H14" s="26" t="n">
        <f aca="false">IFERROR(INDEX('[1]1-НОМ'!$M$9:$M$490,MATCH($C14,'[1]1-НОМ'!$F$9:$F$490,0)),0)</f>
        <v>270722</v>
      </c>
      <c r="I14" s="26" t="n">
        <f aca="false">IFERROR(INDEX('[1]1-НОМ'!N$9:N$490,MATCH($C14,'[1]1-НОМ'!$F$9:$F$490,0)),0)</f>
        <v>56479</v>
      </c>
      <c r="J14" s="26" t="n">
        <f aca="false">IFERROR(INDEX('[1]1-НОМ'!O$9:O$490,MATCH($C14,'[1]1-НОМ'!$F$9:$F$490,0)),0)</f>
        <v>175536</v>
      </c>
      <c r="K14" s="26" t="n">
        <f aca="false">IFERROR(INDEX('[1]1-НОМ'!P$9:P$490,MATCH($C14,'[1]1-НОМ'!$F$9:$F$490,0)),0)</f>
        <v>7339</v>
      </c>
      <c r="L14" s="26" t="n">
        <f aca="false">IFERROR(INDEX('[1]1-НОМ'!Q$9:Q$490,MATCH($C14,'[1]1-НОМ'!$F$9:$F$490,0)),0)</f>
        <v>576173</v>
      </c>
      <c r="M14" s="26" t="n">
        <f aca="false">IFERROR(INDEX('[1]1-НОМ'!R$9:R$490,MATCH($C14,'[1]1-НОМ'!$F$9:$F$490,0)),0)</f>
        <v>575925</v>
      </c>
      <c r="N14" s="26" t="n">
        <f aca="false">IFERROR(INDEX('[1]1-НОМ'!S$9:S$490,MATCH($C14,'[1]1-НОМ'!$F$9:$F$490,0)),0)</f>
        <v>0</v>
      </c>
      <c r="O14" s="26" t="n">
        <f aca="false">IFERROR(INDEX('[1]1-НОМ'!T$9:T$490,MATCH($C14,'[1]1-НОМ'!$F$9:$F$490,0)),0)</f>
        <v>7849</v>
      </c>
      <c r="P14" s="26" t="n">
        <f aca="false">IFERROR(INDEX('[1]1-НОМ'!U$9:U$490,MATCH($C14,'[1]1-НОМ'!$F$9:$F$490,0)),0)</f>
        <v>0</v>
      </c>
      <c r="Q14" s="26" t="n">
        <f aca="false">IFERROR(INDEX('[1]1-НОМ'!V$9:V$490,MATCH($C14,'[1]1-НОМ'!$F$9:$F$490,0)),0)</f>
        <v>204</v>
      </c>
      <c r="R14" s="26" t="n">
        <f aca="false">IFERROR(INDEX('[1]1-НОМ'!W$9:W$490,MATCH($C14,'[1]1-НОМ'!$F$9:$F$490,0)),0)</f>
        <v>11389</v>
      </c>
      <c r="S14" s="26" t="n">
        <f aca="false">IFERROR(INDEX('[1]1-НОМ'!X$9:X$490,MATCH($C14,'[1]1-НОМ'!$F$9:$F$490,0)),0)</f>
        <v>9598</v>
      </c>
      <c r="T14" s="26" t="n">
        <f aca="false">IFERROR(INDEX('[1]1-НОМ'!Y$9:Y$490,MATCH($C14,'[1]1-НОМ'!$F$9:$F$490,0)),0)</f>
        <v>1791</v>
      </c>
      <c r="U14" s="26" t="n">
        <f aca="false">IFERROR(INDEX('[1]1-НОМ'!Z$9:Z$490,MATCH($C14,'[1]1-НОМ'!$F$9:$F$490,0)),0)</f>
        <v>2885</v>
      </c>
      <c r="V14" s="26" t="n">
        <f aca="false">IFERROR(INDEX('[1]1-НОМ'!AA$9:AA$490,MATCH($C14,'[1]1-НОМ'!$F$9:$F$490,0)),0)</f>
        <v>48236</v>
      </c>
      <c r="W14" s="26" t="n">
        <f aca="false">IFERROR(INDEX('[1]1-НОМ'!AB$9:AB$490,MATCH($C14,'[1]1-НОМ'!$F$9:$F$490,0)),0)</f>
        <v>133</v>
      </c>
      <c r="X14" s="26" t="n">
        <f aca="false">IFERROR(INDEX('[1]1-НОМ'!AD$9:AD$490,MATCH($C14,'[1]1-НОМ'!$F$9:$F$490,0)),0)</f>
        <v>140</v>
      </c>
      <c r="Y14" s="26" t="n">
        <f aca="false">IFERROR(INDEX('[1]1-НОМ'!AF$9:AF$490,MATCH($C14,'[1]1-НОМ'!$F$9:$F$490,0)),0)</f>
        <v>208304</v>
      </c>
      <c r="Z14" s="26" t="n">
        <f aca="false">IFERROR(INDEX('[1]1-НОМ'!AG$9:AG$490,MATCH($C14,'[1]1-НОМ'!$F$9:$F$490,0)),0)</f>
        <v>152705</v>
      </c>
      <c r="AA14" s="26" t="n">
        <f aca="false">IFERROR(INDEX('[1]1-НОМ'!AH$9:AH$490,MATCH($C14,'[1]1-НОМ'!$F$9:$F$490,0)),0)</f>
        <v>11557</v>
      </c>
      <c r="AB14" s="26" t="n">
        <f aca="false">IFERROR(INDEX('[1]1-НОМ'!AI$9:AI$490,MATCH($C14,'[1]1-НОМ'!$F$9:$F$490,0)),0)</f>
        <v>44042</v>
      </c>
      <c r="AC14" s="26" t="str">
        <f aca="false">IFERROR(INDEX('[1]1-НОМ'!AJ$9:AJ$490,MATCH($C14,'[1]1-НОМ'!$F$9:$F$490,0)),0)</f>
        <v>X</v>
      </c>
    </row>
    <row r="15" customFormat="false" ht="31.5" hidden="false" customHeight="false" outlineLevel="0" collapsed="false">
      <c r="A15" s="27" t="s">
        <v>48</v>
      </c>
      <c r="B15" s="24" t="s">
        <v>49</v>
      </c>
      <c r="C15" s="25" t="n">
        <v>1036</v>
      </c>
      <c r="D15" s="26" t="n">
        <f aca="false">IFERROR(INDEX('[1]1-НОМ'!$G$9:$G$490,MATCH(C15,'[1]1-НОМ'!$F$9:$F$490,0)),0)</f>
        <v>55839870</v>
      </c>
      <c r="E15" s="26" t="n">
        <f aca="false">IFERROR(INDEX('[1]1-НОМ'!$H$9:$H$490,MATCH($C15,'[1]1-НОМ'!$F$9:$F$490,0)),0)</f>
        <v>23267946</v>
      </c>
      <c r="F15" s="26" t="n">
        <f aca="false">IFERROR(INDEX('[1]1-НОМ'!$J$9:$J$490,MATCH($C15,'[1]1-НОМ'!$F$9:$F$490,0)),0)</f>
        <v>51723290</v>
      </c>
      <c r="G15" s="26" t="n">
        <f aca="false">IFERROR(INDEX('[1]1-НОМ'!$K$9:$K$490,MATCH($C15,'[1]1-НОМ'!$F$9:$F$490,0)),0)</f>
        <v>51197111</v>
      </c>
      <c r="H15" s="26" t="n">
        <f aca="false">IFERROR(INDEX('[1]1-НОМ'!$M$9:$M$490,MATCH($C15,'[1]1-НОМ'!$F$9:$F$490,0)),0)</f>
        <v>32286256</v>
      </c>
      <c r="I15" s="26" t="n">
        <f aca="false">IFERROR(INDEX('[1]1-НОМ'!N$9:N$490,MATCH($C15,'[1]1-НОМ'!$F$9:$F$490,0)),0)</f>
        <v>17222705</v>
      </c>
      <c r="J15" s="26" t="n">
        <f aca="false">IFERROR(INDEX('[1]1-НОМ'!O$9:O$490,MATCH($C15,'[1]1-НОМ'!$F$9:$F$490,0)),0)</f>
        <v>31832426</v>
      </c>
      <c r="K15" s="26" t="n">
        <f aca="false">IFERROR(INDEX('[1]1-НОМ'!P$9:P$490,MATCH($C15,'[1]1-НОМ'!$F$9:$F$490,0)),0)</f>
        <v>3412477</v>
      </c>
      <c r="L15" s="26" t="n">
        <f aca="false">IFERROR(INDEX('[1]1-НОМ'!Q$9:Q$490,MATCH($C15,'[1]1-НОМ'!$F$9:$F$490,0)),0)</f>
        <v>-361238571</v>
      </c>
      <c r="M15" s="26" t="n">
        <f aca="false">IFERROR(INDEX('[1]1-НОМ'!R$9:R$490,MATCH($C15,'[1]1-НОМ'!$F$9:$F$490,0)),0)</f>
        <v>-361327933</v>
      </c>
      <c r="N15" s="26" t="n">
        <f aca="false">IFERROR(INDEX('[1]1-НОМ'!S$9:S$490,MATCH($C15,'[1]1-НОМ'!$F$9:$F$490,0)),0)</f>
        <v>-246501759</v>
      </c>
      <c r="O15" s="26" t="n">
        <f aca="false">IFERROR(INDEX('[1]1-НОМ'!T$9:T$490,MATCH($C15,'[1]1-НОМ'!$F$9:$F$490,0)),0)</f>
        <v>594817724</v>
      </c>
      <c r="P15" s="26" t="n">
        <f aca="false">IFERROR(INDEX('[1]1-НОМ'!U$9:U$490,MATCH($C15,'[1]1-НОМ'!$F$9:$F$490,0)),0)</f>
        <v>466174232</v>
      </c>
      <c r="Q15" s="26" t="n">
        <f aca="false">IFERROR(INDEX('[1]1-НОМ'!V$9:V$490,MATCH($C15,'[1]1-НОМ'!$F$9:$F$490,0)),0)</f>
        <v>1035</v>
      </c>
      <c r="R15" s="26" t="n">
        <f aca="false">IFERROR(INDEX('[1]1-НОМ'!W$9:W$490,MATCH($C15,'[1]1-НОМ'!$F$9:$F$490,0)),0)</f>
        <v>409257</v>
      </c>
      <c r="S15" s="26" t="n">
        <f aca="false">IFERROR(INDEX('[1]1-НОМ'!X$9:X$490,MATCH($C15,'[1]1-НОМ'!$F$9:$F$490,0)),0)</f>
        <v>322812</v>
      </c>
      <c r="T15" s="26" t="n">
        <f aca="false">IFERROR(INDEX('[1]1-НОМ'!Y$9:Y$490,MATCH($C15,'[1]1-НОМ'!$F$9:$F$490,0)),0)</f>
        <v>86441</v>
      </c>
      <c r="U15" s="26" t="n">
        <f aca="false">IFERROR(INDEX('[1]1-НОМ'!Z$9:Z$490,MATCH($C15,'[1]1-НОМ'!$F$9:$F$490,0)),0)</f>
        <v>55506</v>
      </c>
      <c r="V15" s="26" t="n">
        <f aca="false">IFERROR(INDEX('[1]1-НОМ'!AA$9:AA$490,MATCH($C15,'[1]1-НОМ'!$F$9:$F$490,0)),0)</f>
        <v>61416</v>
      </c>
      <c r="W15" s="26" t="n">
        <f aca="false">IFERROR(INDEX('[1]1-НОМ'!AB$9:AB$490,MATCH($C15,'[1]1-НОМ'!$F$9:$F$490,0)),0)</f>
        <v>0</v>
      </c>
      <c r="X15" s="26" t="n">
        <f aca="false">IFERROR(INDEX('[1]1-НОМ'!AD$9:AD$490,MATCH($C15,'[1]1-НОМ'!$F$9:$F$490,0)),0)</f>
        <v>86</v>
      </c>
      <c r="Y15" s="26" t="n">
        <f aca="false">IFERROR(INDEX('[1]1-НОМ'!AF$9:AF$490,MATCH($C15,'[1]1-НОМ'!$F$9:$F$490,0)),0)</f>
        <v>21154236</v>
      </c>
      <c r="Z15" s="26" t="n">
        <f aca="false">IFERROR(INDEX('[1]1-НОМ'!AG$9:AG$490,MATCH($C15,'[1]1-НОМ'!$F$9:$F$490,0)),0)</f>
        <v>15569864</v>
      </c>
      <c r="AA15" s="26" t="n">
        <f aca="false">IFERROR(INDEX('[1]1-НОМ'!AH$9:AH$490,MATCH($C15,'[1]1-НОМ'!$F$9:$F$490,0)),0)</f>
        <v>977717</v>
      </c>
      <c r="AB15" s="26" t="n">
        <f aca="false">IFERROR(INDEX('[1]1-НОМ'!AI$9:AI$490,MATCH($C15,'[1]1-НОМ'!$F$9:$F$490,0)),0)</f>
        <v>4606655</v>
      </c>
      <c r="AC15" s="26" t="str">
        <f aca="false">IFERROR(INDEX('[1]1-НОМ'!AJ$9:AJ$490,MATCH($C15,'[1]1-НОМ'!$F$9:$F$490,0)),0)</f>
        <v>X</v>
      </c>
    </row>
    <row r="16" customFormat="false" ht="47.25" hidden="false" customHeight="false" outlineLevel="0" collapsed="false">
      <c r="A16" s="27" t="s">
        <v>50</v>
      </c>
      <c r="B16" s="24" t="s">
        <v>51</v>
      </c>
      <c r="C16" s="25" t="n">
        <v>1040</v>
      </c>
      <c r="D16" s="26" t="n">
        <f aca="false">IFERROR(INDEX('[1]1-НОМ'!$G$9:$G$490,MATCH(C16,'[1]1-НОМ'!$F$9:$F$490,0)),0)</f>
        <v>1856226</v>
      </c>
      <c r="E16" s="26" t="n">
        <f aca="false">IFERROR(INDEX('[1]1-НОМ'!$H$9:$H$490,MATCH($C16,'[1]1-НОМ'!$F$9:$F$490,0)),0)</f>
        <v>9396961</v>
      </c>
      <c r="F16" s="26" t="n">
        <f aca="false">IFERROR(INDEX('[1]1-НОМ'!$J$9:$J$490,MATCH($C16,'[1]1-НОМ'!$F$9:$F$490,0)),0)</f>
        <v>-163583</v>
      </c>
      <c r="G16" s="26" t="n">
        <f aca="false">IFERROR(INDEX('[1]1-НОМ'!$K$9:$K$490,MATCH($C16,'[1]1-НОМ'!$F$9:$F$490,0)),0)</f>
        <v>-430986</v>
      </c>
      <c r="H16" s="26" t="n">
        <f aca="false">IFERROR(INDEX('[1]1-НОМ'!$M$9:$M$490,MATCH($C16,'[1]1-НОМ'!$F$9:$F$490,0)),0)</f>
        <v>24781339</v>
      </c>
      <c r="I16" s="26" t="n">
        <f aca="false">IFERROR(INDEX('[1]1-НОМ'!N$9:N$490,MATCH($C16,'[1]1-НОМ'!$F$9:$F$490,0)),0)</f>
        <v>15045044</v>
      </c>
      <c r="J16" s="26" t="n">
        <f aca="false">IFERROR(INDEX('[1]1-НОМ'!O$9:O$490,MATCH($C16,'[1]1-НОМ'!$F$9:$F$490,0)),0)</f>
        <v>27140643</v>
      </c>
      <c r="K16" s="26" t="n">
        <f aca="false">IFERROR(INDEX('[1]1-НОМ'!P$9:P$490,MATCH($C16,'[1]1-НОМ'!$F$9:$F$490,0)),0)</f>
        <v>3115921</v>
      </c>
      <c r="L16" s="26" t="n">
        <f aca="false">IFERROR(INDEX('[1]1-НОМ'!Q$9:Q$490,MATCH($C16,'[1]1-НОМ'!$F$9:$F$490,0)),0)</f>
        <v>-400713393</v>
      </c>
      <c r="M16" s="26" t="n">
        <f aca="false">IFERROR(INDEX('[1]1-НОМ'!R$9:R$490,MATCH($C16,'[1]1-НОМ'!$F$9:$F$490,0)),0)</f>
        <v>-400713801</v>
      </c>
      <c r="N16" s="26" t="n">
        <f aca="false">IFERROR(INDEX('[1]1-НОМ'!S$9:S$490,MATCH($C16,'[1]1-НОМ'!$F$9:$F$490,0)),0)</f>
        <v>-246456641</v>
      </c>
      <c r="O16" s="26" t="n">
        <f aca="false">IFERROR(INDEX('[1]1-НОМ'!T$9:T$490,MATCH($C16,'[1]1-НОМ'!$F$9:$F$490,0)),0)</f>
        <v>594816978</v>
      </c>
      <c r="P16" s="26" t="n">
        <f aca="false">IFERROR(INDEX('[1]1-НОМ'!U$9:U$490,MATCH($C16,'[1]1-НОМ'!$F$9:$F$490,0)),0)</f>
        <v>466173810</v>
      </c>
      <c r="Q16" s="26" t="n">
        <f aca="false">IFERROR(INDEX('[1]1-НОМ'!V$9:V$490,MATCH($C16,'[1]1-НОМ'!$F$9:$F$490,0)),0)</f>
        <v>88</v>
      </c>
      <c r="R16" s="26" t="n">
        <f aca="false">IFERROR(INDEX('[1]1-НОМ'!W$9:W$490,MATCH($C16,'[1]1-НОМ'!$F$9:$F$490,0)),0)</f>
        <v>238339</v>
      </c>
      <c r="S16" s="26" t="n">
        <f aca="false">IFERROR(INDEX('[1]1-НОМ'!X$9:X$490,MATCH($C16,'[1]1-НОМ'!$F$9:$F$490,0)),0)</f>
        <v>215308</v>
      </c>
      <c r="T16" s="26" t="n">
        <f aca="false">IFERROR(INDEX('[1]1-НОМ'!Y$9:Y$490,MATCH($C16,'[1]1-НОМ'!$F$9:$F$490,0)),0)</f>
        <v>23031</v>
      </c>
      <c r="U16" s="26" t="n">
        <f aca="false">IFERROR(INDEX('[1]1-НОМ'!Z$9:Z$490,MATCH($C16,'[1]1-НОМ'!$F$9:$F$490,0)),0)</f>
        <v>28055</v>
      </c>
      <c r="V16" s="26" t="n">
        <f aca="false">IFERROR(INDEX('[1]1-НОМ'!AA$9:AA$490,MATCH($C16,'[1]1-НОМ'!$F$9:$F$490,0)),0)</f>
        <v>1009</v>
      </c>
      <c r="W16" s="26" t="n">
        <f aca="false">IFERROR(INDEX('[1]1-НОМ'!AB$9:AB$490,MATCH($C16,'[1]1-НОМ'!$F$9:$F$490,0)),0)</f>
        <v>0</v>
      </c>
      <c r="X16" s="26" t="n">
        <f aca="false">IFERROR(INDEX('[1]1-НОМ'!AD$9:AD$490,MATCH($C16,'[1]1-НОМ'!$F$9:$F$490,0)),0)</f>
        <v>9</v>
      </c>
      <c r="Y16" s="26" t="n">
        <f aca="false">IFERROR(INDEX('[1]1-НОМ'!AF$9:AF$490,MATCH($C16,'[1]1-НОМ'!$F$9:$F$490,0)),0)</f>
        <v>8578508</v>
      </c>
      <c r="Z16" s="26" t="n">
        <f aca="false">IFERROR(INDEX('[1]1-НОМ'!AG$9:AG$490,MATCH($C16,'[1]1-НОМ'!$F$9:$F$490,0)),0)</f>
        <v>6091050</v>
      </c>
      <c r="AA16" s="26" t="n">
        <f aca="false">IFERROR(INDEX('[1]1-НОМ'!AH$9:AH$490,MATCH($C16,'[1]1-НОМ'!$F$9:$F$490,0)),0)</f>
        <v>264939</v>
      </c>
      <c r="AB16" s="26" t="n">
        <f aca="false">IFERROR(INDEX('[1]1-НОМ'!AI$9:AI$490,MATCH($C16,'[1]1-НОМ'!$F$9:$F$490,0)),0)</f>
        <v>2222519</v>
      </c>
      <c r="AC16" s="26" t="str">
        <f aca="false">IFERROR(INDEX('[1]1-НОМ'!AJ$9:AJ$490,MATCH($C16,'[1]1-НОМ'!$F$9:$F$490,0)),0)</f>
        <v>X</v>
      </c>
    </row>
    <row r="17" customFormat="false" ht="47.25" hidden="false" customHeight="false" outlineLevel="0" collapsed="false">
      <c r="A17" s="27" t="s">
        <v>52</v>
      </c>
      <c r="B17" s="24" t="s">
        <v>53</v>
      </c>
      <c r="C17" s="25" t="n">
        <v>1045</v>
      </c>
      <c r="D17" s="26" t="n">
        <f aca="false">IFERROR(INDEX('[1]1-НОМ'!$G$9:$G$490,MATCH(C17,'[1]1-НОМ'!$F$9:$F$490,0)),0)</f>
        <v>176221</v>
      </c>
      <c r="E17" s="26" t="n">
        <f aca="false">IFERROR(INDEX('[1]1-НОМ'!$H$9:$H$490,MATCH($C17,'[1]1-НОМ'!$F$9:$F$490,0)),0)</f>
        <v>259627</v>
      </c>
      <c r="F17" s="26" t="n">
        <f aca="false">IFERROR(INDEX('[1]1-НОМ'!$J$9:$J$490,MATCH($C17,'[1]1-НОМ'!$F$9:$F$490,0)),0)</f>
        <v>218733</v>
      </c>
      <c r="G17" s="26" t="n">
        <f aca="false">IFERROR(INDEX('[1]1-НОМ'!$K$9:$K$490,MATCH($C17,'[1]1-НОМ'!$F$9:$F$490,0)),0)</f>
        <v>214103</v>
      </c>
      <c r="H17" s="26" t="n">
        <f aca="false">IFERROR(INDEX('[1]1-НОМ'!$M$9:$M$490,MATCH($C17,'[1]1-НОМ'!$F$9:$F$490,0)),0)</f>
        <v>49975</v>
      </c>
      <c r="I17" s="26" t="n">
        <f aca="false">IFERROR(INDEX('[1]1-НОМ'!N$9:N$490,MATCH($C17,'[1]1-НОМ'!$F$9:$F$490,0)),0)</f>
        <v>20478</v>
      </c>
      <c r="J17" s="26" t="n">
        <f aca="false">IFERROR(INDEX('[1]1-НОМ'!O$9:O$490,MATCH($C17,'[1]1-НОМ'!$F$9:$F$490,0)),0)</f>
        <v>58162</v>
      </c>
      <c r="K17" s="26" t="n">
        <f aca="false">IFERROR(INDEX('[1]1-НОМ'!P$9:P$490,MATCH($C17,'[1]1-НОМ'!$F$9:$F$490,0)),0)</f>
        <v>612</v>
      </c>
      <c r="L17" s="26" t="n">
        <f aca="false">IFERROR(INDEX('[1]1-НОМ'!Q$9:Q$490,MATCH($C17,'[1]1-НОМ'!$F$9:$F$490,0)),0)</f>
        <v>105961</v>
      </c>
      <c r="M17" s="26" t="n">
        <f aca="false">IFERROR(INDEX('[1]1-НОМ'!R$9:R$490,MATCH($C17,'[1]1-НОМ'!$F$9:$F$490,0)),0)</f>
        <v>105553</v>
      </c>
      <c r="N17" s="26" t="n">
        <f aca="false">IFERROR(INDEX('[1]1-НОМ'!S$9:S$490,MATCH($C17,'[1]1-НОМ'!$F$9:$F$490,0)),0)</f>
        <v>0</v>
      </c>
      <c r="O17" s="26" t="n">
        <f aca="false">IFERROR(INDEX('[1]1-НОМ'!T$9:T$490,MATCH($C17,'[1]1-НОМ'!$F$9:$F$490,0)),0)</f>
        <v>0</v>
      </c>
      <c r="P17" s="26" t="n">
        <f aca="false">IFERROR(INDEX('[1]1-НОМ'!U$9:U$490,MATCH($C17,'[1]1-НОМ'!$F$9:$F$490,0)),0)</f>
        <v>0</v>
      </c>
      <c r="Q17" s="26" t="n">
        <f aca="false">IFERROR(INDEX('[1]1-НОМ'!V$9:V$490,MATCH($C17,'[1]1-НОМ'!$F$9:$F$490,0)),0)</f>
        <v>5</v>
      </c>
      <c r="R17" s="26" t="n">
        <f aca="false">IFERROR(INDEX('[1]1-НОМ'!W$9:W$490,MATCH($C17,'[1]1-НОМ'!$F$9:$F$490,0)),0)</f>
        <v>4612</v>
      </c>
      <c r="S17" s="26" t="n">
        <f aca="false">IFERROR(INDEX('[1]1-НОМ'!X$9:X$490,MATCH($C17,'[1]1-НОМ'!$F$9:$F$490,0)),0)</f>
        <v>1618</v>
      </c>
      <c r="T17" s="26" t="n">
        <f aca="false">IFERROR(INDEX('[1]1-НОМ'!Y$9:Y$490,MATCH($C17,'[1]1-НОМ'!$F$9:$F$490,0)),0)</f>
        <v>2994</v>
      </c>
      <c r="U17" s="26" t="n">
        <f aca="false">IFERROR(INDEX('[1]1-НОМ'!Z$9:Z$490,MATCH($C17,'[1]1-НОМ'!$F$9:$F$490,0)),0)</f>
        <v>0</v>
      </c>
      <c r="V17" s="26" t="n">
        <f aca="false">IFERROR(INDEX('[1]1-НОМ'!AA$9:AA$490,MATCH($C17,'[1]1-НОМ'!$F$9:$F$490,0)),0)</f>
        <v>18</v>
      </c>
      <c r="W17" s="26" t="n">
        <f aca="false">IFERROR(INDEX('[1]1-НОМ'!AB$9:AB$490,MATCH($C17,'[1]1-НОМ'!$F$9:$F$490,0)),0)</f>
        <v>0</v>
      </c>
      <c r="X17" s="26" t="n">
        <f aca="false">IFERROR(INDEX('[1]1-НОМ'!AD$9:AD$490,MATCH($C17,'[1]1-НОМ'!$F$9:$F$490,0)),0)</f>
        <v>0</v>
      </c>
      <c r="Y17" s="26" t="n">
        <f aca="false">IFERROR(INDEX('[1]1-НОМ'!AF$9:AF$490,MATCH($C17,'[1]1-НОМ'!$F$9:$F$490,0)),0)</f>
        <v>237324</v>
      </c>
      <c r="Z17" s="26" t="n">
        <f aca="false">IFERROR(INDEX('[1]1-НОМ'!AG$9:AG$490,MATCH($C17,'[1]1-НОМ'!$F$9:$F$490,0)),0)</f>
        <v>175343</v>
      </c>
      <c r="AA17" s="26" t="n">
        <f aca="false">IFERROR(INDEX('[1]1-НОМ'!AH$9:AH$490,MATCH($C17,'[1]1-НОМ'!$F$9:$F$490,0)),0)</f>
        <v>17390</v>
      </c>
      <c r="AB17" s="26" t="n">
        <f aca="false">IFERROR(INDEX('[1]1-НОМ'!AI$9:AI$490,MATCH($C17,'[1]1-НОМ'!$F$9:$F$490,0)),0)</f>
        <v>44591</v>
      </c>
      <c r="AC17" s="26" t="str">
        <f aca="false">IFERROR(INDEX('[1]1-НОМ'!AJ$9:AJ$490,MATCH($C17,'[1]1-НОМ'!$F$9:$F$490,0)),0)</f>
        <v>X</v>
      </c>
    </row>
    <row r="18" customFormat="false" ht="31.5" hidden="false" customHeight="false" outlineLevel="0" collapsed="false">
      <c r="A18" s="27" t="s">
        <v>54</v>
      </c>
      <c r="B18" s="24" t="s">
        <v>55</v>
      </c>
      <c r="C18" s="25" t="n">
        <v>1046</v>
      </c>
      <c r="D18" s="26" t="n">
        <f aca="false">IFERROR(INDEX('[1]1-НОМ'!$G$9:$G$490,MATCH(C18,'[1]1-НОМ'!$F$9:$F$490,0)),0)</f>
        <v>173562</v>
      </c>
      <c r="E18" s="26" t="n">
        <f aca="false">IFERROR(INDEX('[1]1-НОМ'!$H$9:$H$490,MATCH($C18,'[1]1-НОМ'!$F$9:$F$490,0)),0)</f>
        <v>253795</v>
      </c>
      <c r="F18" s="26" t="n">
        <f aca="false">IFERROR(INDEX('[1]1-НОМ'!$J$9:$J$490,MATCH($C18,'[1]1-НОМ'!$F$9:$F$490,0)),0)</f>
        <v>215833</v>
      </c>
      <c r="G18" s="26" t="n">
        <f aca="false">IFERROR(INDEX('[1]1-НОМ'!$K$9:$K$490,MATCH($C18,'[1]1-НОМ'!$F$9:$F$490,0)),0)</f>
        <v>211793</v>
      </c>
      <c r="H18" s="26" t="n">
        <f aca="false">IFERROR(INDEX('[1]1-НОМ'!$M$9:$M$490,MATCH($C18,'[1]1-НОМ'!$F$9:$F$490,0)),0)</f>
        <v>49917</v>
      </c>
      <c r="I18" s="26" t="n">
        <f aca="false">IFERROR(INDEX('[1]1-НОМ'!N$9:N$490,MATCH($C18,'[1]1-НОМ'!$F$9:$F$490,0)),0)</f>
        <v>20441</v>
      </c>
      <c r="J18" s="26" t="n">
        <f aca="false">IFERROR(INDEX('[1]1-НОМ'!O$9:O$490,MATCH($C18,'[1]1-НОМ'!$F$9:$F$490,0)),0)</f>
        <v>57876</v>
      </c>
      <c r="K18" s="26" t="n">
        <f aca="false">IFERROR(INDEX('[1]1-НОМ'!P$9:P$490,MATCH($C18,'[1]1-НОМ'!$F$9:$F$490,0)),0)</f>
        <v>612</v>
      </c>
      <c r="L18" s="26" t="n">
        <f aca="false">IFERROR(INDEX('[1]1-НОМ'!Q$9:Q$490,MATCH($C18,'[1]1-НОМ'!$F$9:$F$490,0)),0)</f>
        <v>103995</v>
      </c>
      <c r="M18" s="26" t="n">
        <f aca="false">IFERROR(INDEX('[1]1-НОМ'!R$9:R$490,MATCH($C18,'[1]1-НОМ'!$F$9:$F$490,0)),0)</f>
        <v>103587</v>
      </c>
      <c r="N18" s="26" t="n">
        <f aca="false">IFERROR(INDEX('[1]1-НОМ'!S$9:S$490,MATCH($C18,'[1]1-НОМ'!$F$9:$F$490,0)),0)</f>
        <v>0</v>
      </c>
      <c r="O18" s="26" t="n">
        <f aca="false">IFERROR(INDEX('[1]1-НОМ'!T$9:T$490,MATCH($C18,'[1]1-НОМ'!$F$9:$F$490,0)),0)</f>
        <v>0</v>
      </c>
      <c r="P18" s="26" t="n">
        <f aca="false">IFERROR(INDEX('[1]1-НОМ'!U$9:U$490,MATCH($C18,'[1]1-НОМ'!$F$9:$F$490,0)),0)</f>
        <v>0</v>
      </c>
      <c r="Q18" s="26" t="n">
        <f aca="false">IFERROR(INDEX('[1]1-НОМ'!V$9:V$490,MATCH($C18,'[1]1-НОМ'!$F$9:$F$490,0)),0)</f>
        <v>5</v>
      </c>
      <c r="R18" s="26" t="n">
        <f aca="false">IFERROR(INDEX('[1]1-НОМ'!W$9:W$490,MATCH($C18,'[1]1-НОМ'!$F$9:$F$490,0)),0)</f>
        <v>4022</v>
      </c>
      <c r="S18" s="26" t="n">
        <f aca="false">IFERROR(INDEX('[1]1-НОМ'!X$9:X$490,MATCH($C18,'[1]1-НОМ'!$F$9:$F$490,0)),0)</f>
        <v>1420</v>
      </c>
      <c r="T18" s="26" t="n">
        <f aca="false">IFERROR(INDEX('[1]1-НОМ'!Y$9:Y$490,MATCH($C18,'[1]1-НОМ'!$F$9:$F$490,0)),0)</f>
        <v>2602</v>
      </c>
      <c r="U18" s="26" t="n">
        <f aca="false">IFERROR(INDEX('[1]1-НОМ'!Z$9:Z$490,MATCH($C18,'[1]1-НОМ'!$F$9:$F$490,0)),0)</f>
        <v>0</v>
      </c>
      <c r="V18" s="26" t="n">
        <f aca="false">IFERROR(INDEX('[1]1-НОМ'!AA$9:AA$490,MATCH($C18,'[1]1-НОМ'!$F$9:$F$490,0)),0)</f>
        <v>18</v>
      </c>
      <c r="W18" s="26" t="n">
        <f aca="false">IFERROR(INDEX('[1]1-НОМ'!AB$9:AB$490,MATCH($C18,'[1]1-НОМ'!$F$9:$F$490,0)),0)</f>
        <v>0</v>
      </c>
      <c r="X18" s="26" t="n">
        <f aca="false">IFERROR(INDEX('[1]1-НОМ'!AD$9:AD$490,MATCH($C18,'[1]1-НОМ'!$F$9:$F$490,0)),0)</f>
        <v>0</v>
      </c>
      <c r="Y18" s="26" t="n">
        <f aca="false">IFERROR(INDEX('[1]1-НОМ'!AF$9:AF$490,MATCH($C18,'[1]1-НОМ'!$F$9:$F$490,0)),0)</f>
        <v>232561</v>
      </c>
      <c r="Z18" s="26" t="n">
        <f aca="false">IFERROR(INDEX('[1]1-НОМ'!AG$9:AG$490,MATCH($C18,'[1]1-НОМ'!$F$9:$F$490,0)),0)</f>
        <v>171624</v>
      </c>
      <c r="AA18" s="26" t="n">
        <f aca="false">IFERROR(INDEX('[1]1-НОМ'!AH$9:AH$490,MATCH($C18,'[1]1-НОМ'!$F$9:$F$490,0)),0)</f>
        <v>17383</v>
      </c>
      <c r="AB18" s="26" t="n">
        <f aca="false">IFERROR(INDEX('[1]1-НОМ'!AI$9:AI$490,MATCH($C18,'[1]1-НОМ'!$F$9:$F$490,0)),0)</f>
        <v>43554</v>
      </c>
      <c r="AC18" s="26" t="str">
        <f aca="false">IFERROR(INDEX('[1]1-НОМ'!AJ$9:AJ$490,MATCH($C18,'[1]1-НОМ'!$F$9:$F$490,0)),0)</f>
        <v>X</v>
      </c>
    </row>
    <row r="19" customFormat="false" ht="15.75" hidden="false" customHeight="false" outlineLevel="0" collapsed="false">
      <c r="A19" s="27" t="s">
        <v>56</v>
      </c>
      <c r="B19" s="24" t="s">
        <v>57</v>
      </c>
      <c r="C19" s="25" t="n">
        <v>1047</v>
      </c>
      <c r="D19" s="26" t="n">
        <f aca="false">IFERROR(INDEX('[1]1-НОМ'!$G$9:$G$490,MATCH(C19,'[1]1-НОМ'!$F$9:$F$490,0)),0)</f>
        <v>2659</v>
      </c>
      <c r="E19" s="26" t="n">
        <f aca="false">IFERROR(INDEX('[1]1-НОМ'!$H$9:$H$490,MATCH($C19,'[1]1-НОМ'!$F$9:$F$490,0)),0)</f>
        <v>5832</v>
      </c>
      <c r="F19" s="26" t="n">
        <f aca="false">IFERROR(INDEX('[1]1-НОМ'!$J$9:$J$490,MATCH($C19,'[1]1-НОМ'!$F$9:$F$490,0)),0)</f>
        <v>2900</v>
      </c>
      <c r="G19" s="26" t="n">
        <f aca="false">IFERROR(INDEX('[1]1-НОМ'!$K$9:$K$490,MATCH($C19,'[1]1-НОМ'!$F$9:$F$490,0)),0)</f>
        <v>2310</v>
      </c>
      <c r="H19" s="26" t="n">
        <f aca="false">IFERROR(INDEX('[1]1-НОМ'!$M$9:$M$490,MATCH($C19,'[1]1-НОМ'!$F$9:$F$490,0)),0)</f>
        <v>58</v>
      </c>
      <c r="I19" s="26" t="n">
        <f aca="false">IFERROR(INDEX('[1]1-НОМ'!N$9:N$490,MATCH($C19,'[1]1-НОМ'!$F$9:$F$490,0)),0)</f>
        <v>37</v>
      </c>
      <c r="J19" s="26" t="n">
        <f aca="false">IFERROR(INDEX('[1]1-НОМ'!O$9:O$490,MATCH($C19,'[1]1-НОМ'!$F$9:$F$490,0)),0)</f>
        <v>286</v>
      </c>
      <c r="K19" s="26" t="n">
        <f aca="false">IFERROR(INDEX('[1]1-НОМ'!P$9:P$490,MATCH($C19,'[1]1-НОМ'!$F$9:$F$490,0)),0)</f>
        <v>0</v>
      </c>
      <c r="L19" s="26" t="n">
        <f aca="false">IFERROR(INDEX('[1]1-НОМ'!Q$9:Q$490,MATCH($C19,'[1]1-НОМ'!$F$9:$F$490,0)),0)</f>
        <v>1966</v>
      </c>
      <c r="M19" s="26" t="n">
        <f aca="false">IFERROR(INDEX('[1]1-НОМ'!R$9:R$490,MATCH($C19,'[1]1-НОМ'!$F$9:$F$490,0)),0)</f>
        <v>1966</v>
      </c>
      <c r="N19" s="26" t="n">
        <f aca="false">IFERROR(INDEX('[1]1-НОМ'!S$9:S$490,MATCH($C19,'[1]1-НОМ'!$F$9:$F$490,0)),0)</f>
        <v>0</v>
      </c>
      <c r="O19" s="26" t="n">
        <f aca="false">IFERROR(INDEX('[1]1-НОМ'!T$9:T$490,MATCH($C19,'[1]1-НОМ'!$F$9:$F$490,0)),0)</f>
        <v>0</v>
      </c>
      <c r="P19" s="26" t="n">
        <f aca="false">IFERROR(INDEX('[1]1-НОМ'!U$9:U$490,MATCH($C19,'[1]1-НОМ'!$F$9:$F$490,0)),0)</f>
        <v>0</v>
      </c>
      <c r="Q19" s="26" t="n">
        <f aca="false">IFERROR(INDEX('[1]1-НОМ'!V$9:V$490,MATCH($C19,'[1]1-НОМ'!$F$9:$F$490,0)),0)</f>
        <v>0</v>
      </c>
      <c r="R19" s="26" t="n">
        <f aca="false">IFERROR(INDEX('[1]1-НОМ'!W$9:W$490,MATCH($C19,'[1]1-НОМ'!$F$9:$F$490,0)),0)</f>
        <v>590</v>
      </c>
      <c r="S19" s="26" t="n">
        <f aca="false">IFERROR(INDEX('[1]1-НОМ'!X$9:X$490,MATCH($C19,'[1]1-НОМ'!$F$9:$F$490,0)),0)</f>
        <v>198</v>
      </c>
      <c r="T19" s="26" t="n">
        <f aca="false">IFERROR(INDEX('[1]1-НОМ'!Y$9:Y$490,MATCH($C19,'[1]1-НОМ'!$F$9:$F$490,0)),0)</f>
        <v>392</v>
      </c>
      <c r="U19" s="26" t="n">
        <f aca="false">IFERROR(INDEX('[1]1-НОМ'!Z$9:Z$490,MATCH($C19,'[1]1-НОМ'!$F$9:$F$490,0)),0)</f>
        <v>0</v>
      </c>
      <c r="V19" s="26" t="n">
        <f aca="false">IFERROR(INDEX('[1]1-НОМ'!AA$9:AA$490,MATCH($C19,'[1]1-НОМ'!$F$9:$F$490,0)),0)</f>
        <v>0</v>
      </c>
      <c r="W19" s="26" t="n">
        <f aca="false">IFERROR(INDEX('[1]1-НОМ'!AB$9:AB$490,MATCH($C19,'[1]1-НОМ'!$F$9:$F$490,0)),0)</f>
        <v>0</v>
      </c>
      <c r="X19" s="26" t="n">
        <f aca="false">IFERROR(INDEX('[1]1-НОМ'!AD$9:AD$490,MATCH($C19,'[1]1-НОМ'!$F$9:$F$490,0)),0)</f>
        <v>0</v>
      </c>
      <c r="Y19" s="26" t="n">
        <f aca="false">IFERROR(INDEX('[1]1-НОМ'!AF$9:AF$490,MATCH($C19,'[1]1-НОМ'!$F$9:$F$490,0)),0)</f>
        <v>4763</v>
      </c>
      <c r="Z19" s="26" t="n">
        <f aca="false">IFERROR(INDEX('[1]1-НОМ'!AG$9:AG$490,MATCH($C19,'[1]1-НОМ'!$F$9:$F$490,0)),0)</f>
        <v>3719</v>
      </c>
      <c r="AA19" s="26" t="n">
        <f aca="false">IFERROR(INDEX('[1]1-НОМ'!AH$9:AH$490,MATCH($C19,'[1]1-НОМ'!$F$9:$F$490,0)),0)</f>
        <v>7</v>
      </c>
      <c r="AB19" s="26" t="n">
        <f aca="false">IFERROR(INDEX('[1]1-НОМ'!AI$9:AI$490,MATCH($C19,'[1]1-НОМ'!$F$9:$F$490,0)),0)</f>
        <v>1037</v>
      </c>
      <c r="AC19" s="26" t="str">
        <f aca="false">IFERROR(INDEX('[1]1-НОМ'!AJ$9:AJ$490,MATCH($C19,'[1]1-НОМ'!$F$9:$F$490,0)),0)</f>
        <v>X</v>
      </c>
    </row>
    <row r="20" customFormat="false" ht="31.5" hidden="false" customHeight="false" outlineLevel="0" collapsed="false">
      <c r="A20" s="27" t="s">
        <v>58</v>
      </c>
      <c r="B20" s="24" t="s">
        <v>59</v>
      </c>
      <c r="C20" s="25" t="n">
        <v>1050</v>
      </c>
      <c r="D20" s="26" t="n">
        <f aca="false">IFERROR(INDEX('[1]1-НОМ'!$G$9:$G$490,MATCH(C20,'[1]1-НОМ'!$F$9:$F$490,0)),0)</f>
        <v>1680005</v>
      </c>
      <c r="E20" s="26" t="n">
        <f aca="false">IFERROR(INDEX('[1]1-НОМ'!$H$9:$H$490,MATCH($C20,'[1]1-НОМ'!$F$9:$F$490,0)),0)</f>
        <v>9137334</v>
      </c>
      <c r="F20" s="26" t="n">
        <f aca="false">IFERROR(INDEX('[1]1-НОМ'!$J$9:$J$490,MATCH($C20,'[1]1-НОМ'!$F$9:$F$490,0)),0)</f>
        <v>-382316</v>
      </c>
      <c r="G20" s="26" t="n">
        <f aca="false">IFERROR(INDEX('[1]1-НОМ'!$K$9:$K$490,MATCH($C20,'[1]1-НОМ'!$F$9:$F$490,0)),0)</f>
        <v>-645089</v>
      </c>
      <c r="H20" s="26" t="n">
        <f aca="false">IFERROR(INDEX('[1]1-НОМ'!$M$9:$M$490,MATCH($C20,'[1]1-НОМ'!$F$9:$F$490,0)),0)</f>
        <v>24731364</v>
      </c>
      <c r="I20" s="26" t="n">
        <f aca="false">IFERROR(INDEX('[1]1-НОМ'!N$9:N$490,MATCH($C20,'[1]1-НОМ'!$F$9:$F$490,0)),0)</f>
        <v>15024566</v>
      </c>
      <c r="J20" s="26" t="n">
        <f aca="false">IFERROR(INDEX('[1]1-НОМ'!O$9:O$490,MATCH($C20,'[1]1-НОМ'!$F$9:$F$490,0)),0)</f>
        <v>27082481</v>
      </c>
      <c r="K20" s="26" t="n">
        <f aca="false">IFERROR(INDEX('[1]1-НОМ'!P$9:P$490,MATCH($C20,'[1]1-НОМ'!$F$9:$F$490,0)),0)</f>
        <v>3115309</v>
      </c>
      <c r="L20" s="26" t="n">
        <f aca="false">IFERROR(INDEX('[1]1-НОМ'!Q$9:Q$490,MATCH($C20,'[1]1-НОМ'!$F$9:$F$490,0)),0)</f>
        <v>-400819354</v>
      </c>
      <c r="M20" s="26" t="n">
        <f aca="false">IFERROR(INDEX('[1]1-НОМ'!R$9:R$490,MATCH($C20,'[1]1-НОМ'!$F$9:$F$490,0)),0)</f>
        <v>-400819354</v>
      </c>
      <c r="N20" s="26" t="n">
        <f aca="false">IFERROR(INDEX('[1]1-НОМ'!S$9:S$490,MATCH($C20,'[1]1-НОМ'!$F$9:$F$490,0)),0)</f>
        <v>-246456641</v>
      </c>
      <c r="O20" s="26" t="n">
        <f aca="false">IFERROR(INDEX('[1]1-НОМ'!T$9:T$490,MATCH($C20,'[1]1-НОМ'!$F$9:$F$490,0)),0)</f>
        <v>594816978</v>
      </c>
      <c r="P20" s="26" t="n">
        <f aca="false">IFERROR(INDEX('[1]1-НОМ'!U$9:U$490,MATCH($C20,'[1]1-НОМ'!$F$9:$F$490,0)),0)</f>
        <v>466173810</v>
      </c>
      <c r="Q20" s="26" t="n">
        <f aca="false">IFERROR(INDEX('[1]1-НОМ'!V$9:V$490,MATCH($C20,'[1]1-НОМ'!$F$9:$F$490,0)),0)</f>
        <v>83</v>
      </c>
      <c r="R20" s="26" t="n">
        <f aca="false">IFERROR(INDEX('[1]1-НОМ'!W$9:W$490,MATCH($C20,'[1]1-НОМ'!$F$9:$F$490,0)),0)</f>
        <v>233727</v>
      </c>
      <c r="S20" s="26" t="n">
        <f aca="false">IFERROR(INDEX('[1]1-НОМ'!X$9:X$490,MATCH($C20,'[1]1-НОМ'!$F$9:$F$490,0)),0)</f>
        <v>213690</v>
      </c>
      <c r="T20" s="26" t="n">
        <f aca="false">IFERROR(INDEX('[1]1-НОМ'!Y$9:Y$490,MATCH($C20,'[1]1-НОМ'!$F$9:$F$490,0)),0)</f>
        <v>20037</v>
      </c>
      <c r="U20" s="26" t="n">
        <f aca="false">IFERROR(INDEX('[1]1-НОМ'!Z$9:Z$490,MATCH($C20,'[1]1-НОМ'!$F$9:$F$490,0)),0)</f>
        <v>28055</v>
      </c>
      <c r="V20" s="26" t="n">
        <f aca="false">IFERROR(INDEX('[1]1-НОМ'!AA$9:AA$490,MATCH($C20,'[1]1-НОМ'!$F$9:$F$490,0)),0)</f>
        <v>991</v>
      </c>
      <c r="W20" s="26" t="n">
        <f aca="false">IFERROR(INDEX('[1]1-НОМ'!AB$9:AB$490,MATCH($C20,'[1]1-НОМ'!$F$9:$F$490,0)),0)</f>
        <v>0</v>
      </c>
      <c r="X20" s="26" t="n">
        <f aca="false">IFERROR(INDEX('[1]1-НОМ'!AD$9:AD$490,MATCH($C20,'[1]1-НОМ'!$F$9:$F$490,0)),0)</f>
        <v>9</v>
      </c>
      <c r="Y20" s="26" t="n">
        <f aca="false">IFERROR(INDEX('[1]1-НОМ'!AF$9:AF$490,MATCH($C20,'[1]1-НОМ'!$F$9:$F$490,0)),0)</f>
        <v>8341184</v>
      </c>
      <c r="Z20" s="26" t="n">
        <f aca="false">IFERROR(INDEX('[1]1-НОМ'!AG$9:AG$490,MATCH($C20,'[1]1-НОМ'!$F$9:$F$490,0)),0)</f>
        <v>5915707</v>
      </c>
      <c r="AA20" s="26" t="n">
        <f aca="false">IFERROR(INDEX('[1]1-НОМ'!AH$9:AH$490,MATCH($C20,'[1]1-НОМ'!$F$9:$F$490,0)),0)</f>
        <v>247549</v>
      </c>
      <c r="AB20" s="26" t="n">
        <f aca="false">IFERROR(INDEX('[1]1-НОМ'!AI$9:AI$490,MATCH($C20,'[1]1-НОМ'!$F$9:$F$490,0)),0)</f>
        <v>2177928</v>
      </c>
      <c r="AC20" s="26" t="str">
        <f aca="false">IFERROR(INDEX('[1]1-НОМ'!AJ$9:AJ$490,MATCH($C20,'[1]1-НОМ'!$F$9:$F$490,0)),0)</f>
        <v>X</v>
      </c>
    </row>
    <row r="21" customFormat="false" ht="31.5" hidden="false" customHeight="false" outlineLevel="0" collapsed="false">
      <c r="A21" s="27" t="s">
        <v>60</v>
      </c>
      <c r="B21" s="24" t="s">
        <v>61</v>
      </c>
      <c r="C21" s="25" t="n">
        <v>1055</v>
      </c>
      <c r="D21" s="26" t="n">
        <f aca="false">IFERROR(INDEX('[1]1-НОМ'!$G$9:$G$490,MATCH(C21,'[1]1-НОМ'!$F$9:$F$490,0)),0)</f>
        <v>-611004</v>
      </c>
      <c r="E21" s="26" t="n">
        <f aca="false">IFERROR(INDEX('[1]1-НОМ'!$H$9:$H$490,MATCH($C21,'[1]1-НОМ'!$F$9:$F$490,0)),0)</f>
        <v>9031926</v>
      </c>
      <c r="F21" s="26" t="n">
        <f aca="false">IFERROR(INDEX('[1]1-НОМ'!$J$9:$J$490,MATCH($C21,'[1]1-НОМ'!$F$9:$F$490,0)),0)</f>
        <v>-2563696</v>
      </c>
      <c r="G21" s="26" t="n">
        <f aca="false">IFERROR(INDEX('[1]1-НОМ'!$K$9:$K$490,MATCH($C21,'[1]1-НОМ'!$F$9:$F$490,0)),0)</f>
        <v>-2825330</v>
      </c>
      <c r="H21" s="26" t="n">
        <f aca="false">IFERROR(INDEX('[1]1-НОМ'!$M$9:$M$490,MATCH($C21,'[1]1-НОМ'!$F$9:$F$490,0)),0)</f>
        <v>24052061</v>
      </c>
      <c r="I21" s="26" t="n">
        <f aca="false">IFERROR(INDEX('[1]1-НОМ'!N$9:N$490,MATCH($C21,'[1]1-НОМ'!$F$9:$F$490,0)),0)</f>
        <v>15195135</v>
      </c>
      <c r="J21" s="26" t="n">
        <f aca="false">IFERROR(INDEX('[1]1-НОМ'!O$9:O$490,MATCH($C21,'[1]1-НОМ'!$F$9:$F$490,0)),0)</f>
        <v>26622817</v>
      </c>
      <c r="K21" s="26" t="n">
        <f aca="false">IFERROR(INDEX('[1]1-НОМ'!P$9:P$490,MATCH($C21,'[1]1-НОМ'!$F$9:$F$490,0)),0)</f>
        <v>3106593</v>
      </c>
      <c r="L21" s="26" t="n">
        <f aca="false">IFERROR(INDEX('[1]1-НОМ'!Q$9:Q$490,MATCH($C21,'[1]1-НОМ'!$F$9:$F$490,0)),0)</f>
        <v>-401860616</v>
      </c>
      <c r="M21" s="26" t="n">
        <f aca="false">IFERROR(INDEX('[1]1-НОМ'!R$9:R$490,MATCH($C21,'[1]1-НОМ'!$F$9:$F$490,0)),0)</f>
        <v>-401860616</v>
      </c>
      <c r="N21" s="26" t="n">
        <f aca="false">IFERROR(INDEX('[1]1-НОМ'!S$9:S$490,MATCH($C21,'[1]1-НОМ'!$F$9:$F$490,0)),0)</f>
        <v>-246456641</v>
      </c>
      <c r="O21" s="26" t="n">
        <f aca="false">IFERROR(INDEX('[1]1-НОМ'!T$9:T$490,MATCH($C21,'[1]1-НОМ'!$F$9:$F$490,0)),0)</f>
        <v>594816966</v>
      </c>
      <c r="P21" s="26" t="n">
        <f aca="false">IFERROR(INDEX('[1]1-НОМ'!U$9:U$490,MATCH($C21,'[1]1-НОМ'!$F$9:$F$490,0)),0)</f>
        <v>466173810</v>
      </c>
      <c r="Q21" s="26" t="n">
        <f aca="false">IFERROR(INDEX('[1]1-НОМ'!V$9:V$490,MATCH($C21,'[1]1-НОМ'!$F$9:$F$490,0)),0)</f>
        <v>83</v>
      </c>
      <c r="R21" s="26" t="n">
        <f aca="false">IFERROR(INDEX('[1]1-НОМ'!W$9:W$490,MATCH($C21,'[1]1-НОМ'!$F$9:$F$490,0)),0)</f>
        <v>232658</v>
      </c>
      <c r="S21" s="26" t="n">
        <f aca="false">IFERROR(INDEX('[1]1-НОМ'!X$9:X$490,MATCH($C21,'[1]1-НОМ'!$F$9:$F$490,0)),0)</f>
        <v>213347</v>
      </c>
      <c r="T21" s="26" t="n">
        <f aca="false">IFERROR(INDEX('[1]1-НОМ'!Y$9:Y$490,MATCH($C21,'[1]1-НОМ'!$F$9:$F$490,0)),0)</f>
        <v>19311</v>
      </c>
      <c r="U21" s="26" t="n">
        <f aca="false">IFERROR(INDEX('[1]1-НОМ'!Z$9:Z$490,MATCH($C21,'[1]1-НОМ'!$F$9:$F$490,0)),0)</f>
        <v>28055</v>
      </c>
      <c r="V21" s="26" t="n">
        <f aca="false">IFERROR(INDEX('[1]1-НОМ'!AA$9:AA$490,MATCH($C21,'[1]1-НОМ'!$F$9:$F$490,0)),0)</f>
        <v>921</v>
      </c>
      <c r="W21" s="26" t="n">
        <f aca="false">IFERROR(INDEX('[1]1-НОМ'!AB$9:AB$490,MATCH($C21,'[1]1-НОМ'!$F$9:$F$490,0)),0)</f>
        <v>0</v>
      </c>
      <c r="X21" s="26" t="n">
        <f aca="false">IFERROR(INDEX('[1]1-НОМ'!AD$9:AD$490,MATCH($C21,'[1]1-НОМ'!$F$9:$F$490,0)),0)</f>
        <v>9</v>
      </c>
      <c r="Y21" s="26" t="n">
        <f aca="false">IFERROR(INDEX('[1]1-НОМ'!AF$9:AF$490,MATCH($C21,'[1]1-НОМ'!$F$9:$F$490,0)),0)</f>
        <v>8244393</v>
      </c>
      <c r="Z21" s="26" t="n">
        <f aca="false">IFERROR(INDEX('[1]1-НОМ'!AG$9:AG$490,MATCH($C21,'[1]1-НОМ'!$F$9:$F$490,0)),0)</f>
        <v>5845215</v>
      </c>
      <c r="AA21" s="26" t="n">
        <f aca="false">IFERROR(INDEX('[1]1-НОМ'!AH$9:AH$490,MATCH($C21,'[1]1-НОМ'!$F$9:$F$490,0)),0)</f>
        <v>242065</v>
      </c>
      <c r="AB21" s="26" t="n">
        <f aca="false">IFERROR(INDEX('[1]1-НОМ'!AI$9:AI$490,MATCH($C21,'[1]1-НОМ'!$F$9:$F$490,0)),0)</f>
        <v>2157113</v>
      </c>
      <c r="AC21" s="26" t="str">
        <f aca="false">IFERROR(INDEX('[1]1-НОМ'!AJ$9:AJ$490,MATCH($C21,'[1]1-НОМ'!$F$9:$F$490,0)),0)</f>
        <v>X</v>
      </c>
    </row>
    <row r="22" customFormat="false" ht="31.5" hidden="false" customHeight="false" outlineLevel="0" collapsed="false">
      <c r="A22" s="27" t="s">
        <v>62</v>
      </c>
      <c r="B22" s="24" t="s">
        <v>63</v>
      </c>
      <c r="C22" s="25" t="n">
        <v>1060</v>
      </c>
      <c r="D22" s="26" t="n">
        <f aca="false">IFERROR(INDEX('[1]1-НОМ'!$G$9:$G$490,MATCH(C22,'[1]1-НОМ'!$F$9:$F$490,0)),0)</f>
        <v>2291009</v>
      </c>
      <c r="E22" s="26" t="n">
        <f aca="false">IFERROR(INDEX('[1]1-НОМ'!$H$9:$H$490,MATCH($C22,'[1]1-НОМ'!$F$9:$F$490,0)),0)</f>
        <v>105408</v>
      </c>
      <c r="F22" s="26" t="n">
        <f aca="false">IFERROR(INDEX('[1]1-НОМ'!$J$9:$J$490,MATCH($C22,'[1]1-НОМ'!$F$9:$F$490,0)),0)</f>
        <v>2181380</v>
      </c>
      <c r="G22" s="26" t="n">
        <f aca="false">IFERROR(INDEX('[1]1-НОМ'!$K$9:$K$490,MATCH($C22,'[1]1-НОМ'!$F$9:$F$490,0)),0)</f>
        <v>2180241</v>
      </c>
      <c r="H22" s="26" t="n">
        <f aca="false">IFERROR(INDEX('[1]1-НОМ'!$M$9:$M$490,MATCH($C22,'[1]1-НОМ'!$F$9:$F$490,0)),0)</f>
        <v>679303</v>
      </c>
      <c r="I22" s="26" t="n">
        <f aca="false">IFERROR(INDEX('[1]1-НОМ'!N$9:N$490,MATCH($C22,'[1]1-НОМ'!$F$9:$F$490,0)),0)</f>
        <v>-170569</v>
      </c>
      <c r="J22" s="26" t="n">
        <f aca="false">IFERROR(INDEX('[1]1-НОМ'!O$9:O$490,MATCH($C22,'[1]1-НОМ'!$F$9:$F$490,0)),0)</f>
        <v>459664</v>
      </c>
      <c r="K22" s="26" t="n">
        <f aca="false">IFERROR(INDEX('[1]1-НОМ'!P$9:P$490,MATCH($C22,'[1]1-НОМ'!$F$9:$F$490,0)),0)</f>
        <v>8716</v>
      </c>
      <c r="L22" s="26" t="n">
        <f aca="false">IFERROR(INDEX('[1]1-НОМ'!Q$9:Q$490,MATCH($C22,'[1]1-НОМ'!$F$9:$F$490,0)),0)</f>
        <v>1041262</v>
      </c>
      <c r="M22" s="26" t="n">
        <f aca="false">IFERROR(INDEX('[1]1-НОМ'!R$9:R$490,MATCH($C22,'[1]1-НОМ'!$F$9:$F$490,0)),0)</f>
        <v>1041262</v>
      </c>
      <c r="N22" s="26" t="n">
        <f aca="false">IFERROR(INDEX('[1]1-НОМ'!S$9:S$490,MATCH($C22,'[1]1-НОМ'!$F$9:$F$490,0)),0)</f>
        <v>0</v>
      </c>
      <c r="O22" s="26" t="n">
        <f aca="false">IFERROR(INDEX('[1]1-НОМ'!T$9:T$490,MATCH($C22,'[1]1-НОМ'!$F$9:$F$490,0)),0)</f>
        <v>12</v>
      </c>
      <c r="P22" s="26" t="n">
        <f aca="false">IFERROR(INDEX('[1]1-НОМ'!U$9:U$490,MATCH($C22,'[1]1-НОМ'!$F$9:$F$490,0)),0)</f>
        <v>0</v>
      </c>
      <c r="Q22" s="26" t="n">
        <f aca="false">IFERROR(INDEX('[1]1-НОМ'!V$9:V$490,MATCH($C22,'[1]1-НОМ'!$F$9:$F$490,0)),0)</f>
        <v>0</v>
      </c>
      <c r="R22" s="26" t="n">
        <f aca="false">IFERROR(INDEX('[1]1-НОМ'!W$9:W$490,MATCH($C22,'[1]1-НОМ'!$F$9:$F$490,0)),0)</f>
        <v>1069</v>
      </c>
      <c r="S22" s="26" t="n">
        <f aca="false">IFERROR(INDEX('[1]1-НОМ'!X$9:X$490,MATCH($C22,'[1]1-НОМ'!$F$9:$F$490,0)),0)</f>
        <v>343</v>
      </c>
      <c r="T22" s="26" t="n">
        <f aca="false">IFERROR(INDEX('[1]1-НОМ'!Y$9:Y$490,MATCH($C22,'[1]1-НОМ'!$F$9:$F$490,0)),0)</f>
        <v>726</v>
      </c>
      <c r="U22" s="26" t="n">
        <f aca="false">IFERROR(INDEX('[1]1-НОМ'!Z$9:Z$490,MATCH($C22,'[1]1-НОМ'!$F$9:$F$490,0)),0)</f>
        <v>0</v>
      </c>
      <c r="V22" s="26" t="n">
        <f aca="false">IFERROR(INDEX('[1]1-НОМ'!AA$9:AA$490,MATCH($C22,'[1]1-НОМ'!$F$9:$F$490,0)),0)</f>
        <v>70</v>
      </c>
      <c r="W22" s="26" t="n">
        <f aca="false">IFERROR(INDEX('[1]1-НОМ'!AB$9:AB$490,MATCH($C22,'[1]1-НОМ'!$F$9:$F$490,0)),0)</f>
        <v>0</v>
      </c>
      <c r="X22" s="26" t="n">
        <f aca="false">IFERROR(INDEX('[1]1-НОМ'!AD$9:AD$490,MATCH($C22,'[1]1-НОМ'!$F$9:$F$490,0)),0)</f>
        <v>0</v>
      </c>
      <c r="Y22" s="26" t="n">
        <f aca="false">IFERROR(INDEX('[1]1-НОМ'!AF$9:AF$490,MATCH($C22,'[1]1-НОМ'!$F$9:$F$490,0)),0)</f>
        <v>96791</v>
      </c>
      <c r="Z22" s="26" t="n">
        <f aca="false">IFERROR(INDEX('[1]1-НОМ'!AG$9:AG$490,MATCH($C22,'[1]1-НОМ'!$F$9:$F$490,0)),0)</f>
        <v>70492</v>
      </c>
      <c r="AA22" s="26" t="n">
        <f aca="false">IFERROR(INDEX('[1]1-НОМ'!AH$9:AH$490,MATCH($C22,'[1]1-НОМ'!$F$9:$F$490,0)),0)</f>
        <v>5484</v>
      </c>
      <c r="AB22" s="26" t="n">
        <f aca="false">IFERROR(INDEX('[1]1-НОМ'!AI$9:AI$490,MATCH($C22,'[1]1-НОМ'!$F$9:$F$490,0)),0)</f>
        <v>20815</v>
      </c>
      <c r="AC22" s="26" t="str">
        <f aca="false">IFERROR(INDEX('[1]1-НОМ'!AJ$9:AJ$490,MATCH($C22,'[1]1-НОМ'!$F$9:$F$490,0)),0)</f>
        <v>X</v>
      </c>
    </row>
    <row r="23" customFormat="false" ht="31.5" hidden="false" customHeight="false" outlineLevel="0" collapsed="false">
      <c r="A23" s="27" t="s">
        <v>64</v>
      </c>
      <c r="B23" s="24" t="s">
        <v>65</v>
      </c>
      <c r="C23" s="25" t="n">
        <v>1065</v>
      </c>
      <c r="D23" s="26" t="n">
        <f aca="false">IFERROR(INDEX('[1]1-НОМ'!$G$9:$G$490,MATCH(C23,'[1]1-НОМ'!$F$9:$F$490,0)),0)</f>
        <v>-315267</v>
      </c>
      <c r="E23" s="26" t="n">
        <f aca="false">IFERROR(INDEX('[1]1-НОМ'!$H$9:$H$490,MATCH($C23,'[1]1-НОМ'!$F$9:$F$490,0)),0)</f>
        <v>530455</v>
      </c>
      <c r="F23" s="26" t="n">
        <f aca="false">IFERROR(INDEX('[1]1-НОМ'!$J$9:$J$490,MATCH($C23,'[1]1-НОМ'!$F$9:$F$490,0)),0)</f>
        <v>-605411</v>
      </c>
      <c r="G23" s="26" t="n">
        <f aca="false">IFERROR(INDEX('[1]1-НОМ'!$K$9:$K$490,MATCH($C23,'[1]1-НОМ'!$F$9:$F$490,0)),0)</f>
        <v>-620460</v>
      </c>
      <c r="H23" s="26" t="n">
        <f aca="false">IFERROR(INDEX('[1]1-НОМ'!$M$9:$M$490,MATCH($C23,'[1]1-НОМ'!$F$9:$F$490,0)),0)</f>
        <v>168543</v>
      </c>
      <c r="I23" s="26" t="n">
        <f aca="false">IFERROR(INDEX('[1]1-НОМ'!N$9:N$490,MATCH($C23,'[1]1-НОМ'!$F$9:$F$490,0)),0)</f>
        <v>71487</v>
      </c>
      <c r="J23" s="26" t="n">
        <f aca="false">IFERROR(INDEX('[1]1-НОМ'!O$9:O$490,MATCH($C23,'[1]1-НОМ'!$F$9:$F$490,0)),0)</f>
        <v>326218</v>
      </c>
      <c r="K23" s="26" t="n">
        <f aca="false">IFERROR(INDEX('[1]1-НОМ'!P$9:P$490,MATCH($C23,'[1]1-НОМ'!$F$9:$F$490,0)),0)</f>
        <v>12472</v>
      </c>
      <c r="L23" s="26" t="n">
        <f aca="false">IFERROR(INDEX('[1]1-НОМ'!Q$9:Q$490,MATCH($C23,'[1]1-НОМ'!$F$9:$F$490,0)),0)</f>
        <v>-1115263</v>
      </c>
      <c r="M23" s="26" t="n">
        <f aca="false">IFERROR(INDEX('[1]1-НОМ'!R$9:R$490,MATCH($C23,'[1]1-НОМ'!$F$9:$F$490,0)),0)</f>
        <v>-1115709</v>
      </c>
      <c r="N23" s="26" t="n">
        <f aca="false">IFERROR(INDEX('[1]1-НОМ'!S$9:S$490,MATCH($C23,'[1]1-НОМ'!$F$9:$F$490,0)),0)</f>
        <v>0</v>
      </c>
      <c r="O23" s="26" t="n">
        <f aca="false">IFERROR(INDEX('[1]1-НОМ'!T$9:T$490,MATCH($C23,'[1]1-НОМ'!$F$9:$F$490,0)),0)</f>
        <v>0</v>
      </c>
      <c r="P23" s="26" t="n">
        <f aca="false">IFERROR(INDEX('[1]1-НОМ'!U$9:U$490,MATCH($C23,'[1]1-НОМ'!$F$9:$F$490,0)),0)</f>
        <v>0</v>
      </c>
      <c r="Q23" s="26" t="n">
        <f aca="false">IFERROR(INDEX('[1]1-НОМ'!V$9:V$490,MATCH($C23,'[1]1-НОМ'!$F$9:$F$490,0)),0)</f>
        <v>42</v>
      </c>
      <c r="R23" s="26" t="n">
        <f aca="false">IFERROR(INDEX('[1]1-НОМ'!W$9:W$490,MATCH($C23,'[1]1-НОМ'!$F$9:$F$490,0)),0)</f>
        <v>11692</v>
      </c>
      <c r="S23" s="26" t="n">
        <f aca="false">IFERROR(INDEX('[1]1-НОМ'!X$9:X$490,MATCH($C23,'[1]1-НОМ'!$F$9:$F$490,0)),0)</f>
        <v>7191</v>
      </c>
      <c r="T23" s="26" t="n">
        <f aca="false">IFERROR(INDEX('[1]1-НОМ'!Y$9:Y$490,MATCH($C23,'[1]1-НОМ'!$F$9:$F$490,0)),0)</f>
        <v>4501</v>
      </c>
      <c r="U23" s="26" t="n">
        <f aca="false">IFERROR(INDEX('[1]1-НОМ'!Z$9:Z$490,MATCH($C23,'[1]1-НОМ'!$F$9:$F$490,0)),0)</f>
        <v>1863</v>
      </c>
      <c r="V23" s="26" t="n">
        <f aca="false">IFERROR(INDEX('[1]1-НОМ'!AA$9:AA$490,MATCH($C23,'[1]1-НОМ'!$F$9:$F$490,0)),0)</f>
        <v>1494</v>
      </c>
      <c r="W23" s="26" t="n">
        <f aca="false">IFERROR(INDEX('[1]1-НОМ'!AB$9:AB$490,MATCH($C23,'[1]1-НОМ'!$F$9:$F$490,0)),0)</f>
        <v>0</v>
      </c>
      <c r="X23" s="26" t="n">
        <f aca="false">IFERROR(INDEX('[1]1-НОМ'!AD$9:AD$490,MATCH($C23,'[1]1-НОМ'!$F$9:$F$490,0)),0)</f>
        <v>0</v>
      </c>
      <c r="Y23" s="26" t="n">
        <f aca="false">IFERROR(INDEX('[1]1-НОМ'!AF$9:AF$490,MATCH($C23,'[1]1-НОМ'!$F$9:$F$490,0)),0)</f>
        <v>410438</v>
      </c>
      <c r="Z23" s="26" t="n">
        <f aca="false">IFERROR(INDEX('[1]1-НОМ'!AG$9:AG$490,MATCH($C23,'[1]1-НОМ'!$F$9:$F$490,0)),0)</f>
        <v>298544</v>
      </c>
      <c r="AA23" s="26" t="n">
        <f aca="false">IFERROR(INDEX('[1]1-НОМ'!AH$9:AH$490,MATCH($C23,'[1]1-НОМ'!$F$9:$F$490,0)),0)</f>
        <v>19200</v>
      </c>
      <c r="AB23" s="26" t="n">
        <f aca="false">IFERROR(INDEX('[1]1-НОМ'!AI$9:AI$490,MATCH($C23,'[1]1-НОМ'!$F$9:$F$490,0)),0)</f>
        <v>92694</v>
      </c>
      <c r="AC23" s="26" t="str">
        <f aca="false">IFERROR(INDEX('[1]1-НОМ'!AJ$9:AJ$490,MATCH($C23,'[1]1-НОМ'!$F$9:$F$490,0)),0)</f>
        <v>X</v>
      </c>
    </row>
    <row r="24" customFormat="false" ht="31.5" hidden="false" customHeight="false" outlineLevel="0" collapsed="false">
      <c r="A24" s="27" t="s">
        <v>66</v>
      </c>
      <c r="B24" s="24" t="s">
        <v>67</v>
      </c>
      <c r="C24" s="25" t="n">
        <v>1075</v>
      </c>
      <c r="D24" s="26" t="n">
        <f aca="false">IFERROR(INDEX('[1]1-НОМ'!$G$9:$G$490,MATCH(C24,'[1]1-НОМ'!$F$9:$F$490,0)),0)</f>
        <v>-8918</v>
      </c>
      <c r="E24" s="26" t="n">
        <f aca="false">IFERROR(INDEX('[1]1-НОМ'!$H$9:$H$490,MATCH($C24,'[1]1-НОМ'!$F$9:$F$490,0)),0)</f>
        <v>4368</v>
      </c>
      <c r="F24" s="26" t="n">
        <f aca="false">IFERROR(INDEX('[1]1-НОМ'!$J$9:$J$490,MATCH($C24,'[1]1-НОМ'!$F$9:$F$490,0)),0)</f>
        <v>-15389</v>
      </c>
      <c r="G24" s="26" t="n">
        <f aca="false">IFERROR(INDEX('[1]1-НОМ'!$K$9:$K$490,MATCH($C24,'[1]1-НОМ'!$F$9:$F$490,0)),0)</f>
        <v>-15404</v>
      </c>
      <c r="H24" s="26" t="n">
        <f aca="false">IFERROR(INDEX('[1]1-НОМ'!$M$9:$M$490,MATCH($C24,'[1]1-НОМ'!$F$9:$F$490,0)),0)</f>
        <v>-4158</v>
      </c>
      <c r="I24" s="26" t="n">
        <f aca="false">IFERROR(INDEX('[1]1-НОМ'!N$9:N$490,MATCH($C24,'[1]1-НОМ'!$F$9:$F$490,0)),0)</f>
        <v>-460</v>
      </c>
      <c r="J24" s="26" t="n">
        <f aca="false">IFERROR(INDEX('[1]1-НОМ'!O$9:O$490,MATCH($C24,'[1]1-НОМ'!$F$9:$F$490,0)),0)</f>
        <v>1854</v>
      </c>
      <c r="K24" s="26" t="n">
        <f aca="false">IFERROR(INDEX('[1]1-НОМ'!P$9:P$490,MATCH($C24,'[1]1-НОМ'!$F$9:$F$490,0)),0)</f>
        <v>0</v>
      </c>
      <c r="L24" s="26" t="n">
        <f aca="false">IFERROR(INDEX('[1]1-НОМ'!Q$9:Q$490,MATCH($C24,'[1]1-НОМ'!$F$9:$F$490,0)),0)</f>
        <v>-13100</v>
      </c>
      <c r="M24" s="26" t="n">
        <f aca="false">IFERROR(INDEX('[1]1-НОМ'!R$9:R$490,MATCH($C24,'[1]1-НОМ'!$F$9:$F$490,0)),0)</f>
        <v>-13100</v>
      </c>
      <c r="N24" s="26" t="n">
        <f aca="false">IFERROR(INDEX('[1]1-НОМ'!S$9:S$490,MATCH($C24,'[1]1-НОМ'!$F$9:$F$490,0)),0)</f>
        <v>0</v>
      </c>
      <c r="O24" s="26" t="n">
        <f aca="false">IFERROR(INDEX('[1]1-НОМ'!T$9:T$490,MATCH($C24,'[1]1-НОМ'!$F$9:$F$490,0)),0)</f>
        <v>0</v>
      </c>
      <c r="P24" s="26" t="n">
        <f aca="false">IFERROR(INDEX('[1]1-НОМ'!U$9:U$490,MATCH($C24,'[1]1-НОМ'!$F$9:$F$490,0)),0)</f>
        <v>0</v>
      </c>
      <c r="Q24" s="26" t="n">
        <f aca="false">IFERROR(INDEX('[1]1-НОМ'!V$9:V$490,MATCH($C24,'[1]1-НОМ'!$F$9:$F$490,0)),0)</f>
        <v>0</v>
      </c>
      <c r="R24" s="26" t="n">
        <f aca="false">IFERROR(INDEX('[1]1-НОМ'!W$9:W$490,MATCH($C24,'[1]1-НОМ'!$F$9:$F$490,0)),0)</f>
        <v>15</v>
      </c>
      <c r="S24" s="26" t="n">
        <f aca="false">IFERROR(INDEX('[1]1-НОМ'!X$9:X$490,MATCH($C24,'[1]1-НОМ'!$F$9:$F$490,0)),0)</f>
        <v>3</v>
      </c>
      <c r="T24" s="26" t="n">
        <f aca="false">IFERROR(INDEX('[1]1-НОМ'!Y$9:Y$490,MATCH($C24,'[1]1-НОМ'!$F$9:$F$490,0)),0)</f>
        <v>12</v>
      </c>
      <c r="U24" s="26" t="n">
        <f aca="false">IFERROR(INDEX('[1]1-НОМ'!Z$9:Z$490,MATCH($C24,'[1]1-НОМ'!$F$9:$F$490,0)),0)</f>
        <v>0</v>
      </c>
      <c r="V24" s="26" t="n">
        <f aca="false">IFERROR(INDEX('[1]1-НОМ'!AA$9:AA$490,MATCH($C24,'[1]1-НОМ'!$F$9:$F$490,0)),0)</f>
        <v>0</v>
      </c>
      <c r="W24" s="26" t="n">
        <f aca="false">IFERROR(INDEX('[1]1-НОМ'!AB$9:AB$490,MATCH($C24,'[1]1-НОМ'!$F$9:$F$490,0)),0)</f>
        <v>0</v>
      </c>
      <c r="X24" s="26" t="n">
        <f aca="false">IFERROR(INDEX('[1]1-НОМ'!AD$9:AD$490,MATCH($C24,'[1]1-НОМ'!$F$9:$F$490,0)),0)</f>
        <v>0</v>
      </c>
      <c r="Y24" s="26" t="n">
        <f aca="false">IFERROR(INDEX('[1]1-НОМ'!AF$9:AF$490,MATCH($C24,'[1]1-НОМ'!$F$9:$F$490,0)),0)</f>
        <v>4140</v>
      </c>
      <c r="Z24" s="26" t="n">
        <f aca="false">IFERROR(INDEX('[1]1-НОМ'!AG$9:AG$490,MATCH($C24,'[1]1-НОМ'!$F$9:$F$490,0)),0)</f>
        <v>2961</v>
      </c>
      <c r="AA24" s="26" t="n">
        <f aca="false">IFERROR(INDEX('[1]1-НОМ'!AH$9:AH$490,MATCH($C24,'[1]1-НОМ'!$F$9:$F$490,0)),0)</f>
        <v>230</v>
      </c>
      <c r="AB24" s="26" t="n">
        <f aca="false">IFERROR(INDEX('[1]1-НОМ'!AI$9:AI$490,MATCH($C24,'[1]1-НОМ'!$F$9:$F$490,0)),0)</f>
        <v>949</v>
      </c>
      <c r="AC24" s="26" t="str">
        <f aca="false">IFERROR(INDEX('[1]1-НОМ'!AJ$9:AJ$490,MATCH($C24,'[1]1-НОМ'!$F$9:$F$490,0)),0)</f>
        <v>X</v>
      </c>
    </row>
    <row r="25" customFormat="false" ht="15.75" hidden="false" customHeight="false" outlineLevel="0" collapsed="false">
      <c r="A25" s="27" t="s">
        <v>68</v>
      </c>
      <c r="B25" s="24" t="s">
        <v>69</v>
      </c>
      <c r="C25" s="25" t="n">
        <v>1080</v>
      </c>
      <c r="D25" s="26" t="n">
        <f aca="false">IFERROR(INDEX('[1]1-НОМ'!$G$9:$G$490,MATCH(C25,'[1]1-НОМ'!$F$9:$F$490,0)),0)</f>
        <v>-306349</v>
      </c>
      <c r="E25" s="26" t="n">
        <f aca="false">IFERROR(INDEX('[1]1-НОМ'!$H$9:$H$490,MATCH($C25,'[1]1-НОМ'!$F$9:$F$490,0)),0)</f>
        <v>526087</v>
      </c>
      <c r="F25" s="26" t="n">
        <f aca="false">IFERROR(INDEX('[1]1-НОМ'!$J$9:$J$490,MATCH($C25,'[1]1-НОМ'!$F$9:$F$490,0)),0)</f>
        <v>-590022</v>
      </c>
      <c r="G25" s="26" t="n">
        <f aca="false">IFERROR(INDEX('[1]1-НОМ'!$K$9:$K$490,MATCH($C25,'[1]1-НОМ'!$F$9:$F$490,0)),0)</f>
        <v>-605056</v>
      </c>
      <c r="H25" s="26" t="n">
        <f aca="false">IFERROR(INDEX('[1]1-НОМ'!$M$9:$M$490,MATCH($C25,'[1]1-НОМ'!$F$9:$F$490,0)),0)</f>
        <v>172701</v>
      </c>
      <c r="I25" s="26" t="n">
        <f aca="false">IFERROR(INDEX('[1]1-НОМ'!N$9:N$490,MATCH($C25,'[1]1-НОМ'!$F$9:$F$490,0)),0)</f>
        <v>71947</v>
      </c>
      <c r="J25" s="26" t="n">
        <f aca="false">IFERROR(INDEX('[1]1-НОМ'!O$9:O$490,MATCH($C25,'[1]1-НОМ'!$F$9:$F$490,0)),0)</f>
        <v>324364</v>
      </c>
      <c r="K25" s="26" t="n">
        <f aca="false">IFERROR(INDEX('[1]1-НОМ'!P$9:P$490,MATCH($C25,'[1]1-НОМ'!$F$9:$F$490,0)),0)</f>
        <v>12472</v>
      </c>
      <c r="L25" s="26" t="n">
        <f aca="false">IFERROR(INDEX('[1]1-НОМ'!Q$9:Q$490,MATCH($C25,'[1]1-НОМ'!$F$9:$F$490,0)),0)</f>
        <v>-1102163</v>
      </c>
      <c r="M25" s="26" t="n">
        <f aca="false">IFERROR(INDEX('[1]1-НОМ'!R$9:R$490,MATCH($C25,'[1]1-НОМ'!$F$9:$F$490,0)),0)</f>
        <v>-1102609</v>
      </c>
      <c r="N25" s="26" t="n">
        <f aca="false">IFERROR(INDEX('[1]1-НОМ'!S$9:S$490,MATCH($C25,'[1]1-НОМ'!$F$9:$F$490,0)),0)</f>
        <v>0</v>
      </c>
      <c r="O25" s="26" t="n">
        <f aca="false">IFERROR(INDEX('[1]1-НОМ'!T$9:T$490,MATCH($C25,'[1]1-НОМ'!$F$9:$F$490,0)),0)</f>
        <v>0</v>
      </c>
      <c r="P25" s="26" t="n">
        <f aca="false">IFERROR(INDEX('[1]1-НОМ'!U$9:U$490,MATCH($C25,'[1]1-НОМ'!$F$9:$F$490,0)),0)</f>
        <v>0</v>
      </c>
      <c r="Q25" s="26" t="n">
        <f aca="false">IFERROR(INDEX('[1]1-НОМ'!V$9:V$490,MATCH($C25,'[1]1-НОМ'!$F$9:$F$490,0)),0)</f>
        <v>42</v>
      </c>
      <c r="R25" s="26" t="n">
        <f aca="false">IFERROR(INDEX('[1]1-НОМ'!W$9:W$490,MATCH($C25,'[1]1-НОМ'!$F$9:$F$490,0)),0)</f>
        <v>11677</v>
      </c>
      <c r="S25" s="26" t="n">
        <f aca="false">IFERROR(INDEX('[1]1-НОМ'!X$9:X$490,MATCH($C25,'[1]1-НОМ'!$F$9:$F$490,0)),0)</f>
        <v>7188</v>
      </c>
      <c r="T25" s="26" t="n">
        <f aca="false">IFERROR(INDEX('[1]1-НОМ'!Y$9:Y$490,MATCH($C25,'[1]1-НОМ'!$F$9:$F$490,0)),0)</f>
        <v>4489</v>
      </c>
      <c r="U25" s="26" t="n">
        <f aca="false">IFERROR(INDEX('[1]1-НОМ'!Z$9:Z$490,MATCH($C25,'[1]1-НОМ'!$F$9:$F$490,0)),0)</f>
        <v>1863</v>
      </c>
      <c r="V25" s="26" t="n">
        <f aca="false">IFERROR(INDEX('[1]1-НОМ'!AA$9:AA$490,MATCH($C25,'[1]1-НОМ'!$F$9:$F$490,0)),0)</f>
        <v>1494</v>
      </c>
      <c r="W25" s="26" t="n">
        <f aca="false">IFERROR(INDEX('[1]1-НОМ'!AB$9:AB$490,MATCH($C25,'[1]1-НОМ'!$F$9:$F$490,0)),0)</f>
        <v>0</v>
      </c>
      <c r="X25" s="26" t="n">
        <f aca="false">IFERROR(INDEX('[1]1-НОМ'!AD$9:AD$490,MATCH($C25,'[1]1-НОМ'!$F$9:$F$490,0)),0)</f>
        <v>0</v>
      </c>
      <c r="Y25" s="26" t="n">
        <f aca="false">IFERROR(INDEX('[1]1-НОМ'!AF$9:AF$490,MATCH($C25,'[1]1-НОМ'!$F$9:$F$490,0)),0)</f>
        <v>406298</v>
      </c>
      <c r="Z25" s="26" t="n">
        <f aca="false">IFERROR(INDEX('[1]1-НОМ'!AG$9:AG$490,MATCH($C25,'[1]1-НОМ'!$F$9:$F$490,0)),0)</f>
        <v>295583</v>
      </c>
      <c r="AA25" s="26" t="n">
        <f aca="false">IFERROR(INDEX('[1]1-НОМ'!AH$9:AH$490,MATCH($C25,'[1]1-НОМ'!$F$9:$F$490,0)),0)</f>
        <v>18970</v>
      </c>
      <c r="AB25" s="26" t="n">
        <f aca="false">IFERROR(INDEX('[1]1-НОМ'!AI$9:AI$490,MATCH($C25,'[1]1-НОМ'!$F$9:$F$490,0)),0)</f>
        <v>91745</v>
      </c>
      <c r="AC25" s="26" t="str">
        <f aca="false">IFERROR(INDEX('[1]1-НОМ'!AJ$9:AJ$490,MATCH($C25,'[1]1-НОМ'!$F$9:$F$490,0)),0)</f>
        <v>X</v>
      </c>
    </row>
    <row r="26" customFormat="false" ht="31.5" hidden="false" customHeight="false" outlineLevel="0" collapsed="false">
      <c r="A26" s="27" t="s">
        <v>70</v>
      </c>
      <c r="B26" s="24" t="s">
        <v>71</v>
      </c>
      <c r="C26" s="25" t="n">
        <v>1081</v>
      </c>
      <c r="D26" s="26" t="n">
        <f aca="false">IFERROR(INDEX('[1]1-НОМ'!$G$9:$G$490,MATCH(C26,'[1]1-НОМ'!$F$9:$F$490,0)),0)</f>
        <v>2923700</v>
      </c>
      <c r="E26" s="26" t="n">
        <f aca="false">IFERROR(INDEX('[1]1-НОМ'!$H$9:$H$490,MATCH($C26,'[1]1-НОМ'!$F$9:$F$490,0)),0)</f>
        <v>820294</v>
      </c>
      <c r="F26" s="26" t="n">
        <f aca="false">IFERROR(INDEX('[1]1-НОМ'!$J$9:$J$490,MATCH($C26,'[1]1-НОМ'!$F$9:$F$490,0)),0)</f>
        <v>2782887</v>
      </c>
      <c r="G26" s="26" t="n">
        <f aca="false">IFERROR(INDEX('[1]1-НОМ'!$K$9:$K$490,MATCH($C26,'[1]1-НОМ'!$F$9:$F$490,0)),0)</f>
        <v>2686219</v>
      </c>
      <c r="H26" s="26" t="n">
        <f aca="false">IFERROR(INDEX('[1]1-НОМ'!$M$9:$M$490,MATCH($C26,'[1]1-НОМ'!$F$9:$F$490,0)),0)</f>
        <v>1175945</v>
      </c>
      <c r="I26" s="26" t="n">
        <f aca="false">IFERROR(INDEX('[1]1-НОМ'!N$9:N$490,MATCH($C26,'[1]1-НОМ'!$F$9:$F$490,0)),0)</f>
        <v>159827</v>
      </c>
      <c r="J26" s="26" t="n">
        <f aca="false">IFERROR(INDEX('[1]1-НОМ'!O$9:O$490,MATCH($C26,'[1]1-НОМ'!$F$9:$F$490,0)),0)</f>
        <v>570340</v>
      </c>
      <c r="K26" s="26" t="n">
        <f aca="false">IFERROR(INDEX('[1]1-НОМ'!P$9:P$490,MATCH($C26,'[1]1-НОМ'!$F$9:$F$490,0)),0)</f>
        <v>27871</v>
      </c>
      <c r="L26" s="26" t="n">
        <f aca="false">IFERROR(INDEX('[1]1-НОМ'!Q$9:Q$490,MATCH($C26,'[1]1-НОМ'!$F$9:$F$490,0)),0)</f>
        <v>939211</v>
      </c>
      <c r="M26" s="26" t="n">
        <f aca="false">IFERROR(INDEX('[1]1-НОМ'!R$9:R$490,MATCH($C26,'[1]1-НОМ'!$F$9:$F$490,0)),0)</f>
        <v>939211</v>
      </c>
      <c r="N26" s="26" t="n">
        <f aca="false">IFERROR(INDEX('[1]1-НОМ'!S$9:S$490,MATCH($C26,'[1]1-НОМ'!$F$9:$F$490,0)),0)</f>
        <v>0</v>
      </c>
      <c r="O26" s="26" t="n">
        <f aca="false">IFERROR(INDEX('[1]1-НОМ'!T$9:T$490,MATCH($C26,'[1]1-НОМ'!$F$9:$F$490,0)),0)</f>
        <v>657</v>
      </c>
      <c r="P26" s="26" t="n">
        <f aca="false">IFERROR(INDEX('[1]1-НОМ'!U$9:U$490,MATCH($C26,'[1]1-НОМ'!$F$9:$F$490,0)),0)</f>
        <v>422</v>
      </c>
      <c r="Q26" s="26" t="n">
        <f aca="false">IFERROR(INDEX('[1]1-НОМ'!V$9:V$490,MATCH($C26,'[1]1-НОМ'!$F$9:$F$490,0)),0)</f>
        <v>66</v>
      </c>
      <c r="R26" s="26" t="n">
        <f aca="false">IFERROR(INDEX('[1]1-НОМ'!W$9:W$490,MATCH($C26,'[1]1-НОМ'!$F$9:$F$490,0)),0)</f>
        <v>77135</v>
      </c>
      <c r="S26" s="26" t="n">
        <f aca="false">IFERROR(INDEX('[1]1-НОМ'!X$9:X$490,MATCH($C26,'[1]1-НОМ'!$F$9:$F$490,0)),0)</f>
        <v>71751</v>
      </c>
      <c r="T26" s="26" t="n">
        <f aca="false">IFERROR(INDEX('[1]1-НОМ'!Y$9:Y$490,MATCH($C26,'[1]1-НОМ'!$F$9:$F$490,0)),0)</f>
        <v>5380</v>
      </c>
      <c r="U26" s="26" t="n">
        <f aca="false">IFERROR(INDEX('[1]1-НОМ'!Z$9:Z$490,MATCH($C26,'[1]1-НОМ'!$F$9:$F$490,0)),0)</f>
        <v>644</v>
      </c>
      <c r="V26" s="26" t="n">
        <f aca="false">IFERROR(INDEX('[1]1-НОМ'!AA$9:AA$490,MATCH($C26,'[1]1-НОМ'!$F$9:$F$490,0)),0)</f>
        <v>18889</v>
      </c>
      <c r="W26" s="26" t="n">
        <f aca="false">IFERROR(INDEX('[1]1-НОМ'!AB$9:AB$490,MATCH($C26,'[1]1-НОМ'!$F$9:$F$490,0)),0)</f>
        <v>0</v>
      </c>
      <c r="X26" s="26" t="n">
        <f aca="false">IFERROR(INDEX('[1]1-НОМ'!AD$9:AD$490,MATCH($C26,'[1]1-НОМ'!$F$9:$F$490,0)),0)</f>
        <v>70</v>
      </c>
      <c r="Y26" s="26" t="n">
        <f aca="false">IFERROR(INDEX('[1]1-НОМ'!AF$9:AF$490,MATCH($C26,'[1]1-НОМ'!$F$9:$F$490,0)),0)</f>
        <v>710180</v>
      </c>
      <c r="Z26" s="26" t="n">
        <f aca="false">IFERROR(INDEX('[1]1-НОМ'!AG$9:AG$490,MATCH($C26,'[1]1-НОМ'!$F$9:$F$490,0)),0)</f>
        <v>506866</v>
      </c>
      <c r="AA26" s="26" t="n">
        <f aca="false">IFERROR(INDEX('[1]1-НОМ'!AH$9:AH$490,MATCH($C26,'[1]1-НОМ'!$F$9:$F$490,0)),0)</f>
        <v>29328</v>
      </c>
      <c r="AB26" s="26" t="n">
        <f aca="false">IFERROR(INDEX('[1]1-НОМ'!AI$9:AI$490,MATCH($C26,'[1]1-НОМ'!$F$9:$F$490,0)),0)</f>
        <v>173986</v>
      </c>
      <c r="AC26" s="26" t="str">
        <f aca="false">IFERROR(INDEX('[1]1-НОМ'!AJ$9:AJ$490,MATCH($C26,'[1]1-НОМ'!$F$9:$F$490,0)),0)</f>
        <v>X</v>
      </c>
    </row>
    <row r="27" customFormat="false" ht="31.5" hidden="false" customHeight="false" outlineLevel="0" collapsed="false">
      <c r="A27" s="27" t="s">
        <v>72</v>
      </c>
      <c r="B27" s="24" t="s">
        <v>73</v>
      </c>
      <c r="C27" s="25" t="n">
        <v>1084</v>
      </c>
      <c r="D27" s="26" t="n">
        <f aca="false">IFERROR(INDEX('[1]1-НОМ'!$G$9:$G$490,MATCH(C27,'[1]1-НОМ'!$F$9:$F$490,0)),0)</f>
        <v>51375210</v>
      </c>
      <c r="E27" s="26" t="n">
        <f aca="false">IFERROR(INDEX('[1]1-НОМ'!$H$9:$H$490,MATCH($C27,'[1]1-НОМ'!$F$9:$F$490,0)),0)</f>
        <v>12520237</v>
      </c>
      <c r="F27" s="26" t="n">
        <f aca="false">IFERROR(INDEX('[1]1-НОМ'!$J$9:$J$490,MATCH($C27,'[1]1-НОМ'!$F$9:$F$490,0)),0)</f>
        <v>49709394</v>
      </c>
      <c r="G27" s="26" t="n">
        <f aca="false">IFERROR(INDEX('[1]1-НОМ'!$K$9:$K$490,MATCH($C27,'[1]1-НОМ'!$F$9:$F$490,0)),0)</f>
        <v>49562336</v>
      </c>
      <c r="H27" s="26" t="n">
        <f aca="false">IFERROR(INDEX('[1]1-НОМ'!$M$9:$M$490,MATCH($C27,'[1]1-НОМ'!$F$9:$F$490,0)),0)</f>
        <v>6160430</v>
      </c>
      <c r="I27" s="26" t="n">
        <f aca="false">IFERROR(INDEX('[1]1-НОМ'!N$9:N$490,MATCH($C27,'[1]1-НОМ'!$F$9:$F$490,0)),0)</f>
        <v>1946345</v>
      </c>
      <c r="J27" s="26" t="n">
        <f aca="false">IFERROR(INDEX('[1]1-НОМ'!O$9:O$490,MATCH($C27,'[1]1-НОМ'!$F$9:$F$490,0)),0)</f>
        <v>3795224</v>
      </c>
      <c r="K27" s="26" t="n">
        <f aca="false">IFERROR(INDEX('[1]1-НОМ'!P$9:P$490,MATCH($C27,'[1]1-НОМ'!$F$9:$F$490,0)),0)</f>
        <v>256214</v>
      </c>
      <c r="L27" s="26" t="n">
        <f aca="false">IFERROR(INDEX('[1]1-НОМ'!Q$9:Q$490,MATCH($C27,'[1]1-НОМ'!$F$9:$F$490,0)),0)</f>
        <v>39650874</v>
      </c>
      <c r="M27" s="26" t="n">
        <f aca="false">IFERROR(INDEX('[1]1-НОМ'!R$9:R$490,MATCH($C27,'[1]1-НОМ'!$F$9:$F$490,0)),0)</f>
        <v>39562366</v>
      </c>
      <c r="N27" s="26" t="n">
        <f aca="false">IFERROR(INDEX('[1]1-НОМ'!S$9:S$490,MATCH($C27,'[1]1-НОМ'!$F$9:$F$490,0)),0)</f>
        <v>-45119</v>
      </c>
      <c r="O27" s="26" t="n">
        <f aca="false">IFERROR(INDEX('[1]1-НОМ'!T$9:T$490,MATCH($C27,'[1]1-НОМ'!$F$9:$F$490,0)),0)</f>
        <v>88</v>
      </c>
      <c r="P27" s="26" t="n">
        <f aca="false">IFERROR(INDEX('[1]1-НОМ'!U$9:U$490,MATCH($C27,'[1]1-НОМ'!$F$9:$F$490,0)),0)</f>
        <v>0</v>
      </c>
      <c r="Q27" s="26" t="n">
        <f aca="false">IFERROR(INDEX('[1]1-НОМ'!V$9:V$490,MATCH($C27,'[1]1-НОМ'!$F$9:$F$490,0)),0)</f>
        <v>839</v>
      </c>
      <c r="R27" s="26" t="n">
        <f aca="false">IFERROR(INDEX('[1]1-НОМ'!W$9:W$490,MATCH($C27,'[1]1-НОМ'!$F$9:$F$490,0)),0)</f>
        <v>82091</v>
      </c>
      <c r="S27" s="26" t="n">
        <f aca="false">IFERROR(INDEX('[1]1-НОМ'!X$9:X$490,MATCH($C27,'[1]1-НОМ'!$F$9:$F$490,0)),0)</f>
        <v>28561</v>
      </c>
      <c r="T27" s="26" t="n">
        <f aca="false">IFERROR(INDEX('[1]1-НОМ'!Y$9:Y$490,MATCH($C27,'[1]1-НОМ'!$F$9:$F$490,0)),0)</f>
        <v>53530</v>
      </c>
      <c r="U27" s="26" t="n">
        <f aca="false">IFERROR(INDEX('[1]1-НОМ'!Z$9:Z$490,MATCH($C27,'[1]1-НОМ'!$F$9:$F$490,0)),0)</f>
        <v>24944</v>
      </c>
      <c r="V27" s="26" t="n">
        <f aca="false">IFERROR(INDEX('[1]1-НОМ'!AA$9:AA$490,MATCH($C27,'[1]1-НОМ'!$F$9:$F$490,0)),0)</f>
        <v>40023</v>
      </c>
      <c r="W27" s="26" t="n">
        <f aca="false">IFERROR(INDEX('[1]1-НОМ'!AB$9:AB$490,MATCH($C27,'[1]1-НОМ'!$F$9:$F$490,0)),0)</f>
        <v>0</v>
      </c>
      <c r="X27" s="26" t="n">
        <f aca="false">IFERROR(INDEX('[1]1-НОМ'!AD$9:AD$490,MATCH($C27,'[1]1-НОМ'!$F$9:$F$490,0)),0)</f>
        <v>8</v>
      </c>
      <c r="Y27" s="26" t="n">
        <f aca="false">IFERROR(INDEX('[1]1-НОМ'!AF$9:AF$490,MATCH($C27,'[1]1-НОМ'!$F$9:$F$490,0)),0)</f>
        <v>11455109</v>
      </c>
      <c r="Z27" s="26" t="n">
        <f aca="false">IFERROR(INDEX('[1]1-НОМ'!AG$9:AG$490,MATCH($C27,'[1]1-НОМ'!$F$9:$F$490,0)),0)</f>
        <v>8673403</v>
      </c>
      <c r="AA27" s="26" t="n">
        <f aca="false">IFERROR(INDEX('[1]1-НОМ'!AH$9:AH$490,MATCH($C27,'[1]1-НОМ'!$F$9:$F$490,0)),0)</f>
        <v>664250</v>
      </c>
      <c r="AB27" s="26" t="n">
        <f aca="false">IFERROR(INDEX('[1]1-НОМ'!AI$9:AI$490,MATCH($C27,'[1]1-НОМ'!$F$9:$F$490,0)),0)</f>
        <v>2117456</v>
      </c>
      <c r="AC27" s="26" t="str">
        <f aca="false">IFERROR(INDEX('[1]1-НОМ'!AJ$9:AJ$490,MATCH($C27,'[1]1-НОМ'!$F$9:$F$490,0)),0)</f>
        <v>X</v>
      </c>
    </row>
    <row r="28" customFormat="false" ht="15.75" hidden="false" customHeight="false" outlineLevel="0" collapsed="false">
      <c r="A28" s="27" t="s">
        <v>74</v>
      </c>
      <c r="B28" s="24" t="s">
        <v>75</v>
      </c>
      <c r="C28" s="25" t="n">
        <v>1087</v>
      </c>
      <c r="D28" s="26" t="n">
        <f aca="false">IFERROR(INDEX('[1]1-НОМ'!$G$9:$G$490,MATCH(C28,'[1]1-НОМ'!$F$9:$F$490,0)),0)</f>
        <v>277911654</v>
      </c>
      <c r="E28" s="26" t="n">
        <f aca="false">IFERROR(INDEX('[1]1-НОМ'!$H$9:$H$490,MATCH($C28,'[1]1-НОМ'!$F$9:$F$490,0)),0)</f>
        <v>123087339</v>
      </c>
      <c r="F28" s="26" t="n">
        <f aca="false">IFERROR(INDEX('[1]1-НОМ'!$J$9:$J$490,MATCH($C28,'[1]1-НОМ'!$F$9:$F$490,0)),0)</f>
        <v>274797529</v>
      </c>
      <c r="G28" s="26" t="n">
        <f aca="false">IFERROR(INDEX('[1]1-НОМ'!$K$9:$K$490,MATCH($C28,'[1]1-НОМ'!$F$9:$F$490,0)),0)</f>
        <v>260886656</v>
      </c>
      <c r="H28" s="26" t="n">
        <f aca="false">IFERROR(INDEX('[1]1-НОМ'!$M$9:$M$490,MATCH($C28,'[1]1-НОМ'!$F$9:$F$490,0)),0)</f>
        <v>69517535</v>
      </c>
      <c r="I28" s="26" t="n">
        <f aca="false">IFERROR(INDEX('[1]1-НОМ'!N$9:N$490,MATCH($C28,'[1]1-НОМ'!$F$9:$F$490,0)),0)</f>
        <v>14788682</v>
      </c>
      <c r="J28" s="26" t="n">
        <f aca="false">IFERROR(INDEX('[1]1-НОМ'!O$9:O$490,MATCH($C28,'[1]1-НОМ'!$F$9:$F$490,0)),0)</f>
        <v>61845152</v>
      </c>
      <c r="K28" s="26" t="n">
        <f aca="false">IFERROR(INDEX('[1]1-НОМ'!P$9:P$490,MATCH($C28,'[1]1-НОМ'!$F$9:$F$490,0)),0)</f>
        <v>1475336</v>
      </c>
      <c r="L28" s="26" t="n">
        <f aca="false">IFERROR(INDEX('[1]1-НОМ'!Q$9:Q$490,MATCH($C28,'[1]1-НОМ'!$F$9:$F$490,0)),0)</f>
        <v>95525586</v>
      </c>
      <c r="M28" s="26" t="n">
        <f aca="false">IFERROR(INDEX('[1]1-НОМ'!R$9:R$490,MATCH($C28,'[1]1-НОМ'!$F$9:$F$490,0)),0)</f>
        <v>90375020</v>
      </c>
      <c r="N28" s="26" t="n">
        <f aca="false">IFERROR(INDEX('[1]1-НОМ'!S$9:S$490,MATCH($C28,'[1]1-НОМ'!$F$9:$F$490,0)),0)</f>
        <v>33900074</v>
      </c>
      <c r="O28" s="26" t="n">
        <f aca="false">IFERROR(INDEX('[1]1-НОМ'!T$9:T$490,MATCH($C28,'[1]1-НОМ'!$F$9:$F$490,0)),0)</f>
        <v>51675</v>
      </c>
      <c r="P28" s="26" t="n">
        <f aca="false">IFERROR(INDEX('[1]1-НОМ'!U$9:U$490,MATCH($C28,'[1]1-НОМ'!$F$9:$F$490,0)),0)</f>
        <v>0</v>
      </c>
      <c r="Q28" s="26" t="n">
        <f aca="false">IFERROR(INDEX('[1]1-НОМ'!V$9:V$490,MATCH($C28,'[1]1-НОМ'!$F$9:$F$490,0)),0)</f>
        <v>46634</v>
      </c>
      <c r="R28" s="26" t="n">
        <f aca="false">IFERROR(INDEX('[1]1-НОМ'!W$9:W$490,MATCH($C28,'[1]1-НОМ'!$F$9:$F$490,0)),0)</f>
        <v>5564336</v>
      </c>
      <c r="S28" s="26" t="n">
        <f aca="false">IFERROR(INDEX('[1]1-НОМ'!X$9:X$490,MATCH($C28,'[1]1-НОМ'!$F$9:$F$490,0)),0)</f>
        <v>5050338</v>
      </c>
      <c r="T28" s="26" t="n">
        <f aca="false">IFERROR(INDEX('[1]1-НОМ'!Y$9:Y$490,MATCH($C28,'[1]1-НОМ'!$F$9:$F$490,0)),0)</f>
        <v>513869</v>
      </c>
      <c r="U28" s="26" t="n">
        <f aca="false">IFERROR(INDEX('[1]1-НОМ'!Z$9:Z$490,MATCH($C28,'[1]1-НОМ'!$F$9:$F$490,0)),0)</f>
        <v>1481657</v>
      </c>
      <c r="V28" s="26" t="n">
        <f aca="false">IFERROR(INDEX('[1]1-НОМ'!AA$9:AA$490,MATCH($C28,'[1]1-НОМ'!$F$9:$F$490,0)),0)</f>
        <v>6864880</v>
      </c>
      <c r="W28" s="26" t="n">
        <f aca="false">IFERROR(INDEX('[1]1-НОМ'!AB$9:AB$490,MATCH($C28,'[1]1-НОМ'!$F$9:$F$490,0)),0)</f>
        <v>68382</v>
      </c>
      <c r="X28" s="26" t="n">
        <f aca="false">IFERROR(INDEX('[1]1-НОМ'!AD$9:AD$490,MATCH($C28,'[1]1-НОМ'!$F$9:$F$490,0)),0)</f>
        <v>32943</v>
      </c>
      <c r="Y28" s="26" t="n">
        <f aca="false">IFERROR(INDEX('[1]1-НОМ'!AF$9:AF$490,MATCH($C28,'[1]1-НОМ'!$F$9:$F$490,0)),0)</f>
        <v>108355505</v>
      </c>
      <c r="Z28" s="26" t="n">
        <f aca="false">IFERROR(INDEX('[1]1-НОМ'!AG$9:AG$490,MATCH($C28,'[1]1-НОМ'!$F$9:$F$490,0)),0)</f>
        <v>79662792</v>
      </c>
      <c r="AA28" s="26" t="n">
        <f aca="false">IFERROR(INDEX('[1]1-НОМ'!AH$9:AH$490,MATCH($C28,'[1]1-НОМ'!$F$9:$F$490,0)),0)</f>
        <v>6321294</v>
      </c>
      <c r="AB28" s="26" t="n">
        <f aca="false">IFERROR(INDEX('[1]1-НОМ'!AI$9:AI$490,MATCH($C28,'[1]1-НОМ'!$F$9:$F$490,0)),0)</f>
        <v>22371419</v>
      </c>
      <c r="AC28" s="26" t="str">
        <f aca="false">IFERROR(INDEX('[1]1-НОМ'!AJ$9:AJ$490,MATCH($C28,'[1]1-НОМ'!$F$9:$F$490,0)),0)</f>
        <v>X</v>
      </c>
    </row>
    <row r="29" customFormat="false" ht="31.5" hidden="false" customHeight="false" outlineLevel="0" collapsed="false">
      <c r="A29" s="27" t="s">
        <v>76</v>
      </c>
      <c r="B29" s="24" t="s">
        <v>77</v>
      </c>
      <c r="C29" s="25" t="n">
        <v>1090</v>
      </c>
      <c r="D29" s="26" t="n">
        <f aca="false">IFERROR(INDEX('[1]1-НОМ'!$G$9:$G$490,MATCH(C29,'[1]1-НОМ'!$F$9:$F$490,0)),0)</f>
        <v>21337530</v>
      </c>
      <c r="E29" s="26" t="n">
        <f aca="false">IFERROR(INDEX('[1]1-НОМ'!$H$9:$H$490,MATCH($C29,'[1]1-НОМ'!$F$9:$F$490,0)),0)</f>
        <v>16730680</v>
      </c>
      <c r="F29" s="26" t="n">
        <f aca="false">IFERROR(INDEX('[1]1-НОМ'!$J$9:$J$490,MATCH($C29,'[1]1-НОМ'!$F$9:$F$490,0)),0)</f>
        <v>18680158</v>
      </c>
      <c r="G29" s="26" t="n">
        <f aca="false">IFERROR(INDEX('[1]1-НОМ'!$K$9:$K$490,MATCH($C29,'[1]1-НОМ'!$F$9:$F$490,0)),0)</f>
        <v>17701562</v>
      </c>
      <c r="H29" s="26" t="n">
        <f aca="false">IFERROR(INDEX('[1]1-НОМ'!$M$9:$M$490,MATCH($C29,'[1]1-НОМ'!$F$9:$F$490,0)),0)</f>
        <v>5373132</v>
      </c>
      <c r="I29" s="26" t="n">
        <f aca="false">IFERROR(INDEX('[1]1-НОМ'!N$9:N$490,MATCH($C29,'[1]1-НОМ'!$F$9:$F$490,0)),0)</f>
        <v>1707427</v>
      </c>
      <c r="J29" s="26" t="n">
        <f aca="false">IFERROR(INDEX('[1]1-НОМ'!O$9:O$490,MATCH($C29,'[1]1-НОМ'!$F$9:$F$490,0)),0)</f>
        <v>7345812</v>
      </c>
      <c r="K29" s="26" t="n">
        <f aca="false">IFERROR(INDEX('[1]1-НОМ'!P$9:P$490,MATCH($C29,'[1]1-НОМ'!$F$9:$F$490,0)),0)</f>
        <v>115625</v>
      </c>
      <c r="L29" s="26" t="n">
        <f aca="false">IFERROR(INDEX('[1]1-НОМ'!Q$9:Q$490,MATCH($C29,'[1]1-НОМ'!$F$9:$F$490,0)),0)</f>
        <v>4973526</v>
      </c>
      <c r="M29" s="26" t="n">
        <f aca="false">IFERROR(INDEX('[1]1-НОМ'!R$9:R$490,MATCH($C29,'[1]1-НОМ'!$F$9:$F$490,0)),0)</f>
        <v>4031789</v>
      </c>
      <c r="N29" s="26" t="n">
        <f aca="false">IFERROR(INDEX('[1]1-НОМ'!S$9:S$490,MATCH($C29,'[1]1-НОМ'!$F$9:$F$490,0)),0)</f>
        <v>0</v>
      </c>
      <c r="O29" s="26" t="n">
        <f aca="false">IFERROR(INDEX('[1]1-НОМ'!T$9:T$490,MATCH($C29,'[1]1-НОМ'!$F$9:$F$490,0)),0)</f>
        <v>8547</v>
      </c>
      <c r="P29" s="26" t="n">
        <f aca="false">IFERROR(INDEX('[1]1-НОМ'!U$9:U$490,MATCH($C29,'[1]1-НОМ'!$F$9:$F$490,0)),0)</f>
        <v>0</v>
      </c>
      <c r="Q29" s="26" t="n">
        <f aca="false">IFERROR(INDEX('[1]1-НОМ'!V$9:V$490,MATCH($C29,'[1]1-НОМ'!$F$9:$F$490,0)),0)</f>
        <v>545</v>
      </c>
      <c r="R29" s="26" t="n">
        <f aca="false">IFERROR(INDEX('[1]1-НОМ'!W$9:W$490,MATCH($C29,'[1]1-НОМ'!$F$9:$F$490,0)),0)</f>
        <v>430372</v>
      </c>
      <c r="S29" s="26" t="n">
        <f aca="false">IFERROR(INDEX('[1]1-НОМ'!X$9:X$490,MATCH($C29,'[1]1-НОМ'!$F$9:$F$490,0)),0)</f>
        <v>386930</v>
      </c>
      <c r="T29" s="26" t="n">
        <f aca="false">IFERROR(INDEX('[1]1-НОМ'!Y$9:Y$490,MATCH($C29,'[1]1-НОМ'!$F$9:$F$490,0)),0)</f>
        <v>43433</v>
      </c>
      <c r="U29" s="26" t="n">
        <f aca="false">IFERROR(INDEX('[1]1-НОМ'!Z$9:Z$490,MATCH($C29,'[1]1-НОМ'!$F$9:$F$490,0)),0)</f>
        <v>98313</v>
      </c>
      <c r="V29" s="26" t="n">
        <f aca="false">IFERROR(INDEX('[1]1-НОМ'!AA$9:AA$490,MATCH($C29,'[1]1-НОМ'!$F$9:$F$490,0)),0)</f>
        <v>449911</v>
      </c>
      <c r="W29" s="26" t="n">
        <f aca="false">IFERROR(INDEX('[1]1-НОМ'!AB$9:AB$490,MATCH($C29,'[1]1-НОМ'!$F$9:$F$490,0)),0)</f>
        <v>15964</v>
      </c>
      <c r="X29" s="26" t="n">
        <f aca="false">IFERROR(INDEX('[1]1-НОМ'!AD$9:AD$490,MATCH($C29,'[1]1-НОМ'!$F$9:$F$490,0)),0)</f>
        <v>3657</v>
      </c>
      <c r="Y29" s="26" t="n">
        <f aca="false">IFERROR(INDEX('[1]1-НОМ'!AF$9:AF$490,MATCH($C29,'[1]1-НОМ'!$F$9:$F$490,0)),0)</f>
        <v>14419853</v>
      </c>
      <c r="Z29" s="26" t="n">
        <f aca="false">IFERROR(INDEX('[1]1-НОМ'!AG$9:AG$490,MATCH($C29,'[1]1-НОМ'!$F$9:$F$490,0)),0)</f>
        <v>10735142</v>
      </c>
      <c r="AA29" s="26" t="n">
        <f aca="false">IFERROR(INDEX('[1]1-НОМ'!AH$9:AH$490,MATCH($C29,'[1]1-НОМ'!$F$9:$F$490,0)),0)</f>
        <v>972735</v>
      </c>
      <c r="AB29" s="26" t="n">
        <f aca="false">IFERROR(INDEX('[1]1-НОМ'!AI$9:AI$490,MATCH($C29,'[1]1-НОМ'!$F$9:$F$490,0)),0)</f>
        <v>2711976</v>
      </c>
      <c r="AC29" s="26" t="str">
        <f aca="false">IFERROR(INDEX('[1]1-НОМ'!AJ$9:AJ$490,MATCH($C29,'[1]1-НОМ'!$F$9:$F$490,0)),0)</f>
        <v>X</v>
      </c>
    </row>
    <row r="30" customFormat="false" ht="47.25" hidden="false" customHeight="false" outlineLevel="0" collapsed="false">
      <c r="A30" s="27" t="s">
        <v>78</v>
      </c>
      <c r="B30" s="24" t="s">
        <v>79</v>
      </c>
      <c r="C30" s="25" t="n">
        <v>1095</v>
      </c>
      <c r="D30" s="26" t="n">
        <f aca="false">IFERROR(INDEX('[1]1-НОМ'!$G$9:$G$490,MATCH(C30,'[1]1-НОМ'!$F$9:$F$490,0)),0)</f>
        <v>1305383</v>
      </c>
      <c r="E30" s="26" t="n">
        <f aca="false">IFERROR(INDEX('[1]1-НОМ'!$H$9:$H$490,MATCH($C30,'[1]1-НОМ'!$F$9:$F$490,0)),0)</f>
        <v>3282730</v>
      </c>
      <c r="F30" s="26" t="n">
        <f aca="false">IFERROR(INDEX('[1]1-НОМ'!$J$9:$J$490,MATCH($C30,'[1]1-НОМ'!$F$9:$F$490,0)),0)</f>
        <v>64885</v>
      </c>
      <c r="G30" s="26" t="n">
        <f aca="false">IFERROR(INDEX('[1]1-НОМ'!$K$9:$K$490,MATCH($C30,'[1]1-НОМ'!$F$9:$F$490,0)),0)</f>
        <v>-81841</v>
      </c>
      <c r="H30" s="26" t="n">
        <f aca="false">IFERROR(INDEX('[1]1-НОМ'!$M$9:$M$490,MATCH($C30,'[1]1-НОМ'!$F$9:$F$490,0)),0)</f>
        <v>159016</v>
      </c>
      <c r="I30" s="26" t="n">
        <f aca="false">IFERROR(INDEX('[1]1-НОМ'!N$9:N$490,MATCH($C30,'[1]1-НОМ'!$F$9:$F$490,0)),0)</f>
        <v>71921</v>
      </c>
      <c r="J30" s="26" t="n">
        <f aca="false">IFERROR(INDEX('[1]1-НОМ'!O$9:O$490,MATCH($C30,'[1]1-НОМ'!$F$9:$F$490,0)),0)</f>
        <v>1166862</v>
      </c>
      <c r="K30" s="26" t="n">
        <f aca="false">IFERROR(INDEX('[1]1-НОМ'!P$9:P$490,MATCH($C30,'[1]1-НОМ'!$F$9:$F$490,0)),0)</f>
        <v>6436</v>
      </c>
      <c r="L30" s="26" t="n">
        <f aca="false">IFERROR(INDEX('[1]1-НОМ'!Q$9:Q$490,MATCH($C30,'[1]1-НОМ'!$F$9:$F$490,0)),0)</f>
        <v>-1408913</v>
      </c>
      <c r="M30" s="26" t="n">
        <f aca="false">IFERROR(INDEX('[1]1-НОМ'!R$9:R$490,MATCH($C30,'[1]1-НОМ'!$F$9:$F$490,0)),0)</f>
        <v>-1459095</v>
      </c>
      <c r="N30" s="26" t="n">
        <f aca="false">IFERROR(INDEX('[1]1-НОМ'!S$9:S$490,MATCH($C30,'[1]1-НОМ'!$F$9:$F$490,0)),0)</f>
        <v>0</v>
      </c>
      <c r="O30" s="26" t="n">
        <f aca="false">IFERROR(INDEX('[1]1-НОМ'!T$9:T$490,MATCH($C30,'[1]1-НОМ'!$F$9:$F$490,0)),0)</f>
        <v>1151</v>
      </c>
      <c r="P30" s="26" t="n">
        <f aca="false">IFERROR(INDEX('[1]1-НОМ'!U$9:U$490,MATCH($C30,'[1]1-НОМ'!$F$9:$F$490,0)),0)</f>
        <v>0</v>
      </c>
      <c r="Q30" s="26" t="n">
        <f aca="false">IFERROR(INDEX('[1]1-НОМ'!V$9:V$490,MATCH($C30,'[1]1-НОМ'!$F$9:$F$490,0)),0)</f>
        <v>43</v>
      </c>
      <c r="R30" s="26" t="n">
        <f aca="false">IFERROR(INDEX('[1]1-НОМ'!W$9:W$490,MATCH($C30,'[1]1-НОМ'!$F$9:$F$490,0)),0)</f>
        <v>86928</v>
      </c>
      <c r="S30" s="26" t="n">
        <f aca="false">IFERROR(INDEX('[1]1-НОМ'!X$9:X$490,MATCH($C30,'[1]1-НОМ'!$F$9:$F$490,0)),0)</f>
        <v>77026</v>
      </c>
      <c r="T30" s="26" t="n">
        <f aca="false">IFERROR(INDEX('[1]1-НОМ'!Y$9:Y$490,MATCH($C30,'[1]1-НОМ'!$F$9:$F$490,0)),0)</f>
        <v>9903</v>
      </c>
      <c r="U30" s="26" t="n">
        <f aca="false">IFERROR(INDEX('[1]1-НОМ'!Z$9:Z$490,MATCH($C30,'[1]1-НОМ'!$F$9:$F$490,0)),0)</f>
        <v>22264</v>
      </c>
      <c r="V30" s="26" t="n">
        <f aca="false">IFERROR(INDEX('[1]1-НОМ'!AA$9:AA$490,MATCH($C30,'[1]1-НОМ'!$F$9:$F$490,0)),0)</f>
        <v>37534</v>
      </c>
      <c r="W30" s="26" t="n">
        <f aca="false">IFERROR(INDEX('[1]1-НОМ'!AB$9:AB$490,MATCH($C30,'[1]1-НОМ'!$F$9:$F$490,0)),0)</f>
        <v>1803</v>
      </c>
      <c r="X30" s="26" t="n">
        <f aca="false">IFERROR(INDEX('[1]1-НОМ'!AD$9:AD$490,MATCH($C30,'[1]1-НОМ'!$F$9:$F$490,0)),0)</f>
        <v>300</v>
      </c>
      <c r="Y30" s="26" t="n">
        <f aca="false">IFERROR(INDEX('[1]1-НОМ'!AF$9:AF$490,MATCH($C30,'[1]1-НОМ'!$F$9:$F$490,0)),0)</f>
        <v>2793799</v>
      </c>
      <c r="Z30" s="26" t="n">
        <f aca="false">IFERROR(INDEX('[1]1-НОМ'!AG$9:AG$490,MATCH($C30,'[1]1-НОМ'!$F$9:$F$490,0)),0)</f>
        <v>2089499</v>
      </c>
      <c r="AA30" s="26" t="n">
        <f aca="false">IFERROR(INDEX('[1]1-НОМ'!AH$9:AH$490,MATCH($C30,'[1]1-НОМ'!$F$9:$F$490,0)),0)</f>
        <v>210762</v>
      </c>
      <c r="AB30" s="26" t="n">
        <f aca="false">IFERROR(INDEX('[1]1-НОМ'!AI$9:AI$490,MATCH($C30,'[1]1-НОМ'!$F$9:$F$490,0)),0)</f>
        <v>493538</v>
      </c>
      <c r="AC30" s="26" t="str">
        <f aca="false">IFERROR(INDEX('[1]1-НОМ'!AJ$9:AJ$490,MATCH($C30,'[1]1-НОМ'!$F$9:$F$490,0)),0)</f>
        <v>X</v>
      </c>
    </row>
    <row r="31" customFormat="false" ht="15.75" hidden="false" customHeight="false" outlineLevel="0" collapsed="false">
      <c r="A31" s="27" t="s">
        <v>80</v>
      </c>
      <c r="B31" s="24" t="s">
        <v>81</v>
      </c>
      <c r="C31" s="25" t="n">
        <v>1100</v>
      </c>
      <c r="D31" s="26" t="n">
        <f aca="false">IFERROR(INDEX('[1]1-НОМ'!$G$9:$G$490,MATCH(C31,'[1]1-НОМ'!$F$9:$F$490,0)),0)</f>
        <v>-703011</v>
      </c>
      <c r="E31" s="26" t="n">
        <f aca="false">IFERROR(INDEX('[1]1-НОМ'!$H$9:$H$490,MATCH($C31,'[1]1-НОМ'!$F$9:$F$490,0)),0)</f>
        <v>3160505</v>
      </c>
      <c r="F31" s="26" t="n">
        <f aca="false">IFERROR(INDEX('[1]1-НОМ'!$J$9:$J$490,MATCH($C31,'[1]1-НОМ'!$F$9:$F$490,0)),0)</f>
        <v>-1428854</v>
      </c>
      <c r="G31" s="26" t="n">
        <f aca="false">IFERROR(INDEX('[1]1-НОМ'!$K$9:$K$490,MATCH($C31,'[1]1-НОМ'!$F$9:$F$490,0)),0)</f>
        <v>-1519179</v>
      </c>
      <c r="H31" s="26" t="n">
        <f aca="false">IFERROR(INDEX('[1]1-НОМ'!$M$9:$M$490,MATCH($C31,'[1]1-НОМ'!$F$9:$F$490,0)),0)</f>
        <v>517319</v>
      </c>
      <c r="I31" s="26" t="n">
        <f aca="false">IFERROR(INDEX('[1]1-НОМ'!N$9:N$490,MATCH($C31,'[1]1-НОМ'!$F$9:$F$490,0)),0)</f>
        <v>140423</v>
      </c>
      <c r="J31" s="26" t="n">
        <f aca="false">IFERROR(INDEX('[1]1-НОМ'!O$9:O$490,MATCH($C31,'[1]1-НОМ'!$F$9:$F$490,0)),0)</f>
        <v>946453</v>
      </c>
      <c r="K31" s="26" t="n">
        <f aca="false">IFERROR(INDEX('[1]1-НОМ'!P$9:P$490,MATCH($C31,'[1]1-НОМ'!$F$9:$F$490,0)),0)</f>
        <v>12423</v>
      </c>
      <c r="L31" s="26" t="n">
        <f aca="false">IFERROR(INDEX('[1]1-НОМ'!Q$9:Q$490,MATCH($C31,'[1]1-НОМ'!$F$9:$F$490,0)),0)</f>
        <v>-2988733</v>
      </c>
      <c r="M31" s="26" t="n">
        <f aca="false">IFERROR(INDEX('[1]1-НОМ'!R$9:R$490,MATCH($C31,'[1]1-НОМ'!$F$9:$F$490,0)),0)</f>
        <v>-3475905</v>
      </c>
      <c r="N31" s="26" t="n">
        <f aca="false">IFERROR(INDEX('[1]1-НОМ'!S$9:S$490,MATCH($C31,'[1]1-НОМ'!$F$9:$F$490,0)),0)</f>
        <v>0</v>
      </c>
      <c r="O31" s="26" t="n">
        <f aca="false">IFERROR(INDEX('[1]1-НОМ'!T$9:T$490,MATCH($C31,'[1]1-НОМ'!$F$9:$F$490,0)),0)</f>
        <v>5749</v>
      </c>
      <c r="P31" s="26" t="n">
        <f aca="false">IFERROR(INDEX('[1]1-НОМ'!U$9:U$490,MATCH($C31,'[1]1-НОМ'!$F$9:$F$490,0)),0)</f>
        <v>0</v>
      </c>
      <c r="Q31" s="26" t="n">
        <f aca="false">IFERROR(INDEX('[1]1-НОМ'!V$9:V$490,MATCH($C31,'[1]1-НОМ'!$F$9:$F$490,0)),0)</f>
        <v>33</v>
      </c>
      <c r="R31" s="26" t="n">
        <f aca="false">IFERROR(INDEX('[1]1-НОМ'!W$9:W$490,MATCH($C31,'[1]1-НОМ'!$F$9:$F$490,0)),0)</f>
        <v>51915</v>
      </c>
      <c r="S31" s="26" t="n">
        <f aca="false">IFERROR(INDEX('[1]1-НОМ'!X$9:X$490,MATCH($C31,'[1]1-НОМ'!$F$9:$F$490,0)),0)</f>
        <v>44089</v>
      </c>
      <c r="T31" s="26" t="n">
        <f aca="false">IFERROR(INDEX('[1]1-НОМ'!Y$9:Y$490,MATCH($C31,'[1]1-НОМ'!$F$9:$F$490,0)),0)</f>
        <v>7826</v>
      </c>
      <c r="U31" s="26" t="n">
        <f aca="false">IFERROR(INDEX('[1]1-НОМ'!Z$9:Z$490,MATCH($C31,'[1]1-НОМ'!$F$9:$F$490,0)),0)</f>
        <v>11747</v>
      </c>
      <c r="V31" s="26" t="n">
        <f aca="false">IFERROR(INDEX('[1]1-НОМ'!AA$9:AA$490,MATCH($C31,'[1]1-НОМ'!$F$9:$F$490,0)),0)</f>
        <v>26663</v>
      </c>
      <c r="W31" s="26" t="n">
        <f aca="false">IFERROR(INDEX('[1]1-НОМ'!AB$9:AB$490,MATCH($C31,'[1]1-НОМ'!$F$9:$F$490,0)),0)</f>
        <v>184</v>
      </c>
      <c r="X31" s="26" t="n">
        <f aca="false">IFERROR(INDEX('[1]1-НОМ'!AD$9:AD$490,MATCH($C31,'[1]1-НОМ'!$F$9:$F$490,0)),0)</f>
        <v>106</v>
      </c>
      <c r="Y31" s="26" t="n">
        <f aca="false">IFERROR(INDEX('[1]1-НОМ'!AF$9:AF$490,MATCH($C31,'[1]1-НОМ'!$F$9:$F$490,0)),0)</f>
        <v>2686052</v>
      </c>
      <c r="Z31" s="26" t="n">
        <f aca="false">IFERROR(INDEX('[1]1-НОМ'!AG$9:AG$490,MATCH($C31,'[1]1-НОМ'!$F$9:$F$490,0)),0)</f>
        <v>2009535</v>
      </c>
      <c r="AA31" s="26" t="n">
        <f aca="false">IFERROR(INDEX('[1]1-НОМ'!AH$9:AH$490,MATCH($C31,'[1]1-НОМ'!$F$9:$F$490,0)),0)</f>
        <v>168521</v>
      </c>
      <c r="AB31" s="26" t="n">
        <f aca="false">IFERROR(INDEX('[1]1-НОМ'!AI$9:AI$490,MATCH($C31,'[1]1-НОМ'!$F$9:$F$490,0)),0)</f>
        <v>507996</v>
      </c>
      <c r="AC31" s="26" t="str">
        <f aca="false">IFERROR(INDEX('[1]1-НОМ'!AJ$9:AJ$490,MATCH($C31,'[1]1-НОМ'!$F$9:$F$490,0)),0)</f>
        <v>X</v>
      </c>
    </row>
    <row r="32" customFormat="false" ht="31.5" hidden="false" customHeight="false" outlineLevel="0" collapsed="false">
      <c r="A32" s="21" t="s">
        <v>82</v>
      </c>
      <c r="B32" s="24" t="s">
        <v>83</v>
      </c>
      <c r="C32" s="25" t="n">
        <v>1105</v>
      </c>
      <c r="D32" s="26" t="n">
        <f aca="false">IFERROR(INDEX('[1]1-НОМ'!$G$9:$G$490,MATCH(C32,'[1]1-НОМ'!$F$9:$F$490,0)),0)</f>
        <v>60319</v>
      </c>
      <c r="E32" s="26" t="n">
        <f aca="false">IFERROR(INDEX('[1]1-НОМ'!$H$9:$H$490,MATCH($C32,'[1]1-НОМ'!$F$9:$F$490,0)),0)</f>
        <v>10111</v>
      </c>
      <c r="F32" s="26" t="n">
        <f aca="false">IFERROR(INDEX('[1]1-НОМ'!$J$9:$J$490,MATCH($C32,'[1]1-НОМ'!$F$9:$F$490,0)),0)</f>
        <v>72864</v>
      </c>
      <c r="G32" s="26" t="n">
        <f aca="false">IFERROR(INDEX('[1]1-НОМ'!$K$9:$K$490,MATCH($C32,'[1]1-НОМ'!$F$9:$F$490,0)),0)</f>
        <v>71841</v>
      </c>
      <c r="H32" s="26" t="n">
        <f aca="false">IFERROR(INDEX('[1]1-НОМ'!$M$9:$M$490,MATCH($C32,'[1]1-НОМ'!$F$9:$F$490,0)),0)</f>
        <v>60651</v>
      </c>
      <c r="I32" s="26" t="n">
        <f aca="false">IFERROR(INDEX('[1]1-НОМ'!N$9:N$490,MATCH($C32,'[1]1-НОМ'!$F$9:$F$490,0)),0)</f>
        <v>15356</v>
      </c>
      <c r="J32" s="26" t="n">
        <f aca="false">IFERROR(INDEX('[1]1-НОМ'!O$9:O$490,MATCH($C32,'[1]1-НОМ'!$F$9:$F$490,0)),0)</f>
        <v>4404</v>
      </c>
      <c r="K32" s="26" t="n">
        <f aca="false">IFERROR(INDEX('[1]1-НОМ'!P$9:P$490,MATCH($C32,'[1]1-НОМ'!$F$9:$F$490,0)),0)</f>
        <v>0</v>
      </c>
      <c r="L32" s="26" t="n">
        <f aca="false">IFERROR(INDEX('[1]1-НОМ'!Q$9:Q$490,MATCH($C32,'[1]1-НОМ'!$F$9:$F$490,0)),0)</f>
        <v>6784</v>
      </c>
      <c r="M32" s="26" t="n">
        <f aca="false">IFERROR(INDEX('[1]1-НОМ'!R$9:R$490,MATCH($C32,'[1]1-НОМ'!$F$9:$F$490,0)),0)</f>
        <v>6784</v>
      </c>
      <c r="N32" s="26" t="n">
        <f aca="false">IFERROR(INDEX('[1]1-НОМ'!S$9:S$490,MATCH($C32,'[1]1-НОМ'!$F$9:$F$490,0)),0)</f>
        <v>0</v>
      </c>
      <c r="O32" s="26" t="n">
        <f aca="false">IFERROR(INDEX('[1]1-НОМ'!T$9:T$490,MATCH($C32,'[1]1-НОМ'!$F$9:$F$490,0)),0)</f>
        <v>0</v>
      </c>
      <c r="P32" s="26" t="n">
        <f aca="false">IFERROR(INDEX('[1]1-НОМ'!U$9:U$490,MATCH($C32,'[1]1-НОМ'!$F$9:$F$490,0)),0)</f>
        <v>0</v>
      </c>
      <c r="Q32" s="26" t="n">
        <f aca="false">IFERROR(INDEX('[1]1-НОМ'!V$9:V$490,MATCH($C32,'[1]1-НОМ'!$F$9:$F$490,0)),0)</f>
        <v>2</v>
      </c>
      <c r="R32" s="26" t="n">
        <f aca="false">IFERROR(INDEX('[1]1-НОМ'!W$9:W$490,MATCH($C32,'[1]1-НОМ'!$F$9:$F$490,0)),0)</f>
        <v>1019</v>
      </c>
      <c r="S32" s="26" t="n">
        <f aca="false">IFERROR(INDEX('[1]1-НОМ'!X$9:X$490,MATCH($C32,'[1]1-НОМ'!$F$9:$F$490,0)),0)</f>
        <v>984</v>
      </c>
      <c r="T32" s="26" t="n">
        <f aca="false">IFERROR(INDEX('[1]1-НОМ'!Y$9:Y$490,MATCH($C32,'[1]1-НОМ'!$F$9:$F$490,0)),0)</f>
        <v>35</v>
      </c>
      <c r="U32" s="26" t="n">
        <f aca="false">IFERROR(INDEX('[1]1-НОМ'!Z$9:Z$490,MATCH($C32,'[1]1-НОМ'!$F$9:$F$490,0)),0)</f>
        <v>0</v>
      </c>
      <c r="V32" s="26" t="n">
        <f aca="false">IFERROR(INDEX('[1]1-НОМ'!AA$9:AA$490,MATCH($C32,'[1]1-НОМ'!$F$9:$F$490,0)),0)</f>
        <v>4</v>
      </c>
      <c r="W32" s="26" t="n">
        <f aca="false">IFERROR(INDEX('[1]1-НОМ'!AB$9:AB$490,MATCH($C32,'[1]1-НОМ'!$F$9:$F$490,0)),0)</f>
        <v>0</v>
      </c>
      <c r="X32" s="26" t="n">
        <f aca="false">IFERROR(INDEX('[1]1-НОМ'!AD$9:AD$490,MATCH($C32,'[1]1-НОМ'!$F$9:$F$490,0)),0)</f>
        <v>0</v>
      </c>
      <c r="Y32" s="26" t="n">
        <f aca="false">IFERROR(INDEX('[1]1-НОМ'!AF$9:AF$490,MATCH($C32,'[1]1-НОМ'!$F$9:$F$490,0)),0)</f>
        <v>8266</v>
      </c>
      <c r="Z32" s="26" t="n">
        <f aca="false">IFERROR(INDEX('[1]1-НОМ'!AG$9:AG$490,MATCH($C32,'[1]1-НОМ'!$F$9:$F$490,0)),0)</f>
        <v>6119</v>
      </c>
      <c r="AA32" s="26" t="n">
        <f aca="false">IFERROR(INDEX('[1]1-НОМ'!AH$9:AH$490,MATCH($C32,'[1]1-НОМ'!$F$9:$F$490,0)),0)</f>
        <v>463</v>
      </c>
      <c r="AB32" s="26" t="n">
        <f aca="false">IFERROR(INDEX('[1]1-НОМ'!AI$9:AI$490,MATCH($C32,'[1]1-НОМ'!$F$9:$F$490,0)),0)</f>
        <v>1684</v>
      </c>
      <c r="AC32" s="26" t="str">
        <f aca="false">IFERROR(INDEX('[1]1-НОМ'!AJ$9:AJ$490,MATCH($C32,'[1]1-НОМ'!$F$9:$F$490,0)),0)</f>
        <v>X</v>
      </c>
    </row>
    <row r="33" customFormat="false" ht="15.75" hidden="false" customHeight="false" outlineLevel="0" collapsed="false">
      <c r="A33" s="27" t="s">
        <v>84</v>
      </c>
      <c r="B33" s="24" t="s">
        <v>85</v>
      </c>
      <c r="C33" s="25" t="n">
        <v>1110</v>
      </c>
      <c r="D33" s="26" t="n">
        <f aca="false">IFERROR(INDEX('[1]1-НОМ'!$G$9:$G$490,MATCH(C33,'[1]1-НОМ'!$F$9:$F$490,0)),0)</f>
        <v>8174325</v>
      </c>
      <c r="E33" s="26" t="n">
        <f aca="false">IFERROR(INDEX('[1]1-НОМ'!$H$9:$H$490,MATCH($C33,'[1]1-НОМ'!$F$9:$F$490,0)),0)</f>
        <v>497177</v>
      </c>
      <c r="F33" s="26" t="n">
        <f aca="false">IFERROR(INDEX('[1]1-НОМ'!$J$9:$J$490,MATCH($C33,'[1]1-НОМ'!$F$9:$F$490,0)),0)</f>
        <v>8214917</v>
      </c>
      <c r="G33" s="26" t="n">
        <f aca="false">IFERROR(INDEX('[1]1-НОМ'!$K$9:$K$490,MATCH($C33,'[1]1-НОМ'!$F$9:$F$490,0)),0)</f>
        <v>8064405</v>
      </c>
      <c r="H33" s="26" t="n">
        <f aca="false">IFERROR(INDEX('[1]1-НОМ'!$M$9:$M$490,MATCH($C33,'[1]1-НОМ'!$F$9:$F$490,0)),0)</f>
        <v>1114579</v>
      </c>
      <c r="I33" s="26" t="n">
        <f aca="false">IFERROR(INDEX('[1]1-НОМ'!N$9:N$490,MATCH($C33,'[1]1-НОМ'!$F$9:$F$490,0)),0)</f>
        <v>43354</v>
      </c>
      <c r="J33" s="26" t="n">
        <f aca="false">IFERROR(INDEX('[1]1-НОМ'!O$9:O$490,MATCH($C33,'[1]1-НОМ'!$F$9:$F$490,0)),0)</f>
        <v>1590399</v>
      </c>
      <c r="K33" s="26" t="n">
        <f aca="false">IFERROR(INDEX('[1]1-НОМ'!P$9:P$490,MATCH($C33,'[1]1-НОМ'!$F$9:$F$490,0)),0)</f>
        <v>33047</v>
      </c>
      <c r="L33" s="26" t="n">
        <f aca="false">IFERROR(INDEX('[1]1-НОМ'!Q$9:Q$490,MATCH($C33,'[1]1-НОМ'!$F$9:$F$490,0)),0)</f>
        <v>2333678</v>
      </c>
      <c r="M33" s="26" t="n">
        <f aca="false">IFERROR(INDEX('[1]1-НОМ'!R$9:R$490,MATCH($C33,'[1]1-НОМ'!$F$9:$F$490,0)),0)</f>
        <v>2235476</v>
      </c>
      <c r="N33" s="26" t="n">
        <f aca="false">IFERROR(INDEX('[1]1-НОМ'!S$9:S$490,MATCH($C33,'[1]1-НОМ'!$F$9:$F$490,0)),0)</f>
        <v>2984429</v>
      </c>
      <c r="O33" s="26" t="n">
        <f aca="false">IFERROR(INDEX('[1]1-НОМ'!T$9:T$490,MATCH($C33,'[1]1-НОМ'!$F$9:$F$490,0)),0)</f>
        <v>1232</v>
      </c>
      <c r="P33" s="26" t="n">
        <f aca="false">IFERROR(INDEX('[1]1-НОМ'!U$9:U$490,MATCH($C33,'[1]1-НОМ'!$F$9:$F$490,0)),0)</f>
        <v>0</v>
      </c>
      <c r="Q33" s="26" t="n">
        <f aca="false">IFERROR(INDEX('[1]1-НОМ'!V$9:V$490,MATCH($C33,'[1]1-НОМ'!$F$9:$F$490,0)),0)</f>
        <v>40088</v>
      </c>
      <c r="R33" s="26" t="n">
        <f aca="false">IFERROR(INDEX('[1]1-НОМ'!W$9:W$490,MATCH($C33,'[1]1-НОМ'!$F$9:$F$490,0)),0)</f>
        <v>98613</v>
      </c>
      <c r="S33" s="26" t="n">
        <f aca="false">IFERROR(INDEX('[1]1-НОМ'!X$9:X$490,MATCH($C33,'[1]1-НОМ'!$F$9:$F$490,0)),0)</f>
        <v>91389</v>
      </c>
      <c r="T33" s="26" t="n">
        <f aca="false">IFERROR(INDEX('[1]1-НОМ'!Y$9:Y$490,MATCH($C33,'[1]1-НОМ'!$F$9:$F$490,0)),0)</f>
        <v>7223</v>
      </c>
      <c r="U33" s="26" t="n">
        <f aca="false">IFERROR(INDEX('[1]1-НОМ'!Z$9:Z$490,MATCH($C33,'[1]1-НОМ'!$F$9:$F$490,0)),0)</f>
        <v>38640</v>
      </c>
      <c r="V33" s="26" t="n">
        <f aca="false">IFERROR(INDEX('[1]1-НОМ'!AA$9:AA$490,MATCH($C33,'[1]1-НОМ'!$F$9:$F$490,0)),0)</f>
        <v>13259</v>
      </c>
      <c r="W33" s="26" t="n">
        <f aca="false">IFERROR(INDEX('[1]1-НОМ'!AB$9:AB$490,MATCH($C33,'[1]1-НОМ'!$F$9:$F$490,0)),0)</f>
        <v>286</v>
      </c>
      <c r="X33" s="26" t="n">
        <f aca="false">IFERROR(INDEX('[1]1-НОМ'!AD$9:AD$490,MATCH($C33,'[1]1-НОМ'!$F$9:$F$490,0)),0)</f>
        <v>170</v>
      </c>
      <c r="Y33" s="26" t="n">
        <f aca="false">IFERROR(INDEX('[1]1-НОМ'!AF$9:AF$490,MATCH($C33,'[1]1-НОМ'!$F$9:$F$490,0)),0)</f>
        <v>491821</v>
      </c>
      <c r="Z33" s="26" t="n">
        <f aca="false">IFERROR(INDEX('[1]1-НОМ'!AG$9:AG$490,MATCH($C33,'[1]1-НОМ'!$F$9:$F$490,0)),0)</f>
        <v>363900</v>
      </c>
      <c r="AA33" s="26" t="n">
        <f aca="false">IFERROR(INDEX('[1]1-НОМ'!AH$9:AH$490,MATCH($C33,'[1]1-НОМ'!$F$9:$F$490,0)),0)</f>
        <v>34421</v>
      </c>
      <c r="AB33" s="26" t="n">
        <f aca="false">IFERROR(INDEX('[1]1-НОМ'!AI$9:AI$490,MATCH($C33,'[1]1-НОМ'!$F$9:$F$490,0)),0)</f>
        <v>93500</v>
      </c>
      <c r="AC33" s="26" t="str">
        <f aca="false">IFERROR(INDEX('[1]1-НОМ'!AJ$9:AJ$490,MATCH($C33,'[1]1-НОМ'!$F$9:$F$490,0)),0)</f>
        <v>X</v>
      </c>
    </row>
    <row r="34" customFormat="false" ht="15.75" hidden="false" customHeight="false" outlineLevel="0" collapsed="false">
      <c r="A34" s="21" t="s">
        <v>86</v>
      </c>
      <c r="B34" s="24" t="s">
        <v>87</v>
      </c>
      <c r="C34" s="25" t="n">
        <v>1115</v>
      </c>
      <c r="D34" s="26" t="n">
        <f aca="false">IFERROR(INDEX('[1]1-НОМ'!$G$9:$G$490,MATCH(C34,'[1]1-НОМ'!$F$9:$F$490,0)),0)</f>
        <v>1091958</v>
      </c>
      <c r="E34" s="26" t="n">
        <f aca="false">IFERROR(INDEX('[1]1-НОМ'!$H$9:$H$490,MATCH($C34,'[1]1-НОМ'!$F$9:$F$490,0)),0)</f>
        <v>76895</v>
      </c>
      <c r="F34" s="26" t="n">
        <f aca="false">IFERROR(INDEX('[1]1-НОМ'!$J$9:$J$490,MATCH($C34,'[1]1-НОМ'!$F$9:$F$490,0)),0)</f>
        <v>1048393</v>
      </c>
      <c r="G34" s="26" t="n">
        <f aca="false">IFERROR(INDEX('[1]1-НОМ'!$K$9:$K$490,MATCH($C34,'[1]1-НОМ'!$F$9:$F$490,0)),0)</f>
        <v>1046861</v>
      </c>
      <c r="H34" s="26" t="n">
        <f aca="false">IFERROR(INDEX('[1]1-НОМ'!$M$9:$M$490,MATCH($C34,'[1]1-НОМ'!$F$9:$F$490,0)),0)</f>
        <v>439287</v>
      </c>
      <c r="I34" s="26" t="n">
        <f aca="false">IFERROR(INDEX('[1]1-НОМ'!N$9:N$490,MATCH($C34,'[1]1-НОМ'!$F$9:$F$490,0)),0)</f>
        <v>1850</v>
      </c>
      <c r="J34" s="26" t="n">
        <f aca="false">IFERROR(INDEX('[1]1-НОМ'!O$9:O$490,MATCH($C34,'[1]1-НОМ'!$F$9:$F$490,0)),0)</f>
        <v>116776</v>
      </c>
      <c r="K34" s="26" t="n">
        <f aca="false">IFERROR(INDEX('[1]1-НОМ'!P$9:P$490,MATCH($C34,'[1]1-НОМ'!$F$9:$F$490,0)),0)</f>
        <v>6847</v>
      </c>
      <c r="L34" s="26" t="n">
        <f aca="false">IFERROR(INDEX('[1]1-НОМ'!Q$9:Q$490,MATCH($C34,'[1]1-НОМ'!$F$9:$F$490,0)),0)</f>
        <v>143961</v>
      </c>
      <c r="M34" s="26" t="n">
        <f aca="false">IFERROR(INDEX('[1]1-НОМ'!R$9:R$490,MATCH($C34,'[1]1-НОМ'!$F$9:$F$490,0)),0)</f>
        <v>143931</v>
      </c>
      <c r="N34" s="26" t="n">
        <f aca="false">IFERROR(INDEX('[1]1-НОМ'!S$9:S$490,MATCH($C34,'[1]1-НОМ'!$F$9:$F$490,0)),0)</f>
        <v>346837</v>
      </c>
      <c r="O34" s="26" t="n">
        <f aca="false">IFERROR(INDEX('[1]1-НОМ'!T$9:T$490,MATCH($C34,'[1]1-НОМ'!$F$9:$F$490,0)),0)</f>
        <v>0</v>
      </c>
      <c r="P34" s="26" t="n">
        <f aca="false">IFERROR(INDEX('[1]1-НОМ'!U$9:U$490,MATCH($C34,'[1]1-НОМ'!$F$9:$F$490,0)),0)</f>
        <v>0</v>
      </c>
      <c r="Q34" s="26" t="n">
        <f aca="false">IFERROR(INDEX('[1]1-НОМ'!V$9:V$490,MATCH($C34,'[1]1-НОМ'!$F$9:$F$490,0)),0)</f>
        <v>0</v>
      </c>
      <c r="R34" s="26" t="n">
        <f aca="false">IFERROR(INDEX('[1]1-НОМ'!W$9:W$490,MATCH($C34,'[1]1-НОМ'!$F$9:$F$490,0)),0)</f>
        <v>769</v>
      </c>
      <c r="S34" s="26" t="n">
        <f aca="false">IFERROR(INDEX('[1]1-НОМ'!X$9:X$490,MATCH($C34,'[1]1-НОМ'!$F$9:$F$490,0)),0)</f>
        <v>375</v>
      </c>
      <c r="T34" s="26" t="n">
        <f aca="false">IFERROR(INDEX('[1]1-НОМ'!Y$9:Y$490,MATCH($C34,'[1]1-НОМ'!$F$9:$F$490,0)),0)</f>
        <v>394</v>
      </c>
      <c r="U34" s="26" t="n">
        <f aca="false">IFERROR(INDEX('[1]1-НОМ'!Z$9:Z$490,MATCH($C34,'[1]1-НОМ'!$F$9:$F$490,0)),0)</f>
        <v>0</v>
      </c>
      <c r="V34" s="26" t="n">
        <f aca="false">IFERROR(INDEX('[1]1-НОМ'!AA$9:AA$490,MATCH($C34,'[1]1-НОМ'!$F$9:$F$490,0)),0)</f>
        <v>763</v>
      </c>
      <c r="W34" s="26" t="n">
        <f aca="false">IFERROR(INDEX('[1]1-НОМ'!AB$9:AB$490,MATCH($C34,'[1]1-НОМ'!$F$9:$F$490,0)),0)</f>
        <v>38</v>
      </c>
      <c r="X34" s="26" t="n">
        <f aca="false">IFERROR(INDEX('[1]1-НОМ'!AD$9:AD$490,MATCH($C34,'[1]1-НОМ'!$F$9:$F$490,0)),0)</f>
        <v>1</v>
      </c>
      <c r="Y34" s="26" t="n">
        <f aca="false">IFERROR(INDEX('[1]1-НОМ'!AF$9:AF$490,MATCH($C34,'[1]1-НОМ'!$F$9:$F$490,0)),0)</f>
        <v>68485</v>
      </c>
      <c r="Z34" s="26" t="n">
        <f aca="false">IFERROR(INDEX('[1]1-НОМ'!AG$9:AG$490,MATCH($C34,'[1]1-НОМ'!$F$9:$F$490,0)),0)</f>
        <v>49618</v>
      </c>
      <c r="AA34" s="26" t="n">
        <f aca="false">IFERROR(INDEX('[1]1-НОМ'!AH$9:AH$490,MATCH($C34,'[1]1-НОМ'!$F$9:$F$490,0)),0)</f>
        <v>3678</v>
      </c>
      <c r="AB34" s="26" t="n">
        <f aca="false">IFERROR(INDEX('[1]1-НОМ'!AI$9:AI$490,MATCH($C34,'[1]1-НОМ'!$F$9:$F$490,0)),0)</f>
        <v>15189</v>
      </c>
      <c r="AC34" s="26" t="str">
        <f aca="false">IFERROR(INDEX('[1]1-НОМ'!AJ$9:AJ$490,MATCH($C34,'[1]1-НОМ'!$F$9:$F$490,0)),0)</f>
        <v>X</v>
      </c>
    </row>
    <row r="35" customFormat="false" ht="31.5" hidden="false" customHeight="false" outlineLevel="0" collapsed="false">
      <c r="A35" s="27" t="s">
        <v>88</v>
      </c>
      <c r="B35" s="24" t="s">
        <v>89</v>
      </c>
      <c r="C35" s="25" t="n">
        <v>1120</v>
      </c>
      <c r="D35" s="26" t="n">
        <f aca="false">IFERROR(INDEX('[1]1-НОМ'!$G$9:$G$490,MATCH(C35,'[1]1-НОМ'!$F$9:$F$490,0)),0)</f>
        <v>3367150</v>
      </c>
      <c r="E35" s="26" t="n">
        <f aca="false">IFERROR(INDEX('[1]1-НОМ'!$H$9:$H$490,MATCH($C35,'[1]1-НОМ'!$F$9:$F$490,0)),0)</f>
        <v>1154195</v>
      </c>
      <c r="F35" s="26" t="n">
        <f aca="false">IFERROR(INDEX('[1]1-НОМ'!$J$9:$J$490,MATCH($C35,'[1]1-НОМ'!$F$9:$F$490,0)),0)</f>
        <v>3284818</v>
      </c>
      <c r="G35" s="26" t="n">
        <f aca="false">IFERROR(INDEX('[1]1-НОМ'!$K$9:$K$490,MATCH($C35,'[1]1-НОМ'!$F$9:$F$490,0)),0)</f>
        <v>2820833</v>
      </c>
      <c r="H35" s="26" t="n">
        <f aca="false">IFERROR(INDEX('[1]1-НОМ'!$M$9:$M$490,MATCH($C35,'[1]1-НОМ'!$F$9:$F$490,0)),0)</f>
        <v>603492</v>
      </c>
      <c r="I35" s="26" t="n">
        <f aca="false">IFERROR(INDEX('[1]1-НОМ'!N$9:N$490,MATCH($C35,'[1]1-НОМ'!$F$9:$F$490,0)),0)</f>
        <v>136763</v>
      </c>
      <c r="J35" s="26" t="n">
        <f aca="false">IFERROR(INDEX('[1]1-НОМ'!O$9:O$490,MATCH($C35,'[1]1-НОМ'!$F$9:$F$490,0)),0)</f>
        <v>425365</v>
      </c>
      <c r="K35" s="26" t="n">
        <f aca="false">IFERROR(INDEX('[1]1-НОМ'!P$9:P$490,MATCH($C35,'[1]1-НОМ'!$F$9:$F$490,0)),0)</f>
        <v>10291</v>
      </c>
      <c r="L35" s="26" t="n">
        <f aca="false">IFERROR(INDEX('[1]1-НОМ'!Q$9:Q$490,MATCH($C35,'[1]1-НОМ'!$F$9:$F$490,0)),0)</f>
        <v>1791729</v>
      </c>
      <c r="M35" s="26" t="n">
        <f aca="false">IFERROR(INDEX('[1]1-НОМ'!R$9:R$490,MATCH($C35,'[1]1-НОМ'!$F$9:$F$490,0)),0)</f>
        <v>1627663</v>
      </c>
      <c r="N35" s="26" t="n">
        <f aca="false">IFERROR(INDEX('[1]1-НОМ'!S$9:S$490,MATCH($C35,'[1]1-НОМ'!$F$9:$F$490,0)),0)</f>
        <v>0</v>
      </c>
      <c r="O35" s="26" t="n">
        <f aca="false">IFERROR(INDEX('[1]1-НОМ'!T$9:T$490,MATCH($C35,'[1]1-НОМ'!$F$9:$F$490,0)),0)</f>
        <v>26</v>
      </c>
      <c r="P35" s="26" t="n">
        <f aca="false">IFERROR(INDEX('[1]1-НОМ'!U$9:U$490,MATCH($C35,'[1]1-НОМ'!$F$9:$F$490,0)),0)</f>
        <v>0</v>
      </c>
      <c r="Q35" s="26" t="n">
        <f aca="false">IFERROR(INDEX('[1]1-НОМ'!V$9:V$490,MATCH($C35,'[1]1-НОМ'!$F$9:$F$490,0)),0)</f>
        <v>221</v>
      </c>
      <c r="R35" s="26" t="n">
        <f aca="false">IFERROR(INDEX('[1]1-НОМ'!W$9:W$490,MATCH($C35,'[1]1-НОМ'!$F$9:$F$490,0)),0)</f>
        <v>179446</v>
      </c>
      <c r="S35" s="26" t="n">
        <f aca="false">IFERROR(INDEX('[1]1-НОМ'!X$9:X$490,MATCH($C35,'[1]1-НОМ'!$F$9:$F$490,0)),0)</f>
        <v>174791</v>
      </c>
      <c r="T35" s="26" t="n">
        <f aca="false">IFERROR(INDEX('[1]1-НОМ'!Y$9:Y$490,MATCH($C35,'[1]1-НОМ'!$F$9:$F$490,0)),0)</f>
        <v>4655</v>
      </c>
      <c r="U35" s="26" t="n">
        <f aca="false">IFERROR(INDEX('[1]1-НОМ'!Z$9:Z$490,MATCH($C35,'[1]1-НОМ'!$F$9:$F$490,0)),0)</f>
        <v>18885</v>
      </c>
      <c r="V35" s="26" t="n">
        <f aca="false">IFERROR(INDEX('[1]1-НОМ'!AA$9:AA$490,MATCH($C35,'[1]1-НОМ'!$F$9:$F$490,0)),0)</f>
        <v>265654</v>
      </c>
      <c r="W35" s="26" t="n">
        <f aca="false">IFERROR(INDEX('[1]1-НОМ'!AB$9:AB$490,MATCH($C35,'[1]1-НОМ'!$F$9:$F$490,0)),0)</f>
        <v>5538</v>
      </c>
      <c r="X35" s="26" t="n">
        <f aca="false">IFERROR(INDEX('[1]1-НОМ'!AD$9:AD$490,MATCH($C35,'[1]1-НОМ'!$F$9:$F$490,0)),0)</f>
        <v>2501</v>
      </c>
      <c r="Y35" s="26" t="n">
        <f aca="false">IFERROR(INDEX('[1]1-НОМ'!AF$9:AF$490,MATCH($C35,'[1]1-НОМ'!$F$9:$F$490,0)),0)</f>
        <v>972891</v>
      </c>
      <c r="Z35" s="26" t="n">
        <f aca="false">IFERROR(INDEX('[1]1-НОМ'!AG$9:AG$490,MATCH($C35,'[1]1-НОМ'!$F$9:$F$490,0)),0)</f>
        <v>715694</v>
      </c>
      <c r="AA35" s="26" t="n">
        <f aca="false">IFERROR(INDEX('[1]1-НОМ'!AH$9:AH$490,MATCH($C35,'[1]1-НОМ'!$F$9:$F$490,0)),0)</f>
        <v>47401</v>
      </c>
      <c r="AB35" s="26" t="n">
        <f aca="false">IFERROR(INDEX('[1]1-НОМ'!AI$9:AI$490,MATCH($C35,'[1]1-НОМ'!$F$9:$F$490,0)),0)</f>
        <v>209796</v>
      </c>
      <c r="AC35" s="26" t="str">
        <f aca="false">IFERROR(INDEX('[1]1-НОМ'!AJ$9:AJ$490,MATCH($C35,'[1]1-НОМ'!$F$9:$F$490,0)),0)</f>
        <v>X</v>
      </c>
    </row>
    <row r="36" customFormat="false" ht="15.75" hidden="false" customHeight="false" outlineLevel="0" collapsed="false">
      <c r="A36" s="21" t="s">
        <v>90</v>
      </c>
      <c r="B36" s="24" t="s">
        <v>91</v>
      </c>
      <c r="C36" s="25" t="n">
        <v>1125</v>
      </c>
      <c r="D36" s="26" t="n">
        <f aca="false">IFERROR(INDEX('[1]1-НОМ'!$G$9:$G$490,MATCH(C36,'[1]1-НОМ'!$F$9:$F$490,0)),0)</f>
        <v>6361041</v>
      </c>
      <c r="E36" s="26" t="n">
        <f aca="false">IFERROR(INDEX('[1]1-НОМ'!$H$9:$H$490,MATCH($C36,'[1]1-НОМ'!$F$9:$F$490,0)),0)</f>
        <v>2046586</v>
      </c>
      <c r="F36" s="26" t="n">
        <f aca="false">IFERROR(INDEX('[1]1-НОМ'!$J$9:$J$490,MATCH($C36,'[1]1-НОМ'!$F$9:$F$490,0)),0)</f>
        <v>6515404</v>
      </c>
      <c r="G36" s="26" t="n">
        <f aca="false">IFERROR(INDEX('[1]1-НОМ'!$K$9:$K$490,MATCH($C36,'[1]1-НОМ'!$F$9:$F$490,0)),0)</f>
        <v>5286786</v>
      </c>
      <c r="H36" s="26" t="n">
        <f aca="false">IFERROR(INDEX('[1]1-НОМ'!$M$9:$M$490,MATCH($C36,'[1]1-НОМ'!$F$9:$F$490,0)),0)</f>
        <v>1051077</v>
      </c>
      <c r="I36" s="26" t="n">
        <f aca="false">IFERROR(INDEX('[1]1-НОМ'!N$9:N$490,MATCH($C36,'[1]1-НОМ'!$F$9:$F$490,0)),0)</f>
        <v>176169</v>
      </c>
      <c r="J36" s="26" t="n">
        <f aca="false">IFERROR(INDEX('[1]1-НОМ'!O$9:O$490,MATCH($C36,'[1]1-НОМ'!$F$9:$F$490,0)),0)</f>
        <v>1014808</v>
      </c>
      <c r="K36" s="26" t="n">
        <f aca="false">IFERROR(INDEX('[1]1-НОМ'!P$9:P$490,MATCH($C36,'[1]1-НОМ'!$F$9:$F$490,0)),0)</f>
        <v>14409</v>
      </c>
      <c r="L36" s="26" t="n">
        <f aca="false">IFERROR(INDEX('[1]1-НОМ'!Q$9:Q$490,MATCH($C36,'[1]1-НОМ'!$F$9:$F$490,0)),0)</f>
        <v>3220490</v>
      </c>
      <c r="M36" s="26" t="n">
        <f aca="false">IFERROR(INDEX('[1]1-НОМ'!R$9:R$490,MATCH($C36,'[1]1-НОМ'!$F$9:$F$490,0)),0)</f>
        <v>2913196</v>
      </c>
      <c r="N36" s="26" t="n">
        <f aca="false">IFERROR(INDEX('[1]1-НОМ'!S$9:S$490,MATCH($C36,'[1]1-НОМ'!$F$9:$F$490,0)),0)</f>
        <v>0</v>
      </c>
      <c r="O36" s="26" t="n">
        <f aca="false">IFERROR(INDEX('[1]1-НОМ'!T$9:T$490,MATCH($C36,'[1]1-НОМ'!$F$9:$F$490,0)),0)</f>
        <v>0</v>
      </c>
      <c r="P36" s="26" t="n">
        <f aca="false">IFERROR(INDEX('[1]1-НОМ'!U$9:U$490,MATCH($C36,'[1]1-НОМ'!$F$9:$F$490,0)),0)</f>
        <v>0</v>
      </c>
      <c r="Q36" s="26" t="n">
        <f aca="false">IFERROR(INDEX('[1]1-НОМ'!V$9:V$490,MATCH($C36,'[1]1-НОМ'!$F$9:$F$490,0)),0)</f>
        <v>411</v>
      </c>
      <c r="R36" s="26" t="n">
        <f aca="false">IFERROR(INDEX('[1]1-НОМ'!W$9:W$490,MATCH($C36,'[1]1-НОМ'!$F$9:$F$490,0)),0)</f>
        <v>142156</v>
      </c>
      <c r="S36" s="26" t="n">
        <f aca="false">IFERROR(INDEX('[1]1-НОМ'!X$9:X$490,MATCH($C36,'[1]1-НОМ'!$F$9:$F$490,0)),0)</f>
        <v>129605</v>
      </c>
      <c r="T36" s="26" t="n">
        <f aca="false">IFERROR(INDEX('[1]1-НОМ'!Y$9:Y$490,MATCH($C36,'[1]1-НОМ'!$F$9:$F$490,0)),0)</f>
        <v>12535</v>
      </c>
      <c r="U36" s="26" t="n">
        <f aca="false">IFERROR(INDEX('[1]1-НОМ'!Z$9:Z$490,MATCH($C36,'[1]1-НОМ'!$F$9:$F$490,0)),0)</f>
        <v>59248</v>
      </c>
      <c r="V36" s="26" t="n">
        <f aca="false">IFERROR(INDEX('[1]1-НОМ'!AA$9:AA$490,MATCH($C36,'[1]1-НОМ'!$F$9:$F$490,0)),0)</f>
        <v>1027214</v>
      </c>
      <c r="W36" s="26" t="n">
        <f aca="false">IFERROR(INDEX('[1]1-НОМ'!AB$9:AB$490,MATCH($C36,'[1]1-НОМ'!$F$9:$F$490,0)),0)</f>
        <v>15023</v>
      </c>
      <c r="X36" s="26" t="n">
        <f aca="false">IFERROR(INDEX('[1]1-НОМ'!AD$9:AD$490,MATCH($C36,'[1]1-НОМ'!$F$9:$F$490,0)),0)</f>
        <v>4598</v>
      </c>
      <c r="Y36" s="26" t="n">
        <f aca="false">IFERROR(INDEX('[1]1-НОМ'!AF$9:AF$490,MATCH($C36,'[1]1-НОМ'!$F$9:$F$490,0)),0)</f>
        <v>1755320</v>
      </c>
      <c r="Z36" s="26" t="n">
        <f aca="false">IFERROR(INDEX('[1]1-НОМ'!AG$9:AG$490,MATCH($C36,'[1]1-НОМ'!$F$9:$F$490,0)),0)</f>
        <v>1292929</v>
      </c>
      <c r="AA36" s="26" t="n">
        <f aca="false">IFERROR(INDEX('[1]1-НОМ'!AH$9:AH$490,MATCH($C36,'[1]1-НОМ'!$F$9:$F$490,0)),0)</f>
        <v>78705</v>
      </c>
      <c r="AB36" s="26" t="n">
        <f aca="false">IFERROR(INDEX('[1]1-НОМ'!AI$9:AI$490,MATCH($C36,'[1]1-НОМ'!$F$9:$F$490,0)),0)</f>
        <v>383686</v>
      </c>
      <c r="AC36" s="26" t="str">
        <f aca="false">IFERROR(INDEX('[1]1-НОМ'!AJ$9:AJ$490,MATCH($C36,'[1]1-НОМ'!$F$9:$F$490,0)),0)</f>
        <v>X</v>
      </c>
    </row>
    <row r="37" customFormat="false" ht="31.5" hidden="false" customHeight="false" outlineLevel="0" collapsed="false">
      <c r="A37" s="27" t="s">
        <v>92</v>
      </c>
      <c r="B37" s="24" t="s">
        <v>93</v>
      </c>
      <c r="C37" s="25" t="n">
        <v>1129</v>
      </c>
      <c r="D37" s="26" t="n">
        <f aca="false">IFERROR(INDEX('[1]1-НОМ'!$G$9:$G$490,MATCH(C37,'[1]1-НОМ'!$F$9:$F$490,0)),0)</f>
        <v>1821458</v>
      </c>
      <c r="E37" s="26" t="n">
        <f aca="false">IFERROR(INDEX('[1]1-НОМ'!$H$9:$H$490,MATCH($C37,'[1]1-НОМ'!$F$9:$F$490,0)),0)</f>
        <v>744956</v>
      </c>
      <c r="F37" s="26" t="n">
        <f aca="false">IFERROR(INDEX('[1]1-НОМ'!$J$9:$J$490,MATCH($C37,'[1]1-НОМ'!$F$9:$F$490,0)),0)</f>
        <v>1776870</v>
      </c>
      <c r="G37" s="26" t="n">
        <f aca="false">IFERROR(INDEX('[1]1-НОМ'!$K$9:$K$490,MATCH($C37,'[1]1-НОМ'!$F$9:$F$490,0)),0)</f>
        <v>1519513</v>
      </c>
      <c r="H37" s="26" t="n">
        <f aca="false">IFERROR(INDEX('[1]1-НОМ'!$M$9:$M$490,MATCH($C37,'[1]1-НОМ'!$F$9:$F$490,0)),0)</f>
        <v>153468</v>
      </c>
      <c r="I37" s="26" t="n">
        <f aca="false">IFERROR(INDEX('[1]1-НОМ'!N$9:N$490,MATCH($C37,'[1]1-НОМ'!$F$9:$F$490,0)),0)</f>
        <v>29209</v>
      </c>
      <c r="J37" s="26" t="n">
        <f aca="false">IFERROR(INDEX('[1]1-НОМ'!O$9:O$490,MATCH($C37,'[1]1-НОМ'!$F$9:$F$490,0)),0)</f>
        <v>262714</v>
      </c>
      <c r="K37" s="26" t="n">
        <f aca="false">IFERROR(INDEX('[1]1-НОМ'!P$9:P$490,MATCH($C37,'[1]1-НОМ'!$F$9:$F$490,0)),0)</f>
        <v>1665</v>
      </c>
      <c r="L37" s="26" t="n">
        <f aca="false">IFERROR(INDEX('[1]1-НОМ'!Q$9:Q$490,MATCH($C37,'[1]1-НОМ'!$F$9:$F$490,0)),0)</f>
        <v>1102972</v>
      </c>
      <c r="M37" s="26" t="n">
        <f aca="false">IFERROR(INDEX('[1]1-НОМ'!R$9:R$490,MATCH($C37,'[1]1-НОМ'!$F$9:$F$490,0)),0)</f>
        <v>999236</v>
      </c>
      <c r="N37" s="26" t="n">
        <f aca="false">IFERROR(INDEX('[1]1-НОМ'!S$9:S$490,MATCH($C37,'[1]1-НОМ'!$F$9:$F$490,0)),0)</f>
        <v>0</v>
      </c>
      <c r="O37" s="26" t="n">
        <f aca="false">IFERROR(INDEX('[1]1-НОМ'!T$9:T$490,MATCH($C37,'[1]1-НОМ'!$F$9:$F$490,0)),0)</f>
        <v>214</v>
      </c>
      <c r="P37" s="26" t="n">
        <f aca="false">IFERROR(INDEX('[1]1-НОМ'!U$9:U$490,MATCH($C37,'[1]1-НОМ'!$F$9:$F$490,0)),0)</f>
        <v>0</v>
      </c>
      <c r="Q37" s="26" t="n">
        <f aca="false">IFERROR(INDEX('[1]1-НОМ'!V$9:V$490,MATCH($C37,'[1]1-НОМ'!$F$9:$F$490,0)),0)</f>
        <v>145</v>
      </c>
      <c r="R37" s="26" t="n">
        <f aca="false">IFERROR(INDEX('[1]1-НОМ'!W$9:W$490,MATCH($C37,'[1]1-НОМ'!$F$9:$F$490,0)),0)</f>
        <v>114423</v>
      </c>
      <c r="S37" s="26" t="n">
        <f aca="false">IFERROR(INDEX('[1]1-НОМ'!X$9:X$490,MATCH($C37,'[1]1-НОМ'!$F$9:$F$490,0)),0)</f>
        <v>113140</v>
      </c>
      <c r="T37" s="26" t="n">
        <f aca="false">IFERROR(INDEX('[1]1-НОМ'!Y$9:Y$490,MATCH($C37,'[1]1-НОМ'!$F$9:$F$490,0)),0)</f>
        <v>1283</v>
      </c>
      <c r="U37" s="26" t="n">
        <f aca="false">IFERROR(INDEX('[1]1-НОМ'!Z$9:Z$490,MATCH($C37,'[1]1-НОМ'!$F$9:$F$490,0)),0)</f>
        <v>16116</v>
      </c>
      <c r="V37" s="26" t="n">
        <f aca="false">IFERROR(INDEX('[1]1-НОМ'!AA$9:AA$490,MATCH($C37,'[1]1-НОМ'!$F$9:$F$490,0)),0)</f>
        <v>126818</v>
      </c>
      <c r="W37" s="26" t="n">
        <f aca="false">IFERROR(INDEX('[1]1-НОМ'!AB$9:AB$490,MATCH($C37,'[1]1-НОМ'!$F$9:$F$490,0)),0)</f>
        <v>1396</v>
      </c>
      <c r="X37" s="26" t="n">
        <f aca="false">IFERROR(INDEX('[1]1-НОМ'!AD$9:AD$490,MATCH($C37,'[1]1-НОМ'!$F$9:$F$490,0)),0)</f>
        <v>416</v>
      </c>
      <c r="Y37" s="26" t="n">
        <f aca="false">IFERROR(INDEX('[1]1-НОМ'!AF$9:AF$490,MATCH($C37,'[1]1-НОМ'!$F$9:$F$490,0)),0)</f>
        <v>645915</v>
      </c>
      <c r="Z37" s="26" t="n">
        <f aca="false">IFERROR(INDEX('[1]1-НОМ'!AG$9:AG$490,MATCH($C37,'[1]1-НОМ'!$F$9:$F$490,0)),0)</f>
        <v>483326</v>
      </c>
      <c r="AA37" s="26" t="n">
        <f aca="false">IFERROR(INDEX('[1]1-НОМ'!AH$9:AH$490,MATCH($C37,'[1]1-НОМ'!$F$9:$F$490,0)),0)</f>
        <v>32574</v>
      </c>
      <c r="AB37" s="26" t="n">
        <f aca="false">IFERROR(INDEX('[1]1-НОМ'!AI$9:AI$490,MATCH($C37,'[1]1-НОМ'!$F$9:$F$490,0)),0)</f>
        <v>130015</v>
      </c>
      <c r="AC37" s="26" t="str">
        <f aca="false">IFERROR(INDEX('[1]1-НОМ'!AJ$9:AJ$490,MATCH($C37,'[1]1-НОМ'!$F$9:$F$490,0)),0)</f>
        <v>X</v>
      </c>
    </row>
    <row r="38" customFormat="false" ht="31.5" hidden="false" customHeight="false" outlineLevel="0" collapsed="false">
      <c r="A38" s="27" t="s">
        <v>94</v>
      </c>
      <c r="B38" s="24" t="s">
        <v>95</v>
      </c>
      <c r="C38" s="25" t="n">
        <v>1130</v>
      </c>
      <c r="D38" s="26" t="n">
        <f aca="false">IFERROR(INDEX('[1]1-НОМ'!$G$9:$G$490,MATCH(C38,'[1]1-НОМ'!$F$9:$F$490,0)),0)</f>
        <v>298081</v>
      </c>
      <c r="E38" s="26" t="n">
        <f aca="false">IFERROR(INDEX('[1]1-НОМ'!$H$9:$H$490,MATCH($C38,'[1]1-НОМ'!$F$9:$F$490,0)),0)</f>
        <v>106034</v>
      </c>
      <c r="F38" s="26" t="n">
        <f aca="false">IFERROR(INDEX('[1]1-НОМ'!$J$9:$J$490,MATCH($C38,'[1]1-НОМ'!$F$9:$F$490,0)),0)</f>
        <v>319274</v>
      </c>
      <c r="G38" s="26" t="n">
        <f aca="false">IFERROR(INDEX('[1]1-НОМ'!$K$9:$K$490,MATCH($C38,'[1]1-НОМ'!$F$9:$F$490,0)),0)</f>
        <v>259753</v>
      </c>
      <c r="H38" s="26" t="n">
        <f aca="false">IFERROR(INDEX('[1]1-НОМ'!$M$9:$M$490,MATCH($C38,'[1]1-НОМ'!$F$9:$F$490,0)),0)</f>
        <v>25937</v>
      </c>
      <c r="I38" s="26" t="n">
        <f aca="false">IFERROR(INDEX('[1]1-НОМ'!N$9:N$490,MATCH($C38,'[1]1-НОМ'!$F$9:$F$490,0)),0)</f>
        <v>4550</v>
      </c>
      <c r="J38" s="26" t="n">
        <f aca="false">IFERROR(INDEX('[1]1-НОМ'!O$9:O$490,MATCH($C38,'[1]1-НОМ'!$F$9:$F$490,0)),0)</f>
        <v>68216</v>
      </c>
      <c r="K38" s="26" t="n">
        <f aca="false">IFERROR(INDEX('[1]1-НОМ'!P$9:P$490,MATCH($C38,'[1]1-НОМ'!$F$9:$F$490,0)),0)</f>
        <v>1044</v>
      </c>
      <c r="L38" s="26" t="n">
        <f aca="false">IFERROR(INDEX('[1]1-НОМ'!Q$9:Q$490,MATCH($C38,'[1]1-НОМ'!$F$9:$F$490,0)),0)</f>
        <v>165380</v>
      </c>
      <c r="M38" s="26" t="n">
        <f aca="false">IFERROR(INDEX('[1]1-НОМ'!R$9:R$490,MATCH($C38,'[1]1-НОМ'!$F$9:$F$490,0)),0)</f>
        <v>147174</v>
      </c>
      <c r="N38" s="26" t="n">
        <f aca="false">IFERROR(INDEX('[1]1-НОМ'!S$9:S$490,MATCH($C38,'[1]1-НОМ'!$F$9:$F$490,0)),0)</f>
        <v>0</v>
      </c>
      <c r="O38" s="26" t="n">
        <f aca="false">IFERROR(INDEX('[1]1-НОМ'!T$9:T$490,MATCH($C38,'[1]1-НОМ'!$F$9:$F$490,0)),0)</f>
        <v>214</v>
      </c>
      <c r="P38" s="26" t="n">
        <f aca="false">IFERROR(INDEX('[1]1-НОМ'!U$9:U$490,MATCH($C38,'[1]1-НОМ'!$F$9:$F$490,0)),0)</f>
        <v>0</v>
      </c>
      <c r="Q38" s="26" t="n">
        <f aca="false">IFERROR(INDEX('[1]1-НОМ'!V$9:V$490,MATCH($C38,'[1]1-НОМ'!$F$9:$F$490,0)),0)</f>
        <v>6</v>
      </c>
      <c r="R38" s="26" t="n">
        <f aca="false">IFERROR(INDEX('[1]1-НОМ'!W$9:W$490,MATCH($C38,'[1]1-НОМ'!$F$9:$F$490,0)),0)</f>
        <v>11083</v>
      </c>
      <c r="S38" s="26" t="n">
        <f aca="false">IFERROR(INDEX('[1]1-НОМ'!X$9:X$490,MATCH($C38,'[1]1-НОМ'!$F$9:$F$490,0)),0)</f>
        <v>10678</v>
      </c>
      <c r="T38" s="26" t="n">
        <f aca="false">IFERROR(INDEX('[1]1-НОМ'!Y$9:Y$490,MATCH($C38,'[1]1-НОМ'!$F$9:$F$490,0)),0)</f>
        <v>405</v>
      </c>
      <c r="U38" s="26" t="n">
        <f aca="false">IFERROR(INDEX('[1]1-НОМ'!Z$9:Z$490,MATCH($C38,'[1]1-НОМ'!$F$9:$F$490,0)),0)</f>
        <v>5392</v>
      </c>
      <c r="V38" s="26" t="n">
        <f aca="false">IFERROR(INDEX('[1]1-НОМ'!AA$9:AA$490,MATCH($C38,'[1]1-НОМ'!$F$9:$F$490,0)),0)</f>
        <v>43046</v>
      </c>
      <c r="W38" s="26" t="n">
        <f aca="false">IFERROR(INDEX('[1]1-НОМ'!AB$9:AB$490,MATCH($C38,'[1]1-НОМ'!$F$9:$F$490,0)),0)</f>
        <v>828</v>
      </c>
      <c r="X38" s="26" t="n">
        <f aca="false">IFERROR(INDEX('[1]1-НОМ'!AD$9:AD$490,MATCH($C38,'[1]1-НОМ'!$F$9:$F$490,0)),0)</f>
        <v>335</v>
      </c>
      <c r="Y38" s="26" t="n">
        <f aca="false">IFERROR(INDEX('[1]1-НОМ'!AF$9:AF$490,MATCH($C38,'[1]1-НОМ'!$F$9:$F$490,0)),0)</f>
        <v>89722</v>
      </c>
      <c r="Z38" s="26" t="n">
        <f aca="false">IFERROR(INDEX('[1]1-НОМ'!AG$9:AG$490,MATCH($C38,'[1]1-НОМ'!$F$9:$F$490,0)),0)</f>
        <v>65787</v>
      </c>
      <c r="AA38" s="26" t="n">
        <f aca="false">IFERROR(INDEX('[1]1-НОМ'!AH$9:AH$490,MATCH($C38,'[1]1-НОМ'!$F$9:$F$490,0)),0)</f>
        <v>3356</v>
      </c>
      <c r="AB38" s="26" t="n">
        <f aca="false">IFERROR(INDEX('[1]1-НОМ'!AI$9:AI$490,MATCH($C38,'[1]1-НОМ'!$F$9:$F$490,0)),0)</f>
        <v>20579</v>
      </c>
      <c r="AC38" s="26" t="str">
        <f aca="false">IFERROR(INDEX('[1]1-НОМ'!AJ$9:AJ$490,MATCH($C38,'[1]1-НОМ'!$F$9:$F$490,0)),0)</f>
        <v>X</v>
      </c>
    </row>
    <row r="39" customFormat="false" ht="15.75" hidden="false" customHeight="false" outlineLevel="0" collapsed="false">
      <c r="A39" s="27" t="s">
        <v>96</v>
      </c>
      <c r="B39" s="24" t="s">
        <v>97</v>
      </c>
      <c r="C39" s="25" t="n">
        <v>1132</v>
      </c>
      <c r="D39" s="26" t="n">
        <f aca="false">IFERROR(INDEX('[1]1-НОМ'!$G$9:$G$490,MATCH(C39,'[1]1-НОМ'!$F$9:$F$490,0)),0)</f>
        <v>1523377</v>
      </c>
      <c r="E39" s="26" t="n">
        <f aca="false">IFERROR(INDEX('[1]1-НОМ'!$H$9:$H$490,MATCH($C39,'[1]1-НОМ'!$F$9:$F$490,0)),0)</f>
        <v>638920</v>
      </c>
      <c r="F39" s="26" t="n">
        <f aca="false">IFERROR(INDEX('[1]1-НОМ'!$J$9:$J$490,MATCH($C39,'[1]1-НОМ'!$F$9:$F$490,0)),0)</f>
        <v>1457597</v>
      </c>
      <c r="G39" s="26" t="n">
        <f aca="false">IFERROR(INDEX('[1]1-НОМ'!$K$9:$K$490,MATCH($C39,'[1]1-НОМ'!$F$9:$F$490,0)),0)</f>
        <v>1259761</v>
      </c>
      <c r="H39" s="26" t="n">
        <f aca="false">IFERROR(INDEX('[1]1-НОМ'!$M$9:$M$490,MATCH($C39,'[1]1-НОМ'!$F$9:$F$490,0)),0)</f>
        <v>127531</v>
      </c>
      <c r="I39" s="26" t="n">
        <f aca="false">IFERROR(INDEX('[1]1-НОМ'!N$9:N$490,MATCH($C39,'[1]1-НОМ'!$F$9:$F$490,0)),0)</f>
        <v>24659</v>
      </c>
      <c r="J39" s="26" t="n">
        <f aca="false">IFERROR(INDEX('[1]1-НОМ'!O$9:O$490,MATCH($C39,'[1]1-НОМ'!$F$9:$F$490,0)),0)</f>
        <v>194498</v>
      </c>
      <c r="K39" s="26" t="n">
        <f aca="false">IFERROR(INDEX('[1]1-НОМ'!P$9:P$490,MATCH($C39,'[1]1-НОМ'!$F$9:$F$490,0)),0)</f>
        <v>621</v>
      </c>
      <c r="L39" s="26" t="n">
        <f aca="false">IFERROR(INDEX('[1]1-НОМ'!Q$9:Q$490,MATCH($C39,'[1]1-НОМ'!$F$9:$F$490,0)),0)</f>
        <v>937593</v>
      </c>
      <c r="M39" s="26" t="n">
        <f aca="false">IFERROR(INDEX('[1]1-НОМ'!R$9:R$490,MATCH($C39,'[1]1-НОМ'!$F$9:$F$490,0)),0)</f>
        <v>852062</v>
      </c>
      <c r="N39" s="26" t="n">
        <f aca="false">IFERROR(INDEX('[1]1-НОМ'!S$9:S$490,MATCH($C39,'[1]1-НОМ'!$F$9:$F$490,0)),0)</f>
        <v>0</v>
      </c>
      <c r="O39" s="26" t="n">
        <f aca="false">IFERROR(INDEX('[1]1-НОМ'!T$9:T$490,MATCH($C39,'[1]1-НОМ'!$F$9:$F$490,0)),0)</f>
        <v>0</v>
      </c>
      <c r="P39" s="26" t="n">
        <f aca="false">IFERROR(INDEX('[1]1-НОМ'!U$9:U$490,MATCH($C39,'[1]1-НОМ'!$F$9:$F$490,0)),0)</f>
        <v>0</v>
      </c>
      <c r="Q39" s="26" t="n">
        <f aca="false">IFERROR(INDEX('[1]1-НОМ'!V$9:V$490,MATCH($C39,'[1]1-НОМ'!$F$9:$F$490,0)),0)</f>
        <v>139</v>
      </c>
      <c r="R39" s="26" t="n">
        <f aca="false">IFERROR(INDEX('[1]1-НОМ'!W$9:W$490,MATCH($C39,'[1]1-НОМ'!$F$9:$F$490,0)),0)</f>
        <v>103340</v>
      </c>
      <c r="S39" s="26" t="n">
        <f aca="false">IFERROR(INDEX('[1]1-НОМ'!X$9:X$490,MATCH($C39,'[1]1-НОМ'!$F$9:$F$490,0)),0)</f>
        <v>102462</v>
      </c>
      <c r="T39" s="26" t="n">
        <f aca="false">IFERROR(INDEX('[1]1-НОМ'!Y$9:Y$490,MATCH($C39,'[1]1-НОМ'!$F$9:$F$490,0)),0)</f>
        <v>878</v>
      </c>
      <c r="U39" s="26" t="n">
        <f aca="false">IFERROR(INDEX('[1]1-НОМ'!Z$9:Z$490,MATCH($C39,'[1]1-НОМ'!$F$9:$F$490,0)),0)</f>
        <v>10724</v>
      </c>
      <c r="V39" s="26" t="n">
        <f aca="false">IFERROR(INDEX('[1]1-НОМ'!AA$9:AA$490,MATCH($C39,'[1]1-НОМ'!$F$9:$F$490,0)),0)</f>
        <v>83772</v>
      </c>
      <c r="W39" s="26" t="n">
        <f aca="false">IFERROR(INDEX('[1]1-НОМ'!AB$9:AB$490,MATCH($C39,'[1]1-НОМ'!$F$9:$F$490,0)),0)</f>
        <v>568</v>
      </c>
      <c r="X39" s="26" t="n">
        <f aca="false">IFERROR(INDEX('[1]1-НОМ'!AD$9:AD$490,MATCH($C39,'[1]1-НОМ'!$F$9:$F$490,0)),0)</f>
        <v>81</v>
      </c>
      <c r="Y39" s="26" t="n">
        <f aca="false">IFERROR(INDEX('[1]1-НОМ'!AF$9:AF$490,MATCH($C39,'[1]1-НОМ'!$F$9:$F$490,0)),0)</f>
        <v>556192</v>
      </c>
      <c r="Z39" s="26" t="n">
        <f aca="false">IFERROR(INDEX('[1]1-НОМ'!AG$9:AG$490,MATCH($C39,'[1]1-НОМ'!$F$9:$F$490,0)),0)</f>
        <v>417539</v>
      </c>
      <c r="AA39" s="26" t="n">
        <f aca="false">IFERROR(INDEX('[1]1-НОМ'!AH$9:AH$490,MATCH($C39,'[1]1-НОМ'!$F$9:$F$490,0)),0)</f>
        <v>29217</v>
      </c>
      <c r="AB39" s="26" t="n">
        <f aca="false">IFERROR(INDEX('[1]1-НОМ'!AI$9:AI$490,MATCH($C39,'[1]1-НОМ'!$F$9:$F$490,0)),0)</f>
        <v>109436</v>
      </c>
      <c r="AC39" s="26" t="str">
        <f aca="false">IFERROR(INDEX('[1]1-НОМ'!AJ$9:AJ$490,MATCH($C39,'[1]1-НОМ'!$F$9:$F$490,0)),0)</f>
        <v>X</v>
      </c>
    </row>
    <row r="40" customFormat="false" ht="63" hidden="false" customHeight="false" outlineLevel="0" collapsed="false">
      <c r="A40" s="27" t="s">
        <v>98</v>
      </c>
      <c r="B40" s="24" t="s">
        <v>99</v>
      </c>
      <c r="C40" s="25" t="n">
        <v>1133</v>
      </c>
      <c r="D40" s="26" t="n">
        <f aca="false">IFERROR(INDEX('[1]1-НОМ'!$G$9:$G$490,MATCH(C40,'[1]1-НОМ'!$F$9:$F$490,0)),0)</f>
        <v>2684114</v>
      </c>
      <c r="E40" s="26" t="n">
        <f aca="false">IFERROR(INDEX('[1]1-НОМ'!$H$9:$H$490,MATCH($C40,'[1]1-НОМ'!$F$9:$F$490,0)),0)</f>
        <v>1106198</v>
      </c>
      <c r="F40" s="26" t="n">
        <f aca="false">IFERROR(INDEX('[1]1-НОМ'!$J$9:$J$490,MATCH($C40,'[1]1-НОМ'!$F$9:$F$490,0)),0)</f>
        <v>2354893</v>
      </c>
      <c r="G40" s="26" t="n">
        <f aca="false">IFERROR(INDEX('[1]1-НОМ'!$K$9:$K$490,MATCH($C40,'[1]1-НОМ'!$F$9:$F$490,0)),0)</f>
        <v>2071563</v>
      </c>
      <c r="H40" s="26" t="n">
        <f aca="false">IFERROR(INDEX('[1]1-НОМ'!$M$9:$M$490,MATCH($C40,'[1]1-НОМ'!$F$9:$F$490,0)),0)</f>
        <v>520183</v>
      </c>
      <c r="I40" s="26" t="n">
        <f aca="false">IFERROR(INDEX('[1]1-НОМ'!N$9:N$490,MATCH($C40,'[1]1-НОМ'!$F$9:$F$490,0)),0)</f>
        <v>149568</v>
      </c>
      <c r="J40" s="26" t="n">
        <f aca="false">IFERROR(INDEX('[1]1-НОМ'!O$9:O$490,MATCH($C40,'[1]1-НОМ'!$F$9:$F$490,0)),0)</f>
        <v>506411</v>
      </c>
      <c r="K40" s="26" t="n">
        <f aca="false">IFERROR(INDEX('[1]1-НОМ'!P$9:P$490,MATCH($C40,'[1]1-НОМ'!$F$9:$F$490,0)),0)</f>
        <v>13683</v>
      </c>
      <c r="L40" s="26" t="n">
        <f aca="false">IFERROR(INDEX('[1]1-НОМ'!Q$9:Q$490,MATCH($C40,'[1]1-НОМ'!$F$9:$F$490,0)),0)</f>
        <v>1044438</v>
      </c>
      <c r="M40" s="26" t="n">
        <f aca="false">IFERROR(INDEX('[1]1-НОМ'!R$9:R$490,MATCH($C40,'[1]1-НОМ'!$F$9:$F$490,0)),0)</f>
        <v>1033862</v>
      </c>
      <c r="N40" s="26" t="n">
        <f aca="false">IFERROR(INDEX('[1]1-НОМ'!S$9:S$490,MATCH($C40,'[1]1-НОМ'!$F$9:$F$490,0)),0)</f>
        <v>0</v>
      </c>
      <c r="O40" s="26" t="n">
        <f aca="false">IFERROR(INDEX('[1]1-НОМ'!T$9:T$490,MATCH($C40,'[1]1-НОМ'!$F$9:$F$490,0)),0)</f>
        <v>351</v>
      </c>
      <c r="P40" s="26" t="n">
        <f aca="false">IFERROR(INDEX('[1]1-НОМ'!U$9:U$490,MATCH($C40,'[1]1-НОМ'!$F$9:$F$490,0)),0)</f>
        <v>0</v>
      </c>
      <c r="Q40" s="26" t="n">
        <f aca="false">IFERROR(INDEX('[1]1-НОМ'!V$9:V$490,MATCH($C40,'[1]1-НОМ'!$F$9:$F$490,0)),0)</f>
        <v>180</v>
      </c>
      <c r="R40" s="26" t="n">
        <f aca="false">IFERROR(INDEX('[1]1-НОМ'!W$9:W$490,MATCH($C40,'[1]1-НОМ'!$F$9:$F$490,0)),0)</f>
        <v>26305</v>
      </c>
      <c r="S40" s="26" t="n">
        <f aca="false">IFERROR(INDEX('[1]1-НОМ'!X$9:X$490,MATCH($C40,'[1]1-НОМ'!$F$9:$F$490,0)),0)</f>
        <v>20854</v>
      </c>
      <c r="T40" s="26" t="n">
        <f aca="false">IFERROR(INDEX('[1]1-НОМ'!Y$9:Y$490,MATCH($C40,'[1]1-НОМ'!$F$9:$F$490,0)),0)</f>
        <v>5452</v>
      </c>
      <c r="U40" s="26" t="n">
        <f aca="false">IFERROR(INDEX('[1]1-НОМ'!Z$9:Z$490,MATCH($C40,'[1]1-НОМ'!$F$9:$F$490,0)),0)</f>
        <v>-42748</v>
      </c>
      <c r="V40" s="26" t="n">
        <f aca="false">IFERROR(INDEX('[1]1-НОМ'!AA$9:AA$490,MATCH($C40,'[1]1-НОМ'!$F$9:$F$490,0)),0)</f>
        <v>299773</v>
      </c>
      <c r="W40" s="26" t="n">
        <f aca="false">IFERROR(INDEX('[1]1-НОМ'!AB$9:AB$490,MATCH($C40,'[1]1-НОМ'!$F$9:$F$490,0)),0)</f>
        <v>1906</v>
      </c>
      <c r="X40" s="26" t="n">
        <f aca="false">IFERROR(INDEX('[1]1-НОМ'!AD$9:AD$490,MATCH($C40,'[1]1-НОМ'!$F$9:$F$490,0)),0)</f>
        <v>1947</v>
      </c>
      <c r="Y40" s="26" t="n">
        <f aca="false">IFERROR(INDEX('[1]1-НОМ'!AF$9:AF$490,MATCH($C40,'[1]1-НОМ'!$F$9:$F$490,0)),0)</f>
        <v>980597</v>
      </c>
      <c r="Z40" s="26" t="n">
        <f aca="false">IFERROR(INDEX('[1]1-НОМ'!AG$9:AG$490,MATCH($C40,'[1]1-НОМ'!$F$9:$F$490,0)),0)</f>
        <v>732761</v>
      </c>
      <c r="AA40" s="26" t="n">
        <f aca="false">IFERROR(INDEX('[1]1-НОМ'!AH$9:AH$490,MATCH($C40,'[1]1-НОМ'!$F$9:$F$490,0)),0)</f>
        <v>59195</v>
      </c>
      <c r="AB40" s="26" t="n">
        <f aca="false">IFERROR(INDEX('[1]1-НОМ'!AI$9:AI$490,MATCH($C40,'[1]1-НОМ'!$F$9:$F$490,0)),0)</f>
        <v>188641</v>
      </c>
      <c r="AC40" s="26" t="str">
        <f aca="false">IFERROR(INDEX('[1]1-НОМ'!AJ$9:AJ$490,MATCH($C40,'[1]1-НОМ'!$F$9:$F$490,0)),0)</f>
        <v>X</v>
      </c>
    </row>
    <row r="41" customFormat="false" ht="15.75" hidden="false" customHeight="false" outlineLevel="0" collapsed="false">
      <c r="A41" s="27" t="s">
        <v>100</v>
      </c>
      <c r="B41" s="24" t="s">
        <v>101</v>
      </c>
      <c r="C41" s="25" t="n">
        <v>1136</v>
      </c>
      <c r="D41" s="26" t="n">
        <f aca="false">IFERROR(INDEX('[1]1-НОМ'!$G$9:$G$490,MATCH(C41,'[1]1-НОМ'!$F$9:$F$490,0)),0)</f>
        <v>2633121</v>
      </c>
      <c r="E41" s="26" t="n">
        <f aca="false">IFERROR(INDEX('[1]1-НОМ'!$H$9:$H$490,MATCH($C41,'[1]1-НОМ'!$F$9:$F$490,0)),0)</f>
        <v>1260415</v>
      </c>
      <c r="F41" s="26" t="n">
        <f aca="false">IFERROR(INDEX('[1]1-НОМ'!$J$9:$J$490,MATCH($C41,'[1]1-НОМ'!$F$9:$F$490,0)),0)</f>
        <v>2498797</v>
      </c>
      <c r="G41" s="26" t="n">
        <f aca="false">IFERROR(INDEX('[1]1-НОМ'!$K$9:$K$490,MATCH($C41,'[1]1-НОМ'!$F$9:$F$490,0)),0)</f>
        <v>2383067</v>
      </c>
      <c r="H41" s="26" t="n">
        <f aca="false">IFERROR(INDEX('[1]1-НОМ'!$M$9:$M$490,MATCH($C41,'[1]1-НОМ'!$F$9:$F$490,0)),0)</f>
        <v>550249</v>
      </c>
      <c r="I41" s="26" t="n">
        <f aca="false">IFERROR(INDEX('[1]1-НОМ'!N$9:N$490,MATCH($C41,'[1]1-НОМ'!$F$9:$F$490,0)),0)</f>
        <v>156561</v>
      </c>
      <c r="J41" s="26" t="n">
        <f aca="false">IFERROR(INDEX('[1]1-НОМ'!O$9:O$490,MATCH($C41,'[1]1-НОМ'!$F$9:$F$490,0)),0)</f>
        <v>608673</v>
      </c>
      <c r="K41" s="26" t="n">
        <f aca="false">IFERROR(INDEX('[1]1-НОМ'!P$9:P$490,MATCH($C41,'[1]1-НОМ'!$F$9:$F$490,0)),0)</f>
        <v>9638</v>
      </c>
      <c r="L41" s="26" t="n">
        <f aca="false">IFERROR(INDEX('[1]1-НОМ'!Q$9:Q$490,MATCH($C41,'[1]1-НОМ'!$F$9:$F$490,0)),0)</f>
        <v>1224073</v>
      </c>
      <c r="M41" s="26" t="n">
        <f aca="false">IFERROR(INDEX('[1]1-НОМ'!R$9:R$490,MATCH($C41,'[1]1-НОМ'!$F$9:$F$490,0)),0)</f>
        <v>1146152</v>
      </c>
      <c r="N41" s="26" t="n">
        <f aca="false">IFERROR(INDEX('[1]1-НОМ'!S$9:S$490,MATCH($C41,'[1]1-НОМ'!$F$9:$F$490,0)),0)</f>
        <v>0</v>
      </c>
      <c r="O41" s="26" t="n">
        <f aca="false">IFERROR(INDEX('[1]1-НОМ'!T$9:T$490,MATCH($C41,'[1]1-НОМ'!$F$9:$F$490,0)),0)</f>
        <v>3</v>
      </c>
      <c r="P41" s="26" t="n">
        <f aca="false">IFERROR(INDEX('[1]1-НОМ'!U$9:U$490,MATCH($C41,'[1]1-НОМ'!$F$9:$F$490,0)),0)</f>
        <v>0</v>
      </c>
      <c r="Q41" s="26" t="n">
        <f aca="false">IFERROR(INDEX('[1]1-НОМ'!V$9:V$490,MATCH($C41,'[1]1-НОМ'!$F$9:$F$490,0)),0)</f>
        <v>69</v>
      </c>
      <c r="R41" s="26" t="n">
        <f aca="false">IFERROR(INDEX('[1]1-НОМ'!W$9:W$490,MATCH($C41,'[1]1-НОМ'!$F$9:$F$490,0)),0)</f>
        <v>31029</v>
      </c>
      <c r="S41" s="26" t="n">
        <f aca="false">IFERROR(INDEX('[1]1-НОМ'!X$9:X$490,MATCH($C41,'[1]1-НОМ'!$F$9:$F$490,0)),0)</f>
        <v>25607</v>
      </c>
      <c r="T41" s="26" t="n">
        <f aca="false">IFERROR(INDEX('[1]1-НОМ'!Y$9:Y$490,MATCH($C41,'[1]1-НОМ'!$F$9:$F$490,0)),0)</f>
        <v>5421</v>
      </c>
      <c r="U41" s="26" t="n">
        <f aca="false">IFERROR(INDEX('[1]1-НОМ'!Z$9:Z$490,MATCH($C41,'[1]1-НОМ'!$F$9:$F$490,0)),0)</f>
        <v>8458</v>
      </c>
      <c r="V41" s="26" t="n">
        <f aca="false">IFERROR(INDEX('[1]1-НОМ'!AA$9:AA$490,MATCH($C41,'[1]1-НОМ'!$F$9:$F$490,0)),0)</f>
        <v>76243</v>
      </c>
      <c r="W41" s="26" t="n">
        <f aca="false">IFERROR(INDEX('[1]1-НОМ'!AB$9:AB$490,MATCH($C41,'[1]1-НОМ'!$F$9:$F$490,0)),0)</f>
        <v>458</v>
      </c>
      <c r="X41" s="26" t="n">
        <f aca="false">IFERROR(INDEX('[1]1-НОМ'!AD$9:AD$490,MATCH($C41,'[1]1-НОМ'!$F$9:$F$490,0)),0)</f>
        <v>270</v>
      </c>
      <c r="Y41" s="26" t="n">
        <f aca="false">IFERROR(INDEX('[1]1-НОМ'!AF$9:AF$490,MATCH($C41,'[1]1-НОМ'!$F$9:$F$490,0)),0)</f>
        <v>1163527</v>
      </c>
      <c r="Z41" s="26" t="n">
        <f aca="false">IFERROR(INDEX('[1]1-НОМ'!AG$9:AG$490,MATCH($C41,'[1]1-НОМ'!$F$9:$F$490,0)),0)</f>
        <v>852831</v>
      </c>
      <c r="AA41" s="26" t="n">
        <f aca="false">IFERROR(INDEX('[1]1-НОМ'!AH$9:AH$490,MATCH($C41,'[1]1-НОМ'!$F$9:$F$490,0)),0)</f>
        <v>60719</v>
      </c>
      <c r="AB41" s="26" t="n">
        <f aca="false">IFERROR(INDEX('[1]1-НОМ'!AI$9:AI$490,MATCH($C41,'[1]1-НОМ'!$F$9:$F$490,0)),0)</f>
        <v>249977</v>
      </c>
      <c r="AC41" s="26" t="str">
        <f aca="false">IFERROR(INDEX('[1]1-НОМ'!AJ$9:AJ$490,MATCH($C41,'[1]1-НОМ'!$F$9:$F$490,0)),0)</f>
        <v>X</v>
      </c>
    </row>
    <row r="42" customFormat="false" ht="31.5" hidden="false" customHeight="false" outlineLevel="0" collapsed="false">
      <c r="A42" s="27" t="s">
        <v>102</v>
      </c>
      <c r="B42" s="24" t="s">
        <v>103</v>
      </c>
      <c r="C42" s="25" t="n">
        <v>1140</v>
      </c>
      <c r="D42" s="26" t="n">
        <f aca="false">IFERROR(INDEX('[1]1-НОМ'!$G$9:$G$490,MATCH(C42,'[1]1-НОМ'!$F$9:$F$490,0)),0)</f>
        <v>6970760</v>
      </c>
      <c r="E42" s="26" t="n">
        <f aca="false">IFERROR(INDEX('[1]1-НОМ'!$H$9:$H$490,MATCH($C42,'[1]1-НОМ'!$F$9:$F$490,0)),0)</f>
        <v>2786575</v>
      </c>
      <c r="F42" s="26" t="n">
        <f aca="false">IFERROR(INDEX('[1]1-НОМ'!$J$9:$J$490,MATCH($C42,'[1]1-НОМ'!$F$9:$F$490,0)),0)</f>
        <v>6688623</v>
      </c>
      <c r="G42" s="26" t="n">
        <f aca="false">IFERROR(INDEX('[1]1-НОМ'!$K$9:$K$490,MATCH($C42,'[1]1-НОМ'!$F$9:$F$490,0)),0)</f>
        <v>5903053</v>
      </c>
      <c r="H42" s="26" t="n">
        <f aca="false">IFERROR(INDEX('[1]1-НОМ'!$M$9:$M$490,MATCH($C42,'[1]1-НОМ'!$F$9:$F$490,0)),0)</f>
        <v>1136957</v>
      </c>
      <c r="I42" s="26" t="n">
        <f aca="false">IFERROR(INDEX('[1]1-НОМ'!N$9:N$490,MATCH($C42,'[1]1-НОМ'!$F$9:$F$490,0)),0)</f>
        <v>140222</v>
      </c>
      <c r="J42" s="26" t="n">
        <f aca="false">IFERROR(INDEX('[1]1-НОМ'!O$9:O$490,MATCH($C42,'[1]1-НОМ'!$F$9:$F$490,0)),0)</f>
        <v>1454263</v>
      </c>
      <c r="K42" s="26" t="n">
        <f aca="false">IFERROR(INDEX('[1]1-НОМ'!P$9:P$490,MATCH($C42,'[1]1-НОМ'!$F$9:$F$490,0)),0)</f>
        <v>11747</v>
      </c>
      <c r="L42" s="26" t="n">
        <f aca="false">IFERROR(INDEX('[1]1-НОМ'!Q$9:Q$490,MATCH($C42,'[1]1-НОМ'!$F$9:$F$490,0)),0)</f>
        <v>3311643</v>
      </c>
      <c r="M42" s="26" t="n">
        <f aca="false">IFERROR(INDEX('[1]1-НОМ'!R$9:R$490,MATCH($C42,'[1]1-НОМ'!$F$9:$F$490,0)),0)</f>
        <v>3295863</v>
      </c>
      <c r="N42" s="26" t="n">
        <f aca="false">IFERROR(INDEX('[1]1-НОМ'!S$9:S$490,MATCH($C42,'[1]1-НОМ'!$F$9:$F$490,0)),0)</f>
        <v>0</v>
      </c>
      <c r="O42" s="26" t="n">
        <f aca="false">IFERROR(INDEX('[1]1-НОМ'!T$9:T$490,MATCH($C42,'[1]1-НОМ'!$F$9:$F$490,0)),0)</f>
        <v>1</v>
      </c>
      <c r="P42" s="26" t="n">
        <f aca="false">IFERROR(INDEX('[1]1-НОМ'!U$9:U$490,MATCH($C42,'[1]1-НОМ'!$F$9:$F$490,0)),0)</f>
        <v>0</v>
      </c>
      <c r="Q42" s="26" t="n">
        <f aca="false">IFERROR(INDEX('[1]1-НОМ'!V$9:V$490,MATCH($C42,'[1]1-НОМ'!$F$9:$F$490,0)),0)</f>
        <v>189</v>
      </c>
      <c r="R42" s="26" t="n">
        <f aca="false">IFERROR(INDEX('[1]1-НОМ'!W$9:W$490,MATCH($C42,'[1]1-НОМ'!$F$9:$F$490,0)),0)</f>
        <v>151567</v>
      </c>
      <c r="S42" s="26" t="n">
        <f aca="false">IFERROR(INDEX('[1]1-НОМ'!X$9:X$490,MATCH($C42,'[1]1-НОМ'!$F$9:$F$490,0)),0)</f>
        <v>141155</v>
      </c>
      <c r="T42" s="26" t="n">
        <f aca="false">IFERROR(INDEX('[1]1-НОМ'!Y$9:Y$490,MATCH($C42,'[1]1-НОМ'!$F$9:$F$490,0)),0)</f>
        <v>10395</v>
      </c>
      <c r="U42" s="26" t="n">
        <f aca="false">IFERROR(INDEX('[1]1-НОМ'!Z$9:Z$490,MATCH($C42,'[1]1-НОМ'!$F$9:$F$490,0)),0)</f>
        <v>64757</v>
      </c>
      <c r="V42" s="26" t="n">
        <f aca="false">IFERROR(INDEX('[1]1-НОМ'!AA$9:AA$490,MATCH($C42,'[1]1-НОМ'!$F$9:$F$490,0)),0)</f>
        <v>569246</v>
      </c>
      <c r="W42" s="26" t="n">
        <f aca="false">IFERROR(INDEX('[1]1-НОМ'!AB$9:AB$490,MATCH($C42,'[1]1-НОМ'!$F$9:$F$490,0)),0)</f>
        <v>6437</v>
      </c>
      <c r="X42" s="26" t="n">
        <f aca="false">IFERROR(INDEX('[1]1-НОМ'!AD$9:AD$490,MATCH($C42,'[1]1-НОМ'!$F$9:$F$490,0)),0)</f>
        <v>3253</v>
      </c>
      <c r="Y42" s="26" t="n">
        <f aca="false">IFERROR(INDEX('[1]1-НОМ'!AF$9:AF$490,MATCH($C42,'[1]1-НОМ'!$F$9:$F$490,0)),0)</f>
        <v>2394421</v>
      </c>
      <c r="Z42" s="26" t="n">
        <f aca="false">IFERROR(INDEX('[1]1-НОМ'!AG$9:AG$490,MATCH($C42,'[1]1-НОМ'!$F$9:$F$490,0)),0)</f>
        <v>1754999</v>
      </c>
      <c r="AA42" s="26" t="n">
        <f aca="false">IFERROR(INDEX('[1]1-НОМ'!AH$9:AH$490,MATCH($C42,'[1]1-НОМ'!$F$9:$F$490,0)),0)</f>
        <v>133112</v>
      </c>
      <c r="AB42" s="26" t="n">
        <f aca="false">IFERROR(INDEX('[1]1-НОМ'!AI$9:AI$490,MATCH($C42,'[1]1-НОМ'!$F$9:$F$490,0)),0)</f>
        <v>506310</v>
      </c>
      <c r="AC42" s="26" t="str">
        <f aca="false">IFERROR(INDEX('[1]1-НОМ'!AJ$9:AJ$490,MATCH($C42,'[1]1-НОМ'!$F$9:$F$490,0)),0)</f>
        <v>X</v>
      </c>
    </row>
    <row r="43" customFormat="false" ht="31.5" hidden="false" customHeight="false" outlineLevel="0" collapsed="false">
      <c r="A43" s="27" t="s">
        <v>104</v>
      </c>
      <c r="B43" s="24" t="s">
        <v>105</v>
      </c>
      <c r="C43" s="25" t="n">
        <v>1143</v>
      </c>
      <c r="D43" s="26" t="n">
        <f aca="false">IFERROR(INDEX('[1]1-НОМ'!$G$9:$G$490,MATCH(C43,'[1]1-НОМ'!$F$9:$F$490,0)),0)</f>
        <v>17475087</v>
      </c>
      <c r="E43" s="26" t="n">
        <f aca="false">IFERROR(INDEX('[1]1-НОМ'!$H$9:$H$490,MATCH($C43,'[1]1-НОМ'!$F$9:$F$490,0)),0)</f>
        <v>2575585</v>
      </c>
      <c r="F43" s="26" t="n">
        <f aca="false">IFERROR(INDEX('[1]1-НОМ'!$J$9:$J$490,MATCH($C43,'[1]1-НОМ'!$F$9:$F$490,0)),0)</f>
        <v>25437754</v>
      </c>
      <c r="G43" s="26" t="n">
        <f aca="false">IFERROR(INDEX('[1]1-НОМ'!$K$9:$K$490,MATCH($C43,'[1]1-НОМ'!$F$9:$F$490,0)),0)</f>
        <v>24207749</v>
      </c>
      <c r="H43" s="26" t="n">
        <f aca="false">IFERROR(INDEX('[1]1-НОМ'!$M$9:$M$490,MATCH($C43,'[1]1-НОМ'!$F$9:$F$490,0)),0)</f>
        <v>2279804</v>
      </c>
      <c r="I43" s="26" t="n">
        <f aca="false">IFERROR(INDEX('[1]1-НОМ'!N$9:N$490,MATCH($C43,'[1]1-НОМ'!$F$9:$F$490,0)),0)</f>
        <v>398074</v>
      </c>
      <c r="J43" s="26" t="n">
        <f aca="false">IFERROR(INDEX('[1]1-НОМ'!O$9:O$490,MATCH($C43,'[1]1-НОМ'!$F$9:$F$490,0)),0)</f>
        <v>789775</v>
      </c>
      <c r="K43" s="26" t="n">
        <f aca="false">IFERROR(INDEX('[1]1-НОМ'!P$9:P$490,MATCH($C43,'[1]1-НОМ'!$F$9:$F$490,0)),0)</f>
        <v>11728</v>
      </c>
      <c r="L43" s="26" t="n">
        <f aca="false">IFERROR(INDEX('[1]1-НОМ'!Q$9:Q$490,MATCH($C43,'[1]1-НОМ'!$F$9:$F$490,0)),0)</f>
        <v>-8898032</v>
      </c>
      <c r="M43" s="26" t="n">
        <f aca="false">IFERROR(INDEX('[1]1-НОМ'!R$9:R$490,MATCH($C43,'[1]1-НОМ'!$F$9:$F$490,0)),0)</f>
        <v>-9147752</v>
      </c>
      <c r="N43" s="26" t="n">
        <f aca="false">IFERROR(INDEX('[1]1-НОМ'!S$9:S$490,MATCH($C43,'[1]1-НОМ'!$F$9:$F$490,0)),0)</f>
        <v>30035280</v>
      </c>
      <c r="O43" s="26" t="n">
        <f aca="false">IFERROR(INDEX('[1]1-НОМ'!T$9:T$490,MATCH($C43,'[1]1-НОМ'!$F$9:$F$490,0)),0)</f>
        <v>869</v>
      </c>
      <c r="P43" s="26" t="n">
        <f aca="false">IFERROR(INDEX('[1]1-НОМ'!U$9:U$490,MATCH($C43,'[1]1-НОМ'!$F$9:$F$490,0)),0)</f>
        <v>0</v>
      </c>
      <c r="Q43" s="26" t="n">
        <f aca="false">IFERROR(INDEX('[1]1-НОМ'!V$9:V$490,MATCH($C43,'[1]1-НОМ'!$F$9:$F$490,0)),0)</f>
        <v>53</v>
      </c>
      <c r="R43" s="26" t="n">
        <f aca="false">IFERROR(INDEX('[1]1-НОМ'!W$9:W$490,MATCH($C43,'[1]1-НОМ'!$F$9:$F$490,0)),0)</f>
        <v>1224668</v>
      </c>
      <c r="S43" s="26" t="n">
        <f aca="false">IFERROR(INDEX('[1]1-НОМ'!X$9:X$490,MATCH($C43,'[1]1-НОМ'!$F$9:$F$490,0)),0)</f>
        <v>1221944</v>
      </c>
      <c r="T43" s="26" t="n">
        <f aca="false">IFERROR(INDEX('[1]1-НОМ'!Y$9:Y$490,MATCH($C43,'[1]1-НОМ'!$F$9:$F$490,0)),0)</f>
        <v>2724</v>
      </c>
      <c r="U43" s="26" t="n">
        <f aca="false">IFERROR(INDEX('[1]1-НОМ'!Z$9:Z$490,MATCH($C43,'[1]1-НОМ'!$F$9:$F$490,0)),0)</f>
        <v>5314</v>
      </c>
      <c r="V43" s="26" t="n">
        <f aca="false">IFERROR(INDEX('[1]1-НОМ'!AA$9:AA$490,MATCH($C43,'[1]1-НОМ'!$F$9:$F$490,0)),0)</f>
        <v>23</v>
      </c>
      <c r="W43" s="26" t="n">
        <f aca="false">IFERROR(INDEX('[1]1-НОМ'!AB$9:AB$490,MATCH($C43,'[1]1-НОМ'!$F$9:$F$490,0)),0)</f>
        <v>0</v>
      </c>
      <c r="X43" s="26" t="n">
        <f aca="false">IFERROR(INDEX('[1]1-НОМ'!AD$9:AD$490,MATCH($C43,'[1]1-НОМ'!$F$9:$F$490,0)),0)</f>
        <v>6</v>
      </c>
      <c r="Y43" s="26" t="n">
        <f aca="false">IFERROR(INDEX('[1]1-НОМ'!AF$9:AF$490,MATCH($C43,'[1]1-НОМ'!$F$9:$F$490,0)),0)</f>
        <v>2260156</v>
      </c>
      <c r="Z43" s="26" t="n">
        <f aca="false">IFERROR(INDEX('[1]1-НОМ'!AG$9:AG$490,MATCH($C43,'[1]1-НОМ'!$F$9:$F$490,0)),0)</f>
        <v>1671952</v>
      </c>
      <c r="AA43" s="26" t="n">
        <f aca="false">IFERROR(INDEX('[1]1-НОМ'!AH$9:AH$490,MATCH($C43,'[1]1-НОМ'!$F$9:$F$490,0)),0)</f>
        <v>139975</v>
      </c>
      <c r="AB43" s="26" t="n">
        <f aca="false">IFERROR(INDEX('[1]1-НОМ'!AI$9:AI$490,MATCH($C43,'[1]1-НОМ'!$F$9:$F$490,0)),0)</f>
        <v>448229</v>
      </c>
      <c r="AC43" s="26" t="str">
        <f aca="false">IFERROR(INDEX('[1]1-НОМ'!AJ$9:AJ$490,MATCH($C43,'[1]1-НОМ'!$F$9:$F$490,0)),0)</f>
        <v>X</v>
      </c>
    </row>
    <row r="44" customFormat="false" ht="31.5" hidden="false" customHeight="false" outlineLevel="0" collapsed="false">
      <c r="A44" s="27" t="s">
        <v>106</v>
      </c>
      <c r="B44" s="24" t="s">
        <v>107</v>
      </c>
      <c r="C44" s="25" t="n">
        <v>1145</v>
      </c>
      <c r="D44" s="26" t="n">
        <f aca="false">IFERROR(INDEX('[1]1-НОМ'!$G$9:$G$490,MATCH(C44,'[1]1-НОМ'!$F$9:$F$490,0)),0)</f>
        <v>0</v>
      </c>
      <c r="E44" s="26" t="n">
        <f aca="false">IFERROR(INDEX('[1]1-НОМ'!$H$9:$H$490,MATCH($C44,'[1]1-НОМ'!$F$9:$F$490,0)),0)</f>
        <v>59</v>
      </c>
      <c r="F44" s="26" t="n">
        <f aca="false">IFERROR(INDEX('[1]1-НОМ'!$J$9:$J$490,MATCH($C44,'[1]1-НОМ'!$F$9:$F$490,0)),0)</f>
        <v>3346</v>
      </c>
      <c r="G44" s="26" t="n">
        <f aca="false">IFERROR(INDEX('[1]1-НОМ'!$K$9:$K$490,MATCH($C44,'[1]1-НОМ'!$F$9:$F$490,0)),0)</f>
        <v>0</v>
      </c>
      <c r="H44" s="26" t="n">
        <f aca="false">IFERROR(INDEX('[1]1-НОМ'!$M$9:$M$490,MATCH($C44,'[1]1-НОМ'!$F$9:$F$490,0)),0)</f>
        <v>0</v>
      </c>
      <c r="I44" s="26" t="n">
        <f aca="false">IFERROR(INDEX('[1]1-НОМ'!N$9:N$490,MATCH($C44,'[1]1-НОМ'!$F$9:$F$490,0)),0)</f>
        <v>0</v>
      </c>
      <c r="J44" s="26" t="n">
        <f aca="false">IFERROR(INDEX('[1]1-НОМ'!O$9:O$490,MATCH($C44,'[1]1-НОМ'!$F$9:$F$490,0)),0)</f>
        <v>0</v>
      </c>
      <c r="K44" s="26" t="n">
        <f aca="false">IFERROR(INDEX('[1]1-НОМ'!P$9:P$490,MATCH($C44,'[1]1-НОМ'!$F$9:$F$490,0)),0)</f>
        <v>0</v>
      </c>
      <c r="L44" s="26" t="n">
        <f aca="false">IFERROR(INDEX('[1]1-НОМ'!Q$9:Q$490,MATCH($C44,'[1]1-НОМ'!$F$9:$F$490,0)),0)</f>
        <v>0</v>
      </c>
      <c r="M44" s="26" t="n">
        <f aca="false">IFERROR(INDEX('[1]1-НОМ'!R$9:R$490,MATCH($C44,'[1]1-НОМ'!$F$9:$F$490,0)),0)</f>
        <v>0</v>
      </c>
      <c r="N44" s="26" t="n">
        <f aca="false">IFERROR(INDEX('[1]1-НОМ'!S$9:S$490,MATCH($C44,'[1]1-НОМ'!$F$9:$F$490,0)),0)</f>
        <v>0</v>
      </c>
      <c r="O44" s="26" t="n">
        <f aca="false">IFERROR(INDEX('[1]1-НОМ'!T$9:T$490,MATCH($C44,'[1]1-НОМ'!$F$9:$F$490,0)),0)</f>
        <v>0</v>
      </c>
      <c r="P44" s="26" t="n">
        <f aca="false">IFERROR(INDEX('[1]1-НОМ'!U$9:U$490,MATCH($C44,'[1]1-НОМ'!$F$9:$F$490,0)),0)</f>
        <v>0</v>
      </c>
      <c r="Q44" s="26" t="n">
        <f aca="false">IFERROR(INDEX('[1]1-НОМ'!V$9:V$490,MATCH($C44,'[1]1-НОМ'!$F$9:$F$490,0)),0)</f>
        <v>0</v>
      </c>
      <c r="R44" s="26" t="n">
        <f aca="false">IFERROR(INDEX('[1]1-НОМ'!W$9:W$490,MATCH($C44,'[1]1-НОМ'!$F$9:$F$490,0)),0)</f>
        <v>0</v>
      </c>
      <c r="S44" s="26" t="n">
        <f aca="false">IFERROR(INDEX('[1]1-НОМ'!X$9:X$490,MATCH($C44,'[1]1-НОМ'!$F$9:$F$490,0)),0)</f>
        <v>0</v>
      </c>
      <c r="T44" s="26" t="n">
        <f aca="false">IFERROR(INDEX('[1]1-НОМ'!Y$9:Y$490,MATCH($C44,'[1]1-НОМ'!$F$9:$F$490,0)),0)</f>
        <v>0</v>
      </c>
      <c r="U44" s="26" t="n">
        <f aca="false">IFERROR(INDEX('[1]1-НОМ'!Z$9:Z$490,MATCH($C44,'[1]1-НОМ'!$F$9:$F$490,0)),0)</f>
        <v>3346</v>
      </c>
      <c r="V44" s="26" t="n">
        <f aca="false">IFERROR(INDEX('[1]1-НОМ'!AA$9:AA$490,MATCH($C44,'[1]1-НОМ'!$F$9:$F$490,0)),0)</f>
        <v>0</v>
      </c>
      <c r="W44" s="26" t="n">
        <f aca="false">IFERROR(INDEX('[1]1-НОМ'!AB$9:AB$490,MATCH($C44,'[1]1-НОМ'!$F$9:$F$490,0)),0)</f>
        <v>0</v>
      </c>
      <c r="X44" s="26" t="n">
        <f aca="false">IFERROR(INDEX('[1]1-НОМ'!AD$9:AD$490,MATCH($C44,'[1]1-НОМ'!$F$9:$F$490,0)),0)</f>
        <v>0</v>
      </c>
      <c r="Y44" s="26" t="n">
        <f aca="false">IFERROR(INDEX('[1]1-НОМ'!AF$9:AF$490,MATCH($C44,'[1]1-НОМ'!$F$9:$F$490,0)),0)</f>
        <v>0</v>
      </c>
      <c r="Z44" s="26" t="n">
        <f aca="false">IFERROR(INDEX('[1]1-НОМ'!AG$9:AG$490,MATCH($C44,'[1]1-НОМ'!$F$9:$F$490,0)),0)</f>
        <v>0</v>
      </c>
      <c r="AA44" s="26" t="n">
        <f aca="false">IFERROR(INDEX('[1]1-НОМ'!AH$9:AH$490,MATCH($C44,'[1]1-НОМ'!$F$9:$F$490,0)),0)</f>
        <v>0</v>
      </c>
      <c r="AB44" s="26" t="n">
        <f aca="false">IFERROR(INDEX('[1]1-НОМ'!AI$9:AI$490,MATCH($C44,'[1]1-НОМ'!$F$9:$F$490,0)),0)</f>
        <v>0</v>
      </c>
      <c r="AC44" s="26" t="str">
        <f aca="false">IFERROR(INDEX('[1]1-НОМ'!AJ$9:AJ$490,MATCH($C44,'[1]1-НОМ'!$F$9:$F$490,0)),0)</f>
        <v>X</v>
      </c>
    </row>
    <row r="45" customFormat="false" ht="15.75" hidden="false" customHeight="false" outlineLevel="0" collapsed="false">
      <c r="A45" s="27" t="s">
        <v>108</v>
      </c>
      <c r="B45" s="24" t="s">
        <v>109</v>
      </c>
      <c r="C45" s="25" t="n">
        <v>1150</v>
      </c>
      <c r="D45" s="26" t="n">
        <f aca="false">IFERROR(INDEX('[1]1-НОМ'!$G$9:$G$490,MATCH(C45,'[1]1-НОМ'!$F$9:$F$490,0)),0)</f>
        <v>17473840</v>
      </c>
      <c r="E45" s="26" t="n">
        <f aca="false">IFERROR(INDEX('[1]1-НОМ'!$H$9:$H$490,MATCH($C45,'[1]1-НОМ'!$F$9:$F$490,0)),0)</f>
        <v>2574582</v>
      </c>
      <c r="F45" s="26" t="n">
        <f aca="false">IFERROR(INDEX('[1]1-НОМ'!$J$9:$J$490,MATCH($C45,'[1]1-НОМ'!$F$9:$F$490,0)),0)</f>
        <v>25433526</v>
      </c>
      <c r="G45" s="26" t="n">
        <f aca="false">IFERROR(INDEX('[1]1-НОМ'!$K$9:$K$490,MATCH($C45,'[1]1-НОМ'!$F$9:$F$490,0)),0)</f>
        <v>24206887</v>
      </c>
      <c r="H45" s="26" t="n">
        <f aca="false">IFERROR(INDEX('[1]1-НОМ'!$M$9:$M$490,MATCH($C45,'[1]1-НОМ'!$F$9:$F$490,0)),0)</f>
        <v>2280090</v>
      </c>
      <c r="I45" s="26" t="n">
        <f aca="false">IFERROR(INDEX('[1]1-НОМ'!N$9:N$490,MATCH($C45,'[1]1-НОМ'!$F$9:$F$490,0)),0)</f>
        <v>397913</v>
      </c>
      <c r="J45" s="26" t="n">
        <f aca="false">IFERROR(INDEX('[1]1-НОМ'!O$9:O$490,MATCH($C45,'[1]1-НОМ'!$F$9:$F$490,0)),0)</f>
        <v>789108</v>
      </c>
      <c r="K45" s="26" t="n">
        <f aca="false">IFERROR(INDEX('[1]1-НОМ'!P$9:P$490,MATCH($C45,'[1]1-НОМ'!$F$9:$F$490,0)),0)</f>
        <v>11728</v>
      </c>
      <c r="L45" s="26" t="n">
        <f aca="false">IFERROR(INDEX('[1]1-НОМ'!Q$9:Q$490,MATCH($C45,'[1]1-НОМ'!$F$9:$F$490,0)),0)</f>
        <v>-8898513</v>
      </c>
      <c r="M45" s="26" t="n">
        <f aca="false">IFERROR(INDEX('[1]1-НОМ'!R$9:R$490,MATCH($C45,'[1]1-НОМ'!$F$9:$F$490,0)),0)</f>
        <v>-9148233</v>
      </c>
      <c r="N45" s="26" t="n">
        <f aca="false">IFERROR(INDEX('[1]1-НОМ'!S$9:S$490,MATCH($C45,'[1]1-НОМ'!$F$9:$F$490,0)),0)</f>
        <v>30035280</v>
      </c>
      <c r="O45" s="26" t="n">
        <f aca="false">IFERROR(INDEX('[1]1-НОМ'!T$9:T$490,MATCH($C45,'[1]1-НОМ'!$F$9:$F$490,0)),0)</f>
        <v>869</v>
      </c>
      <c r="P45" s="26" t="n">
        <f aca="false">IFERROR(INDEX('[1]1-НОМ'!U$9:U$490,MATCH($C45,'[1]1-НОМ'!$F$9:$F$490,0)),0)</f>
        <v>0</v>
      </c>
      <c r="Q45" s="26" t="n">
        <f aca="false">IFERROR(INDEX('[1]1-НОМ'!V$9:V$490,MATCH($C45,'[1]1-НОМ'!$F$9:$F$490,0)),0)</f>
        <v>53</v>
      </c>
      <c r="R45" s="26" t="n">
        <f aca="false">IFERROR(INDEX('[1]1-НОМ'!W$9:W$490,MATCH($C45,'[1]1-НОМ'!$F$9:$F$490,0)),0)</f>
        <v>1224649</v>
      </c>
      <c r="S45" s="26" t="n">
        <f aca="false">IFERROR(INDEX('[1]1-НОМ'!X$9:X$490,MATCH($C45,'[1]1-НОМ'!$F$9:$F$490,0)),0)</f>
        <v>1221944</v>
      </c>
      <c r="T45" s="26" t="n">
        <f aca="false">IFERROR(INDEX('[1]1-НОМ'!Y$9:Y$490,MATCH($C45,'[1]1-НОМ'!$F$9:$F$490,0)),0)</f>
        <v>2705</v>
      </c>
      <c r="U45" s="26" t="n">
        <f aca="false">IFERROR(INDEX('[1]1-НОМ'!Z$9:Z$490,MATCH($C45,'[1]1-НОМ'!$F$9:$F$490,0)),0)</f>
        <v>1967</v>
      </c>
      <c r="V45" s="26" t="n">
        <f aca="false">IFERROR(INDEX('[1]1-НОМ'!AA$9:AA$490,MATCH($C45,'[1]1-НОМ'!$F$9:$F$490,0)),0)</f>
        <v>23</v>
      </c>
      <c r="W45" s="26" t="n">
        <f aca="false">IFERROR(INDEX('[1]1-НОМ'!AB$9:AB$490,MATCH($C45,'[1]1-НОМ'!$F$9:$F$490,0)),0)</f>
        <v>0</v>
      </c>
      <c r="X45" s="26" t="n">
        <f aca="false">IFERROR(INDEX('[1]1-НОМ'!AD$9:AD$490,MATCH($C45,'[1]1-НОМ'!$F$9:$F$490,0)),0)</f>
        <v>6</v>
      </c>
      <c r="Y45" s="26" t="n">
        <f aca="false">IFERROR(INDEX('[1]1-НОМ'!AF$9:AF$490,MATCH($C45,'[1]1-НОМ'!$F$9:$F$490,0)),0)</f>
        <v>2259424</v>
      </c>
      <c r="Z45" s="26" t="n">
        <f aca="false">IFERROR(INDEX('[1]1-НОМ'!AG$9:AG$490,MATCH($C45,'[1]1-НОМ'!$F$9:$F$490,0)),0)</f>
        <v>1671415</v>
      </c>
      <c r="AA45" s="26" t="n">
        <f aca="false">IFERROR(INDEX('[1]1-НОМ'!AH$9:AH$490,MATCH($C45,'[1]1-НОМ'!$F$9:$F$490,0)),0)</f>
        <v>139886</v>
      </c>
      <c r="AB45" s="26" t="n">
        <f aca="false">IFERROR(INDEX('[1]1-НОМ'!AI$9:AI$490,MATCH($C45,'[1]1-НОМ'!$F$9:$F$490,0)),0)</f>
        <v>448123</v>
      </c>
      <c r="AC45" s="26" t="str">
        <f aca="false">IFERROR(INDEX('[1]1-НОМ'!AJ$9:AJ$490,MATCH($C45,'[1]1-НОМ'!$F$9:$F$490,0)),0)</f>
        <v>X</v>
      </c>
    </row>
    <row r="46" customFormat="false" ht="47.25" hidden="false" customHeight="false" outlineLevel="0" collapsed="false">
      <c r="A46" s="27" t="s">
        <v>110</v>
      </c>
      <c r="B46" s="24" t="s">
        <v>111</v>
      </c>
      <c r="C46" s="25" t="n">
        <v>1155</v>
      </c>
      <c r="D46" s="26" t="n">
        <f aca="false">IFERROR(INDEX('[1]1-НОМ'!$G$9:$G$490,MATCH(C46,'[1]1-НОМ'!$F$9:$F$490,0)),0)</f>
        <v>24962459</v>
      </c>
      <c r="E46" s="26" t="n">
        <f aca="false">IFERROR(INDEX('[1]1-НОМ'!$H$9:$H$490,MATCH($C46,'[1]1-НОМ'!$F$9:$F$490,0)),0)</f>
        <v>6389730</v>
      </c>
      <c r="F46" s="26" t="n">
        <f aca="false">IFERROR(INDEX('[1]1-НОМ'!$J$9:$J$490,MATCH($C46,'[1]1-НОМ'!$F$9:$F$490,0)),0)</f>
        <v>23331080</v>
      </c>
      <c r="G46" s="26" t="n">
        <f aca="false">IFERROR(INDEX('[1]1-НОМ'!$K$9:$K$490,MATCH($C46,'[1]1-НОМ'!$F$9:$F$490,0)),0)</f>
        <v>22886424</v>
      </c>
      <c r="H46" s="26" t="n">
        <f aca="false">IFERROR(INDEX('[1]1-НОМ'!$M$9:$M$490,MATCH($C46,'[1]1-НОМ'!$F$9:$F$490,0)),0)</f>
        <v>7153682</v>
      </c>
      <c r="I46" s="26" t="n">
        <f aca="false">IFERROR(INDEX('[1]1-НОМ'!N$9:N$490,MATCH($C46,'[1]1-НОМ'!$F$9:$F$490,0)),0)</f>
        <v>2059392</v>
      </c>
      <c r="J46" s="26" t="n">
        <f aca="false">IFERROR(INDEX('[1]1-НОМ'!O$9:O$490,MATCH($C46,'[1]1-НОМ'!$F$9:$F$490,0)),0)</f>
        <v>4025841</v>
      </c>
      <c r="K46" s="26" t="n">
        <f aca="false">IFERROR(INDEX('[1]1-НОМ'!P$9:P$490,MATCH($C46,'[1]1-НОМ'!$F$9:$F$490,0)),0)</f>
        <v>161320</v>
      </c>
      <c r="L46" s="26" t="n">
        <f aca="false">IFERROR(INDEX('[1]1-НОМ'!Q$9:Q$490,MATCH($C46,'[1]1-НОМ'!$F$9:$F$490,0)),0)</f>
        <v>11597538</v>
      </c>
      <c r="M46" s="26" t="n">
        <f aca="false">IFERROR(INDEX('[1]1-НОМ'!R$9:R$490,MATCH($C46,'[1]1-НОМ'!$F$9:$F$490,0)),0)</f>
        <v>11043003</v>
      </c>
      <c r="N46" s="26" t="n">
        <f aca="false">IFERROR(INDEX('[1]1-НОМ'!S$9:S$490,MATCH($C46,'[1]1-НОМ'!$F$9:$F$490,0)),0)</f>
        <v>80814</v>
      </c>
      <c r="O46" s="26" t="n">
        <f aca="false">IFERROR(INDEX('[1]1-НОМ'!T$9:T$490,MATCH($C46,'[1]1-НОМ'!$F$9:$F$490,0)),0)</f>
        <v>28259</v>
      </c>
      <c r="P46" s="26" t="n">
        <f aca="false">IFERROR(INDEX('[1]1-НОМ'!U$9:U$490,MATCH($C46,'[1]1-НОМ'!$F$9:$F$490,0)),0)</f>
        <v>0</v>
      </c>
      <c r="Q46" s="26" t="n">
        <f aca="false">IFERROR(INDEX('[1]1-НОМ'!V$9:V$490,MATCH($C46,'[1]1-НОМ'!$F$9:$F$490,0)),0)</f>
        <v>290</v>
      </c>
      <c r="R46" s="26" t="n">
        <f aca="false">IFERROR(INDEX('[1]1-НОМ'!W$9:W$490,MATCH($C46,'[1]1-НОМ'!$F$9:$F$490,0)),0)</f>
        <v>133622</v>
      </c>
      <c r="S46" s="26" t="n">
        <f aca="false">IFERROR(INDEX('[1]1-НОМ'!X$9:X$490,MATCH($C46,'[1]1-НОМ'!$F$9:$F$490,0)),0)</f>
        <v>99390</v>
      </c>
      <c r="T46" s="26" t="n">
        <f aca="false">IFERROR(INDEX('[1]1-НОМ'!Y$9:Y$490,MATCH($C46,'[1]1-НОМ'!$F$9:$F$490,0)),0)</f>
        <v>34232</v>
      </c>
      <c r="U46" s="26" t="n">
        <f aca="false">IFERROR(INDEX('[1]1-НОМ'!Z$9:Z$490,MATCH($C46,'[1]1-НОМ'!$F$9:$F$490,0)),0)</f>
        <v>28900</v>
      </c>
      <c r="V46" s="26" t="n">
        <f aca="false">IFERROR(INDEX('[1]1-НОМ'!AA$9:AA$490,MATCH($C46,'[1]1-НОМ'!$F$9:$F$490,0)),0)</f>
        <v>282134</v>
      </c>
      <c r="W46" s="26" t="n">
        <f aca="false">IFERROR(INDEX('[1]1-НОМ'!AB$9:AB$490,MATCH($C46,'[1]1-НОМ'!$F$9:$F$490,0)),0)</f>
        <v>190</v>
      </c>
      <c r="X46" s="26" t="n">
        <f aca="false">IFERROR(INDEX('[1]1-НОМ'!AD$9:AD$490,MATCH($C46,'[1]1-НОМ'!$F$9:$F$490,0)),0)</f>
        <v>367</v>
      </c>
      <c r="Y46" s="26" t="n">
        <f aca="false">IFERROR(INDEX('[1]1-НОМ'!AF$9:AF$490,MATCH($C46,'[1]1-НОМ'!$F$9:$F$490,0)),0)</f>
        <v>5396787</v>
      </c>
      <c r="Z46" s="26" t="n">
        <f aca="false">IFERROR(INDEX('[1]1-НОМ'!AG$9:AG$490,MATCH($C46,'[1]1-НОМ'!$F$9:$F$490,0)),0)</f>
        <v>3900453</v>
      </c>
      <c r="AA46" s="26" t="n">
        <f aca="false">IFERROR(INDEX('[1]1-НОМ'!AH$9:AH$490,MATCH($C46,'[1]1-НОМ'!$F$9:$F$490,0)),0)</f>
        <v>280912</v>
      </c>
      <c r="AB46" s="26" t="n">
        <f aca="false">IFERROR(INDEX('[1]1-НОМ'!AI$9:AI$490,MATCH($C46,'[1]1-НОМ'!$F$9:$F$490,0)),0)</f>
        <v>1215422</v>
      </c>
      <c r="AC46" s="26" t="str">
        <f aca="false">IFERROR(INDEX('[1]1-НОМ'!AJ$9:AJ$490,MATCH($C46,'[1]1-НОМ'!$F$9:$F$490,0)),0)</f>
        <v>X</v>
      </c>
    </row>
    <row r="47" customFormat="false" ht="47.25" hidden="false" customHeight="false" outlineLevel="0" collapsed="false">
      <c r="A47" s="27" t="s">
        <v>112</v>
      </c>
      <c r="B47" s="24" t="s">
        <v>113</v>
      </c>
      <c r="C47" s="25" t="n">
        <v>1162</v>
      </c>
      <c r="D47" s="26" t="n">
        <f aca="false">IFERROR(INDEX('[1]1-НОМ'!$G$9:$G$490,MATCH(C47,'[1]1-НОМ'!$F$9:$F$490,0)),0)</f>
        <v>16314923</v>
      </c>
      <c r="E47" s="26" t="n">
        <f aca="false">IFERROR(INDEX('[1]1-НОМ'!$H$9:$H$490,MATCH($C47,'[1]1-НОМ'!$F$9:$F$490,0)),0)</f>
        <v>6533909</v>
      </c>
      <c r="F47" s="26" t="n">
        <f aca="false">IFERROR(INDEX('[1]1-НОМ'!$J$9:$J$490,MATCH($C47,'[1]1-НОМ'!$F$9:$F$490,0)),0)</f>
        <v>15419039</v>
      </c>
      <c r="G47" s="26" t="n">
        <f aca="false">IFERROR(INDEX('[1]1-НОМ'!$K$9:$K$490,MATCH($C47,'[1]1-НОМ'!$F$9:$F$490,0)),0)</f>
        <v>15149081</v>
      </c>
      <c r="H47" s="26" t="n">
        <f aca="false">IFERROR(INDEX('[1]1-НОМ'!$M$9:$M$490,MATCH($C47,'[1]1-НОМ'!$F$9:$F$490,0)),0)</f>
        <v>10043437</v>
      </c>
      <c r="I47" s="26" t="n">
        <f aca="false">IFERROR(INDEX('[1]1-НОМ'!N$9:N$490,MATCH($C47,'[1]1-НОМ'!$F$9:$F$490,0)),0)</f>
        <v>1716035</v>
      </c>
      <c r="J47" s="26" t="n">
        <f aca="false">IFERROR(INDEX('[1]1-НОМ'!O$9:O$490,MATCH($C47,'[1]1-НОМ'!$F$9:$F$490,0)),0)</f>
        <v>4751340</v>
      </c>
      <c r="K47" s="26" t="n">
        <f aca="false">IFERROR(INDEX('[1]1-НОМ'!P$9:P$490,MATCH($C47,'[1]1-НОМ'!$F$9:$F$490,0)),0)</f>
        <v>205459</v>
      </c>
      <c r="L47" s="26" t="n">
        <f aca="false">IFERROR(INDEX('[1]1-НОМ'!Q$9:Q$490,MATCH($C47,'[1]1-НОМ'!$F$9:$F$490,0)),0)</f>
        <v>350045</v>
      </c>
      <c r="M47" s="26" t="n">
        <f aca="false">IFERROR(INDEX('[1]1-НОМ'!R$9:R$490,MATCH($C47,'[1]1-НОМ'!$F$9:$F$490,0)),0)</f>
        <v>289654</v>
      </c>
      <c r="N47" s="26" t="n">
        <f aca="false">IFERROR(INDEX('[1]1-НОМ'!S$9:S$490,MATCH($C47,'[1]1-НОМ'!$F$9:$F$490,0)),0)</f>
        <v>3019</v>
      </c>
      <c r="O47" s="26" t="n">
        <f aca="false">IFERROR(INDEX('[1]1-НОМ'!T$9:T$490,MATCH($C47,'[1]1-НОМ'!$F$9:$F$490,0)),0)</f>
        <v>1192</v>
      </c>
      <c r="P47" s="26" t="n">
        <f aca="false">IFERROR(INDEX('[1]1-НОМ'!U$9:U$490,MATCH($C47,'[1]1-НОМ'!$F$9:$F$490,0)),0)</f>
        <v>0</v>
      </c>
      <c r="Q47" s="26" t="n">
        <f aca="false">IFERROR(INDEX('[1]1-НОМ'!V$9:V$490,MATCH($C47,'[1]1-НОМ'!$F$9:$F$490,0)),0)</f>
        <v>48</v>
      </c>
      <c r="R47" s="26" t="n">
        <f aca="false">IFERROR(INDEX('[1]1-НОМ'!W$9:W$490,MATCH($C47,'[1]1-НОМ'!$F$9:$F$490,0)),0)</f>
        <v>121028</v>
      </c>
      <c r="S47" s="26" t="n">
        <f aca="false">IFERROR(INDEX('[1]1-НОМ'!X$9:X$490,MATCH($C47,'[1]1-НОМ'!$F$9:$F$490,0)),0)</f>
        <v>99391</v>
      </c>
      <c r="T47" s="26" t="n">
        <f aca="false">IFERROR(INDEX('[1]1-НОМ'!Y$9:Y$490,MATCH($C47,'[1]1-НОМ'!$F$9:$F$490,0)),0)</f>
        <v>21637</v>
      </c>
      <c r="U47" s="26" t="n">
        <f aca="false">IFERROR(INDEX('[1]1-НОМ'!Z$9:Z$490,MATCH($C47,'[1]1-НОМ'!$F$9:$F$490,0)),0)</f>
        <v>23844</v>
      </c>
      <c r="V47" s="26" t="n">
        <f aca="false">IFERROR(INDEX('[1]1-НОМ'!AA$9:AA$490,MATCH($C47,'[1]1-НОМ'!$F$9:$F$490,0)),0)</f>
        <v>125086</v>
      </c>
      <c r="W47" s="26" t="n">
        <f aca="false">IFERROR(INDEX('[1]1-НОМ'!AB$9:AB$490,MATCH($C47,'[1]1-НОМ'!$F$9:$F$490,0)),0)</f>
        <v>97</v>
      </c>
      <c r="X47" s="26" t="n">
        <f aca="false">IFERROR(INDEX('[1]1-НОМ'!AD$9:AD$490,MATCH($C47,'[1]1-НОМ'!$F$9:$F$490,0)),0)</f>
        <v>3</v>
      </c>
      <c r="Y47" s="26" t="n">
        <f aca="false">IFERROR(INDEX('[1]1-НОМ'!AF$9:AF$490,MATCH($C47,'[1]1-НОМ'!$F$9:$F$490,0)),0)</f>
        <v>6065130</v>
      </c>
      <c r="Z47" s="26" t="n">
        <f aca="false">IFERROR(INDEX('[1]1-НОМ'!AG$9:AG$490,MATCH($C47,'[1]1-НОМ'!$F$9:$F$490,0)),0)</f>
        <v>4437110</v>
      </c>
      <c r="AA47" s="26" t="n">
        <f aca="false">IFERROR(INDEX('[1]1-НОМ'!AH$9:AH$490,MATCH($C47,'[1]1-НОМ'!$F$9:$F$490,0)),0)</f>
        <v>286356</v>
      </c>
      <c r="AB47" s="26" t="n">
        <f aca="false">IFERROR(INDEX('[1]1-НОМ'!AI$9:AI$490,MATCH($C47,'[1]1-НОМ'!$F$9:$F$490,0)),0)</f>
        <v>1341664</v>
      </c>
      <c r="AC47" s="26" t="str">
        <f aca="false">IFERROR(INDEX('[1]1-НОМ'!AJ$9:AJ$490,MATCH($C47,'[1]1-НОМ'!$F$9:$F$490,0)),0)</f>
        <v>X</v>
      </c>
    </row>
    <row r="48" customFormat="false" ht="31.5" hidden="false" customHeight="false" outlineLevel="0" collapsed="false">
      <c r="A48" s="27" t="s">
        <v>114</v>
      </c>
      <c r="B48" s="24" t="s">
        <v>115</v>
      </c>
      <c r="C48" s="25" t="n">
        <v>1165</v>
      </c>
      <c r="D48" s="26" t="n">
        <f aca="false">IFERROR(INDEX('[1]1-НОМ'!$G$9:$G$490,MATCH(C48,'[1]1-НОМ'!$F$9:$F$490,0)),0)</f>
        <v>11305076</v>
      </c>
      <c r="E48" s="26" t="n">
        <f aca="false">IFERROR(INDEX('[1]1-НОМ'!$H$9:$H$490,MATCH($C48,'[1]1-НОМ'!$F$9:$F$490,0)),0)</f>
        <v>4607449</v>
      </c>
      <c r="F48" s="26" t="n">
        <f aca="false">IFERROR(INDEX('[1]1-НОМ'!$J$9:$J$490,MATCH($C48,'[1]1-НОМ'!$F$9:$F$490,0)),0)</f>
        <v>10975119</v>
      </c>
      <c r="G48" s="26" t="n">
        <f aca="false">IFERROR(INDEX('[1]1-НОМ'!$K$9:$K$490,MATCH($C48,'[1]1-НОМ'!$F$9:$F$490,0)),0)</f>
        <v>10651726</v>
      </c>
      <c r="H48" s="26" t="n">
        <f aca="false">IFERROR(INDEX('[1]1-НОМ'!$M$9:$M$490,MATCH($C48,'[1]1-НОМ'!$F$9:$F$490,0)),0)</f>
        <v>2425272</v>
      </c>
      <c r="I48" s="26" t="n">
        <f aca="false">IFERROR(INDEX('[1]1-НОМ'!N$9:N$490,MATCH($C48,'[1]1-НОМ'!$F$9:$F$490,0)),0)</f>
        <v>491451</v>
      </c>
      <c r="J48" s="26" t="n">
        <f aca="false">IFERROR(INDEX('[1]1-НОМ'!O$9:O$490,MATCH($C48,'[1]1-НОМ'!$F$9:$F$490,0)),0)</f>
        <v>1675527</v>
      </c>
      <c r="K48" s="26" t="n">
        <f aca="false">IFERROR(INDEX('[1]1-НОМ'!P$9:P$490,MATCH($C48,'[1]1-НОМ'!$F$9:$F$490,0)),0)</f>
        <v>31799</v>
      </c>
      <c r="L48" s="26" t="n">
        <f aca="false">IFERROR(INDEX('[1]1-НОМ'!Q$9:Q$490,MATCH($C48,'[1]1-НОМ'!$F$9:$F$490,0)),0)</f>
        <v>6548253</v>
      </c>
      <c r="M48" s="26" t="n">
        <f aca="false">IFERROR(INDEX('[1]1-НОМ'!R$9:R$490,MATCH($C48,'[1]1-НОМ'!$F$9:$F$490,0)),0)</f>
        <v>6155989</v>
      </c>
      <c r="N48" s="26" t="n">
        <f aca="false">IFERROR(INDEX('[1]1-НОМ'!S$9:S$490,MATCH($C48,'[1]1-НОМ'!$F$9:$F$490,0)),0)</f>
        <v>0</v>
      </c>
      <c r="O48" s="26" t="n">
        <f aca="false">IFERROR(INDEX('[1]1-НОМ'!T$9:T$490,MATCH($C48,'[1]1-НОМ'!$F$9:$F$490,0)),0)</f>
        <v>2303</v>
      </c>
      <c r="P48" s="26" t="n">
        <f aca="false">IFERROR(INDEX('[1]1-НОМ'!U$9:U$490,MATCH($C48,'[1]1-НОМ'!$F$9:$F$490,0)),0)</f>
        <v>0</v>
      </c>
      <c r="Q48" s="26" t="n">
        <f aca="false">IFERROR(INDEX('[1]1-НОМ'!V$9:V$490,MATCH($C48,'[1]1-НОМ'!$F$9:$F$490,0)),0)</f>
        <v>371</v>
      </c>
      <c r="R48" s="26" t="n">
        <f aca="false">IFERROR(INDEX('[1]1-НОМ'!W$9:W$490,MATCH($C48,'[1]1-НОМ'!$F$9:$F$490,0)),0)</f>
        <v>81883</v>
      </c>
      <c r="S48" s="26" t="n">
        <f aca="false">IFERROR(INDEX('[1]1-НОМ'!X$9:X$490,MATCH($C48,'[1]1-НОМ'!$F$9:$F$490,0)),0)</f>
        <v>64594</v>
      </c>
      <c r="T48" s="26" t="n">
        <f aca="false">IFERROR(INDEX('[1]1-НОМ'!Y$9:Y$490,MATCH($C48,'[1]1-НОМ'!$F$9:$F$490,0)),0)</f>
        <v>17247</v>
      </c>
      <c r="U48" s="26" t="n">
        <f aca="false">IFERROR(INDEX('[1]1-НОМ'!Z$9:Z$490,MATCH($C48,'[1]1-НОМ'!$F$9:$F$490,0)),0)</f>
        <v>18857</v>
      </c>
      <c r="V48" s="26" t="n">
        <f aca="false">IFERROR(INDEX('[1]1-НОМ'!AA$9:AA$490,MATCH($C48,'[1]1-НОМ'!$F$9:$F$490,0)),0)</f>
        <v>222653</v>
      </c>
      <c r="W48" s="26" t="n">
        <f aca="false">IFERROR(INDEX('[1]1-НОМ'!AB$9:AB$490,MATCH($C48,'[1]1-НОМ'!$F$9:$F$490,0)),0)</f>
        <v>479</v>
      </c>
      <c r="X48" s="26" t="n">
        <f aca="false">IFERROR(INDEX('[1]1-НОМ'!AD$9:AD$490,MATCH($C48,'[1]1-НОМ'!$F$9:$F$490,0)),0)</f>
        <v>362</v>
      </c>
      <c r="Y48" s="26" t="n">
        <f aca="false">IFERROR(INDEX('[1]1-НОМ'!AF$9:AF$490,MATCH($C48,'[1]1-НОМ'!$F$9:$F$490,0)),0)</f>
        <v>4071712</v>
      </c>
      <c r="Z48" s="26" t="n">
        <f aca="false">IFERROR(INDEX('[1]1-НОМ'!AG$9:AG$490,MATCH($C48,'[1]1-НОМ'!$F$9:$F$490,0)),0)</f>
        <v>3014422</v>
      </c>
      <c r="AA48" s="26" t="n">
        <f aca="false">IFERROR(INDEX('[1]1-НОМ'!AH$9:AH$490,MATCH($C48,'[1]1-НОМ'!$F$9:$F$490,0)),0)</f>
        <v>250752</v>
      </c>
      <c r="AB48" s="26" t="n">
        <f aca="false">IFERROR(INDEX('[1]1-НОМ'!AI$9:AI$490,MATCH($C48,'[1]1-НОМ'!$F$9:$F$490,0)),0)</f>
        <v>806538</v>
      </c>
      <c r="AC48" s="26" t="str">
        <f aca="false">IFERROR(INDEX('[1]1-НОМ'!AJ$9:AJ$490,MATCH($C48,'[1]1-НОМ'!$F$9:$F$490,0)),0)</f>
        <v>X</v>
      </c>
    </row>
    <row r="49" customFormat="false" ht="31.5" hidden="false" customHeight="false" outlineLevel="0" collapsed="false">
      <c r="A49" s="27" t="s">
        <v>116</v>
      </c>
      <c r="B49" s="24" t="s">
        <v>117</v>
      </c>
      <c r="C49" s="25" t="n">
        <v>1168</v>
      </c>
      <c r="D49" s="26" t="n">
        <f aca="false">IFERROR(INDEX('[1]1-НОМ'!$G$9:$G$490,MATCH(C49,'[1]1-НОМ'!$F$9:$F$490,0)),0)</f>
        <v>10146652</v>
      </c>
      <c r="E49" s="26" t="n">
        <f aca="false">IFERROR(INDEX('[1]1-НОМ'!$H$9:$H$490,MATCH($C49,'[1]1-НОМ'!$F$9:$F$490,0)),0)</f>
        <v>3316887</v>
      </c>
      <c r="F49" s="26" t="n">
        <f aca="false">IFERROR(INDEX('[1]1-НОМ'!$J$9:$J$490,MATCH($C49,'[1]1-НОМ'!$F$9:$F$490,0)),0)</f>
        <v>9615178</v>
      </c>
      <c r="G49" s="26" t="n">
        <f aca="false">IFERROR(INDEX('[1]1-НОМ'!$K$9:$K$490,MATCH($C49,'[1]1-НОМ'!$F$9:$F$490,0)),0)</f>
        <v>9109738</v>
      </c>
      <c r="H49" s="26" t="n">
        <f aca="false">IFERROR(INDEX('[1]1-НОМ'!$M$9:$M$490,MATCH($C49,'[1]1-НОМ'!$F$9:$F$490,0)),0)</f>
        <v>1397809</v>
      </c>
      <c r="I49" s="26" t="n">
        <f aca="false">IFERROR(INDEX('[1]1-НОМ'!N$9:N$490,MATCH($C49,'[1]1-НОМ'!$F$9:$F$490,0)),0)</f>
        <v>307509</v>
      </c>
      <c r="J49" s="26" t="n">
        <f aca="false">IFERROR(INDEX('[1]1-НОМ'!O$9:O$490,MATCH($C49,'[1]1-НОМ'!$F$9:$F$490,0)),0)</f>
        <v>2094523</v>
      </c>
      <c r="K49" s="26" t="n">
        <f aca="false">IFERROR(INDEX('[1]1-НОМ'!P$9:P$490,MATCH($C49,'[1]1-НОМ'!$F$9:$F$490,0)),0)</f>
        <v>65308</v>
      </c>
      <c r="L49" s="26" t="n">
        <f aca="false">IFERROR(INDEX('[1]1-НОМ'!Q$9:Q$490,MATCH($C49,'[1]1-НОМ'!$F$9:$F$490,0)),0)</f>
        <v>5615795</v>
      </c>
      <c r="M49" s="26" t="n">
        <f aca="false">IFERROR(INDEX('[1]1-НОМ'!R$9:R$490,MATCH($C49,'[1]1-НОМ'!$F$9:$F$490,0)),0)</f>
        <v>5550781</v>
      </c>
      <c r="N49" s="26" t="n">
        <f aca="false">IFERROR(INDEX('[1]1-НОМ'!S$9:S$490,MATCH($C49,'[1]1-НОМ'!$F$9:$F$490,0)),0)</f>
        <v>0</v>
      </c>
      <c r="O49" s="26" t="n">
        <f aca="false">IFERROR(INDEX('[1]1-НОМ'!T$9:T$490,MATCH($C49,'[1]1-НОМ'!$F$9:$F$490,0)),0)</f>
        <v>858</v>
      </c>
      <c r="P49" s="26" t="n">
        <f aca="false">IFERROR(INDEX('[1]1-НОМ'!U$9:U$490,MATCH($C49,'[1]1-НОМ'!$F$9:$F$490,0)),0)</f>
        <v>0</v>
      </c>
      <c r="Q49" s="26" t="n">
        <f aca="false">IFERROR(INDEX('[1]1-НОМ'!V$9:V$490,MATCH($C49,'[1]1-НОМ'!$F$9:$F$490,0)),0)</f>
        <v>753</v>
      </c>
      <c r="R49" s="26" t="n">
        <f aca="false">IFERROR(INDEX('[1]1-НОМ'!W$9:W$490,MATCH($C49,'[1]1-НОМ'!$F$9:$F$490,0)),0)</f>
        <v>260930</v>
      </c>
      <c r="S49" s="26" t="n">
        <f aca="false">IFERROR(INDEX('[1]1-НОМ'!X$9:X$490,MATCH($C49,'[1]1-НОМ'!$F$9:$F$490,0)),0)</f>
        <v>218705</v>
      </c>
      <c r="T49" s="26" t="n">
        <f aca="false">IFERROR(INDEX('[1]1-НОМ'!Y$9:Y$490,MATCH($C49,'[1]1-НОМ'!$F$9:$F$490,0)),0)</f>
        <v>42223</v>
      </c>
      <c r="U49" s="26" t="n">
        <f aca="false">IFERROR(INDEX('[1]1-НОМ'!Z$9:Z$490,MATCH($C49,'[1]1-НОМ'!$F$9:$F$490,0)),0)</f>
        <v>41360</v>
      </c>
      <c r="V49" s="26" t="n">
        <f aca="false">IFERROR(INDEX('[1]1-НОМ'!AA$9:AA$490,MATCH($C49,'[1]1-НОМ'!$F$9:$F$490,0)),0)</f>
        <v>203150</v>
      </c>
      <c r="W49" s="26" t="n">
        <f aca="false">IFERROR(INDEX('[1]1-НОМ'!AB$9:AB$490,MATCH($C49,'[1]1-НОМ'!$F$9:$F$490,0)),0)</f>
        <v>1395</v>
      </c>
      <c r="X49" s="26" t="n">
        <f aca="false">IFERROR(INDEX('[1]1-НОМ'!AD$9:AD$490,MATCH($C49,'[1]1-НОМ'!$F$9:$F$490,0)),0)</f>
        <v>1169</v>
      </c>
      <c r="Y49" s="26" t="n">
        <f aca="false">IFERROR(INDEX('[1]1-НОМ'!AF$9:AF$490,MATCH($C49,'[1]1-НОМ'!$F$9:$F$490,0)),0)</f>
        <v>2917300</v>
      </c>
      <c r="Z49" s="26" t="n">
        <f aca="false">IFERROR(INDEX('[1]1-НОМ'!AG$9:AG$490,MATCH($C49,'[1]1-НОМ'!$F$9:$F$490,0)),0)</f>
        <v>2179387</v>
      </c>
      <c r="AA49" s="26" t="n">
        <f aca="false">IFERROR(INDEX('[1]1-НОМ'!AH$9:AH$490,MATCH($C49,'[1]1-НОМ'!$F$9:$F$490,0)),0)</f>
        <v>136547</v>
      </c>
      <c r="AB49" s="26" t="n">
        <f aca="false">IFERROR(INDEX('[1]1-НОМ'!AI$9:AI$490,MATCH($C49,'[1]1-НОМ'!$F$9:$F$490,0)),0)</f>
        <v>601366</v>
      </c>
      <c r="AC49" s="26" t="str">
        <f aca="false">IFERROR(INDEX('[1]1-НОМ'!AJ$9:AJ$490,MATCH($C49,'[1]1-НОМ'!$F$9:$F$490,0)),0)</f>
        <v>X</v>
      </c>
    </row>
    <row r="50" customFormat="false" ht="63" hidden="false" customHeight="false" outlineLevel="0" collapsed="false">
      <c r="A50" s="27" t="s">
        <v>118</v>
      </c>
      <c r="B50" s="24" t="s">
        <v>119</v>
      </c>
      <c r="C50" s="25" t="n">
        <v>1177</v>
      </c>
      <c r="D50" s="26" t="n">
        <f aca="false">IFERROR(INDEX('[1]1-НОМ'!$G$9:$G$490,MATCH(C50,'[1]1-НОМ'!$F$9:$F$490,0)),0)</f>
        <v>14673700</v>
      </c>
      <c r="E50" s="26" t="n">
        <f aca="false">IFERROR(INDEX('[1]1-НОМ'!$H$9:$H$490,MATCH($C50,'[1]1-НОМ'!$F$9:$F$490,0)),0)</f>
        <v>12229337</v>
      </c>
      <c r="F50" s="26" t="n">
        <f aca="false">IFERROR(INDEX('[1]1-НОМ'!$J$9:$J$490,MATCH($C50,'[1]1-НОМ'!$F$9:$F$490,0)),0)</f>
        <v>13673664</v>
      </c>
      <c r="G50" s="26" t="n">
        <f aca="false">IFERROR(INDEX('[1]1-НОМ'!$K$9:$K$490,MATCH($C50,'[1]1-НОМ'!$F$9:$F$490,0)),0)</f>
        <v>12649665</v>
      </c>
      <c r="H50" s="26" t="n">
        <f aca="false">IFERROR(INDEX('[1]1-НОМ'!$M$9:$M$490,MATCH($C50,'[1]1-НОМ'!$F$9:$F$490,0)),0)</f>
        <v>9416767</v>
      </c>
      <c r="I50" s="26" t="n">
        <f aca="false">IFERROR(INDEX('[1]1-НОМ'!N$9:N$490,MATCH($C50,'[1]1-НОМ'!$F$9:$F$490,0)),0)</f>
        <v>1726520</v>
      </c>
      <c r="J50" s="26" t="n">
        <f aca="false">IFERROR(INDEX('[1]1-НОМ'!O$9:O$490,MATCH($C50,'[1]1-НОМ'!$F$9:$F$490,0)),0)</f>
        <v>7064972</v>
      </c>
      <c r="K50" s="26" t="n">
        <f aca="false">IFERROR(INDEX('[1]1-НОМ'!P$9:P$490,MATCH($C50,'[1]1-НОМ'!$F$9:$F$490,0)),0)</f>
        <v>235775</v>
      </c>
      <c r="L50" s="26" t="n">
        <f aca="false">IFERROR(INDEX('[1]1-НОМ'!Q$9:Q$490,MATCH($C50,'[1]1-НОМ'!$F$9:$F$490,0)),0)</f>
        <v>-3833264</v>
      </c>
      <c r="M50" s="26" t="n">
        <f aca="false">IFERROR(INDEX('[1]1-НОМ'!R$9:R$490,MATCH($C50,'[1]1-НОМ'!$F$9:$F$490,0)),0)</f>
        <v>-4531187</v>
      </c>
      <c r="N50" s="26" t="n">
        <f aca="false">IFERROR(INDEX('[1]1-НОМ'!S$9:S$490,MATCH($C50,'[1]1-НОМ'!$F$9:$F$490,0)),0)</f>
        <v>0</v>
      </c>
      <c r="O50" s="26" t="n">
        <f aca="false">IFERROR(INDEX('[1]1-НОМ'!T$9:T$490,MATCH($C50,'[1]1-НОМ'!$F$9:$F$490,0)),0)</f>
        <v>187</v>
      </c>
      <c r="P50" s="26" t="n">
        <f aca="false">IFERROR(INDEX('[1]1-НОМ'!U$9:U$490,MATCH($C50,'[1]1-НОМ'!$F$9:$F$490,0)),0)</f>
        <v>0</v>
      </c>
      <c r="Q50" s="26" t="n">
        <f aca="false">IFERROR(INDEX('[1]1-НОМ'!V$9:V$490,MATCH($C50,'[1]1-НОМ'!$F$9:$F$490,0)),0)</f>
        <v>1003</v>
      </c>
      <c r="R50" s="26" t="n">
        <f aca="false">IFERROR(INDEX('[1]1-НОМ'!W$9:W$490,MATCH($C50,'[1]1-НОМ'!$F$9:$F$490,0)),0)</f>
        <v>375295</v>
      </c>
      <c r="S50" s="26" t="n">
        <f aca="false">IFERROR(INDEX('[1]1-НОМ'!X$9:X$490,MATCH($C50,'[1]1-НОМ'!$F$9:$F$490,0)),0)</f>
        <v>326086</v>
      </c>
      <c r="T50" s="26" t="n">
        <f aca="false">IFERROR(INDEX('[1]1-НОМ'!Y$9:Y$490,MATCH($C50,'[1]1-НОМ'!$F$9:$F$490,0)),0)</f>
        <v>49170</v>
      </c>
      <c r="U50" s="26" t="n">
        <f aca="false">IFERROR(INDEX('[1]1-НОМ'!Z$9:Z$490,MATCH($C50,'[1]1-НОМ'!$F$9:$F$490,0)),0)</f>
        <v>162204</v>
      </c>
      <c r="V50" s="26" t="n">
        <f aca="false">IFERROR(INDEX('[1]1-НОМ'!AA$9:AA$490,MATCH($C50,'[1]1-НОМ'!$F$9:$F$490,0)),0)</f>
        <v>486500</v>
      </c>
      <c r="W50" s="26" t="n">
        <f aca="false">IFERROR(INDEX('[1]1-НОМ'!AB$9:AB$490,MATCH($C50,'[1]1-НОМ'!$F$9:$F$490,0)),0)</f>
        <v>3350</v>
      </c>
      <c r="X50" s="26" t="n">
        <f aca="false">IFERROR(INDEX('[1]1-НОМ'!AD$9:AD$490,MATCH($C50,'[1]1-НОМ'!$F$9:$F$490,0)),0)</f>
        <v>2197</v>
      </c>
      <c r="Y50" s="26" t="n">
        <f aca="false">IFERROR(INDEX('[1]1-НОМ'!AF$9:AF$490,MATCH($C50,'[1]1-НОМ'!$F$9:$F$490,0)),0)</f>
        <v>10448204</v>
      </c>
      <c r="Z50" s="26" t="n">
        <f aca="false">IFERROR(INDEX('[1]1-НОМ'!AG$9:AG$490,MATCH($C50,'[1]1-НОМ'!$F$9:$F$490,0)),0)</f>
        <v>7585355</v>
      </c>
      <c r="AA50" s="26" t="n">
        <f aca="false">IFERROR(INDEX('[1]1-НОМ'!AH$9:AH$490,MATCH($C50,'[1]1-НОМ'!$F$9:$F$490,0)),0)</f>
        <v>526933</v>
      </c>
      <c r="AB50" s="26" t="n">
        <f aca="false">IFERROR(INDEX('[1]1-НОМ'!AI$9:AI$490,MATCH($C50,'[1]1-НОМ'!$F$9:$F$490,0)),0)</f>
        <v>2335916</v>
      </c>
      <c r="AC50" s="26" t="str">
        <f aca="false">IFERROR(INDEX('[1]1-НОМ'!AJ$9:AJ$490,MATCH($C50,'[1]1-НОМ'!$F$9:$F$490,0)),0)</f>
        <v>X</v>
      </c>
    </row>
    <row r="51" customFormat="false" ht="47.25" hidden="false" customHeight="false" outlineLevel="0" collapsed="false">
      <c r="A51" s="27" t="s">
        <v>120</v>
      </c>
      <c r="B51" s="24" t="s">
        <v>121</v>
      </c>
      <c r="C51" s="25" t="n">
        <v>1178</v>
      </c>
      <c r="D51" s="26" t="n">
        <f aca="false">IFERROR(INDEX('[1]1-НОМ'!$G$9:$G$490,MATCH(C51,'[1]1-НОМ'!$F$9:$F$490,0)),0)</f>
        <v>5019005</v>
      </c>
      <c r="E51" s="26" t="n">
        <f aca="false">IFERROR(INDEX('[1]1-НОМ'!$H$9:$H$490,MATCH($C51,'[1]1-НОМ'!$F$9:$F$490,0)),0)</f>
        <v>3689142</v>
      </c>
      <c r="F51" s="26" t="n">
        <f aca="false">IFERROR(INDEX('[1]1-НОМ'!$J$9:$J$490,MATCH($C51,'[1]1-НОМ'!$F$9:$F$490,0)),0)</f>
        <v>4615149</v>
      </c>
      <c r="G51" s="26" t="n">
        <f aca="false">IFERROR(INDEX('[1]1-НОМ'!$K$9:$K$490,MATCH($C51,'[1]1-НОМ'!$F$9:$F$490,0)),0)</f>
        <v>4534656</v>
      </c>
      <c r="H51" s="26" t="n">
        <f aca="false">IFERROR(INDEX('[1]1-НОМ'!$M$9:$M$490,MATCH($C51,'[1]1-НОМ'!$F$9:$F$490,0)),0)</f>
        <v>2457339</v>
      </c>
      <c r="I51" s="26" t="n">
        <f aca="false">IFERROR(INDEX('[1]1-НОМ'!N$9:N$490,MATCH($C51,'[1]1-НОМ'!$F$9:$F$490,0)),0)</f>
        <v>91191</v>
      </c>
      <c r="J51" s="26" t="n">
        <f aca="false">IFERROR(INDEX('[1]1-НОМ'!O$9:O$490,MATCH($C51,'[1]1-НОМ'!$F$9:$F$490,0)),0)</f>
        <v>2881503</v>
      </c>
      <c r="K51" s="26" t="n">
        <f aca="false">IFERROR(INDEX('[1]1-НОМ'!P$9:P$490,MATCH($C51,'[1]1-НОМ'!$F$9:$F$490,0)),0)</f>
        <v>170451</v>
      </c>
      <c r="L51" s="26" t="n">
        <f aca="false">IFERROR(INDEX('[1]1-НОМ'!Q$9:Q$490,MATCH($C51,'[1]1-НОМ'!$F$9:$F$490,0)),0)</f>
        <v>-804380</v>
      </c>
      <c r="M51" s="26" t="n">
        <f aca="false">IFERROR(INDEX('[1]1-НОМ'!R$9:R$490,MATCH($C51,'[1]1-НОМ'!$F$9:$F$490,0)),0)</f>
        <v>-1054727</v>
      </c>
      <c r="N51" s="26" t="n">
        <f aca="false">IFERROR(INDEX('[1]1-НОМ'!S$9:S$490,MATCH($C51,'[1]1-НОМ'!$F$9:$F$490,0)),0)</f>
        <v>0</v>
      </c>
      <c r="O51" s="26" t="n">
        <f aca="false">IFERROR(INDEX('[1]1-НОМ'!T$9:T$490,MATCH($C51,'[1]1-НОМ'!$F$9:$F$490,0)),0)</f>
        <v>118</v>
      </c>
      <c r="P51" s="26" t="n">
        <f aca="false">IFERROR(INDEX('[1]1-НОМ'!U$9:U$490,MATCH($C51,'[1]1-НОМ'!$F$9:$F$490,0)),0)</f>
        <v>0</v>
      </c>
      <c r="Q51" s="26" t="n">
        <f aca="false">IFERROR(INDEX('[1]1-НОМ'!V$9:V$490,MATCH($C51,'[1]1-НОМ'!$F$9:$F$490,0)),0)</f>
        <v>76</v>
      </c>
      <c r="R51" s="26" t="n">
        <f aca="false">IFERROR(INDEX('[1]1-НОМ'!W$9:W$490,MATCH($C51,'[1]1-НОМ'!$F$9:$F$490,0)),0)</f>
        <v>44807</v>
      </c>
      <c r="S51" s="26" t="n">
        <f aca="false">IFERROR(INDEX('[1]1-НОМ'!X$9:X$490,MATCH($C51,'[1]1-НОМ'!$F$9:$F$490,0)),0)</f>
        <v>35714</v>
      </c>
      <c r="T51" s="26" t="n">
        <f aca="false">IFERROR(INDEX('[1]1-НОМ'!Y$9:Y$490,MATCH($C51,'[1]1-НОМ'!$F$9:$F$490,0)),0)</f>
        <v>9093</v>
      </c>
      <c r="U51" s="26" t="n">
        <f aca="false">IFERROR(INDEX('[1]1-НОМ'!Z$9:Z$490,MATCH($C51,'[1]1-НОМ'!$F$9:$F$490,0)),0)</f>
        <v>2410</v>
      </c>
      <c r="V51" s="26" t="n">
        <f aca="false">IFERROR(INDEX('[1]1-НОМ'!AA$9:AA$490,MATCH($C51,'[1]1-НОМ'!$F$9:$F$490,0)),0)</f>
        <v>33276</v>
      </c>
      <c r="W51" s="26" t="n">
        <f aca="false">IFERROR(INDEX('[1]1-НОМ'!AB$9:AB$490,MATCH($C51,'[1]1-НОМ'!$F$9:$F$490,0)),0)</f>
        <v>65</v>
      </c>
      <c r="X51" s="26" t="n">
        <f aca="false">IFERROR(INDEX('[1]1-НОМ'!AD$9:AD$490,MATCH($C51,'[1]1-НОМ'!$F$9:$F$490,0)),0)</f>
        <v>218</v>
      </c>
      <c r="Y51" s="26" t="n">
        <f aca="false">IFERROR(INDEX('[1]1-НОМ'!AF$9:AF$490,MATCH($C51,'[1]1-НОМ'!$F$9:$F$490,0)),0)</f>
        <v>2998142</v>
      </c>
      <c r="Z51" s="26" t="n">
        <f aca="false">IFERROR(INDEX('[1]1-НОМ'!AG$9:AG$490,MATCH($C51,'[1]1-НОМ'!$F$9:$F$490,0)),0)</f>
        <v>2122960</v>
      </c>
      <c r="AA51" s="26" t="n">
        <f aca="false">IFERROR(INDEX('[1]1-НОМ'!AH$9:AH$490,MATCH($C51,'[1]1-НОМ'!$F$9:$F$490,0)),0)</f>
        <v>85623</v>
      </c>
      <c r="AB51" s="26" t="n">
        <f aca="false">IFERROR(INDEX('[1]1-НОМ'!AI$9:AI$490,MATCH($C51,'[1]1-НОМ'!$F$9:$F$490,0)),0)</f>
        <v>789559</v>
      </c>
      <c r="AC51" s="26" t="str">
        <f aca="false">IFERROR(INDEX('[1]1-НОМ'!AJ$9:AJ$490,MATCH($C51,'[1]1-НОМ'!$F$9:$F$490,0)),0)</f>
        <v>X</v>
      </c>
    </row>
    <row r="52" customFormat="false" ht="47.25" hidden="false" customHeight="false" outlineLevel="0" collapsed="false">
      <c r="A52" s="27" t="s">
        <v>122</v>
      </c>
      <c r="B52" s="24" t="s">
        <v>123</v>
      </c>
      <c r="C52" s="25" t="n">
        <v>1179</v>
      </c>
      <c r="D52" s="26" t="n">
        <f aca="false">IFERROR(INDEX('[1]1-НОМ'!$G$9:$G$490,MATCH(C52,'[1]1-НОМ'!$F$9:$F$490,0)),0)</f>
        <v>2121795</v>
      </c>
      <c r="E52" s="26" t="n">
        <f aca="false">IFERROR(INDEX('[1]1-НОМ'!$H$9:$H$490,MATCH($C52,'[1]1-НОМ'!$F$9:$F$490,0)),0)</f>
        <v>262707</v>
      </c>
      <c r="F52" s="26" t="n">
        <f aca="false">IFERROR(INDEX('[1]1-НОМ'!$J$9:$J$490,MATCH($C52,'[1]1-НОМ'!$F$9:$F$490,0)),0)</f>
        <v>2105333</v>
      </c>
      <c r="G52" s="26" t="n">
        <f aca="false">IFERROR(INDEX('[1]1-НОМ'!$K$9:$K$490,MATCH($C52,'[1]1-НОМ'!$F$9:$F$490,0)),0)</f>
        <v>2079974</v>
      </c>
      <c r="H52" s="26" t="n">
        <f aca="false">IFERROR(INDEX('[1]1-НОМ'!$M$9:$M$490,MATCH($C52,'[1]1-НОМ'!$F$9:$F$490,0)),0)</f>
        <v>1322373</v>
      </c>
      <c r="I52" s="26" t="n">
        <f aca="false">IFERROR(INDEX('[1]1-НОМ'!N$9:N$490,MATCH($C52,'[1]1-НОМ'!$F$9:$F$490,0)),0)</f>
        <v>10144</v>
      </c>
      <c r="J52" s="26" t="n">
        <f aca="false">IFERROR(INDEX('[1]1-НОМ'!O$9:O$490,MATCH($C52,'[1]1-НОМ'!$F$9:$F$490,0)),0)</f>
        <v>419525</v>
      </c>
      <c r="K52" s="26" t="n">
        <f aca="false">IFERROR(INDEX('[1]1-НОМ'!P$9:P$490,MATCH($C52,'[1]1-НОМ'!$F$9:$F$490,0)),0)</f>
        <v>20411</v>
      </c>
      <c r="L52" s="26" t="n">
        <f aca="false">IFERROR(INDEX('[1]1-НОМ'!Q$9:Q$490,MATCH($C52,'[1]1-НОМ'!$F$9:$F$490,0)),0)</f>
        <v>337958</v>
      </c>
      <c r="M52" s="26" t="n">
        <f aca="false">IFERROR(INDEX('[1]1-НОМ'!R$9:R$490,MATCH($C52,'[1]1-НОМ'!$F$9:$F$490,0)),0)</f>
        <v>334583</v>
      </c>
      <c r="N52" s="26" t="n">
        <f aca="false">IFERROR(INDEX('[1]1-НОМ'!S$9:S$490,MATCH($C52,'[1]1-НОМ'!$F$9:$F$490,0)),0)</f>
        <v>0</v>
      </c>
      <c r="O52" s="26" t="n">
        <f aca="false">IFERROR(INDEX('[1]1-НОМ'!T$9:T$490,MATCH($C52,'[1]1-НОМ'!$F$9:$F$490,0)),0)</f>
        <v>118</v>
      </c>
      <c r="P52" s="26" t="n">
        <f aca="false">IFERROR(INDEX('[1]1-НОМ'!U$9:U$490,MATCH($C52,'[1]1-НОМ'!$F$9:$F$490,0)),0)</f>
        <v>0</v>
      </c>
      <c r="Q52" s="26" t="n">
        <f aca="false">IFERROR(INDEX('[1]1-НОМ'!V$9:V$490,MATCH($C52,'[1]1-НОМ'!$F$9:$F$490,0)),0)</f>
        <v>0</v>
      </c>
      <c r="R52" s="26" t="n">
        <f aca="false">IFERROR(INDEX('[1]1-НОМ'!W$9:W$490,MATCH($C52,'[1]1-НОМ'!$F$9:$F$490,0)),0)</f>
        <v>23632</v>
      </c>
      <c r="S52" s="26" t="n">
        <f aca="false">IFERROR(INDEX('[1]1-НОМ'!X$9:X$490,MATCH($C52,'[1]1-НОМ'!$F$9:$F$490,0)),0)</f>
        <v>20579</v>
      </c>
      <c r="T52" s="26" t="n">
        <f aca="false">IFERROR(INDEX('[1]1-НОМ'!Y$9:Y$490,MATCH($C52,'[1]1-НОМ'!$F$9:$F$490,0)),0)</f>
        <v>3053</v>
      </c>
      <c r="U52" s="26" t="n">
        <f aca="false">IFERROR(INDEX('[1]1-НОМ'!Z$9:Z$490,MATCH($C52,'[1]1-НОМ'!$F$9:$F$490,0)),0)</f>
        <v>0</v>
      </c>
      <c r="V52" s="26" t="n">
        <f aca="false">IFERROR(INDEX('[1]1-НОМ'!AA$9:AA$490,MATCH($C52,'[1]1-НОМ'!$F$9:$F$490,0)),0)</f>
        <v>1727</v>
      </c>
      <c r="W52" s="26" t="n">
        <f aca="false">IFERROR(INDEX('[1]1-НОМ'!AB$9:AB$490,MATCH($C52,'[1]1-НОМ'!$F$9:$F$490,0)),0)</f>
        <v>0</v>
      </c>
      <c r="X52" s="26" t="n">
        <f aca="false">IFERROR(INDEX('[1]1-НОМ'!AD$9:AD$490,MATCH($C52,'[1]1-НОМ'!$F$9:$F$490,0)),0)</f>
        <v>16</v>
      </c>
      <c r="Y52" s="26" t="n">
        <f aca="false">IFERROR(INDEX('[1]1-НОМ'!AF$9:AF$490,MATCH($C52,'[1]1-НОМ'!$F$9:$F$490,0)),0)</f>
        <v>256587</v>
      </c>
      <c r="Z52" s="26" t="n">
        <f aca="false">IFERROR(INDEX('[1]1-НОМ'!AG$9:AG$490,MATCH($C52,'[1]1-НОМ'!$F$9:$F$490,0)),0)</f>
        <v>198720</v>
      </c>
      <c r="AA52" s="26" t="n">
        <f aca="false">IFERROR(INDEX('[1]1-НОМ'!AH$9:AH$490,MATCH($C52,'[1]1-НОМ'!$F$9:$F$490,0)),0)</f>
        <v>11103</v>
      </c>
      <c r="AB52" s="26" t="n">
        <f aca="false">IFERROR(INDEX('[1]1-НОМ'!AI$9:AI$490,MATCH($C52,'[1]1-НОМ'!$F$9:$F$490,0)),0)</f>
        <v>46764</v>
      </c>
      <c r="AC52" s="26" t="str">
        <f aca="false">IFERROR(INDEX('[1]1-НОМ'!AJ$9:AJ$490,MATCH($C52,'[1]1-НОМ'!$F$9:$F$490,0)),0)</f>
        <v>X</v>
      </c>
    </row>
    <row r="53" customFormat="false" ht="47.25" hidden="false" customHeight="false" outlineLevel="0" collapsed="false">
      <c r="A53" s="27" t="s">
        <v>124</v>
      </c>
      <c r="B53" s="24" t="s">
        <v>125</v>
      </c>
      <c r="C53" s="25" t="n">
        <v>1180</v>
      </c>
      <c r="D53" s="26" t="n">
        <f aca="false">IFERROR(INDEX('[1]1-НОМ'!$G$9:$G$490,MATCH(C53,'[1]1-НОМ'!$F$9:$F$490,0)),0)</f>
        <v>839</v>
      </c>
      <c r="E53" s="26" t="n">
        <f aca="false">IFERROR(INDEX('[1]1-НОМ'!$H$9:$H$490,MATCH($C53,'[1]1-НОМ'!$F$9:$F$490,0)),0)</f>
        <v>223</v>
      </c>
      <c r="F53" s="26" t="n">
        <f aca="false">IFERROR(INDEX('[1]1-НОМ'!$J$9:$J$490,MATCH($C53,'[1]1-НОМ'!$F$9:$F$490,0)),0)</f>
        <v>749</v>
      </c>
      <c r="G53" s="26" t="n">
        <f aca="false">IFERROR(INDEX('[1]1-НОМ'!$K$9:$K$490,MATCH($C53,'[1]1-НОМ'!$F$9:$F$490,0)),0)</f>
        <v>749</v>
      </c>
      <c r="H53" s="26" t="n">
        <f aca="false">IFERROR(INDEX('[1]1-НОМ'!$M$9:$M$490,MATCH($C53,'[1]1-НОМ'!$F$9:$F$490,0)),0)</f>
        <v>145</v>
      </c>
      <c r="I53" s="26" t="n">
        <f aca="false">IFERROR(INDEX('[1]1-НОМ'!N$9:N$490,MATCH($C53,'[1]1-НОМ'!$F$9:$F$490,0)),0)</f>
        <v>22</v>
      </c>
      <c r="J53" s="26" t="n">
        <f aca="false">IFERROR(INDEX('[1]1-НОМ'!O$9:O$490,MATCH($C53,'[1]1-НОМ'!$F$9:$F$490,0)),0)</f>
        <v>96</v>
      </c>
      <c r="K53" s="26" t="n">
        <f aca="false">IFERROR(INDEX('[1]1-НОМ'!P$9:P$490,MATCH($C53,'[1]1-НОМ'!$F$9:$F$490,0)),0)</f>
        <v>0</v>
      </c>
      <c r="L53" s="26" t="n">
        <f aca="false">IFERROR(INDEX('[1]1-НОМ'!Q$9:Q$490,MATCH($C53,'[1]1-НОМ'!$F$9:$F$490,0)),0)</f>
        <v>508</v>
      </c>
      <c r="M53" s="26" t="n">
        <f aca="false">IFERROR(INDEX('[1]1-НОМ'!R$9:R$490,MATCH($C53,'[1]1-НОМ'!$F$9:$F$490,0)),0)</f>
        <v>508</v>
      </c>
      <c r="N53" s="26" t="n">
        <f aca="false">IFERROR(INDEX('[1]1-НОМ'!S$9:S$490,MATCH($C53,'[1]1-НОМ'!$F$9:$F$490,0)),0)</f>
        <v>0</v>
      </c>
      <c r="O53" s="26" t="n">
        <f aca="false">IFERROR(INDEX('[1]1-НОМ'!T$9:T$490,MATCH($C53,'[1]1-НОМ'!$F$9:$F$490,0)),0)</f>
        <v>0</v>
      </c>
      <c r="P53" s="26" t="n">
        <f aca="false">IFERROR(INDEX('[1]1-НОМ'!U$9:U$490,MATCH($C53,'[1]1-НОМ'!$F$9:$F$490,0)),0)</f>
        <v>0</v>
      </c>
      <c r="Q53" s="26" t="n">
        <f aca="false">IFERROR(INDEX('[1]1-НОМ'!V$9:V$490,MATCH($C53,'[1]1-НОМ'!$F$9:$F$490,0)),0)</f>
        <v>0</v>
      </c>
      <c r="R53" s="26" t="n">
        <f aca="false">IFERROR(INDEX('[1]1-НОМ'!W$9:W$490,MATCH($C53,'[1]1-НОМ'!$F$9:$F$490,0)),0)</f>
        <v>0</v>
      </c>
      <c r="S53" s="26" t="n">
        <f aca="false">IFERROR(INDEX('[1]1-НОМ'!X$9:X$490,MATCH($C53,'[1]1-НОМ'!$F$9:$F$490,0)),0)</f>
        <v>0</v>
      </c>
      <c r="T53" s="26" t="n">
        <f aca="false">IFERROR(INDEX('[1]1-НОМ'!Y$9:Y$490,MATCH($C53,'[1]1-НОМ'!$F$9:$F$490,0)),0)</f>
        <v>0</v>
      </c>
      <c r="U53" s="26" t="n">
        <f aca="false">IFERROR(INDEX('[1]1-НОМ'!Z$9:Z$490,MATCH($C53,'[1]1-НОМ'!$F$9:$F$490,0)),0)</f>
        <v>0</v>
      </c>
      <c r="V53" s="26" t="n">
        <f aca="false">IFERROR(INDEX('[1]1-НОМ'!AA$9:AA$490,MATCH($C53,'[1]1-НОМ'!$F$9:$F$490,0)),0)</f>
        <v>0</v>
      </c>
      <c r="W53" s="26" t="n">
        <f aca="false">IFERROR(INDEX('[1]1-НОМ'!AB$9:AB$490,MATCH($C53,'[1]1-НОМ'!$F$9:$F$490,0)),0)</f>
        <v>0</v>
      </c>
      <c r="X53" s="26" t="n">
        <f aca="false">IFERROR(INDEX('[1]1-НОМ'!AD$9:AD$490,MATCH($C53,'[1]1-НОМ'!$F$9:$F$490,0)),0)</f>
        <v>0</v>
      </c>
      <c r="Y53" s="26" t="n">
        <f aca="false">IFERROR(INDEX('[1]1-НОМ'!AF$9:AF$490,MATCH($C53,'[1]1-НОМ'!$F$9:$F$490,0)),0)</f>
        <v>149</v>
      </c>
      <c r="Z53" s="26" t="n">
        <f aca="false">IFERROR(INDEX('[1]1-НОМ'!AG$9:AG$490,MATCH($C53,'[1]1-НОМ'!$F$9:$F$490,0)),0)</f>
        <v>110</v>
      </c>
      <c r="AA53" s="26" t="n">
        <f aca="false">IFERROR(INDEX('[1]1-НОМ'!AH$9:AH$490,MATCH($C53,'[1]1-НОМ'!$F$9:$F$490,0)),0)</f>
        <v>14</v>
      </c>
      <c r="AB53" s="26" t="n">
        <f aca="false">IFERROR(INDEX('[1]1-НОМ'!AI$9:AI$490,MATCH($C53,'[1]1-НОМ'!$F$9:$F$490,0)),0)</f>
        <v>25</v>
      </c>
      <c r="AC53" s="26" t="str">
        <f aca="false">IFERROR(INDEX('[1]1-НОМ'!AJ$9:AJ$490,MATCH($C53,'[1]1-НОМ'!$F$9:$F$490,0)),0)</f>
        <v>X</v>
      </c>
    </row>
    <row r="54" customFormat="false" ht="31.5" hidden="false" customHeight="false" outlineLevel="0" collapsed="false">
      <c r="A54" s="27" t="s">
        <v>126</v>
      </c>
      <c r="B54" s="24" t="s">
        <v>127</v>
      </c>
      <c r="C54" s="25" t="n">
        <v>1181</v>
      </c>
      <c r="D54" s="26" t="n">
        <f aca="false">IFERROR(INDEX('[1]1-НОМ'!$G$9:$G$490,MATCH(C54,'[1]1-НОМ'!$F$9:$F$490,0)),0)</f>
        <v>985234</v>
      </c>
      <c r="E54" s="26" t="n">
        <f aca="false">IFERROR(INDEX('[1]1-НОМ'!$H$9:$H$490,MATCH($C54,'[1]1-НОМ'!$F$9:$F$490,0)),0)</f>
        <v>692</v>
      </c>
      <c r="F54" s="26" t="n">
        <f aca="false">IFERROR(INDEX('[1]1-НОМ'!$J$9:$J$490,MATCH($C54,'[1]1-НОМ'!$F$9:$F$490,0)),0)</f>
        <v>946306</v>
      </c>
      <c r="G54" s="26" t="n">
        <f aca="false">IFERROR(INDEX('[1]1-НОМ'!$K$9:$K$490,MATCH($C54,'[1]1-НОМ'!$F$9:$F$490,0)),0)</f>
        <v>944712</v>
      </c>
      <c r="H54" s="26" t="n">
        <f aca="false">IFERROR(INDEX('[1]1-НОМ'!$M$9:$M$490,MATCH($C54,'[1]1-НОМ'!$F$9:$F$490,0)),0)</f>
        <v>580355</v>
      </c>
      <c r="I54" s="26" t="n">
        <f aca="false">IFERROR(INDEX('[1]1-НОМ'!N$9:N$490,MATCH($C54,'[1]1-НОМ'!$F$9:$F$490,0)),0)</f>
        <v>237</v>
      </c>
      <c r="J54" s="26" t="n">
        <f aca="false">IFERROR(INDEX('[1]1-НОМ'!O$9:O$490,MATCH($C54,'[1]1-НОМ'!$F$9:$F$490,0)),0)</f>
        <v>361633</v>
      </c>
      <c r="K54" s="26" t="n">
        <f aca="false">IFERROR(INDEX('[1]1-НОМ'!P$9:P$490,MATCH($C54,'[1]1-НОМ'!$F$9:$F$490,0)),0)</f>
        <v>19755</v>
      </c>
      <c r="L54" s="26" t="n">
        <f aca="false">IFERROR(INDEX('[1]1-НОМ'!Q$9:Q$490,MATCH($C54,'[1]1-НОМ'!$F$9:$F$490,0)),0)</f>
        <v>2724</v>
      </c>
      <c r="M54" s="26" t="n">
        <f aca="false">IFERROR(INDEX('[1]1-НОМ'!R$9:R$490,MATCH($C54,'[1]1-НОМ'!$F$9:$F$490,0)),0)</f>
        <v>2724</v>
      </c>
      <c r="N54" s="26" t="n">
        <f aca="false">IFERROR(INDEX('[1]1-НОМ'!S$9:S$490,MATCH($C54,'[1]1-НОМ'!$F$9:$F$490,0)),0)</f>
        <v>0</v>
      </c>
      <c r="O54" s="26" t="n">
        <f aca="false">IFERROR(INDEX('[1]1-НОМ'!T$9:T$490,MATCH($C54,'[1]1-НОМ'!$F$9:$F$490,0)),0)</f>
        <v>0</v>
      </c>
      <c r="P54" s="26" t="n">
        <f aca="false">IFERROR(INDEX('[1]1-НОМ'!U$9:U$490,MATCH($C54,'[1]1-НОМ'!$F$9:$F$490,0)),0)</f>
        <v>0</v>
      </c>
      <c r="Q54" s="26" t="n">
        <f aca="false">IFERROR(INDEX('[1]1-НОМ'!V$9:V$490,MATCH($C54,'[1]1-НОМ'!$F$9:$F$490,0)),0)</f>
        <v>0</v>
      </c>
      <c r="R54" s="26" t="n">
        <f aca="false">IFERROR(INDEX('[1]1-НОМ'!W$9:W$490,MATCH($C54,'[1]1-НОМ'!$F$9:$F$490,0)),0)</f>
        <v>1594</v>
      </c>
      <c r="S54" s="26" t="n">
        <f aca="false">IFERROR(INDEX('[1]1-НОМ'!X$9:X$490,MATCH($C54,'[1]1-НОМ'!$F$9:$F$490,0)),0)</f>
        <v>0</v>
      </c>
      <c r="T54" s="26" t="n">
        <f aca="false">IFERROR(INDEX('[1]1-НОМ'!Y$9:Y$490,MATCH($C54,'[1]1-НОМ'!$F$9:$F$490,0)),0)</f>
        <v>1594</v>
      </c>
      <c r="U54" s="26" t="n">
        <f aca="false">IFERROR(INDEX('[1]1-НОМ'!Z$9:Z$490,MATCH($C54,'[1]1-НОМ'!$F$9:$F$490,0)),0)</f>
        <v>0</v>
      </c>
      <c r="V54" s="26" t="n">
        <f aca="false">IFERROR(INDEX('[1]1-НОМ'!AA$9:AA$490,MATCH($C54,'[1]1-НОМ'!$F$9:$F$490,0)),0)</f>
        <v>0</v>
      </c>
      <c r="W54" s="26" t="n">
        <f aca="false">IFERROR(INDEX('[1]1-НОМ'!AB$9:AB$490,MATCH($C54,'[1]1-НОМ'!$F$9:$F$490,0)),0)</f>
        <v>0</v>
      </c>
      <c r="X54" s="26" t="n">
        <f aca="false">IFERROR(INDEX('[1]1-НОМ'!AD$9:AD$490,MATCH($C54,'[1]1-НОМ'!$F$9:$F$490,0)),0)</f>
        <v>0</v>
      </c>
      <c r="Y54" s="26" t="n">
        <f aca="false">IFERROR(INDEX('[1]1-НОМ'!AF$9:AF$490,MATCH($C54,'[1]1-НОМ'!$F$9:$F$490,0)),0)</f>
        <v>581</v>
      </c>
      <c r="Z54" s="26" t="n">
        <f aca="false">IFERROR(INDEX('[1]1-НОМ'!AG$9:AG$490,MATCH($C54,'[1]1-НОМ'!$F$9:$F$490,0)),0)</f>
        <v>409</v>
      </c>
      <c r="AA54" s="26" t="n">
        <f aca="false">IFERROR(INDEX('[1]1-НОМ'!AH$9:AH$490,MATCH($C54,'[1]1-НОМ'!$F$9:$F$490,0)),0)</f>
        <v>31</v>
      </c>
      <c r="AB54" s="26" t="n">
        <f aca="false">IFERROR(INDEX('[1]1-НОМ'!AI$9:AI$490,MATCH($C54,'[1]1-НОМ'!$F$9:$F$490,0)),0)</f>
        <v>141</v>
      </c>
      <c r="AC54" s="26" t="str">
        <f aca="false">IFERROR(INDEX('[1]1-НОМ'!AJ$9:AJ$490,MATCH($C54,'[1]1-НОМ'!$F$9:$F$490,0)),0)</f>
        <v>X</v>
      </c>
    </row>
    <row r="55" customFormat="false" ht="31.5" hidden="false" customHeight="false" outlineLevel="0" collapsed="false">
      <c r="A55" s="27" t="s">
        <v>128</v>
      </c>
      <c r="B55" s="24" t="s">
        <v>129</v>
      </c>
      <c r="C55" s="25" t="n">
        <v>1182</v>
      </c>
      <c r="D55" s="26" t="n">
        <f aca="false">IFERROR(INDEX('[1]1-НОМ'!$G$9:$G$490,MATCH(C55,'[1]1-НОМ'!$F$9:$F$490,0)),0)</f>
        <v>583566</v>
      </c>
      <c r="E55" s="26" t="n">
        <f aca="false">IFERROR(INDEX('[1]1-НОМ'!$H$9:$H$490,MATCH($C55,'[1]1-НОМ'!$F$9:$F$490,0)),0)</f>
        <v>67847</v>
      </c>
      <c r="F55" s="26" t="n">
        <f aca="false">IFERROR(INDEX('[1]1-НОМ'!$J$9:$J$490,MATCH($C55,'[1]1-НОМ'!$F$9:$F$490,0)),0)</f>
        <v>600737</v>
      </c>
      <c r="G55" s="26" t="n">
        <f aca="false">IFERROR(INDEX('[1]1-НОМ'!$K$9:$K$490,MATCH($C55,'[1]1-НОМ'!$F$9:$F$490,0)),0)</f>
        <v>598306</v>
      </c>
      <c r="H55" s="26" t="n">
        <f aca="false">IFERROR(INDEX('[1]1-НОМ'!$M$9:$M$490,MATCH($C55,'[1]1-НОМ'!$F$9:$F$490,0)),0)</f>
        <v>92692</v>
      </c>
      <c r="I55" s="26" t="n">
        <f aca="false">IFERROR(INDEX('[1]1-НОМ'!N$9:N$490,MATCH($C55,'[1]1-НОМ'!$F$9:$F$490,0)),0)</f>
        <v>10177</v>
      </c>
      <c r="J55" s="26" t="n">
        <f aca="false">IFERROR(INDEX('[1]1-НОМ'!O$9:O$490,MATCH($C55,'[1]1-НОМ'!$F$9:$F$490,0)),0)</f>
        <v>420711</v>
      </c>
      <c r="K55" s="26" t="n">
        <f aca="false">IFERROR(INDEX('[1]1-НОМ'!P$9:P$490,MATCH($C55,'[1]1-НОМ'!$F$9:$F$490,0)),0)</f>
        <v>24996</v>
      </c>
      <c r="L55" s="26" t="n">
        <f aca="false">IFERROR(INDEX('[1]1-НОМ'!Q$9:Q$490,MATCH($C55,'[1]1-НОМ'!$F$9:$F$490,0)),0)</f>
        <v>84897</v>
      </c>
      <c r="M55" s="26" t="n">
        <f aca="false">IFERROR(INDEX('[1]1-НОМ'!R$9:R$490,MATCH($C55,'[1]1-НОМ'!$F$9:$F$490,0)),0)</f>
        <v>84897</v>
      </c>
      <c r="N55" s="26" t="n">
        <f aca="false">IFERROR(INDEX('[1]1-НОМ'!S$9:S$490,MATCH($C55,'[1]1-НОМ'!$F$9:$F$490,0)),0)</f>
        <v>0</v>
      </c>
      <c r="O55" s="26" t="n">
        <f aca="false">IFERROR(INDEX('[1]1-НОМ'!T$9:T$490,MATCH($C55,'[1]1-НОМ'!$F$9:$F$490,0)),0)</f>
        <v>0</v>
      </c>
      <c r="P55" s="26" t="n">
        <f aca="false">IFERROR(INDEX('[1]1-НОМ'!U$9:U$490,MATCH($C55,'[1]1-НОМ'!$F$9:$F$490,0)),0)</f>
        <v>0</v>
      </c>
      <c r="Q55" s="26" t="n">
        <f aca="false">IFERROR(INDEX('[1]1-НОМ'!V$9:V$490,MATCH($C55,'[1]1-НОМ'!$F$9:$F$490,0)),0)</f>
        <v>6</v>
      </c>
      <c r="R55" s="26" t="n">
        <f aca="false">IFERROR(INDEX('[1]1-НОМ'!W$9:W$490,MATCH($C55,'[1]1-НОМ'!$F$9:$F$490,0)),0)</f>
        <v>2275</v>
      </c>
      <c r="S55" s="26" t="n">
        <f aca="false">IFERROR(INDEX('[1]1-НОМ'!X$9:X$490,MATCH($C55,'[1]1-НОМ'!$F$9:$F$490,0)),0)</f>
        <v>1479</v>
      </c>
      <c r="T55" s="26" t="n">
        <f aca="false">IFERROR(INDEX('[1]1-НОМ'!Y$9:Y$490,MATCH($C55,'[1]1-НОМ'!$F$9:$F$490,0)),0)</f>
        <v>796</v>
      </c>
      <c r="U55" s="26" t="n">
        <f aca="false">IFERROR(INDEX('[1]1-НОМ'!Z$9:Z$490,MATCH($C55,'[1]1-НОМ'!$F$9:$F$490,0)),0)</f>
        <v>0</v>
      </c>
      <c r="V55" s="26" t="n">
        <f aca="false">IFERROR(INDEX('[1]1-НОМ'!AA$9:AA$490,MATCH($C55,'[1]1-НОМ'!$F$9:$F$490,0)),0)</f>
        <v>156</v>
      </c>
      <c r="W55" s="26" t="n">
        <f aca="false">IFERROR(INDEX('[1]1-НОМ'!AB$9:AB$490,MATCH($C55,'[1]1-НОМ'!$F$9:$F$490,0)),0)</f>
        <v>0</v>
      </c>
      <c r="X55" s="26" t="n">
        <f aca="false">IFERROR(INDEX('[1]1-НОМ'!AD$9:AD$490,MATCH($C55,'[1]1-НОМ'!$F$9:$F$490,0)),0)</f>
        <v>143</v>
      </c>
      <c r="Y55" s="26" t="n">
        <f aca="false">IFERROR(INDEX('[1]1-НОМ'!AF$9:AF$490,MATCH($C55,'[1]1-НОМ'!$F$9:$F$490,0)),0)</f>
        <v>60841</v>
      </c>
      <c r="Z55" s="26" t="n">
        <f aca="false">IFERROR(INDEX('[1]1-НОМ'!AG$9:AG$490,MATCH($C55,'[1]1-НОМ'!$F$9:$F$490,0)),0)</f>
        <v>43099</v>
      </c>
      <c r="AA55" s="26" t="n">
        <f aca="false">IFERROR(INDEX('[1]1-НОМ'!AH$9:AH$490,MATCH($C55,'[1]1-НОМ'!$F$9:$F$490,0)),0)</f>
        <v>1452</v>
      </c>
      <c r="AB55" s="26" t="n">
        <f aca="false">IFERROR(INDEX('[1]1-НОМ'!AI$9:AI$490,MATCH($C55,'[1]1-НОМ'!$F$9:$F$490,0)),0)</f>
        <v>16290</v>
      </c>
      <c r="AC55" s="26" t="str">
        <f aca="false">IFERROR(INDEX('[1]1-НОМ'!AJ$9:AJ$490,MATCH($C55,'[1]1-НОМ'!$F$9:$F$490,0)),0)</f>
        <v>X</v>
      </c>
    </row>
    <row r="56" customFormat="false" ht="31.5" hidden="false" customHeight="false" outlineLevel="0" collapsed="false">
      <c r="A56" s="21" t="s">
        <v>130</v>
      </c>
      <c r="B56" s="24" t="s">
        <v>131</v>
      </c>
      <c r="C56" s="25" t="n">
        <v>1185</v>
      </c>
      <c r="D56" s="26" t="n">
        <f aca="false">IFERROR(INDEX('[1]1-НОМ'!$G$9:$G$490,MATCH(C56,'[1]1-НОМ'!$F$9:$F$490,0)),0)</f>
        <v>207941</v>
      </c>
      <c r="E56" s="26" t="n">
        <f aca="false">IFERROR(INDEX('[1]1-НОМ'!$H$9:$H$490,MATCH($C56,'[1]1-НОМ'!$F$9:$F$490,0)),0)</f>
        <v>49026</v>
      </c>
      <c r="F56" s="26" t="n">
        <f aca="false">IFERROR(INDEX('[1]1-НОМ'!$J$9:$J$490,MATCH($C56,'[1]1-НОМ'!$F$9:$F$490,0)),0)</f>
        <v>215945</v>
      </c>
      <c r="G56" s="26" t="n">
        <f aca="false">IFERROR(INDEX('[1]1-НОМ'!$K$9:$K$490,MATCH($C56,'[1]1-НОМ'!$F$9:$F$490,0)),0)</f>
        <v>205288</v>
      </c>
      <c r="H56" s="26" t="n">
        <f aca="false">IFERROR(INDEX('[1]1-НОМ'!$M$9:$M$490,MATCH($C56,'[1]1-НОМ'!$F$9:$F$490,0)),0)</f>
        <v>80952</v>
      </c>
      <c r="I56" s="26" t="n">
        <f aca="false">IFERROR(INDEX('[1]1-НОМ'!N$9:N$490,MATCH($C56,'[1]1-НОМ'!$F$9:$F$490,0)),0)</f>
        <v>5570</v>
      </c>
      <c r="J56" s="26" t="n">
        <f aca="false">IFERROR(INDEX('[1]1-НОМ'!O$9:O$490,MATCH($C56,'[1]1-НОМ'!$F$9:$F$490,0)),0)</f>
        <v>77511</v>
      </c>
      <c r="K56" s="26" t="n">
        <f aca="false">IFERROR(INDEX('[1]1-НОМ'!P$9:P$490,MATCH($C56,'[1]1-НОМ'!$F$9:$F$490,0)),0)</f>
        <v>478</v>
      </c>
      <c r="L56" s="26" t="n">
        <f aca="false">IFERROR(INDEX('[1]1-НОМ'!Q$9:Q$490,MATCH($C56,'[1]1-НОМ'!$F$9:$F$490,0)),0)</f>
        <v>46800</v>
      </c>
      <c r="M56" s="26" t="n">
        <f aca="false">IFERROR(INDEX('[1]1-НОМ'!R$9:R$490,MATCH($C56,'[1]1-НОМ'!$F$9:$F$490,0)),0)</f>
        <v>45239</v>
      </c>
      <c r="N56" s="26" t="n">
        <f aca="false">IFERROR(INDEX('[1]1-НОМ'!S$9:S$490,MATCH($C56,'[1]1-НОМ'!$F$9:$F$490,0)),0)</f>
        <v>0</v>
      </c>
      <c r="O56" s="26" t="n">
        <f aca="false">IFERROR(INDEX('[1]1-НОМ'!T$9:T$490,MATCH($C56,'[1]1-НОМ'!$F$9:$F$490,0)),0)</f>
        <v>0</v>
      </c>
      <c r="P56" s="26" t="n">
        <f aca="false">IFERROR(INDEX('[1]1-НОМ'!U$9:U$490,MATCH($C56,'[1]1-НОМ'!$F$9:$F$490,0)),0)</f>
        <v>0</v>
      </c>
      <c r="Q56" s="26" t="n">
        <f aca="false">IFERROR(INDEX('[1]1-НОМ'!V$9:V$490,MATCH($C56,'[1]1-НОМ'!$F$9:$F$490,0)),0)</f>
        <v>25</v>
      </c>
      <c r="R56" s="26" t="n">
        <f aca="false">IFERROR(INDEX('[1]1-НОМ'!W$9:W$490,MATCH($C56,'[1]1-НОМ'!$F$9:$F$490,0)),0)</f>
        <v>1351</v>
      </c>
      <c r="S56" s="26" t="n">
        <f aca="false">IFERROR(INDEX('[1]1-НОМ'!X$9:X$490,MATCH($C56,'[1]1-НОМ'!$F$9:$F$490,0)),0)</f>
        <v>1221</v>
      </c>
      <c r="T56" s="26" t="n">
        <f aca="false">IFERROR(INDEX('[1]1-НОМ'!Y$9:Y$490,MATCH($C56,'[1]1-НОМ'!$F$9:$F$490,0)),0)</f>
        <v>131</v>
      </c>
      <c r="U56" s="26" t="n">
        <f aca="false">IFERROR(INDEX('[1]1-НОМ'!Z$9:Z$490,MATCH($C56,'[1]1-НОМ'!$F$9:$F$490,0)),0)</f>
        <v>408</v>
      </c>
      <c r="V56" s="26" t="n">
        <f aca="false">IFERROR(INDEX('[1]1-НОМ'!AA$9:AA$490,MATCH($C56,'[1]1-НОМ'!$F$9:$F$490,0)),0)</f>
        <v>8898</v>
      </c>
      <c r="W56" s="26" t="n">
        <f aca="false">IFERROR(INDEX('[1]1-НОМ'!AB$9:AB$490,MATCH($C56,'[1]1-НОМ'!$F$9:$F$490,0)),0)</f>
        <v>65</v>
      </c>
      <c r="X56" s="26" t="n">
        <f aca="false">IFERROR(INDEX('[1]1-НОМ'!AD$9:AD$490,MATCH($C56,'[1]1-НОМ'!$F$9:$F$490,0)),0)</f>
        <v>52</v>
      </c>
      <c r="Y56" s="26" t="n">
        <f aca="false">IFERROR(INDEX('[1]1-НОМ'!AF$9:AF$490,MATCH($C56,'[1]1-НОМ'!$F$9:$F$490,0)),0)</f>
        <v>45053</v>
      </c>
      <c r="Z56" s="26" t="n">
        <f aca="false">IFERROR(INDEX('[1]1-НОМ'!AG$9:AG$490,MATCH($C56,'[1]1-НОМ'!$F$9:$F$490,0)),0)</f>
        <v>33422</v>
      </c>
      <c r="AA56" s="26" t="n">
        <f aca="false">IFERROR(INDEX('[1]1-НОМ'!AH$9:AH$490,MATCH($C56,'[1]1-НОМ'!$F$9:$F$490,0)),0)</f>
        <v>2303</v>
      </c>
      <c r="AB56" s="26" t="n">
        <f aca="false">IFERROR(INDEX('[1]1-НОМ'!AI$9:AI$490,MATCH($C56,'[1]1-НОМ'!$F$9:$F$490,0)),0)</f>
        <v>9328</v>
      </c>
      <c r="AC56" s="26" t="str">
        <f aca="false">IFERROR(INDEX('[1]1-НОМ'!AJ$9:AJ$490,MATCH($C56,'[1]1-НОМ'!$F$9:$F$490,0)),0)</f>
        <v>X</v>
      </c>
    </row>
    <row r="57" customFormat="false" ht="47.25" hidden="false" customHeight="false" outlineLevel="0" collapsed="false">
      <c r="A57" s="27" t="s">
        <v>132</v>
      </c>
      <c r="B57" s="24" t="s">
        <v>133</v>
      </c>
      <c r="C57" s="25" t="n">
        <v>1190</v>
      </c>
      <c r="D57" s="26" t="n">
        <f aca="false">IFERROR(INDEX('[1]1-НОМ'!$G$9:$G$490,MATCH(C57,'[1]1-НОМ'!$F$9:$F$490,0)),0)</f>
        <v>1763418</v>
      </c>
      <c r="E57" s="26" t="n">
        <f aca="false">IFERROR(INDEX('[1]1-НОМ'!$H$9:$H$490,MATCH($C57,'[1]1-НОМ'!$F$9:$F$490,0)),0)</f>
        <v>3188820</v>
      </c>
      <c r="F57" s="26" t="n">
        <f aca="false">IFERROR(INDEX('[1]1-НОМ'!$J$9:$J$490,MATCH($C57,'[1]1-НОМ'!$F$9:$F$490,0)),0)</f>
        <v>1334910</v>
      </c>
      <c r="G57" s="26" t="n">
        <f aca="false">IFERROR(INDEX('[1]1-НОМ'!$K$9:$K$490,MATCH($C57,'[1]1-НОМ'!$F$9:$F$490,0)),0)</f>
        <v>1300531</v>
      </c>
      <c r="H57" s="26" t="n">
        <f aca="false">IFERROR(INDEX('[1]1-НОМ'!$M$9:$M$490,MATCH($C57,'[1]1-НОМ'!$F$9:$F$490,0)),0)</f>
        <v>883774</v>
      </c>
      <c r="I57" s="26" t="n">
        <f aca="false">IFERROR(INDEX('[1]1-НОМ'!N$9:N$490,MATCH($C57,'[1]1-НОМ'!$F$9:$F$490,0)),0)</f>
        <v>51543</v>
      </c>
      <c r="J57" s="26" t="n">
        <f aca="false">IFERROR(INDEX('[1]1-НОМ'!O$9:O$490,MATCH($C57,'[1]1-НОМ'!$F$9:$F$490,0)),0)</f>
        <v>1922884</v>
      </c>
      <c r="K57" s="26" t="n">
        <f aca="false">IFERROR(INDEX('[1]1-НОМ'!P$9:P$490,MATCH($C57,'[1]1-НОМ'!$F$9:$F$490,0)),0)</f>
        <v>124404</v>
      </c>
      <c r="L57" s="26" t="n">
        <f aca="false">IFERROR(INDEX('[1]1-НОМ'!Q$9:Q$490,MATCH($C57,'[1]1-НОМ'!$F$9:$F$490,0)),0)</f>
        <v>-1506171</v>
      </c>
      <c r="M57" s="26" t="n">
        <f aca="false">IFERROR(INDEX('[1]1-НОМ'!R$9:R$490,MATCH($C57,'[1]1-НОМ'!$F$9:$F$490,0)),0)</f>
        <v>-1739253</v>
      </c>
      <c r="N57" s="26" t="n">
        <f aca="false">IFERROR(INDEX('[1]1-НОМ'!S$9:S$490,MATCH($C57,'[1]1-НОМ'!$F$9:$F$490,0)),0)</f>
        <v>0</v>
      </c>
      <c r="O57" s="26" t="n">
        <f aca="false">IFERROR(INDEX('[1]1-НОМ'!T$9:T$490,MATCH($C57,'[1]1-НОМ'!$F$9:$F$490,0)),0)</f>
        <v>0</v>
      </c>
      <c r="P57" s="26" t="n">
        <f aca="false">IFERROR(INDEX('[1]1-НОМ'!U$9:U$490,MATCH($C57,'[1]1-НОМ'!$F$9:$F$490,0)),0)</f>
        <v>0</v>
      </c>
      <c r="Q57" s="26" t="n">
        <f aca="false">IFERROR(INDEX('[1]1-НОМ'!V$9:V$490,MATCH($C57,'[1]1-НОМ'!$F$9:$F$490,0)),0)</f>
        <v>44</v>
      </c>
      <c r="R57" s="26" t="n">
        <f aca="false">IFERROR(INDEX('[1]1-НОМ'!W$9:W$490,MATCH($C57,'[1]1-НОМ'!$F$9:$F$490,0)),0)</f>
        <v>16316</v>
      </c>
      <c r="S57" s="26" t="n">
        <f aca="false">IFERROR(INDEX('[1]1-НОМ'!X$9:X$490,MATCH($C57,'[1]1-НОМ'!$F$9:$F$490,0)),0)</f>
        <v>11642</v>
      </c>
      <c r="T57" s="26" t="n">
        <f aca="false">IFERROR(INDEX('[1]1-НОМ'!Y$9:Y$490,MATCH($C57,'[1]1-НОМ'!$F$9:$F$490,0)),0)</f>
        <v>4673</v>
      </c>
      <c r="U57" s="26" t="n">
        <f aca="false">IFERROR(INDEX('[1]1-НОМ'!Z$9:Z$490,MATCH($C57,'[1]1-НОМ'!$F$9:$F$490,0)),0)</f>
        <v>2002</v>
      </c>
      <c r="V57" s="26" t="n">
        <f aca="false">IFERROR(INDEX('[1]1-НОМ'!AA$9:AA$490,MATCH($C57,'[1]1-НОМ'!$F$9:$F$490,0)),0)</f>
        <v>16061</v>
      </c>
      <c r="W57" s="26" t="n">
        <f aca="false">IFERROR(INDEX('[1]1-НОМ'!AB$9:AB$490,MATCH($C57,'[1]1-НОМ'!$F$9:$F$490,0)),0)</f>
        <v>0</v>
      </c>
      <c r="X57" s="26" t="n">
        <f aca="false">IFERROR(INDEX('[1]1-НОМ'!AD$9:AD$490,MATCH($C57,'[1]1-НОМ'!$F$9:$F$490,0)),0)</f>
        <v>0</v>
      </c>
      <c r="Y57" s="26" t="n">
        <f aca="false">IFERROR(INDEX('[1]1-НОМ'!AF$9:AF$490,MATCH($C57,'[1]1-НОМ'!$F$9:$F$490,0)),0)</f>
        <v>2544933</v>
      </c>
      <c r="Z57" s="26" t="n">
        <f aca="false">IFERROR(INDEX('[1]1-НОМ'!AG$9:AG$490,MATCH($C57,'[1]1-НОМ'!$F$9:$F$490,0)),0)</f>
        <v>1778728</v>
      </c>
      <c r="AA57" s="26" t="n">
        <f aca="false">IFERROR(INDEX('[1]1-НОМ'!AH$9:AH$490,MATCH($C57,'[1]1-НОМ'!$F$9:$F$490,0)),0)</f>
        <v>66971</v>
      </c>
      <c r="AB57" s="26" t="n">
        <f aca="false">IFERROR(INDEX('[1]1-НОМ'!AI$9:AI$490,MATCH($C57,'[1]1-НОМ'!$F$9:$F$490,0)),0)</f>
        <v>699234</v>
      </c>
      <c r="AC57" s="26" t="str">
        <f aca="false">IFERROR(INDEX('[1]1-НОМ'!AJ$9:AJ$490,MATCH($C57,'[1]1-НОМ'!$F$9:$F$490,0)),0)</f>
        <v>X</v>
      </c>
    </row>
    <row r="58" customFormat="false" ht="31.5" hidden="false" customHeight="false" outlineLevel="0" collapsed="false">
      <c r="A58" s="27" t="s">
        <v>134</v>
      </c>
      <c r="B58" s="24" t="s">
        <v>135</v>
      </c>
      <c r="C58" s="25" t="n">
        <v>1195</v>
      </c>
      <c r="D58" s="26" t="n">
        <f aca="false">IFERROR(INDEX('[1]1-НОМ'!$G$9:$G$490,MATCH(C58,'[1]1-НОМ'!$F$9:$F$490,0)),0)</f>
        <v>584863</v>
      </c>
      <c r="E58" s="26" t="n">
        <f aca="false">IFERROR(INDEX('[1]1-НОМ'!$H$9:$H$490,MATCH($C58,'[1]1-НОМ'!$F$9:$F$490,0)),0)</f>
        <v>89861</v>
      </c>
      <c r="F58" s="26" t="n">
        <f aca="false">IFERROR(INDEX('[1]1-НОМ'!$J$9:$J$490,MATCH($C58,'[1]1-НОМ'!$F$9:$F$490,0)),0)</f>
        <v>602870</v>
      </c>
      <c r="G58" s="26" t="n">
        <f aca="false">IFERROR(INDEX('[1]1-НОМ'!$K$9:$K$490,MATCH($C58,'[1]1-НОМ'!$F$9:$F$490,0)),0)</f>
        <v>591270</v>
      </c>
      <c r="H58" s="26" t="n">
        <f aca="false">IFERROR(INDEX('[1]1-НОМ'!$M$9:$M$490,MATCH($C58,'[1]1-НОМ'!$F$9:$F$490,0)),0)</f>
        <v>292572</v>
      </c>
      <c r="I58" s="26" t="n">
        <f aca="false">IFERROR(INDEX('[1]1-НОМ'!N$9:N$490,MATCH($C58,'[1]1-НОМ'!$F$9:$F$490,0)),0)</f>
        <v>31253</v>
      </c>
      <c r="J58" s="26" t="n">
        <f aca="false">IFERROR(INDEX('[1]1-НОМ'!O$9:O$490,MATCH($C58,'[1]1-НОМ'!$F$9:$F$490,0)),0)</f>
        <v>109071</v>
      </c>
      <c r="K58" s="26" t="n">
        <f aca="false">IFERROR(INDEX('[1]1-НОМ'!P$9:P$490,MATCH($C58,'[1]1-НОМ'!$F$9:$F$490,0)),0)</f>
        <v>3857</v>
      </c>
      <c r="L58" s="26" t="n">
        <f aca="false">IFERROR(INDEX('[1]1-НОМ'!Q$9:Q$490,MATCH($C58,'[1]1-НОМ'!$F$9:$F$490,0)),0)</f>
        <v>189621</v>
      </c>
      <c r="M58" s="26" t="n">
        <f aca="false">IFERROR(INDEX('[1]1-НОМ'!R$9:R$490,MATCH($C58,'[1]1-НОМ'!$F$9:$F$490,0)),0)</f>
        <v>189593</v>
      </c>
      <c r="N58" s="26" t="n">
        <f aca="false">IFERROR(INDEX('[1]1-НОМ'!S$9:S$490,MATCH($C58,'[1]1-НОМ'!$F$9:$F$490,0)),0)</f>
        <v>0</v>
      </c>
      <c r="O58" s="26" t="n">
        <f aca="false">IFERROR(INDEX('[1]1-НОМ'!T$9:T$490,MATCH($C58,'[1]1-НОМ'!$F$9:$F$490,0)),0)</f>
        <v>0</v>
      </c>
      <c r="P58" s="26" t="n">
        <f aca="false">IFERROR(INDEX('[1]1-НОМ'!U$9:U$490,MATCH($C58,'[1]1-НОМ'!$F$9:$F$490,0)),0)</f>
        <v>0</v>
      </c>
      <c r="Q58" s="26" t="n">
        <f aca="false">IFERROR(INDEX('[1]1-НОМ'!V$9:V$490,MATCH($C58,'[1]1-НОМ'!$F$9:$F$490,0)),0)</f>
        <v>6</v>
      </c>
      <c r="R58" s="26" t="n">
        <f aca="false">IFERROR(INDEX('[1]1-НОМ'!W$9:W$490,MATCH($C58,'[1]1-НОМ'!$F$9:$F$490,0)),0)</f>
        <v>578</v>
      </c>
      <c r="S58" s="26" t="n">
        <f aca="false">IFERROR(INDEX('[1]1-НОМ'!X$9:X$490,MATCH($C58,'[1]1-НОМ'!$F$9:$F$490,0)),0)</f>
        <v>254</v>
      </c>
      <c r="T58" s="26" t="n">
        <f aca="false">IFERROR(INDEX('[1]1-НОМ'!Y$9:Y$490,MATCH($C58,'[1]1-НОМ'!$F$9:$F$490,0)),0)</f>
        <v>324</v>
      </c>
      <c r="U58" s="26" t="n">
        <f aca="false">IFERROR(INDEX('[1]1-НОМ'!Z$9:Z$490,MATCH($C58,'[1]1-НОМ'!$F$9:$F$490,0)),0)</f>
        <v>456</v>
      </c>
      <c r="V58" s="26" t="n">
        <f aca="false">IFERROR(INDEX('[1]1-НОМ'!AA$9:AA$490,MATCH($C58,'[1]1-НОМ'!$F$9:$F$490,0)),0)</f>
        <v>10566</v>
      </c>
      <c r="W58" s="26" t="n">
        <f aca="false">IFERROR(INDEX('[1]1-НОМ'!AB$9:AB$490,MATCH($C58,'[1]1-НОМ'!$F$9:$F$490,0)),0)</f>
        <v>0</v>
      </c>
      <c r="X58" s="26" t="n">
        <f aca="false">IFERROR(INDEX('[1]1-НОМ'!AD$9:AD$490,MATCH($C58,'[1]1-НОМ'!$F$9:$F$490,0)),0)</f>
        <v>0</v>
      </c>
      <c r="Y58" s="26" t="n">
        <f aca="false">IFERROR(INDEX('[1]1-НОМ'!AF$9:AF$490,MATCH($C58,'[1]1-НОМ'!$F$9:$F$490,0)),0)</f>
        <v>79665</v>
      </c>
      <c r="Z58" s="26" t="n">
        <f aca="false">IFERROR(INDEX('[1]1-НОМ'!AG$9:AG$490,MATCH($C58,'[1]1-НОМ'!$F$9:$F$490,0)),0)</f>
        <v>58088</v>
      </c>
      <c r="AA58" s="26" t="n">
        <f aca="false">IFERROR(INDEX('[1]1-НОМ'!AH$9:AH$490,MATCH($C58,'[1]1-НОМ'!$F$9:$F$490,0)),0)</f>
        <v>3994</v>
      </c>
      <c r="AB58" s="26" t="n">
        <f aca="false">IFERROR(INDEX('[1]1-НОМ'!AI$9:AI$490,MATCH($C58,'[1]1-НОМ'!$F$9:$F$490,0)),0)</f>
        <v>17583</v>
      </c>
      <c r="AC58" s="26" t="str">
        <f aca="false">IFERROR(INDEX('[1]1-НОМ'!AJ$9:AJ$490,MATCH($C58,'[1]1-НОМ'!$F$9:$F$490,0)),0)</f>
        <v>X</v>
      </c>
    </row>
    <row r="59" customFormat="false" ht="31.5" hidden="false" customHeight="false" outlineLevel="0" collapsed="false">
      <c r="A59" s="27" t="s">
        <v>136</v>
      </c>
      <c r="B59" s="24" t="s">
        <v>137</v>
      </c>
      <c r="C59" s="25" t="n">
        <v>1200</v>
      </c>
      <c r="D59" s="26" t="n">
        <f aca="false">IFERROR(INDEX('[1]1-НОМ'!$G$9:$G$490,MATCH(C59,'[1]1-НОМ'!$F$9:$F$490,0)),0)</f>
        <v>342286</v>
      </c>
      <c r="E59" s="26" t="n">
        <f aca="false">IFERROR(INDEX('[1]1-НОМ'!$H$9:$H$490,MATCH($C59,'[1]1-НОМ'!$F$9:$F$490,0)),0)</f>
        <v>120743</v>
      </c>
      <c r="F59" s="26" t="n">
        <f aca="false">IFERROR(INDEX('[1]1-НОМ'!$J$9:$J$490,MATCH($C59,'[1]1-НОМ'!$F$9:$F$490,0)),0)</f>
        <v>358224</v>
      </c>
      <c r="G59" s="26" t="n">
        <f aca="false">IFERROR(INDEX('[1]1-НОМ'!$K$9:$K$490,MATCH($C59,'[1]1-НОМ'!$F$9:$F$490,0)),0)</f>
        <v>350558</v>
      </c>
      <c r="H59" s="26" t="n">
        <f aca="false">IFERROR(INDEX('[1]1-НОМ'!$M$9:$M$490,MATCH($C59,'[1]1-НОМ'!$F$9:$F$490,0)),0)</f>
        <v>77548</v>
      </c>
      <c r="I59" s="26" t="n">
        <f aca="false">IFERROR(INDEX('[1]1-НОМ'!N$9:N$490,MATCH($C59,'[1]1-НОМ'!$F$9:$F$490,0)),0)</f>
        <v>13757</v>
      </c>
      <c r="J59" s="26" t="n">
        <f aca="false">IFERROR(INDEX('[1]1-НОМ'!O$9:O$490,MATCH($C59,'[1]1-НОМ'!$F$9:$F$490,0)),0)</f>
        <v>40873</v>
      </c>
      <c r="K59" s="26" t="n">
        <f aca="false">IFERROR(INDEX('[1]1-НОМ'!P$9:P$490,MATCH($C59,'[1]1-НОМ'!$F$9:$F$490,0)),0)</f>
        <v>162</v>
      </c>
      <c r="L59" s="26" t="n">
        <f aca="false">IFERROR(INDEX('[1]1-НОМ'!Q$9:Q$490,MATCH($C59,'[1]1-НОМ'!$F$9:$F$490,0)),0)</f>
        <v>232137</v>
      </c>
      <c r="M59" s="26" t="n">
        <f aca="false">IFERROR(INDEX('[1]1-НОМ'!R$9:R$490,MATCH($C59,'[1]1-НОМ'!$F$9:$F$490,0)),0)</f>
        <v>219808</v>
      </c>
      <c r="N59" s="26" t="n">
        <f aca="false">IFERROR(INDEX('[1]1-НОМ'!S$9:S$490,MATCH($C59,'[1]1-НОМ'!$F$9:$F$490,0)),0)</f>
        <v>0</v>
      </c>
      <c r="O59" s="26" t="n">
        <f aca="false">IFERROR(INDEX('[1]1-НОМ'!T$9:T$490,MATCH($C59,'[1]1-НОМ'!$F$9:$F$490,0)),0)</f>
        <v>0</v>
      </c>
      <c r="P59" s="26" t="n">
        <f aca="false">IFERROR(INDEX('[1]1-НОМ'!U$9:U$490,MATCH($C59,'[1]1-НОМ'!$F$9:$F$490,0)),0)</f>
        <v>0</v>
      </c>
      <c r="Q59" s="26" t="n">
        <f aca="false">IFERROR(INDEX('[1]1-НОМ'!V$9:V$490,MATCH($C59,'[1]1-НОМ'!$F$9:$F$490,0)),0)</f>
        <v>0</v>
      </c>
      <c r="R59" s="26" t="n">
        <f aca="false">IFERROR(INDEX('[1]1-НОМ'!W$9:W$490,MATCH($C59,'[1]1-НОМ'!$F$9:$F$490,0)),0)</f>
        <v>1232</v>
      </c>
      <c r="S59" s="26" t="n">
        <f aca="false">IFERROR(INDEX('[1]1-НОМ'!X$9:X$490,MATCH($C59,'[1]1-НОМ'!$F$9:$F$490,0)),0)</f>
        <v>792</v>
      </c>
      <c r="T59" s="26" t="n">
        <f aca="false">IFERROR(INDEX('[1]1-НОМ'!Y$9:Y$490,MATCH($C59,'[1]1-НОМ'!$F$9:$F$490,0)),0)</f>
        <v>440</v>
      </c>
      <c r="U59" s="26" t="n">
        <f aca="false">IFERROR(INDEX('[1]1-НОМ'!Z$9:Z$490,MATCH($C59,'[1]1-НОМ'!$F$9:$F$490,0)),0)</f>
        <v>0</v>
      </c>
      <c r="V59" s="26" t="n">
        <f aca="false">IFERROR(INDEX('[1]1-НОМ'!AA$9:AA$490,MATCH($C59,'[1]1-НОМ'!$F$9:$F$490,0)),0)</f>
        <v>6434</v>
      </c>
      <c r="W59" s="26" t="n">
        <f aca="false">IFERROR(INDEX('[1]1-НОМ'!AB$9:AB$490,MATCH($C59,'[1]1-НОМ'!$F$9:$F$490,0)),0)</f>
        <v>0</v>
      </c>
      <c r="X59" s="26" t="n">
        <f aca="false">IFERROR(INDEX('[1]1-НОМ'!AD$9:AD$490,MATCH($C59,'[1]1-НОМ'!$F$9:$F$490,0)),0)</f>
        <v>7</v>
      </c>
      <c r="Y59" s="26" t="n">
        <f aca="false">IFERROR(INDEX('[1]1-НОМ'!AF$9:AF$490,MATCH($C59,'[1]1-НОМ'!$F$9:$F$490,0)),0)</f>
        <v>90729</v>
      </c>
      <c r="Z59" s="26" t="n">
        <f aca="false">IFERROR(INDEX('[1]1-НОМ'!AG$9:AG$490,MATCH($C59,'[1]1-НОМ'!$F$9:$F$490,0)),0)</f>
        <v>68992</v>
      </c>
      <c r="AA59" s="26" t="n">
        <f aca="false">IFERROR(INDEX('[1]1-НОМ'!AH$9:AH$490,MATCH($C59,'[1]1-НОМ'!$F$9:$F$490,0)),0)</f>
        <v>3794</v>
      </c>
      <c r="AB59" s="26" t="n">
        <f aca="false">IFERROR(INDEX('[1]1-НОМ'!AI$9:AI$490,MATCH($C59,'[1]1-НОМ'!$F$9:$F$490,0)),0)</f>
        <v>17943</v>
      </c>
      <c r="AC59" s="26" t="str">
        <f aca="false">IFERROR(INDEX('[1]1-НОМ'!AJ$9:AJ$490,MATCH($C59,'[1]1-НОМ'!$F$9:$F$490,0)),0)</f>
        <v>X</v>
      </c>
    </row>
    <row r="60" customFormat="false" ht="31.5" hidden="false" customHeight="false" outlineLevel="0" collapsed="false">
      <c r="A60" s="27" t="s">
        <v>138</v>
      </c>
      <c r="B60" s="24" t="s">
        <v>139</v>
      </c>
      <c r="C60" s="25" t="n">
        <v>1201</v>
      </c>
      <c r="D60" s="26" t="n">
        <f aca="false">IFERROR(INDEX('[1]1-НОМ'!$G$9:$G$490,MATCH(C60,'[1]1-НОМ'!$F$9:$F$490,0)),0)</f>
        <v>173559</v>
      </c>
      <c r="E60" s="26" t="n">
        <f aca="false">IFERROR(INDEX('[1]1-НОМ'!$H$9:$H$490,MATCH($C60,'[1]1-НОМ'!$F$9:$F$490,0)),0)</f>
        <v>33986</v>
      </c>
      <c r="F60" s="26" t="n">
        <f aca="false">IFERROR(INDEX('[1]1-НОМ'!$J$9:$J$490,MATCH($C60,'[1]1-НОМ'!$F$9:$F$490,0)),0)</f>
        <v>177242</v>
      </c>
      <c r="G60" s="26" t="n">
        <f aca="false">IFERROR(INDEX('[1]1-НОМ'!$K$9:$K$490,MATCH($C60,'[1]1-НОМ'!$F$9:$F$490,0)),0)</f>
        <v>174810</v>
      </c>
      <c r="H60" s="26" t="n">
        <f aca="false">IFERROR(INDEX('[1]1-НОМ'!$M$9:$M$490,MATCH($C60,'[1]1-НОМ'!$F$9:$F$490,0)),0)</f>
        <v>66439</v>
      </c>
      <c r="I60" s="26" t="n">
        <f aca="false">IFERROR(INDEX('[1]1-НОМ'!N$9:N$490,MATCH($C60,'[1]1-НОМ'!$F$9:$F$490,0)),0)</f>
        <v>10104</v>
      </c>
      <c r="J60" s="26" t="n">
        <f aca="false">IFERROR(INDEX('[1]1-НОМ'!O$9:O$490,MATCH($C60,'[1]1-НОМ'!$F$9:$F$490,0)),0)</f>
        <v>12645</v>
      </c>
      <c r="K60" s="26" t="n">
        <f aca="false">IFERROR(INDEX('[1]1-НОМ'!P$9:P$490,MATCH($C60,'[1]1-НОМ'!$F$9:$F$490,0)),0)</f>
        <v>0</v>
      </c>
      <c r="L60" s="26" t="n">
        <f aca="false">IFERROR(INDEX('[1]1-НОМ'!Q$9:Q$490,MATCH($C60,'[1]1-НОМ'!$F$9:$F$490,0)),0)</f>
        <v>95726</v>
      </c>
      <c r="M60" s="26" t="n">
        <f aca="false">IFERROR(INDEX('[1]1-НОМ'!R$9:R$490,MATCH($C60,'[1]1-НОМ'!$F$9:$F$490,0)),0)</f>
        <v>85173</v>
      </c>
      <c r="N60" s="26" t="n">
        <f aca="false">IFERROR(INDEX('[1]1-НОМ'!S$9:S$490,MATCH($C60,'[1]1-НОМ'!$F$9:$F$490,0)),0)</f>
        <v>0</v>
      </c>
      <c r="O60" s="26" t="n">
        <f aca="false">IFERROR(INDEX('[1]1-НОМ'!T$9:T$490,MATCH($C60,'[1]1-НОМ'!$F$9:$F$490,0)),0)</f>
        <v>0</v>
      </c>
      <c r="P60" s="26" t="n">
        <f aca="false">IFERROR(INDEX('[1]1-НОМ'!U$9:U$490,MATCH($C60,'[1]1-НОМ'!$F$9:$F$490,0)),0)</f>
        <v>0</v>
      </c>
      <c r="Q60" s="26" t="n">
        <f aca="false">IFERROR(INDEX('[1]1-НОМ'!V$9:V$490,MATCH($C60,'[1]1-НОМ'!$F$9:$F$490,0)),0)</f>
        <v>0</v>
      </c>
      <c r="R60" s="26" t="n">
        <f aca="false">IFERROR(INDEX('[1]1-НОМ'!W$9:W$490,MATCH($C60,'[1]1-НОМ'!$F$9:$F$490,0)),0)</f>
        <v>378</v>
      </c>
      <c r="S60" s="26" t="n">
        <f aca="false">IFERROR(INDEX('[1]1-НОМ'!X$9:X$490,MATCH($C60,'[1]1-НОМ'!$F$9:$F$490,0)),0)</f>
        <v>163</v>
      </c>
      <c r="T60" s="26" t="n">
        <f aca="false">IFERROR(INDEX('[1]1-НОМ'!Y$9:Y$490,MATCH($C60,'[1]1-НОМ'!$F$9:$F$490,0)),0)</f>
        <v>215</v>
      </c>
      <c r="U60" s="26" t="n">
        <f aca="false">IFERROR(INDEX('[1]1-НОМ'!Z$9:Z$490,MATCH($C60,'[1]1-НОМ'!$F$9:$F$490,0)),0)</f>
        <v>0</v>
      </c>
      <c r="V60" s="26" t="n">
        <f aca="false">IFERROR(INDEX('[1]1-НОМ'!AA$9:AA$490,MATCH($C60,'[1]1-НОМ'!$F$9:$F$490,0)),0)</f>
        <v>2054</v>
      </c>
      <c r="W60" s="26" t="n">
        <f aca="false">IFERROR(INDEX('[1]1-НОМ'!AB$9:AB$490,MATCH($C60,'[1]1-НОМ'!$F$9:$F$490,0)),0)</f>
        <v>0</v>
      </c>
      <c r="X60" s="26" t="n">
        <f aca="false">IFERROR(INDEX('[1]1-НОМ'!AD$9:AD$490,MATCH($C60,'[1]1-НОМ'!$F$9:$F$490,0)),0)</f>
        <v>0</v>
      </c>
      <c r="Y60" s="26" t="n">
        <f aca="false">IFERROR(INDEX('[1]1-НОМ'!AF$9:AF$490,MATCH($C60,'[1]1-НОМ'!$F$9:$F$490,0)),0)</f>
        <v>19667</v>
      </c>
      <c r="Z60" s="26" t="n">
        <f aca="false">IFERROR(INDEX('[1]1-НОМ'!AG$9:AG$490,MATCH($C60,'[1]1-НОМ'!$F$9:$F$490,0)),0)</f>
        <v>14367</v>
      </c>
      <c r="AA60" s="26" t="n">
        <f aca="false">IFERROR(INDEX('[1]1-НОМ'!AH$9:AH$490,MATCH($C60,'[1]1-НОМ'!$F$9:$F$490,0)),0)</f>
        <v>771</v>
      </c>
      <c r="AB60" s="26" t="n">
        <f aca="false">IFERROR(INDEX('[1]1-НОМ'!AI$9:AI$490,MATCH($C60,'[1]1-НОМ'!$F$9:$F$490,0)),0)</f>
        <v>4529</v>
      </c>
      <c r="AC60" s="26" t="str">
        <f aca="false">IFERROR(INDEX('[1]1-НОМ'!AJ$9:AJ$490,MATCH($C60,'[1]1-НОМ'!$F$9:$F$490,0)),0)</f>
        <v>X</v>
      </c>
    </row>
    <row r="61" customFormat="false" ht="31.5" hidden="false" customHeight="false" outlineLevel="0" collapsed="false">
      <c r="A61" s="27" t="s">
        <v>140</v>
      </c>
      <c r="B61" s="24" t="s">
        <v>141</v>
      </c>
      <c r="C61" s="25" t="n">
        <v>1211</v>
      </c>
      <c r="D61" s="26" t="n">
        <f aca="false">IFERROR(INDEX('[1]1-НОМ'!$G$9:$G$490,MATCH(C61,'[1]1-НОМ'!$F$9:$F$490,0)),0)</f>
        <v>42410670</v>
      </c>
      <c r="E61" s="26" t="n">
        <f aca="false">IFERROR(INDEX('[1]1-НОМ'!$H$9:$H$490,MATCH($C61,'[1]1-НОМ'!$F$9:$F$490,0)),0)</f>
        <v>17538510</v>
      </c>
      <c r="F61" s="26" t="n">
        <f aca="false">IFERROR(INDEX('[1]1-НОМ'!$J$9:$J$490,MATCH($C61,'[1]1-НОМ'!$F$9:$F$490,0)),0)</f>
        <v>41382656</v>
      </c>
      <c r="G61" s="26" t="n">
        <f aca="false">IFERROR(INDEX('[1]1-НОМ'!$K$9:$K$490,MATCH($C61,'[1]1-НОМ'!$F$9:$F$490,0)),0)</f>
        <v>40217906</v>
      </c>
      <c r="H61" s="26" t="n">
        <f aca="false">IFERROR(INDEX('[1]1-НОМ'!$M$9:$M$490,MATCH($C61,'[1]1-НОМ'!$F$9:$F$490,0)),0)</f>
        <v>6680710</v>
      </c>
      <c r="I61" s="26" t="n">
        <f aca="false">IFERROR(INDEX('[1]1-НОМ'!N$9:N$490,MATCH($C61,'[1]1-НОМ'!$F$9:$F$490,0)),0)</f>
        <v>1208999</v>
      </c>
      <c r="J61" s="26" t="n">
        <f aca="false">IFERROR(INDEX('[1]1-НОМ'!O$9:O$490,MATCH($C61,'[1]1-НОМ'!$F$9:$F$490,0)),0)</f>
        <v>9040808</v>
      </c>
      <c r="K61" s="26" t="n">
        <f aca="false">IFERROR(INDEX('[1]1-НОМ'!P$9:P$490,MATCH($C61,'[1]1-НОМ'!$F$9:$F$490,0)),0)</f>
        <v>176770</v>
      </c>
      <c r="L61" s="26" t="n">
        <f aca="false">IFERROR(INDEX('[1]1-НОМ'!Q$9:Q$490,MATCH($C61,'[1]1-НОМ'!$F$9:$F$490,0)),0)</f>
        <v>24494464</v>
      </c>
      <c r="M61" s="26" t="n">
        <f aca="false">IFERROR(INDEX('[1]1-НОМ'!R$9:R$490,MATCH($C61,'[1]1-НОМ'!$F$9:$F$490,0)),0)</f>
        <v>24238960</v>
      </c>
      <c r="N61" s="26" t="n">
        <f aca="false">IFERROR(INDEX('[1]1-НОМ'!S$9:S$490,MATCH($C61,'[1]1-НОМ'!$F$9:$F$490,0)),0)</f>
        <v>0</v>
      </c>
      <c r="O61" s="26" t="n">
        <f aca="false">IFERROR(INDEX('[1]1-НОМ'!T$9:T$490,MATCH($C61,'[1]1-НОМ'!$F$9:$F$490,0)),0)</f>
        <v>931</v>
      </c>
      <c r="P61" s="26" t="n">
        <f aca="false">IFERROR(INDEX('[1]1-НОМ'!U$9:U$490,MATCH($C61,'[1]1-НОМ'!$F$9:$F$490,0)),0)</f>
        <v>0</v>
      </c>
      <c r="Q61" s="26" t="n">
        <f aca="false">IFERROR(INDEX('[1]1-НОМ'!V$9:V$490,MATCH($C61,'[1]1-НОМ'!$F$9:$F$490,0)),0)</f>
        <v>993</v>
      </c>
      <c r="R61" s="26" t="n">
        <f aca="false">IFERROR(INDEX('[1]1-НОМ'!W$9:W$490,MATCH($C61,'[1]1-НОМ'!$F$9:$F$490,0)),0)</f>
        <v>583088</v>
      </c>
      <c r="S61" s="26" t="n">
        <f aca="false">IFERROR(INDEX('[1]1-НОМ'!X$9:X$490,MATCH($C61,'[1]1-НОМ'!$F$9:$F$490,0)),0)</f>
        <v>557971</v>
      </c>
      <c r="T61" s="26" t="n">
        <f aca="false">IFERROR(INDEX('[1]1-НОМ'!Y$9:Y$490,MATCH($C61,'[1]1-НОМ'!$F$9:$F$490,0)),0)</f>
        <v>25115</v>
      </c>
      <c r="U61" s="26" t="n">
        <f aca="false">IFERROR(INDEX('[1]1-НОМ'!Z$9:Z$490,MATCH($C61,'[1]1-НОМ'!$F$9:$F$490,0)),0)</f>
        <v>158086</v>
      </c>
      <c r="V61" s="26" t="n">
        <f aca="false">IFERROR(INDEX('[1]1-НОМ'!AA$9:AA$490,MATCH($C61,'[1]1-НОМ'!$F$9:$F$490,0)),0)</f>
        <v>423576</v>
      </c>
      <c r="W61" s="26" t="n">
        <f aca="false">IFERROR(INDEX('[1]1-НОМ'!AB$9:AB$490,MATCH($C61,'[1]1-НОМ'!$F$9:$F$490,0)),0)</f>
        <v>994</v>
      </c>
      <c r="X61" s="26" t="n">
        <f aca="false">IFERROR(INDEX('[1]1-НОМ'!AD$9:AD$490,MATCH($C61,'[1]1-НОМ'!$F$9:$F$490,0)),0)</f>
        <v>425</v>
      </c>
      <c r="Y61" s="26" t="n">
        <f aca="false">IFERROR(INDEX('[1]1-НОМ'!AF$9:AF$490,MATCH($C61,'[1]1-НОМ'!$F$9:$F$490,0)),0)</f>
        <v>15014608</v>
      </c>
      <c r="Z61" s="26" t="n">
        <f aca="false">IFERROR(INDEX('[1]1-НОМ'!AG$9:AG$490,MATCH($C61,'[1]1-НОМ'!$F$9:$F$490,0)),0)</f>
        <v>10969405</v>
      </c>
      <c r="AA61" s="26" t="n">
        <f aca="false">IFERROR(INDEX('[1]1-НОМ'!AH$9:AH$490,MATCH($C61,'[1]1-НОМ'!$F$9:$F$490,0)),0)</f>
        <v>870997</v>
      </c>
      <c r="AB61" s="26" t="n">
        <f aca="false">IFERROR(INDEX('[1]1-НОМ'!AI$9:AI$490,MATCH($C61,'[1]1-НОМ'!$F$9:$F$490,0)),0)</f>
        <v>3174206</v>
      </c>
      <c r="AC61" s="26" t="str">
        <f aca="false">IFERROR(INDEX('[1]1-НОМ'!AJ$9:AJ$490,MATCH($C61,'[1]1-НОМ'!$F$9:$F$490,0)),0)</f>
        <v>X</v>
      </c>
    </row>
    <row r="62" customFormat="false" ht="31.5" hidden="false" customHeight="false" outlineLevel="0" collapsed="false">
      <c r="A62" s="27" t="s">
        <v>142</v>
      </c>
      <c r="B62" s="24" t="s">
        <v>143</v>
      </c>
      <c r="C62" s="25" t="n">
        <v>1220</v>
      </c>
      <c r="D62" s="26" t="n">
        <f aca="false">IFERROR(INDEX('[1]1-НОМ'!$G$9:$G$490,MATCH(C62,'[1]1-НОМ'!$F$9:$F$490,0)),0)</f>
        <v>13521849</v>
      </c>
      <c r="E62" s="26" t="n">
        <f aca="false">IFERROR(INDEX('[1]1-НОМ'!$H$9:$H$490,MATCH($C62,'[1]1-НОМ'!$F$9:$F$490,0)),0)</f>
        <v>4558584</v>
      </c>
      <c r="F62" s="26" t="n">
        <f aca="false">IFERROR(INDEX('[1]1-НОМ'!$J$9:$J$490,MATCH($C62,'[1]1-НОМ'!$F$9:$F$490,0)),0)</f>
        <v>12988388</v>
      </c>
      <c r="G62" s="26" t="n">
        <f aca="false">IFERROR(INDEX('[1]1-НОМ'!$K$9:$K$490,MATCH($C62,'[1]1-НОМ'!$F$9:$F$490,0)),0)</f>
        <v>12060420</v>
      </c>
      <c r="H62" s="26" t="n">
        <f aca="false">IFERROR(INDEX('[1]1-НОМ'!$M$9:$M$490,MATCH($C62,'[1]1-НОМ'!$F$9:$F$490,0)),0)</f>
        <v>2227473</v>
      </c>
      <c r="I62" s="26" t="n">
        <f aca="false">IFERROR(INDEX('[1]1-НОМ'!N$9:N$490,MATCH($C62,'[1]1-НОМ'!$F$9:$F$490,0)),0)</f>
        <v>403157</v>
      </c>
      <c r="J62" s="26" t="n">
        <f aca="false">IFERROR(INDEX('[1]1-НОМ'!O$9:O$490,MATCH($C62,'[1]1-НОМ'!$F$9:$F$490,0)),0)</f>
        <v>2507780</v>
      </c>
      <c r="K62" s="26" t="n">
        <f aca="false">IFERROR(INDEX('[1]1-НОМ'!P$9:P$490,MATCH($C62,'[1]1-НОМ'!$F$9:$F$490,0)),0)</f>
        <v>48332</v>
      </c>
      <c r="L62" s="26" t="n">
        <f aca="false">IFERROR(INDEX('[1]1-НОМ'!Q$9:Q$490,MATCH($C62,'[1]1-НОМ'!$F$9:$F$490,0)),0)</f>
        <v>7324467</v>
      </c>
      <c r="M62" s="26" t="n">
        <f aca="false">IFERROR(INDEX('[1]1-НОМ'!R$9:R$490,MATCH($C62,'[1]1-НОМ'!$F$9:$F$490,0)),0)</f>
        <v>7081575</v>
      </c>
      <c r="N62" s="26" t="n">
        <f aca="false">IFERROR(INDEX('[1]1-НОМ'!S$9:S$490,MATCH($C62,'[1]1-НОМ'!$F$9:$F$490,0)),0)</f>
        <v>0</v>
      </c>
      <c r="O62" s="26" t="n">
        <f aca="false">IFERROR(INDEX('[1]1-НОМ'!T$9:T$490,MATCH($C62,'[1]1-НОМ'!$F$9:$F$490,0)),0)</f>
        <v>292</v>
      </c>
      <c r="P62" s="26" t="n">
        <f aca="false">IFERROR(INDEX('[1]1-НОМ'!U$9:U$490,MATCH($C62,'[1]1-НОМ'!$F$9:$F$490,0)),0)</f>
        <v>0</v>
      </c>
      <c r="Q62" s="26" t="n">
        <f aca="false">IFERROR(INDEX('[1]1-НОМ'!V$9:V$490,MATCH($C62,'[1]1-НОМ'!$F$9:$F$490,0)),0)</f>
        <v>408</v>
      </c>
      <c r="R62" s="26" t="n">
        <f aca="false">IFERROR(INDEX('[1]1-НОМ'!W$9:W$490,MATCH($C62,'[1]1-НОМ'!$F$9:$F$490,0)),0)</f>
        <v>469209</v>
      </c>
      <c r="S62" s="26" t="n">
        <f aca="false">IFERROR(INDEX('[1]1-НОМ'!X$9:X$490,MATCH($C62,'[1]1-НОМ'!$F$9:$F$490,0)),0)</f>
        <v>454451</v>
      </c>
      <c r="T62" s="26" t="n">
        <f aca="false">IFERROR(INDEX('[1]1-НОМ'!Y$9:Y$490,MATCH($C62,'[1]1-НОМ'!$F$9:$F$490,0)),0)</f>
        <v>14758</v>
      </c>
      <c r="U62" s="26" t="n">
        <f aca="false">IFERROR(INDEX('[1]1-НОМ'!Z$9:Z$490,MATCH($C62,'[1]1-НОМ'!$F$9:$F$490,0)),0)</f>
        <v>337604</v>
      </c>
      <c r="V62" s="26" t="n">
        <f aca="false">IFERROR(INDEX('[1]1-НОМ'!AA$9:AA$490,MATCH($C62,'[1]1-НОМ'!$F$9:$F$490,0)),0)</f>
        <v>121155</v>
      </c>
      <c r="W62" s="26" t="n">
        <f aca="false">IFERROR(INDEX('[1]1-НОМ'!AB$9:AB$490,MATCH($C62,'[1]1-НОМ'!$F$9:$F$490,0)),0)</f>
        <v>118</v>
      </c>
      <c r="X62" s="26" t="n">
        <f aca="false">IFERROR(INDEX('[1]1-НОМ'!AD$9:AD$490,MATCH($C62,'[1]1-НОМ'!$F$9:$F$490,0)),0)</f>
        <v>594</v>
      </c>
      <c r="Y62" s="26" t="n">
        <f aca="false">IFERROR(INDEX('[1]1-НОМ'!AF$9:AF$490,MATCH($C62,'[1]1-НОМ'!$F$9:$F$490,0)),0)</f>
        <v>4009645</v>
      </c>
      <c r="Z62" s="26" t="n">
        <f aca="false">IFERROR(INDEX('[1]1-НОМ'!AG$9:AG$490,MATCH($C62,'[1]1-НОМ'!$F$9:$F$490,0)),0)</f>
        <v>2915006</v>
      </c>
      <c r="AA62" s="26" t="n">
        <f aca="false">IFERROR(INDEX('[1]1-НОМ'!AH$9:AH$490,MATCH($C62,'[1]1-НОМ'!$F$9:$F$490,0)),0)</f>
        <v>217118</v>
      </c>
      <c r="AB62" s="26" t="n">
        <f aca="false">IFERROR(INDEX('[1]1-НОМ'!AI$9:AI$490,MATCH($C62,'[1]1-НОМ'!$F$9:$F$490,0)),0)</f>
        <v>877521</v>
      </c>
      <c r="AC62" s="26" t="str">
        <f aca="false">IFERROR(INDEX('[1]1-НОМ'!AJ$9:AJ$490,MATCH($C62,'[1]1-НОМ'!$F$9:$F$490,0)),0)</f>
        <v>X</v>
      </c>
    </row>
    <row r="63" customFormat="false" ht="31.5" hidden="false" customHeight="false" outlineLevel="0" collapsed="false">
      <c r="A63" s="27" t="s">
        <v>144</v>
      </c>
      <c r="B63" s="24" t="s">
        <v>145</v>
      </c>
      <c r="C63" s="25" t="n">
        <v>1227</v>
      </c>
      <c r="D63" s="26" t="n">
        <f aca="false">IFERROR(INDEX('[1]1-НОМ'!$G$9:$G$490,MATCH(C63,'[1]1-НОМ'!$F$9:$F$490,0)),0)</f>
        <v>19751345</v>
      </c>
      <c r="E63" s="26" t="n">
        <f aca="false">IFERROR(INDEX('[1]1-НОМ'!$H$9:$H$490,MATCH($C63,'[1]1-НОМ'!$F$9:$F$490,0)),0)</f>
        <v>6947415</v>
      </c>
      <c r="F63" s="26" t="n">
        <f aca="false">IFERROR(INDEX('[1]1-НОМ'!$J$9:$J$490,MATCH($C63,'[1]1-НОМ'!$F$9:$F$490,0)),0)</f>
        <v>19437569</v>
      </c>
      <c r="G63" s="26" t="n">
        <f aca="false">IFERROR(INDEX('[1]1-НОМ'!$K$9:$K$490,MATCH($C63,'[1]1-НОМ'!$F$9:$F$490,0)),0)</f>
        <v>19102467</v>
      </c>
      <c r="H63" s="26" t="n">
        <f aca="false">IFERROR(INDEX('[1]1-НОМ'!$M$9:$M$490,MATCH($C63,'[1]1-НОМ'!$F$9:$F$490,0)),0)</f>
        <v>3926372</v>
      </c>
      <c r="I63" s="26" t="n">
        <f aca="false">IFERROR(INDEX('[1]1-НОМ'!N$9:N$490,MATCH($C63,'[1]1-НОМ'!$F$9:$F$490,0)),0)</f>
        <v>889436</v>
      </c>
      <c r="J63" s="26" t="n">
        <f aca="false">IFERROR(INDEX('[1]1-НОМ'!O$9:O$490,MATCH($C63,'[1]1-НОМ'!$F$9:$F$490,0)),0)</f>
        <v>3368966</v>
      </c>
      <c r="K63" s="26" t="n">
        <f aca="false">IFERROR(INDEX('[1]1-НОМ'!P$9:P$490,MATCH($C63,'[1]1-НОМ'!$F$9:$F$490,0)),0)</f>
        <v>72503</v>
      </c>
      <c r="L63" s="26" t="n">
        <f aca="false">IFERROR(INDEX('[1]1-НОМ'!Q$9:Q$490,MATCH($C63,'[1]1-НОМ'!$F$9:$F$490,0)),0)</f>
        <v>11806528</v>
      </c>
      <c r="M63" s="26" t="n">
        <f aca="false">IFERROR(INDEX('[1]1-НОМ'!R$9:R$490,MATCH($C63,'[1]1-НОМ'!$F$9:$F$490,0)),0)</f>
        <v>11569490</v>
      </c>
      <c r="N63" s="26" t="n">
        <f aca="false">IFERROR(INDEX('[1]1-НОМ'!S$9:S$490,MATCH($C63,'[1]1-НОМ'!$F$9:$F$490,0)),0)</f>
        <v>0</v>
      </c>
      <c r="O63" s="26" t="n">
        <f aca="false">IFERROR(INDEX('[1]1-НОМ'!T$9:T$490,MATCH($C63,'[1]1-НОМ'!$F$9:$F$490,0)),0)</f>
        <v>38</v>
      </c>
      <c r="P63" s="26" t="n">
        <f aca="false">IFERROR(INDEX('[1]1-НОМ'!U$9:U$490,MATCH($C63,'[1]1-НОМ'!$F$9:$F$490,0)),0)</f>
        <v>0</v>
      </c>
      <c r="Q63" s="26" t="n">
        <f aca="false">IFERROR(INDEX('[1]1-НОМ'!V$9:V$490,MATCH($C63,'[1]1-НОМ'!$F$9:$F$490,0)),0)</f>
        <v>563</v>
      </c>
      <c r="R63" s="26" t="n">
        <f aca="false">IFERROR(INDEX('[1]1-НОМ'!W$9:W$490,MATCH($C63,'[1]1-НОМ'!$F$9:$F$490,0)),0)</f>
        <v>154108</v>
      </c>
      <c r="S63" s="26" t="n">
        <f aca="false">IFERROR(INDEX('[1]1-НОМ'!X$9:X$490,MATCH($C63,'[1]1-НОМ'!$F$9:$F$490,0)),0)</f>
        <v>127081</v>
      </c>
      <c r="T63" s="26" t="n">
        <f aca="false">IFERROR(INDEX('[1]1-НОМ'!Y$9:Y$490,MATCH($C63,'[1]1-НОМ'!$F$9:$F$490,0)),0)</f>
        <v>27027</v>
      </c>
      <c r="U63" s="26" t="n">
        <f aca="false">IFERROR(INDEX('[1]1-НОМ'!Z$9:Z$490,MATCH($C63,'[1]1-НОМ'!$F$9:$F$490,0)),0)</f>
        <v>19389</v>
      </c>
      <c r="V63" s="26" t="n">
        <f aca="false">IFERROR(INDEX('[1]1-НОМ'!AA$9:AA$490,MATCH($C63,'[1]1-НОМ'!$F$9:$F$490,0)),0)</f>
        <v>161605</v>
      </c>
      <c r="W63" s="26" t="n">
        <f aca="false">IFERROR(INDEX('[1]1-НОМ'!AB$9:AB$490,MATCH($C63,'[1]1-НОМ'!$F$9:$F$490,0)),0)</f>
        <v>131</v>
      </c>
      <c r="X63" s="26" t="n">
        <f aca="false">IFERROR(INDEX('[1]1-НОМ'!AD$9:AD$490,MATCH($C63,'[1]1-НОМ'!$F$9:$F$490,0)),0)</f>
        <v>88</v>
      </c>
      <c r="Y63" s="26" t="n">
        <f aca="false">IFERROR(INDEX('[1]1-НОМ'!AF$9:AF$490,MATCH($C63,'[1]1-НОМ'!$F$9:$F$490,0)),0)</f>
        <v>6306894</v>
      </c>
      <c r="Z63" s="26" t="n">
        <f aca="false">IFERROR(INDEX('[1]1-НОМ'!AG$9:AG$490,MATCH($C63,'[1]1-НОМ'!$F$9:$F$490,0)),0)</f>
        <v>4577394</v>
      </c>
      <c r="AA63" s="26" t="n">
        <f aca="false">IFERROR(INDEX('[1]1-НОМ'!AH$9:AH$490,MATCH($C63,'[1]1-НОМ'!$F$9:$F$490,0)),0)</f>
        <v>308021</v>
      </c>
      <c r="AB63" s="26" t="n">
        <f aca="false">IFERROR(INDEX('[1]1-НОМ'!AI$9:AI$490,MATCH($C63,'[1]1-НОМ'!$F$9:$F$490,0)),0)</f>
        <v>1421479</v>
      </c>
      <c r="AC63" s="26" t="str">
        <f aca="false">IFERROR(INDEX('[1]1-НОМ'!AJ$9:AJ$490,MATCH($C63,'[1]1-НОМ'!$F$9:$F$490,0)),0)</f>
        <v>X</v>
      </c>
    </row>
    <row r="64" customFormat="false" ht="31.5" hidden="false" customHeight="false" outlineLevel="0" collapsed="false">
      <c r="A64" s="27" t="s">
        <v>146</v>
      </c>
      <c r="B64" s="24" t="s">
        <v>147</v>
      </c>
      <c r="C64" s="25" t="n">
        <v>1233</v>
      </c>
      <c r="D64" s="26" t="n">
        <f aca="false">IFERROR(INDEX('[1]1-НОМ'!$G$9:$G$490,MATCH(C64,'[1]1-НОМ'!$F$9:$F$490,0)),0)</f>
        <v>7045174</v>
      </c>
      <c r="E64" s="26" t="n">
        <f aca="false">IFERROR(INDEX('[1]1-НОМ'!$H$9:$H$490,MATCH($C64,'[1]1-НОМ'!$F$9:$F$490,0)),0)</f>
        <v>2600782</v>
      </c>
      <c r="F64" s="26" t="n">
        <f aca="false">IFERROR(INDEX('[1]1-НОМ'!$J$9:$J$490,MATCH($C64,'[1]1-НОМ'!$F$9:$F$490,0)),0)</f>
        <v>6595538</v>
      </c>
      <c r="G64" s="26" t="n">
        <f aca="false">IFERROR(INDEX('[1]1-НОМ'!$K$9:$K$490,MATCH($C64,'[1]1-НОМ'!$F$9:$F$490,0)),0)</f>
        <v>6507466</v>
      </c>
      <c r="H64" s="26" t="n">
        <f aca="false">IFERROR(INDEX('[1]1-НОМ'!$M$9:$M$490,MATCH($C64,'[1]1-НОМ'!$F$9:$F$490,0)),0)</f>
        <v>1385555</v>
      </c>
      <c r="I64" s="26" t="n">
        <f aca="false">IFERROR(INDEX('[1]1-НОМ'!N$9:N$490,MATCH($C64,'[1]1-НОМ'!$F$9:$F$490,0)),0)</f>
        <v>246670</v>
      </c>
      <c r="J64" s="26" t="n">
        <f aca="false">IFERROR(INDEX('[1]1-НОМ'!O$9:O$490,MATCH($C64,'[1]1-НОМ'!$F$9:$F$490,0)),0)</f>
        <v>1429242</v>
      </c>
      <c r="K64" s="26" t="n">
        <f aca="false">IFERROR(INDEX('[1]1-НОМ'!P$9:P$490,MATCH($C64,'[1]1-НОМ'!$F$9:$F$490,0)),0)</f>
        <v>22263</v>
      </c>
      <c r="L64" s="26" t="n">
        <f aca="false">IFERROR(INDEX('[1]1-НОМ'!Q$9:Q$490,MATCH($C64,'[1]1-НОМ'!$F$9:$F$490,0)),0)</f>
        <v>3242850</v>
      </c>
      <c r="M64" s="26" t="n">
        <f aca="false">IFERROR(INDEX('[1]1-НОМ'!R$9:R$490,MATCH($C64,'[1]1-НОМ'!$F$9:$F$490,0)),0)</f>
        <v>3134922</v>
      </c>
      <c r="N64" s="26" t="n">
        <f aca="false">IFERROR(INDEX('[1]1-НОМ'!S$9:S$490,MATCH($C64,'[1]1-НОМ'!$F$9:$F$490,0)),0)</f>
        <v>449695</v>
      </c>
      <c r="O64" s="26" t="n">
        <f aca="false">IFERROR(INDEX('[1]1-НОМ'!T$9:T$490,MATCH($C64,'[1]1-НОМ'!$F$9:$F$490,0)),0)</f>
        <v>81</v>
      </c>
      <c r="P64" s="26" t="n">
        <f aca="false">IFERROR(INDEX('[1]1-НОМ'!U$9:U$490,MATCH($C64,'[1]1-НОМ'!$F$9:$F$490,0)),0)</f>
        <v>0</v>
      </c>
      <c r="Q64" s="26" t="n">
        <f aca="false">IFERROR(INDEX('[1]1-НОМ'!V$9:V$490,MATCH($C64,'[1]1-НОМ'!$F$9:$F$490,0)),0)</f>
        <v>43</v>
      </c>
      <c r="R64" s="26" t="n">
        <f aca="false">IFERROR(INDEX('[1]1-НОМ'!W$9:W$490,MATCH($C64,'[1]1-НОМ'!$F$9:$F$490,0)),0)</f>
        <v>54777</v>
      </c>
      <c r="S64" s="26" t="n">
        <f aca="false">IFERROR(INDEX('[1]1-НОМ'!X$9:X$490,MATCH($C64,'[1]1-НОМ'!$F$9:$F$490,0)),0)</f>
        <v>12521</v>
      </c>
      <c r="T64" s="26" t="n">
        <f aca="false">IFERROR(INDEX('[1]1-НОМ'!Y$9:Y$490,MATCH($C64,'[1]1-НОМ'!$F$9:$F$490,0)),0)</f>
        <v>42256</v>
      </c>
      <c r="U64" s="26" t="n">
        <f aca="false">IFERROR(INDEX('[1]1-НОМ'!Z$9:Z$490,MATCH($C64,'[1]1-НОМ'!$F$9:$F$490,0)),0)</f>
        <v>10030</v>
      </c>
      <c r="V64" s="26" t="n">
        <f aca="false">IFERROR(INDEX('[1]1-НОМ'!AA$9:AA$490,MATCH($C64,'[1]1-НОМ'!$F$9:$F$490,0)),0)</f>
        <v>23265</v>
      </c>
      <c r="W64" s="26" t="n">
        <f aca="false">IFERROR(INDEX('[1]1-НОМ'!AB$9:AB$490,MATCH($C64,'[1]1-НОМ'!$F$9:$F$490,0)),0)</f>
        <v>47</v>
      </c>
      <c r="X64" s="26" t="n">
        <f aca="false">IFERROR(INDEX('[1]1-НОМ'!AD$9:AD$490,MATCH($C64,'[1]1-НОМ'!$F$9:$F$490,0)),0)</f>
        <v>122</v>
      </c>
      <c r="Y64" s="26" t="n">
        <f aca="false">IFERROR(INDEX('[1]1-НОМ'!AF$9:AF$490,MATCH($C64,'[1]1-НОМ'!$F$9:$F$490,0)),0)</f>
        <v>2274682</v>
      </c>
      <c r="Z64" s="26" t="n">
        <f aca="false">IFERROR(INDEX('[1]1-НОМ'!AG$9:AG$490,MATCH($C64,'[1]1-НОМ'!$F$9:$F$490,0)),0)</f>
        <v>1671212</v>
      </c>
      <c r="AA64" s="26" t="n">
        <f aca="false">IFERROR(INDEX('[1]1-НОМ'!AH$9:AH$490,MATCH($C64,'[1]1-НОМ'!$F$9:$F$490,0)),0)</f>
        <v>132304</v>
      </c>
      <c r="AB64" s="26" t="n">
        <f aca="false">IFERROR(INDEX('[1]1-НОМ'!AI$9:AI$490,MATCH($C64,'[1]1-НОМ'!$F$9:$F$490,0)),0)</f>
        <v>471166</v>
      </c>
      <c r="AC64" s="26" t="str">
        <f aca="false">IFERROR(INDEX('[1]1-НОМ'!AJ$9:AJ$490,MATCH($C64,'[1]1-НОМ'!$F$9:$F$490,0)),0)</f>
        <v>X</v>
      </c>
    </row>
    <row r="65" customFormat="false" ht="47.25" hidden="false" customHeight="false" outlineLevel="0" collapsed="false">
      <c r="A65" s="27" t="s">
        <v>148</v>
      </c>
      <c r="B65" s="24" t="s">
        <v>149</v>
      </c>
      <c r="C65" s="25" t="n">
        <v>1237</v>
      </c>
      <c r="D65" s="26" t="n">
        <f aca="false">IFERROR(INDEX('[1]1-НОМ'!$G$9:$G$490,MATCH(C65,'[1]1-НОМ'!$F$9:$F$490,0)),0)</f>
        <v>1934650</v>
      </c>
      <c r="E65" s="26" t="n">
        <f aca="false">IFERROR(INDEX('[1]1-НОМ'!$H$9:$H$490,MATCH($C65,'[1]1-НОМ'!$F$9:$F$490,0)),0)</f>
        <v>12390300</v>
      </c>
      <c r="F65" s="26" t="n">
        <f aca="false">IFERROR(INDEX('[1]1-НОМ'!$J$9:$J$490,MATCH($C65,'[1]1-НОМ'!$F$9:$F$490,0)),0)</f>
        <v>2527578</v>
      </c>
      <c r="G65" s="26" t="n">
        <f aca="false">IFERROR(INDEX('[1]1-НОМ'!$K$9:$K$490,MATCH($C65,'[1]1-НОМ'!$F$9:$F$490,0)),0)</f>
        <v>1678997</v>
      </c>
      <c r="H65" s="26" t="n">
        <f aca="false">IFERROR(INDEX('[1]1-НОМ'!$M$9:$M$490,MATCH($C65,'[1]1-НОМ'!$F$9:$F$490,0)),0)</f>
        <v>4367644</v>
      </c>
      <c r="I65" s="26" t="n">
        <f aca="false">IFERROR(INDEX('[1]1-НОМ'!N$9:N$490,MATCH($C65,'[1]1-НОМ'!$F$9:$F$490,0)),0)</f>
        <v>942533</v>
      </c>
      <c r="J65" s="26" t="n">
        <f aca="false">IFERROR(INDEX('[1]1-НОМ'!O$9:O$490,MATCH($C65,'[1]1-НОМ'!$F$9:$F$490,0)),0)</f>
        <v>4780852</v>
      </c>
      <c r="K65" s="26" t="n">
        <f aca="false">IFERROR(INDEX('[1]1-НОМ'!P$9:P$490,MATCH($C65,'[1]1-НОМ'!$F$9:$F$490,0)),0)</f>
        <v>40764</v>
      </c>
      <c r="L65" s="26" t="n">
        <f aca="false">IFERROR(INDEX('[1]1-НОМ'!Q$9:Q$490,MATCH($C65,'[1]1-НОМ'!$F$9:$F$490,0)),0)</f>
        <v>-7473308</v>
      </c>
      <c r="M65" s="26" t="n">
        <f aca="false">IFERROR(INDEX('[1]1-НОМ'!R$9:R$490,MATCH($C65,'[1]1-НОМ'!$F$9:$F$490,0)),0)</f>
        <v>-7537174</v>
      </c>
      <c r="N65" s="26" t="n">
        <f aca="false">IFERROR(INDEX('[1]1-НОМ'!S$9:S$490,MATCH($C65,'[1]1-НОМ'!$F$9:$F$490,0)),0)</f>
        <v>0</v>
      </c>
      <c r="O65" s="26" t="n">
        <f aca="false">IFERROR(INDEX('[1]1-НОМ'!T$9:T$490,MATCH($C65,'[1]1-НОМ'!$F$9:$F$490,0)),0)</f>
        <v>4361</v>
      </c>
      <c r="P65" s="26" t="n">
        <f aca="false">IFERROR(INDEX('[1]1-НОМ'!U$9:U$490,MATCH($C65,'[1]1-НОМ'!$F$9:$F$490,0)),0)</f>
        <v>0</v>
      </c>
      <c r="Q65" s="26" t="n">
        <f aca="false">IFERROR(INDEX('[1]1-НОМ'!V$9:V$490,MATCH($C65,'[1]1-НОМ'!$F$9:$F$490,0)),0)</f>
        <v>-552</v>
      </c>
      <c r="R65" s="26" t="n">
        <f aca="false">IFERROR(INDEX('[1]1-НОМ'!W$9:W$490,MATCH($C65,'[1]1-НОМ'!$F$9:$F$490,0)),0)</f>
        <v>508933</v>
      </c>
      <c r="S65" s="26" t="n">
        <f aca="false">IFERROR(INDEX('[1]1-НОМ'!X$9:X$490,MATCH($C65,'[1]1-НОМ'!$F$9:$F$490,0)),0)</f>
        <v>412176</v>
      </c>
      <c r="T65" s="26" t="n">
        <f aca="false">IFERROR(INDEX('[1]1-НОМ'!Y$9:Y$490,MATCH($C65,'[1]1-НОМ'!$F$9:$F$490,0)),0)</f>
        <v>96757</v>
      </c>
      <c r="U65" s="26" t="n">
        <f aca="false">IFERROR(INDEX('[1]1-НОМ'!Z$9:Z$490,MATCH($C65,'[1]1-НОМ'!$F$9:$F$490,0)),0)</f>
        <v>298431</v>
      </c>
      <c r="V65" s="26" t="n">
        <f aca="false">IFERROR(INDEX('[1]1-НОМ'!AA$9:AA$490,MATCH($C65,'[1]1-НОМ'!$F$9:$F$490,0)),0)</f>
        <v>41217</v>
      </c>
      <c r="W65" s="26" t="n">
        <f aca="false">IFERROR(INDEX('[1]1-НОМ'!AB$9:AB$490,MATCH($C65,'[1]1-НОМ'!$F$9:$F$490,0)),0)</f>
        <v>108</v>
      </c>
      <c r="X65" s="26" t="n">
        <f aca="false">IFERROR(INDEX('[1]1-НОМ'!AD$9:AD$490,MATCH($C65,'[1]1-НОМ'!$F$9:$F$490,0)),0)</f>
        <v>8</v>
      </c>
      <c r="Y65" s="26" t="n">
        <f aca="false">IFERROR(INDEX('[1]1-НОМ'!AF$9:AF$490,MATCH($C65,'[1]1-НОМ'!$F$9:$F$490,0)),0)</f>
        <v>11549578</v>
      </c>
      <c r="Z65" s="26" t="n">
        <f aca="false">IFERROR(INDEX('[1]1-НОМ'!AG$9:AG$490,MATCH($C65,'[1]1-НОМ'!$F$9:$F$490,0)),0)</f>
        <v>8576045</v>
      </c>
      <c r="AA65" s="26" t="n">
        <f aca="false">IFERROR(INDEX('[1]1-НОМ'!AH$9:AH$490,MATCH($C65,'[1]1-НОМ'!$F$9:$F$490,0)),0)</f>
        <v>840645</v>
      </c>
      <c r="AB65" s="26" t="n">
        <f aca="false">IFERROR(INDEX('[1]1-НОМ'!AI$9:AI$490,MATCH($C65,'[1]1-НОМ'!$F$9:$F$490,0)),0)</f>
        <v>2132888</v>
      </c>
      <c r="AC65" s="26" t="str">
        <f aca="false">IFERROR(INDEX('[1]1-НОМ'!AJ$9:AJ$490,MATCH($C65,'[1]1-НОМ'!$F$9:$F$490,0)),0)</f>
        <v>X</v>
      </c>
    </row>
    <row r="66" customFormat="false" ht="31.5" hidden="false" customHeight="false" outlineLevel="0" collapsed="false">
      <c r="A66" s="27" t="s">
        <v>150</v>
      </c>
      <c r="B66" s="24" t="s">
        <v>151</v>
      </c>
      <c r="C66" s="25" t="n">
        <v>1238</v>
      </c>
      <c r="D66" s="26" t="n">
        <f aca="false">IFERROR(INDEX('[1]1-НОМ'!$G$9:$G$490,MATCH(C66,'[1]1-НОМ'!$F$9:$F$490,0)),0)</f>
        <v>213311</v>
      </c>
      <c r="E66" s="26" t="n">
        <f aca="false">IFERROR(INDEX('[1]1-НОМ'!$H$9:$H$490,MATCH($C66,'[1]1-НОМ'!$F$9:$F$490,0)),0)</f>
        <v>61511</v>
      </c>
      <c r="F66" s="26" t="n">
        <f aca="false">IFERROR(INDEX('[1]1-НОМ'!$J$9:$J$490,MATCH($C66,'[1]1-НОМ'!$F$9:$F$490,0)),0)</f>
        <v>287628</v>
      </c>
      <c r="G66" s="26" t="n">
        <f aca="false">IFERROR(INDEX('[1]1-НОМ'!$K$9:$K$490,MATCH($C66,'[1]1-НОМ'!$F$9:$F$490,0)),0)</f>
        <v>271985</v>
      </c>
      <c r="H66" s="26" t="n">
        <f aca="false">IFERROR(INDEX('[1]1-НОМ'!$M$9:$M$490,MATCH($C66,'[1]1-НОМ'!$F$9:$F$490,0)),0)</f>
        <v>39968</v>
      </c>
      <c r="I66" s="26" t="n">
        <f aca="false">IFERROR(INDEX('[1]1-НОМ'!N$9:N$490,MATCH($C66,'[1]1-НОМ'!$F$9:$F$490,0)),0)</f>
        <v>3123</v>
      </c>
      <c r="J66" s="26" t="n">
        <f aca="false">IFERROR(INDEX('[1]1-НОМ'!O$9:O$490,MATCH($C66,'[1]1-НОМ'!$F$9:$F$490,0)),0)</f>
        <v>148889</v>
      </c>
      <c r="K66" s="26" t="n">
        <f aca="false">IFERROR(INDEX('[1]1-НОМ'!P$9:P$490,MATCH($C66,'[1]1-НОМ'!$F$9:$F$490,0)),0)</f>
        <v>3270</v>
      </c>
      <c r="L66" s="26" t="n">
        <f aca="false">IFERROR(INDEX('[1]1-НОМ'!Q$9:Q$490,MATCH($C66,'[1]1-НОМ'!$F$9:$F$490,0)),0)</f>
        <v>83128</v>
      </c>
      <c r="M66" s="26" t="n">
        <f aca="false">IFERROR(INDEX('[1]1-НОМ'!R$9:R$490,MATCH($C66,'[1]1-НОМ'!$F$9:$F$490,0)),0)</f>
        <v>83128</v>
      </c>
      <c r="N66" s="26" t="n">
        <f aca="false">IFERROR(INDEX('[1]1-НОМ'!S$9:S$490,MATCH($C66,'[1]1-НОМ'!$F$9:$F$490,0)),0)</f>
        <v>0</v>
      </c>
      <c r="O66" s="26" t="n">
        <f aca="false">IFERROR(INDEX('[1]1-НОМ'!T$9:T$490,MATCH($C66,'[1]1-НОМ'!$F$9:$F$490,0)),0)</f>
        <v>0</v>
      </c>
      <c r="P66" s="26" t="n">
        <f aca="false">IFERROR(INDEX('[1]1-НОМ'!U$9:U$490,MATCH($C66,'[1]1-НОМ'!$F$9:$F$490,0)),0)</f>
        <v>0</v>
      </c>
      <c r="Q66" s="26" t="n">
        <f aca="false">IFERROR(INDEX('[1]1-НОМ'!V$9:V$490,MATCH($C66,'[1]1-НОМ'!$F$9:$F$490,0)),0)</f>
        <v>0</v>
      </c>
      <c r="R66" s="26" t="n">
        <f aca="false">IFERROR(INDEX('[1]1-НОМ'!W$9:W$490,MATCH($C66,'[1]1-НОМ'!$F$9:$F$490,0)),0)</f>
        <v>3993</v>
      </c>
      <c r="S66" s="26" t="n">
        <f aca="false">IFERROR(INDEX('[1]1-НОМ'!X$9:X$490,MATCH($C66,'[1]1-НОМ'!$F$9:$F$490,0)),0)</f>
        <v>1807</v>
      </c>
      <c r="T66" s="26" t="n">
        <f aca="false">IFERROR(INDEX('[1]1-НОМ'!Y$9:Y$490,MATCH($C66,'[1]1-НОМ'!$F$9:$F$490,0)),0)</f>
        <v>2186</v>
      </c>
      <c r="U66" s="26" t="n">
        <f aca="false">IFERROR(INDEX('[1]1-НОМ'!Z$9:Z$490,MATCH($C66,'[1]1-НОМ'!$F$9:$F$490,0)),0)</f>
        <v>31</v>
      </c>
      <c r="V66" s="26" t="n">
        <f aca="false">IFERROR(INDEX('[1]1-НОМ'!AA$9:AA$490,MATCH($C66,'[1]1-НОМ'!$F$9:$F$490,0)),0)</f>
        <v>11619</v>
      </c>
      <c r="W66" s="26" t="n">
        <f aca="false">IFERROR(INDEX('[1]1-НОМ'!AB$9:AB$490,MATCH($C66,'[1]1-НОМ'!$F$9:$F$490,0)),0)</f>
        <v>0</v>
      </c>
      <c r="X66" s="26" t="n">
        <f aca="false">IFERROR(INDEX('[1]1-НОМ'!AD$9:AD$490,MATCH($C66,'[1]1-НОМ'!$F$9:$F$490,0)),0)</f>
        <v>0</v>
      </c>
      <c r="Y66" s="26" t="n">
        <f aca="false">IFERROR(INDEX('[1]1-НОМ'!AF$9:AF$490,MATCH($C66,'[1]1-НОМ'!$F$9:$F$490,0)),0)</f>
        <v>52141</v>
      </c>
      <c r="Z66" s="26" t="n">
        <f aca="false">IFERROR(INDEX('[1]1-НОМ'!AG$9:AG$490,MATCH($C66,'[1]1-НОМ'!$F$9:$F$490,0)),0)</f>
        <v>36673</v>
      </c>
      <c r="AA66" s="26" t="n">
        <f aca="false">IFERROR(INDEX('[1]1-НОМ'!AH$9:AH$490,MATCH($C66,'[1]1-НОМ'!$F$9:$F$490,0)),0)</f>
        <v>2147</v>
      </c>
      <c r="AB66" s="26" t="n">
        <f aca="false">IFERROR(INDEX('[1]1-НОМ'!AI$9:AI$490,MATCH($C66,'[1]1-НОМ'!$F$9:$F$490,0)),0)</f>
        <v>13321</v>
      </c>
      <c r="AC66" s="26" t="str">
        <f aca="false">IFERROR(INDEX('[1]1-НОМ'!AJ$9:AJ$490,MATCH($C66,'[1]1-НОМ'!$F$9:$F$490,0)),0)</f>
        <v>X</v>
      </c>
    </row>
    <row r="67" customFormat="false" ht="47.25" hidden="false" customHeight="false" outlineLevel="0" collapsed="false">
      <c r="A67" s="27" t="s">
        <v>152</v>
      </c>
      <c r="B67" s="24" t="s">
        <v>153</v>
      </c>
      <c r="C67" s="25" t="n">
        <v>1240</v>
      </c>
      <c r="D67" s="26" t="n">
        <f aca="false">IFERROR(INDEX('[1]1-НОМ'!$G$9:$G$490,MATCH(C67,'[1]1-НОМ'!$F$9:$F$490,0)),0)</f>
        <v>-5441191</v>
      </c>
      <c r="E67" s="26" t="n">
        <f aca="false">IFERROR(INDEX('[1]1-НОМ'!$H$9:$H$490,MATCH($C67,'[1]1-НОМ'!$F$9:$F$490,0)),0)</f>
        <v>9998438</v>
      </c>
      <c r="F67" s="26" t="n">
        <f aca="false">IFERROR(INDEX('[1]1-НОМ'!$J$9:$J$490,MATCH($C67,'[1]1-НОМ'!$F$9:$F$490,0)),0)</f>
        <v>-4851322</v>
      </c>
      <c r="G67" s="26" t="n">
        <f aca="false">IFERROR(INDEX('[1]1-НОМ'!$K$9:$K$490,MATCH($C67,'[1]1-НОМ'!$F$9:$F$490,0)),0)</f>
        <v>-5606951</v>
      </c>
      <c r="H67" s="26" t="n">
        <f aca="false">IFERROR(INDEX('[1]1-НОМ'!$M$9:$M$490,MATCH($C67,'[1]1-НОМ'!$F$9:$F$490,0)),0)</f>
        <v>3829645</v>
      </c>
      <c r="I67" s="26" t="n">
        <f aca="false">IFERROR(INDEX('[1]1-НОМ'!N$9:N$490,MATCH($C67,'[1]1-НОМ'!$F$9:$F$490,0)),0)</f>
        <v>788413</v>
      </c>
      <c r="J67" s="26" t="n">
        <f aca="false">IFERROR(INDEX('[1]1-НОМ'!O$9:O$490,MATCH($C67,'[1]1-НОМ'!$F$9:$F$490,0)),0)</f>
        <v>3831930</v>
      </c>
      <c r="K67" s="26" t="n">
        <f aca="false">IFERROR(INDEX('[1]1-НОМ'!P$9:P$490,MATCH($C67,'[1]1-НОМ'!$F$9:$F$490,0)),0)</f>
        <v>17197</v>
      </c>
      <c r="L67" s="26" t="n">
        <f aca="false">IFERROR(INDEX('[1]1-НОМ'!Q$9:Q$490,MATCH($C67,'[1]1-НОМ'!$F$9:$F$490,0)),0)</f>
        <v>-13268535</v>
      </c>
      <c r="M67" s="26" t="n">
        <f aca="false">IFERROR(INDEX('[1]1-НОМ'!R$9:R$490,MATCH($C67,'[1]1-НОМ'!$F$9:$F$490,0)),0)</f>
        <v>-13305855</v>
      </c>
      <c r="N67" s="26" t="n">
        <f aca="false">IFERROR(INDEX('[1]1-НОМ'!S$9:S$490,MATCH($C67,'[1]1-НОМ'!$F$9:$F$490,0)),0)</f>
        <v>0</v>
      </c>
      <c r="O67" s="26" t="n">
        <f aca="false">IFERROR(INDEX('[1]1-НОМ'!T$9:T$490,MATCH($C67,'[1]1-НОМ'!$F$9:$F$490,0)),0)</f>
        <v>636</v>
      </c>
      <c r="P67" s="26" t="n">
        <f aca="false">IFERROR(INDEX('[1]1-НОМ'!U$9:U$490,MATCH($C67,'[1]1-НОМ'!$F$9:$F$490,0)),0)</f>
        <v>0</v>
      </c>
      <c r="Q67" s="26" t="n">
        <f aca="false">IFERROR(INDEX('[1]1-НОМ'!V$9:V$490,MATCH($C67,'[1]1-НОМ'!$F$9:$F$490,0)),0)</f>
        <v>-627</v>
      </c>
      <c r="R67" s="26" t="n">
        <f aca="false">IFERROR(INDEX('[1]1-НОМ'!W$9:W$490,MATCH($C67,'[1]1-НОМ'!$F$9:$F$490,0)),0)</f>
        <v>459078</v>
      </c>
      <c r="S67" s="26" t="n">
        <f aca="false">IFERROR(INDEX('[1]1-НОМ'!X$9:X$490,MATCH($C67,'[1]1-НОМ'!$F$9:$F$490,0)),0)</f>
        <v>369733</v>
      </c>
      <c r="T67" s="26" t="n">
        <f aca="false">IFERROR(INDEX('[1]1-НОМ'!Y$9:Y$490,MATCH($C67,'[1]1-НОМ'!$F$9:$F$490,0)),0)</f>
        <v>89345</v>
      </c>
      <c r="U67" s="26" t="n">
        <f aca="false">IFERROR(INDEX('[1]1-НОМ'!Z$9:Z$490,MATCH($C67,'[1]1-НОМ'!$F$9:$F$490,0)),0)</f>
        <v>285174</v>
      </c>
      <c r="V67" s="26" t="n">
        <f aca="false">IFERROR(INDEX('[1]1-НОМ'!AA$9:AA$490,MATCH($C67,'[1]1-НОМ'!$F$9:$F$490,0)),0)</f>
        <v>11377</v>
      </c>
      <c r="W67" s="26" t="n">
        <f aca="false">IFERROR(INDEX('[1]1-НОМ'!AB$9:AB$490,MATCH($C67,'[1]1-НОМ'!$F$9:$F$490,0)),0)</f>
        <v>0</v>
      </c>
      <c r="X67" s="26" t="n">
        <f aca="false">IFERROR(INDEX('[1]1-НОМ'!AD$9:AD$490,MATCH($C67,'[1]1-НОМ'!$F$9:$F$490,0)),0)</f>
        <v>0</v>
      </c>
      <c r="Y67" s="26" t="n">
        <f aca="false">IFERROR(INDEX('[1]1-НОМ'!AF$9:AF$490,MATCH($C67,'[1]1-НОМ'!$F$9:$F$490,0)),0)</f>
        <v>9264937</v>
      </c>
      <c r="Z67" s="26" t="n">
        <f aca="false">IFERROR(INDEX('[1]1-НОМ'!AG$9:AG$490,MATCH($C67,'[1]1-НОМ'!$F$9:$F$490,0)),0)</f>
        <v>6891392</v>
      </c>
      <c r="AA67" s="26" t="n">
        <f aca="false">IFERROR(INDEX('[1]1-НОМ'!AH$9:AH$490,MATCH($C67,'[1]1-НОМ'!$F$9:$F$490,0)),0)</f>
        <v>672571</v>
      </c>
      <c r="AB67" s="26" t="n">
        <f aca="false">IFERROR(INDEX('[1]1-НОМ'!AI$9:AI$490,MATCH($C67,'[1]1-НОМ'!$F$9:$F$490,0)),0)</f>
        <v>1700974</v>
      </c>
      <c r="AC67" s="26" t="str">
        <f aca="false">IFERROR(INDEX('[1]1-НОМ'!AJ$9:AJ$490,MATCH($C67,'[1]1-НОМ'!$F$9:$F$490,0)),0)</f>
        <v>X</v>
      </c>
    </row>
    <row r="68" customFormat="false" ht="15.75" hidden="false" customHeight="false" outlineLevel="0" collapsed="false">
      <c r="A68" s="27" t="s">
        <v>154</v>
      </c>
      <c r="B68" s="24" t="s">
        <v>155</v>
      </c>
      <c r="C68" s="25" t="n">
        <v>1243</v>
      </c>
      <c r="D68" s="26" t="n">
        <f aca="false">IFERROR(INDEX('[1]1-НОМ'!$G$9:$G$490,MATCH(C68,'[1]1-НОМ'!$F$9:$F$490,0)),0)</f>
        <v>43928612</v>
      </c>
      <c r="E68" s="26" t="n">
        <f aca="false">IFERROR(INDEX('[1]1-НОМ'!$H$9:$H$490,MATCH($C68,'[1]1-НОМ'!$F$9:$F$490,0)),0)</f>
        <v>16995174</v>
      </c>
      <c r="F68" s="26" t="n">
        <f aca="false">IFERROR(INDEX('[1]1-НОМ'!$J$9:$J$490,MATCH($C68,'[1]1-НОМ'!$F$9:$F$490,0)),0)</f>
        <v>42351093</v>
      </c>
      <c r="G68" s="26" t="n">
        <f aca="false">IFERROR(INDEX('[1]1-НОМ'!$K$9:$K$490,MATCH($C68,'[1]1-НОМ'!$F$9:$F$490,0)),0)</f>
        <v>39867374</v>
      </c>
      <c r="H68" s="26" t="n">
        <f aca="false">IFERROR(INDEX('[1]1-НОМ'!$M$9:$M$490,MATCH($C68,'[1]1-НОМ'!$F$9:$F$490,0)),0)</f>
        <v>7270586</v>
      </c>
      <c r="I68" s="26" t="n">
        <f aca="false">IFERROR(INDEX('[1]1-НОМ'!N$9:N$490,MATCH($C68,'[1]1-НОМ'!$F$9:$F$490,0)),0)</f>
        <v>1857783</v>
      </c>
      <c r="J68" s="26" t="n">
        <f aca="false">IFERROR(INDEX('[1]1-НОМ'!O$9:O$490,MATCH($C68,'[1]1-НОМ'!$F$9:$F$490,0)),0)</f>
        <v>6990305</v>
      </c>
      <c r="K68" s="26" t="n">
        <f aca="false">IFERROR(INDEX('[1]1-НОМ'!P$9:P$490,MATCH($C68,'[1]1-НОМ'!$F$9:$F$490,0)),0)</f>
        <v>186363</v>
      </c>
      <c r="L68" s="26" t="n">
        <f aca="false">IFERROR(INDEX('[1]1-НОМ'!Q$9:Q$490,MATCH($C68,'[1]1-НОМ'!$F$9:$F$490,0)),0)</f>
        <v>25603740</v>
      </c>
      <c r="M68" s="26" t="n">
        <f aca="false">IFERROR(INDEX('[1]1-НОМ'!R$9:R$490,MATCH($C68,'[1]1-НОМ'!$F$9:$F$490,0)),0)</f>
        <v>25099591</v>
      </c>
      <c r="N68" s="26" t="n">
        <f aca="false">IFERROR(INDEX('[1]1-НОМ'!S$9:S$490,MATCH($C68,'[1]1-НОМ'!$F$9:$F$490,0)),0)</f>
        <v>0</v>
      </c>
      <c r="O68" s="26" t="n">
        <f aca="false">IFERROR(INDEX('[1]1-НОМ'!T$9:T$490,MATCH($C68,'[1]1-НОМ'!$F$9:$F$490,0)),0)</f>
        <v>1930</v>
      </c>
      <c r="P68" s="26" t="n">
        <f aca="false">IFERROR(INDEX('[1]1-НОМ'!U$9:U$490,MATCH($C68,'[1]1-НОМ'!$F$9:$F$490,0)),0)</f>
        <v>0</v>
      </c>
      <c r="Q68" s="26" t="n">
        <f aca="false">IFERROR(INDEX('[1]1-НОМ'!V$9:V$490,MATCH($C68,'[1]1-НОМ'!$F$9:$F$490,0)),0)</f>
        <v>813</v>
      </c>
      <c r="R68" s="26" t="n">
        <f aca="false">IFERROR(INDEX('[1]1-НОМ'!W$9:W$490,MATCH($C68,'[1]1-НОМ'!$F$9:$F$490,0)),0)</f>
        <v>422115</v>
      </c>
      <c r="S68" s="26" t="n">
        <f aca="false">IFERROR(INDEX('[1]1-НОМ'!X$9:X$490,MATCH($C68,'[1]1-НОМ'!$F$9:$F$490,0)),0)</f>
        <v>372182</v>
      </c>
      <c r="T68" s="26" t="n">
        <f aca="false">IFERROR(INDEX('[1]1-НОМ'!Y$9:Y$490,MATCH($C68,'[1]1-НОМ'!$F$9:$F$490,0)),0)</f>
        <v>49932</v>
      </c>
      <c r="U68" s="26" t="n">
        <f aca="false">IFERROR(INDEX('[1]1-НОМ'!Z$9:Z$490,MATCH($C68,'[1]1-НОМ'!$F$9:$F$490,0)),0)</f>
        <v>115969</v>
      </c>
      <c r="V68" s="26" t="n">
        <f aca="false">IFERROR(INDEX('[1]1-НОМ'!AA$9:AA$490,MATCH($C68,'[1]1-НОМ'!$F$9:$F$490,0)),0)</f>
        <v>1945635</v>
      </c>
      <c r="W68" s="26" t="n">
        <f aca="false">IFERROR(INDEX('[1]1-НОМ'!AB$9:AB$490,MATCH($C68,'[1]1-НОМ'!$F$9:$F$490,0)),0)</f>
        <v>14427</v>
      </c>
      <c r="X68" s="26" t="n">
        <f aca="false">IFERROR(INDEX('[1]1-НОМ'!AD$9:AD$490,MATCH($C68,'[1]1-НОМ'!$F$9:$F$490,0)),0)</f>
        <v>10789</v>
      </c>
      <c r="Y68" s="26" t="n">
        <f aca="false">IFERROR(INDEX('[1]1-НОМ'!AF$9:AF$490,MATCH($C68,'[1]1-НОМ'!$F$9:$F$490,0)),0)</f>
        <v>15147979</v>
      </c>
      <c r="Z68" s="26" t="n">
        <f aca="false">IFERROR(INDEX('[1]1-НОМ'!AG$9:AG$490,MATCH($C68,'[1]1-НОМ'!$F$9:$F$490,0)),0)</f>
        <v>11183851</v>
      </c>
      <c r="AA68" s="26" t="n">
        <f aca="false">IFERROR(INDEX('[1]1-НОМ'!AH$9:AH$490,MATCH($C68,'[1]1-НОМ'!$F$9:$F$490,0)),0)</f>
        <v>908194</v>
      </c>
      <c r="AB68" s="26" t="n">
        <f aca="false">IFERROR(INDEX('[1]1-НОМ'!AI$9:AI$490,MATCH($C68,'[1]1-НОМ'!$F$9:$F$490,0)),0)</f>
        <v>3055934</v>
      </c>
      <c r="AC68" s="26" t="str">
        <f aca="false">IFERROR(INDEX('[1]1-НОМ'!AJ$9:AJ$490,MATCH($C68,'[1]1-НОМ'!$F$9:$F$490,0)),0)</f>
        <v>X</v>
      </c>
    </row>
    <row r="69" customFormat="false" ht="47.25" hidden="false" customHeight="false" outlineLevel="0" collapsed="false">
      <c r="A69" s="27" t="s">
        <v>156</v>
      </c>
      <c r="B69" s="24" t="s">
        <v>157</v>
      </c>
      <c r="C69" s="25" t="n">
        <v>1255</v>
      </c>
      <c r="D69" s="26" t="n">
        <f aca="false">IFERROR(INDEX('[1]1-НОМ'!$G$9:$G$490,MATCH(C69,'[1]1-НОМ'!$F$9:$F$490,0)),0)</f>
        <v>171988167</v>
      </c>
      <c r="E69" s="26" t="n">
        <f aca="false">IFERROR(INDEX('[1]1-НОМ'!$H$9:$H$490,MATCH($C69,'[1]1-НОМ'!$F$9:$F$490,0)),0)</f>
        <v>32568533</v>
      </c>
      <c r="F69" s="26" t="n">
        <f aca="false">IFERROR(INDEX('[1]1-НОМ'!$J$9:$J$490,MATCH($C69,'[1]1-НОМ'!$F$9:$F$490,0)),0)</f>
        <v>174862943</v>
      </c>
      <c r="G69" s="26" t="n">
        <f aca="false">IFERROR(INDEX('[1]1-НОМ'!$K$9:$K$490,MATCH($C69,'[1]1-НОМ'!$F$9:$F$490,0)),0)</f>
        <v>167722020</v>
      </c>
      <c r="H69" s="26" t="n">
        <f aca="false">IFERROR(INDEX('[1]1-НОМ'!$M$9:$M$490,MATCH($C69,'[1]1-НОМ'!$F$9:$F$490,0)),0)</f>
        <v>36216058</v>
      </c>
      <c r="I69" s="26" t="n">
        <f aca="false">IFERROR(INDEX('[1]1-НОМ'!N$9:N$490,MATCH($C69,'[1]1-НОМ'!$F$9:$F$490,0)),0)</f>
        <v>11455422</v>
      </c>
      <c r="J69" s="26" t="n">
        <f aca="false">IFERROR(INDEX('[1]1-НОМ'!O$9:O$490,MATCH($C69,'[1]1-НОМ'!$F$9:$F$490,0)),0)</f>
        <v>11271694</v>
      </c>
      <c r="K69" s="26" t="n">
        <f aca="false">IFERROR(INDEX('[1]1-НОМ'!P$9:P$490,MATCH($C69,'[1]1-НОМ'!$F$9:$F$490,0)),0)</f>
        <v>226796</v>
      </c>
      <c r="L69" s="26" t="n">
        <f aca="false">IFERROR(INDEX('[1]1-НОМ'!Q$9:Q$490,MATCH($C69,'[1]1-НОМ'!$F$9:$F$490,0)),0)</f>
        <v>120181363</v>
      </c>
      <c r="M69" s="26" t="n">
        <f aca="false">IFERROR(INDEX('[1]1-НОМ'!R$9:R$490,MATCH($C69,'[1]1-НОМ'!$F$9:$F$490,0)),0)</f>
        <v>119863099</v>
      </c>
      <c r="N69" s="26" t="n">
        <f aca="false">IFERROR(INDEX('[1]1-НОМ'!S$9:S$490,MATCH($C69,'[1]1-НОМ'!$F$9:$F$490,0)),0)</f>
        <v>0</v>
      </c>
      <c r="O69" s="26" t="n">
        <f aca="false">IFERROR(INDEX('[1]1-НОМ'!T$9:T$490,MATCH($C69,'[1]1-НОМ'!$F$9:$F$490,0)),0)</f>
        <v>45689</v>
      </c>
      <c r="P69" s="26" t="n">
        <f aca="false">IFERROR(INDEX('[1]1-НОМ'!U$9:U$490,MATCH($C69,'[1]1-НОМ'!$F$9:$F$490,0)),0)</f>
        <v>889</v>
      </c>
      <c r="Q69" s="26" t="n">
        <f aca="false">IFERROR(INDEX('[1]1-НОМ'!V$9:V$490,MATCH($C69,'[1]1-НОМ'!$F$9:$F$490,0)),0)</f>
        <v>7216</v>
      </c>
      <c r="R69" s="26" t="n">
        <f aca="false">IFERROR(INDEX('[1]1-НОМ'!W$9:W$490,MATCH($C69,'[1]1-НОМ'!$F$9:$F$490,0)),0)</f>
        <v>6969734</v>
      </c>
      <c r="S69" s="26" t="n">
        <f aca="false">IFERROR(INDEX('[1]1-НОМ'!X$9:X$490,MATCH($C69,'[1]1-НОМ'!$F$9:$F$490,0)),0)</f>
        <v>6909901</v>
      </c>
      <c r="T69" s="26" t="n">
        <f aca="false">IFERROR(INDEX('[1]1-НОМ'!Y$9:Y$490,MATCH($C69,'[1]1-НОМ'!$F$9:$F$490,0)),0)</f>
        <v>59834</v>
      </c>
      <c r="U69" s="26" t="n">
        <f aca="false">IFERROR(INDEX('[1]1-НОМ'!Z$9:Z$490,MATCH($C69,'[1]1-НОМ'!$F$9:$F$490,0)),0)</f>
        <v>44570</v>
      </c>
      <c r="V69" s="26" t="n">
        <f aca="false">IFERROR(INDEX('[1]1-НОМ'!AA$9:AA$490,MATCH($C69,'[1]1-НОМ'!$F$9:$F$490,0)),0)</f>
        <v>126619</v>
      </c>
      <c r="W69" s="26" t="n">
        <f aca="false">IFERROR(INDEX('[1]1-НОМ'!AB$9:AB$490,MATCH($C69,'[1]1-НОМ'!$F$9:$F$490,0)),0)</f>
        <v>70</v>
      </c>
      <c r="X69" s="26" t="n">
        <f aca="false">IFERROR(INDEX('[1]1-НОМ'!AD$9:AD$490,MATCH($C69,'[1]1-НОМ'!$F$9:$F$490,0)),0)</f>
        <v>361</v>
      </c>
      <c r="Y69" s="26" t="n">
        <f aca="false">IFERROR(INDEX('[1]1-НОМ'!AF$9:AF$490,MATCH($C69,'[1]1-НОМ'!$F$9:$F$490,0)),0)</f>
        <v>28681884</v>
      </c>
      <c r="Z69" s="26" t="n">
        <f aca="false">IFERROR(INDEX('[1]1-НОМ'!AG$9:AG$490,MATCH($C69,'[1]1-НОМ'!$F$9:$F$490,0)),0)</f>
        <v>21162427</v>
      </c>
      <c r="AA69" s="26" t="n">
        <f aca="false">IFERROR(INDEX('[1]1-НОМ'!AH$9:AH$490,MATCH($C69,'[1]1-НОМ'!$F$9:$F$490,0)),0)</f>
        <v>1923865</v>
      </c>
      <c r="AB69" s="26" t="n">
        <f aca="false">IFERROR(INDEX('[1]1-НОМ'!AI$9:AI$490,MATCH($C69,'[1]1-НОМ'!$F$9:$F$490,0)),0)</f>
        <v>5595592</v>
      </c>
      <c r="AC69" s="26" t="str">
        <f aca="false">IFERROR(INDEX('[1]1-НОМ'!AJ$9:AJ$490,MATCH($C69,'[1]1-НОМ'!$F$9:$F$490,0)),0)</f>
        <v>X</v>
      </c>
    </row>
    <row r="70" customFormat="false" ht="47.25" hidden="false" customHeight="false" outlineLevel="0" collapsed="false">
      <c r="A70" s="27" t="s">
        <v>158</v>
      </c>
      <c r="B70" s="24" t="s">
        <v>159</v>
      </c>
      <c r="C70" s="25" t="n">
        <v>1256</v>
      </c>
      <c r="D70" s="26" t="n">
        <f aca="false">IFERROR(INDEX('[1]1-НОМ'!$G$9:$G$490,MATCH(C70,'[1]1-НОМ'!$F$9:$F$490,0)),0)</f>
        <v>152243022</v>
      </c>
      <c r="E70" s="26" t="n">
        <f aca="false">IFERROR(INDEX('[1]1-НОМ'!$H$9:$H$490,MATCH($C70,'[1]1-НОМ'!$F$9:$F$490,0)),0)</f>
        <v>25447822</v>
      </c>
      <c r="F70" s="26" t="n">
        <f aca="false">IFERROR(INDEX('[1]1-НОМ'!$J$9:$J$490,MATCH($C70,'[1]1-НОМ'!$F$9:$F$490,0)),0)</f>
        <v>152436875</v>
      </c>
      <c r="G70" s="26" t="n">
        <f aca="false">IFERROR(INDEX('[1]1-НОМ'!$K$9:$K$490,MATCH($C70,'[1]1-НОМ'!$F$9:$F$490,0)),0)</f>
        <v>147672392</v>
      </c>
      <c r="H70" s="26" t="n">
        <f aca="false">IFERROR(INDEX('[1]1-НОМ'!$M$9:$M$490,MATCH($C70,'[1]1-НОМ'!$F$9:$F$490,0)),0)</f>
        <v>28106611</v>
      </c>
      <c r="I70" s="26" t="n">
        <f aca="false">IFERROR(INDEX('[1]1-НОМ'!N$9:N$490,MATCH($C70,'[1]1-НОМ'!$F$9:$F$490,0)),0)</f>
        <v>10164980</v>
      </c>
      <c r="J70" s="26" t="n">
        <f aca="false">IFERROR(INDEX('[1]1-НОМ'!O$9:O$490,MATCH($C70,'[1]1-НОМ'!$F$9:$F$490,0)),0)</f>
        <v>8643868</v>
      </c>
      <c r="K70" s="26" t="n">
        <f aca="false">IFERROR(INDEX('[1]1-НОМ'!P$9:P$490,MATCH($C70,'[1]1-НОМ'!$F$9:$F$490,0)),0)</f>
        <v>211455</v>
      </c>
      <c r="L70" s="26" t="n">
        <f aca="false">IFERROR(INDEX('[1]1-НОМ'!Q$9:Q$490,MATCH($C70,'[1]1-НОМ'!$F$9:$F$490,0)),0)</f>
        <v>110879269</v>
      </c>
      <c r="M70" s="26" t="n">
        <f aca="false">IFERROR(INDEX('[1]1-НОМ'!R$9:R$490,MATCH($C70,'[1]1-НОМ'!$F$9:$F$490,0)),0)</f>
        <v>110567631</v>
      </c>
      <c r="N70" s="26" t="n">
        <f aca="false">IFERROR(INDEX('[1]1-НОМ'!S$9:S$490,MATCH($C70,'[1]1-НОМ'!$F$9:$F$490,0)),0)</f>
        <v>0</v>
      </c>
      <c r="O70" s="26" t="n">
        <f aca="false">IFERROR(INDEX('[1]1-НОМ'!T$9:T$490,MATCH($C70,'[1]1-НОМ'!$F$9:$F$490,0)),0)</f>
        <v>35559</v>
      </c>
      <c r="P70" s="26" t="n">
        <f aca="false">IFERROR(INDEX('[1]1-НОМ'!U$9:U$490,MATCH($C70,'[1]1-НОМ'!$F$9:$F$490,0)),0)</f>
        <v>889</v>
      </c>
      <c r="Q70" s="26" t="n">
        <f aca="false">IFERROR(INDEX('[1]1-НОМ'!V$9:V$490,MATCH($C70,'[1]1-НОМ'!$F$9:$F$490,0)),0)</f>
        <v>7085</v>
      </c>
      <c r="R70" s="26" t="n">
        <f aca="false">IFERROR(INDEX('[1]1-НОМ'!W$9:W$490,MATCH($C70,'[1]1-НОМ'!$F$9:$F$490,0)),0)</f>
        <v>4691222</v>
      </c>
      <c r="S70" s="26" t="n">
        <f aca="false">IFERROR(INDEX('[1]1-НОМ'!X$9:X$490,MATCH($C70,'[1]1-НОМ'!$F$9:$F$490,0)),0)</f>
        <v>4654940</v>
      </c>
      <c r="T70" s="26" t="n">
        <f aca="false">IFERROR(INDEX('[1]1-НОМ'!Y$9:Y$490,MATCH($C70,'[1]1-НОМ'!$F$9:$F$490,0)),0)</f>
        <v>36282</v>
      </c>
      <c r="U70" s="26" t="n">
        <f aca="false">IFERROR(INDEX('[1]1-НОМ'!Z$9:Z$490,MATCH($C70,'[1]1-НОМ'!$F$9:$F$490,0)),0)</f>
        <v>17863</v>
      </c>
      <c r="V70" s="26" t="n">
        <f aca="false">IFERROR(INDEX('[1]1-НОМ'!AA$9:AA$490,MATCH($C70,'[1]1-НОМ'!$F$9:$F$490,0)),0)</f>
        <v>55398</v>
      </c>
      <c r="W70" s="26" t="n">
        <f aca="false">IFERROR(INDEX('[1]1-НОМ'!AB$9:AB$490,MATCH($C70,'[1]1-НОМ'!$F$9:$F$490,0)),0)</f>
        <v>-7</v>
      </c>
      <c r="X70" s="26" t="n">
        <f aca="false">IFERROR(INDEX('[1]1-НОМ'!AD$9:AD$490,MATCH($C70,'[1]1-НОМ'!$F$9:$F$490,0)),0)</f>
        <v>201</v>
      </c>
      <c r="Y70" s="26" t="n">
        <f aca="false">IFERROR(INDEX('[1]1-НОМ'!AF$9:AF$490,MATCH($C70,'[1]1-НОМ'!$F$9:$F$490,0)),0)</f>
        <v>22692572</v>
      </c>
      <c r="Z70" s="26" t="n">
        <f aca="false">IFERROR(INDEX('[1]1-НОМ'!AG$9:AG$490,MATCH($C70,'[1]1-НОМ'!$F$9:$F$490,0)),0)</f>
        <v>16732417</v>
      </c>
      <c r="AA70" s="26" t="n">
        <f aca="false">IFERROR(INDEX('[1]1-НОМ'!AH$9:AH$490,MATCH($C70,'[1]1-НОМ'!$F$9:$F$490,0)),0)</f>
        <v>1474930</v>
      </c>
      <c r="AB70" s="26" t="n">
        <f aca="false">IFERROR(INDEX('[1]1-НОМ'!AI$9:AI$490,MATCH($C70,'[1]1-НОМ'!$F$9:$F$490,0)),0)</f>
        <v>4485225</v>
      </c>
      <c r="AC70" s="26" t="str">
        <f aca="false">IFERROR(INDEX('[1]1-НОМ'!AJ$9:AJ$490,MATCH($C70,'[1]1-НОМ'!$F$9:$F$490,0)),0)</f>
        <v>X</v>
      </c>
    </row>
    <row r="71" customFormat="false" ht="31.5" hidden="false" customHeight="false" outlineLevel="0" collapsed="false">
      <c r="A71" s="27" t="s">
        <v>160</v>
      </c>
      <c r="B71" s="24" t="s">
        <v>161</v>
      </c>
      <c r="C71" s="25" t="n">
        <v>1257</v>
      </c>
      <c r="D71" s="26" t="n">
        <f aca="false">IFERROR(INDEX('[1]1-НОМ'!$G$9:$G$490,MATCH(C71,'[1]1-НОМ'!$F$9:$F$490,0)),0)</f>
        <v>5121607</v>
      </c>
      <c r="E71" s="26" t="n">
        <f aca="false">IFERROR(INDEX('[1]1-НОМ'!$H$9:$H$490,MATCH($C71,'[1]1-НОМ'!$F$9:$F$490,0)),0)</f>
        <v>1743350</v>
      </c>
      <c r="F71" s="26" t="n">
        <f aca="false">IFERROR(INDEX('[1]1-НОМ'!$J$9:$J$490,MATCH($C71,'[1]1-НОМ'!$F$9:$F$490,0)),0)</f>
        <v>5214701</v>
      </c>
      <c r="G71" s="26" t="n">
        <f aca="false">IFERROR(INDEX('[1]1-НОМ'!$K$9:$K$490,MATCH($C71,'[1]1-НОМ'!$F$9:$F$490,0)),0)</f>
        <v>3968554</v>
      </c>
      <c r="H71" s="26" t="n">
        <f aca="false">IFERROR(INDEX('[1]1-НОМ'!$M$9:$M$490,MATCH($C71,'[1]1-НОМ'!$F$9:$F$490,0)),0)</f>
        <v>1700748</v>
      </c>
      <c r="I71" s="26" t="n">
        <f aca="false">IFERROR(INDEX('[1]1-НОМ'!N$9:N$490,MATCH($C71,'[1]1-НОМ'!$F$9:$F$490,0)),0)</f>
        <v>258954</v>
      </c>
      <c r="J71" s="26" t="n">
        <f aca="false">IFERROR(INDEX('[1]1-НОМ'!O$9:O$490,MATCH($C71,'[1]1-НОМ'!$F$9:$F$490,0)),0)</f>
        <v>703554</v>
      </c>
      <c r="K71" s="26" t="n">
        <f aca="false">IFERROR(INDEX('[1]1-НОМ'!P$9:P$490,MATCH($C71,'[1]1-НОМ'!$F$9:$F$490,0)),0)</f>
        <v>1740</v>
      </c>
      <c r="L71" s="26" t="n">
        <f aca="false">IFERROR(INDEX('[1]1-НОМ'!Q$9:Q$490,MATCH($C71,'[1]1-НОМ'!$F$9:$F$490,0)),0)</f>
        <v>1564226</v>
      </c>
      <c r="M71" s="26" t="n">
        <f aca="false">IFERROR(INDEX('[1]1-НОМ'!R$9:R$490,MATCH($C71,'[1]1-НОМ'!$F$9:$F$490,0)),0)</f>
        <v>1564226</v>
      </c>
      <c r="N71" s="26" t="n">
        <f aca="false">IFERROR(INDEX('[1]1-НОМ'!S$9:S$490,MATCH($C71,'[1]1-НОМ'!$F$9:$F$490,0)),0)</f>
        <v>0</v>
      </c>
      <c r="O71" s="26" t="n">
        <f aca="false">IFERROR(INDEX('[1]1-НОМ'!T$9:T$490,MATCH($C71,'[1]1-НОМ'!$F$9:$F$490,0)),0)</f>
        <v>0</v>
      </c>
      <c r="P71" s="26" t="n">
        <f aca="false">IFERROR(INDEX('[1]1-НОМ'!U$9:U$490,MATCH($C71,'[1]1-НОМ'!$F$9:$F$490,0)),0)</f>
        <v>0</v>
      </c>
      <c r="Q71" s="26" t="n">
        <f aca="false">IFERROR(INDEX('[1]1-НОМ'!V$9:V$490,MATCH($C71,'[1]1-НОМ'!$F$9:$F$490,0)),0)</f>
        <v>26</v>
      </c>
      <c r="R71" s="26" t="n">
        <f aca="false">IFERROR(INDEX('[1]1-НОМ'!W$9:W$490,MATCH($C71,'[1]1-НОМ'!$F$9:$F$490,0)),0)</f>
        <v>1228992</v>
      </c>
      <c r="S71" s="26" t="n">
        <f aca="false">IFERROR(INDEX('[1]1-НОМ'!X$9:X$490,MATCH($C71,'[1]1-НОМ'!$F$9:$F$490,0)),0)</f>
        <v>1217320</v>
      </c>
      <c r="T71" s="26" t="n">
        <f aca="false">IFERROR(INDEX('[1]1-НОМ'!Y$9:Y$490,MATCH($C71,'[1]1-НОМ'!$F$9:$F$490,0)),0)</f>
        <v>11672</v>
      </c>
      <c r="U71" s="26" t="n">
        <f aca="false">IFERROR(INDEX('[1]1-НОМ'!Z$9:Z$490,MATCH($C71,'[1]1-НОМ'!$F$9:$F$490,0)),0)</f>
        <v>14625</v>
      </c>
      <c r="V71" s="26" t="n">
        <f aca="false">IFERROR(INDEX('[1]1-НОМ'!AA$9:AA$490,MATCH($C71,'[1]1-НОМ'!$F$9:$F$490,0)),0)</f>
        <v>2530</v>
      </c>
      <c r="W71" s="26" t="n">
        <f aca="false">IFERROR(INDEX('[1]1-НОМ'!AB$9:AB$490,MATCH($C71,'[1]1-НОМ'!$F$9:$F$490,0)),0)</f>
        <v>0</v>
      </c>
      <c r="X71" s="26" t="n">
        <f aca="false">IFERROR(INDEX('[1]1-НОМ'!AD$9:AD$490,MATCH($C71,'[1]1-НОМ'!$F$9:$F$490,0)),0)</f>
        <v>0</v>
      </c>
      <c r="Y71" s="26" t="n">
        <f aca="false">IFERROR(INDEX('[1]1-НОМ'!AF$9:AF$490,MATCH($C71,'[1]1-НОМ'!$F$9:$F$490,0)),0)</f>
        <v>1544757</v>
      </c>
      <c r="Z71" s="26" t="n">
        <f aca="false">IFERROR(INDEX('[1]1-НОМ'!AG$9:AG$490,MATCH($C71,'[1]1-НОМ'!$F$9:$F$490,0)),0)</f>
        <v>1147270</v>
      </c>
      <c r="AA71" s="26" t="n">
        <f aca="false">IFERROR(INDEX('[1]1-НОМ'!AH$9:AH$490,MATCH($C71,'[1]1-НОМ'!$F$9:$F$490,0)),0)</f>
        <v>116637</v>
      </c>
      <c r="AB71" s="26" t="n">
        <f aca="false">IFERROR(INDEX('[1]1-НОМ'!AI$9:AI$490,MATCH($C71,'[1]1-НОМ'!$F$9:$F$490,0)),0)</f>
        <v>280850</v>
      </c>
      <c r="AC71" s="26" t="str">
        <f aca="false">IFERROR(INDEX('[1]1-НОМ'!AJ$9:AJ$490,MATCH($C71,'[1]1-НОМ'!$F$9:$F$490,0)),0)</f>
        <v>X</v>
      </c>
    </row>
    <row r="72" customFormat="false" ht="47.25" hidden="false" customHeight="false" outlineLevel="0" collapsed="false">
      <c r="A72" s="27" t="s">
        <v>162</v>
      </c>
      <c r="B72" s="24" t="s">
        <v>163</v>
      </c>
      <c r="C72" s="25" t="n">
        <v>1258</v>
      </c>
      <c r="D72" s="26" t="n">
        <f aca="false">IFERROR(INDEX('[1]1-НОМ'!$G$9:$G$490,MATCH(C72,'[1]1-НОМ'!$F$9:$F$490,0)),0)</f>
        <v>14623538</v>
      </c>
      <c r="E72" s="26" t="n">
        <f aca="false">IFERROR(INDEX('[1]1-НОМ'!$H$9:$H$490,MATCH($C72,'[1]1-НОМ'!$F$9:$F$490,0)),0)</f>
        <v>5377361</v>
      </c>
      <c r="F72" s="26" t="n">
        <f aca="false">IFERROR(INDEX('[1]1-НОМ'!$J$9:$J$490,MATCH($C72,'[1]1-НОМ'!$F$9:$F$490,0)),0)</f>
        <v>17211365</v>
      </c>
      <c r="G72" s="26" t="n">
        <f aca="false">IFERROR(INDEX('[1]1-НОМ'!$K$9:$K$490,MATCH($C72,'[1]1-НОМ'!$F$9:$F$490,0)),0)</f>
        <v>16081072</v>
      </c>
      <c r="H72" s="26" t="n">
        <f aca="false">IFERROR(INDEX('[1]1-НОМ'!$M$9:$M$490,MATCH($C72,'[1]1-НОМ'!$F$9:$F$490,0)),0)</f>
        <v>6408699</v>
      </c>
      <c r="I72" s="26" t="n">
        <f aca="false">IFERROR(INDEX('[1]1-НОМ'!N$9:N$490,MATCH($C72,'[1]1-НОМ'!$F$9:$F$490,0)),0)</f>
        <v>1031489</v>
      </c>
      <c r="J72" s="26" t="n">
        <f aca="false">IFERROR(INDEX('[1]1-НОМ'!O$9:O$490,MATCH($C72,'[1]1-НОМ'!$F$9:$F$490,0)),0)</f>
        <v>1924271</v>
      </c>
      <c r="K72" s="26" t="n">
        <f aca="false">IFERROR(INDEX('[1]1-НОМ'!P$9:P$490,MATCH($C72,'[1]1-НОМ'!$F$9:$F$490,0)),0)</f>
        <v>13602</v>
      </c>
      <c r="L72" s="26" t="n">
        <f aca="false">IFERROR(INDEX('[1]1-НОМ'!Q$9:Q$490,MATCH($C72,'[1]1-НОМ'!$F$9:$F$490,0)),0)</f>
        <v>7737867</v>
      </c>
      <c r="M72" s="26" t="n">
        <f aca="false">IFERROR(INDEX('[1]1-НОМ'!R$9:R$490,MATCH($C72,'[1]1-НОМ'!$F$9:$F$490,0)),0)</f>
        <v>7731242</v>
      </c>
      <c r="N72" s="26" t="n">
        <f aca="false">IFERROR(INDEX('[1]1-НОМ'!S$9:S$490,MATCH($C72,'[1]1-НОМ'!$F$9:$F$490,0)),0)</f>
        <v>0</v>
      </c>
      <c r="O72" s="26" t="n">
        <f aca="false">IFERROR(INDEX('[1]1-НОМ'!T$9:T$490,MATCH($C72,'[1]1-НОМ'!$F$9:$F$490,0)),0)</f>
        <v>10130</v>
      </c>
      <c r="P72" s="26" t="n">
        <f aca="false">IFERROR(INDEX('[1]1-НОМ'!U$9:U$490,MATCH($C72,'[1]1-НОМ'!$F$9:$F$490,0)),0)</f>
        <v>0</v>
      </c>
      <c r="Q72" s="26" t="n">
        <f aca="false">IFERROR(INDEX('[1]1-НОМ'!V$9:V$490,MATCH($C72,'[1]1-НОМ'!$F$9:$F$490,0)),0)</f>
        <v>105</v>
      </c>
      <c r="R72" s="26" t="n">
        <f aca="false">IFERROR(INDEX('[1]1-НОМ'!W$9:W$490,MATCH($C72,'[1]1-НОМ'!$F$9:$F$490,0)),0)</f>
        <v>1049520</v>
      </c>
      <c r="S72" s="26" t="n">
        <f aca="false">IFERROR(INDEX('[1]1-НОМ'!X$9:X$490,MATCH($C72,'[1]1-НОМ'!$F$9:$F$490,0)),0)</f>
        <v>1037641</v>
      </c>
      <c r="T72" s="26" t="n">
        <f aca="false">IFERROR(INDEX('[1]1-НОМ'!Y$9:Y$490,MATCH($C72,'[1]1-НОМ'!$F$9:$F$490,0)),0)</f>
        <v>11879</v>
      </c>
      <c r="U72" s="26" t="n">
        <f aca="false">IFERROR(INDEX('[1]1-НОМ'!Z$9:Z$490,MATCH($C72,'[1]1-НОМ'!$F$9:$F$490,0)),0)</f>
        <v>12082</v>
      </c>
      <c r="V72" s="26" t="n">
        <f aca="false">IFERROR(INDEX('[1]1-НОМ'!AA$9:AA$490,MATCH($C72,'[1]1-НОМ'!$F$9:$F$490,0)),0)</f>
        <v>68691</v>
      </c>
      <c r="W72" s="26" t="n">
        <f aca="false">IFERROR(INDEX('[1]1-НОМ'!AB$9:AB$490,MATCH($C72,'[1]1-НОМ'!$F$9:$F$490,0)),0)</f>
        <v>77</v>
      </c>
      <c r="X72" s="26" t="n">
        <f aca="false">IFERROR(INDEX('[1]1-НОМ'!AD$9:AD$490,MATCH($C72,'[1]1-НОМ'!$F$9:$F$490,0)),0)</f>
        <v>160</v>
      </c>
      <c r="Y72" s="26" t="n">
        <f aca="false">IFERROR(INDEX('[1]1-НОМ'!AF$9:AF$490,MATCH($C72,'[1]1-НОМ'!$F$9:$F$490,0)),0)</f>
        <v>4444556</v>
      </c>
      <c r="Z72" s="26" t="n">
        <f aca="false">IFERROR(INDEX('[1]1-НОМ'!AG$9:AG$490,MATCH($C72,'[1]1-НОМ'!$F$9:$F$490,0)),0)</f>
        <v>3282741</v>
      </c>
      <c r="AA72" s="26" t="n">
        <f aca="false">IFERROR(INDEX('[1]1-НОМ'!AH$9:AH$490,MATCH($C72,'[1]1-НОМ'!$F$9:$F$490,0)),0)</f>
        <v>332298</v>
      </c>
      <c r="AB72" s="26" t="n">
        <f aca="false">IFERROR(INDEX('[1]1-НОМ'!AI$9:AI$490,MATCH($C72,'[1]1-НОМ'!$F$9:$F$490,0)),0)</f>
        <v>829517</v>
      </c>
      <c r="AC72" s="26" t="str">
        <f aca="false">IFERROR(INDEX('[1]1-НОМ'!AJ$9:AJ$490,MATCH($C72,'[1]1-НОМ'!$F$9:$F$490,0)),0)</f>
        <v>X</v>
      </c>
    </row>
    <row r="73" customFormat="false" ht="78.75" hidden="false" customHeight="false" outlineLevel="0" collapsed="false">
      <c r="A73" s="27" t="s">
        <v>164</v>
      </c>
      <c r="B73" s="24" t="s">
        <v>165</v>
      </c>
      <c r="C73" s="25" t="n">
        <v>1259</v>
      </c>
      <c r="D73" s="26" t="n">
        <f aca="false">IFERROR(INDEX('[1]1-НОМ'!$G$9:$G$490,MATCH(C73,'[1]1-НОМ'!$F$9:$F$490,0)),0)</f>
        <v>19921937</v>
      </c>
      <c r="E73" s="26" t="n">
        <f aca="false">IFERROR(INDEX('[1]1-НОМ'!$H$9:$H$490,MATCH($C73,'[1]1-НОМ'!$F$9:$F$490,0)),0)</f>
        <v>10537554</v>
      </c>
      <c r="F73" s="26" t="n">
        <f aca="false">IFERROR(INDEX('[1]1-НОМ'!$J$9:$J$490,MATCH($C73,'[1]1-НОМ'!$F$9:$F$490,0)),0)</f>
        <v>20680446</v>
      </c>
      <c r="G73" s="26" t="n">
        <f aca="false">IFERROR(INDEX('[1]1-НОМ'!$K$9:$K$490,MATCH($C73,'[1]1-НОМ'!$F$9:$F$490,0)),0)</f>
        <v>20113747</v>
      </c>
      <c r="H73" s="26" t="n">
        <f aca="false">IFERROR(INDEX('[1]1-НОМ'!$M$9:$M$490,MATCH($C73,'[1]1-НОМ'!$F$9:$F$490,0)),0)</f>
        <v>6780241</v>
      </c>
      <c r="I73" s="26" t="n">
        <f aca="false">IFERROR(INDEX('[1]1-НОМ'!N$9:N$490,MATCH($C73,'[1]1-НОМ'!$F$9:$F$490,0)),0)</f>
        <v>1245872</v>
      </c>
      <c r="J73" s="26" t="n">
        <f aca="false">IFERROR(INDEX('[1]1-НОМ'!O$9:O$490,MATCH($C73,'[1]1-НОМ'!$F$9:$F$490,0)),0)</f>
        <v>3912055</v>
      </c>
      <c r="K73" s="26" t="n">
        <f aca="false">IFERROR(INDEX('[1]1-НОМ'!P$9:P$490,MATCH($C73,'[1]1-НОМ'!$F$9:$F$490,0)),0)</f>
        <v>29881</v>
      </c>
      <c r="L73" s="26" t="n">
        <f aca="false">IFERROR(INDEX('[1]1-НОМ'!Q$9:Q$490,MATCH($C73,'[1]1-НОМ'!$F$9:$F$490,0)),0)</f>
        <v>9413001</v>
      </c>
      <c r="M73" s="26" t="n">
        <f aca="false">IFERROR(INDEX('[1]1-НОМ'!R$9:R$490,MATCH($C73,'[1]1-НОМ'!$F$9:$F$490,0)),0)</f>
        <v>9286938</v>
      </c>
      <c r="N73" s="26" t="n">
        <f aca="false">IFERROR(INDEX('[1]1-НОМ'!S$9:S$490,MATCH($C73,'[1]1-НОМ'!$F$9:$F$490,0)),0)</f>
        <v>0</v>
      </c>
      <c r="O73" s="26" t="n">
        <f aca="false">IFERROR(INDEX('[1]1-НОМ'!T$9:T$490,MATCH($C73,'[1]1-НОМ'!$F$9:$F$490,0)),0)</f>
        <v>7742</v>
      </c>
      <c r="P73" s="26" t="n">
        <f aca="false">IFERROR(INDEX('[1]1-НОМ'!U$9:U$490,MATCH($C73,'[1]1-НОМ'!$F$9:$F$490,0)),0)</f>
        <v>0</v>
      </c>
      <c r="Q73" s="26" t="n">
        <f aca="false">IFERROR(INDEX('[1]1-НОМ'!V$9:V$490,MATCH($C73,'[1]1-НОМ'!$F$9:$F$490,0)),0)</f>
        <v>708</v>
      </c>
      <c r="R73" s="26" t="n">
        <f aca="false">IFERROR(INDEX('[1]1-НОМ'!W$9:W$490,MATCH($C73,'[1]1-НОМ'!$F$9:$F$490,0)),0)</f>
        <v>210371</v>
      </c>
      <c r="S73" s="26" t="n">
        <f aca="false">IFERROR(INDEX('[1]1-НОМ'!X$9:X$490,MATCH($C73,'[1]1-НОМ'!$F$9:$F$490,0)),0)</f>
        <v>82197</v>
      </c>
      <c r="T73" s="26" t="n">
        <f aca="false">IFERROR(INDEX('[1]1-НОМ'!Y$9:Y$490,MATCH($C73,'[1]1-НОМ'!$F$9:$F$490,0)),0)</f>
        <v>128172</v>
      </c>
      <c r="U73" s="26" t="n">
        <f aca="false">IFERROR(INDEX('[1]1-НОМ'!Z$9:Z$490,MATCH($C73,'[1]1-НОМ'!$F$9:$F$490,0)),0)</f>
        <v>68468</v>
      </c>
      <c r="V73" s="26" t="n">
        <f aca="false">IFERROR(INDEX('[1]1-НОМ'!AA$9:AA$490,MATCH($C73,'[1]1-НОМ'!$F$9:$F$490,0)),0)</f>
        <v>287860</v>
      </c>
      <c r="W73" s="26" t="n">
        <f aca="false">IFERROR(INDEX('[1]1-НОМ'!AB$9:AB$490,MATCH($C73,'[1]1-НОМ'!$F$9:$F$490,0)),0)</f>
        <v>4678</v>
      </c>
      <c r="X73" s="26" t="n">
        <f aca="false">IFERROR(INDEX('[1]1-НОМ'!AD$9:AD$490,MATCH($C73,'[1]1-НОМ'!$F$9:$F$490,0)),0)</f>
        <v>547</v>
      </c>
      <c r="Y73" s="26" t="n">
        <f aca="false">IFERROR(INDEX('[1]1-НОМ'!AF$9:AF$490,MATCH($C73,'[1]1-НОМ'!$F$9:$F$490,0)),0)</f>
        <v>8905585</v>
      </c>
      <c r="Z73" s="26" t="n">
        <f aca="false">IFERROR(INDEX('[1]1-НОМ'!AG$9:AG$490,MATCH($C73,'[1]1-НОМ'!$F$9:$F$490,0)),0)</f>
        <v>6573897</v>
      </c>
      <c r="AA73" s="26" t="n">
        <f aca="false">IFERROR(INDEX('[1]1-НОМ'!AH$9:AH$490,MATCH($C73,'[1]1-НОМ'!$F$9:$F$490,0)),0)</f>
        <v>709110</v>
      </c>
      <c r="AB73" s="26" t="n">
        <f aca="false">IFERROR(INDEX('[1]1-НОМ'!AI$9:AI$490,MATCH($C73,'[1]1-НОМ'!$F$9:$F$490,0)),0)</f>
        <v>1622578</v>
      </c>
      <c r="AC73" s="26" t="str">
        <f aca="false">IFERROR(INDEX('[1]1-НОМ'!AJ$9:AJ$490,MATCH($C73,'[1]1-НОМ'!$F$9:$F$490,0)),0)</f>
        <v>X</v>
      </c>
    </row>
    <row r="74" customFormat="false" ht="15.75" hidden="false" customHeight="false" outlineLevel="0" collapsed="false">
      <c r="A74" s="27" t="s">
        <v>166</v>
      </c>
      <c r="B74" s="24" t="s">
        <v>167</v>
      </c>
      <c r="C74" s="25" t="n">
        <v>1261</v>
      </c>
      <c r="D74" s="26" t="n">
        <f aca="false">IFERROR(INDEX('[1]1-НОМ'!$G$9:$G$490,MATCH(C74,'[1]1-НОМ'!$F$9:$F$490,0)),0)</f>
        <v>5857745</v>
      </c>
      <c r="E74" s="26" t="n">
        <f aca="false">IFERROR(INDEX('[1]1-НОМ'!$H$9:$H$490,MATCH($C74,'[1]1-НОМ'!$F$9:$F$490,0)),0)</f>
        <v>5142888</v>
      </c>
      <c r="F74" s="26" t="n">
        <f aca="false">IFERROR(INDEX('[1]1-НОМ'!$J$9:$J$490,MATCH($C74,'[1]1-НОМ'!$F$9:$F$490,0)),0)</f>
        <v>5874388</v>
      </c>
      <c r="G74" s="26" t="n">
        <f aca="false">IFERROR(INDEX('[1]1-НОМ'!$K$9:$K$490,MATCH($C74,'[1]1-НОМ'!$F$9:$F$490,0)),0)</f>
        <v>5778353</v>
      </c>
      <c r="H74" s="26" t="n">
        <f aca="false">IFERROR(INDEX('[1]1-НОМ'!$M$9:$M$490,MATCH($C74,'[1]1-НОМ'!$F$9:$F$490,0)),0)</f>
        <v>3322944</v>
      </c>
      <c r="I74" s="26" t="n">
        <f aca="false">IFERROR(INDEX('[1]1-НОМ'!N$9:N$490,MATCH($C74,'[1]1-НОМ'!$F$9:$F$490,0)),0)</f>
        <v>512493</v>
      </c>
      <c r="J74" s="26" t="n">
        <f aca="false">IFERROR(INDEX('[1]1-НОМ'!O$9:O$490,MATCH($C74,'[1]1-НОМ'!$F$9:$F$490,0)),0)</f>
        <v>1850061</v>
      </c>
      <c r="K74" s="26" t="n">
        <f aca="false">IFERROR(INDEX('[1]1-НОМ'!P$9:P$490,MATCH($C74,'[1]1-НОМ'!$F$9:$F$490,0)),0)</f>
        <v>2049</v>
      </c>
      <c r="L74" s="26" t="n">
        <f aca="false">IFERROR(INDEX('[1]1-НОМ'!Q$9:Q$490,MATCH($C74,'[1]1-НОМ'!$F$9:$F$490,0)),0)</f>
        <v>597921</v>
      </c>
      <c r="M74" s="26" t="n">
        <f aca="false">IFERROR(INDEX('[1]1-НОМ'!R$9:R$490,MATCH($C74,'[1]1-НОМ'!$F$9:$F$490,0)),0)</f>
        <v>597559</v>
      </c>
      <c r="N74" s="26" t="n">
        <f aca="false">IFERROR(INDEX('[1]1-НОМ'!S$9:S$490,MATCH($C74,'[1]1-НОМ'!$F$9:$F$490,0)),0)</f>
        <v>0</v>
      </c>
      <c r="O74" s="26" t="n">
        <f aca="false">IFERROR(INDEX('[1]1-НОМ'!T$9:T$490,MATCH($C74,'[1]1-НОМ'!$F$9:$F$490,0)),0)</f>
        <v>7255</v>
      </c>
      <c r="P74" s="26" t="n">
        <f aca="false">IFERROR(INDEX('[1]1-НОМ'!U$9:U$490,MATCH($C74,'[1]1-НОМ'!$F$9:$F$490,0)),0)</f>
        <v>0</v>
      </c>
      <c r="Q74" s="26" t="n">
        <f aca="false">IFERROR(INDEX('[1]1-НОМ'!V$9:V$490,MATCH($C74,'[1]1-НОМ'!$F$9:$F$490,0)),0)</f>
        <v>172</v>
      </c>
      <c r="R74" s="26" t="n">
        <f aca="false">IFERROR(INDEX('[1]1-НОМ'!W$9:W$490,MATCH($C74,'[1]1-НОМ'!$F$9:$F$490,0)),0)</f>
        <v>44592</v>
      </c>
      <c r="S74" s="26" t="n">
        <f aca="false">IFERROR(INDEX('[1]1-НОМ'!X$9:X$490,MATCH($C74,'[1]1-НОМ'!$F$9:$F$490,0)),0)</f>
        <v>25004</v>
      </c>
      <c r="T74" s="26" t="n">
        <f aca="false">IFERROR(INDEX('[1]1-НОМ'!Y$9:Y$490,MATCH($C74,'[1]1-НОМ'!$F$9:$F$490,0)),0)</f>
        <v>19587</v>
      </c>
      <c r="U74" s="26" t="n">
        <f aca="false">IFERROR(INDEX('[1]1-НОМ'!Z$9:Z$490,MATCH($C74,'[1]1-НОМ'!$F$9:$F$490,0)),0)</f>
        <v>36018</v>
      </c>
      <c r="V74" s="26" t="n">
        <f aca="false">IFERROR(INDEX('[1]1-НОМ'!AA$9:AA$490,MATCH($C74,'[1]1-НОМ'!$F$9:$F$490,0)),0)</f>
        <v>15425</v>
      </c>
      <c r="W74" s="26" t="n">
        <f aca="false">IFERROR(INDEX('[1]1-НОМ'!AB$9:AB$490,MATCH($C74,'[1]1-НОМ'!$F$9:$F$490,0)),0)</f>
        <v>578</v>
      </c>
      <c r="X74" s="26" t="n">
        <f aca="false">IFERROR(INDEX('[1]1-НОМ'!AD$9:AD$490,MATCH($C74,'[1]1-НОМ'!$F$9:$F$490,0)),0)</f>
        <v>19</v>
      </c>
      <c r="Y74" s="26" t="n">
        <f aca="false">IFERROR(INDEX('[1]1-НОМ'!AF$9:AF$490,MATCH($C74,'[1]1-НОМ'!$F$9:$F$490,0)),0)</f>
        <v>4106506</v>
      </c>
      <c r="Z74" s="26" t="n">
        <f aca="false">IFERROR(INDEX('[1]1-НОМ'!AG$9:AG$490,MATCH($C74,'[1]1-НОМ'!$F$9:$F$490,0)),0)</f>
        <v>3036896</v>
      </c>
      <c r="AA74" s="26" t="n">
        <f aca="false">IFERROR(INDEX('[1]1-НОМ'!AH$9:AH$490,MATCH($C74,'[1]1-НОМ'!$F$9:$F$490,0)),0)</f>
        <v>356961</v>
      </c>
      <c r="AB74" s="26" t="n">
        <f aca="false">IFERROR(INDEX('[1]1-НОМ'!AI$9:AI$490,MATCH($C74,'[1]1-НОМ'!$F$9:$F$490,0)),0)</f>
        <v>712649</v>
      </c>
      <c r="AC74" s="26" t="str">
        <f aca="false">IFERROR(INDEX('[1]1-НОМ'!AJ$9:AJ$490,MATCH($C74,'[1]1-НОМ'!$F$9:$F$490,0)),0)</f>
        <v>X</v>
      </c>
    </row>
    <row r="75" customFormat="false" ht="15.75" hidden="false" customHeight="false" outlineLevel="0" collapsed="false">
      <c r="A75" s="27" t="s">
        <v>168</v>
      </c>
      <c r="B75" s="24" t="s">
        <v>169</v>
      </c>
      <c r="C75" s="25" t="n">
        <v>1262</v>
      </c>
      <c r="D75" s="26" t="n">
        <f aca="false">IFERROR(INDEX('[1]1-НОМ'!$G$9:$G$490,MATCH(C75,'[1]1-НОМ'!$F$9:$F$490,0)),0)</f>
        <v>3014920</v>
      </c>
      <c r="E75" s="26" t="n">
        <f aca="false">IFERROR(INDEX('[1]1-НОМ'!$H$9:$H$490,MATCH($C75,'[1]1-НОМ'!$F$9:$F$490,0)),0)</f>
        <v>1575637</v>
      </c>
      <c r="F75" s="26" t="n">
        <f aca="false">IFERROR(INDEX('[1]1-НОМ'!$J$9:$J$490,MATCH($C75,'[1]1-НОМ'!$F$9:$F$490,0)),0)</f>
        <v>3537635</v>
      </c>
      <c r="G75" s="26" t="n">
        <f aca="false">IFERROR(INDEX('[1]1-НОМ'!$K$9:$K$490,MATCH($C75,'[1]1-НОМ'!$F$9:$F$490,0)),0)</f>
        <v>3436385</v>
      </c>
      <c r="H75" s="26" t="n">
        <f aca="false">IFERROR(INDEX('[1]1-НОМ'!$M$9:$M$490,MATCH($C75,'[1]1-НОМ'!$F$9:$F$490,0)),0)</f>
        <v>1341538</v>
      </c>
      <c r="I75" s="26" t="n">
        <f aca="false">IFERROR(INDEX('[1]1-НОМ'!N$9:N$490,MATCH($C75,'[1]1-НОМ'!$F$9:$F$490,0)),0)</f>
        <v>203511</v>
      </c>
      <c r="J75" s="26" t="n">
        <f aca="false">IFERROR(INDEX('[1]1-НОМ'!O$9:O$490,MATCH($C75,'[1]1-НОМ'!$F$9:$F$490,0)),0)</f>
        <v>592699</v>
      </c>
      <c r="K75" s="26" t="n">
        <f aca="false">IFERROR(INDEX('[1]1-НОМ'!P$9:P$490,MATCH($C75,'[1]1-НОМ'!$F$9:$F$490,0)),0)</f>
        <v>4347</v>
      </c>
      <c r="L75" s="26" t="n">
        <f aca="false">IFERROR(INDEX('[1]1-НОМ'!Q$9:Q$490,MATCH($C75,'[1]1-НОМ'!$F$9:$F$490,0)),0)</f>
        <v>1501983</v>
      </c>
      <c r="M75" s="26" t="n">
        <f aca="false">IFERROR(INDEX('[1]1-НОМ'!R$9:R$490,MATCH($C75,'[1]1-НОМ'!$F$9:$F$490,0)),0)</f>
        <v>1501982</v>
      </c>
      <c r="N75" s="26" t="n">
        <f aca="false">IFERROR(INDEX('[1]1-НОМ'!S$9:S$490,MATCH($C75,'[1]1-НОМ'!$F$9:$F$490,0)),0)</f>
        <v>0</v>
      </c>
      <c r="O75" s="26" t="n">
        <f aca="false">IFERROR(INDEX('[1]1-НОМ'!T$9:T$490,MATCH($C75,'[1]1-НОМ'!$F$9:$F$490,0)),0)</f>
        <v>147</v>
      </c>
      <c r="P75" s="26" t="n">
        <f aca="false">IFERROR(INDEX('[1]1-НОМ'!U$9:U$490,MATCH($C75,'[1]1-НОМ'!$F$9:$F$490,0)),0)</f>
        <v>0</v>
      </c>
      <c r="Q75" s="26" t="n">
        <f aca="false">IFERROR(INDEX('[1]1-НОМ'!V$9:V$490,MATCH($C75,'[1]1-НОМ'!$F$9:$F$490,0)),0)</f>
        <v>18</v>
      </c>
      <c r="R75" s="26" t="n">
        <f aca="false">IFERROR(INDEX('[1]1-НОМ'!W$9:W$490,MATCH($C75,'[1]1-НОМ'!$F$9:$F$490,0)),0)</f>
        <v>22419</v>
      </c>
      <c r="S75" s="26" t="n">
        <f aca="false">IFERROR(INDEX('[1]1-НОМ'!X$9:X$490,MATCH($C75,'[1]1-НОМ'!$F$9:$F$490,0)),0)</f>
        <v>2735</v>
      </c>
      <c r="T75" s="26" t="n">
        <f aca="false">IFERROR(INDEX('[1]1-НОМ'!Y$9:Y$490,MATCH($C75,'[1]1-НОМ'!$F$9:$F$490,0)),0)</f>
        <v>19684</v>
      </c>
      <c r="U75" s="26" t="n">
        <f aca="false">IFERROR(INDEX('[1]1-НОМ'!Z$9:Z$490,MATCH($C75,'[1]1-НОМ'!$F$9:$F$490,0)),0)</f>
        <v>15071</v>
      </c>
      <c r="V75" s="26" t="n">
        <f aca="false">IFERROR(INDEX('[1]1-НОМ'!AA$9:AA$490,MATCH($C75,'[1]1-НОМ'!$F$9:$F$490,0)),0)</f>
        <v>63760</v>
      </c>
      <c r="W75" s="26" t="n">
        <f aca="false">IFERROR(INDEX('[1]1-НОМ'!AB$9:AB$490,MATCH($C75,'[1]1-НОМ'!$F$9:$F$490,0)),0)</f>
        <v>260</v>
      </c>
      <c r="X75" s="26" t="n">
        <f aca="false">IFERROR(INDEX('[1]1-НОМ'!AD$9:AD$490,MATCH($C75,'[1]1-НОМ'!$F$9:$F$490,0)),0)</f>
        <v>34</v>
      </c>
      <c r="Y75" s="26" t="n">
        <f aca="false">IFERROR(INDEX('[1]1-НОМ'!AF$9:AF$490,MATCH($C75,'[1]1-НОМ'!$F$9:$F$490,0)),0)</f>
        <v>1316476</v>
      </c>
      <c r="Z75" s="26" t="n">
        <f aca="false">IFERROR(INDEX('[1]1-НОМ'!AG$9:AG$490,MATCH($C75,'[1]1-НОМ'!$F$9:$F$490,0)),0)</f>
        <v>970708</v>
      </c>
      <c r="AA75" s="26" t="n">
        <f aca="false">IFERROR(INDEX('[1]1-НОМ'!AH$9:AH$490,MATCH($C75,'[1]1-НОМ'!$F$9:$F$490,0)),0)</f>
        <v>102807</v>
      </c>
      <c r="AB75" s="26" t="n">
        <f aca="false">IFERROR(INDEX('[1]1-НОМ'!AI$9:AI$490,MATCH($C75,'[1]1-НОМ'!$F$9:$F$490,0)),0)</f>
        <v>242961</v>
      </c>
      <c r="AC75" s="26" t="str">
        <f aca="false">IFERROR(INDEX('[1]1-НОМ'!AJ$9:AJ$490,MATCH($C75,'[1]1-НОМ'!$F$9:$F$490,0)),0)</f>
        <v>X</v>
      </c>
    </row>
    <row r="76" customFormat="false" ht="78.75" hidden="false" customHeight="false" outlineLevel="0" collapsed="false">
      <c r="A76" s="27" t="s">
        <v>170</v>
      </c>
      <c r="B76" s="24" t="s">
        <v>171</v>
      </c>
      <c r="C76" s="25" t="n">
        <v>1263</v>
      </c>
      <c r="D76" s="26" t="n">
        <f aca="false">IFERROR(INDEX('[1]1-НОМ'!$G$9:$G$490,MATCH(C76,'[1]1-НОМ'!$F$9:$F$490,0)),0)</f>
        <v>11049272</v>
      </c>
      <c r="E76" s="26" t="n">
        <f aca="false">IFERROR(INDEX('[1]1-НОМ'!$H$9:$H$490,MATCH($C76,'[1]1-НОМ'!$F$9:$F$490,0)),0)</f>
        <v>3819029</v>
      </c>
      <c r="F76" s="26" t="n">
        <f aca="false">IFERROR(INDEX('[1]1-НОМ'!$J$9:$J$490,MATCH($C76,'[1]1-НОМ'!$F$9:$F$490,0)),0)</f>
        <v>11268423</v>
      </c>
      <c r="G76" s="26" t="n">
        <f aca="false">IFERROR(INDEX('[1]1-НОМ'!$K$9:$K$490,MATCH($C76,'[1]1-НОМ'!$F$9:$F$490,0)),0)</f>
        <v>10899009</v>
      </c>
      <c r="H76" s="26" t="n">
        <f aca="false">IFERROR(INDEX('[1]1-НОМ'!$M$9:$M$490,MATCH($C76,'[1]1-НОМ'!$F$9:$F$490,0)),0)</f>
        <v>2115759</v>
      </c>
      <c r="I76" s="26" t="n">
        <f aca="false">IFERROR(INDEX('[1]1-НОМ'!N$9:N$490,MATCH($C76,'[1]1-НОМ'!$F$9:$F$490,0)),0)</f>
        <v>529868</v>
      </c>
      <c r="J76" s="26" t="n">
        <f aca="false">IFERROR(INDEX('[1]1-НОМ'!O$9:O$490,MATCH($C76,'[1]1-НОМ'!$F$9:$F$490,0)),0)</f>
        <v>1469295</v>
      </c>
      <c r="K76" s="26" t="n">
        <f aca="false">IFERROR(INDEX('[1]1-НОМ'!P$9:P$490,MATCH($C76,'[1]1-НОМ'!$F$9:$F$490,0)),0)</f>
        <v>23485</v>
      </c>
      <c r="L76" s="26" t="n">
        <f aca="false">IFERROR(INDEX('[1]1-НОМ'!Q$9:Q$490,MATCH($C76,'[1]1-НОМ'!$F$9:$F$490,0)),0)</f>
        <v>7313097</v>
      </c>
      <c r="M76" s="26" t="n">
        <f aca="false">IFERROR(INDEX('[1]1-НОМ'!R$9:R$490,MATCH($C76,'[1]1-НОМ'!$F$9:$F$490,0)),0)</f>
        <v>7187397</v>
      </c>
      <c r="N76" s="26" t="n">
        <f aca="false">IFERROR(INDEX('[1]1-НОМ'!S$9:S$490,MATCH($C76,'[1]1-НОМ'!$F$9:$F$490,0)),0)</f>
        <v>0</v>
      </c>
      <c r="O76" s="26" t="n">
        <f aca="false">IFERROR(INDEX('[1]1-НОМ'!T$9:T$490,MATCH($C76,'[1]1-НОМ'!$F$9:$F$490,0)),0)</f>
        <v>340</v>
      </c>
      <c r="P76" s="26" t="n">
        <f aca="false">IFERROR(INDEX('[1]1-НОМ'!U$9:U$490,MATCH($C76,'[1]1-НОМ'!$F$9:$F$490,0)),0)</f>
        <v>0</v>
      </c>
      <c r="Q76" s="26" t="n">
        <f aca="false">IFERROR(INDEX('[1]1-НОМ'!V$9:V$490,MATCH($C76,'[1]1-НОМ'!$F$9:$F$490,0)),0)</f>
        <v>518</v>
      </c>
      <c r="R76" s="26" t="n">
        <f aca="false">IFERROR(INDEX('[1]1-НОМ'!W$9:W$490,MATCH($C76,'[1]1-НОМ'!$F$9:$F$490,0)),0)</f>
        <v>143360</v>
      </c>
      <c r="S76" s="26" t="n">
        <f aca="false">IFERROR(INDEX('[1]1-НОМ'!X$9:X$490,MATCH($C76,'[1]1-НОМ'!$F$9:$F$490,0)),0)</f>
        <v>54458</v>
      </c>
      <c r="T76" s="26" t="n">
        <f aca="false">IFERROR(INDEX('[1]1-НОМ'!Y$9:Y$490,MATCH($C76,'[1]1-НОМ'!$F$9:$F$490,0)),0)</f>
        <v>88901</v>
      </c>
      <c r="U76" s="26" t="n">
        <f aca="false">IFERROR(INDEX('[1]1-НОМ'!Z$9:Z$490,MATCH($C76,'[1]1-НОМ'!$F$9:$F$490,0)),0)</f>
        <v>17379</v>
      </c>
      <c r="V76" s="26" t="n">
        <f aca="false">IFERROR(INDEX('[1]1-НОМ'!AA$9:AA$490,MATCH($C76,'[1]1-НОМ'!$F$9:$F$490,0)),0)</f>
        <v>208675</v>
      </c>
      <c r="W76" s="26" t="n">
        <f aca="false">IFERROR(INDEX('[1]1-НОМ'!AB$9:AB$490,MATCH($C76,'[1]1-НОМ'!$F$9:$F$490,0)),0)</f>
        <v>3840</v>
      </c>
      <c r="X76" s="26" t="n">
        <f aca="false">IFERROR(INDEX('[1]1-НОМ'!AD$9:AD$490,MATCH($C76,'[1]1-НОМ'!$F$9:$F$490,0)),0)</f>
        <v>494</v>
      </c>
      <c r="Y76" s="26" t="n">
        <f aca="false">IFERROR(INDEX('[1]1-НОМ'!AF$9:AF$490,MATCH($C76,'[1]1-НОМ'!$F$9:$F$490,0)),0)</f>
        <v>3482603</v>
      </c>
      <c r="Z76" s="26" t="n">
        <f aca="false">IFERROR(INDEX('[1]1-НОМ'!AG$9:AG$490,MATCH($C76,'[1]1-НОМ'!$F$9:$F$490,0)),0)</f>
        <v>2566293</v>
      </c>
      <c r="AA76" s="26" t="n">
        <f aca="false">IFERROR(INDEX('[1]1-НОМ'!AH$9:AH$490,MATCH($C76,'[1]1-НОМ'!$F$9:$F$490,0)),0)</f>
        <v>249342</v>
      </c>
      <c r="AB76" s="26" t="n">
        <f aca="false">IFERROR(INDEX('[1]1-НОМ'!AI$9:AI$490,MATCH($C76,'[1]1-НОМ'!$F$9:$F$490,0)),0)</f>
        <v>666968</v>
      </c>
      <c r="AC76" s="26" t="str">
        <f aca="false">IFERROR(INDEX('[1]1-НОМ'!AJ$9:AJ$490,MATCH($C76,'[1]1-НОМ'!$F$9:$F$490,0)),0)</f>
        <v>X</v>
      </c>
    </row>
    <row r="77" customFormat="false" ht="15.75" hidden="false" customHeight="false" outlineLevel="0" collapsed="false">
      <c r="A77" s="27" t="s">
        <v>172</v>
      </c>
      <c r="B77" s="24" t="s">
        <v>173</v>
      </c>
      <c r="C77" s="25" t="n">
        <v>1270</v>
      </c>
      <c r="D77" s="26" t="n">
        <f aca="false">IFERROR(INDEX('[1]1-НОМ'!$G$9:$G$490,MATCH(C77,'[1]1-НОМ'!$F$9:$F$490,0)),0)</f>
        <v>291886408</v>
      </c>
      <c r="E77" s="26" t="n">
        <f aca="false">IFERROR(INDEX('[1]1-НОМ'!$H$9:$H$490,MATCH($C77,'[1]1-НОМ'!$F$9:$F$490,0)),0)</f>
        <v>105894094</v>
      </c>
      <c r="F77" s="26" t="n">
        <f aca="false">IFERROR(INDEX('[1]1-НОМ'!$J$9:$J$490,MATCH($C77,'[1]1-НОМ'!$F$9:$F$490,0)),0)</f>
        <v>266356344</v>
      </c>
      <c r="G77" s="26" t="n">
        <f aca="false">IFERROR(INDEX('[1]1-НОМ'!$K$9:$K$490,MATCH($C77,'[1]1-НОМ'!$F$9:$F$490,0)),0)</f>
        <v>254318085</v>
      </c>
      <c r="H77" s="26" t="n">
        <f aca="false">IFERROR(INDEX('[1]1-НОМ'!$M$9:$M$490,MATCH($C77,'[1]1-НОМ'!$F$9:$F$490,0)),0)</f>
        <v>40524102</v>
      </c>
      <c r="I77" s="26" t="n">
        <f aca="false">IFERROR(INDEX('[1]1-НОМ'!N$9:N$490,MATCH($C77,'[1]1-НОМ'!$F$9:$F$490,0)),0)</f>
        <v>8135593</v>
      </c>
      <c r="J77" s="26" t="n">
        <f aca="false">IFERROR(INDEX('[1]1-НОМ'!O$9:O$490,MATCH($C77,'[1]1-НОМ'!$F$9:$F$490,0)),0)</f>
        <v>43174047</v>
      </c>
      <c r="K77" s="26" t="n">
        <f aca="false">IFERROR(INDEX('[1]1-НОМ'!P$9:P$490,MATCH($C77,'[1]1-НОМ'!$F$9:$F$490,0)),0)</f>
        <v>762736</v>
      </c>
      <c r="L77" s="26" t="n">
        <f aca="false">IFERROR(INDEX('[1]1-НОМ'!Q$9:Q$490,MATCH($C77,'[1]1-НОМ'!$F$9:$F$490,0)),0)</f>
        <v>170566904</v>
      </c>
      <c r="M77" s="26" t="n">
        <f aca="false">IFERROR(INDEX('[1]1-НОМ'!R$9:R$490,MATCH($C77,'[1]1-НОМ'!$F$9:$F$490,0)),0)</f>
        <v>170348625</v>
      </c>
      <c r="N77" s="26" t="n">
        <f aca="false">IFERROR(INDEX('[1]1-НОМ'!S$9:S$490,MATCH($C77,'[1]1-НОМ'!$F$9:$F$490,0)),0)</f>
        <v>26778</v>
      </c>
      <c r="O77" s="26" t="n">
        <f aca="false">IFERROR(INDEX('[1]1-НОМ'!T$9:T$490,MATCH($C77,'[1]1-НОМ'!$F$9:$F$490,0)),0)</f>
        <v>3964</v>
      </c>
      <c r="P77" s="26" t="n">
        <f aca="false">IFERROR(INDEX('[1]1-НОМ'!U$9:U$490,MATCH($C77,'[1]1-НОМ'!$F$9:$F$490,0)),0)</f>
        <v>-5</v>
      </c>
      <c r="Q77" s="26" t="n">
        <f aca="false">IFERROR(INDEX('[1]1-НОМ'!V$9:V$490,MATCH($C77,'[1]1-НОМ'!$F$9:$F$490,0)),0)</f>
        <v>22290</v>
      </c>
      <c r="R77" s="26" t="n">
        <f aca="false">IFERROR(INDEX('[1]1-НОМ'!W$9:W$490,MATCH($C77,'[1]1-НОМ'!$F$9:$F$490,0)),0)</f>
        <v>5005018</v>
      </c>
      <c r="S77" s="26" t="n">
        <f aca="false">IFERROR(INDEX('[1]1-НОМ'!X$9:X$490,MATCH($C77,'[1]1-НОМ'!$F$9:$F$490,0)),0)</f>
        <v>4165725</v>
      </c>
      <c r="T77" s="26" t="n">
        <f aca="false">IFERROR(INDEX('[1]1-НОМ'!Y$9:Y$490,MATCH($C77,'[1]1-НОМ'!$F$9:$F$490,0)),0)</f>
        <v>839220</v>
      </c>
      <c r="U77" s="26" t="n">
        <f aca="false">IFERROR(INDEX('[1]1-НОМ'!Z$9:Z$490,MATCH($C77,'[1]1-НОМ'!$F$9:$F$490,0)),0)</f>
        <v>843067</v>
      </c>
      <c r="V77" s="26" t="n">
        <f aca="false">IFERROR(INDEX('[1]1-НОМ'!AA$9:AA$490,MATCH($C77,'[1]1-НОМ'!$F$9:$F$490,0)),0)</f>
        <v>6190174</v>
      </c>
      <c r="W77" s="26" t="n">
        <f aca="false">IFERROR(INDEX('[1]1-НОМ'!AB$9:AB$490,MATCH($C77,'[1]1-НОМ'!$F$9:$F$490,0)),0)</f>
        <v>79181</v>
      </c>
      <c r="X77" s="26" t="n">
        <f aca="false">IFERROR(INDEX('[1]1-НОМ'!AD$9:AD$490,MATCH($C77,'[1]1-НОМ'!$F$9:$F$490,0)),0)</f>
        <v>54693</v>
      </c>
      <c r="Y77" s="26" t="n">
        <f aca="false">IFERROR(INDEX('[1]1-НОМ'!AF$9:AF$490,MATCH($C77,'[1]1-НОМ'!$F$9:$F$490,0)),0)</f>
        <v>89633000</v>
      </c>
      <c r="Z77" s="26" t="n">
        <f aca="false">IFERROR(INDEX('[1]1-НОМ'!AG$9:AG$490,MATCH($C77,'[1]1-НОМ'!$F$9:$F$490,0)),0)</f>
        <v>67106280</v>
      </c>
      <c r="AA77" s="26" t="n">
        <f aca="false">IFERROR(INDEX('[1]1-НОМ'!AH$9:AH$490,MATCH($C77,'[1]1-НОМ'!$F$9:$F$490,0)),0)</f>
        <v>5530527</v>
      </c>
      <c r="AB77" s="26" t="n">
        <f aca="false">IFERROR(INDEX('[1]1-НОМ'!AI$9:AI$490,MATCH($C77,'[1]1-НОМ'!$F$9:$F$490,0)),0)</f>
        <v>16996193</v>
      </c>
      <c r="AC77" s="26" t="str">
        <f aca="false">IFERROR(INDEX('[1]1-НОМ'!AJ$9:AJ$490,MATCH($C77,'[1]1-НОМ'!$F$9:$F$490,0)),0)</f>
        <v>X</v>
      </c>
    </row>
    <row r="78" customFormat="false" ht="63" hidden="false" customHeight="false" outlineLevel="0" collapsed="false">
      <c r="A78" s="27" t="s">
        <v>174</v>
      </c>
      <c r="B78" s="24" t="s">
        <v>175</v>
      </c>
      <c r="C78" s="25" t="n">
        <v>1295</v>
      </c>
      <c r="D78" s="26" t="n">
        <f aca="false">IFERROR(INDEX('[1]1-НОМ'!$G$9:$G$490,MATCH(C78,'[1]1-НОМ'!$F$9:$F$490,0)),0)</f>
        <v>976547699</v>
      </c>
      <c r="E78" s="26" t="n">
        <f aca="false">IFERROR(INDEX('[1]1-НОМ'!$H$9:$H$490,MATCH($C78,'[1]1-НОМ'!$F$9:$F$490,0)),0)</f>
        <v>299584412</v>
      </c>
      <c r="F78" s="26" t="n">
        <f aca="false">IFERROR(INDEX('[1]1-НОМ'!$J$9:$J$490,MATCH($C78,'[1]1-НОМ'!$F$9:$F$490,0)),0)</f>
        <v>1019142073</v>
      </c>
      <c r="G78" s="26" t="n">
        <f aca="false">IFERROR(INDEX('[1]1-НОМ'!$K$9:$K$490,MATCH($C78,'[1]1-НОМ'!$F$9:$F$490,0)),0)</f>
        <v>966267735</v>
      </c>
      <c r="H78" s="26" t="n">
        <f aca="false">IFERROR(INDEX('[1]1-НОМ'!$M$9:$M$490,MATCH($C78,'[1]1-НОМ'!$F$9:$F$490,0)),0)</f>
        <v>424398908</v>
      </c>
      <c r="I78" s="26" t="n">
        <f aca="false">IFERROR(INDEX('[1]1-НОМ'!N$9:N$490,MATCH($C78,'[1]1-НОМ'!$F$9:$F$490,0)),0)</f>
        <v>98330384</v>
      </c>
      <c r="J78" s="26" t="n">
        <f aca="false">IFERROR(INDEX('[1]1-НОМ'!O$9:O$490,MATCH($C78,'[1]1-НОМ'!$F$9:$F$490,0)),0)</f>
        <v>154879842</v>
      </c>
      <c r="K78" s="26" t="n">
        <f aca="false">IFERROR(INDEX('[1]1-НОМ'!P$9:P$490,MATCH($C78,'[1]1-НОМ'!$F$9:$F$490,0)),0)</f>
        <v>4915048</v>
      </c>
      <c r="L78" s="26" t="n">
        <f aca="false">IFERROR(INDEX('[1]1-НОМ'!Q$9:Q$490,MATCH($C78,'[1]1-НОМ'!$F$9:$F$490,0)),0)</f>
        <v>419444132</v>
      </c>
      <c r="M78" s="26" t="n">
        <f aca="false">IFERROR(INDEX('[1]1-НОМ'!R$9:R$490,MATCH($C78,'[1]1-НОМ'!$F$9:$F$490,0)),0)</f>
        <v>350171538</v>
      </c>
      <c r="N78" s="26" t="n">
        <f aca="false">IFERROR(INDEX('[1]1-НОМ'!S$9:S$490,MATCH($C78,'[1]1-НОМ'!$F$9:$F$490,0)),0)</f>
        <v>-33221426</v>
      </c>
      <c r="O78" s="26" t="n">
        <f aca="false">IFERROR(INDEX('[1]1-НОМ'!T$9:T$490,MATCH($C78,'[1]1-НОМ'!$F$9:$F$490,0)),0)</f>
        <v>732468</v>
      </c>
      <c r="P78" s="26" t="n">
        <f aca="false">IFERROR(INDEX('[1]1-НОМ'!U$9:U$490,MATCH($C78,'[1]1-НОМ'!$F$9:$F$490,0)),0)</f>
        <v>730460</v>
      </c>
      <c r="Q78" s="26" t="n">
        <f aca="false">IFERROR(INDEX('[1]1-НОМ'!V$9:V$490,MATCH($C78,'[1]1-НОМ'!$F$9:$F$490,0)),0)</f>
        <v>33811</v>
      </c>
      <c r="R78" s="26" t="n">
        <f aca="false">IFERROR(INDEX('[1]1-НОМ'!W$9:W$490,MATCH($C78,'[1]1-НОМ'!$F$9:$F$490,0)),0)</f>
        <v>8513358</v>
      </c>
      <c r="S78" s="26" t="n">
        <f aca="false">IFERROR(INDEX('[1]1-НОМ'!X$9:X$490,MATCH($C78,'[1]1-НОМ'!$F$9:$F$490,0)),0)</f>
        <v>7008203</v>
      </c>
      <c r="T78" s="26" t="n">
        <f aca="false">IFERROR(INDEX('[1]1-НОМ'!Y$9:Y$490,MATCH($C78,'[1]1-НОМ'!$F$9:$F$490,0)),0)</f>
        <v>1504222</v>
      </c>
      <c r="U78" s="26" t="n">
        <f aca="false">IFERROR(INDEX('[1]1-НОМ'!Z$9:Z$490,MATCH($C78,'[1]1-НОМ'!$F$9:$F$490,0)),0)</f>
        <v>7338734</v>
      </c>
      <c r="V78" s="26" t="n">
        <f aca="false">IFERROR(INDEX('[1]1-НОМ'!AA$9:AA$490,MATCH($C78,'[1]1-НОМ'!$F$9:$F$490,0)),0)</f>
        <v>37022246</v>
      </c>
      <c r="W78" s="26" t="n">
        <f aca="false">IFERROR(INDEX('[1]1-НОМ'!AB$9:AB$490,MATCH($C78,'[1]1-НОМ'!$F$9:$F$490,0)),0)</f>
        <v>1804897</v>
      </c>
      <c r="X78" s="26" t="n">
        <f aca="false">IFERROR(INDEX('[1]1-НОМ'!AD$9:AD$490,MATCH($C78,'[1]1-НОМ'!$F$9:$F$490,0)),0)</f>
        <v>163846</v>
      </c>
      <c r="Y78" s="26" t="n">
        <f aca="false">IFERROR(INDEX('[1]1-НОМ'!AF$9:AF$490,MATCH($C78,'[1]1-НОМ'!$F$9:$F$490,0)),0)</f>
        <v>260910403</v>
      </c>
      <c r="Z78" s="26" t="n">
        <f aca="false">IFERROR(INDEX('[1]1-НОМ'!AG$9:AG$490,MATCH($C78,'[1]1-НОМ'!$F$9:$F$490,0)),0)</f>
        <v>190210339</v>
      </c>
      <c r="AA78" s="26" t="n">
        <f aca="false">IFERROR(INDEX('[1]1-НОМ'!AH$9:AH$490,MATCH($C78,'[1]1-НОМ'!$F$9:$F$490,0)),0)</f>
        <v>15498254</v>
      </c>
      <c r="AB78" s="26" t="n">
        <f aca="false">IFERROR(INDEX('[1]1-НОМ'!AI$9:AI$490,MATCH($C78,'[1]1-НОМ'!$F$9:$F$490,0)),0)</f>
        <v>55201810</v>
      </c>
      <c r="AC78" s="26" t="str">
        <f aca="false">IFERROR(INDEX('[1]1-НОМ'!AJ$9:AJ$490,MATCH($C78,'[1]1-НОМ'!$F$9:$F$490,0)),0)</f>
        <v>X</v>
      </c>
    </row>
    <row r="79" customFormat="false" ht="47.25" hidden="false" customHeight="false" outlineLevel="0" collapsed="false">
      <c r="A79" s="27" t="s">
        <v>176</v>
      </c>
      <c r="B79" s="24" t="s">
        <v>177</v>
      </c>
      <c r="C79" s="25" t="n">
        <v>1301</v>
      </c>
      <c r="D79" s="26" t="n">
        <f aca="false">IFERROR(INDEX('[1]1-НОМ'!$G$9:$G$490,MATCH(C79,'[1]1-НОМ'!$F$9:$F$490,0)),0)</f>
        <v>616671577</v>
      </c>
      <c r="E79" s="26" t="n">
        <f aca="false">IFERROR(INDEX('[1]1-НОМ'!$H$9:$H$490,MATCH($C79,'[1]1-НОМ'!$F$9:$F$490,0)),0)</f>
        <v>170926569</v>
      </c>
      <c r="F79" s="26" t="n">
        <f aca="false">IFERROR(INDEX('[1]1-НОМ'!$J$9:$J$490,MATCH($C79,'[1]1-НОМ'!$F$9:$F$490,0)),0)</f>
        <v>677491182</v>
      </c>
      <c r="G79" s="26" t="n">
        <f aca="false">IFERROR(INDEX('[1]1-НОМ'!$K$9:$K$490,MATCH($C79,'[1]1-НОМ'!$F$9:$F$490,0)),0)</f>
        <v>656421501</v>
      </c>
      <c r="H79" s="26" t="n">
        <f aca="false">IFERROR(INDEX('[1]1-НОМ'!$M$9:$M$490,MATCH($C79,'[1]1-НОМ'!$F$9:$F$490,0)),0)</f>
        <v>349741391</v>
      </c>
      <c r="I79" s="26" t="n">
        <f aca="false">IFERROR(INDEX('[1]1-НОМ'!N$9:N$490,MATCH($C79,'[1]1-НОМ'!$F$9:$F$490,0)),0)</f>
        <v>75361985</v>
      </c>
      <c r="J79" s="26" t="n">
        <f aca="false">IFERROR(INDEX('[1]1-НОМ'!O$9:O$490,MATCH($C79,'[1]1-НОМ'!$F$9:$F$490,0)),0)</f>
        <v>106423064</v>
      </c>
      <c r="K79" s="26" t="n">
        <f aca="false">IFERROR(INDEX('[1]1-НОМ'!P$9:P$490,MATCH($C79,'[1]1-НОМ'!$F$9:$F$490,0)),0)</f>
        <v>4109887</v>
      </c>
      <c r="L79" s="26" t="n">
        <f aca="false">IFERROR(INDEX('[1]1-НОМ'!Q$9:Q$490,MATCH($C79,'[1]1-НОМ'!$F$9:$F$490,0)),0)</f>
        <v>233201337</v>
      </c>
      <c r="M79" s="26" t="n">
        <f aca="false">IFERROR(INDEX('[1]1-НОМ'!R$9:R$490,MATCH($C79,'[1]1-НОМ'!$F$9:$F$490,0)),0)</f>
        <v>179589747</v>
      </c>
      <c r="N79" s="26" t="n">
        <f aca="false">IFERROR(INDEX('[1]1-НОМ'!S$9:S$490,MATCH($C79,'[1]1-НОМ'!$F$9:$F$490,0)),0)</f>
        <v>-33695684</v>
      </c>
      <c r="O79" s="26" t="n">
        <f aca="false">IFERROR(INDEX('[1]1-НОМ'!T$9:T$490,MATCH($C79,'[1]1-НОМ'!$F$9:$F$490,0)),0)</f>
        <v>731971</v>
      </c>
      <c r="P79" s="26" t="n">
        <f aca="false">IFERROR(INDEX('[1]1-НОМ'!U$9:U$490,MATCH($C79,'[1]1-НОМ'!$F$9:$F$490,0)),0)</f>
        <v>730460</v>
      </c>
      <c r="Q79" s="26" t="n">
        <f aca="false">IFERROR(INDEX('[1]1-НОМ'!V$9:V$490,MATCH($C79,'[1]1-НОМ'!$F$9:$F$490,0)),0)</f>
        <v>19422</v>
      </c>
      <c r="R79" s="26" t="n">
        <f aca="false">IFERROR(INDEX('[1]1-НОМ'!W$9:W$490,MATCH($C79,'[1]1-НОМ'!$F$9:$F$490,0)),0)</f>
        <v>3759978</v>
      </c>
      <c r="S79" s="26" t="n">
        <f aca="false">IFERROR(INDEX('[1]1-НОМ'!X$9:X$490,MATCH($C79,'[1]1-НОМ'!$F$9:$F$490,0)),0)</f>
        <v>2776062</v>
      </c>
      <c r="T79" s="26" t="n">
        <f aca="false">IFERROR(INDEX('[1]1-НОМ'!Y$9:Y$490,MATCH($C79,'[1]1-НОМ'!$F$9:$F$490,0)),0)</f>
        <v>983360</v>
      </c>
      <c r="U79" s="26" t="n">
        <f aca="false">IFERROR(INDEX('[1]1-НОМ'!Z$9:Z$490,MATCH($C79,'[1]1-НОМ'!$F$9:$F$490,0)),0)</f>
        <v>1008538</v>
      </c>
      <c r="V79" s="26" t="n">
        <f aca="false">IFERROR(INDEX('[1]1-НОМ'!AA$9:AA$490,MATCH($C79,'[1]1-НОМ'!$F$9:$F$490,0)),0)</f>
        <v>16301165</v>
      </c>
      <c r="W79" s="26" t="n">
        <f aca="false">IFERROR(INDEX('[1]1-НОМ'!AB$9:AB$490,MATCH($C79,'[1]1-НОМ'!$F$9:$F$490,0)),0)</f>
        <v>93532</v>
      </c>
      <c r="X79" s="26" t="n">
        <f aca="false">IFERROR(INDEX('[1]1-НОМ'!AD$9:AD$490,MATCH($C79,'[1]1-НОМ'!$F$9:$F$490,0)),0)</f>
        <v>26998</v>
      </c>
      <c r="Y79" s="26" t="n">
        <f aca="false">IFERROR(INDEX('[1]1-НОМ'!AF$9:AF$490,MATCH($C79,'[1]1-НОМ'!$F$9:$F$490,0)),0)</f>
        <v>149285006</v>
      </c>
      <c r="Z79" s="26" t="n">
        <f aca="false">IFERROR(INDEX('[1]1-НОМ'!AG$9:AG$490,MATCH($C79,'[1]1-НОМ'!$F$9:$F$490,0)),0)</f>
        <v>107901047</v>
      </c>
      <c r="AA79" s="26" t="n">
        <f aca="false">IFERROR(INDEX('[1]1-НОМ'!AH$9:AH$490,MATCH($C79,'[1]1-НОМ'!$F$9:$F$490,0)),0)</f>
        <v>7380280</v>
      </c>
      <c r="AB79" s="26" t="n">
        <f aca="false">IFERROR(INDEX('[1]1-НОМ'!AI$9:AI$490,MATCH($C79,'[1]1-НОМ'!$F$9:$F$490,0)),0)</f>
        <v>34003679</v>
      </c>
      <c r="AC79" s="26" t="str">
        <f aca="false">IFERROR(INDEX('[1]1-НОМ'!AJ$9:AJ$490,MATCH($C79,'[1]1-НОМ'!$F$9:$F$490,0)),0)</f>
        <v>X</v>
      </c>
    </row>
    <row r="80" customFormat="false" ht="31.5" hidden="false" customHeight="false" outlineLevel="0" collapsed="false">
      <c r="A80" s="27" t="s">
        <v>178</v>
      </c>
      <c r="B80" s="24" t="s">
        <v>179</v>
      </c>
      <c r="C80" s="25" t="n">
        <v>1320</v>
      </c>
      <c r="D80" s="26" t="n">
        <f aca="false">IFERROR(INDEX('[1]1-НОМ'!$G$9:$G$490,MATCH(C80,'[1]1-НОМ'!$F$9:$F$490,0)),0)</f>
        <v>75196521</v>
      </c>
      <c r="E80" s="26" t="n">
        <f aca="false">IFERROR(INDEX('[1]1-НОМ'!$H$9:$H$490,MATCH($C80,'[1]1-НОМ'!$F$9:$F$490,0)),0)</f>
        <v>139239537</v>
      </c>
      <c r="F80" s="26" t="n">
        <f aca="false">IFERROR(INDEX('[1]1-НОМ'!$J$9:$J$490,MATCH($C80,'[1]1-НОМ'!$F$9:$F$490,0)),0)</f>
        <v>65360109</v>
      </c>
      <c r="G80" s="26" t="n">
        <f aca="false">IFERROR(INDEX('[1]1-НОМ'!$K$9:$K$490,MATCH($C80,'[1]1-НОМ'!$F$9:$F$490,0)),0)</f>
        <v>39418615</v>
      </c>
      <c r="H80" s="26" t="n">
        <f aca="false">IFERROR(INDEX('[1]1-НОМ'!$M$9:$M$490,MATCH($C80,'[1]1-НОМ'!$F$9:$F$490,0)),0)</f>
        <v>48381503</v>
      </c>
      <c r="I80" s="26" t="n">
        <f aca="false">IFERROR(INDEX('[1]1-НОМ'!N$9:N$490,MATCH($C80,'[1]1-НОМ'!$F$9:$F$490,0)),0)</f>
        <v>15883446</v>
      </c>
      <c r="J80" s="26" t="n">
        <f aca="false">IFERROR(INDEX('[1]1-НОМ'!O$9:O$490,MATCH($C80,'[1]1-НОМ'!$F$9:$F$490,0)),0)</f>
        <v>47921178</v>
      </c>
      <c r="K80" s="26" t="n">
        <f aca="false">IFERROR(INDEX('[1]1-НОМ'!P$9:P$490,MATCH($C80,'[1]1-НОМ'!$F$9:$F$490,0)),0)</f>
        <v>658412</v>
      </c>
      <c r="L80" s="26" t="n">
        <f aca="false">IFERROR(INDEX('[1]1-НОМ'!Q$9:Q$490,MATCH($C80,'[1]1-НОМ'!$F$9:$F$490,0)),0)</f>
        <v>-50136892</v>
      </c>
      <c r="M80" s="26" t="n">
        <f aca="false">IFERROR(INDEX('[1]1-НОМ'!R$9:R$490,MATCH($C80,'[1]1-НОМ'!$F$9:$F$490,0)),0)</f>
        <v>-51913552</v>
      </c>
      <c r="N80" s="26" t="n">
        <f aca="false">IFERROR(INDEX('[1]1-НОМ'!S$9:S$490,MATCH($C80,'[1]1-НОМ'!$F$9:$F$490,0)),0)</f>
        <v>-6814115</v>
      </c>
      <c r="O80" s="26" t="n">
        <f aca="false">IFERROR(INDEX('[1]1-НОМ'!T$9:T$490,MATCH($C80,'[1]1-НОМ'!$F$9:$F$490,0)),0)</f>
        <v>50063</v>
      </c>
      <c r="P80" s="26" t="n">
        <f aca="false">IFERROR(INDEX('[1]1-НОМ'!U$9:U$490,MATCH($C80,'[1]1-НОМ'!$F$9:$F$490,0)),0)</f>
        <v>0</v>
      </c>
      <c r="Q80" s="26" t="n">
        <f aca="false">IFERROR(INDEX('[1]1-НОМ'!V$9:V$490,MATCH($C80,'[1]1-НОМ'!$F$9:$F$490,0)),0)</f>
        <v>16878</v>
      </c>
      <c r="R80" s="26" t="n">
        <f aca="false">IFERROR(INDEX('[1]1-НОМ'!W$9:W$490,MATCH($C80,'[1]1-НОМ'!$F$9:$F$490,0)),0)</f>
        <v>20397766</v>
      </c>
      <c r="S80" s="26" t="n">
        <f aca="false">IFERROR(INDEX('[1]1-НОМ'!X$9:X$490,MATCH($C80,'[1]1-НОМ'!$F$9:$F$490,0)),0)</f>
        <v>18832338</v>
      </c>
      <c r="T80" s="26" t="n">
        <f aca="false">IFERROR(INDEX('[1]1-НОМ'!Y$9:Y$490,MATCH($C80,'[1]1-НОМ'!$F$9:$F$490,0)),0)</f>
        <v>1565356</v>
      </c>
      <c r="U80" s="26" t="n">
        <f aca="false">IFERROR(INDEX('[1]1-НОМ'!Z$9:Z$490,MATCH($C80,'[1]1-НОМ'!$F$9:$F$490,0)),0)</f>
        <v>856977</v>
      </c>
      <c r="V80" s="26" t="n">
        <f aca="false">IFERROR(INDEX('[1]1-НОМ'!AA$9:AA$490,MATCH($C80,'[1]1-НОМ'!$F$9:$F$490,0)),0)</f>
        <v>4686751</v>
      </c>
      <c r="W80" s="26" t="n">
        <f aca="false">IFERROR(INDEX('[1]1-НОМ'!AB$9:AB$490,MATCH($C80,'[1]1-НОМ'!$F$9:$F$490,0)),0)</f>
        <v>194941</v>
      </c>
      <c r="X80" s="26" t="n">
        <f aca="false">IFERROR(INDEX('[1]1-НОМ'!AD$9:AD$490,MATCH($C80,'[1]1-НОМ'!$F$9:$F$490,0)),0)</f>
        <v>330616</v>
      </c>
      <c r="Y80" s="26" t="n">
        <f aca="false">IFERROR(INDEX('[1]1-НОМ'!AF$9:AF$490,MATCH($C80,'[1]1-НОМ'!$F$9:$F$490,0)),0)</f>
        <v>122607521</v>
      </c>
      <c r="Z80" s="26" t="n">
        <f aca="false">IFERROR(INDEX('[1]1-НОМ'!AG$9:AG$490,MATCH($C80,'[1]1-НОМ'!$F$9:$F$490,0)),0)</f>
        <v>91826874</v>
      </c>
      <c r="AA80" s="26" t="n">
        <f aca="false">IFERROR(INDEX('[1]1-НОМ'!AH$9:AH$490,MATCH($C80,'[1]1-НОМ'!$F$9:$F$490,0)),0)</f>
        <v>8177506</v>
      </c>
      <c r="AB80" s="26" t="n">
        <f aca="false">IFERROR(INDEX('[1]1-НОМ'!AI$9:AI$490,MATCH($C80,'[1]1-НОМ'!$F$9:$F$490,0)),0)</f>
        <v>22603141</v>
      </c>
      <c r="AC80" s="26" t="str">
        <f aca="false">IFERROR(INDEX('[1]1-НОМ'!AJ$9:AJ$490,MATCH($C80,'[1]1-НОМ'!$F$9:$F$490,0)),0)</f>
        <v>X</v>
      </c>
    </row>
    <row r="81" customFormat="false" ht="31.5" hidden="false" customHeight="false" outlineLevel="0" collapsed="false">
      <c r="A81" s="27" t="s">
        <v>180</v>
      </c>
      <c r="B81" s="24" t="s">
        <v>181</v>
      </c>
      <c r="C81" s="25" t="n">
        <v>1321</v>
      </c>
      <c r="D81" s="26" t="n">
        <f aca="false">IFERROR(INDEX('[1]1-НОМ'!$G$9:$G$490,MATCH(C81,'[1]1-НОМ'!$F$9:$F$490,0)),0)</f>
        <v>-26511947</v>
      </c>
      <c r="E81" s="26" t="n">
        <f aca="false">IFERROR(INDEX('[1]1-НОМ'!$H$9:$H$490,MATCH($C81,'[1]1-НОМ'!$F$9:$F$490,0)),0)</f>
        <v>77310029</v>
      </c>
      <c r="F81" s="26" t="n">
        <f aca="false">IFERROR(INDEX('[1]1-НОМ'!$J$9:$J$490,MATCH($C81,'[1]1-НОМ'!$F$9:$F$490,0)),0)</f>
        <v>-37475153</v>
      </c>
      <c r="G81" s="26" t="n">
        <f aca="false">IFERROR(INDEX('[1]1-НОМ'!$K$9:$K$490,MATCH($C81,'[1]1-НОМ'!$F$9:$F$490,0)),0)</f>
        <v>-44834710</v>
      </c>
      <c r="H81" s="26" t="n">
        <f aca="false">IFERROR(INDEX('[1]1-НОМ'!$M$9:$M$490,MATCH($C81,'[1]1-НОМ'!$F$9:$F$490,0)),0)</f>
        <v>19851442</v>
      </c>
      <c r="I81" s="26" t="n">
        <f aca="false">IFERROR(INDEX('[1]1-НОМ'!N$9:N$490,MATCH($C81,'[1]1-НОМ'!$F$9:$F$490,0)),0)</f>
        <v>8890507</v>
      </c>
      <c r="J81" s="26" t="n">
        <f aca="false">IFERROR(INDEX('[1]1-НОМ'!O$9:O$490,MATCH($C81,'[1]1-НОМ'!$F$9:$F$490,0)),0)</f>
        <v>25119511</v>
      </c>
      <c r="K81" s="26" t="n">
        <f aca="false">IFERROR(INDEX('[1]1-НОМ'!P$9:P$490,MATCH($C81,'[1]1-НОМ'!$F$9:$F$490,0)),0)</f>
        <v>256076</v>
      </c>
      <c r="L81" s="26" t="n">
        <f aca="false">IFERROR(INDEX('[1]1-НОМ'!Q$9:Q$490,MATCH($C81,'[1]1-НОМ'!$F$9:$F$490,0)),0)</f>
        <v>-89909305</v>
      </c>
      <c r="M81" s="26" t="n">
        <f aca="false">IFERROR(INDEX('[1]1-НОМ'!R$9:R$490,MATCH($C81,'[1]1-НОМ'!$F$9:$F$490,0)),0)</f>
        <v>-90680444</v>
      </c>
      <c r="N81" s="26" t="n">
        <f aca="false">IFERROR(INDEX('[1]1-НОМ'!S$9:S$490,MATCH($C81,'[1]1-НОМ'!$F$9:$F$490,0)),0)</f>
        <v>42357</v>
      </c>
      <c r="O81" s="26" t="n">
        <f aca="false">IFERROR(INDEX('[1]1-НОМ'!T$9:T$490,MATCH($C81,'[1]1-НОМ'!$F$9:$F$490,0)),0)</f>
        <v>49376</v>
      </c>
      <c r="P81" s="26" t="n">
        <f aca="false">IFERROR(INDEX('[1]1-НОМ'!U$9:U$490,MATCH($C81,'[1]1-НОМ'!$F$9:$F$490,0)),0)</f>
        <v>0</v>
      </c>
      <c r="Q81" s="26" t="n">
        <f aca="false">IFERROR(INDEX('[1]1-НОМ'!V$9:V$490,MATCH($C81,'[1]1-НОМ'!$F$9:$F$490,0)),0)</f>
        <v>11909</v>
      </c>
      <c r="R81" s="26" t="n">
        <f aca="false">IFERROR(INDEX('[1]1-НОМ'!W$9:W$490,MATCH($C81,'[1]1-НОМ'!$F$9:$F$490,0)),0)</f>
        <v>4438238</v>
      </c>
      <c r="S81" s="26" t="n">
        <f aca="false">IFERROR(INDEX('[1]1-НОМ'!X$9:X$490,MATCH($C81,'[1]1-НОМ'!$F$9:$F$490,0)),0)</f>
        <v>3393432</v>
      </c>
      <c r="T81" s="26" t="n">
        <f aca="false">IFERROR(INDEX('[1]1-НОМ'!Y$9:Y$490,MATCH($C81,'[1]1-НОМ'!$F$9:$F$490,0)),0)</f>
        <v>1044771</v>
      </c>
      <c r="U81" s="26" t="n">
        <f aca="false">IFERROR(INDEX('[1]1-НОМ'!Z$9:Z$490,MATCH($C81,'[1]1-НОМ'!$F$9:$F$490,0)),0)</f>
        <v>423304</v>
      </c>
      <c r="V81" s="26" t="n">
        <f aca="false">IFERROR(INDEX('[1]1-НОМ'!AA$9:AA$490,MATCH($C81,'[1]1-НОМ'!$F$9:$F$490,0)),0)</f>
        <v>2498015</v>
      </c>
      <c r="W81" s="26" t="n">
        <f aca="false">IFERROR(INDEX('[1]1-НОМ'!AB$9:AB$490,MATCH($C81,'[1]1-НОМ'!$F$9:$F$490,0)),0)</f>
        <v>174242</v>
      </c>
      <c r="X81" s="26" t="n">
        <f aca="false">IFERROR(INDEX('[1]1-НОМ'!AD$9:AD$490,MATCH($C81,'[1]1-НОМ'!$F$9:$F$490,0)),0)</f>
        <v>318993</v>
      </c>
      <c r="Y81" s="26" t="n">
        <f aca="false">IFERROR(INDEX('[1]1-НОМ'!AF$9:AF$490,MATCH($C81,'[1]1-НОМ'!$F$9:$F$490,0)),0)</f>
        <v>66663221</v>
      </c>
      <c r="Z81" s="26" t="n">
        <f aca="false">IFERROR(INDEX('[1]1-НОМ'!AG$9:AG$490,MATCH($C81,'[1]1-НОМ'!$F$9:$F$490,0)),0)</f>
        <v>49693614</v>
      </c>
      <c r="AA81" s="26" t="n">
        <f aca="false">IFERROR(INDEX('[1]1-НОМ'!AH$9:AH$490,MATCH($C81,'[1]1-НОМ'!$F$9:$F$490,0)),0)</f>
        <v>4742918</v>
      </c>
      <c r="AB81" s="26" t="n">
        <f aca="false">IFERROR(INDEX('[1]1-НОМ'!AI$9:AI$490,MATCH($C81,'[1]1-НОМ'!$F$9:$F$490,0)),0)</f>
        <v>12226689</v>
      </c>
      <c r="AC81" s="26" t="str">
        <f aca="false">IFERROR(INDEX('[1]1-НОМ'!AJ$9:AJ$490,MATCH($C81,'[1]1-НОМ'!$F$9:$F$490,0)),0)</f>
        <v>X</v>
      </c>
    </row>
    <row r="82" customFormat="false" ht="31.5" hidden="false" customHeight="false" outlineLevel="0" collapsed="false">
      <c r="A82" s="27" t="s">
        <v>182</v>
      </c>
      <c r="B82" s="24" t="s">
        <v>183</v>
      </c>
      <c r="C82" s="25" t="n">
        <v>1326</v>
      </c>
      <c r="D82" s="26" t="n">
        <f aca="false">IFERROR(INDEX('[1]1-НОМ'!$G$9:$G$490,MATCH(C82,'[1]1-НОМ'!$F$9:$F$490,0)),0)</f>
        <v>1798456</v>
      </c>
      <c r="E82" s="26" t="n">
        <f aca="false">IFERROR(INDEX('[1]1-НОМ'!$H$9:$H$490,MATCH($C82,'[1]1-НОМ'!$F$9:$F$490,0)),0)</f>
        <v>675325</v>
      </c>
      <c r="F82" s="26" t="n">
        <f aca="false">IFERROR(INDEX('[1]1-НОМ'!$J$9:$J$490,MATCH($C82,'[1]1-НОМ'!$F$9:$F$490,0)),0)</f>
        <v>1749751</v>
      </c>
      <c r="G82" s="26" t="n">
        <f aca="false">IFERROR(INDEX('[1]1-НОМ'!$K$9:$K$490,MATCH($C82,'[1]1-НОМ'!$F$9:$F$490,0)),0)</f>
        <v>997136</v>
      </c>
      <c r="H82" s="26" t="n">
        <f aca="false">IFERROR(INDEX('[1]1-НОМ'!$M$9:$M$490,MATCH($C82,'[1]1-НОМ'!$F$9:$F$490,0)),0)</f>
        <v>51667</v>
      </c>
      <c r="I82" s="26" t="n">
        <f aca="false">IFERROR(INDEX('[1]1-НОМ'!N$9:N$490,MATCH($C82,'[1]1-НОМ'!$F$9:$F$490,0)),0)</f>
        <v>7562</v>
      </c>
      <c r="J82" s="26" t="n">
        <f aca="false">IFERROR(INDEX('[1]1-НОМ'!O$9:O$490,MATCH($C82,'[1]1-НОМ'!$F$9:$F$490,0)),0)</f>
        <v>623364</v>
      </c>
      <c r="K82" s="26" t="n">
        <f aca="false">IFERROR(INDEX('[1]1-НОМ'!P$9:P$490,MATCH($C82,'[1]1-НОМ'!$F$9:$F$490,0)),0)</f>
        <v>502</v>
      </c>
      <c r="L82" s="26" t="n">
        <f aca="false">IFERROR(INDEX('[1]1-НОМ'!Q$9:Q$490,MATCH($C82,'[1]1-НОМ'!$F$9:$F$490,0)),0)</f>
        <v>320863</v>
      </c>
      <c r="M82" s="26" t="n">
        <f aca="false">IFERROR(INDEX('[1]1-НОМ'!R$9:R$490,MATCH($C82,'[1]1-НОМ'!$F$9:$F$490,0)),0)</f>
        <v>320871</v>
      </c>
      <c r="N82" s="26" t="n">
        <f aca="false">IFERROR(INDEX('[1]1-НОМ'!S$9:S$490,MATCH($C82,'[1]1-НОМ'!$F$9:$F$490,0)),0)</f>
        <v>0</v>
      </c>
      <c r="O82" s="26" t="n">
        <f aca="false">IFERROR(INDEX('[1]1-НОМ'!T$9:T$490,MATCH($C82,'[1]1-НОМ'!$F$9:$F$490,0)),0)</f>
        <v>0</v>
      </c>
      <c r="P82" s="26" t="n">
        <f aca="false">IFERROR(INDEX('[1]1-НОМ'!U$9:U$490,MATCH($C82,'[1]1-НОМ'!$F$9:$F$490,0)),0)</f>
        <v>0</v>
      </c>
      <c r="Q82" s="26" t="n">
        <f aca="false">IFERROR(INDEX('[1]1-НОМ'!V$9:V$490,MATCH($C82,'[1]1-НОМ'!$F$9:$F$490,0)),0)</f>
        <v>1242</v>
      </c>
      <c r="R82" s="26" t="n">
        <f aca="false">IFERROR(INDEX('[1]1-НОМ'!W$9:W$490,MATCH($C82,'[1]1-НОМ'!$F$9:$F$490,0)),0)</f>
        <v>77246</v>
      </c>
      <c r="S82" s="26" t="n">
        <f aca="false">IFERROR(INDEX('[1]1-НОМ'!X$9:X$490,MATCH($C82,'[1]1-НОМ'!$F$9:$F$490,0)),0)</f>
        <v>11405</v>
      </c>
      <c r="T82" s="26" t="n">
        <f aca="false">IFERROR(INDEX('[1]1-НОМ'!Y$9:Y$490,MATCH($C82,'[1]1-НОМ'!$F$9:$F$490,0)),0)</f>
        <v>65831</v>
      </c>
      <c r="U82" s="26" t="n">
        <f aca="false">IFERROR(INDEX('[1]1-НОМ'!Z$9:Z$490,MATCH($C82,'[1]1-НОМ'!$F$9:$F$490,0)),0)</f>
        <v>7896</v>
      </c>
      <c r="V82" s="26" t="n">
        <f aca="false">IFERROR(INDEX('[1]1-НОМ'!AA$9:AA$490,MATCH($C82,'[1]1-НОМ'!$F$9:$F$490,0)),0)</f>
        <v>667473</v>
      </c>
      <c r="W82" s="26" t="n">
        <f aca="false">IFERROR(INDEX('[1]1-НОМ'!AB$9:AB$490,MATCH($C82,'[1]1-НОМ'!$F$9:$F$490,0)),0)</f>
        <v>37440</v>
      </c>
      <c r="X82" s="26" t="n">
        <f aca="false">IFERROR(INDEX('[1]1-НОМ'!AD$9:AD$490,MATCH($C82,'[1]1-НОМ'!$F$9:$F$490,0)),0)</f>
        <v>265656</v>
      </c>
      <c r="Y82" s="26" t="n">
        <f aca="false">IFERROR(INDEX('[1]1-НОМ'!AF$9:AF$490,MATCH($C82,'[1]1-НОМ'!$F$9:$F$490,0)),0)</f>
        <v>454396</v>
      </c>
      <c r="Z82" s="26" t="n">
        <f aca="false">IFERROR(INDEX('[1]1-НОМ'!AG$9:AG$490,MATCH($C82,'[1]1-НОМ'!$F$9:$F$490,0)),0)</f>
        <v>342981</v>
      </c>
      <c r="AA82" s="26" t="n">
        <f aca="false">IFERROR(INDEX('[1]1-НОМ'!AH$9:AH$490,MATCH($C82,'[1]1-НОМ'!$F$9:$F$490,0)),0)</f>
        <v>10537</v>
      </c>
      <c r="AB82" s="26" t="n">
        <f aca="false">IFERROR(INDEX('[1]1-НОМ'!AI$9:AI$490,MATCH($C82,'[1]1-НОМ'!$F$9:$F$490,0)),0)</f>
        <v>100878</v>
      </c>
      <c r="AC82" s="26" t="str">
        <f aca="false">IFERROR(INDEX('[1]1-НОМ'!AJ$9:AJ$490,MATCH($C82,'[1]1-НОМ'!$F$9:$F$490,0)),0)</f>
        <v>X</v>
      </c>
    </row>
    <row r="83" customFormat="false" ht="31.5" hidden="false" customHeight="false" outlineLevel="0" collapsed="false">
      <c r="A83" s="27" t="s">
        <v>184</v>
      </c>
      <c r="B83" s="24" t="s">
        <v>185</v>
      </c>
      <c r="C83" s="25" t="n">
        <v>1327</v>
      </c>
      <c r="D83" s="26" t="n">
        <f aca="false">IFERROR(INDEX('[1]1-НОМ'!$G$9:$G$490,MATCH(C83,'[1]1-НОМ'!$F$9:$F$490,0)),0)</f>
        <v>24005053</v>
      </c>
      <c r="E83" s="26" t="n">
        <f aca="false">IFERROR(INDEX('[1]1-НОМ'!$H$9:$H$490,MATCH($C83,'[1]1-НОМ'!$F$9:$F$490,0)),0)</f>
        <v>9215075</v>
      </c>
      <c r="F83" s="26" t="n">
        <f aca="false">IFERROR(INDEX('[1]1-НОМ'!$J$9:$J$490,MATCH($C83,'[1]1-НОМ'!$F$9:$F$490,0)),0)</f>
        <v>21785892</v>
      </c>
      <c r="G83" s="26" t="n">
        <f aca="false">IFERROR(INDEX('[1]1-НОМ'!$K$9:$K$490,MATCH($C83,'[1]1-НОМ'!$F$9:$F$490,0)),0)</f>
        <v>19421859</v>
      </c>
      <c r="H83" s="26" t="n">
        <f aca="false">IFERROR(INDEX('[1]1-НОМ'!$M$9:$M$490,MATCH($C83,'[1]1-НОМ'!$F$9:$F$490,0)),0)</f>
        <v>3276705</v>
      </c>
      <c r="I83" s="26" t="n">
        <f aca="false">IFERROR(INDEX('[1]1-НОМ'!N$9:N$490,MATCH($C83,'[1]1-НОМ'!$F$9:$F$490,0)),0)</f>
        <v>572669</v>
      </c>
      <c r="J83" s="26" t="n">
        <f aca="false">IFERROR(INDEX('[1]1-НОМ'!O$9:O$490,MATCH($C83,'[1]1-НОМ'!$F$9:$F$490,0)),0)</f>
        <v>3162724</v>
      </c>
      <c r="K83" s="26" t="n">
        <f aca="false">IFERROR(INDEX('[1]1-НОМ'!P$9:P$490,MATCH($C83,'[1]1-НОМ'!$F$9:$F$490,0)),0)</f>
        <v>25274</v>
      </c>
      <c r="L83" s="26" t="n">
        <f aca="false">IFERROR(INDEX('[1]1-НОМ'!Q$9:Q$490,MATCH($C83,'[1]1-НОМ'!$F$9:$F$490,0)),0)</f>
        <v>12937710</v>
      </c>
      <c r="M83" s="26" t="n">
        <f aca="false">IFERROR(INDEX('[1]1-НОМ'!R$9:R$490,MATCH($C83,'[1]1-НОМ'!$F$9:$F$490,0)),0)</f>
        <v>12536251</v>
      </c>
      <c r="N83" s="26" t="n">
        <f aca="false">IFERROR(INDEX('[1]1-НОМ'!S$9:S$490,MATCH($C83,'[1]1-НОМ'!$F$9:$F$490,0)),0)</f>
        <v>42357</v>
      </c>
      <c r="O83" s="26" t="n">
        <f aca="false">IFERROR(INDEX('[1]1-НОМ'!T$9:T$490,MATCH($C83,'[1]1-НОМ'!$F$9:$F$490,0)),0)</f>
        <v>66</v>
      </c>
      <c r="P83" s="26" t="n">
        <f aca="false">IFERROR(INDEX('[1]1-НОМ'!U$9:U$490,MATCH($C83,'[1]1-НОМ'!$F$9:$F$490,0)),0)</f>
        <v>0</v>
      </c>
      <c r="Q83" s="26" t="n">
        <f aca="false">IFERROR(INDEX('[1]1-НОМ'!V$9:V$490,MATCH($C83,'[1]1-НОМ'!$F$9:$F$490,0)),0)</f>
        <v>2297</v>
      </c>
      <c r="R83" s="26" t="n">
        <f aca="false">IFERROR(INDEX('[1]1-НОМ'!W$9:W$490,MATCH($C83,'[1]1-НОМ'!$F$9:$F$490,0)),0)</f>
        <v>792972</v>
      </c>
      <c r="S83" s="26" t="n">
        <f aca="false">IFERROR(INDEX('[1]1-НОМ'!X$9:X$490,MATCH($C83,'[1]1-НОМ'!$F$9:$F$490,0)),0)</f>
        <v>122214</v>
      </c>
      <c r="T83" s="26" t="n">
        <f aca="false">IFERROR(INDEX('[1]1-НОМ'!Y$9:Y$490,MATCH($C83,'[1]1-НОМ'!$F$9:$F$490,0)),0)</f>
        <v>670733</v>
      </c>
      <c r="U83" s="26" t="n">
        <f aca="false">IFERROR(INDEX('[1]1-НОМ'!Z$9:Z$490,MATCH($C83,'[1]1-НОМ'!$F$9:$F$490,0)),0)</f>
        <v>24826</v>
      </c>
      <c r="V83" s="26" t="n">
        <f aca="false">IFERROR(INDEX('[1]1-НОМ'!AA$9:AA$490,MATCH($C83,'[1]1-НОМ'!$F$9:$F$490,0)),0)</f>
        <v>1546235</v>
      </c>
      <c r="W83" s="26" t="n">
        <f aca="false">IFERROR(INDEX('[1]1-НОМ'!AB$9:AB$490,MATCH($C83,'[1]1-НОМ'!$F$9:$F$490,0)),0)</f>
        <v>121588</v>
      </c>
      <c r="X83" s="26" t="n">
        <f aca="false">IFERROR(INDEX('[1]1-НОМ'!AD$9:AD$490,MATCH($C83,'[1]1-НОМ'!$F$9:$F$490,0)),0)</f>
        <v>42314</v>
      </c>
      <c r="Y83" s="26" t="n">
        <f aca="false">IFERROR(INDEX('[1]1-НОМ'!AF$9:AF$490,MATCH($C83,'[1]1-НОМ'!$F$9:$F$490,0)),0)</f>
        <v>7655096</v>
      </c>
      <c r="Z83" s="26" t="n">
        <f aca="false">IFERROR(INDEX('[1]1-НОМ'!AG$9:AG$490,MATCH($C83,'[1]1-НОМ'!$F$9:$F$490,0)),0)</f>
        <v>5635191</v>
      </c>
      <c r="AA83" s="26" t="n">
        <f aca="false">IFERROR(INDEX('[1]1-НОМ'!AH$9:AH$490,MATCH($C83,'[1]1-НОМ'!$F$9:$F$490,0)),0)</f>
        <v>447324</v>
      </c>
      <c r="AB83" s="26" t="n">
        <f aca="false">IFERROR(INDEX('[1]1-НОМ'!AI$9:AI$490,MATCH($C83,'[1]1-НОМ'!$F$9:$F$490,0)),0)</f>
        <v>1572581</v>
      </c>
      <c r="AC83" s="26" t="str">
        <f aca="false">IFERROR(INDEX('[1]1-НОМ'!AJ$9:AJ$490,MATCH($C83,'[1]1-НОМ'!$F$9:$F$490,0)),0)</f>
        <v>X</v>
      </c>
    </row>
    <row r="84" customFormat="false" ht="15.75" hidden="false" customHeight="false" outlineLevel="0" collapsed="false">
      <c r="A84" s="27" t="s">
        <v>186</v>
      </c>
      <c r="B84" s="24" t="s">
        <v>187</v>
      </c>
      <c r="C84" s="25" t="n">
        <v>1328</v>
      </c>
      <c r="D84" s="26" t="n">
        <f aca="false">IFERROR(INDEX('[1]1-НОМ'!$G$9:$G$490,MATCH(C84,'[1]1-НОМ'!$F$9:$F$490,0)),0)</f>
        <v>-82686391</v>
      </c>
      <c r="E84" s="26" t="n">
        <f aca="false">IFERROR(INDEX('[1]1-НОМ'!$H$9:$H$490,MATCH($C84,'[1]1-НОМ'!$F$9:$F$490,0)),0)</f>
        <v>3166835</v>
      </c>
      <c r="F84" s="26" t="n">
        <f aca="false">IFERROR(INDEX('[1]1-НОМ'!$J$9:$J$490,MATCH($C84,'[1]1-НОМ'!$F$9:$F$490,0)),0)</f>
        <v>-83367802</v>
      </c>
      <c r="G84" s="26" t="n">
        <f aca="false">IFERROR(INDEX('[1]1-НОМ'!$K$9:$K$490,MATCH($C84,'[1]1-НОМ'!$F$9:$F$490,0)),0)</f>
        <v>-83837780</v>
      </c>
      <c r="H84" s="26" t="n">
        <f aca="false">IFERROR(INDEX('[1]1-НОМ'!$M$9:$M$490,MATCH($C84,'[1]1-НОМ'!$F$9:$F$490,0)),0)</f>
        <v>7260019</v>
      </c>
      <c r="I84" s="26" t="n">
        <f aca="false">IFERROR(INDEX('[1]1-НОМ'!N$9:N$490,MATCH($C84,'[1]1-НОМ'!$F$9:$F$490,0)),0)</f>
        <v>4104612</v>
      </c>
      <c r="J84" s="26" t="n">
        <f aca="false">IFERROR(INDEX('[1]1-НОМ'!O$9:O$490,MATCH($C84,'[1]1-НОМ'!$F$9:$F$490,0)),0)</f>
        <v>2029622</v>
      </c>
      <c r="K84" s="26" t="n">
        <f aca="false">IFERROR(INDEX('[1]1-НОМ'!P$9:P$490,MATCH($C84,'[1]1-НОМ'!$F$9:$F$490,0)),0)</f>
        <v>75432</v>
      </c>
      <c r="L84" s="26" t="n">
        <f aca="false">IFERROR(INDEX('[1]1-НОМ'!Q$9:Q$490,MATCH($C84,'[1]1-НОМ'!$F$9:$F$490,0)),0)</f>
        <v>-93127818</v>
      </c>
      <c r="M84" s="26" t="n">
        <f aca="false">IFERROR(INDEX('[1]1-НОМ'!R$9:R$490,MATCH($C84,'[1]1-НОМ'!$F$9:$F$490,0)),0)</f>
        <v>-93127818</v>
      </c>
      <c r="N84" s="26" t="n">
        <f aca="false">IFERROR(INDEX('[1]1-НОМ'!S$9:S$490,MATCH($C84,'[1]1-НОМ'!$F$9:$F$490,0)),0)</f>
        <v>0</v>
      </c>
      <c r="O84" s="26" t="n">
        <f aca="false">IFERROR(INDEX('[1]1-НОМ'!T$9:T$490,MATCH($C84,'[1]1-НОМ'!$F$9:$F$490,0)),0)</f>
        <v>397</v>
      </c>
      <c r="P84" s="26" t="n">
        <f aca="false">IFERROR(INDEX('[1]1-НОМ'!U$9:U$490,MATCH($C84,'[1]1-НОМ'!$F$9:$F$490,0)),0)</f>
        <v>0</v>
      </c>
      <c r="Q84" s="26" t="n">
        <f aca="false">IFERROR(INDEX('[1]1-НОМ'!V$9:V$490,MATCH($C84,'[1]1-НОМ'!$F$9:$F$490,0)),0)</f>
        <v>0</v>
      </c>
      <c r="R84" s="26" t="n">
        <f aca="false">IFERROR(INDEX('[1]1-НОМ'!W$9:W$490,MATCH($C84,'[1]1-НОМ'!$F$9:$F$490,0)),0)</f>
        <v>462036</v>
      </c>
      <c r="S84" s="26" t="n">
        <f aca="false">IFERROR(INDEX('[1]1-НОМ'!X$9:X$490,MATCH($C84,'[1]1-НОМ'!$F$9:$F$490,0)),0)</f>
        <v>446887</v>
      </c>
      <c r="T84" s="26" t="n">
        <f aca="false">IFERROR(INDEX('[1]1-НОМ'!Y$9:Y$490,MATCH($C84,'[1]1-НОМ'!$F$9:$F$490,0)),0)</f>
        <v>15149</v>
      </c>
      <c r="U84" s="26" t="n">
        <f aca="false">IFERROR(INDEX('[1]1-НОМ'!Z$9:Z$490,MATCH($C84,'[1]1-НОМ'!$F$9:$F$490,0)),0)</f>
        <v>7119</v>
      </c>
      <c r="V84" s="26" t="n">
        <f aca="false">IFERROR(INDEX('[1]1-НОМ'!AA$9:AA$490,MATCH($C84,'[1]1-НОМ'!$F$9:$F$490,0)),0)</f>
        <v>823</v>
      </c>
      <c r="W84" s="26" t="n">
        <f aca="false">IFERROR(INDEX('[1]1-НОМ'!AB$9:AB$490,MATCH($C84,'[1]1-НОМ'!$F$9:$F$490,0)),0)</f>
        <v>0</v>
      </c>
      <c r="X84" s="26" t="n">
        <f aca="false">IFERROR(INDEX('[1]1-НОМ'!AD$9:AD$490,MATCH($C84,'[1]1-НОМ'!$F$9:$F$490,0)),0)</f>
        <v>0</v>
      </c>
      <c r="Y84" s="26" t="n">
        <f aca="false">IFERROR(INDEX('[1]1-НОМ'!AF$9:AF$490,MATCH($C84,'[1]1-НОМ'!$F$9:$F$490,0)),0)</f>
        <v>2756826</v>
      </c>
      <c r="Z84" s="26" t="n">
        <f aca="false">IFERROR(INDEX('[1]1-НОМ'!AG$9:AG$490,MATCH($C84,'[1]1-НОМ'!$F$9:$F$490,0)),0)</f>
        <v>1973877</v>
      </c>
      <c r="AA84" s="26" t="n">
        <f aca="false">IFERROR(INDEX('[1]1-НОМ'!AH$9:AH$490,MATCH($C84,'[1]1-НОМ'!$F$9:$F$490,0)),0)</f>
        <v>122007</v>
      </c>
      <c r="AB84" s="26" t="n">
        <f aca="false">IFERROR(INDEX('[1]1-НОМ'!AI$9:AI$490,MATCH($C84,'[1]1-НОМ'!$F$9:$F$490,0)),0)</f>
        <v>660942</v>
      </c>
      <c r="AC84" s="26" t="str">
        <f aca="false">IFERROR(INDEX('[1]1-НОМ'!AJ$9:AJ$490,MATCH($C84,'[1]1-НОМ'!$F$9:$F$490,0)),0)</f>
        <v>X</v>
      </c>
    </row>
    <row r="85" customFormat="false" ht="15.75" hidden="false" customHeight="false" outlineLevel="0" collapsed="false">
      <c r="A85" s="27" t="s">
        <v>188</v>
      </c>
      <c r="B85" s="24" t="s">
        <v>189</v>
      </c>
      <c r="C85" s="25" t="n">
        <v>1329</v>
      </c>
      <c r="D85" s="26" t="n">
        <f aca="false">IFERROR(INDEX('[1]1-НОМ'!$G$9:$G$490,MATCH(C85,'[1]1-НОМ'!$F$9:$F$490,0)),0)</f>
        <v>4332479</v>
      </c>
      <c r="E85" s="26" t="n">
        <f aca="false">IFERROR(INDEX('[1]1-НОМ'!$H$9:$H$490,MATCH($C85,'[1]1-НОМ'!$F$9:$F$490,0)),0)</f>
        <v>1284691</v>
      </c>
      <c r="F85" s="26" t="n">
        <f aca="false">IFERROR(INDEX('[1]1-НОМ'!$J$9:$J$490,MATCH($C85,'[1]1-НОМ'!$F$9:$F$490,0)),0)</f>
        <v>4082279</v>
      </c>
      <c r="G85" s="26" t="n">
        <f aca="false">IFERROR(INDEX('[1]1-НОМ'!$K$9:$K$490,MATCH($C85,'[1]1-НОМ'!$F$9:$F$490,0)),0)</f>
        <v>3907741</v>
      </c>
      <c r="H85" s="26" t="n">
        <f aca="false">IFERROR(INDEX('[1]1-НОМ'!$M$9:$M$490,MATCH($C85,'[1]1-НОМ'!$F$9:$F$490,0)),0)</f>
        <v>294748</v>
      </c>
      <c r="I85" s="26" t="n">
        <f aca="false">IFERROR(INDEX('[1]1-НОМ'!N$9:N$490,MATCH($C85,'[1]1-НОМ'!$F$9:$F$490,0)),0)</f>
        <v>269749</v>
      </c>
      <c r="J85" s="26" t="n">
        <f aca="false">IFERROR(INDEX('[1]1-НОМ'!O$9:O$490,MATCH($C85,'[1]1-НОМ'!$F$9:$F$490,0)),0)</f>
        <v>991692</v>
      </c>
      <c r="K85" s="26" t="n">
        <f aca="false">IFERROR(INDEX('[1]1-НОМ'!P$9:P$490,MATCH($C85,'[1]1-НОМ'!$F$9:$F$490,0)),0)</f>
        <v>64905</v>
      </c>
      <c r="L85" s="26" t="n">
        <f aca="false">IFERROR(INDEX('[1]1-НОМ'!Q$9:Q$490,MATCH($C85,'[1]1-НОМ'!$F$9:$F$490,0)),0)</f>
        <v>2932409</v>
      </c>
      <c r="M85" s="26" t="n">
        <f aca="false">IFERROR(INDEX('[1]1-НОМ'!R$9:R$490,MATCH($C85,'[1]1-НОМ'!$F$9:$F$490,0)),0)</f>
        <v>2932409</v>
      </c>
      <c r="N85" s="26" t="n">
        <f aca="false">IFERROR(INDEX('[1]1-НОМ'!S$9:S$490,MATCH($C85,'[1]1-НОМ'!$F$9:$F$490,0)),0)</f>
        <v>-311161</v>
      </c>
      <c r="O85" s="26" t="n">
        <f aca="false">IFERROR(INDEX('[1]1-НОМ'!T$9:T$490,MATCH($C85,'[1]1-НОМ'!$F$9:$F$490,0)),0)</f>
        <v>0</v>
      </c>
      <c r="P85" s="26" t="n">
        <f aca="false">IFERROR(INDEX('[1]1-НОМ'!U$9:U$490,MATCH($C85,'[1]1-НОМ'!$F$9:$F$490,0)),0)</f>
        <v>0</v>
      </c>
      <c r="Q85" s="26" t="n">
        <f aca="false">IFERROR(INDEX('[1]1-НОМ'!V$9:V$490,MATCH($C85,'[1]1-НОМ'!$F$9:$F$490,0)),0)</f>
        <v>53</v>
      </c>
      <c r="R85" s="26" t="n">
        <f aca="false">IFERROR(INDEX('[1]1-НОМ'!W$9:W$490,MATCH($C85,'[1]1-НОМ'!$F$9:$F$490,0)),0)</f>
        <v>98053</v>
      </c>
      <c r="S85" s="26" t="n">
        <f aca="false">IFERROR(INDEX('[1]1-НОМ'!X$9:X$490,MATCH($C85,'[1]1-НОМ'!$F$9:$F$490,0)),0)</f>
        <v>82651</v>
      </c>
      <c r="T85" s="26" t="n">
        <f aca="false">IFERROR(INDEX('[1]1-НОМ'!Y$9:Y$490,MATCH($C85,'[1]1-НОМ'!$F$9:$F$490,0)),0)</f>
        <v>15402</v>
      </c>
      <c r="U85" s="26" t="n">
        <f aca="false">IFERROR(INDEX('[1]1-НОМ'!Z$9:Z$490,MATCH($C85,'[1]1-НОМ'!$F$9:$F$490,0)),0)</f>
        <v>41612</v>
      </c>
      <c r="V85" s="26" t="n">
        <f aca="false">IFERROR(INDEX('[1]1-НОМ'!AA$9:AA$490,MATCH($C85,'[1]1-НОМ'!$F$9:$F$490,0)),0)</f>
        <v>34873</v>
      </c>
      <c r="W85" s="26" t="n">
        <f aca="false">IFERROR(INDEX('[1]1-НОМ'!AB$9:AB$490,MATCH($C85,'[1]1-НОМ'!$F$9:$F$490,0)),0)</f>
        <v>1641</v>
      </c>
      <c r="X85" s="26" t="n">
        <f aca="false">IFERROR(INDEX('[1]1-НОМ'!AD$9:AD$490,MATCH($C85,'[1]1-НОМ'!$F$9:$F$490,0)),0)</f>
        <v>0</v>
      </c>
      <c r="Y85" s="26" t="n">
        <f aca="false">IFERROR(INDEX('[1]1-НОМ'!AF$9:AF$490,MATCH($C85,'[1]1-НОМ'!$F$9:$F$490,0)),0)</f>
        <v>1156736</v>
      </c>
      <c r="Z85" s="26" t="n">
        <f aca="false">IFERROR(INDEX('[1]1-НОМ'!AG$9:AG$490,MATCH($C85,'[1]1-НОМ'!$F$9:$F$490,0)),0)</f>
        <v>832775</v>
      </c>
      <c r="AA85" s="26" t="n">
        <f aca="false">IFERROR(INDEX('[1]1-НОМ'!AH$9:AH$490,MATCH($C85,'[1]1-НОМ'!$F$9:$F$490,0)),0)</f>
        <v>41563</v>
      </c>
      <c r="AB85" s="26" t="n">
        <f aca="false">IFERROR(INDEX('[1]1-НОМ'!AI$9:AI$490,MATCH($C85,'[1]1-НОМ'!$F$9:$F$490,0)),0)</f>
        <v>282398</v>
      </c>
      <c r="AC85" s="26" t="str">
        <f aca="false">IFERROR(INDEX('[1]1-НОМ'!AJ$9:AJ$490,MATCH($C85,'[1]1-НОМ'!$F$9:$F$490,0)),0)</f>
        <v>X</v>
      </c>
    </row>
    <row r="86" customFormat="false" ht="31.5" hidden="false" customHeight="false" outlineLevel="0" collapsed="false">
      <c r="A86" s="27" t="s">
        <v>190</v>
      </c>
      <c r="B86" s="24" t="s">
        <v>191</v>
      </c>
      <c r="C86" s="25" t="n">
        <v>1340</v>
      </c>
      <c r="D86" s="26" t="n">
        <f aca="false">IFERROR(INDEX('[1]1-НОМ'!$G$9:$G$490,MATCH(C86,'[1]1-НОМ'!$F$9:$F$490,0)),0)</f>
        <v>76516980</v>
      </c>
      <c r="E86" s="26" t="n">
        <f aca="false">IFERROR(INDEX('[1]1-НОМ'!$H$9:$H$490,MATCH($C86,'[1]1-НОМ'!$F$9:$F$490,0)),0)</f>
        <v>35377715</v>
      </c>
      <c r="F86" s="26" t="n">
        <f aca="false">IFERROR(INDEX('[1]1-НОМ'!$J$9:$J$490,MATCH($C86,'[1]1-НОМ'!$F$9:$F$490,0)),0)</f>
        <v>76537696</v>
      </c>
      <c r="G86" s="26" t="n">
        <f aca="false">IFERROR(INDEX('[1]1-НОМ'!$K$9:$K$490,MATCH($C86,'[1]1-НОМ'!$F$9:$F$490,0)),0)</f>
        <v>60276263</v>
      </c>
      <c r="H86" s="26" t="n">
        <f aca="false">IFERROR(INDEX('[1]1-НОМ'!$M$9:$M$490,MATCH($C86,'[1]1-НОМ'!$F$9:$F$490,0)),0)</f>
        <v>15276821</v>
      </c>
      <c r="I86" s="26" t="n">
        <f aca="false">IFERROR(INDEX('[1]1-НОМ'!N$9:N$490,MATCH($C86,'[1]1-НОМ'!$F$9:$F$490,0)),0)</f>
        <v>4004834</v>
      </c>
      <c r="J86" s="26" t="n">
        <f aca="false">IFERROR(INDEX('[1]1-НОМ'!O$9:O$490,MATCH($C86,'[1]1-НОМ'!$F$9:$F$490,0)),0)</f>
        <v>14393371</v>
      </c>
      <c r="K86" s="26" t="n">
        <f aca="false">IFERROR(INDEX('[1]1-НОМ'!P$9:P$490,MATCH($C86,'[1]1-НОМ'!$F$9:$F$490,0)),0)</f>
        <v>263141</v>
      </c>
      <c r="L86" s="26" t="n">
        <f aca="false">IFERROR(INDEX('[1]1-НОМ'!Q$9:Q$490,MATCH($C86,'[1]1-НОМ'!$F$9:$F$490,0)),0)</f>
        <v>30690371</v>
      </c>
      <c r="M86" s="26" t="n">
        <f aca="false">IFERROR(INDEX('[1]1-НОМ'!R$9:R$490,MATCH($C86,'[1]1-НОМ'!$F$9:$F$490,0)),0)</f>
        <v>29686637</v>
      </c>
      <c r="N86" s="26" t="n">
        <f aca="false">IFERROR(INDEX('[1]1-НОМ'!S$9:S$490,MATCH($C86,'[1]1-НОМ'!$F$9:$F$490,0)),0)</f>
        <v>-89452</v>
      </c>
      <c r="O86" s="26" t="n">
        <f aca="false">IFERROR(INDEX('[1]1-НОМ'!T$9:T$490,MATCH($C86,'[1]1-НОМ'!$F$9:$F$490,0)),0)</f>
        <v>658</v>
      </c>
      <c r="P86" s="26" t="n">
        <f aca="false">IFERROR(INDEX('[1]1-НОМ'!U$9:U$490,MATCH($C86,'[1]1-НОМ'!$F$9:$F$490,0)),0)</f>
        <v>0</v>
      </c>
      <c r="Q86" s="26" t="n">
        <f aca="false">IFERROR(INDEX('[1]1-НОМ'!V$9:V$490,MATCH($C86,'[1]1-НОМ'!$F$9:$F$490,0)),0)</f>
        <v>4494</v>
      </c>
      <c r="R86" s="26" t="n">
        <f aca="false">IFERROR(INDEX('[1]1-НОМ'!W$9:W$490,MATCH($C86,'[1]1-НОМ'!$F$9:$F$490,0)),0)</f>
        <v>14240141</v>
      </c>
      <c r="S86" s="26" t="n">
        <f aca="false">IFERROR(INDEX('[1]1-НОМ'!X$9:X$490,MATCH($C86,'[1]1-НОМ'!$F$9:$F$490,0)),0)</f>
        <v>13805620</v>
      </c>
      <c r="T86" s="26" t="n">
        <f aca="false">IFERROR(INDEX('[1]1-НОМ'!Y$9:Y$490,MATCH($C86,'[1]1-НОМ'!$F$9:$F$490,0)),0)</f>
        <v>434484</v>
      </c>
      <c r="U86" s="26" t="n">
        <f aca="false">IFERROR(INDEX('[1]1-НОМ'!Z$9:Z$490,MATCH($C86,'[1]1-НОМ'!$F$9:$F$490,0)),0)</f>
        <v>257291</v>
      </c>
      <c r="V86" s="26" t="n">
        <f aca="false">IFERROR(INDEX('[1]1-НОМ'!AA$9:AA$490,MATCH($C86,'[1]1-НОМ'!$F$9:$F$490,0)),0)</f>
        <v>1764001</v>
      </c>
      <c r="W86" s="26" t="n">
        <f aca="false">IFERROR(INDEX('[1]1-НОМ'!AB$9:AB$490,MATCH($C86,'[1]1-НОМ'!$F$9:$F$490,0)),0)</f>
        <v>16724</v>
      </c>
      <c r="X86" s="26" t="n">
        <f aca="false">IFERROR(INDEX('[1]1-НОМ'!AD$9:AD$490,MATCH($C86,'[1]1-НОМ'!$F$9:$F$490,0)),0)</f>
        <v>6364</v>
      </c>
      <c r="Y86" s="26" t="n">
        <f aca="false">IFERROR(INDEX('[1]1-НОМ'!AF$9:AF$490,MATCH($C86,'[1]1-НОМ'!$F$9:$F$490,0)),0)</f>
        <v>31349525</v>
      </c>
      <c r="Z86" s="26" t="n">
        <f aca="false">IFERROR(INDEX('[1]1-НОМ'!AG$9:AG$490,MATCH($C86,'[1]1-НОМ'!$F$9:$F$490,0)),0)</f>
        <v>23102408</v>
      </c>
      <c r="AA86" s="26" t="n">
        <f aca="false">IFERROR(INDEX('[1]1-НОМ'!AH$9:AH$490,MATCH($C86,'[1]1-НОМ'!$F$9:$F$490,0)),0)</f>
        <v>2098463</v>
      </c>
      <c r="AB86" s="26" t="n">
        <f aca="false">IFERROR(INDEX('[1]1-НОМ'!AI$9:AI$490,MATCH($C86,'[1]1-НОМ'!$F$9:$F$490,0)),0)</f>
        <v>6148654</v>
      </c>
      <c r="AC86" s="26" t="str">
        <f aca="false">IFERROR(INDEX('[1]1-НОМ'!AJ$9:AJ$490,MATCH($C86,'[1]1-НОМ'!$F$9:$F$490,0)),0)</f>
        <v>X</v>
      </c>
    </row>
    <row r="87" customFormat="false" ht="31.5" hidden="false" customHeight="false" outlineLevel="0" collapsed="false">
      <c r="A87" s="27" t="s">
        <v>192</v>
      </c>
      <c r="B87" s="24" t="s">
        <v>193</v>
      </c>
      <c r="C87" s="25" t="n">
        <v>1345</v>
      </c>
      <c r="D87" s="26" t="n">
        <f aca="false">IFERROR(INDEX('[1]1-НОМ'!$G$9:$G$490,MATCH(C87,'[1]1-НОМ'!$F$9:$F$490,0)),0)</f>
        <v>26315605</v>
      </c>
      <c r="E87" s="26" t="n">
        <f aca="false">IFERROR(INDEX('[1]1-НОМ'!$H$9:$H$490,MATCH($C87,'[1]1-НОМ'!$F$9:$F$490,0)),0)</f>
        <v>8313528</v>
      </c>
      <c r="F87" s="26" t="n">
        <f aca="false">IFERROR(INDEX('[1]1-НОМ'!$J$9:$J$490,MATCH($C87,'[1]1-НОМ'!$F$9:$F$490,0)),0)</f>
        <v>26130937</v>
      </c>
      <c r="G87" s="26" t="n">
        <f aca="false">IFERROR(INDEX('[1]1-НОМ'!$K$9:$K$490,MATCH($C87,'[1]1-НОМ'!$F$9:$F$490,0)),0)</f>
        <v>25550861</v>
      </c>
      <c r="H87" s="26" t="n">
        <f aca="false">IFERROR(INDEX('[1]1-НОМ'!$M$9:$M$490,MATCH($C87,'[1]1-НОМ'!$F$9:$F$490,0)),0)</f>
        <v>1146675</v>
      </c>
      <c r="I87" s="26" t="n">
        <f aca="false">IFERROR(INDEX('[1]1-НОМ'!N$9:N$490,MATCH($C87,'[1]1-НОМ'!$F$9:$F$490,0)),0)</f>
        <v>395910</v>
      </c>
      <c r="J87" s="26" t="n">
        <f aca="false">IFERROR(INDEX('[1]1-НОМ'!O$9:O$490,MATCH($C87,'[1]1-НОМ'!$F$9:$F$490,0)),0)</f>
        <v>3470522</v>
      </c>
      <c r="K87" s="26" t="n">
        <f aca="false">IFERROR(INDEX('[1]1-НОМ'!P$9:P$490,MATCH($C87,'[1]1-НОМ'!$F$9:$F$490,0)),0)</f>
        <v>24858</v>
      </c>
      <c r="L87" s="26" t="n">
        <f aca="false">IFERROR(INDEX('[1]1-НОМ'!Q$9:Q$490,MATCH($C87,'[1]1-НОМ'!$F$9:$F$490,0)),0)</f>
        <v>20933284</v>
      </c>
      <c r="M87" s="26" t="n">
        <f aca="false">IFERROR(INDEX('[1]1-НОМ'!R$9:R$490,MATCH($C87,'[1]1-НОМ'!$F$9:$F$490,0)),0)</f>
        <v>20933391</v>
      </c>
      <c r="N87" s="26" t="n">
        <f aca="false">IFERROR(INDEX('[1]1-НОМ'!S$9:S$490,MATCH($C87,'[1]1-НОМ'!$F$9:$F$490,0)),0)</f>
        <v>0</v>
      </c>
      <c r="O87" s="26" t="n">
        <f aca="false">IFERROR(INDEX('[1]1-НОМ'!T$9:T$490,MATCH($C87,'[1]1-НОМ'!$F$9:$F$490,0)),0)</f>
        <v>16</v>
      </c>
      <c r="P87" s="26" t="n">
        <f aca="false">IFERROR(INDEX('[1]1-НОМ'!U$9:U$490,MATCH($C87,'[1]1-НОМ'!$F$9:$F$490,0)),0)</f>
        <v>0</v>
      </c>
      <c r="Q87" s="26" t="n">
        <f aca="false">IFERROR(INDEX('[1]1-НОМ'!V$9:V$490,MATCH($C87,'[1]1-НОМ'!$F$9:$F$490,0)),0)</f>
        <v>364</v>
      </c>
      <c r="R87" s="26" t="n">
        <f aca="false">IFERROR(INDEX('[1]1-НОМ'!W$9:W$490,MATCH($C87,'[1]1-НОМ'!$F$9:$F$490,0)),0)</f>
        <v>186974</v>
      </c>
      <c r="S87" s="26" t="n">
        <f aca="false">IFERROR(INDEX('[1]1-НОМ'!X$9:X$490,MATCH($C87,'[1]1-НОМ'!$F$9:$F$490,0)),0)</f>
        <v>158485</v>
      </c>
      <c r="T87" s="26" t="n">
        <f aca="false">IFERROR(INDEX('[1]1-НОМ'!Y$9:Y$490,MATCH($C87,'[1]1-НОМ'!$F$9:$F$490,0)),0)</f>
        <v>28488</v>
      </c>
      <c r="U87" s="26" t="n">
        <f aca="false">IFERROR(INDEX('[1]1-НОМ'!Z$9:Z$490,MATCH($C87,'[1]1-НОМ'!$F$9:$F$490,0)),0)</f>
        <v>71566</v>
      </c>
      <c r="V87" s="26" t="n">
        <f aca="false">IFERROR(INDEX('[1]1-НОМ'!AA$9:AA$490,MATCH($C87,'[1]1-НОМ'!$F$9:$F$490,0)),0)</f>
        <v>321536</v>
      </c>
      <c r="W87" s="26" t="n">
        <f aca="false">IFERROR(INDEX('[1]1-НОМ'!AB$9:AB$490,MATCH($C87,'[1]1-НОМ'!$F$9:$F$490,0)),0)</f>
        <v>2136</v>
      </c>
      <c r="X87" s="26" t="n">
        <f aca="false">IFERROR(INDEX('[1]1-НОМ'!AD$9:AD$490,MATCH($C87,'[1]1-НОМ'!$F$9:$F$490,0)),0)</f>
        <v>5169</v>
      </c>
      <c r="Y87" s="26" t="n">
        <f aca="false">IFERROR(INDEX('[1]1-НОМ'!AF$9:AF$490,MATCH($C87,'[1]1-НОМ'!$F$9:$F$490,0)),0)</f>
        <v>7564412</v>
      </c>
      <c r="Z87" s="26" t="n">
        <f aca="false">IFERROR(INDEX('[1]1-НОМ'!AG$9:AG$490,MATCH($C87,'[1]1-НОМ'!$F$9:$F$490,0)),0)</f>
        <v>5576460</v>
      </c>
      <c r="AA87" s="26" t="n">
        <f aca="false">IFERROR(INDEX('[1]1-НОМ'!AH$9:AH$490,MATCH($C87,'[1]1-НОМ'!$F$9:$F$490,0)),0)</f>
        <v>572091</v>
      </c>
      <c r="AB87" s="26" t="n">
        <f aca="false">IFERROR(INDEX('[1]1-НОМ'!AI$9:AI$490,MATCH($C87,'[1]1-НОМ'!$F$9:$F$490,0)),0)</f>
        <v>1415861</v>
      </c>
      <c r="AC87" s="26" t="str">
        <f aca="false">IFERROR(INDEX('[1]1-НОМ'!AJ$9:AJ$490,MATCH($C87,'[1]1-НОМ'!$F$9:$F$490,0)),0)</f>
        <v>X</v>
      </c>
    </row>
    <row r="88" customFormat="false" ht="63" hidden="false" customHeight="false" outlineLevel="0" collapsed="false">
      <c r="A88" s="27" t="s">
        <v>194</v>
      </c>
      <c r="B88" s="24" t="s">
        <v>195</v>
      </c>
      <c r="C88" s="25" t="n">
        <v>1350</v>
      </c>
      <c r="D88" s="26" t="n">
        <f aca="false">IFERROR(INDEX('[1]1-НОМ'!$G$9:$G$490,MATCH(C88,'[1]1-НОМ'!$F$9:$F$490,0)),0)</f>
        <v>53405118</v>
      </c>
      <c r="E88" s="26" t="n">
        <f aca="false">IFERROR(INDEX('[1]1-НОМ'!$H$9:$H$490,MATCH($C88,'[1]1-НОМ'!$F$9:$F$490,0)),0)</f>
        <v>27579779</v>
      </c>
      <c r="F88" s="26" t="n">
        <f aca="false">IFERROR(INDEX('[1]1-НОМ'!$J$9:$J$490,MATCH($C88,'[1]1-НОМ'!$F$9:$F$490,0)),0)</f>
        <v>52344356</v>
      </c>
      <c r="G88" s="26" t="n">
        <f aca="false">IFERROR(INDEX('[1]1-НОМ'!$K$9:$K$490,MATCH($C88,'[1]1-НОМ'!$F$9:$F$490,0)),0)</f>
        <v>41582533</v>
      </c>
      <c r="H88" s="26" t="n">
        <f aca="false">IFERROR(INDEX('[1]1-НОМ'!$M$9:$M$490,MATCH($C88,'[1]1-НОМ'!$F$9:$F$490,0)),0)</f>
        <v>4536173</v>
      </c>
      <c r="I88" s="26" t="n">
        <f aca="false">IFERROR(INDEX('[1]1-НОМ'!N$9:N$490,MATCH($C88,'[1]1-НОМ'!$F$9:$F$490,0)),0)</f>
        <v>1347212</v>
      </c>
      <c r="J88" s="26" t="n">
        <f aca="false">IFERROR(INDEX('[1]1-НОМ'!O$9:O$490,MATCH($C88,'[1]1-НОМ'!$F$9:$F$490,0)),0)</f>
        <v>9465790</v>
      </c>
      <c r="K88" s="26" t="n">
        <f aca="false">IFERROR(INDEX('[1]1-НОМ'!P$9:P$490,MATCH($C88,'[1]1-НОМ'!$F$9:$F$490,0)),0)</f>
        <v>117196</v>
      </c>
      <c r="L88" s="26" t="n">
        <f aca="false">IFERROR(INDEX('[1]1-НОМ'!Q$9:Q$490,MATCH($C88,'[1]1-НОМ'!$F$9:$F$490,0)),0)</f>
        <v>27570019</v>
      </c>
      <c r="M88" s="26" t="n">
        <f aca="false">IFERROR(INDEX('[1]1-НОМ'!R$9:R$490,MATCH($C88,'[1]1-НОМ'!$F$9:$F$490,0)),0)</f>
        <v>27547599</v>
      </c>
      <c r="N88" s="26" t="n">
        <f aca="false">IFERROR(INDEX('[1]1-НОМ'!S$9:S$490,MATCH($C88,'[1]1-НОМ'!$F$9:$F$490,0)),0)</f>
        <v>6334</v>
      </c>
      <c r="O88" s="26" t="n">
        <f aca="false">IFERROR(INDEX('[1]1-НОМ'!T$9:T$490,MATCH($C88,'[1]1-НОМ'!$F$9:$F$490,0)),0)</f>
        <v>1605</v>
      </c>
      <c r="P88" s="26" t="n">
        <f aca="false">IFERROR(INDEX('[1]1-НОМ'!U$9:U$490,MATCH($C88,'[1]1-НОМ'!$F$9:$F$490,0)),0)</f>
        <v>0</v>
      </c>
      <c r="Q88" s="26" t="n">
        <f aca="false">IFERROR(INDEX('[1]1-НОМ'!V$9:V$490,MATCH($C88,'[1]1-НОМ'!$F$9:$F$490,0)),0)</f>
        <v>2612</v>
      </c>
      <c r="R88" s="26" t="n">
        <f aca="false">IFERROR(INDEX('[1]1-НОМ'!W$9:W$490,MATCH($C88,'[1]1-НОМ'!$F$9:$F$490,0)),0)</f>
        <v>2519498</v>
      </c>
      <c r="S88" s="26" t="n">
        <f aca="false">IFERROR(INDEX('[1]1-НОМ'!X$9:X$490,MATCH($C88,'[1]1-НОМ'!$F$9:$F$490,0)),0)</f>
        <v>2478450</v>
      </c>
      <c r="T88" s="26" t="n">
        <f aca="false">IFERROR(INDEX('[1]1-НОМ'!Y$9:Y$490,MATCH($C88,'[1]1-НОМ'!$F$9:$F$490,0)),0)</f>
        <v>40988</v>
      </c>
      <c r="U88" s="26" t="n">
        <f aca="false">IFERROR(INDEX('[1]1-НОМ'!Z$9:Z$490,MATCH($C88,'[1]1-НОМ'!$F$9:$F$490,0)),0)</f>
        <v>263553</v>
      </c>
      <c r="V88" s="26" t="n">
        <f aca="false">IFERROR(INDEX('[1]1-НОМ'!AA$9:AA$490,MATCH($C88,'[1]1-НОМ'!$F$9:$F$490,0)),0)</f>
        <v>7978772</v>
      </c>
      <c r="W88" s="26" t="n">
        <f aca="false">IFERROR(INDEX('[1]1-НОМ'!AB$9:AB$490,MATCH($C88,'[1]1-НОМ'!$F$9:$F$490,0)),0)</f>
        <v>320004</v>
      </c>
      <c r="X88" s="26" t="n">
        <f aca="false">IFERROR(INDEX('[1]1-НОМ'!AD$9:AD$490,MATCH($C88,'[1]1-НОМ'!$F$9:$F$490,0)),0)</f>
        <v>17292</v>
      </c>
      <c r="Y88" s="26" t="n">
        <f aca="false">IFERROR(INDEX('[1]1-НОМ'!AF$9:AF$490,MATCH($C88,'[1]1-НОМ'!$F$9:$F$490,0)),0)</f>
        <v>22506666</v>
      </c>
      <c r="Z88" s="26" t="n">
        <f aca="false">IFERROR(INDEX('[1]1-НОМ'!AG$9:AG$490,MATCH($C88,'[1]1-НОМ'!$F$9:$F$490,0)),0)</f>
        <v>16588146</v>
      </c>
      <c r="AA88" s="26" t="n">
        <f aca="false">IFERROR(INDEX('[1]1-НОМ'!AH$9:AH$490,MATCH($C88,'[1]1-НОМ'!$F$9:$F$490,0)),0)</f>
        <v>1667276</v>
      </c>
      <c r="AB88" s="26" t="n">
        <f aca="false">IFERROR(INDEX('[1]1-НОМ'!AI$9:AI$490,MATCH($C88,'[1]1-НОМ'!$F$9:$F$490,0)),0)</f>
        <v>4251244</v>
      </c>
      <c r="AC88" s="26" t="str">
        <f aca="false">IFERROR(INDEX('[1]1-НОМ'!AJ$9:AJ$490,MATCH($C88,'[1]1-НОМ'!$F$9:$F$490,0)),0)</f>
        <v>X</v>
      </c>
    </row>
    <row r="89" customFormat="false" ht="47.25" hidden="false" customHeight="false" outlineLevel="0" collapsed="false">
      <c r="A89" s="27" t="s">
        <v>196</v>
      </c>
      <c r="B89" s="24" t="s">
        <v>197</v>
      </c>
      <c r="C89" s="25" t="n">
        <v>1355</v>
      </c>
      <c r="D89" s="26" t="n">
        <f aca="false">IFERROR(INDEX('[1]1-НОМ'!$G$9:$G$490,MATCH(C89,'[1]1-НОМ'!$F$9:$F$490,0)),0)</f>
        <v>10691845</v>
      </c>
      <c r="E89" s="26" t="n">
        <f aca="false">IFERROR(INDEX('[1]1-НОМ'!$H$9:$H$490,MATCH($C89,'[1]1-НОМ'!$F$9:$F$490,0)),0)</f>
        <v>4505853</v>
      </c>
      <c r="F89" s="26" t="n">
        <f aca="false">IFERROR(INDEX('[1]1-НОМ'!$J$9:$J$490,MATCH($C89,'[1]1-НОМ'!$F$9:$F$490,0)),0)</f>
        <v>10198634</v>
      </c>
      <c r="G89" s="26" t="n">
        <f aca="false">IFERROR(INDEX('[1]1-НОМ'!$K$9:$K$490,MATCH($C89,'[1]1-НОМ'!$F$9:$F$490,0)),0)</f>
        <v>7646557</v>
      </c>
      <c r="H89" s="26" t="n">
        <f aca="false">IFERROR(INDEX('[1]1-НОМ'!$M$9:$M$490,MATCH($C89,'[1]1-НОМ'!$F$9:$F$490,0)),0)</f>
        <v>878476</v>
      </c>
      <c r="I89" s="26" t="n">
        <f aca="false">IFERROR(INDEX('[1]1-НОМ'!N$9:N$490,MATCH($C89,'[1]1-НОМ'!$F$9:$F$490,0)),0)</f>
        <v>164236</v>
      </c>
      <c r="J89" s="26" t="n">
        <f aca="false">IFERROR(INDEX('[1]1-НОМ'!O$9:O$490,MATCH($C89,'[1]1-НОМ'!$F$9:$F$490,0)),0)</f>
        <v>1696829</v>
      </c>
      <c r="K89" s="26" t="n">
        <f aca="false">IFERROR(INDEX('[1]1-НОМ'!P$9:P$490,MATCH($C89,'[1]1-НОМ'!$F$9:$F$490,0)),0)</f>
        <v>18772</v>
      </c>
      <c r="L89" s="26" t="n">
        <f aca="false">IFERROR(INDEX('[1]1-НОМ'!Q$9:Q$490,MATCH($C89,'[1]1-НОМ'!$F$9:$F$490,0)),0)</f>
        <v>5069549</v>
      </c>
      <c r="M89" s="26" t="n">
        <f aca="false">IFERROR(INDEX('[1]1-НОМ'!R$9:R$490,MATCH($C89,'[1]1-НОМ'!$F$9:$F$490,0)),0)</f>
        <v>5069549</v>
      </c>
      <c r="N89" s="26" t="n">
        <f aca="false">IFERROR(INDEX('[1]1-НОМ'!S$9:S$490,MATCH($C89,'[1]1-НОМ'!$F$9:$F$490,0)),0)</f>
        <v>0</v>
      </c>
      <c r="O89" s="26" t="n">
        <f aca="false">IFERROR(INDEX('[1]1-НОМ'!T$9:T$490,MATCH($C89,'[1]1-НОМ'!$F$9:$F$490,0)),0)</f>
        <v>1125</v>
      </c>
      <c r="P89" s="26" t="n">
        <f aca="false">IFERROR(INDEX('[1]1-НОМ'!U$9:U$490,MATCH($C89,'[1]1-НОМ'!$F$9:$F$490,0)),0)</f>
        <v>0</v>
      </c>
      <c r="Q89" s="26" t="n">
        <f aca="false">IFERROR(INDEX('[1]1-НОМ'!V$9:V$490,MATCH($C89,'[1]1-НОМ'!$F$9:$F$490,0)),0)</f>
        <v>578</v>
      </c>
      <c r="R89" s="26" t="n">
        <f aca="false">IFERROR(INDEX('[1]1-НОМ'!W$9:W$490,MATCH($C89,'[1]1-НОМ'!$F$9:$F$490,0)),0)</f>
        <v>1711479</v>
      </c>
      <c r="S89" s="26" t="n">
        <f aca="false">IFERROR(INDEX('[1]1-НОМ'!X$9:X$490,MATCH($C89,'[1]1-НОМ'!$F$9:$F$490,0)),0)</f>
        <v>1698803</v>
      </c>
      <c r="T89" s="26" t="n">
        <f aca="false">IFERROR(INDEX('[1]1-НОМ'!Y$9:Y$490,MATCH($C89,'[1]1-НОМ'!$F$9:$F$490,0)),0)</f>
        <v>12679</v>
      </c>
      <c r="U89" s="26" t="n">
        <f aca="false">IFERROR(INDEX('[1]1-НОМ'!Z$9:Z$490,MATCH($C89,'[1]1-НОМ'!$F$9:$F$490,0)),0)</f>
        <v>114277</v>
      </c>
      <c r="V89" s="26" t="n">
        <f aca="false">IFERROR(INDEX('[1]1-НОМ'!AA$9:AA$490,MATCH($C89,'[1]1-НОМ'!$F$9:$F$490,0)),0)</f>
        <v>726321</v>
      </c>
      <c r="W89" s="26" t="n">
        <f aca="false">IFERROR(INDEX('[1]1-НОМ'!AB$9:AB$490,MATCH($C89,'[1]1-НОМ'!$F$9:$F$490,0)),0)</f>
        <v>3155</v>
      </c>
      <c r="X89" s="26" t="n">
        <f aca="false">IFERROR(INDEX('[1]1-НОМ'!AD$9:AD$490,MATCH($C89,'[1]1-НОМ'!$F$9:$F$490,0)),0)</f>
        <v>547</v>
      </c>
      <c r="Y89" s="26" t="n">
        <f aca="false">IFERROR(INDEX('[1]1-НОМ'!AF$9:AF$490,MATCH($C89,'[1]1-НОМ'!$F$9:$F$490,0)),0)</f>
        <v>3754503</v>
      </c>
      <c r="Z89" s="26" t="n">
        <f aca="false">IFERROR(INDEX('[1]1-НОМ'!AG$9:AG$490,MATCH($C89,'[1]1-НОМ'!$F$9:$F$490,0)),0)</f>
        <v>2774053</v>
      </c>
      <c r="AA89" s="26" t="n">
        <f aca="false">IFERROR(INDEX('[1]1-НОМ'!AH$9:AH$490,MATCH($C89,'[1]1-НОМ'!$F$9:$F$490,0)),0)</f>
        <v>244465</v>
      </c>
      <c r="AB89" s="26" t="n">
        <f aca="false">IFERROR(INDEX('[1]1-НОМ'!AI$9:AI$490,MATCH($C89,'[1]1-НОМ'!$F$9:$F$490,0)),0)</f>
        <v>735985</v>
      </c>
      <c r="AC89" s="26" t="str">
        <f aca="false">IFERROR(INDEX('[1]1-НОМ'!AJ$9:AJ$490,MATCH($C89,'[1]1-НОМ'!$F$9:$F$490,0)),0)</f>
        <v>X</v>
      </c>
    </row>
    <row r="90" customFormat="false" ht="47.25" hidden="false" customHeight="false" outlineLevel="0" collapsed="false">
      <c r="A90" s="27" t="s">
        <v>198</v>
      </c>
      <c r="B90" s="24" t="s">
        <v>199</v>
      </c>
      <c r="C90" s="25" t="n">
        <v>1363</v>
      </c>
      <c r="D90" s="26" t="n">
        <f aca="false">IFERROR(INDEX('[1]1-НОМ'!$G$9:$G$490,MATCH(C90,'[1]1-НОМ'!$F$9:$F$490,0)),0)</f>
        <v>480360198</v>
      </c>
      <c r="E90" s="26" t="n">
        <f aca="false">IFERROR(INDEX('[1]1-НОМ'!$H$9:$H$490,MATCH($C90,'[1]1-НОМ'!$F$9:$F$490,0)),0)</f>
        <v>143837871</v>
      </c>
      <c r="F90" s="26" t="n">
        <f aca="false">IFERROR(INDEX('[1]1-НОМ'!$J$9:$J$490,MATCH($C90,'[1]1-НОМ'!$F$9:$F$490,0)),0)</f>
        <v>474099159</v>
      </c>
      <c r="G90" s="26" t="n">
        <f aca="false">IFERROR(INDEX('[1]1-НОМ'!$K$9:$K$490,MATCH($C90,'[1]1-НОМ'!$F$9:$F$490,0)),0)</f>
        <v>459085683</v>
      </c>
      <c r="H90" s="26" t="n">
        <f aca="false">IFERROR(INDEX('[1]1-НОМ'!$M$9:$M$490,MATCH($C90,'[1]1-НОМ'!$F$9:$F$490,0)),0)</f>
        <v>96276981</v>
      </c>
      <c r="I90" s="26" t="n">
        <f aca="false">IFERROR(INDEX('[1]1-НОМ'!N$9:N$490,MATCH($C90,'[1]1-НОМ'!$F$9:$F$490,0)),0)</f>
        <v>30562465</v>
      </c>
      <c r="J90" s="26" t="n">
        <f aca="false">IFERROR(INDEX('[1]1-НОМ'!O$9:O$490,MATCH($C90,'[1]1-НОМ'!$F$9:$F$490,0)),0)</f>
        <v>99341518</v>
      </c>
      <c r="K90" s="26" t="n">
        <f aca="false">IFERROR(INDEX('[1]1-НОМ'!P$9:P$490,MATCH($C90,'[1]1-НОМ'!$F$9:$F$490,0)),0)</f>
        <v>1956352</v>
      </c>
      <c r="L90" s="26" t="n">
        <f aca="false">IFERROR(INDEX('[1]1-НОМ'!Q$9:Q$490,MATCH($C90,'[1]1-НОМ'!$F$9:$F$490,0)),0)</f>
        <v>263462361</v>
      </c>
      <c r="M90" s="26" t="n">
        <f aca="false">IFERROR(INDEX('[1]1-НОМ'!R$9:R$490,MATCH($C90,'[1]1-НОМ'!$F$9:$F$490,0)),0)</f>
        <v>263340580</v>
      </c>
      <c r="N90" s="26" t="n">
        <f aca="false">IFERROR(INDEX('[1]1-НОМ'!S$9:S$490,MATCH($C90,'[1]1-НОМ'!$F$9:$F$490,0)),0)</f>
        <v>0</v>
      </c>
      <c r="O90" s="26" t="n">
        <f aca="false">IFERROR(INDEX('[1]1-НОМ'!T$9:T$490,MATCH($C90,'[1]1-НОМ'!$F$9:$F$490,0)),0)</f>
        <v>334</v>
      </c>
      <c r="P90" s="26" t="n">
        <f aca="false">IFERROR(INDEX('[1]1-НОМ'!U$9:U$490,MATCH($C90,'[1]1-НОМ'!$F$9:$F$490,0)),0)</f>
        <v>0</v>
      </c>
      <c r="Q90" s="26" t="n">
        <f aca="false">IFERROR(INDEX('[1]1-НОМ'!V$9:V$490,MATCH($C90,'[1]1-НОМ'!$F$9:$F$490,0)),0)</f>
        <v>4489</v>
      </c>
      <c r="R90" s="26" t="n">
        <f aca="false">IFERROR(INDEX('[1]1-НОМ'!W$9:W$490,MATCH($C90,'[1]1-НОМ'!$F$9:$F$490,0)),0)</f>
        <v>1179243</v>
      </c>
      <c r="S90" s="26" t="n">
        <f aca="false">IFERROR(INDEX('[1]1-НОМ'!X$9:X$490,MATCH($C90,'[1]1-НОМ'!$F$9:$F$490,0)),0)</f>
        <v>1023124</v>
      </c>
      <c r="T90" s="26" t="n">
        <f aca="false">IFERROR(INDEX('[1]1-НОМ'!Y$9:Y$490,MATCH($C90,'[1]1-НОМ'!$F$9:$F$490,0)),0)</f>
        <v>156073</v>
      </c>
      <c r="U90" s="26" t="n">
        <f aca="false">IFERROR(INDEX('[1]1-НОМ'!Z$9:Z$490,MATCH($C90,'[1]1-НОМ'!$F$9:$F$490,0)),0)</f>
        <v>174763</v>
      </c>
      <c r="V90" s="26" t="n">
        <f aca="false">IFERROR(INDEX('[1]1-НОМ'!AA$9:AA$490,MATCH($C90,'[1]1-НОМ'!$F$9:$F$490,0)),0)</f>
        <v>13659470</v>
      </c>
      <c r="W90" s="26" t="n">
        <f aca="false">IFERROR(INDEX('[1]1-НОМ'!AB$9:AB$490,MATCH($C90,'[1]1-НОМ'!$F$9:$F$490,0)),0)</f>
        <v>86152</v>
      </c>
      <c r="X90" s="26" t="n">
        <f aca="false">IFERROR(INDEX('[1]1-НОМ'!AD$9:AD$490,MATCH($C90,'[1]1-НОМ'!$F$9:$F$490,0)),0)</f>
        <v>134208</v>
      </c>
      <c r="Y90" s="26" t="n">
        <f aca="false">IFERROR(INDEX('[1]1-НОМ'!AF$9:AF$490,MATCH($C90,'[1]1-НОМ'!$F$9:$F$490,0)),0)</f>
        <v>122342097</v>
      </c>
      <c r="Z90" s="26" t="n">
        <f aca="false">IFERROR(INDEX('[1]1-НОМ'!AG$9:AG$490,MATCH($C90,'[1]1-НОМ'!$F$9:$F$490,0)),0)</f>
        <v>90663861</v>
      </c>
      <c r="AA90" s="26" t="n">
        <f aca="false">IFERROR(INDEX('[1]1-НОМ'!AH$9:AH$490,MATCH($C90,'[1]1-НОМ'!$F$9:$F$490,0)),0)</f>
        <v>8028727</v>
      </c>
      <c r="AB90" s="26" t="n">
        <f aca="false">IFERROR(INDEX('[1]1-НОМ'!AI$9:AI$490,MATCH($C90,'[1]1-НОМ'!$F$9:$F$490,0)),0)</f>
        <v>23649509</v>
      </c>
      <c r="AC90" s="26" t="str">
        <f aca="false">IFERROR(INDEX('[1]1-НОМ'!AJ$9:AJ$490,MATCH($C90,'[1]1-НОМ'!$F$9:$F$490,0)),0)</f>
        <v>X</v>
      </c>
    </row>
    <row r="91" customFormat="false" ht="15.75" hidden="false" customHeight="false" outlineLevel="0" collapsed="false">
      <c r="A91" s="27" t="s">
        <v>200</v>
      </c>
      <c r="B91" s="24" t="s">
        <v>201</v>
      </c>
      <c r="C91" s="25" t="n">
        <v>1364</v>
      </c>
      <c r="D91" s="26" t="n">
        <f aca="false">IFERROR(INDEX('[1]1-НОМ'!$G$9:$G$490,MATCH(C91,'[1]1-НОМ'!$F$9:$F$490,0)),0)</f>
        <v>16292972</v>
      </c>
      <c r="E91" s="26" t="n">
        <f aca="false">IFERROR(INDEX('[1]1-НОМ'!$H$9:$H$490,MATCH($C91,'[1]1-НОМ'!$F$9:$F$490,0)),0)</f>
        <v>7291032</v>
      </c>
      <c r="F91" s="26" t="n">
        <f aca="false">IFERROR(INDEX('[1]1-НОМ'!$J$9:$J$490,MATCH($C91,'[1]1-НОМ'!$F$9:$F$490,0)),0)</f>
        <v>14914750</v>
      </c>
      <c r="G91" s="26" t="n">
        <f aca="false">IFERROR(INDEX('[1]1-НОМ'!$K$9:$K$490,MATCH($C91,'[1]1-НОМ'!$F$9:$F$490,0)),0)</f>
        <v>14127362</v>
      </c>
      <c r="H91" s="26" t="n">
        <f aca="false">IFERROR(INDEX('[1]1-НОМ'!$M$9:$M$490,MATCH($C91,'[1]1-НОМ'!$F$9:$F$490,0)),0)</f>
        <v>4714011</v>
      </c>
      <c r="I91" s="26" t="n">
        <f aca="false">IFERROR(INDEX('[1]1-НОМ'!N$9:N$490,MATCH($C91,'[1]1-НОМ'!$F$9:$F$490,0)),0)</f>
        <v>899883</v>
      </c>
      <c r="J91" s="26" t="n">
        <f aca="false">IFERROR(INDEX('[1]1-НОМ'!O$9:O$490,MATCH($C91,'[1]1-НОМ'!$F$9:$F$490,0)),0)</f>
        <v>3751637</v>
      </c>
      <c r="K91" s="26" t="n">
        <f aca="false">IFERROR(INDEX('[1]1-НОМ'!P$9:P$490,MATCH($C91,'[1]1-НОМ'!$F$9:$F$490,0)),0)</f>
        <v>86563</v>
      </c>
      <c r="L91" s="26" t="n">
        <f aca="false">IFERROR(INDEX('[1]1-НОМ'!Q$9:Q$490,MATCH($C91,'[1]1-НОМ'!$F$9:$F$490,0)),0)</f>
        <v>5661514</v>
      </c>
      <c r="M91" s="26" t="n">
        <f aca="false">IFERROR(INDEX('[1]1-НОМ'!R$9:R$490,MATCH($C91,'[1]1-НОМ'!$F$9:$F$490,0)),0)</f>
        <v>5646408</v>
      </c>
      <c r="N91" s="26" t="n">
        <f aca="false">IFERROR(INDEX('[1]1-НОМ'!S$9:S$490,MATCH($C91,'[1]1-НОМ'!$F$9:$F$490,0)),0)</f>
        <v>0</v>
      </c>
      <c r="O91" s="26" t="n">
        <f aca="false">IFERROR(INDEX('[1]1-НОМ'!T$9:T$490,MATCH($C91,'[1]1-НОМ'!$F$9:$F$490,0)),0)</f>
        <v>0</v>
      </c>
      <c r="P91" s="26" t="n">
        <f aca="false">IFERROR(INDEX('[1]1-НОМ'!U$9:U$490,MATCH($C91,'[1]1-НОМ'!$F$9:$F$490,0)),0)</f>
        <v>0</v>
      </c>
      <c r="Q91" s="26" t="n">
        <f aca="false">IFERROR(INDEX('[1]1-НОМ'!V$9:V$490,MATCH($C91,'[1]1-НОМ'!$F$9:$F$490,0)),0)</f>
        <v>200</v>
      </c>
      <c r="R91" s="26" t="n">
        <f aca="false">IFERROR(INDEX('[1]1-НОМ'!W$9:W$490,MATCH($C91,'[1]1-НОМ'!$F$9:$F$490,0)),0)</f>
        <v>-10707</v>
      </c>
      <c r="S91" s="26" t="n">
        <f aca="false">IFERROR(INDEX('[1]1-НОМ'!X$9:X$490,MATCH($C91,'[1]1-НОМ'!$F$9:$F$490,0)),0)</f>
        <v>-21943</v>
      </c>
      <c r="T91" s="26" t="n">
        <f aca="false">IFERROR(INDEX('[1]1-НОМ'!Y$9:Y$490,MATCH($C91,'[1]1-НОМ'!$F$9:$F$490,0)),0)</f>
        <v>11230</v>
      </c>
      <c r="U91" s="26" t="n">
        <f aca="false">IFERROR(INDEX('[1]1-НОМ'!Z$9:Z$490,MATCH($C91,'[1]1-НОМ'!$F$9:$F$490,0)),0)</f>
        <v>21603</v>
      </c>
      <c r="V91" s="26" t="n">
        <f aca="false">IFERROR(INDEX('[1]1-НОМ'!AA$9:AA$490,MATCH($C91,'[1]1-НОМ'!$F$9:$F$490,0)),0)</f>
        <v>776492</v>
      </c>
      <c r="W91" s="26" t="n">
        <f aca="false">IFERROR(INDEX('[1]1-НОМ'!AB$9:AB$490,MATCH($C91,'[1]1-НОМ'!$F$9:$F$490,0)),0)</f>
        <v>937</v>
      </c>
      <c r="X91" s="26" t="n">
        <f aca="false">IFERROR(INDEX('[1]1-НОМ'!AD$9:AD$490,MATCH($C91,'[1]1-НОМ'!$F$9:$F$490,0)),0)</f>
        <v>2504</v>
      </c>
      <c r="Y91" s="26" t="n">
        <f aca="false">IFERROR(INDEX('[1]1-НОМ'!AF$9:AF$490,MATCH($C91,'[1]1-НОМ'!$F$9:$F$490,0)),0)</f>
        <v>5880495</v>
      </c>
      <c r="Z91" s="26" t="n">
        <f aca="false">IFERROR(INDEX('[1]1-НОМ'!AG$9:AG$490,MATCH($C91,'[1]1-НОМ'!$F$9:$F$490,0)),0)</f>
        <v>4267412</v>
      </c>
      <c r="AA91" s="26" t="n">
        <f aca="false">IFERROR(INDEX('[1]1-НОМ'!AH$9:AH$490,MATCH($C91,'[1]1-НОМ'!$F$9:$F$490,0)),0)</f>
        <v>274048</v>
      </c>
      <c r="AB91" s="26" t="n">
        <f aca="false">IFERROR(INDEX('[1]1-НОМ'!AI$9:AI$490,MATCH($C91,'[1]1-НОМ'!$F$9:$F$490,0)),0)</f>
        <v>1339035</v>
      </c>
      <c r="AC91" s="26" t="str">
        <f aca="false">IFERROR(INDEX('[1]1-НОМ'!AJ$9:AJ$490,MATCH($C91,'[1]1-НОМ'!$F$9:$F$490,0)),0)</f>
        <v>X</v>
      </c>
    </row>
    <row r="92" customFormat="false" ht="15.75" hidden="false" customHeight="false" outlineLevel="0" collapsed="false">
      <c r="A92" s="27" t="s">
        <v>202</v>
      </c>
      <c r="B92" s="24" t="s">
        <v>203</v>
      </c>
      <c r="C92" s="25" t="n">
        <v>1373</v>
      </c>
      <c r="D92" s="26" t="n">
        <f aca="false">IFERROR(INDEX('[1]1-НОМ'!$G$9:$G$490,MATCH(C92,'[1]1-НОМ'!$F$9:$F$490,0)),0)</f>
        <v>124841959</v>
      </c>
      <c r="E92" s="26" t="n">
        <f aca="false">IFERROR(INDEX('[1]1-НОМ'!$H$9:$H$490,MATCH($C92,'[1]1-НОМ'!$F$9:$F$490,0)),0)</f>
        <v>30301850</v>
      </c>
      <c r="F92" s="26" t="n">
        <f aca="false">IFERROR(INDEX('[1]1-НОМ'!$J$9:$J$490,MATCH($C92,'[1]1-НОМ'!$F$9:$F$490,0)),0)</f>
        <v>122247095</v>
      </c>
      <c r="G92" s="26" t="n">
        <f aca="false">IFERROR(INDEX('[1]1-НОМ'!$K$9:$K$490,MATCH($C92,'[1]1-НОМ'!$F$9:$F$490,0)),0)</f>
        <v>121568811</v>
      </c>
      <c r="H92" s="26" t="n">
        <f aca="false">IFERROR(INDEX('[1]1-НОМ'!$M$9:$M$490,MATCH($C92,'[1]1-НОМ'!$F$9:$F$490,0)),0)</f>
        <v>20475036</v>
      </c>
      <c r="I92" s="26" t="n">
        <f aca="false">IFERROR(INDEX('[1]1-НОМ'!N$9:N$490,MATCH($C92,'[1]1-НОМ'!$F$9:$F$490,0)),0)</f>
        <v>9405669</v>
      </c>
      <c r="J92" s="26" t="n">
        <f aca="false">IFERROR(INDEX('[1]1-НОМ'!O$9:O$490,MATCH($C92,'[1]1-НОМ'!$F$9:$F$490,0)),0)</f>
        <v>13084908</v>
      </c>
      <c r="K92" s="26" t="n">
        <f aca="false">IFERROR(INDEX('[1]1-НОМ'!P$9:P$490,MATCH($C92,'[1]1-НОМ'!$F$9:$F$490,0)),0)</f>
        <v>266328</v>
      </c>
      <c r="L92" s="26" t="n">
        <f aca="false">IFERROR(INDEX('[1]1-НОМ'!Q$9:Q$490,MATCH($C92,'[1]1-НОМ'!$F$9:$F$490,0)),0)</f>
        <v>88007699</v>
      </c>
      <c r="M92" s="26" t="n">
        <f aca="false">IFERROR(INDEX('[1]1-НОМ'!R$9:R$490,MATCH($C92,'[1]1-НОМ'!$F$9:$F$490,0)),0)</f>
        <v>88006363</v>
      </c>
      <c r="N92" s="26" t="n">
        <f aca="false">IFERROR(INDEX('[1]1-НОМ'!S$9:S$490,MATCH($C92,'[1]1-НОМ'!$F$9:$F$490,0)),0)</f>
        <v>0</v>
      </c>
      <c r="O92" s="26" t="n">
        <f aca="false">IFERROR(INDEX('[1]1-НОМ'!T$9:T$490,MATCH($C92,'[1]1-НОМ'!$F$9:$F$490,0)),0)</f>
        <v>197</v>
      </c>
      <c r="P92" s="26" t="n">
        <f aca="false">IFERROR(INDEX('[1]1-НОМ'!U$9:U$490,MATCH($C92,'[1]1-НОМ'!$F$9:$F$490,0)),0)</f>
        <v>0</v>
      </c>
      <c r="Q92" s="26" t="n">
        <f aca="false">IFERROR(INDEX('[1]1-НОМ'!V$9:V$490,MATCH($C92,'[1]1-НОМ'!$F$9:$F$490,0)),0)</f>
        <v>971</v>
      </c>
      <c r="R92" s="26" t="n">
        <f aca="false">IFERROR(INDEX('[1]1-НОМ'!W$9:W$490,MATCH($C92,'[1]1-НОМ'!$F$9:$F$490,0)),0)</f>
        <v>147945</v>
      </c>
      <c r="S92" s="26" t="n">
        <f aca="false">IFERROR(INDEX('[1]1-НОМ'!X$9:X$490,MATCH($C92,'[1]1-НОМ'!$F$9:$F$490,0)),0)</f>
        <v>101910</v>
      </c>
      <c r="T92" s="26" t="n">
        <f aca="false">IFERROR(INDEX('[1]1-НОМ'!Y$9:Y$490,MATCH($C92,'[1]1-НОМ'!$F$9:$F$490,0)),0)</f>
        <v>46023</v>
      </c>
      <c r="U92" s="26" t="n">
        <f aca="false">IFERROR(INDEX('[1]1-НОМ'!Z$9:Z$490,MATCH($C92,'[1]1-НОМ'!$F$9:$F$490,0)),0)</f>
        <v>65637</v>
      </c>
      <c r="V92" s="26" t="n">
        <f aca="false">IFERROR(INDEX('[1]1-НОМ'!AA$9:AA$490,MATCH($C92,'[1]1-НОМ'!$F$9:$F$490,0)),0)</f>
        <v>464702</v>
      </c>
      <c r="W92" s="26" t="n">
        <f aca="false">IFERROR(INDEX('[1]1-НОМ'!AB$9:AB$490,MATCH($C92,'[1]1-НОМ'!$F$9:$F$490,0)),0)</f>
        <v>978</v>
      </c>
      <c r="X92" s="26" t="n">
        <f aca="false">IFERROR(INDEX('[1]1-НОМ'!AD$9:AD$490,MATCH($C92,'[1]1-НОМ'!$F$9:$F$490,0)),0)</f>
        <v>1119</v>
      </c>
      <c r="Y92" s="26" t="n">
        <f aca="false">IFERROR(INDEX('[1]1-НОМ'!AF$9:AF$490,MATCH($C92,'[1]1-НОМ'!$F$9:$F$490,0)),0)</f>
        <v>25866287</v>
      </c>
      <c r="Z92" s="26" t="n">
        <f aca="false">IFERROR(INDEX('[1]1-НОМ'!AG$9:AG$490,MATCH($C92,'[1]1-НОМ'!$F$9:$F$490,0)),0)</f>
        <v>18931873</v>
      </c>
      <c r="AA92" s="26" t="n">
        <f aca="false">IFERROR(INDEX('[1]1-НОМ'!AH$9:AH$490,MATCH($C92,'[1]1-НОМ'!$F$9:$F$490,0)),0)</f>
        <v>1653763</v>
      </c>
      <c r="AB92" s="26" t="n">
        <f aca="false">IFERROR(INDEX('[1]1-НОМ'!AI$9:AI$490,MATCH($C92,'[1]1-НОМ'!$F$9:$F$490,0)),0)</f>
        <v>5280651</v>
      </c>
      <c r="AC92" s="26" t="str">
        <f aca="false">IFERROR(INDEX('[1]1-НОМ'!AJ$9:AJ$490,MATCH($C92,'[1]1-НОМ'!$F$9:$F$490,0)),0)</f>
        <v>X</v>
      </c>
    </row>
    <row r="93" customFormat="false" ht="47.25" hidden="false" customHeight="false" outlineLevel="0" collapsed="false">
      <c r="A93" s="27" t="s">
        <v>204</v>
      </c>
      <c r="B93" s="24" t="s">
        <v>205</v>
      </c>
      <c r="C93" s="25" t="n">
        <v>1382</v>
      </c>
      <c r="D93" s="26" t="n">
        <f aca="false">IFERROR(INDEX('[1]1-НОМ'!$G$9:$G$490,MATCH(C93,'[1]1-НОМ'!$F$9:$F$490,0)),0)</f>
        <v>875791661</v>
      </c>
      <c r="E93" s="26" t="n">
        <f aca="false">IFERROR(INDEX('[1]1-НОМ'!$H$9:$H$490,MATCH($C93,'[1]1-НОМ'!$F$9:$F$490,0)),0)</f>
        <v>219338882</v>
      </c>
      <c r="F93" s="26" t="n">
        <f aca="false">IFERROR(INDEX('[1]1-НОМ'!$J$9:$J$490,MATCH($C93,'[1]1-НОМ'!$F$9:$F$490,0)),0)</f>
        <v>819153284</v>
      </c>
      <c r="G93" s="26" t="n">
        <f aca="false">IFERROR(INDEX('[1]1-НОМ'!$K$9:$K$490,MATCH($C93,'[1]1-НОМ'!$F$9:$F$490,0)),0)</f>
        <v>799474722</v>
      </c>
      <c r="H93" s="26" t="n">
        <f aca="false">IFERROR(INDEX('[1]1-НОМ'!$M$9:$M$490,MATCH($C93,'[1]1-НОМ'!$F$9:$F$490,0)),0)</f>
        <v>525291486</v>
      </c>
      <c r="I93" s="26" t="n">
        <f aca="false">IFERROR(INDEX('[1]1-НОМ'!N$9:N$490,MATCH($C93,'[1]1-НОМ'!$F$9:$F$490,0)),0)</f>
        <v>305096386</v>
      </c>
      <c r="J93" s="26" t="n">
        <f aca="false">IFERROR(INDEX('[1]1-НОМ'!O$9:O$490,MATCH($C93,'[1]1-НОМ'!$F$9:$F$490,0)),0)</f>
        <v>221962725</v>
      </c>
      <c r="K93" s="26" t="n">
        <f aca="false">IFERROR(INDEX('[1]1-НОМ'!P$9:P$490,MATCH($C93,'[1]1-НОМ'!$F$9:$F$490,0)),0)</f>
        <v>16276765</v>
      </c>
      <c r="L93" s="26" t="n">
        <f aca="false">IFERROR(INDEX('[1]1-НОМ'!Q$9:Q$490,MATCH($C93,'[1]1-НОМ'!$F$9:$F$490,0)),0)</f>
        <v>52054111</v>
      </c>
      <c r="M93" s="26" t="n">
        <f aca="false">IFERROR(INDEX('[1]1-НОМ'!R$9:R$490,MATCH($C93,'[1]1-НОМ'!$F$9:$F$490,0)),0)</f>
        <v>49373804</v>
      </c>
      <c r="N93" s="26" t="n">
        <f aca="false">IFERROR(INDEX('[1]1-НОМ'!S$9:S$490,MATCH($C93,'[1]1-НОМ'!$F$9:$F$490,0)),0)</f>
        <v>3</v>
      </c>
      <c r="O93" s="26" t="n">
        <f aca="false">IFERROR(INDEX('[1]1-НОМ'!T$9:T$490,MATCH($C93,'[1]1-НОМ'!$F$9:$F$490,0)),0)</f>
        <v>445</v>
      </c>
      <c r="P93" s="26" t="n">
        <f aca="false">IFERROR(INDEX('[1]1-НОМ'!U$9:U$490,MATCH($C93,'[1]1-НОМ'!$F$9:$F$490,0)),0)</f>
        <v>0</v>
      </c>
      <c r="Q93" s="26" t="n">
        <f aca="false">IFERROR(INDEX('[1]1-НОМ'!V$9:V$490,MATCH($C93,'[1]1-НОМ'!$F$9:$F$490,0)),0)</f>
        <v>165952</v>
      </c>
      <c r="R93" s="26" t="n">
        <f aca="false">IFERROR(INDEX('[1]1-НОМ'!W$9:W$490,MATCH($C93,'[1]1-НОМ'!$F$9:$F$490,0)),0)</f>
        <v>15556074</v>
      </c>
      <c r="S93" s="26" t="n">
        <f aca="false">IFERROR(INDEX('[1]1-НОМ'!X$9:X$490,MATCH($C93,'[1]1-НОМ'!$F$9:$F$490,0)),0)</f>
        <v>14850209</v>
      </c>
      <c r="T93" s="26" t="n">
        <f aca="false">IFERROR(INDEX('[1]1-НОМ'!Y$9:Y$490,MATCH($C93,'[1]1-НОМ'!$F$9:$F$490,0)),0)</f>
        <v>705868</v>
      </c>
      <c r="U93" s="26" t="n">
        <f aca="false">IFERROR(INDEX('[1]1-НОМ'!Z$9:Z$490,MATCH($C93,'[1]1-НОМ'!$F$9:$F$490,0)),0)</f>
        <v>1198216</v>
      </c>
      <c r="V93" s="26" t="n">
        <f aca="false">IFERROR(INDEX('[1]1-НОМ'!AA$9:AA$490,MATCH($C93,'[1]1-НОМ'!$F$9:$F$490,0)),0)</f>
        <v>2924272</v>
      </c>
      <c r="W93" s="26" t="n">
        <f aca="false">IFERROR(INDEX('[1]1-НОМ'!AB$9:AB$490,MATCH($C93,'[1]1-НОМ'!$F$9:$F$490,0)),0)</f>
        <v>9652</v>
      </c>
      <c r="X93" s="26" t="n">
        <f aca="false">IFERROR(INDEX('[1]1-НОМ'!AD$9:AD$490,MATCH($C93,'[1]1-НОМ'!$F$9:$F$490,0)),0)</f>
        <v>7745</v>
      </c>
      <c r="Y93" s="26" t="n">
        <f aca="false">IFERROR(INDEX('[1]1-НОМ'!AF$9:AF$490,MATCH($C93,'[1]1-НОМ'!$F$9:$F$490,0)),0)</f>
        <v>183385826</v>
      </c>
      <c r="Z93" s="26" t="n">
        <f aca="false">IFERROR(INDEX('[1]1-НОМ'!AG$9:AG$490,MATCH($C93,'[1]1-НОМ'!$F$9:$F$490,0)),0)</f>
        <v>133675031</v>
      </c>
      <c r="AA93" s="26" t="n">
        <f aca="false">IFERROR(INDEX('[1]1-НОМ'!AH$9:AH$490,MATCH($C93,'[1]1-НОМ'!$F$9:$F$490,0)),0)</f>
        <v>10020179</v>
      </c>
      <c r="AB93" s="26" t="n">
        <f aca="false">IFERROR(INDEX('[1]1-НОМ'!AI$9:AI$490,MATCH($C93,'[1]1-НОМ'!$F$9:$F$490,0)),0)</f>
        <v>39690616</v>
      </c>
      <c r="AC93" s="26" t="str">
        <f aca="false">IFERROR(INDEX('[1]1-НОМ'!AJ$9:AJ$490,MATCH($C93,'[1]1-НОМ'!$F$9:$F$490,0)),0)</f>
        <v>X</v>
      </c>
    </row>
    <row r="94" customFormat="false" ht="47.25" hidden="false" customHeight="false" outlineLevel="0" collapsed="false">
      <c r="A94" s="27" t="s">
        <v>206</v>
      </c>
      <c r="B94" s="24" t="s">
        <v>207</v>
      </c>
      <c r="C94" s="25" t="n">
        <v>1383</v>
      </c>
      <c r="D94" s="26" t="n">
        <f aca="false">IFERROR(INDEX('[1]1-НОМ'!$G$9:$G$490,MATCH(C94,'[1]1-НОМ'!$F$9:$F$490,0)),0)</f>
        <v>739243125</v>
      </c>
      <c r="E94" s="26" t="n">
        <f aca="false">IFERROR(INDEX('[1]1-НОМ'!$H$9:$H$490,MATCH($C94,'[1]1-НОМ'!$F$9:$F$490,0)),0)</f>
        <v>180239951</v>
      </c>
      <c r="F94" s="26" t="n">
        <f aca="false">IFERROR(INDEX('[1]1-НОМ'!$J$9:$J$490,MATCH($C94,'[1]1-НОМ'!$F$9:$F$490,0)),0)</f>
        <v>687959475</v>
      </c>
      <c r="G94" s="26" t="n">
        <f aca="false">IFERROR(INDEX('[1]1-НОМ'!$K$9:$K$490,MATCH($C94,'[1]1-НОМ'!$F$9:$F$490,0)),0)</f>
        <v>673919823</v>
      </c>
      <c r="H94" s="26" t="n">
        <f aca="false">IFERROR(INDEX('[1]1-НОМ'!$M$9:$M$490,MATCH($C94,'[1]1-НОМ'!$F$9:$F$490,0)),0)</f>
        <v>467352717</v>
      </c>
      <c r="I94" s="26" t="n">
        <f aca="false">IFERROR(INDEX('[1]1-НОМ'!N$9:N$490,MATCH($C94,'[1]1-НОМ'!$F$9:$F$490,0)),0)</f>
        <v>273878295</v>
      </c>
      <c r="J94" s="26" t="n">
        <f aca="false">IFERROR(INDEX('[1]1-НОМ'!O$9:O$490,MATCH($C94,'[1]1-НОМ'!$F$9:$F$490,0)),0)</f>
        <v>164518601</v>
      </c>
      <c r="K94" s="26" t="n">
        <f aca="false">IFERROR(INDEX('[1]1-НОМ'!P$9:P$490,MATCH($C94,'[1]1-НОМ'!$F$9:$F$490,0)),0)</f>
        <v>13615319</v>
      </c>
      <c r="L94" s="26" t="n">
        <f aca="false">IFERROR(INDEX('[1]1-НОМ'!Q$9:Q$490,MATCH($C94,'[1]1-НОМ'!$F$9:$F$490,0)),0)</f>
        <v>41890804</v>
      </c>
      <c r="M94" s="26" t="n">
        <f aca="false">IFERROR(INDEX('[1]1-НОМ'!R$9:R$490,MATCH($C94,'[1]1-НОМ'!$F$9:$F$490,0)),0)</f>
        <v>39210497</v>
      </c>
      <c r="N94" s="26" t="n">
        <f aca="false">IFERROR(INDEX('[1]1-НОМ'!S$9:S$490,MATCH($C94,'[1]1-НОМ'!$F$9:$F$490,0)),0)</f>
        <v>3</v>
      </c>
      <c r="O94" s="26" t="n">
        <f aca="false">IFERROR(INDEX('[1]1-НОМ'!T$9:T$490,MATCH($C94,'[1]1-НОМ'!$F$9:$F$490,0)),0)</f>
        <v>441</v>
      </c>
      <c r="P94" s="26" t="n">
        <f aca="false">IFERROR(INDEX('[1]1-НОМ'!U$9:U$490,MATCH($C94,'[1]1-НОМ'!$F$9:$F$490,0)),0)</f>
        <v>0</v>
      </c>
      <c r="Q94" s="26" t="n">
        <f aca="false">IFERROR(INDEX('[1]1-НОМ'!V$9:V$490,MATCH($C94,'[1]1-НОМ'!$F$9:$F$490,0)),0)</f>
        <v>157257</v>
      </c>
      <c r="R94" s="26" t="n">
        <f aca="false">IFERROR(INDEX('[1]1-НОМ'!W$9:W$490,MATCH($C94,'[1]1-НОМ'!$F$9:$F$490,0)),0)</f>
        <v>12227699</v>
      </c>
      <c r="S94" s="26" t="n">
        <f aca="false">IFERROR(INDEX('[1]1-НОМ'!X$9:X$490,MATCH($C94,'[1]1-НОМ'!$F$9:$F$490,0)),0)</f>
        <v>11573892</v>
      </c>
      <c r="T94" s="26" t="n">
        <f aca="false">IFERROR(INDEX('[1]1-НОМ'!Y$9:Y$490,MATCH($C94,'[1]1-НОМ'!$F$9:$F$490,0)),0)</f>
        <v>653800</v>
      </c>
      <c r="U94" s="26" t="n">
        <f aca="false">IFERROR(INDEX('[1]1-НОМ'!Z$9:Z$490,MATCH($C94,'[1]1-НОМ'!$F$9:$F$490,0)),0)</f>
        <v>825920</v>
      </c>
      <c r="V94" s="26" t="n">
        <f aca="false">IFERROR(INDEX('[1]1-НОМ'!AA$9:AA$490,MATCH($C94,'[1]1-НОМ'!$F$9:$F$490,0)),0)</f>
        <v>986033</v>
      </c>
      <c r="W94" s="26" t="n">
        <f aca="false">IFERROR(INDEX('[1]1-НОМ'!AB$9:AB$490,MATCH($C94,'[1]1-НОМ'!$F$9:$F$490,0)),0)</f>
        <v>3476</v>
      </c>
      <c r="X94" s="26" t="n">
        <f aca="false">IFERROR(INDEX('[1]1-НОМ'!AD$9:AD$490,MATCH($C94,'[1]1-НОМ'!$F$9:$F$490,0)),0)</f>
        <v>1434</v>
      </c>
      <c r="Y94" s="26" t="n">
        <f aca="false">IFERROR(INDEX('[1]1-НОМ'!AF$9:AF$490,MATCH($C94,'[1]1-НОМ'!$F$9:$F$490,0)),0)</f>
        <v>149832040</v>
      </c>
      <c r="Z94" s="26" t="n">
        <f aca="false">IFERROR(INDEX('[1]1-НОМ'!AG$9:AG$490,MATCH($C94,'[1]1-НОМ'!$F$9:$F$490,0)),0)</f>
        <v>109094596</v>
      </c>
      <c r="AA94" s="26" t="n">
        <f aca="false">IFERROR(INDEX('[1]1-НОМ'!AH$9:AH$490,MATCH($C94,'[1]1-НОМ'!$F$9:$F$490,0)),0)</f>
        <v>8311495</v>
      </c>
      <c r="AB94" s="26" t="n">
        <f aca="false">IFERROR(INDEX('[1]1-НОМ'!AI$9:AI$490,MATCH($C94,'[1]1-НОМ'!$F$9:$F$490,0)),0)</f>
        <v>32425949</v>
      </c>
      <c r="AC94" s="26" t="str">
        <f aca="false">IFERROR(INDEX('[1]1-НОМ'!AJ$9:AJ$490,MATCH($C94,'[1]1-НОМ'!$F$9:$F$490,0)),0)</f>
        <v>X</v>
      </c>
    </row>
    <row r="95" customFormat="false" ht="63" hidden="false" customHeight="false" outlineLevel="0" collapsed="false">
      <c r="A95" s="27" t="s">
        <v>208</v>
      </c>
      <c r="B95" s="24" t="s">
        <v>209</v>
      </c>
      <c r="C95" s="25" t="n">
        <v>1388</v>
      </c>
      <c r="D95" s="26" t="n">
        <f aca="false">IFERROR(INDEX('[1]1-НОМ'!$G$9:$G$490,MATCH(C95,'[1]1-НОМ'!$F$9:$F$490,0)),0)</f>
        <v>58453252</v>
      </c>
      <c r="E95" s="26" t="n">
        <f aca="false">IFERROR(INDEX('[1]1-НОМ'!$H$9:$H$490,MATCH($C95,'[1]1-НОМ'!$F$9:$F$490,0)),0)</f>
        <v>23499110</v>
      </c>
      <c r="F95" s="26" t="n">
        <f aca="false">IFERROR(INDEX('[1]1-НОМ'!$J$9:$J$490,MATCH($C95,'[1]1-НОМ'!$F$9:$F$490,0)),0)</f>
        <v>54519561</v>
      </c>
      <c r="G95" s="26" t="n">
        <f aca="false">IFERROR(INDEX('[1]1-НОМ'!$K$9:$K$490,MATCH($C95,'[1]1-НОМ'!$F$9:$F$490,0)),0)</f>
        <v>53632305</v>
      </c>
      <c r="H95" s="26" t="n">
        <f aca="false">IFERROR(INDEX('[1]1-НОМ'!$M$9:$M$490,MATCH($C95,'[1]1-НОМ'!$F$9:$F$490,0)),0)</f>
        <v>32916928</v>
      </c>
      <c r="I95" s="26" t="n">
        <f aca="false">IFERROR(INDEX('[1]1-НОМ'!N$9:N$490,MATCH($C95,'[1]1-НОМ'!$F$9:$F$490,0)),0)</f>
        <v>17124001</v>
      </c>
      <c r="J95" s="26" t="n">
        <f aca="false">IFERROR(INDEX('[1]1-НОМ'!O$9:O$490,MATCH($C95,'[1]1-НОМ'!$F$9:$F$490,0)),0)</f>
        <v>19185776</v>
      </c>
      <c r="K95" s="26" t="n">
        <f aca="false">IFERROR(INDEX('[1]1-НОМ'!P$9:P$490,MATCH($C95,'[1]1-НОМ'!$F$9:$F$490,0)),0)</f>
        <v>247077</v>
      </c>
      <c r="L95" s="26" t="n">
        <f aca="false">IFERROR(INDEX('[1]1-НОМ'!Q$9:Q$490,MATCH($C95,'[1]1-НОМ'!$F$9:$F$490,0)),0)</f>
        <v>1521977</v>
      </c>
      <c r="M95" s="26" t="n">
        <f aca="false">IFERROR(INDEX('[1]1-НОМ'!R$9:R$490,MATCH($C95,'[1]1-НОМ'!$F$9:$F$490,0)),0)</f>
        <v>1521977</v>
      </c>
      <c r="N95" s="26" t="n">
        <f aca="false">IFERROR(INDEX('[1]1-НОМ'!S$9:S$490,MATCH($C95,'[1]1-НОМ'!$F$9:$F$490,0)),0)</f>
        <v>0</v>
      </c>
      <c r="O95" s="26" t="n">
        <f aca="false">IFERROR(INDEX('[1]1-НОМ'!T$9:T$490,MATCH($C95,'[1]1-НОМ'!$F$9:$F$490,0)),0)</f>
        <v>0</v>
      </c>
      <c r="P95" s="26" t="n">
        <f aca="false">IFERROR(INDEX('[1]1-НОМ'!U$9:U$490,MATCH($C95,'[1]1-НОМ'!$F$9:$F$490,0)),0)</f>
        <v>0</v>
      </c>
      <c r="Q95" s="26" t="n">
        <f aca="false">IFERROR(INDEX('[1]1-НОМ'!V$9:V$490,MATCH($C95,'[1]1-НОМ'!$F$9:$F$490,0)),0)</f>
        <v>7624</v>
      </c>
      <c r="R95" s="26" t="n">
        <f aca="false">IFERROR(INDEX('[1]1-НОМ'!W$9:W$490,MATCH($C95,'[1]1-НОМ'!$F$9:$F$490,0)),0)</f>
        <v>800061</v>
      </c>
      <c r="S95" s="26" t="n">
        <f aca="false">IFERROR(INDEX('[1]1-НОМ'!X$9:X$490,MATCH($C95,'[1]1-НОМ'!$F$9:$F$490,0)),0)</f>
        <v>761836</v>
      </c>
      <c r="T95" s="26" t="n">
        <f aca="false">IFERROR(INDEX('[1]1-НОМ'!Y$9:Y$490,MATCH($C95,'[1]1-НОМ'!$F$9:$F$490,0)),0)</f>
        <v>38225</v>
      </c>
      <c r="U95" s="26" t="n">
        <f aca="false">IFERROR(INDEX('[1]1-НОМ'!Z$9:Z$490,MATCH($C95,'[1]1-НОМ'!$F$9:$F$490,0)),0)</f>
        <v>19626</v>
      </c>
      <c r="V95" s="26" t="n">
        <f aca="false">IFERROR(INDEX('[1]1-НОМ'!AA$9:AA$490,MATCH($C95,'[1]1-НОМ'!$F$9:$F$490,0)),0)</f>
        <v>67569</v>
      </c>
      <c r="W95" s="26" t="n">
        <f aca="false">IFERROR(INDEX('[1]1-НОМ'!AB$9:AB$490,MATCH($C95,'[1]1-НОМ'!$F$9:$F$490,0)),0)</f>
        <v>669</v>
      </c>
      <c r="X95" s="26" t="n">
        <f aca="false">IFERROR(INDEX('[1]1-НОМ'!AD$9:AD$490,MATCH($C95,'[1]1-НОМ'!$F$9:$F$490,0)),0)</f>
        <v>657</v>
      </c>
      <c r="Y95" s="26" t="n">
        <f aca="false">IFERROR(INDEX('[1]1-НОМ'!AF$9:AF$490,MATCH($C95,'[1]1-НОМ'!$F$9:$F$490,0)),0)</f>
        <v>19815208</v>
      </c>
      <c r="Z95" s="26" t="n">
        <f aca="false">IFERROR(INDEX('[1]1-НОМ'!AG$9:AG$490,MATCH($C95,'[1]1-НОМ'!$F$9:$F$490,0)),0)</f>
        <v>14638507</v>
      </c>
      <c r="AA95" s="26" t="n">
        <f aca="false">IFERROR(INDEX('[1]1-НОМ'!AH$9:AH$490,MATCH($C95,'[1]1-НОМ'!$F$9:$F$490,0)),0)</f>
        <v>1107804</v>
      </c>
      <c r="AB95" s="26" t="n">
        <f aca="false">IFERROR(INDEX('[1]1-НОМ'!AI$9:AI$490,MATCH($C95,'[1]1-НОМ'!$F$9:$F$490,0)),0)</f>
        <v>4068897</v>
      </c>
      <c r="AC95" s="26" t="str">
        <f aca="false">IFERROR(INDEX('[1]1-НОМ'!AJ$9:AJ$490,MATCH($C95,'[1]1-НОМ'!$F$9:$F$490,0)),0)</f>
        <v>X</v>
      </c>
    </row>
    <row r="96" customFormat="false" ht="31.5" hidden="false" customHeight="false" outlineLevel="0" collapsed="false">
      <c r="A96" s="27" t="s">
        <v>210</v>
      </c>
      <c r="B96" s="24" t="s">
        <v>211</v>
      </c>
      <c r="C96" s="25" t="n">
        <v>1395</v>
      </c>
      <c r="D96" s="26" t="n">
        <f aca="false">IFERROR(INDEX('[1]1-НОМ'!$G$9:$G$490,MATCH(C96,'[1]1-НОМ'!$F$9:$F$490,0)),0)</f>
        <v>78095284</v>
      </c>
      <c r="E96" s="26" t="n">
        <f aca="false">IFERROR(INDEX('[1]1-НОМ'!$H$9:$H$490,MATCH($C96,'[1]1-НОМ'!$F$9:$F$490,0)),0)</f>
        <v>15599821</v>
      </c>
      <c r="F96" s="26" t="n">
        <f aca="false">IFERROR(INDEX('[1]1-НОМ'!$J$9:$J$490,MATCH($C96,'[1]1-НОМ'!$F$9:$F$490,0)),0)</f>
        <v>76674248</v>
      </c>
      <c r="G96" s="26" t="n">
        <f aca="false">IFERROR(INDEX('[1]1-НОМ'!$K$9:$K$490,MATCH($C96,'[1]1-НОМ'!$F$9:$F$490,0)),0)</f>
        <v>71922594</v>
      </c>
      <c r="H96" s="26" t="n">
        <f aca="false">IFERROR(INDEX('[1]1-НОМ'!$M$9:$M$490,MATCH($C96,'[1]1-НОМ'!$F$9:$F$490,0)),0)</f>
        <v>25021841</v>
      </c>
      <c r="I96" s="26" t="n">
        <f aca="false">IFERROR(INDEX('[1]1-НОМ'!N$9:N$490,MATCH($C96,'[1]1-НОМ'!$F$9:$F$490,0)),0)</f>
        <v>14094090</v>
      </c>
      <c r="J96" s="26" t="n">
        <f aca="false">IFERROR(INDEX('[1]1-НОМ'!O$9:O$490,MATCH($C96,'[1]1-НОМ'!$F$9:$F$490,0)),0)</f>
        <v>38258348</v>
      </c>
      <c r="K96" s="26" t="n">
        <f aca="false">IFERROR(INDEX('[1]1-НОМ'!P$9:P$490,MATCH($C96,'[1]1-НОМ'!$F$9:$F$490,0)),0)</f>
        <v>2414369</v>
      </c>
      <c r="L96" s="26" t="n">
        <f aca="false">IFERROR(INDEX('[1]1-НОМ'!Q$9:Q$490,MATCH($C96,'[1]1-НОМ'!$F$9:$F$490,0)),0)</f>
        <v>8641330</v>
      </c>
      <c r="M96" s="26" t="n">
        <f aca="false">IFERROR(INDEX('[1]1-НОМ'!R$9:R$490,MATCH($C96,'[1]1-НОМ'!$F$9:$F$490,0)),0)</f>
        <v>8641330</v>
      </c>
      <c r="N96" s="26" t="n">
        <f aca="false">IFERROR(INDEX('[1]1-НОМ'!S$9:S$490,MATCH($C96,'[1]1-НОМ'!$F$9:$F$490,0)),0)</f>
        <v>0</v>
      </c>
      <c r="O96" s="26" t="n">
        <f aca="false">IFERROR(INDEX('[1]1-НОМ'!T$9:T$490,MATCH($C96,'[1]1-НОМ'!$F$9:$F$490,0)),0)</f>
        <v>4</v>
      </c>
      <c r="P96" s="26" t="n">
        <f aca="false">IFERROR(INDEX('[1]1-НОМ'!U$9:U$490,MATCH($C96,'[1]1-НОМ'!$F$9:$F$490,0)),0)</f>
        <v>0</v>
      </c>
      <c r="Q96" s="26" t="n">
        <f aca="false">IFERROR(INDEX('[1]1-НОМ'!V$9:V$490,MATCH($C96,'[1]1-НОМ'!$F$9:$F$490,0)),0)</f>
        <v>1071</v>
      </c>
      <c r="R96" s="26" t="n">
        <f aca="false">IFERROR(INDEX('[1]1-НОМ'!W$9:W$490,MATCH($C96,'[1]1-НОМ'!$F$9:$F$490,0)),0)</f>
        <v>2528314</v>
      </c>
      <c r="S96" s="26" t="n">
        <f aca="false">IFERROR(INDEX('[1]1-НОМ'!X$9:X$490,MATCH($C96,'[1]1-НОМ'!$F$9:$F$490,0)),0)</f>
        <v>2514481</v>
      </c>
      <c r="T96" s="26" t="n">
        <f aca="false">IFERROR(INDEX('[1]1-НОМ'!Y$9:Y$490,MATCH($C96,'[1]1-НОМ'!$F$9:$F$490,0)),0)</f>
        <v>13843</v>
      </c>
      <c r="U96" s="26" t="n">
        <f aca="false">IFERROR(INDEX('[1]1-НОМ'!Z$9:Z$490,MATCH($C96,'[1]1-НОМ'!$F$9:$F$490,0)),0)</f>
        <v>352670</v>
      </c>
      <c r="V96" s="26" t="n">
        <f aca="false">IFERROR(INDEX('[1]1-НОМ'!AA$9:AA$490,MATCH($C96,'[1]1-НОМ'!$F$9:$F$490,0)),0)</f>
        <v>1870670</v>
      </c>
      <c r="W96" s="26" t="n">
        <f aca="false">IFERROR(INDEX('[1]1-НОМ'!AB$9:AB$490,MATCH($C96,'[1]1-НОМ'!$F$9:$F$490,0)),0)</f>
        <v>5507</v>
      </c>
      <c r="X96" s="26" t="n">
        <f aca="false">IFERROR(INDEX('[1]1-НОМ'!AD$9:AD$490,MATCH($C96,'[1]1-НОМ'!$F$9:$F$490,0)),0)</f>
        <v>5654</v>
      </c>
      <c r="Y96" s="26" t="n">
        <f aca="false">IFERROR(INDEX('[1]1-НОМ'!AF$9:AF$490,MATCH($C96,'[1]1-НОМ'!$F$9:$F$490,0)),0)</f>
        <v>13738578</v>
      </c>
      <c r="Z96" s="26" t="n">
        <f aca="false">IFERROR(INDEX('[1]1-НОМ'!AG$9:AG$490,MATCH($C96,'[1]1-НОМ'!$F$9:$F$490,0)),0)</f>
        <v>9941928</v>
      </c>
      <c r="AA96" s="26" t="n">
        <f aca="false">IFERROR(INDEX('[1]1-НОМ'!AH$9:AH$490,MATCH($C96,'[1]1-НОМ'!$F$9:$F$490,0)),0)</f>
        <v>600880</v>
      </c>
      <c r="AB96" s="26" t="n">
        <f aca="false">IFERROR(INDEX('[1]1-НОМ'!AI$9:AI$490,MATCH($C96,'[1]1-НОМ'!$F$9:$F$490,0)),0)</f>
        <v>3195770</v>
      </c>
      <c r="AC96" s="26" t="str">
        <f aca="false">IFERROR(INDEX('[1]1-НОМ'!AJ$9:AJ$490,MATCH($C96,'[1]1-НОМ'!$F$9:$F$490,0)),0)</f>
        <v>X</v>
      </c>
    </row>
    <row r="97" customFormat="false" ht="31.5" hidden="false" customHeight="false" outlineLevel="0" collapsed="false">
      <c r="A97" s="27" t="s">
        <v>212</v>
      </c>
      <c r="B97" s="24" t="s">
        <v>213</v>
      </c>
      <c r="C97" s="25" t="n">
        <v>1400</v>
      </c>
      <c r="D97" s="26" t="n">
        <f aca="false">IFERROR(INDEX('[1]1-НОМ'!$G$9:$G$490,MATCH(C97,'[1]1-НОМ'!$F$9:$F$490,0)),0)</f>
        <v>271904515</v>
      </c>
      <c r="E97" s="26" t="n">
        <f aca="false">IFERROR(INDEX('[1]1-НОМ'!$H$9:$H$490,MATCH($C97,'[1]1-НОМ'!$F$9:$F$490,0)),0)</f>
        <v>57170059</v>
      </c>
      <c r="F97" s="26" t="n">
        <f aca="false">IFERROR(INDEX('[1]1-НОМ'!$J$9:$J$490,MATCH($C97,'[1]1-НОМ'!$F$9:$F$490,0)),0)</f>
        <v>267188807</v>
      </c>
      <c r="G97" s="26" t="n">
        <f aca="false">IFERROR(INDEX('[1]1-НОМ'!$K$9:$K$490,MATCH($C97,'[1]1-НОМ'!$F$9:$F$490,0)),0)</f>
        <v>181851441</v>
      </c>
      <c r="H97" s="26" t="n">
        <f aca="false">IFERROR(INDEX('[1]1-НОМ'!$M$9:$M$490,MATCH($C97,'[1]1-НОМ'!$F$9:$F$490,0)),0)</f>
        <v>56305783</v>
      </c>
      <c r="I97" s="26" t="n">
        <f aca="false">IFERROR(INDEX('[1]1-НОМ'!N$9:N$490,MATCH($C97,'[1]1-НОМ'!$F$9:$F$490,0)),0)</f>
        <v>12196116</v>
      </c>
      <c r="J97" s="26" t="n">
        <f aca="false">IFERROR(INDEX('[1]1-НОМ'!O$9:O$490,MATCH($C97,'[1]1-НОМ'!$F$9:$F$490,0)),0)</f>
        <v>41838637</v>
      </c>
      <c r="K97" s="26" t="n">
        <f aca="false">IFERROR(INDEX('[1]1-НОМ'!P$9:P$490,MATCH($C97,'[1]1-НОМ'!$F$9:$F$490,0)),0)</f>
        <v>992008</v>
      </c>
      <c r="L97" s="26" t="n">
        <f aca="false">IFERROR(INDEX('[1]1-НОМ'!Q$9:Q$490,MATCH($C97,'[1]1-НОМ'!$F$9:$F$490,0)),0)</f>
        <v>83583027</v>
      </c>
      <c r="M97" s="26" t="n">
        <f aca="false">IFERROR(INDEX('[1]1-НОМ'!R$9:R$490,MATCH($C97,'[1]1-НОМ'!$F$9:$F$490,0)),0)</f>
        <v>83543907</v>
      </c>
      <c r="N97" s="26" t="n">
        <f aca="false">IFERROR(INDEX('[1]1-НОМ'!S$9:S$490,MATCH($C97,'[1]1-НОМ'!$F$9:$F$490,0)),0)</f>
        <v>-1</v>
      </c>
      <c r="O97" s="26" t="n">
        <f aca="false">IFERROR(INDEX('[1]1-НОМ'!T$9:T$490,MATCH($C97,'[1]1-НОМ'!$F$9:$F$490,0)),0)</f>
        <v>8570</v>
      </c>
      <c r="P97" s="26" t="n">
        <f aca="false">IFERROR(INDEX('[1]1-НОМ'!U$9:U$490,MATCH($C97,'[1]1-НОМ'!$F$9:$F$490,0)),0)</f>
        <v>0</v>
      </c>
      <c r="Q97" s="26" t="n">
        <f aca="false">IFERROR(INDEX('[1]1-НОМ'!V$9:V$490,MATCH($C97,'[1]1-НОМ'!$F$9:$F$490,0)),0)</f>
        <v>115425</v>
      </c>
      <c r="R97" s="26" t="n">
        <f aca="false">IFERROR(INDEX('[1]1-НОМ'!W$9:W$490,MATCH($C97,'[1]1-НОМ'!$F$9:$F$490,0)),0)</f>
        <v>54280697</v>
      </c>
      <c r="S97" s="26" t="n">
        <f aca="false">IFERROR(INDEX('[1]1-НОМ'!X$9:X$490,MATCH($C97,'[1]1-НОМ'!$F$9:$F$490,0)),0)</f>
        <v>53886192</v>
      </c>
      <c r="T97" s="26" t="n">
        <f aca="false">IFERROR(INDEX('[1]1-НОМ'!Y$9:Y$490,MATCH($C97,'[1]1-НОМ'!$F$9:$F$490,0)),0)</f>
        <v>392896</v>
      </c>
      <c r="U97" s="26" t="n">
        <f aca="false">IFERROR(INDEX('[1]1-НОМ'!Z$9:Z$490,MATCH($C97,'[1]1-НОМ'!$F$9:$F$490,0)),0)</f>
        <v>4392128</v>
      </c>
      <c r="V97" s="26" t="n">
        <f aca="false">IFERROR(INDEX('[1]1-НОМ'!AA$9:AA$490,MATCH($C97,'[1]1-НОМ'!$F$9:$F$490,0)),0)</f>
        <v>26664541</v>
      </c>
      <c r="W97" s="26" t="n">
        <f aca="false">IFERROR(INDEX('[1]1-НОМ'!AB$9:AB$490,MATCH($C97,'[1]1-НОМ'!$F$9:$F$490,0)),0)</f>
        <v>847847</v>
      </c>
      <c r="X97" s="26" t="n">
        <f aca="false">IFERROR(INDEX('[1]1-НОМ'!AD$9:AD$490,MATCH($C97,'[1]1-НОМ'!$F$9:$F$490,0)),0)</f>
        <v>56366</v>
      </c>
      <c r="Y97" s="26" t="n">
        <f aca="false">IFERROR(INDEX('[1]1-НОМ'!AF$9:AF$490,MATCH($C97,'[1]1-НОМ'!$F$9:$F$490,0)),0)</f>
        <v>47254989</v>
      </c>
      <c r="Z97" s="26" t="n">
        <f aca="false">IFERROR(INDEX('[1]1-НОМ'!AG$9:AG$490,MATCH($C97,'[1]1-НОМ'!$F$9:$F$490,0)),0)</f>
        <v>35496043</v>
      </c>
      <c r="AA97" s="26" t="n">
        <f aca="false">IFERROR(INDEX('[1]1-НОМ'!AH$9:AH$490,MATCH($C97,'[1]1-НОМ'!$F$9:$F$490,0)),0)</f>
        <v>2870520</v>
      </c>
      <c r="AB97" s="26" t="n">
        <f aca="false">IFERROR(INDEX('[1]1-НОМ'!AI$9:AI$490,MATCH($C97,'[1]1-НОМ'!$F$9:$F$490,0)),0)</f>
        <v>8888426</v>
      </c>
      <c r="AC97" s="26" t="str">
        <f aca="false">IFERROR(INDEX('[1]1-НОМ'!AJ$9:AJ$490,MATCH($C97,'[1]1-НОМ'!$F$9:$F$490,0)),0)</f>
        <v>X</v>
      </c>
    </row>
    <row r="98" customFormat="false" ht="47.25" hidden="false" customHeight="false" outlineLevel="0" collapsed="false">
      <c r="A98" s="27" t="s">
        <v>214</v>
      </c>
      <c r="B98" s="24" t="s">
        <v>215</v>
      </c>
      <c r="C98" s="25" t="n">
        <v>1405</v>
      </c>
      <c r="D98" s="26" t="n">
        <f aca="false">IFERROR(INDEX('[1]1-НОМ'!$G$9:$G$490,MATCH(C98,'[1]1-НОМ'!$F$9:$F$490,0)),0)</f>
        <v>345420801</v>
      </c>
      <c r="E98" s="26" t="n">
        <f aca="false">IFERROR(INDEX('[1]1-НОМ'!$H$9:$H$490,MATCH($C98,'[1]1-НОМ'!$F$9:$F$490,0)),0)</f>
        <v>264998357</v>
      </c>
      <c r="F98" s="26" t="n">
        <f aca="false">IFERROR(INDEX('[1]1-НОМ'!$J$9:$J$490,MATCH($C98,'[1]1-НОМ'!$F$9:$F$490,0)),0)</f>
        <v>311122248</v>
      </c>
      <c r="G98" s="26" t="n">
        <f aca="false">IFERROR(INDEX('[1]1-НОМ'!$K$9:$K$490,MATCH($C98,'[1]1-НОМ'!$F$9:$F$490,0)),0)</f>
        <v>275016857</v>
      </c>
      <c r="H98" s="26" t="n">
        <f aca="false">IFERROR(INDEX('[1]1-НОМ'!$M$9:$M$490,MATCH($C98,'[1]1-НОМ'!$F$9:$F$490,0)),0)</f>
        <v>111362920</v>
      </c>
      <c r="I98" s="26" t="n">
        <f aca="false">IFERROR(INDEX('[1]1-НОМ'!N$9:N$490,MATCH($C98,'[1]1-НОМ'!$F$9:$F$490,0)),0)</f>
        <v>28388317</v>
      </c>
      <c r="J98" s="26" t="n">
        <f aca="false">IFERROR(INDEX('[1]1-НОМ'!O$9:O$490,MATCH($C98,'[1]1-НОМ'!$F$9:$F$490,0)),0)</f>
        <v>151338153</v>
      </c>
      <c r="K98" s="26" t="n">
        <f aca="false">IFERROR(INDEX('[1]1-НОМ'!P$9:P$490,MATCH($C98,'[1]1-НОМ'!$F$9:$F$490,0)),0)</f>
        <v>5122874</v>
      </c>
      <c r="L98" s="26" t="n">
        <f aca="false">IFERROR(INDEX('[1]1-НОМ'!Q$9:Q$490,MATCH($C98,'[1]1-НОМ'!$F$9:$F$490,0)),0)</f>
        <v>181192420</v>
      </c>
      <c r="M98" s="26" t="n">
        <f aca="false">IFERROR(INDEX('[1]1-НОМ'!R$9:R$490,MATCH($C98,'[1]1-НОМ'!$F$9:$F$490,0)),0)</f>
        <v>180849767</v>
      </c>
      <c r="N98" s="26" t="n">
        <f aca="false">IFERROR(INDEX('[1]1-НОМ'!S$9:S$490,MATCH($C98,'[1]1-НОМ'!$F$9:$F$490,0)),0)</f>
        <v>-168915111</v>
      </c>
      <c r="O98" s="26" t="n">
        <f aca="false">IFERROR(INDEX('[1]1-НОМ'!T$9:T$490,MATCH($C98,'[1]1-НОМ'!$F$9:$F$490,0)),0)</f>
        <v>19092</v>
      </c>
      <c r="P98" s="26" t="n">
        <f aca="false">IFERROR(INDEX('[1]1-НОМ'!U$9:U$490,MATCH($C98,'[1]1-НОМ'!$F$9:$F$490,0)),0)</f>
        <v>0</v>
      </c>
      <c r="Q98" s="26" t="n">
        <f aca="false">IFERROR(INDEX('[1]1-НОМ'!V$9:V$490,MATCH($C98,'[1]1-НОМ'!$F$9:$F$490,0)),0)</f>
        <v>19383</v>
      </c>
      <c r="R98" s="26" t="n">
        <f aca="false">IFERROR(INDEX('[1]1-НОМ'!W$9:W$490,MATCH($C98,'[1]1-НОМ'!$F$9:$F$490,0)),0)</f>
        <v>9682228</v>
      </c>
      <c r="S98" s="26" t="n">
        <f aca="false">IFERROR(INDEX('[1]1-НОМ'!X$9:X$490,MATCH($C98,'[1]1-НОМ'!$F$9:$F$490,0)),0)</f>
        <v>9207422</v>
      </c>
      <c r="T98" s="26" t="n">
        <f aca="false">IFERROR(INDEX('[1]1-НОМ'!Y$9:Y$490,MATCH($C98,'[1]1-НОМ'!$F$9:$F$490,0)),0)</f>
        <v>474711</v>
      </c>
      <c r="U98" s="26" t="n">
        <f aca="false">IFERROR(INDEX('[1]1-НОМ'!Z$9:Z$490,MATCH($C98,'[1]1-НОМ'!$F$9:$F$490,0)),0)</f>
        <v>2754490</v>
      </c>
      <c r="V98" s="26" t="n">
        <f aca="false">IFERROR(INDEX('[1]1-НОМ'!AA$9:AA$490,MATCH($C98,'[1]1-НОМ'!$F$9:$F$490,0)),0)</f>
        <v>23668673</v>
      </c>
      <c r="W98" s="26" t="n">
        <f aca="false">IFERROR(INDEX('[1]1-НОМ'!AB$9:AB$490,MATCH($C98,'[1]1-НОМ'!$F$9:$F$490,0)),0)</f>
        <v>102362</v>
      </c>
      <c r="X98" s="26" t="n">
        <f aca="false">IFERROR(INDEX('[1]1-НОМ'!AD$9:AD$490,MATCH($C98,'[1]1-НОМ'!$F$9:$F$490,0)),0)</f>
        <v>176817</v>
      </c>
      <c r="Y98" s="26" t="n">
        <f aca="false">IFERROR(INDEX('[1]1-НОМ'!AF$9:AF$490,MATCH($C98,'[1]1-НОМ'!$F$9:$F$490,0)),0)</f>
        <v>225201657</v>
      </c>
      <c r="Z98" s="26" t="n">
        <f aca="false">IFERROR(INDEX('[1]1-НОМ'!AG$9:AG$490,MATCH($C98,'[1]1-НОМ'!$F$9:$F$490,0)),0)</f>
        <v>164784759</v>
      </c>
      <c r="AA98" s="26" t="n">
        <f aca="false">IFERROR(INDEX('[1]1-НОМ'!AH$9:AH$490,MATCH($C98,'[1]1-НОМ'!$F$9:$F$490,0)),0)</f>
        <v>12098061</v>
      </c>
      <c r="AB98" s="26" t="n">
        <f aca="false">IFERROR(INDEX('[1]1-НОМ'!AI$9:AI$490,MATCH($C98,'[1]1-НОМ'!$F$9:$F$490,0)),0)</f>
        <v>48318837</v>
      </c>
      <c r="AC98" s="26" t="str">
        <f aca="false">IFERROR(INDEX('[1]1-НОМ'!AJ$9:AJ$490,MATCH($C98,'[1]1-НОМ'!$F$9:$F$490,0)),0)</f>
        <v>X</v>
      </c>
    </row>
    <row r="99" customFormat="false" ht="47.25" hidden="false" customHeight="false" outlineLevel="0" collapsed="false">
      <c r="A99" s="27" t="s">
        <v>216</v>
      </c>
      <c r="B99" s="24" t="s">
        <v>217</v>
      </c>
      <c r="C99" s="25" t="n">
        <v>1430</v>
      </c>
      <c r="D99" s="26" t="n">
        <f aca="false">IFERROR(INDEX('[1]1-НОМ'!$G$9:$G$490,MATCH(C99,'[1]1-НОМ'!$F$9:$F$490,0)),0)</f>
        <v>111496998</v>
      </c>
      <c r="E99" s="26" t="n">
        <f aca="false">IFERROR(INDEX('[1]1-НОМ'!$H$9:$H$490,MATCH($C99,'[1]1-НОМ'!$F$9:$F$490,0)),0)</f>
        <v>48723397</v>
      </c>
      <c r="F99" s="26" t="n">
        <f aca="false">IFERROR(INDEX('[1]1-НОМ'!$J$9:$J$490,MATCH($C99,'[1]1-НОМ'!$F$9:$F$490,0)),0)</f>
        <v>107148169</v>
      </c>
      <c r="G99" s="26" t="n">
        <f aca="false">IFERROR(INDEX('[1]1-НОМ'!$K$9:$K$490,MATCH($C99,'[1]1-НОМ'!$F$9:$F$490,0)),0)</f>
        <v>95243937</v>
      </c>
      <c r="H99" s="26" t="n">
        <f aca="false">IFERROR(INDEX('[1]1-НОМ'!$M$9:$M$490,MATCH($C99,'[1]1-НОМ'!$F$9:$F$490,0)),0)</f>
        <v>13803056</v>
      </c>
      <c r="I99" s="26" t="n">
        <f aca="false">IFERROR(INDEX('[1]1-НОМ'!N$9:N$490,MATCH($C99,'[1]1-НОМ'!$F$9:$F$490,0)),0)</f>
        <v>3216686</v>
      </c>
      <c r="J99" s="26" t="n">
        <f aca="false">IFERROR(INDEX('[1]1-НОМ'!O$9:O$490,MATCH($C99,'[1]1-НОМ'!$F$9:$F$490,0)),0)</f>
        <v>23796618</v>
      </c>
      <c r="K99" s="26" t="n">
        <f aca="false">IFERROR(INDEX('[1]1-НОМ'!P$9:P$490,MATCH($C99,'[1]1-НОМ'!$F$9:$F$490,0)),0)</f>
        <v>452095</v>
      </c>
      <c r="L99" s="26" t="n">
        <f aca="false">IFERROR(INDEX('[1]1-НОМ'!Q$9:Q$490,MATCH($C99,'[1]1-НОМ'!$F$9:$F$490,0)),0)</f>
        <v>57705690</v>
      </c>
      <c r="M99" s="26" t="n">
        <f aca="false">IFERROR(INDEX('[1]1-НОМ'!R$9:R$490,MATCH($C99,'[1]1-НОМ'!$F$9:$F$490,0)),0)</f>
        <v>57433959</v>
      </c>
      <c r="N99" s="26" t="n">
        <f aca="false">IFERROR(INDEX('[1]1-НОМ'!S$9:S$490,MATCH($C99,'[1]1-НОМ'!$F$9:$F$490,0)),0)</f>
        <v>-77469</v>
      </c>
      <c r="O99" s="26" t="n">
        <f aca="false">IFERROR(INDEX('[1]1-НОМ'!T$9:T$490,MATCH($C99,'[1]1-НОМ'!$F$9:$F$490,0)),0)</f>
        <v>585</v>
      </c>
      <c r="P99" s="26" t="n">
        <f aca="false">IFERROR(INDEX('[1]1-НОМ'!U$9:U$490,MATCH($C99,'[1]1-НОМ'!$F$9:$F$490,0)),0)</f>
        <v>0</v>
      </c>
      <c r="Q99" s="26" t="n">
        <f aca="false">IFERROR(INDEX('[1]1-НОМ'!V$9:V$490,MATCH($C99,'[1]1-НОМ'!$F$9:$F$490,0)),0)</f>
        <v>15457</v>
      </c>
      <c r="R99" s="26" t="n">
        <f aca="false">IFERROR(INDEX('[1]1-НОМ'!W$9:W$490,MATCH($C99,'[1]1-НОМ'!$F$9:$F$490,0)),0)</f>
        <v>2222494</v>
      </c>
      <c r="S99" s="26" t="n">
        <f aca="false">IFERROR(INDEX('[1]1-НОМ'!X$9:X$490,MATCH($C99,'[1]1-НОМ'!$F$9:$F$490,0)),0)</f>
        <v>1399031</v>
      </c>
      <c r="T99" s="26" t="n">
        <f aca="false">IFERROR(INDEX('[1]1-НОМ'!Y$9:Y$490,MATCH($C99,'[1]1-НОМ'!$F$9:$F$490,0)),0)</f>
        <v>822942</v>
      </c>
      <c r="U99" s="26" t="n">
        <f aca="false">IFERROR(INDEX('[1]1-НОМ'!Z$9:Z$490,MATCH($C99,'[1]1-НОМ'!$F$9:$F$490,0)),0)</f>
        <v>153700</v>
      </c>
      <c r="V99" s="26" t="n">
        <f aca="false">IFERROR(INDEX('[1]1-НОМ'!AA$9:AA$490,MATCH($C99,'[1]1-НОМ'!$F$9:$F$490,0)),0)</f>
        <v>9528038</v>
      </c>
      <c r="W99" s="26" t="n">
        <f aca="false">IFERROR(INDEX('[1]1-НОМ'!AB$9:AB$490,MATCH($C99,'[1]1-НОМ'!$F$9:$F$490,0)),0)</f>
        <v>49402</v>
      </c>
      <c r="X99" s="26" t="n">
        <f aca="false">IFERROR(INDEX('[1]1-НОМ'!AD$9:AD$490,MATCH($C99,'[1]1-НОМ'!$F$9:$F$490,0)),0)</f>
        <v>43240</v>
      </c>
      <c r="Y99" s="26" t="n">
        <f aca="false">IFERROR(INDEX('[1]1-НОМ'!AF$9:AF$490,MATCH($C99,'[1]1-НОМ'!$F$9:$F$490,0)),0)</f>
        <v>42657870</v>
      </c>
      <c r="Z99" s="26" t="n">
        <f aca="false">IFERROR(INDEX('[1]1-НОМ'!AG$9:AG$490,MATCH($C99,'[1]1-НОМ'!$F$9:$F$490,0)),0)</f>
        <v>31500312</v>
      </c>
      <c r="AA99" s="26" t="n">
        <f aca="false">IFERROR(INDEX('[1]1-НОМ'!AH$9:AH$490,MATCH($C99,'[1]1-НОМ'!$F$9:$F$490,0)),0)</f>
        <v>2615782</v>
      </c>
      <c r="AB99" s="26" t="n">
        <f aca="false">IFERROR(INDEX('[1]1-НОМ'!AI$9:AI$490,MATCH($C99,'[1]1-НОМ'!$F$9:$F$490,0)),0)</f>
        <v>8541776</v>
      </c>
      <c r="AC99" s="26" t="str">
        <f aca="false">IFERROR(INDEX('[1]1-НОМ'!AJ$9:AJ$490,MATCH($C99,'[1]1-НОМ'!$F$9:$F$490,0)),0)</f>
        <v>X</v>
      </c>
    </row>
    <row r="100" customFormat="false" ht="31.5" hidden="false" customHeight="false" outlineLevel="0" collapsed="false">
      <c r="A100" s="27" t="s">
        <v>218</v>
      </c>
      <c r="B100" s="24" t="s">
        <v>219</v>
      </c>
      <c r="C100" s="25" t="n">
        <v>1433</v>
      </c>
      <c r="D100" s="26" t="n">
        <f aca="false">IFERROR(INDEX('[1]1-НОМ'!$G$9:$G$490,MATCH(C100,'[1]1-НОМ'!$F$9:$F$490,0)),0)</f>
        <v>3367114</v>
      </c>
      <c r="E100" s="26" t="n">
        <f aca="false">IFERROR(INDEX('[1]1-НОМ'!$H$9:$H$490,MATCH($C100,'[1]1-НОМ'!$F$9:$F$490,0)),0)</f>
        <v>1001112</v>
      </c>
      <c r="F100" s="26" t="n">
        <f aca="false">IFERROR(INDEX('[1]1-НОМ'!$J$9:$J$490,MATCH($C100,'[1]1-НОМ'!$F$9:$F$490,0)),0)</f>
        <v>3483669</v>
      </c>
      <c r="G100" s="26" t="n">
        <f aca="false">IFERROR(INDEX('[1]1-НОМ'!$K$9:$K$490,MATCH($C100,'[1]1-НОМ'!$F$9:$F$490,0)),0)</f>
        <v>2639957</v>
      </c>
      <c r="H100" s="26" t="n">
        <f aca="false">IFERROR(INDEX('[1]1-НОМ'!$M$9:$M$490,MATCH($C100,'[1]1-НОМ'!$F$9:$F$490,0)),0)</f>
        <v>1061202</v>
      </c>
      <c r="I100" s="26" t="n">
        <f aca="false">IFERROR(INDEX('[1]1-НОМ'!N$9:N$490,MATCH($C100,'[1]1-НОМ'!$F$9:$F$490,0)),0)</f>
        <v>182369</v>
      </c>
      <c r="J100" s="26" t="n">
        <f aca="false">IFERROR(INDEX('[1]1-НОМ'!O$9:O$490,MATCH($C100,'[1]1-НОМ'!$F$9:$F$490,0)),0)</f>
        <v>448397</v>
      </c>
      <c r="K100" s="26" t="n">
        <f aca="false">IFERROR(INDEX('[1]1-НОМ'!P$9:P$490,MATCH($C100,'[1]1-НОМ'!$F$9:$F$490,0)),0)</f>
        <v>3129</v>
      </c>
      <c r="L100" s="26" t="n">
        <f aca="false">IFERROR(INDEX('[1]1-НОМ'!Q$9:Q$490,MATCH($C100,'[1]1-НОМ'!$F$9:$F$490,0)),0)</f>
        <v>1127639</v>
      </c>
      <c r="M100" s="26" t="n">
        <f aca="false">IFERROR(INDEX('[1]1-НОМ'!R$9:R$490,MATCH($C100,'[1]1-НОМ'!$F$9:$F$490,0)),0)</f>
        <v>1127639</v>
      </c>
      <c r="N100" s="26" t="n">
        <f aca="false">IFERROR(INDEX('[1]1-НОМ'!S$9:S$490,MATCH($C100,'[1]1-НОМ'!$F$9:$F$490,0)),0)</f>
        <v>0</v>
      </c>
      <c r="O100" s="26" t="n">
        <f aca="false">IFERROR(INDEX('[1]1-НОМ'!T$9:T$490,MATCH($C100,'[1]1-НОМ'!$F$9:$F$490,0)),0)</f>
        <v>0</v>
      </c>
      <c r="P100" s="26" t="n">
        <f aca="false">IFERROR(INDEX('[1]1-НОМ'!U$9:U$490,MATCH($C100,'[1]1-НОМ'!$F$9:$F$490,0)),0)</f>
        <v>0</v>
      </c>
      <c r="Q100" s="26" t="n">
        <f aca="false">IFERROR(INDEX('[1]1-НОМ'!V$9:V$490,MATCH($C100,'[1]1-НОМ'!$F$9:$F$490,0)),0)</f>
        <v>2719</v>
      </c>
      <c r="R100" s="26" t="n">
        <f aca="false">IFERROR(INDEX('[1]1-НОМ'!W$9:W$490,MATCH($C100,'[1]1-НОМ'!$F$9:$F$490,0)),0)</f>
        <v>486207</v>
      </c>
      <c r="S100" s="26" t="n">
        <f aca="false">IFERROR(INDEX('[1]1-НОМ'!X$9:X$490,MATCH($C100,'[1]1-НОМ'!$F$9:$F$490,0)),0)</f>
        <v>39904</v>
      </c>
      <c r="T100" s="26" t="n">
        <f aca="false">IFERROR(INDEX('[1]1-НОМ'!Y$9:Y$490,MATCH($C100,'[1]1-НОМ'!$F$9:$F$490,0)),0)</f>
        <v>446303</v>
      </c>
      <c r="U100" s="26" t="n">
        <f aca="false">IFERROR(INDEX('[1]1-НОМ'!Z$9:Z$490,MATCH($C100,'[1]1-НОМ'!$F$9:$F$490,0)),0)</f>
        <v>4909</v>
      </c>
      <c r="V100" s="26" t="n">
        <f aca="false">IFERROR(INDEX('[1]1-НОМ'!AA$9:AA$490,MATCH($C100,'[1]1-НОМ'!$F$9:$F$490,0)),0)</f>
        <v>352596</v>
      </c>
      <c r="W100" s="26" t="n">
        <f aca="false">IFERROR(INDEX('[1]1-НОМ'!AB$9:AB$490,MATCH($C100,'[1]1-НОМ'!$F$9:$F$490,0)),0)</f>
        <v>6538</v>
      </c>
      <c r="X100" s="26" t="n">
        <f aca="false">IFERROR(INDEX('[1]1-НОМ'!AD$9:AD$490,MATCH($C100,'[1]1-НОМ'!$F$9:$F$490,0)),0)</f>
        <v>2992</v>
      </c>
      <c r="Y100" s="26" t="n">
        <f aca="false">IFERROR(INDEX('[1]1-НОМ'!AF$9:AF$490,MATCH($C100,'[1]1-НОМ'!$F$9:$F$490,0)),0)</f>
        <v>876940</v>
      </c>
      <c r="Z100" s="26" t="n">
        <f aca="false">IFERROR(INDEX('[1]1-НОМ'!AG$9:AG$490,MATCH($C100,'[1]1-НОМ'!$F$9:$F$490,0)),0)</f>
        <v>648099</v>
      </c>
      <c r="AA100" s="26" t="n">
        <f aca="false">IFERROR(INDEX('[1]1-НОМ'!AH$9:AH$490,MATCH($C100,'[1]1-НОМ'!$F$9:$F$490,0)),0)</f>
        <v>50392</v>
      </c>
      <c r="AB100" s="26" t="n">
        <f aca="false">IFERROR(INDEX('[1]1-НОМ'!AI$9:AI$490,MATCH($C100,'[1]1-НОМ'!$F$9:$F$490,0)),0)</f>
        <v>178449</v>
      </c>
      <c r="AC100" s="26" t="str">
        <f aca="false">IFERROR(INDEX('[1]1-НОМ'!AJ$9:AJ$490,MATCH($C100,'[1]1-НОМ'!$F$9:$F$490,0)),0)</f>
        <v>X</v>
      </c>
    </row>
    <row r="101" customFormat="false" ht="47.25" hidden="false" customHeight="false" outlineLevel="0" collapsed="false">
      <c r="A101" s="27" t="s">
        <v>220</v>
      </c>
      <c r="B101" s="24" t="s">
        <v>221</v>
      </c>
      <c r="C101" s="25" t="n">
        <v>1460</v>
      </c>
      <c r="D101" s="26" t="n">
        <f aca="false">IFERROR(INDEX('[1]1-НОМ'!$G$9:$G$490,MATCH(C101,'[1]1-НОМ'!$F$9:$F$490,0)),0)</f>
        <v>92882352</v>
      </c>
      <c r="E101" s="26" t="n">
        <f aca="false">IFERROR(INDEX('[1]1-НОМ'!$H$9:$H$490,MATCH($C101,'[1]1-НОМ'!$F$9:$F$490,0)),0)</f>
        <v>63431765</v>
      </c>
      <c r="F101" s="26" t="n">
        <f aca="false">IFERROR(INDEX('[1]1-НОМ'!$J$9:$J$490,MATCH($C101,'[1]1-НОМ'!$F$9:$F$490,0)),0)</f>
        <v>79957515</v>
      </c>
      <c r="G101" s="26" t="n">
        <f aca="false">IFERROR(INDEX('[1]1-НОМ'!$K$9:$K$490,MATCH($C101,'[1]1-НОМ'!$F$9:$F$490,0)),0)</f>
        <v>77003962</v>
      </c>
      <c r="H101" s="26" t="n">
        <f aca="false">IFERROR(INDEX('[1]1-НОМ'!$M$9:$M$490,MATCH($C101,'[1]1-НОМ'!$F$9:$F$490,0)),0)</f>
        <v>1880932</v>
      </c>
      <c r="I101" s="26" t="n">
        <f aca="false">IFERROR(INDEX('[1]1-НОМ'!N$9:N$490,MATCH($C101,'[1]1-НОМ'!$F$9:$F$490,0)),0)</f>
        <v>396801</v>
      </c>
      <c r="J101" s="26" t="n">
        <f aca="false">IFERROR(INDEX('[1]1-НОМ'!O$9:O$490,MATCH($C101,'[1]1-НОМ'!$F$9:$F$490,0)),0)</f>
        <v>62260081</v>
      </c>
      <c r="K101" s="26" t="n">
        <f aca="false">IFERROR(INDEX('[1]1-НОМ'!P$9:P$490,MATCH($C101,'[1]1-НОМ'!$F$9:$F$490,0)),0)</f>
        <v>191700</v>
      </c>
      <c r="L101" s="26" t="n">
        <f aca="false">IFERROR(INDEX('[1]1-НОМ'!Q$9:Q$490,MATCH($C101,'[1]1-НОМ'!$F$9:$F$490,0)),0)</f>
        <v>12851655</v>
      </c>
      <c r="M101" s="26" t="n">
        <f aca="false">IFERROR(INDEX('[1]1-НОМ'!R$9:R$490,MATCH($C101,'[1]1-НОМ'!$F$9:$F$490,0)),0)</f>
        <v>12837290</v>
      </c>
      <c r="N101" s="26" t="n">
        <f aca="false">IFERROR(INDEX('[1]1-НОМ'!S$9:S$490,MATCH($C101,'[1]1-НОМ'!$F$9:$F$490,0)),0)</f>
        <v>-26153</v>
      </c>
      <c r="O101" s="26" t="n">
        <f aca="false">IFERROR(INDEX('[1]1-НОМ'!T$9:T$490,MATCH($C101,'[1]1-НОМ'!$F$9:$F$490,0)),0)</f>
        <v>31547</v>
      </c>
      <c r="P101" s="26" t="n">
        <f aca="false">IFERROR(INDEX('[1]1-НОМ'!U$9:U$490,MATCH($C101,'[1]1-НОМ'!$F$9:$F$490,0)),0)</f>
        <v>0</v>
      </c>
      <c r="Q101" s="26" t="n">
        <f aca="false">IFERROR(INDEX('[1]1-НОМ'!V$9:V$490,MATCH($C101,'[1]1-НОМ'!$F$9:$F$490,0)),0)</f>
        <v>5900</v>
      </c>
      <c r="R101" s="26" t="n">
        <f aca="false">IFERROR(INDEX('[1]1-НОМ'!W$9:W$490,MATCH($C101,'[1]1-НОМ'!$F$9:$F$490,0)),0)</f>
        <v>2258373</v>
      </c>
      <c r="S101" s="26" t="n">
        <f aca="false">IFERROR(INDEX('[1]1-НОМ'!X$9:X$490,MATCH($C101,'[1]1-НОМ'!$F$9:$F$490,0)),0)</f>
        <v>2187950</v>
      </c>
      <c r="T101" s="26" t="n">
        <f aca="false">IFERROR(INDEX('[1]1-НОМ'!Y$9:Y$490,MATCH($C101,'[1]1-НОМ'!$F$9:$F$490,0)),0)</f>
        <v>70321</v>
      </c>
      <c r="U101" s="26" t="n">
        <f aca="false">IFERROR(INDEX('[1]1-НОМ'!Z$9:Z$490,MATCH($C101,'[1]1-НОМ'!$F$9:$F$490,0)),0)</f>
        <v>620682</v>
      </c>
      <c r="V101" s="26" t="n">
        <f aca="false">IFERROR(INDEX('[1]1-НОМ'!AA$9:AA$490,MATCH($C101,'[1]1-НОМ'!$F$9:$F$490,0)),0)</f>
        <v>74498</v>
      </c>
      <c r="W101" s="26" t="n">
        <f aca="false">IFERROR(INDEX('[1]1-НОМ'!AB$9:AB$490,MATCH($C101,'[1]1-НОМ'!$F$9:$F$490,0)),0)</f>
        <v>124</v>
      </c>
      <c r="X101" s="26" t="n">
        <f aca="false">IFERROR(INDEX('[1]1-НОМ'!AD$9:AD$490,MATCH($C101,'[1]1-НОМ'!$F$9:$F$490,0)),0)</f>
        <v>70</v>
      </c>
      <c r="Y101" s="26" t="n">
        <f aca="false">IFERROR(INDEX('[1]1-НОМ'!AF$9:AF$490,MATCH($C101,'[1]1-НОМ'!$F$9:$F$490,0)),0)</f>
        <v>50352637</v>
      </c>
      <c r="Z101" s="26" t="n">
        <f aca="false">IFERROR(INDEX('[1]1-НОМ'!AG$9:AG$490,MATCH($C101,'[1]1-НОМ'!$F$9:$F$490,0)),0)</f>
        <v>36406198</v>
      </c>
      <c r="AA101" s="26" t="n">
        <f aca="false">IFERROR(INDEX('[1]1-НОМ'!AH$9:AH$490,MATCH($C101,'[1]1-НОМ'!$F$9:$F$490,0)),0)</f>
        <v>3769139</v>
      </c>
      <c r="AB101" s="26" t="n">
        <f aca="false">IFERROR(INDEX('[1]1-НОМ'!AI$9:AI$490,MATCH($C101,'[1]1-НОМ'!$F$9:$F$490,0)),0)</f>
        <v>10177300</v>
      </c>
      <c r="AC101" s="26" t="str">
        <f aca="false">IFERROR(INDEX('[1]1-НОМ'!AJ$9:AJ$490,MATCH($C101,'[1]1-НОМ'!$F$9:$F$490,0)),0)</f>
        <v>X</v>
      </c>
    </row>
    <row r="102" customFormat="false" ht="15.75" hidden="false" customHeight="false" outlineLevel="0" collapsed="false">
      <c r="A102" s="27" t="s">
        <v>222</v>
      </c>
      <c r="B102" s="24" t="s">
        <v>223</v>
      </c>
      <c r="C102" s="25" t="n">
        <v>1465</v>
      </c>
      <c r="D102" s="26" t="n">
        <f aca="false">IFERROR(INDEX('[1]1-НОМ'!$G$9:$G$490,MATCH(C102,'[1]1-НОМ'!$F$9:$F$490,0)),0)</f>
        <v>72989268</v>
      </c>
      <c r="E102" s="26" t="n">
        <f aca="false">IFERROR(INDEX('[1]1-НОМ'!$H$9:$H$490,MATCH($C102,'[1]1-НОМ'!$F$9:$F$490,0)),0)</f>
        <v>113648790</v>
      </c>
      <c r="F102" s="26" t="n">
        <f aca="false">IFERROR(INDEX('[1]1-НОМ'!$J$9:$J$490,MATCH($C102,'[1]1-НОМ'!$F$9:$F$490,0)),0)</f>
        <v>68498838</v>
      </c>
      <c r="G102" s="26" t="n">
        <f aca="false">IFERROR(INDEX('[1]1-НОМ'!$K$9:$K$490,MATCH($C102,'[1]1-НОМ'!$F$9:$F$490,0)),0)</f>
        <v>50262040</v>
      </c>
      <c r="H102" s="26" t="n">
        <f aca="false">IFERROR(INDEX('[1]1-НОМ'!$M$9:$M$490,MATCH($C102,'[1]1-НОМ'!$F$9:$F$490,0)),0)</f>
        <v>3216371</v>
      </c>
      <c r="I102" s="26" t="n">
        <f aca="false">IFERROR(INDEX('[1]1-НОМ'!N$9:N$490,MATCH($C102,'[1]1-НОМ'!$F$9:$F$490,0)),0)</f>
        <v>531733</v>
      </c>
      <c r="J102" s="26" t="n">
        <f aca="false">IFERROR(INDEX('[1]1-НОМ'!O$9:O$490,MATCH($C102,'[1]1-НОМ'!$F$9:$F$490,0)),0)</f>
        <v>43243828</v>
      </c>
      <c r="K102" s="26" t="n">
        <f aca="false">IFERROR(INDEX('[1]1-НОМ'!P$9:P$490,MATCH($C102,'[1]1-НОМ'!$F$9:$F$490,0)),0)</f>
        <v>86782</v>
      </c>
      <c r="L102" s="26" t="n">
        <f aca="false">IFERROR(INDEX('[1]1-НОМ'!Q$9:Q$490,MATCH($C102,'[1]1-НОМ'!$F$9:$F$490,0)),0)</f>
        <v>3799300</v>
      </c>
      <c r="M102" s="26" t="n">
        <f aca="false">IFERROR(INDEX('[1]1-НОМ'!R$9:R$490,MATCH($C102,'[1]1-НОМ'!$F$9:$F$490,0)),0)</f>
        <v>3799435</v>
      </c>
      <c r="N102" s="26" t="n">
        <f aca="false">IFERROR(INDEX('[1]1-НОМ'!S$9:S$490,MATCH($C102,'[1]1-НОМ'!$F$9:$F$490,0)),0)</f>
        <v>0</v>
      </c>
      <c r="O102" s="26" t="n">
        <f aca="false">IFERROR(INDEX('[1]1-НОМ'!T$9:T$490,MATCH($C102,'[1]1-НОМ'!$F$9:$F$490,0)),0)</f>
        <v>205</v>
      </c>
      <c r="P102" s="26" t="n">
        <f aca="false">IFERROR(INDEX('[1]1-НОМ'!U$9:U$490,MATCH($C102,'[1]1-НОМ'!$F$9:$F$490,0)),0)</f>
        <v>0</v>
      </c>
      <c r="Q102" s="26" t="n">
        <f aca="false">IFERROR(INDEX('[1]1-НОМ'!V$9:V$490,MATCH($C102,'[1]1-НОМ'!$F$9:$F$490,0)),0)</f>
        <v>2336</v>
      </c>
      <c r="R102" s="26" t="n">
        <f aca="false">IFERROR(INDEX('[1]1-НОМ'!W$9:W$490,MATCH($C102,'[1]1-НОМ'!$F$9:$F$490,0)),0)</f>
        <v>7343575</v>
      </c>
      <c r="S102" s="26" t="n">
        <f aca="false">IFERROR(INDEX('[1]1-НОМ'!X$9:X$490,MATCH($C102,'[1]1-НОМ'!$F$9:$F$490,0)),0)</f>
        <v>7309068</v>
      </c>
      <c r="T102" s="26" t="n">
        <f aca="false">IFERROR(INDEX('[1]1-НОМ'!Y$9:Y$490,MATCH($C102,'[1]1-НОМ'!$F$9:$F$490,0)),0)</f>
        <v>34347</v>
      </c>
      <c r="U102" s="26" t="n">
        <f aca="false">IFERROR(INDEX('[1]1-НОМ'!Z$9:Z$490,MATCH($C102,'[1]1-НОМ'!$F$9:$F$490,0)),0)</f>
        <v>9032498</v>
      </c>
      <c r="V102" s="26" t="n">
        <f aca="false">IFERROR(INDEX('[1]1-НОМ'!AA$9:AA$490,MATCH($C102,'[1]1-НОМ'!$F$9:$F$490,0)),0)</f>
        <v>1860725</v>
      </c>
      <c r="W102" s="26" t="n">
        <f aca="false">IFERROR(INDEX('[1]1-НОМ'!AB$9:AB$490,MATCH($C102,'[1]1-НОМ'!$F$9:$F$490,0)),0)</f>
        <v>36719</v>
      </c>
      <c r="X102" s="26" t="n">
        <f aca="false">IFERROR(INDEX('[1]1-НОМ'!AD$9:AD$490,MATCH($C102,'[1]1-НОМ'!$F$9:$F$490,0)),0)</f>
        <v>49904</v>
      </c>
      <c r="Y102" s="26" t="n">
        <f aca="false">IFERROR(INDEX('[1]1-НОМ'!AF$9:AF$490,MATCH($C102,'[1]1-НОМ'!$F$9:$F$490,0)),0)</f>
        <v>90209130</v>
      </c>
      <c r="Z102" s="26" t="n">
        <f aca="false">IFERROR(INDEX('[1]1-НОМ'!AG$9:AG$490,MATCH($C102,'[1]1-НОМ'!$F$9:$F$490,0)),0)</f>
        <v>67099522</v>
      </c>
      <c r="AA102" s="26" t="n">
        <f aca="false">IFERROR(INDEX('[1]1-НОМ'!AH$9:AH$490,MATCH($C102,'[1]1-НОМ'!$F$9:$F$490,0)),0)</f>
        <v>7125306</v>
      </c>
      <c r="AB102" s="26" t="n">
        <f aca="false">IFERROR(INDEX('[1]1-НОМ'!AI$9:AI$490,MATCH($C102,'[1]1-НОМ'!$F$9:$F$490,0)),0)</f>
        <v>15984302</v>
      </c>
      <c r="AC102" s="26" t="str">
        <f aca="false">IFERROR(INDEX('[1]1-НОМ'!AJ$9:AJ$490,MATCH($C102,'[1]1-НОМ'!$F$9:$F$490,0)),0)</f>
        <v>X</v>
      </c>
    </row>
    <row r="103" customFormat="false" ht="47.25" hidden="false" customHeight="false" outlineLevel="0" collapsed="false">
      <c r="A103" s="21" t="s">
        <v>224</v>
      </c>
      <c r="B103" s="28" t="s">
        <v>225</v>
      </c>
      <c r="C103" s="29" t="n">
        <v>1470</v>
      </c>
      <c r="D103" s="26" t="n">
        <f aca="false">IFERROR(INDEX('[1]1-НОМ'!$G$9:$G$490,MATCH(C103,'[1]1-НОМ'!$F$9:$F$490,0)),0)</f>
        <v>64172364</v>
      </c>
      <c r="E103" s="26" t="n">
        <f aca="false">IFERROR(INDEX('[1]1-НОМ'!$H$9:$H$490,MATCH($C103,'[1]1-НОМ'!$F$9:$F$490,0)),0)</f>
        <v>110868260</v>
      </c>
      <c r="F103" s="26" t="n">
        <f aca="false">IFERROR(INDEX('[1]1-НОМ'!$J$9:$J$490,MATCH($C103,'[1]1-НОМ'!$F$9:$F$490,0)),0)</f>
        <v>57970970</v>
      </c>
      <c r="G103" s="26" t="n">
        <f aca="false">IFERROR(INDEX('[1]1-НОМ'!$K$9:$K$490,MATCH($C103,'[1]1-НОМ'!$F$9:$F$490,0)),0)</f>
        <v>50003833</v>
      </c>
      <c r="H103" s="26" t="n">
        <f aca="false">IFERROR(INDEX('[1]1-НОМ'!$M$9:$M$490,MATCH($C103,'[1]1-НОМ'!$F$9:$F$490,0)),0)</f>
        <v>5828970</v>
      </c>
      <c r="I103" s="26" t="n">
        <f aca="false">IFERROR(INDEX('[1]1-НОМ'!N$9:N$490,MATCH($C103,'[1]1-НОМ'!$F$9:$F$490,0)),0)</f>
        <v>1091247</v>
      </c>
      <c r="J103" s="26" t="n">
        <f aca="false">IFERROR(INDEX('[1]1-НОМ'!O$9:O$490,MATCH($C103,'[1]1-НОМ'!$F$9:$F$490,0)),0)</f>
        <v>44864511</v>
      </c>
      <c r="K103" s="26" t="n">
        <f aca="false">IFERROR(INDEX('[1]1-НОМ'!P$9:P$490,MATCH($C103,'[1]1-НОМ'!$F$9:$F$490,0)),0)</f>
        <v>262543</v>
      </c>
      <c r="L103" s="26" t="n">
        <f aca="false">IFERROR(INDEX('[1]1-НОМ'!Q$9:Q$490,MATCH($C103,'[1]1-НОМ'!$F$9:$F$490,0)),0)</f>
        <v>-693661</v>
      </c>
      <c r="M103" s="26" t="n">
        <f aca="false">IFERROR(INDEX('[1]1-НОМ'!R$9:R$490,MATCH($C103,'[1]1-НОМ'!$F$9:$F$490,0)),0)</f>
        <v>-699154</v>
      </c>
      <c r="N103" s="26" t="n">
        <f aca="false">IFERROR(INDEX('[1]1-НОМ'!S$9:S$490,MATCH($C103,'[1]1-НОМ'!$F$9:$F$490,0)),0)</f>
        <v>0</v>
      </c>
      <c r="O103" s="26" t="n">
        <f aca="false">IFERROR(INDEX('[1]1-НОМ'!T$9:T$490,MATCH($C103,'[1]1-НОМ'!$F$9:$F$490,0)),0)</f>
        <v>2595</v>
      </c>
      <c r="P103" s="26" t="n">
        <f aca="false">IFERROR(INDEX('[1]1-НОМ'!U$9:U$490,MATCH($C103,'[1]1-НОМ'!$F$9:$F$490,0)),0)</f>
        <v>0</v>
      </c>
      <c r="Q103" s="26" t="n">
        <f aca="false">IFERROR(INDEX('[1]1-НОМ'!V$9:V$490,MATCH($C103,'[1]1-НОМ'!$F$9:$F$490,0)),0)</f>
        <v>1418</v>
      </c>
      <c r="R103" s="26" t="n">
        <f aca="false">IFERROR(INDEX('[1]1-НОМ'!W$9:W$490,MATCH($C103,'[1]1-НОМ'!$F$9:$F$490,0)),0)</f>
        <v>2902586</v>
      </c>
      <c r="S103" s="26" t="n">
        <f aca="false">IFERROR(INDEX('[1]1-НОМ'!X$9:X$490,MATCH($C103,'[1]1-НОМ'!$F$9:$F$490,0)),0)</f>
        <v>2859835</v>
      </c>
      <c r="T103" s="26" t="n">
        <f aca="false">IFERROR(INDEX('[1]1-НОМ'!Y$9:Y$490,MATCH($C103,'[1]1-НОМ'!$F$9:$F$490,0)),0)</f>
        <v>42736</v>
      </c>
      <c r="U103" s="26" t="n">
        <f aca="false">IFERROR(INDEX('[1]1-НОМ'!Z$9:Z$490,MATCH($C103,'[1]1-НОМ'!$F$9:$F$490,0)),0)</f>
        <v>2021801</v>
      </c>
      <c r="V103" s="26" t="n">
        <f aca="false">IFERROR(INDEX('[1]1-НОМ'!AA$9:AA$490,MATCH($C103,'[1]1-НОМ'!$F$9:$F$490,0)),0)</f>
        <v>3042750</v>
      </c>
      <c r="W103" s="26" t="n">
        <f aca="false">IFERROR(INDEX('[1]1-НОМ'!AB$9:AB$490,MATCH($C103,'[1]1-НОМ'!$F$9:$F$490,0)),0)</f>
        <v>16029</v>
      </c>
      <c r="X103" s="26" t="n">
        <f aca="false">IFERROR(INDEX('[1]1-НОМ'!AD$9:AD$490,MATCH($C103,'[1]1-НОМ'!$F$9:$F$490,0)),0)</f>
        <v>8997</v>
      </c>
      <c r="Y103" s="26" t="n">
        <f aca="false">IFERROR(INDEX('[1]1-НОМ'!AF$9:AF$490,MATCH($C103,'[1]1-НОМ'!$F$9:$F$490,0)),0)</f>
        <v>91563671</v>
      </c>
      <c r="Z103" s="26" t="n">
        <f aca="false">IFERROR(INDEX('[1]1-НОМ'!AG$9:AG$490,MATCH($C103,'[1]1-НОМ'!$F$9:$F$490,0)),0)</f>
        <v>68026234</v>
      </c>
      <c r="AA103" s="26" t="n">
        <f aca="false">IFERROR(INDEX('[1]1-НОМ'!AH$9:AH$490,MATCH($C103,'[1]1-НОМ'!$F$9:$F$490,0)),0)</f>
        <v>6654449</v>
      </c>
      <c r="AB103" s="26" t="n">
        <f aca="false">IFERROR(INDEX('[1]1-НОМ'!AI$9:AI$490,MATCH($C103,'[1]1-НОМ'!$F$9:$F$490,0)),0)</f>
        <v>16882988</v>
      </c>
      <c r="AC103" s="26" t="str">
        <f aca="false">IFERROR(INDEX('[1]1-НОМ'!AJ$9:AJ$490,MATCH($C103,'[1]1-НОМ'!$F$9:$F$490,0)),0)</f>
        <v>X</v>
      </c>
    </row>
    <row r="104" customFormat="false" ht="31.5" hidden="false" customHeight="false" outlineLevel="0" collapsed="false">
      <c r="A104" s="27" t="s">
        <v>226</v>
      </c>
      <c r="B104" s="28" t="s">
        <v>227</v>
      </c>
      <c r="C104" s="25" t="n">
        <v>1471</v>
      </c>
      <c r="D104" s="26" t="n">
        <f aca="false">IFERROR(INDEX('[1]1-НОМ'!$G$9:$G$490,MATCH(C104,'[1]1-НОМ'!$F$9:$F$490,0)),0)</f>
        <v>58356976</v>
      </c>
      <c r="E104" s="26" t="n">
        <f aca="false">IFERROR(INDEX('[1]1-НОМ'!$H$9:$H$490,MATCH($C104,'[1]1-НОМ'!$F$9:$F$490,0)),0)</f>
        <v>99424165</v>
      </c>
      <c r="F104" s="26" t="n">
        <f aca="false">IFERROR(INDEX('[1]1-НОМ'!$J$9:$J$490,MATCH($C104,'[1]1-НОМ'!$F$9:$F$490,0)),0)</f>
        <v>52946747</v>
      </c>
      <c r="G104" s="26" t="n">
        <f aca="false">IFERROR(INDEX('[1]1-НОМ'!$K$9:$K$490,MATCH($C104,'[1]1-НОМ'!$F$9:$F$490,0)),0)</f>
        <v>45814967</v>
      </c>
      <c r="H104" s="26" t="n">
        <f aca="false">IFERROR(INDEX('[1]1-НОМ'!$M$9:$M$490,MATCH($C104,'[1]1-НОМ'!$F$9:$F$490,0)),0)</f>
        <v>5724446</v>
      </c>
      <c r="I104" s="26" t="n">
        <f aca="false">IFERROR(INDEX('[1]1-НОМ'!N$9:N$490,MATCH($C104,'[1]1-НОМ'!$F$9:$F$490,0)),0)</f>
        <v>1062998</v>
      </c>
      <c r="J104" s="26" t="n">
        <f aca="false">IFERROR(INDEX('[1]1-НОМ'!O$9:O$490,MATCH($C104,'[1]1-НОМ'!$F$9:$F$490,0)),0)</f>
        <v>40759877</v>
      </c>
      <c r="K104" s="26" t="n">
        <f aca="false">IFERROR(INDEX('[1]1-НОМ'!P$9:P$490,MATCH($C104,'[1]1-НОМ'!$F$9:$F$490,0)),0)</f>
        <v>258809</v>
      </c>
      <c r="L104" s="26" t="n">
        <f aca="false">IFERROR(INDEX('[1]1-НОМ'!Q$9:Q$490,MATCH($C104,'[1]1-НОМ'!$F$9:$F$490,0)),0)</f>
        <v>-673092</v>
      </c>
      <c r="M104" s="26" t="n">
        <f aca="false">IFERROR(INDEX('[1]1-НОМ'!R$9:R$490,MATCH($C104,'[1]1-НОМ'!$F$9:$F$490,0)),0)</f>
        <v>-676776</v>
      </c>
      <c r="N104" s="26" t="n">
        <f aca="false">IFERROR(INDEX('[1]1-НОМ'!S$9:S$490,MATCH($C104,'[1]1-НОМ'!$F$9:$F$490,0)),0)</f>
        <v>0</v>
      </c>
      <c r="O104" s="26" t="n">
        <f aca="false">IFERROR(INDEX('[1]1-НОМ'!T$9:T$490,MATCH($C104,'[1]1-НОМ'!$F$9:$F$490,0)),0)</f>
        <v>2508</v>
      </c>
      <c r="P104" s="26" t="n">
        <f aca="false">IFERROR(INDEX('[1]1-НОМ'!U$9:U$490,MATCH($C104,'[1]1-НОМ'!$F$9:$F$490,0)),0)</f>
        <v>0</v>
      </c>
      <c r="Q104" s="26" t="n">
        <f aca="false">IFERROR(INDEX('[1]1-НОМ'!V$9:V$490,MATCH($C104,'[1]1-НОМ'!$F$9:$F$490,0)),0)</f>
        <v>1228</v>
      </c>
      <c r="R104" s="26" t="n">
        <f aca="false">IFERROR(INDEX('[1]1-НОМ'!W$9:W$490,MATCH($C104,'[1]1-НОМ'!$F$9:$F$490,0)),0)</f>
        <v>2585541</v>
      </c>
      <c r="S104" s="26" t="n">
        <f aca="false">IFERROR(INDEX('[1]1-НОМ'!X$9:X$490,MATCH($C104,'[1]1-НОМ'!$F$9:$F$490,0)),0)</f>
        <v>2546445</v>
      </c>
      <c r="T104" s="26" t="n">
        <f aca="false">IFERROR(INDEX('[1]1-НОМ'!Y$9:Y$490,MATCH($C104,'[1]1-НОМ'!$F$9:$F$490,0)),0)</f>
        <v>39082</v>
      </c>
      <c r="U104" s="26" t="n">
        <f aca="false">IFERROR(INDEX('[1]1-НОМ'!Z$9:Z$490,MATCH($C104,'[1]1-НОМ'!$F$9:$F$490,0)),0)</f>
        <v>1703070</v>
      </c>
      <c r="V104" s="26" t="n">
        <f aca="false">IFERROR(INDEX('[1]1-НОМ'!AA$9:AA$490,MATCH($C104,'[1]1-НОМ'!$F$9:$F$490,0)),0)</f>
        <v>2843169</v>
      </c>
      <c r="W104" s="26" t="n">
        <f aca="false">IFERROR(INDEX('[1]1-НОМ'!AB$9:AB$490,MATCH($C104,'[1]1-НОМ'!$F$9:$F$490,0)),0)</f>
        <v>9553</v>
      </c>
      <c r="X104" s="26" t="n">
        <f aca="false">IFERROR(INDEX('[1]1-НОМ'!AD$9:AD$490,MATCH($C104,'[1]1-НОМ'!$F$9:$F$490,0)),0)</f>
        <v>2412</v>
      </c>
      <c r="Y104" s="26" t="n">
        <f aca="false">IFERROR(INDEX('[1]1-НОМ'!AF$9:AF$490,MATCH($C104,'[1]1-НОМ'!$F$9:$F$490,0)),0)</f>
        <v>82513912</v>
      </c>
      <c r="Z104" s="26" t="n">
        <f aca="false">IFERROR(INDEX('[1]1-НОМ'!AG$9:AG$490,MATCH($C104,'[1]1-НОМ'!$F$9:$F$490,0)),0)</f>
        <v>61249927</v>
      </c>
      <c r="AA104" s="26" t="n">
        <f aca="false">IFERROR(INDEX('[1]1-НОМ'!AH$9:AH$490,MATCH($C104,'[1]1-НОМ'!$F$9:$F$490,0)),0)</f>
        <v>5908751</v>
      </c>
      <c r="AB104" s="26" t="n">
        <f aca="false">IFERROR(INDEX('[1]1-НОМ'!AI$9:AI$490,MATCH($C104,'[1]1-НОМ'!$F$9:$F$490,0)),0)</f>
        <v>15355234</v>
      </c>
      <c r="AC104" s="26" t="str">
        <f aca="false">IFERROR(INDEX('[1]1-НОМ'!AJ$9:AJ$490,MATCH($C104,'[1]1-НОМ'!$F$9:$F$490,0)),0)</f>
        <v>X</v>
      </c>
    </row>
    <row r="105" customFormat="false" ht="47.25" hidden="false" customHeight="false" outlineLevel="0" collapsed="false">
      <c r="A105" s="27" t="s">
        <v>228</v>
      </c>
      <c r="B105" s="28" t="s">
        <v>229</v>
      </c>
      <c r="C105" s="25" t="n">
        <v>1475</v>
      </c>
      <c r="D105" s="26" t="n">
        <f aca="false">IFERROR(INDEX('[1]1-НОМ'!$G$9:$G$490,MATCH(C105,'[1]1-НОМ'!$F$9:$F$490,0)),0)</f>
        <v>2366123</v>
      </c>
      <c r="E105" s="26" t="n">
        <f aca="false">IFERROR(INDEX('[1]1-НОМ'!$H$9:$H$490,MATCH($C105,'[1]1-НОМ'!$F$9:$F$490,0)),0)</f>
        <v>4887679</v>
      </c>
      <c r="F105" s="26" t="n">
        <f aca="false">IFERROR(INDEX('[1]1-НОМ'!$J$9:$J$490,MATCH($C105,'[1]1-НОМ'!$F$9:$F$490,0)),0)</f>
        <v>2204174</v>
      </c>
      <c r="G105" s="26" t="n">
        <f aca="false">IFERROR(INDEX('[1]1-НОМ'!$K$9:$K$490,MATCH($C105,'[1]1-НОМ'!$F$9:$F$490,0)),0)</f>
        <v>1727767</v>
      </c>
      <c r="H105" s="26" t="n">
        <f aca="false">IFERROR(INDEX('[1]1-НОМ'!$M$9:$M$490,MATCH($C105,'[1]1-НОМ'!$F$9:$F$490,0)),0)</f>
        <v>41214</v>
      </c>
      <c r="I105" s="26" t="n">
        <f aca="false">IFERROR(INDEX('[1]1-НОМ'!N$9:N$490,MATCH($C105,'[1]1-НОМ'!$F$9:$F$490,0)),0)</f>
        <v>6172</v>
      </c>
      <c r="J105" s="26" t="n">
        <f aca="false">IFERROR(INDEX('[1]1-НОМ'!O$9:O$490,MATCH($C105,'[1]1-НОМ'!$F$9:$F$490,0)),0)</f>
        <v>1731257</v>
      </c>
      <c r="K105" s="26" t="n">
        <f aca="false">IFERROR(INDEX('[1]1-НОМ'!P$9:P$490,MATCH($C105,'[1]1-НОМ'!$F$9:$F$490,0)),0)</f>
        <v>1599</v>
      </c>
      <c r="L105" s="26" t="n">
        <f aca="false">IFERROR(INDEX('[1]1-НОМ'!Q$9:Q$490,MATCH($C105,'[1]1-НОМ'!$F$9:$F$490,0)),0)</f>
        <v>-44813</v>
      </c>
      <c r="M105" s="26" t="n">
        <f aca="false">IFERROR(INDEX('[1]1-НОМ'!R$9:R$490,MATCH($C105,'[1]1-НОМ'!$F$9:$F$490,0)),0)</f>
        <v>-44813</v>
      </c>
      <c r="N105" s="26" t="n">
        <f aca="false">IFERROR(INDEX('[1]1-НОМ'!S$9:S$490,MATCH($C105,'[1]1-НОМ'!$F$9:$F$490,0)),0)</f>
        <v>0</v>
      </c>
      <c r="O105" s="26" t="n">
        <f aca="false">IFERROR(INDEX('[1]1-НОМ'!T$9:T$490,MATCH($C105,'[1]1-НОМ'!$F$9:$F$490,0)),0)</f>
        <v>78</v>
      </c>
      <c r="P105" s="26" t="n">
        <f aca="false">IFERROR(INDEX('[1]1-НОМ'!U$9:U$490,MATCH($C105,'[1]1-НОМ'!$F$9:$F$490,0)),0)</f>
        <v>0</v>
      </c>
      <c r="Q105" s="26" t="n">
        <f aca="false">IFERROR(INDEX('[1]1-НОМ'!V$9:V$490,MATCH($C105,'[1]1-НОМ'!$F$9:$F$490,0)),0)</f>
        <v>31</v>
      </c>
      <c r="R105" s="26" t="n">
        <f aca="false">IFERROR(INDEX('[1]1-НОМ'!W$9:W$490,MATCH($C105,'[1]1-НОМ'!$F$9:$F$490,0)),0)</f>
        <v>169755</v>
      </c>
      <c r="S105" s="26" t="n">
        <f aca="false">IFERROR(INDEX('[1]1-НОМ'!X$9:X$490,MATCH($C105,'[1]1-НОМ'!$F$9:$F$490,0)),0)</f>
        <v>167799</v>
      </c>
      <c r="T105" s="26" t="n">
        <f aca="false">IFERROR(INDEX('[1]1-НОМ'!Y$9:Y$490,MATCH($C105,'[1]1-НОМ'!$F$9:$F$490,0)),0)</f>
        <v>1957</v>
      </c>
      <c r="U105" s="26" t="n">
        <f aca="false">IFERROR(INDEX('[1]1-НОМ'!Z$9:Z$490,MATCH($C105,'[1]1-НОМ'!$F$9:$F$490,0)),0)</f>
        <v>265888</v>
      </c>
      <c r="V105" s="26" t="n">
        <f aca="false">IFERROR(INDEX('[1]1-НОМ'!AA$9:AA$490,MATCH($C105,'[1]1-НОМ'!$F$9:$F$490,0)),0)</f>
        <v>40764</v>
      </c>
      <c r="W105" s="26" t="n">
        <f aca="false">IFERROR(INDEX('[1]1-НОМ'!AB$9:AB$490,MATCH($C105,'[1]1-НОМ'!$F$9:$F$490,0)),0)</f>
        <v>187</v>
      </c>
      <c r="X105" s="26" t="n">
        <f aca="false">IFERROR(INDEX('[1]1-НОМ'!AD$9:AD$490,MATCH($C105,'[1]1-НОМ'!$F$9:$F$490,0)),0)</f>
        <v>136</v>
      </c>
      <c r="Y105" s="26" t="n">
        <f aca="false">IFERROR(INDEX('[1]1-НОМ'!AF$9:AF$490,MATCH($C105,'[1]1-НОМ'!$F$9:$F$490,0)),0)</f>
        <v>3966880</v>
      </c>
      <c r="Z105" s="26" t="n">
        <f aca="false">IFERROR(INDEX('[1]1-НОМ'!AG$9:AG$490,MATCH($C105,'[1]1-НОМ'!$F$9:$F$490,0)),0)</f>
        <v>2949710</v>
      </c>
      <c r="AA105" s="26" t="n">
        <f aca="false">IFERROR(INDEX('[1]1-НОМ'!AH$9:AH$490,MATCH($C105,'[1]1-НОМ'!$F$9:$F$490,0)),0)</f>
        <v>338277</v>
      </c>
      <c r="AB105" s="26" t="n">
        <f aca="false">IFERROR(INDEX('[1]1-НОМ'!AI$9:AI$490,MATCH($C105,'[1]1-НОМ'!$F$9:$F$490,0)),0)</f>
        <v>678893</v>
      </c>
      <c r="AC105" s="26" t="str">
        <f aca="false">IFERROR(INDEX('[1]1-НОМ'!AJ$9:AJ$490,MATCH($C105,'[1]1-НОМ'!$F$9:$F$490,0)),0)</f>
        <v>X</v>
      </c>
    </row>
    <row r="106" customFormat="false" ht="47.25" hidden="false" customHeight="false" outlineLevel="0" collapsed="false">
      <c r="A106" s="27" t="s">
        <v>230</v>
      </c>
      <c r="B106" s="28" t="s">
        <v>231</v>
      </c>
      <c r="C106" s="25" t="n">
        <v>1480</v>
      </c>
      <c r="D106" s="26" t="n">
        <f aca="false">IFERROR(INDEX('[1]1-НОМ'!$G$9:$G$490,MATCH(C106,'[1]1-НОМ'!$F$9:$F$490,0)),0)</f>
        <v>3449264</v>
      </c>
      <c r="E106" s="26" t="n">
        <f aca="false">IFERROR(INDEX('[1]1-НОМ'!$H$9:$H$490,MATCH($C106,'[1]1-НОМ'!$F$9:$F$490,0)),0)</f>
        <v>6556416</v>
      </c>
      <c r="F106" s="26" t="n">
        <f aca="false">IFERROR(INDEX('[1]1-НОМ'!$J$9:$J$490,MATCH($C106,'[1]1-НОМ'!$F$9:$F$490,0)),0)</f>
        <v>2820050</v>
      </c>
      <c r="G106" s="26" t="n">
        <f aca="false">IFERROR(INDEX('[1]1-НОМ'!$K$9:$K$490,MATCH($C106,'[1]1-НОМ'!$F$9:$F$490,0)),0)</f>
        <v>2461101</v>
      </c>
      <c r="H106" s="26" t="n">
        <f aca="false">IFERROR(INDEX('[1]1-НОМ'!$M$9:$M$490,MATCH($C106,'[1]1-НОМ'!$F$9:$F$490,0)),0)</f>
        <v>63310</v>
      </c>
      <c r="I106" s="26" t="n">
        <f aca="false">IFERROR(INDEX('[1]1-НОМ'!N$9:N$490,MATCH($C106,'[1]1-НОМ'!$F$9:$F$490,0)),0)</f>
        <v>22077</v>
      </c>
      <c r="J106" s="26" t="n">
        <f aca="false">IFERROR(INDEX('[1]1-НОМ'!O$9:O$490,MATCH($C106,'[1]1-НОМ'!$F$9:$F$490,0)),0)</f>
        <v>2373377</v>
      </c>
      <c r="K106" s="26" t="n">
        <f aca="false">IFERROR(INDEX('[1]1-НОМ'!P$9:P$490,MATCH($C106,'[1]1-НОМ'!$F$9:$F$490,0)),0)</f>
        <v>2135</v>
      </c>
      <c r="L106" s="26" t="n">
        <f aca="false">IFERROR(INDEX('[1]1-НОМ'!Q$9:Q$490,MATCH($C106,'[1]1-НОМ'!$F$9:$F$490,0)),0)</f>
        <v>24245</v>
      </c>
      <c r="M106" s="26" t="n">
        <f aca="false">IFERROR(INDEX('[1]1-НОМ'!R$9:R$490,MATCH($C106,'[1]1-НОМ'!$F$9:$F$490,0)),0)</f>
        <v>22436</v>
      </c>
      <c r="N106" s="26" t="n">
        <f aca="false">IFERROR(INDEX('[1]1-НОМ'!S$9:S$490,MATCH($C106,'[1]1-НОМ'!$F$9:$F$490,0)),0)</f>
        <v>0</v>
      </c>
      <c r="O106" s="26" t="n">
        <f aca="false">IFERROR(INDEX('[1]1-НОМ'!T$9:T$490,MATCH($C106,'[1]1-НОМ'!$F$9:$F$490,0)),0)</f>
        <v>10</v>
      </c>
      <c r="P106" s="26" t="n">
        <f aca="false">IFERROR(INDEX('[1]1-НОМ'!U$9:U$490,MATCH($C106,'[1]1-НОМ'!$F$9:$F$490,0)),0)</f>
        <v>0</v>
      </c>
      <c r="Q106" s="26" t="n">
        <f aca="false">IFERROR(INDEX('[1]1-НОМ'!V$9:V$490,MATCH($C106,'[1]1-НОМ'!$F$9:$F$490,0)),0)</f>
        <v>159</v>
      </c>
      <c r="R106" s="26" t="n">
        <f aca="false">IFERROR(INDEX('[1]1-НОМ'!W$9:W$490,MATCH($C106,'[1]1-НОМ'!$F$9:$F$490,0)),0)</f>
        <v>147289</v>
      </c>
      <c r="S106" s="26" t="n">
        <f aca="false">IFERROR(INDEX('[1]1-НОМ'!X$9:X$490,MATCH($C106,'[1]1-НОМ'!$F$9:$F$490,0)),0)</f>
        <v>145591</v>
      </c>
      <c r="T106" s="26" t="n">
        <f aca="false">IFERROR(INDEX('[1]1-НОМ'!Y$9:Y$490,MATCH($C106,'[1]1-НОМ'!$F$9:$F$490,0)),0)</f>
        <v>1697</v>
      </c>
      <c r="U106" s="26" t="n">
        <f aca="false">IFERROR(INDEX('[1]1-НОМ'!Z$9:Z$490,MATCH($C106,'[1]1-НОМ'!$F$9:$F$490,0)),0)</f>
        <v>52843</v>
      </c>
      <c r="V106" s="26" t="n">
        <f aca="false">IFERROR(INDEX('[1]1-НОМ'!AA$9:AA$490,MATCH($C106,'[1]1-НОМ'!$F$9:$F$490,0)),0)</f>
        <v>158817</v>
      </c>
      <c r="W106" s="26" t="n">
        <f aca="false">IFERROR(INDEX('[1]1-НОМ'!AB$9:AB$490,MATCH($C106,'[1]1-НОМ'!$F$9:$F$490,0)),0)</f>
        <v>6288</v>
      </c>
      <c r="X106" s="26" t="n">
        <f aca="false">IFERROR(INDEX('[1]1-НОМ'!AD$9:AD$490,MATCH($C106,'[1]1-НОМ'!$F$9:$F$490,0)),0)</f>
        <v>6450</v>
      </c>
      <c r="Y106" s="26" t="n">
        <f aca="false">IFERROR(INDEX('[1]1-НОМ'!AF$9:AF$490,MATCH($C106,'[1]1-НОМ'!$F$9:$F$490,0)),0)</f>
        <v>5082881</v>
      </c>
      <c r="Z106" s="26" t="n">
        <f aca="false">IFERROR(INDEX('[1]1-НОМ'!AG$9:AG$490,MATCH($C106,'[1]1-НОМ'!$F$9:$F$490,0)),0)</f>
        <v>3826598</v>
      </c>
      <c r="AA106" s="26" t="n">
        <f aca="false">IFERROR(INDEX('[1]1-НОМ'!AH$9:AH$490,MATCH($C106,'[1]1-НОМ'!$F$9:$F$490,0)),0)</f>
        <v>407421</v>
      </c>
      <c r="AB106" s="26" t="n">
        <f aca="false">IFERROR(INDEX('[1]1-НОМ'!AI$9:AI$490,MATCH($C106,'[1]1-НОМ'!$F$9:$F$490,0)),0)</f>
        <v>848862</v>
      </c>
      <c r="AC106" s="26" t="str">
        <f aca="false">IFERROR(INDEX('[1]1-НОМ'!AJ$9:AJ$490,MATCH($C106,'[1]1-НОМ'!$F$9:$F$490,0)),0)</f>
        <v>X</v>
      </c>
    </row>
    <row r="107" customFormat="false" ht="47.25" hidden="false" customHeight="false" outlineLevel="0" collapsed="false">
      <c r="A107" s="27" t="s">
        <v>232</v>
      </c>
      <c r="B107" s="24" t="s">
        <v>233</v>
      </c>
      <c r="C107" s="25" t="n">
        <v>1490</v>
      </c>
      <c r="D107" s="26" t="n">
        <f aca="false">IFERROR(INDEX('[1]1-НОМ'!$G$9:$G$490,MATCH(C107,'[1]1-НОМ'!$F$9:$F$490,0)),0)</f>
        <v>45115361</v>
      </c>
      <c r="E107" s="26" t="n">
        <f aca="false">IFERROR(INDEX('[1]1-НОМ'!$H$9:$H$490,MATCH($C107,'[1]1-НОМ'!$F$9:$F$490,0)),0)</f>
        <v>33201215</v>
      </c>
      <c r="F107" s="26" t="n">
        <f aca="false">IFERROR(INDEX('[1]1-НОМ'!$J$9:$J$490,MATCH($C107,'[1]1-НОМ'!$F$9:$F$490,0)),0)</f>
        <v>43822354</v>
      </c>
      <c r="G107" s="26" t="n">
        <f aca="false">IFERROR(INDEX('[1]1-НОМ'!$K$9:$K$490,MATCH($C107,'[1]1-НОМ'!$F$9:$F$490,0)),0)</f>
        <v>33707513</v>
      </c>
      <c r="H107" s="26" t="n">
        <f aca="false">IFERROR(INDEX('[1]1-НОМ'!$M$9:$M$490,MATCH($C107,'[1]1-НОМ'!$F$9:$F$490,0)),0)</f>
        <v>4600382</v>
      </c>
      <c r="I107" s="26" t="n">
        <f aca="false">IFERROR(INDEX('[1]1-НОМ'!N$9:N$490,MATCH($C107,'[1]1-НОМ'!$F$9:$F$490,0)),0)</f>
        <v>2863299</v>
      </c>
      <c r="J107" s="26" t="n">
        <f aca="false">IFERROR(INDEX('[1]1-НОМ'!O$9:O$490,MATCH($C107,'[1]1-НОМ'!$F$9:$F$490,0)),0)</f>
        <v>20577581</v>
      </c>
      <c r="K107" s="26" t="n">
        <f aca="false">IFERROR(INDEX('[1]1-НОМ'!P$9:P$490,MATCH($C107,'[1]1-НОМ'!$F$9:$F$490,0)),0)</f>
        <v>628413</v>
      </c>
      <c r="L107" s="26" t="n">
        <f aca="false">IFERROR(INDEX('[1]1-НОМ'!Q$9:Q$490,MATCH($C107,'[1]1-НОМ'!$F$9:$F$490,0)),0)</f>
        <v>8526034</v>
      </c>
      <c r="M107" s="26" t="n">
        <f aca="false">IFERROR(INDEX('[1]1-НОМ'!R$9:R$490,MATCH($C107,'[1]1-НОМ'!$F$9:$F$490,0)),0)</f>
        <v>8520156</v>
      </c>
      <c r="N107" s="26" t="n">
        <f aca="false">IFERROR(INDEX('[1]1-НОМ'!S$9:S$490,MATCH($C107,'[1]1-НОМ'!$F$9:$F$490,0)),0)</f>
        <v>0</v>
      </c>
      <c r="O107" s="26" t="n">
        <f aca="false">IFERROR(INDEX('[1]1-НОМ'!T$9:T$490,MATCH($C107,'[1]1-НОМ'!$F$9:$F$490,0)),0)</f>
        <v>419</v>
      </c>
      <c r="P107" s="26" t="n">
        <f aca="false">IFERROR(INDEX('[1]1-НОМ'!U$9:U$490,MATCH($C107,'[1]1-НОМ'!$F$9:$F$490,0)),0)</f>
        <v>0</v>
      </c>
      <c r="Q107" s="26" t="n">
        <f aca="false">IFERROR(INDEX('[1]1-НОМ'!V$9:V$490,MATCH($C107,'[1]1-НОМ'!$F$9:$F$490,0)),0)</f>
        <v>3097</v>
      </c>
      <c r="R107" s="26" t="n">
        <f aca="false">IFERROR(INDEX('[1]1-НОМ'!W$9:W$490,MATCH($C107,'[1]1-НОМ'!$F$9:$F$490,0)),0)</f>
        <v>3027237</v>
      </c>
      <c r="S107" s="26" t="n">
        <f aca="false">IFERROR(INDEX('[1]1-НОМ'!X$9:X$490,MATCH($C107,'[1]1-НОМ'!$F$9:$F$490,0)),0)</f>
        <v>2677186</v>
      </c>
      <c r="T107" s="26" t="n">
        <f aca="false">IFERROR(INDEX('[1]1-НОМ'!Y$9:Y$490,MATCH($C107,'[1]1-НОМ'!$F$9:$F$490,0)),0)</f>
        <v>37269</v>
      </c>
      <c r="U107" s="26" t="n">
        <f aca="false">IFERROR(INDEX('[1]1-НОМ'!Z$9:Z$490,MATCH($C107,'[1]1-НОМ'!$F$9:$F$490,0)),0)</f>
        <v>2183214</v>
      </c>
      <c r="V107" s="26" t="n">
        <f aca="false">IFERROR(INDEX('[1]1-НОМ'!AA$9:AA$490,MATCH($C107,'[1]1-НОМ'!$F$9:$F$490,0)),0)</f>
        <v>4904390</v>
      </c>
      <c r="W107" s="26" t="n">
        <f aca="false">IFERROR(INDEX('[1]1-НОМ'!AB$9:AB$490,MATCH($C107,'[1]1-НОМ'!$F$9:$F$490,0)),0)</f>
        <v>28022</v>
      </c>
      <c r="X107" s="26" t="n">
        <f aca="false">IFERROR(INDEX('[1]1-НОМ'!AD$9:AD$490,MATCH($C107,'[1]1-НОМ'!$F$9:$F$490,0)),0)</f>
        <v>51279</v>
      </c>
      <c r="Y107" s="26" t="n">
        <f aca="false">IFERROR(INDEX('[1]1-НОМ'!AF$9:AF$490,MATCH($C107,'[1]1-НОМ'!$F$9:$F$490,0)),0)</f>
        <v>26932120</v>
      </c>
      <c r="Z107" s="26" t="n">
        <f aca="false">IFERROR(INDEX('[1]1-НОМ'!AG$9:AG$490,MATCH($C107,'[1]1-НОМ'!$F$9:$F$490,0)),0)</f>
        <v>19867379</v>
      </c>
      <c r="AA107" s="26" t="n">
        <f aca="false">IFERROR(INDEX('[1]1-НОМ'!AH$9:AH$490,MATCH($C107,'[1]1-НОМ'!$F$9:$F$490,0)),0)</f>
        <v>1816199</v>
      </c>
      <c r="AB107" s="26" t="n">
        <f aca="false">IFERROR(INDEX('[1]1-НОМ'!AI$9:AI$490,MATCH($C107,'[1]1-НОМ'!$F$9:$F$490,0)),0)</f>
        <v>5248542</v>
      </c>
      <c r="AC107" s="26" t="str">
        <f aca="false">IFERROR(INDEX('[1]1-НОМ'!AJ$9:AJ$490,MATCH($C107,'[1]1-НОМ'!$F$9:$F$490,0)),0)</f>
        <v>X</v>
      </c>
    </row>
    <row r="108" customFormat="false" ht="31.5" hidden="false" customHeight="false" outlineLevel="0" collapsed="false">
      <c r="A108" s="27" t="s">
        <v>234</v>
      </c>
      <c r="B108" s="24" t="s">
        <v>235</v>
      </c>
      <c r="C108" s="25" t="n">
        <v>1496</v>
      </c>
      <c r="D108" s="26" t="n">
        <f aca="false">IFERROR(INDEX('[1]1-НОМ'!$G$9:$G$490,MATCH(C108,'[1]1-НОМ'!$F$9:$F$490,0)),0)</f>
        <v>20481355</v>
      </c>
      <c r="E108" s="26" t="n">
        <f aca="false">IFERROR(INDEX('[1]1-НОМ'!$H$9:$H$490,MATCH($C108,'[1]1-НОМ'!$F$9:$F$490,0)),0)</f>
        <v>13744033</v>
      </c>
      <c r="F108" s="26" t="n">
        <f aca="false">IFERROR(INDEX('[1]1-НОМ'!$J$9:$J$490,MATCH($C108,'[1]1-НОМ'!$F$9:$F$490,0)),0)</f>
        <v>20550493</v>
      </c>
      <c r="G108" s="26" t="n">
        <f aca="false">IFERROR(INDEX('[1]1-НОМ'!$K$9:$K$490,MATCH($C108,'[1]1-НОМ'!$F$9:$F$490,0)),0)</f>
        <v>15281747</v>
      </c>
      <c r="H108" s="26" t="n">
        <f aca="false">IFERROR(INDEX('[1]1-НОМ'!$M$9:$M$490,MATCH($C108,'[1]1-НОМ'!$F$9:$F$490,0)),0)</f>
        <v>1220642</v>
      </c>
      <c r="I108" s="26" t="n">
        <f aca="false">IFERROR(INDEX('[1]1-НОМ'!N$9:N$490,MATCH($C108,'[1]1-НОМ'!$F$9:$F$490,0)),0)</f>
        <v>235126</v>
      </c>
      <c r="J108" s="26" t="n">
        <f aca="false">IFERROR(INDEX('[1]1-НОМ'!O$9:O$490,MATCH($C108,'[1]1-НОМ'!$F$9:$F$490,0)),0)</f>
        <v>7731870</v>
      </c>
      <c r="K108" s="26" t="n">
        <f aca="false">IFERROR(INDEX('[1]1-НОМ'!P$9:P$490,MATCH($C108,'[1]1-НОМ'!$F$9:$F$490,0)),0)</f>
        <v>326844</v>
      </c>
      <c r="L108" s="26" t="n">
        <f aca="false">IFERROR(INDEX('[1]1-НОМ'!Q$9:Q$490,MATCH($C108,'[1]1-НОМ'!$F$9:$F$490,0)),0)</f>
        <v>6328051</v>
      </c>
      <c r="M108" s="26" t="n">
        <f aca="false">IFERROR(INDEX('[1]1-НОМ'!R$9:R$490,MATCH($C108,'[1]1-НОМ'!$F$9:$F$490,0)),0)</f>
        <v>6325889</v>
      </c>
      <c r="N108" s="26" t="n">
        <f aca="false">IFERROR(INDEX('[1]1-НОМ'!S$9:S$490,MATCH($C108,'[1]1-НОМ'!$F$9:$F$490,0)),0)</f>
        <v>0</v>
      </c>
      <c r="O108" s="26" t="n">
        <f aca="false">IFERROR(INDEX('[1]1-НОМ'!T$9:T$490,MATCH($C108,'[1]1-НОМ'!$F$9:$F$490,0)),0)</f>
        <v>380</v>
      </c>
      <c r="P108" s="26" t="n">
        <f aca="false">IFERROR(INDEX('[1]1-НОМ'!U$9:U$490,MATCH($C108,'[1]1-НОМ'!$F$9:$F$490,0)),0)</f>
        <v>0</v>
      </c>
      <c r="Q108" s="26" t="n">
        <f aca="false">IFERROR(INDEX('[1]1-НОМ'!V$9:V$490,MATCH($C108,'[1]1-НОМ'!$F$9:$F$490,0)),0)</f>
        <v>804</v>
      </c>
      <c r="R108" s="26" t="n">
        <f aca="false">IFERROR(INDEX('[1]1-НОМ'!W$9:W$490,MATCH($C108,'[1]1-НОМ'!$F$9:$F$490,0)),0)</f>
        <v>1245418</v>
      </c>
      <c r="S108" s="26" t="n">
        <f aca="false">IFERROR(INDEX('[1]1-НОМ'!X$9:X$490,MATCH($C108,'[1]1-НОМ'!$F$9:$F$490,0)),0)</f>
        <v>1220096</v>
      </c>
      <c r="T108" s="26" t="n">
        <f aca="false">IFERROR(INDEX('[1]1-НОМ'!Y$9:Y$490,MATCH($C108,'[1]1-НОМ'!$F$9:$F$490,0)),0)</f>
        <v>22925</v>
      </c>
      <c r="U108" s="26" t="n">
        <f aca="false">IFERROR(INDEX('[1]1-НОМ'!Z$9:Z$490,MATCH($C108,'[1]1-НОМ'!$F$9:$F$490,0)),0)</f>
        <v>1692962</v>
      </c>
      <c r="V108" s="26" t="n">
        <f aca="false">IFERROR(INDEX('[1]1-НОМ'!AA$9:AA$490,MATCH($C108,'[1]1-НОМ'!$F$9:$F$490,0)),0)</f>
        <v>2330366</v>
      </c>
      <c r="W108" s="26" t="n">
        <f aca="false">IFERROR(INDEX('[1]1-НОМ'!AB$9:AB$490,MATCH($C108,'[1]1-НОМ'!$F$9:$F$490,0)),0)</f>
        <v>22238</v>
      </c>
      <c r="X108" s="26" t="n">
        <f aca="false">IFERROR(INDEX('[1]1-НОМ'!AD$9:AD$490,MATCH($C108,'[1]1-НОМ'!$F$9:$F$490,0)),0)</f>
        <v>17935</v>
      </c>
      <c r="Y108" s="26" t="n">
        <f aca="false">IFERROR(INDEX('[1]1-НОМ'!AF$9:AF$490,MATCH($C108,'[1]1-НОМ'!$F$9:$F$490,0)),0)</f>
        <v>11275082</v>
      </c>
      <c r="Z108" s="26" t="n">
        <f aca="false">IFERROR(INDEX('[1]1-НОМ'!AG$9:AG$490,MATCH($C108,'[1]1-НОМ'!$F$9:$F$490,0)),0)</f>
        <v>8266139</v>
      </c>
      <c r="AA108" s="26" t="n">
        <f aca="false">IFERROR(INDEX('[1]1-НОМ'!AH$9:AH$490,MATCH($C108,'[1]1-НОМ'!$F$9:$F$490,0)),0)</f>
        <v>677682</v>
      </c>
      <c r="AB108" s="26" t="n">
        <f aca="false">IFERROR(INDEX('[1]1-НОМ'!AI$9:AI$490,MATCH($C108,'[1]1-НОМ'!$F$9:$F$490,0)),0)</f>
        <v>2331261</v>
      </c>
      <c r="AC108" s="26" t="str">
        <f aca="false">IFERROR(INDEX('[1]1-НОМ'!AJ$9:AJ$490,MATCH($C108,'[1]1-НОМ'!$F$9:$F$490,0)),0)</f>
        <v>X</v>
      </c>
    </row>
    <row r="109" customFormat="false" ht="47.25" hidden="false" customHeight="false" outlineLevel="0" collapsed="false">
      <c r="A109" s="27" t="s">
        <v>236</v>
      </c>
      <c r="B109" s="24" t="s">
        <v>237</v>
      </c>
      <c r="C109" s="25" t="n">
        <v>1497</v>
      </c>
      <c r="D109" s="26" t="n">
        <f aca="false">IFERROR(INDEX('[1]1-НОМ'!$G$9:$G$490,MATCH(C109,'[1]1-НОМ'!$F$9:$F$490,0)),0)</f>
        <v>34702703</v>
      </c>
      <c r="E109" s="26" t="n">
        <f aca="false">IFERROR(INDEX('[1]1-НОМ'!$H$9:$H$490,MATCH($C109,'[1]1-НОМ'!$F$9:$F$490,0)),0)</f>
        <v>18307491</v>
      </c>
      <c r="F109" s="26" t="n">
        <f aca="false">IFERROR(INDEX('[1]1-НОМ'!$J$9:$J$490,MATCH($C109,'[1]1-НОМ'!$F$9:$F$490,0)),0)</f>
        <v>31554270</v>
      </c>
      <c r="G109" s="26" t="n">
        <f aca="false">IFERROR(INDEX('[1]1-НОМ'!$K$9:$K$490,MATCH($C109,'[1]1-НОМ'!$F$9:$F$490,0)),0)</f>
        <v>26968039</v>
      </c>
      <c r="H109" s="26" t="n">
        <f aca="false">IFERROR(INDEX('[1]1-НОМ'!$M$9:$M$490,MATCH($C109,'[1]1-НОМ'!$F$9:$F$490,0)),0)</f>
        <v>2924807</v>
      </c>
      <c r="I109" s="26" t="n">
        <f aca="false">IFERROR(INDEX('[1]1-НОМ'!N$9:N$490,MATCH($C109,'[1]1-НОМ'!$F$9:$F$490,0)),0)</f>
        <v>827452</v>
      </c>
      <c r="J109" s="26" t="n">
        <f aca="false">IFERROR(INDEX('[1]1-НОМ'!O$9:O$490,MATCH($C109,'[1]1-НОМ'!$F$9:$F$490,0)),0)</f>
        <v>8611457</v>
      </c>
      <c r="K109" s="26" t="n">
        <f aca="false">IFERROR(INDEX('[1]1-НОМ'!P$9:P$490,MATCH($C109,'[1]1-НОМ'!$F$9:$F$490,0)),0)</f>
        <v>165698</v>
      </c>
      <c r="L109" s="26" t="n">
        <f aca="false">IFERROR(INDEX('[1]1-НОМ'!Q$9:Q$490,MATCH($C109,'[1]1-НОМ'!$F$9:$F$490,0)),0)</f>
        <v>15428315</v>
      </c>
      <c r="M109" s="26" t="n">
        <f aca="false">IFERROR(INDEX('[1]1-НОМ'!R$9:R$490,MATCH($C109,'[1]1-НОМ'!$F$9:$F$490,0)),0)</f>
        <v>13434899</v>
      </c>
      <c r="N109" s="26" t="n">
        <f aca="false">IFERROR(INDEX('[1]1-НОМ'!S$9:S$490,MATCH($C109,'[1]1-НОМ'!$F$9:$F$490,0)),0)</f>
        <v>755</v>
      </c>
      <c r="O109" s="26" t="n">
        <f aca="false">IFERROR(INDEX('[1]1-НОМ'!T$9:T$490,MATCH($C109,'[1]1-НОМ'!$F$9:$F$490,0)),0)</f>
        <v>230</v>
      </c>
      <c r="P109" s="26" t="n">
        <f aca="false">IFERROR(INDEX('[1]1-НОМ'!U$9:U$490,MATCH($C109,'[1]1-НОМ'!$F$9:$F$490,0)),0)</f>
        <v>0</v>
      </c>
      <c r="Q109" s="26" t="n">
        <f aca="false">IFERROR(INDEX('[1]1-НОМ'!V$9:V$490,MATCH($C109,'[1]1-НОМ'!$F$9:$F$490,0)),0)</f>
        <v>2475</v>
      </c>
      <c r="R109" s="26" t="n">
        <f aca="false">IFERROR(INDEX('[1]1-НОМ'!W$9:W$490,MATCH($C109,'[1]1-НОМ'!$F$9:$F$490,0)),0)</f>
        <v>1348640</v>
      </c>
      <c r="S109" s="26" t="n">
        <f aca="false">IFERROR(INDEX('[1]1-НОМ'!X$9:X$490,MATCH($C109,'[1]1-НОМ'!$F$9:$F$490,0)),0)</f>
        <v>1306254</v>
      </c>
      <c r="T109" s="26" t="n">
        <f aca="false">IFERROR(INDEX('[1]1-НОМ'!Y$9:Y$490,MATCH($C109,'[1]1-НОМ'!$F$9:$F$490,0)),0)</f>
        <v>42370</v>
      </c>
      <c r="U109" s="26" t="n">
        <f aca="false">IFERROR(INDEX('[1]1-НОМ'!Z$9:Z$490,MATCH($C109,'[1]1-НОМ'!$F$9:$F$490,0)),0)</f>
        <v>108553</v>
      </c>
      <c r="V109" s="26" t="n">
        <f aca="false">IFERROR(INDEX('[1]1-НОМ'!AA$9:AA$490,MATCH($C109,'[1]1-НОМ'!$F$9:$F$490,0)),0)</f>
        <v>3129038</v>
      </c>
      <c r="W109" s="26" t="n">
        <f aca="false">IFERROR(INDEX('[1]1-НОМ'!AB$9:AB$490,MATCH($C109,'[1]1-НОМ'!$F$9:$F$490,0)),0)</f>
        <v>179547</v>
      </c>
      <c r="X109" s="26" t="n">
        <f aca="false">IFERROR(INDEX('[1]1-НОМ'!AD$9:AD$490,MATCH($C109,'[1]1-НОМ'!$F$9:$F$490,0)),0)</f>
        <v>47302</v>
      </c>
      <c r="Y109" s="26" t="n">
        <f aca="false">IFERROR(INDEX('[1]1-НОМ'!AF$9:AF$490,MATCH($C109,'[1]1-НОМ'!$F$9:$F$490,0)),0)</f>
        <v>15527520</v>
      </c>
      <c r="Z109" s="26" t="n">
        <f aca="false">IFERROR(INDEX('[1]1-НОМ'!AG$9:AG$490,MATCH($C109,'[1]1-НОМ'!$F$9:$F$490,0)),0)</f>
        <v>11495460</v>
      </c>
      <c r="AA109" s="26" t="n">
        <f aca="false">IFERROR(INDEX('[1]1-НОМ'!AH$9:AH$490,MATCH($C109,'[1]1-НОМ'!$F$9:$F$490,0)),0)</f>
        <v>909693</v>
      </c>
      <c r="AB109" s="26" t="n">
        <f aca="false">IFERROR(INDEX('[1]1-НОМ'!AI$9:AI$490,MATCH($C109,'[1]1-НОМ'!$F$9:$F$490,0)),0)</f>
        <v>3122367</v>
      </c>
      <c r="AC109" s="26" t="str">
        <f aca="false">IFERROR(INDEX('[1]1-НОМ'!AJ$9:AJ$490,MATCH($C109,'[1]1-НОМ'!$F$9:$F$490,0)),0)</f>
        <v>X</v>
      </c>
    </row>
    <row r="110" customFormat="false" ht="15.75" hidden="false" customHeight="false" outlineLevel="0" collapsed="false">
      <c r="A110" s="27" t="s">
        <v>238</v>
      </c>
      <c r="B110" s="24"/>
      <c r="C110" s="25"/>
      <c r="D110" s="26" t="n">
        <f aca="false">IFERROR(INDEX('[1]1-НОМ'!$G$9:$G$490,MATCH(C110,'[1]1-НОМ'!$F$9:$F$490,0)),0)</f>
        <v>0</v>
      </c>
      <c r="E110" s="26" t="n">
        <f aca="false">IFERROR(INDEX('[1]1-НОМ'!$H$9:$H$490,MATCH($C110,'[1]1-НОМ'!$F$9:$F$490,0)),0)</f>
        <v>0</v>
      </c>
      <c r="F110" s="26" t="n">
        <f aca="false">IFERROR(INDEX('[1]1-НОМ'!$J$9:$J$490,MATCH($C110,'[1]1-НОМ'!$F$9:$F$490,0)),0)</f>
        <v>0</v>
      </c>
      <c r="G110" s="26" t="n">
        <f aca="false">IFERROR(INDEX('[1]1-НОМ'!$K$9:$K$490,MATCH($C110,'[1]1-НОМ'!$F$9:$F$490,0)),0)</f>
        <v>0</v>
      </c>
      <c r="H110" s="26" t="n">
        <f aca="false">IFERROR(INDEX('[1]1-НОМ'!$M$9:$M$490,MATCH($C110,'[1]1-НОМ'!$F$9:$F$490,0)),0)</f>
        <v>0</v>
      </c>
      <c r="I110" s="26" t="n">
        <f aca="false">IFERROR(INDEX('[1]1-НОМ'!N$9:N$490,MATCH($C110,'[1]1-НОМ'!$F$9:$F$490,0)),0)</f>
        <v>0</v>
      </c>
      <c r="J110" s="26" t="n">
        <f aca="false">IFERROR(INDEX('[1]1-НОМ'!O$9:O$490,MATCH($C110,'[1]1-НОМ'!$F$9:$F$490,0)),0)</f>
        <v>0</v>
      </c>
      <c r="K110" s="26" t="n">
        <f aca="false">IFERROR(INDEX('[1]1-НОМ'!P$9:P$490,MATCH($C110,'[1]1-НОМ'!$F$9:$F$490,0)),0)</f>
        <v>0</v>
      </c>
      <c r="L110" s="26" t="n">
        <f aca="false">IFERROR(INDEX('[1]1-НОМ'!Q$9:Q$490,MATCH($C110,'[1]1-НОМ'!$F$9:$F$490,0)),0)</f>
        <v>0</v>
      </c>
      <c r="M110" s="26" t="n">
        <f aca="false">IFERROR(INDEX('[1]1-НОМ'!R$9:R$490,MATCH($C110,'[1]1-НОМ'!$F$9:$F$490,0)),0)</f>
        <v>0</v>
      </c>
      <c r="N110" s="26" t="n">
        <f aca="false">IFERROR(INDEX('[1]1-НОМ'!S$9:S$490,MATCH($C110,'[1]1-НОМ'!$F$9:$F$490,0)),0)</f>
        <v>0</v>
      </c>
      <c r="O110" s="26" t="n">
        <f aca="false">IFERROR(INDEX('[1]1-НОМ'!T$9:T$490,MATCH($C110,'[1]1-НОМ'!$F$9:$F$490,0)),0)</f>
        <v>0</v>
      </c>
      <c r="P110" s="26" t="n">
        <f aca="false">IFERROR(INDEX('[1]1-НОМ'!U$9:U$490,MATCH($C110,'[1]1-НОМ'!$F$9:$F$490,0)),0)</f>
        <v>0</v>
      </c>
      <c r="Q110" s="26" t="n">
        <f aca="false">IFERROR(INDEX('[1]1-НОМ'!V$9:V$490,MATCH($C110,'[1]1-НОМ'!$F$9:$F$490,0)),0)</f>
        <v>0</v>
      </c>
      <c r="R110" s="26" t="n">
        <f aca="false">IFERROR(INDEX('[1]1-НОМ'!W$9:W$490,MATCH($C110,'[1]1-НОМ'!$F$9:$F$490,0)),0)</f>
        <v>0</v>
      </c>
      <c r="S110" s="26" t="n">
        <f aca="false">IFERROR(INDEX('[1]1-НОМ'!X$9:X$490,MATCH($C110,'[1]1-НОМ'!$F$9:$F$490,0)),0)</f>
        <v>0</v>
      </c>
      <c r="T110" s="26" t="n">
        <f aca="false">IFERROR(INDEX('[1]1-НОМ'!Y$9:Y$490,MATCH($C110,'[1]1-НОМ'!$F$9:$F$490,0)),0)</f>
        <v>0</v>
      </c>
      <c r="U110" s="26" t="n">
        <f aca="false">IFERROR(INDEX('[1]1-НОМ'!Z$9:Z$490,MATCH($C110,'[1]1-НОМ'!$F$9:$F$490,0)),0)</f>
        <v>0</v>
      </c>
      <c r="V110" s="26" t="n">
        <f aca="false">IFERROR(INDEX('[1]1-НОМ'!AA$9:AA$490,MATCH($C110,'[1]1-НОМ'!$F$9:$F$490,0)),0)</f>
        <v>0</v>
      </c>
      <c r="W110" s="26" t="n">
        <f aca="false">IFERROR(INDEX('[1]1-НОМ'!AB$9:AB$490,MATCH($C110,'[1]1-НОМ'!$F$9:$F$490,0)),0)</f>
        <v>0</v>
      </c>
      <c r="X110" s="26" t="n">
        <f aca="false">IFERROR(INDEX('[1]1-НОМ'!AD$9:AD$490,MATCH($C110,'[1]1-НОМ'!$F$9:$F$490,0)),0)</f>
        <v>0</v>
      </c>
      <c r="Y110" s="26" t="n">
        <f aca="false">IFERROR(INDEX('[1]1-НОМ'!AF$9:AF$490,MATCH($C110,'[1]1-НОМ'!$F$9:$F$490,0)),0)</f>
        <v>0</v>
      </c>
      <c r="Z110" s="26" t="n">
        <f aca="false">IFERROR(INDEX('[1]1-НОМ'!AG$9:AG$490,MATCH($C110,'[1]1-НОМ'!$F$9:$F$490,0)),0)</f>
        <v>0</v>
      </c>
      <c r="AA110" s="26" t="n">
        <f aca="false">IFERROR(INDEX('[1]1-НОМ'!AH$9:AH$490,MATCH($C110,'[1]1-НОМ'!$F$9:$F$490,0)),0)</f>
        <v>0</v>
      </c>
      <c r="AB110" s="26" t="n">
        <f aca="false">IFERROR(INDEX('[1]1-НОМ'!AI$9:AI$490,MATCH($C110,'[1]1-НОМ'!$F$9:$F$490,0)),0)</f>
        <v>0</v>
      </c>
      <c r="AC110" s="26" t="n">
        <f aca="false">IFERROR(INDEX('[1]1-НОМ'!AJ$9:AJ$490,MATCH($C110,'[1]1-НОМ'!$F$9:$F$490,0)),0)</f>
        <v>0</v>
      </c>
    </row>
    <row r="111" customFormat="false" ht="15.75" hidden="false" customHeight="false" outlineLevel="0" collapsed="false">
      <c r="A111" s="27" t="s">
        <v>239</v>
      </c>
      <c r="B111" s="24" t="s">
        <v>240</v>
      </c>
      <c r="C111" s="25" t="n">
        <v>1498</v>
      </c>
      <c r="D111" s="26" t="n">
        <f aca="false">IFERROR(INDEX('[1]1-НОМ'!$G$9:$G$490,MATCH(C111,'[1]1-НОМ'!$F$9:$F$490,0)),0)</f>
        <v>7955084</v>
      </c>
      <c r="E111" s="26" t="n">
        <f aca="false">IFERROR(INDEX('[1]1-НОМ'!$H$9:$H$490,MATCH($C111,'[1]1-НОМ'!$F$9:$F$490,0)),0)</f>
        <v>7999739</v>
      </c>
      <c r="F111" s="26" t="n">
        <f aca="false">IFERROR(INDEX('[1]1-НОМ'!$J$9:$J$490,MATCH($C111,'[1]1-НОМ'!$F$9:$F$490,0)),0)</f>
        <v>7737474</v>
      </c>
      <c r="G111" s="26" t="n">
        <f aca="false">IFERROR(INDEX('[1]1-НОМ'!$K$9:$K$490,MATCH($C111,'[1]1-НОМ'!$F$9:$F$490,0)),0)</f>
        <v>6994013</v>
      </c>
      <c r="H111" s="26" t="n">
        <f aca="false">IFERROR(INDEX('[1]1-НОМ'!$M$9:$M$490,MATCH($C111,'[1]1-НОМ'!$F$9:$F$490,0)),0)</f>
        <v>1399538</v>
      </c>
      <c r="I111" s="26" t="n">
        <f aca="false">IFERROR(INDEX('[1]1-НОМ'!N$9:N$490,MATCH($C111,'[1]1-НОМ'!$F$9:$F$490,0)),0)</f>
        <v>242727</v>
      </c>
      <c r="J111" s="26" t="n">
        <f aca="false">IFERROR(INDEX('[1]1-НОМ'!O$9:O$490,MATCH($C111,'[1]1-НОМ'!$F$9:$F$490,0)),0)</f>
        <v>3584717</v>
      </c>
      <c r="K111" s="26" t="n">
        <f aca="false">IFERROR(INDEX('[1]1-НОМ'!P$9:P$490,MATCH($C111,'[1]1-НОМ'!$F$9:$F$490,0)),0)</f>
        <v>30135</v>
      </c>
      <c r="L111" s="26" t="n">
        <f aca="false">IFERROR(INDEX('[1]1-НОМ'!Q$9:Q$490,MATCH($C111,'[1]1-НОМ'!$F$9:$F$490,0)),0)</f>
        <v>2009091</v>
      </c>
      <c r="M111" s="26" t="n">
        <f aca="false">IFERROR(INDEX('[1]1-НОМ'!R$9:R$490,MATCH($C111,'[1]1-НОМ'!$F$9:$F$490,0)),0)</f>
        <v>2007532</v>
      </c>
      <c r="N111" s="26" t="n">
        <f aca="false">IFERROR(INDEX('[1]1-НОМ'!S$9:S$490,MATCH($C111,'[1]1-НОМ'!$F$9:$F$490,0)),0)</f>
        <v>0</v>
      </c>
      <c r="O111" s="26" t="n">
        <f aca="false">IFERROR(INDEX('[1]1-НОМ'!T$9:T$490,MATCH($C111,'[1]1-НОМ'!$F$9:$F$490,0)),0)</f>
        <v>97</v>
      </c>
      <c r="P111" s="26" t="n">
        <f aca="false">IFERROR(INDEX('[1]1-НОМ'!U$9:U$490,MATCH($C111,'[1]1-НОМ'!$F$9:$F$490,0)),0)</f>
        <v>0</v>
      </c>
      <c r="Q111" s="26" t="n">
        <f aca="false">IFERROR(INDEX('[1]1-НОМ'!V$9:V$490,MATCH($C111,'[1]1-НОМ'!$F$9:$F$490,0)),0)</f>
        <v>570</v>
      </c>
      <c r="R111" s="26" t="n">
        <f aca="false">IFERROR(INDEX('[1]1-НОМ'!W$9:W$490,MATCH($C111,'[1]1-НОМ'!$F$9:$F$490,0)),0)</f>
        <v>412941</v>
      </c>
      <c r="S111" s="26" t="n">
        <f aca="false">IFERROR(INDEX('[1]1-НОМ'!X$9:X$490,MATCH($C111,'[1]1-НОМ'!$F$9:$F$490,0)),0)</f>
        <v>394262</v>
      </c>
      <c r="T111" s="26" t="n">
        <f aca="false">IFERROR(INDEX('[1]1-НОМ'!Y$9:Y$490,MATCH($C111,'[1]1-НОМ'!$F$9:$F$490,0)),0)</f>
        <v>18679</v>
      </c>
      <c r="U111" s="26" t="n">
        <f aca="false">IFERROR(INDEX('[1]1-НОМ'!Z$9:Z$490,MATCH($C111,'[1]1-НОМ'!$F$9:$F$490,0)),0)</f>
        <v>22419</v>
      </c>
      <c r="V111" s="26" t="n">
        <f aca="false">IFERROR(INDEX('[1]1-НОМ'!AA$9:AA$490,MATCH($C111,'[1]1-НОМ'!$F$9:$F$490,0)),0)</f>
        <v>308101</v>
      </c>
      <c r="W111" s="26" t="n">
        <f aca="false">IFERROR(INDEX('[1]1-НОМ'!AB$9:AB$490,MATCH($C111,'[1]1-НОМ'!$F$9:$F$490,0)),0)</f>
        <v>85</v>
      </c>
      <c r="X111" s="26" t="n">
        <f aca="false">IFERROR(INDEX('[1]1-НОМ'!AD$9:AD$490,MATCH($C111,'[1]1-НОМ'!$F$9:$F$490,0)),0)</f>
        <v>464</v>
      </c>
      <c r="Y111" s="26" t="n">
        <f aca="false">IFERROR(INDEX('[1]1-НОМ'!AF$9:AF$490,MATCH($C111,'[1]1-НОМ'!$F$9:$F$490,0)),0)</f>
        <v>6722637</v>
      </c>
      <c r="Z111" s="26" t="n">
        <f aca="false">IFERROR(INDEX('[1]1-НОМ'!AG$9:AG$490,MATCH($C111,'[1]1-НОМ'!$F$9:$F$490,0)),0)</f>
        <v>5022738</v>
      </c>
      <c r="AA111" s="26" t="n">
        <f aca="false">IFERROR(INDEX('[1]1-НОМ'!AH$9:AH$490,MATCH($C111,'[1]1-НОМ'!$F$9:$F$490,0)),0)</f>
        <v>416963</v>
      </c>
      <c r="AB111" s="26" t="n">
        <f aca="false">IFERROR(INDEX('[1]1-НОМ'!AI$9:AI$490,MATCH($C111,'[1]1-НОМ'!$F$9:$F$490,0)),0)</f>
        <v>1282936</v>
      </c>
      <c r="AC111" s="26" t="str">
        <f aca="false">IFERROR(INDEX('[1]1-НОМ'!AJ$9:AJ$490,MATCH($C111,'[1]1-НОМ'!$F$9:$F$490,0)),0)</f>
        <v>X</v>
      </c>
    </row>
    <row r="112" customFormat="false" ht="47.25" hidden="false" customHeight="false" outlineLevel="0" collapsed="false">
      <c r="A112" s="27" t="s">
        <v>241</v>
      </c>
      <c r="B112" s="24" t="s">
        <v>242</v>
      </c>
      <c r="C112" s="25" t="n">
        <v>1502</v>
      </c>
      <c r="D112" s="26" t="n">
        <f aca="false">IFERROR(INDEX('[1]1-НОМ'!$G$9:$G$490,MATCH(C112,'[1]1-НОМ'!$F$9:$F$490,0)),0)</f>
        <v>19017680</v>
      </c>
      <c r="E112" s="26" t="n">
        <f aca="false">IFERROR(INDEX('[1]1-НОМ'!$H$9:$H$490,MATCH($C112,'[1]1-НОМ'!$F$9:$F$490,0)),0)</f>
        <v>5221245</v>
      </c>
      <c r="F112" s="26" t="n">
        <f aca="false">IFERROR(INDEX('[1]1-НОМ'!$J$9:$J$490,MATCH($C112,'[1]1-НОМ'!$F$9:$F$490,0)),0)</f>
        <v>16230917</v>
      </c>
      <c r="G112" s="26" t="n">
        <f aca="false">IFERROR(INDEX('[1]1-НОМ'!$K$9:$K$490,MATCH($C112,'[1]1-НОМ'!$F$9:$F$490,0)),0)</f>
        <v>15362772</v>
      </c>
      <c r="H112" s="26" t="n">
        <f aca="false">IFERROR(INDEX('[1]1-НОМ'!$M$9:$M$490,MATCH($C112,'[1]1-НОМ'!$F$9:$F$490,0)),0)</f>
        <v>1088583</v>
      </c>
      <c r="I112" s="26" t="n">
        <f aca="false">IFERROR(INDEX('[1]1-НОМ'!N$9:N$490,MATCH($C112,'[1]1-НОМ'!$F$9:$F$490,0)),0)</f>
        <v>508251</v>
      </c>
      <c r="J112" s="26" t="n">
        <f aca="false">IFERROR(INDEX('[1]1-НОМ'!O$9:O$490,MATCH($C112,'[1]1-НОМ'!$F$9:$F$490,0)),0)</f>
        <v>2861824</v>
      </c>
      <c r="K112" s="26" t="n">
        <f aca="false">IFERROR(INDEX('[1]1-НОМ'!P$9:P$490,MATCH($C112,'[1]1-НОМ'!$F$9:$F$490,0)),0)</f>
        <v>112917</v>
      </c>
      <c r="L112" s="26" t="n">
        <f aca="false">IFERROR(INDEX('[1]1-НОМ'!Q$9:Q$490,MATCH($C112,'[1]1-НОМ'!$F$9:$F$490,0)),0)</f>
        <v>11411919</v>
      </c>
      <c r="M112" s="26" t="n">
        <f aca="false">IFERROR(INDEX('[1]1-НОМ'!R$9:R$490,MATCH($C112,'[1]1-НОМ'!$F$9:$F$490,0)),0)</f>
        <v>9422448</v>
      </c>
      <c r="N112" s="26" t="n">
        <f aca="false">IFERROR(INDEX('[1]1-НОМ'!S$9:S$490,MATCH($C112,'[1]1-НОМ'!$F$9:$F$490,0)),0)</f>
        <v>0</v>
      </c>
      <c r="O112" s="26" t="n">
        <f aca="false">IFERROR(INDEX('[1]1-НОМ'!T$9:T$490,MATCH($C112,'[1]1-НОМ'!$F$9:$F$490,0)),0)</f>
        <v>0</v>
      </c>
      <c r="P112" s="26" t="n">
        <f aca="false">IFERROR(INDEX('[1]1-НОМ'!U$9:U$490,MATCH($C112,'[1]1-НОМ'!$F$9:$F$490,0)),0)</f>
        <v>0</v>
      </c>
      <c r="Q112" s="26" t="n">
        <f aca="false">IFERROR(INDEX('[1]1-НОМ'!V$9:V$490,MATCH($C112,'[1]1-НОМ'!$F$9:$F$490,0)),0)</f>
        <v>446</v>
      </c>
      <c r="R112" s="26" t="n">
        <f aca="false">IFERROR(INDEX('[1]1-НОМ'!W$9:W$490,MATCH($C112,'[1]1-НОМ'!$F$9:$F$490,0)),0)</f>
        <v>54403</v>
      </c>
      <c r="S112" s="26" t="n">
        <f aca="false">IFERROR(INDEX('[1]1-НОМ'!X$9:X$490,MATCH($C112,'[1]1-НОМ'!$F$9:$F$490,0)),0)</f>
        <v>45206</v>
      </c>
      <c r="T112" s="26" t="n">
        <f aca="false">IFERROR(INDEX('[1]1-НОМ'!Y$9:Y$490,MATCH($C112,'[1]1-НОМ'!$F$9:$F$490,0)),0)</f>
        <v>9189</v>
      </c>
      <c r="U112" s="26" t="n">
        <f aca="false">IFERROR(INDEX('[1]1-НОМ'!Z$9:Z$490,MATCH($C112,'[1]1-НОМ'!$F$9:$F$490,0)),0)</f>
        <v>34402</v>
      </c>
      <c r="V112" s="26" t="n">
        <f aca="false">IFERROR(INDEX('[1]1-НОМ'!AA$9:AA$490,MATCH($C112,'[1]1-НОМ'!$F$9:$F$490,0)),0)</f>
        <v>779340</v>
      </c>
      <c r="W112" s="26" t="n">
        <f aca="false">IFERROR(INDEX('[1]1-НОМ'!AB$9:AB$490,MATCH($C112,'[1]1-НОМ'!$F$9:$F$490,0)),0)</f>
        <v>38915</v>
      </c>
      <c r="X112" s="26" t="n">
        <f aca="false">IFERROR(INDEX('[1]1-НОМ'!AD$9:AD$490,MATCH($C112,'[1]1-НОМ'!$F$9:$F$490,0)),0)</f>
        <v>8913</v>
      </c>
      <c r="Y112" s="26" t="n">
        <f aca="false">IFERROR(INDEX('[1]1-НОМ'!AF$9:AF$490,MATCH($C112,'[1]1-НОМ'!$F$9:$F$490,0)),0)</f>
        <v>4703681</v>
      </c>
      <c r="Z112" s="26" t="n">
        <f aca="false">IFERROR(INDEX('[1]1-НОМ'!AG$9:AG$490,MATCH($C112,'[1]1-НОМ'!$F$9:$F$490,0)),0)</f>
        <v>3420327</v>
      </c>
      <c r="AA112" s="26" t="n">
        <f aca="false">IFERROR(INDEX('[1]1-НОМ'!AH$9:AH$490,MATCH($C112,'[1]1-НОМ'!$F$9:$F$490,0)),0)</f>
        <v>253351</v>
      </c>
      <c r="AB112" s="26" t="n">
        <f aca="false">IFERROR(INDEX('[1]1-НОМ'!AI$9:AI$490,MATCH($C112,'[1]1-НОМ'!$F$9:$F$490,0)),0)</f>
        <v>1030003</v>
      </c>
      <c r="AC112" s="26" t="str">
        <f aca="false">IFERROR(INDEX('[1]1-НОМ'!AJ$9:AJ$490,MATCH($C112,'[1]1-НОМ'!$F$9:$F$490,0)),0)</f>
        <v>X</v>
      </c>
    </row>
    <row r="113" customFormat="false" ht="31.5" hidden="false" customHeight="false" outlineLevel="0" collapsed="false">
      <c r="A113" s="27" t="s">
        <v>243</v>
      </c>
      <c r="B113" s="24" t="s">
        <v>244</v>
      </c>
      <c r="C113" s="25" t="n">
        <v>1505</v>
      </c>
      <c r="D113" s="26" t="n">
        <f aca="false">IFERROR(INDEX('[1]1-НОМ'!$G$9:$G$490,MATCH(C113,'[1]1-НОМ'!$F$9:$F$490,0)),0)</f>
        <v>7729938</v>
      </c>
      <c r="E113" s="26" t="n">
        <f aca="false">IFERROR(INDEX('[1]1-НОМ'!$H$9:$H$490,MATCH($C113,'[1]1-НОМ'!$F$9:$F$490,0)),0)</f>
        <v>5086507</v>
      </c>
      <c r="F113" s="26" t="n">
        <f aca="false">IFERROR(INDEX('[1]1-НОМ'!$J$9:$J$490,MATCH($C113,'[1]1-НОМ'!$F$9:$F$490,0)),0)</f>
        <v>7585880</v>
      </c>
      <c r="G113" s="26" t="n">
        <f aca="false">IFERROR(INDEX('[1]1-НОМ'!$K$9:$K$490,MATCH($C113,'[1]1-НОМ'!$F$9:$F$490,0)),0)</f>
        <v>4611255</v>
      </c>
      <c r="H113" s="26" t="n">
        <f aca="false">IFERROR(INDEX('[1]1-НОМ'!$M$9:$M$490,MATCH($C113,'[1]1-НОМ'!$F$9:$F$490,0)),0)</f>
        <v>436686</v>
      </c>
      <c r="I113" s="26" t="n">
        <f aca="false">IFERROR(INDEX('[1]1-НОМ'!N$9:N$490,MATCH($C113,'[1]1-НОМ'!$F$9:$F$490,0)),0)</f>
        <v>76474</v>
      </c>
      <c r="J113" s="26" t="n">
        <f aca="false">IFERROR(INDEX('[1]1-НОМ'!O$9:O$490,MATCH($C113,'[1]1-НОМ'!$F$9:$F$490,0)),0)</f>
        <v>2164917</v>
      </c>
      <c r="K113" s="26" t="n">
        <f aca="false">IFERROR(INDEX('[1]1-НОМ'!P$9:P$490,MATCH($C113,'[1]1-НОМ'!$F$9:$F$490,0)),0)</f>
        <v>22647</v>
      </c>
      <c r="L113" s="26" t="n">
        <f aca="false">IFERROR(INDEX('[1]1-НОМ'!Q$9:Q$490,MATCH($C113,'[1]1-НОМ'!$F$9:$F$490,0)),0)</f>
        <v>2007305</v>
      </c>
      <c r="M113" s="26" t="n">
        <f aca="false">IFERROR(INDEX('[1]1-НОМ'!R$9:R$490,MATCH($C113,'[1]1-НОМ'!$F$9:$F$490,0)),0)</f>
        <v>2004919</v>
      </c>
      <c r="N113" s="26" t="n">
        <f aca="false">IFERROR(INDEX('[1]1-НОМ'!S$9:S$490,MATCH($C113,'[1]1-НОМ'!$F$9:$F$490,0)),0)</f>
        <v>755</v>
      </c>
      <c r="O113" s="26" t="n">
        <f aca="false">IFERROR(INDEX('[1]1-НОМ'!T$9:T$490,MATCH($C113,'[1]1-НОМ'!$F$9:$F$490,0)),0)</f>
        <v>133</v>
      </c>
      <c r="P113" s="26" t="n">
        <f aca="false">IFERROR(INDEX('[1]1-НОМ'!U$9:U$490,MATCH($C113,'[1]1-НОМ'!$F$9:$F$490,0)),0)</f>
        <v>0</v>
      </c>
      <c r="Q113" s="26" t="n">
        <f aca="false">IFERROR(INDEX('[1]1-НОМ'!V$9:V$490,MATCH($C113,'[1]1-НОМ'!$F$9:$F$490,0)),0)</f>
        <v>1459</v>
      </c>
      <c r="R113" s="26" t="n">
        <f aca="false">IFERROR(INDEX('[1]1-НОМ'!W$9:W$490,MATCH($C113,'[1]1-НОМ'!$F$9:$F$490,0)),0)</f>
        <v>881296</v>
      </c>
      <c r="S113" s="26" t="n">
        <f aca="false">IFERROR(INDEX('[1]1-НОМ'!X$9:X$490,MATCH($C113,'[1]1-НОМ'!$F$9:$F$490,0)),0)</f>
        <v>866785</v>
      </c>
      <c r="T113" s="26" t="n">
        <f aca="false">IFERROR(INDEX('[1]1-НОМ'!Y$9:Y$490,MATCH($C113,'[1]1-НОМ'!$F$9:$F$490,0)),0)</f>
        <v>14502</v>
      </c>
      <c r="U113" s="26" t="n">
        <f aca="false">IFERROR(INDEX('[1]1-НОМ'!Z$9:Z$490,MATCH($C113,'[1]1-НОМ'!$F$9:$F$490,0)),0)</f>
        <v>51731</v>
      </c>
      <c r="V113" s="26" t="n">
        <f aca="false">IFERROR(INDEX('[1]1-НОМ'!AA$9:AA$490,MATCH($C113,'[1]1-НОМ'!$F$9:$F$490,0)),0)</f>
        <v>2041598</v>
      </c>
      <c r="W113" s="26" t="n">
        <f aca="false">IFERROR(INDEX('[1]1-НОМ'!AB$9:AB$490,MATCH($C113,'[1]1-НОМ'!$F$9:$F$490,0)),0)</f>
        <v>140546</v>
      </c>
      <c r="X113" s="26" t="n">
        <f aca="false">IFERROR(INDEX('[1]1-НОМ'!AD$9:AD$490,MATCH($C113,'[1]1-НОМ'!$F$9:$F$490,0)),0)</f>
        <v>37924</v>
      </c>
      <c r="Y113" s="26" t="n">
        <f aca="false">IFERROR(INDEX('[1]1-НОМ'!AF$9:AF$490,MATCH($C113,'[1]1-НОМ'!$F$9:$F$490,0)),0)</f>
        <v>4101202</v>
      </c>
      <c r="Z113" s="26" t="n">
        <f aca="false">IFERROR(INDEX('[1]1-НОМ'!AG$9:AG$490,MATCH($C113,'[1]1-НОМ'!$F$9:$F$490,0)),0)</f>
        <v>3052395</v>
      </c>
      <c r="AA113" s="26" t="n">
        <f aca="false">IFERROR(INDEX('[1]1-НОМ'!AH$9:AH$490,MATCH($C113,'[1]1-НОМ'!$F$9:$F$490,0)),0)</f>
        <v>239379</v>
      </c>
      <c r="AB113" s="26" t="n">
        <f aca="false">IFERROR(INDEX('[1]1-НОМ'!AI$9:AI$490,MATCH($C113,'[1]1-НОМ'!$F$9:$F$490,0)),0)</f>
        <v>809428</v>
      </c>
      <c r="AC113" s="26" t="str">
        <f aca="false">IFERROR(INDEX('[1]1-НОМ'!AJ$9:AJ$490,MATCH($C113,'[1]1-НОМ'!$F$9:$F$490,0)),0)</f>
        <v>X</v>
      </c>
    </row>
    <row r="114" customFormat="false" ht="42.75" hidden="false" customHeight="false" outlineLevel="0" collapsed="false">
      <c r="A114" s="27" t="s">
        <v>245</v>
      </c>
      <c r="B114" s="24" t="s">
        <v>246</v>
      </c>
      <c r="C114" s="25" t="n">
        <v>1506</v>
      </c>
      <c r="D114" s="26" t="n">
        <f aca="false">IFERROR(INDEX('[1]1-НОМ'!$G$9:$G$490,MATCH(C114,'[1]1-НОМ'!$F$9:$F$490,0)),0)</f>
        <v>85870</v>
      </c>
      <c r="E114" s="26" t="n">
        <f aca="false">IFERROR(INDEX('[1]1-НОМ'!$H$9:$H$490,MATCH($C114,'[1]1-НОМ'!$F$9:$F$490,0)),0)</f>
        <v>138458</v>
      </c>
      <c r="F114" s="26" t="n">
        <f aca="false">IFERROR(INDEX('[1]1-НОМ'!$J$9:$J$490,MATCH($C114,'[1]1-НОМ'!$F$9:$F$490,0)),0)</f>
        <v>71984</v>
      </c>
      <c r="G114" s="26" t="n">
        <f aca="false">IFERROR(INDEX('[1]1-НОМ'!$K$9:$K$490,MATCH($C114,'[1]1-НОМ'!$F$9:$F$490,0)),0)</f>
        <v>65356</v>
      </c>
      <c r="H114" s="26" t="n">
        <f aca="false">IFERROR(INDEX('[1]1-НОМ'!$M$9:$M$490,MATCH($C114,'[1]1-НОМ'!$F$9:$F$490,0)),0)</f>
        <v>319</v>
      </c>
      <c r="I114" s="26" t="n">
        <f aca="false">IFERROR(INDEX('[1]1-НОМ'!N$9:N$490,MATCH($C114,'[1]1-НОМ'!$F$9:$F$490,0)),0)</f>
        <v>48</v>
      </c>
      <c r="J114" s="26" t="n">
        <f aca="false">IFERROR(INDEX('[1]1-НОМ'!O$9:O$490,MATCH($C114,'[1]1-НОМ'!$F$9:$F$490,0)),0)</f>
        <v>65140</v>
      </c>
      <c r="K114" s="26" t="n">
        <f aca="false">IFERROR(INDEX('[1]1-НОМ'!P$9:P$490,MATCH($C114,'[1]1-НОМ'!$F$9:$F$490,0)),0)</f>
        <v>0</v>
      </c>
      <c r="L114" s="26" t="n">
        <f aca="false">IFERROR(INDEX('[1]1-НОМ'!Q$9:Q$490,MATCH($C114,'[1]1-НОМ'!$F$9:$F$490,0)),0)</f>
        <v>-111</v>
      </c>
      <c r="M114" s="26" t="n">
        <f aca="false">IFERROR(INDEX('[1]1-НОМ'!R$9:R$490,MATCH($C114,'[1]1-НОМ'!$F$9:$F$490,0)),0)</f>
        <v>-111</v>
      </c>
      <c r="N114" s="26" t="n">
        <f aca="false">IFERROR(INDEX('[1]1-НОМ'!S$9:S$490,MATCH($C114,'[1]1-НОМ'!$F$9:$F$490,0)),0)</f>
        <v>0</v>
      </c>
      <c r="O114" s="26" t="n">
        <f aca="false">IFERROR(INDEX('[1]1-НОМ'!T$9:T$490,MATCH($C114,'[1]1-НОМ'!$F$9:$F$490,0)),0)</f>
        <v>0</v>
      </c>
      <c r="P114" s="26" t="n">
        <f aca="false">IFERROR(INDEX('[1]1-НОМ'!U$9:U$490,MATCH($C114,'[1]1-НОМ'!$F$9:$F$490,0)),0)</f>
        <v>0</v>
      </c>
      <c r="Q114" s="26" t="n">
        <f aca="false">IFERROR(INDEX('[1]1-НОМ'!V$9:V$490,MATCH($C114,'[1]1-НОМ'!$F$9:$F$490,0)),0)</f>
        <v>8</v>
      </c>
      <c r="R114" s="26" t="n">
        <f aca="false">IFERROR(INDEX('[1]1-НОМ'!W$9:W$490,MATCH($C114,'[1]1-НОМ'!$F$9:$F$490,0)),0)</f>
        <v>195</v>
      </c>
      <c r="S114" s="26" t="n">
        <f aca="false">IFERROR(INDEX('[1]1-НОМ'!X$9:X$490,MATCH($C114,'[1]1-НОМ'!$F$9:$F$490,0)),0)</f>
        <v>2</v>
      </c>
      <c r="T114" s="26" t="n">
        <f aca="false">IFERROR(INDEX('[1]1-НОМ'!Y$9:Y$490,MATCH($C114,'[1]1-НОМ'!$F$9:$F$490,0)),0)</f>
        <v>193</v>
      </c>
      <c r="U114" s="26" t="n">
        <f aca="false">IFERROR(INDEX('[1]1-НОМ'!Z$9:Z$490,MATCH($C114,'[1]1-НОМ'!$F$9:$F$490,0)),0)</f>
        <v>67</v>
      </c>
      <c r="V114" s="26" t="n">
        <f aca="false">IFERROR(INDEX('[1]1-НОМ'!AA$9:AA$490,MATCH($C114,'[1]1-НОМ'!$F$9:$F$490,0)),0)</f>
        <v>6366</v>
      </c>
      <c r="W114" s="26" t="n">
        <f aca="false">IFERROR(INDEX('[1]1-НОМ'!AB$9:AB$490,MATCH($C114,'[1]1-НОМ'!$F$9:$F$490,0)),0)</f>
        <v>325</v>
      </c>
      <c r="X114" s="26" t="n">
        <f aca="false">IFERROR(INDEX('[1]1-НОМ'!AD$9:AD$490,MATCH($C114,'[1]1-НОМ'!$F$9:$F$490,0)),0)</f>
        <v>113</v>
      </c>
      <c r="Y114" s="26" t="n">
        <f aca="false">IFERROR(INDEX('[1]1-НОМ'!AF$9:AF$490,MATCH($C114,'[1]1-НОМ'!$F$9:$F$490,0)),0)</f>
        <v>118063</v>
      </c>
      <c r="Z114" s="26" t="n">
        <f aca="false">IFERROR(INDEX('[1]1-НОМ'!AG$9:AG$490,MATCH($C114,'[1]1-НОМ'!$F$9:$F$490,0)),0)</f>
        <v>83673</v>
      </c>
      <c r="AA114" s="26" t="n">
        <f aca="false">IFERROR(INDEX('[1]1-НОМ'!AH$9:AH$490,MATCH($C114,'[1]1-НОМ'!$F$9:$F$490,0)),0)</f>
        <v>7417</v>
      </c>
      <c r="AB114" s="26" t="n">
        <f aca="false">IFERROR(INDEX('[1]1-НОМ'!AI$9:AI$490,MATCH($C114,'[1]1-НОМ'!$F$9:$F$490,0)),0)</f>
        <v>26973</v>
      </c>
      <c r="AC114" s="26" t="str">
        <f aca="false">IFERROR(INDEX('[1]1-НОМ'!AJ$9:AJ$490,MATCH($C114,'[1]1-НОМ'!$F$9:$F$490,0)),0)</f>
        <v>X</v>
      </c>
    </row>
    <row r="115" customFormat="false" ht="31.5" hidden="false" customHeight="false" outlineLevel="0" collapsed="false">
      <c r="A115" s="27" t="s">
        <v>247</v>
      </c>
      <c r="B115" s="24"/>
      <c r="C115" s="25" t="n">
        <v>1512</v>
      </c>
      <c r="D115" s="26" t="n">
        <f aca="false">IFERROR(INDEX('[1]1-НОМ'!$G$9:$G$490,MATCH(C115,'[1]1-НОМ'!$F$9:$F$490,0)),0)</f>
        <v>159196568</v>
      </c>
      <c r="E115" s="26" t="n">
        <f aca="false">IFERROR(INDEX('[1]1-НОМ'!$H$9:$H$490,MATCH($C115,'[1]1-НОМ'!$F$9:$F$490,0)),0)</f>
        <v>6787882</v>
      </c>
      <c r="F115" s="26" t="n">
        <f aca="false">IFERROR(INDEX('[1]1-НОМ'!$J$9:$J$490,MATCH($C115,'[1]1-НОМ'!$F$9:$F$490,0)),0)</f>
        <v>171170242</v>
      </c>
      <c r="G115" s="26" t="n">
        <f aca="false">IFERROR(INDEX('[1]1-НОМ'!$K$9:$K$490,MATCH($C115,'[1]1-НОМ'!$F$9:$F$490,0)),0)</f>
        <v>169755920</v>
      </c>
      <c r="H115" s="26" t="n">
        <f aca="false">IFERROR(INDEX('[1]1-НОМ'!$M$9:$M$490,MATCH($C115,'[1]1-НОМ'!$F$9:$F$490,0)),0)</f>
        <v>935162</v>
      </c>
      <c r="I115" s="26" t="n">
        <f aca="false">IFERROR(INDEX('[1]1-НОМ'!N$9:N$490,MATCH($C115,'[1]1-НОМ'!$F$9:$F$490,0)),0)</f>
        <v>-53695</v>
      </c>
      <c r="J115" s="26" t="n">
        <f aca="false">IFERROR(INDEX('[1]1-НОМ'!O$9:O$490,MATCH($C115,'[1]1-НОМ'!$F$9:$F$490,0)),0)</f>
        <v>21699853</v>
      </c>
      <c r="K115" s="26" t="n">
        <f aca="false">IFERROR(INDEX('[1]1-НОМ'!P$9:P$490,MATCH($C115,'[1]1-НОМ'!$F$9:$F$490,0)),0)</f>
        <v>244788</v>
      </c>
      <c r="L115" s="26" t="n">
        <f aca="false">IFERROR(INDEX('[1]1-НОМ'!Q$9:Q$490,MATCH($C115,'[1]1-НОМ'!$F$9:$F$490,0)),0)</f>
        <v>142220097</v>
      </c>
      <c r="M115" s="26" t="n">
        <f aca="false">IFERROR(INDEX('[1]1-НОМ'!R$9:R$490,MATCH($C115,'[1]1-НОМ'!$F$9:$F$490,0)),0)</f>
        <v>142157408</v>
      </c>
      <c r="N115" s="26" t="n">
        <f aca="false">IFERROR(INDEX('[1]1-НОМ'!S$9:S$490,MATCH($C115,'[1]1-НОМ'!$F$9:$F$490,0)),0)</f>
        <v>317</v>
      </c>
      <c r="O115" s="26" t="n">
        <f aca="false">IFERROR(INDEX('[1]1-НОМ'!T$9:T$490,MATCH($C115,'[1]1-НОМ'!$F$9:$F$490,0)),0)</f>
        <v>101101</v>
      </c>
      <c r="P115" s="26" t="n">
        <f aca="false">IFERROR(INDEX('[1]1-НОМ'!U$9:U$490,MATCH($C115,'[1]1-НОМ'!$F$9:$F$490,0)),0)</f>
        <v>101066</v>
      </c>
      <c r="Q115" s="26" t="n">
        <f aca="false">IFERROR(INDEX('[1]1-НОМ'!V$9:V$490,MATCH($C115,'[1]1-НОМ'!$F$9:$F$490,0)),0)</f>
        <v>4799390</v>
      </c>
      <c r="R115" s="26" t="n">
        <f aca="false">IFERROR(INDEX('[1]1-НОМ'!W$9:W$490,MATCH($C115,'[1]1-НОМ'!$F$9:$F$490,0)),0)</f>
        <v>1113645</v>
      </c>
      <c r="S115" s="26" t="n">
        <f aca="false">IFERROR(INDEX('[1]1-НОМ'!X$9:X$490,MATCH($C115,'[1]1-НОМ'!$F$9:$F$490,0)),0)</f>
        <v>1100568</v>
      </c>
      <c r="T115" s="26" t="n">
        <f aca="false">IFERROR(INDEX('[1]1-НОМ'!Y$9:Y$490,MATCH($C115,'[1]1-НОМ'!$F$9:$F$490,0)),0)</f>
        <v>12976</v>
      </c>
      <c r="U115" s="26" t="n">
        <f aca="false">IFERROR(INDEX('[1]1-НОМ'!Z$9:Z$490,MATCH($C115,'[1]1-НОМ'!$F$9:$F$490,0)),0)</f>
        <v>95804</v>
      </c>
      <c r="V115" s="26" t="n">
        <f aca="false">IFERROR(INDEX('[1]1-НОМ'!AA$9:AA$490,MATCH($C115,'[1]1-НОМ'!$F$9:$F$490,0)),0)</f>
        <v>204873</v>
      </c>
      <c r="W115" s="26" t="n">
        <f aca="false">IFERROR(INDEX('[1]1-НОМ'!AB$9:AB$490,MATCH($C115,'[1]1-НОМ'!$F$9:$F$490,0)),0)</f>
        <v>-219</v>
      </c>
      <c r="X115" s="26" t="n">
        <f aca="false">IFERROR(INDEX('[1]1-НОМ'!AD$9:AD$490,MATCH($C115,'[1]1-НОМ'!$F$9:$F$490,0)),0)</f>
        <v>1004</v>
      </c>
      <c r="Y115" s="26" t="n">
        <f aca="false">IFERROR(INDEX('[1]1-НОМ'!AF$9:AF$490,MATCH($C115,'[1]1-НОМ'!$F$9:$F$490,0)),0)</f>
        <v>5468143</v>
      </c>
      <c r="Z115" s="26" t="n">
        <f aca="false">IFERROR(INDEX('[1]1-НОМ'!AG$9:AG$490,MATCH($C115,'[1]1-НОМ'!$F$9:$F$490,0)),0)</f>
        <v>4088723</v>
      </c>
      <c r="AA115" s="26" t="n">
        <f aca="false">IFERROR(INDEX('[1]1-НОМ'!AH$9:AH$490,MATCH($C115,'[1]1-НОМ'!$F$9:$F$490,0)),0)</f>
        <v>292433</v>
      </c>
      <c r="AB115" s="26" t="n">
        <f aca="false">IFERROR(INDEX('[1]1-НОМ'!AI$9:AI$490,MATCH($C115,'[1]1-НОМ'!$F$9:$F$490,0)),0)</f>
        <v>1086987</v>
      </c>
      <c r="AC115" s="26" t="str">
        <f aca="false">IFERROR(INDEX('[1]1-НОМ'!AJ$9:AJ$490,MATCH($C115,'[1]1-НОМ'!$F$9:$F$490,0)),0)</f>
        <v>X</v>
      </c>
    </row>
    <row r="116" customFormat="false" ht="63" hidden="false" customHeight="false" outlineLevel="0" collapsed="false">
      <c r="A116" s="27" t="s">
        <v>248</v>
      </c>
      <c r="B116" s="24"/>
      <c r="C116" s="25" t="n">
        <v>1513</v>
      </c>
      <c r="D116" s="26" t="n">
        <f aca="false">IFERROR(INDEX('[1]1-НОМ'!$G$9:$G$490,MATCH(C116,'[1]1-НОМ'!$F$9:$F$490,0)),0)</f>
        <v>919806</v>
      </c>
      <c r="E116" s="26" t="n">
        <f aca="false">IFERROR(INDEX('[1]1-НОМ'!$H$9:$H$490,MATCH($C116,'[1]1-НОМ'!$F$9:$F$490,0)),0)</f>
        <v>0</v>
      </c>
      <c r="F116" s="26" t="n">
        <f aca="false">IFERROR(INDEX('[1]1-НОМ'!$J$9:$J$490,MATCH($C116,'[1]1-НОМ'!$F$9:$F$490,0)),0)</f>
        <v>36277223</v>
      </c>
      <c r="G116" s="26" t="n">
        <f aca="false">IFERROR(INDEX('[1]1-НОМ'!$K$9:$K$490,MATCH($C116,'[1]1-НОМ'!$F$9:$F$490,0)),0)</f>
        <v>9515370</v>
      </c>
      <c r="H116" s="26" t="n">
        <f aca="false">IFERROR(INDEX('[1]1-НОМ'!$M$9:$M$490,MATCH($C116,'[1]1-НОМ'!$F$9:$F$490,0)),0)</f>
        <v>759</v>
      </c>
      <c r="I116" s="26" t="n">
        <f aca="false">IFERROR(INDEX('[1]1-НОМ'!N$9:N$490,MATCH($C116,'[1]1-НОМ'!$F$9:$F$490,0)),0)</f>
        <v>498</v>
      </c>
      <c r="J116" s="26" t="n">
        <f aca="false">IFERROR(INDEX('[1]1-НОМ'!O$9:O$490,MATCH($C116,'[1]1-НОМ'!$F$9:$F$490,0)),0)</f>
        <v>9131624</v>
      </c>
      <c r="K116" s="26" t="n">
        <f aca="false">IFERROR(INDEX('[1]1-НОМ'!P$9:P$490,MATCH($C116,'[1]1-НОМ'!$F$9:$F$490,0)),0)</f>
        <v>5235</v>
      </c>
      <c r="L116" s="26" t="n">
        <f aca="false">IFERROR(INDEX('[1]1-НОМ'!Q$9:Q$490,MATCH($C116,'[1]1-НОМ'!$F$9:$F$490,0)),0)</f>
        <v>248</v>
      </c>
      <c r="M116" s="26" t="n">
        <f aca="false">IFERROR(INDEX('[1]1-НОМ'!R$9:R$490,MATCH($C116,'[1]1-НОМ'!$F$9:$F$490,0)),0)</f>
        <v>248</v>
      </c>
      <c r="N116" s="26" t="n">
        <f aca="false">IFERROR(INDEX('[1]1-НОМ'!S$9:S$490,MATCH($C116,'[1]1-НОМ'!$F$9:$F$490,0)),0)</f>
        <v>0</v>
      </c>
      <c r="O116" s="26" t="n">
        <f aca="false">IFERROR(INDEX('[1]1-НОМ'!T$9:T$490,MATCH($C116,'[1]1-НОМ'!$F$9:$F$490,0)),0)</f>
        <v>33</v>
      </c>
      <c r="P116" s="26" t="n">
        <f aca="false">IFERROR(INDEX('[1]1-НОМ'!U$9:U$490,MATCH($C116,'[1]1-НОМ'!$F$9:$F$490,0)),0)</f>
        <v>0</v>
      </c>
      <c r="Q116" s="26" t="n">
        <f aca="false">IFERROR(INDEX('[1]1-НОМ'!V$9:V$490,MATCH($C116,'[1]1-НОМ'!$F$9:$F$490,0)),0)</f>
        <v>382706</v>
      </c>
      <c r="R116" s="26" t="n">
        <f aca="false">IFERROR(INDEX('[1]1-НОМ'!W$9:W$490,MATCH($C116,'[1]1-НОМ'!$F$9:$F$490,0)),0)</f>
        <v>11032111</v>
      </c>
      <c r="S116" s="26" t="n">
        <f aca="false">IFERROR(INDEX('[1]1-НОМ'!X$9:X$490,MATCH($C116,'[1]1-НОМ'!$F$9:$F$490,0)),0)</f>
        <v>0</v>
      </c>
      <c r="T116" s="26" t="n">
        <f aca="false">IFERROR(INDEX('[1]1-НОМ'!Y$9:Y$490,MATCH($C116,'[1]1-НОМ'!$F$9:$F$490,0)),0)</f>
        <v>11032111</v>
      </c>
      <c r="U116" s="26" t="n">
        <f aca="false">IFERROR(INDEX('[1]1-НОМ'!Z$9:Z$490,MATCH($C116,'[1]1-НОМ'!$F$9:$F$490,0)),0)</f>
        <v>9816426</v>
      </c>
      <c r="V116" s="26" t="n">
        <f aca="false">IFERROR(INDEX('[1]1-НОМ'!AA$9:AA$490,MATCH($C116,'[1]1-НОМ'!$F$9:$F$490,0)),0)</f>
        <v>4686830</v>
      </c>
      <c r="W116" s="26" t="n">
        <f aca="false">IFERROR(INDEX('[1]1-НОМ'!AB$9:AB$490,MATCH($C116,'[1]1-НОМ'!$F$9:$F$490,0)),0)</f>
        <v>17</v>
      </c>
      <c r="X116" s="26" t="n">
        <f aca="false">IFERROR(INDEX('[1]1-НОМ'!AD$9:AD$490,MATCH($C116,'[1]1-НОМ'!$F$9:$F$490,0)),0)</f>
        <v>4686762</v>
      </c>
      <c r="Y116" s="26" t="n">
        <f aca="false">IFERROR(INDEX('[1]1-НОМ'!AF$9:AF$490,MATCH($C116,'[1]1-НОМ'!$F$9:$F$490,0)),0)</f>
        <v>730</v>
      </c>
      <c r="Z116" s="26" t="n">
        <f aca="false">IFERROR(INDEX('[1]1-НОМ'!AG$9:AG$490,MATCH($C116,'[1]1-НОМ'!$F$9:$F$490,0)),0)</f>
        <v>690</v>
      </c>
      <c r="AA116" s="26" t="n">
        <f aca="false">IFERROR(INDEX('[1]1-НОМ'!AH$9:AH$490,MATCH($C116,'[1]1-НОМ'!$F$9:$F$490,0)),0)</f>
        <v>-19</v>
      </c>
      <c r="AB116" s="26" t="n">
        <f aca="false">IFERROR(INDEX('[1]1-НОМ'!AI$9:AI$490,MATCH($C116,'[1]1-НОМ'!$F$9:$F$490,0)),0)</f>
        <v>59</v>
      </c>
      <c r="AC116" s="26" t="n">
        <f aca="false">IFERROR(INDEX('[1]1-НОМ'!AJ$9:AJ$490,MATCH($C116,'[1]1-НОМ'!$F$9:$F$490,0)),0)</f>
        <v>1226486</v>
      </c>
    </row>
  </sheetData>
  <mergeCells count="33">
    <mergeCell ref="A2:V2"/>
    <mergeCell ref="Z3:AB3"/>
    <mergeCell ref="A4:A7"/>
    <mergeCell ref="B4:B7"/>
    <mergeCell ref="C4:C7"/>
    <mergeCell ref="D4:D7"/>
    <mergeCell ref="E4:E7"/>
    <mergeCell ref="F4:F7"/>
    <mergeCell ref="G4:X4"/>
    <mergeCell ref="Y4:Y7"/>
    <mergeCell ref="Z4:AB4"/>
    <mergeCell ref="AC4:AC7"/>
    <mergeCell ref="G5:G7"/>
    <mergeCell ref="H5:Q5"/>
    <mergeCell ref="R5:R7"/>
    <mergeCell ref="S5:T5"/>
    <mergeCell ref="U5:U7"/>
    <mergeCell ref="V5:V7"/>
    <mergeCell ref="W5:X5"/>
    <mergeCell ref="Z5:Z7"/>
    <mergeCell ref="AA5:AA7"/>
    <mergeCell ref="AB5:AB7"/>
    <mergeCell ref="H6:I6"/>
    <mergeCell ref="J6:K6"/>
    <mergeCell ref="L6:M6"/>
    <mergeCell ref="N6:N7"/>
    <mergeCell ref="O6:O7"/>
    <mergeCell ref="P6:P7"/>
    <mergeCell ref="Q6:Q7"/>
    <mergeCell ref="S6:S7"/>
    <mergeCell ref="T6:T7"/>
    <mergeCell ref="W6:W7"/>
    <mergeCell ref="X6:X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98798565</v>
      </c>
      <c r="B1" s="0" t="n">
        <v>200430390</v>
      </c>
      <c r="C1" s="0" t="n">
        <v>164352764</v>
      </c>
      <c r="D1" s="0" t="n">
        <v>37521639</v>
      </c>
      <c r="E1" s="0" t="n">
        <v>13569372</v>
      </c>
      <c r="F1" s="0" t="n">
        <v>81361698</v>
      </c>
      <c r="G1" s="0" t="n">
        <v>6386031</v>
      </c>
      <c r="H1" s="0" t="n">
        <v>9045742</v>
      </c>
      <c r="I1" s="0" t="n">
        <v>1060806</v>
      </c>
      <c r="J1" s="0" t="n">
        <v>30037654</v>
      </c>
      <c r="K1" s="0" t="n">
        <v>21668984</v>
      </c>
      <c r="L1" s="0" t="n">
        <v>12183362</v>
      </c>
      <c r="M1" s="0" t="n">
        <v>2225280</v>
      </c>
      <c r="N1" s="0" t="n">
        <v>97886139</v>
      </c>
      <c r="O1" s="0" t="n">
        <v>92943672</v>
      </c>
      <c r="P1" s="0" t="n">
        <v>200482036</v>
      </c>
    </row>
    <row r="2" customFormat="false" ht="12.75" hidden="false" customHeight="false" outlineLevel="0" collapsed="false">
      <c r="A2" s="0" t="n">
        <v>242414647</v>
      </c>
      <c r="B2" s="0" t="n">
        <v>75128323</v>
      </c>
      <c r="C2" s="0" t="n">
        <v>61551359</v>
      </c>
      <c r="D2" s="0" t="n">
        <v>10965286</v>
      </c>
      <c r="E2" s="0" t="n">
        <v>4894286</v>
      </c>
      <c r="F2" s="0" t="n">
        <v>28559460</v>
      </c>
      <c r="G2" s="0" t="n">
        <v>5459265</v>
      </c>
      <c r="H2" s="0" t="n">
        <v>5194587</v>
      </c>
      <c r="I2" s="0" t="n">
        <v>909376</v>
      </c>
      <c r="J2" s="0" t="n">
        <v>11372761</v>
      </c>
      <c r="K2" s="0" t="n">
        <v>8982532</v>
      </c>
      <c r="L2" s="0" t="n">
        <v>4394647</v>
      </c>
      <c r="M2" s="0" t="n">
        <v>199785</v>
      </c>
      <c r="N2" s="0" t="n">
        <v>61824665</v>
      </c>
      <c r="O2" s="0" t="n">
        <v>57943609</v>
      </c>
      <c r="P2" s="0" t="n">
        <v>105461659</v>
      </c>
    </row>
    <row r="3" customFormat="false" ht="12.75" hidden="false" customHeight="false" outlineLevel="0" collapsed="false">
      <c r="A3" s="0" t="n">
        <v>24594104</v>
      </c>
      <c r="B3" s="0" t="n">
        <v>4889604</v>
      </c>
      <c r="C3" s="0" t="n">
        <v>4145923</v>
      </c>
      <c r="D3" s="0" t="n">
        <v>1269690</v>
      </c>
      <c r="E3" s="0" t="n">
        <v>343203</v>
      </c>
      <c r="F3" s="0" t="n">
        <v>1871280</v>
      </c>
      <c r="G3" s="0" t="n">
        <v>7334</v>
      </c>
      <c r="H3" s="0" t="n">
        <v>230924</v>
      </c>
      <c r="I3" s="0" t="n">
        <v>620</v>
      </c>
      <c r="J3" s="0" t="n">
        <v>766695</v>
      </c>
      <c r="K3" s="0" t="n">
        <v>520621</v>
      </c>
      <c r="L3" s="0" t="n">
        <v>222060</v>
      </c>
      <c r="M3" s="0" t="n">
        <v>1000</v>
      </c>
      <c r="N3" s="0" t="n">
        <v>15640402</v>
      </c>
      <c r="O3" s="0" t="n">
        <v>15286024</v>
      </c>
      <c r="P3" s="0" t="n">
        <v>4064098</v>
      </c>
    </row>
    <row r="4" customFormat="false" ht="12.75" hidden="false" customHeight="false" outlineLevel="0" collapsed="false">
      <c r="A4" s="0" t="n">
        <v>35066075</v>
      </c>
      <c r="B4" s="0" t="n">
        <v>11172853</v>
      </c>
      <c r="C4" s="0" t="n">
        <v>10149718</v>
      </c>
      <c r="D4" s="0" t="n">
        <v>3305066</v>
      </c>
      <c r="E4" s="0" t="n">
        <v>2560890</v>
      </c>
      <c r="F4" s="0" t="n">
        <v>2489521</v>
      </c>
      <c r="G4" s="0" t="n">
        <v>306634</v>
      </c>
      <c r="H4" s="0" t="n">
        <v>3024483</v>
      </c>
      <c r="I4" s="0" t="n">
        <v>617890</v>
      </c>
      <c r="J4" s="0" t="n">
        <v>1024014</v>
      </c>
      <c r="K4" s="0" t="n">
        <v>705345</v>
      </c>
      <c r="L4" s="0" t="n">
        <v>313052</v>
      </c>
      <c r="M4" s="0" t="n">
        <v>4738</v>
      </c>
      <c r="N4" s="0" t="n">
        <v>5821359</v>
      </c>
      <c r="O4" s="0" t="n">
        <v>5398465</v>
      </c>
      <c r="P4" s="0" t="n">
        <v>18071863</v>
      </c>
    </row>
    <row r="5" customFormat="false" ht="12.75" hidden="false" customHeight="false" outlineLevel="0" collapsed="false">
      <c r="A5" s="0" t="n">
        <v>8520031</v>
      </c>
      <c r="B5" s="0" t="n">
        <v>5815268</v>
      </c>
      <c r="C5" s="0" t="n">
        <v>5634480</v>
      </c>
      <c r="D5" s="0" t="n">
        <v>2661385</v>
      </c>
      <c r="E5" s="0" t="n">
        <v>2297441</v>
      </c>
      <c r="F5" s="0" t="n">
        <v>307757</v>
      </c>
      <c r="G5" s="0" t="n">
        <v>88291</v>
      </c>
      <c r="H5" s="0" t="n">
        <v>2194330</v>
      </c>
      <c r="I5" s="0" t="n">
        <v>384763</v>
      </c>
      <c r="J5" s="0" t="n">
        <v>382717</v>
      </c>
      <c r="K5" s="0" t="n">
        <v>162738</v>
      </c>
      <c r="L5" s="0" t="n">
        <v>17601</v>
      </c>
      <c r="M5" s="0" t="n">
        <v>449</v>
      </c>
      <c r="N5" s="0" t="n">
        <v>363263</v>
      </c>
      <c r="O5" s="0" t="n">
        <v>99874</v>
      </c>
      <c r="P5" s="0" t="n">
        <v>2341500</v>
      </c>
    </row>
    <row r="6" customFormat="false" ht="12.75" hidden="false" customHeight="false" outlineLevel="0" collapsed="false">
      <c r="A6" s="0" t="n">
        <v>2556990</v>
      </c>
      <c r="B6" s="0" t="n">
        <v>995384</v>
      </c>
      <c r="C6" s="0" t="n">
        <v>961485</v>
      </c>
      <c r="D6" s="0" t="n">
        <v>252203</v>
      </c>
      <c r="E6" s="0" t="n">
        <v>106808</v>
      </c>
      <c r="F6" s="0" t="n">
        <v>431053</v>
      </c>
      <c r="G6" s="0" t="n">
        <v>148504</v>
      </c>
      <c r="H6" s="0" t="n">
        <v>10719</v>
      </c>
      <c r="I6" s="0" t="n">
        <v>3594</v>
      </c>
      <c r="J6" s="0" t="n">
        <v>119006</v>
      </c>
      <c r="K6" s="0" t="n">
        <v>19178</v>
      </c>
      <c r="L6" s="0" t="n">
        <v>13687</v>
      </c>
      <c r="M6" s="0" t="n">
        <v>1034</v>
      </c>
      <c r="N6" s="0" t="n">
        <v>655468</v>
      </c>
      <c r="O6" s="0" t="n">
        <v>610683</v>
      </c>
      <c r="P6" s="0" t="n">
        <v>906138</v>
      </c>
    </row>
    <row r="7" customFormat="false" ht="12.75" hidden="false" customHeight="false" outlineLevel="0" collapsed="false">
      <c r="A7" s="0" t="n">
        <v>2076309</v>
      </c>
      <c r="B7" s="0" t="n">
        <v>442245</v>
      </c>
      <c r="C7" s="0" t="n">
        <v>394056</v>
      </c>
      <c r="D7" s="0" t="n">
        <v>81929</v>
      </c>
      <c r="E7" s="0" t="n">
        <v>18186</v>
      </c>
      <c r="F7" s="0" t="n">
        <v>206813</v>
      </c>
      <c r="G7" s="0" t="n">
        <v>9261</v>
      </c>
      <c r="H7" s="0" t="n">
        <v>56807</v>
      </c>
      <c r="I7" s="0" t="n">
        <v>39407</v>
      </c>
      <c r="J7" s="0" t="n">
        <v>39246</v>
      </c>
      <c r="K7" s="0" t="n">
        <v>44294</v>
      </c>
      <c r="L7" s="0" t="n">
        <v>3859</v>
      </c>
      <c r="M7" s="0" t="n">
        <v>36</v>
      </c>
      <c r="N7" s="0" t="n">
        <v>837735</v>
      </c>
      <c r="O7" s="0" t="n">
        <v>837735</v>
      </c>
      <c r="P7" s="0" t="n">
        <v>796329</v>
      </c>
    </row>
    <row r="8" customFormat="false" ht="12.75" hidden="false" customHeight="false" outlineLevel="0" collapsed="false">
      <c r="A8" s="0" t="n">
        <v>20958238</v>
      </c>
      <c r="B8" s="0" t="n">
        <v>3474271</v>
      </c>
      <c r="C8" s="0" t="n">
        <v>2790179</v>
      </c>
      <c r="D8" s="0" t="n">
        <v>254386</v>
      </c>
      <c r="E8" s="0" t="n">
        <v>108153</v>
      </c>
      <c r="F8" s="0" t="n">
        <v>1364021</v>
      </c>
      <c r="G8" s="0" t="n">
        <v>5598</v>
      </c>
      <c r="H8" s="0" t="n">
        <v>746108</v>
      </c>
      <c r="I8" s="0" t="n">
        <v>179287</v>
      </c>
      <c r="J8" s="0" t="n">
        <v>420066</v>
      </c>
      <c r="K8" s="0" t="n">
        <v>431705</v>
      </c>
      <c r="L8" s="0" t="n">
        <v>251059</v>
      </c>
      <c r="M8" s="0" t="n">
        <v>1328</v>
      </c>
      <c r="N8" s="0" t="n">
        <v>3835728</v>
      </c>
      <c r="O8" s="0" t="n">
        <v>3819962</v>
      </c>
      <c r="P8" s="0" t="n">
        <v>13648239</v>
      </c>
    </row>
    <row r="9" customFormat="false" ht="12.75" hidden="false" customHeight="false" outlineLevel="0" collapsed="false">
      <c r="A9" s="0" t="n">
        <v>6248423</v>
      </c>
      <c r="B9" s="0" t="n">
        <v>1114335</v>
      </c>
      <c r="C9" s="0" t="n">
        <v>833267</v>
      </c>
      <c r="D9" s="0" t="n">
        <v>132807</v>
      </c>
      <c r="E9" s="0" t="n">
        <v>29759</v>
      </c>
      <c r="F9" s="0" t="n">
        <v>359871</v>
      </c>
      <c r="G9" s="0" t="n">
        <v>0</v>
      </c>
      <c r="H9" s="0" t="n">
        <v>67355</v>
      </c>
      <c r="I9" s="0" t="n">
        <v>11454</v>
      </c>
      <c r="J9" s="0" t="n">
        <v>273234</v>
      </c>
      <c r="K9" s="0" t="n">
        <v>164144</v>
      </c>
      <c r="L9" s="0" t="n">
        <v>114328</v>
      </c>
      <c r="M9" s="0" t="n">
        <v>2596</v>
      </c>
      <c r="N9" s="0" t="n">
        <v>2211820</v>
      </c>
      <c r="O9" s="0" t="n">
        <v>2197449</v>
      </c>
      <c r="P9" s="0" t="n">
        <v>2922268</v>
      </c>
    </row>
    <row r="10" customFormat="false" ht="12.75" hidden="false" customHeight="false" outlineLevel="0" collapsed="false">
      <c r="A10" s="0" t="n">
        <v>11668206</v>
      </c>
      <c r="B10" s="0" t="n">
        <v>2849562</v>
      </c>
      <c r="C10" s="0" t="n">
        <v>2460970</v>
      </c>
      <c r="D10" s="0" t="n">
        <v>657655</v>
      </c>
      <c r="E10" s="0" t="n">
        <v>193121</v>
      </c>
      <c r="F10" s="0" t="n">
        <v>1010604</v>
      </c>
      <c r="G10" s="0" t="n">
        <v>397</v>
      </c>
      <c r="H10" s="0" t="n">
        <v>470733</v>
      </c>
      <c r="I10" s="0" t="n">
        <v>190356</v>
      </c>
      <c r="J10" s="0" t="n">
        <v>321581</v>
      </c>
      <c r="K10" s="0" t="n">
        <v>249142</v>
      </c>
      <c r="L10" s="0" t="n">
        <v>137863</v>
      </c>
      <c r="M10" s="0" t="n">
        <v>1587</v>
      </c>
      <c r="N10" s="0" t="n">
        <v>1488768</v>
      </c>
      <c r="O10" s="0" t="n">
        <v>1435552</v>
      </c>
      <c r="P10" s="0" t="n">
        <v>7329876</v>
      </c>
    </row>
    <row r="11" customFormat="false" ht="12.75" hidden="false" customHeight="false" outlineLevel="0" collapsed="false">
      <c r="A11" s="0" t="n">
        <v>16676353</v>
      </c>
      <c r="B11" s="0" t="n">
        <v>6062697</v>
      </c>
      <c r="C11" s="0" t="n">
        <v>4967444</v>
      </c>
      <c r="D11" s="0" t="n">
        <v>648147</v>
      </c>
      <c r="E11" s="0" t="n">
        <v>215481</v>
      </c>
      <c r="F11" s="0" t="n">
        <v>2635275</v>
      </c>
      <c r="G11" s="0" t="n">
        <v>632318</v>
      </c>
      <c r="H11" s="0" t="n">
        <v>128278</v>
      </c>
      <c r="I11" s="0" t="n">
        <v>1393</v>
      </c>
      <c r="J11" s="0" t="n">
        <v>923426</v>
      </c>
      <c r="K11" s="0" t="n">
        <v>602676</v>
      </c>
      <c r="L11" s="0" t="n">
        <v>488609</v>
      </c>
      <c r="M11" s="0" t="n">
        <v>3968</v>
      </c>
      <c r="N11" s="0" t="n">
        <v>2041059</v>
      </c>
      <c r="O11" s="0" t="n">
        <v>1829518</v>
      </c>
      <c r="P11" s="0" t="n">
        <v>8572597</v>
      </c>
    </row>
    <row r="12" customFormat="false" ht="12.75" hidden="false" customHeight="false" outlineLevel="0" collapsed="false">
      <c r="A12" s="0" t="n">
        <v>70051603</v>
      </c>
      <c r="B12" s="0" t="n">
        <v>20100866</v>
      </c>
      <c r="C12" s="0" t="n">
        <v>15690397</v>
      </c>
      <c r="D12" s="0" t="n">
        <v>2062561</v>
      </c>
      <c r="E12" s="0" t="n">
        <v>657505</v>
      </c>
      <c r="F12" s="0" t="n">
        <v>9292773</v>
      </c>
      <c r="G12" s="0" t="n">
        <v>3415</v>
      </c>
      <c r="H12" s="0" t="n">
        <v>299440</v>
      </c>
      <c r="I12" s="0" t="n">
        <v>3261</v>
      </c>
      <c r="J12" s="0" t="n">
        <v>4032208</v>
      </c>
      <c r="K12" s="0" t="n">
        <v>2899176</v>
      </c>
      <c r="L12" s="0" t="n">
        <v>1455813</v>
      </c>
      <c r="M12" s="0" t="n">
        <v>55480</v>
      </c>
      <c r="N12" s="0" t="n">
        <v>24450635</v>
      </c>
      <c r="O12" s="0" t="n">
        <v>22020531</v>
      </c>
      <c r="P12" s="0" t="n">
        <v>25500102</v>
      </c>
    </row>
    <row r="13" customFormat="false" ht="12.75" hidden="false" customHeight="false" outlineLevel="0" collapsed="false">
      <c r="A13" s="0" t="n">
        <v>15277753</v>
      </c>
      <c r="B13" s="0" t="n">
        <v>5485614</v>
      </c>
      <c r="C13" s="0" t="n">
        <v>3984094</v>
      </c>
      <c r="D13" s="0" t="n">
        <v>599025</v>
      </c>
      <c r="E13" s="0" t="n">
        <v>185900</v>
      </c>
      <c r="F13" s="0" t="n">
        <v>2297418</v>
      </c>
      <c r="G13" s="0" t="n">
        <v>5580</v>
      </c>
      <c r="H13" s="0" t="n">
        <v>126270</v>
      </c>
      <c r="I13" s="0" t="n">
        <v>1209</v>
      </c>
      <c r="J13" s="0" t="n">
        <v>955801</v>
      </c>
      <c r="K13" s="0" t="n">
        <v>1064161</v>
      </c>
      <c r="L13" s="0" t="n">
        <v>400384</v>
      </c>
      <c r="M13" s="0" t="n">
        <v>36975</v>
      </c>
      <c r="N13" s="0" t="n">
        <v>1348352</v>
      </c>
      <c r="O13" s="0" t="n">
        <v>1283073</v>
      </c>
      <c r="P13" s="0" t="n">
        <v>8443787</v>
      </c>
    </row>
    <row r="14" customFormat="false" ht="12.75" hidden="false" customHeight="false" outlineLevel="0" collapsed="false">
      <c r="A14" s="0" t="n">
        <v>6901972</v>
      </c>
      <c r="B14" s="0" t="n">
        <v>2467711</v>
      </c>
      <c r="C14" s="0" t="n">
        <v>1816062</v>
      </c>
      <c r="D14" s="0" t="n">
        <v>278744</v>
      </c>
      <c r="E14" s="0" t="n">
        <v>80330</v>
      </c>
      <c r="F14" s="0" t="n">
        <v>1068464</v>
      </c>
      <c r="G14" s="0" t="n">
        <v>250</v>
      </c>
      <c r="H14" s="0" t="n">
        <v>33109</v>
      </c>
      <c r="I14" s="0" t="n">
        <v>298</v>
      </c>
      <c r="J14" s="0" t="n">
        <v>435495</v>
      </c>
      <c r="K14" s="0" t="n">
        <v>507926</v>
      </c>
      <c r="L14" s="0" t="n">
        <v>127582</v>
      </c>
      <c r="M14" s="0" t="n">
        <v>16141</v>
      </c>
      <c r="N14" s="0" t="n">
        <v>549337</v>
      </c>
      <c r="O14" s="0" t="n">
        <v>519246</v>
      </c>
      <c r="P14" s="0" t="n">
        <v>3884924</v>
      </c>
    </row>
    <row r="15" customFormat="false" ht="12.75" hidden="false" customHeight="false" outlineLevel="0" collapsed="false">
      <c r="A15" s="0" t="n">
        <v>14103513</v>
      </c>
      <c r="B15" s="0" t="n">
        <v>4873401</v>
      </c>
      <c r="C15" s="0" t="n">
        <v>3571371</v>
      </c>
      <c r="D15" s="0" t="n">
        <v>464268</v>
      </c>
      <c r="E15" s="0" t="n">
        <v>142829</v>
      </c>
      <c r="F15" s="0" t="n">
        <v>2124898</v>
      </c>
      <c r="G15" s="0" t="n">
        <v>933</v>
      </c>
      <c r="H15" s="0" t="n">
        <v>201547</v>
      </c>
      <c r="I15" s="0" t="n">
        <v>61886</v>
      </c>
      <c r="J15" s="0" t="n">
        <v>779725</v>
      </c>
      <c r="K15" s="0" t="n">
        <v>883482</v>
      </c>
      <c r="L15" s="0" t="n">
        <v>407334</v>
      </c>
      <c r="M15" s="0" t="n">
        <v>11214</v>
      </c>
      <c r="N15" s="0" t="n">
        <v>1875289</v>
      </c>
      <c r="O15" s="0" t="n">
        <v>1803538</v>
      </c>
      <c r="P15" s="0" t="n">
        <v>7354823</v>
      </c>
    </row>
    <row r="16" customFormat="false" ht="12.75" hidden="false" customHeight="false" outlineLevel="0" collapsed="false">
      <c r="A16" s="0" t="n">
        <v>7972080</v>
      </c>
      <c r="B16" s="0" t="n">
        <v>2922763</v>
      </c>
      <c r="C16" s="0" t="n">
        <v>2235910</v>
      </c>
      <c r="D16" s="0" t="n">
        <v>280810</v>
      </c>
      <c r="E16" s="0" t="n">
        <v>102376</v>
      </c>
      <c r="F16" s="0" t="n">
        <v>1375175</v>
      </c>
      <c r="G16" s="0" t="n">
        <v>2266</v>
      </c>
      <c r="H16" s="0" t="n">
        <v>35383</v>
      </c>
      <c r="I16" s="0" t="n">
        <v>443</v>
      </c>
      <c r="J16" s="0" t="n">
        <v>542276</v>
      </c>
      <c r="K16" s="0" t="n">
        <v>439638</v>
      </c>
      <c r="L16" s="0" t="n">
        <v>228606</v>
      </c>
      <c r="M16" s="0" t="n">
        <v>18609</v>
      </c>
      <c r="N16" s="0" t="n">
        <v>1198828</v>
      </c>
      <c r="O16" s="0" t="n">
        <v>1173791</v>
      </c>
      <c r="P16" s="0" t="n">
        <v>3850489</v>
      </c>
    </row>
    <row r="17" customFormat="false" ht="12.75" hidden="false" customHeight="false" outlineLevel="0" collapsed="false">
      <c r="A17" s="0" t="n">
        <v>28426659</v>
      </c>
      <c r="B17" s="0" t="n">
        <v>10570110</v>
      </c>
      <c r="C17" s="0" t="n">
        <v>9440512</v>
      </c>
      <c r="D17" s="0" t="n">
        <v>938561</v>
      </c>
      <c r="E17" s="0" t="n">
        <v>288468</v>
      </c>
      <c r="F17" s="0" t="n">
        <v>3264747</v>
      </c>
      <c r="G17" s="0" t="n">
        <v>4171249</v>
      </c>
      <c r="H17" s="0" t="n">
        <v>77384</v>
      </c>
      <c r="I17" s="0" t="n">
        <v>6749</v>
      </c>
      <c r="J17" s="0" t="n">
        <v>988571</v>
      </c>
      <c r="K17" s="0" t="n">
        <v>799675</v>
      </c>
      <c r="L17" s="0" t="n">
        <v>298926</v>
      </c>
      <c r="M17" s="0" t="n">
        <v>30997</v>
      </c>
      <c r="N17" s="0" t="n">
        <v>3483377</v>
      </c>
      <c r="O17" s="0" t="n">
        <v>3353323</v>
      </c>
      <c r="P17" s="0" t="n">
        <v>14373172</v>
      </c>
    </row>
    <row r="18" customFormat="false" ht="12.75" hidden="false" customHeight="false" outlineLevel="0" collapsed="false">
      <c r="A18" s="0" t="n">
        <v>6447541</v>
      </c>
      <c r="B18" s="0" t="n">
        <v>1838266</v>
      </c>
      <c r="C18" s="0" t="n">
        <v>1800746</v>
      </c>
      <c r="D18" s="0" t="n">
        <v>29698</v>
      </c>
      <c r="E18" s="0" t="n">
        <v>5576</v>
      </c>
      <c r="F18" s="0" t="n">
        <v>602346</v>
      </c>
      <c r="G18" s="0" t="n">
        <v>1131326</v>
      </c>
      <c r="H18" s="0" t="n">
        <v>6598</v>
      </c>
      <c r="I18" s="0" t="n">
        <v>5</v>
      </c>
      <c r="J18" s="0" t="n">
        <v>30778</v>
      </c>
      <c r="K18" s="0" t="n">
        <v>29820</v>
      </c>
      <c r="L18" s="0" t="n">
        <v>7511</v>
      </c>
      <c r="M18" s="0" t="n">
        <v>189</v>
      </c>
      <c r="N18" s="0" t="n">
        <v>1211199</v>
      </c>
      <c r="O18" s="0" t="n">
        <v>1231949</v>
      </c>
      <c r="P18" s="0" t="n">
        <v>3398076</v>
      </c>
    </row>
    <row r="19" customFormat="false" ht="12.75" hidden="false" customHeight="false" outlineLevel="0" collapsed="false">
      <c r="A19" s="0" t="n">
        <v>8179840</v>
      </c>
      <c r="B19" s="0" t="n">
        <v>3407470</v>
      </c>
      <c r="C19" s="0" t="n">
        <v>3247084</v>
      </c>
      <c r="D19" s="0" t="n">
        <v>138752</v>
      </c>
      <c r="E19" s="0" t="n">
        <v>42705</v>
      </c>
      <c r="F19" s="0" t="n">
        <v>651339</v>
      </c>
      <c r="G19" s="0" t="n">
        <v>2406861</v>
      </c>
      <c r="H19" s="0" t="n">
        <v>1202</v>
      </c>
      <c r="I19" s="0" t="n">
        <v>8</v>
      </c>
      <c r="J19" s="0" t="n">
        <v>48930</v>
      </c>
      <c r="K19" s="0" t="n">
        <v>145179</v>
      </c>
      <c r="L19" s="0" t="n">
        <v>14666</v>
      </c>
      <c r="M19" s="0" t="n">
        <v>541</v>
      </c>
      <c r="N19" s="0" t="n">
        <v>977401</v>
      </c>
      <c r="O19" s="0" t="n">
        <v>967501</v>
      </c>
      <c r="P19" s="0" t="n">
        <v>3794969</v>
      </c>
    </row>
    <row r="20" customFormat="false" ht="12.75" hidden="false" customHeight="false" outlineLevel="0" collapsed="false">
      <c r="A20" s="0" t="n">
        <v>1814342</v>
      </c>
      <c r="B20" s="0" t="n">
        <v>595332</v>
      </c>
      <c r="C20" s="0" t="n">
        <v>548499</v>
      </c>
      <c r="D20" s="0" t="n">
        <v>84735</v>
      </c>
      <c r="E20" s="0" t="n">
        <v>16824</v>
      </c>
      <c r="F20" s="0" t="n">
        <v>176098</v>
      </c>
      <c r="G20" s="0" t="n">
        <v>257247</v>
      </c>
      <c r="H20" s="0" t="n">
        <v>538</v>
      </c>
      <c r="I20" s="0" t="n">
        <v>7</v>
      </c>
      <c r="J20" s="0" t="n">
        <v>29881</v>
      </c>
      <c r="K20" s="0" t="n">
        <v>38098</v>
      </c>
      <c r="L20" s="0" t="n">
        <v>8490</v>
      </c>
      <c r="M20" s="0" t="n">
        <v>245</v>
      </c>
      <c r="N20" s="0" t="n">
        <v>214931</v>
      </c>
      <c r="O20" s="0" t="n">
        <v>185331</v>
      </c>
      <c r="P20" s="0" t="n">
        <v>1004079</v>
      </c>
    </row>
    <row r="21" customFormat="false" ht="12.75" hidden="false" customHeight="false" outlineLevel="0" collapsed="false">
      <c r="A21" s="0" t="n">
        <v>876594</v>
      </c>
      <c r="B21" s="0" t="n">
        <v>184279</v>
      </c>
      <c r="C21" s="0" t="n">
        <v>169798</v>
      </c>
      <c r="D21" s="0" t="n">
        <v>11830</v>
      </c>
      <c r="E21" s="0" t="n">
        <v>4687</v>
      </c>
      <c r="F21" s="0" t="n">
        <v>60492</v>
      </c>
      <c r="G21" s="0" t="n">
        <v>57771</v>
      </c>
      <c r="H21" s="0" t="n">
        <v>113</v>
      </c>
      <c r="I21" s="0" t="n">
        <v>0</v>
      </c>
      <c r="J21" s="0" t="n">
        <v>39592</v>
      </c>
      <c r="K21" s="0" t="n">
        <v>12016</v>
      </c>
      <c r="L21" s="0" t="n">
        <v>2305</v>
      </c>
      <c r="M21" s="0" t="n">
        <v>160</v>
      </c>
      <c r="N21" s="0" t="n">
        <v>11720</v>
      </c>
      <c r="O21" s="0" t="n">
        <v>11720</v>
      </c>
      <c r="P21" s="0" t="n">
        <v>680595</v>
      </c>
    </row>
    <row r="22" customFormat="false" ht="12.75" hidden="false" customHeight="false" outlineLevel="0" collapsed="false">
      <c r="A22" s="0" t="n">
        <v>2200033</v>
      </c>
      <c r="B22" s="0" t="n">
        <v>1064152</v>
      </c>
      <c r="C22" s="0" t="n">
        <v>919279</v>
      </c>
      <c r="D22" s="0" t="n">
        <v>315421</v>
      </c>
      <c r="E22" s="0" t="n">
        <v>107974</v>
      </c>
      <c r="F22" s="0" t="n">
        <v>372683</v>
      </c>
      <c r="G22" s="0" t="n">
        <v>18135</v>
      </c>
      <c r="H22" s="0" t="n">
        <v>7317</v>
      </c>
      <c r="I22" s="0" t="n">
        <v>27</v>
      </c>
      <c r="J22" s="0" t="n">
        <v>205723</v>
      </c>
      <c r="K22" s="0" t="n">
        <v>88517</v>
      </c>
      <c r="L22" s="0" t="n">
        <v>51948</v>
      </c>
      <c r="M22" s="0" t="n">
        <v>4408</v>
      </c>
      <c r="N22" s="0" t="n">
        <v>82863</v>
      </c>
      <c r="O22" s="0" t="n">
        <v>75215</v>
      </c>
      <c r="P22" s="0" t="n">
        <v>1053018</v>
      </c>
    </row>
    <row r="23" customFormat="false" ht="12.75" hidden="false" customHeight="false" outlineLevel="0" collapsed="false">
      <c r="A23" s="0" t="n">
        <v>1784577</v>
      </c>
      <c r="B23" s="0" t="n">
        <v>405073</v>
      </c>
      <c r="C23" s="0" t="n">
        <v>358541</v>
      </c>
      <c r="D23" s="0" t="n">
        <v>9213</v>
      </c>
      <c r="E23" s="0" t="n">
        <v>1294</v>
      </c>
      <c r="F23" s="0" t="n">
        <v>117890</v>
      </c>
      <c r="G23" s="0" t="n">
        <v>203585</v>
      </c>
      <c r="H23" s="0" t="n">
        <v>15271</v>
      </c>
      <c r="I23" s="0" t="n">
        <v>0</v>
      </c>
      <c r="J23" s="0" t="n">
        <v>12582</v>
      </c>
      <c r="K23" s="0" t="n">
        <v>37079</v>
      </c>
      <c r="L23" s="0" t="n">
        <v>9310</v>
      </c>
      <c r="M23" s="0" t="n">
        <v>143</v>
      </c>
      <c r="N23" s="0" t="n">
        <v>5854</v>
      </c>
      <c r="O23" s="0" t="n">
        <v>5817</v>
      </c>
      <c r="P23" s="0" t="n">
        <v>1373650</v>
      </c>
    </row>
    <row r="24" customFormat="false" ht="12.75" hidden="false" customHeight="false" outlineLevel="0" collapsed="false">
      <c r="A24" s="0" t="n">
        <v>870828</v>
      </c>
      <c r="B24" s="0" t="n">
        <v>425222</v>
      </c>
      <c r="C24" s="0" t="n">
        <v>358716</v>
      </c>
      <c r="D24" s="0" t="n">
        <v>64369</v>
      </c>
      <c r="E24" s="0" t="n">
        <v>21405</v>
      </c>
      <c r="F24" s="0" t="n">
        <v>149492</v>
      </c>
      <c r="G24" s="0" t="n">
        <v>90099</v>
      </c>
      <c r="H24" s="0" t="n">
        <v>2594</v>
      </c>
      <c r="I24" s="0" t="n">
        <v>32</v>
      </c>
      <c r="J24" s="0" t="n">
        <v>52162</v>
      </c>
      <c r="K24" s="0" t="n">
        <v>47486</v>
      </c>
      <c r="L24" s="0" t="n">
        <v>15353</v>
      </c>
      <c r="M24" s="0" t="n">
        <v>3667</v>
      </c>
      <c r="N24" s="0" t="n">
        <v>38374</v>
      </c>
      <c r="O24" s="0" t="n">
        <v>32190</v>
      </c>
      <c r="P24" s="0" t="n">
        <v>407232</v>
      </c>
    </row>
    <row r="25" customFormat="false" ht="12.75" hidden="false" customHeight="false" outlineLevel="0" collapsed="false">
      <c r="A25" s="0" t="n">
        <v>328064</v>
      </c>
      <c r="B25" s="0" t="n">
        <v>177182</v>
      </c>
      <c r="C25" s="0" t="n">
        <v>138719</v>
      </c>
      <c r="D25" s="0" t="n">
        <v>16110</v>
      </c>
      <c r="E25" s="0" t="n">
        <v>3655</v>
      </c>
      <c r="F25" s="0" t="n">
        <v>68524</v>
      </c>
      <c r="G25" s="0" t="n">
        <v>23463</v>
      </c>
      <c r="H25" s="0" t="n">
        <v>679</v>
      </c>
      <c r="I25" s="0" t="n">
        <v>267</v>
      </c>
      <c r="J25" s="0" t="n">
        <v>29943</v>
      </c>
      <c r="K25" s="0" t="n">
        <v>26526</v>
      </c>
      <c r="L25" s="0" t="n">
        <v>10922</v>
      </c>
      <c r="M25" s="0" t="n">
        <v>1015</v>
      </c>
      <c r="N25" s="0" t="n">
        <v>19595</v>
      </c>
      <c r="O25" s="0" t="n">
        <v>19464</v>
      </c>
      <c r="P25" s="0" t="n">
        <v>131287</v>
      </c>
    </row>
    <row r="26" customFormat="false" ht="12.75" hidden="false" customHeight="false" outlineLevel="0" collapsed="false">
      <c r="A26" s="0" t="n">
        <v>9346409</v>
      </c>
      <c r="B26" s="0" t="n">
        <v>4079041</v>
      </c>
      <c r="C26" s="0" t="n">
        <v>3215777</v>
      </c>
      <c r="D26" s="0" t="n">
        <v>517004</v>
      </c>
      <c r="E26" s="0" t="n">
        <v>148400</v>
      </c>
      <c r="F26" s="0" t="n">
        <v>1501992</v>
      </c>
      <c r="G26" s="0" t="n">
        <v>11992</v>
      </c>
      <c r="H26" s="0" t="n">
        <v>514246</v>
      </c>
      <c r="I26" s="0" t="n">
        <v>13816</v>
      </c>
      <c r="J26" s="0" t="n">
        <v>670543</v>
      </c>
      <c r="K26" s="0" t="n">
        <v>543381</v>
      </c>
      <c r="L26" s="0" t="n">
        <v>292087</v>
      </c>
      <c r="M26" s="0" t="n">
        <v>27796</v>
      </c>
      <c r="N26" s="0" t="n">
        <v>2200953</v>
      </c>
      <c r="O26" s="0" t="n">
        <v>2104874</v>
      </c>
      <c r="P26" s="0" t="n">
        <v>3066415</v>
      </c>
    </row>
    <row r="27" customFormat="false" ht="12.75" hidden="false" customHeight="false" outlineLevel="0" collapsed="false">
      <c r="A27" s="0" t="n">
        <v>25634168</v>
      </c>
      <c r="B27" s="0" t="n">
        <v>10626102</v>
      </c>
      <c r="C27" s="0" t="n">
        <v>7014616</v>
      </c>
      <c r="D27" s="0" t="n">
        <v>822593</v>
      </c>
      <c r="E27" s="0" t="n">
        <v>273208</v>
      </c>
      <c r="F27" s="0" t="n">
        <v>4008979</v>
      </c>
      <c r="G27" s="0" t="n">
        <v>64671</v>
      </c>
      <c r="H27" s="0" t="n">
        <v>659345</v>
      </c>
      <c r="I27" s="0" t="n">
        <v>4591</v>
      </c>
      <c r="J27" s="0" t="n">
        <v>1459028</v>
      </c>
      <c r="K27" s="0" t="n">
        <v>1528920</v>
      </c>
      <c r="L27" s="0" t="n">
        <v>1935239</v>
      </c>
      <c r="M27" s="0" t="n">
        <v>147327</v>
      </c>
      <c r="N27" s="0" t="n">
        <v>2153421</v>
      </c>
      <c r="O27" s="0" t="n">
        <v>2048296</v>
      </c>
      <c r="P27" s="0" t="n">
        <v>12854645</v>
      </c>
    </row>
    <row r="28" customFormat="false" ht="12.75" hidden="false" customHeight="false" outlineLevel="0" collapsed="false">
      <c r="A28" s="0" t="n">
        <v>38297694</v>
      </c>
      <c r="B28" s="0" t="n">
        <v>9662956</v>
      </c>
      <c r="C28" s="0" t="n">
        <v>7730092</v>
      </c>
      <c r="D28" s="0" t="n">
        <v>1226475</v>
      </c>
      <c r="E28" s="0" t="n">
        <v>277489</v>
      </c>
      <c r="F28" s="0" t="n">
        <v>4522177</v>
      </c>
      <c r="G28" s="0" t="n">
        <v>53258</v>
      </c>
      <c r="H28" s="0" t="n">
        <v>143212</v>
      </c>
      <c r="I28" s="0" t="n">
        <v>12395</v>
      </c>
      <c r="J28" s="0" t="n">
        <v>1784970</v>
      </c>
      <c r="K28" s="0" t="n">
        <v>1336658</v>
      </c>
      <c r="L28" s="0" t="n">
        <v>531621</v>
      </c>
      <c r="M28" s="0" t="n">
        <v>64585</v>
      </c>
      <c r="N28" s="0" t="n">
        <v>14686369</v>
      </c>
      <c r="O28" s="0" t="n">
        <v>14225641</v>
      </c>
      <c r="P28" s="0" t="n">
        <v>13948369</v>
      </c>
    </row>
    <row r="29" customFormat="false" ht="12.75" hidden="false" customHeight="false" outlineLevel="0" collapsed="false">
      <c r="A29" s="0" t="n">
        <v>18191604</v>
      </c>
      <c r="B29" s="0" t="n">
        <v>1872082</v>
      </c>
      <c r="C29" s="0" t="n">
        <v>1437890</v>
      </c>
      <c r="D29" s="0" t="n">
        <v>167102</v>
      </c>
      <c r="E29" s="0" t="n">
        <v>26974</v>
      </c>
      <c r="F29" s="0" t="n">
        <v>788738</v>
      </c>
      <c r="G29" s="0" t="n">
        <v>3</v>
      </c>
      <c r="H29" s="0" t="n">
        <v>40799</v>
      </c>
      <c r="I29" s="0" t="n">
        <v>2011</v>
      </c>
      <c r="J29" s="0" t="n">
        <v>441248</v>
      </c>
      <c r="K29" s="0" t="n">
        <v>346040</v>
      </c>
      <c r="L29" s="0" t="n">
        <v>87291</v>
      </c>
      <c r="M29" s="0" t="n">
        <v>861</v>
      </c>
      <c r="N29" s="0" t="n">
        <v>11102461</v>
      </c>
      <c r="O29" s="0" t="n">
        <v>11008431</v>
      </c>
      <c r="P29" s="0" t="n">
        <v>5217061</v>
      </c>
    </row>
    <row r="30" customFormat="false" ht="12.75" hidden="false" customHeight="false" outlineLevel="0" collapsed="false">
      <c r="A30" s="0" t="n">
        <v>5500917</v>
      </c>
      <c r="B30" s="0" t="n">
        <v>2322447</v>
      </c>
      <c r="C30" s="0" t="n">
        <v>1754069</v>
      </c>
      <c r="D30" s="0" t="n">
        <v>197690</v>
      </c>
      <c r="E30" s="0" t="n">
        <v>49985</v>
      </c>
      <c r="F30" s="0" t="n">
        <v>1006059</v>
      </c>
      <c r="G30" s="0" t="n">
        <v>5761</v>
      </c>
      <c r="H30" s="0" t="n">
        <v>27082</v>
      </c>
      <c r="I30" s="0" t="n">
        <v>266</v>
      </c>
      <c r="J30" s="0" t="n">
        <v>517477</v>
      </c>
      <c r="K30" s="0" t="n">
        <v>359765</v>
      </c>
      <c r="L30" s="0" t="n">
        <v>180824</v>
      </c>
      <c r="M30" s="0" t="n">
        <v>27789</v>
      </c>
      <c r="N30" s="0" t="n">
        <v>944018</v>
      </c>
      <c r="O30" s="0" t="n">
        <v>928924</v>
      </c>
      <c r="P30" s="0" t="n">
        <v>2234452</v>
      </c>
    </row>
    <row r="31" customFormat="false" ht="12.75" hidden="false" customHeight="false" outlineLevel="0" collapsed="false">
      <c r="A31" s="0" t="n">
        <v>1594512</v>
      </c>
      <c r="B31" s="0" t="n">
        <v>612381</v>
      </c>
      <c r="C31" s="0" t="n">
        <v>447318</v>
      </c>
      <c r="D31" s="0" t="n">
        <v>87148</v>
      </c>
      <c r="E31" s="0" t="n">
        <v>16995</v>
      </c>
      <c r="F31" s="0" t="n">
        <v>285033</v>
      </c>
      <c r="G31" s="0" t="n">
        <v>139</v>
      </c>
      <c r="H31" s="0" t="n">
        <v>24608</v>
      </c>
      <c r="I31" s="0" t="n">
        <v>5664</v>
      </c>
      <c r="J31" s="0" t="n">
        <v>50390</v>
      </c>
      <c r="K31" s="0" t="n">
        <v>92700</v>
      </c>
      <c r="L31" s="0" t="n">
        <v>70664</v>
      </c>
      <c r="M31" s="0" t="n">
        <v>1699</v>
      </c>
      <c r="N31" s="0" t="n">
        <v>434544</v>
      </c>
      <c r="O31" s="0" t="n">
        <v>425156</v>
      </c>
      <c r="P31" s="0" t="n">
        <v>547587</v>
      </c>
    </row>
    <row r="32" customFormat="false" ht="12.75" hidden="false" customHeight="false" outlineLevel="0" collapsed="false">
      <c r="A32" s="0" t="n">
        <v>2853165</v>
      </c>
      <c r="B32" s="0" t="n">
        <v>523161</v>
      </c>
      <c r="C32" s="0" t="n">
        <v>495542</v>
      </c>
      <c r="D32" s="0" t="n">
        <v>98493</v>
      </c>
      <c r="E32" s="0" t="n">
        <v>32948</v>
      </c>
      <c r="F32" s="0" t="n">
        <v>335962</v>
      </c>
      <c r="G32" s="0" t="n">
        <v>46525</v>
      </c>
      <c r="H32" s="0" t="n">
        <v>2776</v>
      </c>
      <c r="I32" s="0" t="n">
        <v>48</v>
      </c>
      <c r="J32" s="0" t="n">
        <v>11786</v>
      </c>
      <c r="K32" s="0" t="n">
        <v>21586</v>
      </c>
      <c r="L32" s="0" t="n">
        <v>5853</v>
      </c>
      <c r="M32" s="0" t="n">
        <v>180</v>
      </c>
      <c r="N32" s="0" t="n">
        <v>601549</v>
      </c>
      <c r="O32" s="0" t="n">
        <v>342333</v>
      </c>
      <c r="P32" s="0" t="n">
        <v>1728455</v>
      </c>
    </row>
    <row r="33" customFormat="false" ht="12.75" hidden="false" customHeight="false" outlineLevel="0" collapsed="false">
      <c r="A33" s="0" t="n">
        <v>761551</v>
      </c>
      <c r="B33" s="0" t="n">
        <v>240028</v>
      </c>
      <c r="C33" s="0" t="n">
        <v>208474</v>
      </c>
      <c r="D33" s="0" t="n">
        <v>49359</v>
      </c>
      <c r="E33" s="0" t="n">
        <v>12196</v>
      </c>
      <c r="F33" s="0" t="n">
        <v>126095</v>
      </c>
      <c r="G33" s="0" t="n">
        <v>2</v>
      </c>
      <c r="H33" s="0" t="n">
        <v>3001</v>
      </c>
      <c r="I33" s="0" t="n">
        <v>0</v>
      </c>
      <c r="J33" s="0" t="n">
        <v>30017</v>
      </c>
      <c r="K33" s="0" t="n">
        <v>24653</v>
      </c>
      <c r="L33" s="0" t="n">
        <v>6386</v>
      </c>
      <c r="M33" s="0" t="n">
        <v>515</v>
      </c>
      <c r="N33" s="0" t="n">
        <v>45958</v>
      </c>
      <c r="O33" s="0" t="n">
        <v>44368</v>
      </c>
      <c r="P33" s="0" t="n">
        <v>475565</v>
      </c>
    </row>
    <row r="34" customFormat="false" ht="12.75" hidden="false" customHeight="false" outlineLevel="0" collapsed="false">
      <c r="A34" s="0" t="n">
        <v>1226744</v>
      </c>
      <c r="B34" s="0" t="n">
        <v>386064</v>
      </c>
      <c r="C34" s="0" t="n">
        <v>311302</v>
      </c>
      <c r="D34" s="0" t="n">
        <v>100090</v>
      </c>
      <c r="E34" s="0" t="n">
        <v>16745</v>
      </c>
      <c r="F34" s="0" t="n">
        <v>130108</v>
      </c>
      <c r="G34" s="0" t="n">
        <v>0</v>
      </c>
      <c r="H34" s="0" t="n">
        <v>10605</v>
      </c>
      <c r="I34" s="0" t="n">
        <v>2099</v>
      </c>
      <c r="J34" s="0" t="n">
        <v>70499</v>
      </c>
      <c r="K34" s="0" t="n">
        <v>65503</v>
      </c>
      <c r="L34" s="0" t="n">
        <v>8802</v>
      </c>
      <c r="M34" s="0" t="n">
        <v>457</v>
      </c>
      <c r="N34" s="0" t="n">
        <v>309652</v>
      </c>
      <c r="O34" s="0" t="n">
        <v>309004</v>
      </c>
      <c r="P34" s="0" t="n">
        <v>531028</v>
      </c>
    </row>
    <row r="35" customFormat="false" ht="12.75" hidden="false" customHeight="false" outlineLevel="0" collapsed="false">
      <c r="A35" s="0" t="n">
        <v>3856758</v>
      </c>
      <c r="B35" s="0" t="n">
        <v>1222608</v>
      </c>
      <c r="C35" s="0" t="n">
        <v>998899</v>
      </c>
      <c r="D35" s="0" t="n">
        <v>134633</v>
      </c>
      <c r="E35" s="0" t="n">
        <v>28318</v>
      </c>
      <c r="F35" s="0" t="n">
        <v>522917</v>
      </c>
      <c r="G35" s="0" t="n">
        <v>1</v>
      </c>
      <c r="H35" s="0" t="n">
        <v>6636</v>
      </c>
      <c r="I35" s="0" t="n">
        <v>152</v>
      </c>
      <c r="J35" s="0" t="n">
        <v>334712</v>
      </c>
      <c r="K35" s="0" t="n">
        <v>177636</v>
      </c>
      <c r="L35" s="0" t="n">
        <v>45161</v>
      </c>
      <c r="M35" s="0" t="n">
        <v>912</v>
      </c>
      <c r="N35" s="0" t="n">
        <v>708912</v>
      </c>
      <c r="O35" s="0" t="n">
        <v>648169</v>
      </c>
      <c r="P35" s="0" t="n">
        <v>1925238</v>
      </c>
    </row>
    <row r="36" customFormat="false" ht="12.75" hidden="false" customHeight="false" outlineLevel="0" collapsed="false">
      <c r="A36" s="0" t="n">
        <v>1871777</v>
      </c>
      <c r="B36" s="0" t="n">
        <v>967750</v>
      </c>
      <c r="C36" s="0" t="n">
        <v>747429</v>
      </c>
      <c r="D36" s="0" t="n">
        <v>397752</v>
      </c>
      <c r="E36" s="0" t="n">
        <v>57675</v>
      </c>
      <c r="F36" s="0" t="n">
        <v>254739</v>
      </c>
      <c r="G36" s="0" t="n">
        <v>25</v>
      </c>
      <c r="H36" s="0" t="n">
        <v>4602</v>
      </c>
      <c r="I36" s="0" t="n">
        <v>0</v>
      </c>
      <c r="J36" s="0" t="n">
        <v>90311</v>
      </c>
      <c r="K36" s="0" t="n">
        <v>183295</v>
      </c>
      <c r="L36" s="0" t="n">
        <v>30436</v>
      </c>
      <c r="M36" s="0" t="n">
        <v>6590</v>
      </c>
      <c r="N36" s="0" t="n">
        <v>118554</v>
      </c>
      <c r="O36" s="0" t="n">
        <v>113666</v>
      </c>
      <c r="P36" s="0" t="n">
        <v>785473</v>
      </c>
    </row>
    <row r="37" customFormat="false" ht="12.75" hidden="false" customHeight="false" outlineLevel="0" collapsed="false">
      <c r="A37" s="0" t="n">
        <v>61124075</v>
      </c>
      <c r="B37" s="0" t="n">
        <v>25703336</v>
      </c>
      <c r="C37" s="0" t="n">
        <v>21586695</v>
      </c>
      <c r="D37" s="0" t="n">
        <v>3941996</v>
      </c>
      <c r="E37" s="0" t="n">
        <v>1373309</v>
      </c>
      <c r="F37" s="0" t="n">
        <v>13269402</v>
      </c>
      <c r="G37" s="0" t="n">
        <v>17132</v>
      </c>
      <c r="H37" s="0" t="n">
        <v>216474</v>
      </c>
      <c r="I37" s="0" t="n">
        <v>21321</v>
      </c>
      <c r="J37" s="0" t="n">
        <v>4141691</v>
      </c>
      <c r="K37" s="0" t="n">
        <v>2683946</v>
      </c>
      <c r="L37" s="0" t="n">
        <v>1309757</v>
      </c>
      <c r="M37" s="0" t="n">
        <v>122938</v>
      </c>
      <c r="N37" s="0" t="n">
        <v>8083260</v>
      </c>
      <c r="O37" s="0" t="n">
        <v>7811960</v>
      </c>
      <c r="P37" s="0" t="n">
        <v>27337479</v>
      </c>
    </row>
    <row r="38" customFormat="false" ht="12.75" hidden="false" customHeight="false" outlineLevel="0" collapsed="false">
      <c r="A38" s="0" t="n">
        <v>42631729</v>
      </c>
      <c r="B38" s="0" t="n">
        <v>27440930</v>
      </c>
      <c r="C38" s="0" t="n">
        <v>23730618</v>
      </c>
      <c r="D38" s="0" t="n">
        <v>6779750</v>
      </c>
      <c r="E38" s="0" t="n">
        <v>2565961</v>
      </c>
      <c r="F38" s="0" t="n">
        <v>13191041</v>
      </c>
      <c r="G38" s="0" t="n">
        <v>622746</v>
      </c>
      <c r="H38" s="0" t="n">
        <v>69909</v>
      </c>
      <c r="I38" s="0" t="n">
        <v>2533</v>
      </c>
      <c r="J38" s="0" t="n">
        <v>3067172</v>
      </c>
      <c r="K38" s="0" t="n">
        <v>2313256</v>
      </c>
      <c r="L38" s="0" t="n">
        <v>723692</v>
      </c>
      <c r="M38" s="0" t="n">
        <v>673364</v>
      </c>
      <c r="N38" s="0" t="n">
        <v>3480839</v>
      </c>
      <c r="O38" s="0" t="n">
        <v>3448953</v>
      </c>
      <c r="P38" s="0" t="n">
        <v>11709960</v>
      </c>
    </row>
    <row r="39" customFormat="false" ht="12.75" hidden="false" customHeight="false" outlineLevel="0" collapsed="false">
      <c r="A39" s="0" t="n">
        <v>7775166</v>
      </c>
      <c r="B39" s="0" t="n">
        <v>4435735</v>
      </c>
      <c r="C39" s="0" t="n">
        <v>3699770</v>
      </c>
      <c r="D39" s="0" t="n">
        <v>945564</v>
      </c>
      <c r="E39" s="0" t="n">
        <v>353048</v>
      </c>
      <c r="F39" s="0" t="n">
        <v>2038367</v>
      </c>
      <c r="G39" s="0" t="n">
        <v>67698</v>
      </c>
      <c r="H39" s="0" t="n">
        <v>28255</v>
      </c>
      <c r="I39" s="0" t="n">
        <v>1014</v>
      </c>
      <c r="J39" s="0" t="n">
        <v>619886</v>
      </c>
      <c r="K39" s="0" t="n">
        <v>481579</v>
      </c>
      <c r="L39" s="0" t="n">
        <v>222299</v>
      </c>
      <c r="M39" s="0" t="n">
        <v>32087</v>
      </c>
      <c r="N39" s="0" t="n">
        <v>575634</v>
      </c>
      <c r="O39" s="0" t="n">
        <v>561837</v>
      </c>
      <c r="P39" s="0" t="n">
        <v>2763797</v>
      </c>
    </row>
    <row r="40" customFormat="false" ht="12.75" hidden="false" customHeight="false" outlineLevel="0" collapsed="false">
      <c r="A40" s="0" t="n">
        <v>1217724</v>
      </c>
      <c r="B40" s="0" t="n">
        <v>673126</v>
      </c>
      <c r="C40" s="0" t="n">
        <v>517622</v>
      </c>
      <c r="D40" s="0" t="n">
        <v>182626</v>
      </c>
      <c r="E40" s="0" t="n">
        <v>60927</v>
      </c>
      <c r="F40" s="0" t="n">
        <v>248963</v>
      </c>
      <c r="G40" s="0" t="n">
        <v>0</v>
      </c>
      <c r="H40" s="0" t="n">
        <v>4608</v>
      </c>
      <c r="I40" s="0" t="n">
        <v>85</v>
      </c>
      <c r="J40" s="0" t="n">
        <v>81425</v>
      </c>
      <c r="K40" s="0" t="n">
        <v>89282</v>
      </c>
      <c r="L40" s="0" t="n">
        <v>50045</v>
      </c>
      <c r="M40" s="0" t="n">
        <v>16177</v>
      </c>
      <c r="N40" s="0" t="n">
        <v>67852</v>
      </c>
      <c r="O40" s="0" t="n">
        <v>68495</v>
      </c>
      <c r="P40" s="0" t="n">
        <v>476746</v>
      </c>
    </row>
    <row r="41" customFormat="false" ht="12.75" hidden="false" customHeight="false" outlineLevel="0" collapsed="false">
      <c r="A41" s="0" t="n">
        <v>3477191</v>
      </c>
      <c r="B41" s="0" t="n">
        <v>2139794</v>
      </c>
      <c r="C41" s="0" t="n">
        <v>1842915</v>
      </c>
      <c r="D41" s="0" t="n">
        <v>642074</v>
      </c>
      <c r="E41" s="0" t="n">
        <v>229070</v>
      </c>
      <c r="F41" s="0" t="n">
        <v>974095</v>
      </c>
      <c r="G41" s="0" t="n">
        <v>1939</v>
      </c>
      <c r="H41" s="0" t="n">
        <v>14350</v>
      </c>
      <c r="I41" s="0" t="n">
        <v>4188</v>
      </c>
      <c r="J41" s="0" t="n">
        <v>210457</v>
      </c>
      <c r="K41" s="0" t="n">
        <v>177133</v>
      </c>
      <c r="L41" s="0" t="n">
        <v>75423</v>
      </c>
      <c r="M41" s="0" t="n">
        <v>44323</v>
      </c>
      <c r="N41" s="0" t="n">
        <v>60625</v>
      </c>
      <c r="O41" s="0" t="n">
        <v>58497</v>
      </c>
      <c r="P41" s="0" t="n">
        <v>1276772</v>
      </c>
    </row>
    <row r="42" customFormat="false" ht="12.75" hidden="false" customHeight="false" outlineLevel="0" collapsed="false">
      <c r="A42" s="0" t="n">
        <v>29288946</v>
      </c>
      <c r="B42" s="0" t="n">
        <v>13002676</v>
      </c>
      <c r="C42" s="0" t="n">
        <v>11492485</v>
      </c>
      <c r="D42" s="0" t="n">
        <v>1532969</v>
      </c>
      <c r="E42" s="0" t="n">
        <v>433105</v>
      </c>
      <c r="F42" s="0" t="n">
        <v>5949661</v>
      </c>
      <c r="G42" s="0" t="n">
        <v>10645</v>
      </c>
      <c r="H42" s="0" t="n">
        <v>1821577</v>
      </c>
      <c r="I42" s="0" t="n">
        <v>3046</v>
      </c>
      <c r="J42" s="0" t="n">
        <v>2177633</v>
      </c>
      <c r="K42" s="0" t="n">
        <v>766208</v>
      </c>
      <c r="L42" s="0" t="n">
        <v>712943</v>
      </c>
      <c r="M42" s="0" t="n">
        <v>31040</v>
      </c>
      <c r="N42" s="0" t="n">
        <v>2995353</v>
      </c>
      <c r="O42" s="0" t="n">
        <v>2956536</v>
      </c>
      <c r="P42" s="0" t="n">
        <v>13290917</v>
      </c>
    </row>
    <row r="43" customFormat="false" ht="12.75" hidden="false" customHeight="false" outlineLevel="0" collapsed="false">
      <c r="A43" s="0" t="n">
        <v>344611</v>
      </c>
      <c r="B43" s="0" t="n">
        <v>288071</v>
      </c>
      <c r="C43" s="0" t="n">
        <v>225453</v>
      </c>
      <c r="D43" s="0" t="n">
        <v>72555</v>
      </c>
      <c r="E43" s="0" t="n">
        <v>20370</v>
      </c>
      <c r="F43" s="0" t="n">
        <v>114342</v>
      </c>
      <c r="G43" s="0" t="n">
        <v>10</v>
      </c>
      <c r="H43" s="0" t="n">
        <v>2722</v>
      </c>
      <c r="I43" s="0" t="n">
        <v>11</v>
      </c>
      <c r="J43" s="0" t="n">
        <v>35824</v>
      </c>
      <c r="K43" s="0" t="n">
        <v>37136</v>
      </c>
      <c r="L43" s="0" t="n">
        <v>20678</v>
      </c>
      <c r="M43" s="0" t="n">
        <v>4804</v>
      </c>
      <c r="N43" s="0" t="n">
        <v>4933</v>
      </c>
      <c r="O43" s="0" t="n">
        <v>4874</v>
      </c>
      <c r="P43" s="0" t="n">
        <v>51607</v>
      </c>
    </row>
    <row r="44" customFormat="false" ht="12.75" hidden="false" customHeight="false" outlineLevel="0" collapsed="false">
      <c r="A44" s="0" t="n">
        <v>9730623</v>
      </c>
      <c r="B44" s="0" t="n">
        <v>7166894</v>
      </c>
      <c r="C44" s="0" t="n">
        <v>6738661</v>
      </c>
      <c r="D44" s="0" t="n">
        <v>5583469</v>
      </c>
      <c r="E44" s="0" t="n">
        <v>1660353</v>
      </c>
      <c r="F44" s="0" t="n">
        <v>846719</v>
      </c>
      <c r="G44" s="0" t="n">
        <v>80</v>
      </c>
      <c r="H44" s="0" t="n">
        <v>1917</v>
      </c>
      <c r="I44" s="0" t="n">
        <v>1</v>
      </c>
      <c r="J44" s="0" t="n">
        <v>306476</v>
      </c>
      <c r="K44" s="0" t="n">
        <v>229934</v>
      </c>
      <c r="L44" s="0" t="n">
        <v>195662</v>
      </c>
      <c r="M44" s="0" t="n">
        <v>2637</v>
      </c>
      <c r="N44" s="0" t="n">
        <v>422759</v>
      </c>
      <c r="O44" s="0" t="n">
        <v>389880</v>
      </c>
      <c r="P44" s="0" t="n">
        <v>2140970</v>
      </c>
    </row>
    <row r="45" customFormat="false" ht="12.75" hidden="false" customHeight="false" outlineLevel="0" collapsed="false">
      <c r="A45" s="0" t="n">
        <v>9026286</v>
      </c>
      <c r="B45" s="0" t="n">
        <v>6632003</v>
      </c>
      <c r="C45" s="0" t="n">
        <v>6251667</v>
      </c>
      <c r="D45" s="0" t="n">
        <v>5326351</v>
      </c>
      <c r="E45" s="0" t="n">
        <v>1593825</v>
      </c>
      <c r="F45" s="0" t="n">
        <v>674304</v>
      </c>
      <c r="G45" s="0" t="n">
        <v>19</v>
      </c>
      <c r="H45" s="0" t="n">
        <v>1335</v>
      </c>
      <c r="I45" s="0" t="n">
        <v>1</v>
      </c>
      <c r="J45" s="0" t="n">
        <v>249658</v>
      </c>
      <c r="K45" s="0" t="n">
        <v>203206</v>
      </c>
      <c r="L45" s="0" t="n">
        <v>174978</v>
      </c>
      <c r="M45" s="0" t="n">
        <v>2152</v>
      </c>
      <c r="N45" s="0" t="n">
        <v>418307</v>
      </c>
      <c r="O45" s="0" t="n">
        <v>385460</v>
      </c>
      <c r="P45" s="0" t="n">
        <v>1975976</v>
      </c>
    </row>
    <row r="46" customFormat="false" ht="12.75" hidden="false" customHeight="false" outlineLevel="0" collapsed="false">
      <c r="A46" s="0" t="n">
        <v>1050236</v>
      </c>
      <c r="B46" s="0" t="n">
        <v>636339</v>
      </c>
      <c r="C46" s="0" t="n">
        <v>514850</v>
      </c>
      <c r="D46" s="0" t="n">
        <v>271262</v>
      </c>
      <c r="E46" s="0" t="n">
        <v>88949</v>
      </c>
      <c r="F46" s="0" t="n">
        <v>188600</v>
      </c>
      <c r="G46" s="0" t="n">
        <v>14</v>
      </c>
      <c r="H46" s="0" t="n">
        <v>309</v>
      </c>
      <c r="I46" s="0" t="n">
        <v>0</v>
      </c>
      <c r="J46" s="0" t="n">
        <v>54665</v>
      </c>
      <c r="K46" s="0" t="n">
        <v>46129</v>
      </c>
      <c r="L46" s="0" t="n">
        <v>73548</v>
      </c>
      <c r="M46" s="0" t="n">
        <v>1812</v>
      </c>
      <c r="N46" s="0" t="n">
        <v>46591</v>
      </c>
      <c r="O46" s="0" t="n">
        <v>14900</v>
      </c>
      <c r="P46" s="0" t="n">
        <v>367306</v>
      </c>
    </row>
    <row r="47" customFormat="false" ht="12.75" hidden="false" customHeight="false" outlineLevel="0" collapsed="false">
      <c r="A47" s="0" t="n">
        <v>355629</v>
      </c>
      <c r="B47" s="0" t="n">
        <v>278287</v>
      </c>
      <c r="C47" s="0" t="n">
        <v>257705</v>
      </c>
      <c r="D47" s="0" t="n">
        <v>191829</v>
      </c>
      <c r="E47" s="0" t="n">
        <v>39063</v>
      </c>
      <c r="F47" s="0" t="n">
        <v>29585</v>
      </c>
      <c r="G47" s="0" t="n">
        <v>3</v>
      </c>
      <c r="H47" s="0" t="n">
        <v>306</v>
      </c>
      <c r="I47" s="0" t="n">
        <v>0</v>
      </c>
      <c r="J47" s="0" t="n">
        <v>35982</v>
      </c>
      <c r="K47" s="0" t="n">
        <v>9280</v>
      </c>
      <c r="L47" s="0" t="n">
        <v>10980</v>
      </c>
      <c r="M47" s="0" t="n">
        <v>322</v>
      </c>
      <c r="N47" s="0" t="n">
        <v>1872</v>
      </c>
      <c r="O47" s="0" t="n">
        <v>1487</v>
      </c>
      <c r="P47" s="0" t="n">
        <v>75470</v>
      </c>
    </row>
    <row r="48" customFormat="false" ht="12.75" hidden="false" customHeight="false" outlineLevel="0" collapsed="false">
      <c r="A48" s="0" t="n">
        <v>36879</v>
      </c>
      <c r="B48" s="0" t="n">
        <v>23893</v>
      </c>
      <c r="C48" s="0" t="n">
        <v>19372</v>
      </c>
      <c r="D48" s="0" t="n">
        <v>8972</v>
      </c>
      <c r="E48" s="0" t="n">
        <v>2195</v>
      </c>
      <c r="F48" s="0" t="n">
        <v>4156</v>
      </c>
      <c r="G48" s="0" t="n">
        <v>0</v>
      </c>
      <c r="H48" s="0" t="n">
        <v>143</v>
      </c>
      <c r="I48" s="0" t="n">
        <v>0</v>
      </c>
      <c r="J48" s="0" t="n">
        <v>6101</v>
      </c>
      <c r="K48" s="0" t="n">
        <v>3227</v>
      </c>
      <c r="L48" s="0" t="n">
        <v>1281</v>
      </c>
      <c r="M48" s="0" t="n">
        <v>13</v>
      </c>
      <c r="N48" s="0" t="n">
        <v>55</v>
      </c>
      <c r="O48" s="0" t="n">
        <v>51</v>
      </c>
      <c r="P48" s="0" t="n">
        <v>12931</v>
      </c>
    </row>
    <row r="49" customFormat="false" ht="12.75" hidden="false" customHeight="false" outlineLevel="0" collapsed="false">
      <c r="A49" s="0" t="n">
        <v>318750</v>
      </c>
      <c r="B49" s="0" t="n">
        <v>254394</v>
      </c>
      <c r="C49" s="0" t="n">
        <v>238333</v>
      </c>
      <c r="D49" s="0" t="n">
        <v>182857</v>
      </c>
      <c r="E49" s="0" t="n">
        <v>36868</v>
      </c>
      <c r="F49" s="0" t="n">
        <v>25429</v>
      </c>
      <c r="G49" s="0" t="n">
        <v>3</v>
      </c>
      <c r="H49" s="0" t="n">
        <v>163</v>
      </c>
      <c r="I49" s="0" t="n">
        <v>0</v>
      </c>
      <c r="J49" s="0" t="n">
        <v>29881</v>
      </c>
      <c r="K49" s="0" t="n">
        <v>6053</v>
      </c>
      <c r="L49" s="0" t="n">
        <v>9699</v>
      </c>
      <c r="M49" s="0" t="n">
        <v>309</v>
      </c>
      <c r="N49" s="0" t="n">
        <v>1817</v>
      </c>
      <c r="O49" s="0" t="n">
        <v>1436</v>
      </c>
      <c r="P49" s="0" t="n">
        <v>62539</v>
      </c>
    </row>
    <row r="50" customFormat="false" ht="12.75" hidden="false" customHeight="false" outlineLevel="0" collapsed="false">
      <c r="A50" s="0" t="n">
        <v>16319</v>
      </c>
      <c r="B50" s="0" t="n">
        <v>15230</v>
      </c>
      <c r="C50" s="0" t="n">
        <v>14157</v>
      </c>
      <c r="D50" s="0" t="n">
        <v>6007</v>
      </c>
      <c r="E50" s="0" t="n">
        <v>1834</v>
      </c>
      <c r="F50" s="0" t="n">
        <v>7218</v>
      </c>
      <c r="G50" s="0" t="n">
        <v>0</v>
      </c>
      <c r="H50" s="0" t="n">
        <v>64</v>
      </c>
      <c r="I50" s="0" t="n">
        <v>0</v>
      </c>
      <c r="J50" s="0" t="n">
        <v>868</v>
      </c>
      <c r="K50" s="0" t="n">
        <v>882</v>
      </c>
      <c r="L50" s="0" t="n">
        <v>171</v>
      </c>
      <c r="M50" s="0" t="n">
        <v>20</v>
      </c>
      <c r="N50" s="0" t="n">
        <v>0</v>
      </c>
      <c r="O50" s="0" t="n">
        <v>0</v>
      </c>
      <c r="P50" s="0" t="n">
        <v>1089</v>
      </c>
    </row>
    <row r="51" customFormat="false" ht="12.75" hidden="false" customHeight="false" outlineLevel="0" collapsed="false">
      <c r="A51" s="0" t="n">
        <v>8837</v>
      </c>
      <c r="B51" s="0" t="n">
        <v>8735</v>
      </c>
      <c r="C51" s="0" t="n">
        <v>8326</v>
      </c>
      <c r="D51" s="0" t="n">
        <v>1625</v>
      </c>
      <c r="E51" s="0" t="n">
        <v>567</v>
      </c>
      <c r="F51" s="0" t="n">
        <v>6381</v>
      </c>
      <c r="G51" s="0" t="n">
        <v>0</v>
      </c>
      <c r="H51" s="0" t="n">
        <v>57</v>
      </c>
      <c r="I51" s="0" t="n">
        <v>0</v>
      </c>
      <c r="J51" s="0" t="n">
        <v>263</v>
      </c>
      <c r="K51" s="0" t="n">
        <v>316</v>
      </c>
      <c r="L51" s="0" t="n">
        <v>78</v>
      </c>
      <c r="M51" s="0" t="n">
        <v>15</v>
      </c>
      <c r="N51" s="0" t="n">
        <v>0</v>
      </c>
      <c r="O51" s="0" t="n">
        <v>0</v>
      </c>
      <c r="P51" s="0" t="n">
        <v>102</v>
      </c>
    </row>
    <row r="52" customFormat="false" ht="12.75" hidden="false" customHeight="false" outlineLevel="0" collapsed="false">
      <c r="A52" s="0" t="n">
        <v>7482</v>
      </c>
      <c r="B52" s="0" t="n">
        <v>6495</v>
      </c>
      <c r="C52" s="0" t="n">
        <v>5831</v>
      </c>
      <c r="D52" s="0" t="n">
        <v>4382</v>
      </c>
      <c r="E52" s="0" t="n">
        <v>1267</v>
      </c>
      <c r="F52" s="0" t="n">
        <v>837</v>
      </c>
      <c r="G52" s="0" t="n">
        <v>0</v>
      </c>
      <c r="H52" s="0" t="n">
        <v>7</v>
      </c>
      <c r="I52" s="0" t="n">
        <v>0</v>
      </c>
      <c r="J52" s="0" t="n">
        <v>605</v>
      </c>
      <c r="K52" s="0" t="n">
        <v>566</v>
      </c>
      <c r="L52" s="0" t="n">
        <v>93</v>
      </c>
      <c r="M52" s="0" t="n">
        <v>5</v>
      </c>
      <c r="N52" s="0" t="n">
        <v>0</v>
      </c>
      <c r="O52" s="0" t="n">
        <v>0</v>
      </c>
      <c r="P52" s="0" t="n">
        <v>987</v>
      </c>
    </row>
    <row r="53" customFormat="false" ht="12.75" hidden="false" customHeight="false" outlineLevel="0" collapsed="false">
      <c r="A53" s="0" t="n">
        <v>34990214</v>
      </c>
      <c r="B53" s="0" t="n">
        <v>23194697</v>
      </c>
      <c r="C53" s="0" t="n">
        <v>17475049</v>
      </c>
      <c r="D53" s="0" t="n">
        <v>4428530</v>
      </c>
      <c r="E53" s="0" t="n">
        <v>1370571</v>
      </c>
      <c r="F53" s="0" t="n">
        <v>7383753</v>
      </c>
      <c r="G53" s="0" t="n">
        <v>88562</v>
      </c>
      <c r="H53" s="0" t="n">
        <v>884184</v>
      </c>
      <c r="I53" s="0" t="n">
        <v>102245</v>
      </c>
      <c r="J53" s="0" t="n">
        <v>4690020</v>
      </c>
      <c r="K53" s="0" t="n">
        <v>2859105</v>
      </c>
      <c r="L53" s="0" t="n">
        <v>1980920</v>
      </c>
      <c r="M53" s="0" t="n">
        <v>879623</v>
      </c>
      <c r="N53" s="0" t="n">
        <v>3411875</v>
      </c>
      <c r="O53" s="0" t="n">
        <v>3311428</v>
      </c>
      <c r="P53" s="0" t="n">
        <v>8383642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n">
        <v>1345349336</v>
      </c>
      <c r="B57" s="0" t="n">
        <v>511307628</v>
      </c>
      <c r="C57" s="0" t="n">
        <v>421502290</v>
      </c>
      <c r="D57" s="0" t="n">
        <v>96945447</v>
      </c>
      <c r="E57" s="0" t="n">
        <v>36770443</v>
      </c>
      <c r="F57" s="0" t="n">
        <v>200655344</v>
      </c>
      <c r="G57" s="0" t="n">
        <v>22407041</v>
      </c>
      <c r="H57" s="0" t="n">
        <v>26460803</v>
      </c>
      <c r="I57" s="0" t="n">
        <v>3648625</v>
      </c>
      <c r="J57" s="0" t="n">
        <v>75033655</v>
      </c>
      <c r="K57" s="0" t="n">
        <v>55157513</v>
      </c>
      <c r="L57" s="0" t="n">
        <v>29935888</v>
      </c>
      <c r="M57" s="0" t="n">
        <v>4711937</v>
      </c>
      <c r="N57" s="0" t="n">
        <v>280952324</v>
      </c>
      <c r="O57" s="0" t="n">
        <v>266299888</v>
      </c>
      <c r="P57" s="0" t="n">
        <v>553089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65239980</v>
      </c>
      <c r="B1" s="0" t="n">
        <v>172135718</v>
      </c>
      <c r="C1" s="0" t="n">
        <v>167370913</v>
      </c>
      <c r="D1" s="0" t="n">
        <v>145485313</v>
      </c>
    </row>
    <row r="2" customFormat="false" ht="12.75" hidden="false" customHeight="false" outlineLevel="0" collapsed="false">
      <c r="A2" s="0" t="n">
        <v>267941659</v>
      </c>
      <c r="B2" s="0" t="n">
        <v>100201924</v>
      </c>
      <c r="C2" s="0" t="n">
        <v>97685275</v>
      </c>
      <c r="D2" s="0" t="n">
        <v>74901989</v>
      </c>
    </row>
    <row r="3" customFormat="false" ht="12.75" hidden="false" customHeight="false" outlineLevel="0" collapsed="false">
      <c r="A3" s="0" t="n">
        <v>42951662</v>
      </c>
      <c r="B3" s="0" t="n">
        <v>32793909</v>
      </c>
      <c r="C3" s="0" t="n">
        <v>31765701</v>
      </c>
      <c r="D3" s="0" t="n">
        <v>3055130</v>
      </c>
    </row>
    <row r="4" customFormat="false" ht="12.75" hidden="false" customHeight="false" outlineLevel="0" collapsed="false">
      <c r="A4" s="0" t="n">
        <v>43072352</v>
      </c>
      <c r="B4" s="0" t="n">
        <v>15043010</v>
      </c>
      <c r="C4" s="0" t="n">
        <v>14794722</v>
      </c>
      <c r="D4" s="0" t="n">
        <v>12568240</v>
      </c>
    </row>
    <row r="5" customFormat="false" ht="12.75" hidden="false" customHeight="false" outlineLevel="0" collapsed="false">
      <c r="A5" s="0" t="n">
        <v>6548411</v>
      </c>
      <c r="B5" s="0" t="n">
        <v>1413933</v>
      </c>
      <c r="C5" s="0" t="n">
        <v>1388176</v>
      </c>
      <c r="D5" s="0" t="n">
        <v>1191133</v>
      </c>
    </row>
    <row r="6" customFormat="false" ht="12.75" hidden="false" customHeight="false" outlineLevel="0" collapsed="false">
      <c r="A6" s="0" t="n">
        <v>5609493</v>
      </c>
      <c r="B6" s="0" t="n">
        <v>2566963</v>
      </c>
      <c r="C6" s="0" t="n">
        <v>2502911</v>
      </c>
      <c r="D6" s="0" t="n">
        <v>1467032</v>
      </c>
    </row>
    <row r="7" customFormat="false" ht="12.75" hidden="false" customHeight="false" outlineLevel="0" collapsed="false">
      <c r="A7" s="0" t="n">
        <v>4647593</v>
      </c>
      <c r="B7" s="0" t="n">
        <v>2470896</v>
      </c>
      <c r="C7" s="0" t="n">
        <v>2426461</v>
      </c>
      <c r="D7" s="0" t="n">
        <v>834283</v>
      </c>
    </row>
    <row r="8" customFormat="false" ht="12.75" hidden="false" customHeight="false" outlineLevel="0" collapsed="false">
      <c r="A8" s="0" t="n">
        <v>25416056</v>
      </c>
      <c r="B8" s="0" t="n">
        <v>8398794</v>
      </c>
      <c r="C8" s="0" t="n">
        <v>8379358</v>
      </c>
      <c r="D8" s="0" t="n">
        <v>8729180</v>
      </c>
    </row>
    <row r="9" customFormat="false" ht="12.75" hidden="false" customHeight="false" outlineLevel="0" collapsed="false">
      <c r="A9" s="0" t="n">
        <v>11315097</v>
      </c>
      <c r="B9" s="0" t="n">
        <v>6205972</v>
      </c>
      <c r="C9" s="0" t="n">
        <v>6174725</v>
      </c>
      <c r="D9" s="0" t="n">
        <v>2332590</v>
      </c>
    </row>
    <row r="10" customFormat="false" ht="12.75" hidden="false" customHeight="false" outlineLevel="0" collapsed="false">
      <c r="A10" s="0" t="n">
        <v>11908287</v>
      </c>
      <c r="B10" s="0" t="n">
        <v>3700646</v>
      </c>
      <c r="C10" s="0" t="n">
        <v>3688807</v>
      </c>
      <c r="D10" s="0" t="n">
        <v>4376491</v>
      </c>
    </row>
    <row r="11" customFormat="false" ht="12.75" hidden="false" customHeight="false" outlineLevel="0" collapsed="false">
      <c r="A11" s="0" t="n">
        <v>14692113</v>
      </c>
      <c r="B11" s="0" t="n">
        <v>2650585</v>
      </c>
      <c r="C11" s="0" t="n">
        <v>2452342</v>
      </c>
      <c r="D11" s="0" t="n">
        <v>6112793</v>
      </c>
    </row>
    <row r="12" customFormat="false" ht="12.75" hidden="false" customHeight="false" outlineLevel="0" collapsed="false">
      <c r="A12" s="0" t="n">
        <v>64020693</v>
      </c>
      <c r="B12" s="0" t="n">
        <v>22825888</v>
      </c>
      <c r="C12" s="0" t="n">
        <v>22291386</v>
      </c>
      <c r="D12" s="0" t="n">
        <v>16601374</v>
      </c>
    </row>
    <row r="13" customFormat="false" ht="12.75" hidden="false" customHeight="false" outlineLevel="0" collapsed="false">
      <c r="A13" s="0" t="n">
        <v>15871133</v>
      </c>
      <c r="B13" s="0" t="n">
        <v>2131285</v>
      </c>
      <c r="C13" s="0" t="n">
        <v>2025859</v>
      </c>
      <c r="D13" s="0" t="n">
        <v>6737151</v>
      </c>
    </row>
    <row r="14" customFormat="false" ht="12.75" hidden="false" customHeight="false" outlineLevel="0" collapsed="false">
      <c r="A14" s="0" t="n">
        <v>7348537</v>
      </c>
      <c r="B14" s="0" t="n">
        <v>823849</v>
      </c>
      <c r="C14" s="0" t="n">
        <v>761837</v>
      </c>
      <c r="D14" s="0" t="n">
        <v>3091293</v>
      </c>
    </row>
    <row r="15" customFormat="false" ht="12.75" hidden="false" customHeight="false" outlineLevel="0" collapsed="false">
      <c r="A15" s="0" t="n">
        <v>15335368</v>
      </c>
      <c r="B15" s="0" t="n">
        <v>3543212</v>
      </c>
      <c r="C15" s="0" t="n">
        <v>3446598</v>
      </c>
      <c r="D15" s="0" t="n">
        <v>5792827</v>
      </c>
    </row>
    <row r="16" customFormat="false" ht="12.75" hidden="false" customHeight="false" outlineLevel="0" collapsed="false">
      <c r="A16" s="0" t="n">
        <v>8121660</v>
      </c>
      <c r="B16" s="0" t="n">
        <v>1592975</v>
      </c>
      <c r="C16" s="0" t="n">
        <v>1549988</v>
      </c>
      <c r="D16" s="0" t="n">
        <v>2989639</v>
      </c>
    </row>
    <row r="17" customFormat="false" ht="12.75" hidden="false" customHeight="false" outlineLevel="0" collapsed="false">
      <c r="A17" s="0" t="n">
        <v>25443402</v>
      </c>
      <c r="B17" s="0" t="n">
        <v>5495175</v>
      </c>
      <c r="C17" s="0" t="n">
        <v>5402343</v>
      </c>
      <c r="D17" s="0" t="n">
        <v>10635975</v>
      </c>
    </row>
    <row r="18" customFormat="false" ht="12.75" hidden="false" customHeight="false" outlineLevel="0" collapsed="false">
      <c r="A18" s="0" t="n">
        <v>5538447</v>
      </c>
      <c r="B18" s="0" t="n">
        <v>1608118</v>
      </c>
      <c r="C18" s="0" t="n">
        <v>1606996</v>
      </c>
      <c r="D18" s="0" t="n">
        <v>2901917</v>
      </c>
    </row>
    <row r="19" customFormat="false" ht="12.75" hidden="false" customHeight="false" outlineLevel="0" collapsed="false">
      <c r="A19" s="0" t="n">
        <v>5855895</v>
      </c>
      <c r="B19" s="0" t="n">
        <v>1312255</v>
      </c>
      <c r="C19" s="0" t="n">
        <v>1310769</v>
      </c>
      <c r="D19" s="0" t="n">
        <v>2125636</v>
      </c>
    </row>
    <row r="20" customFormat="false" ht="12.75" hidden="false" customHeight="false" outlineLevel="0" collapsed="false">
      <c r="A20" s="0" t="n">
        <v>1579805</v>
      </c>
      <c r="B20" s="0" t="n">
        <v>403725</v>
      </c>
      <c r="C20" s="0" t="n">
        <v>364017</v>
      </c>
      <c r="D20" s="0" t="n">
        <v>602703</v>
      </c>
    </row>
    <row r="21" customFormat="false" ht="12.75" hidden="false" customHeight="false" outlineLevel="0" collapsed="false">
      <c r="A21" s="0" t="n">
        <v>572787</v>
      </c>
      <c r="B21" s="0" t="n">
        <v>12628</v>
      </c>
      <c r="C21" s="0" t="n">
        <v>9163</v>
      </c>
      <c r="D21" s="0" t="n">
        <v>282383</v>
      </c>
    </row>
    <row r="22" customFormat="false" ht="12.75" hidden="false" customHeight="false" outlineLevel="0" collapsed="false">
      <c r="A22" s="0" t="n">
        <v>2320467</v>
      </c>
      <c r="B22" s="0" t="n">
        <v>186658</v>
      </c>
      <c r="C22" s="0" t="n">
        <v>178135</v>
      </c>
      <c r="D22" s="0" t="n">
        <v>992765</v>
      </c>
    </row>
    <row r="23" customFormat="false" ht="12.75" hidden="false" customHeight="false" outlineLevel="0" collapsed="false">
      <c r="A23" s="0" t="n">
        <v>960928</v>
      </c>
      <c r="B23" s="0" t="n">
        <v>8326</v>
      </c>
      <c r="C23" s="0" t="n">
        <v>8171</v>
      </c>
      <c r="D23" s="0" t="n">
        <v>800315</v>
      </c>
    </row>
    <row r="24" customFormat="false" ht="12.75" hidden="false" customHeight="false" outlineLevel="0" collapsed="false">
      <c r="A24" s="0" t="n">
        <v>680434</v>
      </c>
      <c r="B24" s="0" t="n">
        <v>73728</v>
      </c>
      <c r="C24" s="0" t="n">
        <v>71395</v>
      </c>
      <c r="D24" s="0" t="n">
        <v>231155</v>
      </c>
    </row>
    <row r="25" customFormat="false" ht="12.75" hidden="false" customHeight="false" outlineLevel="0" collapsed="false">
      <c r="A25" s="0" t="n">
        <v>443202</v>
      </c>
      <c r="B25" s="0" t="n">
        <v>31970</v>
      </c>
      <c r="C25" s="0" t="n">
        <v>31833</v>
      </c>
      <c r="D25" s="0" t="n">
        <v>118148</v>
      </c>
    </row>
    <row r="26" customFormat="false" ht="12.75" hidden="false" customHeight="false" outlineLevel="0" collapsed="false">
      <c r="A26" s="0" t="n">
        <v>13125328</v>
      </c>
      <c r="B26" s="0" t="n">
        <v>4105243</v>
      </c>
      <c r="C26" s="0" t="n">
        <v>3981405</v>
      </c>
      <c r="D26" s="0" t="n">
        <v>2550161</v>
      </c>
    </row>
    <row r="27" customFormat="false" ht="12.75" hidden="false" customHeight="false" outlineLevel="0" collapsed="false">
      <c r="A27" s="0" t="n">
        <v>28296983</v>
      </c>
      <c r="B27" s="0" t="n">
        <v>3983031</v>
      </c>
      <c r="C27" s="0" t="n">
        <v>3817722</v>
      </c>
      <c r="D27" s="0" t="n">
        <v>8438413</v>
      </c>
    </row>
    <row r="28" customFormat="false" ht="12.75" hidden="false" customHeight="false" outlineLevel="0" collapsed="false">
      <c r="A28" s="0" t="n">
        <v>56462628</v>
      </c>
      <c r="B28" s="0" t="n">
        <v>31770817</v>
      </c>
      <c r="C28" s="0" t="n">
        <v>30811277</v>
      </c>
      <c r="D28" s="0" t="n">
        <v>7748755</v>
      </c>
    </row>
    <row r="29" customFormat="false" ht="12.75" hidden="false" customHeight="false" outlineLevel="0" collapsed="false">
      <c r="A29" s="0" t="n">
        <v>27590582</v>
      </c>
      <c r="B29" s="0" t="n">
        <v>19967823</v>
      </c>
      <c r="C29" s="0" t="n">
        <v>19936184</v>
      </c>
      <c r="D29" s="0" t="n">
        <v>2212963</v>
      </c>
    </row>
    <row r="30" customFormat="false" ht="12.75" hidden="false" customHeight="false" outlineLevel="0" collapsed="false">
      <c r="A30" s="0" t="n">
        <v>6876255</v>
      </c>
      <c r="B30" s="0" t="n">
        <v>2031785</v>
      </c>
      <c r="C30" s="0" t="n">
        <v>1957838</v>
      </c>
      <c r="D30" s="0" t="n">
        <v>1650657</v>
      </c>
    </row>
    <row r="31" customFormat="false" ht="12.75" hidden="false" customHeight="false" outlineLevel="0" collapsed="false">
      <c r="A31" s="0" t="n">
        <v>2055352</v>
      </c>
      <c r="B31" s="0" t="n">
        <v>771968</v>
      </c>
      <c r="C31" s="0" t="n">
        <v>764632</v>
      </c>
      <c r="D31" s="0" t="n">
        <v>282751</v>
      </c>
    </row>
    <row r="32" customFormat="false" ht="12.75" hidden="false" customHeight="false" outlineLevel="0" collapsed="false">
      <c r="A32" s="0" t="n">
        <v>6937843</v>
      </c>
      <c r="B32" s="0" t="n">
        <v>4827759</v>
      </c>
      <c r="C32" s="0" t="n">
        <v>4201662</v>
      </c>
      <c r="D32" s="0" t="n">
        <v>415599</v>
      </c>
    </row>
    <row r="33" customFormat="false" ht="12.75" hidden="false" customHeight="false" outlineLevel="0" collapsed="false">
      <c r="A33" s="0" t="n">
        <v>869687</v>
      </c>
      <c r="B33" s="0" t="n">
        <v>108979</v>
      </c>
      <c r="C33" s="0" t="n">
        <v>106775</v>
      </c>
      <c r="D33" s="0" t="n">
        <v>325718</v>
      </c>
    </row>
    <row r="34" customFormat="false" ht="12.75" hidden="false" customHeight="false" outlineLevel="0" collapsed="false">
      <c r="A34" s="0" t="n">
        <v>1667494</v>
      </c>
      <c r="B34" s="0" t="n">
        <v>719922</v>
      </c>
      <c r="C34" s="0" t="n">
        <v>711582</v>
      </c>
      <c r="D34" s="0" t="n">
        <v>258199</v>
      </c>
    </row>
    <row r="35" customFormat="false" ht="12.75" hidden="false" customHeight="false" outlineLevel="0" collapsed="false">
      <c r="A35" s="0" t="n">
        <v>5792866</v>
      </c>
      <c r="B35" s="0" t="n">
        <v>2061560</v>
      </c>
      <c r="C35" s="0" t="n">
        <v>2036659</v>
      </c>
      <c r="D35" s="0" t="n">
        <v>1639241</v>
      </c>
    </row>
    <row r="36" customFormat="false" ht="12.75" hidden="false" customHeight="false" outlineLevel="0" collapsed="false">
      <c r="A36" s="0" t="n">
        <v>1658454</v>
      </c>
      <c r="B36" s="0" t="n">
        <v>278791</v>
      </c>
      <c r="C36" s="0" t="n">
        <v>276802</v>
      </c>
      <c r="D36" s="0" t="n">
        <v>189758</v>
      </c>
    </row>
    <row r="37" customFormat="false" ht="12.75" hidden="false" customHeight="false" outlineLevel="0" collapsed="false">
      <c r="A37" s="0" t="n">
        <v>75224266</v>
      </c>
      <c r="B37" s="0" t="n">
        <v>15368178</v>
      </c>
      <c r="C37" s="0" t="n">
        <v>14915501</v>
      </c>
      <c r="D37" s="0" t="n">
        <v>22592235</v>
      </c>
    </row>
    <row r="38" customFormat="false" ht="12.75" hidden="false" customHeight="false" outlineLevel="0" collapsed="false">
      <c r="A38" s="0" t="n">
        <v>49018676</v>
      </c>
      <c r="B38" s="0" t="n">
        <v>7577380</v>
      </c>
      <c r="C38" s="0" t="n">
        <v>7488593</v>
      </c>
      <c r="D38" s="0" t="n">
        <v>11152473</v>
      </c>
    </row>
    <row r="39" customFormat="false" ht="12.75" hidden="false" customHeight="false" outlineLevel="0" collapsed="false">
      <c r="A39" s="0" t="n">
        <v>8578740</v>
      </c>
      <c r="B39" s="0" t="n">
        <v>1103482</v>
      </c>
      <c r="C39" s="0" t="n">
        <v>1050717</v>
      </c>
      <c r="D39" s="0" t="n">
        <v>2279362</v>
      </c>
    </row>
    <row r="40" customFormat="false" ht="12.75" hidden="false" customHeight="false" outlineLevel="0" collapsed="false">
      <c r="A40" s="0" t="n">
        <v>1716833</v>
      </c>
      <c r="B40" s="0" t="n">
        <v>171799</v>
      </c>
      <c r="C40" s="0" t="n">
        <v>167916</v>
      </c>
      <c r="D40" s="0" t="n">
        <v>550774</v>
      </c>
    </row>
    <row r="41" customFormat="false" ht="12.75" hidden="false" customHeight="false" outlineLevel="0" collapsed="false">
      <c r="A41" s="0" t="n">
        <v>3913889</v>
      </c>
      <c r="B41" s="0" t="n">
        <v>136251</v>
      </c>
      <c r="C41" s="0" t="n">
        <v>130621</v>
      </c>
      <c r="D41" s="0" t="n">
        <v>1393986</v>
      </c>
    </row>
    <row r="42" customFormat="false" ht="12.75" hidden="false" customHeight="false" outlineLevel="0" collapsed="false">
      <c r="A42" s="0" t="n">
        <v>28122270</v>
      </c>
      <c r="B42" s="0" t="n">
        <v>5326231</v>
      </c>
      <c r="C42" s="0" t="n">
        <v>5159338</v>
      </c>
      <c r="D42" s="0" t="n">
        <v>8134396</v>
      </c>
    </row>
    <row r="43" customFormat="false" ht="12.75" hidden="false" customHeight="false" outlineLevel="0" collapsed="false">
      <c r="A43" s="0" t="n">
        <v>499601</v>
      </c>
      <c r="B43" s="0" t="n">
        <v>13755</v>
      </c>
      <c r="C43" s="0" t="n">
        <v>13451</v>
      </c>
      <c r="D43" s="0" t="n">
        <v>64120</v>
      </c>
    </row>
    <row r="44" customFormat="false" ht="12.75" hidden="false" customHeight="false" outlineLevel="0" collapsed="false">
      <c r="A44" s="0" t="n">
        <v>5190942</v>
      </c>
      <c r="B44" s="0" t="n">
        <v>178082</v>
      </c>
      <c r="C44" s="0" t="n">
        <v>162316</v>
      </c>
      <c r="D44" s="0" t="n">
        <v>1586182</v>
      </c>
    </row>
    <row r="45" customFormat="false" ht="12.75" hidden="false" customHeight="false" outlineLevel="0" collapsed="false">
      <c r="A45" s="0" t="n">
        <v>3890775</v>
      </c>
      <c r="B45" s="0" t="n">
        <v>156150</v>
      </c>
      <c r="C45" s="0" t="n">
        <v>146142</v>
      </c>
      <c r="D45" s="0" t="n">
        <v>1388312</v>
      </c>
    </row>
    <row r="46" customFormat="false" ht="12.75" hidden="false" customHeight="false" outlineLevel="0" collapsed="false">
      <c r="A46" s="0" t="n">
        <v>1052266</v>
      </c>
      <c r="B46" s="0" t="n">
        <v>30065</v>
      </c>
      <c r="C46" s="0" t="n">
        <v>29255</v>
      </c>
      <c r="D46" s="0" t="n">
        <v>178156</v>
      </c>
    </row>
    <row r="47" customFormat="false" ht="12.75" hidden="false" customHeight="false" outlineLevel="0" collapsed="false">
      <c r="A47" s="0" t="n">
        <v>681166</v>
      </c>
      <c r="B47" s="0" t="n">
        <v>2705</v>
      </c>
      <c r="C47" s="0" t="n">
        <v>2634</v>
      </c>
      <c r="D47" s="0" t="n">
        <v>139441</v>
      </c>
    </row>
    <row r="48" customFormat="false" ht="12.75" hidden="false" customHeight="false" outlineLevel="0" collapsed="false">
      <c r="A48" s="0" t="n">
        <v>61615</v>
      </c>
      <c r="B48" s="0" t="n">
        <v>222</v>
      </c>
      <c r="C48" s="0" t="n">
        <v>215</v>
      </c>
      <c r="D48" s="0" t="n">
        <v>33600</v>
      </c>
    </row>
    <row r="49" customFormat="false" ht="12.75" hidden="false" customHeight="false" outlineLevel="0" collapsed="false">
      <c r="A49" s="0" t="n">
        <v>619551</v>
      </c>
      <c r="B49" s="0" t="n">
        <v>2483</v>
      </c>
      <c r="C49" s="0" t="n">
        <v>2419</v>
      </c>
      <c r="D49" s="0" t="n">
        <v>105841</v>
      </c>
    </row>
    <row r="50" customFormat="false" ht="12.75" hidden="false" customHeight="false" outlineLevel="0" collapsed="false">
      <c r="A50" s="0" t="n">
        <v>53980</v>
      </c>
      <c r="B50" s="0" t="n">
        <v>14</v>
      </c>
      <c r="C50" s="0" t="n">
        <v>13</v>
      </c>
      <c r="D50" s="0" t="n">
        <v>719</v>
      </c>
    </row>
    <row r="51" customFormat="false" ht="12.75" hidden="false" customHeight="false" outlineLevel="0" collapsed="false">
      <c r="A51" s="0" t="n">
        <v>11345</v>
      </c>
      <c r="B51" s="0" t="n">
        <v>14</v>
      </c>
      <c r="C51" s="0" t="n">
        <v>13</v>
      </c>
      <c r="D51" s="0" t="n">
        <v>164</v>
      </c>
    </row>
    <row r="52" customFormat="false" ht="12.75" hidden="false" customHeight="false" outlineLevel="0" collapsed="false">
      <c r="A52" s="0" t="n">
        <v>42635</v>
      </c>
      <c r="B52" s="0" t="n">
        <v>0</v>
      </c>
      <c r="C52" s="0" t="n">
        <v>0</v>
      </c>
      <c r="D52" s="0" t="n">
        <v>555</v>
      </c>
    </row>
    <row r="53" customFormat="false" ht="12.75" hidden="false" customHeight="false" outlineLevel="0" collapsed="false">
      <c r="A53" s="0" t="n">
        <v>38615039</v>
      </c>
      <c r="B53" s="0" t="n">
        <v>6025997</v>
      </c>
      <c r="C53" s="0" t="n">
        <v>5691384</v>
      </c>
      <c r="D53" s="0" t="n">
        <v>6452870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0" t="n">
        <v>1522062522</v>
      </c>
      <c r="B57" s="0" t="n">
        <v>494352628</v>
      </c>
      <c r="C57" s="0" t="n">
        <v>481250947</v>
      </c>
      <c r="D57" s="0" t="n">
        <v>396722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3:47:06Z</dcterms:created>
  <dc:creator>m</dc:creator>
  <dc:description/>
  <dc:language>en-US</dc:language>
  <cp:lastModifiedBy>Чурикова Наталья Владимировна</cp:lastModifiedBy>
  <cp:lastPrinted>2021-01-26T09:08:06Z</cp:lastPrinted>
  <dcterms:modified xsi:type="dcterms:W3CDTF">2021-11-15T11:09:18Z</dcterms:modified>
  <cp:revision>0</cp:revision>
  <dc:subject/>
  <dc:title/>
</cp:coreProperties>
</file>