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УТВЕРЖДАЮ</t>
  </si>
  <si>
    <t xml:space="preserve">Заместитель начальника ИФНС России № 13 по г. Москве </t>
  </si>
  <si>
    <t xml:space="preserve">Н.Е.Рябкина_____________</t>
  </si>
  <si>
    <t xml:space="preserve">График 
проведения семинаров с налогоплательщиками на 2  квартал 2019 года 
 ИФНС России № 13 по г. Москве </t>
  </si>
  <si>
    <t xml:space="preserve">Дата и время проведения семинара</t>
  </si>
  <si>
    <t xml:space="preserve">Тема семинара</t>
  </si>
  <si>
    <t xml:space="preserve">Место проведения</t>
  </si>
  <si>
    <t xml:space="preserve">Ответственный, контактные телефоны для справок</t>
  </si>
  <si>
    <r>
      <rPr>
        <sz val="12"/>
        <color rgb="FF000000"/>
        <rFont val="Times New Roman"/>
        <family val="1"/>
        <charset val="204"/>
      </rPr>
      <t xml:space="preserve"> 02.04.2019; 04.04.2019; 09.04.2019; 11.04.2019; 16.04.2019; 18.04.2019; 23.04.2019; 25.04.2019; 30.04.2019; 07.05.2019; 14.05.2019; 16.05.2019; 21.05.2019; 23.05.2019; 28.05.2019; 30.05.2019; 04.06.2019; 06.06.2019; 11.06.2019; 13.06.2019; 18.06.2019; 20.06.2019; 25.06.2019; 27.06.2019.                </t>
    </r>
    <r>
      <rPr>
        <b val="true"/>
        <sz val="12"/>
        <color rgb="FF000000"/>
        <rFont val="Times New Roman"/>
        <family val="1"/>
        <charset val="204"/>
      </rPr>
      <t xml:space="preserve">11:00</t>
    </r>
  </si>
  <si>
    <t xml:space="preserve">Порядок заполнения налоговой декларации по налогу на доходы физических лиц по форме 3- НДФЛ и отражение в них социальных и имущественных вычетов.</t>
  </si>
  <si>
    <t xml:space="preserve">2 этаж операционный зал</t>
  </si>
  <si>
    <t xml:space="preserve">Алексеева Е.Н. (495) 400-15-88</t>
  </si>
  <si>
    <r>
      <rPr>
        <sz val="12"/>
        <color rgb="FF000000"/>
        <rFont val="Times New Roman"/>
        <family val="1"/>
        <charset val="204"/>
      </rPr>
      <t xml:space="preserve"> 02.04.2019; 04.04.2019; 09.04.2019; 11.04.2019; 16.04.2019; 18.04.2019; 23.04.2019; 25.04.2019; 30.04.2019; 07.05.2019; 14.05.2019; 16.05.2019; 21.05.2019; 23.05.2019; 28.05.2019; 30.05.2019; 04.06.2019; 06.06.2019; 11.06.2019; 13.06.2019; 18.06.2019; 20.06.2019; 25.06.2019; 27.06.2019.               </t>
    </r>
    <r>
      <rPr>
        <b val="true"/>
        <sz val="12"/>
        <color rgb="FF000000"/>
        <rFont val="Times New Roman"/>
        <family val="1"/>
        <charset val="204"/>
      </rPr>
      <t xml:space="preserve">11:00</t>
    </r>
  </si>
  <si>
    <t xml:space="preserve">Преимущества получения госудаственных услуг ФНС России в электронном виде, в том числе с использованием портала госуслуг. Электронные сервисы ФНС России: «Калькулятор земельного налога и налога на имущество физических лиц, исчисляемых исходя из кадастровой стоимости»; «Справочная информация о ставках и льготах по имущественным налогам», «Сроки направления налоговых уведомлений», «Личный кабинет налогоплательщика для физических лиц».</t>
  </si>
  <si>
    <r>
      <rPr>
        <sz val="12"/>
        <color rgb="FF000000"/>
        <rFont val="Times New Roman"/>
        <family val="1"/>
        <charset val="204"/>
      </rPr>
      <t xml:space="preserve"> 02.04.2019; 04.04.2019; 09.04.2019; 11.04.2019; 16.04.2019; 18.04.2019; 23.04.2019; 25.04.2019; 30.04.2019; 07.05.2019; 14.05.2019; 16.05.2019; 21.05.2019; 23.05.2019; 28.05.2019; 30.05.2019; 04.06.2019; 06.06.2019; 11.06.2019; 13.06.2019; 18.06.2019; 20.06.2019; 25.06.2019; 27.06.2019.                </t>
    </r>
    <r>
      <rPr>
        <b val="true"/>
        <sz val="12"/>
        <color rgb="FF000000"/>
        <rFont val="Times New Roman"/>
        <family val="1"/>
        <charset val="204"/>
      </rPr>
      <t xml:space="preserve">15:00</t>
    </r>
  </si>
  <si>
    <t xml:space="preserve">Об изменении налогового законодательства </t>
  </si>
  <si>
    <t xml:space="preserve">Преимущество представления налоговой и бухгалтерской отчетности в электронном виде по ТКС</t>
  </si>
  <si>
    <t xml:space="preserve">Новый порядок расчета налога на имущество физических лиц исходя из кадастровой стоимости</t>
  </si>
  <si>
    <t xml:space="preserve">Инициирование процедуры банкротства</t>
  </si>
  <si>
    <r>
      <rPr>
        <sz val="12"/>
        <color rgb="FF000000"/>
        <rFont val="Times New Roman"/>
        <family val="1"/>
        <charset val="204"/>
      </rPr>
      <t xml:space="preserve"> 02.04.2019; 04.04.2019; 09.04.2019; 11.04.2019; 16.04.2019; 18.04.2019; 23.04.2019; 25.04.2019; 30.04.2019; 07.05.2019; 14.05.2019; 16.05.2019; 21.05.2019; 23.05.2019; 28.05.2019; 30.05.2019; 04.06.2019; 06.06.2019; 11.06.2019; 13.06.2019; 18.06.2019; 20.06.2019; 25.06.2019; 27.06.2019.                           </t>
    </r>
    <r>
      <rPr>
        <b val="true"/>
        <sz val="12"/>
        <color rgb="FF000000"/>
        <rFont val="Times New Roman"/>
        <family val="1"/>
        <charset val="204"/>
      </rPr>
      <t xml:space="preserve">11:00</t>
    </r>
  </si>
  <si>
    <t xml:space="preserve">Переход на новую систему применения контрольно-кассовой техники. Открытые классы.</t>
  </si>
  <si>
    <t xml:space="preserve">Барышева Г.В.                                         Шумилов Н.В.                                           (495) 400-14-96</t>
  </si>
  <si>
    <t xml:space="preserve">Начальник отдела работы с налогоплательщиками</t>
  </si>
  <si>
    <t xml:space="preserve">Е.Н. Алексее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33.707031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7.28"/>
    <col collapsed="false" customWidth="true" hidden="false" outlineLevel="0" max="3" min="3" style="0" width="14.56"/>
    <col collapsed="false" customWidth="true" hidden="false" outlineLevel="0" max="4" min="4" style="0" width="37.28"/>
  </cols>
  <sheetData>
    <row r="1" customFormat="false" ht="15.75" hidden="false" customHeight="false" outlineLevel="0" collapsed="false">
      <c r="D1" s="1"/>
    </row>
    <row r="2" customFormat="false" ht="18.75" hidden="false" customHeight="true" outlineLevel="0" collapsed="false">
      <c r="C2" s="2"/>
      <c r="D2" s="3" t="s">
        <v>0</v>
      </c>
    </row>
    <row r="3" customFormat="false" ht="15" hidden="false" customHeight="true" outlineLevel="0" collapsed="false">
      <c r="C3" s="4"/>
      <c r="D3" s="4" t="s">
        <v>1</v>
      </c>
    </row>
    <row r="4" customFormat="false" ht="38.25" hidden="false" customHeight="true" outlineLevel="0" collapsed="false">
      <c r="C4" s="4"/>
      <c r="D4" s="4"/>
    </row>
    <row r="5" customFormat="false" ht="15.75" hidden="false" customHeight="false" outlineLevel="0" collapsed="false">
      <c r="C5" s="5"/>
      <c r="D5" s="5" t="s">
        <v>2</v>
      </c>
    </row>
    <row r="6" customFormat="false" ht="12" hidden="false" customHeight="true" outlineLevel="0" collapsed="false"/>
    <row r="7" customFormat="false" ht="61.5" hidden="false" customHeight="true" outlineLevel="0" collapsed="false">
      <c r="A7" s="6" t="s">
        <v>3</v>
      </c>
      <c r="B7" s="6"/>
      <c r="C7" s="6"/>
    </row>
    <row r="9" customFormat="false" ht="59.25" hidden="false" customHeight="true" outlineLevel="0" collapsed="false">
      <c r="A9" s="7" t="s">
        <v>4</v>
      </c>
      <c r="B9" s="7" t="s">
        <v>5</v>
      </c>
      <c r="C9" s="8" t="s">
        <v>6</v>
      </c>
      <c r="D9" s="7" t="s">
        <v>7</v>
      </c>
    </row>
    <row r="10" customFormat="false" ht="241.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</row>
    <row r="11" customFormat="false" ht="282.75" hidden="false" customHeight="true" outlineLevel="0" collapsed="false">
      <c r="A11" s="9" t="s">
        <v>12</v>
      </c>
      <c r="B11" s="13" t="s">
        <v>13</v>
      </c>
      <c r="C11" s="11" t="s">
        <v>10</v>
      </c>
      <c r="D11" s="12" t="s">
        <v>11</v>
      </c>
    </row>
    <row r="12" customFormat="false" ht="222.75" hidden="false" customHeight="true" outlineLevel="0" collapsed="false">
      <c r="A12" s="9" t="s">
        <v>14</v>
      </c>
      <c r="B12" s="10" t="s">
        <v>15</v>
      </c>
      <c r="C12" s="11" t="s">
        <v>10</v>
      </c>
      <c r="D12" s="12" t="s">
        <v>11</v>
      </c>
    </row>
    <row r="13" customFormat="false" ht="220.5" hidden="false" customHeight="true" outlineLevel="0" collapsed="false">
      <c r="A13" s="9" t="str">
        <f aca="false">$A$10</f>
        <v> 02.04.2019; 04.04.2019; 09.04.2019; 11.04.2019; 16.04.2019; 18.04.2019; 23.04.2019; 25.04.2019; 30.04.2019; 07.05.2019; 14.05.2019; 16.05.2019; 21.05.2019; 23.05.2019; 28.05.2019; 30.05.2019; 04.06.2019; 06.06.2019; 11.06.2019; 13.06.2019; 18.06.2019; 20.06.2019; 25.06.2019; 27.06.2019.                11:00</v>
      </c>
      <c r="B13" s="10" t="s">
        <v>16</v>
      </c>
      <c r="C13" s="11" t="s">
        <v>10</v>
      </c>
      <c r="D13" s="12" t="s">
        <v>11</v>
      </c>
    </row>
    <row r="14" customFormat="false" ht="216.75" hidden="false" customHeight="true" outlineLevel="0" collapsed="false">
      <c r="A14" s="9" t="str">
        <f aca="false">$A$10</f>
        <v> 02.04.2019; 04.04.2019; 09.04.2019; 11.04.2019; 16.04.2019; 18.04.2019; 23.04.2019; 25.04.2019; 30.04.2019; 07.05.2019; 14.05.2019; 16.05.2019; 21.05.2019; 23.05.2019; 28.05.2019; 30.05.2019; 04.06.2019; 06.06.2019; 11.06.2019; 13.06.2019; 18.06.2019; 20.06.2019; 25.06.2019; 27.06.2019.                11:00</v>
      </c>
      <c r="B14" s="14" t="s">
        <v>17</v>
      </c>
      <c r="C14" s="11" t="s">
        <v>10</v>
      </c>
      <c r="D14" s="12" t="s">
        <v>11</v>
      </c>
    </row>
    <row r="15" customFormat="false" ht="15" hidden="false" customHeight="true" outlineLevel="0" collapsed="false">
      <c r="A15" s="15" t="str">
        <f aca="false">$A$12</f>
        <v> 02.04.2019; 04.04.2019; 09.04.2019; 11.04.2019; 16.04.2019; 18.04.2019; 23.04.2019; 25.04.2019; 30.04.2019; 07.05.2019; 14.05.2019; 16.05.2019; 21.05.2019; 23.05.2019; 28.05.2019; 30.05.2019; 04.06.2019; 06.06.2019; 11.06.2019; 13.06.2019; 18.06.2019; 20.06.2019; 25.06.2019; 27.06.2019.                15:00</v>
      </c>
      <c r="B15" s="16" t="s">
        <v>18</v>
      </c>
      <c r="C15" s="17" t="s">
        <v>10</v>
      </c>
      <c r="D15" s="18" t="s">
        <v>11</v>
      </c>
    </row>
    <row r="16" customFormat="false" ht="15" hidden="false" customHeight="true" outlineLevel="0" collapsed="false">
      <c r="A16" s="15"/>
      <c r="B16" s="16"/>
      <c r="C16" s="17"/>
      <c r="D16" s="18"/>
    </row>
    <row r="17" customFormat="false" ht="15" hidden="false" customHeight="true" outlineLevel="0" collapsed="false">
      <c r="A17" s="15"/>
      <c r="B17" s="16"/>
      <c r="C17" s="17"/>
      <c r="D17" s="18"/>
    </row>
    <row r="18" customFormat="false" ht="19.5" hidden="false" customHeight="true" outlineLevel="0" collapsed="false">
      <c r="A18" s="15"/>
      <c r="B18" s="16"/>
      <c r="C18" s="17"/>
      <c r="D18" s="18"/>
    </row>
    <row r="19" customFormat="false" ht="161.25" hidden="false" customHeight="true" outlineLevel="0" collapsed="false">
      <c r="A19" s="15"/>
      <c r="B19" s="16"/>
      <c r="C19" s="17"/>
      <c r="D19" s="18"/>
    </row>
    <row r="20" customFormat="false" ht="193.5" hidden="false" customHeight="true" outlineLevel="0" collapsed="false">
      <c r="A20" s="19" t="s">
        <v>19</v>
      </c>
      <c r="B20" s="10" t="s">
        <v>20</v>
      </c>
      <c r="C20" s="11" t="s">
        <v>10</v>
      </c>
      <c r="D20" s="10" t="s">
        <v>21</v>
      </c>
    </row>
    <row r="21" customFormat="false" ht="15.75" hidden="false" customHeight="false" outlineLevel="0" collapsed="false">
      <c r="A21" s="2" t="s">
        <v>22</v>
      </c>
      <c r="B21" s="2"/>
      <c r="C21" s="2"/>
      <c r="D21" s="2" t="s">
        <v>23</v>
      </c>
    </row>
  </sheetData>
  <mergeCells count="7">
    <mergeCell ref="C3:C4"/>
    <mergeCell ref="D3:D4"/>
    <mergeCell ref="A7:C7"/>
    <mergeCell ref="A15:A19"/>
    <mergeCell ref="B15:B19"/>
    <mergeCell ref="C15:C19"/>
    <mergeCell ref="D15:D19"/>
  </mergeCells>
  <printOptions headings="false" gridLines="false" gridLinesSet="true" horizontalCentered="false" verticalCentered="false"/>
  <pageMargins left="0.708333333333333" right="0.708333333333333" top="0.2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4:58:15Z</dcterms:created>
  <dc:creator>Админ</dc:creator>
  <dc:description/>
  <dc:language>en-US</dc:language>
  <cp:lastModifiedBy>Мамаенко Деляш Сергеевна</cp:lastModifiedBy>
  <cp:lastPrinted>2019-03-22T12:32:23Z</cp:lastPrinted>
  <dcterms:modified xsi:type="dcterms:W3CDTF">2019-03-27T07:24:12Z</dcterms:modified>
  <cp:revision>0</cp:revision>
  <dc:subject/>
  <dc:title/>
</cp:coreProperties>
</file>