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7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 1_Списание" sheetId="13" state="visible" r:id="rId14"/>
    <sheet name="Р.Справочно 2_Задолж по налогам" sheetId="14" state="visible" r:id="rId15"/>
    <sheet name="Р. Справочно 3_Количество" sheetId="15" state="visible" r:id="rId16"/>
    <sheet name="P3" sheetId="16" state="visible" r:id="rId17"/>
    <sheet name="Р4" sheetId="17" state="visible" r:id="rId18"/>
    <sheet name="Р5" sheetId="18" state="visible" r:id="rId19"/>
  </sheets>
  <definedNames>
    <definedName function="false" hidden="false" localSheetId="1" name="_xlnm.Print_Area" vbProcedure="false">P1!$A$1:$R$35</definedName>
    <definedName function="false" hidden="false" localSheetId="1" name="_xlnm.Print_Titles" vbProcedure="false">P1!$5:$11</definedName>
    <definedName function="false" hidden="true" localSheetId="1" name="_xlnm._FilterDatabase" vbProcedure="false">P1!$A$11:$U$11</definedName>
    <definedName function="false" hidden="false" localSheetId="15" name="_xlnm.Print_Area" vbProcedure="false">P3!$A$1:$R$71</definedName>
    <definedName function="false" hidden="false" localSheetId="15" name="_xlnm.Print_Titles" vbProcedure="false">P3!$1:$7</definedName>
    <definedName function="false" hidden="true" localSheetId="15" name="_xlnm._FilterDatabase" vbProcedure="false">P3!$A$7:$U$7</definedName>
    <definedName function="false" hidden="false" localSheetId="12" name="_xlnm.Print_Area" vbProcedure="false">'Р. Справочно 1_Списание'!$A$1:$J$21</definedName>
    <definedName function="false" hidden="true" localSheetId="12" name="_xlnm._FilterDatabase" vbProcedure="false">'Р. Справочно 1_Списание'!$A$4:$J$20</definedName>
    <definedName function="false" hidden="false" localSheetId="14" name="_xlnm.Print_Area" vbProcedure="false">'Р. Справочно 3_Количество'!$A$1:$J$17</definedName>
    <definedName function="false" hidden="false" localSheetId="13" name="_xlnm.Print_Area" vbProcedure="false">'Р.Справочно 2_Задолж по налогам'!$A$1:$P$27</definedName>
    <definedName function="false" hidden="false" localSheetId="13" name="_xlnm.Print_Titles" vbProcedure="false">'Р.Справочно 2_Задолж по налогам'!$1:$3</definedName>
    <definedName function="false" hidden="true" localSheetId="13" name="_xlnm._FilterDatabase" vbProcedure="false">'Р.Справочно 2_Задолж по налогам'!$A$3:$P$3</definedName>
    <definedName function="false" hidden="false" localSheetId="2" name="_xlnm.Print_Area" vbProcedure="false">Р2!$A$1:$R$69</definedName>
    <definedName function="false" hidden="false" localSheetId="2" name="_xlnm.Print_Titles" vbProcedure="false">Р2!$7:$12</definedName>
    <definedName function="false" hidden="false" localSheetId="16" name="_xlnm.Print_Area" vbProcedure="false">Р4!$A$1:$G$11</definedName>
    <definedName function="false" hidden="false" localSheetId="17" name="_xlnm.Print_Area" vbProcedure="false">Р5!$A$1:$S$89</definedName>
    <definedName function="false" hidden="false" localSheetId="17" name="_xlnm.Print_Titles" vbProcedure="false">Р5!$1:$10</definedName>
    <definedName function="false" hidden="true" localSheetId="17" name="_xlnm._FilterDatabase" vbProcedure="false">Р5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97">
  <si>
    <t xml:space="preserve">Приложение № 10
УТВЕРЖДЕНО
приказом ФНС России
от 
№ 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</t>
  </si>
  <si>
    <t xml:space="preserve">СТРАХОВЫМ ВЗНОСАМ, ПЕНЯМ И НАЛОГОВЫМ САНКЦИЯМ  </t>
  </si>
  <si>
    <t xml:space="preserve">В БЮДЖЕТНУЮ СИСТЕМУ РОССИЙСКОЙ ФЕДЕРАЦИИ</t>
  </si>
  <si>
    <t xml:space="preserve">по состоянию на 1 апреля 2021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
ФНС России от 02.12.2019                   № ММВ-7-1/609@
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г.Москва</t>
  </si>
  <si>
    <t xml:space="preserve">Налоговый орган</t>
  </si>
  <si>
    <t xml:space="preserve">Управление Федеральной налоговой службы по г. Москве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СОВОКУПНАЯ ЗАДОЛЖЕННОСТЬ ПО НАЛОГАМ И СБОРАМ, СТРАХОВЫМ ВЗНОСАМ, ПЕНЯМ И НАЛОГОВЫМ САНКЦИЯМ - ВСЕГО</t>
  </si>
  <si>
    <t xml:space="preserve">1001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r>
      <rPr>
        <sz val="12"/>
        <rFont val="Arial Cyr"/>
        <family val="0"/>
        <charset val="204"/>
      </rPr>
      <t xml:space="preserve">
</t>
    </r>
    <r>
      <rPr>
        <b val="true"/>
        <sz val="12"/>
        <rFont val="Arial Cyr"/>
        <family val="0"/>
        <charset val="204"/>
      </rPr>
      <t xml:space="preserve">Из строки 1020
</t>
    </r>
    <r>
      <rPr>
        <sz val="12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, из нее:    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r>
      <rPr>
        <sz val="12"/>
        <rFont val="Arial Cyr"/>
        <family val="0"/>
        <charset val="204"/>
      </rPr>
      <t xml:space="preserve">ИЗ СТРОКИ 1050 
</t>
    </r>
    <r>
      <rPr>
        <sz val="12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2"/>
        <color rgb="FF000000"/>
        <rFont val="Arial Cyr"/>
        <family val="0"/>
        <charset val="204"/>
      </rPr>
      <t xml:space="preserve">Н</t>
    </r>
    <r>
      <rPr>
        <sz val="12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ЗАДОЛЖЕННОСТЬ ПО НАЛОГАМ, СБОРАМ И СТРАХОВЫМ ВЗНОСАМ,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НЕВОЗМОЖНО К ВЗЫСКАНИЮ  ПО СУДЕБНЫМ РЕШЕНИЯМ И РЕШЕНИЯМ ВЫШЕСТОЯЩЕГО НАЛОГОВОГО ОРГАНА</t>
    </r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ПЕНЯМ, НАЛОГОВЫМ САНКЦИЯМ И ПРОЦЕНТАМ </t>
  </si>
  <si>
    <t xml:space="preserve">из строк 2190 и 2351 в том числе не перечисленные ликвидированными банками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ассрочка (отсрочка)</t>
  </si>
  <si>
    <t xml:space="preserve">   СПРАВОЧНО:   </t>
  </si>
  <si>
    <t xml:space="preserve">РЕСТРУКТУРИРОВАНО</t>
  </si>
  <si>
    <t xml:space="preserve">2390</t>
  </si>
  <si>
    <t xml:space="preserve">ОТСРОЧЕННЫЕ (РАССРОЧЕННЫЕ) ПЛАТЕЖИ</t>
  </si>
  <si>
    <t xml:space="preserve">2391</t>
  </si>
  <si>
    <t xml:space="preserve">Уплачено процентов за несвоевременный возврат</t>
  </si>
  <si>
    <t xml:space="preserve">2395</t>
  </si>
  <si>
    <t xml:space="preserve">Х</t>
  </si>
  <si>
    <t xml:space="preserve">Возмещено налога на добавленную стоимость в соответствии со статьями 176, 176.1 НК РФ</t>
  </si>
  <si>
    <t xml:space="preserve">2396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2397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2398</t>
  </si>
  <si>
    <t xml:space="preserve">возврат на расчетные счета налогоплательщика</t>
  </si>
  <si>
    <t xml:space="preserve">2399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
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+гр.14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 (из стр. 2010)</t>
  </si>
  <si>
    <t xml:space="preserve">УРЕГУЛИРОВАНО ЗАДОЛЖЕННОСТИ  ПО УПЛАТЕ ПЕНЕЙ И НАЛОГОВЫХ САНКЦИЙ                      (из стр. 2210)</t>
  </si>
  <si>
    <t xml:space="preserve">ЗАДОЛЖЕННОСТЬ ПО НАЛОГАМ, СБОРАМ И СТРАХОВЫМ ВЗНОСАМ, НЕВОЗМОЖНАЯ К ВЗЫСКАНИЮ НАЛОГОВЫМИ ОРГАНАМИ (из стр. 2120)</t>
  </si>
  <si>
    <t xml:space="preserve">ЗАДОЛЖЕННОСТЬ ПО ПЕНИ И НАЛОГОВЫМ САНКЦИЯМ, НЕВООЗМОЖНАЯ К ВЗЫСКАНИЮ НАЛОГОВЫМИ ОРГАНАМИ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
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
 в том числе: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в том числе</t>
  </si>
  <si>
    <t xml:space="preserve">По страховым взносам в фиксированном размере 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 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  </t>
  </si>
  <si>
    <t xml:space="preserve">ЗАДОЛЖЕННОСТЬ ОРГАНИЗАЦИЙ - БАНКРОТОВ</t>
  </si>
  <si>
    <t xml:space="preserve">ПРИОСТАНОВЛЕННЫЕ К ВЗЫСКАНИЮ ПЛАТЕЖИ ПО УПЛАТЕ НАЛОГОВ, СБОРОВ, СТРАХОВЫХ ВЗНОСОВ, ПЕНЕЙ И НАЛОГОВЫХ САНКЦИЙ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+стр.3178)</t>
  </si>
  <si>
    <r>
      <rPr>
        <sz val="10"/>
        <rFont val="Arial Cyr"/>
        <family val="2"/>
        <charset val="204"/>
      </rPr>
      <t xml:space="preserve">ЗАДОЛЖЕННОСТЬ – </t>
    </r>
    <r>
      <rPr>
        <b val="true"/>
        <sz val="10"/>
        <rFont val="Arial Cyr"/>
        <family val="2"/>
        <charset val="204"/>
      </rPr>
      <t xml:space="preserve">ВСЕГО </t>
    </r>
  </si>
  <si>
    <t xml:space="preserve">из нее</t>
  </si>
  <si>
    <t xml:space="preserve">НЕДОИМКА, из нее</t>
  </si>
  <si>
    <t xml:space="preserve">НЕДОИМКА ОРГАНИЗАЦИЙ, НЕ ПРЕДСТАВЛЯЮЩИХ ОТЧЕТНОСТЬ</t>
  </si>
  <si>
    <t xml:space="preserve">ЗАДОЛЖЕННОСТЬ, ДОНАЧИСЛЕННАЯ ПО РЕЗУЛЬТАТАМ ВЫЕЗДНЫХ И КАМЕРАЛЬНЫХ НАЛОГОВЫХ ПРОВЕРОК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ЗАДОЛЖЕННОСТЬ НЕВОЗМОЖНАЯ К ВЗЫСКАНИЮ  ПО СУДЕБНЫМ РЕШЕНИЯМ И РЕШЕНИЯМ ВЫШЕСТОЯЩЕГО НАЛОГОВОГО ОРГАНА</t>
    </r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УРЕГУЛИРОВАННАЯ ЗАДОЛЖЕННОСТЬ ПО НАЛОГАМ ОРГАНИЗАЦИЙ, НАХОДЯЩИХСЯ В  ПРОЦЕДУРАХ БАНКРОТСТВА, в том числе: 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приостановленная к взысканию 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 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РЕСТРУКТУРИРОВАННАЯ ЗАДОЛЖЕННОСТЬ</t>
  </si>
  <si>
    <t xml:space="preserve">3181</t>
  </si>
  <si>
    <t xml:space="preserve">3182</t>
  </si>
  <si>
    <t xml:space="preserve">Сумма списанной недоимки и задолженности по пеням, штрафам и процентам по акцизам, признанных безнадежными к взысканию </t>
  </si>
  <si>
    <t xml:space="preserve">3190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Налогового Кодекса Российской Федерации</t>
  </si>
  <si>
    <t xml:space="preserve">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8 + гр.13 + гр.14 + гр.15)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+стр.5320)</t>
  </si>
  <si>
    <t xml:space="preserve">ЗАДОЛЖЕННОСТЬ – ВСЕГО </t>
  </si>
  <si>
    <t xml:space="preserve">НЕДОИМКА ОРГАНИЗАЦИЙ И ИНДИВИДУАЛЬНЫХ ПРЕДПРИНИМАТЕЛЕЙ, НЕ ПРЕДСТАВЛЯЮЩИХ ОТЧЕТНОСТЬ</t>
  </si>
  <si>
    <t xml:space="preserve">ЗАДОЛЖЕННОСТЬ, ДОНАЧИСЛЕННАЯ ПО РЕЗУЛЬТАТАМ ВЫЕЗДНЫХ И КАМЕРАЛЬНЫХ НАЛОГОВЫХ ПРОВЕРОК, из нее: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  в том числе:     </t>
  </si>
  <si>
    <t xml:space="preserve">ПРИОСТАНОВЛЕННЫЕ К ВЗЫСКАНИЮ ПЛАТЕЖИ ПО СТРАХОВЫМ ВЗНОСАМ - ВСЕГО </t>
  </si>
  <si>
    <t xml:space="preserve">ЗАДОЛЖЕННОСТЬ ПО СТРАХОВЫМ ВЗНОС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НЕВОЗМОЖНО К ВЗЫСКАНИЮ  ПО СУДЕБНЫМ РЕШЕНИЯМ И РЕШЕНИЯМ ВЫШЕСТОЯЩЕГО НАЛОГОВОГО ОРГАНА</t>
    </r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 </t>
  </si>
  <si>
    <t xml:space="preserve">УРЕГУЛИРОВАНО ЗАДОЛЖЕННОСТИ  ПО УПЛАТЕ ПЕНЕЙ И НАЛОГОВЫХ САНКЦИЙ - ВСЕГО:</t>
  </si>
  <si>
    <t xml:space="preserve">из строк 5160 И 5286 в том числе не перечисленные ликвидированными банками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ЕСТРУКТУРИРОВАНО                           </t>
  </si>
  <si>
    <t xml:space="preserve">ОТСРОЧЕННЫЕ (РАССРОЧЕННЫЕ) ПЛАТЕЖИ </t>
  </si>
  <si>
    <t xml:space="preserve"> 66-84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0.00"/>
    <numFmt numFmtId="169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name val="Arial Cyr"/>
      <family val="0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trike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0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8" activeCellId="0" sqref="C18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20.41"/>
    <col collapsed="false" customWidth="true" hidden="false" outlineLevel="0" max="7" min="7" style="0" width="6.7"/>
  </cols>
  <sheetData>
    <row r="1" customFormat="false" ht="65.45" hidden="false" customHeight="true" outlineLevel="0" collapsed="false">
      <c r="F1" s="1" t="s">
        <v>0</v>
      </c>
      <c r="G1" s="2"/>
    </row>
    <row r="2" customFormat="false" ht="15.75" hidden="false" customHeight="false" outlineLevel="0" collapsed="false">
      <c r="F2" s="3"/>
      <c r="G2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8.75" hidden="false" customHeight="true" outlineLevel="0" collapsed="false">
      <c r="A8" s="7"/>
      <c r="B8" s="9" t="s">
        <v>2</v>
      </c>
      <c r="C8" s="9"/>
      <c r="D8" s="9"/>
      <c r="E8" s="9"/>
      <c r="F8" s="9"/>
      <c r="G8" s="9"/>
    </row>
    <row r="9" customFormat="false" ht="23.25" hidden="false" customHeight="true" outlineLevel="0" collapsed="false">
      <c r="A9" s="7"/>
      <c r="B9" s="10" t="s">
        <v>3</v>
      </c>
      <c r="C9" s="10"/>
      <c r="D9" s="10"/>
      <c r="E9" s="10"/>
      <c r="F9" s="10"/>
      <c r="G9" s="10"/>
    </row>
    <row r="10" customFormat="false" ht="20.25" hidden="false" customHeight="true" outlineLevel="0" collapsed="false">
      <c r="A10" s="7"/>
      <c r="B10" s="11" t="s">
        <v>4</v>
      </c>
      <c r="C10" s="11"/>
      <c r="D10" s="11"/>
      <c r="E10" s="11"/>
      <c r="F10" s="11"/>
      <c r="G10" s="11"/>
    </row>
    <row r="11" customFormat="false" ht="18.75" hidden="false" customHeight="true" outlineLevel="0" collapsed="false">
      <c r="A11" s="7"/>
      <c r="B11" s="10" t="s">
        <v>5</v>
      </c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7"/>
      <c r="B12" s="12"/>
      <c r="C12" s="12"/>
      <c r="D12" s="12"/>
      <c r="E12" s="12"/>
      <c r="F12" s="12"/>
      <c r="G12" s="12"/>
    </row>
    <row r="13" customFormat="false" ht="14.25" hidden="false" customHeight="true" outlineLevel="0" collapsed="false">
      <c r="A13" s="7"/>
      <c r="B13" s="13" t="s">
        <v>6</v>
      </c>
      <c r="C13" s="13"/>
      <c r="D13" s="13"/>
      <c r="E13" s="13"/>
      <c r="F13" s="13"/>
      <c r="G13" s="13"/>
    </row>
    <row r="14" customFormat="false" ht="22.5" hidden="false" customHeight="true" outlineLevel="0" collapsed="false">
      <c r="A14" s="7"/>
      <c r="B14" s="14" t="s">
        <v>7</v>
      </c>
      <c r="C14" s="14"/>
      <c r="D14" s="14"/>
      <c r="E14" s="14"/>
      <c r="F14" s="14"/>
      <c r="G14" s="14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42.75" hidden="false" customHeight="true" outlineLevel="0" collapsed="false">
      <c r="A17" s="7"/>
      <c r="B17" s="15" t="s">
        <v>8</v>
      </c>
      <c r="C17" s="16" t="s">
        <v>9</v>
      </c>
      <c r="D17" s="16"/>
      <c r="E17" s="17"/>
      <c r="F17" s="15" t="s">
        <v>10</v>
      </c>
      <c r="G17" s="18" t="s">
        <v>11</v>
      </c>
    </row>
    <row r="18" customFormat="false" ht="43.5" hidden="false" customHeight="true" outlineLevel="0" collapsed="false">
      <c r="A18" s="7"/>
      <c r="B18" s="19" t="s">
        <v>12</v>
      </c>
      <c r="C18" s="20" t="s">
        <v>13</v>
      </c>
      <c r="D18" s="20"/>
      <c r="E18" s="17"/>
      <c r="F18" s="15" t="s">
        <v>14</v>
      </c>
      <c r="G18" s="15"/>
    </row>
    <row r="19" customFormat="false" ht="33" hidden="false" customHeight="true" outlineLevel="0" collapsed="false">
      <c r="A19" s="7"/>
      <c r="B19" s="19"/>
      <c r="C19" s="20"/>
      <c r="D19" s="20"/>
      <c r="E19" s="17"/>
      <c r="F19" s="21" t="s">
        <v>15</v>
      </c>
      <c r="G19" s="21"/>
    </row>
    <row r="20" customFormat="false" ht="17.25" hidden="false" customHeight="true" outlineLevel="0" collapsed="false">
      <c r="A20" s="7"/>
      <c r="B20" s="19"/>
      <c r="C20" s="20"/>
      <c r="D20" s="20"/>
      <c r="E20" s="17"/>
      <c r="F20" s="21"/>
      <c r="G20" s="21"/>
    </row>
    <row r="21" customFormat="false" ht="138.6" hidden="false" customHeight="true" outlineLevel="0" collapsed="false">
      <c r="A21" s="7"/>
      <c r="B21" s="19"/>
      <c r="C21" s="20"/>
      <c r="D21" s="20"/>
      <c r="E21" s="17"/>
      <c r="F21" s="21"/>
      <c r="G21" s="21"/>
    </row>
    <row r="22" customFormat="false" ht="54.6" hidden="false" customHeight="true" outlineLevel="0" collapsed="false">
      <c r="A22" s="7"/>
      <c r="B22" s="19"/>
      <c r="C22" s="20"/>
      <c r="D22" s="20"/>
      <c r="E22" s="17"/>
      <c r="F22" s="22"/>
      <c r="G22" s="22"/>
    </row>
    <row r="23" customFormat="false" ht="33" hidden="false" customHeight="true" outlineLevel="0" collapsed="false">
      <c r="A23" s="7"/>
      <c r="B23" s="19"/>
      <c r="C23" s="20"/>
      <c r="D23" s="20"/>
      <c r="E23" s="17"/>
      <c r="F23" s="23" t="s">
        <v>16</v>
      </c>
      <c r="G23" s="23"/>
    </row>
    <row r="24" customFormat="false" ht="15.7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6.5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30" hidden="false" customHeight="true" outlineLevel="0" collapsed="false">
      <c r="A26" s="24"/>
      <c r="B26" s="25"/>
      <c r="C26" s="26" t="s">
        <v>17</v>
      </c>
      <c r="D26" s="16" t="s">
        <v>18</v>
      </c>
      <c r="E26" s="16"/>
      <c r="F26" s="16"/>
      <c r="G26" s="16"/>
    </row>
    <row r="27" customFormat="false" ht="32.25" hidden="false" customHeight="true" outlineLevel="0" collapsed="false">
      <c r="A27" s="27"/>
      <c r="B27" s="28" t="s">
        <v>19</v>
      </c>
      <c r="C27" s="29" t="n">
        <v>77</v>
      </c>
      <c r="D27" s="30" t="s">
        <v>20</v>
      </c>
      <c r="E27" s="30"/>
      <c r="F27" s="30"/>
      <c r="G27" s="30"/>
    </row>
    <row r="28" customFormat="false" ht="37.5" hidden="false" customHeight="true" outlineLevel="0" collapsed="false">
      <c r="A28" s="27"/>
      <c r="B28" s="28" t="s">
        <v>21</v>
      </c>
      <c r="C28" s="31" t="n">
        <v>7700</v>
      </c>
      <c r="D28" s="30" t="s">
        <v>22</v>
      </c>
      <c r="E28" s="30"/>
      <c r="F28" s="30"/>
      <c r="G28" s="30"/>
    </row>
  </sheetData>
  <mergeCells count="29">
    <mergeCell ref="F2:G2"/>
    <mergeCell ref="A4:G4"/>
    <mergeCell ref="A5:G5"/>
    <mergeCell ref="A6:G6"/>
    <mergeCell ref="A7:A14"/>
    <mergeCell ref="B7:G7"/>
    <mergeCell ref="B8:G8"/>
    <mergeCell ref="B9:G9"/>
    <mergeCell ref="B10:G10"/>
    <mergeCell ref="B11:G11"/>
    <mergeCell ref="B12:G12"/>
    <mergeCell ref="B13:G13"/>
    <mergeCell ref="B14:G14"/>
    <mergeCell ref="A15:G15"/>
    <mergeCell ref="A16:G16"/>
    <mergeCell ref="C17:D17"/>
    <mergeCell ref="A18:A23"/>
    <mergeCell ref="B18:B23"/>
    <mergeCell ref="C18:D23"/>
    <mergeCell ref="E18:E23"/>
    <mergeCell ref="F18:G18"/>
    <mergeCell ref="F19:G21"/>
    <mergeCell ref="F22:G22"/>
    <mergeCell ref="F23:G23"/>
    <mergeCell ref="A24:G24"/>
    <mergeCell ref="A25:G25"/>
    <mergeCell ref="D26:G26"/>
    <mergeCell ref="D27:G27"/>
    <mergeCell ref="D28:G28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3" activeCellId="0" sqref="C23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5.99"/>
    <col collapsed="false" customWidth="false" hidden="false" outlineLevel="0" max="2" min="2" style="131" width="9.14"/>
    <col collapsed="false" customWidth="true" hidden="false" outlineLevel="0" max="3" min="3" style="131" width="10.56"/>
    <col collapsed="false" customWidth="true" hidden="false" outlineLevel="0" max="4" min="4" style="131" width="12.42"/>
    <col collapsed="false" customWidth="true" hidden="false" outlineLevel="0" max="5" min="5" style="131" width="13.14"/>
    <col collapsed="false" customWidth="true" hidden="false" outlineLevel="0" max="6" min="6" style="131" width="12.42"/>
    <col collapsed="false" customWidth="true" hidden="false" outlineLevel="0" max="7" min="7" style="131" width="12.14"/>
    <col collapsed="false" customWidth="true" hidden="false" outlineLevel="0" max="8" min="8" style="131" width="10.85"/>
    <col collapsed="false" customWidth="true" hidden="false" outlineLevel="0" max="9" min="9" style="131" width="20.99"/>
    <col collapsed="false" customWidth="true" hidden="false" outlineLevel="0" max="10" min="10" style="131" width="16.84"/>
    <col collapsed="false" customWidth="false" hidden="false" outlineLevel="0" max="257" min="11" style="131" width="9.14"/>
  </cols>
  <sheetData>
    <row r="2" customFormat="false" ht="12.75" hidden="false" customHeight="false" outlineLevel="0" collapsed="false">
      <c r="A2" s="132" t="s">
        <v>116</v>
      </c>
      <c r="B2" s="132"/>
      <c r="C2" s="132"/>
      <c r="D2" s="132"/>
      <c r="E2" s="132"/>
      <c r="F2" s="132"/>
      <c r="G2" s="132"/>
      <c r="H2" s="132"/>
      <c r="I2" s="132"/>
      <c r="J2" s="133" t="s">
        <v>26</v>
      </c>
    </row>
    <row r="3" customFormat="false" ht="93.75" hidden="false" customHeight="true" outlineLevel="0" collapsed="false">
      <c r="A3" s="134"/>
      <c r="B3" s="135" t="s">
        <v>27</v>
      </c>
      <c r="C3" s="136" t="s">
        <v>117</v>
      </c>
      <c r="D3" s="135" t="s">
        <v>68</v>
      </c>
      <c r="E3" s="135" t="s">
        <v>118</v>
      </c>
      <c r="F3" s="135" t="s">
        <v>119</v>
      </c>
      <c r="G3" s="135" t="s">
        <v>120</v>
      </c>
      <c r="H3" s="135" t="s">
        <v>121</v>
      </c>
      <c r="I3" s="136" t="s">
        <v>122</v>
      </c>
      <c r="J3" s="137" t="s">
        <v>123</v>
      </c>
    </row>
    <row r="4" customFormat="false" ht="12.75" hidden="false" customHeight="false" outlineLevel="0" collapsed="false">
      <c r="A4" s="134" t="s">
        <v>46</v>
      </c>
      <c r="B4" s="138" t="s">
        <v>47</v>
      </c>
      <c r="C4" s="139" t="n">
        <v>1</v>
      </c>
      <c r="D4" s="139" t="n">
        <v>2</v>
      </c>
      <c r="E4" s="139" t="n">
        <v>3</v>
      </c>
      <c r="F4" s="139" t="n">
        <v>4</v>
      </c>
      <c r="G4" s="139" t="n">
        <v>5</v>
      </c>
      <c r="H4" s="139" t="n">
        <v>6</v>
      </c>
      <c r="I4" s="139" t="n">
        <v>7</v>
      </c>
      <c r="J4" s="140" t="n">
        <v>8</v>
      </c>
    </row>
    <row r="5" customFormat="false" ht="51" hidden="false" customHeight="false" outlineLevel="0" collapsed="false">
      <c r="A5" s="141" t="s">
        <v>124</v>
      </c>
      <c r="B5" s="142" t="n">
        <v>2400</v>
      </c>
      <c r="C5" s="143" t="n">
        <v>377</v>
      </c>
      <c r="D5" s="143" t="n">
        <v>4205725</v>
      </c>
      <c r="E5" s="143" t="n">
        <v>2160416</v>
      </c>
      <c r="F5" s="143" t="n">
        <v>694458</v>
      </c>
      <c r="G5" s="143" t="n">
        <v>314019</v>
      </c>
      <c r="H5" s="143" t="n">
        <v>434008</v>
      </c>
      <c r="I5" s="143" t="n">
        <v>438</v>
      </c>
      <c r="J5" s="143" t="n">
        <v>602386</v>
      </c>
    </row>
    <row r="6" customFormat="false" ht="51" hidden="false" customHeight="false" outlineLevel="0" collapsed="false">
      <c r="A6" s="144" t="s">
        <v>125</v>
      </c>
      <c r="B6" s="145" t="n">
        <v>2401</v>
      </c>
      <c r="C6" s="143" t="n">
        <v>18234</v>
      </c>
      <c r="D6" s="143" t="n">
        <v>9542221</v>
      </c>
      <c r="E6" s="143" t="n">
        <v>7898559</v>
      </c>
      <c r="F6" s="143" t="n">
        <v>1143749</v>
      </c>
      <c r="G6" s="143" t="n">
        <v>154524</v>
      </c>
      <c r="H6" s="143" t="n">
        <v>222</v>
      </c>
      <c r="I6" s="143" t="n">
        <v>9902</v>
      </c>
      <c r="J6" s="143" t="n">
        <v>335264</v>
      </c>
    </row>
    <row r="7" customFormat="false" ht="51" hidden="false" customHeight="false" outlineLevel="0" collapsed="false">
      <c r="A7" s="144" t="s">
        <v>126</v>
      </c>
      <c r="B7" s="145" t="n">
        <v>2402</v>
      </c>
      <c r="C7" s="143" t="n">
        <v>146</v>
      </c>
      <c r="D7" s="143" t="n">
        <v>15389</v>
      </c>
      <c r="E7" s="143" t="n">
        <v>4798</v>
      </c>
      <c r="F7" s="143" t="n">
        <v>5037</v>
      </c>
      <c r="G7" s="143" t="n">
        <v>692</v>
      </c>
      <c r="H7" s="143" t="n">
        <v>0</v>
      </c>
      <c r="I7" s="143" t="n">
        <v>3260</v>
      </c>
      <c r="J7" s="143" t="n">
        <v>1602</v>
      </c>
    </row>
    <row r="8" customFormat="false" ht="38.25" hidden="false" customHeight="false" outlineLevel="0" collapsed="false">
      <c r="A8" s="144" t="s">
        <v>127</v>
      </c>
      <c r="B8" s="145" t="n">
        <v>2405</v>
      </c>
      <c r="C8" s="143" t="n">
        <v>245</v>
      </c>
      <c r="D8" s="143" t="n">
        <v>28811</v>
      </c>
      <c r="E8" s="143" t="n">
        <v>13101</v>
      </c>
      <c r="F8" s="143" t="n">
        <v>2969</v>
      </c>
      <c r="G8" s="143" t="n">
        <v>432</v>
      </c>
      <c r="H8" s="143" t="n">
        <v>0</v>
      </c>
      <c r="I8" s="143" t="n">
        <v>69</v>
      </c>
      <c r="J8" s="143" t="n">
        <v>12241</v>
      </c>
    </row>
    <row r="9" customFormat="false" ht="38.25" hidden="false" customHeight="false" outlineLevel="0" collapsed="false">
      <c r="A9" s="144" t="s">
        <v>128</v>
      </c>
      <c r="B9" s="145" t="n">
        <v>2406</v>
      </c>
      <c r="C9" s="143" t="n">
        <v>671</v>
      </c>
      <c r="D9" s="143" t="n">
        <v>36668</v>
      </c>
      <c r="E9" s="143" t="n">
        <v>25375</v>
      </c>
      <c r="F9" s="143" t="n">
        <v>8908</v>
      </c>
      <c r="G9" s="143" t="n">
        <v>2330</v>
      </c>
      <c r="H9" s="143" t="n">
        <v>56</v>
      </c>
      <c r="I9" s="143" t="n">
        <v>0</v>
      </c>
      <c r="J9" s="143" t="n">
        <v>0</v>
      </c>
    </row>
    <row r="10" customFormat="false" ht="38.25" hidden="false" customHeight="false" outlineLevel="0" collapsed="false">
      <c r="A10" s="144" t="s">
        <v>129</v>
      </c>
      <c r="B10" s="145" t="n">
        <v>2410</v>
      </c>
      <c r="C10" s="143" t="n">
        <v>7238</v>
      </c>
      <c r="D10" s="143" t="n">
        <v>108515</v>
      </c>
      <c r="E10" s="143" t="n">
        <v>60098</v>
      </c>
      <c r="F10" s="143" t="n">
        <v>10579</v>
      </c>
      <c r="G10" s="143" t="n">
        <v>705</v>
      </c>
      <c r="H10" s="143" t="n">
        <v>0</v>
      </c>
      <c r="I10" s="143" t="n">
        <v>164</v>
      </c>
      <c r="J10" s="143" t="n">
        <v>36970</v>
      </c>
    </row>
    <row r="11" customFormat="false" ht="129" hidden="false" customHeight="true" outlineLevel="0" collapsed="false">
      <c r="A11" s="144" t="s">
        <v>130</v>
      </c>
      <c r="B11" s="145" t="n">
        <v>2415</v>
      </c>
      <c r="C11" s="143" t="n">
        <v>173</v>
      </c>
      <c r="D11" s="143" t="n">
        <v>205833</v>
      </c>
      <c r="E11" s="143" t="n">
        <v>64660</v>
      </c>
      <c r="F11" s="143" t="n">
        <v>23470</v>
      </c>
      <c r="G11" s="143" t="n">
        <v>4895</v>
      </c>
      <c r="H11" s="143" t="n">
        <v>0</v>
      </c>
      <c r="I11" s="143" t="n">
        <v>3817</v>
      </c>
      <c r="J11" s="143" t="n">
        <v>108991</v>
      </c>
    </row>
    <row r="12" customFormat="false" ht="25.5" hidden="false" customHeight="false" outlineLevel="0" collapsed="false">
      <c r="A12" s="146" t="s">
        <v>131</v>
      </c>
      <c r="B12" s="145" t="n">
        <v>2420</v>
      </c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</row>
    <row r="13" customFormat="false" ht="78.75" hidden="false" customHeight="true" outlineLevel="0" collapsed="false">
      <c r="A13" s="146" t="s">
        <v>132</v>
      </c>
      <c r="B13" s="145" t="n">
        <v>2425</v>
      </c>
      <c r="C13" s="143" t="n">
        <v>2179</v>
      </c>
      <c r="D13" s="143" t="n">
        <v>207507</v>
      </c>
      <c r="E13" s="143" t="n">
        <v>78345</v>
      </c>
      <c r="F13" s="143" t="n">
        <v>84888</v>
      </c>
      <c r="G13" s="143" t="n">
        <v>7332</v>
      </c>
      <c r="H13" s="143" t="n">
        <v>45</v>
      </c>
      <c r="I13" s="143" t="n">
        <v>14570</v>
      </c>
      <c r="J13" s="143" t="n">
        <v>22327</v>
      </c>
    </row>
    <row r="14" customFormat="false" ht="52.5" hidden="false" customHeight="true" outlineLevel="0" collapsed="false">
      <c r="A14" s="146" t="s">
        <v>133</v>
      </c>
      <c r="B14" s="147" t="n">
        <v>2430</v>
      </c>
      <c r="C14" s="143" t="n">
        <v>0</v>
      </c>
      <c r="D14" s="143" t="n">
        <v>0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</row>
    <row r="15" customFormat="false" ht="102.75" hidden="false" customHeight="true" outlineLevel="0" collapsed="false">
      <c r="A15" s="146" t="s">
        <v>134</v>
      </c>
      <c r="B15" s="97" t="n">
        <v>2431</v>
      </c>
      <c r="C15" s="143" t="n">
        <v>87</v>
      </c>
      <c r="D15" s="143" t="n">
        <v>411635</v>
      </c>
      <c r="E15" s="143" t="n">
        <v>264634</v>
      </c>
      <c r="F15" s="143" t="n">
        <v>111344</v>
      </c>
      <c r="G15" s="143" t="n">
        <v>18765</v>
      </c>
      <c r="H15" s="143" t="n">
        <v>0</v>
      </c>
      <c r="I15" s="143" t="n">
        <v>23</v>
      </c>
      <c r="J15" s="143" t="n">
        <v>16869</v>
      </c>
    </row>
    <row r="16" customFormat="false" ht="63.75" hidden="false" customHeight="true" outlineLevel="0" collapsed="false">
      <c r="A16" s="146" t="s">
        <v>135</v>
      </c>
      <c r="B16" s="148" t="n">
        <v>2435</v>
      </c>
      <c r="C16" s="143" t="n">
        <v>738</v>
      </c>
      <c r="D16" s="143" t="n">
        <v>718</v>
      </c>
      <c r="E16" s="143" t="n">
        <v>619</v>
      </c>
      <c r="F16" s="143" t="n">
        <v>87</v>
      </c>
      <c r="G16" s="143" t="n">
        <v>0</v>
      </c>
      <c r="H16" s="143" t="n">
        <v>0</v>
      </c>
      <c r="I16" s="143" t="n">
        <v>0</v>
      </c>
      <c r="J16" s="143" t="n">
        <v>11</v>
      </c>
    </row>
    <row r="17" customFormat="false" ht="38.25" hidden="false" customHeight="false" outlineLevel="0" collapsed="false">
      <c r="A17" s="146" t="s">
        <v>136</v>
      </c>
      <c r="B17" s="148" t="n">
        <v>2437</v>
      </c>
      <c r="C17" s="143" t="n">
        <v>4239</v>
      </c>
      <c r="D17" s="143" t="n">
        <v>14093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14093</v>
      </c>
    </row>
    <row r="18" customFormat="false" ht="38.25" hidden="false" customHeight="false" outlineLevel="0" collapsed="false">
      <c r="A18" s="146" t="s">
        <v>137</v>
      </c>
      <c r="B18" s="148" t="n">
        <v>2438</v>
      </c>
      <c r="C18" s="143" t="n">
        <v>1098</v>
      </c>
      <c r="D18" s="143" t="n">
        <v>9660</v>
      </c>
      <c r="E18" s="143" t="n">
        <v>7442</v>
      </c>
      <c r="F18" s="143" t="n">
        <v>2210</v>
      </c>
      <c r="G18" s="143" t="n">
        <v>0</v>
      </c>
      <c r="H18" s="143" t="n">
        <v>0</v>
      </c>
      <c r="I18" s="143" t="n">
        <v>7</v>
      </c>
      <c r="J18" s="143" t="n">
        <v>0</v>
      </c>
    </row>
    <row r="19" customFormat="false" ht="38.25" hidden="false" customHeight="false" outlineLevel="0" collapsed="false">
      <c r="A19" s="146" t="s">
        <v>138</v>
      </c>
      <c r="B19" s="148" t="n">
        <v>2439</v>
      </c>
      <c r="C19" s="143" t="n">
        <v>16664</v>
      </c>
      <c r="D19" s="143" t="n">
        <v>88699</v>
      </c>
      <c r="E19" s="143" t="n">
        <v>5123</v>
      </c>
      <c r="F19" s="143" t="n">
        <v>77970</v>
      </c>
      <c r="G19" s="143" t="n">
        <v>1021</v>
      </c>
      <c r="H19" s="143" t="n">
        <v>0</v>
      </c>
      <c r="I19" s="143" t="n">
        <v>4584</v>
      </c>
      <c r="J19" s="143" t="n">
        <v>0</v>
      </c>
    </row>
    <row r="20" customFormat="false" ht="34.5" hidden="false" customHeight="true" outlineLevel="0" collapsed="false">
      <c r="A20" s="149" t="s">
        <v>139</v>
      </c>
      <c r="B20" s="148" t="n">
        <v>2440</v>
      </c>
      <c r="C20" s="143" t="n">
        <v>52089</v>
      </c>
      <c r="D20" s="143" t="n">
        <v>14875474</v>
      </c>
      <c r="E20" s="143" t="n">
        <v>10583170</v>
      </c>
      <c r="F20" s="143" t="n">
        <v>2165669</v>
      </c>
      <c r="G20" s="143" t="n">
        <v>504715</v>
      </c>
      <c r="H20" s="143" t="n">
        <v>434331</v>
      </c>
      <c r="I20" s="143" t="n">
        <v>36834</v>
      </c>
      <c r="J20" s="143" t="n">
        <v>1150754</v>
      </c>
    </row>
    <row r="23" customFormat="false" ht="12.75" hidden="false" customHeight="false" outlineLevel="0" collapsed="false">
      <c r="D23" s="150"/>
    </row>
    <row r="24" customFormat="false" ht="12.75" hidden="false" customHeight="false" outlineLevel="0" collapsed="false">
      <c r="D24" s="150"/>
    </row>
    <row r="25" customFormat="false" ht="12.75" hidden="false" customHeight="false" outlineLevel="0" collapsed="false">
      <c r="D25" s="150"/>
      <c r="E25" s="151"/>
    </row>
    <row r="26" customFormat="false" ht="12.75" hidden="false" customHeight="false" outlineLevel="0" collapsed="false">
      <c r="D26" s="150"/>
    </row>
    <row r="28" customFormat="false" ht="12.75" hidden="false" customHeight="false" outlineLevel="0" collapsed="false">
      <c r="D28" s="150"/>
    </row>
    <row r="29" customFormat="false" ht="12.75" hidden="false" customHeight="false" outlineLevel="0" collapsed="false">
      <c r="F29" s="150"/>
    </row>
  </sheetData>
  <autoFilter ref="A4:J20"/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7.14"/>
    <col collapsed="false" customWidth="true" hidden="false" outlineLevel="0" max="2" min="2" style="152" width="7.28"/>
    <col collapsed="false" customWidth="true" hidden="false" outlineLevel="0" max="3" min="3" style="152" width="19.56"/>
    <col collapsed="false" customWidth="true" hidden="false" outlineLevel="0" max="4" min="4" style="152" width="15.99"/>
    <col collapsed="false" customWidth="true" hidden="false" outlineLevel="0" max="5" min="5" style="153" width="13.28"/>
    <col collapsed="false" customWidth="true" hidden="false" outlineLevel="0" max="6" min="6" style="153" width="15.56"/>
    <col collapsed="false" customWidth="true" hidden="false" outlineLevel="0" max="7" min="7" style="153" width="13.56"/>
    <col collapsed="false" customWidth="true" hidden="false" outlineLevel="0" max="8" min="8" style="153" width="12.7"/>
    <col collapsed="false" customWidth="true" hidden="false" outlineLevel="0" max="9" min="9" style="153" width="15.99"/>
    <col collapsed="false" customWidth="true" hidden="false" outlineLevel="0" max="10" min="10" style="153" width="16.28"/>
    <col collapsed="false" customWidth="true" hidden="false" outlineLevel="0" max="11" min="11" style="153" width="22.14"/>
    <col collapsed="false" customWidth="true" hidden="false" outlineLevel="0" max="13" min="12" style="153" width="17.42"/>
    <col collapsed="false" customWidth="true" hidden="false" outlineLevel="0" max="14" min="14" style="153" width="19.28"/>
    <col collapsed="false" customWidth="true" hidden="false" outlineLevel="0" max="15" min="15" style="153" width="21.42"/>
    <col collapsed="false" customWidth="true" hidden="false" outlineLevel="0" max="16" min="16" style="153" width="13.14"/>
    <col collapsed="false" customWidth="false" hidden="false" outlineLevel="0" max="257" min="17" style="153" width="9.14"/>
  </cols>
  <sheetData>
    <row r="1" customFormat="false" ht="15" hidden="false" customHeight="true" outlineLevel="0" collapsed="false">
      <c r="A1" s="154" t="s">
        <v>140</v>
      </c>
      <c r="B1" s="154"/>
      <c r="C1" s="154"/>
      <c r="D1" s="154"/>
      <c r="E1" s="154"/>
      <c r="P1" s="155" t="s">
        <v>26</v>
      </c>
    </row>
    <row r="2" customFormat="false" ht="147" hidden="false" customHeight="true" outlineLevel="0" collapsed="false">
      <c r="A2" s="156"/>
      <c r="B2" s="157" t="s">
        <v>27</v>
      </c>
      <c r="C2" s="158" t="s">
        <v>141</v>
      </c>
      <c r="D2" s="159" t="s">
        <v>142</v>
      </c>
      <c r="E2" s="159" t="s">
        <v>143</v>
      </c>
      <c r="F2" s="159" t="s">
        <v>144</v>
      </c>
      <c r="G2" s="159" t="s">
        <v>145</v>
      </c>
      <c r="H2" s="159" t="s">
        <v>146</v>
      </c>
      <c r="I2" s="159" t="s">
        <v>147</v>
      </c>
      <c r="J2" s="159" t="s">
        <v>148</v>
      </c>
      <c r="K2" s="159" t="s">
        <v>149</v>
      </c>
      <c r="L2" s="159" t="s">
        <v>150</v>
      </c>
      <c r="M2" s="159" t="s">
        <v>151</v>
      </c>
      <c r="N2" s="159" t="s">
        <v>152</v>
      </c>
      <c r="O2" s="159" t="s">
        <v>153</v>
      </c>
      <c r="P2" s="159" t="s">
        <v>154</v>
      </c>
    </row>
    <row r="3" customFormat="false" ht="12.75" hidden="false" customHeight="false" outlineLevel="0" collapsed="false">
      <c r="A3" s="160" t="s">
        <v>46</v>
      </c>
      <c r="B3" s="160" t="s">
        <v>47</v>
      </c>
      <c r="C3" s="161" t="n">
        <v>1</v>
      </c>
      <c r="D3" s="161" t="n">
        <v>2</v>
      </c>
      <c r="E3" s="161" t="n">
        <v>3</v>
      </c>
      <c r="F3" s="161" t="n">
        <v>4</v>
      </c>
      <c r="G3" s="161" t="n">
        <v>5</v>
      </c>
      <c r="H3" s="161" t="n">
        <v>6</v>
      </c>
      <c r="I3" s="161" t="n">
        <v>7</v>
      </c>
      <c r="J3" s="161" t="n">
        <v>8</v>
      </c>
      <c r="K3" s="161" t="n">
        <v>9</v>
      </c>
      <c r="L3" s="161" t="n">
        <v>10</v>
      </c>
      <c r="M3" s="161" t="n">
        <v>11</v>
      </c>
      <c r="N3" s="161" t="n">
        <v>12</v>
      </c>
      <c r="O3" s="161" t="n">
        <v>13</v>
      </c>
      <c r="P3" s="161" t="n">
        <v>14</v>
      </c>
    </row>
    <row r="4" customFormat="false" ht="27.75" hidden="false" customHeight="true" outlineLevel="0" collapsed="false">
      <c r="A4" s="107" t="s">
        <v>155</v>
      </c>
      <c r="B4" s="100" t="n">
        <v>2445</v>
      </c>
      <c r="C4" s="68" t="n">
        <v>34108</v>
      </c>
      <c r="D4" s="68" t="n">
        <v>32115</v>
      </c>
      <c r="E4" s="68" t="n">
        <v>402</v>
      </c>
      <c r="F4" s="68" t="n">
        <v>557</v>
      </c>
      <c r="G4" s="68" t="n">
        <v>562</v>
      </c>
      <c r="H4" s="68" t="n">
        <v>81</v>
      </c>
      <c r="I4" s="68" t="n">
        <v>19467</v>
      </c>
      <c r="J4" s="68" t="n">
        <v>11046</v>
      </c>
      <c r="K4" s="68" t="n">
        <v>1993</v>
      </c>
      <c r="L4" s="68" t="n">
        <v>1160</v>
      </c>
      <c r="M4" s="68" t="n">
        <v>573</v>
      </c>
      <c r="N4" s="68" t="n">
        <v>170</v>
      </c>
      <c r="O4" s="68" t="n">
        <v>90</v>
      </c>
      <c r="P4" s="68" t="n">
        <v>0</v>
      </c>
    </row>
    <row r="5" customFormat="false" ht="57" hidden="false" customHeight="true" outlineLevel="0" collapsed="false">
      <c r="A5" s="107" t="s">
        <v>156</v>
      </c>
      <c r="B5" s="100" t="n">
        <v>2455</v>
      </c>
      <c r="C5" s="68" t="n">
        <v>534</v>
      </c>
      <c r="D5" s="68" t="n">
        <v>534</v>
      </c>
      <c r="E5" s="68" t="n">
        <v>16</v>
      </c>
      <c r="F5" s="68" t="n">
        <v>35</v>
      </c>
      <c r="G5" s="68" t="n">
        <v>478</v>
      </c>
      <c r="H5" s="68" t="n">
        <v>5</v>
      </c>
      <c r="I5" s="68" t="n">
        <v>0</v>
      </c>
      <c r="J5" s="68" t="n">
        <v>0</v>
      </c>
      <c r="K5" s="68" t="n">
        <v>0</v>
      </c>
      <c r="L5" s="68" t="n">
        <v>0</v>
      </c>
      <c r="M5" s="68" t="n">
        <v>0</v>
      </c>
      <c r="N5" s="68" t="n">
        <v>0</v>
      </c>
      <c r="O5" s="68" t="n">
        <v>0</v>
      </c>
      <c r="P5" s="68" t="n">
        <v>0</v>
      </c>
    </row>
    <row r="6" customFormat="false" ht="54" hidden="false" customHeight="true" outlineLevel="0" collapsed="false">
      <c r="A6" s="162" t="s">
        <v>157</v>
      </c>
      <c r="B6" s="100" t="n">
        <v>2465</v>
      </c>
      <c r="C6" s="68" t="n">
        <v>6</v>
      </c>
      <c r="D6" s="68" t="n">
        <v>6</v>
      </c>
      <c r="E6" s="68" t="n">
        <v>0</v>
      </c>
      <c r="F6" s="68" t="n">
        <v>6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</row>
    <row r="7" customFormat="false" ht="41.25" hidden="false" customHeight="true" outlineLevel="0" collapsed="false">
      <c r="A7" s="107" t="s">
        <v>158</v>
      </c>
      <c r="B7" s="100" t="n">
        <v>2475</v>
      </c>
      <c r="C7" s="68" t="n">
        <v>553713</v>
      </c>
      <c r="D7" s="68" t="n">
        <v>40</v>
      </c>
      <c r="E7" s="68" t="n">
        <v>0</v>
      </c>
      <c r="F7" s="68" t="n">
        <v>4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553673</v>
      </c>
      <c r="L7" s="68" t="n">
        <v>0</v>
      </c>
      <c r="M7" s="68" t="n">
        <v>0</v>
      </c>
      <c r="N7" s="68" t="n">
        <v>417115</v>
      </c>
      <c r="O7" s="68" t="n">
        <v>136558</v>
      </c>
      <c r="P7" s="68" t="n">
        <v>0</v>
      </c>
    </row>
    <row r="8" customFormat="false" ht="25.5" hidden="false" customHeight="true" outlineLevel="0" collapsed="false">
      <c r="A8" s="107" t="s">
        <v>159</v>
      </c>
      <c r="B8" s="100" t="n">
        <v>2485</v>
      </c>
      <c r="C8" s="68" t="n">
        <v>26909465</v>
      </c>
      <c r="D8" s="68" t="n">
        <v>15023401</v>
      </c>
      <c r="E8" s="68" t="n">
        <v>8003916</v>
      </c>
      <c r="F8" s="68" t="n">
        <v>3608056</v>
      </c>
      <c r="G8" s="68" t="n">
        <v>2546695</v>
      </c>
      <c r="H8" s="68" t="n">
        <v>768180</v>
      </c>
      <c r="I8" s="68" t="n">
        <v>64362</v>
      </c>
      <c r="J8" s="68" t="n">
        <v>32192</v>
      </c>
      <c r="K8" s="68" t="n">
        <v>11880263</v>
      </c>
      <c r="L8" s="68" t="n">
        <v>1736329</v>
      </c>
      <c r="M8" s="68" t="n">
        <v>1648969</v>
      </c>
      <c r="N8" s="68" t="n">
        <v>5792442</v>
      </c>
      <c r="O8" s="68" t="n">
        <v>2702523</v>
      </c>
      <c r="P8" s="68" t="n">
        <v>5801</v>
      </c>
    </row>
    <row r="9" customFormat="false" ht="82.5" hidden="false" customHeight="true" outlineLevel="0" collapsed="false">
      <c r="A9" s="163" t="s">
        <v>160</v>
      </c>
      <c r="B9" s="100" t="n">
        <v>2495</v>
      </c>
      <c r="C9" s="68" t="n">
        <v>5942146</v>
      </c>
      <c r="D9" s="68" t="n">
        <v>4782187</v>
      </c>
      <c r="E9" s="68" t="n">
        <v>2770023</v>
      </c>
      <c r="F9" s="68" t="n">
        <v>1329839</v>
      </c>
      <c r="G9" s="68" t="n">
        <v>531481</v>
      </c>
      <c r="H9" s="68" t="n">
        <v>150844</v>
      </c>
      <c r="I9" s="68" t="n">
        <v>0</v>
      </c>
      <c r="J9" s="68" t="n">
        <v>0</v>
      </c>
      <c r="K9" s="68" t="n">
        <v>1159959</v>
      </c>
      <c r="L9" s="68" t="n">
        <v>33937</v>
      </c>
      <c r="M9" s="68" t="n">
        <v>32593</v>
      </c>
      <c r="N9" s="68" t="n">
        <v>737580</v>
      </c>
      <c r="O9" s="68" t="n">
        <v>355849</v>
      </c>
      <c r="P9" s="68" t="n">
        <v>0</v>
      </c>
    </row>
    <row r="10" customFormat="false" ht="106.5" hidden="false" customHeight="true" outlineLevel="0" collapsed="false">
      <c r="A10" s="164" t="s">
        <v>161</v>
      </c>
      <c r="B10" s="100" t="n">
        <v>2500</v>
      </c>
      <c r="C10" s="68" t="n">
        <v>2066960</v>
      </c>
      <c r="D10" s="68" t="n">
        <v>1517676</v>
      </c>
      <c r="E10" s="68" t="n">
        <v>643439</v>
      </c>
      <c r="F10" s="68" t="n">
        <v>319390</v>
      </c>
      <c r="G10" s="68" t="n">
        <v>400032</v>
      </c>
      <c r="H10" s="68" t="n">
        <v>154815</v>
      </c>
      <c r="I10" s="68" t="n">
        <v>0</v>
      </c>
      <c r="J10" s="68" t="n">
        <v>0</v>
      </c>
      <c r="K10" s="68" t="n">
        <v>549284</v>
      </c>
      <c r="L10" s="68" t="n">
        <v>151869</v>
      </c>
      <c r="M10" s="68" t="n">
        <v>73495</v>
      </c>
      <c r="N10" s="68" t="n">
        <v>196265</v>
      </c>
      <c r="O10" s="68" t="n">
        <v>127655</v>
      </c>
      <c r="P10" s="68" t="n">
        <v>0</v>
      </c>
    </row>
    <row r="11" customFormat="false" ht="134.25" hidden="false" customHeight="true" outlineLevel="0" collapsed="false">
      <c r="A11" s="165" t="s">
        <v>162</v>
      </c>
      <c r="B11" s="100" t="n">
        <v>2503</v>
      </c>
      <c r="C11" s="68" t="n">
        <v>18880605</v>
      </c>
      <c r="D11" s="68" t="n">
        <v>8703783</v>
      </c>
      <c r="E11" s="68" t="n">
        <v>4572794</v>
      </c>
      <c r="F11" s="68" t="n">
        <v>1956732</v>
      </c>
      <c r="G11" s="68" t="n">
        <v>1615182</v>
      </c>
      <c r="H11" s="68" t="n">
        <v>462521</v>
      </c>
      <c r="I11" s="68" t="n">
        <v>64362</v>
      </c>
      <c r="J11" s="68" t="n">
        <v>32192</v>
      </c>
      <c r="K11" s="68" t="n">
        <v>10171021</v>
      </c>
      <c r="L11" s="68" t="n">
        <v>1550524</v>
      </c>
      <c r="M11" s="68" t="n">
        <v>1542882</v>
      </c>
      <c r="N11" s="68" t="n">
        <v>4858596</v>
      </c>
      <c r="O11" s="68" t="n">
        <v>2219019</v>
      </c>
      <c r="P11" s="68" t="n">
        <v>5801</v>
      </c>
    </row>
    <row r="12" customFormat="false" ht="25.5" hidden="false" customHeight="true" outlineLevel="0" collapsed="false">
      <c r="A12" s="107" t="s">
        <v>163</v>
      </c>
      <c r="B12" s="100" t="n">
        <v>2505</v>
      </c>
      <c r="C12" s="68" t="n">
        <v>10681645</v>
      </c>
      <c r="D12" s="68" t="n">
        <v>10109925</v>
      </c>
      <c r="E12" s="68" t="n">
        <v>8442687</v>
      </c>
      <c r="F12" s="68" t="n">
        <v>1102723</v>
      </c>
      <c r="G12" s="68" t="n">
        <v>352331</v>
      </c>
      <c r="H12" s="68" t="n">
        <v>9533</v>
      </c>
      <c r="I12" s="68" t="n">
        <v>174125</v>
      </c>
      <c r="J12" s="68" t="n">
        <v>28526</v>
      </c>
      <c r="K12" s="68" t="n">
        <v>571718</v>
      </c>
      <c r="L12" s="68" t="n">
        <v>176655</v>
      </c>
      <c r="M12" s="68" t="n">
        <v>15292</v>
      </c>
      <c r="N12" s="68" t="n">
        <v>347273</v>
      </c>
      <c r="O12" s="68" t="n">
        <v>32498</v>
      </c>
      <c r="P12" s="68" t="n">
        <v>2</v>
      </c>
    </row>
    <row r="13" customFormat="false" ht="24" hidden="false" customHeight="true" outlineLevel="0" collapsed="false">
      <c r="A13" s="156" t="s">
        <v>164</v>
      </c>
      <c r="B13" s="134" t="n">
        <v>2515</v>
      </c>
      <c r="C13" s="68" t="n">
        <v>28694151</v>
      </c>
      <c r="D13" s="68" t="n">
        <v>15824970</v>
      </c>
      <c r="E13" s="68" t="n">
        <v>12529759</v>
      </c>
      <c r="F13" s="68" t="n">
        <v>1807630</v>
      </c>
      <c r="G13" s="68" t="n">
        <v>1165828</v>
      </c>
      <c r="H13" s="68" t="n">
        <v>230209</v>
      </c>
      <c r="I13" s="68" t="n">
        <v>72143</v>
      </c>
      <c r="J13" s="68" t="n">
        <v>19401</v>
      </c>
      <c r="K13" s="68" t="n">
        <v>12866621</v>
      </c>
      <c r="L13" s="68" t="n">
        <v>6596863</v>
      </c>
      <c r="M13" s="68" t="n">
        <v>2065267</v>
      </c>
      <c r="N13" s="68" t="n">
        <v>3452966</v>
      </c>
      <c r="O13" s="68" t="n">
        <v>751525</v>
      </c>
      <c r="P13" s="68" t="n">
        <v>2560</v>
      </c>
    </row>
    <row r="14" customFormat="false" ht="25.5" hidden="false" customHeight="false" outlineLevel="0" collapsed="false">
      <c r="A14" s="107" t="s">
        <v>165</v>
      </c>
      <c r="B14" s="100" t="n">
        <v>2525</v>
      </c>
      <c r="C14" s="68" t="n">
        <v>23871281</v>
      </c>
      <c r="D14" s="68" t="n">
        <v>22777976</v>
      </c>
      <c r="E14" s="68" t="n">
        <v>16733844</v>
      </c>
      <c r="F14" s="68" t="n">
        <v>3879368</v>
      </c>
      <c r="G14" s="68" t="n">
        <v>1385193</v>
      </c>
      <c r="H14" s="68" t="n">
        <v>72944</v>
      </c>
      <c r="I14" s="68" t="n">
        <v>568131</v>
      </c>
      <c r="J14" s="68" t="n">
        <v>138496</v>
      </c>
      <c r="K14" s="68" t="n">
        <v>1092389</v>
      </c>
      <c r="L14" s="68" t="n">
        <v>367500</v>
      </c>
      <c r="M14" s="68" t="n">
        <v>142571</v>
      </c>
      <c r="N14" s="68" t="n">
        <v>489153</v>
      </c>
      <c r="O14" s="68" t="n">
        <v>93165</v>
      </c>
      <c r="P14" s="68" t="n">
        <v>916</v>
      </c>
    </row>
    <row r="15" customFormat="false" ht="15" hidden="false" customHeight="false" outlineLevel="0" collapsed="false">
      <c r="A15" s="107"/>
      <c r="B15" s="100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</row>
    <row r="16" customFormat="false" ht="23.25" hidden="false" customHeight="true" outlineLevel="0" collapsed="false">
      <c r="A16" s="156" t="s">
        <v>166</v>
      </c>
      <c r="B16" s="134" t="n">
        <v>2530</v>
      </c>
      <c r="C16" s="68" t="n">
        <v>22668360</v>
      </c>
      <c r="D16" s="68" t="n">
        <v>22339512</v>
      </c>
      <c r="E16" s="68" t="n">
        <v>16558503</v>
      </c>
      <c r="F16" s="68" t="n">
        <v>3743886</v>
      </c>
      <c r="G16" s="68" t="n">
        <v>1284691</v>
      </c>
      <c r="H16" s="68" t="n">
        <v>59376</v>
      </c>
      <c r="I16" s="68" t="n">
        <v>557951</v>
      </c>
      <c r="J16" s="68" t="n">
        <v>135105</v>
      </c>
      <c r="K16" s="68" t="n">
        <v>328847</v>
      </c>
      <c r="L16" s="68" t="n">
        <v>73010</v>
      </c>
      <c r="M16" s="68" t="n">
        <v>10813</v>
      </c>
      <c r="N16" s="68" t="n">
        <v>211566</v>
      </c>
      <c r="O16" s="68" t="n">
        <v>33458</v>
      </c>
      <c r="P16" s="68" t="n">
        <v>1</v>
      </c>
    </row>
    <row r="17" customFormat="false" ht="17.25" hidden="false" customHeight="true" outlineLevel="0" collapsed="false">
      <c r="A17" s="156" t="s">
        <v>167</v>
      </c>
      <c r="B17" s="134" t="n">
        <v>2540</v>
      </c>
      <c r="C17" s="68" t="n">
        <v>1202919</v>
      </c>
      <c r="D17" s="68" t="n">
        <v>438463</v>
      </c>
      <c r="E17" s="68" t="n">
        <v>175341</v>
      </c>
      <c r="F17" s="68" t="n">
        <v>135482</v>
      </c>
      <c r="G17" s="68" t="n">
        <v>100502</v>
      </c>
      <c r="H17" s="68" t="n">
        <v>13567</v>
      </c>
      <c r="I17" s="68" t="n">
        <v>10180</v>
      </c>
      <c r="J17" s="68" t="n">
        <v>3391</v>
      </c>
      <c r="K17" s="68" t="n">
        <v>763541</v>
      </c>
      <c r="L17" s="68" t="n">
        <v>294489</v>
      </c>
      <c r="M17" s="68" t="n">
        <v>131758</v>
      </c>
      <c r="N17" s="68" t="n">
        <v>277587</v>
      </c>
      <c r="O17" s="68" t="n">
        <v>59707</v>
      </c>
      <c r="P17" s="68" t="n">
        <v>915</v>
      </c>
    </row>
    <row r="18" customFormat="false" ht="28.5" hidden="false" customHeight="true" outlineLevel="0" collapsed="false">
      <c r="A18" s="156" t="s">
        <v>168</v>
      </c>
      <c r="B18" s="134" t="n">
        <v>2550</v>
      </c>
      <c r="C18" s="68" t="n">
        <v>11961680</v>
      </c>
      <c r="D18" s="68" t="n">
        <v>6527621</v>
      </c>
      <c r="E18" s="68" t="n">
        <v>4072257</v>
      </c>
      <c r="F18" s="68" t="n">
        <v>1264957</v>
      </c>
      <c r="G18" s="68" t="n">
        <v>855814</v>
      </c>
      <c r="H18" s="68" t="n">
        <v>159186</v>
      </c>
      <c r="I18" s="68" t="n">
        <v>140362</v>
      </c>
      <c r="J18" s="68" t="n">
        <v>35045</v>
      </c>
      <c r="K18" s="68" t="n">
        <v>5432868</v>
      </c>
      <c r="L18" s="68" t="n">
        <v>2208807</v>
      </c>
      <c r="M18" s="68" t="n">
        <v>944598</v>
      </c>
      <c r="N18" s="68" t="n">
        <v>1857427</v>
      </c>
      <c r="O18" s="68" t="n">
        <v>422036</v>
      </c>
      <c r="P18" s="68" t="n">
        <v>1191</v>
      </c>
    </row>
    <row r="19" customFormat="false" ht="14.25" hidden="false" customHeight="true" outlineLevel="0" collapsed="false">
      <c r="A19" s="156"/>
      <c r="B19" s="13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</row>
    <row r="20" customFormat="false" ht="22.5" hidden="false" customHeight="true" outlineLevel="0" collapsed="false">
      <c r="A20" s="156" t="s">
        <v>166</v>
      </c>
      <c r="B20" s="134" t="n">
        <v>2555</v>
      </c>
      <c r="C20" s="68" t="n">
        <v>5244846</v>
      </c>
      <c r="D20" s="68" t="n">
        <v>4822704</v>
      </c>
      <c r="E20" s="68" t="n">
        <v>3608866</v>
      </c>
      <c r="F20" s="68" t="n">
        <v>759519</v>
      </c>
      <c r="G20" s="68" t="n">
        <v>272852</v>
      </c>
      <c r="H20" s="68" t="n">
        <v>20172</v>
      </c>
      <c r="I20" s="68" t="n">
        <v>128217</v>
      </c>
      <c r="J20" s="68" t="n">
        <v>33078</v>
      </c>
      <c r="K20" s="68" t="n">
        <v>421537</v>
      </c>
      <c r="L20" s="68" t="n">
        <v>130214</v>
      </c>
      <c r="M20" s="68" t="n">
        <v>16873</v>
      </c>
      <c r="N20" s="68" t="n">
        <v>239894</v>
      </c>
      <c r="O20" s="68" t="n">
        <v>34556</v>
      </c>
      <c r="P20" s="68" t="n">
        <v>605</v>
      </c>
    </row>
    <row r="21" customFormat="false" ht="18.75" hidden="false" customHeight="true" outlineLevel="0" collapsed="false">
      <c r="A21" s="156" t="s">
        <v>167</v>
      </c>
      <c r="B21" s="134" t="n">
        <v>2565</v>
      </c>
      <c r="C21" s="68" t="n">
        <v>6716833</v>
      </c>
      <c r="D21" s="68" t="n">
        <v>1704916</v>
      </c>
      <c r="E21" s="68" t="n">
        <v>463391</v>
      </c>
      <c r="F21" s="68" t="n">
        <v>505437</v>
      </c>
      <c r="G21" s="68" t="n">
        <v>582961</v>
      </c>
      <c r="H21" s="68" t="n">
        <v>139014</v>
      </c>
      <c r="I21" s="68" t="n">
        <v>12145</v>
      </c>
      <c r="J21" s="68" t="n">
        <v>1968</v>
      </c>
      <c r="K21" s="68" t="n">
        <v>5011331</v>
      </c>
      <c r="L21" s="68" t="n">
        <v>2078593</v>
      </c>
      <c r="M21" s="68" t="n">
        <v>927725</v>
      </c>
      <c r="N21" s="68" t="n">
        <v>1617533</v>
      </c>
      <c r="O21" s="68" t="n">
        <v>387480</v>
      </c>
      <c r="P21" s="68" t="n">
        <v>586</v>
      </c>
    </row>
    <row r="22" customFormat="false" ht="24.75" hidden="false" customHeight="true" outlineLevel="0" collapsed="false">
      <c r="A22" s="156" t="s">
        <v>169</v>
      </c>
      <c r="B22" s="134" t="n">
        <v>2575</v>
      </c>
      <c r="C22" s="68" t="n">
        <v>22405810</v>
      </c>
      <c r="D22" s="68" t="n">
        <v>12342803</v>
      </c>
      <c r="E22" s="68" t="n">
        <v>4881617</v>
      </c>
      <c r="F22" s="68" t="n">
        <v>1341015</v>
      </c>
      <c r="G22" s="68" t="n">
        <v>6087710</v>
      </c>
      <c r="H22" s="68" t="n">
        <v>32461</v>
      </c>
      <c r="I22" s="68" t="n">
        <v>0</v>
      </c>
      <c r="J22" s="68" t="n">
        <v>0</v>
      </c>
      <c r="K22" s="68" t="n">
        <v>10042012</v>
      </c>
      <c r="L22" s="68" t="n">
        <v>399817</v>
      </c>
      <c r="M22" s="68" t="n">
        <v>250878</v>
      </c>
      <c r="N22" s="68" t="n">
        <v>8166229</v>
      </c>
      <c r="O22" s="68" t="n">
        <v>1225088</v>
      </c>
      <c r="P22" s="68" t="n">
        <v>20995</v>
      </c>
    </row>
    <row r="23" customFormat="false" ht="22.5" hidden="false" customHeight="true" outlineLevel="0" collapsed="false">
      <c r="A23" s="156" t="s">
        <v>170</v>
      </c>
      <c r="B23" s="134" t="n">
        <v>2730</v>
      </c>
      <c r="C23" s="68" t="n">
        <v>46388</v>
      </c>
      <c r="D23" s="68" t="n">
        <v>46388</v>
      </c>
      <c r="E23" s="68" t="n">
        <v>14659</v>
      </c>
      <c r="F23" s="68" t="n">
        <v>31490</v>
      </c>
      <c r="G23" s="68" t="n">
        <v>178</v>
      </c>
      <c r="H23" s="68" t="n">
        <v>61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71" t="s">
        <v>106</v>
      </c>
    </row>
    <row r="24" customFormat="false" ht="27.75" hidden="false" customHeight="true" outlineLevel="0" collapsed="false">
      <c r="A24" s="156" t="s">
        <v>171</v>
      </c>
      <c r="B24" s="134" t="n">
        <v>2740</v>
      </c>
      <c r="C24" s="68" t="n">
        <v>202938</v>
      </c>
      <c r="D24" s="68" t="n">
        <v>195572</v>
      </c>
      <c r="E24" s="68" t="n">
        <v>40958</v>
      </c>
      <c r="F24" s="68" t="n">
        <v>151551</v>
      </c>
      <c r="G24" s="68" t="n">
        <v>1331</v>
      </c>
      <c r="H24" s="68" t="n">
        <v>1731</v>
      </c>
      <c r="I24" s="68" t="n">
        <v>0</v>
      </c>
      <c r="J24" s="68" t="n">
        <v>1</v>
      </c>
      <c r="K24" s="68" t="n">
        <v>7366</v>
      </c>
      <c r="L24" s="68" t="n">
        <v>107</v>
      </c>
      <c r="M24" s="68" t="n">
        <v>1673</v>
      </c>
      <c r="N24" s="68" t="n">
        <v>558</v>
      </c>
      <c r="O24" s="68" t="n">
        <v>5028</v>
      </c>
      <c r="P24" s="71" t="s">
        <v>106</v>
      </c>
    </row>
    <row r="25" customFormat="false" ht="30" hidden="false" customHeight="true" outlineLevel="0" collapsed="false">
      <c r="A25" s="156" t="s">
        <v>172</v>
      </c>
      <c r="B25" s="134" t="n">
        <v>2750</v>
      </c>
      <c r="C25" s="68" t="n">
        <v>81042</v>
      </c>
      <c r="D25" s="68" t="n">
        <v>73386</v>
      </c>
      <c r="E25" s="68" t="n">
        <v>16628</v>
      </c>
      <c r="F25" s="68" t="n">
        <v>56488</v>
      </c>
      <c r="G25" s="68" t="n">
        <v>43</v>
      </c>
      <c r="H25" s="68" t="n">
        <v>66</v>
      </c>
      <c r="I25" s="68" t="n">
        <v>0</v>
      </c>
      <c r="J25" s="68" t="n">
        <v>161</v>
      </c>
      <c r="K25" s="68" t="n">
        <v>7656</v>
      </c>
      <c r="L25" s="68" t="n">
        <v>195</v>
      </c>
      <c r="M25" s="68" t="n">
        <v>5025</v>
      </c>
      <c r="N25" s="68" t="n">
        <v>525</v>
      </c>
      <c r="O25" s="68" t="n">
        <v>1911</v>
      </c>
      <c r="P25" s="71" t="s">
        <v>106</v>
      </c>
    </row>
    <row r="26" customFormat="false" ht="38.25" hidden="false" customHeight="false" outlineLevel="0" collapsed="false">
      <c r="A26" s="156" t="s">
        <v>173</v>
      </c>
      <c r="B26" s="134" t="n">
        <v>2760</v>
      </c>
      <c r="C26" s="68" t="n">
        <v>3450087</v>
      </c>
      <c r="D26" s="68" t="n">
        <v>3220265</v>
      </c>
      <c r="E26" s="68" t="n">
        <v>1849008</v>
      </c>
      <c r="F26" s="68" t="n">
        <v>483945</v>
      </c>
      <c r="G26" s="68" t="n">
        <v>843143</v>
      </c>
      <c r="H26" s="68" t="n">
        <v>41461</v>
      </c>
      <c r="I26" s="68" t="n">
        <v>2296</v>
      </c>
      <c r="J26" s="68" t="n">
        <v>412</v>
      </c>
      <c r="K26" s="68" t="n">
        <v>229822</v>
      </c>
      <c r="L26" s="68" t="n">
        <v>100857</v>
      </c>
      <c r="M26" s="68" t="n">
        <v>21120</v>
      </c>
      <c r="N26" s="68" t="n">
        <v>94552</v>
      </c>
      <c r="O26" s="68" t="n">
        <v>13293</v>
      </c>
      <c r="P26" s="71" t="s">
        <v>106</v>
      </c>
    </row>
    <row r="27" customFormat="false" ht="17.25" hidden="false" customHeight="true" outlineLevel="0" collapsed="false">
      <c r="A27" s="156" t="s">
        <v>139</v>
      </c>
      <c r="B27" s="156" t="n">
        <v>2780</v>
      </c>
      <c r="C27" s="68" t="n">
        <v>191615517</v>
      </c>
      <c r="D27" s="68" t="n">
        <v>130484243</v>
      </c>
      <c r="E27" s="68" t="n">
        <v>85378108</v>
      </c>
      <c r="F27" s="68" t="n">
        <v>22478146</v>
      </c>
      <c r="G27" s="68" t="n">
        <v>18027007</v>
      </c>
      <c r="H27" s="68" t="n">
        <v>2316227</v>
      </c>
      <c r="I27" s="68" t="n">
        <v>1813741</v>
      </c>
      <c r="J27" s="68" t="n">
        <v>471014</v>
      </c>
      <c r="K27" s="68" t="n">
        <v>61091901</v>
      </c>
      <c r="L27" s="68" t="n">
        <v>15900926</v>
      </c>
      <c r="M27" s="68" t="n">
        <v>7832105</v>
      </c>
      <c r="N27" s="68" t="n">
        <v>28757431</v>
      </c>
      <c r="O27" s="68" t="n">
        <v>8601439</v>
      </c>
      <c r="P27" s="68" t="n">
        <v>39373</v>
      </c>
    </row>
  </sheetData>
  <autoFilter ref="A3:P3"/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3" width="7.42"/>
    <col collapsed="false" customWidth="true" hidden="false" outlineLevel="0" max="3" min="3" style="166" width="12.28"/>
    <col collapsed="false" customWidth="true" hidden="false" outlineLevel="0" max="4" min="4" style="166" width="12.85"/>
    <col collapsed="false" customWidth="true" hidden="false" outlineLevel="0" max="5" min="5" style="166" width="12.56"/>
    <col collapsed="false" customWidth="true" hidden="false" outlineLevel="0" max="6" min="6" style="166" width="16.42"/>
    <col collapsed="false" customWidth="true" hidden="false" outlineLevel="0" max="7" min="7" style="166" width="11.28"/>
    <col collapsed="false" customWidth="true" hidden="false" outlineLevel="0" max="8" min="8" style="166" width="12.42"/>
    <col collapsed="false" customWidth="true" hidden="false" outlineLevel="0" max="9" min="9" style="166" width="15.85"/>
    <col collapsed="false" customWidth="true" hidden="false" outlineLevel="0" max="10" min="10" style="166" width="15.56"/>
    <col collapsed="false" customWidth="false" hidden="false" outlineLevel="0" max="257" min="11" style="166" width="8.85"/>
  </cols>
  <sheetData>
    <row r="2" customFormat="false" ht="28.5" hidden="false" customHeight="true" outlineLevel="0" collapsed="false">
      <c r="A2" s="167" t="s">
        <v>174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3.5" hidden="false" customHeight="true" outlineLevel="0" collapsed="false">
      <c r="A3" s="168"/>
      <c r="B3" s="168"/>
      <c r="C3" s="168"/>
      <c r="D3" s="169"/>
      <c r="E3" s="170"/>
      <c r="F3" s="169"/>
      <c r="G3" s="170"/>
      <c r="H3" s="170"/>
      <c r="I3" s="170"/>
      <c r="J3" s="171" t="s">
        <v>175</v>
      </c>
    </row>
    <row r="4" customFormat="false" ht="11.25" hidden="false" customHeight="true" outlineLevel="0" collapsed="false">
      <c r="A4" s="53"/>
      <c r="B4" s="47" t="s">
        <v>27</v>
      </c>
      <c r="C4" s="172" t="s">
        <v>176</v>
      </c>
      <c r="D4" s="173"/>
      <c r="E4" s="173"/>
      <c r="F4" s="173"/>
      <c r="G4" s="173"/>
      <c r="H4" s="173"/>
      <c r="I4" s="173"/>
      <c r="J4" s="174"/>
    </row>
    <row r="5" customFormat="false" ht="15" hidden="false" customHeight="true" outlineLevel="0" collapsed="false">
      <c r="A5" s="53"/>
      <c r="B5" s="47"/>
      <c r="C5" s="172"/>
      <c r="D5" s="172" t="s">
        <v>38</v>
      </c>
      <c r="E5" s="172"/>
      <c r="F5" s="172"/>
      <c r="G5" s="175" t="s">
        <v>177</v>
      </c>
      <c r="H5" s="172" t="s">
        <v>178</v>
      </c>
      <c r="I5" s="172"/>
      <c r="J5" s="172" t="s">
        <v>179</v>
      </c>
    </row>
    <row r="6" customFormat="false" ht="48" hidden="false" customHeight="true" outlineLevel="0" collapsed="false">
      <c r="A6" s="53"/>
      <c r="B6" s="47"/>
      <c r="C6" s="172"/>
      <c r="D6" s="176" t="s">
        <v>180</v>
      </c>
      <c r="E6" s="176" t="s">
        <v>181</v>
      </c>
      <c r="F6" s="172" t="s">
        <v>182</v>
      </c>
      <c r="G6" s="175"/>
      <c r="H6" s="176" t="s">
        <v>183</v>
      </c>
      <c r="I6" s="177" t="s">
        <v>184</v>
      </c>
      <c r="J6" s="172"/>
    </row>
    <row r="7" s="182" customFormat="true" ht="15" hidden="false" customHeight="true" outlineLevel="0" collapsed="false">
      <c r="A7" s="55" t="s">
        <v>46</v>
      </c>
      <c r="B7" s="56" t="s">
        <v>47</v>
      </c>
      <c r="C7" s="178" t="n">
        <v>1</v>
      </c>
      <c r="D7" s="179" t="n">
        <v>2</v>
      </c>
      <c r="E7" s="180" t="n">
        <v>3</v>
      </c>
      <c r="F7" s="179" t="n">
        <v>4</v>
      </c>
      <c r="G7" s="181" t="n">
        <v>5</v>
      </c>
      <c r="H7" s="181" t="n">
        <v>6</v>
      </c>
      <c r="I7" s="181" t="n">
        <v>7</v>
      </c>
      <c r="J7" s="181" t="n">
        <v>8</v>
      </c>
    </row>
    <row r="8" s="182" customFormat="true" ht="17.25" hidden="false" customHeight="true" outlineLevel="0" collapsed="false">
      <c r="A8" s="183" t="s">
        <v>185</v>
      </c>
      <c r="B8" s="184" t="n">
        <v>2790</v>
      </c>
      <c r="C8" s="123" t="n">
        <v>3582415</v>
      </c>
      <c r="D8" s="123" t="n">
        <v>442827</v>
      </c>
      <c r="E8" s="123" t="n">
        <v>2870534</v>
      </c>
      <c r="F8" s="123" t="n">
        <v>485963</v>
      </c>
      <c r="G8" s="123" t="n">
        <v>630888</v>
      </c>
      <c r="H8" s="123" t="n">
        <v>233771</v>
      </c>
      <c r="I8" s="123" t="n">
        <v>522777</v>
      </c>
      <c r="J8" s="123" t="n">
        <v>381809</v>
      </c>
    </row>
    <row r="9" customFormat="false" ht="12.75" hidden="false" customHeight="true" outlineLevel="0" collapsed="false">
      <c r="A9" s="183"/>
      <c r="B9" s="184"/>
      <c r="C9" s="121"/>
      <c r="D9" s="121"/>
      <c r="E9" s="121"/>
      <c r="F9" s="121"/>
      <c r="G9" s="121"/>
      <c r="H9" s="121"/>
      <c r="I9" s="121"/>
      <c r="J9" s="121"/>
    </row>
    <row r="10" customFormat="false" ht="13.5" hidden="false" customHeight="true" outlineLevel="0" collapsed="false">
      <c r="A10" s="185" t="s">
        <v>52</v>
      </c>
      <c r="B10" s="47" t="n">
        <v>2800</v>
      </c>
      <c r="C10" s="123" t="n">
        <v>2180365</v>
      </c>
      <c r="D10" s="123" t="n">
        <v>200928</v>
      </c>
      <c r="E10" s="123" t="n">
        <v>1838792</v>
      </c>
      <c r="F10" s="123" t="n">
        <v>246624</v>
      </c>
      <c r="G10" s="123" t="n">
        <v>280320</v>
      </c>
      <c r="H10" s="123" t="n">
        <v>100866</v>
      </c>
      <c r="I10" s="123" t="n">
        <v>230452</v>
      </c>
      <c r="J10" s="123" t="n">
        <v>225531</v>
      </c>
    </row>
    <row r="11" customFormat="false" ht="21" hidden="false" customHeight="true" outlineLevel="0" collapsed="false">
      <c r="A11" s="186" t="s">
        <v>186</v>
      </c>
      <c r="B11" s="47" t="n">
        <v>2810</v>
      </c>
      <c r="C11" s="123" t="n">
        <v>3365373</v>
      </c>
      <c r="D11" s="123" t="n">
        <v>429734</v>
      </c>
      <c r="E11" s="123" t="n">
        <v>2667199</v>
      </c>
      <c r="F11" s="123" t="n">
        <v>480400</v>
      </c>
      <c r="G11" s="123" t="n">
        <v>618652</v>
      </c>
      <c r="H11" s="123" t="n">
        <v>225514</v>
      </c>
      <c r="I11" s="123" t="n">
        <v>513891</v>
      </c>
      <c r="J11" s="123" t="n">
        <v>376569</v>
      </c>
    </row>
    <row r="12" customFormat="false" ht="15.75" hidden="false" customHeight="true" outlineLevel="0" collapsed="false">
      <c r="A12" s="186" t="s">
        <v>187</v>
      </c>
      <c r="B12" s="47" t="n">
        <v>2820</v>
      </c>
      <c r="C12" s="123" t="n">
        <v>202613</v>
      </c>
      <c r="D12" s="123" t="n">
        <v>73480</v>
      </c>
      <c r="E12" s="123" t="n">
        <v>64579</v>
      </c>
      <c r="F12" s="123" t="n">
        <v>70312</v>
      </c>
      <c r="G12" s="123" t="n">
        <v>93561</v>
      </c>
      <c r="H12" s="123" t="n">
        <v>10211</v>
      </c>
      <c r="I12" s="123" t="n">
        <v>89865</v>
      </c>
      <c r="J12" s="123" t="n">
        <v>66469</v>
      </c>
    </row>
    <row r="13" customFormat="false" ht="15.75" hidden="false" customHeight="true" outlineLevel="0" collapsed="false">
      <c r="A13" s="186" t="s">
        <v>188</v>
      </c>
      <c r="B13" s="47" t="n">
        <v>2830</v>
      </c>
      <c r="C13" s="123" t="n">
        <v>11759</v>
      </c>
      <c r="D13" s="123" t="n">
        <v>5990</v>
      </c>
      <c r="E13" s="123" t="n">
        <v>5318</v>
      </c>
      <c r="F13" s="123" t="n">
        <v>2009</v>
      </c>
      <c r="G13" s="123" t="n">
        <v>6840</v>
      </c>
      <c r="H13" s="123" t="n">
        <v>3941</v>
      </c>
      <c r="I13" s="123" t="n">
        <v>5420</v>
      </c>
      <c r="J13" s="123" t="n">
        <v>1837</v>
      </c>
    </row>
    <row r="14" customFormat="false" ht="55.5" hidden="false" customHeight="true" outlineLevel="0" collapsed="false">
      <c r="A14" s="187" t="s">
        <v>189</v>
      </c>
      <c r="B14" s="47" t="n">
        <v>2840</v>
      </c>
      <c r="C14" s="123" t="n">
        <v>30</v>
      </c>
      <c r="D14" s="123" t="n">
        <v>24</v>
      </c>
      <c r="E14" s="123" t="n">
        <v>2</v>
      </c>
      <c r="F14" s="123" t="n">
        <v>4</v>
      </c>
      <c r="G14" s="123" t="n">
        <v>0</v>
      </c>
      <c r="H14" s="123" t="n">
        <v>0</v>
      </c>
      <c r="I14" s="123" t="n">
        <v>0</v>
      </c>
      <c r="J14" s="123" t="n">
        <v>0</v>
      </c>
    </row>
    <row r="15" customFormat="false" ht="39.75" hidden="false" customHeight="true" outlineLevel="0" collapsed="false">
      <c r="A15" s="188" t="s">
        <v>190</v>
      </c>
      <c r="B15" s="47" t="n">
        <v>2850</v>
      </c>
      <c r="C15" s="123" t="n">
        <v>178302</v>
      </c>
      <c r="D15" s="123" t="n">
        <v>648</v>
      </c>
      <c r="E15" s="123" t="n">
        <v>177654</v>
      </c>
      <c r="F15" s="123" t="n">
        <v>0</v>
      </c>
      <c r="G15" s="123" t="n">
        <v>277</v>
      </c>
      <c r="H15" s="123" t="n">
        <v>191</v>
      </c>
      <c r="I15" s="123" t="n">
        <v>140</v>
      </c>
      <c r="J15" s="123" t="n">
        <v>0</v>
      </c>
    </row>
    <row r="16" customFormat="false" ht="28.5" hidden="false" customHeight="true" outlineLevel="0" collapsed="false">
      <c r="A16" s="186" t="s">
        <v>191</v>
      </c>
      <c r="B16" s="47" t="n">
        <v>2860</v>
      </c>
      <c r="C16" s="123" t="n">
        <v>0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</row>
    <row r="17" customFormat="false" ht="12.75" hidden="false" customHeight="false" outlineLevel="0" collapsed="false">
      <c r="A17" s="186" t="s">
        <v>66</v>
      </c>
      <c r="B17" s="47" t="n">
        <v>2870</v>
      </c>
      <c r="C17" s="123" t="n">
        <v>9520857</v>
      </c>
      <c r="D17" s="123" t="n">
        <v>1153631</v>
      </c>
      <c r="E17" s="123" t="n">
        <v>7624078</v>
      </c>
      <c r="F17" s="123" t="n">
        <v>1285312</v>
      </c>
      <c r="G17" s="123" t="n">
        <v>1630538</v>
      </c>
      <c r="H17" s="123" t="n">
        <v>574494</v>
      </c>
      <c r="I17" s="123" t="n">
        <v>1362545</v>
      </c>
      <c r="J17" s="123" t="n">
        <v>1052215</v>
      </c>
    </row>
    <row r="19" customFormat="false" ht="67.5" hidden="false" customHeight="true" outlineLevel="0" collapsed="false"/>
    <row r="20" customFormat="false" ht="23.25" hidden="false" customHeight="true" outlineLevel="0" collapsed="false">
      <c r="A20" s="189"/>
      <c r="B20" s="189"/>
      <c r="C20" s="189"/>
    </row>
  </sheetData>
  <mergeCells count="9">
    <mergeCell ref="A2:J2"/>
    <mergeCell ref="A4:A6"/>
    <mergeCell ref="B4:B6"/>
    <mergeCell ref="C4:C6"/>
    <mergeCell ref="D5:F5"/>
    <mergeCell ref="G5:G6"/>
    <mergeCell ref="H5:I5"/>
    <mergeCell ref="J5:J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75" zoomScalePageLayoutView="90" workbookViewId="0">
      <selection pane="topLeft" activeCell="S8" activeCellId="0" sqref="S8:S7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4" width="43.99"/>
    <col collapsed="false" customWidth="true" hidden="false" outlineLevel="0" max="2" min="2" style="83" width="7.28"/>
    <col collapsed="false" customWidth="true" hidden="false" outlineLevel="0" max="3" min="3" style="104" width="14.14"/>
    <col collapsed="false" customWidth="true" hidden="false" outlineLevel="0" max="4" min="4" style="104" width="11.85"/>
    <col collapsed="false" customWidth="true" hidden="false" outlineLevel="0" max="5" min="5" style="104" width="13.56"/>
    <col collapsed="false" customWidth="true" hidden="false" outlineLevel="0" max="6" min="6" style="104" width="11.42"/>
    <col collapsed="false" customWidth="true" hidden="false" outlineLevel="0" max="7" min="7" style="104" width="12.56"/>
    <col collapsed="false" customWidth="true" hidden="false" outlineLevel="0" max="8" min="8" style="104" width="11.28"/>
    <col collapsed="false" customWidth="true" hidden="false" outlineLevel="0" max="9" min="9" style="104" width="9.99"/>
    <col collapsed="false" customWidth="true" hidden="false" outlineLevel="0" max="10" min="10" style="104" width="10.28"/>
    <col collapsed="false" customWidth="true" hidden="false" outlineLevel="0" max="11" min="11" style="104" width="9.28"/>
    <col collapsed="false" customWidth="true" hidden="false" outlineLevel="0" max="12" min="12" style="104" width="12.99"/>
    <col collapsed="false" customWidth="true" hidden="false" outlineLevel="0" max="13" min="13" style="104" width="10.71"/>
    <col collapsed="false" customWidth="true" hidden="false" outlineLevel="0" max="14" min="14" style="104" width="15.13"/>
    <col collapsed="false" customWidth="true" hidden="false" outlineLevel="0" max="15" min="15" style="104" width="11.7"/>
    <col collapsed="false" customWidth="true" hidden="false" outlineLevel="0" max="16" min="16" style="104" width="13.28"/>
    <col collapsed="false" customWidth="true" hidden="false" outlineLevel="0" max="17" min="17" style="104" width="24.13"/>
    <col collapsed="false" customWidth="true" hidden="false" outlineLevel="0" max="18" min="18" style="104" width="24.56"/>
    <col collapsed="false" customWidth="true" hidden="false" outlineLevel="0" max="19" min="19" style="190" width="17.99"/>
    <col collapsed="false" customWidth="true" hidden="false" outlineLevel="0" max="20" min="20" style="104" width="16.7"/>
    <col collapsed="false" customWidth="true" hidden="false" outlineLevel="0" max="21" min="21" style="104" width="17.42"/>
    <col collapsed="false" customWidth="false" hidden="false" outlineLevel="0" max="257" min="22" style="104" width="12.85"/>
  </cols>
  <sheetData>
    <row r="1" customFormat="false" ht="27" hidden="false" customHeight="true" outlineLevel="0" collapsed="false">
      <c r="A1" s="191" t="s">
        <v>19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2"/>
      <c r="T1" s="193"/>
      <c r="U1" s="193"/>
    </row>
    <row r="2" customFormat="false" ht="65.25" hidden="false" customHeight="true" outlineLevel="0" collapsed="false">
      <c r="A2" s="194" t="s">
        <v>19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5"/>
      <c r="T2" s="196"/>
      <c r="U2" s="197"/>
    </row>
    <row r="3" customFormat="false" ht="14.25" hidden="false" customHeight="true" outlineLevel="0" collapsed="false">
      <c r="A3" s="198" t="s">
        <v>26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  <c r="T3" s="200"/>
    </row>
    <row r="4" customFormat="false" ht="15.75" hidden="false" customHeight="true" outlineLevel="0" collapsed="false">
      <c r="A4" s="201"/>
      <c r="B4" s="51" t="s">
        <v>27</v>
      </c>
      <c r="C4" s="51" t="s">
        <v>194</v>
      </c>
      <c r="D4" s="112" t="s">
        <v>195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</row>
    <row r="5" customFormat="false" ht="12.75" hidden="false" customHeight="true" outlineLevel="0" collapsed="false">
      <c r="A5" s="201"/>
      <c r="B5" s="51"/>
      <c r="C5" s="51"/>
      <c r="D5" s="51" t="s">
        <v>196</v>
      </c>
      <c r="E5" s="51" t="s">
        <v>109</v>
      </c>
      <c r="F5" s="51"/>
      <c r="G5" s="51" t="s">
        <v>197</v>
      </c>
      <c r="H5" s="51" t="s">
        <v>198</v>
      </c>
      <c r="I5" s="51" t="s">
        <v>199</v>
      </c>
      <c r="J5" s="51" t="s">
        <v>109</v>
      </c>
      <c r="K5" s="51"/>
      <c r="L5" s="51" t="s">
        <v>200</v>
      </c>
      <c r="M5" s="51" t="s">
        <v>201</v>
      </c>
      <c r="N5" s="51" t="s">
        <v>202</v>
      </c>
      <c r="O5" s="51" t="s">
        <v>203</v>
      </c>
      <c r="P5" s="51" t="s">
        <v>204</v>
      </c>
      <c r="Q5" s="51" t="s">
        <v>205</v>
      </c>
      <c r="R5" s="51" t="s">
        <v>206</v>
      </c>
    </row>
    <row r="6" customFormat="false" ht="221.25" hidden="false" customHeight="true" outlineLevel="0" collapsed="false">
      <c r="A6" s="201"/>
      <c r="B6" s="51"/>
      <c r="C6" s="51"/>
      <c r="D6" s="51"/>
      <c r="E6" s="51" t="s">
        <v>207</v>
      </c>
      <c r="F6" s="51" t="s">
        <v>208</v>
      </c>
      <c r="G6" s="51"/>
      <c r="H6" s="51"/>
      <c r="I6" s="51"/>
      <c r="J6" s="51" t="s">
        <v>209</v>
      </c>
      <c r="K6" s="51" t="s">
        <v>210</v>
      </c>
      <c r="L6" s="51"/>
      <c r="M6" s="51"/>
      <c r="N6" s="51"/>
      <c r="O6" s="51"/>
      <c r="P6" s="51"/>
      <c r="Q6" s="51"/>
      <c r="R6" s="51"/>
    </row>
    <row r="7" s="87" customFormat="true" ht="12.75" hidden="false" customHeight="false" outlineLevel="0" collapsed="false">
      <c r="A7" s="96" t="s">
        <v>46</v>
      </c>
      <c r="B7" s="97" t="s">
        <v>47</v>
      </c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96" t="n">
        <v>15</v>
      </c>
      <c r="R7" s="96" t="n">
        <v>16</v>
      </c>
      <c r="S7" s="202"/>
    </row>
    <row r="8" s="87" customFormat="true" ht="33" hidden="false" customHeight="true" outlineLevel="0" collapsed="false">
      <c r="A8" s="203" t="s">
        <v>211</v>
      </c>
      <c r="B8" s="115" t="n">
        <v>3005</v>
      </c>
      <c r="C8" s="123" t="n">
        <v>9830729</v>
      </c>
      <c r="D8" s="123" t="n">
        <v>35481</v>
      </c>
      <c r="E8" s="123" t="n">
        <v>35481</v>
      </c>
      <c r="F8" s="123" t="n">
        <v>0</v>
      </c>
      <c r="G8" s="123" t="n">
        <v>3233</v>
      </c>
      <c r="H8" s="123" t="n">
        <v>128845</v>
      </c>
      <c r="I8" s="123" t="n">
        <v>82081</v>
      </c>
      <c r="J8" s="123" t="n">
        <v>82081</v>
      </c>
      <c r="K8" s="123" t="n">
        <v>0</v>
      </c>
      <c r="L8" s="123" t="n">
        <v>12</v>
      </c>
      <c r="M8" s="123" t="n">
        <v>131793</v>
      </c>
      <c r="N8" s="123" t="n">
        <v>469</v>
      </c>
      <c r="O8" s="123" t="n">
        <v>220404</v>
      </c>
      <c r="P8" s="123" t="n">
        <v>63342</v>
      </c>
      <c r="Q8" s="123" t="n">
        <v>7990636</v>
      </c>
      <c r="R8" s="123" t="n">
        <v>1174303</v>
      </c>
      <c r="S8" s="202"/>
    </row>
    <row r="9" customFormat="false" ht="19.5" hidden="false" customHeight="true" outlineLevel="0" collapsed="false">
      <c r="A9" s="204" t="s">
        <v>212</v>
      </c>
      <c r="B9" s="51" t="n">
        <v>3010</v>
      </c>
      <c r="C9" s="123" t="n">
        <v>1637542</v>
      </c>
      <c r="D9" s="123" t="n">
        <v>35481</v>
      </c>
      <c r="E9" s="123" t="n">
        <v>35481</v>
      </c>
      <c r="F9" s="123" t="n">
        <v>0</v>
      </c>
      <c r="G9" s="123" t="n">
        <v>3233</v>
      </c>
      <c r="H9" s="123" t="n">
        <v>121327</v>
      </c>
      <c r="I9" s="123" t="n">
        <v>63866</v>
      </c>
      <c r="J9" s="123" t="n">
        <v>63866</v>
      </c>
      <c r="K9" s="123" t="n">
        <v>0</v>
      </c>
      <c r="L9" s="123" t="n">
        <v>12</v>
      </c>
      <c r="M9" s="123" t="n">
        <v>39608</v>
      </c>
      <c r="N9" s="123" t="n">
        <v>469</v>
      </c>
      <c r="O9" s="123" t="n">
        <v>59973</v>
      </c>
      <c r="P9" s="123" t="n">
        <v>40647</v>
      </c>
      <c r="Q9" s="123" t="n">
        <v>1269147</v>
      </c>
      <c r="R9" s="123" t="n">
        <v>3693</v>
      </c>
      <c r="S9" s="202"/>
    </row>
    <row r="10" customFormat="false" ht="20.25" hidden="false" customHeight="true" outlineLevel="0" collapsed="false">
      <c r="A10" s="146" t="s">
        <v>213</v>
      </c>
      <c r="B10" s="5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202"/>
    </row>
    <row r="11" customFormat="false" ht="18.75" hidden="false" customHeight="true" outlineLevel="0" collapsed="false">
      <c r="A11" s="146" t="s">
        <v>214</v>
      </c>
      <c r="B11" s="51" t="n">
        <v>3015</v>
      </c>
      <c r="C11" s="123" t="n">
        <v>973045</v>
      </c>
      <c r="D11" s="123" t="n">
        <v>15234</v>
      </c>
      <c r="E11" s="123" t="n">
        <v>15234</v>
      </c>
      <c r="F11" s="123" t="n">
        <v>0</v>
      </c>
      <c r="G11" s="123" t="n">
        <v>3007</v>
      </c>
      <c r="H11" s="123" t="n">
        <v>117599</v>
      </c>
      <c r="I11" s="123" t="n">
        <v>60715</v>
      </c>
      <c r="J11" s="123" t="n">
        <v>60715</v>
      </c>
      <c r="K11" s="123" t="n">
        <v>0</v>
      </c>
      <c r="L11" s="123" t="n">
        <v>0</v>
      </c>
      <c r="M11" s="123" t="n">
        <v>34840</v>
      </c>
      <c r="N11" s="123" t="n">
        <v>462</v>
      </c>
      <c r="O11" s="123" t="n">
        <v>51275</v>
      </c>
      <c r="P11" s="123" t="n">
        <v>35238</v>
      </c>
      <c r="Q11" s="123" t="n">
        <v>651118</v>
      </c>
      <c r="R11" s="123" t="n">
        <v>3513</v>
      </c>
      <c r="S11" s="202"/>
    </row>
    <row r="12" customFormat="false" ht="18.75" hidden="false" customHeight="true" outlineLevel="0" collapsed="false">
      <c r="A12" s="146"/>
      <c r="B12" s="5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202"/>
    </row>
    <row r="13" customFormat="false" ht="31.5" hidden="false" customHeight="true" outlineLevel="0" collapsed="false">
      <c r="A13" s="146" t="s">
        <v>215</v>
      </c>
      <c r="B13" s="51" t="n">
        <v>3020</v>
      </c>
      <c r="C13" s="123" t="n">
        <v>10799</v>
      </c>
      <c r="D13" s="123" t="n">
        <v>0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10466</v>
      </c>
      <c r="Q13" s="123" t="n">
        <v>0</v>
      </c>
      <c r="R13" s="123" t="n">
        <v>333</v>
      </c>
      <c r="S13" s="202"/>
    </row>
    <row r="14" customFormat="false" ht="18.75" hidden="false" customHeight="true" outlineLevel="0" collapsed="false">
      <c r="A14" s="204" t="s">
        <v>54</v>
      </c>
      <c r="B14" s="5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202"/>
    </row>
    <row r="15" customFormat="false" ht="29.25" hidden="false" customHeight="true" outlineLevel="0" collapsed="false">
      <c r="A15" s="146" t="s">
        <v>216</v>
      </c>
      <c r="B15" s="51" t="n">
        <v>3030</v>
      </c>
      <c r="C15" s="123" t="n">
        <v>60936</v>
      </c>
      <c r="D15" s="123" t="n">
        <v>0</v>
      </c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60707</v>
      </c>
      <c r="N15" s="123" t="n">
        <v>0</v>
      </c>
      <c r="O15" s="123" t="n">
        <v>0</v>
      </c>
      <c r="P15" s="123" t="n">
        <v>230</v>
      </c>
      <c r="Q15" s="123" t="n">
        <v>0</v>
      </c>
      <c r="R15" s="123" t="n">
        <v>0</v>
      </c>
      <c r="S15" s="202"/>
    </row>
    <row r="16" customFormat="false" ht="20.25" hidden="false" customHeight="true" outlineLevel="0" collapsed="false">
      <c r="A16" s="146"/>
      <c r="B16" s="5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202"/>
    </row>
    <row r="17" customFormat="false" ht="29.25" hidden="false" customHeight="true" outlineLevel="0" collapsed="false">
      <c r="A17" s="106" t="s">
        <v>56</v>
      </c>
      <c r="B17" s="51" t="n">
        <v>3031</v>
      </c>
      <c r="C17" s="123" t="n">
        <v>60707</v>
      </c>
      <c r="D17" s="123" t="n">
        <v>0</v>
      </c>
      <c r="E17" s="123" t="n">
        <v>0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60707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202"/>
    </row>
    <row r="18" customFormat="false" ht="30.75" hidden="false" customHeight="true" outlineLevel="0" collapsed="false">
      <c r="A18" s="146" t="s">
        <v>217</v>
      </c>
      <c r="B18" s="51" t="n">
        <v>3033</v>
      </c>
      <c r="C18" s="123" t="n">
        <v>135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135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202"/>
    </row>
    <row r="19" customFormat="false" ht="30.75" hidden="false" customHeight="true" outlineLevel="0" collapsed="false">
      <c r="A19" s="146" t="s">
        <v>218</v>
      </c>
      <c r="B19" s="51" t="n">
        <v>3035</v>
      </c>
      <c r="C19" s="123" t="n">
        <v>664497</v>
      </c>
      <c r="D19" s="123" t="n">
        <v>20247</v>
      </c>
      <c r="E19" s="123" t="n">
        <v>20247</v>
      </c>
      <c r="F19" s="123" t="n">
        <v>0</v>
      </c>
      <c r="G19" s="123" t="n">
        <v>226</v>
      </c>
      <c r="H19" s="123" t="n">
        <v>3728</v>
      </c>
      <c r="I19" s="123" t="n">
        <v>3151</v>
      </c>
      <c r="J19" s="123" t="n">
        <v>3151</v>
      </c>
      <c r="K19" s="123" t="n">
        <v>0</v>
      </c>
      <c r="L19" s="123" t="n">
        <v>12</v>
      </c>
      <c r="M19" s="123" t="n">
        <v>4768</v>
      </c>
      <c r="N19" s="123" t="n">
        <v>7</v>
      </c>
      <c r="O19" s="123" t="n">
        <v>8698</v>
      </c>
      <c r="P19" s="123" t="n">
        <v>5409</v>
      </c>
      <c r="Q19" s="123" t="n">
        <v>618029</v>
      </c>
      <c r="R19" s="123" t="n">
        <v>180</v>
      </c>
      <c r="S19" s="202"/>
    </row>
    <row r="20" customFormat="false" ht="10.5" hidden="false" customHeight="true" outlineLevel="0" collapsed="false">
      <c r="A20" s="146"/>
      <c r="B20" s="5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202"/>
    </row>
    <row r="21" customFormat="false" ht="25.5" hidden="false" customHeight="true" outlineLevel="0" collapsed="false">
      <c r="A21" s="146" t="s">
        <v>59</v>
      </c>
      <c r="B21" s="51" t="n">
        <v>3040</v>
      </c>
      <c r="C21" s="123" t="n">
        <v>661370</v>
      </c>
      <c r="D21" s="123" t="n">
        <v>19300</v>
      </c>
      <c r="E21" s="123" t="n">
        <v>19300</v>
      </c>
      <c r="F21" s="123" t="n">
        <v>0</v>
      </c>
      <c r="G21" s="123" t="n">
        <v>226</v>
      </c>
      <c r="H21" s="123" t="n">
        <v>3728</v>
      </c>
      <c r="I21" s="123" t="n">
        <v>3151</v>
      </c>
      <c r="J21" s="123" t="n">
        <v>3151</v>
      </c>
      <c r="K21" s="123" t="n">
        <v>0</v>
      </c>
      <c r="L21" s="123" t="n">
        <v>12</v>
      </c>
      <c r="M21" s="123" t="n">
        <v>4756</v>
      </c>
      <c r="N21" s="123" t="n">
        <v>7</v>
      </c>
      <c r="O21" s="123" t="n">
        <v>8698</v>
      </c>
      <c r="P21" s="123" t="n">
        <v>4887</v>
      </c>
      <c r="Q21" s="123" t="n">
        <v>616406</v>
      </c>
      <c r="R21" s="123" t="n">
        <v>157</v>
      </c>
      <c r="S21" s="202"/>
    </row>
    <row r="22" customFormat="false" ht="21.75" hidden="false" customHeight="true" outlineLevel="0" collapsed="false">
      <c r="A22" s="146" t="s">
        <v>60</v>
      </c>
      <c r="B22" s="51" t="n">
        <v>3045</v>
      </c>
      <c r="C22" s="123" t="n">
        <v>3127</v>
      </c>
      <c r="D22" s="123" t="n">
        <v>947</v>
      </c>
      <c r="E22" s="123" t="n">
        <v>947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12</v>
      </c>
      <c r="N22" s="123" t="n">
        <v>0</v>
      </c>
      <c r="O22" s="123" t="n">
        <v>0</v>
      </c>
      <c r="P22" s="123" t="n">
        <v>522</v>
      </c>
      <c r="Q22" s="123" t="n">
        <v>1623</v>
      </c>
      <c r="R22" s="123" t="n">
        <v>23</v>
      </c>
      <c r="S22" s="202"/>
    </row>
    <row r="23" customFormat="false" ht="31.5" hidden="false" customHeight="true" outlineLevel="0" collapsed="false">
      <c r="A23" s="146" t="s">
        <v>219</v>
      </c>
      <c r="B23" s="51" t="n">
        <v>3050</v>
      </c>
      <c r="C23" s="123" t="n">
        <v>4304</v>
      </c>
      <c r="D23" s="123" t="n">
        <v>0</v>
      </c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4175</v>
      </c>
      <c r="Q23" s="123" t="n">
        <v>0</v>
      </c>
      <c r="R23" s="123" t="n">
        <v>129</v>
      </c>
      <c r="S23" s="202"/>
    </row>
    <row r="24" customFormat="false" ht="17.25" hidden="false" customHeight="true" outlineLevel="0" collapsed="false">
      <c r="A24" s="204" t="s">
        <v>54</v>
      </c>
      <c r="B24" s="5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202"/>
    </row>
    <row r="25" customFormat="false" ht="42" hidden="false" customHeight="true" outlineLevel="0" collapsed="false">
      <c r="A25" s="146" t="s">
        <v>220</v>
      </c>
      <c r="B25" s="51" t="n">
        <v>3055</v>
      </c>
      <c r="C25" s="123" t="n">
        <v>3028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3</v>
      </c>
      <c r="N25" s="123" t="n">
        <v>0</v>
      </c>
      <c r="O25" s="123" t="n">
        <v>0</v>
      </c>
      <c r="P25" s="123" t="n">
        <v>3004</v>
      </c>
      <c r="Q25" s="123" t="n">
        <v>0</v>
      </c>
      <c r="R25" s="123" t="n">
        <v>20</v>
      </c>
      <c r="S25" s="202"/>
    </row>
    <row r="26" customFormat="false" ht="9.75" hidden="false" customHeight="true" outlineLevel="0" collapsed="false">
      <c r="A26" s="146"/>
      <c r="B26" s="5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202"/>
    </row>
    <row r="27" customFormat="false" ht="25.5" hidden="false" customHeight="true" outlineLevel="0" collapsed="false">
      <c r="A27" s="106" t="s">
        <v>56</v>
      </c>
      <c r="B27" s="51" t="n">
        <v>3056</v>
      </c>
      <c r="C27" s="123" t="n">
        <v>3</v>
      </c>
      <c r="D27" s="123" t="n">
        <v>0</v>
      </c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3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202"/>
    </row>
    <row r="28" customFormat="false" ht="29.25" hidden="false" customHeight="true" outlineLevel="0" collapsed="false">
      <c r="A28" s="146" t="s">
        <v>221</v>
      </c>
      <c r="B28" s="51" t="n">
        <v>3057</v>
      </c>
      <c r="C28" s="123" t="n">
        <v>16266</v>
      </c>
      <c r="D28" s="123" t="n">
        <v>0</v>
      </c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1135</v>
      </c>
      <c r="N28" s="123" t="n">
        <v>0</v>
      </c>
      <c r="O28" s="123" t="n">
        <v>345</v>
      </c>
      <c r="P28" s="123" t="n">
        <v>0</v>
      </c>
      <c r="Q28" s="123" t="n">
        <v>14786</v>
      </c>
      <c r="R28" s="123" t="n">
        <v>0</v>
      </c>
      <c r="S28" s="202"/>
    </row>
    <row r="29" customFormat="false" ht="17.25" hidden="false" customHeight="true" outlineLevel="0" collapsed="false">
      <c r="A29" s="205" t="s">
        <v>222</v>
      </c>
      <c r="B29" s="51" t="n">
        <v>3060</v>
      </c>
      <c r="C29" s="123" t="n">
        <v>146475</v>
      </c>
      <c r="D29" s="123" t="n">
        <v>0</v>
      </c>
      <c r="E29" s="123" t="n">
        <v>0</v>
      </c>
      <c r="F29" s="123" t="n">
        <v>0</v>
      </c>
      <c r="G29" s="123" t="n">
        <v>0</v>
      </c>
      <c r="H29" s="123" t="n">
        <v>7368</v>
      </c>
      <c r="I29" s="123" t="n">
        <v>16596</v>
      </c>
      <c r="J29" s="123" t="n">
        <v>16596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119758</v>
      </c>
      <c r="P29" s="123" t="n">
        <v>1643</v>
      </c>
      <c r="Q29" s="123" t="n">
        <v>0</v>
      </c>
      <c r="R29" s="123" t="n">
        <v>1067</v>
      </c>
      <c r="S29" s="202"/>
    </row>
    <row r="30" customFormat="false" ht="42.75" hidden="false" customHeight="true" outlineLevel="0" collapsed="false">
      <c r="A30" s="146" t="s">
        <v>223</v>
      </c>
      <c r="B30" s="51" t="n">
        <v>3075</v>
      </c>
      <c r="C30" s="123" t="n">
        <v>146475</v>
      </c>
      <c r="D30" s="123" t="n">
        <v>0</v>
      </c>
      <c r="E30" s="123" t="n">
        <v>0</v>
      </c>
      <c r="F30" s="123" t="n">
        <v>0</v>
      </c>
      <c r="G30" s="123" t="n">
        <v>0</v>
      </c>
      <c r="H30" s="123" t="n">
        <v>7368</v>
      </c>
      <c r="I30" s="123" t="n">
        <v>16596</v>
      </c>
      <c r="J30" s="123" t="n">
        <v>16596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119758</v>
      </c>
      <c r="P30" s="123" t="n">
        <v>1643</v>
      </c>
      <c r="Q30" s="123" t="n">
        <v>0</v>
      </c>
      <c r="R30" s="123" t="n">
        <v>1067</v>
      </c>
      <c r="S30" s="202"/>
    </row>
    <row r="31" customFormat="false" ht="32.25" hidden="false" customHeight="true" outlineLevel="0" collapsed="false">
      <c r="A31" s="146" t="s">
        <v>224</v>
      </c>
      <c r="B31" s="51" t="n">
        <v>3083</v>
      </c>
      <c r="C31" s="123" t="n">
        <v>0</v>
      </c>
      <c r="D31" s="123" t="n">
        <v>0</v>
      </c>
      <c r="E31" s="123" t="n">
        <v>0</v>
      </c>
      <c r="F31" s="123" t="n">
        <v>0</v>
      </c>
      <c r="G31" s="123" t="n">
        <v>0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202"/>
    </row>
    <row r="32" customFormat="false" ht="30.75" hidden="false" customHeight="true" outlineLevel="0" collapsed="false">
      <c r="A32" s="146" t="s">
        <v>225</v>
      </c>
      <c r="B32" s="51" t="n">
        <v>3084</v>
      </c>
      <c r="C32" s="123" t="n">
        <v>0</v>
      </c>
      <c r="D32" s="123" t="n">
        <v>0</v>
      </c>
      <c r="E32" s="123" t="n">
        <v>0</v>
      </c>
      <c r="F32" s="123" t="n">
        <v>0</v>
      </c>
      <c r="G32" s="123" t="n">
        <v>0</v>
      </c>
      <c r="H32" s="123" t="n">
        <v>0</v>
      </c>
      <c r="I32" s="123" t="n">
        <v>0</v>
      </c>
      <c r="J32" s="123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202"/>
    </row>
    <row r="33" customFormat="false" ht="30.75" hidden="false" customHeight="true" outlineLevel="0" collapsed="false">
      <c r="A33" s="146" t="s">
        <v>226</v>
      </c>
      <c r="B33" s="51" t="n">
        <v>3085</v>
      </c>
      <c r="C33" s="123" t="n">
        <v>0</v>
      </c>
      <c r="D33" s="123" t="n">
        <v>0</v>
      </c>
      <c r="E33" s="123" t="n">
        <v>0</v>
      </c>
      <c r="F33" s="123" t="n">
        <v>0</v>
      </c>
      <c r="G33" s="123" t="n">
        <v>0</v>
      </c>
      <c r="H33" s="123" t="n">
        <v>0</v>
      </c>
      <c r="I33" s="123" t="n">
        <v>0</v>
      </c>
      <c r="J33" s="123" t="n">
        <v>0</v>
      </c>
      <c r="K33" s="123" t="n">
        <v>0</v>
      </c>
      <c r="L33" s="123" t="n">
        <v>0</v>
      </c>
      <c r="M33" s="123" t="n">
        <v>0</v>
      </c>
      <c r="N33" s="123" t="n">
        <v>0</v>
      </c>
      <c r="O33" s="123" t="n">
        <v>0</v>
      </c>
      <c r="P33" s="123" t="n">
        <v>0</v>
      </c>
      <c r="Q33" s="123" t="n">
        <v>0</v>
      </c>
      <c r="R33" s="123" t="n">
        <v>0</v>
      </c>
      <c r="S33" s="202"/>
    </row>
    <row r="34" customFormat="false" ht="30.75" hidden="false" customHeight="true" outlineLevel="0" collapsed="false">
      <c r="A34" s="118" t="s">
        <v>227</v>
      </c>
      <c r="B34" s="51" t="n">
        <v>3090</v>
      </c>
      <c r="C34" s="123" t="n">
        <v>0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202"/>
      <c r="T34" s="206"/>
      <c r="U34" s="206"/>
    </row>
    <row r="35" customFormat="false" ht="24.75" hidden="false" customHeight="true" outlineLevel="0" collapsed="false">
      <c r="A35" s="118"/>
      <c r="B35" s="5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202"/>
      <c r="T35" s="206"/>
      <c r="U35" s="206"/>
    </row>
    <row r="36" customFormat="false" ht="42" hidden="false" customHeight="true" outlineLevel="0" collapsed="false">
      <c r="A36" s="203" t="s">
        <v>228</v>
      </c>
      <c r="B36" s="51" t="n">
        <v>3100</v>
      </c>
      <c r="C36" s="123" t="n">
        <v>0</v>
      </c>
      <c r="D36" s="123" t="n">
        <v>0</v>
      </c>
      <c r="E36" s="123" t="n">
        <v>0</v>
      </c>
      <c r="F36" s="123" t="n">
        <v>0</v>
      </c>
      <c r="G36" s="123" t="n">
        <v>0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0</v>
      </c>
      <c r="M36" s="123" t="n">
        <v>0</v>
      </c>
      <c r="N36" s="123" t="n">
        <v>0</v>
      </c>
      <c r="O36" s="123" t="n">
        <v>0</v>
      </c>
      <c r="P36" s="123" t="n">
        <v>0</v>
      </c>
      <c r="Q36" s="123" t="n">
        <v>0</v>
      </c>
      <c r="R36" s="123" t="n">
        <v>0</v>
      </c>
      <c r="S36" s="202"/>
    </row>
    <row r="37" customFormat="false" ht="30.75" hidden="false" customHeight="true" outlineLevel="0" collapsed="false">
      <c r="A37" s="146" t="s">
        <v>229</v>
      </c>
      <c r="B37" s="51" t="n">
        <v>3105</v>
      </c>
      <c r="C37" s="123" t="n">
        <v>0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  <c r="P37" s="123" t="n">
        <v>0</v>
      </c>
      <c r="Q37" s="123" t="n">
        <v>0</v>
      </c>
      <c r="R37" s="123" t="n">
        <v>0</v>
      </c>
      <c r="S37" s="202"/>
    </row>
    <row r="38" customFormat="false" ht="32.25" hidden="false" customHeight="true" outlineLevel="0" collapsed="false">
      <c r="A38" s="146" t="s">
        <v>230</v>
      </c>
      <c r="B38" s="51" t="n">
        <v>3107</v>
      </c>
      <c r="C38" s="123" t="n">
        <v>0</v>
      </c>
      <c r="D38" s="123" t="n">
        <v>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23" t="n">
        <v>0</v>
      </c>
      <c r="P38" s="123" t="n">
        <v>0</v>
      </c>
      <c r="Q38" s="123" t="n">
        <v>0</v>
      </c>
      <c r="R38" s="123" t="n">
        <v>0</v>
      </c>
      <c r="S38" s="202"/>
    </row>
    <row r="39" customFormat="false" ht="18" hidden="false" customHeight="true" outlineLevel="0" collapsed="false">
      <c r="A39" s="204" t="s">
        <v>54</v>
      </c>
      <c r="B39" s="5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202"/>
    </row>
    <row r="40" customFormat="false" ht="28.5" hidden="false" customHeight="true" outlineLevel="0" collapsed="false">
      <c r="A40" s="203" t="s">
        <v>231</v>
      </c>
      <c r="B40" s="51" t="n">
        <v>3110</v>
      </c>
      <c r="C40" s="123" t="n">
        <v>5715989</v>
      </c>
      <c r="D40" s="123" t="n">
        <v>0</v>
      </c>
      <c r="E40" s="123" t="n">
        <v>0</v>
      </c>
      <c r="F40" s="123" t="n">
        <v>0</v>
      </c>
      <c r="G40" s="123" t="n">
        <v>0</v>
      </c>
      <c r="H40" s="123" t="n">
        <v>0</v>
      </c>
      <c r="I40" s="123" t="n">
        <v>0</v>
      </c>
      <c r="J40" s="123" t="n">
        <v>0</v>
      </c>
      <c r="K40" s="123" t="n">
        <v>0</v>
      </c>
      <c r="L40" s="123" t="n">
        <v>0</v>
      </c>
      <c r="M40" s="123" t="n">
        <v>60707</v>
      </c>
      <c r="N40" s="123" t="n">
        <v>0</v>
      </c>
      <c r="O40" s="123" t="n">
        <v>33956</v>
      </c>
      <c r="P40" s="123" t="n">
        <v>12210</v>
      </c>
      <c r="Q40" s="123" t="n">
        <v>4776842</v>
      </c>
      <c r="R40" s="123" t="n">
        <v>832275</v>
      </c>
      <c r="S40" s="202"/>
    </row>
    <row r="41" customFormat="false" ht="18.75" hidden="false" customHeight="true" outlineLevel="0" collapsed="false">
      <c r="A41" s="203"/>
      <c r="B41" s="5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202"/>
    </row>
    <row r="42" customFormat="false" ht="17.25" hidden="false" customHeight="true" outlineLevel="0" collapsed="false">
      <c r="A42" s="146" t="s">
        <v>98</v>
      </c>
      <c r="B42" s="51" t="n">
        <v>3111</v>
      </c>
      <c r="C42" s="123" t="n">
        <v>0</v>
      </c>
      <c r="D42" s="123" t="n">
        <v>0</v>
      </c>
      <c r="E42" s="123" t="n">
        <v>0</v>
      </c>
      <c r="F42" s="123" t="n">
        <v>0</v>
      </c>
      <c r="G42" s="123" t="n">
        <v>0</v>
      </c>
      <c r="H42" s="123" t="n">
        <v>0</v>
      </c>
      <c r="I42" s="123" t="n">
        <v>0</v>
      </c>
      <c r="J42" s="123" t="n">
        <v>0</v>
      </c>
      <c r="K42" s="123" t="n">
        <v>0</v>
      </c>
      <c r="L42" s="123" t="n">
        <v>0</v>
      </c>
      <c r="M42" s="123" t="n">
        <v>0</v>
      </c>
      <c r="N42" s="123" t="n">
        <v>0</v>
      </c>
      <c r="O42" s="123" t="n">
        <v>0</v>
      </c>
      <c r="P42" s="123" t="n">
        <v>0</v>
      </c>
      <c r="Q42" s="123" t="n">
        <v>0</v>
      </c>
      <c r="R42" s="123" t="n">
        <v>0</v>
      </c>
      <c r="S42" s="202"/>
    </row>
    <row r="43" customFormat="false" ht="39.75" hidden="false" customHeight="true" outlineLevel="0" collapsed="false">
      <c r="A43" s="146" t="s">
        <v>232</v>
      </c>
      <c r="B43" s="51" t="n">
        <v>3112</v>
      </c>
      <c r="C43" s="123" t="n">
        <v>0</v>
      </c>
      <c r="D43" s="123" t="n">
        <v>0</v>
      </c>
      <c r="E43" s="123" t="n">
        <v>0</v>
      </c>
      <c r="F43" s="123" t="n">
        <v>0</v>
      </c>
      <c r="G43" s="123" t="n">
        <v>0</v>
      </c>
      <c r="H43" s="123" t="n">
        <v>0</v>
      </c>
      <c r="I43" s="123" t="n">
        <v>0</v>
      </c>
      <c r="J43" s="123" t="n">
        <v>0</v>
      </c>
      <c r="K43" s="123" t="n">
        <v>0</v>
      </c>
      <c r="L43" s="123" t="n">
        <v>0</v>
      </c>
      <c r="M43" s="123" t="n">
        <v>0</v>
      </c>
      <c r="N43" s="123" t="n">
        <v>0</v>
      </c>
      <c r="O43" s="123" t="n">
        <v>0</v>
      </c>
      <c r="P43" s="123" t="n">
        <v>0</v>
      </c>
      <c r="Q43" s="123" t="n">
        <v>0</v>
      </c>
      <c r="R43" s="123" t="n">
        <v>0</v>
      </c>
      <c r="S43" s="202"/>
    </row>
    <row r="44" customFormat="false" ht="24" hidden="false" customHeight="true" outlineLevel="0" collapsed="false">
      <c r="A44" s="207" t="s">
        <v>233</v>
      </c>
      <c r="B44" s="122" t="n">
        <v>3113</v>
      </c>
      <c r="C44" s="123" t="n">
        <v>5715989</v>
      </c>
      <c r="D44" s="123" t="n">
        <v>0</v>
      </c>
      <c r="E44" s="123" t="n">
        <v>0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0</v>
      </c>
      <c r="M44" s="123" t="n">
        <v>60707</v>
      </c>
      <c r="N44" s="123" t="n">
        <v>0</v>
      </c>
      <c r="O44" s="123" t="n">
        <v>33956</v>
      </c>
      <c r="P44" s="123" t="n">
        <v>12210</v>
      </c>
      <c r="Q44" s="123" t="n">
        <v>4776842</v>
      </c>
      <c r="R44" s="123" t="n">
        <v>832275</v>
      </c>
      <c r="S44" s="202"/>
    </row>
    <row r="45" customFormat="false" ht="22.5" hidden="false" customHeight="true" outlineLevel="0" collapsed="false">
      <c r="A45" s="146" t="s">
        <v>86</v>
      </c>
      <c r="B45" s="122" t="n">
        <v>3114</v>
      </c>
      <c r="C45" s="123" t="n">
        <v>0</v>
      </c>
      <c r="D45" s="123" t="n">
        <v>0</v>
      </c>
      <c r="E45" s="123" t="n">
        <v>0</v>
      </c>
      <c r="F45" s="123" t="n">
        <v>0</v>
      </c>
      <c r="G45" s="123" t="n">
        <v>0</v>
      </c>
      <c r="H45" s="123" t="n">
        <v>0</v>
      </c>
      <c r="I45" s="123" t="n">
        <v>0</v>
      </c>
      <c r="J45" s="123" t="n">
        <v>0</v>
      </c>
      <c r="K45" s="123" t="n">
        <v>0</v>
      </c>
      <c r="L45" s="123" t="n">
        <v>0</v>
      </c>
      <c r="M45" s="123" t="n">
        <v>0</v>
      </c>
      <c r="N45" s="123" t="n">
        <v>0</v>
      </c>
      <c r="O45" s="123" t="n">
        <v>0</v>
      </c>
      <c r="P45" s="123" t="n">
        <v>0</v>
      </c>
      <c r="Q45" s="123" t="n">
        <v>0</v>
      </c>
      <c r="R45" s="123" t="n">
        <v>0</v>
      </c>
      <c r="S45" s="202"/>
    </row>
    <row r="46" customFormat="false" ht="27" hidden="false" customHeight="true" outlineLevel="0" collapsed="false">
      <c r="A46" s="205" t="s">
        <v>234</v>
      </c>
      <c r="B46" s="51" t="n">
        <v>3115</v>
      </c>
      <c r="C46" s="123" t="n">
        <v>4965</v>
      </c>
      <c r="D46" s="123" t="n">
        <v>0</v>
      </c>
      <c r="E46" s="123" t="n">
        <v>0</v>
      </c>
      <c r="F46" s="123" t="n">
        <v>0</v>
      </c>
      <c r="G46" s="123" t="n">
        <v>0</v>
      </c>
      <c r="H46" s="123" t="n">
        <v>150</v>
      </c>
      <c r="I46" s="123" t="n">
        <v>519</v>
      </c>
      <c r="J46" s="123" t="n">
        <v>519</v>
      </c>
      <c r="K46" s="123" t="n">
        <v>0</v>
      </c>
      <c r="L46" s="123" t="n">
        <v>0</v>
      </c>
      <c r="M46" s="123" t="n">
        <v>9</v>
      </c>
      <c r="N46" s="123" t="n">
        <v>0</v>
      </c>
      <c r="O46" s="123" t="n">
        <v>350</v>
      </c>
      <c r="P46" s="123" t="n">
        <v>3898</v>
      </c>
      <c r="Q46" s="123" t="n">
        <v>0</v>
      </c>
      <c r="R46" s="123" t="n">
        <v>37</v>
      </c>
      <c r="S46" s="202"/>
    </row>
    <row r="47" customFormat="false" ht="14.25" hidden="false" customHeight="true" outlineLevel="0" collapsed="false">
      <c r="A47" s="203" t="s">
        <v>59</v>
      </c>
      <c r="B47" s="51" t="n">
        <v>3120</v>
      </c>
      <c r="C47" s="123" t="n">
        <v>2485</v>
      </c>
      <c r="D47" s="123" t="n">
        <v>0</v>
      </c>
      <c r="E47" s="123" t="n">
        <v>0</v>
      </c>
      <c r="F47" s="123" t="n">
        <v>0</v>
      </c>
      <c r="G47" s="123" t="n">
        <v>0</v>
      </c>
      <c r="H47" s="123" t="n">
        <v>150</v>
      </c>
      <c r="I47" s="123" t="n">
        <v>519</v>
      </c>
      <c r="J47" s="123" t="n">
        <v>519</v>
      </c>
      <c r="K47" s="123" t="n">
        <v>0</v>
      </c>
      <c r="L47" s="123" t="n">
        <v>0</v>
      </c>
      <c r="M47" s="123" t="n">
        <v>9</v>
      </c>
      <c r="N47" s="123" t="n">
        <v>0</v>
      </c>
      <c r="O47" s="123" t="n">
        <v>350</v>
      </c>
      <c r="P47" s="123" t="n">
        <v>1419</v>
      </c>
      <c r="Q47" s="123" t="n">
        <v>0</v>
      </c>
      <c r="R47" s="123" t="n">
        <v>37</v>
      </c>
      <c r="S47" s="202"/>
    </row>
    <row r="48" customFormat="false" ht="18.75" hidden="false" customHeight="true" outlineLevel="0" collapsed="false">
      <c r="A48" s="203" t="s">
        <v>60</v>
      </c>
      <c r="B48" s="51" t="n">
        <v>3125</v>
      </c>
      <c r="C48" s="123" t="n">
        <v>2480</v>
      </c>
      <c r="D48" s="123" t="n">
        <v>0</v>
      </c>
      <c r="E48" s="123" t="n">
        <v>0</v>
      </c>
      <c r="F48" s="123" t="n">
        <v>0</v>
      </c>
      <c r="G48" s="123" t="n">
        <v>0</v>
      </c>
      <c r="H48" s="123" t="n">
        <v>0</v>
      </c>
      <c r="I48" s="123" t="n">
        <v>0</v>
      </c>
      <c r="J48" s="123" t="n">
        <v>0</v>
      </c>
      <c r="K48" s="123" t="n">
        <v>0</v>
      </c>
      <c r="L48" s="123" t="n">
        <v>0</v>
      </c>
      <c r="M48" s="123" t="n">
        <v>0</v>
      </c>
      <c r="N48" s="123" t="n">
        <v>0</v>
      </c>
      <c r="O48" s="123" t="n">
        <v>0</v>
      </c>
      <c r="P48" s="123" t="n">
        <v>2479</v>
      </c>
      <c r="Q48" s="123" t="n">
        <v>0</v>
      </c>
      <c r="R48" s="123" t="n">
        <v>0</v>
      </c>
      <c r="S48" s="202"/>
    </row>
    <row r="49" customFormat="false" ht="35.25" hidden="false" customHeight="true" outlineLevel="0" collapsed="false">
      <c r="A49" s="146" t="s">
        <v>223</v>
      </c>
      <c r="B49" s="51" t="n">
        <v>3140</v>
      </c>
      <c r="C49" s="123" t="n">
        <v>4966</v>
      </c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150</v>
      </c>
      <c r="I49" s="123" t="n">
        <v>519</v>
      </c>
      <c r="J49" s="123" t="n">
        <v>519</v>
      </c>
      <c r="K49" s="123" t="n">
        <v>0</v>
      </c>
      <c r="L49" s="123" t="n">
        <v>0</v>
      </c>
      <c r="M49" s="123" t="n">
        <v>9</v>
      </c>
      <c r="N49" s="123" t="n">
        <v>0</v>
      </c>
      <c r="O49" s="123" t="n">
        <v>350</v>
      </c>
      <c r="P49" s="123" t="n">
        <v>3899</v>
      </c>
      <c r="Q49" s="123" t="n">
        <v>0</v>
      </c>
      <c r="R49" s="123" t="n">
        <v>37</v>
      </c>
      <c r="S49" s="202"/>
    </row>
    <row r="50" customFormat="false" ht="27" hidden="false" customHeight="true" outlineLevel="0" collapsed="false">
      <c r="A50" s="146" t="s">
        <v>224</v>
      </c>
      <c r="B50" s="51" t="n">
        <v>3147</v>
      </c>
      <c r="C50" s="123" t="n">
        <v>0</v>
      </c>
      <c r="D50" s="123" t="n">
        <v>0</v>
      </c>
      <c r="E50" s="123" t="n">
        <v>0</v>
      </c>
      <c r="F50" s="123" t="n">
        <v>0</v>
      </c>
      <c r="G50" s="123" t="n">
        <v>0</v>
      </c>
      <c r="H50" s="123" t="n">
        <v>0</v>
      </c>
      <c r="I50" s="123" t="n">
        <v>0</v>
      </c>
      <c r="J50" s="123" t="n">
        <v>0</v>
      </c>
      <c r="K50" s="123" t="n">
        <v>0</v>
      </c>
      <c r="L50" s="123" t="n">
        <v>0</v>
      </c>
      <c r="M50" s="123" t="n">
        <v>0</v>
      </c>
      <c r="N50" s="123" t="n">
        <v>0</v>
      </c>
      <c r="O50" s="123" t="n">
        <v>0</v>
      </c>
      <c r="P50" s="123" t="n">
        <v>0</v>
      </c>
      <c r="Q50" s="123" t="n">
        <v>0</v>
      </c>
      <c r="R50" s="123" t="n">
        <v>0</v>
      </c>
      <c r="S50" s="202"/>
    </row>
    <row r="51" customFormat="false" ht="32.25" hidden="false" customHeight="true" outlineLevel="0" collapsed="false">
      <c r="A51" s="146" t="s">
        <v>225</v>
      </c>
      <c r="B51" s="51" t="n">
        <v>3148</v>
      </c>
      <c r="C51" s="123" t="n">
        <v>0</v>
      </c>
      <c r="D51" s="123" t="n">
        <v>0</v>
      </c>
      <c r="E51" s="123" t="n">
        <v>0</v>
      </c>
      <c r="F51" s="123" t="n">
        <v>0</v>
      </c>
      <c r="G51" s="123" t="n">
        <v>0</v>
      </c>
      <c r="H51" s="123" t="n">
        <v>0</v>
      </c>
      <c r="I51" s="123" t="n">
        <v>0</v>
      </c>
      <c r="J51" s="123" t="n">
        <v>0</v>
      </c>
      <c r="K51" s="123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  <c r="P51" s="123" t="n">
        <v>0</v>
      </c>
      <c r="Q51" s="123" t="n">
        <v>0</v>
      </c>
      <c r="R51" s="123" t="n">
        <v>0</v>
      </c>
      <c r="S51" s="202"/>
    </row>
    <row r="52" customFormat="false" ht="33" hidden="false" customHeight="true" outlineLevel="0" collapsed="false">
      <c r="A52" s="146" t="s">
        <v>226</v>
      </c>
      <c r="B52" s="51" t="n">
        <v>3150</v>
      </c>
      <c r="C52" s="123" t="n">
        <v>0</v>
      </c>
      <c r="D52" s="123" t="n">
        <v>0</v>
      </c>
      <c r="E52" s="123" t="n">
        <v>0</v>
      </c>
      <c r="F52" s="123" t="n">
        <v>0</v>
      </c>
      <c r="G52" s="123" t="n">
        <v>0</v>
      </c>
      <c r="H52" s="123" t="n">
        <v>0</v>
      </c>
      <c r="I52" s="123" t="n">
        <v>0</v>
      </c>
      <c r="J52" s="123" t="n">
        <v>0</v>
      </c>
      <c r="K52" s="123" t="n">
        <v>0</v>
      </c>
      <c r="L52" s="123" t="n">
        <v>0</v>
      </c>
      <c r="M52" s="123" t="n">
        <v>0</v>
      </c>
      <c r="N52" s="123" t="n">
        <v>0</v>
      </c>
      <c r="O52" s="123" t="n">
        <v>0</v>
      </c>
      <c r="P52" s="123" t="n">
        <v>0</v>
      </c>
      <c r="Q52" s="123" t="n">
        <v>0</v>
      </c>
      <c r="R52" s="123" t="n">
        <v>0</v>
      </c>
      <c r="S52" s="202"/>
    </row>
    <row r="53" customFormat="false" ht="37.5" hidden="false" customHeight="true" outlineLevel="0" collapsed="false">
      <c r="A53" s="118" t="s">
        <v>92</v>
      </c>
      <c r="B53" s="51" t="n">
        <v>3155</v>
      </c>
      <c r="C53" s="123" t="n">
        <v>0</v>
      </c>
      <c r="D53" s="123" t="n">
        <v>0</v>
      </c>
      <c r="E53" s="123" t="n">
        <v>0</v>
      </c>
      <c r="F53" s="123" t="n">
        <v>0</v>
      </c>
      <c r="G53" s="123" t="n">
        <v>0</v>
      </c>
      <c r="H53" s="123" t="n">
        <v>0</v>
      </c>
      <c r="I53" s="123" t="n">
        <v>0</v>
      </c>
      <c r="J53" s="123" t="n">
        <v>0</v>
      </c>
      <c r="K53" s="123" t="n">
        <v>0</v>
      </c>
      <c r="L53" s="123" t="n">
        <v>0</v>
      </c>
      <c r="M53" s="123" t="n">
        <v>0</v>
      </c>
      <c r="N53" s="123" t="n">
        <v>0</v>
      </c>
      <c r="O53" s="123" t="n">
        <v>0</v>
      </c>
      <c r="P53" s="123" t="n">
        <v>0</v>
      </c>
      <c r="Q53" s="123" t="n">
        <v>0</v>
      </c>
      <c r="R53" s="123" t="n">
        <v>0</v>
      </c>
      <c r="S53" s="202"/>
    </row>
    <row r="54" customFormat="false" ht="29.25" hidden="false" customHeight="true" outlineLevel="0" collapsed="false">
      <c r="A54" s="146" t="s">
        <v>235</v>
      </c>
      <c r="B54" s="51" t="n">
        <v>3160</v>
      </c>
      <c r="C54" s="123" t="n">
        <v>0</v>
      </c>
      <c r="D54" s="123" t="n">
        <v>0</v>
      </c>
      <c r="E54" s="123" t="n">
        <v>0</v>
      </c>
      <c r="F54" s="123" t="n">
        <v>0</v>
      </c>
      <c r="G54" s="123" t="n">
        <v>0</v>
      </c>
      <c r="H54" s="123" t="n">
        <v>0</v>
      </c>
      <c r="I54" s="123" t="n">
        <v>0</v>
      </c>
      <c r="J54" s="123" t="n">
        <v>0</v>
      </c>
      <c r="K54" s="123" t="n">
        <v>0</v>
      </c>
      <c r="L54" s="123" t="n">
        <v>0</v>
      </c>
      <c r="M54" s="123" t="n">
        <v>0</v>
      </c>
      <c r="N54" s="123" t="n">
        <v>0</v>
      </c>
      <c r="O54" s="123" t="n">
        <v>0</v>
      </c>
      <c r="P54" s="123" t="n">
        <v>0</v>
      </c>
      <c r="Q54" s="123" t="n">
        <v>0</v>
      </c>
      <c r="R54" s="123" t="n">
        <v>0</v>
      </c>
      <c r="S54" s="202"/>
    </row>
    <row r="55" customFormat="false" ht="39" hidden="false" customHeight="true" outlineLevel="0" collapsed="false">
      <c r="A55" s="146" t="s">
        <v>229</v>
      </c>
      <c r="B55" s="51" t="n">
        <v>3165</v>
      </c>
      <c r="C55" s="123" t="n">
        <v>0</v>
      </c>
      <c r="D55" s="123" t="n">
        <v>0</v>
      </c>
      <c r="E55" s="123" t="n">
        <v>0</v>
      </c>
      <c r="F55" s="123" t="n">
        <v>0</v>
      </c>
      <c r="G55" s="123" t="n">
        <v>0</v>
      </c>
      <c r="H55" s="123" t="n">
        <v>0</v>
      </c>
      <c r="I55" s="123" t="n">
        <v>0</v>
      </c>
      <c r="J55" s="123" t="n">
        <v>0</v>
      </c>
      <c r="K55" s="123" t="n">
        <v>0</v>
      </c>
      <c r="L55" s="123" t="n">
        <v>0</v>
      </c>
      <c r="M55" s="123" t="n">
        <v>0</v>
      </c>
      <c r="N55" s="123" t="n">
        <v>0</v>
      </c>
      <c r="O55" s="123" t="n">
        <v>0</v>
      </c>
      <c r="P55" s="123" t="n">
        <v>0</v>
      </c>
      <c r="Q55" s="123" t="n">
        <v>0</v>
      </c>
      <c r="R55" s="123" t="n">
        <v>0</v>
      </c>
      <c r="S55" s="202"/>
    </row>
    <row r="56" customFormat="false" ht="29.25" hidden="false" customHeight="true" outlineLevel="0" collapsed="false">
      <c r="A56" s="146" t="s">
        <v>230</v>
      </c>
      <c r="B56" s="51" t="n">
        <v>3170</v>
      </c>
      <c r="C56" s="123" t="n">
        <v>0</v>
      </c>
      <c r="D56" s="123" t="n">
        <v>0</v>
      </c>
      <c r="E56" s="123" t="n">
        <v>0</v>
      </c>
      <c r="F56" s="123" t="n">
        <v>0</v>
      </c>
      <c r="G56" s="123" t="n">
        <v>0</v>
      </c>
      <c r="H56" s="123" t="n">
        <v>0</v>
      </c>
      <c r="I56" s="123" t="n">
        <v>0</v>
      </c>
      <c r="J56" s="123" t="n">
        <v>0</v>
      </c>
      <c r="K56" s="123" t="n">
        <v>0</v>
      </c>
      <c r="L56" s="123" t="n">
        <v>0</v>
      </c>
      <c r="M56" s="123" t="n">
        <v>0</v>
      </c>
      <c r="N56" s="123" t="n">
        <v>0</v>
      </c>
      <c r="O56" s="123" t="n">
        <v>0</v>
      </c>
      <c r="P56" s="123" t="n">
        <v>0</v>
      </c>
      <c r="Q56" s="123" t="n">
        <v>0</v>
      </c>
      <c r="R56" s="123" t="n">
        <v>0</v>
      </c>
      <c r="S56" s="202"/>
    </row>
    <row r="57" customFormat="false" ht="25.5" hidden="false" customHeight="false" outlineLevel="0" collapsed="false">
      <c r="A57" s="105" t="s">
        <v>94</v>
      </c>
      <c r="B57" s="51" t="n">
        <v>3171</v>
      </c>
      <c r="C57" s="123" t="n">
        <v>0</v>
      </c>
      <c r="D57" s="123" t="n">
        <v>0</v>
      </c>
      <c r="E57" s="123" t="n">
        <v>0</v>
      </c>
      <c r="F57" s="123" t="n">
        <v>0</v>
      </c>
      <c r="G57" s="123" t="n">
        <v>0</v>
      </c>
      <c r="H57" s="123" t="n">
        <v>0</v>
      </c>
      <c r="I57" s="123" t="n">
        <v>0</v>
      </c>
      <c r="J57" s="123" t="n">
        <v>0</v>
      </c>
      <c r="K57" s="123" t="n">
        <v>0</v>
      </c>
      <c r="L57" s="123" t="n">
        <v>0</v>
      </c>
      <c r="M57" s="123" t="n">
        <v>0</v>
      </c>
      <c r="N57" s="123" t="n">
        <v>0</v>
      </c>
      <c r="O57" s="123" t="n">
        <v>0</v>
      </c>
      <c r="P57" s="123" t="n">
        <v>0</v>
      </c>
      <c r="Q57" s="123" t="n">
        <v>0</v>
      </c>
      <c r="R57" s="123" t="n">
        <v>0</v>
      </c>
      <c r="S57" s="202"/>
    </row>
    <row r="58" customFormat="false" ht="21.75" hidden="false" customHeight="true" outlineLevel="0" collapsed="false">
      <c r="A58" s="204" t="s">
        <v>54</v>
      </c>
      <c r="B58" s="5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202"/>
    </row>
    <row r="59" customFormat="false" ht="51" hidden="false" customHeight="false" outlineLevel="0" collapsed="false">
      <c r="A59" s="203" t="s">
        <v>236</v>
      </c>
      <c r="B59" s="51" t="n">
        <v>3173</v>
      </c>
      <c r="C59" s="123" t="n">
        <v>2309357</v>
      </c>
      <c r="D59" s="123" t="n">
        <v>0</v>
      </c>
      <c r="E59" s="123" t="n">
        <v>0</v>
      </c>
      <c r="F59" s="123" t="n">
        <v>0</v>
      </c>
      <c r="G59" s="123" t="n">
        <v>0</v>
      </c>
      <c r="H59" s="123" t="n">
        <v>0</v>
      </c>
      <c r="I59" s="123" t="n">
        <v>1100</v>
      </c>
      <c r="J59" s="123" t="n">
        <v>1100</v>
      </c>
      <c r="K59" s="123" t="n">
        <v>0</v>
      </c>
      <c r="L59" s="123" t="n">
        <v>0</v>
      </c>
      <c r="M59" s="123" t="n">
        <v>30199</v>
      </c>
      <c r="N59" s="123" t="n">
        <v>0</v>
      </c>
      <c r="O59" s="123" t="n">
        <v>6022</v>
      </c>
      <c r="P59" s="123" t="n">
        <v>4944</v>
      </c>
      <c r="Q59" s="123" t="n">
        <v>1929861</v>
      </c>
      <c r="R59" s="123" t="n">
        <v>337231</v>
      </c>
      <c r="S59" s="202"/>
    </row>
    <row r="60" customFormat="false" ht="15.75" hidden="false" customHeight="true" outlineLevel="0" collapsed="false">
      <c r="A60" s="203"/>
      <c r="B60" s="5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202"/>
    </row>
    <row r="61" customFormat="false" ht="15.75" hidden="false" customHeight="true" outlineLevel="0" collapsed="false">
      <c r="A61" s="146" t="s">
        <v>98</v>
      </c>
      <c r="B61" s="51" t="n">
        <v>3174</v>
      </c>
      <c r="C61" s="123" t="n">
        <v>0</v>
      </c>
      <c r="D61" s="123" t="n">
        <v>0</v>
      </c>
      <c r="E61" s="123" t="n">
        <v>0</v>
      </c>
      <c r="F61" s="123" t="n">
        <v>0</v>
      </c>
      <c r="G61" s="123" t="n">
        <v>0</v>
      </c>
      <c r="H61" s="123" t="n">
        <v>0</v>
      </c>
      <c r="I61" s="123" t="n">
        <v>0</v>
      </c>
      <c r="J61" s="123" t="n">
        <v>0</v>
      </c>
      <c r="K61" s="123" t="n">
        <v>0</v>
      </c>
      <c r="L61" s="123" t="n">
        <v>0</v>
      </c>
      <c r="M61" s="123" t="n">
        <v>0</v>
      </c>
      <c r="N61" s="123" t="n">
        <v>0</v>
      </c>
      <c r="O61" s="123" t="n">
        <v>0</v>
      </c>
      <c r="P61" s="123" t="n">
        <v>0</v>
      </c>
      <c r="Q61" s="123" t="n">
        <v>0</v>
      </c>
      <c r="R61" s="123" t="n">
        <v>0</v>
      </c>
      <c r="S61" s="202"/>
    </row>
    <row r="62" customFormat="false" ht="27.75" hidden="false" customHeight="true" outlineLevel="0" collapsed="false">
      <c r="A62" s="106" t="s">
        <v>237</v>
      </c>
      <c r="B62" s="51" t="n">
        <v>3175</v>
      </c>
      <c r="C62" s="123" t="n">
        <v>0</v>
      </c>
      <c r="D62" s="123" t="n">
        <v>0</v>
      </c>
      <c r="E62" s="123" t="n">
        <v>0</v>
      </c>
      <c r="F62" s="123" t="n">
        <v>0</v>
      </c>
      <c r="G62" s="123" t="n">
        <v>0</v>
      </c>
      <c r="H62" s="123" t="n">
        <v>0</v>
      </c>
      <c r="I62" s="123" t="n">
        <v>0</v>
      </c>
      <c r="J62" s="123" t="n">
        <v>0</v>
      </c>
      <c r="K62" s="123" t="n">
        <v>0</v>
      </c>
      <c r="L62" s="123" t="n">
        <v>0</v>
      </c>
      <c r="M62" s="123" t="n">
        <v>0</v>
      </c>
      <c r="N62" s="123" t="n">
        <v>0</v>
      </c>
      <c r="O62" s="123" t="n">
        <v>0</v>
      </c>
      <c r="P62" s="123" t="n">
        <v>0</v>
      </c>
      <c r="Q62" s="123" t="n">
        <v>0</v>
      </c>
      <c r="R62" s="123" t="n">
        <v>0</v>
      </c>
      <c r="S62" s="202"/>
    </row>
    <row r="63" customFormat="false" ht="26.25" hidden="false" customHeight="true" outlineLevel="0" collapsed="false">
      <c r="A63" s="208" t="s">
        <v>85</v>
      </c>
      <c r="B63" s="51" t="n">
        <v>3176</v>
      </c>
      <c r="C63" s="123" t="n">
        <v>2309357</v>
      </c>
      <c r="D63" s="123" t="n">
        <v>0</v>
      </c>
      <c r="E63" s="123" t="n">
        <v>0</v>
      </c>
      <c r="F63" s="123" t="n">
        <v>0</v>
      </c>
      <c r="G63" s="123" t="n">
        <v>0</v>
      </c>
      <c r="H63" s="123" t="n">
        <v>0</v>
      </c>
      <c r="I63" s="123" t="n">
        <v>1100</v>
      </c>
      <c r="J63" s="123" t="n">
        <v>1100</v>
      </c>
      <c r="K63" s="123" t="n">
        <v>0</v>
      </c>
      <c r="L63" s="123" t="n">
        <v>0</v>
      </c>
      <c r="M63" s="123" t="n">
        <v>30199</v>
      </c>
      <c r="N63" s="123" t="n">
        <v>0</v>
      </c>
      <c r="O63" s="123" t="n">
        <v>6022</v>
      </c>
      <c r="P63" s="123" t="n">
        <v>4944</v>
      </c>
      <c r="Q63" s="123" t="n">
        <v>1929861</v>
      </c>
      <c r="R63" s="123" t="n">
        <v>337231</v>
      </c>
      <c r="S63" s="202"/>
    </row>
    <row r="64" customFormat="false" ht="18.75" hidden="false" customHeight="true" outlineLevel="0" collapsed="false">
      <c r="A64" s="146" t="s">
        <v>86</v>
      </c>
      <c r="B64" s="51" t="n">
        <v>3177</v>
      </c>
      <c r="C64" s="123" t="n">
        <v>0</v>
      </c>
      <c r="D64" s="123" t="n">
        <v>0</v>
      </c>
      <c r="E64" s="123" t="n">
        <v>0</v>
      </c>
      <c r="F64" s="123" t="n">
        <v>0</v>
      </c>
      <c r="G64" s="123" t="n">
        <v>0</v>
      </c>
      <c r="H64" s="123" t="n">
        <v>0</v>
      </c>
      <c r="I64" s="123" t="n">
        <v>0</v>
      </c>
      <c r="J64" s="123" t="n">
        <v>0</v>
      </c>
      <c r="K64" s="123" t="n">
        <v>0</v>
      </c>
      <c r="L64" s="123" t="n">
        <v>0</v>
      </c>
      <c r="M64" s="123" t="n">
        <v>0</v>
      </c>
      <c r="N64" s="123" t="n">
        <v>0</v>
      </c>
      <c r="O64" s="123" t="n">
        <v>0</v>
      </c>
      <c r="P64" s="123" t="n">
        <v>0</v>
      </c>
      <c r="Q64" s="123" t="n">
        <v>0</v>
      </c>
      <c r="R64" s="123" t="n">
        <v>0</v>
      </c>
      <c r="S64" s="202"/>
    </row>
    <row r="65" customFormat="false" ht="26.25" hidden="false" customHeight="true" outlineLevel="0" collapsed="false">
      <c r="A65" s="146" t="s">
        <v>64</v>
      </c>
      <c r="B65" s="51" t="n">
        <v>3178</v>
      </c>
      <c r="C65" s="123" t="n">
        <v>0</v>
      </c>
      <c r="D65" s="123" t="n">
        <v>0</v>
      </c>
      <c r="E65" s="123" t="n">
        <v>0</v>
      </c>
      <c r="F65" s="123" t="n">
        <v>0</v>
      </c>
      <c r="G65" s="123" t="n">
        <v>0</v>
      </c>
      <c r="H65" s="123" t="n">
        <v>0</v>
      </c>
      <c r="I65" s="123" t="n">
        <v>0</v>
      </c>
      <c r="J65" s="123" t="n">
        <v>0</v>
      </c>
      <c r="K65" s="123" t="n">
        <v>0</v>
      </c>
      <c r="L65" s="123" t="n">
        <v>0</v>
      </c>
      <c r="M65" s="123" t="n">
        <v>0</v>
      </c>
      <c r="N65" s="123" t="n">
        <v>0</v>
      </c>
      <c r="O65" s="123" t="n">
        <v>0</v>
      </c>
      <c r="P65" s="123" t="n">
        <v>0</v>
      </c>
      <c r="Q65" s="123" t="n">
        <v>0</v>
      </c>
      <c r="R65" s="123" t="n">
        <v>0</v>
      </c>
      <c r="S65" s="202"/>
    </row>
    <row r="66" customFormat="false" ht="27" hidden="false" customHeight="true" outlineLevel="0" collapsed="false">
      <c r="A66" s="204" t="s">
        <v>66</v>
      </c>
      <c r="B66" s="51" t="n">
        <v>3180</v>
      </c>
      <c r="C66" s="123" t="n">
        <v>30285026</v>
      </c>
      <c r="D66" s="123" t="n">
        <v>126690</v>
      </c>
      <c r="E66" s="123" t="n">
        <v>126690</v>
      </c>
      <c r="F66" s="123" t="n">
        <v>0</v>
      </c>
      <c r="G66" s="123" t="n">
        <v>9925</v>
      </c>
      <c r="H66" s="123" t="n">
        <v>390413</v>
      </c>
      <c r="I66" s="123" t="n">
        <v>249913</v>
      </c>
      <c r="J66" s="123" t="n">
        <v>249913</v>
      </c>
      <c r="K66" s="123" t="n">
        <v>0</v>
      </c>
      <c r="L66" s="123" t="n">
        <v>48</v>
      </c>
      <c r="M66" s="123" t="n">
        <v>520306</v>
      </c>
      <c r="N66" s="123" t="n">
        <v>1414</v>
      </c>
      <c r="O66" s="123" t="n">
        <v>669915</v>
      </c>
      <c r="P66" s="123" t="n">
        <v>217209</v>
      </c>
      <c r="Q66" s="123" t="n">
        <v>24575151</v>
      </c>
      <c r="R66" s="123" t="n">
        <v>3523608</v>
      </c>
      <c r="S66" s="202"/>
    </row>
    <row r="67" customFormat="false" ht="15" hidden="false" customHeight="false" outlineLevel="0" collapsed="false">
      <c r="A67" s="209"/>
      <c r="B67" s="210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2"/>
      <c r="S67" s="202"/>
    </row>
    <row r="68" customFormat="false" ht="15" hidden="false" customHeight="false" outlineLevel="0" collapsed="false">
      <c r="A68" s="213" t="s">
        <v>54</v>
      </c>
      <c r="B68" s="95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02"/>
    </row>
    <row r="69" customFormat="false" ht="12.75" hidden="false" customHeight="false" outlineLevel="0" collapsed="false">
      <c r="A69" s="146" t="s">
        <v>238</v>
      </c>
      <c r="B69" s="215" t="s">
        <v>239</v>
      </c>
      <c r="C69" s="123" t="n">
        <v>0</v>
      </c>
      <c r="D69" s="123" t="n">
        <v>0</v>
      </c>
      <c r="E69" s="123" t="n">
        <v>0</v>
      </c>
      <c r="F69" s="123" t="n">
        <v>0</v>
      </c>
      <c r="G69" s="123" t="n">
        <v>0</v>
      </c>
      <c r="H69" s="123" t="n">
        <v>0</v>
      </c>
      <c r="I69" s="123" t="n">
        <v>0</v>
      </c>
      <c r="J69" s="123" t="n">
        <v>0</v>
      </c>
      <c r="K69" s="123" t="n">
        <v>0</v>
      </c>
      <c r="L69" s="123" t="n">
        <v>0</v>
      </c>
      <c r="M69" s="123" t="n">
        <v>0</v>
      </c>
      <c r="N69" s="123" t="n">
        <v>0</v>
      </c>
      <c r="O69" s="123" t="n">
        <v>0</v>
      </c>
      <c r="P69" s="123" t="n">
        <v>0</v>
      </c>
      <c r="Q69" s="123" t="n">
        <v>0</v>
      </c>
      <c r="R69" s="123" t="n">
        <v>0</v>
      </c>
      <c r="S69" s="202"/>
    </row>
    <row r="70" customFormat="false" ht="12.75" hidden="false" customHeight="false" outlineLevel="0" collapsed="false">
      <c r="A70" s="146" t="s">
        <v>102</v>
      </c>
      <c r="B70" s="215" t="s">
        <v>240</v>
      </c>
      <c r="C70" s="123" t="n">
        <v>0</v>
      </c>
      <c r="D70" s="123" t="n">
        <v>0</v>
      </c>
      <c r="E70" s="123" t="n">
        <v>0</v>
      </c>
      <c r="F70" s="123" t="n">
        <v>0</v>
      </c>
      <c r="G70" s="123" t="n">
        <v>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  <c r="M70" s="123" t="n">
        <v>0</v>
      </c>
      <c r="N70" s="123" t="n">
        <v>0</v>
      </c>
      <c r="O70" s="123" t="n">
        <v>0</v>
      </c>
      <c r="P70" s="123" t="n">
        <v>0</v>
      </c>
      <c r="Q70" s="123" t="n">
        <v>0</v>
      </c>
      <c r="R70" s="123" t="n">
        <v>0</v>
      </c>
      <c r="S70" s="202"/>
    </row>
    <row r="71" customFormat="false" ht="38.25" hidden="false" customHeight="false" outlineLevel="0" collapsed="false">
      <c r="A71" s="216" t="s">
        <v>241</v>
      </c>
      <c r="B71" s="215" t="s">
        <v>242</v>
      </c>
      <c r="C71" s="123" t="n">
        <v>13</v>
      </c>
      <c r="D71" s="121" t="s">
        <v>106</v>
      </c>
      <c r="E71" s="121" t="s">
        <v>106</v>
      </c>
      <c r="F71" s="121" t="s">
        <v>106</v>
      </c>
      <c r="G71" s="121" t="s">
        <v>106</v>
      </c>
      <c r="H71" s="121" t="s">
        <v>106</v>
      </c>
      <c r="I71" s="121" t="s">
        <v>106</v>
      </c>
      <c r="J71" s="121" t="s">
        <v>106</v>
      </c>
      <c r="K71" s="121" t="s">
        <v>106</v>
      </c>
      <c r="L71" s="121" t="s">
        <v>106</v>
      </c>
      <c r="M71" s="121" t="s">
        <v>106</v>
      </c>
      <c r="N71" s="121" t="s">
        <v>106</v>
      </c>
      <c r="O71" s="121" t="s">
        <v>106</v>
      </c>
      <c r="P71" s="121" t="s">
        <v>106</v>
      </c>
      <c r="Q71" s="121" t="s">
        <v>106</v>
      </c>
      <c r="R71" s="121" t="s">
        <v>106</v>
      </c>
      <c r="S71" s="202"/>
    </row>
    <row r="72" customFormat="false" ht="47.25" hidden="false" customHeight="true" outlineLevel="0" collapsed="false">
      <c r="S72" s="202" t="n">
        <f aca="false">D72+G72+I72*0.666+M72*0.666+N72*0.666+O72+P72+Q72+R72</f>
        <v>0</v>
      </c>
    </row>
    <row r="73" customFormat="false" ht="12.75" hidden="false" customHeight="false" outlineLevel="0" collapsed="false">
      <c r="A73" s="217"/>
      <c r="B73" s="218"/>
      <c r="C73" s="217"/>
      <c r="D73" s="217"/>
      <c r="E73" s="217"/>
      <c r="F73" s="219"/>
      <c r="G73" s="217"/>
      <c r="H73" s="219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2" t="n">
        <f aca="false">D73+G73+I73*0.666+M73*0.666+N73*0.666+O73+P73+Q73+R73</f>
        <v>0</v>
      </c>
    </row>
    <row r="74" customFormat="false" ht="12.75" hidden="false" customHeight="false" outlineLevel="0" collapsed="false">
      <c r="A74" s="217"/>
      <c r="B74" s="218"/>
      <c r="C74" s="217"/>
      <c r="D74" s="217"/>
      <c r="E74" s="217"/>
      <c r="F74" s="219"/>
      <c r="G74" s="217"/>
      <c r="H74" s="219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2" t="n">
        <f aca="false">D74+G74+I74*0.666+M74*0.666+N74*0.666+O74+P74+Q74+R74</f>
        <v>0</v>
      </c>
    </row>
  </sheetData>
  <autoFilter ref="A7:U7"/>
  <mergeCells count="20">
    <mergeCell ref="A1:R1"/>
    <mergeCell ref="A2:R2"/>
    <mergeCell ref="A3:R3"/>
    <mergeCell ref="A4:A6"/>
    <mergeCell ref="B4:B6"/>
    <mergeCell ref="C4:C6"/>
    <mergeCell ref="D4:U4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73.85"/>
    <col collapsed="false" customWidth="false" hidden="false" outlineLevel="0" max="2" min="2" style="131" width="9.14"/>
    <col collapsed="false" customWidth="true" hidden="false" outlineLevel="0" max="3" min="3" style="131" width="15.85"/>
    <col collapsed="false" customWidth="true" hidden="false" outlineLevel="0" max="4" min="4" style="131" width="0.28"/>
    <col collapsed="false" customWidth="false" hidden="true" outlineLevel="0" max="7" min="5" style="131" width="9.14"/>
    <col collapsed="false" customWidth="false" hidden="false" outlineLevel="0" max="257" min="8" style="131" width="9.14"/>
  </cols>
  <sheetData>
    <row r="1" customFormat="false" ht="30" hidden="false" customHeight="true" outlineLevel="0" collapsed="false">
      <c r="A1" s="220" t="s">
        <v>243</v>
      </c>
      <c r="B1" s="220"/>
      <c r="C1" s="220"/>
    </row>
    <row r="2" customFormat="false" ht="40.5" hidden="false" customHeight="true" outlineLevel="0" collapsed="false">
      <c r="A2" s="221" t="s">
        <v>244</v>
      </c>
      <c r="B2" s="221"/>
      <c r="C2" s="221"/>
    </row>
    <row r="3" customFormat="false" ht="13.15" hidden="false" customHeight="true" outlineLevel="0" collapsed="false">
      <c r="A3" s="222"/>
      <c r="B3" s="223" t="s">
        <v>26</v>
      </c>
      <c r="C3" s="223"/>
    </row>
    <row r="4" customFormat="false" ht="13.15" hidden="false" customHeight="true" outlineLevel="0" collapsed="false">
      <c r="A4" s="224"/>
      <c r="B4" s="139" t="s">
        <v>27</v>
      </c>
      <c r="C4" s="139" t="s">
        <v>245</v>
      </c>
    </row>
    <row r="5" s="225" customFormat="true" ht="26.25" hidden="false" customHeight="true" outlineLevel="0" collapsed="false">
      <c r="A5" s="224"/>
      <c r="B5" s="139"/>
      <c r="C5" s="139"/>
      <c r="D5" s="131"/>
      <c r="E5" s="131"/>
      <c r="F5" s="131"/>
      <c r="G5" s="131"/>
    </row>
    <row r="6" s="227" customFormat="true" ht="25.5" hidden="false" customHeight="false" outlineLevel="0" collapsed="false">
      <c r="A6" s="129" t="s">
        <v>246</v>
      </c>
      <c r="B6" s="226" t="n">
        <v>4010</v>
      </c>
      <c r="C6" s="123" t="n">
        <v>3605269</v>
      </c>
      <c r="D6" s="123" t="n">
        <v>2565204</v>
      </c>
      <c r="E6" s="131"/>
      <c r="F6" s="131"/>
      <c r="G6" s="131"/>
    </row>
    <row r="7" s="227" customFormat="true" ht="12.75" hidden="false" customHeight="false" outlineLevel="0" collapsed="false">
      <c r="A7" s="129" t="s">
        <v>109</v>
      </c>
      <c r="B7" s="226"/>
      <c r="C7" s="121"/>
      <c r="D7" s="121"/>
      <c r="E7" s="131"/>
      <c r="F7" s="131"/>
      <c r="G7" s="131"/>
    </row>
    <row r="8" s="227" customFormat="true" ht="12.75" hidden="false" customHeight="false" outlineLevel="0" collapsed="false">
      <c r="A8" s="130" t="s">
        <v>247</v>
      </c>
      <c r="B8" s="226" t="n">
        <v>4020</v>
      </c>
      <c r="C8" s="123" t="n">
        <v>61290</v>
      </c>
      <c r="D8" s="123" t="n">
        <v>11962</v>
      </c>
      <c r="E8" s="131"/>
      <c r="F8" s="131"/>
      <c r="G8" s="131"/>
    </row>
    <row r="9" s="227" customFormat="true" ht="12.75" hidden="false" customHeight="false" outlineLevel="0" collapsed="false">
      <c r="A9" s="130" t="s">
        <v>248</v>
      </c>
      <c r="B9" s="226" t="n">
        <v>4030</v>
      </c>
      <c r="C9" s="123" t="n">
        <v>2501</v>
      </c>
      <c r="D9" s="123" t="n">
        <v>600</v>
      </c>
      <c r="E9" s="131"/>
      <c r="F9" s="131"/>
      <c r="G9" s="131"/>
    </row>
    <row r="10" s="227" customFormat="true" ht="25.5" hidden="false" customHeight="false" outlineLevel="0" collapsed="false">
      <c r="A10" s="130" t="s">
        <v>249</v>
      </c>
      <c r="B10" s="226" t="n">
        <v>4040</v>
      </c>
      <c r="C10" s="123" t="n">
        <v>955532</v>
      </c>
      <c r="D10" s="123" t="n">
        <v>256250</v>
      </c>
      <c r="E10" s="131"/>
      <c r="F10" s="131"/>
      <c r="G10" s="131"/>
    </row>
    <row r="11" s="227" customFormat="true" ht="12.75" hidden="false" customHeight="false" outlineLevel="0" collapsed="false">
      <c r="A11" s="129" t="s">
        <v>66</v>
      </c>
      <c r="B11" s="226" t="n">
        <v>4050</v>
      </c>
      <c r="C11" s="123" t="n">
        <v>4624592</v>
      </c>
      <c r="D11" s="123" t="n">
        <v>2834016</v>
      </c>
      <c r="E11" s="131"/>
      <c r="F11" s="131"/>
      <c r="G11" s="131"/>
    </row>
    <row r="12" customFormat="false" ht="12.75" hidden="false" customHeight="false" outlineLevel="0" collapsed="false">
      <c r="D12" s="228"/>
      <c r="E12" s="228"/>
      <c r="F12" s="228"/>
      <c r="G12" s="228"/>
    </row>
    <row r="13" customFormat="false" ht="12.75" hidden="false" customHeight="false" outlineLevel="0" collapsed="false">
      <c r="A13" s="229"/>
      <c r="B13" s="230"/>
      <c r="C13" s="231"/>
      <c r="D13" s="231"/>
      <c r="E13" s="231"/>
    </row>
    <row r="14" customFormat="false" ht="12.75" hidden="false" customHeight="true" outlineLevel="0" collapsed="false">
      <c r="A14" s="232"/>
      <c r="B14" s="233"/>
      <c r="C14" s="233"/>
      <c r="D14" s="233"/>
      <c r="E14" s="233"/>
    </row>
    <row r="15" customFormat="false" ht="12.75" hidden="false" customHeight="true" outlineLevel="0" collapsed="false">
      <c r="A15" s="232"/>
      <c r="B15" s="232"/>
      <c r="C15" s="234"/>
      <c r="D15" s="234"/>
      <c r="E15" s="234"/>
    </row>
    <row r="16" customFormat="false" ht="12.75" hidden="false" customHeight="false" outlineLevel="0" collapsed="false">
      <c r="A16" s="232"/>
      <c r="B16" s="232"/>
      <c r="C16" s="232"/>
      <c r="D16" s="232"/>
      <c r="E16" s="232"/>
    </row>
    <row r="17" customFormat="false" ht="12.75" hidden="false" customHeight="false" outlineLevel="0" collapsed="false">
      <c r="A17" s="232"/>
      <c r="B17" s="232"/>
      <c r="C17" s="232"/>
      <c r="D17" s="232"/>
      <c r="E17" s="232"/>
    </row>
  </sheetData>
  <mergeCells count="7">
    <mergeCell ref="A1:C1"/>
    <mergeCell ref="A2:C2"/>
    <mergeCell ref="B3:C3"/>
    <mergeCell ref="A4:A5"/>
    <mergeCell ref="B4:B5"/>
    <mergeCell ref="C4:C5"/>
    <mergeCell ref="B14:E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90"/>
  <sheetViews>
    <sheetView showFormulas="false" showGridLines="true" showRowColHeaders="true" showZeros="true" rightToLeft="false" tabSelected="true" showOutlineSymbols="true" defaultGridColor="true" view="pageBreakPreview" topLeftCell="C49" colorId="64" zoomScale="70" zoomScaleNormal="60" zoomScalePageLayoutView="70" workbookViewId="0">
      <selection pane="topLeft" activeCell="M70" activeCellId="0" sqref="M70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4" width="61.41"/>
    <col collapsed="false" customWidth="true" hidden="false" outlineLevel="0" max="2" min="2" style="83" width="10.85"/>
    <col collapsed="false" customWidth="true" hidden="false" outlineLevel="0" max="3" min="3" style="83" width="17.28"/>
    <col collapsed="false" customWidth="true" hidden="false" outlineLevel="0" max="4" min="4" style="104" width="18.99"/>
    <col collapsed="false" customWidth="true" hidden="false" outlineLevel="0" max="5" min="5" style="104" width="27.85"/>
    <col collapsed="false" customWidth="true" hidden="false" outlineLevel="0" max="6" min="6" style="104" width="27.42"/>
    <col collapsed="false" customWidth="true" hidden="false" outlineLevel="0" max="7" min="7" style="104" width="24.13"/>
    <col collapsed="false" customWidth="true" hidden="false" outlineLevel="0" max="8" min="8" style="104" width="17.99"/>
    <col collapsed="false" customWidth="true" hidden="false" outlineLevel="0" max="9" min="9" style="104" width="21.7"/>
    <col collapsed="false" customWidth="true" hidden="false" outlineLevel="0" max="10" min="10" style="104" width="18.56"/>
    <col collapsed="false" customWidth="true" hidden="false" outlineLevel="0" max="14" min="11" style="104" width="21.42"/>
    <col collapsed="false" customWidth="true" hidden="false" outlineLevel="0" max="15" min="15" style="104" width="23.85"/>
    <col collapsed="false" customWidth="true" hidden="false" outlineLevel="0" max="16" min="16" style="104" width="22.28"/>
    <col collapsed="false" customWidth="true" hidden="false" outlineLevel="0" max="17" min="17" style="104" width="20.28"/>
    <col collapsed="false" customWidth="true" hidden="false" outlineLevel="0" max="18" min="18" style="104" width="15.85"/>
    <col collapsed="false" customWidth="true" hidden="false" outlineLevel="0" max="19" min="19" style="104" width="18.56"/>
    <col collapsed="false" customWidth="false" hidden="false" outlineLevel="0" max="257" min="20" style="104" width="12.85"/>
  </cols>
  <sheetData>
    <row r="1" customFormat="false" ht="27" hidden="false" customHeight="true" outlineLevel="0" collapsed="false">
      <c r="A1" s="191" t="s">
        <v>25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</row>
    <row r="2" customFormat="false" ht="16.9" hidden="false" customHeight="true" outlineLevel="0" collapsed="false">
      <c r="A2" s="235"/>
      <c r="B2" s="236"/>
      <c r="C2" s="236"/>
      <c r="D2" s="236"/>
      <c r="E2" s="236"/>
      <c r="F2" s="237"/>
      <c r="G2" s="237"/>
      <c r="H2" s="237"/>
      <c r="I2" s="237"/>
      <c r="J2" s="237"/>
      <c r="K2" s="237"/>
      <c r="L2" s="238"/>
      <c r="M2" s="239"/>
      <c r="N2" s="239"/>
      <c r="O2" s="239"/>
      <c r="P2" s="236"/>
      <c r="Q2" s="236"/>
      <c r="R2" s="240"/>
      <c r="S2" s="241" t="s">
        <v>251</v>
      </c>
    </row>
    <row r="3" customFormat="false" ht="56.25" hidden="false" customHeight="true" outlineLevel="0" collapsed="false">
      <c r="A3" s="242" t="s">
        <v>252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</row>
    <row r="4" customFormat="false" ht="14.25" hidden="false" customHeight="true" outlineLevel="0" collapsed="false">
      <c r="A4" s="243" t="s">
        <v>26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</row>
    <row r="5" customFormat="false" ht="15.75" hidden="false" customHeight="true" outlineLevel="0" collapsed="false">
      <c r="A5" s="201"/>
      <c r="B5" s="201" t="s">
        <v>27</v>
      </c>
      <c r="C5" s="244" t="s">
        <v>253</v>
      </c>
      <c r="D5" s="245" t="s">
        <v>109</v>
      </c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</row>
    <row r="6" customFormat="false" ht="15.75" hidden="false" customHeight="true" outlineLevel="0" collapsed="false">
      <c r="A6" s="201"/>
      <c r="B6" s="201"/>
      <c r="C6" s="244"/>
      <c r="D6" s="246" t="s">
        <v>183</v>
      </c>
      <c r="E6" s="246"/>
      <c r="F6" s="246"/>
      <c r="G6" s="246"/>
      <c r="H6" s="246"/>
      <c r="I6" s="246"/>
      <c r="J6" s="247" t="s">
        <v>254</v>
      </c>
      <c r="K6" s="248" t="s">
        <v>255</v>
      </c>
      <c r="L6" s="248"/>
      <c r="M6" s="248"/>
      <c r="N6" s="248"/>
      <c r="O6" s="246" t="s">
        <v>256</v>
      </c>
      <c r="P6" s="246" t="s">
        <v>257</v>
      </c>
      <c r="Q6" s="246" t="s">
        <v>258</v>
      </c>
      <c r="R6" s="249" t="s">
        <v>259</v>
      </c>
      <c r="S6" s="249"/>
    </row>
    <row r="7" customFormat="false" ht="15.75" hidden="false" customHeight="true" outlineLevel="0" collapsed="false">
      <c r="A7" s="201"/>
      <c r="B7" s="201"/>
      <c r="C7" s="244"/>
      <c r="D7" s="250" t="s">
        <v>260</v>
      </c>
      <c r="E7" s="245" t="s">
        <v>261</v>
      </c>
      <c r="F7" s="245"/>
      <c r="G7" s="245" t="s">
        <v>262</v>
      </c>
      <c r="H7" s="245" t="s">
        <v>178</v>
      </c>
      <c r="I7" s="251" t="s">
        <v>263</v>
      </c>
      <c r="J7" s="247"/>
      <c r="K7" s="245" t="s">
        <v>264</v>
      </c>
      <c r="L7" s="245" t="s">
        <v>265</v>
      </c>
      <c r="M7" s="245" t="s">
        <v>178</v>
      </c>
      <c r="N7" s="245" t="s">
        <v>266</v>
      </c>
      <c r="O7" s="246"/>
      <c r="P7" s="246"/>
      <c r="Q7" s="246"/>
      <c r="R7" s="249"/>
      <c r="S7" s="249"/>
    </row>
    <row r="8" customFormat="false" ht="24" hidden="false" customHeight="true" outlineLevel="0" collapsed="false">
      <c r="A8" s="201"/>
      <c r="B8" s="201"/>
      <c r="C8" s="244"/>
      <c r="D8" s="250"/>
      <c r="E8" s="122" t="s">
        <v>267</v>
      </c>
      <c r="F8" s="122" t="s">
        <v>268</v>
      </c>
      <c r="G8" s="245"/>
      <c r="H8" s="245"/>
      <c r="I8" s="251"/>
      <c r="J8" s="247"/>
      <c r="K8" s="245"/>
      <c r="L8" s="245"/>
      <c r="M8" s="245"/>
      <c r="N8" s="245"/>
      <c r="O8" s="246"/>
      <c r="P8" s="246"/>
      <c r="Q8" s="246"/>
      <c r="R8" s="249"/>
      <c r="S8" s="249"/>
    </row>
    <row r="9" customFormat="false" ht="143.25" hidden="false" customHeight="true" outlineLevel="0" collapsed="false">
      <c r="A9" s="201"/>
      <c r="B9" s="201"/>
      <c r="C9" s="244"/>
      <c r="D9" s="250"/>
      <c r="E9" s="252" t="s">
        <v>269</v>
      </c>
      <c r="F9" s="245" t="s">
        <v>270</v>
      </c>
      <c r="G9" s="245"/>
      <c r="H9" s="246" t="s">
        <v>271</v>
      </c>
      <c r="I9" s="251"/>
      <c r="J9" s="247"/>
      <c r="K9" s="245"/>
      <c r="L9" s="245"/>
      <c r="M9" s="246" t="s">
        <v>271</v>
      </c>
      <c r="N9" s="245"/>
      <c r="O9" s="246"/>
      <c r="P9" s="246"/>
      <c r="Q9" s="246"/>
      <c r="R9" s="253" t="s">
        <v>272</v>
      </c>
      <c r="S9" s="254" t="s">
        <v>273</v>
      </c>
    </row>
    <row r="10" s="87" customFormat="true" ht="15" hidden="false" customHeight="false" outlineLevel="0" collapsed="false">
      <c r="A10" s="96" t="s">
        <v>46</v>
      </c>
      <c r="B10" s="97" t="s">
        <v>47</v>
      </c>
      <c r="C10" s="122" t="n">
        <v>1</v>
      </c>
      <c r="D10" s="255" t="n">
        <v>2</v>
      </c>
      <c r="E10" s="256" t="n">
        <v>3</v>
      </c>
      <c r="F10" s="257" t="n">
        <v>4</v>
      </c>
      <c r="G10" s="122" t="n">
        <v>5</v>
      </c>
      <c r="H10" s="258" t="n">
        <v>6</v>
      </c>
      <c r="I10" s="256" t="n">
        <v>7</v>
      </c>
      <c r="J10" s="257" t="n">
        <v>8</v>
      </c>
      <c r="K10" s="122" t="n">
        <v>9</v>
      </c>
      <c r="L10" s="258" t="n">
        <v>10</v>
      </c>
      <c r="M10" s="256" t="n">
        <v>11</v>
      </c>
      <c r="N10" s="256" t="n">
        <v>12</v>
      </c>
      <c r="O10" s="122" t="n">
        <v>13</v>
      </c>
      <c r="P10" s="259" t="n">
        <v>14</v>
      </c>
      <c r="Q10" s="259" t="n">
        <v>15</v>
      </c>
      <c r="R10" s="260" t="n">
        <v>16</v>
      </c>
      <c r="S10" s="260" t="n">
        <v>17</v>
      </c>
    </row>
    <row r="11" s="87" customFormat="true" ht="42" hidden="false" customHeight="true" outlineLevel="0" collapsed="false">
      <c r="A11" s="100" t="s">
        <v>274</v>
      </c>
      <c r="B11" s="112" t="n">
        <v>5005</v>
      </c>
      <c r="C11" s="68" t="n">
        <v>77050114</v>
      </c>
      <c r="D11" s="68" t="n">
        <v>35046375</v>
      </c>
      <c r="E11" s="68" t="n">
        <v>25109021</v>
      </c>
      <c r="F11" s="68" t="n">
        <v>867972</v>
      </c>
      <c r="G11" s="68" t="n">
        <v>7553632</v>
      </c>
      <c r="H11" s="68" t="n">
        <v>6646678</v>
      </c>
      <c r="I11" s="68" t="n">
        <v>1515752</v>
      </c>
      <c r="J11" s="68" t="n">
        <v>40748541</v>
      </c>
      <c r="K11" s="68" t="n">
        <v>31325262</v>
      </c>
      <c r="L11" s="68" t="n">
        <v>8290762</v>
      </c>
      <c r="M11" s="68" t="n">
        <v>6314521</v>
      </c>
      <c r="N11" s="68" t="n">
        <v>1132517</v>
      </c>
      <c r="O11" s="68" t="n">
        <v>1173785</v>
      </c>
      <c r="P11" s="68" t="n">
        <v>81393</v>
      </c>
      <c r="Q11" s="68" t="n">
        <v>20</v>
      </c>
      <c r="R11" s="68" t="n">
        <v>995217</v>
      </c>
      <c r="S11" s="68" t="n">
        <v>10510662</v>
      </c>
    </row>
    <row r="12" customFormat="false" ht="14.25" hidden="false" customHeight="true" outlineLevel="0" collapsed="false">
      <c r="A12" s="261" t="s">
        <v>275</v>
      </c>
      <c r="B12" s="112" t="n">
        <v>5010</v>
      </c>
      <c r="C12" s="68" t="n">
        <v>25606488</v>
      </c>
      <c r="D12" s="68" t="n">
        <v>6489407</v>
      </c>
      <c r="E12" s="68" t="n">
        <v>4308258</v>
      </c>
      <c r="F12" s="68" t="n">
        <v>198546</v>
      </c>
      <c r="G12" s="68" t="n">
        <v>1827588</v>
      </c>
      <c r="H12" s="68" t="n">
        <v>986835</v>
      </c>
      <c r="I12" s="68" t="n">
        <v>155015</v>
      </c>
      <c r="J12" s="68" t="n">
        <v>18878484</v>
      </c>
      <c r="K12" s="68" t="n">
        <v>14852664</v>
      </c>
      <c r="L12" s="68" t="n">
        <v>3618367</v>
      </c>
      <c r="M12" s="68" t="n">
        <v>2120134</v>
      </c>
      <c r="N12" s="68" t="n">
        <v>407451</v>
      </c>
      <c r="O12" s="68" t="n">
        <v>238335</v>
      </c>
      <c r="P12" s="68" t="n">
        <v>246</v>
      </c>
      <c r="Q12" s="68" t="n">
        <v>16</v>
      </c>
      <c r="R12" s="68" t="n">
        <v>955420</v>
      </c>
      <c r="S12" s="68" t="n">
        <v>7983568</v>
      </c>
    </row>
    <row r="13" customFormat="false" ht="16.5" hidden="false" customHeight="true" outlineLevel="0" collapsed="false">
      <c r="A13" s="203" t="s">
        <v>213</v>
      </c>
      <c r="B13" s="112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</row>
    <row r="14" customFormat="false" ht="15" hidden="false" customHeight="true" outlineLevel="0" collapsed="false">
      <c r="A14" s="107" t="s">
        <v>214</v>
      </c>
      <c r="B14" s="112" t="n">
        <v>5015</v>
      </c>
      <c r="C14" s="68" t="n">
        <v>18985544</v>
      </c>
      <c r="D14" s="68" t="n">
        <v>3857912</v>
      </c>
      <c r="E14" s="68" t="n">
        <v>2542825</v>
      </c>
      <c r="F14" s="68" t="n">
        <v>104293</v>
      </c>
      <c r="G14" s="68" t="n">
        <v>1110737</v>
      </c>
      <c r="H14" s="68" t="n">
        <v>584785</v>
      </c>
      <c r="I14" s="68" t="n">
        <v>100057</v>
      </c>
      <c r="J14" s="68" t="n">
        <v>14972976</v>
      </c>
      <c r="K14" s="68" t="n">
        <v>11776799</v>
      </c>
      <c r="L14" s="68" t="n">
        <v>2920286</v>
      </c>
      <c r="M14" s="68" t="n">
        <v>1587782</v>
      </c>
      <c r="N14" s="68" t="n">
        <v>275891</v>
      </c>
      <c r="O14" s="68" t="n">
        <v>154577</v>
      </c>
      <c r="P14" s="68" t="n">
        <v>79</v>
      </c>
      <c r="Q14" s="68" t="n">
        <v>0</v>
      </c>
      <c r="R14" s="68" t="n">
        <v>593538</v>
      </c>
      <c r="S14" s="68" t="n">
        <v>6988745</v>
      </c>
    </row>
    <row r="15" customFormat="false" ht="15" hidden="false" customHeight="true" outlineLevel="0" collapsed="false">
      <c r="A15" s="107"/>
      <c r="B15" s="112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</row>
    <row r="16" customFormat="false" ht="41.25" hidden="false" customHeight="true" outlineLevel="0" collapsed="false">
      <c r="A16" s="107" t="s">
        <v>276</v>
      </c>
      <c r="B16" s="112" t="n">
        <v>5020</v>
      </c>
      <c r="C16" s="68" t="n">
        <v>3170887</v>
      </c>
      <c r="D16" s="68" t="n">
        <v>1487462</v>
      </c>
      <c r="E16" s="68" t="n">
        <v>1117087</v>
      </c>
      <c r="F16" s="68" t="n">
        <v>37183</v>
      </c>
      <c r="G16" s="68" t="n">
        <v>294006</v>
      </c>
      <c r="H16" s="68" t="n">
        <v>270605</v>
      </c>
      <c r="I16" s="68" t="n">
        <v>39186</v>
      </c>
      <c r="J16" s="68" t="n">
        <v>1623104</v>
      </c>
      <c r="K16" s="68" t="n">
        <v>1254938</v>
      </c>
      <c r="L16" s="68" t="n">
        <v>297492</v>
      </c>
      <c r="M16" s="68" t="n">
        <v>223996</v>
      </c>
      <c r="N16" s="68" t="n">
        <v>70674</v>
      </c>
      <c r="O16" s="68" t="n">
        <v>60321</v>
      </c>
      <c r="P16" s="68" t="n">
        <v>0</v>
      </c>
      <c r="Q16" s="68" t="n">
        <v>0</v>
      </c>
      <c r="R16" s="68" t="n">
        <v>25114</v>
      </c>
      <c r="S16" s="68" t="n">
        <v>385953</v>
      </c>
    </row>
    <row r="17" customFormat="false" ht="12.75" hidden="false" customHeight="true" outlineLevel="0" collapsed="false">
      <c r="A17" s="262" t="s">
        <v>54</v>
      </c>
      <c r="B17" s="112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</row>
    <row r="18" customFormat="false" ht="39" hidden="false" customHeight="true" outlineLevel="0" collapsed="false">
      <c r="A18" s="107" t="s">
        <v>277</v>
      </c>
      <c r="B18" s="112" t="n">
        <v>5025</v>
      </c>
      <c r="C18" s="68" t="n">
        <v>468276</v>
      </c>
      <c r="D18" s="68" t="n">
        <v>395714</v>
      </c>
      <c r="E18" s="68" t="n">
        <v>227202</v>
      </c>
      <c r="F18" s="68" t="n">
        <v>229</v>
      </c>
      <c r="G18" s="68" t="n">
        <v>63373</v>
      </c>
      <c r="H18" s="68" t="n">
        <v>61055</v>
      </c>
      <c r="I18" s="68" t="n">
        <v>104910</v>
      </c>
      <c r="J18" s="68" t="n">
        <v>48603</v>
      </c>
      <c r="K18" s="68" t="n">
        <v>32162</v>
      </c>
      <c r="L18" s="68" t="n">
        <v>9327</v>
      </c>
      <c r="M18" s="68" t="n">
        <v>9299</v>
      </c>
      <c r="N18" s="68" t="n">
        <v>7115</v>
      </c>
      <c r="O18" s="68" t="n">
        <v>23122</v>
      </c>
      <c r="P18" s="68" t="n">
        <v>837</v>
      </c>
      <c r="Q18" s="68" t="n">
        <v>0</v>
      </c>
      <c r="R18" s="68" t="n">
        <v>2955</v>
      </c>
      <c r="S18" s="68" t="n">
        <v>461</v>
      </c>
    </row>
    <row r="19" customFormat="false" ht="15.75" hidden="false" customHeight="true" outlineLevel="0" collapsed="false">
      <c r="A19" s="107"/>
      <c r="B19" s="112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</row>
    <row r="20" customFormat="false" ht="36" hidden="false" customHeight="true" outlineLevel="0" collapsed="false">
      <c r="A20" s="105" t="s">
        <v>56</v>
      </c>
      <c r="B20" s="112" t="n">
        <v>5026</v>
      </c>
      <c r="C20" s="68" t="n">
        <v>206266</v>
      </c>
      <c r="D20" s="68" t="n">
        <v>184717</v>
      </c>
      <c r="E20" s="68" t="n">
        <v>60492</v>
      </c>
      <c r="F20" s="68" t="n">
        <v>9</v>
      </c>
      <c r="G20" s="68" t="n">
        <v>22120</v>
      </c>
      <c r="H20" s="68" t="n">
        <v>22120</v>
      </c>
      <c r="I20" s="68" t="n">
        <v>102095</v>
      </c>
      <c r="J20" s="68" t="n">
        <v>492</v>
      </c>
      <c r="K20" s="68" t="n">
        <v>208</v>
      </c>
      <c r="L20" s="68" t="n">
        <v>12</v>
      </c>
      <c r="M20" s="68" t="n">
        <v>12</v>
      </c>
      <c r="N20" s="68" t="n">
        <v>272</v>
      </c>
      <c r="O20" s="68" t="n">
        <v>20220</v>
      </c>
      <c r="P20" s="68" t="n">
        <v>837</v>
      </c>
      <c r="Q20" s="68" t="n">
        <v>0</v>
      </c>
      <c r="R20" s="68" t="n">
        <v>0</v>
      </c>
      <c r="S20" s="68" t="n">
        <v>164</v>
      </c>
    </row>
    <row r="21" customFormat="false" ht="30" hidden="false" customHeight="true" outlineLevel="0" collapsed="false">
      <c r="A21" s="107" t="s">
        <v>217</v>
      </c>
      <c r="B21" s="112" t="n">
        <v>5030</v>
      </c>
      <c r="C21" s="68" t="n">
        <v>10151530</v>
      </c>
      <c r="D21" s="68" t="n">
        <v>6701013</v>
      </c>
      <c r="E21" s="68" t="n">
        <v>4761290</v>
      </c>
      <c r="F21" s="68" t="n">
        <v>81119</v>
      </c>
      <c r="G21" s="68" t="n">
        <v>1350006</v>
      </c>
      <c r="H21" s="68" t="n">
        <v>1338739</v>
      </c>
      <c r="I21" s="68" t="n">
        <v>508597</v>
      </c>
      <c r="J21" s="68" t="n">
        <v>3209179</v>
      </c>
      <c r="K21" s="68" t="n">
        <v>2158518</v>
      </c>
      <c r="L21" s="68" t="n">
        <v>935452</v>
      </c>
      <c r="M21" s="68" t="n">
        <v>929008</v>
      </c>
      <c r="N21" s="68" t="n">
        <v>115210</v>
      </c>
      <c r="O21" s="68" t="n">
        <v>234446</v>
      </c>
      <c r="P21" s="68" t="n">
        <v>6892</v>
      </c>
      <c r="Q21" s="68" t="n">
        <v>0</v>
      </c>
      <c r="R21" s="68" t="n">
        <v>911</v>
      </c>
      <c r="S21" s="68" t="n">
        <v>34074</v>
      </c>
    </row>
    <row r="22" customFormat="false" ht="30" hidden="false" customHeight="true" outlineLevel="0" collapsed="false">
      <c r="A22" s="107" t="s">
        <v>218</v>
      </c>
      <c r="B22" s="112" t="n">
        <v>5035</v>
      </c>
      <c r="C22" s="68" t="n">
        <v>6620944</v>
      </c>
      <c r="D22" s="68" t="n">
        <v>2631495</v>
      </c>
      <c r="E22" s="68" t="n">
        <v>1765433</v>
      </c>
      <c r="F22" s="68" t="n">
        <v>94253</v>
      </c>
      <c r="G22" s="68" t="n">
        <v>716851</v>
      </c>
      <c r="H22" s="68" t="n">
        <v>402050</v>
      </c>
      <c r="I22" s="68" t="n">
        <v>54958</v>
      </c>
      <c r="J22" s="68" t="n">
        <v>3905508</v>
      </c>
      <c r="K22" s="68" t="n">
        <v>3075865</v>
      </c>
      <c r="L22" s="68" t="n">
        <v>698081</v>
      </c>
      <c r="M22" s="68" t="n">
        <v>532352</v>
      </c>
      <c r="N22" s="68" t="n">
        <v>131560</v>
      </c>
      <c r="O22" s="68" t="n">
        <v>83758</v>
      </c>
      <c r="P22" s="68" t="n">
        <v>167</v>
      </c>
      <c r="Q22" s="68" t="n">
        <v>16</v>
      </c>
      <c r="R22" s="68" t="n">
        <v>361882</v>
      </c>
      <c r="S22" s="68" t="n">
        <v>994823</v>
      </c>
    </row>
    <row r="23" customFormat="false" ht="15.75" hidden="false" customHeight="true" outlineLevel="0" collapsed="false">
      <c r="A23" s="107"/>
      <c r="B23" s="112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</row>
    <row r="24" customFormat="false" ht="18" hidden="false" customHeight="true" outlineLevel="0" collapsed="false">
      <c r="A24" s="107" t="s">
        <v>59</v>
      </c>
      <c r="B24" s="112" t="n">
        <v>5040</v>
      </c>
      <c r="C24" s="68" t="n">
        <v>6539014</v>
      </c>
      <c r="D24" s="68" t="n">
        <v>2620427</v>
      </c>
      <c r="E24" s="68" t="n">
        <v>1762048</v>
      </c>
      <c r="F24" s="68" t="n">
        <v>94153</v>
      </c>
      <c r="G24" s="68" t="n">
        <v>716047</v>
      </c>
      <c r="H24" s="68" t="n">
        <v>401246</v>
      </c>
      <c r="I24" s="68" t="n">
        <v>48179</v>
      </c>
      <c r="J24" s="68" t="n">
        <v>3835196</v>
      </c>
      <c r="K24" s="68" t="n">
        <v>3024155</v>
      </c>
      <c r="L24" s="68" t="n">
        <v>685430</v>
      </c>
      <c r="M24" s="68" t="n">
        <v>519710</v>
      </c>
      <c r="N24" s="68" t="n">
        <v>125610</v>
      </c>
      <c r="O24" s="68" t="n">
        <v>83209</v>
      </c>
      <c r="P24" s="68" t="n">
        <v>166</v>
      </c>
      <c r="Q24" s="68" t="n">
        <v>16</v>
      </c>
      <c r="R24" s="68" t="n">
        <v>361877</v>
      </c>
      <c r="S24" s="68" t="n">
        <v>994762</v>
      </c>
    </row>
    <row r="25" customFormat="false" ht="42" hidden="false" customHeight="true" outlineLevel="0" collapsed="false">
      <c r="A25" s="107" t="s">
        <v>60</v>
      </c>
      <c r="B25" s="112" t="n">
        <v>5045</v>
      </c>
      <c r="C25" s="263" t="n">
        <v>81930</v>
      </c>
      <c r="D25" s="263" t="n">
        <v>11068</v>
      </c>
      <c r="E25" s="263" t="n">
        <v>3385</v>
      </c>
      <c r="F25" s="263" t="n">
        <v>100</v>
      </c>
      <c r="G25" s="263" t="n">
        <v>804</v>
      </c>
      <c r="H25" s="263" t="n">
        <v>804</v>
      </c>
      <c r="I25" s="263" t="n">
        <v>6779</v>
      </c>
      <c r="J25" s="263" t="n">
        <v>70312</v>
      </c>
      <c r="K25" s="263" t="n">
        <v>51710</v>
      </c>
      <c r="L25" s="263" t="n">
        <v>12651</v>
      </c>
      <c r="M25" s="263" t="n">
        <v>12642</v>
      </c>
      <c r="N25" s="263" t="n">
        <v>5950</v>
      </c>
      <c r="O25" s="263" t="n">
        <v>549</v>
      </c>
      <c r="P25" s="263" t="n">
        <v>1</v>
      </c>
      <c r="Q25" s="263" t="n">
        <v>0</v>
      </c>
      <c r="R25" s="263" t="n">
        <v>5</v>
      </c>
      <c r="S25" s="263" t="n">
        <v>61</v>
      </c>
    </row>
    <row r="26" customFormat="false" ht="44.25" hidden="false" customHeight="true" outlineLevel="0" collapsed="false">
      <c r="A26" s="107" t="s">
        <v>278</v>
      </c>
      <c r="B26" s="112" t="n">
        <v>5050</v>
      </c>
      <c r="C26" s="68" t="n">
        <v>1631525</v>
      </c>
      <c r="D26" s="68" t="n">
        <v>976303</v>
      </c>
      <c r="E26" s="68" t="n">
        <v>734362</v>
      </c>
      <c r="F26" s="68" t="n">
        <v>35046</v>
      </c>
      <c r="G26" s="68" t="n">
        <v>185338</v>
      </c>
      <c r="H26" s="68" t="n">
        <v>172584</v>
      </c>
      <c r="I26" s="68" t="n">
        <v>21557</v>
      </c>
      <c r="J26" s="68" t="n">
        <v>619339</v>
      </c>
      <c r="K26" s="68" t="n">
        <v>476455</v>
      </c>
      <c r="L26" s="68" t="n">
        <v>112674</v>
      </c>
      <c r="M26" s="68" t="n">
        <v>102120</v>
      </c>
      <c r="N26" s="68" t="n">
        <v>30210</v>
      </c>
      <c r="O26" s="68" t="n">
        <v>35883</v>
      </c>
      <c r="P26" s="68" t="n">
        <v>0</v>
      </c>
      <c r="Q26" s="68" t="n">
        <v>0</v>
      </c>
      <c r="R26" s="68" t="n">
        <v>14560</v>
      </c>
      <c r="S26" s="68" t="n">
        <v>63047</v>
      </c>
    </row>
    <row r="27" customFormat="false" ht="26.25" hidden="false" customHeight="true" outlineLevel="0" collapsed="false">
      <c r="A27" s="261" t="s">
        <v>54</v>
      </c>
      <c r="B27" s="112"/>
      <c r="C27" s="122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</row>
    <row r="28" customFormat="false" ht="38.25" hidden="false" customHeight="true" outlineLevel="0" collapsed="false">
      <c r="A28" s="107" t="s">
        <v>220</v>
      </c>
      <c r="B28" s="112" t="n">
        <v>5055</v>
      </c>
      <c r="C28" s="71" t="n">
        <v>262882</v>
      </c>
      <c r="D28" s="71" t="n">
        <v>130885</v>
      </c>
      <c r="E28" s="71" t="n">
        <v>93874</v>
      </c>
      <c r="F28" s="71" t="n">
        <v>2160</v>
      </c>
      <c r="G28" s="71" t="n">
        <v>23026</v>
      </c>
      <c r="H28" s="71" t="n">
        <v>21313</v>
      </c>
      <c r="I28" s="71" t="n">
        <v>11823</v>
      </c>
      <c r="J28" s="71" t="n">
        <v>122827</v>
      </c>
      <c r="K28" s="71" t="n">
        <v>90460</v>
      </c>
      <c r="L28" s="71" t="n">
        <v>22818</v>
      </c>
      <c r="M28" s="71" t="n">
        <v>22809</v>
      </c>
      <c r="N28" s="71" t="n">
        <v>9549</v>
      </c>
      <c r="O28" s="71" t="n">
        <v>4986</v>
      </c>
      <c r="P28" s="71" t="n">
        <v>4184</v>
      </c>
      <c r="Q28" s="71" t="n">
        <v>0</v>
      </c>
      <c r="R28" s="71" t="n">
        <v>2299</v>
      </c>
      <c r="S28" s="71" t="n">
        <v>155</v>
      </c>
    </row>
    <row r="29" customFormat="false" ht="27.75" hidden="false" customHeight="true" outlineLevel="0" collapsed="false">
      <c r="A29" s="107"/>
      <c r="B29" s="112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</row>
    <row r="30" customFormat="false" ht="43.5" hidden="false" customHeight="true" outlineLevel="0" collapsed="false">
      <c r="A30" s="105" t="s">
        <v>56</v>
      </c>
      <c r="B30" s="112" t="n">
        <v>5056</v>
      </c>
      <c r="C30" s="68" t="n">
        <v>74802</v>
      </c>
      <c r="D30" s="68" t="n">
        <v>39427</v>
      </c>
      <c r="E30" s="68" t="n">
        <v>26247</v>
      </c>
      <c r="F30" s="68" t="n">
        <v>174</v>
      </c>
      <c r="G30" s="68" t="n">
        <v>6576</v>
      </c>
      <c r="H30" s="68" t="n">
        <v>6574</v>
      </c>
      <c r="I30" s="68" t="n">
        <v>6430</v>
      </c>
      <c r="J30" s="68" t="n">
        <v>27282</v>
      </c>
      <c r="K30" s="68" t="n">
        <v>20181</v>
      </c>
      <c r="L30" s="68" t="n">
        <v>5337</v>
      </c>
      <c r="M30" s="68" t="n">
        <v>5337</v>
      </c>
      <c r="N30" s="68" t="n">
        <v>1764</v>
      </c>
      <c r="O30" s="68" t="n">
        <v>3980</v>
      </c>
      <c r="P30" s="68" t="n">
        <v>4113</v>
      </c>
      <c r="Q30" s="68" t="n">
        <v>0</v>
      </c>
      <c r="R30" s="68" t="n">
        <v>2</v>
      </c>
      <c r="S30" s="68" t="n">
        <v>58</v>
      </c>
    </row>
    <row r="31" customFormat="false" ht="47.25" hidden="false" customHeight="true" outlineLevel="0" collapsed="false">
      <c r="A31" s="107" t="s">
        <v>279</v>
      </c>
      <c r="B31" s="112" t="n">
        <v>5060</v>
      </c>
      <c r="C31" s="68" t="n">
        <v>6338682</v>
      </c>
      <c r="D31" s="68" t="n">
        <v>4694480</v>
      </c>
      <c r="E31" s="68" t="n">
        <v>3443489</v>
      </c>
      <c r="F31" s="68" t="n">
        <v>100062</v>
      </c>
      <c r="G31" s="68" t="n">
        <v>867513</v>
      </c>
      <c r="H31" s="68" t="n">
        <v>865658</v>
      </c>
      <c r="I31" s="68" t="n">
        <v>283416</v>
      </c>
      <c r="J31" s="68" t="n">
        <v>1479127</v>
      </c>
      <c r="K31" s="68" t="n">
        <v>1078714</v>
      </c>
      <c r="L31" s="68" t="n">
        <v>350202</v>
      </c>
      <c r="M31" s="68" t="n">
        <v>349654</v>
      </c>
      <c r="N31" s="68" t="n">
        <v>50211</v>
      </c>
      <c r="O31" s="68" t="n">
        <v>151063</v>
      </c>
      <c r="P31" s="68" t="n">
        <v>14012</v>
      </c>
      <c r="Q31" s="68" t="n">
        <v>0</v>
      </c>
      <c r="R31" s="68" t="n">
        <v>536</v>
      </c>
      <c r="S31" s="68" t="n">
        <v>3414</v>
      </c>
    </row>
    <row r="32" customFormat="false" ht="28.5" hidden="false" customHeight="true" outlineLevel="0" collapsed="false">
      <c r="A32" s="101" t="s">
        <v>280</v>
      </c>
      <c r="B32" s="112" t="n">
        <v>5065</v>
      </c>
      <c r="C32" s="68" t="n">
        <v>9184768</v>
      </c>
      <c r="D32" s="68" t="n">
        <v>875497</v>
      </c>
      <c r="E32" s="68" t="n">
        <v>694991</v>
      </c>
      <c r="F32" s="68" t="n">
        <v>7973</v>
      </c>
      <c r="G32" s="68" t="n">
        <v>157731</v>
      </c>
      <c r="H32" s="68" t="n">
        <v>141891</v>
      </c>
      <c r="I32" s="68" t="n">
        <v>14803</v>
      </c>
      <c r="J32" s="68" t="n">
        <v>8215455</v>
      </c>
      <c r="K32" s="68" t="n">
        <v>6419739</v>
      </c>
      <c r="L32" s="68" t="n">
        <v>1585476</v>
      </c>
      <c r="M32" s="68" t="n">
        <v>1128069</v>
      </c>
      <c r="N32" s="68" t="n">
        <v>210239</v>
      </c>
      <c r="O32" s="68" t="n">
        <v>91373</v>
      </c>
      <c r="P32" s="68" t="n">
        <v>2443</v>
      </c>
      <c r="Q32" s="68" t="n">
        <v>0</v>
      </c>
      <c r="R32" s="68" t="n">
        <v>18614</v>
      </c>
      <c r="S32" s="68" t="n">
        <v>2395524</v>
      </c>
    </row>
    <row r="33" customFormat="false" ht="18.75" hidden="false" customHeight="true" outlineLevel="0" collapsed="false">
      <c r="A33" s="101" t="s">
        <v>281</v>
      </c>
      <c r="B33" s="112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</row>
    <row r="34" customFormat="false" ht="42.75" hidden="false" customHeight="true" outlineLevel="0" collapsed="false">
      <c r="A34" s="105" t="s">
        <v>71</v>
      </c>
      <c r="B34" s="112" t="n">
        <v>5100</v>
      </c>
      <c r="C34" s="68" t="n">
        <v>9184768</v>
      </c>
      <c r="D34" s="68" t="n">
        <v>875497</v>
      </c>
      <c r="E34" s="68" t="n">
        <v>694991</v>
      </c>
      <c r="F34" s="68" t="n">
        <v>7973</v>
      </c>
      <c r="G34" s="68" t="n">
        <v>157731</v>
      </c>
      <c r="H34" s="68" t="n">
        <v>141891</v>
      </c>
      <c r="I34" s="68" t="n">
        <v>14803</v>
      </c>
      <c r="J34" s="68" t="n">
        <v>8215455</v>
      </c>
      <c r="K34" s="68" t="n">
        <v>6419739</v>
      </c>
      <c r="L34" s="68" t="n">
        <v>1585476</v>
      </c>
      <c r="M34" s="68" t="n">
        <v>1128069</v>
      </c>
      <c r="N34" s="68" t="n">
        <v>210239</v>
      </c>
      <c r="O34" s="68" t="n">
        <v>91373</v>
      </c>
      <c r="P34" s="68" t="n">
        <v>2443</v>
      </c>
      <c r="Q34" s="68" t="n">
        <v>0</v>
      </c>
      <c r="R34" s="68" t="n">
        <v>18614</v>
      </c>
      <c r="S34" s="68" t="n">
        <v>2395524</v>
      </c>
    </row>
    <row r="35" customFormat="false" ht="30" hidden="false" customHeight="true" outlineLevel="0" collapsed="false">
      <c r="A35" s="105" t="s">
        <v>72</v>
      </c>
      <c r="B35" s="112" t="n">
        <v>5105</v>
      </c>
      <c r="C35" s="68" t="n">
        <v>9131441</v>
      </c>
      <c r="D35" s="68" t="n">
        <v>874532</v>
      </c>
      <c r="E35" s="68" t="n">
        <v>694957</v>
      </c>
      <c r="F35" s="68" t="n">
        <v>7951</v>
      </c>
      <c r="G35" s="68" t="n">
        <v>156822</v>
      </c>
      <c r="H35" s="68" t="n">
        <v>141891</v>
      </c>
      <c r="I35" s="68" t="n">
        <v>14803</v>
      </c>
      <c r="J35" s="68" t="n">
        <v>8163093</v>
      </c>
      <c r="K35" s="68" t="n">
        <v>6376358</v>
      </c>
      <c r="L35" s="68" t="n">
        <v>1576500</v>
      </c>
      <c r="M35" s="68" t="n">
        <v>1128055</v>
      </c>
      <c r="N35" s="68" t="n">
        <v>210234</v>
      </c>
      <c r="O35" s="68" t="n">
        <v>91373</v>
      </c>
      <c r="P35" s="68" t="n">
        <v>2443</v>
      </c>
      <c r="Q35" s="68" t="n">
        <v>0</v>
      </c>
      <c r="R35" s="68" t="n">
        <v>17665</v>
      </c>
      <c r="S35" s="68" t="n">
        <v>2343352</v>
      </c>
    </row>
    <row r="36" customFormat="false" ht="25.5" hidden="false" customHeight="true" outlineLevel="0" collapsed="false">
      <c r="A36" s="105" t="s">
        <v>73</v>
      </c>
      <c r="B36" s="112" t="n">
        <v>5115</v>
      </c>
      <c r="C36" s="68" t="n">
        <v>53327</v>
      </c>
      <c r="D36" s="68" t="n">
        <v>965</v>
      </c>
      <c r="E36" s="68" t="n">
        <v>34</v>
      </c>
      <c r="F36" s="68" t="n">
        <v>22</v>
      </c>
      <c r="G36" s="68" t="n">
        <v>909</v>
      </c>
      <c r="H36" s="68" t="n">
        <v>0</v>
      </c>
      <c r="I36" s="68" t="n">
        <v>0</v>
      </c>
      <c r="J36" s="68" t="n">
        <v>52362</v>
      </c>
      <c r="K36" s="68" t="n">
        <v>43381</v>
      </c>
      <c r="L36" s="68" t="n">
        <v>8976</v>
      </c>
      <c r="M36" s="68" t="n">
        <v>14</v>
      </c>
      <c r="N36" s="68" t="n">
        <v>5</v>
      </c>
      <c r="O36" s="68" t="n">
        <v>0</v>
      </c>
      <c r="P36" s="68" t="n">
        <v>0</v>
      </c>
      <c r="Q36" s="68" t="n">
        <v>0</v>
      </c>
      <c r="R36" s="68" t="n">
        <v>949</v>
      </c>
      <c r="S36" s="68" t="n">
        <v>52172</v>
      </c>
    </row>
    <row r="37" customFormat="false" ht="27.75" hidden="false" customHeight="true" outlineLevel="0" collapsed="false">
      <c r="A37" s="107" t="s">
        <v>282</v>
      </c>
      <c r="B37" s="112" t="n">
        <v>512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46.5" hidden="false" customHeight="true" outlineLevel="0" collapsed="false">
      <c r="A38" s="105" t="s">
        <v>75</v>
      </c>
      <c r="B38" s="112" t="n">
        <v>5125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42" hidden="false" customHeight="true" outlineLevel="0" collapsed="false">
      <c r="A39" s="105" t="s">
        <v>76</v>
      </c>
      <c r="B39" s="112" t="n">
        <v>513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30" hidden="false" customHeight="true" outlineLevel="0" collapsed="false">
      <c r="A40" s="108" t="s">
        <v>283</v>
      </c>
      <c r="B40" s="112" t="n">
        <v>5135</v>
      </c>
      <c r="C40" s="68" t="n">
        <v>1109775</v>
      </c>
      <c r="D40" s="68" t="n">
        <v>894112</v>
      </c>
      <c r="E40" s="68" t="n">
        <v>455685</v>
      </c>
      <c r="F40" s="68" t="n">
        <v>10619</v>
      </c>
      <c r="G40" s="68" t="n">
        <v>388368</v>
      </c>
      <c r="H40" s="68" t="n">
        <v>388362</v>
      </c>
      <c r="I40" s="68" t="n">
        <v>39442</v>
      </c>
      <c r="J40" s="68" t="n">
        <v>197525</v>
      </c>
      <c r="K40" s="68" t="n">
        <v>134995</v>
      </c>
      <c r="L40" s="68" t="n">
        <v>51166</v>
      </c>
      <c r="M40" s="68" t="n">
        <v>51166</v>
      </c>
      <c r="N40" s="68" t="n">
        <v>11364</v>
      </c>
      <c r="O40" s="68" t="n">
        <v>18138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22.5" hidden="false" customHeight="true" outlineLevel="0" collapsed="false">
      <c r="A41" s="108"/>
      <c r="B41" s="112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</row>
    <row r="42" customFormat="false" ht="38.25" hidden="false" customHeight="true" outlineLevel="0" collapsed="false">
      <c r="A42" s="109" t="s">
        <v>284</v>
      </c>
      <c r="B42" s="112" t="n">
        <v>5140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27" hidden="false" customHeight="true" outlineLevel="0" collapsed="false">
      <c r="A43" s="105" t="s">
        <v>79</v>
      </c>
      <c r="B43" s="112" t="n">
        <v>5145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28.5" hidden="false" customHeight="true" outlineLevel="0" collapsed="false">
      <c r="A44" s="105" t="s">
        <v>80</v>
      </c>
      <c r="B44" s="112" t="n">
        <v>5150</v>
      </c>
      <c r="C44" s="68" t="n">
        <v>539462</v>
      </c>
      <c r="D44" s="68" t="n">
        <v>464989</v>
      </c>
      <c r="E44" s="68" t="n">
        <v>117502</v>
      </c>
      <c r="F44" s="68" t="n">
        <v>1149</v>
      </c>
      <c r="G44" s="68" t="n">
        <v>311378</v>
      </c>
      <c r="H44" s="68" t="n">
        <v>311378</v>
      </c>
      <c r="I44" s="68" t="n">
        <v>34961</v>
      </c>
      <c r="J44" s="68" t="n">
        <v>72733</v>
      </c>
      <c r="K44" s="68" t="n">
        <v>37999</v>
      </c>
      <c r="L44" s="68" t="n">
        <v>27643</v>
      </c>
      <c r="M44" s="68" t="n">
        <v>27643</v>
      </c>
      <c r="N44" s="68" t="n">
        <v>7091</v>
      </c>
      <c r="O44" s="68" t="n">
        <v>174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36.75" hidden="false" customHeight="true" outlineLevel="0" collapsed="false">
      <c r="A45" s="105" t="s">
        <v>81</v>
      </c>
      <c r="B45" s="114" t="n">
        <v>5155</v>
      </c>
      <c r="C45" s="68" t="n">
        <v>570313</v>
      </c>
      <c r="D45" s="68" t="n">
        <v>429123</v>
      </c>
      <c r="E45" s="68" t="n">
        <v>338183</v>
      </c>
      <c r="F45" s="68" t="n">
        <v>9470</v>
      </c>
      <c r="G45" s="68" t="n">
        <v>76990</v>
      </c>
      <c r="H45" s="68" t="n">
        <v>76984</v>
      </c>
      <c r="I45" s="68" t="n">
        <v>4481</v>
      </c>
      <c r="J45" s="68" t="n">
        <v>124792</v>
      </c>
      <c r="K45" s="68" t="n">
        <v>96996</v>
      </c>
      <c r="L45" s="68" t="n">
        <v>23523</v>
      </c>
      <c r="M45" s="68" t="n">
        <v>23523</v>
      </c>
      <c r="N45" s="68" t="n">
        <v>4273</v>
      </c>
      <c r="O45" s="68" t="n">
        <v>16398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6.5" hidden="false" customHeight="true" outlineLevel="0" collapsed="false">
      <c r="A46" s="109" t="s">
        <v>54</v>
      </c>
      <c r="B46" s="114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</row>
    <row r="47" customFormat="false" ht="56.25" hidden="false" customHeight="true" outlineLevel="0" collapsed="false">
      <c r="A47" s="111" t="s">
        <v>285</v>
      </c>
      <c r="B47" s="112" t="n">
        <v>5170</v>
      </c>
      <c r="C47" s="68" t="n">
        <v>18945461</v>
      </c>
      <c r="D47" s="68" t="n">
        <v>11221998</v>
      </c>
      <c r="E47" s="68" t="n">
        <v>8349181</v>
      </c>
      <c r="F47" s="68" t="n">
        <v>324397</v>
      </c>
      <c r="G47" s="68" t="n">
        <v>2158282</v>
      </c>
      <c r="H47" s="68" t="n">
        <v>2132770</v>
      </c>
      <c r="I47" s="68" t="n">
        <v>390138</v>
      </c>
      <c r="J47" s="68" t="n">
        <v>7333035</v>
      </c>
      <c r="K47" s="68" t="n">
        <v>5586196</v>
      </c>
      <c r="L47" s="68" t="n">
        <v>1466647</v>
      </c>
      <c r="M47" s="68" t="n">
        <v>1457514</v>
      </c>
      <c r="N47" s="68" t="n">
        <v>280193</v>
      </c>
      <c r="O47" s="68" t="n">
        <v>338770</v>
      </c>
      <c r="P47" s="68" t="n">
        <v>51658</v>
      </c>
      <c r="Q47" s="68" t="n">
        <v>0</v>
      </c>
      <c r="R47" s="68" t="n">
        <v>8312</v>
      </c>
      <c r="S47" s="68" t="n">
        <v>65116</v>
      </c>
    </row>
    <row r="48" customFormat="false" ht="15.75" hidden="false" customHeight="true" outlineLevel="0" collapsed="false">
      <c r="A48" s="111"/>
      <c r="B48" s="112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49" customFormat="false" ht="22.5" hidden="false" customHeight="true" outlineLevel="0" collapsed="false">
      <c r="A49" s="106" t="s">
        <v>98</v>
      </c>
      <c r="B49" s="112" t="n">
        <v>5175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54" hidden="false" customHeight="true" outlineLevel="0" collapsed="false">
      <c r="A50" s="208" t="s">
        <v>84</v>
      </c>
      <c r="B50" s="112" t="n">
        <v>5180</v>
      </c>
      <c r="C50" s="68" t="n">
        <v>1053477</v>
      </c>
      <c r="D50" s="68" t="n">
        <v>182747</v>
      </c>
      <c r="E50" s="68" t="n">
        <v>119068</v>
      </c>
      <c r="F50" s="68" t="n">
        <v>3891</v>
      </c>
      <c r="G50" s="68" t="n">
        <v>39992</v>
      </c>
      <c r="H50" s="68" t="n">
        <v>39966</v>
      </c>
      <c r="I50" s="68" t="n">
        <v>19796</v>
      </c>
      <c r="J50" s="68" t="n">
        <v>826371</v>
      </c>
      <c r="K50" s="68" t="n">
        <v>616208</v>
      </c>
      <c r="L50" s="68" t="n">
        <v>178686</v>
      </c>
      <c r="M50" s="68" t="n">
        <v>177816</v>
      </c>
      <c r="N50" s="68" t="n">
        <v>31478</v>
      </c>
      <c r="O50" s="68" t="n">
        <v>44359</v>
      </c>
      <c r="P50" s="68" t="n">
        <v>0</v>
      </c>
      <c r="Q50" s="68" t="n">
        <v>0</v>
      </c>
      <c r="R50" s="68" t="n">
        <v>26</v>
      </c>
      <c r="S50" s="68" t="n">
        <v>4952</v>
      </c>
    </row>
    <row r="51" customFormat="false" ht="18.75" hidden="false" customHeight="true" outlineLevel="0" collapsed="false">
      <c r="A51" s="208" t="s">
        <v>233</v>
      </c>
      <c r="B51" s="112" t="n">
        <v>5185</v>
      </c>
      <c r="C51" s="68" t="n">
        <v>17891984</v>
      </c>
      <c r="D51" s="68" t="n">
        <v>11039251</v>
      </c>
      <c r="E51" s="68" t="n">
        <v>8230113</v>
      </c>
      <c r="F51" s="68" t="n">
        <v>320506</v>
      </c>
      <c r="G51" s="68" t="n">
        <v>2118290</v>
      </c>
      <c r="H51" s="68" t="n">
        <v>2092804</v>
      </c>
      <c r="I51" s="68" t="n">
        <v>370342</v>
      </c>
      <c r="J51" s="68" t="n">
        <v>6506664</v>
      </c>
      <c r="K51" s="68" t="n">
        <v>4969988</v>
      </c>
      <c r="L51" s="68" t="n">
        <v>1287961</v>
      </c>
      <c r="M51" s="68" t="n">
        <v>1279698</v>
      </c>
      <c r="N51" s="68" t="n">
        <v>248715</v>
      </c>
      <c r="O51" s="68" t="n">
        <v>294411</v>
      </c>
      <c r="P51" s="68" t="n">
        <v>51658</v>
      </c>
      <c r="Q51" s="68" t="n">
        <v>0</v>
      </c>
      <c r="R51" s="68" t="n">
        <v>8286</v>
      </c>
      <c r="S51" s="68" t="n">
        <v>60164</v>
      </c>
    </row>
    <row r="52" customFormat="false" ht="27" hidden="false" customHeight="true" outlineLevel="0" collapsed="false">
      <c r="A52" s="266" t="s">
        <v>86</v>
      </c>
      <c r="B52" s="112" t="n">
        <v>5190</v>
      </c>
      <c r="C52" s="68" t="n">
        <v>2436376</v>
      </c>
      <c r="D52" s="68" t="n">
        <v>122807</v>
      </c>
      <c r="E52" s="68" t="n">
        <v>86058</v>
      </c>
      <c r="F52" s="68" t="n">
        <v>9746</v>
      </c>
      <c r="G52" s="68" t="n">
        <v>27003</v>
      </c>
      <c r="H52" s="68" t="n">
        <v>26999</v>
      </c>
      <c r="I52" s="68" t="n">
        <v>0</v>
      </c>
      <c r="J52" s="68" t="n">
        <v>2060087</v>
      </c>
      <c r="K52" s="68" t="n">
        <v>1658566</v>
      </c>
      <c r="L52" s="68" t="n">
        <v>368199</v>
      </c>
      <c r="M52" s="68" t="n">
        <v>368199</v>
      </c>
      <c r="N52" s="68" t="n">
        <v>33323</v>
      </c>
      <c r="O52" s="68" t="n">
        <v>253482</v>
      </c>
      <c r="P52" s="68" t="n">
        <v>0</v>
      </c>
      <c r="Q52" s="68" t="n">
        <v>0</v>
      </c>
      <c r="R52" s="68" t="n">
        <v>4</v>
      </c>
      <c r="S52" s="68" t="n">
        <v>0</v>
      </c>
    </row>
    <row r="53" customFormat="false" ht="30.75" hidden="false" customHeight="true" outlineLevel="0" collapsed="false">
      <c r="A53" s="101" t="s">
        <v>286</v>
      </c>
      <c r="B53" s="112" t="n">
        <v>5195</v>
      </c>
      <c r="C53" s="68" t="n">
        <v>707571</v>
      </c>
      <c r="D53" s="68" t="n">
        <v>310580</v>
      </c>
      <c r="E53" s="68" t="n">
        <v>240787</v>
      </c>
      <c r="F53" s="68" t="n">
        <v>4446</v>
      </c>
      <c r="G53" s="68" t="n">
        <v>60838</v>
      </c>
      <c r="H53" s="68" t="n">
        <v>53879</v>
      </c>
      <c r="I53" s="68" t="n">
        <v>4508</v>
      </c>
      <c r="J53" s="68" t="n">
        <v>368983</v>
      </c>
      <c r="K53" s="68" t="n">
        <v>288492</v>
      </c>
      <c r="L53" s="68" t="n">
        <v>65846</v>
      </c>
      <c r="M53" s="68" t="n">
        <v>62131</v>
      </c>
      <c r="N53" s="68" t="n">
        <v>14645</v>
      </c>
      <c r="O53" s="68" t="n">
        <v>27990</v>
      </c>
      <c r="P53" s="68" t="n">
        <v>14</v>
      </c>
      <c r="Q53" s="68" t="n">
        <v>4</v>
      </c>
      <c r="R53" s="68" t="n">
        <v>8038</v>
      </c>
      <c r="S53" s="68" t="n">
        <v>23158</v>
      </c>
    </row>
    <row r="54" customFormat="false" ht="16.5" hidden="false" customHeight="true" outlineLevel="0" collapsed="false">
      <c r="A54" s="100" t="s">
        <v>59</v>
      </c>
      <c r="B54" s="112" t="n">
        <v>5200</v>
      </c>
      <c r="C54" s="68" t="n">
        <v>684899</v>
      </c>
      <c r="D54" s="68" t="n">
        <v>310291</v>
      </c>
      <c r="E54" s="68" t="n">
        <v>240721</v>
      </c>
      <c r="F54" s="68" t="n">
        <v>4446</v>
      </c>
      <c r="G54" s="68" t="n">
        <v>60830</v>
      </c>
      <c r="H54" s="68" t="n">
        <v>53871</v>
      </c>
      <c r="I54" s="68" t="n">
        <v>4293</v>
      </c>
      <c r="J54" s="68" t="n">
        <v>346802</v>
      </c>
      <c r="K54" s="68" t="n">
        <v>272000</v>
      </c>
      <c r="L54" s="68" t="n">
        <v>61747</v>
      </c>
      <c r="M54" s="68" t="n">
        <v>58032</v>
      </c>
      <c r="N54" s="68" t="n">
        <v>13055</v>
      </c>
      <c r="O54" s="68" t="n">
        <v>27788</v>
      </c>
      <c r="P54" s="68" t="n">
        <v>14</v>
      </c>
      <c r="Q54" s="68" t="n">
        <v>4</v>
      </c>
      <c r="R54" s="68" t="n">
        <v>8038</v>
      </c>
      <c r="S54" s="68" t="n">
        <v>23158</v>
      </c>
    </row>
    <row r="55" customFormat="false" ht="39" hidden="false" customHeight="true" outlineLevel="0" collapsed="false">
      <c r="A55" s="100" t="s">
        <v>60</v>
      </c>
      <c r="B55" s="112" t="n">
        <v>5205</v>
      </c>
      <c r="C55" s="68" t="n">
        <v>22672</v>
      </c>
      <c r="D55" s="68" t="n">
        <v>289</v>
      </c>
      <c r="E55" s="68" t="n">
        <v>66</v>
      </c>
      <c r="F55" s="68" t="n">
        <v>0</v>
      </c>
      <c r="G55" s="68" t="n">
        <v>8</v>
      </c>
      <c r="H55" s="68" t="n">
        <v>8</v>
      </c>
      <c r="I55" s="68" t="n">
        <v>215</v>
      </c>
      <c r="J55" s="68" t="n">
        <v>22181</v>
      </c>
      <c r="K55" s="68" t="n">
        <v>16492</v>
      </c>
      <c r="L55" s="68" t="n">
        <v>4099</v>
      </c>
      <c r="M55" s="68" t="n">
        <v>4099</v>
      </c>
      <c r="N55" s="68" t="n">
        <v>1590</v>
      </c>
      <c r="O55" s="68" t="n">
        <v>202</v>
      </c>
      <c r="P55" s="68" t="n">
        <v>0</v>
      </c>
      <c r="Q55" s="68" t="n">
        <v>0</v>
      </c>
      <c r="R55" s="68" t="n">
        <v>0</v>
      </c>
      <c r="S55" s="68" t="n">
        <v>0</v>
      </c>
    </row>
    <row r="56" customFormat="false" ht="38.25" hidden="false" customHeight="false" outlineLevel="0" collapsed="false">
      <c r="A56" s="105" t="s">
        <v>71</v>
      </c>
      <c r="B56" s="112" t="n">
        <v>5230</v>
      </c>
      <c r="C56" s="68" t="n">
        <v>707571</v>
      </c>
      <c r="D56" s="68" t="n">
        <v>310580</v>
      </c>
      <c r="E56" s="68" t="n">
        <v>240787</v>
      </c>
      <c r="F56" s="68" t="n">
        <v>4446</v>
      </c>
      <c r="G56" s="68" t="n">
        <v>60839</v>
      </c>
      <c r="H56" s="68" t="n">
        <v>53879</v>
      </c>
      <c r="I56" s="68" t="n">
        <v>4508</v>
      </c>
      <c r="J56" s="68" t="n">
        <v>368983</v>
      </c>
      <c r="K56" s="68" t="n">
        <v>288493</v>
      </c>
      <c r="L56" s="68" t="n">
        <v>65845</v>
      </c>
      <c r="M56" s="68" t="n">
        <v>62131</v>
      </c>
      <c r="N56" s="68" t="n">
        <v>14645</v>
      </c>
      <c r="O56" s="68" t="n">
        <v>27990</v>
      </c>
      <c r="P56" s="68" t="n">
        <v>14</v>
      </c>
      <c r="Q56" s="68" t="n">
        <v>4</v>
      </c>
      <c r="R56" s="68" t="n">
        <v>8038</v>
      </c>
      <c r="S56" s="68" t="n">
        <v>23159</v>
      </c>
    </row>
    <row r="57" customFormat="false" ht="27.75" hidden="false" customHeight="true" outlineLevel="0" collapsed="false">
      <c r="A57" s="105" t="s">
        <v>88</v>
      </c>
      <c r="B57" s="112" t="n">
        <v>5235</v>
      </c>
      <c r="C57" s="68" t="n">
        <v>705137</v>
      </c>
      <c r="D57" s="68" t="n">
        <v>309666</v>
      </c>
      <c r="E57" s="68" t="n">
        <v>240761</v>
      </c>
      <c r="F57" s="68" t="n">
        <v>4382</v>
      </c>
      <c r="G57" s="68" t="n">
        <v>60015</v>
      </c>
      <c r="H57" s="68" t="n">
        <v>53870</v>
      </c>
      <c r="I57" s="68" t="n">
        <v>4508</v>
      </c>
      <c r="J57" s="68" t="n">
        <v>367463</v>
      </c>
      <c r="K57" s="68" t="n">
        <v>287211</v>
      </c>
      <c r="L57" s="68" t="n">
        <v>65608</v>
      </c>
      <c r="M57" s="68" t="n">
        <v>62129</v>
      </c>
      <c r="N57" s="68" t="n">
        <v>14644</v>
      </c>
      <c r="O57" s="68" t="n">
        <v>27990</v>
      </c>
      <c r="P57" s="68" t="n">
        <v>14</v>
      </c>
      <c r="Q57" s="68" t="n">
        <v>4</v>
      </c>
      <c r="R57" s="68" t="n">
        <v>7146</v>
      </c>
      <c r="S57" s="68" t="n">
        <v>21648</v>
      </c>
    </row>
    <row r="58" customFormat="false" ht="30" hidden="false" customHeight="true" outlineLevel="0" collapsed="false">
      <c r="A58" s="105" t="s">
        <v>89</v>
      </c>
      <c r="B58" s="112" t="n">
        <v>5245</v>
      </c>
      <c r="C58" s="68" t="n">
        <v>2434</v>
      </c>
      <c r="D58" s="68" t="n">
        <v>914</v>
      </c>
      <c r="E58" s="68" t="n">
        <v>26</v>
      </c>
      <c r="F58" s="68" t="n">
        <v>64</v>
      </c>
      <c r="G58" s="68" t="n">
        <v>824</v>
      </c>
      <c r="H58" s="68" t="n">
        <v>9</v>
      </c>
      <c r="I58" s="68" t="n">
        <v>0</v>
      </c>
      <c r="J58" s="68" t="n">
        <v>1520</v>
      </c>
      <c r="K58" s="68" t="n">
        <v>1282</v>
      </c>
      <c r="L58" s="68" t="n">
        <v>237</v>
      </c>
      <c r="M58" s="68" t="n">
        <v>2</v>
      </c>
      <c r="N58" s="68" t="n">
        <v>1</v>
      </c>
      <c r="O58" s="68" t="n">
        <v>0</v>
      </c>
      <c r="P58" s="68" t="n">
        <v>0</v>
      </c>
      <c r="Q58" s="68" t="n">
        <v>0</v>
      </c>
      <c r="R58" s="68" t="n">
        <v>892</v>
      </c>
      <c r="S58" s="68" t="n">
        <v>1511</v>
      </c>
    </row>
    <row r="59" customFormat="false" ht="31.5" hidden="false" customHeight="true" outlineLevel="0" collapsed="false">
      <c r="A59" s="107" t="s">
        <v>90</v>
      </c>
      <c r="B59" s="112" t="n">
        <v>5250</v>
      </c>
      <c r="C59" s="68" t="n">
        <v>0</v>
      </c>
      <c r="D59" s="68" t="n">
        <v>0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0</v>
      </c>
      <c r="R59" s="68" t="n">
        <v>0</v>
      </c>
      <c r="S59" s="68" t="n">
        <v>0</v>
      </c>
    </row>
    <row r="60" customFormat="false" ht="39" hidden="false" customHeight="true" outlineLevel="0" collapsed="false">
      <c r="A60" s="117" t="s">
        <v>91</v>
      </c>
      <c r="B60" s="112" t="n">
        <v>5255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</row>
    <row r="61" customFormat="false" ht="37.5" hidden="false" customHeight="true" outlineLevel="0" collapsed="false">
      <c r="A61" s="117" t="s">
        <v>76</v>
      </c>
      <c r="B61" s="112" t="n">
        <v>526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</row>
    <row r="62" customFormat="false" ht="28.5" hidden="false" customHeight="true" outlineLevel="0" collapsed="false">
      <c r="A62" s="118" t="s">
        <v>92</v>
      </c>
      <c r="B62" s="112" t="n">
        <v>5265</v>
      </c>
      <c r="C62" s="68" t="n">
        <v>717096</v>
      </c>
      <c r="D62" s="68" t="n">
        <v>680156</v>
      </c>
      <c r="E62" s="68" t="n">
        <v>482554</v>
      </c>
      <c r="F62" s="68" t="n">
        <v>2225</v>
      </c>
      <c r="G62" s="68" t="n">
        <v>173981</v>
      </c>
      <c r="H62" s="68" t="n">
        <v>173978</v>
      </c>
      <c r="I62" s="68" t="n">
        <v>21396</v>
      </c>
      <c r="J62" s="68" t="n">
        <v>35551</v>
      </c>
      <c r="K62" s="68" t="n">
        <v>21171</v>
      </c>
      <c r="L62" s="68" t="n">
        <v>11294</v>
      </c>
      <c r="M62" s="68" t="n">
        <v>11294</v>
      </c>
      <c r="N62" s="68" t="n">
        <v>3086</v>
      </c>
      <c r="O62" s="68" t="n">
        <v>1389</v>
      </c>
      <c r="P62" s="68" t="n">
        <v>0</v>
      </c>
      <c r="Q62" s="68" t="n">
        <v>0</v>
      </c>
      <c r="R62" s="68" t="n">
        <v>0</v>
      </c>
      <c r="S62" s="68" t="n">
        <v>0</v>
      </c>
    </row>
    <row r="63" customFormat="false" ht="34.5" hidden="false" customHeight="true" outlineLevel="0" collapsed="false">
      <c r="A63" s="105" t="s">
        <v>93</v>
      </c>
      <c r="B63" s="267" t="n">
        <v>5270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</row>
    <row r="64" customFormat="false" ht="27.75" hidden="false" customHeight="true" outlineLevel="0" collapsed="false">
      <c r="A64" s="105" t="s">
        <v>79</v>
      </c>
      <c r="B64" s="268" t="n">
        <v>5275</v>
      </c>
      <c r="C64" s="68" t="n">
        <v>0</v>
      </c>
      <c r="D64" s="68" t="n">
        <v>0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</row>
    <row r="65" customFormat="false" ht="31.5" hidden="false" customHeight="true" outlineLevel="0" collapsed="false">
      <c r="A65" s="105" t="s">
        <v>80</v>
      </c>
      <c r="B65" s="122" t="n">
        <v>5280</v>
      </c>
      <c r="C65" s="68" t="n">
        <v>674397</v>
      </c>
      <c r="D65" s="68" t="n">
        <v>643227</v>
      </c>
      <c r="E65" s="68" t="n">
        <v>453741</v>
      </c>
      <c r="F65" s="68" t="n">
        <v>821</v>
      </c>
      <c r="G65" s="68" t="n">
        <v>167945</v>
      </c>
      <c r="H65" s="68" t="n">
        <v>167945</v>
      </c>
      <c r="I65" s="68" t="n">
        <v>20719</v>
      </c>
      <c r="J65" s="68" t="n">
        <v>29845</v>
      </c>
      <c r="K65" s="68" t="n">
        <v>16946</v>
      </c>
      <c r="L65" s="68" t="n">
        <v>10190</v>
      </c>
      <c r="M65" s="68" t="n">
        <v>10190</v>
      </c>
      <c r="N65" s="68" t="n">
        <v>2710</v>
      </c>
      <c r="O65" s="68" t="n">
        <v>1325</v>
      </c>
      <c r="P65" s="68" t="n">
        <v>0</v>
      </c>
      <c r="Q65" s="68" t="n">
        <v>0</v>
      </c>
      <c r="R65" s="68" t="n">
        <v>0</v>
      </c>
      <c r="S65" s="68" t="n">
        <v>0</v>
      </c>
    </row>
    <row r="66" customFormat="false" ht="31.5" hidden="false" customHeight="true" outlineLevel="0" collapsed="false">
      <c r="A66" s="105" t="s">
        <v>81</v>
      </c>
      <c r="B66" s="51" t="n">
        <v>5285</v>
      </c>
      <c r="C66" s="68" t="n">
        <v>42699</v>
      </c>
      <c r="D66" s="68" t="n">
        <v>36929</v>
      </c>
      <c r="E66" s="68" t="n">
        <v>28813</v>
      </c>
      <c r="F66" s="68" t="n">
        <v>1404</v>
      </c>
      <c r="G66" s="68" t="n">
        <v>6036</v>
      </c>
      <c r="H66" s="68" t="n">
        <v>6033</v>
      </c>
      <c r="I66" s="68" t="n">
        <v>677</v>
      </c>
      <c r="J66" s="68" t="n">
        <v>5706</v>
      </c>
      <c r="K66" s="68" t="n">
        <v>4225</v>
      </c>
      <c r="L66" s="68" t="n">
        <v>1104</v>
      </c>
      <c r="M66" s="68" t="n">
        <v>1104</v>
      </c>
      <c r="N66" s="68" t="n">
        <v>376</v>
      </c>
      <c r="O66" s="68" t="n">
        <v>64</v>
      </c>
      <c r="P66" s="68" t="n">
        <v>0</v>
      </c>
      <c r="Q66" s="68" t="n">
        <v>0</v>
      </c>
      <c r="R66" s="68" t="n">
        <v>0</v>
      </c>
      <c r="S66" s="68" t="n">
        <v>0</v>
      </c>
    </row>
    <row r="67" customFormat="false" ht="30" hidden="false" customHeight="true" outlineLevel="0" collapsed="false">
      <c r="A67" s="105" t="s">
        <v>94</v>
      </c>
      <c r="B67" s="112" t="n">
        <v>5286</v>
      </c>
      <c r="C67" s="68" t="n">
        <v>0</v>
      </c>
      <c r="D67" s="68" t="n">
        <v>0</v>
      </c>
      <c r="E67" s="68" t="n">
        <v>0</v>
      </c>
      <c r="F67" s="68" t="n">
        <v>0</v>
      </c>
      <c r="G67" s="68" t="n">
        <v>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0</v>
      </c>
      <c r="Q67" s="68" t="n">
        <v>0</v>
      </c>
      <c r="R67" s="68" t="n">
        <v>0</v>
      </c>
      <c r="S67" s="68" t="n">
        <v>0</v>
      </c>
    </row>
    <row r="68" customFormat="false" ht="25.5" hidden="false" customHeight="false" outlineLevel="0" collapsed="false">
      <c r="A68" s="105" t="s">
        <v>287</v>
      </c>
      <c r="B68" s="112" t="n">
        <v>5287</v>
      </c>
      <c r="C68" s="68" t="n">
        <v>0</v>
      </c>
      <c r="D68" s="68" t="n">
        <v>0</v>
      </c>
      <c r="E68" s="68" t="n">
        <v>0</v>
      </c>
      <c r="F68" s="68" t="n">
        <v>0</v>
      </c>
      <c r="G68" s="68" t="n">
        <v>0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0</v>
      </c>
      <c r="R68" s="68" t="n">
        <v>0</v>
      </c>
      <c r="S68" s="68" t="n">
        <v>0</v>
      </c>
    </row>
    <row r="69" customFormat="false" ht="33" hidden="false" customHeight="true" outlineLevel="0" collapsed="false">
      <c r="A69" s="109" t="s">
        <v>96</v>
      </c>
      <c r="B69" s="5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</row>
    <row r="70" customFormat="false" ht="58.5" hidden="false" customHeight="true" outlineLevel="0" collapsed="false">
      <c r="A70" s="100" t="s">
        <v>288</v>
      </c>
      <c r="B70" s="122" t="n">
        <v>5290</v>
      </c>
      <c r="C70" s="68" t="n">
        <v>4247245</v>
      </c>
      <c r="D70" s="68" t="n">
        <v>3159850</v>
      </c>
      <c r="E70" s="68" t="n">
        <v>2357556</v>
      </c>
      <c r="F70" s="68" t="n">
        <v>138419</v>
      </c>
      <c r="G70" s="68" t="n">
        <v>565841</v>
      </c>
      <c r="H70" s="68" t="n">
        <v>561082</v>
      </c>
      <c r="I70" s="68" t="n">
        <v>98035</v>
      </c>
      <c r="J70" s="68" t="n">
        <v>1008992</v>
      </c>
      <c r="K70" s="68" t="n">
        <v>767435</v>
      </c>
      <c r="L70" s="68" t="n">
        <v>202200</v>
      </c>
      <c r="M70" s="68" t="n">
        <v>201439</v>
      </c>
      <c r="N70" s="68" t="n">
        <v>39357</v>
      </c>
      <c r="O70" s="68" t="n">
        <v>72275</v>
      </c>
      <c r="P70" s="68" t="n">
        <v>6128</v>
      </c>
      <c r="Q70" s="68" t="n">
        <v>0</v>
      </c>
      <c r="R70" s="68" t="n">
        <v>3386</v>
      </c>
      <c r="S70" s="68" t="n">
        <v>5808</v>
      </c>
    </row>
    <row r="71" customFormat="false" ht="15" hidden="false" customHeight="false" outlineLevel="0" collapsed="false">
      <c r="A71" s="100"/>
      <c r="B71" s="122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</row>
    <row r="72" customFormat="false" ht="20.25" hidden="false" customHeight="true" outlineLevel="0" collapsed="false">
      <c r="A72" s="107" t="s">
        <v>98</v>
      </c>
      <c r="B72" s="122" t="n">
        <v>5295</v>
      </c>
      <c r="C72" s="68" t="n">
        <v>0</v>
      </c>
      <c r="D72" s="68" t="n">
        <v>0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8" t="n">
        <v>0</v>
      </c>
      <c r="R72" s="68" t="n">
        <v>0</v>
      </c>
      <c r="S72" s="68" t="n">
        <v>0</v>
      </c>
    </row>
    <row r="73" customFormat="false" ht="49.5" hidden="false" customHeight="true" outlineLevel="0" collapsed="false">
      <c r="A73" s="105" t="s">
        <v>84</v>
      </c>
      <c r="B73" s="122" t="n">
        <v>5300</v>
      </c>
      <c r="C73" s="68" t="n">
        <v>294468</v>
      </c>
      <c r="D73" s="68" t="n">
        <v>198488</v>
      </c>
      <c r="E73" s="68" t="n">
        <v>156098</v>
      </c>
      <c r="F73" s="68" t="n">
        <v>1240</v>
      </c>
      <c r="G73" s="68" t="n">
        <v>30993</v>
      </c>
      <c r="H73" s="68" t="n">
        <v>30986</v>
      </c>
      <c r="I73" s="68" t="n">
        <v>10159</v>
      </c>
      <c r="J73" s="68" t="n">
        <v>91084</v>
      </c>
      <c r="K73" s="68" t="n">
        <v>69781</v>
      </c>
      <c r="L73" s="68" t="n">
        <v>18864</v>
      </c>
      <c r="M73" s="68" t="n">
        <v>18858</v>
      </c>
      <c r="N73" s="68" t="n">
        <v>2439</v>
      </c>
      <c r="O73" s="68" t="n">
        <v>4896</v>
      </c>
      <c r="P73" s="68" t="n">
        <v>0</v>
      </c>
      <c r="Q73" s="68" t="n">
        <v>0</v>
      </c>
      <c r="R73" s="68" t="n">
        <v>14</v>
      </c>
      <c r="S73" s="68" t="n">
        <v>43</v>
      </c>
    </row>
    <row r="74" customFormat="false" ht="21" hidden="false" customHeight="true" outlineLevel="0" collapsed="false">
      <c r="A74" s="107" t="s">
        <v>85</v>
      </c>
      <c r="B74" s="122" t="n">
        <v>5305</v>
      </c>
      <c r="C74" s="68" t="n">
        <v>3952777</v>
      </c>
      <c r="D74" s="68" t="n">
        <v>2961362</v>
      </c>
      <c r="E74" s="68" t="n">
        <v>2201458</v>
      </c>
      <c r="F74" s="68" t="n">
        <v>137179</v>
      </c>
      <c r="G74" s="68" t="n">
        <v>534848</v>
      </c>
      <c r="H74" s="68" t="n">
        <v>530096</v>
      </c>
      <c r="I74" s="68" t="n">
        <v>87876</v>
      </c>
      <c r="J74" s="68" t="n">
        <v>917908</v>
      </c>
      <c r="K74" s="68" t="n">
        <v>697654</v>
      </c>
      <c r="L74" s="68" t="n">
        <v>183336</v>
      </c>
      <c r="M74" s="68" t="n">
        <v>182581</v>
      </c>
      <c r="N74" s="68" t="n">
        <v>36918</v>
      </c>
      <c r="O74" s="68" t="n">
        <v>67379</v>
      </c>
      <c r="P74" s="68" t="n">
        <v>6128</v>
      </c>
      <c r="Q74" s="68" t="n">
        <v>0</v>
      </c>
      <c r="R74" s="68" t="n">
        <v>3372</v>
      </c>
      <c r="S74" s="68" t="n">
        <v>5765</v>
      </c>
    </row>
    <row r="75" customFormat="false" ht="23.25" hidden="false" customHeight="true" outlineLevel="0" collapsed="false">
      <c r="A75" s="107" t="s">
        <v>86</v>
      </c>
      <c r="B75" s="122" t="n">
        <v>5310</v>
      </c>
      <c r="C75" s="68" t="n">
        <v>430106</v>
      </c>
      <c r="D75" s="68" t="n">
        <v>33083</v>
      </c>
      <c r="E75" s="68" t="n">
        <v>24854</v>
      </c>
      <c r="F75" s="68" t="n">
        <v>1843</v>
      </c>
      <c r="G75" s="68" t="n">
        <v>6310</v>
      </c>
      <c r="H75" s="68" t="n">
        <v>6309</v>
      </c>
      <c r="I75" s="68" t="n">
        <v>75</v>
      </c>
      <c r="J75" s="68" t="n">
        <v>350622</v>
      </c>
      <c r="K75" s="68" t="n">
        <v>279664</v>
      </c>
      <c r="L75" s="68" t="n">
        <v>62020</v>
      </c>
      <c r="M75" s="68" t="n">
        <v>62020</v>
      </c>
      <c r="N75" s="68" t="n">
        <v>8938</v>
      </c>
      <c r="O75" s="68" t="n">
        <v>46401</v>
      </c>
      <c r="P75" s="68" t="n">
        <v>0</v>
      </c>
      <c r="Q75" s="68" t="n">
        <v>0</v>
      </c>
      <c r="R75" s="68" t="n">
        <v>1</v>
      </c>
      <c r="S75" s="68" t="n">
        <v>0</v>
      </c>
    </row>
    <row r="76" customFormat="false" ht="15" hidden="false" customHeight="false" outlineLevel="0" collapsed="false">
      <c r="A76" s="261" t="s">
        <v>66</v>
      </c>
      <c r="B76" s="122" t="n">
        <v>5315</v>
      </c>
      <c r="C76" s="68" t="n">
        <v>240479108</v>
      </c>
      <c r="D76" s="68" t="n">
        <v>101203618</v>
      </c>
      <c r="E76" s="68" t="n">
        <v>72403998</v>
      </c>
      <c r="F76" s="68" t="n">
        <v>2619911</v>
      </c>
      <c r="G76" s="68" t="n">
        <v>22060421</v>
      </c>
      <c r="H76" s="68" t="n">
        <v>18967927</v>
      </c>
      <c r="I76" s="68" t="n">
        <v>4119292</v>
      </c>
      <c r="J76" s="68" t="n">
        <v>135224182</v>
      </c>
      <c r="K76" s="68" t="n">
        <v>104589102</v>
      </c>
      <c r="L76" s="68" t="n">
        <v>26871534</v>
      </c>
      <c r="M76" s="68" t="n">
        <v>20235152</v>
      </c>
      <c r="N76" s="68" t="n">
        <v>3763542</v>
      </c>
      <c r="O76" s="68" t="n">
        <v>3815340</v>
      </c>
      <c r="P76" s="68" t="n">
        <v>235884</v>
      </c>
      <c r="Q76" s="68" t="n">
        <v>84</v>
      </c>
      <c r="R76" s="68" t="n">
        <v>3425711</v>
      </c>
      <c r="S76" s="68" t="n">
        <v>35381001</v>
      </c>
    </row>
    <row r="77" customFormat="false" ht="12.75" hidden="false" customHeight="false" outlineLevel="0" collapsed="false">
      <c r="A77" s="209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69"/>
      <c r="R77" s="264"/>
      <c r="S77" s="264"/>
    </row>
    <row r="78" customFormat="false" ht="13.5" hidden="false" customHeight="true" outlineLevel="0" collapsed="false">
      <c r="A78" s="213" t="s">
        <v>54</v>
      </c>
      <c r="B78" s="264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0"/>
      <c r="R78" s="270"/>
      <c r="S78" s="270"/>
    </row>
    <row r="79" customFormat="false" ht="26.25" hidden="false" customHeight="true" outlineLevel="0" collapsed="false">
      <c r="A79" s="107" t="s">
        <v>289</v>
      </c>
      <c r="B79" s="122" t="n">
        <v>5316</v>
      </c>
      <c r="C79" s="68" t="n">
        <v>0</v>
      </c>
      <c r="D79" s="68" t="n">
        <v>0</v>
      </c>
      <c r="E79" s="68" t="n">
        <v>0</v>
      </c>
      <c r="F79" s="68" t="n">
        <v>0</v>
      </c>
      <c r="G79" s="68" t="n">
        <v>0</v>
      </c>
      <c r="H79" s="68" t="n">
        <v>0</v>
      </c>
      <c r="I79" s="68" t="n">
        <v>0</v>
      </c>
      <c r="J79" s="68" t="n">
        <v>0</v>
      </c>
      <c r="K79" s="68" t="n"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8" t="n">
        <v>0</v>
      </c>
      <c r="Q79" s="68" t="n">
        <v>0</v>
      </c>
      <c r="R79" s="68" t="n">
        <v>0</v>
      </c>
      <c r="S79" s="68" t="n">
        <v>0</v>
      </c>
      <c r="T79" s="271"/>
    </row>
    <row r="80" customFormat="false" ht="28.5" hidden="false" customHeight="true" outlineLevel="0" collapsed="false">
      <c r="A80" s="105" t="s">
        <v>290</v>
      </c>
      <c r="B80" s="122" t="n">
        <v>5317</v>
      </c>
      <c r="C80" s="68" t="n">
        <v>1774979</v>
      </c>
      <c r="D80" s="68" t="n">
        <v>0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68" t="n">
        <v>1761997</v>
      </c>
      <c r="K80" s="68" t="n">
        <v>1400369</v>
      </c>
      <c r="L80" s="68" t="n">
        <v>349667</v>
      </c>
      <c r="M80" s="68" t="n">
        <v>349667</v>
      </c>
      <c r="N80" s="68" t="n">
        <v>11961</v>
      </c>
      <c r="O80" s="68" t="n">
        <v>12982</v>
      </c>
      <c r="P80" s="68" t="n">
        <v>0</v>
      </c>
      <c r="Q80" s="68" t="n">
        <v>0</v>
      </c>
      <c r="R80" s="68" t="n">
        <v>0</v>
      </c>
      <c r="S80" s="68" t="n">
        <v>0</v>
      </c>
      <c r="T80" s="271"/>
    </row>
    <row r="81" customFormat="false" ht="25.5" hidden="false" customHeight="false" outlineLevel="0" collapsed="false">
      <c r="A81" s="162" t="s">
        <v>64</v>
      </c>
      <c r="B81" s="122" t="n">
        <v>5320</v>
      </c>
      <c r="C81" s="68" t="n">
        <v>41498</v>
      </c>
      <c r="D81" s="68" t="n">
        <v>19282</v>
      </c>
      <c r="E81" s="68" t="n">
        <v>15230</v>
      </c>
      <c r="F81" s="68" t="n">
        <v>166</v>
      </c>
      <c r="G81" s="68" t="n">
        <v>3484</v>
      </c>
      <c r="H81" s="68" t="n">
        <v>3484</v>
      </c>
      <c r="I81" s="68" t="n">
        <v>402</v>
      </c>
      <c r="J81" s="68" t="n">
        <v>22210</v>
      </c>
      <c r="K81" s="68" t="n">
        <v>17338</v>
      </c>
      <c r="L81" s="68" t="n">
        <v>4112</v>
      </c>
      <c r="M81" s="68" t="n">
        <v>4112</v>
      </c>
      <c r="N81" s="68" t="n">
        <v>761</v>
      </c>
      <c r="O81" s="68" t="n">
        <v>6</v>
      </c>
      <c r="P81" s="68" t="n">
        <v>0</v>
      </c>
      <c r="Q81" s="68" t="n">
        <v>0</v>
      </c>
      <c r="R81" s="68" t="n">
        <v>0</v>
      </c>
      <c r="S81" s="68" t="n">
        <v>0</v>
      </c>
      <c r="T81" s="271"/>
    </row>
    <row r="82" customFormat="false" ht="12.75" hidden="false" customHeight="false" outlineLevel="0" collapsed="false">
      <c r="A82" s="272"/>
      <c r="B82" s="273"/>
      <c r="C82" s="274"/>
      <c r="D82" s="274"/>
      <c r="E82" s="274"/>
    </row>
    <row r="83" customFormat="false" ht="18" hidden="false" customHeight="true" outlineLevel="0" collapsed="false">
      <c r="A83" s="275"/>
      <c r="B83" s="276"/>
      <c r="C83" s="277"/>
      <c r="D83" s="278"/>
      <c r="E83" s="279"/>
      <c r="G83" s="280"/>
      <c r="J83" s="281"/>
    </row>
    <row r="84" customFormat="false" ht="20.25" hidden="false" customHeight="false" outlineLevel="0" collapsed="false">
      <c r="A84" s="282"/>
      <c r="B84" s="282"/>
      <c r="C84" s="280"/>
      <c r="D84" s="280"/>
      <c r="E84" s="283"/>
      <c r="G84" s="280"/>
    </row>
    <row r="85" customFormat="false" ht="34.5" hidden="false" customHeight="false" outlineLevel="0" collapsed="false">
      <c r="A85" s="284" t="s">
        <v>291</v>
      </c>
      <c r="B85" s="282"/>
      <c r="C85" s="285"/>
      <c r="D85" s="285"/>
      <c r="E85" s="285"/>
      <c r="F85" s="282"/>
      <c r="G85" s="285"/>
      <c r="H85" s="286" t="s">
        <v>292</v>
      </c>
      <c r="I85" s="286"/>
      <c r="J85" s="286"/>
      <c r="K85" s="286"/>
      <c r="L85" s="287"/>
      <c r="M85" s="288"/>
      <c r="N85" s="289" t="s">
        <v>293</v>
      </c>
      <c r="O85" s="289"/>
    </row>
    <row r="86" customFormat="false" ht="34.5" hidden="false" customHeight="false" outlineLevel="0" collapsed="false">
      <c r="A86" s="275" t="s">
        <v>294</v>
      </c>
      <c r="B86" s="282"/>
      <c r="C86" s="282"/>
      <c r="D86" s="282"/>
      <c r="E86" s="282"/>
      <c r="F86" s="153"/>
      <c r="G86" s="153"/>
      <c r="H86" s="286" t="s">
        <v>295</v>
      </c>
      <c r="I86" s="286"/>
      <c r="J86" s="286"/>
      <c r="K86" s="286"/>
      <c r="L86" s="290" t="s">
        <v>296</v>
      </c>
      <c r="M86" s="288"/>
      <c r="N86" s="289"/>
      <c r="O86" s="289"/>
    </row>
    <row r="88" customFormat="false" ht="12.75" hidden="false" customHeight="false" outlineLevel="0" collapsed="false">
      <c r="A88" s="272"/>
      <c r="B88" s="273"/>
      <c r="C88" s="274"/>
      <c r="D88" s="274"/>
      <c r="E88" s="274"/>
    </row>
    <row r="89" customFormat="false" ht="12.75" hidden="false" customHeight="false" outlineLevel="0" collapsed="false">
      <c r="A89" s="272"/>
      <c r="B89" s="273"/>
      <c r="C89" s="274"/>
      <c r="D89" s="274"/>
      <c r="E89" s="274"/>
      <c r="F89" s="153"/>
      <c r="G89" s="153"/>
      <c r="H89" s="15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</row>
  </sheetData>
  <autoFilter ref="A10:S10"/>
  <mergeCells count="29">
    <mergeCell ref="A1:S1"/>
    <mergeCell ref="F2:K2"/>
    <mergeCell ref="A3:S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G83:G84"/>
    <mergeCell ref="C84:D84"/>
    <mergeCell ref="H85:K85"/>
    <mergeCell ref="N85:O86"/>
    <mergeCell ref="H86:K8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A38" activeCellId="0" sqref="A38:D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61.56"/>
    <col collapsed="false" customWidth="true" hidden="false" outlineLevel="0" max="2" min="2" style="33" width="11.28"/>
    <col collapsed="false" customWidth="true" hidden="false" outlineLevel="0" max="3" min="3" style="32" width="19.14"/>
    <col collapsed="false" customWidth="true" hidden="false" outlineLevel="0" max="4" min="4" style="32" width="22.42"/>
    <col collapsed="false" customWidth="true" hidden="false" outlineLevel="0" max="5" min="5" style="32" width="21.28"/>
    <col collapsed="false" customWidth="true" hidden="false" outlineLevel="0" max="6" min="6" style="32" width="18.28"/>
    <col collapsed="false" customWidth="true" hidden="false" outlineLevel="0" max="7" min="7" style="32" width="18.14"/>
    <col collapsed="false" customWidth="true" hidden="false" outlineLevel="0" max="8" min="8" style="32" width="15.41"/>
    <col collapsed="false" customWidth="true" hidden="false" outlineLevel="0" max="9" min="9" style="32" width="15.56"/>
    <col collapsed="false" customWidth="true" hidden="false" outlineLevel="0" max="10" min="10" style="34" width="14.7"/>
    <col collapsed="false" customWidth="true" hidden="false" outlineLevel="0" max="11" min="11" style="32" width="14.41"/>
    <col collapsed="false" customWidth="true" hidden="false" outlineLevel="0" max="12" min="12" style="32" width="17.42"/>
    <col collapsed="false" customWidth="true" hidden="false" outlineLevel="0" max="13" min="13" style="32" width="18.28"/>
    <col collapsed="false" customWidth="true" hidden="false" outlineLevel="0" max="14" min="14" style="32" width="14.7"/>
    <col collapsed="false" customWidth="true" hidden="false" outlineLevel="0" max="15" min="15" style="32" width="13.28"/>
    <col collapsed="false" customWidth="true" hidden="false" outlineLevel="0" max="16" min="16" style="32" width="17.14"/>
    <col collapsed="false" customWidth="true" hidden="false" outlineLevel="0" max="17" min="17" style="32" width="19.41"/>
    <col collapsed="false" customWidth="true" hidden="false" outlineLevel="0" max="18" min="18" style="32" width="15.56"/>
    <col collapsed="false" customWidth="true" hidden="false" outlineLevel="0" max="19" min="19" style="32" width="16.13"/>
    <col collapsed="false" customWidth="false" hidden="false" outlineLevel="0" max="257" min="20" style="32" width="8.85"/>
  </cols>
  <sheetData>
    <row r="1" customFormat="false" ht="2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R1" s="36"/>
      <c r="S1" s="36"/>
      <c r="T1" s="36"/>
      <c r="U1" s="36"/>
    </row>
    <row r="2" customFormat="false" ht="15.6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5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31.15" hidden="false" customHeight="true" outlineLevel="0" collapsed="false">
      <c r="A4" s="37" t="s">
        <v>2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46.5" hidden="false" customHeight="true" outlineLevel="0" collapsed="false">
      <c r="A5" s="38"/>
      <c r="B5" s="39"/>
      <c r="C5" s="40" t="n">
        <f aca="false">C22+C32+Р2!C28+Р2!C52</f>
        <v>259435140</v>
      </c>
      <c r="D5" s="41" t="n">
        <f aca="false">C12-C5</f>
        <v>496161943</v>
      </c>
      <c r="E5" s="42"/>
      <c r="F5" s="42"/>
      <c r="G5" s="42"/>
      <c r="H5" s="42"/>
      <c r="I5" s="42"/>
      <c r="J5" s="43"/>
      <c r="K5" s="42"/>
      <c r="L5" s="42"/>
      <c r="M5" s="40"/>
      <c r="N5" s="40"/>
      <c r="O5" s="44"/>
      <c r="P5" s="44"/>
      <c r="R5" s="45" t="s">
        <v>26</v>
      </c>
    </row>
    <row r="6" customFormat="false" ht="15" hidden="false" customHeight="true" outlineLevel="0" collapsed="false">
      <c r="A6" s="46"/>
      <c r="B6" s="47" t="s">
        <v>27</v>
      </c>
      <c r="C6" s="47" t="s">
        <v>28</v>
      </c>
      <c r="D6" s="48" t="s">
        <v>29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16.15" hidden="false" customHeight="true" outlineLevel="0" collapsed="false">
      <c r="A7" s="46"/>
      <c r="B7" s="47"/>
      <c r="C7" s="47"/>
      <c r="D7" s="49" t="s">
        <v>30</v>
      </c>
      <c r="E7" s="49"/>
      <c r="F7" s="49"/>
      <c r="G7" s="49"/>
      <c r="H7" s="49"/>
      <c r="I7" s="49"/>
      <c r="J7" s="49"/>
      <c r="K7" s="49"/>
      <c r="L7" s="49" t="s">
        <v>31</v>
      </c>
      <c r="M7" s="49" t="s">
        <v>32</v>
      </c>
      <c r="N7" s="49" t="s">
        <v>33</v>
      </c>
      <c r="O7" s="49" t="s">
        <v>34</v>
      </c>
      <c r="P7" s="49" t="s">
        <v>35</v>
      </c>
      <c r="Q7" s="50" t="s">
        <v>36</v>
      </c>
      <c r="R7" s="51" t="s">
        <v>37</v>
      </c>
    </row>
    <row r="8" customFormat="false" ht="12.75" hidden="false" customHeight="true" outlineLevel="0" collapsed="false">
      <c r="A8" s="46"/>
      <c r="B8" s="47"/>
      <c r="C8" s="47"/>
      <c r="D8" s="47" t="s">
        <v>28</v>
      </c>
      <c r="E8" s="52" t="s">
        <v>38</v>
      </c>
      <c r="F8" s="52"/>
      <c r="G8" s="52"/>
      <c r="H8" s="52"/>
      <c r="I8" s="52"/>
      <c r="J8" s="52"/>
      <c r="K8" s="52"/>
      <c r="L8" s="49"/>
      <c r="M8" s="49"/>
      <c r="N8" s="49"/>
      <c r="O8" s="49"/>
      <c r="P8" s="49"/>
      <c r="Q8" s="50"/>
      <c r="R8" s="51"/>
    </row>
    <row r="9" customFormat="false" ht="26.45" hidden="false" customHeight="true" outlineLevel="0" collapsed="false">
      <c r="A9" s="46"/>
      <c r="B9" s="47"/>
      <c r="C9" s="47"/>
      <c r="D9" s="47"/>
      <c r="E9" s="53" t="s">
        <v>39</v>
      </c>
      <c r="F9" s="53"/>
      <c r="G9" s="47" t="s">
        <v>40</v>
      </c>
      <c r="H9" s="54" t="s">
        <v>41</v>
      </c>
      <c r="I9" s="47" t="s">
        <v>42</v>
      </c>
      <c r="J9" s="47" t="s">
        <v>43</v>
      </c>
      <c r="K9" s="47" t="s">
        <v>44</v>
      </c>
      <c r="L9" s="49"/>
      <c r="M9" s="49"/>
      <c r="N9" s="49"/>
      <c r="O9" s="49"/>
      <c r="P9" s="49"/>
      <c r="Q9" s="50"/>
      <c r="R9" s="51"/>
    </row>
    <row r="10" customFormat="false" ht="152.25" hidden="false" customHeight="true" outlineLevel="0" collapsed="false">
      <c r="A10" s="46"/>
      <c r="B10" s="47"/>
      <c r="C10" s="47"/>
      <c r="D10" s="47"/>
      <c r="E10" s="47" t="s">
        <v>28</v>
      </c>
      <c r="F10" s="47" t="s">
        <v>45</v>
      </c>
      <c r="G10" s="47"/>
      <c r="H10" s="54"/>
      <c r="I10" s="47"/>
      <c r="J10" s="47"/>
      <c r="K10" s="47"/>
      <c r="L10" s="47"/>
      <c r="M10" s="47"/>
      <c r="N10" s="47"/>
      <c r="O10" s="49"/>
      <c r="P10" s="49"/>
      <c r="Q10" s="50"/>
      <c r="R10" s="51"/>
    </row>
    <row r="11" s="61" customFormat="true" ht="15" hidden="false" customHeight="true" outlineLevel="0" collapsed="false">
      <c r="A11" s="55" t="s">
        <v>46</v>
      </c>
      <c r="B11" s="56" t="s">
        <v>47</v>
      </c>
      <c r="C11" s="55" t="n">
        <v>1</v>
      </c>
      <c r="D11" s="57" t="n">
        <v>2</v>
      </c>
      <c r="E11" s="57" t="n">
        <v>3</v>
      </c>
      <c r="F11" s="57" t="n">
        <v>4</v>
      </c>
      <c r="G11" s="57" t="n">
        <v>5</v>
      </c>
      <c r="H11" s="58" t="n">
        <v>6</v>
      </c>
      <c r="I11" s="57" t="n">
        <v>7</v>
      </c>
      <c r="J11" s="57" t="n">
        <v>8</v>
      </c>
      <c r="K11" s="57" t="n">
        <v>9</v>
      </c>
      <c r="L11" s="57" t="n">
        <v>10</v>
      </c>
      <c r="M11" s="59" t="n">
        <v>11</v>
      </c>
      <c r="N11" s="57" t="n">
        <v>12</v>
      </c>
      <c r="O11" s="60" t="n">
        <v>13</v>
      </c>
      <c r="P11" s="60" t="n">
        <v>14</v>
      </c>
      <c r="Q11" s="60" t="n">
        <v>15</v>
      </c>
      <c r="R11" s="60" t="n">
        <v>16</v>
      </c>
    </row>
    <row r="12" s="66" customFormat="true" ht="51.75" hidden="false" customHeight="true" outlineLevel="0" collapsed="false">
      <c r="A12" s="62" t="s">
        <v>48</v>
      </c>
      <c r="B12" s="63" t="s">
        <v>49</v>
      </c>
      <c r="C12" s="64" t="n">
        <v>755597083</v>
      </c>
      <c r="D12" s="64" t="n">
        <v>588132101</v>
      </c>
      <c r="E12" s="64" t="n">
        <v>287067166</v>
      </c>
      <c r="F12" s="64" t="n">
        <v>41845500</v>
      </c>
      <c r="G12" s="64" t="n">
        <v>241078358</v>
      </c>
      <c r="H12" s="64" t="n">
        <v>240603783</v>
      </c>
      <c r="I12" s="64" t="n">
        <v>23097758</v>
      </c>
      <c r="J12" s="64" t="n">
        <v>23063026</v>
      </c>
      <c r="K12" s="64" t="n">
        <v>36888819</v>
      </c>
      <c r="L12" s="64" t="n">
        <v>52814782</v>
      </c>
      <c r="M12" s="64" t="n">
        <v>26174612</v>
      </c>
      <c r="N12" s="64" t="n">
        <v>10791699</v>
      </c>
      <c r="O12" s="64" t="n">
        <v>594022</v>
      </c>
      <c r="P12" s="64" t="n">
        <v>415263</v>
      </c>
      <c r="Q12" s="64" t="n">
        <v>39756</v>
      </c>
      <c r="R12" s="64" t="n">
        <v>77050111</v>
      </c>
      <c r="S12" s="65"/>
    </row>
    <row r="13" s="66" customFormat="true" ht="35.25" hidden="false" customHeight="true" outlineLevel="0" collapsed="false">
      <c r="A13" s="67" t="s">
        <v>50</v>
      </c>
      <c r="B13" s="63" t="n">
        <v>1005</v>
      </c>
      <c r="C13" s="68" t="n">
        <v>471964504</v>
      </c>
      <c r="D13" s="68" t="n">
        <v>355920317</v>
      </c>
      <c r="E13" s="68" t="n">
        <v>227074398</v>
      </c>
      <c r="F13" s="68" t="n">
        <v>34495325</v>
      </c>
      <c r="G13" s="68" t="n">
        <v>105102932</v>
      </c>
      <c r="H13" s="68" t="n">
        <v>104831231</v>
      </c>
      <c r="I13" s="68" t="n">
        <v>6950143</v>
      </c>
      <c r="J13" s="68" t="n">
        <v>6947338</v>
      </c>
      <c r="K13" s="68" t="n">
        <v>16792844</v>
      </c>
      <c r="L13" s="68" t="n">
        <v>44363243</v>
      </c>
      <c r="M13" s="68" t="n">
        <v>20761266</v>
      </c>
      <c r="N13" s="68" t="n">
        <v>8290855</v>
      </c>
      <c r="O13" s="68" t="n">
        <v>503962</v>
      </c>
      <c r="P13" s="68" t="n">
        <v>340539</v>
      </c>
      <c r="Q13" s="68" t="n">
        <v>28169</v>
      </c>
      <c r="R13" s="68" t="n">
        <v>42096692</v>
      </c>
    </row>
    <row r="14" s="69" customFormat="true" ht="55.5" hidden="false" customHeight="true" outlineLevel="0" collapsed="false">
      <c r="A14" s="62" t="s">
        <v>51</v>
      </c>
      <c r="B14" s="63" t="n">
        <v>1010</v>
      </c>
      <c r="C14" s="68" t="n">
        <v>412137403</v>
      </c>
      <c r="D14" s="68" t="n">
        <v>325522899</v>
      </c>
      <c r="E14" s="68" t="n">
        <v>221203277</v>
      </c>
      <c r="F14" s="68" t="n">
        <v>33788349</v>
      </c>
      <c r="G14" s="68" t="n">
        <v>84657243</v>
      </c>
      <c r="H14" s="68" t="n">
        <v>84386063</v>
      </c>
      <c r="I14" s="68" t="n">
        <v>6296300</v>
      </c>
      <c r="J14" s="68" t="n">
        <v>6295226</v>
      </c>
      <c r="K14" s="68" t="n">
        <v>13366080</v>
      </c>
      <c r="L14" s="68" t="n">
        <v>35189261</v>
      </c>
      <c r="M14" s="68" t="n">
        <v>17288719</v>
      </c>
      <c r="N14" s="68" t="n">
        <v>8085613</v>
      </c>
      <c r="O14" s="68" t="n">
        <v>419942</v>
      </c>
      <c r="P14" s="68" t="n">
        <v>284764</v>
      </c>
      <c r="Q14" s="68" t="n">
        <v>24487</v>
      </c>
      <c r="R14" s="68" t="n">
        <v>25606482</v>
      </c>
    </row>
    <row r="15" s="69" customFormat="true" ht="15.75" hidden="false" customHeight="false" outlineLevel="0" collapsed="false">
      <c r="A15" s="62"/>
      <c r="B15" s="70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s="69" customFormat="true" ht="42" hidden="false" customHeight="true" outlineLevel="0" collapsed="false">
      <c r="A16" s="72" t="s">
        <v>52</v>
      </c>
      <c r="B16" s="70" t="n">
        <v>1020</v>
      </c>
      <c r="C16" s="68" t="n">
        <v>354241544</v>
      </c>
      <c r="D16" s="68" t="n">
        <v>286048155</v>
      </c>
      <c r="E16" s="68" t="n">
        <v>211271566</v>
      </c>
      <c r="F16" s="68" t="n">
        <v>32521137</v>
      </c>
      <c r="G16" s="68" t="n">
        <v>60838288</v>
      </c>
      <c r="H16" s="68" t="n">
        <v>60621168</v>
      </c>
      <c r="I16" s="68" t="n">
        <v>4934896</v>
      </c>
      <c r="J16" s="68" t="n">
        <v>4934449</v>
      </c>
      <c r="K16" s="68" t="n">
        <v>9003405</v>
      </c>
      <c r="L16" s="68" t="n">
        <v>29319223</v>
      </c>
      <c r="M16" s="68" t="n">
        <v>14380589</v>
      </c>
      <c r="N16" s="68" t="n">
        <v>5365796</v>
      </c>
      <c r="O16" s="68" t="n">
        <v>122741</v>
      </c>
      <c r="P16" s="68" t="n">
        <v>83244</v>
      </c>
      <c r="Q16" s="68" t="n">
        <v>19497</v>
      </c>
      <c r="R16" s="68" t="n">
        <v>18985543</v>
      </c>
    </row>
    <row r="17" s="69" customFormat="true" ht="79.5" hidden="false" customHeight="true" outlineLevel="0" collapsed="false">
      <c r="A17" s="73" t="s">
        <v>53</v>
      </c>
      <c r="B17" s="70" t="n">
        <v>1030</v>
      </c>
      <c r="C17" s="68" t="n">
        <v>30472938</v>
      </c>
      <c r="D17" s="68" t="n">
        <v>24916017</v>
      </c>
      <c r="E17" s="68" t="n">
        <v>6705041</v>
      </c>
      <c r="F17" s="68" t="n">
        <v>764291</v>
      </c>
      <c r="G17" s="68" t="n">
        <v>17482500</v>
      </c>
      <c r="H17" s="68" t="n">
        <v>17458891</v>
      </c>
      <c r="I17" s="68" t="n">
        <v>2</v>
      </c>
      <c r="J17" s="68" t="n">
        <v>0</v>
      </c>
      <c r="K17" s="68" t="n">
        <v>728474</v>
      </c>
      <c r="L17" s="68" t="n">
        <v>671195</v>
      </c>
      <c r="M17" s="68" t="n">
        <v>946238</v>
      </c>
      <c r="N17" s="68" t="n">
        <v>747722</v>
      </c>
      <c r="O17" s="68" t="n">
        <v>20326</v>
      </c>
      <c r="P17" s="68" t="n">
        <v>14305</v>
      </c>
      <c r="Q17" s="68" t="n">
        <v>552</v>
      </c>
      <c r="R17" s="68" t="n">
        <v>3170888</v>
      </c>
    </row>
    <row r="18" s="69" customFormat="true" ht="15" hidden="false" customHeight="true" outlineLevel="0" collapsed="false">
      <c r="A18" s="74" t="s">
        <v>54</v>
      </c>
      <c r="B18" s="70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</row>
    <row r="19" s="69" customFormat="true" ht="42.75" hidden="false" customHeight="true" outlineLevel="0" collapsed="false">
      <c r="A19" s="72" t="s">
        <v>55</v>
      </c>
      <c r="B19" s="70" t="n">
        <v>1040</v>
      </c>
      <c r="C19" s="68" t="n">
        <v>39266170</v>
      </c>
      <c r="D19" s="68" t="n">
        <v>37136211</v>
      </c>
      <c r="E19" s="68" t="n">
        <v>11741068</v>
      </c>
      <c r="F19" s="68" t="n">
        <v>1271860</v>
      </c>
      <c r="G19" s="68" t="n">
        <v>23479254</v>
      </c>
      <c r="H19" s="68" t="n">
        <v>23479179</v>
      </c>
      <c r="I19" s="68" t="n">
        <v>51250</v>
      </c>
      <c r="J19" s="68" t="n">
        <v>51246</v>
      </c>
      <c r="K19" s="68" t="n">
        <v>1864639</v>
      </c>
      <c r="L19" s="68" t="n">
        <v>559910</v>
      </c>
      <c r="M19" s="68" t="n">
        <v>241580</v>
      </c>
      <c r="N19" s="68" t="n">
        <v>860192</v>
      </c>
      <c r="O19" s="68" t="n">
        <v>0</v>
      </c>
      <c r="P19" s="68" t="n">
        <v>0</v>
      </c>
      <c r="Q19" s="68" t="n">
        <v>0</v>
      </c>
      <c r="R19" s="68" t="n">
        <v>468276</v>
      </c>
    </row>
    <row r="20" s="69" customFormat="true" ht="12" hidden="false" customHeight="true" outlineLevel="0" collapsed="false">
      <c r="A20" s="72"/>
      <c r="B20" s="70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</row>
    <row r="21" s="69" customFormat="true" ht="45.75" hidden="false" customHeight="true" outlineLevel="0" collapsed="false">
      <c r="A21" s="72" t="s">
        <v>56</v>
      </c>
      <c r="B21" s="70" t="n">
        <v>1041</v>
      </c>
      <c r="C21" s="68" t="n">
        <v>3492866</v>
      </c>
      <c r="D21" s="68" t="n">
        <v>3058049</v>
      </c>
      <c r="E21" s="68" t="n">
        <v>1329803</v>
      </c>
      <c r="F21" s="68" t="n">
        <v>152028</v>
      </c>
      <c r="G21" s="68" t="n">
        <v>1394232</v>
      </c>
      <c r="H21" s="68" t="n">
        <v>1394232</v>
      </c>
      <c r="I21" s="68" t="n">
        <v>14781</v>
      </c>
      <c r="J21" s="68" t="n">
        <v>14781</v>
      </c>
      <c r="K21" s="68" t="n">
        <v>319232</v>
      </c>
      <c r="L21" s="68" t="n">
        <v>153528</v>
      </c>
      <c r="M21" s="68" t="n">
        <v>61999</v>
      </c>
      <c r="N21" s="68" t="n">
        <v>13026</v>
      </c>
      <c r="O21" s="68" t="n">
        <v>0</v>
      </c>
      <c r="P21" s="68" t="n">
        <v>0</v>
      </c>
      <c r="Q21" s="68" t="n">
        <v>0</v>
      </c>
      <c r="R21" s="68" t="n">
        <v>206265</v>
      </c>
    </row>
    <row r="22" s="69" customFormat="true" ht="49.5" hidden="false" customHeight="true" outlineLevel="0" collapsed="false">
      <c r="A22" s="67" t="s">
        <v>57</v>
      </c>
      <c r="B22" s="63" t="n">
        <v>1045</v>
      </c>
      <c r="C22" s="68" t="n">
        <v>34827105</v>
      </c>
      <c r="D22" s="68" t="n">
        <v>15034523</v>
      </c>
      <c r="E22" s="68" t="n">
        <v>3503357</v>
      </c>
      <c r="F22" s="68" t="n">
        <v>448113</v>
      </c>
      <c r="G22" s="68" t="n">
        <v>9390329</v>
      </c>
      <c r="H22" s="68" t="n">
        <v>9390276</v>
      </c>
      <c r="I22" s="68" t="n">
        <v>401601</v>
      </c>
      <c r="J22" s="68" t="n">
        <v>400441</v>
      </c>
      <c r="K22" s="68" t="n">
        <v>1739235</v>
      </c>
      <c r="L22" s="68" t="n">
        <v>6964472</v>
      </c>
      <c r="M22" s="68" t="n">
        <v>2486513</v>
      </c>
      <c r="N22" s="68" t="n">
        <v>153678</v>
      </c>
      <c r="O22" s="68" t="n">
        <v>32708</v>
      </c>
      <c r="P22" s="68" t="n">
        <v>26171</v>
      </c>
      <c r="Q22" s="68" t="n">
        <v>3682</v>
      </c>
      <c r="R22" s="68" t="n">
        <v>10151529</v>
      </c>
    </row>
    <row r="23" s="69" customFormat="true" ht="45" hidden="false" customHeight="true" outlineLevel="0" collapsed="false">
      <c r="A23" s="75" t="s">
        <v>58</v>
      </c>
      <c r="B23" s="70" t="n">
        <v>1050</v>
      </c>
      <c r="C23" s="68" t="n">
        <v>57895859</v>
      </c>
      <c r="D23" s="68" t="n">
        <v>39474744</v>
      </c>
      <c r="E23" s="68" t="n">
        <v>9931711</v>
      </c>
      <c r="F23" s="68" t="n">
        <v>1267212</v>
      </c>
      <c r="G23" s="68" t="n">
        <v>23818955</v>
      </c>
      <c r="H23" s="68" t="n">
        <v>23764895</v>
      </c>
      <c r="I23" s="68" t="n">
        <v>1361404</v>
      </c>
      <c r="J23" s="68" t="n">
        <v>1360777</v>
      </c>
      <c r="K23" s="68" t="n">
        <v>4362675</v>
      </c>
      <c r="L23" s="68" t="n">
        <v>5870038</v>
      </c>
      <c r="M23" s="68" t="n">
        <v>2908130</v>
      </c>
      <c r="N23" s="68" t="n">
        <v>2719817</v>
      </c>
      <c r="O23" s="68" t="n">
        <v>297201</v>
      </c>
      <c r="P23" s="68" t="n">
        <v>201520</v>
      </c>
      <c r="Q23" s="68" t="n">
        <v>4990</v>
      </c>
      <c r="R23" s="68" t="n">
        <v>6620939</v>
      </c>
    </row>
    <row r="24" s="69" customFormat="true" ht="16.5" hidden="false" customHeight="true" outlineLevel="0" collapsed="false">
      <c r="A24" s="75"/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</row>
    <row r="25" s="69" customFormat="true" ht="42" hidden="false" customHeight="true" outlineLevel="0" collapsed="false">
      <c r="A25" s="72" t="s">
        <v>59</v>
      </c>
      <c r="B25" s="70" t="n">
        <v>1060</v>
      </c>
      <c r="C25" s="68" t="n">
        <v>51059300</v>
      </c>
      <c r="D25" s="68" t="n">
        <v>33072294</v>
      </c>
      <c r="E25" s="68" t="n">
        <v>8019599</v>
      </c>
      <c r="F25" s="68" t="n">
        <v>1045088</v>
      </c>
      <c r="G25" s="68" t="n">
        <v>20059141</v>
      </c>
      <c r="H25" s="68" t="n">
        <v>20010169</v>
      </c>
      <c r="I25" s="68" t="n">
        <v>1356585</v>
      </c>
      <c r="J25" s="68" t="n">
        <v>1356104</v>
      </c>
      <c r="K25" s="68" t="n">
        <v>3636969</v>
      </c>
      <c r="L25" s="68" t="n">
        <v>5794788</v>
      </c>
      <c r="M25" s="68" t="n">
        <v>2853496</v>
      </c>
      <c r="N25" s="68" t="n">
        <v>2509608</v>
      </c>
      <c r="O25" s="68" t="n">
        <v>287692</v>
      </c>
      <c r="P25" s="68" t="n">
        <v>193776</v>
      </c>
      <c r="Q25" s="68" t="n">
        <v>2410</v>
      </c>
      <c r="R25" s="68" t="n">
        <v>6539012</v>
      </c>
    </row>
    <row r="26" s="69" customFormat="true" ht="37.5" hidden="false" customHeight="true" outlineLevel="0" collapsed="false">
      <c r="A26" s="72" t="s">
        <v>60</v>
      </c>
      <c r="B26" s="70" t="n">
        <v>1070</v>
      </c>
      <c r="C26" s="68" t="n">
        <v>6836559</v>
      </c>
      <c r="D26" s="68" t="n">
        <v>6402450</v>
      </c>
      <c r="E26" s="68" t="n">
        <v>1912112</v>
      </c>
      <c r="F26" s="68" t="n">
        <v>222124</v>
      </c>
      <c r="G26" s="68" t="n">
        <v>3759814</v>
      </c>
      <c r="H26" s="68" t="n">
        <v>3754726</v>
      </c>
      <c r="I26" s="68" t="n">
        <v>4819</v>
      </c>
      <c r="J26" s="68" t="n">
        <v>4673</v>
      </c>
      <c r="K26" s="68" t="n">
        <v>725706</v>
      </c>
      <c r="L26" s="68" t="n">
        <v>75250</v>
      </c>
      <c r="M26" s="68" t="n">
        <v>54634</v>
      </c>
      <c r="N26" s="68" t="n">
        <v>210209</v>
      </c>
      <c r="O26" s="68" t="n">
        <v>9509</v>
      </c>
      <c r="P26" s="68" t="n">
        <v>7744</v>
      </c>
      <c r="Q26" s="68" t="n">
        <v>2580</v>
      </c>
      <c r="R26" s="68" t="n">
        <v>81927</v>
      </c>
    </row>
    <row r="27" s="69" customFormat="true" ht="69" hidden="false" customHeight="true" outlineLevel="0" collapsed="false">
      <c r="A27" s="73" t="s">
        <v>61</v>
      </c>
      <c r="B27" s="70" t="n">
        <v>1080</v>
      </c>
      <c r="C27" s="68" t="n">
        <v>19177975</v>
      </c>
      <c r="D27" s="68" t="n">
        <v>16498603</v>
      </c>
      <c r="E27" s="68" t="n">
        <v>4460354</v>
      </c>
      <c r="F27" s="68" t="n">
        <v>497533</v>
      </c>
      <c r="G27" s="68" t="n">
        <v>11544795</v>
      </c>
      <c r="H27" s="68" t="n">
        <v>11527482</v>
      </c>
      <c r="I27" s="68" t="n">
        <v>33</v>
      </c>
      <c r="J27" s="68" t="n">
        <v>3</v>
      </c>
      <c r="K27" s="68" t="n">
        <v>493422</v>
      </c>
      <c r="L27" s="68" t="n">
        <v>269455</v>
      </c>
      <c r="M27" s="68" t="n">
        <v>293803</v>
      </c>
      <c r="N27" s="68" t="n">
        <v>450938</v>
      </c>
      <c r="O27" s="68" t="n">
        <v>33533</v>
      </c>
      <c r="P27" s="68" t="n">
        <v>22634</v>
      </c>
      <c r="Q27" s="68" t="n">
        <v>119</v>
      </c>
      <c r="R27" s="68" t="n">
        <v>1631525</v>
      </c>
    </row>
    <row r="28" s="69" customFormat="true" ht="21" hidden="false" customHeight="true" outlineLevel="0" collapsed="false">
      <c r="A28" s="76" t="s">
        <v>54</v>
      </c>
      <c r="B28" s="7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</row>
    <row r="29" s="69" customFormat="true" ht="51.75" hidden="false" customHeight="true" outlineLevel="0" collapsed="false">
      <c r="A29" s="77" t="s">
        <v>62</v>
      </c>
      <c r="B29" s="70" t="n">
        <v>1090</v>
      </c>
      <c r="C29" s="68" t="n">
        <v>23607784</v>
      </c>
      <c r="D29" s="68" t="n">
        <v>22646295</v>
      </c>
      <c r="E29" s="68" t="n">
        <v>6777472</v>
      </c>
      <c r="F29" s="68" t="n">
        <v>765351</v>
      </c>
      <c r="G29" s="68" t="n">
        <v>14007965</v>
      </c>
      <c r="H29" s="68" t="n">
        <v>14002615</v>
      </c>
      <c r="I29" s="68" t="n">
        <v>58457</v>
      </c>
      <c r="J29" s="68" t="n">
        <v>58140</v>
      </c>
      <c r="K29" s="68" t="n">
        <v>1802402</v>
      </c>
      <c r="L29" s="68" t="n">
        <v>195861</v>
      </c>
      <c r="M29" s="68" t="n">
        <v>125883</v>
      </c>
      <c r="N29" s="68" t="n">
        <v>376843</v>
      </c>
      <c r="O29" s="68" t="n">
        <v>12</v>
      </c>
      <c r="P29" s="68" t="n">
        <v>9</v>
      </c>
      <c r="Q29" s="68" t="n">
        <v>8</v>
      </c>
      <c r="R29" s="68" t="n">
        <v>262882</v>
      </c>
    </row>
    <row r="30" s="69" customFormat="true" ht="27" hidden="false" customHeight="true" outlineLevel="0" collapsed="false">
      <c r="A30" s="77"/>
      <c r="B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</row>
    <row r="31" s="69" customFormat="true" ht="45.6" hidden="false" customHeight="true" outlineLevel="0" collapsed="false">
      <c r="A31" s="77" t="s">
        <v>56</v>
      </c>
      <c r="B31" s="70" t="n">
        <v>1091</v>
      </c>
      <c r="C31" s="68" t="n">
        <v>3509530</v>
      </c>
      <c r="D31" s="68" t="n">
        <v>3355679</v>
      </c>
      <c r="E31" s="68" t="n">
        <v>1097348</v>
      </c>
      <c r="F31" s="68" t="n">
        <v>129158</v>
      </c>
      <c r="G31" s="68" t="n">
        <v>1743223</v>
      </c>
      <c r="H31" s="68" t="n">
        <v>1743223</v>
      </c>
      <c r="I31" s="68" t="n">
        <v>35044</v>
      </c>
      <c r="J31" s="68" t="n">
        <v>35018</v>
      </c>
      <c r="K31" s="68" t="n">
        <v>480065</v>
      </c>
      <c r="L31" s="68" t="n">
        <v>44617</v>
      </c>
      <c r="M31" s="68" t="n">
        <v>27643</v>
      </c>
      <c r="N31" s="68" t="n">
        <v>6789</v>
      </c>
      <c r="O31" s="68" t="n">
        <v>0</v>
      </c>
      <c r="P31" s="68" t="n">
        <v>0</v>
      </c>
      <c r="Q31" s="68" t="n">
        <v>0</v>
      </c>
      <c r="R31" s="68" t="n">
        <v>74803</v>
      </c>
    </row>
    <row r="32" s="69" customFormat="true" ht="74.45" hidden="false" customHeight="true" outlineLevel="0" collapsed="false">
      <c r="A32" s="67" t="s">
        <v>63</v>
      </c>
      <c r="B32" s="63" t="n">
        <v>1093</v>
      </c>
      <c r="C32" s="68" t="n">
        <v>24999996</v>
      </c>
      <c r="D32" s="68" t="n">
        <v>15362895</v>
      </c>
      <c r="E32" s="68" t="n">
        <v>2367764</v>
      </c>
      <c r="F32" s="68" t="n">
        <v>258863</v>
      </c>
      <c r="G32" s="68" t="n">
        <v>11055360</v>
      </c>
      <c r="H32" s="68" t="n">
        <v>11054892</v>
      </c>
      <c r="I32" s="68" t="n">
        <v>252242</v>
      </c>
      <c r="J32" s="68" t="n">
        <v>251671</v>
      </c>
      <c r="K32" s="68" t="n">
        <v>1687529</v>
      </c>
      <c r="L32" s="68" t="n">
        <v>2209510</v>
      </c>
      <c r="M32" s="68" t="n">
        <v>986034</v>
      </c>
      <c r="N32" s="68" t="n">
        <v>51564</v>
      </c>
      <c r="O32" s="68" t="n">
        <v>51312</v>
      </c>
      <c r="P32" s="68" t="n">
        <v>29604</v>
      </c>
      <c r="Q32" s="68" t="n">
        <v>0</v>
      </c>
      <c r="R32" s="68" t="n">
        <v>6338681</v>
      </c>
    </row>
    <row r="33" s="69" customFormat="true" ht="35.45" hidden="false" customHeight="true" outlineLevel="0" collapsed="false">
      <c r="A33" s="76" t="s">
        <v>64</v>
      </c>
      <c r="B33" s="70" t="n">
        <v>1094</v>
      </c>
      <c r="C33" s="68" t="n">
        <v>380413</v>
      </c>
      <c r="D33" s="68" t="n">
        <v>332601</v>
      </c>
      <c r="E33" s="68" t="n">
        <v>64580</v>
      </c>
      <c r="F33" s="68" t="n">
        <v>6276</v>
      </c>
      <c r="G33" s="68" t="n">
        <v>241198</v>
      </c>
      <c r="H33" s="68" t="n">
        <v>241083</v>
      </c>
      <c r="I33" s="68" t="n">
        <v>20995</v>
      </c>
      <c r="J33" s="68" t="n">
        <v>20995</v>
      </c>
      <c r="K33" s="68" t="n">
        <v>5829</v>
      </c>
      <c r="L33" s="68" t="n">
        <v>3493</v>
      </c>
      <c r="M33" s="68" t="n">
        <v>1322</v>
      </c>
      <c r="N33" s="68" t="n">
        <v>1336</v>
      </c>
      <c r="O33" s="68" t="n">
        <v>65</v>
      </c>
      <c r="P33" s="68" t="n">
        <v>37</v>
      </c>
      <c r="Q33" s="68" t="n">
        <v>99</v>
      </c>
      <c r="R33" s="68" t="n">
        <v>41498</v>
      </c>
    </row>
    <row r="34" s="69" customFormat="true" ht="45.75" hidden="false" customHeight="true" outlineLevel="0" collapsed="false">
      <c r="A34" s="73" t="s">
        <v>65</v>
      </c>
      <c r="B34" s="70" t="n">
        <v>1095</v>
      </c>
      <c r="C34" s="68" t="n">
        <v>14810</v>
      </c>
      <c r="D34" s="68" t="n">
        <v>6634</v>
      </c>
      <c r="E34" s="68" t="n">
        <v>54</v>
      </c>
      <c r="F34" s="68" t="n">
        <v>8</v>
      </c>
      <c r="G34" s="68" t="n">
        <v>3066</v>
      </c>
      <c r="H34" s="68" t="n">
        <v>3066</v>
      </c>
      <c r="I34" s="68" t="n">
        <v>0</v>
      </c>
      <c r="J34" s="68" t="n">
        <v>0</v>
      </c>
      <c r="K34" s="68" t="n">
        <v>3515</v>
      </c>
      <c r="L34" s="68" t="n">
        <v>34</v>
      </c>
      <c r="M34" s="68" t="n">
        <v>28</v>
      </c>
      <c r="N34" s="68" t="n">
        <v>2</v>
      </c>
      <c r="O34" s="68" t="n">
        <v>8</v>
      </c>
      <c r="P34" s="68" t="n">
        <v>8</v>
      </c>
      <c r="Q34" s="68" t="n">
        <v>99</v>
      </c>
      <c r="R34" s="68" t="n">
        <v>8005</v>
      </c>
    </row>
    <row r="35" s="69" customFormat="true" ht="34.5" hidden="false" customHeight="true" outlineLevel="0" collapsed="false">
      <c r="A35" s="78" t="s">
        <v>66</v>
      </c>
      <c r="B35" s="70" t="n">
        <v>1100</v>
      </c>
      <c r="C35" s="68" t="n">
        <v>2289481839</v>
      </c>
      <c r="D35" s="68" t="n">
        <v>1772920467</v>
      </c>
      <c r="E35" s="68" t="n">
        <v>1004526670</v>
      </c>
      <c r="F35" s="68" t="n">
        <v>149478216</v>
      </c>
      <c r="G35" s="68" t="n">
        <v>629656653</v>
      </c>
      <c r="H35" s="68" t="n">
        <v>628266974</v>
      </c>
      <c r="I35" s="68" t="n">
        <v>44836310</v>
      </c>
      <c r="J35" s="68" t="n">
        <v>44793888</v>
      </c>
      <c r="K35" s="68" t="n">
        <v>93900840</v>
      </c>
      <c r="L35" s="68" t="n">
        <v>184498660</v>
      </c>
      <c r="M35" s="68" t="n">
        <v>89592489</v>
      </c>
      <c r="N35" s="68" t="n">
        <v>40635687</v>
      </c>
      <c r="O35" s="68" t="n">
        <v>2373033</v>
      </c>
      <c r="P35" s="68" t="n">
        <v>1619618</v>
      </c>
      <c r="Q35" s="68" t="n">
        <v>126448</v>
      </c>
      <c r="R35" s="68" t="n">
        <v>199335058</v>
      </c>
    </row>
    <row r="38" customFormat="false" ht="67.5" hidden="false" customHeight="true" outlineLevel="0" collapsed="false">
      <c r="A38" s="79"/>
      <c r="B38" s="79"/>
      <c r="C38" s="80"/>
      <c r="D38" s="80"/>
      <c r="E38" s="80"/>
    </row>
    <row r="39" customFormat="false" ht="23.25" hidden="false" customHeight="false" outlineLevel="0" collapsed="false">
      <c r="A39" s="79"/>
      <c r="B39" s="79"/>
      <c r="C39" s="80"/>
      <c r="E39" s="81"/>
    </row>
    <row r="40" customFormat="false" ht="23.25" hidden="false" customHeight="false" outlineLevel="0" collapsed="false">
      <c r="A40" s="79"/>
      <c r="B40" s="79"/>
      <c r="C40" s="80"/>
    </row>
  </sheetData>
  <autoFilter ref="A11:U11"/>
  <mergeCells count="25">
    <mergeCell ref="A1:P1"/>
    <mergeCell ref="A2:R2"/>
    <mergeCell ref="A3:R3"/>
    <mergeCell ref="A4:R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75" zoomScalePageLayoutView="90" workbookViewId="0">
      <selection pane="topLeft" activeCell="D67" activeCellId="0" sqref="D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2" width="46.99"/>
    <col collapsed="false" customWidth="true" hidden="false" outlineLevel="0" max="2" min="2" style="83" width="7.42"/>
    <col collapsed="false" customWidth="true" hidden="false" outlineLevel="0" max="3" min="3" style="82" width="17.7"/>
    <col collapsed="false" customWidth="true" hidden="false" outlineLevel="0" max="4" min="4" style="82" width="16.28"/>
    <col collapsed="false" customWidth="true" hidden="false" outlineLevel="0" max="5" min="5" style="82" width="13.7"/>
    <col collapsed="false" customWidth="true" hidden="false" outlineLevel="0" max="6" min="6" style="82" width="18.14"/>
    <col collapsed="false" customWidth="true" hidden="false" outlineLevel="0" max="7" min="7" style="82" width="18.56"/>
    <col collapsed="false" customWidth="true" hidden="false" outlineLevel="0" max="8" min="8" style="82" width="15.41"/>
    <col collapsed="false" customWidth="true" hidden="false" outlineLevel="0" max="9" min="9" style="82" width="16.28"/>
    <col collapsed="false" customWidth="true" hidden="false" outlineLevel="0" max="10" min="10" style="82" width="16.84"/>
    <col collapsed="false" customWidth="true" hidden="false" outlineLevel="0" max="11" min="11" style="82" width="13.28"/>
    <col collapsed="false" customWidth="true" hidden="false" outlineLevel="0" max="12" min="12" style="82" width="12.7"/>
    <col collapsed="false" customWidth="true" hidden="false" outlineLevel="0" max="13" min="13" style="82" width="13.28"/>
    <col collapsed="false" customWidth="true" hidden="false" outlineLevel="0" max="14" min="14" style="82" width="13.41"/>
    <col collapsed="false" customWidth="true" hidden="false" outlineLevel="0" max="15" min="15" style="82" width="10.85"/>
    <col collapsed="false" customWidth="true" hidden="false" outlineLevel="0" max="16" min="16" style="82" width="13.28"/>
    <col collapsed="false" customWidth="true" hidden="false" outlineLevel="0" max="17" min="17" style="82" width="14.28"/>
    <col collapsed="false" customWidth="true" hidden="false" outlineLevel="0" max="18" min="18" style="82" width="16.7"/>
    <col collapsed="false" customWidth="true" hidden="false" outlineLevel="0" max="19" min="19" style="82" width="14.85"/>
    <col collapsed="false" customWidth="false" hidden="false" outlineLevel="0" max="257" min="20" style="82" width="8.85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customFormat="false" ht="52.9" hidden="false" customHeight="true" outlineLevel="0" collapsed="false">
      <c r="A2" s="85" t="s">
        <v>6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6"/>
      <c r="T2" s="86"/>
      <c r="U2" s="86"/>
    </row>
    <row r="3" customFormat="false" ht="12.75" hidden="false" customHeight="false" outlineLevel="0" collapsed="false">
      <c r="H3" s="87" t="s">
        <v>14</v>
      </c>
    </row>
    <row r="4" customFormat="false" ht="12.75" hidden="false" customHeight="false" outlineLevel="0" collapsed="false">
      <c r="H4" s="87"/>
    </row>
    <row r="5" customFormat="false" ht="12.75" hidden="false" customHeight="false" outlineLevel="0" collapsed="false">
      <c r="H5" s="87"/>
    </row>
    <row r="6" customFormat="false" ht="13.15" hidden="false" customHeight="true" outlineLevel="0" collapsed="false">
      <c r="A6" s="88"/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R6" s="91" t="s">
        <v>26</v>
      </c>
    </row>
    <row r="7" customFormat="false" ht="15" hidden="false" customHeight="true" outlineLevel="0" collapsed="false">
      <c r="A7" s="92"/>
      <c r="B7" s="51" t="s">
        <v>27</v>
      </c>
      <c r="C7" s="51" t="s">
        <v>68</v>
      </c>
      <c r="D7" s="93" t="s">
        <v>29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</row>
    <row r="8" customFormat="false" ht="16.15" hidden="false" customHeight="true" outlineLevel="0" collapsed="false">
      <c r="A8" s="92"/>
      <c r="B8" s="51"/>
      <c r="C8" s="51"/>
      <c r="D8" s="51" t="s">
        <v>30</v>
      </c>
      <c r="E8" s="51"/>
      <c r="F8" s="51"/>
      <c r="G8" s="51"/>
      <c r="H8" s="51"/>
      <c r="I8" s="51"/>
      <c r="J8" s="51"/>
      <c r="K8" s="51"/>
      <c r="L8" s="51" t="s">
        <v>31</v>
      </c>
      <c r="M8" s="51" t="s">
        <v>32</v>
      </c>
      <c r="N8" s="51" t="s">
        <v>33</v>
      </c>
      <c r="O8" s="51" t="s">
        <v>34</v>
      </c>
      <c r="P8" s="51" t="s">
        <v>35</v>
      </c>
      <c r="Q8" s="51" t="s">
        <v>36</v>
      </c>
      <c r="R8" s="51" t="s">
        <v>37</v>
      </c>
    </row>
    <row r="9" customFormat="false" ht="12.75" hidden="false" customHeight="true" outlineLevel="0" collapsed="false">
      <c r="A9" s="92"/>
      <c r="B9" s="51"/>
      <c r="C9" s="51"/>
      <c r="D9" s="51" t="s">
        <v>28</v>
      </c>
      <c r="E9" s="94" t="s">
        <v>38</v>
      </c>
      <c r="F9" s="94"/>
      <c r="G9" s="94"/>
      <c r="H9" s="94"/>
      <c r="I9" s="94"/>
      <c r="J9" s="94"/>
      <c r="K9" s="94"/>
      <c r="L9" s="51"/>
      <c r="M9" s="51"/>
      <c r="N9" s="51"/>
      <c r="O9" s="51"/>
      <c r="P9" s="51"/>
      <c r="Q9" s="51"/>
      <c r="R9" s="51"/>
    </row>
    <row r="10" customFormat="false" ht="26.45" hidden="false" customHeight="true" outlineLevel="0" collapsed="false">
      <c r="A10" s="92"/>
      <c r="B10" s="51"/>
      <c r="C10" s="51"/>
      <c r="D10" s="51"/>
      <c r="E10" s="95" t="s">
        <v>39</v>
      </c>
      <c r="F10" s="95"/>
      <c r="G10" s="51" t="s">
        <v>40</v>
      </c>
      <c r="H10" s="51" t="s">
        <v>41</v>
      </c>
      <c r="I10" s="51" t="s">
        <v>42</v>
      </c>
      <c r="J10" s="51" t="s">
        <v>43</v>
      </c>
      <c r="K10" s="51" t="s">
        <v>44</v>
      </c>
      <c r="L10" s="51"/>
      <c r="M10" s="51"/>
      <c r="N10" s="51"/>
      <c r="O10" s="51"/>
      <c r="P10" s="51"/>
      <c r="Q10" s="51"/>
      <c r="R10" s="51"/>
    </row>
    <row r="11" customFormat="false" ht="81" hidden="false" customHeight="true" outlineLevel="0" collapsed="false">
      <c r="A11" s="92"/>
      <c r="B11" s="51"/>
      <c r="C11" s="51"/>
      <c r="D11" s="51"/>
      <c r="E11" s="51" t="s">
        <v>28</v>
      </c>
      <c r="F11" s="51" t="s">
        <v>45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s="99" customFormat="true" ht="15" hidden="false" customHeight="true" outlineLevel="0" collapsed="false">
      <c r="A12" s="96" t="s">
        <v>46</v>
      </c>
      <c r="B12" s="97" t="s">
        <v>47</v>
      </c>
      <c r="C12" s="96" t="n">
        <v>1</v>
      </c>
      <c r="D12" s="96" t="n">
        <v>2</v>
      </c>
      <c r="E12" s="96" t="n">
        <v>3</v>
      </c>
      <c r="F12" s="96" t="n">
        <v>4</v>
      </c>
      <c r="G12" s="96" t="n">
        <v>5</v>
      </c>
      <c r="H12" s="96" t="n">
        <v>6</v>
      </c>
      <c r="I12" s="96" t="n">
        <v>7</v>
      </c>
      <c r="J12" s="96" t="n">
        <v>8</v>
      </c>
      <c r="K12" s="96" t="n">
        <v>9</v>
      </c>
      <c r="L12" s="96" t="n">
        <v>10</v>
      </c>
      <c r="M12" s="96" t="n">
        <v>11</v>
      </c>
      <c r="N12" s="96" t="n">
        <v>12</v>
      </c>
      <c r="O12" s="98" t="n">
        <v>13</v>
      </c>
      <c r="P12" s="98" t="n">
        <v>14</v>
      </c>
      <c r="Q12" s="98" t="n">
        <v>15</v>
      </c>
      <c r="R12" s="98" t="n">
        <v>16</v>
      </c>
    </row>
    <row r="13" s="87" customFormat="true" ht="38.25" hidden="false" customHeight="true" outlineLevel="0" collapsed="false">
      <c r="A13" s="100" t="s">
        <v>69</v>
      </c>
      <c r="B13" s="97" t="n">
        <v>2005</v>
      </c>
      <c r="C13" s="68" t="n">
        <v>283252166</v>
      </c>
      <c r="D13" s="68" t="n">
        <v>231879183</v>
      </c>
      <c r="E13" s="68" t="n">
        <v>59928188</v>
      </c>
      <c r="F13" s="68" t="n">
        <v>7343899</v>
      </c>
      <c r="G13" s="68" t="n">
        <v>135734228</v>
      </c>
      <c r="H13" s="68" t="n">
        <v>135531469</v>
      </c>
      <c r="I13" s="68" t="n">
        <v>16126620</v>
      </c>
      <c r="J13" s="68" t="n">
        <v>16094693</v>
      </c>
      <c r="K13" s="68" t="n">
        <v>20090146</v>
      </c>
      <c r="L13" s="68" t="n">
        <v>8448046</v>
      </c>
      <c r="M13" s="68" t="n">
        <v>5412024</v>
      </c>
      <c r="N13" s="68" t="n">
        <v>2499508</v>
      </c>
      <c r="O13" s="68" t="n">
        <v>89995</v>
      </c>
      <c r="P13" s="68" t="n">
        <v>74687</v>
      </c>
      <c r="Q13" s="68" t="n">
        <v>11488</v>
      </c>
      <c r="R13" s="68" t="n">
        <v>34911921</v>
      </c>
    </row>
    <row r="14" s="104" customFormat="true" ht="26.25" hidden="false" customHeight="true" outlineLevel="0" collapsed="false">
      <c r="A14" s="101" t="s">
        <v>70</v>
      </c>
      <c r="B14" s="102" t="n">
        <v>2010</v>
      </c>
      <c r="C14" s="68" t="n">
        <v>64370674</v>
      </c>
      <c r="D14" s="68" t="n">
        <v>48908340</v>
      </c>
      <c r="E14" s="68" t="n">
        <v>9201385</v>
      </c>
      <c r="F14" s="68" t="n">
        <v>1239385</v>
      </c>
      <c r="G14" s="68" t="n">
        <v>30923293</v>
      </c>
      <c r="H14" s="68" t="n">
        <v>30775598</v>
      </c>
      <c r="I14" s="68" t="n">
        <v>6089969</v>
      </c>
      <c r="J14" s="68" t="n">
        <v>6088901</v>
      </c>
      <c r="K14" s="68" t="n">
        <v>2693694</v>
      </c>
      <c r="L14" s="68" t="n">
        <v>2552528</v>
      </c>
      <c r="M14" s="68" t="n">
        <v>2051330</v>
      </c>
      <c r="N14" s="68" t="n">
        <v>1669892</v>
      </c>
      <c r="O14" s="68" t="n">
        <v>3033</v>
      </c>
      <c r="P14" s="68" t="n">
        <v>1962</v>
      </c>
      <c r="Q14" s="68" t="n">
        <v>788</v>
      </c>
      <c r="R14" s="68" t="n">
        <v>9184762</v>
      </c>
      <c r="S14" s="103"/>
    </row>
    <row r="15" s="104" customFormat="true" ht="27" hidden="false" customHeight="true" outlineLevel="0" collapsed="false">
      <c r="A15" s="105" t="s">
        <v>71</v>
      </c>
      <c r="B15" s="51" t="n">
        <v>2070</v>
      </c>
      <c r="C15" s="68" t="n">
        <v>62552543</v>
      </c>
      <c r="D15" s="68" t="n">
        <v>47091354</v>
      </c>
      <c r="E15" s="68" t="n">
        <v>8564700</v>
      </c>
      <c r="F15" s="68" t="n">
        <v>1169998</v>
      </c>
      <c r="G15" s="68" t="n">
        <v>29753047</v>
      </c>
      <c r="H15" s="68" t="n">
        <v>29605352</v>
      </c>
      <c r="I15" s="68" t="n">
        <v>6089969</v>
      </c>
      <c r="J15" s="68" t="n">
        <v>6088901</v>
      </c>
      <c r="K15" s="68" t="n">
        <v>2683638</v>
      </c>
      <c r="L15" s="68" t="n">
        <v>2551674</v>
      </c>
      <c r="M15" s="68" t="n">
        <v>2051330</v>
      </c>
      <c r="N15" s="68" t="n">
        <v>1669602</v>
      </c>
      <c r="O15" s="68" t="n">
        <v>3033</v>
      </c>
      <c r="P15" s="68" t="n">
        <v>1962</v>
      </c>
      <c r="Q15" s="68" t="n">
        <v>788</v>
      </c>
      <c r="R15" s="68" t="n">
        <v>9184762</v>
      </c>
      <c r="S15" s="103"/>
    </row>
    <row r="16" s="104" customFormat="true" ht="31.5" hidden="false" customHeight="true" outlineLevel="0" collapsed="false">
      <c r="A16" s="106" t="s">
        <v>72</v>
      </c>
      <c r="B16" s="51" t="n">
        <v>2080</v>
      </c>
      <c r="C16" s="68" t="n">
        <v>59994317</v>
      </c>
      <c r="D16" s="68" t="n">
        <v>46545217</v>
      </c>
      <c r="E16" s="68" t="n">
        <v>8564700</v>
      </c>
      <c r="F16" s="68" t="n">
        <v>1169998</v>
      </c>
      <c r="G16" s="68" t="n">
        <v>29742337</v>
      </c>
      <c r="H16" s="68" t="n">
        <v>29594642</v>
      </c>
      <c r="I16" s="68" t="n">
        <v>6089965</v>
      </c>
      <c r="J16" s="68" t="n">
        <v>6088897</v>
      </c>
      <c r="K16" s="68" t="n">
        <v>2148215</v>
      </c>
      <c r="L16" s="68" t="n">
        <v>1267131</v>
      </c>
      <c r="M16" s="68" t="n">
        <v>1405807</v>
      </c>
      <c r="N16" s="68" t="n">
        <v>1640951</v>
      </c>
      <c r="O16" s="68" t="n">
        <v>3033</v>
      </c>
      <c r="P16" s="68" t="n">
        <v>1962</v>
      </c>
      <c r="Q16" s="68" t="n">
        <v>742</v>
      </c>
      <c r="R16" s="68" t="n">
        <v>9131436</v>
      </c>
      <c r="S16" s="103"/>
    </row>
    <row r="17" s="104" customFormat="true" ht="26.25" hidden="false" customHeight="true" outlineLevel="0" collapsed="false">
      <c r="A17" s="106" t="s">
        <v>73</v>
      </c>
      <c r="B17" s="51" t="n">
        <v>2100</v>
      </c>
      <c r="C17" s="68" t="n">
        <v>2558226</v>
      </c>
      <c r="D17" s="68" t="n">
        <v>546137</v>
      </c>
      <c r="E17" s="68" t="n">
        <v>0</v>
      </c>
      <c r="F17" s="68" t="n">
        <v>0</v>
      </c>
      <c r="G17" s="68" t="n">
        <v>10710</v>
      </c>
      <c r="H17" s="68" t="n">
        <v>10710</v>
      </c>
      <c r="I17" s="68" t="n">
        <v>4</v>
      </c>
      <c r="J17" s="68" t="n">
        <v>4</v>
      </c>
      <c r="K17" s="68" t="n">
        <v>535423</v>
      </c>
      <c r="L17" s="68" t="n">
        <v>1284543</v>
      </c>
      <c r="M17" s="68" t="n">
        <v>645523</v>
      </c>
      <c r="N17" s="68" t="n">
        <v>28651</v>
      </c>
      <c r="O17" s="68" t="n">
        <v>0</v>
      </c>
      <c r="P17" s="68" t="n">
        <v>0</v>
      </c>
      <c r="Q17" s="68" t="n">
        <v>46</v>
      </c>
      <c r="R17" s="68" t="n">
        <v>53326</v>
      </c>
      <c r="S17" s="103"/>
    </row>
    <row r="18" s="104" customFormat="true" ht="30" hidden="false" customHeight="true" outlineLevel="0" collapsed="false">
      <c r="A18" s="107" t="s">
        <v>74</v>
      </c>
      <c r="B18" s="51" t="n">
        <v>2110</v>
      </c>
      <c r="C18" s="68" t="n">
        <v>1818131</v>
      </c>
      <c r="D18" s="68" t="n">
        <v>1816986</v>
      </c>
      <c r="E18" s="68" t="n">
        <v>636685</v>
      </c>
      <c r="F18" s="68" t="n">
        <v>69387</v>
      </c>
      <c r="G18" s="68" t="n">
        <v>1170246</v>
      </c>
      <c r="H18" s="68" t="n">
        <v>1170246</v>
      </c>
      <c r="I18" s="68" t="n">
        <v>0</v>
      </c>
      <c r="J18" s="68" t="n">
        <v>0</v>
      </c>
      <c r="K18" s="68" t="n">
        <v>10056</v>
      </c>
      <c r="L18" s="68" t="n">
        <v>854</v>
      </c>
      <c r="M18" s="68" t="n">
        <v>0</v>
      </c>
      <c r="N18" s="68" t="n">
        <v>290</v>
      </c>
      <c r="O18" s="68" t="n">
        <v>0</v>
      </c>
      <c r="P18" s="68" t="n">
        <v>0</v>
      </c>
      <c r="Q18" s="68" t="n">
        <v>0</v>
      </c>
      <c r="R18" s="68" t="n">
        <v>0</v>
      </c>
      <c r="S18" s="103"/>
    </row>
    <row r="19" s="104" customFormat="true" ht="42" hidden="false" customHeight="true" outlineLevel="0" collapsed="false">
      <c r="A19" s="105" t="s">
        <v>75</v>
      </c>
      <c r="B19" s="51" t="n">
        <v>2115</v>
      </c>
      <c r="C19" s="68" t="n">
        <v>1711689</v>
      </c>
      <c r="D19" s="68" t="n">
        <v>1710544</v>
      </c>
      <c r="E19" s="68" t="n">
        <v>610784</v>
      </c>
      <c r="F19" s="68" t="n">
        <v>66797</v>
      </c>
      <c r="G19" s="68" t="n">
        <v>1091360</v>
      </c>
      <c r="H19" s="68" t="n">
        <v>1091360</v>
      </c>
      <c r="I19" s="68" t="n">
        <v>0</v>
      </c>
      <c r="J19" s="68" t="n">
        <v>0</v>
      </c>
      <c r="K19" s="68" t="n">
        <v>8401</v>
      </c>
      <c r="L19" s="68" t="n">
        <v>854</v>
      </c>
      <c r="M19" s="68" t="n">
        <v>0</v>
      </c>
      <c r="N19" s="68" t="n">
        <v>290</v>
      </c>
      <c r="O19" s="68" t="n">
        <v>0</v>
      </c>
      <c r="P19" s="68" t="n">
        <v>0</v>
      </c>
      <c r="Q19" s="68" t="n">
        <v>0</v>
      </c>
      <c r="R19" s="68" t="n">
        <v>0</v>
      </c>
      <c r="S19" s="103"/>
    </row>
    <row r="20" s="104" customFormat="true" ht="38.25" hidden="false" customHeight="false" outlineLevel="0" collapsed="false">
      <c r="A20" s="105" t="s">
        <v>76</v>
      </c>
      <c r="B20" s="51" t="n">
        <v>2116</v>
      </c>
      <c r="C20" s="68" t="n">
        <v>106442</v>
      </c>
      <c r="D20" s="68" t="n">
        <v>106442</v>
      </c>
      <c r="E20" s="68" t="n">
        <v>25901</v>
      </c>
      <c r="F20" s="68" t="n">
        <v>2590</v>
      </c>
      <c r="G20" s="68" t="n">
        <v>78886</v>
      </c>
      <c r="H20" s="68" t="n">
        <v>78886</v>
      </c>
      <c r="I20" s="68" t="n">
        <v>0</v>
      </c>
      <c r="J20" s="68" t="n">
        <v>0</v>
      </c>
      <c r="K20" s="68" t="n">
        <v>1655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103"/>
    </row>
    <row r="21" s="104" customFormat="true" ht="44.25" hidden="false" customHeight="true" outlineLevel="0" collapsed="false">
      <c r="A21" s="108" t="s">
        <v>77</v>
      </c>
      <c r="B21" s="102" t="n">
        <v>2120</v>
      </c>
      <c r="C21" s="68" t="n">
        <v>5045855</v>
      </c>
      <c r="D21" s="68" t="n">
        <v>2957640</v>
      </c>
      <c r="E21" s="68" t="n">
        <v>892757</v>
      </c>
      <c r="F21" s="68" t="n">
        <v>124826</v>
      </c>
      <c r="G21" s="68" t="n">
        <v>1981032</v>
      </c>
      <c r="H21" s="68" t="n">
        <v>1976782</v>
      </c>
      <c r="I21" s="68" t="n">
        <v>19467</v>
      </c>
      <c r="J21" s="68" t="n">
        <v>0</v>
      </c>
      <c r="K21" s="68" t="n">
        <v>64383</v>
      </c>
      <c r="L21" s="68" t="n">
        <v>640276</v>
      </c>
      <c r="M21" s="68" t="n">
        <v>316784</v>
      </c>
      <c r="N21" s="68" t="n">
        <v>18267</v>
      </c>
      <c r="O21" s="68" t="n">
        <v>3109</v>
      </c>
      <c r="P21" s="68" t="n">
        <v>2508</v>
      </c>
      <c r="Q21" s="68" t="n">
        <v>3</v>
      </c>
      <c r="R21" s="68" t="n">
        <v>1109775</v>
      </c>
      <c r="S21" s="103"/>
    </row>
    <row r="22" s="104" customFormat="true" ht="17.25" hidden="false" customHeight="true" outlineLevel="0" collapsed="false">
      <c r="A22" s="108"/>
      <c r="B22" s="5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103"/>
    </row>
    <row r="23" s="104" customFormat="true" ht="49.5" hidden="false" customHeight="true" outlineLevel="0" collapsed="false">
      <c r="A23" s="109" t="s">
        <v>78</v>
      </c>
      <c r="B23" s="51" t="n">
        <v>215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103"/>
    </row>
    <row r="24" s="104" customFormat="true" ht="18.75" hidden="false" customHeight="true" outlineLevel="0" collapsed="false">
      <c r="A24" s="105" t="s">
        <v>79</v>
      </c>
      <c r="B24" s="51" t="n">
        <v>2160</v>
      </c>
      <c r="C24" s="68" t="n">
        <v>860295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557952</v>
      </c>
      <c r="M24" s="68" t="n">
        <v>302343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103"/>
    </row>
    <row r="25" s="104" customFormat="true" ht="29.25" hidden="false" customHeight="true" outlineLevel="0" collapsed="false">
      <c r="A25" s="105" t="s">
        <v>80</v>
      </c>
      <c r="B25" s="51" t="n">
        <v>2170</v>
      </c>
      <c r="C25" s="68" t="n">
        <v>1480031</v>
      </c>
      <c r="D25" s="68" t="n">
        <v>891290</v>
      </c>
      <c r="E25" s="68" t="n">
        <v>197842</v>
      </c>
      <c r="F25" s="68" t="n">
        <v>19030</v>
      </c>
      <c r="G25" s="68" t="n">
        <v>660307</v>
      </c>
      <c r="H25" s="68" t="n">
        <v>660307</v>
      </c>
      <c r="I25" s="68" t="n">
        <v>19464</v>
      </c>
      <c r="J25" s="68" t="n">
        <v>0</v>
      </c>
      <c r="K25" s="68" t="n">
        <v>13676</v>
      </c>
      <c r="L25" s="68" t="n">
        <v>40649</v>
      </c>
      <c r="M25" s="68" t="n">
        <v>2478</v>
      </c>
      <c r="N25" s="68" t="n">
        <v>6150</v>
      </c>
      <c r="O25" s="68" t="n">
        <v>0</v>
      </c>
      <c r="P25" s="68" t="n">
        <v>0</v>
      </c>
      <c r="Q25" s="68" t="n">
        <v>0</v>
      </c>
      <c r="R25" s="68" t="n">
        <v>539463</v>
      </c>
      <c r="S25" s="103"/>
    </row>
    <row r="26" s="104" customFormat="true" ht="38.25" hidden="false" customHeight="false" outlineLevel="0" collapsed="false">
      <c r="A26" s="105" t="s">
        <v>81</v>
      </c>
      <c r="B26" s="51" t="n">
        <v>2180</v>
      </c>
      <c r="C26" s="68" t="n">
        <v>2705529</v>
      </c>
      <c r="D26" s="68" t="n">
        <v>2066350</v>
      </c>
      <c r="E26" s="68" t="n">
        <v>694915</v>
      </c>
      <c r="F26" s="68" t="n">
        <v>105796</v>
      </c>
      <c r="G26" s="68" t="n">
        <v>1320725</v>
      </c>
      <c r="H26" s="68" t="n">
        <v>1316475</v>
      </c>
      <c r="I26" s="68" t="n">
        <v>3</v>
      </c>
      <c r="J26" s="68" t="n">
        <v>0</v>
      </c>
      <c r="K26" s="68" t="n">
        <v>50707</v>
      </c>
      <c r="L26" s="68" t="n">
        <v>41675</v>
      </c>
      <c r="M26" s="68" t="n">
        <v>11963</v>
      </c>
      <c r="N26" s="68" t="n">
        <v>12117</v>
      </c>
      <c r="O26" s="68" t="n">
        <v>3109</v>
      </c>
      <c r="P26" s="68" t="n">
        <v>2508</v>
      </c>
      <c r="Q26" s="68" t="n">
        <v>3</v>
      </c>
      <c r="R26" s="68" t="n">
        <v>570312</v>
      </c>
      <c r="S26" s="103"/>
    </row>
    <row r="27" s="104" customFormat="true" ht="21" hidden="false" customHeight="true" outlineLevel="0" collapsed="false">
      <c r="A27" s="109" t="s">
        <v>54</v>
      </c>
      <c r="B27" s="110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103"/>
    </row>
    <row r="28" s="104" customFormat="true" ht="63" hidden="false" customHeight="true" outlineLevel="0" collapsed="false">
      <c r="A28" s="111" t="s">
        <v>82</v>
      </c>
      <c r="B28" s="102" t="n">
        <v>2205</v>
      </c>
      <c r="C28" s="68" t="n">
        <v>146675391</v>
      </c>
      <c r="D28" s="68" t="n">
        <v>121056671</v>
      </c>
      <c r="E28" s="68" t="n">
        <v>30770356</v>
      </c>
      <c r="F28" s="68" t="n">
        <v>3754897</v>
      </c>
      <c r="G28" s="68" t="n">
        <v>70190457</v>
      </c>
      <c r="H28" s="68" t="n">
        <v>70164073</v>
      </c>
      <c r="I28" s="68" t="n">
        <v>8587298</v>
      </c>
      <c r="J28" s="68" t="n">
        <v>8587128</v>
      </c>
      <c r="K28" s="68" t="n">
        <v>11508560</v>
      </c>
      <c r="L28" s="68" t="n">
        <v>3942678</v>
      </c>
      <c r="M28" s="68" t="n">
        <v>2299777</v>
      </c>
      <c r="N28" s="68" t="n">
        <v>391999</v>
      </c>
      <c r="O28" s="68" t="n">
        <v>38541</v>
      </c>
      <c r="P28" s="68" t="n">
        <v>33641</v>
      </c>
      <c r="Q28" s="68" t="n">
        <v>262</v>
      </c>
      <c r="R28" s="68" t="n">
        <v>18945463</v>
      </c>
      <c r="S28" s="103"/>
    </row>
    <row r="29" s="104" customFormat="true" ht="14.25" hidden="false" customHeight="true" outlineLevel="0" collapsed="false">
      <c r="A29" s="111"/>
      <c r="B29" s="5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103"/>
    </row>
    <row r="30" s="104" customFormat="true" ht="14.25" hidden="false" customHeight="true" outlineLevel="0" collapsed="false">
      <c r="A30" s="111"/>
      <c r="B30" s="112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103"/>
    </row>
    <row r="31" s="104" customFormat="true" ht="14.25" hidden="false" customHeight="true" outlineLevel="0" collapsed="false">
      <c r="A31" s="107" t="s">
        <v>83</v>
      </c>
      <c r="B31" s="112" t="n">
        <v>2206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103"/>
    </row>
    <row r="32" s="104" customFormat="true" ht="51" hidden="false" customHeight="true" outlineLevel="0" collapsed="false">
      <c r="A32" s="107" t="s">
        <v>84</v>
      </c>
      <c r="B32" s="112" t="n">
        <v>2207</v>
      </c>
      <c r="C32" s="68" t="n">
        <v>9332092</v>
      </c>
      <c r="D32" s="68" t="n">
        <v>7630715</v>
      </c>
      <c r="E32" s="68" t="n">
        <v>106389</v>
      </c>
      <c r="F32" s="68" t="n">
        <v>9007</v>
      </c>
      <c r="G32" s="68" t="n">
        <v>6862190</v>
      </c>
      <c r="H32" s="68" t="n">
        <v>6862190</v>
      </c>
      <c r="I32" s="68" t="n">
        <v>250880</v>
      </c>
      <c r="J32" s="68" t="n">
        <v>250870</v>
      </c>
      <c r="K32" s="68" t="n">
        <v>411256</v>
      </c>
      <c r="L32" s="68" t="n">
        <v>438455</v>
      </c>
      <c r="M32" s="68" t="n">
        <v>185984</v>
      </c>
      <c r="N32" s="68" t="n">
        <v>23459</v>
      </c>
      <c r="O32" s="68" t="n">
        <v>0</v>
      </c>
      <c r="P32" s="68" t="n">
        <v>0</v>
      </c>
      <c r="Q32" s="68" t="n">
        <v>0</v>
      </c>
      <c r="R32" s="68" t="n">
        <v>1053479</v>
      </c>
      <c r="S32" s="103"/>
    </row>
    <row r="33" s="104" customFormat="true" ht="15" hidden="false" customHeight="false" outlineLevel="0" collapsed="false">
      <c r="A33" s="107" t="s">
        <v>85</v>
      </c>
      <c r="B33" s="83" t="n">
        <v>2208</v>
      </c>
      <c r="C33" s="68" t="n">
        <v>137343299</v>
      </c>
      <c r="D33" s="68" t="n">
        <v>113425956</v>
      </c>
      <c r="E33" s="68" t="n">
        <v>30663967</v>
      </c>
      <c r="F33" s="68" t="n">
        <v>3745890</v>
      </c>
      <c r="G33" s="68" t="n">
        <v>63328267</v>
      </c>
      <c r="H33" s="68" t="n">
        <v>63301883</v>
      </c>
      <c r="I33" s="68" t="n">
        <v>8336418</v>
      </c>
      <c r="J33" s="68" t="n">
        <v>8336258</v>
      </c>
      <c r="K33" s="68" t="n">
        <v>11097304</v>
      </c>
      <c r="L33" s="68" t="n">
        <v>3504223</v>
      </c>
      <c r="M33" s="68" t="n">
        <v>2113793</v>
      </c>
      <c r="N33" s="68" t="n">
        <v>368540</v>
      </c>
      <c r="O33" s="68" t="n">
        <v>38541</v>
      </c>
      <c r="P33" s="68" t="n">
        <v>33641</v>
      </c>
      <c r="Q33" s="68" t="n">
        <v>262</v>
      </c>
      <c r="R33" s="68" t="n">
        <v>17891984</v>
      </c>
      <c r="S33" s="103"/>
    </row>
    <row r="34" s="104" customFormat="true" ht="15" hidden="false" customHeight="false" outlineLevel="0" collapsed="false">
      <c r="A34" s="113" t="s">
        <v>86</v>
      </c>
      <c r="B34" s="114" t="n">
        <v>2209</v>
      </c>
      <c r="C34" s="68" t="n">
        <v>4845726</v>
      </c>
      <c r="D34" s="68" t="n">
        <v>2395762</v>
      </c>
      <c r="E34" s="68" t="n">
        <v>97464</v>
      </c>
      <c r="F34" s="68" t="n">
        <v>6586</v>
      </c>
      <c r="G34" s="68" t="n">
        <v>2294562</v>
      </c>
      <c r="H34" s="68" t="n">
        <v>2294562</v>
      </c>
      <c r="I34" s="68" t="n">
        <v>0</v>
      </c>
      <c r="J34" s="68" t="n">
        <v>0</v>
      </c>
      <c r="K34" s="68" t="n">
        <v>3737</v>
      </c>
      <c r="L34" s="68" t="n">
        <v>8688</v>
      </c>
      <c r="M34" s="68" t="n">
        <v>5</v>
      </c>
      <c r="N34" s="68" t="n">
        <v>4886</v>
      </c>
      <c r="O34" s="68" t="n">
        <v>7</v>
      </c>
      <c r="P34" s="68" t="n">
        <v>7</v>
      </c>
      <c r="Q34" s="68" t="n">
        <v>0</v>
      </c>
      <c r="R34" s="68" t="n">
        <v>2436377</v>
      </c>
      <c r="S34" s="103"/>
    </row>
    <row r="35" s="104" customFormat="true" ht="44.25" hidden="false" customHeight="true" outlineLevel="0" collapsed="false">
      <c r="A35" s="101" t="s">
        <v>87</v>
      </c>
      <c r="B35" s="115" t="n">
        <v>2210</v>
      </c>
      <c r="C35" s="68" t="n">
        <v>11980090</v>
      </c>
      <c r="D35" s="68" t="n">
        <v>10468428</v>
      </c>
      <c r="E35" s="68" t="n">
        <v>2812691</v>
      </c>
      <c r="F35" s="68" t="n">
        <v>318664</v>
      </c>
      <c r="G35" s="68" t="n">
        <v>6846221</v>
      </c>
      <c r="H35" s="68" t="n">
        <v>6836675</v>
      </c>
      <c r="I35" s="68" t="n">
        <v>35775</v>
      </c>
      <c r="J35" s="68" t="n">
        <v>35689</v>
      </c>
      <c r="K35" s="68" t="n">
        <v>773741</v>
      </c>
      <c r="L35" s="68" t="n">
        <v>304947</v>
      </c>
      <c r="M35" s="68" t="n">
        <v>210248</v>
      </c>
      <c r="N35" s="68" t="n">
        <v>286103</v>
      </c>
      <c r="O35" s="68" t="n">
        <v>2789</v>
      </c>
      <c r="P35" s="68" t="n">
        <v>1781</v>
      </c>
      <c r="Q35" s="68" t="n">
        <v>2</v>
      </c>
      <c r="R35" s="68" t="n">
        <v>707573</v>
      </c>
      <c r="S35" s="103"/>
    </row>
    <row r="36" s="104" customFormat="true" ht="19.5" hidden="false" customHeight="true" outlineLevel="0" collapsed="false">
      <c r="A36" s="100" t="s">
        <v>59</v>
      </c>
      <c r="B36" s="115" t="n">
        <v>2215</v>
      </c>
      <c r="C36" s="68" t="n">
        <v>9507804</v>
      </c>
      <c r="D36" s="68" t="n">
        <v>8148750</v>
      </c>
      <c r="E36" s="68" t="n">
        <v>2176168</v>
      </c>
      <c r="F36" s="68" t="n">
        <v>241313</v>
      </c>
      <c r="G36" s="68" t="n">
        <v>5581206</v>
      </c>
      <c r="H36" s="68" t="n">
        <v>5571754</v>
      </c>
      <c r="I36" s="68" t="n">
        <v>30491</v>
      </c>
      <c r="J36" s="68" t="n">
        <v>30408</v>
      </c>
      <c r="K36" s="68" t="n">
        <v>360885</v>
      </c>
      <c r="L36" s="68" t="n">
        <v>266770</v>
      </c>
      <c r="M36" s="68" t="n">
        <v>186871</v>
      </c>
      <c r="N36" s="68" t="n">
        <v>217740</v>
      </c>
      <c r="O36" s="68" t="n">
        <v>2771</v>
      </c>
      <c r="P36" s="68" t="n">
        <v>1767</v>
      </c>
      <c r="Q36" s="68" t="n">
        <v>2</v>
      </c>
      <c r="R36" s="68" t="n">
        <v>684900</v>
      </c>
      <c r="S36" s="103"/>
    </row>
    <row r="37" s="104" customFormat="true" ht="19.5" hidden="false" customHeight="true" outlineLevel="0" collapsed="false">
      <c r="A37" s="100" t="s">
        <v>60</v>
      </c>
      <c r="B37" s="115" t="n">
        <v>2217</v>
      </c>
      <c r="C37" s="68" t="n">
        <v>2472286</v>
      </c>
      <c r="D37" s="68" t="n">
        <v>2319678</v>
      </c>
      <c r="E37" s="68" t="n">
        <v>636523</v>
      </c>
      <c r="F37" s="68" t="n">
        <v>77351</v>
      </c>
      <c r="G37" s="68" t="n">
        <v>1265015</v>
      </c>
      <c r="H37" s="68" t="n">
        <v>1264921</v>
      </c>
      <c r="I37" s="68" t="n">
        <v>5284</v>
      </c>
      <c r="J37" s="68" t="n">
        <v>5281</v>
      </c>
      <c r="K37" s="68" t="n">
        <v>412856</v>
      </c>
      <c r="L37" s="68" t="n">
        <v>38177</v>
      </c>
      <c r="M37" s="68" t="n">
        <v>23377</v>
      </c>
      <c r="N37" s="68" t="n">
        <v>68363</v>
      </c>
      <c r="O37" s="68" t="n">
        <v>18</v>
      </c>
      <c r="P37" s="68" t="n">
        <v>14</v>
      </c>
      <c r="Q37" s="68" t="n">
        <v>0</v>
      </c>
      <c r="R37" s="68" t="n">
        <v>22673</v>
      </c>
      <c r="S37" s="103"/>
    </row>
    <row r="38" s="104" customFormat="true" ht="36" hidden="false" customHeight="true" outlineLevel="0" collapsed="false">
      <c r="A38" s="105" t="s">
        <v>71</v>
      </c>
      <c r="B38" s="112" t="n">
        <v>2260</v>
      </c>
      <c r="C38" s="68" t="n">
        <v>10891929</v>
      </c>
      <c r="D38" s="68" t="n">
        <v>9380668</v>
      </c>
      <c r="E38" s="68" t="n">
        <v>2483149</v>
      </c>
      <c r="F38" s="68" t="n">
        <v>284482</v>
      </c>
      <c r="G38" s="68" t="n">
        <v>6106270</v>
      </c>
      <c r="H38" s="68" t="n">
        <v>6096726</v>
      </c>
      <c r="I38" s="68" t="n">
        <v>35775</v>
      </c>
      <c r="J38" s="68" t="n">
        <v>35689</v>
      </c>
      <c r="K38" s="68" t="n">
        <v>755475</v>
      </c>
      <c r="L38" s="68" t="n">
        <v>304616</v>
      </c>
      <c r="M38" s="68" t="n">
        <v>210243</v>
      </c>
      <c r="N38" s="68" t="n">
        <v>286043</v>
      </c>
      <c r="O38" s="68" t="n">
        <v>2787</v>
      </c>
      <c r="P38" s="68" t="n">
        <v>1780</v>
      </c>
      <c r="Q38" s="68" t="n">
        <v>2</v>
      </c>
      <c r="R38" s="68" t="n">
        <v>707570</v>
      </c>
      <c r="S38" s="103"/>
    </row>
    <row r="39" s="104" customFormat="true" ht="33.75" hidden="false" customHeight="true" outlineLevel="0" collapsed="false">
      <c r="A39" s="105" t="s">
        <v>88</v>
      </c>
      <c r="B39" s="112" t="n">
        <v>2270</v>
      </c>
      <c r="C39" s="68" t="n">
        <v>10625183</v>
      </c>
      <c r="D39" s="68" t="n">
        <v>9213562</v>
      </c>
      <c r="E39" s="68" t="n">
        <v>2483149</v>
      </c>
      <c r="F39" s="68" t="n">
        <v>284482</v>
      </c>
      <c r="G39" s="68" t="n">
        <v>6097424</v>
      </c>
      <c r="H39" s="68" t="n">
        <v>6087880</v>
      </c>
      <c r="I39" s="68" t="n">
        <v>35775</v>
      </c>
      <c r="J39" s="68" t="n">
        <v>35689</v>
      </c>
      <c r="K39" s="68" t="n">
        <v>597214</v>
      </c>
      <c r="L39" s="68" t="n">
        <v>245248</v>
      </c>
      <c r="M39" s="68" t="n">
        <v>179308</v>
      </c>
      <c r="N39" s="68" t="n">
        <v>279310</v>
      </c>
      <c r="O39" s="68" t="n">
        <v>2615</v>
      </c>
      <c r="P39" s="68" t="n">
        <v>1654</v>
      </c>
      <c r="Q39" s="68" t="n">
        <v>2</v>
      </c>
      <c r="R39" s="68" t="n">
        <v>705138</v>
      </c>
      <c r="S39" s="103"/>
    </row>
    <row r="40" s="104" customFormat="true" ht="41.25" hidden="false" customHeight="true" outlineLevel="0" collapsed="false">
      <c r="A40" s="105" t="s">
        <v>89</v>
      </c>
      <c r="B40" s="112" t="n">
        <v>2290</v>
      </c>
      <c r="C40" s="68" t="n">
        <v>266746</v>
      </c>
      <c r="D40" s="68" t="n">
        <v>167106</v>
      </c>
      <c r="E40" s="68" t="n">
        <v>0</v>
      </c>
      <c r="F40" s="68" t="n">
        <v>0</v>
      </c>
      <c r="G40" s="68" t="n">
        <v>8846</v>
      </c>
      <c r="H40" s="68" t="n">
        <v>8846</v>
      </c>
      <c r="I40" s="68" t="n">
        <v>0</v>
      </c>
      <c r="J40" s="68" t="n">
        <v>0</v>
      </c>
      <c r="K40" s="68" t="n">
        <v>158261</v>
      </c>
      <c r="L40" s="68" t="n">
        <v>59368</v>
      </c>
      <c r="M40" s="68" t="n">
        <v>30935</v>
      </c>
      <c r="N40" s="68" t="n">
        <v>6733</v>
      </c>
      <c r="O40" s="68" t="n">
        <v>172</v>
      </c>
      <c r="P40" s="68" t="n">
        <v>126</v>
      </c>
      <c r="Q40" s="68" t="n">
        <v>0</v>
      </c>
      <c r="R40" s="68" t="n">
        <v>2432</v>
      </c>
      <c r="S40" s="103"/>
    </row>
    <row r="41" s="104" customFormat="true" ht="35.25" hidden="false" customHeight="true" outlineLevel="0" collapsed="false">
      <c r="A41" s="107" t="s">
        <v>90</v>
      </c>
      <c r="B41" s="116" t="n">
        <v>2300</v>
      </c>
      <c r="C41" s="68" t="n">
        <v>1088124</v>
      </c>
      <c r="D41" s="68" t="n">
        <v>1087742</v>
      </c>
      <c r="E41" s="68" t="n">
        <v>329541</v>
      </c>
      <c r="F41" s="68" t="n">
        <v>34178</v>
      </c>
      <c r="G41" s="68" t="n">
        <v>739946</v>
      </c>
      <c r="H41" s="68" t="n">
        <v>739945</v>
      </c>
      <c r="I41" s="68" t="n">
        <v>0</v>
      </c>
      <c r="J41" s="68" t="n">
        <v>0</v>
      </c>
      <c r="K41" s="68" t="n">
        <v>18255</v>
      </c>
      <c r="L41" s="68" t="n">
        <v>325</v>
      </c>
      <c r="M41" s="68" t="n">
        <v>0</v>
      </c>
      <c r="N41" s="68" t="n">
        <v>56</v>
      </c>
      <c r="O41" s="68" t="n">
        <v>0</v>
      </c>
      <c r="P41" s="68" t="n">
        <v>0</v>
      </c>
      <c r="Q41" s="68" t="n">
        <v>0</v>
      </c>
      <c r="R41" s="68" t="n">
        <v>0</v>
      </c>
      <c r="S41" s="103"/>
    </row>
    <row r="42" s="104" customFormat="true" ht="44.25" hidden="false" customHeight="true" outlineLevel="0" collapsed="false">
      <c r="A42" s="117" t="s">
        <v>91</v>
      </c>
      <c r="B42" s="116" t="n">
        <v>2305</v>
      </c>
      <c r="C42" s="68" t="n">
        <v>1027201</v>
      </c>
      <c r="D42" s="68" t="n">
        <v>1026819</v>
      </c>
      <c r="E42" s="68" t="n">
        <v>316533</v>
      </c>
      <c r="F42" s="68" t="n">
        <v>32903</v>
      </c>
      <c r="G42" s="68" t="n">
        <v>692560</v>
      </c>
      <c r="H42" s="68" t="n">
        <v>692560</v>
      </c>
      <c r="I42" s="68" t="n">
        <v>0</v>
      </c>
      <c r="J42" s="68" t="n">
        <v>0</v>
      </c>
      <c r="K42" s="68" t="n">
        <v>17726</v>
      </c>
      <c r="L42" s="68" t="n">
        <v>325</v>
      </c>
      <c r="M42" s="68" t="n">
        <v>0</v>
      </c>
      <c r="N42" s="68" t="n">
        <v>56</v>
      </c>
      <c r="O42" s="68" t="n">
        <v>0</v>
      </c>
      <c r="P42" s="68" t="n">
        <v>0</v>
      </c>
      <c r="Q42" s="68" t="n">
        <v>0</v>
      </c>
      <c r="R42" s="68" t="n">
        <v>0</v>
      </c>
      <c r="S42" s="103"/>
    </row>
    <row r="43" s="104" customFormat="true" ht="54" hidden="false" customHeight="true" outlineLevel="0" collapsed="false">
      <c r="A43" s="117" t="s">
        <v>76</v>
      </c>
      <c r="B43" s="116" t="n">
        <v>2306</v>
      </c>
      <c r="C43" s="68" t="n">
        <v>60923</v>
      </c>
      <c r="D43" s="68" t="n">
        <v>60923</v>
      </c>
      <c r="E43" s="68" t="n">
        <v>13008</v>
      </c>
      <c r="F43" s="68" t="n">
        <v>1275</v>
      </c>
      <c r="G43" s="68" t="n">
        <v>47386</v>
      </c>
      <c r="H43" s="68" t="n">
        <v>47385</v>
      </c>
      <c r="I43" s="68" t="n">
        <v>0</v>
      </c>
      <c r="J43" s="68" t="n">
        <v>0</v>
      </c>
      <c r="K43" s="68" t="n">
        <v>529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103"/>
    </row>
    <row r="44" s="104" customFormat="true" ht="54" hidden="false" customHeight="true" outlineLevel="0" collapsed="false">
      <c r="A44" s="118" t="s">
        <v>92</v>
      </c>
      <c r="B44" s="119" t="n">
        <v>2310</v>
      </c>
      <c r="C44" s="68" t="n">
        <v>2247508</v>
      </c>
      <c r="D44" s="68" t="n">
        <v>1301864</v>
      </c>
      <c r="E44" s="68" t="n">
        <v>441151</v>
      </c>
      <c r="F44" s="68" t="n">
        <v>60604</v>
      </c>
      <c r="G44" s="68" t="n">
        <v>817372</v>
      </c>
      <c r="H44" s="68" t="n">
        <v>814821</v>
      </c>
      <c r="I44" s="68" t="n">
        <v>11046</v>
      </c>
      <c r="J44" s="68" t="n">
        <v>0</v>
      </c>
      <c r="K44" s="68" t="n">
        <v>32295</v>
      </c>
      <c r="L44" s="68" t="n">
        <v>157899</v>
      </c>
      <c r="M44" s="68" t="n">
        <v>64147</v>
      </c>
      <c r="N44" s="68" t="n">
        <v>4396</v>
      </c>
      <c r="O44" s="68" t="n">
        <v>2099</v>
      </c>
      <c r="P44" s="68" t="n">
        <v>1630</v>
      </c>
      <c r="Q44" s="68" t="n">
        <v>7</v>
      </c>
      <c r="R44" s="68" t="n">
        <v>717097</v>
      </c>
      <c r="S44" s="103"/>
    </row>
    <row r="45" s="104" customFormat="true" ht="45" hidden="false" customHeight="true" outlineLevel="0" collapsed="false">
      <c r="A45" s="105" t="s">
        <v>93</v>
      </c>
      <c r="B45" s="112" t="n">
        <v>232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103"/>
    </row>
    <row r="46" s="104" customFormat="true" ht="43.5" hidden="false" customHeight="true" outlineLevel="0" collapsed="false">
      <c r="A46" s="105" t="s">
        <v>79</v>
      </c>
      <c r="B46" s="112" t="n">
        <v>2330</v>
      </c>
      <c r="C46" s="68" t="n">
        <v>196716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135103</v>
      </c>
      <c r="M46" s="68" t="n">
        <v>61613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103"/>
    </row>
    <row r="47" s="104" customFormat="true" ht="32.25" hidden="false" customHeight="true" outlineLevel="0" collapsed="false">
      <c r="A47" s="105" t="s">
        <v>80</v>
      </c>
      <c r="B47" s="112" t="n">
        <v>2340</v>
      </c>
      <c r="C47" s="68" t="n">
        <v>1059480</v>
      </c>
      <c r="D47" s="68" t="n">
        <v>362170</v>
      </c>
      <c r="E47" s="68" t="n">
        <v>101613</v>
      </c>
      <c r="F47" s="68" t="n">
        <v>7322</v>
      </c>
      <c r="G47" s="68" t="n">
        <v>240603</v>
      </c>
      <c r="H47" s="68" t="n">
        <v>240603</v>
      </c>
      <c r="I47" s="68" t="n">
        <v>11046</v>
      </c>
      <c r="J47" s="68" t="n">
        <v>0</v>
      </c>
      <c r="K47" s="68" t="n">
        <v>8908</v>
      </c>
      <c r="L47" s="68" t="n">
        <v>19806</v>
      </c>
      <c r="M47" s="68" t="n">
        <v>970</v>
      </c>
      <c r="N47" s="68" t="n">
        <v>2046</v>
      </c>
      <c r="O47" s="68" t="n">
        <v>91</v>
      </c>
      <c r="P47" s="68" t="n">
        <v>78</v>
      </c>
      <c r="Q47" s="68" t="n">
        <v>1</v>
      </c>
      <c r="R47" s="68" t="n">
        <v>674397</v>
      </c>
      <c r="S47" s="103"/>
    </row>
    <row r="48" s="104" customFormat="true" ht="49.5" hidden="false" customHeight="true" outlineLevel="0" collapsed="false">
      <c r="A48" s="105" t="s">
        <v>81</v>
      </c>
      <c r="B48" s="112" t="n">
        <v>2350</v>
      </c>
      <c r="C48" s="68" t="n">
        <v>991312</v>
      </c>
      <c r="D48" s="68" t="n">
        <v>939694</v>
      </c>
      <c r="E48" s="68" t="n">
        <v>339538</v>
      </c>
      <c r="F48" s="68" t="n">
        <v>53282</v>
      </c>
      <c r="G48" s="68" t="n">
        <v>576769</v>
      </c>
      <c r="H48" s="68" t="n">
        <v>574218</v>
      </c>
      <c r="I48" s="68" t="n">
        <v>0</v>
      </c>
      <c r="J48" s="68" t="n">
        <v>0</v>
      </c>
      <c r="K48" s="68" t="n">
        <v>23387</v>
      </c>
      <c r="L48" s="68" t="n">
        <v>2990</v>
      </c>
      <c r="M48" s="68" t="n">
        <v>1564</v>
      </c>
      <c r="N48" s="68" t="n">
        <v>2350</v>
      </c>
      <c r="O48" s="68" t="n">
        <v>2008</v>
      </c>
      <c r="P48" s="68" t="n">
        <v>1552</v>
      </c>
      <c r="Q48" s="68" t="n">
        <v>6</v>
      </c>
      <c r="R48" s="68" t="n">
        <v>42700</v>
      </c>
      <c r="S48" s="103"/>
    </row>
    <row r="49" s="104" customFormat="true" ht="33.75" hidden="false" customHeight="true" outlineLevel="0" collapsed="false">
      <c r="A49" s="105" t="s">
        <v>94</v>
      </c>
      <c r="B49" s="112" t="n">
        <v>2351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103"/>
    </row>
    <row r="50" s="104" customFormat="true" ht="28.5" hidden="false" customHeight="true" outlineLevel="0" collapsed="false">
      <c r="A50" s="105" t="s">
        <v>95</v>
      </c>
      <c r="B50" s="112" t="n">
        <v>2352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103"/>
    </row>
    <row r="51" s="104" customFormat="true" ht="14.25" hidden="false" customHeight="true" outlineLevel="0" collapsed="false">
      <c r="A51" s="109" t="s">
        <v>96</v>
      </c>
      <c r="B51" s="112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103"/>
    </row>
    <row r="52" s="104" customFormat="true" ht="63.75" hidden="false" customHeight="false" outlineLevel="0" collapsed="false">
      <c r="A52" s="100" t="s">
        <v>97</v>
      </c>
      <c r="B52" s="115" t="n">
        <v>2375</v>
      </c>
      <c r="C52" s="68" t="n">
        <v>52932648</v>
      </c>
      <c r="D52" s="68" t="n">
        <v>47186240</v>
      </c>
      <c r="E52" s="68" t="n">
        <v>15809848</v>
      </c>
      <c r="F52" s="68" t="n">
        <v>1845523</v>
      </c>
      <c r="G52" s="68" t="n">
        <v>24975853</v>
      </c>
      <c r="H52" s="68" t="n">
        <v>24963520</v>
      </c>
      <c r="I52" s="68" t="n">
        <v>1383065</v>
      </c>
      <c r="J52" s="68" t="n">
        <v>1382975</v>
      </c>
      <c r="K52" s="68" t="n">
        <v>5017473</v>
      </c>
      <c r="L52" s="68" t="n">
        <v>849718</v>
      </c>
      <c r="M52" s="68" t="n">
        <v>469738</v>
      </c>
      <c r="N52" s="68" t="n">
        <v>128851</v>
      </c>
      <c r="O52" s="68" t="n">
        <v>40424</v>
      </c>
      <c r="P52" s="68" t="n">
        <v>33165</v>
      </c>
      <c r="Q52" s="68" t="n">
        <v>10426</v>
      </c>
      <c r="R52" s="68" t="n">
        <v>4247251</v>
      </c>
      <c r="S52" s="103"/>
    </row>
    <row r="53" s="104" customFormat="true" ht="14.25" hidden="false" customHeight="true" outlineLevel="0" collapsed="false">
      <c r="A53" s="100"/>
      <c r="B53" s="120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</row>
    <row r="54" s="104" customFormat="true" ht="24" hidden="false" customHeight="true" outlineLevel="0" collapsed="false">
      <c r="A54" s="107" t="s">
        <v>98</v>
      </c>
      <c r="B54" s="122" t="n">
        <v>2376</v>
      </c>
      <c r="C54" s="123" t="n">
        <v>0</v>
      </c>
      <c r="D54" s="123" t="n">
        <v>0</v>
      </c>
      <c r="E54" s="123" t="n">
        <v>0</v>
      </c>
      <c r="F54" s="123" t="n">
        <v>0</v>
      </c>
      <c r="G54" s="123" t="n">
        <v>0</v>
      </c>
      <c r="H54" s="123" t="n">
        <v>0</v>
      </c>
      <c r="I54" s="123" t="n">
        <v>0</v>
      </c>
      <c r="J54" s="123" t="n">
        <v>0</v>
      </c>
      <c r="K54" s="123" t="n">
        <v>0</v>
      </c>
      <c r="L54" s="123" t="n">
        <v>0</v>
      </c>
      <c r="M54" s="123" t="n">
        <v>0</v>
      </c>
      <c r="N54" s="123" t="n">
        <v>0</v>
      </c>
      <c r="O54" s="123" t="n">
        <v>0</v>
      </c>
      <c r="P54" s="123" t="n">
        <v>0</v>
      </c>
      <c r="Q54" s="123" t="n">
        <v>0</v>
      </c>
      <c r="R54" s="123" t="n">
        <v>0</v>
      </c>
    </row>
    <row r="55" s="104" customFormat="true" ht="53.25" hidden="false" customHeight="true" outlineLevel="0" collapsed="false">
      <c r="A55" s="107" t="s">
        <v>84</v>
      </c>
      <c r="B55" s="122" t="n">
        <v>2377</v>
      </c>
      <c r="C55" s="123" t="n">
        <v>1988797</v>
      </c>
      <c r="D55" s="123" t="n">
        <v>1577748</v>
      </c>
      <c r="E55" s="123" t="n">
        <v>72404</v>
      </c>
      <c r="F55" s="123" t="n">
        <v>9049</v>
      </c>
      <c r="G55" s="123" t="n">
        <v>1301932</v>
      </c>
      <c r="H55" s="123" t="n">
        <v>1301932</v>
      </c>
      <c r="I55" s="123" t="n">
        <v>883</v>
      </c>
      <c r="J55" s="123" t="n">
        <v>853</v>
      </c>
      <c r="K55" s="123" t="n">
        <v>202528</v>
      </c>
      <c r="L55" s="123" t="n">
        <v>77999</v>
      </c>
      <c r="M55" s="123" t="n">
        <v>33533</v>
      </c>
      <c r="N55" s="123" t="n">
        <v>4165</v>
      </c>
      <c r="O55" s="123" t="n">
        <v>881</v>
      </c>
      <c r="P55" s="123" t="n">
        <v>787</v>
      </c>
      <c r="Q55" s="123" t="n">
        <v>0</v>
      </c>
      <c r="R55" s="123" t="n">
        <v>294471</v>
      </c>
    </row>
    <row r="56" s="104" customFormat="true" ht="24" hidden="false" customHeight="true" outlineLevel="0" collapsed="false">
      <c r="A56" s="107" t="s">
        <v>85</v>
      </c>
      <c r="B56" s="122" t="n">
        <v>2378</v>
      </c>
      <c r="C56" s="123" t="n">
        <v>50943851</v>
      </c>
      <c r="D56" s="123" t="n">
        <v>45608492</v>
      </c>
      <c r="E56" s="123" t="n">
        <v>15737444</v>
      </c>
      <c r="F56" s="123" t="n">
        <v>1836474</v>
      </c>
      <c r="G56" s="123" t="n">
        <v>23673921</v>
      </c>
      <c r="H56" s="123" t="n">
        <v>23661588</v>
      </c>
      <c r="I56" s="123" t="n">
        <v>1382182</v>
      </c>
      <c r="J56" s="123" t="n">
        <v>1382122</v>
      </c>
      <c r="K56" s="123" t="n">
        <v>4814945</v>
      </c>
      <c r="L56" s="123" t="n">
        <v>771719</v>
      </c>
      <c r="M56" s="123" t="n">
        <v>436205</v>
      </c>
      <c r="N56" s="123" t="n">
        <v>124686</v>
      </c>
      <c r="O56" s="123" t="n">
        <v>39543</v>
      </c>
      <c r="P56" s="123" t="n">
        <v>32378</v>
      </c>
      <c r="Q56" s="123" t="n">
        <v>10426</v>
      </c>
      <c r="R56" s="123" t="n">
        <v>3952780</v>
      </c>
    </row>
    <row r="57" s="104" customFormat="true" ht="15.75" hidden="false" customHeight="true" outlineLevel="0" collapsed="false">
      <c r="A57" s="113" t="s">
        <v>86</v>
      </c>
      <c r="B57" s="122" t="n">
        <v>2379</v>
      </c>
      <c r="C57" s="123" t="n">
        <v>902752</v>
      </c>
      <c r="D57" s="123" t="n">
        <v>466427</v>
      </c>
      <c r="E57" s="123" t="n">
        <v>46032</v>
      </c>
      <c r="F57" s="123" t="n">
        <v>3054</v>
      </c>
      <c r="G57" s="123" t="n">
        <v>391430</v>
      </c>
      <c r="H57" s="123" t="n">
        <v>391430</v>
      </c>
      <c r="I57" s="123" t="n">
        <v>0</v>
      </c>
      <c r="J57" s="123" t="n">
        <v>0</v>
      </c>
      <c r="K57" s="123" t="n">
        <v>28966</v>
      </c>
      <c r="L57" s="123" t="n">
        <v>4214</v>
      </c>
      <c r="M57" s="123" t="n">
        <v>0</v>
      </c>
      <c r="N57" s="123" t="n">
        <v>1939</v>
      </c>
      <c r="O57" s="123" t="n">
        <v>66</v>
      </c>
      <c r="P57" s="123" t="n">
        <v>66</v>
      </c>
      <c r="Q57" s="123" t="n">
        <v>0</v>
      </c>
      <c r="R57" s="123" t="n">
        <v>430106</v>
      </c>
    </row>
    <row r="58" s="104" customFormat="true" ht="20.25" hidden="false" customHeight="true" outlineLevel="0" collapsed="false">
      <c r="A58" s="124" t="s">
        <v>66</v>
      </c>
      <c r="B58" s="51" t="n">
        <v>2380</v>
      </c>
      <c r="C58" s="123" t="n">
        <v>943835756</v>
      </c>
      <c r="D58" s="123" t="n">
        <v>768344898</v>
      </c>
      <c r="E58" s="123" t="n">
        <v>194754825</v>
      </c>
      <c r="F58" s="123" t="n">
        <v>23918042</v>
      </c>
      <c r="G58" s="123" t="n">
        <v>454504401</v>
      </c>
      <c r="H58" s="123" t="n">
        <v>453729339</v>
      </c>
      <c r="I58" s="123" t="n">
        <v>54541379</v>
      </c>
      <c r="J58" s="123" t="n">
        <v>54444358</v>
      </c>
      <c r="K58" s="123" t="n">
        <v>64544295</v>
      </c>
      <c r="L58" s="123" t="n">
        <v>28519450</v>
      </c>
      <c r="M58" s="123" t="n">
        <v>18707893</v>
      </c>
      <c r="N58" s="123" t="n">
        <v>9747439</v>
      </c>
      <c r="O58" s="123" t="n">
        <v>278665</v>
      </c>
      <c r="P58" s="123" t="n">
        <v>229656</v>
      </c>
      <c r="Q58" s="123" t="n">
        <v>35256</v>
      </c>
      <c r="R58" s="123" t="n">
        <v>118202148</v>
      </c>
    </row>
    <row r="59" s="104" customFormat="true" ht="12.75" hidden="false" customHeight="false" outlineLevel="0" collapsed="false">
      <c r="A59" s="125"/>
      <c r="B59" s="125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</row>
    <row r="60" s="104" customFormat="true" ht="12.75" hidden="false" customHeight="false" outlineLevel="0" collapsed="false">
      <c r="A60" s="127" t="s">
        <v>99</v>
      </c>
      <c r="B60" s="128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</row>
    <row r="61" s="104" customFormat="true" ht="15.75" hidden="false" customHeight="true" outlineLevel="0" collapsed="false">
      <c r="A61" s="129" t="s">
        <v>100</v>
      </c>
      <c r="B61" s="121" t="s">
        <v>101</v>
      </c>
      <c r="C61" s="123" t="n">
        <v>6256</v>
      </c>
      <c r="D61" s="123" t="n">
        <v>5732</v>
      </c>
      <c r="E61" s="123" t="n">
        <v>76</v>
      </c>
      <c r="F61" s="123" t="n">
        <v>76</v>
      </c>
      <c r="G61" s="123" t="n">
        <v>4648</v>
      </c>
      <c r="H61" s="123" t="n">
        <v>4648</v>
      </c>
      <c r="I61" s="123" t="n">
        <v>0</v>
      </c>
      <c r="J61" s="123" t="n">
        <v>0</v>
      </c>
      <c r="K61" s="123" t="n">
        <v>1008</v>
      </c>
      <c r="L61" s="123" t="n">
        <v>0</v>
      </c>
      <c r="M61" s="123" t="n">
        <v>0</v>
      </c>
      <c r="N61" s="123" t="n">
        <v>0</v>
      </c>
      <c r="O61" s="123" t="n">
        <v>524</v>
      </c>
      <c r="P61" s="123" t="n">
        <v>524</v>
      </c>
      <c r="Q61" s="123" t="n">
        <v>0</v>
      </c>
      <c r="R61" s="123" t="n">
        <v>0</v>
      </c>
    </row>
    <row r="62" s="104" customFormat="true" ht="12.75" hidden="false" customHeight="false" outlineLevel="0" collapsed="false">
      <c r="A62" s="129" t="s">
        <v>102</v>
      </c>
      <c r="B62" s="121" t="s">
        <v>103</v>
      </c>
      <c r="C62" s="123" t="n">
        <v>4308010</v>
      </c>
      <c r="D62" s="123" t="n">
        <v>2355451</v>
      </c>
      <c r="E62" s="123" t="n">
        <v>334007</v>
      </c>
      <c r="F62" s="123" t="n">
        <v>44290</v>
      </c>
      <c r="G62" s="123" t="n">
        <v>2021444</v>
      </c>
      <c r="H62" s="123" t="n">
        <v>2021444</v>
      </c>
      <c r="I62" s="123" t="n">
        <v>0</v>
      </c>
      <c r="J62" s="123" t="n">
        <v>0</v>
      </c>
      <c r="K62" s="123" t="n">
        <v>0</v>
      </c>
      <c r="L62" s="123" t="n">
        <v>161891</v>
      </c>
      <c r="M62" s="123" t="n">
        <v>15220</v>
      </c>
      <c r="N62" s="123" t="n">
        <v>468</v>
      </c>
      <c r="O62" s="123" t="n">
        <v>0</v>
      </c>
      <c r="P62" s="123" t="n">
        <v>0</v>
      </c>
      <c r="Q62" s="123" t="n">
        <v>0</v>
      </c>
      <c r="R62" s="123" t="n">
        <v>1774978</v>
      </c>
    </row>
    <row r="63" s="104" customFormat="true" ht="17.25" hidden="false" customHeight="true" outlineLevel="0" collapsed="false">
      <c r="A63" s="129" t="s">
        <v>104</v>
      </c>
      <c r="B63" s="121" t="s">
        <v>105</v>
      </c>
      <c r="C63" s="123" t="n">
        <v>8268</v>
      </c>
      <c r="D63" s="121" t="s">
        <v>106</v>
      </c>
      <c r="E63" s="121" t="s">
        <v>106</v>
      </c>
      <c r="F63" s="121" t="s">
        <v>106</v>
      </c>
      <c r="G63" s="123" t="n">
        <v>297</v>
      </c>
      <c r="H63" s="123" t="n">
        <v>297</v>
      </c>
      <c r="I63" s="121" t="s">
        <v>106</v>
      </c>
      <c r="J63" s="121" t="s">
        <v>106</v>
      </c>
      <c r="K63" s="121" t="s">
        <v>106</v>
      </c>
      <c r="L63" s="121" t="s">
        <v>106</v>
      </c>
      <c r="M63" s="121" t="s">
        <v>106</v>
      </c>
      <c r="N63" s="121" t="s">
        <v>106</v>
      </c>
      <c r="O63" s="121" t="s">
        <v>106</v>
      </c>
      <c r="P63" s="121" t="s">
        <v>106</v>
      </c>
      <c r="Q63" s="121" t="s">
        <v>106</v>
      </c>
      <c r="R63" s="121" t="s">
        <v>106</v>
      </c>
    </row>
    <row r="64" customFormat="false" ht="25.5" hidden="false" customHeight="false" outlineLevel="0" collapsed="false">
      <c r="A64" s="129" t="s">
        <v>107</v>
      </c>
      <c r="B64" s="121" t="s">
        <v>108</v>
      </c>
      <c r="C64" s="121" t="s">
        <v>106</v>
      </c>
      <c r="D64" s="121" t="s">
        <v>106</v>
      </c>
      <c r="E64" s="121" t="s">
        <v>106</v>
      </c>
      <c r="F64" s="121" t="s">
        <v>106</v>
      </c>
      <c r="G64" s="123" t="n">
        <v>60868585</v>
      </c>
      <c r="H64" s="123" t="n">
        <v>60868585</v>
      </c>
      <c r="I64" s="121" t="s">
        <v>106</v>
      </c>
      <c r="J64" s="121" t="s">
        <v>106</v>
      </c>
      <c r="K64" s="121" t="s">
        <v>106</v>
      </c>
      <c r="L64" s="121" t="s">
        <v>106</v>
      </c>
      <c r="M64" s="121" t="s">
        <v>106</v>
      </c>
      <c r="N64" s="121" t="s">
        <v>106</v>
      </c>
      <c r="O64" s="121" t="s">
        <v>106</v>
      </c>
      <c r="P64" s="121" t="s">
        <v>106</v>
      </c>
      <c r="Q64" s="121" t="s">
        <v>106</v>
      </c>
      <c r="R64" s="121" t="s">
        <v>106</v>
      </c>
    </row>
    <row r="65" customFormat="false" ht="12.75" hidden="false" customHeight="false" outlineLevel="0" collapsed="false">
      <c r="A65" s="129" t="s">
        <v>109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</row>
    <row r="66" customFormat="false" ht="38.25" hidden="false" customHeight="false" outlineLevel="0" collapsed="false">
      <c r="A66" s="130" t="s">
        <v>110</v>
      </c>
      <c r="B66" s="121" t="s">
        <v>111</v>
      </c>
      <c r="C66" s="121" t="s">
        <v>106</v>
      </c>
      <c r="D66" s="121" t="s">
        <v>106</v>
      </c>
      <c r="E66" s="121" t="s">
        <v>106</v>
      </c>
      <c r="F66" s="121" t="s">
        <v>106</v>
      </c>
      <c r="G66" s="123" t="n">
        <v>2647977</v>
      </c>
      <c r="H66" s="123" t="n">
        <v>2647977</v>
      </c>
      <c r="I66" s="121" t="s">
        <v>106</v>
      </c>
      <c r="J66" s="121" t="s">
        <v>106</v>
      </c>
      <c r="K66" s="121" t="s">
        <v>106</v>
      </c>
      <c r="L66" s="121" t="s">
        <v>106</v>
      </c>
      <c r="M66" s="121" t="s">
        <v>106</v>
      </c>
      <c r="N66" s="121" t="s">
        <v>106</v>
      </c>
      <c r="O66" s="121" t="s">
        <v>106</v>
      </c>
      <c r="P66" s="121" t="s">
        <v>106</v>
      </c>
      <c r="Q66" s="121" t="s">
        <v>106</v>
      </c>
      <c r="R66" s="121" t="s">
        <v>106</v>
      </c>
    </row>
    <row r="67" customFormat="false" ht="38.25" hidden="false" customHeight="false" outlineLevel="0" collapsed="false">
      <c r="A67" s="130" t="s">
        <v>112</v>
      </c>
      <c r="B67" s="121" t="s">
        <v>113</v>
      </c>
      <c r="C67" s="121" t="s">
        <v>106</v>
      </c>
      <c r="D67" s="121" t="s">
        <v>106</v>
      </c>
      <c r="E67" s="121" t="s">
        <v>106</v>
      </c>
      <c r="F67" s="121" t="s">
        <v>106</v>
      </c>
      <c r="G67" s="123" t="n">
        <v>115086</v>
      </c>
      <c r="H67" s="123" t="n">
        <v>115086</v>
      </c>
      <c r="I67" s="121" t="s">
        <v>106</v>
      </c>
      <c r="J67" s="121" t="s">
        <v>106</v>
      </c>
      <c r="K67" s="121" t="s">
        <v>106</v>
      </c>
      <c r="L67" s="121" t="s">
        <v>106</v>
      </c>
      <c r="M67" s="121" t="s">
        <v>106</v>
      </c>
      <c r="N67" s="121" t="s">
        <v>106</v>
      </c>
      <c r="O67" s="121" t="s">
        <v>106</v>
      </c>
      <c r="P67" s="121" t="s">
        <v>106</v>
      </c>
      <c r="Q67" s="121" t="s">
        <v>106</v>
      </c>
      <c r="R67" s="121" t="s">
        <v>106</v>
      </c>
    </row>
    <row r="68" customFormat="false" ht="12.75" hidden="false" customHeight="true" outlineLevel="0" collapsed="false">
      <c r="A68" s="130" t="s">
        <v>114</v>
      </c>
      <c r="B68" s="121" t="s">
        <v>115</v>
      </c>
      <c r="C68" s="121" t="s">
        <v>106</v>
      </c>
      <c r="D68" s="121" t="s">
        <v>106</v>
      </c>
      <c r="E68" s="121" t="s">
        <v>106</v>
      </c>
      <c r="F68" s="121" t="s">
        <v>106</v>
      </c>
      <c r="G68" s="123" t="n">
        <v>58105522</v>
      </c>
      <c r="H68" s="123" t="n">
        <v>58105522</v>
      </c>
      <c r="I68" s="121" t="s">
        <v>106</v>
      </c>
      <c r="J68" s="121" t="s">
        <v>106</v>
      </c>
      <c r="K68" s="121" t="s">
        <v>106</v>
      </c>
      <c r="L68" s="121" t="s">
        <v>106</v>
      </c>
      <c r="M68" s="121" t="s">
        <v>106</v>
      </c>
      <c r="N68" s="121" t="s">
        <v>106</v>
      </c>
      <c r="O68" s="121" t="s">
        <v>106</v>
      </c>
      <c r="P68" s="121" t="s">
        <v>106</v>
      </c>
      <c r="Q68" s="121" t="s">
        <v>106</v>
      </c>
      <c r="R68" s="121" t="s">
        <v>106</v>
      </c>
    </row>
  </sheetData>
  <mergeCells count="21">
    <mergeCell ref="A2:R2"/>
    <mergeCell ref="A7:A11"/>
    <mergeCell ref="B7:B11"/>
    <mergeCell ref="C7:C11"/>
    <mergeCell ref="D7:R7"/>
    <mergeCell ref="D8:K8"/>
    <mergeCell ref="L8:L11"/>
    <mergeCell ref="M8:M11"/>
    <mergeCell ref="N8:N11"/>
    <mergeCell ref="O8:O11"/>
    <mergeCell ref="P8:P11"/>
    <mergeCell ref="Q8:Q11"/>
    <mergeCell ref="R8:R11"/>
    <mergeCell ref="D9:D11"/>
    <mergeCell ref="E9:K9"/>
    <mergeCell ref="E10:F10"/>
    <mergeCell ref="G10:G11"/>
    <mergeCell ref="H10:H11"/>
    <mergeCell ref="I10:I11"/>
    <mergeCell ref="J10:J11"/>
    <mergeCell ref="K10:K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1</cp:lastModifiedBy>
  <cp:lastPrinted>2021-04-22T05:30:12Z</cp:lastPrinted>
  <dcterms:modified xsi:type="dcterms:W3CDTF">2021-04-22T13:51:54Z</dcterms:modified>
  <cp:revision>0</cp:revision>
  <dc:subject/>
  <dc:title/>
</cp:coreProperties>
</file>