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тит.лист" sheetId="1" state="visible" r:id="rId2"/>
    <sheet name="P1" sheetId="2" state="visible" r:id="rId3"/>
    <sheet name="Р2" sheetId="3" state="visible" r:id="rId4"/>
    <sheet name="hidden1" sheetId="4" state="hidden" r:id="rId5"/>
    <sheet name="hidden2" sheetId="5" state="hidden" r:id="rId6"/>
    <sheet name="hidden3" sheetId="6" state="hidden" r:id="rId7"/>
    <sheet name="hidden4" sheetId="7" state="hidden" r:id="rId8"/>
    <sheet name="hidden5" sheetId="8" state="hidden" r:id="rId9"/>
    <sheet name="hidden6" sheetId="9" state="hidden" r:id="rId10"/>
    <sheet name="hidden7" sheetId="10" state="hidden" r:id="rId11"/>
    <sheet name="hidden8" sheetId="11" state="hidden" r:id="rId12"/>
    <sheet name="hidden9" sheetId="12" state="hidden" r:id="rId13"/>
    <sheet name="Р. Справочно1_Списание" sheetId="13" state="visible" r:id="rId14"/>
    <sheet name="Р.Справочно 2_Задолж по налогам" sheetId="14" state="visible" r:id="rId15"/>
    <sheet name="P3" sheetId="15" state="visible" r:id="rId16"/>
    <sheet name="Р4" sheetId="16" state="visible" r:id="rId17"/>
    <sheet name="Р5" sheetId="17" state="visible" r:id="rId18"/>
    <sheet name="Динамика" sheetId="18" state="visible" r:id="rId19"/>
  </sheets>
  <definedNames>
    <definedName function="false" hidden="false" localSheetId="1" name="_xlnm.Print_Area" vbProcedure="false">P1!$A$1:$R$30</definedName>
    <definedName function="false" hidden="false" localSheetId="1" name="_xlnm.Print_Titles" vbProcedure="false">P1!$5:$11</definedName>
    <definedName function="false" hidden="false" localSheetId="14" name="_xlnm.Print_Area" vbProcedure="false">P3!$A$1:$R$75</definedName>
    <definedName function="false" hidden="true" localSheetId="14" name="_xlnm._FilterDatabase" vbProcedure="false">P3!$B$1:$B$76</definedName>
    <definedName function="false" hidden="false" localSheetId="17" name="_xlnm.Print_Area" vbProcedure="false">Динамика!$A$1:$H$42</definedName>
    <definedName function="false" hidden="false" localSheetId="12" name="_xlnm.Print_Area" vbProcedure="false">'Р. Справочно1_Списание'!$A$1:$J$13</definedName>
    <definedName function="false" hidden="false" localSheetId="13" name="_xlnm.Print_Area" vbProcedure="false">'Р.Справочно 2_Задолж по налогам'!$A$1:$P$27</definedName>
    <definedName function="false" hidden="false" localSheetId="2" name="_xlnm.Print_Area" vbProcedure="false">Р2!$A$1:$R$70</definedName>
    <definedName function="false" hidden="false" localSheetId="2" name="_xlnm.Print_Titles" vbProcedure="false">Р2!$5:$12</definedName>
    <definedName function="false" hidden="false" localSheetId="15" name="_xlnm.Print_Area" vbProcedure="false">Р4!$A$1:$G$18</definedName>
    <definedName function="false" hidden="false" localSheetId="16" name="_xlnm.Print_Area" vbProcedure="false">Р5!$A$1:$S$96</definedName>
    <definedName function="false" hidden="true" localSheetId="16" name="_xlnm._FilterDatabase" vbProcedure="false">Р5!$B$1:$B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38">
  <si>
    <t xml:space="preserve">Приложение 36
 к приказу ФНС России
от 21.12.2017
№ММВ-7-1/1077@</t>
  </si>
  <si>
    <t xml:space="preserve">ОТЧЕТНОСТЬ ФЕДЕРАЛЬНОЙ НАЛОГОВОЙ СЛУЖБЫ</t>
  </si>
  <si>
    <t xml:space="preserve">ОТЧЕТ</t>
  </si>
  <si>
    <t xml:space="preserve">О ЗАДОЛЖЕННОСТИ ПО НАЛОГАМ, СБОРАМ,</t>
  </si>
  <si>
    <t xml:space="preserve">СТРАХОВЫМ ВЗНОСАМ, ПЕНЯМ И </t>
  </si>
  <si>
    <t xml:space="preserve">НАЛОГОВЫМ САНКЦИЯМ В БЮДЖЕТНУЮ СИСТЕМУ </t>
  </si>
  <si>
    <t xml:space="preserve">РОССИЙСКОЙ ФЕДЕРАЦИИ</t>
  </si>
  <si>
    <r>
      <rPr>
        <b val="true"/>
        <sz val="11"/>
        <color rgb="FF000000"/>
        <rFont val="Times New Roman"/>
        <family val="1"/>
        <charset val="204"/>
      </rPr>
      <t xml:space="preserve">по состоянию на __</t>
    </r>
    <r>
      <rPr>
        <b val="true"/>
        <u val="single"/>
        <sz val="11"/>
        <color rgb="FF000000"/>
        <rFont val="Times New Roman"/>
        <family val="1"/>
        <charset val="204"/>
      </rPr>
      <t xml:space="preserve">01    июля</t>
    </r>
    <r>
      <rPr>
        <b val="true"/>
        <sz val="11"/>
        <color rgb="FF000000"/>
        <rFont val="Times New Roman"/>
        <family val="1"/>
        <charset val="204"/>
      </rPr>
      <t xml:space="preserve">___________  _</t>
    </r>
    <r>
      <rPr>
        <b val="true"/>
        <u val="single"/>
        <sz val="11"/>
        <color rgb="FF000000"/>
        <rFont val="Times New Roman"/>
        <family val="1"/>
        <charset val="204"/>
      </rPr>
      <t xml:space="preserve">2018_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(месяц)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21.12.2017</t>
  </si>
  <si>
    <t xml:space="preserve">№ММВ-7-1/1077@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Налоговый орган</t>
  </si>
  <si>
    <t xml:space="preserve">Управление ФНС России по г.Москве
</t>
  </si>
  <si>
    <t xml:space="preserve">Задолженность по налогам и сборам, страховым взносам, пеням, налоговым санкциям в бюджетную систему Российской Федерации</t>
  </si>
  <si>
    <t xml:space="preserve">по состоянию на</t>
  </si>
  <si>
    <t xml:space="preserve">Раздел I
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из графы 1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- ВСЕГО (стр.1010+стр.1045+стр.1093)</t>
  </si>
  <si>
    <t xml:space="preserve">ЗАДОЛЖЕННОСТЬ ПЕРЕД БЮДЖЕТОМ ПО НАЛОГАМ, СБОРАМ, ПЕНЯМ, НАЛОГОВЫМ САНКЦИЯМ ВСЕГО В ТОМ ЧИСЛЕ:</t>
  </si>
  <si>
    <t xml:space="preserve">из нее</t>
  </si>
  <si>
    <t xml:space="preserve">задолженность, невозможная к взысканию в связи с отложением подачи заявления в арбитражный суд о признании должника банкротом</t>
  </si>
  <si>
    <t xml:space="preserve">НЕДОИМКА
       </t>
  </si>
  <si>
    <r>
      <rPr>
        <sz val="10"/>
        <rFont val="Arial Cyr"/>
        <family val="0"/>
        <charset val="204"/>
      </rPr>
      <t xml:space="preserve">
</t>
    </r>
    <r>
      <rPr>
        <b val="true"/>
        <sz val="10"/>
        <rFont val="Arial Cyr"/>
        <family val="0"/>
        <charset val="204"/>
      </rPr>
      <t xml:space="preserve">Из строки 1020
</t>
    </r>
    <r>
      <rPr>
        <sz val="10"/>
        <rFont val="Arial Cyr"/>
        <family val="0"/>
        <charset val="204"/>
      </rPr>
      <t xml:space="preserve">НЕДОИМКА ОРГАНИЗАЦИЙ И ИНДИВИДУАЛЬНЫХ ПРЕДПРИНИМАТЕЛЕЙ, НЕ ПРЕДСТАВЛЯЮЩИХ ОТЧЕТНОСТЬ</t>
    </r>
  </si>
  <si>
    <t xml:space="preserve">СПРАВОЧНО:</t>
  </si>
  <si>
    <t xml:space="preserve">ЗАДОЛЖЕННОСТЬ, ДОНАЧИСЛЕННАЯ ПО РЕЗУЛЬТАТАМ КАМЕРАЛЬНЫХ И ВЫЕЗДНЫХ НАЛОГОВЫХ ПРОВЕРОК    </t>
  </si>
  <si>
    <t xml:space="preserve">НЕДОИМКА ОРГАНИЗАЦИЙ, ИНДИВИДУАЛЬНЫХ ПРЕДПРИНИМАТЕЛЕЙ И ГРАЖДАН,  НАХОДЯЩИХСЯ В ПРОЦЕДУРАХ БАНКРОСТВА</t>
  </si>
  <si>
    <t xml:space="preserve">ЗАДОЛЖЕННОСТЬ ПЕРЕД БЮДЖЕТОМ ПО ПЕНЯМ И НАЛОГОВЫМ САНКЦИЯМ – ВСЕГО,               </t>
  </si>
  <si>
    <t xml:space="preserve">в том числе:</t>
  </si>
  <si>
    <t xml:space="preserve">ПО ПЕНЯМ</t>
  </si>
  <si>
    <t xml:space="preserve">ПО НАЛОГОВЫМ САНКЦИЯМ</t>
  </si>
  <si>
    <r>
      <rPr>
        <sz val="10"/>
        <rFont val="Arial Cyr"/>
        <family val="0"/>
        <charset val="204"/>
      </rPr>
      <t xml:space="preserve">ИЗ СТРОКИ 1050 
</t>
    </r>
    <r>
      <rPr>
        <sz val="10"/>
        <color rgb="FF000000"/>
        <rFont val="Arial Cyr"/>
        <family val="0"/>
        <charset val="204"/>
      </rPr>
      <t xml:space="preserve">ЗАДОЛЖЕННОСТЬ ОРГАНИЗАЦИЙ И ИНДИВИДУАЛЬ</t>
    </r>
    <r>
      <rPr>
        <i val="true"/>
        <sz val="10"/>
        <color rgb="FF000000"/>
        <rFont val="Arial Cyr"/>
        <family val="0"/>
        <charset val="204"/>
      </rPr>
      <t xml:space="preserve">Н</t>
    </r>
    <r>
      <rPr>
        <sz val="10"/>
        <color rgb="FF000000"/>
        <rFont val="Arial Cyr"/>
        <family val="0"/>
        <charset val="204"/>
      </rPr>
      <t xml:space="preserve">ЫХ ПРЕДПРИНИМАТЕЛЕЙ, НЕ ПРЕДСТАВЛЯЮЩИХ ОТЧЕТНОСТЬ ПО ПЕНЯМ И НАЛОГОВЫМ САНКЦИЯМ</t>
    </r>
  </si>
  <si>
    <t xml:space="preserve">                                                                                                                                                                     ЗАДОЛЖЕННОСТЬ, ДОНАЧИСЛЕННАЯ ПО РЕЗУЛЬТАТАМ КАМЕРАЛЬНЫХ И ВЫЕЗДНЫХ НАЛОГОВЫХ ПРОВЕРОК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</t>
  </si>
  <si>
    <t xml:space="preserve">Сумма неуплаченных процентов за пользование бюджетными средствами</t>
  </si>
  <si>
    <t xml:space="preserve">КОНТРОЛЬНАЯ СУММА</t>
  </si>
  <si>
    <t xml:space="preserve">Раздел II
Урегулированная и невозможная к взысканию 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Всего</t>
  </si>
  <si>
    <t xml:space="preserve">ЗАДОЛЖЕННОСТЬ - ВСЕГО (стр.2010+стр.2120+стр.2205+стр.2210+стр.2310+стр.2375)</t>
  </si>
  <si>
    <t xml:space="preserve">УРЕГУЛИРОВАНО  ПО НАЛОГАМ ВСЕГО:</t>
  </si>
  <si>
    <t xml:space="preserve">                          в том числе:</t>
  </si>
  <si>
    <t xml:space="preserve">РЕСТРУКТУРИРОВАНО                           </t>
  </si>
  <si>
    <r>
      <rPr>
        <sz val="10"/>
        <rFont val="Arial Cyr"/>
        <family val="2"/>
        <charset val="204"/>
      </rPr>
      <t xml:space="preserve">ОТСРОЧЕННЫЕ (РАССРОЧЕННЫЕ) ПЛАТЕЖИ – </t>
    </r>
    <r>
      <rPr>
        <b val="true"/>
        <sz val="10"/>
        <rFont val="Arial Cyr"/>
        <family val="2"/>
        <charset val="204"/>
      </rPr>
      <t xml:space="preserve">ВСЕГО,:</t>
    </r>
  </si>
  <si>
    <t xml:space="preserve"> в т.ч.:</t>
  </si>
  <si>
    <t xml:space="preserve">     отсрочка</t>
  </si>
  <si>
    <t xml:space="preserve">     рассрочка</t>
  </si>
  <si>
    <t xml:space="preserve">     инвестиционный налоговый кредит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в соответствии со ст. 47 НК РФ</t>
  </si>
  <si>
    <t xml:space="preserve">в том числе по организациям, не представляющим отчетность</t>
  </si>
  <si>
    <t xml:space="preserve">в соответствии со ст. 48 НК РФ</t>
  </si>
  <si>
    <t xml:space="preserve">ПРИОСТАНОВЛЕННЫЕ К ВЗЫСКАНИЮ ПЛАТЕЖИ ПО НАЛОГАМ И СБОРАМ-ВСЕГО </t>
  </si>
  <si>
    <t xml:space="preserve"> в связи с вынесением судебного акта о приостановлении решения налогового органа о взыскании задолженности</t>
  </si>
  <si>
    <t xml:space="preserve">в связи с вынесением решения вышестоящего налогового органа о приостановлении акта или действия налогового органа </t>
  </si>
  <si>
    <t xml:space="preserve">НЕВОЗМОЖНО К ВЗЫСКАНИЮ НАЛОГОВЫМИ ОРГАНАМИ</t>
  </si>
  <si>
    <t xml:space="preserve">в том числе:     </t>
  </si>
  <si>
    <t xml:space="preserve">НЕВОЗМОЖНО К ВЗЫСКАНИЮ  ПО СУДЕБНЫМ РЕШЕНИЯМ И РЕШЕНИЯМ ВЫШЕСТОЯЩЕГО НАЛОГОВОГО ОРГАНА</t>
  </si>
  <si>
    <t xml:space="preserve">ПО УМЕРШИМ ФИЗИЧЕСКИМ ЛИЦАМ</t>
  </si>
  <si>
    <t xml:space="preserve">ЛИКВИДИРОВАННЫЕ ОРГАНИЗАЦИИ И ИНДИВИДУАЛЬНЫЕ ПРЕДПРИНИМАТЕЛИ</t>
  </si>
  <si>
    <t xml:space="preserve">ЗАДОЛЖЕННОСТЬ ОРГАНИЗАЦИЙ, В ОТНОШЕНИИ КОТОРЫХ ЗАВЕРШЕНО КОНКУРСНОЕ ПРОИЗВОДСТВО</t>
  </si>
  <si>
    <t xml:space="preserve">ЗАВИСШИЕ ПЛАТЕЖИ            </t>
  </si>
  <si>
    <t xml:space="preserve">в том числе не перечисленные ликвидированными банками</t>
  </si>
  <si>
    <t xml:space="preserve">УРЕГУЛИРОВАННАЯ ЗАДОЛЖЕННОСТЬ ПО НАЛОГАМ  ОРГАНИЗАЦИЙ, ИНДИВИДУАЛЬНЫХ ПРЕДПРИНИМАТЕЛЕЙ И ГРАЖДАН, НАХОДЯЩИХСЯ В  ПРОЦЕДУРАХ БАНКРОТСТВА, в том числе: </t>
  </si>
  <si>
    <t xml:space="preserve">в том числе: </t>
  </si>
  <si>
    <t xml:space="preserve"> рассрочка (отсрочка)</t>
  </si>
  <si>
    <t xml:space="preserve">взыскивается судебными приставами, по                                                                   постановлениям о возбуждении исполнительного производства в соответствии со статьями 47, 48 НК РФ</t>
  </si>
  <si>
    <t xml:space="preserve">приостановленная к взысканию</t>
  </si>
  <si>
    <t xml:space="preserve">Мировое соглашение</t>
  </si>
  <si>
    <t xml:space="preserve">УРЕГУЛИРОВАНО ЗАДОЛЖЕННОСТИ  ПО УПЛАТЕ ПЕНЕЙ И НАЛОГОВЫХ САНКЦИЙ ВСЕГО:</t>
  </si>
  <si>
    <t xml:space="preserve">РЕСТРУКТУРИРОВАНО ПО ПЕНЯМ И НАЛОГОВЫМ САНКЦИЯМ</t>
  </si>
  <si>
    <r>
      <rPr>
        <sz val="10"/>
        <rFont val="Arial Cyr"/>
        <family val="2"/>
        <charset val="204"/>
      </rPr>
      <t xml:space="preserve">ОТСРОЧЕННЫЕ (РАССРОЧЕННЫЕ) ПЕНИ И НАЛОГОВЫЕ САНКЦИИ – </t>
    </r>
    <r>
      <rPr>
        <b val="true"/>
        <sz val="10"/>
        <rFont val="Arial Cyr"/>
        <family val="2"/>
        <charset val="204"/>
      </rPr>
      <t xml:space="preserve">ВСЕГО</t>
    </r>
  </si>
  <si>
    <t xml:space="preserve">в соответствии со ст.47 НК РФ</t>
  </si>
  <si>
    <t xml:space="preserve">в соответствии со ст.48 НК РФ</t>
  </si>
  <si>
    <t xml:space="preserve">ПРИОСТАНОВЛЕННЫЕ К ВЗЫСКАНИЮ ПЛАТЕЖИ ПО УПЛАТЕ ПЕНЕЙ И ШТРАФОВ-ВСЕГО 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НЕВОЗМОЖНО К ВЗЫСКАНИЮ НАЛОГОВЫМИ ОРГАНАМИ ЗАДОЛЖЕННОСТИ ПО ПЕНИ И ШТРАФАМ</t>
  </si>
  <si>
    <t xml:space="preserve">СПРАВОЧНО: 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, в том числе: </t>
  </si>
  <si>
    <t xml:space="preserve"> в том числе: </t>
  </si>
  <si>
    <t xml:space="preserve">рассрочка (отсрочка)</t>
  </si>
  <si>
    <t xml:space="preserve">СПРАВОЧНО:                                                      Уплачено процентов за несвоевременный возврат </t>
  </si>
  <si>
    <t xml:space="preserve">XXX</t>
  </si>
  <si>
    <t xml:space="preserve">Справочно к Разделам I, II: 1_Списано задолженности</t>
  </si>
  <si>
    <t xml:space="preserve">Количество налогоплательщиков (единиц)</t>
  </si>
  <si>
    <t xml:space="preserve">По налогу (сбору)</t>
  </si>
  <si>
    <t xml:space="preserve"> по пени</t>
  </si>
  <si>
    <t xml:space="preserve"> по штрафам 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 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Сумма списанной задолженности по "зависшим" платежам (пункт 4 статьи 59 НК РФ)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Сумма списанной задолженности по решениям налогового органа (в соответствии с ФЗ-330)</t>
  </si>
  <si>
    <t xml:space="preserve">Сумма задолженности, списанной на  основании законов  и нормативных правовых актов, принятых субъектами РФ и представительными органами муниципальных образований (п.6 Порядка списания недоимки  и задолженности по пеням, штрафам и процентам, признанным безнадежными к взысканию, утвержденного приказом ФНС Росси от 19.08.2010 № ЯК-7-8/393@) </t>
  </si>
  <si>
    <t xml:space="preserve">Контрольная сумма</t>
  </si>
  <si>
    <t xml:space="preserve">Справочно к Разделам I, II: 2_Задолженность по налогам </t>
  </si>
  <si>
    <t xml:space="preserve">ЗАДОЛЖЕННОСТЬ ПЕРЕД БЮДЖЕТОМ ПО НАЛОГАМ, СБОРАМ, ПЕНЯМ, НАЛОГОВЫМ САНКЦИЯМ ВСЕГО (гр.2+гр.9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                   (из стр. 1020)</t>
  </si>
  <si>
    <t xml:space="preserve">ЗАДОЛЖЕННОСТЬ ПЕРЕД БЮДЖЕТОМ ПО  ПЕНЯМ И НАЛОГОВЫМ САНКЦИЯМ ВСЕГО                 (из стр. 1050)</t>
  </si>
  <si>
    <t xml:space="preserve">УРЕГУЛИРОВАНО  ПО НАЛОГУ (СБОРУ), ВСЕГО
 ( из стр. 2010)</t>
  </si>
  <si>
    <t xml:space="preserve">УРЕГУЛИРОВАНО ЗАДОЛЖЕННОСТИ  ПО УПЛАТЕ ПЕНЕЙ И НАЛОГОВЫХ САНКЦИЙ                      (из стр. 2210)</t>
  </si>
  <si>
    <t xml:space="preserve">НЕВОЗМОЖНО К ВЗЫСКАНИЮ НАЛОГОВЫМИ ОРГАНАМИ                         (из стр. 2120) </t>
  </si>
  <si>
    <t xml:space="preserve">НЕВОЗМОЖНО К ВЗЫСКАНИЮ НАЛОГОВЫМИ ОРГАНАМИ ЗАДОЛЖЕННОСТИ ПО ПЕНЯМ И ШТРАФАМ                         (из стр. 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 БАНКРОТСТВА ВСЕГО (гр.10+гр.11+гр.12+гр.13)</t>
  </si>
  <si>
    <t xml:space="preserve">НЕДОИМКА ОРГАНИЗАЦИЙ, ИНДИВИДУАЛЬНЫХ ПРЕДПРИНИМАТЕЛЕЙ И ГРАЖДАН,  НАХОДЯЩИХСЯ В ПРОЦЕДУРАХ БАНКРОСТВА                               (из стр. 1045)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(из строки 2375)</t>
  </si>
  <si>
    <t xml:space="preserve">СПРАВОЧНО:                 Сумма неуплаченных процентов за пользование бюджетными средствами                      (из строки 1094)</t>
  </si>
  <si>
    <t xml:space="preserve">Задолженность по водному налогу</t>
  </si>
  <si>
    <t xml:space="preserve">Сбору за пользование объектами водных биологических ресурсов (исключая внутренние водные объекты)</t>
  </si>
  <si>
    <t xml:space="preserve">Налог на добычу газа горючего природного из всех видов месторождений углеводородного сырья</t>
  </si>
  <si>
    <t xml:space="preserve">Налог на добычу газового конденсата из всех видов месторождений углеводородного сырья</t>
  </si>
  <si>
    <t xml:space="preserve">Налог на доходы физических лиц </t>
  </si>
  <si>
    <t xml:space="preserve">из строки 2485
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з строки 2485
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из строки 2485
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имущество физических лиц </t>
  </si>
  <si>
    <t xml:space="preserve">Налог на имущество организаций </t>
  </si>
  <si>
    <t xml:space="preserve">Транспортный налог</t>
  </si>
  <si>
    <t xml:space="preserve"> в том числе:</t>
  </si>
  <si>
    <t xml:space="preserve">      по физическим лицам</t>
  </si>
  <si>
    <t xml:space="preserve">      по юридическим лицам</t>
  </si>
  <si>
    <t xml:space="preserve">Земельный налог, </t>
  </si>
  <si>
    <t xml:space="preserve">Налог на добычу нефти</t>
  </si>
  <si>
    <t xml:space="preserve">Налог на игорный бизнес</t>
  </si>
  <si>
    <t xml:space="preserve">Задолженность по отмененным региональным налогам</t>
  </si>
  <si>
    <t xml:space="preserve">Задолженность по отмененным местным налогам</t>
  </si>
  <si>
    <t xml:space="preserve">Торговый сбор, уплачиваемому на территориях городов федерального значения</t>
  </si>
  <si>
    <t xml:space="preserve">                                                                                                                                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-3</t>
  </si>
  <si>
    <t xml:space="preserve">Раздел III
Задолженность по акцизам
(из раздела I,II)</t>
  </si>
  <si>
    <t xml:space="preserve">Акцизы –всего </t>
  </si>
  <si>
    <t xml:space="preserve">из них на:</t>
  </si>
  <si>
    <t xml:space="preserve">Спирт этиловый из всех видов сырья (в том числе этиловый спирт сырец из всех видов сырья)</t>
  </si>
  <si>
    <t xml:space="preserve">Спирто - содержащая продукция</t>
  </si>
  <si>
    <t xml:space="preserve">Табачная продукция</t>
  </si>
  <si>
    <t xml:space="preserve">Бензин</t>
  </si>
  <si>
    <t xml:space="preserve">Автомобили легковые  и мотоциклы</t>
  </si>
  <si>
    <t xml:space="preserve">Дизельное топливо</t>
  </si>
  <si>
    <t xml:space="preserve">Моторное масло для дизельных и (или) карбюраторных  (инжекторных) двигателей</t>
  </si>
  <si>
    <t xml:space="preserve">Вина 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 3057стр.3060+стр.3090+стр.3110+стр.3115+стр.3155+стр.3173)</t>
  </si>
  <si>
    <r>
      <rPr>
        <sz val="14"/>
        <rFont val="Arial Cyr"/>
        <family val="2"/>
        <charset val="204"/>
      </rPr>
      <t xml:space="preserve">ЗАДОЛЖЕННОСТЬ – </t>
    </r>
    <r>
      <rPr>
        <b val="true"/>
        <sz val="14"/>
        <rFont val="Arial Cyr"/>
        <family val="2"/>
        <charset val="204"/>
      </rPr>
      <t xml:space="preserve">ВСЕГО </t>
    </r>
  </si>
  <si>
    <t xml:space="preserve">НЕДОИМКА</t>
  </si>
  <si>
    <t xml:space="preserve"> из нее</t>
  </si>
  <si>
    <t xml:space="preserve">НЕДОИМКА ОРГАНИЗАЦИЙ, НЕ ПРЕДСТАВЛЯЮЩИХ ОТЧЕТНОСТЬ</t>
  </si>
  <si>
    <t xml:space="preserve">ЗАДОЛЖЕННОСТЬ, ДОНАЧИСЛЕННАЯ ПО РЕЗУЛЬТАТАМ ВЫЕЗДНЫХ И КАМЕРАЛЬНЫХ НАЛОГОВЫХ ПРОВЕРОК</t>
  </si>
  <si>
    <t xml:space="preserve">НЕДОИМКА ОРГАНИЗАЦИЙ,                                                                                                                  НАХОДЯЩИХСЯ В ПРОЦЕДУРАХ БАНКРОСТВА</t>
  </si>
  <si>
    <t xml:space="preserve">ЗАДОЛЖЕННОСТЬ ПЕРЕД БЮДЖЕТОМ ПО ПЕНЯМ И НАЛОГОВЫМ САНКЦИЯМ - ВСЕГО,</t>
  </si>
  <si>
    <t xml:space="preserve">ИЗ СТРОКИ 3035 ЗАДОЛЖЕННОСТЬ ОРГАНИЗАЦИЙ НЕПРЕДСТАВЛЯЮЩИХ ОТЧЕТНОСТЬ</t>
  </si>
  <si>
    <t xml:space="preserve">ЗАДОЛЖЕННОСТЬ ПО ПЕНЯМ И НАЛОГОВЫМ САНКЦИЯМ  ОРГАНИЗАЦИЙ НАХОДЯЩИХСЯ В ПРОЦЕДУРАХ БАНКРОТСТВА</t>
  </si>
  <si>
    <t xml:space="preserve">УРЕГУЛИРОВАННАЯ ЗАДОЛЖЕННОСТЬ ПО НАЛОГАМ  ВСЕГО:</t>
  </si>
  <si>
    <t xml:space="preserve">РЕСТРУКТУРИРОВАННАЯ ЗАДОЛЖЕННОСТЬ</t>
  </si>
  <si>
    <t xml:space="preserve">ОТСРОЧЕННЫЕ (РАССРОЧЕННЫЕ) ПЛАТЕЖИ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ПРИОСТАНОВЛЕННЫЕ К ВЗЫСКАНИЮ ПЛАТЕЖИ ПО НАЛОГАМ И СБОРАМ - ВСЕГО:</t>
  </si>
  <si>
    <t xml:space="preserve">в связи с вынесение судебного акта о приостановлении решения налогового органа о вызскании задолженности</t>
  </si>
  <si>
    <t xml:space="preserve">в связи с вынесение решения вышестоящего налогового огана о приостановлении акта или действия налогового органа</t>
  </si>
  <si>
    <t xml:space="preserve">ЗАДОЛЖЕННОСТЬ ПО НАЛОГАМ НЕВОЗМОЖНАЯ К ВЗЫСКАНИЮ НАЛОГОВЫМИ ОРГАНАМИ</t>
  </si>
  <si>
    <t xml:space="preserve">в том числе:    </t>
  </si>
  <si>
    <t xml:space="preserve">                                               ЗАДОЛЖЕННОСТЬ НЕВОЗМОЖНАЯ К ВЗЫСКАНИЮ  ПО СУДЕБНЫМ РЕШЕНИЯМ И РЕШЕНИЯМ ВЫШЕСТОЯЩЕГО НАЛОГОВОГО ОРГАНА</t>
  </si>
  <si>
    <t xml:space="preserve">ЗАДОЛЖЕННОСТЬ ЛИКВИДИРОВАННЫХ ОРГАНИЗАЦИЙ И ИНДИВИДУАЛЬНЫХ ПРЕДПРИНИМАТЕЛЕЙ</t>
  </si>
  <si>
    <t xml:space="preserve">ЗАДОЛЖЕННОСТЬ ОРГАНИЗАЦИЙ В ОТНОШЕНИИ КОТОРЫХ ЗАВЕРШЕНО КОНКУРСНОЕ ПРОИЗВОДСТВО</t>
  </si>
  <si>
    <t xml:space="preserve">ЗАВИСШИЕ ПЛАТЕЖИ          </t>
  </si>
  <si>
    <t xml:space="preserve">УРЕГУЛИРОВАННАЯ ЗАДОЛЖЕННОСТЬ ОРГАНИЗАЦИЙ НАХОДЯЩИХСЯ В  ПРОЦЕДУРАХ БАНКРОТСТВА,</t>
  </si>
  <si>
    <t xml:space="preserve">взыскивается судебными приставами, по                                                                   постановлениям о возбуждении исполнительного производства в соответствии со ст. 47 НК РФ</t>
  </si>
  <si>
    <t xml:space="preserve">приостановленная к взысканию </t>
  </si>
  <si>
    <t xml:space="preserve">УРЕГУЛИРОВАННАЯ ЗАДОЛЖЕННОСТЬ ПО УПЛАТЕ ПЕНЕЙ И НАЛОГОВЫХ САНКЦИЙ ВСЕГО:</t>
  </si>
  <si>
    <t xml:space="preserve">РЕСТРУКТУРИРОВАННЫЕ ПЕНИ И НАЛОГОВЫЕ САНКЦИИ</t>
  </si>
  <si>
    <t xml:space="preserve">ОТСРОЧЕННЫЕ (РАССРОЧЕННЫЕ) ПЕНИ И НАЛОГОВЫЕ САНКЦИИ </t>
  </si>
  <si>
    <t xml:space="preserve">ЗАДОЛЖЕННОСТЬ ПО ПЕНИ И НАЛОГОВЫМ САНКЦИЯМ НЕВОЗМОЖНАЯ К ВЗЫСКАНИЮ НАЛОГОВЫМИ ОРГАНАМИ</t>
  </si>
  <si>
    <t xml:space="preserve">ЗАДОЛЖЕННОСТЬ НЕВОЗМОЖНАЯ К ВЗЫСКАНИЮ  ПО СУДЕБНЫМ РЕШЕНИЯМ И РЕШЕНИЯМ ВЫШЕСТОЯЩЕГО НАЛОГОВОГО ОРГАНА</t>
  </si>
  <si>
    <t xml:space="preserve">взыскивается судебными приставами, по постановлениям о возбуждении исполнительного производства в соответствии со ст. 47 НК РФ</t>
  </si>
  <si>
    <r>
      <rPr>
        <b val="true"/>
        <sz val="14"/>
        <rFont val="Arial Cyr"/>
        <family val="2"/>
        <charset val="204"/>
      </rPr>
      <t xml:space="preserve">СПРАВОЧНО:
</t>
    </r>
    <r>
      <rPr>
        <sz val="14"/>
        <rFont val="Arial Cyr"/>
        <family val="2"/>
        <charset val="204"/>
      </rPr>
      <t xml:space="preserve">Сумма списанной недоимки и задолженности по пеням, штрафам и процентам по акцизам, признанных безнадежными к взысканию </t>
    </r>
  </si>
  <si>
    <t xml:space="preserve">Форма № 4-НМ
</t>
  </si>
  <si>
    <t xml:space="preserve">Раздел IV
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: в том числе:</t>
  </si>
  <si>
    <t xml:space="preserve">Задолженность по платежам за пользование природными ресурсами</t>
  </si>
  <si>
    <t xml:space="preserve">Задолженность по утилизационному сбору</t>
  </si>
  <si>
    <t xml:space="preserve">Денежные взыскания </t>
  </si>
  <si>
    <t xml:space="preserve">денежные взыскания (штрафы) за фиктивное или преднамеренное банкротство, совершение неправомерных действий при банкротстве</t>
  </si>
  <si>
    <t xml:space="preserve">денежные взыскания с лиц, привлеченных к субсидиарной ответственности, а также к ответственности в виде возмещения причиненных должнику убытков</t>
  </si>
  <si>
    <t xml:space="preserve">денежные взыскания за нарушение валютного законодательства РФ</t>
  </si>
  <si>
    <t xml:space="preserve">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-3</t>
  </si>
  <si>
    <t xml:space="preserve">Раздел V
Задолженность по страховым взносам на обязательное социальное страхование в Российской Федерации, а также по пеням и штраф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из раздела I, II)                                                                                                                                             </t>
  </si>
  <si>
    <t xml:space="preserve">ВСЕГО задолженность (гр.2 + гр.7 + гр.11 + гр.12 + гр.13)</t>
  </si>
  <si>
    <t xml:space="preserve">за периоды до 1 января 2017 года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с 01 января 2017 года</t>
    </r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                           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  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 </t>
  </si>
  <si>
    <t xml:space="preserve">Задолженность индивидуальных предпринимателей, уплачивающих страховые взносы в фиксированном размере 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до 01 января 2017 года</t>
    </r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в том числе</t>
  </si>
  <si>
    <t xml:space="preserve">Страховые взносы на обязательное социальное страхование на случай временной нетрудоспособности и в связи с материнством 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 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 </t>
  </si>
  <si>
    <r>
      <rPr>
        <sz val="11"/>
        <rFont val="Arial Cyr"/>
        <family val="2"/>
        <charset val="204"/>
      </rPr>
      <t xml:space="preserve">Страховые взносы на обязательное социальное страхование на случай временной нетрудоспособности и в связи с материнством</t>
    </r>
    <r>
      <rPr>
        <b val="true"/>
        <sz val="11"/>
        <rFont val="Arial Cyr"/>
        <family val="0"/>
        <charset val="204"/>
      </rPr>
      <t xml:space="preserve">    </t>
    </r>
  </si>
  <si>
    <t xml:space="preserve">страховая часть</t>
  </si>
  <si>
    <t xml:space="preserve">накопительная часть</t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  </r>
    <r>
      <rPr>
        <b val="true"/>
        <sz val="11"/>
        <rFont val="Arial Cyr"/>
        <family val="2"/>
        <charset val="204"/>
      </rPr>
      <t xml:space="preserve">                                            </t>
    </r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                   </t>
    </r>
    <r>
      <rPr>
        <b val="true"/>
        <sz val="11"/>
        <rFont val="Arial Cyr"/>
        <family val="2"/>
        <charset val="204"/>
      </rPr>
      <t xml:space="preserve">                      </t>
    </r>
  </si>
  <si>
    <t xml:space="preserve">по плательщикам, производящим выплаты и иные вознаграждения физическим лицам</t>
  </si>
  <si>
    <t xml:space="preserve">за расчетные периоды                     до 01 января 2017 года           (из графы 2)             </t>
  </si>
  <si>
    <t xml:space="preserve">за расчетные периоды                     с 01 января 2017 года (из графы 8)</t>
  </si>
  <si>
    <t xml:space="preserve">СОВОКУПНАЯ ЗАДОЛЖЕННОСТЬ - ВСЕГО (стр.5010+стр.5030+стр.5060+стр.5065+стр.5135+стр.5170+стр.5195+стр.5265+стр.5290)</t>
  </si>
  <si>
    <t xml:space="preserve">ЗАДОЛЖЕННОСТЬ – ВСЕГО </t>
  </si>
  <si>
    <t xml:space="preserve">НЕДОИМКА,</t>
  </si>
  <si>
    <t xml:space="preserve">ЗАДОЛЖЕННОСТЬ ПЕРЕД БЮДЖЕТОМ ПО ПЕНЯМ И НАЛОГОВЫМ САНКЦИЯМ - ВСЕГО:</t>
  </si>
  <si>
    <t xml:space="preserve">ИЗ СТРОКИ 5035 ЗАДОЛЖЕННОСТЬ ОРГАНИЗАЦИЙ НЕПРЕДСТАВЛЯЮЩИХ ОТЧЕТНОСТЬ</t>
  </si>
  <si>
    <r>
      <rPr>
        <b val="true"/>
        <i val="true"/>
        <sz val="10"/>
        <rFont val="Arial Cyr"/>
        <family val="2"/>
        <charset val="204"/>
      </rPr>
      <t xml:space="preserve">                         
</t>
    </r>
    <r>
      <rPr>
        <sz val="10"/>
        <rFont val="Arial Cyr"/>
        <family val="2"/>
        <charset val="204"/>
      </rPr>
      <t xml:space="preserve">РЕСТРУКТУРИРОВАНО                           </t>
    </r>
  </si>
  <si>
    <r>
      <rPr>
        <sz val="10"/>
        <rFont val="Arial Cyr"/>
        <family val="2"/>
        <charset val="204"/>
      </rPr>
      <t xml:space="preserve">ОТСРОЧЕННЫЕ (РАССРОЧЕННЫЕ) ПЛАТЕЖИ – </t>
    </r>
    <r>
      <rPr>
        <b val="true"/>
        <sz val="10"/>
        <rFont val="Arial Cyr"/>
        <family val="2"/>
        <charset val="204"/>
      </rPr>
      <t xml:space="preserve">ВСЕГО:</t>
    </r>
  </si>
  <si>
    <t xml:space="preserve">ЗАДОЛЖЕННОСТЬ ПО НАЛОГАМ  ОРГАНИЗАЦИЙ, ИНДИВИДУАЛЬНЫХ ПРЕДПРИНИМАТЕЛЕЙ И ГРАЖДАН, НАХОДЯЩИХСЯ В  ПРОЦЕДУРАХ БАНКРОТСТВА, в том числе: 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, </t>
  </si>
  <si>
    <r>
      <rPr>
        <b val="true"/>
        <sz val="10"/>
        <rFont val="Arial Cyr"/>
        <family val="2"/>
        <charset val="204"/>
      </rPr>
      <t xml:space="preserve">СПРАВОЧНО:
</t>
    </r>
    <r>
      <rPr>
        <sz val="10"/>
        <rFont val="Arial Cyr"/>
        <family val="2"/>
        <charset val="204"/>
      </rPr>
      <t xml:space="preserve">Сумма неуплаченных процентов за пользование бюджетными средствами</t>
    </r>
  </si>
  <si>
    <t xml:space="preserve">"11" июля 2018</t>
  </si>
  <si>
    <t xml:space="preserve">Золотарёв М.В. 62-56</t>
  </si>
  <si>
    <t xml:space="preserve">Руководитель Управления </t>
  </si>
  <si>
    <t xml:space="preserve">М.В. Третьякова</t>
  </si>
  <si>
    <t xml:space="preserve">Ф.И.О., номер телефона исполнителя</t>
  </si>
  <si>
    <t xml:space="preserve">ФНС России по г.Москве</t>
  </si>
  <si>
    <t xml:space="preserve">__________________________________________________________</t>
  </si>
  <si>
    <t xml:space="preserve">Динамика задолженности по налогам и сборам, пеням и налоговым санкциям </t>
  </si>
  <si>
    <t xml:space="preserve">Динамика за Июнь 2018 года</t>
  </si>
  <si>
    <t xml:space="preserve">Динамика за 6 месяцев 2018 года</t>
  </si>
  <si>
    <t xml:space="preserve">Совокупная задолженность</t>
  </si>
  <si>
    <t xml:space="preserve">гр.1 стр.1005+ гр.1 стр.2005</t>
  </si>
  <si>
    <t xml:space="preserve">прирост (- снижение)</t>
  </si>
  <si>
    <t xml:space="preserve">%</t>
  </si>
  <si>
    <t xml:space="preserve">Совокупная задолженность с МРИ</t>
  </si>
  <si>
    <t xml:space="preserve">считаем по отчету с МРИ и вносим руками итог</t>
  </si>
  <si>
    <t xml:space="preserve">Совокупная задолженность по налогам, сборам, в государственные внебюджетные фонды  </t>
  </si>
  <si>
    <t xml:space="preserve">Совокуп ТОЛЬКО МРИ</t>
  </si>
  <si>
    <t xml:space="preserve">Совокуп с МРИ- Совокуп Москва</t>
  </si>
  <si>
    <t xml:space="preserve">по налоговым платежам</t>
  </si>
  <si>
    <t xml:space="preserve">по пеням и налоговым санкциям</t>
  </si>
  <si>
    <t xml:space="preserve">налог/взнос</t>
  </si>
  <si>
    <t xml:space="preserve">Проверка дб НОЛЬ!!!</t>
  </si>
  <si>
    <t xml:space="preserve">ВСЕГО задолженность по налогам, сборам</t>
  </si>
  <si>
    <t xml:space="preserve">пени/штрафы</t>
  </si>
  <si>
    <t xml:space="preserve">в том числе </t>
  </si>
  <si>
    <t xml:space="preserve">Проверка итога  дб НОЛЬ</t>
  </si>
  <si>
    <t xml:space="preserve">1050+1093+2210+2310+2375 по гр.1-пени по ЕСН - пени страхи</t>
  </si>
  <si>
    <t xml:space="preserve">в том числе по налоговым платежам</t>
  </si>
  <si>
    <t xml:space="preserve">налог на прибыль</t>
  </si>
  <si>
    <t xml:space="preserve">1020+1045+2010+2120+2205 по гр.3</t>
  </si>
  <si>
    <t xml:space="preserve">НДС</t>
  </si>
  <si>
    <t xml:space="preserve">1020+1045+2010+2120+2205 по гр.5</t>
  </si>
  <si>
    <t xml:space="preserve">остальные налоги с платежами за пользование природными ресурсами</t>
  </si>
  <si>
    <t xml:space="preserve">1020+1045+2010+2120+2205 по гр.7+гр.9 </t>
  </si>
  <si>
    <t xml:space="preserve">в т.ч. НДФЛ</t>
  </si>
  <si>
    <t xml:space="preserve"> гр.3+5+7+10+12 по стр.2485</t>
  </si>
  <si>
    <t xml:space="preserve">региональные налоги</t>
  </si>
  <si>
    <t xml:space="preserve">1020+1045+2010+2120+2205 по гр.10</t>
  </si>
  <si>
    <t xml:space="preserve">местные налоги</t>
  </si>
  <si>
    <t xml:space="preserve">1020+1045+2010+2120+2205 по гр.11</t>
  </si>
  <si>
    <t xml:space="preserve">налоги со специальным налоговым режимом</t>
  </si>
  <si>
    <t xml:space="preserve">1020+1045+2010+2120+2205 по гр.12</t>
  </si>
  <si>
    <t xml:space="preserve">кроме того</t>
  </si>
  <si>
    <t xml:space="preserve">ВСЕГО задолженность в государственные внебюджетные фонды </t>
  </si>
  <si>
    <t xml:space="preserve"> в том числе задолженность по ЕСН</t>
  </si>
  <si>
    <t xml:space="preserve">по взносам</t>
  </si>
  <si>
    <t xml:space="preserve">1020+1045+2010+2120+2205 по гр.13</t>
  </si>
  <si>
    <t xml:space="preserve">по пеням и штрафным санкциям</t>
  </si>
  <si>
    <t xml:space="preserve">1050+1093+2210+2310+2375 по гр.13</t>
  </si>
  <si>
    <t xml:space="preserve">должен быть НОЛЬ!!!</t>
  </si>
  <si>
    <t xml:space="preserve">гр.15+гр.16 по стр.1005 и 2005</t>
  </si>
  <si>
    <t xml:space="preserve">задолженность по платежам в государственные внебюджетные фонды</t>
  </si>
  <si>
    <t xml:space="preserve">ДО 1 + ПОСЛЕ 1+3 графы(13+14+15)</t>
  </si>
  <si>
    <t xml:space="preserve">ПРОВЕРКА Страховых взносов!!!</t>
  </si>
  <si>
    <t xml:space="preserve">1020+1045+2010+2120+2205 по гр.15+гр.16</t>
  </si>
  <si>
    <t xml:space="preserve">1050+1093+2210+2310+2375 по гр.15+гр.16</t>
  </si>
  <si>
    <t xml:space="preserve">в т.ч. сальдо задолженности образовавшейся до 01.01.2017</t>
  </si>
  <si>
    <t xml:space="preserve">взнос ДО + пени/штрафы ДО</t>
  </si>
  <si>
    <t xml:space="preserve">5015+5030+5065+5135+5170 по гр.2+ 1020+1045+2010+2120+2205 по гр.15</t>
  </si>
  <si>
    <t xml:space="preserve">5035+5060+5195+5265+5290 по гр.2 +1050+1093+2210+2310+2375 по гр.15</t>
  </si>
  <si>
    <t xml:space="preserve">в т.ч текущая задолженность образовавшаяся после 01.01.2017</t>
  </si>
  <si>
    <t xml:space="preserve">взнос ПОСЛЕ + пени/штрафы ПОСЛЕ</t>
  </si>
  <si>
    <t xml:space="preserve">5015+5030+5065+5135+5170 по гр.8</t>
  </si>
  <si>
    <t xml:space="preserve">5035+5060+5195+5265+5290 по гр.8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, Всего    </t>
  </si>
  <si>
    <t xml:space="preserve">5005  по гр.13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, Всего</t>
  </si>
  <si>
    <t xml:space="preserve">5005 по гр.14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,Всего</t>
  </si>
  <si>
    <t xml:space="preserve">5005 по гр.15</t>
  </si>
  <si>
    <t xml:space="preserve">Справочно:</t>
  </si>
  <si>
    <t xml:space="preserve">Задолженность по МРИ </t>
  </si>
  <si>
    <t xml:space="preserve">Совокуп с Мри-совокуп Москв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@"/>
    <numFmt numFmtId="167" formatCode="_-* #,##0.00_р_._-;\-* #,##0.00_р_._-;_-* \-??_р_._-;_-@_-"/>
    <numFmt numFmtId="168" formatCode="_-* #,##0_р_._-;\-* #,##0_р_._-;_-* \-??_р_._-;_-@_-"/>
    <numFmt numFmtId="169" formatCode="0.00"/>
    <numFmt numFmtId="170" formatCode="0"/>
    <numFmt numFmtId="171" formatCode="0.0"/>
    <numFmt numFmtId="172" formatCode="[$-409]m/d/yyyy"/>
    <numFmt numFmtId="173" formatCode="0.0%"/>
    <numFmt numFmtId="174" formatCode="#,##0_ ;\-#,##0\ "/>
    <numFmt numFmtId="175" formatCode="#,##0.000"/>
    <numFmt numFmtId="176" formatCode="#,##0.0"/>
    <numFmt numFmtId="177" formatCode="#,##0.0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trike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color rgb="FF003366"/>
      <name val="Arial Cyr"/>
      <family val="0"/>
      <charset val="204"/>
    </font>
    <font>
      <sz val="9"/>
      <name val="Arial Cyr"/>
      <family val="2"/>
      <charset val="204"/>
    </font>
    <font>
      <sz val="9"/>
      <color rgb="FF003366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 Cyr"/>
      <family val="2"/>
      <charset val="204"/>
    </font>
    <font>
      <sz val="14"/>
      <color rgb="FF000000"/>
      <name val="Arial Cyr"/>
      <family val="0"/>
      <charset val="204"/>
    </font>
    <font>
      <sz val="14"/>
      <name val="Arial Cyr"/>
      <family val="0"/>
      <charset val="204"/>
    </font>
    <font>
      <sz val="16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28"/>
      <color rgb="FF000000"/>
      <name val="Arial Cyr"/>
      <family val="0"/>
      <charset val="204"/>
    </font>
    <font>
      <sz val="28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5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3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2" fillId="3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3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3" fillId="3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3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3" fillId="3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3" fillId="3" borderId="13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4" fillId="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3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3" fillId="3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3" borderId="1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6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4" shrinkToFit="tru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4" shrinkToFit="tru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4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Примечание 2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5.13"/>
    <col collapsed="false" customWidth="true" hidden="false" outlineLevel="0" max="7" min="7" style="0" width="11.7"/>
  </cols>
  <sheetData>
    <row r="1" customFormat="false" ht="66" hidden="false" customHeight="true" outlineLevel="0" collapsed="false">
      <c r="F1" s="1" t="s">
        <v>0</v>
      </c>
      <c r="G1" s="1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8.75" hidden="false" customHeight="true" outlineLevel="0" collapsed="false">
      <c r="A6" s="5"/>
      <c r="B6" s="6" t="s">
        <v>2</v>
      </c>
      <c r="C6" s="6"/>
      <c r="D6" s="6"/>
      <c r="E6" s="6"/>
      <c r="F6" s="6"/>
      <c r="G6" s="6"/>
    </row>
    <row r="7" customFormat="false" ht="18.75" hidden="false" customHeight="true" outlineLevel="0" collapsed="false">
      <c r="A7" s="5"/>
      <c r="B7" s="6" t="s">
        <v>3</v>
      </c>
      <c r="C7" s="6"/>
      <c r="D7" s="6"/>
      <c r="E7" s="6"/>
      <c r="F7" s="6"/>
      <c r="G7" s="6"/>
    </row>
    <row r="8" customFormat="false" ht="23.25" hidden="false" customHeight="true" outlineLevel="0" collapsed="false">
      <c r="A8" s="5"/>
      <c r="B8" s="7" t="s">
        <v>4</v>
      </c>
      <c r="C8" s="7"/>
      <c r="D8" s="7"/>
      <c r="E8" s="7"/>
      <c r="F8" s="7"/>
      <c r="G8" s="7"/>
    </row>
    <row r="9" customFormat="false" ht="20.25" hidden="false" customHeight="true" outlineLevel="0" collapsed="false">
      <c r="A9" s="5"/>
      <c r="B9" s="7" t="s">
        <v>5</v>
      </c>
      <c r="C9" s="7"/>
      <c r="D9" s="7"/>
      <c r="E9" s="7"/>
      <c r="F9" s="7"/>
      <c r="G9" s="7"/>
    </row>
    <row r="10" customFormat="false" ht="18.75" hidden="false" customHeight="true" outlineLevel="0" collapsed="false">
      <c r="A10" s="5"/>
      <c r="B10" s="7" t="s">
        <v>6</v>
      </c>
      <c r="C10" s="7"/>
      <c r="D10" s="7"/>
      <c r="E10" s="7"/>
      <c r="F10" s="7"/>
      <c r="G10" s="7"/>
    </row>
    <row r="11" customFormat="false" ht="12.75" hidden="false" customHeight="true" outlineLevel="0" collapsed="false">
      <c r="A11" s="5"/>
      <c r="B11" s="8"/>
      <c r="C11" s="8"/>
      <c r="D11" s="8"/>
      <c r="E11" s="8"/>
      <c r="F11" s="8"/>
      <c r="G11" s="8"/>
    </row>
    <row r="12" customFormat="false" ht="14.25" hidden="false" customHeight="true" outlineLevel="0" collapsed="false">
      <c r="A12" s="5"/>
      <c r="B12" s="9" t="s">
        <v>7</v>
      </c>
      <c r="C12" s="9"/>
      <c r="D12" s="9"/>
      <c r="E12" s="9"/>
      <c r="F12" s="9"/>
      <c r="G12" s="9"/>
    </row>
    <row r="13" customFormat="false" ht="22.5" hidden="false" customHeight="true" outlineLevel="0" collapsed="false">
      <c r="A13" s="5"/>
      <c r="B13" s="10" t="s">
        <v>8</v>
      </c>
      <c r="C13" s="10"/>
      <c r="D13" s="10"/>
      <c r="E13" s="10"/>
      <c r="F13" s="10"/>
      <c r="G13" s="10"/>
    </row>
    <row r="14" customFormat="false" ht="15.7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1.2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42.75" hidden="false" customHeight="true" outlineLevel="0" collapsed="false">
      <c r="A16" s="5"/>
      <c r="B16" s="11" t="s">
        <v>9</v>
      </c>
      <c r="C16" s="12" t="s">
        <v>10</v>
      </c>
      <c r="D16" s="12"/>
      <c r="E16" s="13"/>
      <c r="F16" s="11" t="s">
        <v>11</v>
      </c>
      <c r="G16" s="14" t="s">
        <v>12</v>
      </c>
    </row>
    <row r="17" customFormat="false" ht="43.5" hidden="false" customHeight="true" outlineLevel="0" collapsed="false">
      <c r="A17" s="5"/>
      <c r="B17" s="15" t="s">
        <v>13</v>
      </c>
      <c r="C17" s="16" t="s">
        <v>14</v>
      </c>
      <c r="D17" s="16"/>
      <c r="E17" s="13"/>
      <c r="F17" s="11" t="s">
        <v>15</v>
      </c>
      <c r="G17" s="11"/>
    </row>
    <row r="18" customFormat="false" ht="33" hidden="false" customHeight="true" outlineLevel="0" collapsed="false">
      <c r="A18" s="5"/>
      <c r="B18" s="15"/>
      <c r="C18" s="16"/>
      <c r="D18" s="16"/>
      <c r="E18" s="13"/>
      <c r="F18" s="17" t="s">
        <v>16</v>
      </c>
      <c r="G18" s="17"/>
    </row>
    <row r="19" customFormat="false" ht="17.25" hidden="false" customHeight="true" outlineLevel="0" collapsed="false">
      <c r="A19" s="5"/>
      <c r="B19" s="15"/>
      <c r="C19" s="16"/>
      <c r="D19" s="16"/>
      <c r="E19" s="13"/>
      <c r="F19" s="18" t="s">
        <v>17</v>
      </c>
      <c r="G19" s="19"/>
    </row>
    <row r="20" customFormat="false" ht="23.25" hidden="false" customHeight="true" outlineLevel="0" collapsed="false">
      <c r="A20" s="5"/>
      <c r="B20" s="15"/>
      <c r="C20" s="16"/>
      <c r="D20" s="16"/>
      <c r="E20" s="13"/>
      <c r="F20" s="20" t="s">
        <v>18</v>
      </c>
      <c r="G20" s="20"/>
    </row>
    <row r="21" customFormat="false" ht="83.25" hidden="false" customHeight="true" outlineLevel="0" collapsed="false">
      <c r="A21" s="5"/>
      <c r="B21" s="15"/>
      <c r="C21" s="16"/>
      <c r="D21" s="16"/>
      <c r="E21" s="13"/>
      <c r="F21" s="21"/>
      <c r="G21" s="21"/>
    </row>
    <row r="22" customFormat="false" ht="33" hidden="false" customHeight="true" outlineLevel="0" collapsed="false">
      <c r="A22" s="5"/>
      <c r="B22" s="15"/>
      <c r="C22" s="16"/>
      <c r="D22" s="16"/>
      <c r="E22" s="13"/>
      <c r="F22" s="22" t="s">
        <v>19</v>
      </c>
      <c r="G22" s="22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</row>
    <row r="24" customFormat="false" ht="16.5" hidden="false" customHeight="true" outlineLevel="0" collapsed="false">
      <c r="A24" s="4"/>
      <c r="B24" s="4"/>
      <c r="C24" s="4"/>
      <c r="D24" s="4"/>
      <c r="E24" s="4"/>
      <c r="F24" s="4"/>
      <c r="G24" s="4"/>
    </row>
    <row r="25" customFormat="false" ht="30" hidden="false" customHeight="true" outlineLevel="0" collapsed="false">
      <c r="A25" s="23"/>
      <c r="B25" s="24"/>
      <c r="C25" s="25" t="s">
        <v>20</v>
      </c>
      <c r="D25" s="12" t="s">
        <v>21</v>
      </c>
      <c r="E25" s="12"/>
      <c r="F25" s="12"/>
      <c r="G25" s="12"/>
    </row>
    <row r="26" customFormat="false" ht="32.25" hidden="false" customHeight="true" outlineLevel="0" collapsed="false">
      <c r="A26" s="26"/>
      <c r="B26" s="27" t="s">
        <v>22</v>
      </c>
      <c r="C26" s="28"/>
      <c r="D26" s="29"/>
      <c r="E26" s="29"/>
      <c r="F26" s="29"/>
      <c r="G26" s="29"/>
    </row>
    <row r="27" customFormat="false" ht="27.75" hidden="false" customHeight="true" outlineLevel="0" collapsed="false">
      <c r="A27" s="26"/>
      <c r="B27" s="30" t="s">
        <v>23</v>
      </c>
      <c r="C27" s="28" t="n">
        <v>7700</v>
      </c>
      <c r="D27" s="29" t="s">
        <v>24</v>
      </c>
      <c r="E27" s="29"/>
      <c r="F27" s="29"/>
      <c r="G27" s="29"/>
    </row>
  </sheetData>
  <mergeCells count="30">
    <mergeCell ref="F1:G1"/>
    <mergeCell ref="A3:G3"/>
    <mergeCell ref="A4:G4"/>
    <mergeCell ref="A5:G5"/>
    <mergeCell ref="A6:A13"/>
    <mergeCell ref="B6:G6"/>
    <mergeCell ref="B7:G7"/>
    <mergeCell ref="B8:G8"/>
    <mergeCell ref="B9:G9"/>
    <mergeCell ref="B10:G10"/>
    <mergeCell ref="B11:G11"/>
    <mergeCell ref="B12:G12"/>
    <mergeCell ref="B13:G13"/>
    <mergeCell ref="A14:G14"/>
    <mergeCell ref="A15:G15"/>
    <mergeCell ref="C16:D16"/>
    <mergeCell ref="A17:A22"/>
    <mergeCell ref="B17:B22"/>
    <mergeCell ref="C17:D22"/>
    <mergeCell ref="E17:E22"/>
    <mergeCell ref="F17:G17"/>
    <mergeCell ref="F18:G18"/>
    <mergeCell ref="F20:G20"/>
    <mergeCell ref="F21:G21"/>
    <mergeCell ref="F22:G22"/>
    <mergeCell ref="A23:G23"/>
    <mergeCell ref="A24:G24"/>
    <mergeCell ref="D25:G25"/>
    <mergeCell ref="D26:G26"/>
    <mergeCell ref="D27:G27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6.42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9" min="9" style="0" width="20.99"/>
    <col collapsed="false" customWidth="true" hidden="false" outlineLevel="0" max="10" min="10" style="0" width="16.84"/>
  </cols>
  <sheetData>
    <row r="2" customFormat="false" ht="12.75" hidden="false" customHeight="false" outlineLevel="0" collapsed="false">
      <c r="A2" s="131" t="s">
        <v>114</v>
      </c>
      <c r="J2" s="132" t="s">
        <v>28</v>
      </c>
    </row>
    <row r="3" customFormat="false" ht="93.75" hidden="false" customHeight="true" outlineLevel="0" collapsed="false">
      <c r="A3" s="103"/>
      <c r="B3" s="133" t="s">
        <v>29</v>
      </c>
      <c r="C3" s="134" t="s">
        <v>115</v>
      </c>
      <c r="D3" s="133" t="s">
        <v>69</v>
      </c>
      <c r="E3" s="135" t="s">
        <v>116</v>
      </c>
      <c r="F3" s="135" t="s">
        <v>117</v>
      </c>
      <c r="G3" s="135" t="s">
        <v>118</v>
      </c>
      <c r="H3" s="135" t="s">
        <v>119</v>
      </c>
      <c r="I3" s="136" t="s">
        <v>120</v>
      </c>
      <c r="J3" s="137" t="s">
        <v>121</v>
      </c>
    </row>
    <row r="4" customFormat="false" ht="12.75" hidden="false" customHeight="false" outlineLevel="0" collapsed="false">
      <c r="A4" s="103" t="s">
        <v>48</v>
      </c>
      <c r="B4" s="138" t="s">
        <v>49</v>
      </c>
      <c r="C4" s="139" t="n">
        <v>1</v>
      </c>
      <c r="D4" s="139" t="n">
        <v>2</v>
      </c>
      <c r="E4" s="139" t="n">
        <v>3</v>
      </c>
      <c r="F4" s="139" t="n">
        <v>4</v>
      </c>
      <c r="G4" s="139" t="n">
        <v>5</v>
      </c>
      <c r="H4" s="139" t="n">
        <v>6</v>
      </c>
      <c r="I4" s="139" t="n">
        <v>7</v>
      </c>
      <c r="J4" s="140" t="n">
        <v>8</v>
      </c>
    </row>
    <row r="5" customFormat="false" ht="63.75" hidden="false" customHeight="false" outlineLevel="0" collapsed="false">
      <c r="A5" s="141" t="s">
        <v>122</v>
      </c>
      <c r="B5" s="142" t="n">
        <v>2400</v>
      </c>
      <c r="C5" s="65" t="n">
        <v>1091</v>
      </c>
      <c r="D5" s="65" t="n">
        <v>5567844</v>
      </c>
      <c r="E5" s="65" t="n">
        <v>3135988</v>
      </c>
      <c r="F5" s="65" t="n">
        <v>982216</v>
      </c>
      <c r="G5" s="65" t="n">
        <v>354720</v>
      </c>
      <c r="H5" s="65" t="n">
        <v>0</v>
      </c>
      <c r="I5" s="65" t="n">
        <v>21881</v>
      </c>
      <c r="J5" s="65" t="n">
        <v>1073039</v>
      </c>
    </row>
    <row r="6" customFormat="false" ht="51" hidden="false" customHeight="false" outlineLevel="0" collapsed="false">
      <c r="A6" s="141" t="s">
        <v>123</v>
      </c>
      <c r="B6" s="142" t="n">
        <v>2405</v>
      </c>
      <c r="C6" s="65" t="n">
        <v>46</v>
      </c>
      <c r="D6" s="65" t="n">
        <v>12090</v>
      </c>
      <c r="E6" s="65" t="n">
        <v>4776</v>
      </c>
      <c r="F6" s="65" t="n">
        <v>100</v>
      </c>
      <c r="G6" s="65" t="n">
        <v>2572</v>
      </c>
      <c r="H6" s="65" t="n">
        <v>0</v>
      </c>
      <c r="I6" s="65" t="n">
        <v>17</v>
      </c>
      <c r="J6" s="65" t="n">
        <v>4625</v>
      </c>
      <c r="K6" s="143" t="n">
        <f aca="false">E6+F6+G6+I6+J6</f>
        <v>12090</v>
      </c>
    </row>
    <row r="7" customFormat="false" ht="51" hidden="false" customHeight="false" outlineLevel="0" collapsed="false">
      <c r="A7" s="141" t="s">
        <v>124</v>
      </c>
      <c r="B7" s="142" t="n">
        <v>2410</v>
      </c>
      <c r="C7" s="65" t="n">
        <v>552</v>
      </c>
      <c r="D7" s="65" t="n">
        <v>28175</v>
      </c>
      <c r="E7" s="65" t="n">
        <v>15061</v>
      </c>
      <c r="F7" s="65" t="n">
        <v>2249</v>
      </c>
      <c r="G7" s="65" t="n">
        <v>112</v>
      </c>
      <c r="H7" s="65" t="n">
        <v>0</v>
      </c>
      <c r="I7" s="65" t="n">
        <v>103</v>
      </c>
      <c r="J7" s="65" t="n">
        <v>10650</v>
      </c>
    </row>
    <row r="8" customFormat="false" ht="192" hidden="false" customHeight="true" outlineLevel="0" collapsed="false">
      <c r="A8" s="141" t="s">
        <v>125</v>
      </c>
      <c r="B8" s="142" t="n">
        <v>2415</v>
      </c>
      <c r="C8" s="65" t="n">
        <v>801</v>
      </c>
      <c r="D8" s="65" t="n">
        <v>132275</v>
      </c>
      <c r="E8" s="65" t="n">
        <v>68949</v>
      </c>
      <c r="F8" s="65" t="n">
        <v>43970</v>
      </c>
      <c r="G8" s="65" t="n">
        <v>4516</v>
      </c>
      <c r="H8" s="65" t="n">
        <v>604</v>
      </c>
      <c r="I8" s="65" t="n">
        <v>5588</v>
      </c>
      <c r="J8" s="65" t="n">
        <v>8648</v>
      </c>
    </row>
    <row r="9" customFormat="false" ht="38.25" hidden="false" customHeight="false" outlineLevel="0" collapsed="false">
      <c r="A9" s="144" t="s">
        <v>126</v>
      </c>
      <c r="B9" s="142" t="n">
        <v>2420</v>
      </c>
      <c r="C9" s="65" t="n">
        <v>32</v>
      </c>
      <c r="D9" s="65" t="n">
        <v>20159</v>
      </c>
      <c r="E9" s="65" t="n">
        <v>14595</v>
      </c>
      <c r="F9" s="65" t="n">
        <v>716</v>
      </c>
      <c r="G9" s="65" t="n">
        <v>48</v>
      </c>
      <c r="H9" s="65" t="n">
        <v>0</v>
      </c>
      <c r="I9" s="65" t="n">
        <v>4800</v>
      </c>
      <c r="J9" s="65" t="n">
        <v>0</v>
      </c>
    </row>
    <row r="10" customFormat="false" ht="78.75" hidden="false" customHeight="true" outlineLevel="0" collapsed="false">
      <c r="A10" s="144" t="s">
        <v>127</v>
      </c>
      <c r="B10" s="142" t="n">
        <v>2425</v>
      </c>
      <c r="C10" s="65" t="n">
        <v>16627</v>
      </c>
      <c r="D10" s="65" t="n">
        <v>3006822</v>
      </c>
      <c r="E10" s="65" t="n">
        <v>1875301</v>
      </c>
      <c r="F10" s="65" t="n">
        <v>712660</v>
      </c>
      <c r="G10" s="65" t="n">
        <v>139791</v>
      </c>
      <c r="H10" s="71" t="s">
        <v>113</v>
      </c>
      <c r="I10" s="65" t="n">
        <v>10594</v>
      </c>
      <c r="J10" s="65" t="n">
        <v>268476</v>
      </c>
    </row>
    <row r="11" customFormat="false" ht="38.25" hidden="false" customHeight="false" outlineLevel="0" collapsed="false">
      <c r="A11" s="144" t="s">
        <v>128</v>
      </c>
      <c r="B11" s="99" t="n">
        <v>2430</v>
      </c>
      <c r="C11" s="65" t="n">
        <v>1112384</v>
      </c>
      <c r="D11" s="65" t="n">
        <v>13102615</v>
      </c>
      <c r="E11" s="65" t="n">
        <v>8946783</v>
      </c>
      <c r="F11" s="65" t="n">
        <v>4155255</v>
      </c>
      <c r="G11" s="65" t="n">
        <v>-27</v>
      </c>
      <c r="H11" s="65" t="n">
        <v>604</v>
      </c>
      <c r="I11" s="65" t="n">
        <v>0</v>
      </c>
      <c r="J11" s="65" t="n">
        <v>0</v>
      </c>
    </row>
    <row r="12" customFormat="false" ht="140.25" hidden="false" customHeight="false" outlineLevel="0" collapsed="false">
      <c r="A12" s="144" t="s">
        <v>129</v>
      </c>
      <c r="B12" s="99" t="n">
        <v>2435</v>
      </c>
      <c r="C12" s="65" t="n">
        <v>205863</v>
      </c>
      <c r="D12" s="65" t="n">
        <v>28701790</v>
      </c>
      <c r="E12" s="65" t="n">
        <v>11199720</v>
      </c>
      <c r="F12" s="65" t="n">
        <v>4855913</v>
      </c>
      <c r="G12" s="65" t="n">
        <v>1027575</v>
      </c>
      <c r="H12" s="65" t="n">
        <v>4407</v>
      </c>
      <c r="I12" s="65" t="n">
        <v>297248</v>
      </c>
      <c r="J12" s="65" t="n">
        <v>11316927</v>
      </c>
    </row>
    <row r="13" customFormat="false" ht="12.75" hidden="false" customHeight="false" outlineLevel="0" collapsed="false">
      <c r="A13" s="145" t="s">
        <v>130</v>
      </c>
      <c r="B13" s="146" t="n">
        <v>2440</v>
      </c>
      <c r="C13" s="65" t="n">
        <v>1337396</v>
      </c>
      <c r="D13" s="65" t="n">
        <v>50571770</v>
      </c>
      <c r="E13" s="65" t="n">
        <v>25261173</v>
      </c>
      <c r="F13" s="65" t="n">
        <v>10753079</v>
      </c>
      <c r="G13" s="65" t="n">
        <v>1529307</v>
      </c>
      <c r="H13" s="65" t="n">
        <v>5615</v>
      </c>
      <c r="I13" s="65" t="n">
        <v>340231</v>
      </c>
      <c r="J13" s="65" t="n">
        <v>12682365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8" colorId="64" zoomScale="70" zoomScaleNormal="100" zoomScalePageLayoutView="7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37.14"/>
    <col collapsed="false" customWidth="true" hidden="false" outlineLevel="0" max="2" min="2" style="147" width="7.28"/>
    <col collapsed="false" customWidth="true" hidden="false" outlineLevel="0" max="4" min="3" style="147" width="15.13"/>
    <col collapsed="false" customWidth="true" hidden="false" outlineLevel="0" max="5" min="5" style="0" width="15.13"/>
    <col collapsed="false" customWidth="true" hidden="false" outlineLevel="0" max="6" min="6" style="0" width="16.13"/>
    <col collapsed="false" customWidth="true" hidden="false" outlineLevel="0" max="7" min="7" style="0" width="14.85"/>
    <col collapsed="false" customWidth="true" hidden="false" outlineLevel="0" max="8" min="8" style="0" width="15.41"/>
    <col collapsed="false" customWidth="true" hidden="false" outlineLevel="0" max="9" min="9" style="0" width="14.14"/>
    <col collapsed="false" customWidth="true" hidden="false" outlineLevel="0" max="10" min="10" style="0" width="15.56"/>
    <col collapsed="false" customWidth="true" hidden="false" outlineLevel="0" max="11" min="11" style="0" width="22.14"/>
    <col collapsed="false" customWidth="true" hidden="false" outlineLevel="0" max="14" min="12" style="0" width="17.42"/>
    <col collapsed="false" customWidth="true" hidden="false" outlineLevel="0" max="15" min="15" style="0" width="19.56"/>
    <col collapsed="false" customWidth="true" hidden="false" outlineLevel="0" max="16" min="16" style="0" width="15.28"/>
  </cols>
  <sheetData>
    <row r="1" customFormat="false" ht="15" hidden="false" customHeight="true" outlineLevel="0" collapsed="false">
      <c r="A1" s="148" t="s">
        <v>131</v>
      </c>
      <c r="B1" s="148"/>
      <c r="C1" s="148"/>
      <c r="D1" s="148"/>
      <c r="E1" s="148"/>
      <c r="P1" s="132" t="s">
        <v>28</v>
      </c>
    </row>
    <row r="2" customFormat="false" ht="147" hidden="false" customHeight="true" outlineLevel="0" collapsed="false">
      <c r="A2" s="145"/>
      <c r="B2" s="149" t="s">
        <v>29</v>
      </c>
      <c r="C2" s="150" t="s">
        <v>132</v>
      </c>
      <c r="D2" s="150" t="s">
        <v>133</v>
      </c>
      <c r="E2" s="151" t="s">
        <v>134</v>
      </c>
      <c r="F2" s="152" t="s">
        <v>135</v>
      </c>
      <c r="G2" s="152" t="s">
        <v>136</v>
      </c>
      <c r="H2" s="152" t="s">
        <v>137</v>
      </c>
      <c r="I2" s="152" t="s">
        <v>138</v>
      </c>
      <c r="J2" s="150" t="s">
        <v>139</v>
      </c>
      <c r="K2" s="150" t="s">
        <v>140</v>
      </c>
      <c r="L2" s="150" t="s">
        <v>141</v>
      </c>
      <c r="M2" s="150" t="s">
        <v>142</v>
      </c>
      <c r="N2" s="150" t="s">
        <v>143</v>
      </c>
      <c r="O2" s="150" t="s">
        <v>144</v>
      </c>
      <c r="P2" s="150" t="s">
        <v>145</v>
      </c>
    </row>
    <row r="3" customFormat="false" ht="12.75" hidden="false" customHeight="false" outlineLevel="0" collapsed="false">
      <c r="A3" s="153" t="s">
        <v>48</v>
      </c>
      <c r="B3" s="153" t="s">
        <v>49</v>
      </c>
      <c r="C3" s="154" t="n">
        <v>1</v>
      </c>
      <c r="D3" s="154" t="n">
        <v>2</v>
      </c>
      <c r="E3" s="154" t="n">
        <v>3</v>
      </c>
      <c r="F3" s="154" t="n">
        <v>4</v>
      </c>
      <c r="G3" s="154" t="n">
        <v>5</v>
      </c>
      <c r="H3" s="155" t="n">
        <v>6</v>
      </c>
      <c r="I3" s="154" t="n">
        <v>7</v>
      </c>
      <c r="J3" s="154" t="n">
        <v>8</v>
      </c>
      <c r="K3" s="154" t="n">
        <v>9</v>
      </c>
      <c r="L3" s="154" t="n">
        <v>10</v>
      </c>
      <c r="M3" s="154" t="n">
        <v>11</v>
      </c>
      <c r="N3" s="154" t="n">
        <v>12</v>
      </c>
      <c r="O3" s="155" t="n">
        <v>13</v>
      </c>
      <c r="P3" s="154" t="n">
        <v>14</v>
      </c>
    </row>
    <row r="4" customFormat="false" ht="12.75" hidden="false" customHeight="false" outlineLevel="0" collapsed="false">
      <c r="A4" s="113" t="s">
        <v>146</v>
      </c>
      <c r="B4" s="156" t="n">
        <v>2445</v>
      </c>
      <c r="C4" s="65" t="n">
        <v>23115</v>
      </c>
      <c r="D4" s="65" t="n">
        <v>15631</v>
      </c>
      <c r="E4" s="65" t="n">
        <v>9739</v>
      </c>
      <c r="F4" s="65" t="n">
        <v>3945</v>
      </c>
      <c r="G4" s="65" t="n">
        <v>1810</v>
      </c>
      <c r="H4" s="65" t="n">
        <v>137</v>
      </c>
      <c r="I4" s="65" t="n">
        <v>0</v>
      </c>
      <c r="J4" s="65" t="n">
        <v>0</v>
      </c>
      <c r="K4" s="65" t="n">
        <v>7484</v>
      </c>
      <c r="L4" s="65" t="n">
        <v>3853</v>
      </c>
      <c r="M4" s="65" t="n">
        <v>1670</v>
      </c>
      <c r="N4" s="65" t="n">
        <v>1864</v>
      </c>
      <c r="O4" s="65" t="n">
        <v>97</v>
      </c>
      <c r="P4" s="65" t="n">
        <v>0</v>
      </c>
    </row>
    <row r="5" customFormat="false" ht="57" hidden="false" customHeight="true" outlineLevel="0" collapsed="false">
      <c r="A5" s="113" t="s">
        <v>147</v>
      </c>
      <c r="B5" s="156" t="n">
        <v>2455</v>
      </c>
      <c r="C5" s="65" t="n">
        <v>975</v>
      </c>
      <c r="D5" s="65" t="n">
        <v>975</v>
      </c>
      <c r="E5" s="65" t="n">
        <v>935</v>
      </c>
      <c r="F5" s="65" t="n">
        <v>40</v>
      </c>
      <c r="G5" s="65" t="n">
        <v>0</v>
      </c>
      <c r="H5" s="65" t="n">
        <v>0</v>
      </c>
      <c r="I5" s="65" t="n">
        <v>0</v>
      </c>
      <c r="J5" s="65" t="n">
        <v>0</v>
      </c>
      <c r="K5" s="65" t="n">
        <v>0</v>
      </c>
      <c r="L5" s="65" t="n">
        <v>0</v>
      </c>
      <c r="M5" s="65" t="n">
        <v>0</v>
      </c>
      <c r="N5" s="65" t="n">
        <v>0</v>
      </c>
      <c r="O5" s="65" t="n">
        <v>0</v>
      </c>
      <c r="P5" s="65" t="n">
        <v>0</v>
      </c>
    </row>
    <row r="6" customFormat="false" ht="54" hidden="false" customHeight="true" outlineLevel="0" collapsed="false">
      <c r="A6" s="157" t="s">
        <v>148</v>
      </c>
      <c r="B6" s="156" t="n">
        <v>2465</v>
      </c>
      <c r="C6" s="65" t="n">
        <v>13</v>
      </c>
      <c r="D6" s="65" t="n">
        <v>13</v>
      </c>
      <c r="E6" s="65" t="n">
        <v>10</v>
      </c>
      <c r="F6" s="65" t="n">
        <v>3</v>
      </c>
      <c r="G6" s="65" t="n">
        <v>0</v>
      </c>
      <c r="H6" s="65" t="n">
        <v>0</v>
      </c>
      <c r="I6" s="65" t="n">
        <v>0</v>
      </c>
      <c r="J6" s="65" t="n">
        <v>0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</row>
    <row r="7" customFormat="false" ht="41.25" hidden="false" customHeight="true" outlineLevel="0" collapsed="false">
      <c r="A7" s="113" t="s">
        <v>149</v>
      </c>
      <c r="B7" s="156" t="n">
        <v>2475</v>
      </c>
      <c r="C7" s="65" t="n">
        <v>181328</v>
      </c>
      <c r="D7" s="65" t="n">
        <v>181328</v>
      </c>
      <c r="E7" s="65" t="n">
        <v>143286</v>
      </c>
      <c r="F7" s="65" t="n">
        <v>2213</v>
      </c>
      <c r="G7" s="65" t="n">
        <v>35375</v>
      </c>
      <c r="H7" s="65" t="n">
        <v>454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</row>
    <row r="8" customFormat="false" ht="18" hidden="false" customHeight="true" outlineLevel="0" collapsed="false">
      <c r="A8" s="113" t="s">
        <v>150</v>
      </c>
      <c r="B8" s="156" t="n">
        <v>2485</v>
      </c>
      <c r="C8" s="65" t="n">
        <v>21593026</v>
      </c>
      <c r="D8" s="65" t="n">
        <v>13927499</v>
      </c>
      <c r="E8" s="65" t="n">
        <v>7798037</v>
      </c>
      <c r="F8" s="65" t="n">
        <v>4370722</v>
      </c>
      <c r="G8" s="65" t="n">
        <v>1203646</v>
      </c>
      <c r="H8" s="65" t="n">
        <v>420350</v>
      </c>
      <c r="I8" s="65" t="n">
        <v>80264</v>
      </c>
      <c r="J8" s="65" t="n">
        <v>54480</v>
      </c>
      <c r="K8" s="65" t="n">
        <v>7665527</v>
      </c>
      <c r="L8" s="65" t="n">
        <v>1822510</v>
      </c>
      <c r="M8" s="65" t="n">
        <v>1278468</v>
      </c>
      <c r="N8" s="65" t="n">
        <v>2970615</v>
      </c>
      <c r="O8" s="65" t="n">
        <v>1593934</v>
      </c>
      <c r="P8" s="65" t="n">
        <v>28</v>
      </c>
    </row>
    <row r="9" customFormat="false" ht="82.5" hidden="false" customHeight="true" outlineLevel="0" collapsed="false">
      <c r="A9" s="158" t="s">
        <v>151</v>
      </c>
      <c r="B9" s="159" t="n">
        <v>2495</v>
      </c>
      <c r="C9" s="65" t="n">
        <v>6041546</v>
      </c>
      <c r="D9" s="65" t="n">
        <v>5365643</v>
      </c>
      <c r="E9" s="65" t="n">
        <v>2807223</v>
      </c>
      <c r="F9" s="65" t="n">
        <v>2215382</v>
      </c>
      <c r="G9" s="65" t="n">
        <v>266045</v>
      </c>
      <c r="H9" s="65" t="n">
        <v>62344</v>
      </c>
      <c r="I9" s="65" t="n">
        <v>9222</v>
      </c>
      <c r="J9" s="65" t="n">
        <v>5427</v>
      </c>
      <c r="K9" s="65" t="n">
        <v>675903</v>
      </c>
      <c r="L9" s="65" t="n">
        <v>218053</v>
      </c>
      <c r="M9" s="65" t="n">
        <v>144456</v>
      </c>
      <c r="N9" s="65" t="n">
        <v>181739</v>
      </c>
      <c r="O9" s="65" t="n">
        <v>131655</v>
      </c>
      <c r="P9" s="65" t="n">
        <v>0</v>
      </c>
    </row>
    <row r="10" customFormat="false" ht="106.5" hidden="false" customHeight="true" outlineLevel="0" collapsed="false">
      <c r="A10" s="160" t="s">
        <v>152</v>
      </c>
      <c r="B10" s="159" t="n">
        <v>2500</v>
      </c>
      <c r="C10" s="65" t="n">
        <v>1348484</v>
      </c>
      <c r="D10" s="65" t="n">
        <v>1142596</v>
      </c>
      <c r="E10" s="65" t="n">
        <v>646367</v>
      </c>
      <c r="F10" s="65" t="n">
        <v>446571</v>
      </c>
      <c r="G10" s="65" t="n">
        <v>26796</v>
      </c>
      <c r="H10" s="65" t="n">
        <v>18820</v>
      </c>
      <c r="I10" s="65" t="n">
        <v>2367</v>
      </c>
      <c r="J10" s="65" t="n">
        <v>1675</v>
      </c>
      <c r="K10" s="65" t="n">
        <v>205888</v>
      </c>
      <c r="L10" s="65" t="n">
        <v>156739</v>
      </c>
      <c r="M10" s="65" t="n">
        <v>37153</v>
      </c>
      <c r="N10" s="65" t="n">
        <v>7399</v>
      </c>
      <c r="O10" s="65" t="n">
        <v>4597</v>
      </c>
      <c r="P10" s="65" t="n">
        <v>0</v>
      </c>
    </row>
    <row r="11" customFormat="false" ht="134.25" hidden="false" customHeight="true" outlineLevel="0" collapsed="false">
      <c r="A11" s="161" t="s">
        <v>153</v>
      </c>
      <c r="B11" s="159" t="n">
        <v>2503</v>
      </c>
      <c r="C11" s="65" t="n">
        <v>14202996</v>
      </c>
      <c r="D11" s="65" t="n">
        <v>7419260</v>
      </c>
      <c r="E11" s="65" t="n">
        <v>4344446</v>
      </c>
      <c r="F11" s="65" t="n">
        <v>1708769</v>
      </c>
      <c r="G11" s="65" t="n">
        <v>910806</v>
      </c>
      <c r="H11" s="65" t="n">
        <v>339185</v>
      </c>
      <c r="I11" s="65" t="n">
        <v>68676</v>
      </c>
      <c r="J11" s="65" t="n">
        <v>47378</v>
      </c>
      <c r="K11" s="65" t="n">
        <v>6783736</v>
      </c>
      <c r="L11" s="65" t="n">
        <v>1447719</v>
      </c>
      <c r="M11" s="65" t="n">
        <v>1096858</v>
      </c>
      <c r="N11" s="65" t="n">
        <v>2781478</v>
      </c>
      <c r="O11" s="65" t="n">
        <v>1457681</v>
      </c>
      <c r="P11" s="65" t="n">
        <v>28</v>
      </c>
    </row>
    <row r="12" customFormat="false" ht="18.75" hidden="false" customHeight="true" outlineLevel="0" collapsed="false">
      <c r="A12" s="113" t="s">
        <v>154</v>
      </c>
      <c r="B12" s="103" t="n">
        <v>2505</v>
      </c>
      <c r="C12" s="65" t="n">
        <v>5382390</v>
      </c>
      <c r="D12" s="65" t="n">
        <v>5382390</v>
      </c>
      <c r="E12" s="65" t="n">
        <v>4776959</v>
      </c>
      <c r="F12" s="65" t="n">
        <v>561193</v>
      </c>
      <c r="G12" s="65" t="n">
        <v>308</v>
      </c>
      <c r="H12" s="65" t="n">
        <v>32</v>
      </c>
      <c r="I12" s="65" t="n">
        <v>37028</v>
      </c>
      <c r="J12" s="65" t="n">
        <v>687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</row>
    <row r="13" customFormat="false" ht="12.75" hidden="false" customHeight="false" outlineLevel="0" collapsed="false">
      <c r="A13" s="162" t="s">
        <v>155</v>
      </c>
      <c r="B13" s="163" t="n">
        <v>2515</v>
      </c>
      <c r="C13" s="65" t="n">
        <v>12854734</v>
      </c>
      <c r="D13" s="65" t="n">
        <v>8045329</v>
      </c>
      <c r="E13" s="65" t="n">
        <v>5485606</v>
      </c>
      <c r="F13" s="65" t="n">
        <v>1234913</v>
      </c>
      <c r="G13" s="65" t="n">
        <v>1083853</v>
      </c>
      <c r="H13" s="65" t="n">
        <v>182685</v>
      </c>
      <c r="I13" s="65" t="n">
        <v>41946</v>
      </c>
      <c r="J13" s="65" t="n">
        <v>16326</v>
      </c>
      <c r="K13" s="65" t="n">
        <v>4809405</v>
      </c>
      <c r="L13" s="65" t="n">
        <v>2600819</v>
      </c>
      <c r="M13" s="65" t="n">
        <v>645222</v>
      </c>
      <c r="N13" s="65" t="n">
        <v>1407374</v>
      </c>
      <c r="O13" s="65" t="n">
        <v>155990</v>
      </c>
      <c r="P13" s="65" t="n">
        <v>131</v>
      </c>
    </row>
    <row r="14" customFormat="false" ht="12.75" hidden="false" customHeight="false" outlineLevel="0" collapsed="false">
      <c r="A14" s="164" t="s">
        <v>156</v>
      </c>
      <c r="B14" s="103" t="n">
        <v>2525</v>
      </c>
      <c r="C14" s="65" t="n">
        <v>20571298</v>
      </c>
      <c r="D14" s="65" t="n">
        <v>20005519</v>
      </c>
      <c r="E14" s="65" t="n">
        <v>15924085</v>
      </c>
      <c r="F14" s="65" t="n">
        <v>3652514</v>
      </c>
      <c r="G14" s="65" t="n">
        <v>85465</v>
      </c>
      <c r="H14" s="65" t="n">
        <v>15024</v>
      </c>
      <c r="I14" s="65" t="n">
        <v>261342</v>
      </c>
      <c r="J14" s="65" t="n">
        <v>67089</v>
      </c>
      <c r="K14" s="65" t="n">
        <v>565779</v>
      </c>
      <c r="L14" s="65" t="n">
        <v>285641</v>
      </c>
      <c r="M14" s="65" t="n">
        <v>78624</v>
      </c>
      <c r="N14" s="65" t="n">
        <v>180701</v>
      </c>
      <c r="O14" s="65" t="n">
        <v>20813</v>
      </c>
      <c r="P14" s="65" t="n">
        <v>11</v>
      </c>
    </row>
    <row r="15" customFormat="false" ht="12.75" hidden="false" customHeight="false" outlineLevel="0" collapsed="false">
      <c r="A15" s="164" t="s">
        <v>157</v>
      </c>
      <c r="B15" s="103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</row>
    <row r="16" customFormat="false" ht="12.75" hidden="false" customHeight="false" outlineLevel="0" collapsed="false">
      <c r="A16" s="165" t="s">
        <v>158</v>
      </c>
      <c r="B16" s="163" t="n">
        <v>2530</v>
      </c>
      <c r="C16" s="65" t="n">
        <v>19421530</v>
      </c>
      <c r="D16" s="65" t="n">
        <v>19421530</v>
      </c>
      <c r="E16" s="65" t="n">
        <v>15570246</v>
      </c>
      <c r="F16" s="65" t="n">
        <v>3526534</v>
      </c>
      <c r="G16" s="65" t="n">
        <v>1651</v>
      </c>
      <c r="H16" s="65" t="n">
        <v>783</v>
      </c>
      <c r="I16" s="65" t="n">
        <v>257324</v>
      </c>
      <c r="J16" s="65" t="n">
        <v>64992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10</v>
      </c>
    </row>
    <row r="17" customFormat="false" ht="12.75" hidden="false" customHeight="false" outlineLevel="0" collapsed="false">
      <c r="A17" s="165" t="s">
        <v>159</v>
      </c>
      <c r="B17" s="163" t="n">
        <v>2540</v>
      </c>
      <c r="C17" s="65" t="n">
        <v>1149768</v>
      </c>
      <c r="D17" s="65" t="n">
        <v>583989</v>
      </c>
      <c r="E17" s="65" t="n">
        <v>353839</v>
      </c>
      <c r="F17" s="65" t="n">
        <v>125980</v>
      </c>
      <c r="G17" s="65" t="n">
        <v>83814</v>
      </c>
      <c r="H17" s="65" t="n">
        <v>14241</v>
      </c>
      <c r="I17" s="65" t="n">
        <v>4018</v>
      </c>
      <c r="J17" s="65" t="n">
        <v>2097</v>
      </c>
      <c r="K17" s="65" t="n">
        <v>565779</v>
      </c>
      <c r="L17" s="65" t="n">
        <v>285641</v>
      </c>
      <c r="M17" s="65" t="n">
        <v>78624</v>
      </c>
      <c r="N17" s="65" t="n">
        <v>180701</v>
      </c>
      <c r="O17" s="65" t="n">
        <v>20813</v>
      </c>
      <c r="P17" s="65" t="n">
        <v>1</v>
      </c>
    </row>
    <row r="18" customFormat="false" ht="12.75" hidden="false" customHeight="false" outlineLevel="0" collapsed="false">
      <c r="A18" s="162" t="s">
        <v>160</v>
      </c>
      <c r="B18" s="163" t="n">
        <v>2550</v>
      </c>
      <c r="C18" s="65" t="n">
        <v>3521562</v>
      </c>
      <c r="D18" s="65" t="n">
        <v>2591120</v>
      </c>
      <c r="E18" s="65" t="n">
        <v>1683442</v>
      </c>
      <c r="F18" s="65" t="n">
        <v>528549</v>
      </c>
      <c r="G18" s="65" t="n">
        <v>268933</v>
      </c>
      <c r="H18" s="65" t="n">
        <v>90761</v>
      </c>
      <c r="I18" s="65" t="n">
        <v>13874</v>
      </c>
      <c r="J18" s="65" t="n">
        <v>5561</v>
      </c>
      <c r="K18" s="65" t="n">
        <v>930442</v>
      </c>
      <c r="L18" s="65" t="n">
        <v>517437</v>
      </c>
      <c r="M18" s="65" t="n">
        <v>144249</v>
      </c>
      <c r="N18" s="65" t="n">
        <v>218047</v>
      </c>
      <c r="O18" s="65" t="n">
        <v>50709</v>
      </c>
      <c r="P18" s="65" t="n">
        <v>653</v>
      </c>
    </row>
    <row r="19" customFormat="false" ht="12.75" hidden="false" customHeight="false" outlineLevel="0" collapsed="false">
      <c r="A19" s="162" t="s">
        <v>110</v>
      </c>
      <c r="B19" s="163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</row>
    <row r="20" customFormat="false" ht="12.75" hidden="false" customHeight="false" outlineLevel="0" collapsed="false">
      <c r="A20" s="162" t="s">
        <v>158</v>
      </c>
      <c r="B20" s="163" t="n">
        <v>2555</v>
      </c>
      <c r="C20" s="65" t="n">
        <v>937067</v>
      </c>
      <c r="D20" s="65" t="n">
        <v>937047</v>
      </c>
      <c r="E20" s="65" t="n">
        <v>780729</v>
      </c>
      <c r="F20" s="65" t="n">
        <v>140806</v>
      </c>
      <c r="G20" s="65" t="n">
        <v>5</v>
      </c>
      <c r="H20" s="65" t="n">
        <v>0</v>
      </c>
      <c r="I20" s="65" t="n">
        <v>11383</v>
      </c>
      <c r="J20" s="65" t="n">
        <v>4124</v>
      </c>
      <c r="K20" s="65" t="n">
        <v>20</v>
      </c>
      <c r="L20" s="65" t="n">
        <v>0</v>
      </c>
      <c r="M20" s="65" t="n">
        <v>20</v>
      </c>
      <c r="N20" s="65" t="n">
        <v>0</v>
      </c>
      <c r="O20" s="65" t="n">
        <v>0</v>
      </c>
      <c r="P20" s="65" t="n">
        <v>605</v>
      </c>
    </row>
    <row r="21" customFormat="false" ht="12.75" hidden="false" customHeight="false" outlineLevel="0" collapsed="false">
      <c r="A21" s="162" t="s">
        <v>159</v>
      </c>
      <c r="B21" s="163" t="n">
        <v>2565</v>
      </c>
      <c r="C21" s="65" t="n">
        <v>2584495</v>
      </c>
      <c r="D21" s="65" t="n">
        <v>1654073</v>
      </c>
      <c r="E21" s="65" t="n">
        <v>902713</v>
      </c>
      <c r="F21" s="65" t="n">
        <v>387743</v>
      </c>
      <c r="G21" s="65" t="n">
        <v>268928</v>
      </c>
      <c r="H21" s="65" t="n">
        <v>90761</v>
      </c>
      <c r="I21" s="65" t="n">
        <v>2491</v>
      </c>
      <c r="J21" s="65" t="n">
        <v>1437</v>
      </c>
      <c r="K21" s="65" t="n">
        <v>930422</v>
      </c>
      <c r="L21" s="65" t="n">
        <v>517437</v>
      </c>
      <c r="M21" s="65" t="n">
        <v>144229</v>
      </c>
      <c r="N21" s="65" t="n">
        <v>218047</v>
      </c>
      <c r="O21" s="65" t="n">
        <v>50709</v>
      </c>
      <c r="P21" s="65" t="n">
        <v>48</v>
      </c>
    </row>
    <row r="22" customFormat="false" ht="21" hidden="false" customHeight="true" outlineLevel="0" collapsed="false">
      <c r="A22" s="162" t="s">
        <v>161</v>
      </c>
      <c r="B22" s="166" t="n">
        <v>2575</v>
      </c>
      <c r="C22" s="65" t="n">
        <v>4646271</v>
      </c>
      <c r="D22" s="65" t="n">
        <v>4157867</v>
      </c>
      <c r="E22" s="65" t="n">
        <v>3855421</v>
      </c>
      <c r="F22" s="65" t="n">
        <v>183325</v>
      </c>
      <c r="G22" s="65" t="n">
        <v>109345</v>
      </c>
      <c r="H22" s="65" t="n">
        <v>9776</v>
      </c>
      <c r="I22" s="65" t="n">
        <v>0</v>
      </c>
      <c r="J22" s="65" t="n">
        <v>0</v>
      </c>
      <c r="K22" s="65" t="n">
        <v>488404</v>
      </c>
      <c r="L22" s="65" t="n">
        <v>110231</v>
      </c>
      <c r="M22" s="65" t="n">
        <v>31910</v>
      </c>
      <c r="N22" s="65" t="n">
        <v>309393</v>
      </c>
      <c r="O22" s="65" t="n">
        <v>36870</v>
      </c>
      <c r="P22" s="65" t="n">
        <v>759</v>
      </c>
    </row>
    <row r="23" customFormat="false" ht="12.75" hidden="false" customHeight="false" outlineLevel="0" collapsed="false">
      <c r="A23" s="165" t="s">
        <v>162</v>
      </c>
      <c r="B23" s="167" t="n">
        <v>2730</v>
      </c>
      <c r="C23" s="65" t="n">
        <v>75260</v>
      </c>
      <c r="D23" s="65" t="n">
        <v>75260</v>
      </c>
      <c r="E23" s="65" t="n">
        <v>29078</v>
      </c>
      <c r="F23" s="65" t="n">
        <v>43335</v>
      </c>
      <c r="G23" s="65" t="n">
        <v>1817</v>
      </c>
      <c r="H23" s="65" t="n">
        <v>283</v>
      </c>
      <c r="I23" s="65" t="n">
        <v>359</v>
      </c>
      <c r="J23" s="65" t="n">
        <v>388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71" t="s">
        <v>113</v>
      </c>
    </row>
    <row r="24" customFormat="false" ht="25.5" hidden="false" customHeight="false" outlineLevel="0" collapsed="false">
      <c r="A24" s="165" t="s">
        <v>163</v>
      </c>
      <c r="B24" s="167" t="n">
        <v>2740</v>
      </c>
      <c r="C24" s="65" t="n">
        <v>542133</v>
      </c>
      <c r="D24" s="65" t="n">
        <v>496107</v>
      </c>
      <c r="E24" s="65" t="n">
        <v>113767</v>
      </c>
      <c r="F24" s="65" t="n">
        <v>375965</v>
      </c>
      <c r="G24" s="65" t="n">
        <v>126</v>
      </c>
      <c r="H24" s="65" t="n">
        <v>2804</v>
      </c>
      <c r="I24" s="65" t="n">
        <v>901</v>
      </c>
      <c r="J24" s="65" t="n">
        <v>2544</v>
      </c>
      <c r="K24" s="65" t="n">
        <v>46026</v>
      </c>
      <c r="L24" s="65" t="n">
        <v>148</v>
      </c>
      <c r="M24" s="65" t="n">
        <v>2438</v>
      </c>
      <c r="N24" s="65" t="n">
        <v>18094</v>
      </c>
      <c r="O24" s="65" t="n">
        <v>25346</v>
      </c>
      <c r="P24" s="71" t="s">
        <v>113</v>
      </c>
    </row>
    <row r="25" customFormat="false" ht="25.5" hidden="false" customHeight="false" outlineLevel="0" collapsed="false">
      <c r="A25" s="165" t="s">
        <v>164</v>
      </c>
      <c r="B25" s="167" t="n">
        <v>2750</v>
      </c>
      <c r="C25" s="65" t="n">
        <v>223641</v>
      </c>
      <c r="D25" s="65" t="n">
        <v>191897</v>
      </c>
      <c r="E25" s="65" t="n">
        <v>41759</v>
      </c>
      <c r="F25" s="65" t="n">
        <v>148023</v>
      </c>
      <c r="G25" s="65" t="n">
        <v>5</v>
      </c>
      <c r="H25" s="65" t="n">
        <v>773</v>
      </c>
      <c r="I25" s="65" t="n">
        <v>226</v>
      </c>
      <c r="J25" s="65" t="n">
        <v>1111</v>
      </c>
      <c r="K25" s="65" t="n">
        <v>31744</v>
      </c>
      <c r="L25" s="65" t="n">
        <v>395</v>
      </c>
      <c r="M25" s="65" t="n">
        <v>5003</v>
      </c>
      <c r="N25" s="65" t="n">
        <v>13459</v>
      </c>
      <c r="O25" s="65" t="n">
        <v>12887</v>
      </c>
      <c r="P25" s="71" t="s">
        <v>113</v>
      </c>
    </row>
    <row r="26" customFormat="false" ht="38.25" hidden="false" customHeight="false" outlineLevel="0" collapsed="false">
      <c r="A26" s="165" t="s">
        <v>165</v>
      </c>
      <c r="B26" s="167" t="n">
        <v>2760</v>
      </c>
      <c r="C26" s="65" t="n">
        <v>3803315</v>
      </c>
      <c r="D26" s="65" t="n">
        <v>3768652</v>
      </c>
      <c r="E26" s="65" t="n">
        <v>2952010</v>
      </c>
      <c r="F26" s="65" t="n">
        <v>387306</v>
      </c>
      <c r="G26" s="65" t="n">
        <v>367310</v>
      </c>
      <c r="H26" s="65" t="n">
        <v>31815</v>
      </c>
      <c r="I26" s="65" t="n">
        <v>26990</v>
      </c>
      <c r="J26" s="65" t="n">
        <v>3221</v>
      </c>
      <c r="K26" s="65" t="n">
        <v>34663</v>
      </c>
      <c r="L26" s="65" t="n">
        <v>20940</v>
      </c>
      <c r="M26" s="65" t="n">
        <v>3084</v>
      </c>
      <c r="N26" s="65" t="n">
        <v>10082</v>
      </c>
      <c r="O26" s="65" t="n">
        <v>557</v>
      </c>
      <c r="P26" s="71" t="s">
        <v>113</v>
      </c>
    </row>
    <row r="27" customFormat="false" ht="17.25" hidden="false" customHeight="true" outlineLevel="0" collapsed="false">
      <c r="A27" s="145" t="s">
        <v>130</v>
      </c>
      <c r="B27" s="145" t="n">
        <v>2780</v>
      </c>
      <c r="C27" s="65" t="n">
        <v>119104947</v>
      </c>
      <c r="D27" s="65" t="n">
        <v>95363725</v>
      </c>
      <c r="E27" s="65" t="n">
        <v>68219697</v>
      </c>
      <c r="F27" s="65" t="n">
        <v>20043831</v>
      </c>
      <c r="G27" s="65" t="n">
        <v>4716038</v>
      </c>
      <c r="H27" s="65" t="n">
        <v>1281028</v>
      </c>
      <c r="I27" s="65" t="n">
        <v>818411</v>
      </c>
      <c r="J27" s="65" t="n">
        <v>284720</v>
      </c>
      <c r="K27" s="65" t="n">
        <v>23741222</v>
      </c>
      <c r="L27" s="65" t="n">
        <v>7987563</v>
      </c>
      <c r="M27" s="65" t="n">
        <v>3692008</v>
      </c>
      <c r="N27" s="65" t="n">
        <v>8498993</v>
      </c>
      <c r="O27" s="65" t="n">
        <v>3562658</v>
      </c>
      <c r="P27" s="65" t="n">
        <v>2274</v>
      </c>
    </row>
  </sheetData>
  <mergeCells count="1">
    <mergeCell ref="A1:E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pageBreakPreview" topLeftCell="A22" colorId="64" zoomScale="55" zoomScaleNormal="75" zoomScalePageLayoutView="55" workbookViewId="0">
      <selection pane="topLeft" activeCell="G9" activeCellId="0" sqref="G9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68" width="61.99"/>
    <col collapsed="false" customWidth="true" hidden="false" outlineLevel="0" max="2" min="2" style="169" width="17.85"/>
    <col collapsed="false" customWidth="true" hidden="false" outlineLevel="0" max="3" min="3" style="168" width="16.28"/>
    <col collapsed="false" customWidth="true" hidden="false" outlineLevel="0" max="5" min="4" style="168" width="13.56"/>
    <col collapsed="false" customWidth="true" hidden="false" outlineLevel="0" max="6" min="6" style="168" width="15.85"/>
    <col collapsed="false" customWidth="true" hidden="false" outlineLevel="0" max="7" min="7" style="168" width="12.56"/>
    <col collapsed="false" customWidth="true" hidden="false" outlineLevel="0" max="8" min="8" style="168" width="11.28"/>
    <col collapsed="false" customWidth="true" hidden="false" outlineLevel="0" max="9" min="9" style="168" width="9.99"/>
    <col collapsed="false" customWidth="true" hidden="false" outlineLevel="0" max="10" min="10" style="168" width="10.28"/>
    <col collapsed="false" customWidth="true" hidden="false" outlineLevel="0" max="11" min="11" style="168" width="13.99"/>
    <col collapsed="false" customWidth="true" hidden="false" outlineLevel="0" max="12" min="12" style="168" width="12.99"/>
    <col collapsed="false" customWidth="true" hidden="false" outlineLevel="0" max="13" min="13" style="168" width="10.71"/>
    <col collapsed="false" customWidth="true" hidden="false" outlineLevel="0" max="14" min="14" style="168" width="15.13"/>
    <col collapsed="false" customWidth="true" hidden="false" outlineLevel="0" max="15" min="15" style="168" width="11.99"/>
    <col collapsed="false" customWidth="true" hidden="false" outlineLevel="0" max="16" min="16" style="168" width="8.56"/>
    <col collapsed="false" customWidth="true" hidden="false" outlineLevel="0" max="17" min="17" style="168" width="31.7"/>
    <col collapsed="false" customWidth="true" hidden="false" outlineLevel="0" max="18" min="18" style="168" width="34.99"/>
    <col collapsed="false" customWidth="true" hidden="false" outlineLevel="0" max="19" min="19" style="168" width="31.85"/>
    <col collapsed="false" customWidth="false" hidden="false" outlineLevel="0" max="20" min="20" style="168" width="12.85"/>
    <col collapsed="false" customWidth="true" hidden="false" outlineLevel="0" max="21" min="21" style="168" width="17.99"/>
    <col collapsed="false" customWidth="true" hidden="false" outlineLevel="0" max="22" min="22" style="168" width="16.7"/>
    <col collapsed="false" customWidth="true" hidden="false" outlineLevel="0" max="23" min="23" style="168" width="17.42"/>
    <col collapsed="false" customWidth="false" hidden="false" outlineLevel="0" max="257" min="24" style="168" width="12.85"/>
  </cols>
  <sheetData>
    <row r="1" customFormat="false" ht="27" hidden="false" customHeight="true" outlineLevel="0" collapsed="false">
      <c r="A1" s="170" t="s">
        <v>166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1"/>
      <c r="T1" s="171"/>
      <c r="U1" s="171"/>
      <c r="V1" s="171"/>
      <c r="W1" s="171"/>
    </row>
    <row r="2" customFormat="false" ht="16.9" hidden="false" customHeight="true" outlineLevel="0" collapsed="false">
      <c r="A2" s="172"/>
      <c r="B2" s="173"/>
      <c r="C2" s="173"/>
      <c r="D2" s="173"/>
      <c r="E2" s="173"/>
      <c r="F2" s="174"/>
      <c r="G2" s="174"/>
      <c r="H2" s="175"/>
      <c r="I2" s="175"/>
      <c r="J2" s="176"/>
      <c r="K2" s="176"/>
      <c r="L2" s="173"/>
      <c r="M2" s="173"/>
      <c r="N2" s="173"/>
      <c r="O2" s="173"/>
      <c r="P2" s="173"/>
      <c r="Q2" s="173"/>
      <c r="R2" s="173"/>
      <c r="S2" s="177"/>
      <c r="T2" s="177"/>
      <c r="U2" s="177"/>
      <c r="V2" s="177"/>
      <c r="W2" s="177"/>
    </row>
    <row r="3" customFormat="false" ht="48" hidden="false" customHeight="true" outlineLevel="0" collapsed="false">
      <c r="A3" s="178" t="s">
        <v>167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9"/>
      <c r="T3" s="180"/>
      <c r="U3" s="180"/>
      <c r="V3" s="180"/>
      <c r="W3" s="179"/>
    </row>
    <row r="4" customFormat="false" ht="14.25" hidden="false" customHeight="true" outlineLevel="0" collapsed="false">
      <c r="A4" s="181" t="s">
        <v>28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2"/>
      <c r="T4" s="182"/>
      <c r="U4" s="182"/>
      <c r="V4" s="182"/>
    </row>
    <row r="5" customFormat="false" ht="15.75" hidden="false" customHeight="true" outlineLevel="0" collapsed="false">
      <c r="A5" s="183"/>
      <c r="B5" s="183" t="s">
        <v>29</v>
      </c>
      <c r="C5" s="183" t="s">
        <v>168</v>
      </c>
      <c r="D5" s="184" t="s">
        <v>169</v>
      </c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</row>
    <row r="6" customFormat="false" ht="12.75" hidden="false" customHeight="true" outlineLevel="0" collapsed="false">
      <c r="A6" s="183"/>
      <c r="B6" s="183"/>
      <c r="C6" s="183"/>
      <c r="D6" s="183" t="s">
        <v>170</v>
      </c>
      <c r="E6" s="183" t="s">
        <v>60</v>
      </c>
      <c r="F6" s="183"/>
      <c r="G6" s="183" t="s">
        <v>171</v>
      </c>
      <c r="H6" s="183" t="s">
        <v>172</v>
      </c>
      <c r="I6" s="183" t="s">
        <v>173</v>
      </c>
      <c r="J6" s="183" t="s">
        <v>60</v>
      </c>
      <c r="K6" s="183"/>
      <c r="L6" s="183" t="s">
        <v>174</v>
      </c>
      <c r="M6" s="183" t="s">
        <v>175</v>
      </c>
      <c r="N6" s="183" t="s">
        <v>176</v>
      </c>
      <c r="O6" s="183" t="s">
        <v>177</v>
      </c>
      <c r="P6" s="183" t="s">
        <v>178</v>
      </c>
      <c r="Q6" s="183" t="s">
        <v>179</v>
      </c>
      <c r="R6" s="183" t="s">
        <v>180</v>
      </c>
    </row>
    <row r="7" customFormat="false" ht="408.75" hidden="false" customHeight="true" outlineLevel="0" collapsed="false">
      <c r="A7" s="183"/>
      <c r="B7" s="183"/>
      <c r="C7" s="183"/>
      <c r="D7" s="183"/>
      <c r="E7" s="183" t="s">
        <v>181</v>
      </c>
      <c r="F7" s="183" t="s">
        <v>182</v>
      </c>
      <c r="G7" s="183"/>
      <c r="H7" s="183"/>
      <c r="I7" s="183"/>
      <c r="J7" s="183" t="s">
        <v>183</v>
      </c>
      <c r="K7" s="183" t="s">
        <v>184</v>
      </c>
      <c r="L7" s="183"/>
      <c r="M7" s="183"/>
      <c r="N7" s="183"/>
      <c r="O7" s="183"/>
      <c r="P7" s="183"/>
      <c r="Q7" s="183"/>
      <c r="R7" s="183"/>
    </row>
    <row r="8" s="187" customFormat="true" ht="12.75" hidden="false" customHeight="false" outlineLevel="0" collapsed="false">
      <c r="A8" s="185" t="s">
        <v>48</v>
      </c>
      <c r="B8" s="186" t="s">
        <v>49</v>
      </c>
      <c r="C8" s="185" t="n">
        <v>1</v>
      </c>
      <c r="D8" s="185" t="n">
        <v>2</v>
      </c>
      <c r="E8" s="185" t="n">
        <v>3</v>
      </c>
      <c r="F8" s="185" t="n">
        <v>4</v>
      </c>
      <c r="G8" s="185" t="n">
        <v>5</v>
      </c>
      <c r="H8" s="185" t="n">
        <v>6</v>
      </c>
      <c r="I8" s="185" t="n">
        <v>7</v>
      </c>
      <c r="J8" s="185" t="n">
        <v>8</v>
      </c>
      <c r="K8" s="185" t="n">
        <v>9</v>
      </c>
      <c r="L8" s="185" t="n">
        <v>10</v>
      </c>
      <c r="M8" s="185" t="n">
        <v>11</v>
      </c>
      <c r="N8" s="185" t="n">
        <v>12</v>
      </c>
      <c r="O8" s="185" t="n">
        <v>13</v>
      </c>
      <c r="P8" s="185" t="n">
        <v>14</v>
      </c>
      <c r="Q8" s="185" t="n">
        <v>15</v>
      </c>
      <c r="R8" s="185" t="n">
        <v>16</v>
      </c>
    </row>
    <row r="9" s="187" customFormat="true" ht="75.75" hidden="false" customHeight="true" outlineLevel="0" collapsed="false">
      <c r="A9" s="188" t="s">
        <v>185</v>
      </c>
      <c r="B9" s="189" t="n">
        <v>3005</v>
      </c>
      <c r="C9" s="65" t="n">
        <v>8710475</v>
      </c>
      <c r="D9" s="65" t="n">
        <v>40154</v>
      </c>
      <c r="E9" s="65" t="n">
        <v>40154</v>
      </c>
      <c r="F9" s="65" t="n">
        <v>0</v>
      </c>
      <c r="G9" s="65" t="n">
        <v>3010</v>
      </c>
      <c r="H9" s="65" t="n">
        <v>5828</v>
      </c>
      <c r="I9" s="65" t="n">
        <v>1100</v>
      </c>
      <c r="J9" s="65" t="n">
        <v>1100</v>
      </c>
      <c r="K9" s="65" t="n">
        <v>0</v>
      </c>
      <c r="L9" s="65" t="n">
        <v>14</v>
      </c>
      <c r="M9" s="65" t="n">
        <v>81</v>
      </c>
      <c r="N9" s="65" t="n">
        <v>24091</v>
      </c>
      <c r="O9" s="65" t="n">
        <v>53460</v>
      </c>
      <c r="P9" s="65" t="n">
        <v>812393</v>
      </c>
      <c r="Q9" s="65" t="n">
        <v>6599974</v>
      </c>
      <c r="R9" s="65" t="n">
        <v>1170368</v>
      </c>
    </row>
    <row r="10" customFormat="false" ht="24" hidden="false" customHeight="true" outlineLevel="0" collapsed="false">
      <c r="A10" s="190" t="s">
        <v>186</v>
      </c>
      <c r="B10" s="183" t="n">
        <v>3010</v>
      </c>
      <c r="C10" s="65" t="n">
        <v>128384</v>
      </c>
      <c r="D10" s="65" t="n">
        <v>1728</v>
      </c>
      <c r="E10" s="65" t="n">
        <v>1728</v>
      </c>
      <c r="F10" s="65" t="n">
        <v>0</v>
      </c>
      <c r="G10" s="65" t="n">
        <v>3010</v>
      </c>
      <c r="H10" s="65" t="n">
        <v>2436</v>
      </c>
      <c r="I10" s="65" t="n">
        <v>0</v>
      </c>
      <c r="J10" s="65" t="n">
        <v>0</v>
      </c>
      <c r="K10" s="65" t="n">
        <v>0</v>
      </c>
      <c r="L10" s="65" t="n">
        <v>14</v>
      </c>
      <c r="M10" s="65" t="n">
        <v>81</v>
      </c>
      <c r="N10" s="65" t="n">
        <v>644</v>
      </c>
      <c r="O10" s="65" t="n">
        <v>14002</v>
      </c>
      <c r="P10" s="65" t="n">
        <v>74413</v>
      </c>
      <c r="Q10" s="65" t="n">
        <v>31209</v>
      </c>
      <c r="R10" s="65" t="n">
        <v>843</v>
      </c>
    </row>
    <row r="11" customFormat="false" ht="20.25" hidden="false" customHeight="true" outlineLevel="0" collapsed="false">
      <c r="A11" s="191" t="s">
        <v>52</v>
      </c>
      <c r="B11" s="183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</row>
    <row r="12" customFormat="false" ht="72.75" hidden="false" customHeight="true" outlineLevel="0" collapsed="false">
      <c r="A12" s="191" t="s">
        <v>53</v>
      </c>
      <c r="B12" s="183" t="n">
        <v>3011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</row>
    <row r="13" customFormat="false" ht="30.75" hidden="false" customHeight="true" outlineLevel="0" collapsed="false">
      <c r="A13" s="192" t="s">
        <v>187</v>
      </c>
      <c r="B13" s="183" t="n">
        <v>3015</v>
      </c>
      <c r="C13" s="65" t="n">
        <v>107894</v>
      </c>
      <c r="D13" s="65" t="n">
        <v>0</v>
      </c>
      <c r="E13" s="65" t="n">
        <v>0</v>
      </c>
      <c r="F13" s="65" t="n">
        <v>0</v>
      </c>
      <c r="G13" s="65" t="n">
        <v>2998</v>
      </c>
      <c r="H13" s="65" t="n">
        <v>2148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42</v>
      </c>
      <c r="N13" s="65" t="n">
        <v>642</v>
      </c>
      <c r="O13" s="65" t="n">
        <v>13434</v>
      </c>
      <c r="P13" s="65" t="n">
        <v>56868</v>
      </c>
      <c r="Q13" s="65" t="n">
        <v>31132</v>
      </c>
      <c r="R13" s="65" t="n">
        <v>629</v>
      </c>
    </row>
    <row r="14" customFormat="false" ht="18" hidden="false" customHeight="false" outlineLevel="0" collapsed="false">
      <c r="A14" s="192" t="s">
        <v>188</v>
      </c>
      <c r="B14" s="183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44.25" hidden="false" customHeight="true" outlineLevel="0" collapsed="false">
      <c r="A15" s="193" t="s">
        <v>189</v>
      </c>
      <c r="B15" s="183" t="n">
        <v>3020</v>
      </c>
      <c r="C15" s="65" t="n">
        <v>35271</v>
      </c>
      <c r="D15" s="65" t="n">
        <v>0</v>
      </c>
      <c r="E15" s="65" t="n">
        <v>0</v>
      </c>
      <c r="F15" s="65" t="n">
        <v>0</v>
      </c>
      <c r="G15" s="65" t="n">
        <v>2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35161</v>
      </c>
      <c r="Q15" s="65" t="n">
        <v>0</v>
      </c>
      <c r="R15" s="65" t="n">
        <v>108</v>
      </c>
    </row>
    <row r="16" customFormat="false" ht="19.5" hidden="false" customHeight="true" outlineLevel="0" collapsed="false">
      <c r="A16" s="190" t="s">
        <v>56</v>
      </c>
      <c r="B16" s="183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</row>
    <row r="17" customFormat="false" ht="56.25" hidden="false" customHeight="true" outlineLevel="0" collapsed="false">
      <c r="A17" s="193" t="s">
        <v>190</v>
      </c>
      <c r="B17" s="183" t="n">
        <v>3030</v>
      </c>
      <c r="C17" s="65" t="n">
        <v>31372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30658</v>
      </c>
      <c r="Q17" s="65" t="n">
        <v>713</v>
      </c>
      <c r="R17" s="65" t="n">
        <v>0</v>
      </c>
    </row>
    <row r="18" customFormat="false" ht="53.25" hidden="false" customHeight="true" outlineLevel="0" collapsed="false">
      <c r="A18" s="193" t="s">
        <v>191</v>
      </c>
      <c r="B18" s="183" t="n">
        <v>3033</v>
      </c>
      <c r="C18" s="65" t="n">
        <v>9408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9408</v>
      </c>
      <c r="O18" s="65" t="n">
        <v>0</v>
      </c>
      <c r="P18" s="65" t="n">
        <v>0</v>
      </c>
      <c r="Q18" s="65" t="n">
        <v>0</v>
      </c>
      <c r="R18" s="65" t="n">
        <v>0</v>
      </c>
    </row>
    <row r="19" customFormat="false" ht="56.25" hidden="false" customHeight="true" outlineLevel="0" collapsed="false">
      <c r="A19" s="192" t="s">
        <v>192</v>
      </c>
      <c r="B19" s="183" t="n">
        <v>3035</v>
      </c>
      <c r="C19" s="65" t="n">
        <v>20490</v>
      </c>
      <c r="D19" s="65" t="n">
        <v>1728</v>
      </c>
      <c r="E19" s="65" t="n">
        <v>1728</v>
      </c>
      <c r="F19" s="65" t="n">
        <v>0</v>
      </c>
      <c r="G19" s="65" t="n">
        <v>12</v>
      </c>
      <c r="H19" s="65" t="n">
        <v>288</v>
      </c>
      <c r="I19" s="65" t="n">
        <v>0</v>
      </c>
      <c r="J19" s="65" t="n">
        <v>0</v>
      </c>
      <c r="K19" s="65" t="n">
        <v>0</v>
      </c>
      <c r="L19" s="65" t="n">
        <v>14</v>
      </c>
      <c r="M19" s="65" t="n">
        <v>39</v>
      </c>
      <c r="N19" s="65" t="n">
        <v>2</v>
      </c>
      <c r="O19" s="65" t="n">
        <v>568</v>
      </c>
      <c r="P19" s="65" t="n">
        <v>17545</v>
      </c>
      <c r="Q19" s="65" t="n">
        <v>77</v>
      </c>
      <c r="R19" s="65" t="n">
        <v>214</v>
      </c>
    </row>
    <row r="20" customFormat="false" ht="18" hidden="false" customHeight="false" outlineLevel="0" collapsed="false">
      <c r="A20" s="192" t="s">
        <v>60</v>
      </c>
      <c r="B20" s="183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</row>
    <row r="21" customFormat="false" ht="21.75" hidden="false" customHeight="true" outlineLevel="0" collapsed="false">
      <c r="A21" s="193" t="s">
        <v>61</v>
      </c>
      <c r="B21" s="183" t="n">
        <v>3040</v>
      </c>
      <c r="C21" s="65" t="n">
        <v>13842</v>
      </c>
      <c r="D21" s="65" t="n">
        <v>1728</v>
      </c>
      <c r="E21" s="65" t="n">
        <v>1728</v>
      </c>
      <c r="F21" s="65" t="n">
        <v>0</v>
      </c>
      <c r="G21" s="65" t="n">
        <v>10</v>
      </c>
      <c r="H21" s="65" t="n">
        <v>288</v>
      </c>
      <c r="I21" s="65" t="n">
        <v>0</v>
      </c>
      <c r="J21" s="65" t="n">
        <v>0</v>
      </c>
      <c r="K21" s="65" t="n">
        <v>0</v>
      </c>
      <c r="L21" s="65" t="n">
        <v>14</v>
      </c>
      <c r="M21" s="65" t="n">
        <v>27</v>
      </c>
      <c r="N21" s="65" t="n">
        <v>2</v>
      </c>
      <c r="O21" s="65" t="n">
        <v>561</v>
      </c>
      <c r="P21" s="65" t="n">
        <v>10941</v>
      </c>
      <c r="Q21" s="65" t="n">
        <v>77</v>
      </c>
      <c r="R21" s="65" t="n">
        <v>191</v>
      </c>
    </row>
    <row r="22" customFormat="false" ht="23.25" hidden="false" customHeight="true" outlineLevel="0" collapsed="false">
      <c r="A22" s="193" t="s">
        <v>62</v>
      </c>
      <c r="B22" s="183" t="n">
        <v>3045</v>
      </c>
      <c r="C22" s="65" t="n">
        <v>6648</v>
      </c>
      <c r="D22" s="65" t="n">
        <v>0</v>
      </c>
      <c r="E22" s="65" t="n">
        <v>0</v>
      </c>
      <c r="F22" s="65" t="n">
        <v>0</v>
      </c>
      <c r="G22" s="65" t="n">
        <v>2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12</v>
      </c>
      <c r="N22" s="65" t="n">
        <v>0</v>
      </c>
      <c r="O22" s="65" t="n">
        <v>7</v>
      </c>
      <c r="P22" s="65" t="n">
        <v>6604</v>
      </c>
      <c r="Q22" s="65" t="n">
        <v>0</v>
      </c>
      <c r="R22" s="65" t="n">
        <v>23</v>
      </c>
    </row>
    <row r="23" customFormat="false" ht="59.25" hidden="false" customHeight="true" outlineLevel="0" collapsed="false">
      <c r="A23" s="194" t="s">
        <v>193</v>
      </c>
      <c r="B23" s="183" t="n">
        <v>3050</v>
      </c>
      <c r="C23" s="65" t="n">
        <v>13618</v>
      </c>
      <c r="D23" s="65" t="n">
        <v>1722</v>
      </c>
      <c r="E23" s="65" t="n">
        <v>1722</v>
      </c>
      <c r="F23" s="65" t="n">
        <v>0</v>
      </c>
      <c r="G23" s="65" t="n">
        <v>5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11803</v>
      </c>
      <c r="Q23" s="65" t="n">
        <v>26</v>
      </c>
      <c r="R23" s="65" t="n">
        <v>61</v>
      </c>
    </row>
    <row r="24" customFormat="false" ht="27.75" hidden="false" customHeight="true" outlineLevel="0" collapsed="false">
      <c r="A24" s="190" t="s">
        <v>56</v>
      </c>
      <c r="B24" s="183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</row>
    <row r="25" customFormat="false" ht="59.25" hidden="false" customHeight="true" outlineLevel="0" collapsed="false">
      <c r="A25" s="195" t="s">
        <v>190</v>
      </c>
      <c r="B25" s="183" t="n">
        <v>3055</v>
      </c>
      <c r="C25" s="65" t="n">
        <v>31297</v>
      </c>
      <c r="D25" s="65" t="n">
        <v>1728</v>
      </c>
      <c r="E25" s="65" t="n">
        <v>1728</v>
      </c>
      <c r="F25" s="65" t="n">
        <v>0</v>
      </c>
      <c r="G25" s="65" t="n">
        <v>10</v>
      </c>
      <c r="H25" s="65" t="n">
        <v>641</v>
      </c>
      <c r="I25" s="65" t="n">
        <v>0</v>
      </c>
      <c r="J25" s="65" t="n">
        <v>0</v>
      </c>
      <c r="K25" s="65" t="n">
        <v>0</v>
      </c>
      <c r="L25" s="65" t="n">
        <v>14</v>
      </c>
      <c r="M25" s="65" t="n">
        <v>39</v>
      </c>
      <c r="N25" s="65" t="n">
        <v>8958</v>
      </c>
      <c r="O25" s="65" t="n">
        <v>561</v>
      </c>
      <c r="P25" s="65" t="n">
        <v>18894</v>
      </c>
      <c r="Q25" s="65" t="n">
        <v>220</v>
      </c>
      <c r="R25" s="65" t="n">
        <v>230</v>
      </c>
    </row>
    <row r="26" customFormat="false" ht="77.25" hidden="false" customHeight="true" outlineLevel="0" collapsed="false">
      <c r="A26" s="195" t="s">
        <v>194</v>
      </c>
      <c r="B26" s="183" t="n">
        <v>3057</v>
      </c>
      <c r="C26" s="65" t="n">
        <v>9014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9014</v>
      </c>
      <c r="O26" s="65" t="n">
        <v>0</v>
      </c>
      <c r="P26" s="65" t="n">
        <v>0</v>
      </c>
      <c r="Q26" s="65" t="n">
        <v>0</v>
      </c>
      <c r="R26" s="65" t="n">
        <v>0</v>
      </c>
    </row>
    <row r="27" customFormat="false" ht="42.75" hidden="false" customHeight="true" outlineLevel="0" collapsed="false">
      <c r="A27" s="196" t="s">
        <v>195</v>
      </c>
      <c r="B27" s="183" t="n">
        <v>3060</v>
      </c>
      <c r="C27" s="65" t="n">
        <v>33625</v>
      </c>
      <c r="D27" s="65" t="n">
        <v>28263</v>
      </c>
      <c r="E27" s="65" t="n">
        <v>28263</v>
      </c>
      <c r="F27" s="65" t="n">
        <v>0</v>
      </c>
      <c r="G27" s="65" t="n">
        <v>0</v>
      </c>
      <c r="H27" s="65" t="n">
        <v>3039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2323</v>
      </c>
      <c r="Q27" s="65" t="n">
        <v>0</v>
      </c>
      <c r="R27" s="65" t="n">
        <v>0</v>
      </c>
    </row>
    <row r="28" customFormat="false" ht="36" hidden="false" customHeight="true" outlineLevel="0" collapsed="false">
      <c r="A28" s="194" t="s">
        <v>196</v>
      </c>
      <c r="B28" s="183" t="n">
        <v>3065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</row>
    <row r="29" customFormat="false" ht="36" hidden="false" customHeight="true" outlineLevel="0" collapsed="false">
      <c r="A29" s="194" t="s">
        <v>197</v>
      </c>
      <c r="B29" s="183" t="n">
        <v>307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</row>
    <row r="30" customFormat="false" ht="91.5" hidden="false" customHeight="true" outlineLevel="0" collapsed="false">
      <c r="A30" s="194" t="s">
        <v>198</v>
      </c>
      <c r="B30" s="183" t="n">
        <v>3075</v>
      </c>
      <c r="C30" s="65" t="n">
        <v>5362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3039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2323</v>
      </c>
      <c r="Q30" s="65" t="n">
        <v>0</v>
      </c>
      <c r="R30" s="65" t="n">
        <v>0</v>
      </c>
    </row>
    <row r="31" customFormat="false" ht="49.5" hidden="false" customHeight="true" outlineLevel="0" collapsed="false">
      <c r="A31" s="193" t="s">
        <v>81</v>
      </c>
      <c r="B31" s="183" t="n">
        <v>3080</v>
      </c>
      <c r="C31" s="65" t="n">
        <v>65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65</v>
      </c>
      <c r="Q31" s="65" t="n">
        <v>0</v>
      </c>
      <c r="R31" s="65" t="n">
        <v>0</v>
      </c>
    </row>
    <row r="32" customFormat="false" ht="57" hidden="false" customHeight="true" outlineLevel="0" collapsed="false">
      <c r="A32" s="194" t="s">
        <v>199</v>
      </c>
      <c r="B32" s="183" t="n">
        <v>3083</v>
      </c>
      <c r="C32" s="65" t="n">
        <v>28263</v>
      </c>
      <c r="D32" s="65" t="n">
        <v>28263</v>
      </c>
      <c r="E32" s="65" t="n">
        <v>28263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</row>
    <row r="33" customFormat="false" ht="69" hidden="false" customHeight="true" outlineLevel="0" collapsed="false">
      <c r="A33" s="193" t="s">
        <v>200</v>
      </c>
      <c r="B33" s="183" t="n">
        <v>3084</v>
      </c>
      <c r="C33" s="65" t="n">
        <v>28263</v>
      </c>
      <c r="D33" s="65" t="n">
        <v>28263</v>
      </c>
      <c r="E33" s="65" t="n">
        <v>28263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</row>
    <row r="34" customFormat="false" ht="76.5" hidden="false" customHeight="true" outlineLevel="0" collapsed="false">
      <c r="A34" s="193" t="s">
        <v>201</v>
      </c>
      <c r="B34" s="183" t="n">
        <v>3085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</row>
    <row r="35" customFormat="false" ht="67.5" hidden="false" customHeight="true" outlineLevel="0" collapsed="false">
      <c r="A35" s="197" t="s">
        <v>202</v>
      </c>
      <c r="B35" s="183" t="n">
        <v>309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198"/>
      <c r="T35" s="198"/>
      <c r="U35" s="198"/>
      <c r="V35" s="198"/>
      <c r="W35" s="198"/>
    </row>
    <row r="36" customFormat="false" ht="18" hidden="false" customHeight="false" outlineLevel="0" collapsed="false">
      <c r="A36" s="188" t="s">
        <v>203</v>
      </c>
      <c r="B36" s="183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198"/>
      <c r="T36" s="198"/>
      <c r="U36" s="198"/>
      <c r="V36" s="198"/>
      <c r="W36" s="198"/>
    </row>
    <row r="37" customFormat="false" ht="96" hidden="false" customHeight="true" outlineLevel="0" collapsed="false">
      <c r="A37" s="194" t="s">
        <v>204</v>
      </c>
      <c r="B37" s="183" t="n">
        <v>3100</v>
      </c>
      <c r="C37" s="65" t="n">
        <v>0</v>
      </c>
      <c r="D37" s="65" t="n">
        <v>0</v>
      </c>
      <c r="E37" s="65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</row>
    <row r="38" customFormat="false" ht="65.25" hidden="false" customHeight="true" outlineLevel="0" collapsed="false">
      <c r="A38" s="194" t="s">
        <v>205</v>
      </c>
      <c r="B38" s="183" t="n">
        <v>3105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</row>
    <row r="39" customFormat="false" ht="54.75" hidden="false" customHeight="true" outlineLevel="0" collapsed="false">
      <c r="A39" s="194" t="s">
        <v>206</v>
      </c>
      <c r="B39" s="183" t="n">
        <v>3107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</row>
    <row r="40" customFormat="false" ht="26.25" hidden="false" customHeight="true" outlineLevel="0" collapsed="false">
      <c r="A40" s="190" t="s">
        <v>56</v>
      </c>
      <c r="B40" s="183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</row>
    <row r="41" customFormat="false" ht="24.75" hidden="false" customHeight="true" outlineLevel="0" collapsed="false">
      <c r="A41" s="199" t="s">
        <v>207</v>
      </c>
      <c r="B41" s="183" t="n">
        <v>3108</v>
      </c>
      <c r="C41" s="65" t="n">
        <v>645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645</v>
      </c>
      <c r="O41" s="65" t="n">
        <v>0</v>
      </c>
      <c r="P41" s="65" t="n">
        <v>0</v>
      </c>
      <c r="Q41" s="65" t="n">
        <v>0</v>
      </c>
      <c r="R41" s="65" t="n">
        <v>0</v>
      </c>
    </row>
    <row r="42" customFormat="false" ht="54.75" hidden="false" customHeight="true" outlineLevel="0" collapsed="false">
      <c r="A42" s="200" t="s">
        <v>208</v>
      </c>
      <c r="B42" s="183" t="n">
        <v>3110</v>
      </c>
      <c r="C42" s="65" t="n">
        <v>599615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5025</v>
      </c>
      <c r="O42" s="65" t="n">
        <v>33956</v>
      </c>
      <c r="P42" s="65" t="n">
        <v>485990</v>
      </c>
      <c r="Q42" s="65" t="n">
        <v>4638904</v>
      </c>
      <c r="R42" s="65" t="n">
        <v>832275</v>
      </c>
    </row>
    <row r="43" customFormat="false" ht="18" hidden="false" customHeight="false" outlineLevel="0" collapsed="false">
      <c r="A43" s="201" t="s">
        <v>95</v>
      </c>
      <c r="B43" s="183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</row>
    <row r="44" customFormat="false" ht="17.25" hidden="false" customHeight="true" outlineLevel="0" collapsed="false">
      <c r="A44" s="202" t="s">
        <v>111</v>
      </c>
      <c r="B44" s="183" t="n">
        <v>3111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</row>
    <row r="45" customFormat="false" ht="80.25" hidden="false" customHeight="true" outlineLevel="0" collapsed="false">
      <c r="A45" s="202" t="s">
        <v>209</v>
      </c>
      <c r="B45" s="183" t="n">
        <v>3112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</row>
    <row r="46" customFormat="false" ht="41.25" hidden="false" customHeight="true" outlineLevel="0" collapsed="false">
      <c r="A46" s="203" t="s">
        <v>210</v>
      </c>
      <c r="B46" s="204" t="n">
        <v>3113</v>
      </c>
      <c r="C46" s="65" t="n">
        <v>5996150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5025</v>
      </c>
      <c r="O46" s="65" t="n">
        <v>33956</v>
      </c>
      <c r="P46" s="65" t="n">
        <v>485990</v>
      </c>
      <c r="Q46" s="65" t="n">
        <v>4638904</v>
      </c>
      <c r="R46" s="65" t="n">
        <v>832275</v>
      </c>
    </row>
    <row r="47" customFormat="false" ht="26.25" hidden="false" customHeight="true" outlineLevel="0" collapsed="false">
      <c r="A47" s="205" t="s">
        <v>99</v>
      </c>
      <c r="B47" s="204" t="n">
        <v>3114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</row>
    <row r="48" customFormat="false" ht="71.25" hidden="false" customHeight="true" outlineLevel="0" collapsed="false">
      <c r="A48" s="196" t="s">
        <v>211</v>
      </c>
      <c r="B48" s="183" t="n">
        <v>3115</v>
      </c>
      <c r="C48" s="65" t="n">
        <v>11872</v>
      </c>
      <c r="D48" s="65" t="n">
        <v>10163</v>
      </c>
      <c r="E48" s="65" t="n">
        <v>10163</v>
      </c>
      <c r="F48" s="65" t="n">
        <v>0</v>
      </c>
      <c r="G48" s="65" t="n">
        <v>0</v>
      </c>
      <c r="H48" s="65" t="n">
        <v>353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1338</v>
      </c>
      <c r="Q48" s="65" t="n">
        <v>0</v>
      </c>
      <c r="R48" s="65" t="n">
        <v>19</v>
      </c>
    </row>
    <row r="49" customFormat="false" ht="26.25" hidden="false" customHeight="true" outlineLevel="0" collapsed="false">
      <c r="A49" s="196" t="s">
        <v>61</v>
      </c>
      <c r="B49" s="183" t="n">
        <v>3120</v>
      </c>
      <c r="C49" s="65" t="n">
        <v>4922</v>
      </c>
      <c r="D49" s="65" t="n">
        <v>3213</v>
      </c>
      <c r="E49" s="65" t="n">
        <v>3213</v>
      </c>
      <c r="F49" s="65" t="n">
        <v>0</v>
      </c>
      <c r="G49" s="65" t="n">
        <v>0</v>
      </c>
      <c r="H49" s="65" t="n">
        <v>353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1338</v>
      </c>
      <c r="Q49" s="65" t="n">
        <v>0</v>
      </c>
      <c r="R49" s="65" t="n">
        <v>19</v>
      </c>
    </row>
    <row r="50" customFormat="false" ht="26.25" hidden="false" customHeight="true" outlineLevel="0" collapsed="false">
      <c r="A50" s="196" t="s">
        <v>62</v>
      </c>
      <c r="B50" s="183" t="n">
        <v>3125</v>
      </c>
      <c r="C50" s="65" t="n">
        <v>6950</v>
      </c>
      <c r="D50" s="65" t="n">
        <v>6950</v>
      </c>
      <c r="E50" s="65" t="n">
        <v>695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</row>
    <row r="51" customFormat="false" ht="26.25" hidden="false" customHeight="true" outlineLevel="0" collapsed="false">
      <c r="A51" s="196" t="s">
        <v>60</v>
      </c>
      <c r="B51" s="183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</row>
    <row r="52" customFormat="false" ht="36" hidden="false" customHeight="false" outlineLevel="0" collapsed="false">
      <c r="A52" s="194" t="s">
        <v>212</v>
      </c>
      <c r="B52" s="183" t="n">
        <v>3130</v>
      </c>
      <c r="C52" s="65" t="n">
        <v>0</v>
      </c>
      <c r="D52" s="65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</row>
    <row r="53" customFormat="false" ht="40.5" hidden="false" customHeight="true" outlineLevel="0" collapsed="false">
      <c r="A53" s="194" t="s">
        <v>213</v>
      </c>
      <c r="B53" s="183" t="n">
        <v>3135</v>
      </c>
      <c r="C53" s="65" t="n">
        <v>0</v>
      </c>
      <c r="D53" s="65" t="n">
        <v>0</v>
      </c>
      <c r="E53" s="65" t="n">
        <v>0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</row>
    <row r="54" customFormat="false" ht="92.25" hidden="false" customHeight="true" outlineLevel="0" collapsed="false">
      <c r="A54" s="194" t="s">
        <v>198</v>
      </c>
      <c r="B54" s="183" t="n">
        <v>3140</v>
      </c>
      <c r="C54" s="65" t="n">
        <v>1710</v>
      </c>
      <c r="D54" s="65" t="n">
        <v>0</v>
      </c>
      <c r="E54" s="65" t="n">
        <v>0</v>
      </c>
      <c r="F54" s="65" t="n">
        <v>0</v>
      </c>
      <c r="G54" s="65" t="n">
        <v>0</v>
      </c>
      <c r="H54" s="65" t="n">
        <v>353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1338</v>
      </c>
      <c r="Q54" s="65" t="n">
        <v>0</v>
      </c>
      <c r="R54" s="65" t="n">
        <v>19</v>
      </c>
    </row>
    <row r="55" customFormat="false" ht="43.5" hidden="false" customHeight="true" outlineLevel="0" collapsed="false">
      <c r="A55" s="193" t="s">
        <v>81</v>
      </c>
      <c r="B55" s="183" t="n">
        <v>3145</v>
      </c>
      <c r="C55" s="65" t="n">
        <v>136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136</v>
      </c>
      <c r="Q55" s="65" t="n">
        <v>0</v>
      </c>
      <c r="R55" s="65" t="n">
        <v>0</v>
      </c>
    </row>
    <row r="56" customFormat="false" ht="61.5" hidden="false" customHeight="true" outlineLevel="0" collapsed="false">
      <c r="A56" s="192" t="s">
        <v>199</v>
      </c>
      <c r="B56" s="183" t="n">
        <v>3147</v>
      </c>
      <c r="C56" s="65" t="n">
        <v>10163</v>
      </c>
      <c r="D56" s="65" t="n">
        <v>10163</v>
      </c>
      <c r="E56" s="65" t="n">
        <v>10163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</row>
    <row r="57" customFormat="false" ht="61.5" hidden="false" customHeight="true" outlineLevel="0" collapsed="false">
      <c r="A57" s="193" t="s">
        <v>200</v>
      </c>
      <c r="B57" s="183" t="n">
        <v>3148</v>
      </c>
      <c r="C57" s="65" t="n">
        <v>10163</v>
      </c>
      <c r="D57" s="65" t="n">
        <v>10163</v>
      </c>
      <c r="E57" s="65" t="n">
        <v>10163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</row>
    <row r="58" customFormat="false" ht="73.5" hidden="false" customHeight="true" outlineLevel="0" collapsed="false">
      <c r="A58" s="193" t="s">
        <v>201</v>
      </c>
      <c r="B58" s="183" t="n">
        <v>3150</v>
      </c>
      <c r="C58" s="65" t="n">
        <v>0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</row>
    <row r="59" customFormat="false" ht="54" hidden="false" customHeight="true" outlineLevel="0" collapsed="false">
      <c r="A59" s="197" t="s">
        <v>214</v>
      </c>
      <c r="B59" s="183" t="n">
        <v>3155</v>
      </c>
      <c r="C59" s="65" t="n">
        <v>13</v>
      </c>
      <c r="D59" s="65" t="n">
        <v>0</v>
      </c>
      <c r="E59" s="65" t="n">
        <v>0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13</v>
      </c>
      <c r="Q59" s="65" t="n">
        <v>0</v>
      </c>
      <c r="R59" s="65" t="n">
        <v>0</v>
      </c>
    </row>
    <row r="60" customFormat="false" ht="73.5" hidden="false" customHeight="true" outlineLevel="0" collapsed="false">
      <c r="A60" s="192" t="s">
        <v>215</v>
      </c>
      <c r="B60" s="183" t="n">
        <v>316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</row>
    <row r="61" customFormat="false" ht="58.5" hidden="false" customHeight="true" outlineLevel="0" collapsed="false">
      <c r="A61" s="192" t="s">
        <v>205</v>
      </c>
      <c r="B61" s="183" t="n">
        <v>3165</v>
      </c>
      <c r="C61" s="65" t="n">
        <v>13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13</v>
      </c>
      <c r="Q61" s="65" t="n">
        <v>0</v>
      </c>
      <c r="R61" s="65" t="n">
        <v>0</v>
      </c>
    </row>
    <row r="62" customFormat="false" ht="54" hidden="false" customHeight="false" outlineLevel="0" collapsed="false">
      <c r="A62" s="192" t="s">
        <v>206</v>
      </c>
      <c r="B62" s="183" t="n">
        <v>317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</row>
    <row r="63" customFormat="false" ht="18" hidden="false" customHeight="false" outlineLevel="0" collapsed="false">
      <c r="A63" s="190" t="s">
        <v>56</v>
      </c>
      <c r="B63" s="183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</row>
    <row r="64" customFormat="false" ht="55.5" hidden="false" customHeight="true" outlineLevel="0" collapsed="false">
      <c r="A64" s="192" t="s">
        <v>208</v>
      </c>
      <c r="B64" s="183" t="n">
        <v>3173</v>
      </c>
      <c r="C64" s="65" t="n">
        <v>2522009</v>
      </c>
      <c r="D64" s="65" t="n">
        <v>0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1100</v>
      </c>
      <c r="J64" s="65" t="n">
        <v>1100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5502</v>
      </c>
      <c r="P64" s="65" t="n">
        <v>248316</v>
      </c>
      <c r="Q64" s="65" t="n">
        <v>1929861</v>
      </c>
      <c r="R64" s="65" t="n">
        <v>337231</v>
      </c>
    </row>
    <row r="65" customFormat="false" ht="18" hidden="false" customHeight="false" outlineLevel="0" collapsed="false">
      <c r="A65" s="192" t="s">
        <v>95</v>
      </c>
      <c r="B65" s="183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</row>
    <row r="66" customFormat="false" ht="18" hidden="false" customHeight="false" outlineLevel="0" collapsed="false">
      <c r="A66" s="193" t="s">
        <v>111</v>
      </c>
      <c r="B66" s="183" t="n">
        <v>3174</v>
      </c>
      <c r="C66" s="65" t="n">
        <v>0</v>
      </c>
      <c r="D66" s="65" t="n">
        <v>0</v>
      </c>
      <c r="E66" s="65" t="n">
        <v>0</v>
      </c>
      <c r="F66" s="65" t="n">
        <v>0</v>
      </c>
      <c r="G66" s="65" t="n">
        <v>0</v>
      </c>
      <c r="H66" s="65" t="n">
        <v>0</v>
      </c>
      <c r="I66" s="65" t="n">
        <v>0</v>
      </c>
      <c r="J66" s="65" t="n">
        <v>0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</row>
    <row r="67" customFormat="false" ht="67.5" hidden="false" customHeight="true" outlineLevel="0" collapsed="false">
      <c r="A67" s="202" t="s">
        <v>216</v>
      </c>
      <c r="B67" s="183" t="n">
        <v>3175</v>
      </c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  <c r="H67" s="65" t="n">
        <v>0</v>
      </c>
      <c r="I67" s="65" t="n">
        <v>0</v>
      </c>
      <c r="J67" s="65" t="n">
        <v>0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</row>
    <row r="68" customFormat="false" ht="42" hidden="false" customHeight="true" outlineLevel="0" collapsed="false">
      <c r="A68" s="206" t="s">
        <v>98</v>
      </c>
      <c r="B68" s="183" t="n">
        <v>3176</v>
      </c>
      <c r="C68" s="65" t="n">
        <v>2522009</v>
      </c>
      <c r="D68" s="65" t="n">
        <v>0</v>
      </c>
      <c r="E68" s="65" t="n">
        <v>0</v>
      </c>
      <c r="F68" s="65" t="n">
        <v>0</v>
      </c>
      <c r="G68" s="65" t="n">
        <v>0</v>
      </c>
      <c r="H68" s="65" t="n">
        <v>0</v>
      </c>
      <c r="I68" s="65" t="n">
        <v>1100</v>
      </c>
      <c r="J68" s="65" t="n">
        <v>1100</v>
      </c>
      <c r="K68" s="65" t="n">
        <v>0</v>
      </c>
      <c r="L68" s="65" t="n">
        <v>0</v>
      </c>
      <c r="M68" s="65" t="n">
        <v>0</v>
      </c>
      <c r="N68" s="65" t="n">
        <v>0</v>
      </c>
      <c r="O68" s="65" t="n">
        <v>5502</v>
      </c>
      <c r="P68" s="65" t="n">
        <v>248316</v>
      </c>
      <c r="Q68" s="65" t="n">
        <v>1929861</v>
      </c>
      <c r="R68" s="65" t="n">
        <v>337231</v>
      </c>
    </row>
    <row r="69" customFormat="false" ht="19.5" hidden="false" customHeight="true" outlineLevel="0" collapsed="false">
      <c r="A69" s="207" t="s">
        <v>99</v>
      </c>
      <c r="B69" s="183" t="n">
        <v>3177</v>
      </c>
      <c r="C69" s="65" t="n">
        <v>0</v>
      </c>
      <c r="D69" s="65" t="n">
        <v>0</v>
      </c>
      <c r="E69" s="65" t="n">
        <v>0</v>
      </c>
      <c r="F69" s="65" t="n">
        <v>0</v>
      </c>
      <c r="G69" s="65" t="n">
        <v>0</v>
      </c>
      <c r="H69" s="65" t="n">
        <v>0</v>
      </c>
      <c r="I69" s="65" t="n">
        <v>0</v>
      </c>
      <c r="J69" s="65" t="n">
        <v>0</v>
      </c>
      <c r="K69" s="65" t="n">
        <v>0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</row>
    <row r="70" customFormat="false" ht="39" hidden="false" customHeight="true" outlineLevel="0" collapsed="false">
      <c r="A70" s="200" t="s">
        <v>66</v>
      </c>
      <c r="B70" s="183" t="n">
        <v>3178</v>
      </c>
      <c r="C70" s="65" t="n">
        <v>0</v>
      </c>
      <c r="D70" s="65" t="n">
        <v>0</v>
      </c>
      <c r="E70" s="65" t="n">
        <v>0</v>
      </c>
      <c r="F70" s="65" t="n">
        <v>0</v>
      </c>
      <c r="G70" s="65" t="n">
        <v>0</v>
      </c>
      <c r="H70" s="65" t="n">
        <v>0</v>
      </c>
      <c r="I70" s="65" t="n">
        <v>0</v>
      </c>
      <c r="J70" s="65" t="n">
        <v>0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</row>
    <row r="71" customFormat="false" ht="18" hidden="false" customHeight="false" outlineLevel="0" collapsed="false">
      <c r="A71" s="190" t="s">
        <v>67</v>
      </c>
      <c r="B71" s="183" t="n">
        <v>3180</v>
      </c>
      <c r="C71" s="65" t="n">
        <v>26296196</v>
      </c>
      <c r="D71" s="65" t="n">
        <v>174229</v>
      </c>
      <c r="E71" s="65" t="n">
        <v>174229</v>
      </c>
      <c r="F71" s="65" t="n">
        <v>0</v>
      </c>
      <c r="G71" s="65" t="n">
        <v>9059</v>
      </c>
      <c r="H71" s="65" t="n">
        <v>18766</v>
      </c>
      <c r="I71" s="65" t="n">
        <v>3300</v>
      </c>
      <c r="J71" s="65" t="n">
        <v>3300</v>
      </c>
      <c r="K71" s="65" t="n">
        <v>0</v>
      </c>
      <c r="L71" s="65" t="n">
        <v>70</v>
      </c>
      <c r="M71" s="65" t="n">
        <v>321</v>
      </c>
      <c r="N71" s="65" t="n">
        <v>63456</v>
      </c>
      <c r="O71" s="65" t="n">
        <v>161509</v>
      </c>
      <c r="P71" s="65" t="n">
        <v>2552779</v>
      </c>
      <c r="Q71" s="65" t="n">
        <v>19800958</v>
      </c>
      <c r="R71" s="65" t="n">
        <v>3511736</v>
      </c>
    </row>
    <row r="72" customFormat="false" ht="18" hidden="false" customHeight="fals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</row>
    <row r="73" customFormat="false" ht="72" hidden="false" customHeight="false" outlineLevel="0" collapsed="false">
      <c r="A73" s="209" t="s">
        <v>217</v>
      </c>
      <c r="B73" s="210" t="n">
        <v>3190</v>
      </c>
      <c r="C73" s="65" t="n">
        <v>419</v>
      </c>
      <c r="D73" s="71" t="s">
        <v>113</v>
      </c>
      <c r="E73" s="71" t="s">
        <v>113</v>
      </c>
      <c r="F73" s="71" t="s">
        <v>113</v>
      </c>
      <c r="G73" s="71" t="s">
        <v>113</v>
      </c>
      <c r="H73" s="71" t="s">
        <v>113</v>
      </c>
      <c r="I73" s="71" t="s">
        <v>113</v>
      </c>
      <c r="J73" s="71" t="s">
        <v>113</v>
      </c>
      <c r="K73" s="71" t="s">
        <v>113</v>
      </c>
      <c r="L73" s="71" t="s">
        <v>113</v>
      </c>
      <c r="M73" s="71" t="s">
        <v>113</v>
      </c>
      <c r="N73" s="71" t="s">
        <v>113</v>
      </c>
      <c r="O73" s="71" t="s">
        <v>113</v>
      </c>
      <c r="P73" s="71" t="s">
        <v>113</v>
      </c>
      <c r="Q73" s="71" t="s">
        <v>113</v>
      </c>
      <c r="R73" s="71" t="s">
        <v>113</v>
      </c>
    </row>
    <row r="75" customFormat="false" ht="12.75" hidden="false" customHeight="false" outlineLevel="0" collapsed="false">
      <c r="A75" s="211"/>
      <c r="B75" s="212"/>
      <c r="C75" s="211"/>
      <c r="D75" s="211"/>
      <c r="E75" s="211"/>
      <c r="F75" s="213"/>
      <c r="G75" s="211"/>
      <c r="H75" s="213"/>
      <c r="I75" s="198"/>
      <c r="J75" s="198"/>
      <c r="K75" s="198"/>
      <c r="L75" s="198"/>
      <c r="M75" s="198"/>
      <c r="N75" s="198"/>
      <c r="O75" s="198"/>
      <c r="P75" s="198"/>
      <c r="Q75" s="198"/>
      <c r="R75" s="198"/>
    </row>
    <row r="76" customFormat="false" ht="12.75" hidden="false" customHeight="false" outlineLevel="0" collapsed="false">
      <c r="A76" s="211"/>
      <c r="B76" s="212"/>
      <c r="C76" s="211"/>
      <c r="D76" s="211"/>
      <c r="E76" s="211"/>
      <c r="F76" s="213"/>
      <c r="G76" s="211"/>
      <c r="H76" s="213"/>
      <c r="I76" s="198"/>
      <c r="J76" s="198"/>
      <c r="K76" s="198"/>
      <c r="L76" s="198"/>
      <c r="M76" s="198"/>
      <c r="N76" s="198"/>
      <c r="O76" s="198"/>
      <c r="P76" s="198"/>
      <c r="Q76" s="198"/>
      <c r="R76" s="198"/>
    </row>
  </sheetData>
  <autoFilter ref="B1:B76"/>
  <mergeCells count="23">
    <mergeCell ref="A1:R1"/>
    <mergeCell ref="F2:G2"/>
    <mergeCell ref="H2:I2"/>
    <mergeCell ref="A3:R3"/>
    <mergeCell ref="A4:R4"/>
    <mergeCell ref="A5:A7"/>
    <mergeCell ref="B5:B7"/>
    <mergeCell ref="C5:C7"/>
    <mergeCell ref="D5:W5"/>
    <mergeCell ref="D6:D7"/>
    <mergeCell ref="E6:F6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Q7"/>
    <mergeCell ref="R6:R7"/>
    <mergeCell ref="A72:R7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73.85"/>
    <col collapsed="false" customWidth="false" hidden="false" outlineLevel="0" max="2" min="2" style="214" width="9.14"/>
    <col collapsed="false" customWidth="true" hidden="false" outlineLevel="0" max="3" min="3" style="214" width="15.85"/>
    <col collapsed="false" customWidth="true" hidden="false" outlineLevel="0" max="4" min="4" style="214" width="0.28"/>
    <col collapsed="false" customWidth="false" hidden="true" outlineLevel="0" max="7" min="5" style="214" width="9.14"/>
    <col collapsed="false" customWidth="false" hidden="false" outlineLevel="0" max="257" min="8" style="214" width="9.14"/>
  </cols>
  <sheetData>
    <row r="1" customFormat="false" ht="30" hidden="false" customHeight="true" outlineLevel="0" collapsed="false">
      <c r="A1" s="215" t="s">
        <v>218</v>
      </c>
      <c r="B1" s="215"/>
      <c r="C1" s="215"/>
    </row>
    <row r="2" customFormat="false" ht="45.75" hidden="false" customHeight="true" outlineLevel="0" collapsed="false">
      <c r="A2" s="216" t="s">
        <v>219</v>
      </c>
      <c r="B2" s="216"/>
      <c r="C2" s="216"/>
    </row>
    <row r="3" customFormat="false" ht="13.15" hidden="false" customHeight="true" outlineLevel="0" collapsed="false">
      <c r="A3" s="217"/>
      <c r="B3" s="218" t="s">
        <v>28</v>
      </c>
      <c r="C3" s="218"/>
    </row>
    <row r="4" customFormat="false" ht="13.15" hidden="false" customHeight="true" outlineLevel="0" collapsed="false">
      <c r="A4" s="219"/>
      <c r="B4" s="220" t="s">
        <v>29</v>
      </c>
      <c r="C4" s="220" t="s">
        <v>220</v>
      </c>
    </row>
    <row r="5" s="221" customFormat="true" ht="26.25" hidden="false" customHeight="true" outlineLevel="0" collapsed="false">
      <c r="A5" s="219"/>
      <c r="B5" s="220"/>
      <c r="C5" s="220"/>
      <c r="D5" s="214"/>
      <c r="E5" s="214"/>
      <c r="F5" s="214"/>
      <c r="G5" s="214"/>
    </row>
    <row r="6" s="223" customFormat="true" ht="25.5" hidden="false" customHeight="false" outlineLevel="0" collapsed="false">
      <c r="A6" s="165" t="s">
        <v>221</v>
      </c>
      <c r="B6" s="222" t="n">
        <v>4010</v>
      </c>
      <c r="C6" s="65" t="n">
        <v>1629452</v>
      </c>
      <c r="D6" s="214"/>
      <c r="E6" s="214"/>
      <c r="F6" s="214"/>
      <c r="G6" s="214"/>
    </row>
    <row r="7" s="223" customFormat="true" ht="12.75" hidden="false" customHeight="false" outlineLevel="0" collapsed="false">
      <c r="A7" s="224" t="s">
        <v>60</v>
      </c>
      <c r="B7" s="222"/>
      <c r="C7" s="71"/>
      <c r="D7" s="214"/>
      <c r="E7" s="214"/>
      <c r="F7" s="214"/>
      <c r="G7" s="214"/>
    </row>
    <row r="8" s="223" customFormat="true" ht="12.75" hidden="false" customHeight="false" outlineLevel="0" collapsed="false">
      <c r="A8" s="224" t="s">
        <v>222</v>
      </c>
      <c r="B8" s="222" t="n">
        <v>4020</v>
      </c>
      <c r="C8" s="65" t="n">
        <v>8954</v>
      </c>
      <c r="D8" s="214"/>
      <c r="E8" s="214"/>
      <c r="F8" s="214"/>
      <c r="G8" s="214"/>
    </row>
    <row r="9" s="223" customFormat="true" ht="12.75" hidden="false" customHeight="false" outlineLevel="0" collapsed="false">
      <c r="A9" s="224" t="s">
        <v>223</v>
      </c>
      <c r="B9" s="222" t="n">
        <v>4030</v>
      </c>
      <c r="C9" s="65" t="n">
        <v>0</v>
      </c>
      <c r="D9" s="214"/>
      <c r="E9" s="214"/>
      <c r="F9" s="214"/>
      <c r="G9" s="214"/>
    </row>
    <row r="10" s="223" customFormat="true" ht="12.75" hidden="false" customHeight="false" outlineLevel="0" collapsed="false">
      <c r="A10" s="224" t="s">
        <v>224</v>
      </c>
      <c r="B10" s="222" t="n">
        <v>4040</v>
      </c>
      <c r="C10" s="65" t="n">
        <v>1618368</v>
      </c>
      <c r="D10" s="214"/>
      <c r="E10" s="214"/>
      <c r="F10" s="214"/>
      <c r="G10" s="214"/>
    </row>
    <row r="11" s="223" customFormat="true" ht="12.75" hidden="false" customHeight="false" outlineLevel="0" collapsed="false">
      <c r="A11" s="225" t="s">
        <v>60</v>
      </c>
      <c r="B11" s="222"/>
      <c r="C11" s="71"/>
      <c r="D11" s="214"/>
      <c r="E11" s="214"/>
      <c r="F11" s="214"/>
      <c r="G11" s="214"/>
    </row>
    <row r="12" s="223" customFormat="true" ht="25.5" hidden="false" customHeight="false" outlineLevel="0" collapsed="false">
      <c r="A12" s="226" t="s">
        <v>225</v>
      </c>
      <c r="B12" s="222" t="n">
        <v>4050</v>
      </c>
      <c r="C12" s="65" t="n">
        <v>7333</v>
      </c>
      <c r="D12" s="214"/>
      <c r="E12" s="214"/>
      <c r="F12" s="214"/>
      <c r="G12" s="214"/>
    </row>
    <row r="13" s="223" customFormat="true" ht="25.5" hidden="false" customHeight="false" outlineLevel="0" collapsed="false">
      <c r="A13" s="226" t="s">
        <v>226</v>
      </c>
      <c r="B13" s="222" t="n">
        <v>4060</v>
      </c>
      <c r="C13" s="65" t="n">
        <v>132187</v>
      </c>
      <c r="D13" s="214"/>
      <c r="E13" s="214"/>
      <c r="F13" s="214"/>
      <c r="G13" s="214"/>
    </row>
    <row r="14" s="223" customFormat="true" ht="18.75" hidden="false" customHeight="true" outlineLevel="0" collapsed="false">
      <c r="A14" s="226" t="s">
        <v>227</v>
      </c>
      <c r="B14" s="222" t="n">
        <v>4070</v>
      </c>
      <c r="C14" s="65" t="n">
        <v>255934</v>
      </c>
      <c r="D14" s="214"/>
      <c r="E14" s="214"/>
      <c r="F14" s="214"/>
      <c r="G14" s="214"/>
    </row>
    <row r="15" s="223" customFormat="true" ht="14.25" hidden="false" customHeight="true" outlineLevel="0" collapsed="false">
      <c r="A15" s="224" t="s">
        <v>67</v>
      </c>
      <c r="B15" s="222" t="n">
        <v>4080</v>
      </c>
      <c r="C15" s="65" t="n">
        <v>3652228</v>
      </c>
      <c r="D15" s="214"/>
      <c r="E15" s="214"/>
      <c r="F15" s="214"/>
      <c r="G15" s="214"/>
    </row>
    <row r="16" s="223" customFormat="true" ht="13.5" hidden="false" customHeight="true" outlineLevel="0" collapsed="false">
      <c r="A16" s="225" t="s">
        <v>108</v>
      </c>
      <c r="B16" s="222"/>
      <c r="C16" s="227"/>
      <c r="D16" s="214"/>
      <c r="E16" s="214"/>
      <c r="F16" s="214"/>
      <c r="G16" s="214"/>
    </row>
    <row r="17" s="223" customFormat="true" ht="51" hidden="false" customHeight="false" outlineLevel="0" collapsed="false">
      <c r="A17" s="224" t="s">
        <v>228</v>
      </c>
      <c r="B17" s="222" t="n">
        <v>4200</v>
      </c>
      <c r="C17" s="227" t="n">
        <v>0</v>
      </c>
      <c r="D17" s="214"/>
      <c r="E17" s="214"/>
      <c r="F17" s="214"/>
      <c r="G17" s="214"/>
    </row>
    <row r="18" customFormat="false" ht="12.75" hidden="false" customHeight="false" outlineLevel="0" collapsed="false">
      <c r="D18" s="228"/>
      <c r="E18" s="228"/>
      <c r="F18" s="228"/>
      <c r="G18" s="228"/>
    </row>
    <row r="19" customFormat="false" ht="12.75" hidden="false" customHeight="false" outlineLevel="0" collapsed="false">
      <c r="A19" s="229"/>
      <c r="B19" s="230"/>
      <c r="C19" s="231"/>
      <c r="D19" s="231"/>
      <c r="E19" s="231"/>
    </row>
    <row r="20" customFormat="false" ht="12.75" hidden="false" customHeight="true" outlineLevel="0" collapsed="false">
      <c r="A20" s="232"/>
      <c r="B20" s="233"/>
      <c r="C20" s="233"/>
      <c r="D20" s="233"/>
      <c r="E20" s="233"/>
    </row>
    <row r="21" customFormat="false" ht="12.75" hidden="false" customHeight="true" outlineLevel="0" collapsed="false">
      <c r="A21" s="232"/>
      <c r="B21" s="232"/>
      <c r="C21" s="234"/>
      <c r="D21" s="234"/>
      <c r="E21" s="234"/>
    </row>
    <row r="22" customFormat="false" ht="12.75" hidden="false" customHeight="false" outlineLevel="0" collapsed="false">
      <c r="A22" s="232"/>
      <c r="B22" s="232"/>
      <c r="C22" s="232"/>
      <c r="D22" s="232"/>
      <c r="E22" s="232"/>
    </row>
    <row r="23" customFormat="false" ht="12.75" hidden="false" customHeight="false" outlineLevel="0" collapsed="false">
      <c r="A23" s="232"/>
      <c r="B23" s="232"/>
      <c r="C23" s="232"/>
      <c r="D23" s="232"/>
      <c r="E23" s="232"/>
    </row>
  </sheetData>
  <mergeCells count="7">
    <mergeCell ref="A1:C1"/>
    <mergeCell ref="A2:C2"/>
    <mergeCell ref="B3:C3"/>
    <mergeCell ref="A4:A5"/>
    <mergeCell ref="B4:B5"/>
    <mergeCell ref="C4:C5"/>
    <mergeCell ref="B20:E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pageBreakPreview" topLeftCell="A8" colorId="64" zoomScale="85" zoomScaleNormal="60" zoomScalePageLayoutView="85" workbookViewId="0">
      <selection pane="topLeft" activeCell="C14" activeCellId="0" sqref="C14:S14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35" width="61.41"/>
    <col collapsed="false" customWidth="true" hidden="false" outlineLevel="0" max="2" min="2" style="85" width="10.85"/>
    <col collapsed="false" customWidth="true" hidden="false" outlineLevel="0" max="3" min="3" style="85" width="17.28"/>
    <col collapsed="false" customWidth="true" hidden="false" outlineLevel="0" max="4" min="4" style="235" width="18.99"/>
    <col collapsed="false" customWidth="true" hidden="false" outlineLevel="0" max="5" min="5" style="235" width="27.85"/>
    <col collapsed="false" customWidth="true" hidden="false" outlineLevel="0" max="6" min="6" style="235" width="27.42"/>
    <col collapsed="false" customWidth="true" hidden="false" outlineLevel="0" max="7" min="7" style="235" width="24.13"/>
    <col collapsed="false" customWidth="true" hidden="false" outlineLevel="0" max="8" min="8" style="235" width="17.99"/>
    <col collapsed="false" customWidth="true" hidden="false" outlineLevel="0" max="9" min="9" style="235" width="21.7"/>
    <col collapsed="false" customWidth="true" hidden="false" outlineLevel="0" max="10" min="10" style="235" width="18.56"/>
    <col collapsed="false" customWidth="true" hidden="false" outlineLevel="0" max="14" min="11" style="235" width="21.42"/>
    <col collapsed="false" customWidth="true" hidden="false" outlineLevel="0" max="15" min="15" style="235" width="23.85"/>
    <col collapsed="false" customWidth="true" hidden="false" outlineLevel="0" max="16" min="16" style="235" width="22.28"/>
    <col collapsed="false" customWidth="true" hidden="false" outlineLevel="0" max="17" min="17" style="235" width="20.28"/>
    <col collapsed="false" customWidth="true" hidden="false" outlineLevel="0" max="18" min="18" style="235" width="15.85"/>
    <col collapsed="false" customWidth="true" hidden="false" outlineLevel="0" max="19" min="19" style="235" width="18.56"/>
    <col collapsed="false" customWidth="true" hidden="false" outlineLevel="0" max="20" min="20" style="235" width="16.7"/>
    <col collapsed="false" customWidth="true" hidden="false" outlineLevel="0" max="21" min="21" style="235" width="17.42"/>
    <col collapsed="false" customWidth="false" hidden="false" outlineLevel="0" max="257" min="22" style="235" width="12.85"/>
  </cols>
  <sheetData>
    <row r="1" customFormat="false" ht="27" hidden="false" customHeight="true" outlineLevel="0" collapsed="false">
      <c r="A1" s="236" t="s">
        <v>229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7"/>
      <c r="S1" s="237"/>
      <c r="T1" s="237"/>
      <c r="U1" s="237"/>
    </row>
    <row r="2" customFormat="false" ht="16.9" hidden="false" customHeight="true" outlineLevel="0" collapsed="false">
      <c r="A2" s="238"/>
      <c r="B2" s="239"/>
      <c r="C2" s="240"/>
      <c r="D2" s="239"/>
      <c r="E2" s="239"/>
      <c r="F2" s="241"/>
      <c r="G2" s="241"/>
      <c r="H2" s="241"/>
      <c r="I2" s="241"/>
      <c r="J2" s="241"/>
      <c r="K2" s="241"/>
      <c r="L2" s="242"/>
      <c r="M2" s="243"/>
      <c r="N2" s="243"/>
      <c r="O2" s="243"/>
      <c r="P2" s="239"/>
      <c r="Q2" s="239"/>
      <c r="R2" s="244"/>
      <c r="S2" s="244"/>
      <c r="T2" s="244"/>
      <c r="U2" s="244"/>
    </row>
    <row r="3" customFormat="false" ht="56.25" hidden="false" customHeight="true" outlineLevel="0" collapsed="false">
      <c r="A3" s="87" t="s">
        <v>230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245"/>
      <c r="S3" s="245"/>
      <c r="T3" s="245"/>
      <c r="U3" s="246"/>
    </row>
    <row r="4" customFormat="false" ht="14.25" hidden="false" customHeight="true" outlineLevel="0" collapsed="false">
      <c r="A4" s="247" t="s">
        <v>28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  <c r="R4" s="247"/>
      <c r="S4" s="247"/>
      <c r="T4" s="248"/>
    </row>
    <row r="5" customFormat="false" ht="15.75" hidden="false" customHeight="true" outlineLevel="0" collapsed="false">
      <c r="A5" s="249"/>
      <c r="B5" s="249" t="s">
        <v>29</v>
      </c>
      <c r="C5" s="250" t="s">
        <v>231</v>
      </c>
      <c r="D5" s="251" t="s">
        <v>60</v>
      </c>
      <c r="E5" s="251"/>
      <c r="F5" s="251"/>
      <c r="G5" s="251"/>
      <c r="H5" s="251"/>
      <c r="I5" s="251"/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91"/>
      <c r="U5" s="91"/>
    </row>
    <row r="6" customFormat="false" ht="15.75" hidden="false" customHeight="true" outlineLevel="0" collapsed="false">
      <c r="A6" s="249"/>
      <c r="B6" s="249"/>
      <c r="C6" s="250"/>
      <c r="D6" s="252" t="s">
        <v>232</v>
      </c>
      <c r="E6" s="252"/>
      <c r="F6" s="252"/>
      <c r="G6" s="252"/>
      <c r="H6" s="252"/>
      <c r="I6" s="252"/>
      <c r="J6" s="253" t="s">
        <v>233</v>
      </c>
      <c r="K6" s="254" t="s">
        <v>234</v>
      </c>
      <c r="L6" s="254"/>
      <c r="M6" s="254"/>
      <c r="N6" s="254"/>
      <c r="O6" s="252" t="s">
        <v>235</v>
      </c>
      <c r="P6" s="252" t="s">
        <v>236</v>
      </c>
      <c r="Q6" s="252" t="s">
        <v>237</v>
      </c>
      <c r="R6" s="255" t="s">
        <v>238</v>
      </c>
      <c r="S6" s="255"/>
      <c r="T6" s="91"/>
      <c r="U6" s="91"/>
    </row>
    <row r="7" customFormat="false" ht="15.75" hidden="false" customHeight="true" outlineLevel="0" collapsed="false">
      <c r="A7" s="249"/>
      <c r="B7" s="249"/>
      <c r="C7" s="250"/>
      <c r="D7" s="256" t="s">
        <v>239</v>
      </c>
      <c r="E7" s="251" t="s">
        <v>240</v>
      </c>
      <c r="F7" s="251"/>
      <c r="G7" s="251" t="s">
        <v>241</v>
      </c>
      <c r="H7" s="251" t="s">
        <v>242</v>
      </c>
      <c r="I7" s="257" t="s">
        <v>243</v>
      </c>
      <c r="J7" s="253"/>
      <c r="K7" s="251" t="s">
        <v>244</v>
      </c>
      <c r="L7" s="251" t="s">
        <v>245</v>
      </c>
      <c r="M7" s="251" t="s">
        <v>242</v>
      </c>
      <c r="N7" s="251" t="s">
        <v>246</v>
      </c>
      <c r="O7" s="252"/>
      <c r="P7" s="252"/>
      <c r="Q7" s="252"/>
      <c r="R7" s="255"/>
      <c r="S7" s="255"/>
      <c r="T7" s="91"/>
      <c r="U7" s="91"/>
    </row>
    <row r="8" customFormat="false" ht="24" hidden="false" customHeight="true" outlineLevel="0" collapsed="false">
      <c r="A8" s="249"/>
      <c r="B8" s="249"/>
      <c r="C8" s="250"/>
      <c r="D8" s="256"/>
      <c r="E8" s="119" t="s">
        <v>247</v>
      </c>
      <c r="F8" s="119" t="s">
        <v>248</v>
      </c>
      <c r="G8" s="251"/>
      <c r="H8" s="251"/>
      <c r="I8" s="257"/>
      <c r="J8" s="253"/>
      <c r="K8" s="251"/>
      <c r="L8" s="251"/>
      <c r="M8" s="251"/>
      <c r="N8" s="251"/>
      <c r="O8" s="252"/>
      <c r="P8" s="252"/>
      <c r="Q8" s="252"/>
      <c r="R8" s="255"/>
      <c r="S8" s="255"/>
    </row>
    <row r="9" customFormat="false" ht="143.25" hidden="false" customHeight="true" outlineLevel="0" collapsed="false">
      <c r="A9" s="249"/>
      <c r="B9" s="249"/>
      <c r="C9" s="250"/>
      <c r="D9" s="256"/>
      <c r="E9" s="258" t="s">
        <v>249</v>
      </c>
      <c r="F9" s="251" t="s">
        <v>250</v>
      </c>
      <c r="G9" s="251"/>
      <c r="H9" s="252" t="s">
        <v>251</v>
      </c>
      <c r="I9" s="257"/>
      <c r="J9" s="253"/>
      <c r="K9" s="251"/>
      <c r="L9" s="251"/>
      <c r="M9" s="252" t="s">
        <v>251</v>
      </c>
      <c r="N9" s="251"/>
      <c r="O9" s="252"/>
      <c r="P9" s="252"/>
      <c r="Q9" s="252"/>
      <c r="R9" s="259" t="s">
        <v>252</v>
      </c>
      <c r="S9" s="260" t="s">
        <v>253</v>
      </c>
    </row>
    <row r="10" s="89" customFormat="true" ht="15" hidden="false" customHeight="false" outlineLevel="0" collapsed="false">
      <c r="A10" s="98" t="s">
        <v>48</v>
      </c>
      <c r="B10" s="99" t="s">
        <v>49</v>
      </c>
      <c r="C10" s="119" t="n">
        <v>1</v>
      </c>
      <c r="D10" s="261" t="n">
        <v>2</v>
      </c>
      <c r="E10" s="262" t="n">
        <v>3</v>
      </c>
      <c r="F10" s="263" t="n">
        <v>4</v>
      </c>
      <c r="G10" s="119" t="n">
        <v>5</v>
      </c>
      <c r="H10" s="264" t="n">
        <v>6</v>
      </c>
      <c r="I10" s="262" t="n">
        <v>7</v>
      </c>
      <c r="J10" s="263" t="n">
        <v>8</v>
      </c>
      <c r="K10" s="119" t="n">
        <v>9</v>
      </c>
      <c r="L10" s="264" t="n">
        <v>10</v>
      </c>
      <c r="M10" s="262" t="n">
        <v>11</v>
      </c>
      <c r="N10" s="262" t="n">
        <v>12</v>
      </c>
      <c r="O10" s="119" t="n">
        <v>13</v>
      </c>
      <c r="P10" s="265" t="n">
        <v>14</v>
      </c>
      <c r="Q10" s="265" t="n">
        <v>15</v>
      </c>
      <c r="R10" s="266" t="n">
        <v>16</v>
      </c>
      <c r="S10" s="266" t="n">
        <v>17</v>
      </c>
    </row>
    <row r="11" s="89" customFormat="true" ht="42" hidden="false" customHeight="true" outlineLevel="0" collapsed="false">
      <c r="A11" s="103" t="s">
        <v>254</v>
      </c>
      <c r="B11" s="267" t="n">
        <v>5005</v>
      </c>
      <c r="C11" s="65" t="n">
        <v>84572339</v>
      </c>
      <c r="D11" s="65" t="n">
        <v>63339676</v>
      </c>
      <c r="E11" s="65" t="n">
        <v>48700622</v>
      </c>
      <c r="F11" s="65" t="n">
        <v>1964366</v>
      </c>
      <c r="G11" s="65" t="n">
        <v>10830069</v>
      </c>
      <c r="H11" s="65" t="n">
        <v>9603931</v>
      </c>
      <c r="I11" s="65" t="n">
        <v>1844619</v>
      </c>
      <c r="J11" s="65" t="n">
        <v>19548795</v>
      </c>
      <c r="K11" s="65" t="n">
        <v>15158988</v>
      </c>
      <c r="L11" s="65" t="n">
        <v>3644635</v>
      </c>
      <c r="M11" s="65" t="n">
        <v>3222084</v>
      </c>
      <c r="N11" s="65" t="n">
        <v>745172</v>
      </c>
      <c r="O11" s="65" t="n">
        <v>1608367</v>
      </c>
      <c r="P11" s="65" t="n">
        <v>75077</v>
      </c>
      <c r="Q11" s="65" t="n">
        <v>424</v>
      </c>
      <c r="R11" s="65" t="n">
        <v>9942788</v>
      </c>
      <c r="S11" s="65" t="n">
        <v>2606034</v>
      </c>
    </row>
    <row r="12" customFormat="false" ht="14.25" hidden="false" customHeight="true" outlineLevel="0" collapsed="false">
      <c r="A12" s="268" t="s">
        <v>255</v>
      </c>
      <c r="B12" s="267" t="n">
        <v>5010</v>
      </c>
      <c r="C12" s="65" t="n">
        <v>45090510</v>
      </c>
      <c r="D12" s="65" t="n">
        <v>31315802</v>
      </c>
      <c r="E12" s="65" t="n">
        <v>24445112</v>
      </c>
      <c r="F12" s="65" t="n">
        <v>989799</v>
      </c>
      <c r="G12" s="65" t="n">
        <v>5065015</v>
      </c>
      <c r="H12" s="65" t="n">
        <v>3950898</v>
      </c>
      <c r="I12" s="65" t="n">
        <v>815876</v>
      </c>
      <c r="J12" s="65" t="n">
        <v>13065183</v>
      </c>
      <c r="K12" s="65" t="n">
        <v>10263817</v>
      </c>
      <c r="L12" s="65" t="n">
        <v>2303732</v>
      </c>
      <c r="M12" s="65" t="n">
        <v>1908191</v>
      </c>
      <c r="N12" s="65" t="n">
        <v>497634</v>
      </c>
      <c r="O12" s="65" t="n">
        <v>694824</v>
      </c>
      <c r="P12" s="65" t="n">
        <v>14605</v>
      </c>
      <c r="Q12" s="65" t="n">
        <v>96</v>
      </c>
      <c r="R12" s="65" t="n">
        <v>9375022</v>
      </c>
      <c r="S12" s="65" t="n">
        <v>2392843</v>
      </c>
    </row>
    <row r="13" customFormat="false" ht="16.5" hidden="false" customHeight="true" outlineLevel="0" collapsed="false">
      <c r="A13" s="269" t="s">
        <v>52</v>
      </c>
      <c r="B13" s="267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</row>
    <row r="14" customFormat="false" ht="43.5" hidden="false" customHeight="true" outlineLevel="0" collapsed="false">
      <c r="A14" s="270" t="s">
        <v>53</v>
      </c>
      <c r="B14" s="267" t="n">
        <v>5011</v>
      </c>
      <c r="C14" s="72" t="n">
        <v>58828</v>
      </c>
      <c r="D14" s="72" t="n">
        <v>52829</v>
      </c>
      <c r="E14" s="72" t="n">
        <v>42730</v>
      </c>
      <c r="F14" s="72" t="n">
        <v>1781</v>
      </c>
      <c r="G14" s="72" t="n">
        <v>7447</v>
      </c>
      <c r="H14" s="72" t="n">
        <v>7319</v>
      </c>
      <c r="I14" s="72" t="n">
        <v>871</v>
      </c>
      <c r="J14" s="72" t="n">
        <v>5356</v>
      </c>
      <c r="K14" s="72" t="n">
        <v>3989</v>
      </c>
      <c r="L14" s="72" t="n">
        <v>1075</v>
      </c>
      <c r="M14" s="72" t="n">
        <v>1019</v>
      </c>
      <c r="N14" s="72" t="n">
        <v>292</v>
      </c>
      <c r="O14" s="72" t="n">
        <v>643</v>
      </c>
      <c r="P14" s="72" t="n">
        <v>0</v>
      </c>
      <c r="Q14" s="72" t="n">
        <v>0</v>
      </c>
      <c r="R14" s="72" t="n">
        <v>1823</v>
      </c>
      <c r="S14" s="72" t="n">
        <v>348</v>
      </c>
    </row>
    <row r="15" customFormat="false" ht="15" hidden="false" customHeight="true" outlineLevel="0" collapsed="false">
      <c r="A15" s="105" t="s">
        <v>256</v>
      </c>
      <c r="B15" s="267" t="n">
        <v>5015</v>
      </c>
      <c r="C15" s="65" t="n">
        <v>34714355</v>
      </c>
      <c r="D15" s="65" t="n">
        <v>22390744</v>
      </c>
      <c r="E15" s="65" t="n">
        <v>17447241</v>
      </c>
      <c r="F15" s="65" t="n">
        <v>617771</v>
      </c>
      <c r="G15" s="65" t="n">
        <v>3687438</v>
      </c>
      <c r="H15" s="65" t="n">
        <v>2878413</v>
      </c>
      <c r="I15" s="65" t="n">
        <v>638294</v>
      </c>
      <c r="J15" s="65" t="n">
        <v>11742017</v>
      </c>
      <c r="K15" s="65" t="n">
        <v>9241346</v>
      </c>
      <c r="L15" s="65" t="n">
        <v>2064486</v>
      </c>
      <c r="M15" s="65" t="n">
        <v>1687705</v>
      </c>
      <c r="N15" s="65" t="n">
        <v>436185</v>
      </c>
      <c r="O15" s="65" t="n">
        <v>571587</v>
      </c>
      <c r="P15" s="65" t="n">
        <v>9939</v>
      </c>
      <c r="Q15" s="65" t="n">
        <v>68</v>
      </c>
      <c r="R15" s="65" t="n">
        <v>6619335</v>
      </c>
      <c r="S15" s="65" t="n">
        <v>2276435</v>
      </c>
    </row>
    <row r="16" customFormat="false" ht="15" hidden="false" customHeight="true" outlineLevel="0" collapsed="false">
      <c r="A16" s="105" t="s">
        <v>188</v>
      </c>
      <c r="B16" s="267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</row>
    <row r="17" customFormat="false" ht="29.25" hidden="false" customHeight="true" outlineLevel="0" collapsed="false">
      <c r="A17" s="271" t="s">
        <v>189</v>
      </c>
      <c r="B17" s="267" t="n">
        <v>5020</v>
      </c>
      <c r="C17" s="65" t="n">
        <v>3849854</v>
      </c>
      <c r="D17" s="65" t="n">
        <v>3408988</v>
      </c>
      <c r="E17" s="65" t="n">
        <v>2659286</v>
      </c>
      <c r="F17" s="65" t="n">
        <v>152596</v>
      </c>
      <c r="G17" s="65" t="n">
        <v>513851</v>
      </c>
      <c r="H17" s="65" t="n">
        <v>357043</v>
      </c>
      <c r="I17" s="65" t="n">
        <v>83255</v>
      </c>
      <c r="J17" s="65" t="n">
        <v>427558</v>
      </c>
      <c r="K17" s="65" t="n">
        <v>351308</v>
      </c>
      <c r="L17" s="65" t="n">
        <v>73605</v>
      </c>
      <c r="M17" s="65" t="n">
        <v>6581</v>
      </c>
      <c r="N17" s="65" t="n">
        <v>2645</v>
      </c>
      <c r="O17" s="65" t="n">
        <v>13308</v>
      </c>
      <c r="P17" s="65" t="n">
        <v>0</v>
      </c>
      <c r="Q17" s="65" t="n">
        <v>0</v>
      </c>
      <c r="R17" s="65" t="n">
        <v>1195417</v>
      </c>
      <c r="S17" s="65" t="n">
        <v>389405</v>
      </c>
    </row>
    <row r="18" customFormat="false" ht="12.75" hidden="false" customHeight="true" outlineLevel="0" collapsed="false">
      <c r="A18" s="272" t="s">
        <v>56</v>
      </c>
      <c r="B18" s="267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</row>
    <row r="19" customFormat="false" ht="32.25" hidden="false" customHeight="true" outlineLevel="0" collapsed="false">
      <c r="A19" s="271" t="s">
        <v>190</v>
      </c>
      <c r="B19" s="267" t="n">
        <v>5025</v>
      </c>
      <c r="C19" s="65" t="n">
        <v>898076</v>
      </c>
      <c r="D19" s="65" t="n">
        <v>793444</v>
      </c>
      <c r="E19" s="65" t="n">
        <v>617219</v>
      </c>
      <c r="F19" s="65" t="n">
        <v>4623</v>
      </c>
      <c r="G19" s="65" t="n">
        <v>153453</v>
      </c>
      <c r="H19" s="65" t="n">
        <v>148658</v>
      </c>
      <c r="I19" s="65" t="n">
        <v>18149</v>
      </c>
      <c r="J19" s="65" t="n">
        <v>8093</v>
      </c>
      <c r="K19" s="65" t="n">
        <v>2648</v>
      </c>
      <c r="L19" s="65" t="n">
        <v>1146</v>
      </c>
      <c r="M19" s="65" t="n">
        <v>1140</v>
      </c>
      <c r="N19" s="65" t="n">
        <v>4299</v>
      </c>
      <c r="O19" s="65" t="n">
        <v>65304</v>
      </c>
      <c r="P19" s="65" t="n">
        <v>31235</v>
      </c>
      <c r="Q19" s="65" t="n">
        <v>0</v>
      </c>
      <c r="R19" s="65" t="n">
        <v>117351</v>
      </c>
      <c r="S19" s="65" t="n">
        <v>25</v>
      </c>
    </row>
    <row r="20" customFormat="false" ht="29.25" hidden="false" customHeight="true" outlineLevel="0" collapsed="false">
      <c r="A20" s="271" t="s">
        <v>191</v>
      </c>
      <c r="B20" s="267" t="n">
        <v>5030</v>
      </c>
      <c r="C20" s="65" t="n">
        <v>12154296</v>
      </c>
      <c r="D20" s="65" t="n">
        <v>9262071</v>
      </c>
      <c r="E20" s="65" t="n">
        <v>6941865</v>
      </c>
      <c r="F20" s="65" t="n">
        <v>148287</v>
      </c>
      <c r="G20" s="65" t="n">
        <v>1774099</v>
      </c>
      <c r="H20" s="65" t="n">
        <v>1749570</v>
      </c>
      <c r="I20" s="65" t="n">
        <v>397820</v>
      </c>
      <c r="J20" s="65" t="n">
        <v>2564707</v>
      </c>
      <c r="K20" s="65" t="n">
        <v>1884203</v>
      </c>
      <c r="L20" s="65" t="n">
        <v>593592</v>
      </c>
      <c r="M20" s="65" t="n">
        <v>592505</v>
      </c>
      <c r="N20" s="65" t="n">
        <v>86912</v>
      </c>
      <c r="O20" s="65" t="n">
        <v>291665</v>
      </c>
      <c r="P20" s="65" t="n">
        <v>35853</v>
      </c>
      <c r="Q20" s="65" t="n">
        <v>0</v>
      </c>
      <c r="R20" s="65" t="n">
        <v>45410</v>
      </c>
      <c r="S20" s="65" t="n">
        <v>7043</v>
      </c>
    </row>
    <row r="21" customFormat="false" ht="30" hidden="false" customHeight="true" outlineLevel="0" collapsed="false">
      <c r="A21" s="105" t="s">
        <v>257</v>
      </c>
      <c r="B21" s="267" t="n">
        <v>5035</v>
      </c>
      <c r="C21" s="65" t="n">
        <v>10376155</v>
      </c>
      <c r="D21" s="65" t="n">
        <v>8925058</v>
      </c>
      <c r="E21" s="65" t="n">
        <v>6997871</v>
      </c>
      <c r="F21" s="65" t="n">
        <v>372028</v>
      </c>
      <c r="G21" s="65" t="n">
        <v>1377577</v>
      </c>
      <c r="H21" s="65" t="n">
        <v>1072485</v>
      </c>
      <c r="I21" s="65" t="n">
        <v>177582</v>
      </c>
      <c r="J21" s="65" t="n">
        <v>1323166</v>
      </c>
      <c r="K21" s="65" t="n">
        <v>1022471</v>
      </c>
      <c r="L21" s="65" t="n">
        <v>239246</v>
      </c>
      <c r="M21" s="65" t="n">
        <v>220486</v>
      </c>
      <c r="N21" s="65" t="n">
        <v>61449</v>
      </c>
      <c r="O21" s="65" t="n">
        <v>123237</v>
      </c>
      <c r="P21" s="65" t="n">
        <v>4666</v>
      </c>
      <c r="Q21" s="65" t="n">
        <v>28</v>
      </c>
      <c r="R21" s="65" t="n">
        <v>2755687</v>
      </c>
      <c r="S21" s="65" t="n">
        <v>116408</v>
      </c>
    </row>
    <row r="22" customFormat="false" ht="30" hidden="false" customHeight="true" outlineLevel="0" collapsed="false">
      <c r="A22" s="105" t="s">
        <v>157</v>
      </c>
      <c r="B22" s="267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</row>
    <row r="23" customFormat="false" ht="15.75" hidden="false" customHeight="true" outlineLevel="0" collapsed="false">
      <c r="A23" s="271" t="s">
        <v>61</v>
      </c>
      <c r="B23" s="267" t="n">
        <v>5040</v>
      </c>
      <c r="C23" s="65" t="n">
        <v>10298938</v>
      </c>
      <c r="D23" s="65" t="n">
        <v>8891688</v>
      </c>
      <c r="E23" s="65" t="n">
        <v>6992464</v>
      </c>
      <c r="F23" s="65" t="n">
        <v>371580</v>
      </c>
      <c r="G23" s="65" t="n">
        <v>1375931</v>
      </c>
      <c r="H23" s="65" t="n">
        <v>1070841</v>
      </c>
      <c r="I23" s="65" t="n">
        <v>151713</v>
      </c>
      <c r="J23" s="65" t="n">
        <v>1280582</v>
      </c>
      <c r="K23" s="65" t="n">
        <v>991151</v>
      </c>
      <c r="L23" s="65" t="n">
        <v>231914</v>
      </c>
      <c r="M23" s="65" t="n">
        <v>213155</v>
      </c>
      <c r="N23" s="65" t="n">
        <v>57517</v>
      </c>
      <c r="O23" s="65" t="n">
        <v>121974</v>
      </c>
      <c r="P23" s="65" t="n">
        <v>4666</v>
      </c>
      <c r="Q23" s="65" t="n">
        <v>28</v>
      </c>
      <c r="R23" s="65" t="n">
        <v>2755685</v>
      </c>
      <c r="S23" s="65" t="n">
        <v>116398</v>
      </c>
    </row>
    <row r="24" customFormat="false" ht="14.25" hidden="false" customHeight="true" outlineLevel="0" collapsed="false">
      <c r="A24" s="271" t="s">
        <v>62</v>
      </c>
      <c r="B24" s="267" t="n">
        <v>5045</v>
      </c>
      <c r="C24" s="65" t="n">
        <v>77217</v>
      </c>
      <c r="D24" s="65" t="n">
        <v>33370</v>
      </c>
      <c r="E24" s="65" t="n">
        <v>5407</v>
      </c>
      <c r="F24" s="65" t="n">
        <v>448</v>
      </c>
      <c r="G24" s="65" t="n">
        <v>1646</v>
      </c>
      <c r="H24" s="65" t="n">
        <v>1644</v>
      </c>
      <c r="I24" s="65" t="n">
        <v>25869</v>
      </c>
      <c r="J24" s="65" t="n">
        <v>42584</v>
      </c>
      <c r="K24" s="65" t="n">
        <v>31320</v>
      </c>
      <c r="L24" s="65" t="n">
        <v>7332</v>
      </c>
      <c r="M24" s="65" t="n">
        <v>7331</v>
      </c>
      <c r="N24" s="65" t="n">
        <v>3932</v>
      </c>
      <c r="O24" s="65" t="n">
        <v>1263</v>
      </c>
      <c r="P24" s="65" t="n">
        <v>0</v>
      </c>
      <c r="Q24" s="65" t="n">
        <v>0</v>
      </c>
      <c r="R24" s="65" t="n">
        <v>2</v>
      </c>
      <c r="S24" s="65" t="n">
        <v>10</v>
      </c>
    </row>
    <row r="25" customFormat="false" ht="31.5" hidden="false" customHeight="true" outlineLevel="0" collapsed="false">
      <c r="A25" s="273" t="s">
        <v>258</v>
      </c>
      <c r="B25" s="267" t="n">
        <v>5050</v>
      </c>
      <c r="C25" s="65" t="n">
        <v>1628216</v>
      </c>
      <c r="D25" s="65" t="n">
        <v>1596768</v>
      </c>
      <c r="E25" s="65" t="n">
        <v>1231934</v>
      </c>
      <c r="F25" s="65" t="n">
        <v>101052</v>
      </c>
      <c r="G25" s="65" t="n">
        <v>235952</v>
      </c>
      <c r="H25" s="65" t="n">
        <v>177714</v>
      </c>
      <c r="I25" s="65" t="n">
        <v>27830</v>
      </c>
      <c r="J25" s="65" t="n">
        <v>27360</v>
      </c>
      <c r="K25" s="65" t="n">
        <v>22393</v>
      </c>
      <c r="L25" s="65" t="n">
        <v>4461</v>
      </c>
      <c r="M25" s="65" t="n">
        <v>1160</v>
      </c>
      <c r="N25" s="65" t="n">
        <v>506</v>
      </c>
      <c r="O25" s="65" t="n">
        <v>4088</v>
      </c>
      <c r="P25" s="65" t="n">
        <v>0</v>
      </c>
      <c r="Q25" s="65" t="n">
        <v>0</v>
      </c>
      <c r="R25" s="65" t="n">
        <v>485591</v>
      </c>
      <c r="S25" s="65" t="n">
        <v>20311</v>
      </c>
    </row>
    <row r="26" customFormat="false" ht="15" hidden="false" customHeight="true" outlineLevel="0" collapsed="false">
      <c r="A26" s="268" t="s">
        <v>56</v>
      </c>
      <c r="B26" s="267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</row>
    <row r="27" customFormat="false" ht="41.25" hidden="false" customHeight="true" outlineLevel="0" collapsed="false">
      <c r="A27" s="274" t="s">
        <v>190</v>
      </c>
      <c r="B27" s="267" t="n">
        <v>5055</v>
      </c>
      <c r="C27" s="65" t="n">
        <v>16056796</v>
      </c>
      <c r="D27" s="65" t="n">
        <v>14046053</v>
      </c>
      <c r="E27" s="65" t="n">
        <v>10943530</v>
      </c>
      <c r="F27" s="65" t="n">
        <v>541626</v>
      </c>
      <c r="G27" s="65" t="n">
        <v>2255854</v>
      </c>
      <c r="H27" s="65" t="n">
        <v>1927283</v>
      </c>
      <c r="I27" s="65" t="n">
        <v>305043</v>
      </c>
      <c r="J27" s="65" t="n">
        <v>1744122</v>
      </c>
      <c r="K27" s="65" t="n">
        <v>1340994</v>
      </c>
      <c r="L27" s="65" t="n">
        <v>325441</v>
      </c>
      <c r="M27" s="65" t="n">
        <v>306480</v>
      </c>
      <c r="N27" s="65" t="n">
        <v>77687</v>
      </c>
      <c r="O27" s="65" t="n">
        <v>249167</v>
      </c>
      <c r="P27" s="65" t="n">
        <v>17414</v>
      </c>
      <c r="Q27" s="65" t="n">
        <v>40</v>
      </c>
      <c r="R27" s="65" t="n">
        <v>2985229</v>
      </c>
      <c r="S27" s="65" t="n">
        <v>117719</v>
      </c>
    </row>
    <row r="28" customFormat="false" ht="43.5" hidden="false" customHeight="true" outlineLevel="0" collapsed="false">
      <c r="A28" s="274" t="s">
        <v>194</v>
      </c>
      <c r="B28" s="267" t="n">
        <v>5060</v>
      </c>
      <c r="C28" s="65" t="n">
        <v>4553288</v>
      </c>
      <c r="D28" s="65" t="n">
        <v>4171556</v>
      </c>
      <c r="E28" s="65" t="n">
        <v>3166119</v>
      </c>
      <c r="F28" s="65" t="n">
        <v>137802</v>
      </c>
      <c r="G28" s="65" t="n">
        <v>731238</v>
      </c>
      <c r="H28" s="65" t="n">
        <v>727480</v>
      </c>
      <c r="I28" s="65" t="n">
        <v>136397</v>
      </c>
      <c r="J28" s="65" t="n">
        <v>286058</v>
      </c>
      <c r="K28" s="65" t="n">
        <v>215517</v>
      </c>
      <c r="L28" s="65" t="n">
        <v>60570</v>
      </c>
      <c r="M28" s="65" t="n">
        <v>60513</v>
      </c>
      <c r="N28" s="65" t="n">
        <v>9971</v>
      </c>
      <c r="O28" s="65" t="n">
        <v>81392</v>
      </c>
      <c r="P28" s="65" t="n">
        <v>14282</v>
      </c>
      <c r="Q28" s="65" t="n">
        <v>0</v>
      </c>
      <c r="R28" s="65" t="n">
        <v>11475</v>
      </c>
      <c r="S28" s="65" t="n">
        <v>379</v>
      </c>
    </row>
    <row r="29" customFormat="false" ht="15.75" hidden="false" customHeight="true" outlineLevel="0" collapsed="false">
      <c r="A29" s="104" t="s">
        <v>71</v>
      </c>
      <c r="B29" s="267" t="n">
        <v>5065</v>
      </c>
      <c r="C29" s="65" t="n">
        <v>4803372</v>
      </c>
      <c r="D29" s="65" t="n">
        <v>2142640</v>
      </c>
      <c r="E29" s="65" t="n">
        <v>1699444</v>
      </c>
      <c r="F29" s="65" t="n">
        <v>15952</v>
      </c>
      <c r="G29" s="65" t="n">
        <v>369383</v>
      </c>
      <c r="H29" s="65" t="n">
        <v>336055</v>
      </c>
      <c r="I29" s="65" t="n">
        <v>57861</v>
      </c>
      <c r="J29" s="65" t="n">
        <v>2480211</v>
      </c>
      <c r="K29" s="65" t="n">
        <v>1944483</v>
      </c>
      <c r="L29" s="65" t="n">
        <v>443151</v>
      </c>
      <c r="M29" s="65" t="n">
        <v>417711</v>
      </c>
      <c r="N29" s="65" t="n">
        <v>92577</v>
      </c>
      <c r="O29" s="65" t="n">
        <v>180205</v>
      </c>
      <c r="P29" s="65" t="n">
        <v>0</v>
      </c>
      <c r="Q29" s="65" t="n">
        <v>316</v>
      </c>
      <c r="R29" s="65" t="n">
        <v>308363</v>
      </c>
      <c r="S29" s="65" t="n">
        <v>203021</v>
      </c>
    </row>
    <row r="30" customFormat="false" ht="15.75" hidden="false" customHeight="true" outlineLevel="0" collapsed="false">
      <c r="A30" s="104" t="s">
        <v>60</v>
      </c>
      <c r="B30" s="267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</row>
    <row r="31" customFormat="false" ht="27" hidden="false" customHeight="true" outlineLevel="0" collapsed="false">
      <c r="A31" s="275" t="s">
        <v>259</v>
      </c>
      <c r="B31" s="267" t="n">
        <v>5075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</row>
    <row r="32" customFormat="false" ht="16.5" hidden="false" customHeight="true" outlineLevel="0" collapsed="false">
      <c r="A32" s="106" t="s">
        <v>260</v>
      </c>
      <c r="B32" s="267" t="n">
        <v>5080</v>
      </c>
      <c r="C32" s="65" t="n">
        <v>194158</v>
      </c>
      <c r="D32" s="65" t="n">
        <v>90721</v>
      </c>
      <c r="E32" s="65" t="n">
        <v>66723</v>
      </c>
      <c r="F32" s="65" t="n">
        <v>0</v>
      </c>
      <c r="G32" s="65" t="n">
        <v>20801</v>
      </c>
      <c r="H32" s="65" t="n">
        <v>20801</v>
      </c>
      <c r="I32" s="65" t="n">
        <v>3197</v>
      </c>
      <c r="J32" s="65" t="n">
        <v>96448</v>
      </c>
      <c r="K32" s="65" t="n">
        <v>70926</v>
      </c>
      <c r="L32" s="65" t="n">
        <v>19799</v>
      </c>
      <c r="M32" s="65" t="n">
        <v>19799</v>
      </c>
      <c r="N32" s="65" t="n">
        <v>5723</v>
      </c>
      <c r="O32" s="65" t="n">
        <v>6989</v>
      </c>
      <c r="P32" s="65" t="n">
        <v>0</v>
      </c>
      <c r="Q32" s="65" t="n">
        <v>0</v>
      </c>
      <c r="R32" s="65" t="n">
        <v>0</v>
      </c>
      <c r="S32" s="65" t="n">
        <v>0</v>
      </c>
    </row>
    <row r="33" customFormat="false" ht="16.5" hidden="false" customHeight="true" outlineLevel="0" collapsed="false">
      <c r="A33" s="107" t="s">
        <v>75</v>
      </c>
      <c r="B33" s="267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</row>
    <row r="34" customFormat="false" ht="12.75" hidden="false" customHeight="true" outlineLevel="0" collapsed="false">
      <c r="A34" s="105" t="s">
        <v>76</v>
      </c>
      <c r="B34" s="267" t="n">
        <v>5085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</row>
    <row r="35" customFormat="false" ht="15" hidden="false" customHeight="true" outlineLevel="0" collapsed="false">
      <c r="A35" s="105" t="s">
        <v>77</v>
      </c>
      <c r="B35" s="267" t="n">
        <v>5090</v>
      </c>
      <c r="C35" s="65" t="n">
        <v>194158</v>
      </c>
      <c r="D35" s="65" t="n">
        <v>90721</v>
      </c>
      <c r="E35" s="65" t="n">
        <v>66723</v>
      </c>
      <c r="F35" s="65" t="n">
        <v>0</v>
      </c>
      <c r="G35" s="65" t="n">
        <v>20801</v>
      </c>
      <c r="H35" s="65" t="n">
        <v>20801</v>
      </c>
      <c r="I35" s="65" t="n">
        <v>3197</v>
      </c>
      <c r="J35" s="65" t="n">
        <v>96448</v>
      </c>
      <c r="K35" s="65" t="n">
        <v>70926</v>
      </c>
      <c r="L35" s="65" t="n">
        <v>19799</v>
      </c>
      <c r="M35" s="65" t="n">
        <v>19799</v>
      </c>
      <c r="N35" s="65" t="n">
        <v>5723</v>
      </c>
      <c r="O35" s="65" t="n">
        <v>6989</v>
      </c>
      <c r="P35" s="65" t="n">
        <v>0</v>
      </c>
      <c r="Q35" s="65" t="n">
        <v>0</v>
      </c>
      <c r="R35" s="65" t="n">
        <v>0</v>
      </c>
      <c r="S35" s="65" t="n">
        <v>0</v>
      </c>
    </row>
    <row r="36" customFormat="false" ht="12.75" hidden="false" customHeight="true" outlineLevel="0" collapsed="false">
      <c r="A36" s="105" t="s">
        <v>78</v>
      </c>
      <c r="B36" s="267" t="n">
        <v>5095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</row>
    <row r="37" customFormat="false" ht="43.5" hidden="false" customHeight="true" outlineLevel="0" collapsed="false">
      <c r="A37" s="106" t="s">
        <v>79</v>
      </c>
      <c r="B37" s="267" t="n">
        <v>5100</v>
      </c>
      <c r="C37" s="65" t="n">
        <v>4609214</v>
      </c>
      <c r="D37" s="65" t="n">
        <v>2051919</v>
      </c>
      <c r="E37" s="65" t="n">
        <v>1632721</v>
      </c>
      <c r="F37" s="65" t="n">
        <v>15952</v>
      </c>
      <c r="G37" s="65" t="n">
        <v>348582</v>
      </c>
      <c r="H37" s="65" t="n">
        <v>315254</v>
      </c>
      <c r="I37" s="65" t="n">
        <v>54664</v>
      </c>
      <c r="J37" s="65" t="n">
        <v>2383763</v>
      </c>
      <c r="K37" s="65" t="n">
        <v>1873557</v>
      </c>
      <c r="L37" s="65" t="n">
        <v>423352</v>
      </c>
      <c r="M37" s="65" t="n">
        <v>397912</v>
      </c>
      <c r="N37" s="65" t="n">
        <v>86854</v>
      </c>
      <c r="O37" s="65" t="n">
        <v>173216</v>
      </c>
      <c r="P37" s="65" t="n">
        <v>0</v>
      </c>
      <c r="Q37" s="65" t="n">
        <v>316</v>
      </c>
      <c r="R37" s="65" t="n">
        <v>308363</v>
      </c>
      <c r="S37" s="65" t="n">
        <v>203021</v>
      </c>
    </row>
    <row r="38" customFormat="false" ht="15" hidden="false" customHeight="true" outlineLevel="0" collapsed="false">
      <c r="A38" s="110" t="s">
        <v>80</v>
      </c>
      <c r="B38" s="267" t="n">
        <v>5105</v>
      </c>
      <c r="C38" s="65" t="n">
        <v>4608266</v>
      </c>
      <c r="D38" s="65" t="n">
        <v>2050978</v>
      </c>
      <c r="E38" s="65" t="n">
        <v>1631905</v>
      </c>
      <c r="F38" s="65" t="n">
        <v>15931</v>
      </c>
      <c r="G38" s="65" t="n">
        <v>348478</v>
      </c>
      <c r="H38" s="65" t="n">
        <v>315254</v>
      </c>
      <c r="I38" s="65" t="n">
        <v>54664</v>
      </c>
      <c r="J38" s="65" t="n">
        <v>2383756</v>
      </c>
      <c r="K38" s="65" t="n">
        <v>1873551</v>
      </c>
      <c r="L38" s="65" t="n">
        <v>423351</v>
      </c>
      <c r="M38" s="65" t="n">
        <v>397912</v>
      </c>
      <c r="N38" s="65" t="n">
        <v>86854</v>
      </c>
      <c r="O38" s="65" t="n">
        <v>173216</v>
      </c>
      <c r="P38" s="65" t="n">
        <v>0</v>
      </c>
      <c r="Q38" s="65" t="n">
        <v>316</v>
      </c>
      <c r="R38" s="65" t="n">
        <v>307422</v>
      </c>
      <c r="S38" s="65" t="n">
        <v>203014</v>
      </c>
    </row>
    <row r="39" customFormat="false" ht="24" hidden="false" customHeight="true" outlineLevel="0" collapsed="false">
      <c r="A39" s="276" t="s">
        <v>81</v>
      </c>
      <c r="B39" s="267" t="n">
        <v>5110</v>
      </c>
      <c r="C39" s="65" t="n">
        <v>291622</v>
      </c>
      <c r="D39" s="65" t="n">
        <v>227228</v>
      </c>
      <c r="E39" s="65" t="n">
        <v>182987</v>
      </c>
      <c r="F39" s="65" t="n">
        <v>3198</v>
      </c>
      <c r="G39" s="65" t="n">
        <v>35530</v>
      </c>
      <c r="H39" s="65" t="n">
        <v>29779</v>
      </c>
      <c r="I39" s="65" t="n">
        <v>5513</v>
      </c>
      <c r="J39" s="65" t="n">
        <v>64001</v>
      </c>
      <c r="K39" s="65" t="n">
        <v>56867</v>
      </c>
      <c r="L39" s="65" t="n">
        <v>6514</v>
      </c>
      <c r="M39" s="65" t="n">
        <v>1498</v>
      </c>
      <c r="N39" s="65" t="n">
        <v>620</v>
      </c>
      <c r="O39" s="65" t="n">
        <v>393</v>
      </c>
      <c r="P39" s="65" t="n">
        <v>0</v>
      </c>
      <c r="Q39" s="65" t="n">
        <v>0</v>
      </c>
      <c r="R39" s="65" t="n">
        <v>55203</v>
      </c>
      <c r="S39" s="65" t="n">
        <v>52899</v>
      </c>
      <c r="T39" s="277"/>
      <c r="U39" s="277"/>
    </row>
    <row r="40" customFormat="false" ht="13.5" hidden="false" customHeight="true" outlineLevel="0" collapsed="false">
      <c r="A40" s="110" t="s">
        <v>82</v>
      </c>
      <c r="B40" s="267" t="n">
        <v>5115</v>
      </c>
      <c r="C40" s="65" t="n">
        <v>948</v>
      </c>
      <c r="D40" s="65" t="n">
        <v>941</v>
      </c>
      <c r="E40" s="65" t="n">
        <v>816</v>
      </c>
      <c r="F40" s="65" t="n">
        <v>21</v>
      </c>
      <c r="G40" s="65" t="n">
        <v>104</v>
      </c>
      <c r="H40" s="65" t="n">
        <v>0</v>
      </c>
      <c r="I40" s="65" t="n">
        <v>0</v>
      </c>
      <c r="J40" s="65" t="n">
        <v>7</v>
      </c>
      <c r="K40" s="65" t="n">
        <v>6</v>
      </c>
      <c r="L40" s="65" t="n">
        <v>1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941</v>
      </c>
      <c r="S40" s="65" t="n">
        <v>7</v>
      </c>
    </row>
    <row r="41" customFormat="false" ht="32.25" hidden="false" customHeight="true" outlineLevel="0" collapsed="false">
      <c r="A41" s="105" t="s">
        <v>83</v>
      </c>
      <c r="B41" s="267" t="n">
        <v>5120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</row>
    <row r="42" customFormat="false" ht="27.75" hidden="false" customHeight="true" outlineLevel="0" collapsed="false">
      <c r="A42" s="110" t="s">
        <v>84</v>
      </c>
      <c r="B42" s="267" t="n">
        <v>5125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</row>
    <row r="43" customFormat="false" ht="27" hidden="false" customHeight="true" outlineLevel="0" collapsed="false">
      <c r="A43" s="110" t="s">
        <v>85</v>
      </c>
      <c r="B43" s="267" t="n">
        <v>5130</v>
      </c>
      <c r="C43" s="65" t="n">
        <v>0</v>
      </c>
      <c r="D43" s="65" t="n">
        <v>0</v>
      </c>
      <c r="E43" s="65" t="n"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</row>
    <row r="44" customFormat="false" ht="22.5" hidden="false" customHeight="true" outlineLevel="0" collapsed="false">
      <c r="A44" s="126" t="s">
        <v>86</v>
      </c>
      <c r="B44" s="267" t="n">
        <v>5135</v>
      </c>
      <c r="C44" s="65" t="n">
        <v>753371</v>
      </c>
      <c r="D44" s="65" t="n">
        <v>747180</v>
      </c>
      <c r="E44" s="65" t="n">
        <v>573416</v>
      </c>
      <c r="F44" s="65" t="n">
        <v>41480</v>
      </c>
      <c r="G44" s="65" t="n">
        <v>119338</v>
      </c>
      <c r="H44" s="65" t="n">
        <v>112073</v>
      </c>
      <c r="I44" s="65" t="n">
        <v>12946</v>
      </c>
      <c r="J44" s="65" t="n">
        <v>5089</v>
      </c>
      <c r="K44" s="65" t="n">
        <v>3165</v>
      </c>
      <c r="L44" s="65" t="n">
        <v>1092</v>
      </c>
      <c r="M44" s="65" t="n">
        <v>868</v>
      </c>
      <c r="N44" s="65" t="n">
        <v>832</v>
      </c>
      <c r="O44" s="65" t="n">
        <v>1102</v>
      </c>
      <c r="P44" s="65" t="n">
        <v>0</v>
      </c>
      <c r="Q44" s="65" t="n">
        <v>0</v>
      </c>
      <c r="R44" s="65" t="n">
        <v>38788</v>
      </c>
      <c r="S44" s="65" t="n">
        <v>1417</v>
      </c>
    </row>
    <row r="45" customFormat="false" ht="12.75" hidden="false" customHeight="false" outlineLevel="0" collapsed="false">
      <c r="A45" s="278" t="s">
        <v>87</v>
      </c>
      <c r="B45" s="267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</row>
    <row r="46" customFormat="false" ht="25.5" hidden="false" customHeight="false" outlineLevel="0" collapsed="false">
      <c r="A46" s="106" t="s">
        <v>88</v>
      </c>
      <c r="B46" s="267" t="n">
        <v>5140</v>
      </c>
      <c r="C46" s="65" t="n">
        <v>1</v>
      </c>
      <c r="D46" s="65" t="n">
        <v>1</v>
      </c>
      <c r="E46" s="65" t="n">
        <v>0</v>
      </c>
      <c r="F46" s="65" t="n">
        <v>0</v>
      </c>
      <c r="G46" s="65" t="n">
        <v>1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1</v>
      </c>
      <c r="S46" s="65" t="n">
        <v>0</v>
      </c>
    </row>
    <row r="47" customFormat="false" ht="17.25" hidden="false" customHeight="true" outlineLevel="0" collapsed="false">
      <c r="A47" s="106" t="s">
        <v>89</v>
      </c>
      <c r="B47" s="267" t="n">
        <v>5145</v>
      </c>
      <c r="C47" s="65" t="n">
        <v>35784</v>
      </c>
      <c r="D47" s="65" t="n">
        <v>34252</v>
      </c>
      <c r="E47" s="65" t="n">
        <v>29102</v>
      </c>
      <c r="F47" s="65" t="n">
        <v>1228</v>
      </c>
      <c r="G47" s="65" t="n">
        <v>3892</v>
      </c>
      <c r="H47" s="65" t="n">
        <v>31</v>
      </c>
      <c r="I47" s="65" t="n">
        <v>30</v>
      </c>
      <c r="J47" s="65" t="n">
        <v>1532</v>
      </c>
      <c r="K47" s="65" t="n">
        <v>1281</v>
      </c>
      <c r="L47" s="65" t="n">
        <v>245</v>
      </c>
      <c r="M47" s="65" t="n">
        <v>35</v>
      </c>
      <c r="N47" s="65" t="n">
        <v>6</v>
      </c>
      <c r="O47" s="65" t="n">
        <v>0</v>
      </c>
      <c r="P47" s="65" t="n">
        <v>0</v>
      </c>
      <c r="Q47" s="65" t="n">
        <v>0</v>
      </c>
      <c r="R47" s="65" t="n">
        <v>33882</v>
      </c>
      <c r="S47" s="65" t="n">
        <v>1325</v>
      </c>
    </row>
    <row r="48" customFormat="false" ht="27" hidden="false" customHeight="true" outlineLevel="0" collapsed="false">
      <c r="A48" s="106" t="s">
        <v>90</v>
      </c>
      <c r="B48" s="267" t="n">
        <v>5150</v>
      </c>
      <c r="C48" s="65" t="n">
        <v>660747</v>
      </c>
      <c r="D48" s="65" t="n">
        <v>656282</v>
      </c>
      <c r="E48" s="65" t="n">
        <v>500869</v>
      </c>
      <c r="F48" s="65" t="n">
        <v>37437</v>
      </c>
      <c r="G48" s="65" t="n">
        <v>105945</v>
      </c>
      <c r="H48" s="65" t="n">
        <v>102630</v>
      </c>
      <c r="I48" s="65" t="n">
        <v>12031</v>
      </c>
      <c r="J48" s="65" t="n">
        <v>3363</v>
      </c>
      <c r="K48" s="65" t="n">
        <v>1764</v>
      </c>
      <c r="L48" s="65" t="n">
        <v>795</v>
      </c>
      <c r="M48" s="65" t="n">
        <v>795</v>
      </c>
      <c r="N48" s="65" t="n">
        <v>804</v>
      </c>
      <c r="O48" s="65" t="n">
        <v>1102</v>
      </c>
      <c r="P48" s="65" t="n">
        <v>0</v>
      </c>
      <c r="Q48" s="65" t="n">
        <v>0</v>
      </c>
      <c r="R48" s="65" t="n">
        <v>3713</v>
      </c>
      <c r="S48" s="65" t="n">
        <v>8</v>
      </c>
    </row>
    <row r="49" customFormat="false" ht="32.25" hidden="false" customHeight="true" outlineLevel="0" collapsed="false">
      <c r="A49" s="106" t="s">
        <v>91</v>
      </c>
      <c r="B49" s="279" t="n">
        <v>5155</v>
      </c>
      <c r="C49" s="65" t="n">
        <v>56839</v>
      </c>
      <c r="D49" s="65" t="n">
        <v>56645</v>
      </c>
      <c r="E49" s="65" t="n">
        <v>43445</v>
      </c>
      <c r="F49" s="65" t="n">
        <v>2815</v>
      </c>
      <c r="G49" s="65" t="n">
        <v>9500</v>
      </c>
      <c r="H49" s="65" t="n">
        <v>9412</v>
      </c>
      <c r="I49" s="65" t="n">
        <v>885</v>
      </c>
      <c r="J49" s="65" t="n">
        <v>194</v>
      </c>
      <c r="K49" s="65" t="n">
        <v>120</v>
      </c>
      <c r="L49" s="65" t="n">
        <v>52</v>
      </c>
      <c r="M49" s="65" t="n">
        <v>38</v>
      </c>
      <c r="N49" s="65" t="n">
        <v>22</v>
      </c>
      <c r="O49" s="65" t="n">
        <v>0</v>
      </c>
      <c r="P49" s="65" t="n">
        <v>0</v>
      </c>
      <c r="Q49" s="65" t="n">
        <v>0</v>
      </c>
      <c r="R49" s="65" t="n">
        <v>1192</v>
      </c>
      <c r="S49" s="65" t="n">
        <v>84</v>
      </c>
    </row>
    <row r="50" customFormat="false" ht="15.75" hidden="false" customHeight="true" outlineLevel="0" collapsed="false">
      <c r="A50" s="280" t="s">
        <v>56</v>
      </c>
      <c r="B50" s="279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16.5" hidden="false" customHeight="true" outlineLevel="0" collapsed="false">
      <c r="A51" s="281" t="s">
        <v>92</v>
      </c>
      <c r="B51" s="267" t="n">
        <v>5160</v>
      </c>
      <c r="C51" s="65" t="n">
        <v>11767</v>
      </c>
      <c r="D51" s="65" t="n">
        <v>190</v>
      </c>
      <c r="E51" s="65" t="n">
        <v>135</v>
      </c>
      <c r="F51" s="65" t="n">
        <v>0</v>
      </c>
      <c r="G51" s="65" t="n">
        <v>39</v>
      </c>
      <c r="H51" s="65" t="n">
        <v>39</v>
      </c>
      <c r="I51" s="65" t="n">
        <v>16</v>
      </c>
      <c r="J51" s="65" t="n">
        <v>10897</v>
      </c>
      <c r="K51" s="65" t="n">
        <v>8382</v>
      </c>
      <c r="L51" s="65" t="n">
        <v>2028</v>
      </c>
      <c r="M51" s="65" t="n">
        <v>2028</v>
      </c>
      <c r="N51" s="65" t="n">
        <v>487</v>
      </c>
      <c r="O51" s="65" t="n">
        <v>680</v>
      </c>
      <c r="P51" s="65" t="n">
        <v>0</v>
      </c>
      <c r="Q51" s="65" t="n">
        <v>0</v>
      </c>
      <c r="R51" s="65" t="n">
        <v>0</v>
      </c>
      <c r="S51" s="65" t="n">
        <v>0</v>
      </c>
    </row>
    <row r="52" customFormat="false" ht="19.5" hidden="false" customHeight="true" outlineLevel="0" collapsed="false">
      <c r="A52" s="282" t="s">
        <v>93</v>
      </c>
      <c r="B52" s="267" t="n">
        <v>5165</v>
      </c>
      <c r="C52" s="65" t="n">
        <v>11557</v>
      </c>
      <c r="D52" s="65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10877</v>
      </c>
      <c r="K52" s="65" t="n">
        <v>8365</v>
      </c>
      <c r="L52" s="65" t="n">
        <v>2026</v>
      </c>
      <c r="M52" s="65" t="n">
        <v>2026</v>
      </c>
      <c r="N52" s="65" t="n">
        <v>486</v>
      </c>
      <c r="O52" s="65" t="n">
        <v>680</v>
      </c>
      <c r="P52" s="65" t="n">
        <v>0</v>
      </c>
      <c r="Q52" s="65" t="n">
        <v>0</v>
      </c>
      <c r="R52" s="65" t="n">
        <v>0</v>
      </c>
      <c r="S52" s="65" t="n">
        <v>0</v>
      </c>
    </row>
    <row r="53" customFormat="false" ht="48" hidden="false" customHeight="true" outlineLevel="0" collapsed="false">
      <c r="A53" s="283" t="s">
        <v>261</v>
      </c>
      <c r="B53" s="267" t="n">
        <v>5170</v>
      </c>
      <c r="C53" s="65" t="n">
        <v>13471691</v>
      </c>
      <c r="D53" s="65" t="n">
        <v>12214683</v>
      </c>
      <c r="E53" s="65" t="n">
        <v>9253903</v>
      </c>
      <c r="F53" s="65" t="n">
        <v>443296</v>
      </c>
      <c r="G53" s="65" t="n">
        <v>2180764</v>
      </c>
      <c r="H53" s="65" t="n">
        <v>2159222</v>
      </c>
      <c r="I53" s="65" t="n">
        <v>336720</v>
      </c>
      <c r="J53" s="65" t="n">
        <v>977434</v>
      </c>
      <c r="K53" s="65" t="n">
        <v>724434</v>
      </c>
      <c r="L53" s="65" t="n">
        <v>203868</v>
      </c>
      <c r="M53" s="65" t="n">
        <v>203800</v>
      </c>
      <c r="N53" s="65" t="n">
        <v>49132</v>
      </c>
      <c r="O53" s="65" t="n">
        <v>269933</v>
      </c>
      <c r="P53" s="65" t="n">
        <v>9641</v>
      </c>
      <c r="Q53" s="65" t="n">
        <v>0</v>
      </c>
      <c r="R53" s="65" t="n">
        <v>24791</v>
      </c>
      <c r="S53" s="65" t="n">
        <v>454</v>
      </c>
    </row>
    <row r="54" customFormat="false" ht="12.75" hidden="false" customHeight="false" outlineLevel="0" collapsed="false">
      <c r="A54" s="283" t="s">
        <v>242</v>
      </c>
      <c r="B54" s="267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</row>
    <row r="55" customFormat="false" ht="15.75" hidden="false" customHeight="true" outlineLevel="0" collapsed="false">
      <c r="A55" s="108" t="s">
        <v>111</v>
      </c>
      <c r="B55" s="267" t="n">
        <v>5175</v>
      </c>
      <c r="C55" s="65" t="n">
        <v>0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</row>
    <row r="56" customFormat="false" ht="52.5" hidden="false" customHeight="true" outlineLevel="0" collapsed="false">
      <c r="A56" s="284" t="s">
        <v>97</v>
      </c>
      <c r="B56" s="267" t="n">
        <v>5180</v>
      </c>
      <c r="C56" s="65" t="n">
        <v>605985</v>
      </c>
      <c r="D56" s="65" t="n">
        <v>314505</v>
      </c>
      <c r="E56" s="65" t="n">
        <v>243150</v>
      </c>
      <c r="F56" s="65" t="n">
        <v>2375</v>
      </c>
      <c r="G56" s="65" t="n">
        <v>57237</v>
      </c>
      <c r="H56" s="65" t="n">
        <v>57100</v>
      </c>
      <c r="I56" s="65" t="n">
        <v>11743</v>
      </c>
      <c r="J56" s="65" t="n">
        <v>268678</v>
      </c>
      <c r="K56" s="65" t="n">
        <v>202201</v>
      </c>
      <c r="L56" s="65" t="n">
        <v>53091</v>
      </c>
      <c r="M56" s="65" t="n">
        <v>53029</v>
      </c>
      <c r="N56" s="65" t="n">
        <v>13386</v>
      </c>
      <c r="O56" s="65" t="n">
        <v>22802</v>
      </c>
      <c r="P56" s="65" t="n">
        <v>0</v>
      </c>
      <c r="Q56" s="65" t="n">
        <v>0</v>
      </c>
      <c r="R56" s="65" t="n">
        <v>1729</v>
      </c>
      <c r="S56" s="65" t="n">
        <v>416</v>
      </c>
    </row>
    <row r="57" customFormat="false" ht="14.25" hidden="false" customHeight="true" outlineLevel="0" collapsed="false">
      <c r="A57" s="284" t="s">
        <v>210</v>
      </c>
      <c r="B57" s="267" t="n">
        <v>5185</v>
      </c>
      <c r="C57" s="65" t="n">
        <v>12865706</v>
      </c>
      <c r="D57" s="65" t="n">
        <v>11900178</v>
      </c>
      <c r="E57" s="65" t="n">
        <v>9010753</v>
      </c>
      <c r="F57" s="65" t="n">
        <v>440921</v>
      </c>
      <c r="G57" s="65" t="n">
        <v>2123527</v>
      </c>
      <c r="H57" s="65" t="n">
        <v>2102122</v>
      </c>
      <c r="I57" s="65" t="n">
        <v>324977</v>
      </c>
      <c r="J57" s="65" t="n">
        <v>708756</v>
      </c>
      <c r="K57" s="65" t="n">
        <v>522233</v>
      </c>
      <c r="L57" s="65" t="n">
        <v>150777</v>
      </c>
      <c r="M57" s="65" t="n">
        <v>150771</v>
      </c>
      <c r="N57" s="65" t="n">
        <v>35746</v>
      </c>
      <c r="O57" s="65" t="n">
        <v>247131</v>
      </c>
      <c r="P57" s="65" t="n">
        <v>9641</v>
      </c>
      <c r="Q57" s="65" t="n">
        <v>0</v>
      </c>
      <c r="R57" s="65" t="n">
        <v>23062</v>
      </c>
      <c r="S57" s="65" t="n">
        <v>38</v>
      </c>
    </row>
    <row r="58" customFormat="false" ht="18.75" hidden="false" customHeight="true" outlineLevel="0" collapsed="false">
      <c r="A58" s="285" t="s">
        <v>99</v>
      </c>
      <c r="B58" s="267" t="n">
        <v>5190</v>
      </c>
      <c r="C58" s="65" t="n">
        <v>194158</v>
      </c>
      <c r="D58" s="65" t="n">
        <v>90721</v>
      </c>
      <c r="E58" s="65" t="n">
        <v>66723</v>
      </c>
      <c r="F58" s="65" t="n">
        <v>0</v>
      </c>
      <c r="G58" s="65" t="n">
        <v>20801</v>
      </c>
      <c r="H58" s="65" t="n">
        <v>20801</v>
      </c>
      <c r="I58" s="65" t="n">
        <v>3197</v>
      </c>
      <c r="J58" s="65" t="n">
        <v>96448</v>
      </c>
      <c r="K58" s="65" t="n">
        <v>70926</v>
      </c>
      <c r="L58" s="65" t="n">
        <v>19799</v>
      </c>
      <c r="M58" s="65" t="n">
        <v>19799</v>
      </c>
      <c r="N58" s="65" t="n">
        <v>5723</v>
      </c>
      <c r="O58" s="65" t="n">
        <v>6989</v>
      </c>
      <c r="P58" s="65" t="n">
        <v>0</v>
      </c>
      <c r="Q58" s="65" t="n">
        <v>0</v>
      </c>
      <c r="R58" s="65" t="n">
        <v>0</v>
      </c>
      <c r="S58" s="65" t="n">
        <v>0</v>
      </c>
    </row>
    <row r="59" customFormat="false" ht="33" hidden="false" customHeight="true" outlineLevel="0" collapsed="false">
      <c r="A59" s="104" t="s">
        <v>100</v>
      </c>
      <c r="B59" s="267" t="n">
        <v>5195</v>
      </c>
      <c r="C59" s="65" t="n">
        <v>802563</v>
      </c>
      <c r="D59" s="65" t="n">
        <v>645541</v>
      </c>
      <c r="E59" s="65" t="n">
        <v>506564</v>
      </c>
      <c r="F59" s="65" t="n">
        <v>20809</v>
      </c>
      <c r="G59" s="65" t="n">
        <v>105883</v>
      </c>
      <c r="H59" s="65" t="n">
        <v>89881</v>
      </c>
      <c r="I59" s="65" t="n">
        <v>12285</v>
      </c>
      <c r="J59" s="65" t="n">
        <v>115852</v>
      </c>
      <c r="K59" s="65" t="n">
        <v>87988</v>
      </c>
      <c r="L59" s="65" t="n">
        <v>22545</v>
      </c>
      <c r="M59" s="65" t="n">
        <v>22421</v>
      </c>
      <c r="N59" s="65" t="n">
        <v>5319</v>
      </c>
      <c r="O59" s="65" t="n">
        <v>41158</v>
      </c>
      <c r="P59" s="65" t="n">
        <v>0</v>
      </c>
      <c r="Q59" s="65" t="n">
        <v>12</v>
      </c>
      <c r="R59" s="65" t="n">
        <v>119798</v>
      </c>
      <c r="S59" s="65" t="n">
        <v>808</v>
      </c>
    </row>
    <row r="60" customFormat="false" ht="17.25" hidden="false" customHeight="true" outlineLevel="0" collapsed="false">
      <c r="A60" s="120" t="s">
        <v>61</v>
      </c>
      <c r="B60" s="267" t="n">
        <v>5200</v>
      </c>
      <c r="C60" s="65" t="n">
        <v>800273</v>
      </c>
      <c r="D60" s="65" t="n">
        <v>644688</v>
      </c>
      <c r="E60" s="65" t="n">
        <v>506531</v>
      </c>
      <c r="F60" s="65" t="n">
        <v>20809</v>
      </c>
      <c r="G60" s="65" t="n">
        <v>105873</v>
      </c>
      <c r="H60" s="65" t="n">
        <v>89871</v>
      </c>
      <c r="I60" s="65" t="n">
        <v>11475</v>
      </c>
      <c r="J60" s="65" t="n">
        <v>114415</v>
      </c>
      <c r="K60" s="65" t="n">
        <v>86933</v>
      </c>
      <c r="L60" s="65" t="n">
        <v>22303</v>
      </c>
      <c r="M60" s="65" t="n">
        <v>22179</v>
      </c>
      <c r="N60" s="65" t="n">
        <v>5179</v>
      </c>
      <c r="O60" s="65" t="n">
        <v>41158</v>
      </c>
      <c r="P60" s="65" t="n">
        <v>0</v>
      </c>
      <c r="Q60" s="65" t="n">
        <v>12</v>
      </c>
      <c r="R60" s="65" t="n">
        <v>119798</v>
      </c>
      <c r="S60" s="65" t="n">
        <v>807</v>
      </c>
    </row>
    <row r="61" customFormat="false" ht="16.5" hidden="false" customHeight="true" outlineLevel="0" collapsed="false">
      <c r="A61" s="120" t="s">
        <v>62</v>
      </c>
      <c r="B61" s="267" t="n">
        <v>5205</v>
      </c>
      <c r="C61" s="65" t="n">
        <v>2290</v>
      </c>
      <c r="D61" s="65" t="n">
        <v>853</v>
      </c>
      <c r="E61" s="65" t="n">
        <v>33</v>
      </c>
      <c r="F61" s="65" t="n">
        <v>0</v>
      </c>
      <c r="G61" s="65" t="n">
        <v>10</v>
      </c>
      <c r="H61" s="65" t="n">
        <v>10</v>
      </c>
      <c r="I61" s="65" t="n">
        <v>810</v>
      </c>
      <c r="J61" s="65" t="n">
        <v>1437</v>
      </c>
      <c r="K61" s="65" t="n">
        <v>1055</v>
      </c>
      <c r="L61" s="65" t="n">
        <v>242</v>
      </c>
      <c r="M61" s="65" t="n">
        <v>242</v>
      </c>
      <c r="N61" s="65" t="n">
        <v>140</v>
      </c>
      <c r="O61" s="65" t="n">
        <v>0</v>
      </c>
      <c r="P61" s="65" t="n">
        <v>0</v>
      </c>
      <c r="Q61" s="65" t="n">
        <v>0</v>
      </c>
      <c r="R61" s="65" t="n">
        <v>0</v>
      </c>
      <c r="S61" s="65" t="n">
        <v>1</v>
      </c>
    </row>
    <row r="62" customFormat="false" ht="19.5" hidden="false" customHeight="true" outlineLevel="0" collapsed="false">
      <c r="A62" s="105" t="s">
        <v>101</v>
      </c>
      <c r="B62" s="267" t="n">
        <v>521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</row>
    <row r="63" customFormat="false" ht="24.75" hidden="false" customHeight="true" outlineLevel="0" collapsed="false">
      <c r="A63" s="106" t="s">
        <v>102</v>
      </c>
      <c r="B63" s="267" t="n">
        <v>5215</v>
      </c>
      <c r="C63" s="65" t="n">
        <v>59008</v>
      </c>
      <c r="D63" s="65" t="n">
        <v>50855</v>
      </c>
      <c r="E63" s="65" t="n">
        <v>39949</v>
      </c>
      <c r="F63" s="65" t="n">
        <v>287</v>
      </c>
      <c r="G63" s="65" t="n">
        <v>9964</v>
      </c>
      <c r="H63" s="65" t="n">
        <v>9964</v>
      </c>
      <c r="I63" s="65" t="n">
        <v>655</v>
      </c>
      <c r="J63" s="65" t="n">
        <v>5716</v>
      </c>
      <c r="K63" s="65" t="n">
        <v>4326</v>
      </c>
      <c r="L63" s="65" t="n">
        <v>1036</v>
      </c>
      <c r="M63" s="65" t="n">
        <v>1036</v>
      </c>
      <c r="N63" s="65" t="n">
        <v>354</v>
      </c>
      <c r="O63" s="65" t="n">
        <v>2437</v>
      </c>
      <c r="P63" s="65" t="n">
        <v>0</v>
      </c>
      <c r="Q63" s="65" t="n">
        <v>0</v>
      </c>
      <c r="R63" s="65" t="n">
        <v>0</v>
      </c>
      <c r="S63" s="65" t="n">
        <v>0</v>
      </c>
    </row>
    <row r="64" customFormat="false" ht="15" hidden="false" customHeight="true" outlineLevel="0" collapsed="false">
      <c r="A64" s="105" t="s">
        <v>76</v>
      </c>
      <c r="B64" s="267" t="n">
        <v>5220</v>
      </c>
      <c r="C64" s="65" t="n">
        <v>0</v>
      </c>
      <c r="D64" s="65" t="n">
        <v>0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</row>
    <row r="65" customFormat="false" ht="12.75" hidden="false" customHeight="false" outlineLevel="0" collapsed="false">
      <c r="A65" s="105" t="s">
        <v>77</v>
      </c>
      <c r="B65" s="267" t="n">
        <v>5225</v>
      </c>
      <c r="C65" s="65" t="n">
        <v>59008</v>
      </c>
      <c r="D65" s="65" t="n">
        <v>50855</v>
      </c>
      <c r="E65" s="65" t="n">
        <v>39949</v>
      </c>
      <c r="F65" s="65" t="n">
        <v>287</v>
      </c>
      <c r="G65" s="65" t="n">
        <v>9964</v>
      </c>
      <c r="H65" s="65" t="n">
        <v>9964</v>
      </c>
      <c r="I65" s="65" t="n">
        <v>655</v>
      </c>
      <c r="J65" s="65" t="n">
        <v>5716</v>
      </c>
      <c r="K65" s="65" t="n">
        <v>4326</v>
      </c>
      <c r="L65" s="65" t="n">
        <v>1036</v>
      </c>
      <c r="M65" s="65" t="n">
        <v>1036</v>
      </c>
      <c r="N65" s="65" t="n">
        <v>354</v>
      </c>
      <c r="O65" s="65" t="n">
        <v>2437</v>
      </c>
      <c r="P65" s="65" t="n">
        <v>0</v>
      </c>
      <c r="Q65" s="65" t="n">
        <v>0</v>
      </c>
      <c r="R65" s="65" t="n">
        <v>0</v>
      </c>
      <c r="S65" s="65" t="n">
        <v>0</v>
      </c>
    </row>
    <row r="66" customFormat="false" ht="39" hidden="false" customHeight="true" outlineLevel="0" collapsed="false">
      <c r="A66" s="106" t="s">
        <v>79</v>
      </c>
      <c r="B66" s="267" t="n">
        <v>5230</v>
      </c>
      <c r="C66" s="65" t="n">
        <v>743557</v>
      </c>
      <c r="D66" s="65" t="n">
        <v>594686</v>
      </c>
      <c r="E66" s="65" t="n">
        <v>466615</v>
      </c>
      <c r="F66" s="65" t="n">
        <v>20522</v>
      </c>
      <c r="G66" s="65" t="n">
        <v>95919</v>
      </c>
      <c r="H66" s="65" t="n">
        <v>79917</v>
      </c>
      <c r="I66" s="65" t="n">
        <v>11630</v>
      </c>
      <c r="J66" s="65" t="n">
        <v>110138</v>
      </c>
      <c r="K66" s="65" t="n">
        <v>83663</v>
      </c>
      <c r="L66" s="65" t="n">
        <v>21510</v>
      </c>
      <c r="M66" s="65" t="n">
        <v>21385</v>
      </c>
      <c r="N66" s="65" t="n">
        <v>4965</v>
      </c>
      <c r="O66" s="65" t="n">
        <v>38721</v>
      </c>
      <c r="P66" s="65" t="n">
        <v>0</v>
      </c>
      <c r="Q66" s="65" t="n">
        <v>12</v>
      </c>
      <c r="R66" s="65" t="n">
        <v>119798</v>
      </c>
      <c r="S66" s="65" t="n">
        <v>808</v>
      </c>
    </row>
    <row r="67" customFormat="false" ht="12.75" hidden="false" customHeight="false" outlineLevel="0" collapsed="false">
      <c r="A67" s="110" t="s">
        <v>103</v>
      </c>
      <c r="B67" s="267" t="n">
        <v>5235</v>
      </c>
      <c r="C67" s="65" t="n">
        <v>743271</v>
      </c>
      <c r="D67" s="65" t="n">
        <v>594400</v>
      </c>
      <c r="E67" s="65" t="n">
        <v>466383</v>
      </c>
      <c r="F67" s="65" t="n">
        <v>20496</v>
      </c>
      <c r="G67" s="65" t="n">
        <v>95891</v>
      </c>
      <c r="H67" s="65" t="n">
        <v>79917</v>
      </c>
      <c r="I67" s="65" t="n">
        <v>11630</v>
      </c>
      <c r="J67" s="65" t="n">
        <v>110138</v>
      </c>
      <c r="K67" s="65" t="n">
        <v>83663</v>
      </c>
      <c r="L67" s="65" t="n">
        <v>21510</v>
      </c>
      <c r="M67" s="65" t="n">
        <v>21385</v>
      </c>
      <c r="N67" s="65" t="n">
        <v>4965</v>
      </c>
      <c r="O67" s="65" t="n">
        <v>38721</v>
      </c>
      <c r="P67" s="65" t="n">
        <v>0</v>
      </c>
      <c r="Q67" s="65" t="n">
        <v>12</v>
      </c>
      <c r="R67" s="65" t="n">
        <v>119513</v>
      </c>
      <c r="S67" s="65" t="n">
        <v>808</v>
      </c>
    </row>
    <row r="68" customFormat="false" ht="25.5" hidden="false" customHeight="false" outlineLevel="0" collapsed="false">
      <c r="A68" s="110" t="s">
        <v>81</v>
      </c>
      <c r="B68" s="267" t="n">
        <v>5240</v>
      </c>
      <c r="C68" s="65" t="n">
        <v>84219</v>
      </c>
      <c r="D68" s="65" t="n">
        <v>83748</v>
      </c>
      <c r="E68" s="65" t="n">
        <v>65504</v>
      </c>
      <c r="F68" s="65" t="n">
        <v>5140</v>
      </c>
      <c r="G68" s="65" t="n">
        <v>12298</v>
      </c>
      <c r="H68" s="65" t="n">
        <v>9282</v>
      </c>
      <c r="I68" s="65" t="n">
        <v>806</v>
      </c>
      <c r="J68" s="65" t="n">
        <v>411</v>
      </c>
      <c r="K68" s="65" t="n">
        <v>328</v>
      </c>
      <c r="L68" s="65" t="n">
        <v>62</v>
      </c>
      <c r="M68" s="65" t="n">
        <v>52</v>
      </c>
      <c r="N68" s="65" t="n">
        <v>21</v>
      </c>
      <c r="O68" s="65" t="n">
        <v>60</v>
      </c>
      <c r="P68" s="65" t="n">
        <v>0</v>
      </c>
      <c r="Q68" s="65" t="n">
        <v>0</v>
      </c>
      <c r="R68" s="65" t="n">
        <v>24251</v>
      </c>
      <c r="S68" s="65" t="n">
        <v>56</v>
      </c>
    </row>
    <row r="69" customFormat="false" ht="15" hidden="false" customHeight="true" outlineLevel="0" collapsed="false">
      <c r="A69" s="110" t="s">
        <v>104</v>
      </c>
      <c r="B69" s="267" t="n">
        <v>5245</v>
      </c>
      <c r="C69" s="65" t="n">
        <v>286</v>
      </c>
      <c r="D69" s="65" t="n">
        <v>286</v>
      </c>
      <c r="E69" s="65" t="n">
        <v>232</v>
      </c>
      <c r="F69" s="65" t="n">
        <v>26</v>
      </c>
      <c r="G69" s="65" t="n">
        <v>28</v>
      </c>
      <c r="H69" s="65" t="n">
        <v>0</v>
      </c>
      <c r="I69" s="65" t="n">
        <v>0</v>
      </c>
      <c r="J69" s="65" t="n">
        <v>0</v>
      </c>
      <c r="K69" s="65" t="n">
        <v>0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285</v>
      </c>
      <c r="S69" s="65" t="n">
        <v>0</v>
      </c>
    </row>
    <row r="70" customFormat="false" ht="34.5" hidden="false" customHeight="true" outlineLevel="0" collapsed="false">
      <c r="A70" s="105" t="s">
        <v>105</v>
      </c>
      <c r="B70" s="267" t="n">
        <v>5250</v>
      </c>
      <c r="C70" s="65" t="n">
        <v>0</v>
      </c>
      <c r="D70" s="65" t="n">
        <v>0</v>
      </c>
      <c r="E70" s="65" t="n">
        <v>0</v>
      </c>
      <c r="F70" s="65" t="n">
        <v>0</v>
      </c>
      <c r="G70" s="65" t="n">
        <v>0</v>
      </c>
      <c r="H70" s="65" t="n">
        <v>0</v>
      </c>
      <c r="I70" s="65" t="n">
        <v>0</v>
      </c>
      <c r="J70" s="65" t="n">
        <v>0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</row>
    <row r="71" customFormat="false" ht="19.5" hidden="false" customHeight="true" outlineLevel="0" collapsed="false">
      <c r="A71" s="125" t="s">
        <v>106</v>
      </c>
      <c r="B71" s="267" t="n">
        <v>5255</v>
      </c>
      <c r="C71" s="65" t="n">
        <v>0</v>
      </c>
      <c r="D71" s="65" t="n">
        <v>0</v>
      </c>
      <c r="E71" s="65" t="n">
        <v>0</v>
      </c>
      <c r="F71" s="65" t="n">
        <v>0</v>
      </c>
      <c r="G71" s="65" t="n">
        <v>0</v>
      </c>
      <c r="H71" s="65" t="n">
        <v>0</v>
      </c>
      <c r="I71" s="65" t="n">
        <v>0</v>
      </c>
      <c r="J71" s="65" t="n">
        <v>0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</row>
    <row r="72" customFormat="false" ht="39" hidden="false" customHeight="true" outlineLevel="0" collapsed="false">
      <c r="A72" s="125" t="s">
        <v>85</v>
      </c>
      <c r="B72" s="267" t="n">
        <v>5260</v>
      </c>
      <c r="C72" s="65" t="n">
        <v>0</v>
      </c>
      <c r="D72" s="65" t="n">
        <v>0</v>
      </c>
      <c r="E72" s="65" t="n">
        <v>0</v>
      </c>
      <c r="F72" s="65" t="n">
        <v>0</v>
      </c>
      <c r="G72" s="65" t="n">
        <v>0</v>
      </c>
      <c r="H72" s="65" t="n">
        <v>0</v>
      </c>
      <c r="I72" s="65" t="n">
        <v>0</v>
      </c>
      <c r="J72" s="65" t="n">
        <v>0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</row>
    <row r="73" customFormat="false" ht="25.5" hidden="false" customHeight="false" outlineLevel="0" collapsed="false">
      <c r="A73" s="126" t="s">
        <v>107</v>
      </c>
      <c r="B73" s="267" t="n">
        <v>5265</v>
      </c>
      <c r="C73" s="65" t="n">
        <v>259950</v>
      </c>
      <c r="D73" s="65" t="n">
        <v>258756</v>
      </c>
      <c r="E73" s="65" t="n">
        <v>199804</v>
      </c>
      <c r="F73" s="65" t="n">
        <v>16728</v>
      </c>
      <c r="G73" s="65" t="n">
        <v>39627</v>
      </c>
      <c r="H73" s="65" t="n">
        <v>37530</v>
      </c>
      <c r="I73" s="65" t="n">
        <v>2597</v>
      </c>
      <c r="J73" s="65" t="n">
        <v>543</v>
      </c>
      <c r="K73" s="65" t="n">
        <v>375</v>
      </c>
      <c r="L73" s="65" t="n">
        <v>99</v>
      </c>
      <c r="M73" s="65" t="n">
        <v>89</v>
      </c>
      <c r="N73" s="65" t="n">
        <v>69</v>
      </c>
      <c r="O73" s="65" t="n">
        <v>651</v>
      </c>
      <c r="P73" s="65" t="n">
        <v>0</v>
      </c>
      <c r="Q73" s="65" t="n">
        <v>0</v>
      </c>
      <c r="R73" s="65" t="n">
        <v>14893</v>
      </c>
      <c r="S73" s="65" t="n">
        <v>65</v>
      </c>
    </row>
    <row r="74" customFormat="false" ht="25.5" hidden="false" customHeight="false" outlineLevel="0" collapsed="false">
      <c r="A74" s="106" t="s">
        <v>88</v>
      </c>
      <c r="B74" s="286" t="n">
        <v>5270</v>
      </c>
      <c r="C74" s="65" t="n">
        <v>1</v>
      </c>
      <c r="D74" s="65" t="n">
        <v>1</v>
      </c>
      <c r="E74" s="65" t="n">
        <v>1</v>
      </c>
      <c r="F74" s="65" t="n">
        <v>0</v>
      </c>
      <c r="G74" s="65" t="n">
        <v>0</v>
      </c>
      <c r="H74" s="65" t="n">
        <v>0</v>
      </c>
      <c r="I74" s="65" t="n">
        <v>0</v>
      </c>
      <c r="J74" s="65" t="n">
        <v>0</v>
      </c>
      <c r="K74" s="65" t="n">
        <v>0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2</v>
      </c>
      <c r="S74" s="65" t="n">
        <v>0</v>
      </c>
    </row>
    <row r="75" customFormat="false" ht="12.75" hidden="false" customHeight="false" outlineLevel="0" collapsed="false">
      <c r="A75" s="106" t="s">
        <v>89</v>
      </c>
      <c r="B75" s="287" t="n">
        <v>5275</v>
      </c>
      <c r="C75" s="65" t="n">
        <v>14088</v>
      </c>
      <c r="D75" s="65" t="n">
        <v>13997</v>
      </c>
      <c r="E75" s="65" t="n">
        <v>11831</v>
      </c>
      <c r="F75" s="65" t="n">
        <v>620</v>
      </c>
      <c r="G75" s="65" t="n">
        <v>1538</v>
      </c>
      <c r="H75" s="65" t="n">
        <v>12</v>
      </c>
      <c r="I75" s="65" t="n">
        <v>8</v>
      </c>
      <c r="J75" s="65" t="n">
        <v>91</v>
      </c>
      <c r="K75" s="65" t="n">
        <v>76</v>
      </c>
      <c r="L75" s="65" t="n">
        <v>14</v>
      </c>
      <c r="M75" s="65" t="n">
        <v>4</v>
      </c>
      <c r="N75" s="65" t="n">
        <v>1</v>
      </c>
      <c r="O75" s="65" t="n">
        <v>0</v>
      </c>
      <c r="P75" s="65" t="n">
        <v>0</v>
      </c>
      <c r="Q75" s="65" t="n">
        <v>0</v>
      </c>
      <c r="R75" s="65" t="n">
        <v>13868</v>
      </c>
      <c r="S75" s="65" t="n">
        <v>64</v>
      </c>
    </row>
    <row r="76" customFormat="false" ht="27.75" hidden="false" customHeight="true" outlineLevel="0" collapsed="false">
      <c r="A76" s="106" t="s">
        <v>90</v>
      </c>
      <c r="B76" s="119" t="n">
        <v>5280</v>
      </c>
      <c r="C76" s="65" t="n">
        <v>230571</v>
      </c>
      <c r="D76" s="65" t="n">
        <v>229482</v>
      </c>
      <c r="E76" s="65" t="n">
        <v>175775</v>
      </c>
      <c r="F76" s="65" t="n">
        <v>15513</v>
      </c>
      <c r="G76" s="65" t="n">
        <v>35782</v>
      </c>
      <c r="H76" s="65" t="n">
        <v>35236</v>
      </c>
      <c r="I76" s="65" t="n">
        <v>2412</v>
      </c>
      <c r="J76" s="65" t="n">
        <v>438</v>
      </c>
      <c r="K76" s="65" t="n">
        <v>291</v>
      </c>
      <c r="L76" s="65" t="n">
        <v>81</v>
      </c>
      <c r="M76" s="65" t="n">
        <v>81</v>
      </c>
      <c r="N76" s="65" t="n">
        <v>66</v>
      </c>
      <c r="O76" s="65" t="n">
        <v>651</v>
      </c>
      <c r="P76" s="65" t="n">
        <v>0</v>
      </c>
      <c r="Q76" s="65" t="n">
        <v>0</v>
      </c>
      <c r="R76" s="65" t="n">
        <v>686</v>
      </c>
      <c r="S76" s="65" t="n">
        <v>0</v>
      </c>
    </row>
    <row r="77" customFormat="false" ht="25.5" hidden="false" customHeight="false" outlineLevel="0" collapsed="false">
      <c r="A77" s="106" t="s">
        <v>91</v>
      </c>
      <c r="B77" s="50" t="n">
        <v>5285</v>
      </c>
      <c r="C77" s="65" t="n">
        <v>15290</v>
      </c>
      <c r="D77" s="65" t="n">
        <v>15276</v>
      </c>
      <c r="E77" s="65" t="n">
        <v>12197</v>
      </c>
      <c r="F77" s="65" t="n">
        <v>595</v>
      </c>
      <c r="G77" s="65" t="n">
        <v>2307</v>
      </c>
      <c r="H77" s="65" t="n">
        <v>2282</v>
      </c>
      <c r="I77" s="65" t="n">
        <v>177</v>
      </c>
      <c r="J77" s="65" t="n">
        <v>14</v>
      </c>
      <c r="K77" s="65" t="n">
        <v>8</v>
      </c>
      <c r="L77" s="65" t="n">
        <v>4</v>
      </c>
      <c r="M77" s="65" t="n">
        <v>4</v>
      </c>
      <c r="N77" s="65" t="n">
        <v>2</v>
      </c>
      <c r="O77" s="65" t="n">
        <v>0</v>
      </c>
      <c r="P77" s="65" t="n">
        <v>0</v>
      </c>
      <c r="Q77" s="65" t="n">
        <v>0</v>
      </c>
      <c r="R77" s="65" t="n">
        <v>337</v>
      </c>
      <c r="S77" s="65" t="n">
        <v>1</v>
      </c>
    </row>
    <row r="78" customFormat="false" ht="12.75" hidden="false" customHeight="false" outlineLevel="0" collapsed="false">
      <c r="A78" s="280" t="s">
        <v>108</v>
      </c>
      <c r="B78" s="50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</row>
    <row r="79" customFormat="false" ht="54.75" hidden="false" customHeight="true" outlineLevel="0" collapsed="false">
      <c r="A79" s="103" t="s">
        <v>262</v>
      </c>
      <c r="B79" s="119" t="n">
        <v>5290</v>
      </c>
      <c r="C79" s="65" t="n">
        <v>2683298</v>
      </c>
      <c r="D79" s="65" t="n">
        <v>2581447</v>
      </c>
      <c r="E79" s="65" t="n">
        <v>1914395</v>
      </c>
      <c r="F79" s="65" t="n">
        <v>150213</v>
      </c>
      <c r="G79" s="65" t="n">
        <v>444722</v>
      </c>
      <c r="H79" s="65" t="n">
        <v>441222</v>
      </c>
      <c r="I79" s="65" t="n">
        <v>72117</v>
      </c>
      <c r="J79" s="65" t="n">
        <v>53718</v>
      </c>
      <c r="K79" s="65" t="n">
        <v>35006</v>
      </c>
      <c r="L79" s="65" t="n">
        <v>15986</v>
      </c>
      <c r="M79" s="65" t="n">
        <v>15986</v>
      </c>
      <c r="N79" s="65" t="n">
        <v>2726</v>
      </c>
      <c r="O79" s="65" t="n">
        <v>47437</v>
      </c>
      <c r="P79" s="65" t="n">
        <v>696</v>
      </c>
      <c r="Q79" s="65" t="n">
        <v>0</v>
      </c>
      <c r="R79" s="65" t="n">
        <v>4248</v>
      </c>
      <c r="S79" s="65" t="n">
        <v>4</v>
      </c>
    </row>
    <row r="80" customFormat="false" ht="12.75" hidden="false" customHeight="false" outlineLevel="0" collapsed="false">
      <c r="A80" s="103" t="s">
        <v>95</v>
      </c>
      <c r="B80" s="119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</row>
    <row r="81" customFormat="false" ht="12.75" hidden="false" customHeight="false" outlineLevel="0" collapsed="false">
      <c r="A81" s="127" t="s">
        <v>111</v>
      </c>
      <c r="B81" s="119" t="n">
        <v>5295</v>
      </c>
      <c r="C81" s="65" t="n">
        <v>0</v>
      </c>
      <c r="D81" s="65" t="n">
        <v>0</v>
      </c>
      <c r="E81" s="65" t="n">
        <v>0</v>
      </c>
      <c r="F81" s="65" t="n">
        <v>0</v>
      </c>
      <c r="G81" s="65" t="n">
        <v>0</v>
      </c>
      <c r="H81" s="65" t="n">
        <v>0</v>
      </c>
      <c r="I81" s="65" t="n">
        <v>0</v>
      </c>
      <c r="J81" s="65" t="n">
        <v>0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</row>
    <row r="82" customFormat="false" ht="39.75" hidden="false" customHeight="true" outlineLevel="0" collapsed="false">
      <c r="A82" s="110" t="s">
        <v>97</v>
      </c>
      <c r="B82" s="119" t="n">
        <v>5300</v>
      </c>
      <c r="C82" s="65" t="n">
        <v>89092</v>
      </c>
      <c r="D82" s="65" t="n">
        <v>68325</v>
      </c>
      <c r="E82" s="65" t="n">
        <v>54154</v>
      </c>
      <c r="F82" s="65" t="n">
        <v>249</v>
      </c>
      <c r="G82" s="65" t="n">
        <v>12548</v>
      </c>
      <c r="H82" s="65" t="n">
        <v>12505</v>
      </c>
      <c r="I82" s="65" t="n">
        <v>1374</v>
      </c>
      <c r="J82" s="65" t="n">
        <v>16709</v>
      </c>
      <c r="K82" s="65" t="n">
        <v>12702</v>
      </c>
      <c r="L82" s="65" t="n">
        <v>3242</v>
      </c>
      <c r="M82" s="65" t="n">
        <v>3242</v>
      </c>
      <c r="N82" s="65" t="n">
        <v>765</v>
      </c>
      <c r="O82" s="65" t="n">
        <v>4058</v>
      </c>
      <c r="P82" s="65" t="n">
        <v>0</v>
      </c>
      <c r="Q82" s="65" t="n">
        <v>0</v>
      </c>
      <c r="R82" s="65" t="n">
        <v>482</v>
      </c>
      <c r="S82" s="65" t="n">
        <v>3</v>
      </c>
    </row>
    <row r="83" customFormat="false" ht="12.75" hidden="false" customHeight="false" outlineLevel="0" collapsed="false">
      <c r="A83" s="127" t="s">
        <v>98</v>
      </c>
      <c r="B83" s="119" t="n">
        <v>5305</v>
      </c>
      <c r="C83" s="65" t="n">
        <v>2594206</v>
      </c>
      <c r="D83" s="65" t="n">
        <v>2513122</v>
      </c>
      <c r="E83" s="65" t="n">
        <v>1860241</v>
      </c>
      <c r="F83" s="65" t="n">
        <v>149964</v>
      </c>
      <c r="G83" s="65" t="n">
        <v>432174</v>
      </c>
      <c r="H83" s="65" t="n">
        <v>428717</v>
      </c>
      <c r="I83" s="65" t="n">
        <v>70743</v>
      </c>
      <c r="J83" s="65" t="n">
        <v>37009</v>
      </c>
      <c r="K83" s="65" t="n">
        <v>22304</v>
      </c>
      <c r="L83" s="65" t="n">
        <v>12744</v>
      </c>
      <c r="M83" s="65" t="n">
        <v>12744</v>
      </c>
      <c r="N83" s="65" t="n">
        <v>1961</v>
      </c>
      <c r="O83" s="65" t="n">
        <v>43379</v>
      </c>
      <c r="P83" s="65" t="n">
        <v>696</v>
      </c>
      <c r="Q83" s="65" t="n">
        <v>0</v>
      </c>
      <c r="R83" s="65" t="n">
        <v>3766</v>
      </c>
      <c r="S83" s="65" t="n">
        <v>1</v>
      </c>
    </row>
    <row r="84" customFormat="false" ht="12.75" hidden="false" customHeight="false" outlineLevel="0" collapsed="false">
      <c r="A84" s="113" t="s">
        <v>99</v>
      </c>
      <c r="B84" s="119" t="n">
        <v>5310</v>
      </c>
      <c r="C84" s="65" t="n">
        <v>59008</v>
      </c>
      <c r="D84" s="65" t="n">
        <v>50855</v>
      </c>
      <c r="E84" s="65" t="n">
        <v>39949</v>
      </c>
      <c r="F84" s="65" t="n">
        <v>287</v>
      </c>
      <c r="G84" s="65" t="n">
        <v>9964</v>
      </c>
      <c r="H84" s="65" t="n">
        <v>9964</v>
      </c>
      <c r="I84" s="65" t="n">
        <v>655</v>
      </c>
      <c r="J84" s="65" t="n">
        <v>5716</v>
      </c>
      <c r="K84" s="65" t="n">
        <v>4326</v>
      </c>
      <c r="L84" s="65" t="n">
        <v>1036</v>
      </c>
      <c r="M84" s="65" t="n">
        <v>1036</v>
      </c>
      <c r="N84" s="65" t="n">
        <v>354</v>
      </c>
      <c r="O84" s="65" t="n">
        <v>2437</v>
      </c>
      <c r="P84" s="65" t="n">
        <v>0</v>
      </c>
      <c r="Q84" s="65" t="n">
        <v>0</v>
      </c>
      <c r="R84" s="65" t="n">
        <v>0</v>
      </c>
      <c r="S84" s="65" t="n">
        <v>0</v>
      </c>
    </row>
    <row r="85" customFormat="false" ht="12.75" hidden="false" customHeight="false" outlineLevel="0" collapsed="false">
      <c r="A85" s="268" t="s">
        <v>67</v>
      </c>
      <c r="B85" s="119" t="n">
        <v>5315</v>
      </c>
      <c r="C85" s="65" t="n">
        <v>276879363</v>
      </c>
      <c r="D85" s="65" t="n">
        <v>209242176</v>
      </c>
      <c r="E85" s="65" t="n">
        <v>161511592</v>
      </c>
      <c r="F85" s="65" t="n">
        <v>6845129</v>
      </c>
      <c r="G85" s="65" t="n">
        <v>35181338</v>
      </c>
      <c r="H85" s="65" t="n">
        <v>30603608</v>
      </c>
      <c r="I85" s="65" t="n">
        <v>5704117</v>
      </c>
      <c r="J85" s="65" t="n">
        <v>62226188</v>
      </c>
      <c r="K85" s="65" t="n">
        <v>48386713</v>
      </c>
      <c r="L85" s="65" t="n">
        <v>11443350</v>
      </c>
      <c r="M85" s="65" t="n">
        <v>10038073</v>
      </c>
      <c r="N85" s="65" t="n">
        <v>2396125</v>
      </c>
      <c r="O85" s="65" t="n">
        <v>5180908</v>
      </c>
      <c r="P85" s="65" t="n">
        <v>228411</v>
      </c>
      <c r="Q85" s="65" t="n">
        <v>1680</v>
      </c>
      <c r="R85" s="65" t="n">
        <v>37938167</v>
      </c>
      <c r="S85" s="65" t="n">
        <v>8712140</v>
      </c>
    </row>
    <row r="86" customFormat="false" ht="12.75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288"/>
      <c r="S86" s="288"/>
    </row>
    <row r="87" customFormat="false" ht="38.25" hidden="false" customHeight="false" outlineLevel="0" collapsed="false">
      <c r="A87" s="289" t="s">
        <v>263</v>
      </c>
      <c r="B87" s="119" t="n">
        <v>5320</v>
      </c>
      <c r="C87" s="65" t="n">
        <v>1157</v>
      </c>
      <c r="D87" s="65" t="n">
        <v>1157</v>
      </c>
      <c r="E87" s="65" t="n">
        <v>906</v>
      </c>
      <c r="F87" s="65" t="n">
        <v>2</v>
      </c>
      <c r="G87" s="65" t="n">
        <v>249</v>
      </c>
      <c r="H87" s="65" t="n">
        <v>249</v>
      </c>
      <c r="I87" s="65" t="n">
        <v>0</v>
      </c>
      <c r="J87" s="65" t="n">
        <v>0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</row>
    <row r="88" customFormat="false" ht="18" hidden="false" customHeight="false" outlineLevel="0" collapsed="false">
      <c r="A88" s="290"/>
      <c r="B88" s="291"/>
      <c r="C88" s="292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</row>
    <row r="89" customFormat="false" ht="18" hidden="false" customHeight="false" outlineLevel="0" collapsed="false">
      <c r="A89" s="290"/>
      <c r="B89" s="291"/>
      <c r="C89" s="292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</row>
    <row r="90" customFormat="false" ht="18" hidden="false" customHeight="false" outlineLevel="0" collapsed="false">
      <c r="A90" s="290"/>
      <c r="B90" s="291"/>
      <c r="C90" s="292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</row>
    <row r="91" customFormat="false" ht="18" hidden="false" customHeight="true" outlineLevel="0" collapsed="false">
      <c r="A91" s="290"/>
      <c r="B91" s="291"/>
      <c r="C91" s="292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</row>
    <row r="92" customFormat="false" ht="18" hidden="false" customHeight="false" outlineLevel="0" collapsed="false">
      <c r="A92" s="290"/>
      <c r="B92" s="291"/>
      <c r="C92" s="292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</row>
    <row r="93" customFormat="false" ht="20.25" hidden="false" customHeight="false" outlineLevel="0" collapsed="false">
      <c r="A93" s="294" t="s">
        <v>264</v>
      </c>
      <c r="B93" s="295"/>
      <c r="C93" s="296"/>
      <c r="D93" s="297"/>
      <c r="E93" s="298"/>
      <c r="G93" s="299"/>
      <c r="J93" s="300"/>
    </row>
    <row r="94" customFormat="false" ht="20.25" hidden="false" customHeight="false" outlineLevel="0" collapsed="false">
      <c r="A94" s="301"/>
      <c r="B94" s="301"/>
      <c r="C94" s="299"/>
      <c r="D94" s="299"/>
      <c r="E94" s="302"/>
      <c r="G94" s="299"/>
    </row>
    <row r="95" customFormat="false" ht="34.5" hidden="false" customHeight="false" outlineLevel="0" collapsed="false">
      <c r="A95" s="303" t="s">
        <v>265</v>
      </c>
      <c r="B95" s="301"/>
      <c r="C95" s="304"/>
      <c r="D95" s="304"/>
      <c r="E95" s="304"/>
      <c r="F95" s="301"/>
      <c r="G95" s="304"/>
      <c r="H95" s="305" t="s">
        <v>266</v>
      </c>
      <c r="I95" s="305"/>
      <c r="J95" s="305"/>
      <c r="K95" s="305"/>
      <c r="L95" s="306"/>
      <c r="M95" s="307"/>
      <c r="N95" s="308" t="s">
        <v>267</v>
      </c>
      <c r="O95" s="308"/>
    </row>
    <row r="96" customFormat="false" ht="34.5" hidden="false" customHeight="false" outlineLevel="0" collapsed="false">
      <c r="A96" s="294" t="s">
        <v>268</v>
      </c>
      <c r="B96" s="301"/>
      <c r="C96" s="301"/>
      <c r="D96" s="301"/>
      <c r="E96" s="301"/>
      <c r="F96" s="309"/>
      <c r="G96" s="309"/>
      <c r="H96" s="305" t="s">
        <v>269</v>
      </c>
      <c r="I96" s="305"/>
      <c r="J96" s="305"/>
      <c r="K96" s="305"/>
      <c r="L96" s="310" t="s">
        <v>270</v>
      </c>
      <c r="M96" s="307"/>
      <c r="N96" s="308"/>
      <c r="O96" s="308"/>
    </row>
    <row r="97" customFormat="false" ht="12.75" hidden="false" customHeight="false" outlineLevel="0" collapsed="false">
      <c r="A97" s="311"/>
      <c r="B97" s="311"/>
      <c r="C97" s="311"/>
      <c r="D97" s="311"/>
      <c r="E97" s="311"/>
      <c r="F97" s="309"/>
      <c r="G97" s="309"/>
    </row>
    <row r="98" customFormat="false" ht="12.75" hidden="false" customHeight="false" outlineLevel="0" collapsed="false">
      <c r="A98" s="309"/>
      <c r="B98" s="309"/>
      <c r="C98" s="309"/>
      <c r="D98" s="309"/>
      <c r="E98" s="309"/>
      <c r="F98" s="309"/>
      <c r="G98" s="309"/>
    </row>
  </sheetData>
  <autoFilter ref="B1:B96"/>
  <mergeCells count="30">
    <mergeCell ref="A1:Q1"/>
    <mergeCell ref="F2:K2"/>
    <mergeCell ref="A3:Q3"/>
    <mergeCell ref="A4:S4"/>
    <mergeCell ref="A5:A9"/>
    <mergeCell ref="B5:B9"/>
    <mergeCell ref="C5:C9"/>
    <mergeCell ref="D5:S5"/>
    <mergeCell ref="D6:I6"/>
    <mergeCell ref="J6:J9"/>
    <mergeCell ref="K6:N6"/>
    <mergeCell ref="O6:O9"/>
    <mergeCell ref="P6:P9"/>
    <mergeCell ref="Q6:Q9"/>
    <mergeCell ref="R6:S8"/>
    <mergeCell ref="D7:D9"/>
    <mergeCell ref="E7:F7"/>
    <mergeCell ref="G7:G9"/>
    <mergeCell ref="H7:H8"/>
    <mergeCell ref="I7:I9"/>
    <mergeCell ref="K7:K9"/>
    <mergeCell ref="L7:L9"/>
    <mergeCell ref="M7:M8"/>
    <mergeCell ref="N7:N9"/>
    <mergeCell ref="A86:Q86"/>
    <mergeCell ref="G93:G94"/>
    <mergeCell ref="C94:D94"/>
    <mergeCell ref="H95:K95"/>
    <mergeCell ref="N95:O96"/>
    <mergeCell ref="H96:K9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32.14"/>
    <col collapsed="false" customWidth="true" hidden="false" outlineLevel="0" max="2" min="2" style="312" width="12.7"/>
    <col collapsed="false" customWidth="true" hidden="false" outlineLevel="0" max="5" min="3" style="312" width="11.13"/>
    <col collapsed="false" customWidth="true" hidden="false" outlineLevel="0" max="6" min="6" style="313" width="11.42"/>
    <col collapsed="false" customWidth="true" hidden="false" outlineLevel="0" max="7" min="7" style="312" width="11.7"/>
    <col collapsed="false" customWidth="true" hidden="false" outlineLevel="0" max="8" min="8" style="312" width="12.42"/>
    <col collapsed="false" customWidth="true" hidden="false" outlineLevel="0" max="9" min="9" style="312" width="65.99"/>
    <col collapsed="false" customWidth="true" hidden="false" outlineLevel="0" max="10" min="10" style="312" width="25.28"/>
    <col collapsed="false" customWidth="true" hidden="false" outlineLevel="0" max="11" min="11" style="312" width="30.13"/>
    <col collapsed="false" customWidth="true" hidden="false" outlineLevel="0" max="12" min="12" style="312" width="36.85"/>
    <col collapsed="false" customWidth="false" hidden="false" outlineLevel="0" max="257" min="13" style="312" width="9.14"/>
  </cols>
  <sheetData>
    <row r="1" customFormat="false" ht="33.75" hidden="false" customHeight="true" outlineLevel="0" collapsed="false">
      <c r="A1" s="314" t="s">
        <v>271</v>
      </c>
      <c r="B1" s="314"/>
      <c r="C1" s="314"/>
      <c r="D1" s="314"/>
      <c r="E1" s="314"/>
      <c r="F1" s="314"/>
      <c r="G1" s="314"/>
      <c r="H1" s="314"/>
    </row>
    <row r="3" s="318" customFormat="true" ht="31.5" hidden="false" customHeight="true" outlineLevel="0" collapsed="false">
      <c r="A3" s="315"/>
      <c r="B3" s="316" t="n">
        <v>43101</v>
      </c>
      <c r="C3" s="316" t="n">
        <v>43252</v>
      </c>
      <c r="D3" s="316" t="n">
        <v>43282</v>
      </c>
      <c r="E3" s="317" t="s">
        <v>272</v>
      </c>
      <c r="F3" s="317"/>
      <c r="G3" s="317" t="s">
        <v>273</v>
      </c>
      <c r="H3" s="317"/>
      <c r="J3" s="319" t="n">
        <f aca="false">(P1!C12+Р2!C11)/1000</f>
        <v>519382.216</v>
      </c>
      <c r="K3" s="320" t="s">
        <v>274</v>
      </c>
      <c r="L3" s="321" t="s">
        <v>275</v>
      </c>
    </row>
    <row r="4" s="318" customFormat="true" ht="22.5" hidden="false" customHeight="false" outlineLevel="0" collapsed="false">
      <c r="A4" s="315"/>
      <c r="B4" s="316"/>
      <c r="C4" s="316"/>
      <c r="D4" s="316"/>
      <c r="E4" s="317" t="s">
        <v>276</v>
      </c>
      <c r="F4" s="322" t="s">
        <v>277</v>
      </c>
      <c r="G4" s="317" t="s">
        <v>276</v>
      </c>
      <c r="H4" s="322" t="s">
        <v>277</v>
      </c>
      <c r="J4" s="323" t="n">
        <f aca="false">561923439/1000</f>
        <v>561923.439</v>
      </c>
      <c r="K4" s="324" t="s">
        <v>278</v>
      </c>
      <c r="L4" s="325" t="s">
        <v>279</v>
      </c>
    </row>
    <row r="5" s="336" customFormat="true" ht="45.75" hidden="false" customHeight="true" outlineLevel="0" collapsed="false">
      <c r="A5" s="326" t="s">
        <v>280</v>
      </c>
      <c r="B5" s="327" t="n">
        <v>529822</v>
      </c>
      <c r="C5" s="327" t="n">
        <v>542204.416</v>
      </c>
      <c r="D5" s="328" t="n">
        <f aca="false">SUM(D6,D7)</f>
        <v>519382.216</v>
      </c>
      <c r="E5" s="328" t="n">
        <f aca="false">SUM(D5-C5)</f>
        <v>-22822.2000000001</v>
      </c>
      <c r="F5" s="329" t="n">
        <f aca="false">(D5/C5)-100%</f>
        <v>-0.0420915052082499</v>
      </c>
      <c r="G5" s="330" t="n">
        <f aca="false">SUM(D5-B5)</f>
        <v>-10439.784</v>
      </c>
      <c r="H5" s="331" t="n">
        <f aca="false">(D5/B5)-100%</f>
        <v>-0.0197043233387817</v>
      </c>
      <c r="I5" s="332"/>
      <c r="J5" s="333" t="n">
        <f aca="false">J4-J3</f>
        <v>42541.223</v>
      </c>
      <c r="K5" s="334" t="s">
        <v>281</v>
      </c>
      <c r="L5" s="335" t="s">
        <v>282</v>
      </c>
    </row>
    <row r="6" s="336" customFormat="true" ht="12.75" hidden="false" customHeight="false" outlineLevel="0" collapsed="false">
      <c r="A6" s="326" t="s">
        <v>283</v>
      </c>
      <c r="B6" s="337" t="n">
        <v>398890</v>
      </c>
      <c r="C6" s="338" t="n">
        <v>405657.11</v>
      </c>
      <c r="D6" s="337" t="n">
        <f aca="false">SUM(D10,D23,D26)</f>
        <v>382585.581</v>
      </c>
      <c r="E6" s="328" t="n">
        <f aca="false">SUM(D6-C6)</f>
        <v>-23071.529</v>
      </c>
      <c r="F6" s="329" t="n">
        <f aca="false">(D6/C6)-100%</f>
        <v>-0.0568744598116375</v>
      </c>
      <c r="G6" s="330" t="n">
        <f aca="false">SUM(D6-B6)</f>
        <v>-16304.419</v>
      </c>
      <c r="H6" s="331" t="n">
        <f aca="false">(D6/B6)-100%</f>
        <v>-0.0408744741658101</v>
      </c>
      <c r="I6" s="332"/>
    </row>
    <row r="7" s="336" customFormat="true" ht="17.25" hidden="false" customHeight="true" outlineLevel="0" collapsed="false">
      <c r="A7" s="339" t="s">
        <v>284</v>
      </c>
      <c r="B7" s="337" t="n">
        <v>130932</v>
      </c>
      <c r="C7" s="338" t="n">
        <v>136547.306</v>
      </c>
      <c r="D7" s="337" t="n">
        <f aca="false">SUM(D11,D24,D27)</f>
        <v>136796.635</v>
      </c>
      <c r="E7" s="328" t="n">
        <f aca="false">SUM(D7-C7)</f>
        <v>249.328999999998</v>
      </c>
      <c r="F7" s="329" t="n">
        <f aca="false">(D7/C7)-100%</f>
        <v>0.00182595327072943</v>
      </c>
      <c r="G7" s="330" t="n">
        <f aca="false">SUM(D7-B7)</f>
        <v>5864.63500000001</v>
      </c>
      <c r="H7" s="331" t="n">
        <f aca="false">(D7/B7)-100%</f>
        <v>0.044791456633978</v>
      </c>
      <c r="I7" s="332"/>
      <c r="J7" s="335" t="n">
        <f aca="false">(P1!C16+P1!C20+Р2!C12+Р2!C27+Р2!C36)/1000</f>
        <v>382585.581</v>
      </c>
      <c r="K7" s="340" t="s">
        <v>285</v>
      </c>
      <c r="L7" s="341" t="n">
        <f aca="false">J7-D6</f>
        <v>0</v>
      </c>
      <c r="M7" s="336" t="s">
        <v>286</v>
      </c>
    </row>
    <row r="8" s="336" customFormat="true" ht="24" hidden="false" customHeight="false" outlineLevel="0" collapsed="false">
      <c r="A8" s="326" t="s">
        <v>287</v>
      </c>
      <c r="B8" s="328" t="n">
        <v>425218</v>
      </c>
      <c r="C8" s="327" t="n">
        <v>445864.373</v>
      </c>
      <c r="D8" s="328" t="n">
        <f aca="false">SUM(D10,D11)</f>
        <v>433239.844</v>
      </c>
      <c r="E8" s="328" t="n">
        <f aca="false">SUM(D8-C8)</f>
        <v>-12624.529</v>
      </c>
      <c r="F8" s="329" t="n">
        <f aca="false">(D8/C8)-100%</f>
        <v>-0.0283147292416656</v>
      </c>
      <c r="G8" s="330" t="n">
        <f aca="false">SUM(D8-B8)</f>
        <v>8021.84400000004</v>
      </c>
      <c r="H8" s="331" t="n">
        <f aca="false">(D8/B8)-100%</f>
        <v>0.0188652502951427</v>
      </c>
      <c r="J8" s="335" t="n">
        <f aca="false">(P1!C21+P1!C28+Р2!C42+Р2!C56+Р2!C62)/1000</f>
        <v>136796.635</v>
      </c>
      <c r="K8" s="340" t="s">
        <v>288</v>
      </c>
      <c r="L8" s="341" t="n">
        <f aca="false">J8-D7</f>
        <v>0</v>
      </c>
      <c r="M8" s="336" t="s">
        <v>286</v>
      </c>
    </row>
    <row r="9" s="336" customFormat="true" ht="12.75" hidden="false" customHeight="false" outlineLevel="0" collapsed="false">
      <c r="A9" s="342" t="s">
        <v>289</v>
      </c>
      <c r="B9" s="343"/>
      <c r="C9" s="344"/>
      <c r="D9" s="343"/>
      <c r="E9" s="345"/>
      <c r="F9" s="346"/>
      <c r="G9" s="335"/>
      <c r="H9" s="347"/>
      <c r="I9" s="332"/>
      <c r="J9" s="348" t="n">
        <f aca="false">J7+J8-J3</f>
        <v>0</v>
      </c>
      <c r="K9" s="340" t="s">
        <v>290</v>
      </c>
      <c r="L9" s="340"/>
    </row>
    <row r="10" s="336" customFormat="true" ht="12.75" hidden="false" customHeight="false" outlineLevel="0" collapsed="false">
      <c r="A10" s="349" t="s">
        <v>283</v>
      </c>
      <c r="B10" s="350" t="n">
        <v>317001</v>
      </c>
      <c r="C10" s="351" t="n">
        <v>330270.969</v>
      </c>
      <c r="D10" s="350" t="n">
        <f aca="false">SUM(D13:D15,D17:D19)</f>
        <v>316055.993</v>
      </c>
      <c r="E10" s="345" t="n">
        <f aca="false">SUM(D10-C10)</f>
        <v>-14214.976</v>
      </c>
      <c r="F10" s="346" t="n">
        <f aca="false">(D10/C10)-100%</f>
        <v>-0.0430403436397706</v>
      </c>
      <c r="G10" s="335" t="n">
        <f aca="false">SUM(D10-B10)</f>
        <v>-945.006999999983</v>
      </c>
      <c r="H10" s="347" t="n">
        <f aca="false">(D10/B10)-100%</f>
        <v>-0.00298108523316953</v>
      </c>
    </row>
    <row r="11" s="336" customFormat="true" ht="13.5" hidden="false" customHeight="true" outlineLevel="0" collapsed="false">
      <c r="A11" s="342" t="s">
        <v>284</v>
      </c>
      <c r="B11" s="352" t="n">
        <v>108217</v>
      </c>
      <c r="C11" s="344" t="n">
        <v>115593.404</v>
      </c>
      <c r="D11" s="343" t="n">
        <f aca="false">(P1!C21+P1!C28+Р2!C42+Р2!C56+Р2!C62)/1000-Динамика!D24-Динамика!D27</f>
        <v>117183.851</v>
      </c>
      <c r="E11" s="353" t="n">
        <f aca="false">SUM(D11-C11)</f>
        <v>1590.44700000001</v>
      </c>
      <c r="F11" s="354" t="n">
        <f aca="false">(D11/C11)-100%</f>
        <v>0.0137589771125697</v>
      </c>
      <c r="G11" s="335" t="n">
        <f aca="false">SUM(D11-B11)</f>
        <v>8966.85100000002</v>
      </c>
      <c r="H11" s="347" t="n">
        <f aca="false">(D11/B11)-100%</f>
        <v>0.0828599111045403</v>
      </c>
      <c r="I11" s="336" t="s">
        <v>291</v>
      </c>
      <c r="J11" s="332"/>
      <c r="L11" s="332"/>
    </row>
    <row r="12" s="336" customFormat="true" ht="12.75" hidden="false" customHeight="false" outlineLevel="0" collapsed="false">
      <c r="A12" s="342" t="s">
        <v>292</v>
      </c>
      <c r="B12" s="352"/>
      <c r="C12" s="344"/>
      <c r="D12" s="343"/>
      <c r="E12" s="353"/>
      <c r="F12" s="354"/>
      <c r="G12" s="335"/>
      <c r="H12" s="347"/>
      <c r="M12" s="332"/>
    </row>
    <row r="13" s="336" customFormat="true" ht="12.75" hidden="false" customHeight="false" outlineLevel="0" collapsed="false">
      <c r="A13" s="342" t="s">
        <v>293</v>
      </c>
      <c r="B13" s="343" t="n">
        <v>70532</v>
      </c>
      <c r="C13" s="344" t="n">
        <v>75563.456</v>
      </c>
      <c r="D13" s="343" t="n">
        <f aca="false">(P1!E16+P1!E20+Р2!E12+Р2!E27+Р2!E36)/1000</f>
        <v>73934.922</v>
      </c>
      <c r="E13" s="353" t="n">
        <f aca="false">SUM(D13-C13)</f>
        <v>-1628.534</v>
      </c>
      <c r="F13" s="355" t="n">
        <f aca="false">(D13/C13)-100%</f>
        <v>-0.0215518729053367</v>
      </c>
      <c r="G13" s="335" t="n">
        <f aca="false">SUM(D13-B13)</f>
        <v>3402.92200000001</v>
      </c>
      <c r="H13" s="347" t="n">
        <f aca="false">(D13/B13)-100%</f>
        <v>0.0482464980434414</v>
      </c>
      <c r="I13" s="336" t="s">
        <v>294</v>
      </c>
    </row>
    <row r="14" s="336" customFormat="true" ht="12.75" hidden="false" customHeight="false" outlineLevel="0" collapsed="false">
      <c r="A14" s="342" t="s">
        <v>295</v>
      </c>
      <c r="B14" s="343" t="n">
        <v>164188</v>
      </c>
      <c r="C14" s="344" t="n">
        <v>177544.511</v>
      </c>
      <c r="D14" s="343" t="n">
        <f aca="false">(P1!G16+P1!G20+Р2!G12+Р2!G27+Р2!G36)/1000</f>
        <v>170038.726</v>
      </c>
      <c r="E14" s="353" t="n">
        <f aca="false">SUM(D14-C14)</f>
        <v>-7505.785</v>
      </c>
      <c r="F14" s="355" t="n">
        <f aca="false">(D14/C14)-100%</f>
        <v>-0.042275511406827</v>
      </c>
      <c r="G14" s="335" t="n">
        <f aca="false">SUM(D14-B14)</f>
        <v>5850.726</v>
      </c>
      <c r="H14" s="347" t="n">
        <f aca="false">(D14/B14)-100%</f>
        <v>0.0356343094501426</v>
      </c>
      <c r="I14" s="336" t="s">
        <v>296</v>
      </c>
      <c r="M14" s="332"/>
    </row>
    <row r="15" s="336" customFormat="true" ht="36" hidden="false" customHeight="false" outlineLevel="0" collapsed="false">
      <c r="A15" s="342" t="s">
        <v>297</v>
      </c>
      <c r="B15" s="343" t="n">
        <v>24208</v>
      </c>
      <c r="C15" s="344" t="n">
        <v>26022.394</v>
      </c>
      <c r="D15" s="343" t="n">
        <f aca="false">(P1!I16+P1!I20+P1!K16+P1!K20+Р2!I12+Р2!I27+Р2!I36+Р2!K12+Р2!K27+Р2!K36)/1000</f>
        <v>24994.473</v>
      </c>
      <c r="E15" s="353" t="n">
        <f aca="false">SUM(D15-C15)</f>
        <v>-1027.921</v>
      </c>
      <c r="F15" s="355" t="n">
        <f aca="false">(D15/C15)-100%</f>
        <v>-0.0395014002170592</v>
      </c>
      <c r="G15" s="335" t="n">
        <f aca="false">SUM(D15-B15)</f>
        <v>786.473000000002</v>
      </c>
      <c r="H15" s="347" t="n">
        <f aca="false">(D15/B15)-100%</f>
        <v>0.0324881444150695</v>
      </c>
      <c r="I15" s="336" t="s">
        <v>298</v>
      </c>
      <c r="L15" s="332"/>
    </row>
    <row r="16" s="336" customFormat="true" ht="12.75" hidden="false" customHeight="false" outlineLevel="0" collapsed="false">
      <c r="A16" s="342" t="s">
        <v>299</v>
      </c>
      <c r="B16" s="343" t="n">
        <v>14586</v>
      </c>
      <c r="C16" s="344" t="n">
        <v>15330.253</v>
      </c>
      <c r="D16" s="343" t="n">
        <f aca="false">('Р.Справочно 2_Задолж по налогам'!E8+'Р.Справочно 2_Задолж по налогам'!G8+'Р.Справочно 2_Задолж по налогам'!I8+'Р.Справочно 2_Задолж по налогам'!L8+'Р.Справочно 2_Задолж по налогам'!N8)/1000</f>
        <v>13875.072</v>
      </c>
      <c r="E16" s="353" t="n">
        <f aca="false">SUM(D16-C16)</f>
        <v>-1455.181</v>
      </c>
      <c r="F16" s="355" t="n">
        <f aca="false">(D16/C16)-100%</f>
        <v>-0.0949221777357491</v>
      </c>
      <c r="G16" s="335" t="n">
        <f aca="false">SUM(D16-B16)</f>
        <v>-710.928</v>
      </c>
      <c r="H16" s="347" t="n">
        <f aca="false">(D16/B16)-100%</f>
        <v>-0.0487404360345537</v>
      </c>
      <c r="I16" s="336" t="s">
        <v>300</v>
      </c>
      <c r="L16" s="332"/>
    </row>
    <row r="17" s="336" customFormat="true" ht="12.75" hidden="false" customHeight="false" outlineLevel="0" collapsed="false">
      <c r="A17" s="342" t="s">
        <v>301</v>
      </c>
      <c r="B17" s="343" t="n">
        <v>38015</v>
      </c>
      <c r="C17" s="344" t="n">
        <v>29823.721</v>
      </c>
      <c r="D17" s="343" t="n">
        <f aca="false">(P1!L16+P1!L20+Р2!L12+Р2!L27+Р2!L36)/1000</f>
        <v>27521.122</v>
      </c>
      <c r="E17" s="353" t="n">
        <f aca="false">SUM(D17-C17)</f>
        <v>-2302.599</v>
      </c>
      <c r="F17" s="355" t="n">
        <f aca="false">(D17/C17)-100%</f>
        <v>-0.0772069655560419</v>
      </c>
      <c r="G17" s="335" t="n">
        <f aca="false">SUM(D17-B17)</f>
        <v>-10493.878</v>
      </c>
      <c r="H17" s="347" t="n">
        <f aca="false">(D17/B17)-100%</f>
        <v>-0.276045718795212</v>
      </c>
      <c r="I17" s="336" t="s">
        <v>302</v>
      </c>
      <c r="L17" s="332"/>
    </row>
    <row r="18" s="336" customFormat="true" ht="12.75" hidden="false" customHeight="false" outlineLevel="0" collapsed="false">
      <c r="A18" s="342" t="s">
        <v>303</v>
      </c>
      <c r="B18" s="343" t="n">
        <v>13648</v>
      </c>
      <c r="C18" s="344" t="n">
        <v>11458.056</v>
      </c>
      <c r="D18" s="343" t="n">
        <f aca="false">(P1!M16+P1!M20+Р2!M12+Р2!M27+Р2!M36)/1000</f>
        <v>10949.205</v>
      </c>
      <c r="E18" s="353" t="n">
        <f aca="false">SUM(D18-C18)</f>
        <v>-508.851000000001</v>
      </c>
      <c r="F18" s="355" t="n">
        <f aca="false">(D18/C18)-100%</f>
        <v>-0.0444098894262692</v>
      </c>
      <c r="G18" s="335" t="n">
        <f aca="false">SUM(D18-B18)</f>
        <v>-2698.795</v>
      </c>
      <c r="H18" s="347" t="n">
        <f aca="false">(D18/B18)-100%</f>
        <v>-0.197742892731536</v>
      </c>
      <c r="I18" s="336" t="s">
        <v>304</v>
      </c>
      <c r="L18" s="332"/>
    </row>
    <row r="19" s="336" customFormat="true" ht="24" hidden="false" customHeight="false" outlineLevel="0" collapsed="false">
      <c r="A19" s="356" t="s">
        <v>305</v>
      </c>
      <c r="B19" s="343" t="n">
        <v>6410</v>
      </c>
      <c r="C19" s="344" t="n">
        <v>9858.831</v>
      </c>
      <c r="D19" s="343" t="n">
        <f aca="false">(P1!N16+P1!N20+Р2!N12+Р2!N27+Р2!N36)/1000</f>
        <v>8617.545</v>
      </c>
      <c r="E19" s="353" t="n">
        <f aca="false">SUM(D19-C19)</f>
        <v>-1241.286</v>
      </c>
      <c r="F19" s="355" t="n">
        <f aca="false">(D19/C19)-100%</f>
        <v>-0.125906002445929</v>
      </c>
      <c r="G19" s="335" t="n">
        <f aca="false">SUM(D19-B19)</f>
        <v>2207.545</v>
      </c>
      <c r="H19" s="347" t="n">
        <f aca="false">(D19/B19)-100%</f>
        <v>0.344390795631825</v>
      </c>
      <c r="I19" s="336" t="s">
        <v>306</v>
      </c>
    </row>
    <row r="20" s="336" customFormat="true" ht="12.75" hidden="false" customHeight="false" outlineLevel="0" collapsed="false">
      <c r="A20" s="349" t="s">
        <v>307</v>
      </c>
      <c r="B20" s="343"/>
      <c r="C20" s="344"/>
      <c r="D20" s="343"/>
      <c r="E20" s="345"/>
      <c r="F20" s="346"/>
      <c r="G20" s="335"/>
      <c r="H20" s="347"/>
    </row>
    <row r="21" s="336" customFormat="true" ht="36" hidden="false" customHeight="false" outlineLevel="0" collapsed="false">
      <c r="A21" s="326" t="s">
        <v>308</v>
      </c>
      <c r="B21" s="337" t="n">
        <v>104604</v>
      </c>
      <c r="C21" s="338" t="n">
        <v>96340.043</v>
      </c>
      <c r="D21" s="337" t="n">
        <f aca="false">SUM(D22,D25)</f>
        <v>86142.37</v>
      </c>
      <c r="E21" s="337" t="n">
        <f aca="false">SUM(D21-C21)</f>
        <v>-10197.673</v>
      </c>
      <c r="F21" s="329" t="n">
        <f aca="false">(D21/C21)-100%</f>
        <v>-0.105850824666956</v>
      </c>
      <c r="G21" s="330" t="n">
        <f aca="false">SUM(D21-B21)</f>
        <v>-18461.63</v>
      </c>
      <c r="H21" s="331" t="n">
        <f aca="false">(D21/B21)-100%</f>
        <v>-0.176490669572865</v>
      </c>
      <c r="K21" s="332"/>
    </row>
    <row r="22" s="336" customFormat="true" ht="12.75" hidden="false" customHeight="false" outlineLevel="0" collapsed="false">
      <c r="A22" s="326" t="s">
        <v>309</v>
      </c>
      <c r="B22" s="337" t="n">
        <v>1703</v>
      </c>
      <c r="C22" s="338" t="n">
        <v>1372.188</v>
      </c>
      <c r="D22" s="337" t="n">
        <f aca="false">D23+D24</f>
        <v>1344.531</v>
      </c>
      <c r="E22" s="337" t="n">
        <f aca="false">SUM(D22-C22)</f>
        <v>-27.6570000000002</v>
      </c>
      <c r="F22" s="329" t="n">
        <f aca="false">(D22/C22)-100%</f>
        <v>-0.0201554014464491</v>
      </c>
      <c r="G22" s="330" t="n">
        <f aca="false">SUM(D22-B22)</f>
        <v>-358.469</v>
      </c>
      <c r="H22" s="331" t="n">
        <f aca="false">(D22/B22)-100%</f>
        <v>-0.210492660011744</v>
      </c>
      <c r="K22" s="332"/>
    </row>
    <row r="23" s="336" customFormat="true" ht="12.75" hidden="false" customHeight="false" outlineLevel="0" collapsed="false">
      <c r="A23" s="342" t="s">
        <v>310</v>
      </c>
      <c r="B23" s="353" t="n">
        <v>739</v>
      </c>
      <c r="C23" s="357" t="n">
        <v>568.701</v>
      </c>
      <c r="D23" s="353" t="n">
        <f aca="false">(P1!O16+P1!O20+Р2!O12+Р2!O27+Р2!O36)/1000</f>
        <v>553.688</v>
      </c>
      <c r="E23" s="358" t="n">
        <f aca="false">SUM(D23-C23)</f>
        <v>-15.013</v>
      </c>
      <c r="F23" s="359" t="n">
        <f aca="false">(D23/C23)-100%</f>
        <v>-0.0263987578710079</v>
      </c>
      <c r="G23" s="335" t="n">
        <f aca="false">SUM(D23-B23)</f>
        <v>-185.312</v>
      </c>
      <c r="H23" s="347" t="n">
        <f aca="false">(D23/B23)-100%</f>
        <v>-0.25076048714479</v>
      </c>
      <c r="I23" s="336" t="s">
        <v>311</v>
      </c>
    </row>
    <row r="24" s="336" customFormat="true" ht="15.75" hidden="false" customHeight="true" outlineLevel="0" collapsed="false">
      <c r="A24" s="342" t="s">
        <v>312</v>
      </c>
      <c r="B24" s="353" t="n">
        <v>964</v>
      </c>
      <c r="C24" s="357" t="n">
        <v>803.487</v>
      </c>
      <c r="D24" s="353" t="n">
        <f aca="false">(P1!O21+P1!O28+Р2!O42+Р2!O56+Р2!O62)/1000</f>
        <v>790.843</v>
      </c>
      <c r="E24" s="358" t="n">
        <f aca="false">SUM(D24-C24)</f>
        <v>-12.644</v>
      </c>
      <c r="F24" s="359" t="n">
        <f aca="false">(D24/C24)-100%</f>
        <v>-0.0157364089275869</v>
      </c>
      <c r="G24" s="335" t="n">
        <f aca="false">SUM(D24-B24)</f>
        <v>-173.157</v>
      </c>
      <c r="H24" s="347" t="n">
        <f aca="false">(D24/B24)-100%</f>
        <v>-0.179623443983403</v>
      </c>
      <c r="I24" s="336" t="s">
        <v>313</v>
      </c>
      <c r="J24" s="340" t="s">
        <v>314</v>
      </c>
      <c r="K24" s="340" t="s">
        <v>315</v>
      </c>
      <c r="L24" s="340"/>
    </row>
    <row r="25" s="336" customFormat="true" ht="39.75" hidden="false" customHeight="true" outlineLevel="0" collapsed="false">
      <c r="A25" s="326" t="s">
        <v>316</v>
      </c>
      <c r="B25" s="337" t="n">
        <v>102901</v>
      </c>
      <c r="C25" s="338" t="n">
        <v>94967.855</v>
      </c>
      <c r="D25" s="337" t="n">
        <f aca="false">D28+D31+D34+D35+D36</f>
        <v>84797.839</v>
      </c>
      <c r="E25" s="337" t="n">
        <f aca="false">SUM(D25-C25)</f>
        <v>-10170.016</v>
      </c>
      <c r="F25" s="329" t="n">
        <f aca="false">(D25/C25)-100%</f>
        <v>-0.10708903554787</v>
      </c>
      <c r="G25" s="330" t="n">
        <f aca="false">SUM(D25-B25)</f>
        <v>-18103.161</v>
      </c>
      <c r="H25" s="331" t="n">
        <f aca="false">(D25/B25)-100%</f>
        <v>-0.175927940447615</v>
      </c>
      <c r="I25" s="336" t="s">
        <v>317</v>
      </c>
      <c r="J25" s="341" t="n">
        <f aca="false">K25-D25</f>
        <v>0.00200000000768341</v>
      </c>
      <c r="K25" s="360" t="n">
        <f aca="false">(P1!Q12+P1!R12+Р2!Q11+Р2!R11)/1000</f>
        <v>84797.841</v>
      </c>
      <c r="L25" s="361" t="s">
        <v>318</v>
      </c>
    </row>
    <row r="26" s="336" customFormat="true" ht="12.75" hidden="false" customHeight="false" outlineLevel="0" collapsed="false">
      <c r="A26" s="342" t="s">
        <v>310</v>
      </c>
      <c r="B26" s="343" t="n">
        <v>81150</v>
      </c>
      <c r="C26" s="344" t="n">
        <v>74817.44</v>
      </c>
      <c r="D26" s="343" t="n">
        <f aca="false">(P1!Q16+P1!R16+P1!Q20+P1!R20+Р2!Q12+Р2!R12+Р2!Q27+Р2!R27+Р2!Q36+Р2!R36)/1000</f>
        <v>65975.9</v>
      </c>
      <c r="E26" s="358" t="n">
        <f aca="false">SUM(D26-C26)</f>
        <v>-8841.54000000001</v>
      </c>
      <c r="F26" s="359" t="n">
        <f aca="false">(D26/C26)-100%</f>
        <v>-0.1181748533497</v>
      </c>
      <c r="G26" s="362" t="n">
        <f aca="false">SUM(D26-B26)</f>
        <v>-15174.1</v>
      </c>
      <c r="H26" s="347" t="n">
        <f aca="false">(D26/B26)-100%</f>
        <v>-0.186988293284042</v>
      </c>
      <c r="I26" s="363" t="s">
        <v>319</v>
      </c>
      <c r="J26" s="332"/>
      <c r="K26" s="332"/>
    </row>
    <row r="27" s="336" customFormat="true" ht="12.75" hidden="false" customHeight="false" outlineLevel="0" collapsed="false">
      <c r="A27" s="342" t="s">
        <v>312</v>
      </c>
      <c r="B27" s="343" t="n">
        <v>21751</v>
      </c>
      <c r="C27" s="344" t="n">
        <v>20150.415</v>
      </c>
      <c r="D27" s="343" t="n">
        <f aca="false">(P1!Q21+P1!R21+P1!Q28+P1!R28+Р2!Q42+Р2!R42+Р2!Q56+Р2!R56+Р2!Q62+Р2!R62)/1000</f>
        <v>18821.941</v>
      </c>
      <c r="E27" s="358" t="n">
        <f aca="false">SUM(D27-C27)</f>
        <v>-1328.474</v>
      </c>
      <c r="F27" s="359" t="n">
        <f aca="false">(D27/C27)-100%</f>
        <v>-0.0659278729495151</v>
      </c>
      <c r="G27" s="362" t="n">
        <f aca="false">SUM(D27-B27)</f>
        <v>-2929.059</v>
      </c>
      <c r="H27" s="347" t="n">
        <f aca="false">(D27/B27)-100%</f>
        <v>-0.134663187899407</v>
      </c>
      <c r="I27" s="336" t="s">
        <v>320</v>
      </c>
    </row>
    <row r="28" s="336" customFormat="true" ht="24" hidden="false" customHeight="false" outlineLevel="0" collapsed="false">
      <c r="A28" s="342" t="s">
        <v>321</v>
      </c>
      <c r="B28" s="343" t="n">
        <v>90272</v>
      </c>
      <c r="C28" s="364" t="n">
        <v>69179.462</v>
      </c>
      <c r="D28" s="343" t="n">
        <f aca="false">D29+D30</f>
        <v>63565.176</v>
      </c>
      <c r="E28" s="358" t="n">
        <f aca="false">SUM(D28-C28)</f>
        <v>-5614.286</v>
      </c>
      <c r="F28" s="359" t="n">
        <f aca="false">(D28/C28)-100%</f>
        <v>-0.0811553868401</v>
      </c>
      <c r="G28" s="362" t="n">
        <f aca="false">SUM(D28-B28)</f>
        <v>-26706.824</v>
      </c>
      <c r="H28" s="347" t="n">
        <f aca="false">(D28/B28)-100%</f>
        <v>-0.295848369372563</v>
      </c>
      <c r="I28" s="336" t="s">
        <v>322</v>
      </c>
    </row>
    <row r="29" s="336" customFormat="true" ht="12.75" hidden="false" customHeight="false" outlineLevel="0" collapsed="false">
      <c r="A29" s="365" t="s">
        <v>310</v>
      </c>
      <c r="B29" s="366" t="n">
        <v>69707</v>
      </c>
      <c r="C29" s="367" t="n">
        <v>51153.645</v>
      </c>
      <c r="D29" s="366" t="n">
        <f aca="false">(Р5!D15+Р5!D20+Р5!D29+Р5!D44+Р5!D53+P1!Q16+P1!Q20+Р2!Q12+Р2!Q27+Р2!Q36)/1000</f>
        <v>46836.132</v>
      </c>
      <c r="E29" s="358" t="n">
        <f aca="false">SUM(D29-C29)</f>
        <v>-4317.513</v>
      </c>
      <c r="F29" s="359" t="n">
        <f aca="false">(D29/C29)-100%</f>
        <v>-0.0844028416743323</v>
      </c>
      <c r="G29" s="362" t="n">
        <f aca="false">SUM(D29-B29)</f>
        <v>-22870.868</v>
      </c>
      <c r="H29" s="347" t="n">
        <f aca="false">(D29/B29)-100%</f>
        <v>-0.32810001864949</v>
      </c>
      <c r="I29" s="336" t="s">
        <v>323</v>
      </c>
    </row>
    <row r="30" s="336" customFormat="true" ht="12.75" hidden="false" customHeight="false" outlineLevel="0" collapsed="false">
      <c r="A30" s="365" t="s">
        <v>312</v>
      </c>
      <c r="B30" s="366" t="n">
        <v>20565</v>
      </c>
      <c r="C30" s="367" t="n">
        <v>18025.817</v>
      </c>
      <c r="D30" s="366" t="n">
        <f aca="false">(Р5!D21+Р5!D28+Р5!D59+Р5!D73+Р5!D79+P1!Q21+P1!Q28+Р2!Q42+Р2!Q56+Р2!Q62)/1000</f>
        <v>16729.044</v>
      </c>
      <c r="E30" s="358" t="n">
        <f aca="false">SUM(D30-C30)</f>
        <v>-1296.773</v>
      </c>
      <c r="F30" s="359" t="n">
        <f aca="false">(D30/C30)-100%</f>
        <v>-0.0719397628412625</v>
      </c>
      <c r="G30" s="362" t="n">
        <v>18819</v>
      </c>
      <c r="H30" s="347" t="n">
        <f aca="false">(D30/B30)-100%</f>
        <v>-0.186528373450036</v>
      </c>
      <c r="I30" s="336" t="s">
        <v>324</v>
      </c>
      <c r="M30" s="332"/>
    </row>
    <row r="31" s="336" customFormat="true" ht="24" hidden="false" customHeight="false" outlineLevel="0" collapsed="false">
      <c r="A31" s="365" t="s">
        <v>325</v>
      </c>
      <c r="B31" s="366" t="n">
        <v>11185</v>
      </c>
      <c r="C31" s="368" t="n">
        <v>24074.038</v>
      </c>
      <c r="D31" s="366" t="n">
        <f aca="false">D32+D33</f>
        <v>19548.795</v>
      </c>
      <c r="E31" s="358" t="n">
        <f aca="false">SUM(D31-C31)</f>
        <v>-4525.243</v>
      </c>
      <c r="F31" s="359" t="n">
        <f aca="false">(D31/C31)-100%</f>
        <v>-0.187971913976376</v>
      </c>
      <c r="G31" s="362" t="n">
        <f aca="false">SUM(D31-B31)</f>
        <v>8363.795</v>
      </c>
      <c r="H31" s="347" t="n">
        <f aca="false">(D31/B31)-100%</f>
        <v>0.747768886902101</v>
      </c>
      <c r="I31" s="336" t="s">
        <v>326</v>
      </c>
    </row>
    <row r="32" s="336" customFormat="true" ht="12.75" hidden="false" customHeight="false" outlineLevel="0" collapsed="false">
      <c r="A32" s="365" t="s">
        <v>310</v>
      </c>
      <c r="B32" s="366" t="n">
        <v>10247</v>
      </c>
      <c r="C32" s="367" t="n">
        <v>22255.017</v>
      </c>
      <c r="D32" s="366" t="n">
        <f aca="false">(Р5!J15+Р5!J20+Р5!J29+Р5!J44+Р5!J53)/1000</f>
        <v>17769.458</v>
      </c>
      <c r="E32" s="358" t="n">
        <f aca="false">SUM(D32-C32)</f>
        <v>-4485.559</v>
      </c>
      <c r="F32" s="359" t="n">
        <f aca="false">(D32/C32)-100%</f>
        <v>-0.201552710564094</v>
      </c>
      <c r="G32" s="362" t="n">
        <f aca="false">SUM(D32-B32)</f>
        <v>7522.458</v>
      </c>
      <c r="H32" s="347" t="n">
        <f aca="false">(D32/B32)-100%</f>
        <v>0.734113203864546</v>
      </c>
      <c r="I32" s="336" t="s">
        <v>327</v>
      </c>
    </row>
    <row r="33" s="336" customFormat="true" ht="12.75" hidden="false" customHeight="false" outlineLevel="0" collapsed="false">
      <c r="A33" s="369" t="s">
        <v>312</v>
      </c>
      <c r="B33" s="366" t="n">
        <v>938</v>
      </c>
      <c r="C33" s="367" t="n">
        <v>1819.021</v>
      </c>
      <c r="D33" s="366" t="n">
        <f aca="false">(Р5!J21+Р5!J28+Р5!J59+Р5!J73+Р5!J79)/1000</f>
        <v>1779.337</v>
      </c>
      <c r="E33" s="358" t="n">
        <f aca="false">SUM(D33-C33)</f>
        <v>-39.684</v>
      </c>
      <c r="F33" s="359" t="n">
        <f aca="false">(D33/C33)-100%</f>
        <v>-0.0218161307648455</v>
      </c>
      <c r="G33" s="362" t="n">
        <f aca="false">SUM(D33-B33)</f>
        <v>841.337</v>
      </c>
      <c r="H33" s="347" t="n">
        <f aca="false">(D33/B33)-100%</f>
        <v>0.89694776119403</v>
      </c>
      <c r="I33" s="336" t="s">
        <v>328</v>
      </c>
    </row>
    <row r="34" s="336" customFormat="true" ht="84.75" hidden="false" customHeight="true" outlineLevel="0" collapsed="false">
      <c r="A34" s="369" t="s">
        <v>329</v>
      </c>
      <c r="B34" s="366" t="n">
        <v>1417</v>
      </c>
      <c r="C34" s="367" t="n">
        <v>1638.716</v>
      </c>
      <c r="D34" s="366" t="n">
        <f aca="false">Р5!O11/1000</f>
        <v>1608.367</v>
      </c>
      <c r="E34" s="358" t="n">
        <f aca="false">SUM(D34-C34)</f>
        <v>-30.3489999999999</v>
      </c>
      <c r="F34" s="359" t="n">
        <f aca="false">(D34/C34)-100%</f>
        <v>-0.0185199876000478</v>
      </c>
      <c r="G34" s="362" t="n">
        <f aca="false">SUM(D34-B34)</f>
        <v>191.367</v>
      </c>
      <c r="H34" s="347" t="n">
        <f aca="false">(D34/B34)-100%</f>
        <v>0.135050811573747</v>
      </c>
      <c r="I34" s="336" t="s">
        <v>330</v>
      </c>
      <c r="J34" s="363"/>
    </row>
    <row r="35" s="336" customFormat="true" ht="72.75" hidden="false" customHeight="true" outlineLevel="0" collapsed="false">
      <c r="A35" s="369" t="s">
        <v>331</v>
      </c>
      <c r="B35" s="366" t="n">
        <v>27</v>
      </c>
      <c r="C35" s="367" t="n">
        <v>74.887</v>
      </c>
      <c r="D35" s="366" t="n">
        <f aca="false">Р5!P11/1000</f>
        <v>75.077</v>
      </c>
      <c r="E35" s="358" t="n">
        <f aca="false">SUM(D35-C35)</f>
        <v>0.189999999999998</v>
      </c>
      <c r="F35" s="359" t="n">
        <f aca="false">(D35/C35)-100%</f>
        <v>0.00253715598167914</v>
      </c>
      <c r="G35" s="362" t="n">
        <f aca="false">SUM(D35-B35)</f>
        <v>48.077</v>
      </c>
      <c r="H35" s="347" t="n">
        <f aca="false">(D35/B35)-100%</f>
        <v>1.78062962962963</v>
      </c>
      <c r="I35" s="336" t="s">
        <v>332</v>
      </c>
      <c r="J35" s="370"/>
    </row>
    <row r="36" s="336" customFormat="true" ht="71.25" hidden="false" customHeight="true" outlineLevel="0" collapsed="false">
      <c r="A36" s="369" t="s">
        <v>333</v>
      </c>
      <c r="B36" s="366" t="n">
        <v>0.3</v>
      </c>
      <c r="C36" s="371" t="n">
        <v>0.752</v>
      </c>
      <c r="D36" s="372" t="n">
        <f aca="false">Р5!Q11/1000</f>
        <v>0.424</v>
      </c>
      <c r="E36" s="373" t="n">
        <f aca="false">SUM(D36-C36)</f>
        <v>-0.328</v>
      </c>
      <c r="F36" s="359" t="n">
        <f aca="false">(D36/C36)-100%</f>
        <v>-0.436170212765957</v>
      </c>
      <c r="G36" s="362" t="n">
        <f aca="false">SUM(D36-B36)</f>
        <v>0.124</v>
      </c>
      <c r="H36" s="347" t="n">
        <f aca="false">(D36/B36)-100%</f>
        <v>0.413333333333333</v>
      </c>
      <c r="I36" s="336" t="s">
        <v>334</v>
      </c>
    </row>
    <row r="37" s="336" customFormat="true" ht="12.75" hidden="true" customHeight="true" outlineLevel="0" collapsed="false">
      <c r="A37" s="374"/>
      <c r="B37" s="375"/>
      <c r="C37" s="375"/>
      <c r="D37" s="375"/>
      <c r="E37" s="376"/>
      <c r="F37" s="359" t="e">
        <f aca="false">(D37/C37)-100%</f>
        <v>#DIV/0!</v>
      </c>
      <c r="G37" s="377"/>
      <c r="H37" s="347" t="e">
        <f aca="false">(D37/B37)-100%</f>
        <v>#DIV/0!</v>
      </c>
    </row>
    <row r="38" s="336" customFormat="true" ht="12.75" hidden="true" customHeight="true" outlineLevel="0" collapsed="false">
      <c r="A38" s="374"/>
      <c r="B38" s="375"/>
      <c r="C38" s="375"/>
      <c r="D38" s="375"/>
      <c r="E38" s="376"/>
      <c r="F38" s="359" t="e">
        <f aca="false">(D38/C38)-100%</f>
        <v>#DIV/0!</v>
      </c>
      <c r="G38" s="377"/>
      <c r="H38" s="347" t="e">
        <f aca="false">(D38/B38)-100%</f>
        <v>#DIV/0!</v>
      </c>
    </row>
    <row r="39" s="336" customFormat="true" ht="12" hidden="true" customHeight="true" outlineLevel="0" collapsed="false">
      <c r="F39" s="359" t="e">
        <f aca="false">(D39/C39)-100%</f>
        <v>#DIV/0!</v>
      </c>
      <c r="H39" s="347" t="e">
        <f aca="false">(D39/B39)-100%</f>
        <v>#DIV/0!</v>
      </c>
    </row>
    <row r="40" customFormat="false" ht="13.5" hidden="false" customHeight="false" outlineLevel="0" collapsed="false">
      <c r="A40" s="378" t="s">
        <v>335</v>
      </c>
      <c r="B40" s="378"/>
      <c r="C40" s="379"/>
      <c r="D40" s="379"/>
      <c r="E40" s="380"/>
      <c r="F40" s="359"/>
      <c r="G40" s="332"/>
      <c r="H40" s="347"/>
    </row>
    <row r="41" customFormat="false" ht="12.75" hidden="false" customHeight="false" outlineLevel="0" collapsed="false">
      <c r="A41" s="381"/>
      <c r="B41" s="382"/>
      <c r="C41" s="383"/>
      <c r="D41" s="383"/>
      <c r="E41" s="384"/>
      <c r="F41" s="346"/>
      <c r="G41" s="385"/>
      <c r="H41" s="347"/>
    </row>
    <row r="42" customFormat="false" ht="12.75" hidden="false" customHeight="false" outlineLevel="0" collapsed="false">
      <c r="A42" s="386" t="s">
        <v>336</v>
      </c>
      <c r="B42" s="335" t="n">
        <v>32632</v>
      </c>
      <c r="C42" s="335" t="n">
        <v>20536.397</v>
      </c>
      <c r="D42" s="333" t="n">
        <v>19719</v>
      </c>
      <c r="E42" s="353" t="n">
        <f aca="false">SUM(D42-C42)</f>
        <v>-817.396999999997</v>
      </c>
      <c r="F42" s="346" t="n">
        <f aca="false">(D42/C42)-100%</f>
        <v>-0.0398023567619966</v>
      </c>
      <c r="G42" s="387" t="n">
        <f aca="false">SUM(D42-B42)</f>
        <v>-12913</v>
      </c>
      <c r="H42" s="347" t="n">
        <f aca="false">(D42/B42)-100%</f>
        <v>-0.395715861730816</v>
      </c>
      <c r="I42" s="312" t="s">
        <v>337</v>
      </c>
    </row>
  </sheetData>
  <mergeCells count="7">
    <mergeCell ref="A1:H1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3"/>
  <sheetViews>
    <sheetView showFormulas="false" showGridLines="true" showRowColHeaders="true" showZeros="true" rightToLeft="false" tabSelected="false" showOutlineSymbols="true" defaultGridColor="true" view="pageBreakPreview" topLeftCell="A9" colorId="64" zoomScale="85" zoomScaleNormal="75" zoomScalePageLayoutView="85" workbookViewId="0">
      <selection pane="topLeft" activeCell="C15" activeCellId="0" sqref="C15:R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46.99"/>
    <col collapsed="false" customWidth="true" hidden="false" outlineLevel="0" max="2" min="2" style="32" width="7.42"/>
    <col collapsed="false" customWidth="true" hidden="false" outlineLevel="0" max="3" min="3" style="31" width="14.41"/>
    <col collapsed="false" customWidth="true" hidden="false" outlineLevel="0" max="5" min="4" style="31" width="13.7"/>
    <col collapsed="false" customWidth="true" hidden="false" outlineLevel="0" max="6" min="6" style="31" width="14.41"/>
    <col collapsed="false" customWidth="true" hidden="false" outlineLevel="0" max="7" min="7" style="31" width="13.99"/>
    <col collapsed="false" customWidth="true" hidden="false" outlineLevel="0" max="8" min="8" style="31" width="15.41"/>
    <col collapsed="false" customWidth="true" hidden="false" outlineLevel="0" max="9" min="9" style="31" width="13.41"/>
    <col collapsed="false" customWidth="true" hidden="false" outlineLevel="0" max="10" min="10" style="33" width="20.41"/>
    <col collapsed="false" customWidth="true" hidden="false" outlineLevel="0" max="11" min="11" style="31" width="14.41"/>
    <col collapsed="false" customWidth="true" hidden="false" outlineLevel="0" max="12" min="12" style="31" width="17.14"/>
    <col collapsed="false" customWidth="true" hidden="false" outlineLevel="0" max="13" min="13" style="31" width="13.28"/>
    <col collapsed="false" customWidth="true" hidden="false" outlineLevel="0" max="14" min="14" style="31" width="14.7"/>
    <col collapsed="false" customWidth="true" hidden="false" outlineLevel="0" max="15" min="15" style="31" width="15.28"/>
    <col collapsed="false" customWidth="true" hidden="false" outlineLevel="0" max="16" min="16" style="31" width="15.13"/>
    <col collapsed="false" customWidth="true" hidden="false" outlineLevel="0" max="17" min="17" style="31" width="19.41"/>
    <col collapsed="false" customWidth="true" hidden="false" outlineLevel="0" max="18" min="18" style="31" width="15.56"/>
    <col collapsed="false" customWidth="true" hidden="false" outlineLevel="0" max="19" min="19" style="34" width="12.7"/>
    <col collapsed="false" customWidth="true" hidden="false" outlineLevel="0" max="34" min="20" style="34" width="19.56"/>
    <col collapsed="false" customWidth="false" hidden="false" outlineLevel="0" max="257" min="35" style="31" width="8.85"/>
  </cols>
  <sheetData>
    <row r="1" customFormat="false" ht="24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R1" s="36"/>
    </row>
    <row r="2" customFormat="false" ht="15.6" hidden="false" customHeight="true" outlineLevel="0" collapsed="false">
      <c r="A2" s="37" t="s">
        <v>2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5.75" hidden="false" customHeight="true" outlineLevel="0" collapsed="false">
      <c r="A3" s="37" t="s">
        <v>26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31.15" hidden="false" customHeight="true" outlineLevel="0" collapsed="false">
      <c r="A4" s="37" t="s">
        <v>27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3.15" hidden="false" customHeight="true" outlineLevel="0" collapsed="false">
      <c r="A5" s="38"/>
      <c r="B5" s="39"/>
      <c r="C5" s="40"/>
      <c r="D5" s="40"/>
      <c r="E5" s="40"/>
      <c r="F5" s="40"/>
      <c r="G5" s="40"/>
      <c r="H5" s="40"/>
      <c r="I5" s="40"/>
      <c r="J5" s="41"/>
      <c r="K5" s="40"/>
      <c r="L5" s="40"/>
      <c r="M5" s="40"/>
      <c r="N5" s="40"/>
      <c r="O5" s="42"/>
      <c r="P5" s="42"/>
      <c r="Q5" s="43" t="s">
        <v>28</v>
      </c>
    </row>
    <row r="6" customFormat="false" ht="15" hidden="false" customHeight="true" outlineLevel="0" collapsed="false">
      <c r="A6" s="44"/>
      <c r="B6" s="45" t="s">
        <v>29</v>
      </c>
      <c r="C6" s="45" t="s">
        <v>30</v>
      </c>
      <c r="D6" s="46" t="s">
        <v>31</v>
      </c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7"/>
    </row>
    <row r="7" customFormat="false" ht="16.15" hidden="false" customHeight="true" outlineLevel="0" collapsed="false">
      <c r="A7" s="44"/>
      <c r="B7" s="45"/>
      <c r="C7" s="45"/>
      <c r="D7" s="48" t="s">
        <v>32</v>
      </c>
      <c r="E7" s="48"/>
      <c r="F7" s="48"/>
      <c r="G7" s="48"/>
      <c r="H7" s="48"/>
      <c r="I7" s="48"/>
      <c r="J7" s="48"/>
      <c r="K7" s="48"/>
      <c r="L7" s="48" t="s">
        <v>33</v>
      </c>
      <c r="M7" s="48" t="s">
        <v>34</v>
      </c>
      <c r="N7" s="48" t="s">
        <v>35</v>
      </c>
      <c r="O7" s="48" t="s">
        <v>36</v>
      </c>
      <c r="P7" s="48" t="s">
        <v>37</v>
      </c>
      <c r="Q7" s="49" t="s">
        <v>38</v>
      </c>
      <c r="R7" s="50" t="s">
        <v>39</v>
      </c>
    </row>
    <row r="8" customFormat="false" ht="12.75" hidden="false" customHeight="true" outlineLevel="0" collapsed="false">
      <c r="A8" s="44"/>
      <c r="B8" s="45"/>
      <c r="C8" s="45"/>
      <c r="D8" s="45" t="s">
        <v>30</v>
      </c>
      <c r="E8" s="51" t="s">
        <v>40</v>
      </c>
      <c r="F8" s="51"/>
      <c r="G8" s="51"/>
      <c r="H8" s="51"/>
      <c r="I8" s="51"/>
      <c r="J8" s="51"/>
      <c r="K8" s="51"/>
      <c r="L8" s="48"/>
      <c r="M8" s="48"/>
      <c r="N8" s="48"/>
      <c r="O8" s="48"/>
      <c r="P8" s="48"/>
      <c r="Q8" s="49"/>
      <c r="R8" s="50"/>
    </row>
    <row r="9" customFormat="false" ht="26.45" hidden="false" customHeight="true" outlineLevel="0" collapsed="false">
      <c r="A9" s="44"/>
      <c r="B9" s="45"/>
      <c r="C9" s="45"/>
      <c r="D9" s="45"/>
      <c r="E9" s="52" t="s">
        <v>41</v>
      </c>
      <c r="F9" s="52"/>
      <c r="G9" s="45" t="s">
        <v>42</v>
      </c>
      <c r="H9" s="53" t="s">
        <v>43</v>
      </c>
      <c r="I9" s="45" t="s">
        <v>44</v>
      </c>
      <c r="J9" s="45" t="s">
        <v>45</v>
      </c>
      <c r="K9" s="45" t="s">
        <v>46</v>
      </c>
      <c r="L9" s="48"/>
      <c r="M9" s="48"/>
      <c r="N9" s="48"/>
      <c r="O9" s="48"/>
      <c r="P9" s="48"/>
      <c r="Q9" s="49"/>
      <c r="R9" s="50"/>
    </row>
    <row r="10" customFormat="false" ht="152.25" hidden="false" customHeight="true" outlineLevel="0" collapsed="false">
      <c r="A10" s="44"/>
      <c r="B10" s="45"/>
      <c r="C10" s="45"/>
      <c r="D10" s="45"/>
      <c r="E10" s="45" t="s">
        <v>30</v>
      </c>
      <c r="F10" s="45" t="s">
        <v>47</v>
      </c>
      <c r="G10" s="45"/>
      <c r="H10" s="53"/>
      <c r="I10" s="45"/>
      <c r="J10" s="45"/>
      <c r="K10" s="45"/>
      <c r="L10" s="45"/>
      <c r="M10" s="45"/>
      <c r="N10" s="45"/>
      <c r="O10" s="48"/>
      <c r="P10" s="48"/>
      <c r="Q10" s="49"/>
      <c r="R10" s="50"/>
      <c r="T10" s="54"/>
      <c r="U10" s="54"/>
    </row>
    <row r="11" s="63" customFormat="true" ht="15" hidden="false" customHeight="true" outlineLevel="0" collapsed="false">
      <c r="A11" s="55" t="s">
        <v>48</v>
      </c>
      <c r="B11" s="56" t="s">
        <v>49</v>
      </c>
      <c r="C11" s="55" t="n">
        <v>1</v>
      </c>
      <c r="D11" s="57" t="n">
        <v>2</v>
      </c>
      <c r="E11" s="57" t="n">
        <v>3</v>
      </c>
      <c r="F11" s="57" t="n">
        <v>4</v>
      </c>
      <c r="G11" s="57" t="n">
        <v>5</v>
      </c>
      <c r="H11" s="58" t="n">
        <v>6</v>
      </c>
      <c r="I11" s="57" t="n">
        <v>7</v>
      </c>
      <c r="J11" s="57" t="n">
        <v>8</v>
      </c>
      <c r="K11" s="57" t="n">
        <v>9</v>
      </c>
      <c r="L11" s="57" t="n">
        <v>10</v>
      </c>
      <c r="M11" s="59" t="n">
        <v>11</v>
      </c>
      <c r="N11" s="57" t="n">
        <v>12</v>
      </c>
      <c r="O11" s="60" t="n">
        <v>13</v>
      </c>
      <c r="P11" s="60" t="n">
        <v>14</v>
      </c>
      <c r="Q11" s="60" t="n">
        <v>15</v>
      </c>
      <c r="R11" s="60" t="n">
        <v>16</v>
      </c>
      <c r="S11" s="61"/>
      <c r="T11" s="62"/>
      <c r="U11" s="62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</row>
    <row r="12" s="63" customFormat="true" ht="28.5" hidden="false" customHeight="true" outlineLevel="0" collapsed="false">
      <c r="A12" s="64" t="s">
        <v>50</v>
      </c>
      <c r="B12" s="56" t="n">
        <v>1005</v>
      </c>
      <c r="C12" s="65" t="n">
        <v>346608153</v>
      </c>
      <c r="D12" s="65" t="n">
        <v>230677333</v>
      </c>
      <c r="E12" s="65" t="n">
        <v>67260749</v>
      </c>
      <c r="F12" s="65" t="n">
        <v>8305632</v>
      </c>
      <c r="G12" s="65" t="n">
        <v>143139762</v>
      </c>
      <c r="H12" s="65" t="n">
        <v>142678900</v>
      </c>
      <c r="I12" s="65" t="n">
        <v>4369677</v>
      </c>
      <c r="J12" s="65" t="n">
        <v>4349477</v>
      </c>
      <c r="K12" s="65" t="n">
        <v>15907145</v>
      </c>
      <c r="L12" s="65" t="n">
        <v>30472154</v>
      </c>
      <c r="M12" s="65" t="n">
        <v>11770349</v>
      </c>
      <c r="N12" s="65" t="n">
        <v>10886471</v>
      </c>
      <c r="O12" s="65" t="n">
        <v>945683</v>
      </c>
      <c r="P12" s="65" t="n">
        <v>615030</v>
      </c>
      <c r="Q12" s="65" t="n">
        <v>58066</v>
      </c>
      <c r="R12" s="65" t="n">
        <v>61798097</v>
      </c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</row>
    <row r="13" customFormat="false" ht="38.25" hidden="false" customHeight="false" outlineLevel="0" collapsed="false">
      <c r="A13" s="68" t="s">
        <v>51</v>
      </c>
      <c r="B13" s="45" t="n">
        <v>1010</v>
      </c>
      <c r="C13" s="65" t="n">
        <v>286865696</v>
      </c>
      <c r="D13" s="65" t="n">
        <v>192188447</v>
      </c>
      <c r="E13" s="65" t="n">
        <v>56358804</v>
      </c>
      <c r="F13" s="65" t="n">
        <v>7018715</v>
      </c>
      <c r="G13" s="65" t="n">
        <v>118840190</v>
      </c>
      <c r="H13" s="65" t="n">
        <v>118385958</v>
      </c>
      <c r="I13" s="65" t="n">
        <v>4220748</v>
      </c>
      <c r="J13" s="65" t="n">
        <v>4206072</v>
      </c>
      <c r="K13" s="65" t="n">
        <v>12768705</v>
      </c>
      <c r="L13" s="65" t="n">
        <v>26859262</v>
      </c>
      <c r="M13" s="65" t="n">
        <v>11079241</v>
      </c>
      <c r="N13" s="65" t="n">
        <v>10702486</v>
      </c>
      <c r="O13" s="65" t="n">
        <v>890723</v>
      </c>
      <c r="P13" s="65" t="n">
        <v>575220</v>
      </c>
      <c r="Q13" s="65" t="n">
        <v>55025</v>
      </c>
      <c r="R13" s="65" t="n">
        <v>45090512</v>
      </c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69"/>
      <c r="AJ13" s="69"/>
      <c r="AK13" s="69"/>
      <c r="AL13" s="69"/>
      <c r="AM13" s="69"/>
    </row>
    <row r="14" customFormat="false" ht="15.75" hidden="false" customHeight="true" outlineLevel="0" collapsed="false">
      <c r="A14" s="70" t="s">
        <v>52</v>
      </c>
      <c r="B14" s="45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T14" s="54"/>
      <c r="U14" s="54"/>
    </row>
    <row r="15" customFormat="false" ht="54" hidden="false" customHeight="true" outlineLevel="0" collapsed="false">
      <c r="A15" s="70" t="s">
        <v>53</v>
      </c>
      <c r="B15" s="45" t="n">
        <v>1011</v>
      </c>
      <c r="C15" s="72" t="n">
        <v>2101376</v>
      </c>
      <c r="D15" s="72" t="n">
        <v>1976865</v>
      </c>
      <c r="E15" s="72" t="n">
        <v>406830</v>
      </c>
      <c r="F15" s="72" t="n">
        <v>40077</v>
      </c>
      <c r="G15" s="72" t="n">
        <v>1219701</v>
      </c>
      <c r="H15" s="72" t="n">
        <v>1219053</v>
      </c>
      <c r="I15" s="72" t="n">
        <v>0</v>
      </c>
      <c r="J15" s="72" t="n">
        <v>0</v>
      </c>
      <c r="K15" s="72" t="n">
        <v>350334</v>
      </c>
      <c r="L15" s="72" t="n">
        <v>4202</v>
      </c>
      <c r="M15" s="72" t="n">
        <v>15328</v>
      </c>
      <c r="N15" s="72" t="n">
        <v>45155</v>
      </c>
      <c r="O15" s="72" t="n">
        <v>992</v>
      </c>
      <c r="P15" s="72" t="n">
        <v>688</v>
      </c>
      <c r="Q15" s="72" t="n">
        <v>5</v>
      </c>
      <c r="R15" s="72" t="n">
        <v>58829</v>
      </c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69"/>
      <c r="AJ15" s="69"/>
      <c r="AK15" s="69"/>
      <c r="AL15" s="69"/>
      <c r="AM15" s="69"/>
      <c r="AN15" s="69"/>
      <c r="AO15" s="69"/>
    </row>
    <row r="16" customFormat="false" ht="27.75" hidden="false" customHeight="true" outlineLevel="0" collapsed="false">
      <c r="A16" s="73" t="s">
        <v>54</v>
      </c>
      <c r="B16" s="45" t="n">
        <v>1020</v>
      </c>
      <c r="C16" s="65" t="n">
        <v>214852533</v>
      </c>
      <c r="D16" s="65" t="n">
        <v>141112354</v>
      </c>
      <c r="E16" s="65" t="n">
        <v>41158660</v>
      </c>
      <c r="F16" s="65" t="n">
        <v>5027039</v>
      </c>
      <c r="G16" s="65" t="n">
        <v>87924017</v>
      </c>
      <c r="H16" s="65" t="n">
        <v>87539006</v>
      </c>
      <c r="I16" s="65" t="n">
        <v>4029611</v>
      </c>
      <c r="J16" s="65" t="n">
        <v>4018932</v>
      </c>
      <c r="K16" s="65" t="n">
        <v>8000066</v>
      </c>
      <c r="L16" s="65" t="n">
        <v>21552536</v>
      </c>
      <c r="M16" s="65" t="n">
        <v>9454170</v>
      </c>
      <c r="N16" s="65" t="n">
        <v>7702954</v>
      </c>
      <c r="O16" s="65" t="n">
        <v>302358</v>
      </c>
      <c r="P16" s="65" t="n">
        <v>191607</v>
      </c>
      <c r="Q16" s="65" t="n">
        <v>13805</v>
      </c>
      <c r="R16" s="65" t="n">
        <v>34714356</v>
      </c>
    </row>
    <row r="17" customFormat="false" ht="56.45" hidden="false" customHeight="true" outlineLevel="0" collapsed="false">
      <c r="A17" s="70" t="s">
        <v>55</v>
      </c>
      <c r="B17" s="45" t="n">
        <v>1030</v>
      </c>
      <c r="C17" s="65" t="n">
        <v>39487346</v>
      </c>
      <c r="D17" s="65" t="n">
        <v>34150654</v>
      </c>
      <c r="E17" s="65" t="n">
        <v>10993616</v>
      </c>
      <c r="F17" s="65" t="n">
        <v>1323307</v>
      </c>
      <c r="G17" s="65" t="n">
        <v>22424495</v>
      </c>
      <c r="H17" s="65" t="n">
        <v>22365436</v>
      </c>
      <c r="I17" s="65" t="n">
        <v>89</v>
      </c>
      <c r="J17" s="65" t="n">
        <v>0</v>
      </c>
      <c r="K17" s="65" t="n">
        <v>732454</v>
      </c>
      <c r="L17" s="65" t="n">
        <v>337407</v>
      </c>
      <c r="M17" s="65" t="n">
        <v>206512</v>
      </c>
      <c r="N17" s="65" t="n">
        <v>894871</v>
      </c>
      <c r="O17" s="65" t="n">
        <v>47150</v>
      </c>
      <c r="P17" s="65" t="n">
        <v>29549</v>
      </c>
      <c r="Q17" s="65" t="n">
        <v>899</v>
      </c>
      <c r="R17" s="65" t="n">
        <v>3849853</v>
      </c>
    </row>
    <row r="18" customFormat="false" ht="15" hidden="false" customHeight="true" outlineLevel="0" collapsed="false">
      <c r="A18" s="74" t="s">
        <v>56</v>
      </c>
      <c r="B18" s="45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</row>
    <row r="19" customFormat="false" ht="42.75" hidden="false" customHeight="true" outlineLevel="0" collapsed="false">
      <c r="A19" s="73" t="s">
        <v>57</v>
      </c>
      <c r="B19" s="45" t="n">
        <v>1040</v>
      </c>
      <c r="C19" s="65" t="n">
        <v>65271134</v>
      </c>
      <c r="D19" s="65" t="n">
        <v>61958795</v>
      </c>
      <c r="E19" s="65" t="n">
        <v>24997578</v>
      </c>
      <c r="F19" s="65" t="n">
        <v>2864319</v>
      </c>
      <c r="G19" s="65" t="n">
        <v>33658476</v>
      </c>
      <c r="H19" s="65" t="n">
        <v>33652494</v>
      </c>
      <c r="I19" s="65" t="n">
        <v>67</v>
      </c>
      <c r="J19" s="65" t="n">
        <v>0</v>
      </c>
      <c r="K19" s="65" t="n">
        <v>3302674</v>
      </c>
      <c r="L19" s="65" t="n">
        <v>1236575</v>
      </c>
      <c r="M19" s="65" t="n">
        <v>227415</v>
      </c>
      <c r="N19" s="65" t="n">
        <v>882649</v>
      </c>
      <c r="O19" s="65" t="n">
        <v>67614</v>
      </c>
      <c r="P19" s="65" t="n">
        <v>61741</v>
      </c>
      <c r="Q19" s="65" t="n">
        <v>9</v>
      </c>
      <c r="R19" s="65" t="n">
        <v>898077</v>
      </c>
    </row>
    <row r="20" customFormat="false" ht="60" hidden="false" customHeight="true" outlineLevel="0" collapsed="false">
      <c r="A20" s="73" t="s">
        <v>58</v>
      </c>
      <c r="B20" s="45" t="n">
        <v>1045</v>
      </c>
      <c r="C20" s="65" t="n">
        <v>39205397</v>
      </c>
      <c r="D20" s="65" t="n">
        <v>23478926</v>
      </c>
      <c r="E20" s="65" t="n">
        <v>6825692</v>
      </c>
      <c r="F20" s="65" t="n">
        <v>832362</v>
      </c>
      <c r="G20" s="65" t="n">
        <v>14704544</v>
      </c>
      <c r="H20" s="65" t="n">
        <v>14699363</v>
      </c>
      <c r="I20" s="65" t="n">
        <v>115058</v>
      </c>
      <c r="J20" s="65" t="n">
        <v>111205</v>
      </c>
      <c r="K20" s="65" t="n">
        <v>1833632</v>
      </c>
      <c r="L20" s="65" t="n">
        <v>2886608</v>
      </c>
      <c r="M20" s="65" t="n">
        <v>538772</v>
      </c>
      <c r="N20" s="65" t="n">
        <v>123964</v>
      </c>
      <c r="O20" s="65" t="n">
        <v>22660</v>
      </c>
      <c r="P20" s="65" t="n">
        <v>16046</v>
      </c>
      <c r="Q20" s="65" t="n">
        <v>171</v>
      </c>
      <c r="R20" s="65" t="n">
        <v>12154296</v>
      </c>
    </row>
    <row r="21" customFormat="false" ht="45" hidden="false" customHeight="true" outlineLevel="0" collapsed="false">
      <c r="A21" s="75" t="s">
        <v>59</v>
      </c>
      <c r="B21" s="45" t="n">
        <v>1050</v>
      </c>
      <c r="C21" s="65" t="n">
        <v>72013163</v>
      </c>
      <c r="D21" s="65" t="n">
        <v>51076093</v>
      </c>
      <c r="E21" s="65" t="n">
        <v>15200144</v>
      </c>
      <c r="F21" s="65" t="n">
        <v>1991676</v>
      </c>
      <c r="G21" s="65" t="n">
        <v>30916173</v>
      </c>
      <c r="H21" s="65" t="n">
        <v>30846952</v>
      </c>
      <c r="I21" s="65" t="n">
        <v>191137</v>
      </c>
      <c r="J21" s="65" t="n">
        <v>187140</v>
      </c>
      <c r="K21" s="65" t="n">
        <v>4768639</v>
      </c>
      <c r="L21" s="65" t="n">
        <v>5306726</v>
      </c>
      <c r="M21" s="65" t="n">
        <v>1625071</v>
      </c>
      <c r="N21" s="65" t="n">
        <v>2999532</v>
      </c>
      <c r="O21" s="65" t="n">
        <v>588365</v>
      </c>
      <c r="P21" s="65" t="n">
        <v>383613</v>
      </c>
      <c r="Q21" s="65" t="n">
        <v>41220</v>
      </c>
      <c r="R21" s="65" t="n">
        <v>10376156</v>
      </c>
    </row>
    <row r="22" customFormat="false" ht="16.5" hidden="false" customHeight="true" outlineLevel="0" collapsed="false">
      <c r="A22" s="76" t="s">
        <v>60</v>
      </c>
      <c r="B22" s="45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</row>
    <row r="23" customFormat="false" ht="18" hidden="false" customHeight="true" outlineLevel="0" collapsed="false">
      <c r="A23" s="77" t="s">
        <v>61</v>
      </c>
      <c r="B23" s="45" t="n">
        <v>1060</v>
      </c>
      <c r="C23" s="65" t="n">
        <v>62319025</v>
      </c>
      <c r="D23" s="65" t="n">
        <v>41910934</v>
      </c>
      <c r="E23" s="65" t="n">
        <v>12013804</v>
      </c>
      <c r="F23" s="65" t="n">
        <v>1647840</v>
      </c>
      <c r="G23" s="65" t="n">
        <v>25877690</v>
      </c>
      <c r="H23" s="65" t="n">
        <v>25831502</v>
      </c>
      <c r="I23" s="65" t="n">
        <v>187148</v>
      </c>
      <c r="J23" s="65" t="n">
        <v>183426</v>
      </c>
      <c r="K23" s="65" t="n">
        <v>3832292</v>
      </c>
      <c r="L23" s="65" t="n">
        <v>5192494</v>
      </c>
      <c r="M23" s="65" t="n">
        <v>1543583</v>
      </c>
      <c r="N23" s="65" t="n">
        <v>2763152</v>
      </c>
      <c r="O23" s="65" t="n">
        <v>573468</v>
      </c>
      <c r="P23" s="65" t="n">
        <v>372043</v>
      </c>
      <c r="Q23" s="65" t="n">
        <v>36455</v>
      </c>
      <c r="R23" s="65" t="n">
        <v>10298939</v>
      </c>
    </row>
    <row r="24" customFormat="false" ht="21.75" hidden="false" customHeight="true" outlineLevel="0" collapsed="false">
      <c r="A24" s="77" t="s">
        <v>62</v>
      </c>
      <c r="B24" s="45" t="n">
        <v>1070</v>
      </c>
      <c r="C24" s="65" t="n">
        <v>9694138</v>
      </c>
      <c r="D24" s="65" t="n">
        <v>9165159</v>
      </c>
      <c r="E24" s="65" t="n">
        <v>3186340</v>
      </c>
      <c r="F24" s="65" t="n">
        <v>343836</v>
      </c>
      <c r="G24" s="65" t="n">
        <v>5038483</v>
      </c>
      <c r="H24" s="65" t="n">
        <v>5015450</v>
      </c>
      <c r="I24" s="65" t="n">
        <v>3989</v>
      </c>
      <c r="J24" s="65" t="n">
        <v>3714</v>
      </c>
      <c r="K24" s="65" t="n">
        <v>936347</v>
      </c>
      <c r="L24" s="65" t="n">
        <v>114232</v>
      </c>
      <c r="M24" s="65" t="n">
        <v>81488</v>
      </c>
      <c r="N24" s="65" t="n">
        <v>236380</v>
      </c>
      <c r="O24" s="65" t="n">
        <v>14897</v>
      </c>
      <c r="P24" s="65" t="n">
        <v>11570</v>
      </c>
      <c r="Q24" s="65" t="n">
        <v>4765</v>
      </c>
      <c r="R24" s="65" t="n">
        <v>77217</v>
      </c>
    </row>
    <row r="25" customFormat="false" ht="69" hidden="false" customHeight="true" outlineLevel="0" collapsed="false">
      <c r="A25" s="78" t="s">
        <v>63</v>
      </c>
      <c r="B25" s="45" t="n">
        <v>1080</v>
      </c>
      <c r="C25" s="65" t="n">
        <v>18928363</v>
      </c>
      <c r="D25" s="65" t="n">
        <v>16257338</v>
      </c>
      <c r="E25" s="65" t="n">
        <v>4826677</v>
      </c>
      <c r="F25" s="65" t="n">
        <v>731573</v>
      </c>
      <c r="G25" s="65" t="n">
        <v>10619563</v>
      </c>
      <c r="H25" s="65" t="n">
        <v>10593433</v>
      </c>
      <c r="I25" s="65" t="n">
        <v>102</v>
      </c>
      <c r="J25" s="65" t="n">
        <v>67</v>
      </c>
      <c r="K25" s="65" t="n">
        <v>810996</v>
      </c>
      <c r="L25" s="65" t="n">
        <v>295067</v>
      </c>
      <c r="M25" s="65" t="n">
        <v>138178</v>
      </c>
      <c r="N25" s="65" t="n">
        <v>511453</v>
      </c>
      <c r="O25" s="65" t="n">
        <v>93814</v>
      </c>
      <c r="P25" s="65" t="n">
        <v>59506</v>
      </c>
      <c r="Q25" s="65" t="n">
        <v>4299</v>
      </c>
      <c r="R25" s="65" t="n">
        <v>1628214</v>
      </c>
    </row>
    <row r="26" customFormat="false" ht="21" hidden="false" customHeight="true" outlineLevel="0" collapsed="false">
      <c r="A26" s="79" t="s">
        <v>56</v>
      </c>
      <c r="B26" s="45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</row>
    <row r="27" customFormat="false" ht="45" hidden="false" customHeight="true" outlineLevel="0" collapsed="false">
      <c r="A27" s="80" t="s">
        <v>64</v>
      </c>
      <c r="B27" s="45" t="n">
        <v>1090</v>
      </c>
      <c r="C27" s="65" t="n">
        <v>95899647</v>
      </c>
      <c r="D27" s="65" t="n">
        <v>72082811</v>
      </c>
      <c r="E27" s="65" t="n">
        <v>20602592</v>
      </c>
      <c r="F27" s="65" t="n">
        <v>2555476</v>
      </c>
      <c r="G27" s="65" t="n">
        <v>44746883</v>
      </c>
      <c r="H27" s="65" t="n">
        <v>44662673</v>
      </c>
      <c r="I27" s="65" t="n">
        <v>239717</v>
      </c>
      <c r="J27" s="65" t="n">
        <v>233888</v>
      </c>
      <c r="K27" s="65" t="n">
        <v>6493619</v>
      </c>
      <c r="L27" s="65" t="n">
        <v>2680280</v>
      </c>
      <c r="M27" s="65" t="n">
        <v>1178330</v>
      </c>
      <c r="N27" s="65" t="n">
        <v>3229688</v>
      </c>
      <c r="O27" s="65" t="n">
        <v>624357</v>
      </c>
      <c r="P27" s="65" t="n">
        <v>410623</v>
      </c>
      <c r="Q27" s="65" t="n">
        <v>47387</v>
      </c>
      <c r="R27" s="65" t="n">
        <v>16056794</v>
      </c>
    </row>
    <row r="28" customFormat="false" ht="68.25" hidden="false" customHeight="true" outlineLevel="0" collapsed="false">
      <c r="A28" s="73" t="s">
        <v>65</v>
      </c>
      <c r="B28" s="45" t="n">
        <v>1093</v>
      </c>
      <c r="C28" s="65" t="n">
        <v>20537060</v>
      </c>
      <c r="D28" s="65" t="n">
        <v>15009960</v>
      </c>
      <c r="E28" s="65" t="n">
        <v>4076253</v>
      </c>
      <c r="F28" s="65" t="n">
        <v>454555</v>
      </c>
      <c r="G28" s="65" t="n">
        <v>9595028</v>
      </c>
      <c r="H28" s="65" t="n">
        <v>9593579</v>
      </c>
      <c r="I28" s="65" t="n">
        <v>33871</v>
      </c>
      <c r="J28" s="65" t="n">
        <v>32200</v>
      </c>
      <c r="K28" s="65" t="n">
        <v>1304808</v>
      </c>
      <c r="L28" s="65" t="n">
        <v>726284</v>
      </c>
      <c r="M28" s="65" t="n">
        <v>152336</v>
      </c>
      <c r="N28" s="65" t="n">
        <v>60021</v>
      </c>
      <c r="O28" s="65" t="n">
        <v>32300</v>
      </c>
      <c r="P28" s="65" t="n">
        <v>23764</v>
      </c>
      <c r="Q28" s="65" t="n">
        <v>2870</v>
      </c>
      <c r="R28" s="65" t="n">
        <v>4553289</v>
      </c>
    </row>
    <row r="29" customFormat="false" ht="28.5" hidden="false" customHeight="true" outlineLevel="0" collapsed="false">
      <c r="A29" s="81" t="s">
        <v>66</v>
      </c>
      <c r="B29" s="45" t="n">
        <v>1094</v>
      </c>
      <c r="C29" s="65" t="n">
        <v>62822</v>
      </c>
      <c r="D29" s="65" t="n">
        <v>60646</v>
      </c>
      <c r="E29" s="65" t="n">
        <v>22535</v>
      </c>
      <c r="F29" s="65" t="n">
        <v>2280</v>
      </c>
      <c r="G29" s="65" t="n">
        <v>37309</v>
      </c>
      <c r="H29" s="65" t="n">
        <v>37309</v>
      </c>
      <c r="I29" s="65" t="n">
        <v>759</v>
      </c>
      <c r="J29" s="65" t="n">
        <v>759</v>
      </c>
      <c r="K29" s="65" t="n">
        <v>43</v>
      </c>
      <c r="L29" s="65" t="n">
        <v>143</v>
      </c>
      <c r="M29" s="65" t="n">
        <v>654</v>
      </c>
      <c r="N29" s="65" t="n">
        <v>10</v>
      </c>
      <c r="O29" s="65" t="n">
        <v>169</v>
      </c>
      <c r="P29" s="65" t="n">
        <v>133</v>
      </c>
      <c r="Q29" s="65" t="n">
        <v>43</v>
      </c>
      <c r="R29" s="65" t="n">
        <v>1157</v>
      </c>
    </row>
    <row r="30" customFormat="false" ht="12.75" hidden="false" customHeight="false" outlineLevel="0" collapsed="false">
      <c r="A30" s="82" t="s">
        <v>67</v>
      </c>
      <c r="B30" s="45" t="n">
        <v>1095</v>
      </c>
      <c r="C30" s="65" t="n">
        <v>1271744477</v>
      </c>
      <c r="D30" s="65" t="n">
        <v>889129450</v>
      </c>
      <c r="E30" s="65" t="n">
        <v>267523444</v>
      </c>
      <c r="F30" s="65" t="n">
        <v>33098610</v>
      </c>
      <c r="G30" s="65" t="n">
        <v>547522613</v>
      </c>
      <c r="H30" s="65" t="n">
        <v>545902055</v>
      </c>
      <c r="I30" s="65" t="n">
        <v>13391973</v>
      </c>
      <c r="J30" s="65" t="n">
        <v>13326880</v>
      </c>
      <c r="K30" s="65" t="n">
        <v>60691420</v>
      </c>
      <c r="L30" s="65" t="n">
        <v>97659768</v>
      </c>
      <c r="M30" s="65" t="n">
        <v>37996099</v>
      </c>
      <c r="N30" s="65" t="n">
        <v>40993631</v>
      </c>
      <c r="O30" s="65" t="n">
        <v>4203558</v>
      </c>
      <c r="P30" s="65" t="n">
        <v>2750445</v>
      </c>
      <c r="Q30" s="65" t="n">
        <v>265014</v>
      </c>
      <c r="R30" s="65" t="n">
        <v>201496957</v>
      </c>
    </row>
    <row r="32" customFormat="false" ht="12.75" hidden="false" customHeight="false" outlineLevel="0" collapsed="false">
      <c r="C32" s="69"/>
    </row>
    <row r="33" customFormat="false" ht="67.5" hidden="false" customHeight="true" outlineLevel="0" collapsed="false">
      <c r="A33" s="83"/>
      <c r="B33" s="83"/>
      <c r="C33" s="83"/>
      <c r="D33" s="83"/>
      <c r="E33" s="83"/>
    </row>
  </sheetData>
  <mergeCells count="26">
    <mergeCell ref="A1:P1"/>
    <mergeCell ref="A2:P2"/>
    <mergeCell ref="A3:P3"/>
    <mergeCell ref="A4:P4"/>
    <mergeCell ref="O5:P5"/>
    <mergeCell ref="A6:A10"/>
    <mergeCell ref="B6:B10"/>
    <mergeCell ref="C6:C10"/>
    <mergeCell ref="D6:R6"/>
    <mergeCell ref="D7:K7"/>
    <mergeCell ref="L7:L10"/>
    <mergeCell ref="M7:M10"/>
    <mergeCell ref="N7:N10"/>
    <mergeCell ref="O7:O10"/>
    <mergeCell ref="P7:P10"/>
    <mergeCell ref="Q7:Q10"/>
    <mergeCell ref="R7:R10"/>
    <mergeCell ref="D8:D10"/>
    <mergeCell ref="E8:K8"/>
    <mergeCell ref="E9:F9"/>
    <mergeCell ref="G9:G10"/>
    <mergeCell ref="H9:H10"/>
    <mergeCell ref="I9:I10"/>
    <mergeCell ref="J9:J10"/>
    <mergeCell ref="K9:K10"/>
    <mergeCell ref="A33:E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pageBreakPreview" topLeftCell="A56" colorId="64" zoomScale="85" zoomScaleNormal="75" zoomScalePageLayoutView="85" workbookViewId="0">
      <selection pane="topLeft" activeCell="C11" activeCellId="0" sqref="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4" width="46.99"/>
    <col collapsed="false" customWidth="true" hidden="false" outlineLevel="0" max="2" min="2" style="85" width="7.42"/>
    <col collapsed="false" customWidth="true" hidden="false" outlineLevel="0" max="3" min="3" style="84" width="15.7"/>
    <col collapsed="false" customWidth="true" hidden="false" outlineLevel="0" max="5" min="4" style="84" width="13.7"/>
    <col collapsed="false" customWidth="true" hidden="false" outlineLevel="0" max="6" min="6" style="84" width="14.99"/>
    <col collapsed="false" customWidth="true" hidden="false" outlineLevel="0" max="7" min="7" style="84" width="13.7"/>
    <col collapsed="false" customWidth="true" hidden="false" outlineLevel="0" max="8" min="8" style="84" width="15.41"/>
    <col collapsed="false" customWidth="true" hidden="false" outlineLevel="0" max="9" min="9" style="84" width="13.41"/>
    <col collapsed="false" customWidth="true" hidden="false" outlineLevel="0" max="10" min="10" style="84" width="20.41"/>
    <col collapsed="false" customWidth="true" hidden="false" outlineLevel="0" max="11" min="11" style="84" width="13.28"/>
    <col collapsed="false" customWidth="true" hidden="false" outlineLevel="0" max="12" min="12" style="84" width="12.7"/>
    <col collapsed="false" customWidth="true" hidden="false" outlineLevel="0" max="13" min="13" style="84" width="13.28"/>
    <col collapsed="false" customWidth="true" hidden="false" outlineLevel="0" max="14" min="14" style="84" width="13.41"/>
    <col collapsed="false" customWidth="true" hidden="false" outlineLevel="0" max="15" min="15" style="84" width="10.85"/>
    <col collapsed="false" customWidth="true" hidden="false" outlineLevel="0" max="16" min="16" style="84" width="13.28"/>
    <col collapsed="false" customWidth="true" hidden="false" outlineLevel="0" max="17" min="17" style="84" width="14.28"/>
    <col collapsed="false" customWidth="true" hidden="false" outlineLevel="0" max="18" min="18" style="84" width="16.7"/>
    <col collapsed="false" customWidth="true" hidden="false" outlineLevel="0" max="19" min="19" style="84" width="11.13"/>
    <col collapsed="false" customWidth="true" hidden="false" outlineLevel="0" max="22" min="20" style="84" width="14.41"/>
    <col collapsed="false" customWidth="true" hidden="false" outlineLevel="0" max="23" min="23" style="84" width="13.28"/>
    <col collapsed="false" customWidth="false" hidden="false" outlineLevel="0" max="257" min="24" style="84" width="8.85"/>
  </cols>
  <sheetData>
    <row r="1" customFormat="false" ht="12.7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</row>
    <row r="2" customFormat="false" ht="52.9" hidden="false" customHeight="true" outlineLevel="0" collapsed="false">
      <c r="A2" s="87" t="s">
        <v>6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8"/>
      <c r="R2" s="88"/>
      <c r="S2" s="88"/>
      <c r="T2" s="88"/>
      <c r="U2" s="88"/>
      <c r="V2" s="88"/>
      <c r="W2" s="88"/>
      <c r="X2" s="88"/>
      <c r="Y2" s="88"/>
    </row>
    <row r="3" customFormat="false" ht="12.75" hidden="false" customHeight="false" outlineLevel="0" collapsed="false">
      <c r="H3" s="89" t="s">
        <v>15</v>
      </c>
    </row>
    <row r="4" customFormat="false" ht="13.15" hidden="false" customHeight="true" outlineLevel="0" collapsed="false">
      <c r="A4" s="90"/>
      <c r="B4" s="91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Q4" s="93" t="s">
        <v>28</v>
      </c>
    </row>
    <row r="5" customFormat="false" ht="15" hidden="false" customHeight="true" outlineLevel="0" collapsed="false">
      <c r="A5" s="94"/>
      <c r="B5" s="50" t="s">
        <v>29</v>
      </c>
      <c r="C5" s="50" t="s">
        <v>69</v>
      </c>
      <c r="D5" s="95" t="s">
        <v>31</v>
      </c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</row>
    <row r="6" customFormat="false" ht="16.15" hidden="false" customHeight="true" outlineLevel="0" collapsed="false">
      <c r="A6" s="94"/>
      <c r="B6" s="50"/>
      <c r="C6" s="50"/>
      <c r="D6" s="50" t="s">
        <v>32</v>
      </c>
      <c r="E6" s="50"/>
      <c r="F6" s="50"/>
      <c r="G6" s="50"/>
      <c r="H6" s="50"/>
      <c r="I6" s="50"/>
      <c r="J6" s="50"/>
      <c r="K6" s="50"/>
      <c r="L6" s="50" t="s">
        <v>33</v>
      </c>
      <c r="M6" s="50" t="s">
        <v>34</v>
      </c>
      <c r="N6" s="50" t="s">
        <v>35</v>
      </c>
      <c r="O6" s="50" t="s">
        <v>36</v>
      </c>
      <c r="P6" s="50" t="s">
        <v>37</v>
      </c>
      <c r="Q6" s="45" t="s">
        <v>38</v>
      </c>
      <c r="R6" s="50" t="s">
        <v>39</v>
      </c>
    </row>
    <row r="7" customFormat="false" ht="12.75" hidden="false" customHeight="true" outlineLevel="0" collapsed="false">
      <c r="A7" s="94"/>
      <c r="B7" s="50"/>
      <c r="C7" s="50"/>
      <c r="D7" s="50" t="s">
        <v>30</v>
      </c>
      <c r="E7" s="96" t="s">
        <v>40</v>
      </c>
      <c r="F7" s="96"/>
      <c r="G7" s="96"/>
      <c r="H7" s="96"/>
      <c r="I7" s="96"/>
      <c r="J7" s="96"/>
      <c r="K7" s="96"/>
      <c r="L7" s="50"/>
      <c r="M7" s="50"/>
      <c r="N7" s="50"/>
      <c r="O7" s="50"/>
      <c r="P7" s="50"/>
      <c r="Q7" s="45"/>
      <c r="R7" s="50"/>
    </row>
    <row r="8" customFormat="false" ht="26.45" hidden="false" customHeight="true" outlineLevel="0" collapsed="false">
      <c r="A8" s="94"/>
      <c r="B8" s="50"/>
      <c r="C8" s="50"/>
      <c r="D8" s="50"/>
      <c r="E8" s="97" t="s">
        <v>41</v>
      </c>
      <c r="F8" s="97"/>
      <c r="G8" s="50" t="s">
        <v>42</v>
      </c>
      <c r="H8" s="50" t="s">
        <v>43</v>
      </c>
      <c r="I8" s="50" t="s">
        <v>44</v>
      </c>
      <c r="J8" s="50" t="s">
        <v>45</v>
      </c>
      <c r="K8" s="50" t="s">
        <v>46</v>
      </c>
      <c r="L8" s="50"/>
      <c r="M8" s="50"/>
      <c r="N8" s="50"/>
      <c r="O8" s="50"/>
      <c r="P8" s="50"/>
      <c r="Q8" s="45"/>
      <c r="R8" s="50"/>
    </row>
    <row r="9" customFormat="false" ht="153.75" hidden="false" customHeight="true" outlineLevel="0" collapsed="false">
      <c r="A9" s="94"/>
      <c r="B9" s="50"/>
      <c r="C9" s="50"/>
      <c r="D9" s="50"/>
      <c r="E9" s="50" t="s">
        <v>30</v>
      </c>
      <c r="F9" s="50" t="s">
        <v>47</v>
      </c>
      <c r="G9" s="50"/>
      <c r="H9" s="50"/>
      <c r="I9" s="50"/>
      <c r="J9" s="50"/>
      <c r="K9" s="50"/>
      <c r="L9" s="50"/>
      <c r="M9" s="50"/>
      <c r="N9" s="50"/>
      <c r="O9" s="50"/>
      <c r="P9" s="50"/>
      <c r="Q9" s="45"/>
      <c r="R9" s="50"/>
    </row>
    <row r="10" s="102" customFormat="true" ht="15" hidden="false" customHeight="true" outlineLevel="0" collapsed="false">
      <c r="A10" s="98" t="s">
        <v>48</v>
      </c>
      <c r="B10" s="99" t="s">
        <v>49</v>
      </c>
      <c r="C10" s="98" t="n">
        <v>1</v>
      </c>
      <c r="D10" s="98" t="n">
        <v>2</v>
      </c>
      <c r="E10" s="98" t="n">
        <v>3</v>
      </c>
      <c r="F10" s="98" t="n">
        <v>4</v>
      </c>
      <c r="G10" s="98" t="n">
        <v>5</v>
      </c>
      <c r="H10" s="98" t="n">
        <v>6</v>
      </c>
      <c r="I10" s="98" t="n">
        <v>7</v>
      </c>
      <c r="J10" s="98" t="n">
        <v>8</v>
      </c>
      <c r="K10" s="98" t="n">
        <v>9</v>
      </c>
      <c r="L10" s="98" t="n">
        <v>10</v>
      </c>
      <c r="M10" s="98" t="n">
        <v>11</v>
      </c>
      <c r="N10" s="98" t="n">
        <v>12</v>
      </c>
      <c r="O10" s="100" t="n">
        <v>13</v>
      </c>
      <c r="P10" s="100" t="n">
        <v>14</v>
      </c>
      <c r="Q10" s="60" t="n">
        <v>15</v>
      </c>
      <c r="R10" s="101" t="n">
        <v>16</v>
      </c>
    </row>
    <row r="11" s="102" customFormat="true" ht="46.5" hidden="false" customHeight="true" outlineLevel="0" collapsed="false">
      <c r="A11" s="103" t="s">
        <v>70</v>
      </c>
      <c r="B11" s="99" t="n">
        <v>2005</v>
      </c>
      <c r="C11" s="65" t="n">
        <v>172774063</v>
      </c>
      <c r="D11" s="65" t="n">
        <v>143699227</v>
      </c>
      <c r="E11" s="65" t="n">
        <v>38790761</v>
      </c>
      <c r="F11" s="65" t="n">
        <v>4959649</v>
      </c>
      <c r="G11" s="65" t="n">
        <v>89055830</v>
      </c>
      <c r="H11" s="65" t="n">
        <v>89001662</v>
      </c>
      <c r="I11" s="65" t="n">
        <v>844951</v>
      </c>
      <c r="J11" s="65" t="n">
        <v>841045</v>
      </c>
      <c r="K11" s="65" t="n">
        <v>15007685</v>
      </c>
      <c r="L11" s="65" t="n">
        <v>3571271</v>
      </c>
      <c r="M11" s="65" t="n">
        <v>1160560</v>
      </c>
      <c r="N11" s="65" t="n">
        <v>1002479</v>
      </c>
      <c r="O11" s="65" t="n">
        <v>398848</v>
      </c>
      <c r="P11" s="65" t="n">
        <v>333178</v>
      </c>
      <c r="Q11" s="65" t="n">
        <v>167434</v>
      </c>
      <c r="R11" s="65" t="n">
        <v>22774244</v>
      </c>
    </row>
    <row r="12" customFormat="false" ht="21.75" hidden="false" customHeight="true" outlineLevel="0" collapsed="false">
      <c r="A12" s="104" t="s">
        <v>71</v>
      </c>
      <c r="B12" s="50" t="n">
        <v>2010</v>
      </c>
      <c r="C12" s="65" t="n">
        <v>24871579</v>
      </c>
      <c r="D12" s="65" t="n">
        <v>17606222</v>
      </c>
      <c r="E12" s="65" t="n">
        <v>4778183</v>
      </c>
      <c r="F12" s="65" t="n">
        <v>803903</v>
      </c>
      <c r="G12" s="65" t="n">
        <v>11442205</v>
      </c>
      <c r="H12" s="65" t="n">
        <v>11425679</v>
      </c>
      <c r="I12" s="65" t="n">
        <v>148535</v>
      </c>
      <c r="J12" s="65" t="n">
        <v>146725</v>
      </c>
      <c r="K12" s="65" t="n">
        <v>1237299</v>
      </c>
      <c r="L12" s="65" t="n">
        <v>1171260</v>
      </c>
      <c r="M12" s="65" t="n">
        <v>636556</v>
      </c>
      <c r="N12" s="65" t="n">
        <v>643510</v>
      </c>
      <c r="O12" s="65" t="n">
        <v>10692</v>
      </c>
      <c r="P12" s="65" t="n">
        <v>8427</v>
      </c>
      <c r="Q12" s="65" t="n">
        <v>-34</v>
      </c>
      <c r="R12" s="65" t="n">
        <v>4803373</v>
      </c>
    </row>
    <row r="13" customFormat="false" ht="21.75" hidden="false" customHeight="true" outlineLevel="0" collapsed="false">
      <c r="A13" s="103" t="s">
        <v>72</v>
      </c>
      <c r="B13" s="50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</row>
    <row r="14" customFormat="false" ht="12.75" hidden="false" customHeight="false" outlineLevel="0" collapsed="false">
      <c r="A14" s="105" t="s">
        <v>73</v>
      </c>
      <c r="B14" s="50" t="n">
        <v>2020</v>
      </c>
      <c r="C14" s="65" t="n">
        <v>2945</v>
      </c>
      <c r="D14" s="65" t="n">
        <v>1273</v>
      </c>
      <c r="E14" s="65" t="n">
        <v>1144</v>
      </c>
      <c r="F14" s="65" t="n">
        <v>584</v>
      </c>
      <c r="G14" s="65" t="n">
        <v>129</v>
      </c>
      <c r="H14" s="65" t="n">
        <v>129</v>
      </c>
      <c r="I14" s="65" t="n">
        <v>0</v>
      </c>
      <c r="J14" s="65" t="n">
        <v>0</v>
      </c>
      <c r="K14" s="65" t="n">
        <v>0</v>
      </c>
      <c r="L14" s="65" t="n">
        <v>1289</v>
      </c>
      <c r="M14" s="65" t="n">
        <v>0</v>
      </c>
      <c r="N14" s="65" t="n">
        <v>0</v>
      </c>
      <c r="O14" s="65" t="n">
        <v>421</v>
      </c>
      <c r="P14" s="65" t="n">
        <v>421</v>
      </c>
      <c r="Q14" s="65" t="n">
        <v>-38</v>
      </c>
      <c r="R14" s="65" t="n">
        <v>0</v>
      </c>
    </row>
    <row r="15" customFormat="false" ht="25.5" hidden="false" customHeight="false" outlineLevel="0" collapsed="false">
      <c r="A15" s="106" t="s">
        <v>74</v>
      </c>
      <c r="B15" s="50" t="n">
        <v>2030</v>
      </c>
      <c r="C15" s="65" t="n">
        <v>918243</v>
      </c>
      <c r="D15" s="65" t="n">
        <v>722371</v>
      </c>
      <c r="E15" s="65" t="n">
        <v>392479</v>
      </c>
      <c r="F15" s="65" t="n">
        <v>10033</v>
      </c>
      <c r="G15" s="65" t="n">
        <v>302584</v>
      </c>
      <c r="H15" s="65" t="n">
        <v>302584</v>
      </c>
      <c r="I15" s="65" t="n">
        <v>0</v>
      </c>
      <c r="J15" s="65" t="n">
        <v>0</v>
      </c>
      <c r="K15" s="65" t="n">
        <v>27308</v>
      </c>
      <c r="L15" s="65" t="n">
        <v>1561</v>
      </c>
      <c r="M15" s="65" t="n">
        <v>7</v>
      </c>
      <c r="N15" s="65" t="n">
        <v>72</v>
      </c>
      <c r="O15" s="65" t="n">
        <v>74</v>
      </c>
      <c r="P15" s="65" t="n">
        <v>38</v>
      </c>
      <c r="Q15" s="65" t="n">
        <v>0</v>
      </c>
      <c r="R15" s="65" t="n">
        <v>194158</v>
      </c>
    </row>
    <row r="16" customFormat="false" ht="12.75" hidden="false" customHeight="false" outlineLevel="0" collapsed="false">
      <c r="A16" s="107" t="s">
        <v>75</v>
      </c>
      <c r="B16" s="50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</row>
    <row r="17" customFormat="false" ht="12.75" hidden="false" customHeight="false" outlineLevel="0" collapsed="false">
      <c r="A17" s="105" t="s">
        <v>76</v>
      </c>
      <c r="B17" s="50" t="n">
        <v>2040</v>
      </c>
      <c r="C17" s="65" t="n">
        <v>869</v>
      </c>
      <c r="D17" s="65" t="n">
        <v>869</v>
      </c>
      <c r="E17" s="65" t="n">
        <v>0</v>
      </c>
      <c r="F17" s="65" t="n">
        <v>0</v>
      </c>
      <c r="G17" s="65" t="n">
        <v>869</v>
      </c>
      <c r="H17" s="65" t="n">
        <v>869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</row>
    <row r="18" customFormat="false" ht="12.75" hidden="false" customHeight="false" outlineLevel="0" collapsed="false">
      <c r="A18" s="105" t="s">
        <v>77</v>
      </c>
      <c r="B18" s="50" t="n">
        <v>2050</v>
      </c>
      <c r="C18" s="65" t="n">
        <v>917374</v>
      </c>
      <c r="D18" s="65" t="n">
        <v>721502</v>
      </c>
      <c r="E18" s="65" t="n">
        <v>392479</v>
      </c>
      <c r="F18" s="65" t="n">
        <v>10033</v>
      </c>
      <c r="G18" s="65" t="n">
        <v>301715</v>
      </c>
      <c r="H18" s="65" t="n">
        <v>301715</v>
      </c>
      <c r="I18" s="65" t="n">
        <v>0</v>
      </c>
      <c r="J18" s="65" t="n">
        <v>0</v>
      </c>
      <c r="K18" s="65" t="n">
        <v>27308</v>
      </c>
      <c r="L18" s="65" t="n">
        <v>1561</v>
      </c>
      <c r="M18" s="65" t="n">
        <v>7</v>
      </c>
      <c r="N18" s="65" t="n">
        <v>72</v>
      </c>
      <c r="O18" s="65" t="n">
        <v>74</v>
      </c>
      <c r="P18" s="65" t="n">
        <v>38</v>
      </c>
      <c r="Q18" s="65" t="n">
        <v>0</v>
      </c>
      <c r="R18" s="65" t="n">
        <v>194158</v>
      </c>
    </row>
    <row r="19" customFormat="false" ht="12.75" hidden="false" customHeight="false" outlineLevel="0" collapsed="false">
      <c r="A19" s="105" t="s">
        <v>78</v>
      </c>
      <c r="B19" s="50" t="n">
        <v>2060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</row>
    <row r="20" customFormat="false" ht="38.25" hidden="false" customHeight="false" outlineLevel="0" collapsed="false">
      <c r="A20" s="106" t="s">
        <v>79</v>
      </c>
      <c r="B20" s="50" t="n">
        <v>2070</v>
      </c>
      <c r="C20" s="65" t="n">
        <v>23076761</v>
      </c>
      <c r="D20" s="65" t="n">
        <v>16022415</v>
      </c>
      <c r="E20" s="65" t="n">
        <v>3834145</v>
      </c>
      <c r="F20" s="65" t="n">
        <v>463742</v>
      </c>
      <c r="G20" s="65" t="n">
        <v>10869373</v>
      </c>
      <c r="H20" s="65" t="n">
        <v>10852847</v>
      </c>
      <c r="I20" s="65" t="n">
        <v>148535</v>
      </c>
      <c r="J20" s="65" t="n">
        <v>146725</v>
      </c>
      <c r="K20" s="65" t="n">
        <v>1170362</v>
      </c>
      <c r="L20" s="65" t="n">
        <v>1159248</v>
      </c>
      <c r="M20" s="65" t="n">
        <v>636549</v>
      </c>
      <c r="N20" s="65" t="n">
        <v>641226</v>
      </c>
      <c r="O20" s="65" t="n">
        <v>8104</v>
      </c>
      <c r="P20" s="65" t="n">
        <v>6457</v>
      </c>
      <c r="Q20" s="65" t="n">
        <v>4</v>
      </c>
      <c r="R20" s="65" t="n">
        <v>4609215</v>
      </c>
    </row>
    <row r="21" customFormat="false" ht="12.75" hidden="false" customHeight="false" outlineLevel="0" collapsed="false">
      <c r="A21" s="108" t="s">
        <v>80</v>
      </c>
      <c r="B21" s="50" t="n">
        <v>2080</v>
      </c>
      <c r="C21" s="65" t="n">
        <v>22809174</v>
      </c>
      <c r="D21" s="65" t="n">
        <v>15758118</v>
      </c>
      <c r="E21" s="65" t="n">
        <v>3834145</v>
      </c>
      <c r="F21" s="65" t="n">
        <v>463742</v>
      </c>
      <c r="G21" s="65" t="n">
        <v>10869370</v>
      </c>
      <c r="H21" s="65" t="n">
        <v>10852844</v>
      </c>
      <c r="I21" s="65" t="n">
        <v>148531</v>
      </c>
      <c r="J21" s="65" t="n">
        <v>146721</v>
      </c>
      <c r="K21" s="65" t="n">
        <v>906072</v>
      </c>
      <c r="L21" s="65" t="n">
        <v>1157602</v>
      </c>
      <c r="M21" s="65" t="n">
        <v>635906</v>
      </c>
      <c r="N21" s="65" t="n">
        <v>641224</v>
      </c>
      <c r="O21" s="65" t="n">
        <v>8053</v>
      </c>
      <c r="P21" s="65" t="n">
        <v>6416</v>
      </c>
      <c r="Q21" s="65" t="n">
        <v>4</v>
      </c>
      <c r="R21" s="65" t="n">
        <v>4608267</v>
      </c>
    </row>
    <row r="22" customFormat="false" ht="25.5" hidden="false" customHeight="false" outlineLevel="0" collapsed="false">
      <c r="A22" s="108" t="s">
        <v>81</v>
      </c>
      <c r="B22" s="50" t="n">
        <v>2090</v>
      </c>
      <c r="C22" s="65" t="n">
        <v>2939270</v>
      </c>
      <c r="D22" s="65" t="n">
        <v>2404795</v>
      </c>
      <c r="E22" s="65" t="n">
        <v>693453</v>
      </c>
      <c r="F22" s="65" t="n">
        <v>71465</v>
      </c>
      <c r="G22" s="65" t="n">
        <v>1648413</v>
      </c>
      <c r="H22" s="65" t="n">
        <v>1643995</v>
      </c>
      <c r="I22" s="65" t="n">
        <v>324</v>
      </c>
      <c r="J22" s="65" t="n">
        <v>318</v>
      </c>
      <c r="K22" s="65" t="n">
        <v>62605</v>
      </c>
      <c r="L22" s="65" t="n">
        <v>46356</v>
      </c>
      <c r="M22" s="65" t="n">
        <v>55513</v>
      </c>
      <c r="N22" s="65" t="n">
        <v>139330</v>
      </c>
      <c r="O22" s="65" t="n">
        <v>1654</v>
      </c>
      <c r="P22" s="65" t="n">
        <v>1443</v>
      </c>
      <c r="Q22" s="65" t="n">
        <v>0</v>
      </c>
      <c r="R22" s="65" t="n">
        <v>291622</v>
      </c>
    </row>
    <row r="23" customFormat="false" ht="12.75" hidden="false" customHeight="false" outlineLevel="0" collapsed="false">
      <c r="A23" s="108" t="s">
        <v>82</v>
      </c>
      <c r="B23" s="50" t="n">
        <v>2100</v>
      </c>
      <c r="C23" s="65" t="n">
        <v>267587</v>
      </c>
      <c r="D23" s="65" t="n">
        <v>264297</v>
      </c>
      <c r="E23" s="65" t="n">
        <v>0</v>
      </c>
      <c r="F23" s="65" t="n">
        <v>0</v>
      </c>
      <c r="G23" s="65" t="n">
        <v>3</v>
      </c>
      <c r="H23" s="65" t="n">
        <v>3</v>
      </c>
      <c r="I23" s="65" t="n">
        <v>4</v>
      </c>
      <c r="J23" s="65" t="n">
        <v>4</v>
      </c>
      <c r="K23" s="65" t="n">
        <v>264290</v>
      </c>
      <c r="L23" s="65" t="n">
        <v>1646</v>
      </c>
      <c r="M23" s="65" t="n">
        <v>643</v>
      </c>
      <c r="N23" s="65" t="n">
        <v>2</v>
      </c>
      <c r="O23" s="65" t="n">
        <v>51</v>
      </c>
      <c r="P23" s="65" t="n">
        <v>41</v>
      </c>
      <c r="Q23" s="65" t="n">
        <v>0</v>
      </c>
      <c r="R23" s="65" t="n">
        <v>948</v>
      </c>
    </row>
    <row r="24" customFormat="false" ht="25.5" hidden="false" customHeight="false" outlineLevel="0" collapsed="false">
      <c r="A24" s="109" t="s">
        <v>83</v>
      </c>
      <c r="B24" s="50" t="n">
        <v>2110</v>
      </c>
      <c r="C24" s="65" t="n">
        <v>873630</v>
      </c>
      <c r="D24" s="65" t="n">
        <v>860163</v>
      </c>
      <c r="E24" s="65" t="n">
        <v>550415</v>
      </c>
      <c r="F24" s="65" t="n">
        <v>329544</v>
      </c>
      <c r="G24" s="65" t="n">
        <v>270119</v>
      </c>
      <c r="H24" s="65" t="n">
        <v>270119</v>
      </c>
      <c r="I24" s="65" t="n">
        <v>0</v>
      </c>
      <c r="J24" s="65" t="n">
        <v>0</v>
      </c>
      <c r="K24" s="65" t="n">
        <v>39629</v>
      </c>
      <c r="L24" s="65" t="n">
        <v>9162</v>
      </c>
      <c r="M24" s="65" t="n">
        <v>0</v>
      </c>
      <c r="N24" s="65" t="n">
        <v>2212</v>
      </c>
      <c r="O24" s="65" t="n">
        <v>2093</v>
      </c>
      <c r="P24" s="65" t="n">
        <v>1511</v>
      </c>
      <c r="Q24" s="65" t="n">
        <v>0</v>
      </c>
      <c r="R24" s="65" t="n">
        <v>0</v>
      </c>
    </row>
    <row r="25" customFormat="false" ht="38.25" hidden="false" customHeight="false" outlineLevel="0" collapsed="false">
      <c r="A25" s="110" t="s">
        <v>84</v>
      </c>
      <c r="B25" s="50" t="n">
        <v>2115</v>
      </c>
      <c r="C25" s="65" t="n">
        <v>873594</v>
      </c>
      <c r="D25" s="65" t="n">
        <v>860137</v>
      </c>
      <c r="E25" s="65" t="n">
        <v>550415</v>
      </c>
      <c r="F25" s="65" t="n">
        <v>329544</v>
      </c>
      <c r="G25" s="65" t="n">
        <v>270093</v>
      </c>
      <c r="H25" s="65" t="n">
        <v>270093</v>
      </c>
      <c r="I25" s="65" t="n">
        <v>0</v>
      </c>
      <c r="J25" s="65" t="n">
        <v>0</v>
      </c>
      <c r="K25" s="65" t="n">
        <v>39629</v>
      </c>
      <c r="L25" s="65" t="n">
        <v>9152</v>
      </c>
      <c r="M25" s="65" t="n">
        <v>0</v>
      </c>
      <c r="N25" s="65" t="n">
        <v>2212</v>
      </c>
      <c r="O25" s="65" t="n">
        <v>2093</v>
      </c>
      <c r="P25" s="65" t="n">
        <v>1511</v>
      </c>
      <c r="Q25" s="65" t="n">
        <v>0</v>
      </c>
      <c r="R25" s="65" t="n">
        <v>0</v>
      </c>
    </row>
    <row r="26" customFormat="false" ht="51" hidden="false" customHeight="false" outlineLevel="0" collapsed="false">
      <c r="A26" s="110" t="s">
        <v>85</v>
      </c>
      <c r="B26" s="50" t="n">
        <v>2116</v>
      </c>
      <c r="C26" s="65" t="n">
        <v>36</v>
      </c>
      <c r="D26" s="65" t="n">
        <v>26</v>
      </c>
      <c r="E26" s="65" t="n">
        <v>0</v>
      </c>
      <c r="F26" s="65" t="n">
        <v>0</v>
      </c>
      <c r="G26" s="65" t="n">
        <v>26</v>
      </c>
      <c r="H26" s="65" t="n">
        <v>26</v>
      </c>
      <c r="I26" s="65" t="n">
        <v>0</v>
      </c>
      <c r="J26" s="65" t="n">
        <v>0</v>
      </c>
      <c r="K26" s="65" t="n">
        <v>0</v>
      </c>
      <c r="L26" s="65" t="n">
        <v>1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</row>
    <row r="27" customFormat="false" ht="25.5" hidden="false" customHeight="false" outlineLevel="0" collapsed="false">
      <c r="A27" s="111" t="s">
        <v>86</v>
      </c>
      <c r="B27" s="50" t="n">
        <v>2120</v>
      </c>
      <c r="C27" s="65" t="n">
        <v>1775505</v>
      </c>
      <c r="D27" s="65" t="n">
        <v>607897</v>
      </c>
      <c r="E27" s="65" t="n">
        <v>137969</v>
      </c>
      <c r="F27" s="65" t="n">
        <v>16534</v>
      </c>
      <c r="G27" s="65" t="n">
        <v>389069</v>
      </c>
      <c r="H27" s="65" t="n">
        <v>389069</v>
      </c>
      <c r="I27" s="65" t="n">
        <v>99</v>
      </c>
      <c r="J27" s="65" t="n">
        <v>99</v>
      </c>
      <c r="K27" s="65" t="n">
        <v>80760</v>
      </c>
      <c r="L27" s="65" t="n">
        <v>304549</v>
      </c>
      <c r="M27" s="65" t="n">
        <v>78119</v>
      </c>
      <c r="N27" s="65" t="n">
        <v>17813</v>
      </c>
      <c r="O27" s="65" t="n">
        <v>11952</v>
      </c>
      <c r="P27" s="65" t="n">
        <v>7364</v>
      </c>
      <c r="Q27" s="65" t="n">
        <v>1801</v>
      </c>
      <c r="R27" s="65" t="n">
        <v>753374</v>
      </c>
    </row>
    <row r="28" customFormat="false" ht="12.75" hidden="false" customHeight="false" outlineLevel="0" collapsed="false">
      <c r="A28" s="112" t="s">
        <v>87</v>
      </c>
      <c r="B28" s="5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</row>
    <row r="29" customFormat="false" ht="51" hidden="false" customHeight="true" outlineLevel="0" collapsed="false">
      <c r="A29" s="113" t="s">
        <v>88</v>
      </c>
      <c r="B29" s="50" t="n">
        <v>2150</v>
      </c>
      <c r="C29" s="65" t="n">
        <v>1826</v>
      </c>
      <c r="D29" s="65" t="n">
        <v>1764</v>
      </c>
      <c r="E29" s="65" t="n">
        <v>16</v>
      </c>
      <c r="F29" s="65" t="n">
        <v>0</v>
      </c>
      <c r="G29" s="65" t="n">
        <v>1145</v>
      </c>
      <c r="H29" s="65" t="n">
        <v>1145</v>
      </c>
      <c r="I29" s="65" t="n">
        <v>0</v>
      </c>
      <c r="J29" s="65" t="n">
        <v>0</v>
      </c>
      <c r="K29" s="65" t="n">
        <v>603</v>
      </c>
      <c r="L29" s="65" t="n">
        <v>16</v>
      </c>
      <c r="M29" s="65" t="n">
        <v>30</v>
      </c>
      <c r="N29" s="65" t="n">
        <v>0</v>
      </c>
      <c r="O29" s="65" t="n">
        <v>13</v>
      </c>
      <c r="P29" s="65" t="n">
        <v>0</v>
      </c>
      <c r="Q29" s="65" t="n">
        <v>2</v>
      </c>
      <c r="R29" s="65" t="n">
        <v>1</v>
      </c>
    </row>
    <row r="30" customFormat="false" ht="21.75" hidden="false" customHeight="true" outlineLevel="0" collapsed="false">
      <c r="A30" s="106" t="s">
        <v>89</v>
      </c>
      <c r="B30" s="50" t="n">
        <v>2160</v>
      </c>
      <c r="C30" s="65" t="n">
        <v>371049</v>
      </c>
      <c r="D30" s="65" t="n">
        <v>10881</v>
      </c>
      <c r="E30" s="65" t="n">
        <v>0</v>
      </c>
      <c r="F30" s="65" t="n">
        <v>0</v>
      </c>
      <c r="G30" s="65" t="n">
        <v>236</v>
      </c>
      <c r="H30" s="65" t="n">
        <v>236</v>
      </c>
      <c r="I30" s="65" t="n">
        <v>0</v>
      </c>
      <c r="J30" s="65" t="n">
        <v>0</v>
      </c>
      <c r="K30" s="65" t="n">
        <v>10645</v>
      </c>
      <c r="L30" s="65" t="n">
        <v>257325</v>
      </c>
      <c r="M30" s="65" t="n">
        <v>62680</v>
      </c>
      <c r="N30" s="65" t="n">
        <v>4353</v>
      </c>
      <c r="O30" s="65" t="n">
        <v>11</v>
      </c>
      <c r="P30" s="65" t="n">
        <v>10</v>
      </c>
      <c r="Q30" s="65" t="n">
        <v>15</v>
      </c>
      <c r="R30" s="65" t="n">
        <v>35784</v>
      </c>
    </row>
    <row r="31" customFormat="false" ht="25.5" hidden="false" customHeight="false" outlineLevel="0" collapsed="false">
      <c r="A31" s="106" t="s">
        <v>90</v>
      </c>
      <c r="B31" s="50" t="n">
        <v>2170</v>
      </c>
      <c r="C31" s="65" t="n">
        <v>1279711</v>
      </c>
      <c r="D31" s="65" t="n">
        <v>536266</v>
      </c>
      <c r="E31" s="65" t="n">
        <v>131838</v>
      </c>
      <c r="F31" s="65" t="n">
        <v>15146</v>
      </c>
      <c r="G31" s="65" t="n">
        <v>344364</v>
      </c>
      <c r="H31" s="65" t="n">
        <v>344364</v>
      </c>
      <c r="I31" s="65" t="n">
        <v>99</v>
      </c>
      <c r="J31" s="65" t="n">
        <v>99</v>
      </c>
      <c r="K31" s="65" t="n">
        <v>59965</v>
      </c>
      <c r="L31" s="65" t="n">
        <v>45923</v>
      </c>
      <c r="M31" s="65" t="n">
        <v>15317</v>
      </c>
      <c r="N31" s="65" t="n">
        <v>10149</v>
      </c>
      <c r="O31" s="65" t="n">
        <v>9526</v>
      </c>
      <c r="P31" s="65" t="n">
        <v>5500</v>
      </c>
      <c r="Q31" s="65" t="n">
        <v>1781</v>
      </c>
      <c r="R31" s="65" t="n">
        <v>660749</v>
      </c>
    </row>
    <row r="32" customFormat="false" ht="49.15" hidden="false" customHeight="true" outlineLevel="0" collapsed="false">
      <c r="A32" s="106" t="s">
        <v>91</v>
      </c>
      <c r="B32" s="50" t="n">
        <v>2180</v>
      </c>
      <c r="C32" s="65" t="n">
        <v>122919</v>
      </c>
      <c r="D32" s="65" t="n">
        <v>58986</v>
      </c>
      <c r="E32" s="65" t="n">
        <v>6115</v>
      </c>
      <c r="F32" s="65" t="n">
        <v>1388</v>
      </c>
      <c r="G32" s="65" t="n">
        <v>43324</v>
      </c>
      <c r="H32" s="65" t="n">
        <v>43324</v>
      </c>
      <c r="I32" s="65" t="n">
        <v>0</v>
      </c>
      <c r="J32" s="65" t="n">
        <v>0</v>
      </c>
      <c r="K32" s="65" t="n">
        <v>9547</v>
      </c>
      <c r="L32" s="65" t="n">
        <v>1285</v>
      </c>
      <c r="M32" s="65" t="n">
        <v>92</v>
      </c>
      <c r="N32" s="65" t="n">
        <v>3311</v>
      </c>
      <c r="O32" s="65" t="n">
        <v>2402</v>
      </c>
      <c r="P32" s="65" t="n">
        <v>1854</v>
      </c>
      <c r="Q32" s="65" t="n">
        <v>3</v>
      </c>
      <c r="R32" s="65" t="n">
        <v>56840</v>
      </c>
    </row>
    <row r="33" customFormat="false" ht="16.5" hidden="false" customHeight="true" outlineLevel="0" collapsed="false">
      <c r="A33" s="107" t="s">
        <v>56</v>
      </c>
      <c r="B33" s="114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</row>
    <row r="34" customFormat="false" ht="17.25" hidden="false" customHeight="true" outlineLevel="0" collapsed="false">
      <c r="A34" s="112" t="s">
        <v>92</v>
      </c>
      <c r="B34" s="53" t="n">
        <v>2190</v>
      </c>
      <c r="C34" s="65" t="n">
        <v>403202</v>
      </c>
      <c r="D34" s="65" t="n">
        <v>358295</v>
      </c>
      <c r="E34" s="65" t="n">
        <v>104256</v>
      </c>
      <c r="F34" s="65" t="n">
        <v>52160</v>
      </c>
      <c r="G34" s="65" t="n">
        <v>208325</v>
      </c>
      <c r="H34" s="65" t="n">
        <v>206876</v>
      </c>
      <c r="I34" s="65" t="n">
        <v>0</v>
      </c>
      <c r="J34" s="65" t="n">
        <v>0</v>
      </c>
      <c r="K34" s="65" t="n">
        <v>45714</v>
      </c>
      <c r="L34" s="65" t="n">
        <v>11762</v>
      </c>
      <c r="M34" s="65" t="n">
        <v>6976</v>
      </c>
      <c r="N34" s="65" t="n">
        <v>13949</v>
      </c>
      <c r="O34" s="65" t="n">
        <v>362</v>
      </c>
      <c r="P34" s="65" t="n">
        <v>261</v>
      </c>
      <c r="Q34" s="65" t="n">
        <v>92</v>
      </c>
      <c r="R34" s="65" t="n">
        <v>11766</v>
      </c>
    </row>
    <row r="35" customFormat="false" ht="25.5" hidden="false" customHeight="true" outlineLevel="0" collapsed="false">
      <c r="A35" s="70" t="s">
        <v>93</v>
      </c>
      <c r="B35" s="53" t="n">
        <v>2195</v>
      </c>
      <c r="C35" s="65" t="n">
        <v>308505</v>
      </c>
      <c r="D35" s="65" t="n">
        <v>278495</v>
      </c>
      <c r="E35" s="65" t="n">
        <v>93475</v>
      </c>
      <c r="F35" s="65" t="n">
        <v>45497</v>
      </c>
      <c r="G35" s="65" t="n">
        <v>146289</v>
      </c>
      <c r="H35" s="65" t="n">
        <v>144840</v>
      </c>
      <c r="I35" s="65" t="n">
        <v>0</v>
      </c>
      <c r="J35" s="65" t="n">
        <v>0</v>
      </c>
      <c r="K35" s="65" t="n">
        <v>38731</v>
      </c>
      <c r="L35" s="65" t="n">
        <v>3348</v>
      </c>
      <c r="M35" s="65" t="n">
        <v>5470</v>
      </c>
      <c r="N35" s="65" t="n">
        <v>9181</v>
      </c>
      <c r="O35" s="65" t="n">
        <v>362</v>
      </c>
      <c r="P35" s="65" t="n">
        <v>261</v>
      </c>
      <c r="Q35" s="65" t="n">
        <v>92</v>
      </c>
      <c r="R35" s="65" t="n">
        <v>11557</v>
      </c>
    </row>
    <row r="36" customFormat="false" ht="66" hidden="false" customHeight="true" outlineLevel="0" collapsed="false">
      <c r="A36" s="115" t="s">
        <v>94</v>
      </c>
      <c r="B36" s="50" t="n">
        <v>2205</v>
      </c>
      <c r="C36" s="65" t="n">
        <v>101880567</v>
      </c>
      <c r="D36" s="65" t="n">
        <v>86162722</v>
      </c>
      <c r="E36" s="65" t="n">
        <v>21034418</v>
      </c>
      <c r="F36" s="65" t="n">
        <v>2479313</v>
      </c>
      <c r="G36" s="65" t="n">
        <v>55578891</v>
      </c>
      <c r="H36" s="65" t="n">
        <v>55559741</v>
      </c>
      <c r="I36" s="65" t="n">
        <v>529367</v>
      </c>
      <c r="J36" s="65" t="n">
        <v>527503</v>
      </c>
      <c r="K36" s="65" t="n">
        <v>9020046</v>
      </c>
      <c r="L36" s="65" t="n">
        <v>1606169</v>
      </c>
      <c r="M36" s="65" t="n">
        <v>241588</v>
      </c>
      <c r="N36" s="65" t="n">
        <v>129304</v>
      </c>
      <c r="O36" s="65" t="n">
        <v>206026</v>
      </c>
      <c r="P36" s="65" t="n">
        <v>176218</v>
      </c>
      <c r="Q36" s="65" t="n">
        <v>63071</v>
      </c>
      <c r="R36" s="65" t="n">
        <v>13471687</v>
      </c>
    </row>
    <row r="37" customFormat="false" ht="12.75" hidden="false" customHeight="false" outlineLevel="0" collapsed="false">
      <c r="A37" s="79" t="s">
        <v>95</v>
      </c>
      <c r="B37" s="50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8" customFormat="false" ht="15.75" hidden="false" customHeight="true" outlineLevel="0" collapsed="false">
      <c r="A38" s="116" t="s">
        <v>96</v>
      </c>
      <c r="B38" s="50" t="n">
        <v>2206</v>
      </c>
      <c r="C38" s="65" t="n">
        <v>44461</v>
      </c>
      <c r="D38" s="65" t="n">
        <v>31425</v>
      </c>
      <c r="E38" s="65" t="n">
        <v>57</v>
      </c>
      <c r="F38" s="65" t="n">
        <v>57</v>
      </c>
      <c r="G38" s="65" t="n">
        <v>4074</v>
      </c>
      <c r="H38" s="65" t="n">
        <v>4074</v>
      </c>
      <c r="I38" s="65" t="n">
        <v>16023</v>
      </c>
      <c r="J38" s="65" t="n">
        <v>16023</v>
      </c>
      <c r="K38" s="65" t="n">
        <v>11271</v>
      </c>
      <c r="L38" s="65" t="n">
        <v>3764</v>
      </c>
      <c r="M38" s="65" t="n">
        <v>9272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</row>
    <row r="39" customFormat="false" ht="57" hidden="false" customHeight="true" outlineLevel="0" collapsed="false">
      <c r="A39" s="117" t="s">
        <v>97</v>
      </c>
      <c r="B39" s="50" t="n">
        <v>2207</v>
      </c>
      <c r="C39" s="65" t="n">
        <v>11152196</v>
      </c>
      <c r="D39" s="65" t="n">
        <v>10285243</v>
      </c>
      <c r="E39" s="65" t="n">
        <v>123774</v>
      </c>
      <c r="F39" s="65" t="n">
        <v>18225</v>
      </c>
      <c r="G39" s="65" t="n">
        <v>9573468</v>
      </c>
      <c r="H39" s="65" t="n">
        <v>9573468</v>
      </c>
      <c r="I39" s="65" t="n">
        <v>9255</v>
      </c>
      <c r="J39" s="65" t="n">
        <v>7819</v>
      </c>
      <c r="K39" s="65" t="n">
        <v>578746</v>
      </c>
      <c r="L39" s="65" t="n">
        <v>225695</v>
      </c>
      <c r="M39" s="65" t="n">
        <v>11330</v>
      </c>
      <c r="N39" s="65" t="n">
        <v>17098</v>
      </c>
      <c r="O39" s="65" t="n">
        <v>6847</v>
      </c>
      <c r="P39" s="65" t="n">
        <v>5825</v>
      </c>
      <c r="Q39" s="65" t="n">
        <v>0</v>
      </c>
      <c r="R39" s="65" t="n">
        <v>605983</v>
      </c>
    </row>
    <row r="40" customFormat="false" ht="18" hidden="false" customHeight="true" outlineLevel="0" collapsed="false">
      <c r="A40" s="117" t="s">
        <v>98</v>
      </c>
      <c r="B40" s="85" t="n">
        <v>2208</v>
      </c>
      <c r="C40" s="65" t="n">
        <v>90683910</v>
      </c>
      <c r="D40" s="65" t="n">
        <v>75846054</v>
      </c>
      <c r="E40" s="65" t="n">
        <v>20910587</v>
      </c>
      <c r="F40" s="65" t="n">
        <v>2461031</v>
      </c>
      <c r="G40" s="65" t="n">
        <v>46001349</v>
      </c>
      <c r="H40" s="65" t="n">
        <v>45982199</v>
      </c>
      <c r="I40" s="65" t="n">
        <v>504089</v>
      </c>
      <c r="J40" s="65" t="n">
        <v>503661</v>
      </c>
      <c r="K40" s="65" t="n">
        <v>8430029</v>
      </c>
      <c r="L40" s="65" t="n">
        <v>1376710</v>
      </c>
      <c r="M40" s="65" t="n">
        <v>220986</v>
      </c>
      <c r="N40" s="65" t="n">
        <v>112206</v>
      </c>
      <c r="O40" s="65" t="n">
        <v>199179</v>
      </c>
      <c r="P40" s="65" t="n">
        <v>170393</v>
      </c>
      <c r="Q40" s="65" t="n">
        <v>63071</v>
      </c>
      <c r="R40" s="65" t="n">
        <v>12865704</v>
      </c>
    </row>
    <row r="41" customFormat="false" ht="18" hidden="false" customHeight="true" outlineLevel="0" collapsed="false">
      <c r="A41" s="118" t="s">
        <v>99</v>
      </c>
      <c r="B41" s="119" t="n">
        <v>2209</v>
      </c>
      <c r="C41" s="65" t="n">
        <v>558507</v>
      </c>
      <c r="D41" s="65" t="n">
        <v>362642</v>
      </c>
      <c r="E41" s="65" t="n">
        <v>74054</v>
      </c>
      <c r="F41" s="65" t="n">
        <v>1533</v>
      </c>
      <c r="G41" s="65" t="n">
        <v>245257</v>
      </c>
      <c r="H41" s="65" t="n">
        <v>245257</v>
      </c>
      <c r="I41" s="65" t="n">
        <v>16023</v>
      </c>
      <c r="J41" s="65" t="n">
        <v>16023</v>
      </c>
      <c r="K41" s="65" t="n">
        <v>27308</v>
      </c>
      <c r="L41" s="65" t="n">
        <v>1554</v>
      </c>
      <c r="M41" s="65" t="n">
        <v>7</v>
      </c>
      <c r="N41" s="65" t="n">
        <v>72</v>
      </c>
      <c r="O41" s="65" t="n">
        <v>74</v>
      </c>
      <c r="P41" s="65" t="n">
        <v>38</v>
      </c>
      <c r="Q41" s="65" t="n">
        <v>0</v>
      </c>
      <c r="R41" s="65" t="n">
        <v>194158</v>
      </c>
    </row>
    <row r="42" customFormat="false" ht="42" hidden="false" customHeight="true" outlineLevel="0" collapsed="false">
      <c r="A42" s="104" t="s">
        <v>100</v>
      </c>
      <c r="B42" s="99" t="n">
        <v>2210</v>
      </c>
      <c r="C42" s="65" t="n">
        <v>7015293</v>
      </c>
      <c r="D42" s="65" t="n">
        <v>5691474</v>
      </c>
      <c r="E42" s="65" t="n">
        <v>1944373</v>
      </c>
      <c r="F42" s="65" t="n">
        <v>354886</v>
      </c>
      <c r="G42" s="65" t="n">
        <v>3301622</v>
      </c>
      <c r="H42" s="65" t="n">
        <v>3289047</v>
      </c>
      <c r="I42" s="65" t="n">
        <v>11114</v>
      </c>
      <c r="J42" s="65" t="n">
        <v>10978</v>
      </c>
      <c r="K42" s="65" t="n">
        <v>434365</v>
      </c>
      <c r="L42" s="65" t="n">
        <v>200797</v>
      </c>
      <c r="M42" s="65" t="n">
        <v>123381</v>
      </c>
      <c r="N42" s="65" t="n">
        <v>173109</v>
      </c>
      <c r="O42" s="65" t="n">
        <v>23479</v>
      </c>
      <c r="P42" s="65" t="n">
        <v>22321</v>
      </c>
      <c r="Q42" s="65" t="n">
        <v>491</v>
      </c>
      <c r="R42" s="65" t="n">
        <v>802562</v>
      </c>
    </row>
    <row r="43" customFormat="false" ht="15" hidden="false" customHeight="true" outlineLevel="0" collapsed="false">
      <c r="A43" s="120" t="s">
        <v>61</v>
      </c>
      <c r="B43" s="99" t="n">
        <v>2215</v>
      </c>
      <c r="C43" s="65" t="n">
        <v>5321897</v>
      </c>
      <c r="D43" s="65" t="n">
        <v>4130685</v>
      </c>
      <c r="E43" s="65" t="n">
        <v>1334844</v>
      </c>
      <c r="F43" s="65" t="n">
        <v>287329</v>
      </c>
      <c r="G43" s="65" t="n">
        <v>2543304</v>
      </c>
      <c r="H43" s="65" t="n">
        <v>2533744</v>
      </c>
      <c r="I43" s="65" t="n">
        <v>11079</v>
      </c>
      <c r="J43" s="65" t="n">
        <v>10966</v>
      </c>
      <c r="K43" s="65" t="n">
        <v>241458</v>
      </c>
      <c r="L43" s="65" t="n">
        <v>146044</v>
      </c>
      <c r="M43" s="65" t="n">
        <v>91430</v>
      </c>
      <c r="N43" s="65" t="n">
        <v>130917</v>
      </c>
      <c r="O43" s="65" t="n">
        <v>22058</v>
      </c>
      <c r="P43" s="65" t="n">
        <v>21195</v>
      </c>
      <c r="Q43" s="65" t="n">
        <v>491</v>
      </c>
      <c r="R43" s="65" t="n">
        <v>800272</v>
      </c>
    </row>
    <row r="44" customFormat="false" ht="15.75" hidden="false" customHeight="true" outlineLevel="0" collapsed="false">
      <c r="A44" s="120" t="s">
        <v>62</v>
      </c>
      <c r="B44" s="99" t="n">
        <v>2217</v>
      </c>
      <c r="C44" s="65" t="n">
        <v>1693396</v>
      </c>
      <c r="D44" s="65" t="n">
        <v>1560789</v>
      </c>
      <c r="E44" s="65" t="n">
        <v>609529</v>
      </c>
      <c r="F44" s="65" t="n">
        <v>67557</v>
      </c>
      <c r="G44" s="65" t="n">
        <v>758318</v>
      </c>
      <c r="H44" s="65" t="n">
        <v>755303</v>
      </c>
      <c r="I44" s="65" t="n">
        <v>35</v>
      </c>
      <c r="J44" s="65" t="n">
        <v>12</v>
      </c>
      <c r="K44" s="65" t="n">
        <v>192907</v>
      </c>
      <c r="L44" s="65" t="n">
        <v>54753</v>
      </c>
      <c r="M44" s="65" t="n">
        <v>31951</v>
      </c>
      <c r="N44" s="65" t="n">
        <v>42192</v>
      </c>
      <c r="O44" s="65" t="n">
        <v>1421</v>
      </c>
      <c r="P44" s="65" t="n">
        <v>1126</v>
      </c>
      <c r="Q44" s="65" t="n">
        <v>0</v>
      </c>
      <c r="R44" s="65" t="n">
        <v>2290</v>
      </c>
    </row>
    <row r="45" customFormat="false" ht="25.5" hidden="false" customHeight="false" outlineLevel="0" collapsed="false">
      <c r="A45" s="105" t="s">
        <v>101</v>
      </c>
      <c r="B45" s="99" t="n">
        <v>2220</v>
      </c>
      <c r="C45" s="65" t="n">
        <v>37982</v>
      </c>
      <c r="D45" s="65" t="n">
        <v>17508</v>
      </c>
      <c r="E45" s="65" t="n">
        <v>-382</v>
      </c>
      <c r="F45" s="65" t="n">
        <v>-281</v>
      </c>
      <c r="G45" s="65" t="n">
        <v>15399</v>
      </c>
      <c r="H45" s="65" t="n">
        <v>15399</v>
      </c>
      <c r="I45" s="65" t="n">
        <v>0</v>
      </c>
      <c r="J45" s="65" t="n">
        <v>0</v>
      </c>
      <c r="K45" s="65" t="n">
        <v>2491</v>
      </c>
      <c r="L45" s="65" t="n">
        <v>1635</v>
      </c>
      <c r="M45" s="65" t="n">
        <v>529</v>
      </c>
      <c r="N45" s="65" t="n">
        <v>0</v>
      </c>
      <c r="O45" s="65" t="n">
        <v>18144</v>
      </c>
      <c r="P45" s="65" t="n">
        <v>18098</v>
      </c>
      <c r="Q45" s="65" t="n">
        <v>166</v>
      </c>
      <c r="R45" s="65" t="n">
        <v>0</v>
      </c>
      <c r="S45" s="121"/>
      <c r="T45" s="122"/>
      <c r="U45" s="122"/>
      <c r="V45" s="123"/>
      <c r="W45" s="123"/>
    </row>
    <row r="46" customFormat="false" ht="25.5" hidden="false" customHeight="false" outlineLevel="0" collapsed="false">
      <c r="A46" s="106" t="s">
        <v>102</v>
      </c>
      <c r="B46" s="99" t="n">
        <v>2230</v>
      </c>
      <c r="C46" s="65" t="n">
        <v>637386</v>
      </c>
      <c r="D46" s="65" t="n">
        <v>576806</v>
      </c>
      <c r="E46" s="65" t="n">
        <v>328946</v>
      </c>
      <c r="F46" s="65" t="n">
        <v>29832</v>
      </c>
      <c r="G46" s="65" t="n">
        <v>240749</v>
      </c>
      <c r="H46" s="65" t="n">
        <v>240749</v>
      </c>
      <c r="I46" s="65" t="n">
        <v>0</v>
      </c>
      <c r="J46" s="65" t="n">
        <v>0</v>
      </c>
      <c r="K46" s="65" t="n">
        <v>7111</v>
      </c>
      <c r="L46" s="65" t="n">
        <v>370</v>
      </c>
      <c r="M46" s="65" t="n">
        <v>8</v>
      </c>
      <c r="N46" s="65" t="n">
        <v>58</v>
      </c>
      <c r="O46" s="65" t="n">
        <v>829</v>
      </c>
      <c r="P46" s="65" t="n">
        <v>734</v>
      </c>
      <c r="Q46" s="65" t="n">
        <v>309</v>
      </c>
      <c r="R46" s="65" t="n">
        <v>59006</v>
      </c>
      <c r="S46" s="121"/>
      <c r="T46" s="122"/>
      <c r="U46" s="122"/>
      <c r="V46" s="122"/>
      <c r="W46" s="122"/>
    </row>
    <row r="47" customFormat="false" ht="12.75" hidden="false" customHeight="false" outlineLevel="0" collapsed="false">
      <c r="A47" s="105" t="s">
        <v>76</v>
      </c>
      <c r="B47" s="99" t="n">
        <v>2240</v>
      </c>
      <c r="C47" s="65" t="n">
        <v>228</v>
      </c>
      <c r="D47" s="65" t="n">
        <v>228</v>
      </c>
      <c r="E47" s="65" t="n">
        <v>228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T47" s="122"/>
      <c r="U47" s="122"/>
      <c r="V47" s="122"/>
      <c r="W47" s="122"/>
    </row>
    <row r="48" customFormat="false" ht="12.75" hidden="false" customHeight="false" outlineLevel="0" collapsed="false">
      <c r="A48" s="105" t="s">
        <v>77</v>
      </c>
      <c r="B48" s="99" t="n">
        <v>2250</v>
      </c>
      <c r="C48" s="65" t="n">
        <v>637158</v>
      </c>
      <c r="D48" s="65" t="n">
        <v>576578</v>
      </c>
      <c r="E48" s="65" t="n">
        <v>328718</v>
      </c>
      <c r="F48" s="65" t="n">
        <v>29832</v>
      </c>
      <c r="G48" s="65" t="n">
        <v>240749</v>
      </c>
      <c r="H48" s="65" t="n">
        <v>240749</v>
      </c>
      <c r="I48" s="65" t="n">
        <v>0</v>
      </c>
      <c r="J48" s="65" t="n">
        <v>0</v>
      </c>
      <c r="K48" s="65" t="n">
        <v>7111</v>
      </c>
      <c r="L48" s="65" t="n">
        <v>370</v>
      </c>
      <c r="M48" s="65" t="n">
        <v>8</v>
      </c>
      <c r="N48" s="65" t="n">
        <v>58</v>
      </c>
      <c r="O48" s="65" t="n">
        <v>829</v>
      </c>
      <c r="P48" s="65" t="n">
        <v>734</v>
      </c>
      <c r="Q48" s="65" t="n">
        <v>309</v>
      </c>
      <c r="R48" s="65" t="n">
        <v>59006</v>
      </c>
      <c r="S48" s="121"/>
      <c r="T48" s="122"/>
      <c r="U48" s="122"/>
      <c r="V48" s="122"/>
      <c r="W48" s="122"/>
    </row>
    <row r="49" customFormat="false" ht="56.25" hidden="false" customHeight="true" outlineLevel="0" collapsed="false">
      <c r="A49" s="106" t="s">
        <v>79</v>
      </c>
      <c r="B49" s="50" t="n">
        <v>2260</v>
      </c>
      <c r="C49" s="65" t="n">
        <v>5810117</v>
      </c>
      <c r="D49" s="65" t="n">
        <v>4585951</v>
      </c>
      <c r="E49" s="65" t="n">
        <v>1330173</v>
      </c>
      <c r="F49" s="65" t="n">
        <v>158550</v>
      </c>
      <c r="G49" s="65" t="n">
        <v>2881843</v>
      </c>
      <c r="H49" s="65" t="n">
        <v>2869267</v>
      </c>
      <c r="I49" s="65" t="n">
        <v>11114</v>
      </c>
      <c r="J49" s="65" t="n">
        <v>10977</v>
      </c>
      <c r="K49" s="65" t="n">
        <v>362821</v>
      </c>
      <c r="L49" s="65" t="n">
        <v>195385</v>
      </c>
      <c r="M49" s="65" t="n">
        <v>109943</v>
      </c>
      <c r="N49" s="65" t="n">
        <v>171593</v>
      </c>
      <c r="O49" s="65" t="n">
        <v>3673</v>
      </c>
      <c r="P49" s="65" t="n">
        <v>2787</v>
      </c>
      <c r="Q49" s="65" t="n">
        <v>16</v>
      </c>
      <c r="R49" s="65" t="n">
        <v>743556</v>
      </c>
      <c r="S49" s="121"/>
      <c r="T49" s="121"/>
    </row>
    <row r="50" customFormat="false" ht="20.45" hidden="false" customHeight="true" outlineLevel="0" collapsed="false">
      <c r="A50" s="110" t="s">
        <v>103</v>
      </c>
      <c r="B50" s="50" t="n">
        <v>2270</v>
      </c>
      <c r="C50" s="65" t="n">
        <v>5742077</v>
      </c>
      <c r="D50" s="65" t="n">
        <v>4519271</v>
      </c>
      <c r="E50" s="65" t="n">
        <v>1330173</v>
      </c>
      <c r="F50" s="65" t="n">
        <v>158550</v>
      </c>
      <c r="G50" s="65" t="n">
        <v>2879333</v>
      </c>
      <c r="H50" s="65" t="n">
        <v>2866757</v>
      </c>
      <c r="I50" s="65" t="n">
        <v>11114</v>
      </c>
      <c r="J50" s="65" t="n">
        <v>10977</v>
      </c>
      <c r="K50" s="65" t="n">
        <v>298651</v>
      </c>
      <c r="L50" s="65" t="n">
        <v>194568</v>
      </c>
      <c r="M50" s="65" t="n">
        <v>109854</v>
      </c>
      <c r="N50" s="65" t="n">
        <v>171479</v>
      </c>
      <c r="O50" s="65" t="n">
        <v>3619</v>
      </c>
      <c r="P50" s="65" t="n">
        <v>2747</v>
      </c>
      <c r="Q50" s="65" t="n">
        <v>16</v>
      </c>
      <c r="R50" s="65" t="n">
        <v>743270</v>
      </c>
      <c r="S50" s="124"/>
    </row>
    <row r="51" customFormat="false" ht="28.9" hidden="false" customHeight="true" outlineLevel="0" collapsed="false">
      <c r="A51" s="110" t="s">
        <v>81</v>
      </c>
      <c r="B51" s="50" t="n">
        <v>2280</v>
      </c>
      <c r="C51" s="65" t="n">
        <v>973618</v>
      </c>
      <c r="D51" s="65" t="n">
        <v>824933</v>
      </c>
      <c r="E51" s="65" t="n">
        <v>213041</v>
      </c>
      <c r="F51" s="65" t="n">
        <v>25965</v>
      </c>
      <c r="G51" s="65" t="n">
        <v>586989</v>
      </c>
      <c r="H51" s="65" t="n">
        <v>580825</v>
      </c>
      <c r="I51" s="65" t="n">
        <v>15</v>
      </c>
      <c r="J51" s="65" t="n">
        <v>9</v>
      </c>
      <c r="K51" s="65" t="n">
        <v>24888</v>
      </c>
      <c r="L51" s="65" t="n">
        <v>13565</v>
      </c>
      <c r="M51" s="65" t="n">
        <v>9184</v>
      </c>
      <c r="N51" s="65" t="n">
        <v>40202</v>
      </c>
      <c r="O51" s="65" t="n">
        <v>1515</v>
      </c>
      <c r="P51" s="65" t="n">
        <v>1204</v>
      </c>
      <c r="Q51" s="65" t="n">
        <v>0</v>
      </c>
      <c r="R51" s="65" t="n">
        <v>84219</v>
      </c>
      <c r="S51" s="121"/>
    </row>
    <row r="52" customFormat="false" ht="13.5" hidden="false" customHeight="true" outlineLevel="0" collapsed="false">
      <c r="A52" s="110" t="s">
        <v>104</v>
      </c>
      <c r="B52" s="50" t="n">
        <v>2290</v>
      </c>
      <c r="C52" s="65" t="n">
        <v>68040</v>
      </c>
      <c r="D52" s="65" t="n">
        <v>66680</v>
      </c>
      <c r="E52" s="65" t="n">
        <v>0</v>
      </c>
      <c r="F52" s="65" t="n">
        <v>0</v>
      </c>
      <c r="G52" s="65" t="n">
        <v>2510</v>
      </c>
      <c r="H52" s="65" t="n">
        <v>2510</v>
      </c>
      <c r="I52" s="65" t="n">
        <v>0</v>
      </c>
      <c r="J52" s="65" t="n">
        <v>0</v>
      </c>
      <c r="K52" s="65" t="n">
        <v>64170</v>
      </c>
      <c r="L52" s="65" t="n">
        <v>817</v>
      </c>
      <c r="M52" s="65" t="n">
        <v>89</v>
      </c>
      <c r="N52" s="65" t="n">
        <v>114</v>
      </c>
      <c r="O52" s="65" t="n">
        <v>54</v>
      </c>
      <c r="P52" s="65" t="n">
        <v>40</v>
      </c>
      <c r="Q52" s="65" t="n">
        <v>0</v>
      </c>
      <c r="R52" s="65" t="n">
        <v>286</v>
      </c>
    </row>
    <row r="53" customFormat="false" ht="44.25" hidden="false" customHeight="true" outlineLevel="0" collapsed="false">
      <c r="A53" s="105" t="s">
        <v>105</v>
      </c>
      <c r="B53" s="99" t="n">
        <v>2300</v>
      </c>
      <c r="C53" s="65" t="n">
        <v>529806</v>
      </c>
      <c r="D53" s="65" t="n">
        <v>511209</v>
      </c>
      <c r="E53" s="65" t="n">
        <v>285636</v>
      </c>
      <c r="F53" s="65" t="n">
        <v>166786</v>
      </c>
      <c r="G53" s="65" t="n">
        <v>163632</v>
      </c>
      <c r="H53" s="65" t="n">
        <v>163632</v>
      </c>
      <c r="I53" s="65" t="n">
        <v>0</v>
      </c>
      <c r="J53" s="65" t="n">
        <v>0</v>
      </c>
      <c r="K53" s="65" t="n">
        <v>61941</v>
      </c>
      <c r="L53" s="65" t="n">
        <v>3406</v>
      </c>
      <c r="M53" s="65" t="n">
        <v>12901</v>
      </c>
      <c r="N53" s="65" t="n">
        <v>1458</v>
      </c>
      <c r="O53" s="65" t="n">
        <v>832</v>
      </c>
      <c r="P53" s="65" t="n">
        <v>702</v>
      </c>
      <c r="Q53" s="65" t="n">
        <v>0</v>
      </c>
      <c r="R53" s="65" t="n">
        <v>0</v>
      </c>
      <c r="S53" s="124"/>
    </row>
    <row r="54" customFormat="false" ht="44.25" hidden="false" customHeight="true" outlineLevel="0" collapsed="false">
      <c r="A54" s="125" t="s">
        <v>106</v>
      </c>
      <c r="B54" s="99" t="n">
        <v>2305</v>
      </c>
      <c r="C54" s="65" t="n">
        <v>529785</v>
      </c>
      <c r="D54" s="65" t="n">
        <v>511188</v>
      </c>
      <c r="E54" s="65" t="n">
        <v>285636</v>
      </c>
      <c r="F54" s="65" t="n">
        <v>166786</v>
      </c>
      <c r="G54" s="65" t="n">
        <v>163611</v>
      </c>
      <c r="H54" s="65" t="n">
        <v>163611</v>
      </c>
      <c r="I54" s="65" t="n">
        <v>0</v>
      </c>
      <c r="J54" s="65" t="n">
        <v>0</v>
      </c>
      <c r="K54" s="65" t="n">
        <v>61941</v>
      </c>
      <c r="L54" s="65" t="n">
        <v>3406</v>
      </c>
      <c r="M54" s="65" t="n">
        <v>12901</v>
      </c>
      <c r="N54" s="65" t="n">
        <v>1458</v>
      </c>
      <c r="O54" s="65" t="n">
        <v>832</v>
      </c>
      <c r="P54" s="65" t="n">
        <v>702</v>
      </c>
      <c r="Q54" s="65" t="n">
        <v>0</v>
      </c>
      <c r="R54" s="65" t="n">
        <v>0</v>
      </c>
    </row>
    <row r="55" customFormat="false" ht="44.25" hidden="false" customHeight="true" outlineLevel="0" collapsed="false">
      <c r="A55" s="125" t="s">
        <v>85</v>
      </c>
      <c r="B55" s="99" t="n">
        <v>2306</v>
      </c>
      <c r="C55" s="65" t="n">
        <v>21</v>
      </c>
      <c r="D55" s="65" t="n">
        <v>21</v>
      </c>
      <c r="E55" s="65" t="n">
        <v>0</v>
      </c>
      <c r="F55" s="65" t="n">
        <v>0</v>
      </c>
      <c r="G55" s="65" t="n">
        <v>21</v>
      </c>
      <c r="H55" s="65" t="n">
        <v>21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</row>
    <row r="56" customFormat="false" ht="47.25" hidden="false" customHeight="true" outlineLevel="0" collapsed="false">
      <c r="A56" s="126" t="s">
        <v>107</v>
      </c>
      <c r="B56" s="50" t="n">
        <v>2310</v>
      </c>
      <c r="C56" s="65" t="n">
        <v>675916</v>
      </c>
      <c r="D56" s="65" t="n">
        <v>286403</v>
      </c>
      <c r="E56" s="65" t="n">
        <v>74719</v>
      </c>
      <c r="F56" s="65" t="n">
        <v>8739</v>
      </c>
      <c r="G56" s="65" t="n">
        <v>155569</v>
      </c>
      <c r="H56" s="65" t="n">
        <v>155552</v>
      </c>
      <c r="I56" s="65" t="n">
        <v>6</v>
      </c>
      <c r="J56" s="65" t="n">
        <v>6</v>
      </c>
      <c r="K56" s="65" t="n">
        <v>56109</v>
      </c>
      <c r="L56" s="65" t="n">
        <v>86347</v>
      </c>
      <c r="M56" s="65" t="n">
        <v>16762</v>
      </c>
      <c r="N56" s="65" t="n">
        <v>7119</v>
      </c>
      <c r="O56" s="65" t="n">
        <v>11071</v>
      </c>
      <c r="P56" s="65" t="n">
        <v>5795</v>
      </c>
      <c r="Q56" s="65" t="n">
        <v>8263</v>
      </c>
      <c r="R56" s="65" t="n">
        <v>259951</v>
      </c>
    </row>
    <row r="57" customFormat="false" ht="43.5" hidden="false" customHeight="true" outlineLevel="0" collapsed="false">
      <c r="A57" s="106" t="s">
        <v>88</v>
      </c>
      <c r="B57" s="50" t="n">
        <v>2320</v>
      </c>
      <c r="C57" s="65" t="n">
        <v>1920</v>
      </c>
      <c r="D57" s="65" t="n">
        <v>984</v>
      </c>
      <c r="E57" s="65" t="n">
        <v>267</v>
      </c>
      <c r="F57" s="65" t="n">
        <v>97</v>
      </c>
      <c r="G57" s="65" t="n">
        <v>604</v>
      </c>
      <c r="H57" s="65" t="n">
        <v>604</v>
      </c>
      <c r="I57" s="65" t="n">
        <v>0</v>
      </c>
      <c r="J57" s="65" t="n">
        <v>0</v>
      </c>
      <c r="K57" s="65" t="n">
        <v>113</v>
      </c>
      <c r="L57" s="65" t="n">
        <v>283</v>
      </c>
      <c r="M57" s="65" t="n">
        <v>303</v>
      </c>
      <c r="N57" s="65" t="n">
        <v>4</v>
      </c>
      <c r="O57" s="65" t="n">
        <v>344</v>
      </c>
      <c r="P57" s="65" t="n">
        <v>250</v>
      </c>
      <c r="Q57" s="65" t="n">
        <v>0</v>
      </c>
      <c r="R57" s="65" t="n">
        <v>2</v>
      </c>
    </row>
    <row r="58" customFormat="false" ht="20.25" hidden="false" customHeight="true" outlineLevel="0" collapsed="false">
      <c r="A58" s="106" t="s">
        <v>89</v>
      </c>
      <c r="B58" s="50" t="n">
        <v>2330</v>
      </c>
      <c r="C58" s="65" t="n">
        <v>100642</v>
      </c>
      <c r="D58" s="65" t="n">
        <v>5558</v>
      </c>
      <c r="E58" s="65" t="n">
        <v>0</v>
      </c>
      <c r="F58" s="65" t="n">
        <v>0</v>
      </c>
      <c r="G58" s="65" t="n">
        <v>404</v>
      </c>
      <c r="H58" s="65" t="n">
        <v>404</v>
      </c>
      <c r="I58" s="65" t="n">
        <v>0</v>
      </c>
      <c r="J58" s="65" t="n">
        <v>0</v>
      </c>
      <c r="K58" s="65" t="n">
        <v>5154</v>
      </c>
      <c r="L58" s="65" t="n">
        <v>65351</v>
      </c>
      <c r="M58" s="65" t="n">
        <v>12612</v>
      </c>
      <c r="N58" s="65" t="n">
        <v>2238</v>
      </c>
      <c r="O58" s="65" t="n">
        <v>725</v>
      </c>
      <c r="P58" s="65" t="n">
        <v>544</v>
      </c>
      <c r="Q58" s="65" t="n">
        <v>71</v>
      </c>
      <c r="R58" s="65" t="n">
        <v>14087</v>
      </c>
    </row>
    <row r="59" customFormat="false" ht="30.75" hidden="false" customHeight="true" outlineLevel="0" collapsed="false">
      <c r="A59" s="106" t="s">
        <v>90</v>
      </c>
      <c r="B59" s="50" t="n">
        <v>2340</v>
      </c>
      <c r="C59" s="65" t="n">
        <v>528329</v>
      </c>
      <c r="D59" s="65" t="n">
        <v>253861</v>
      </c>
      <c r="E59" s="65" t="n">
        <v>67084</v>
      </c>
      <c r="F59" s="65" t="n">
        <v>7935</v>
      </c>
      <c r="G59" s="65" t="n">
        <v>142248</v>
      </c>
      <c r="H59" s="65" t="n">
        <v>142232</v>
      </c>
      <c r="I59" s="65" t="n">
        <v>6</v>
      </c>
      <c r="J59" s="65" t="n">
        <v>6</v>
      </c>
      <c r="K59" s="65" t="n">
        <v>44523</v>
      </c>
      <c r="L59" s="65" t="n">
        <v>20170</v>
      </c>
      <c r="M59" s="65" t="n">
        <v>3828</v>
      </c>
      <c r="N59" s="65" t="n">
        <v>2669</v>
      </c>
      <c r="O59" s="65" t="n">
        <v>9055</v>
      </c>
      <c r="P59" s="65" t="n">
        <v>4286</v>
      </c>
      <c r="Q59" s="65" t="n">
        <v>8174</v>
      </c>
      <c r="R59" s="65" t="n">
        <v>230572</v>
      </c>
    </row>
    <row r="60" customFormat="false" ht="38.25" hidden="false" customHeight="false" outlineLevel="0" collapsed="false">
      <c r="A60" s="106" t="s">
        <v>91</v>
      </c>
      <c r="B60" s="50" t="n">
        <v>2350</v>
      </c>
      <c r="C60" s="65" t="n">
        <v>45025</v>
      </c>
      <c r="D60" s="65" t="n">
        <v>26000</v>
      </c>
      <c r="E60" s="65" t="n">
        <v>7368</v>
      </c>
      <c r="F60" s="65" t="n">
        <v>707</v>
      </c>
      <c r="G60" s="65" t="n">
        <v>12313</v>
      </c>
      <c r="H60" s="65" t="n">
        <v>12312</v>
      </c>
      <c r="I60" s="65" t="n">
        <v>0</v>
      </c>
      <c r="J60" s="65" t="n">
        <v>0</v>
      </c>
      <c r="K60" s="65" t="n">
        <v>6319</v>
      </c>
      <c r="L60" s="65" t="n">
        <v>543</v>
      </c>
      <c r="M60" s="65" t="n">
        <v>19</v>
      </c>
      <c r="N60" s="65" t="n">
        <v>2208</v>
      </c>
      <c r="O60" s="65" t="n">
        <v>947</v>
      </c>
      <c r="P60" s="65" t="n">
        <v>715</v>
      </c>
      <c r="Q60" s="65" t="n">
        <v>18</v>
      </c>
      <c r="R60" s="65" t="n">
        <v>15290</v>
      </c>
    </row>
    <row r="61" customFormat="false" ht="12.75" hidden="false" customHeight="false" outlineLevel="0" collapsed="false">
      <c r="A61" s="107" t="s">
        <v>108</v>
      </c>
      <c r="B61" s="50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</row>
    <row r="62" customFormat="false" ht="73.15" hidden="false" customHeight="true" outlineLevel="0" collapsed="false">
      <c r="A62" s="113" t="s">
        <v>109</v>
      </c>
      <c r="B62" s="99" t="n">
        <v>2375</v>
      </c>
      <c r="C62" s="65" t="n">
        <v>36555203</v>
      </c>
      <c r="D62" s="65" t="n">
        <v>33344509</v>
      </c>
      <c r="E62" s="65" t="n">
        <v>10821099</v>
      </c>
      <c r="F62" s="65" t="n">
        <v>1296274</v>
      </c>
      <c r="G62" s="65" t="n">
        <v>18188474</v>
      </c>
      <c r="H62" s="65" t="n">
        <v>18182574</v>
      </c>
      <c r="I62" s="65" t="n">
        <v>155830</v>
      </c>
      <c r="J62" s="65" t="n">
        <v>155734</v>
      </c>
      <c r="K62" s="65" t="n">
        <v>4179106</v>
      </c>
      <c r="L62" s="65" t="n">
        <v>202149</v>
      </c>
      <c r="M62" s="65" t="n">
        <v>64154</v>
      </c>
      <c r="N62" s="65" t="n">
        <v>31624</v>
      </c>
      <c r="O62" s="65" t="n">
        <v>135628</v>
      </c>
      <c r="P62" s="65" t="n">
        <v>113053</v>
      </c>
      <c r="Q62" s="65" t="n">
        <v>93842</v>
      </c>
      <c r="R62" s="65" t="n">
        <v>2683297</v>
      </c>
    </row>
    <row r="63" customFormat="false" ht="12.75" hidden="false" customHeight="false" outlineLevel="0" collapsed="false">
      <c r="A63" s="113" t="s">
        <v>110</v>
      </c>
      <c r="B63" s="99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</row>
    <row r="64" customFormat="false" ht="14.25" hidden="false" customHeight="true" outlineLevel="0" collapsed="false">
      <c r="A64" s="127" t="s">
        <v>111</v>
      </c>
      <c r="B64" s="85" t="n">
        <v>2376</v>
      </c>
      <c r="C64" s="65" t="n">
        <v>21558</v>
      </c>
      <c r="D64" s="65" t="n">
        <v>15722</v>
      </c>
      <c r="E64" s="65" t="n">
        <v>1</v>
      </c>
      <c r="F64" s="65" t="n">
        <v>1</v>
      </c>
      <c r="G64" s="65" t="n">
        <v>78</v>
      </c>
      <c r="H64" s="65" t="n">
        <v>78</v>
      </c>
      <c r="I64" s="65" t="n">
        <v>506</v>
      </c>
      <c r="J64" s="65" t="n">
        <v>506</v>
      </c>
      <c r="K64" s="65" t="n">
        <v>15137</v>
      </c>
      <c r="L64" s="65" t="n">
        <v>1489</v>
      </c>
      <c r="M64" s="65" t="n">
        <v>4347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</row>
    <row r="65" customFormat="false" ht="53.25" hidden="false" customHeight="true" outlineLevel="0" collapsed="false">
      <c r="A65" s="110" t="s">
        <v>97</v>
      </c>
      <c r="B65" s="119" t="n">
        <v>2377</v>
      </c>
      <c r="C65" s="65" t="n">
        <v>1678174</v>
      </c>
      <c r="D65" s="65" t="n">
        <v>1563860</v>
      </c>
      <c r="E65" s="65" t="n">
        <v>75464</v>
      </c>
      <c r="F65" s="65" t="n">
        <v>7768</v>
      </c>
      <c r="G65" s="65" t="n">
        <v>1361850</v>
      </c>
      <c r="H65" s="65" t="n">
        <v>1361798</v>
      </c>
      <c r="I65" s="65" t="n">
        <v>150</v>
      </c>
      <c r="J65" s="65" t="n">
        <v>124</v>
      </c>
      <c r="K65" s="65" t="n">
        <v>126396</v>
      </c>
      <c r="L65" s="65" t="n">
        <v>16277</v>
      </c>
      <c r="M65" s="65" t="n">
        <v>2196</v>
      </c>
      <c r="N65" s="65" t="n">
        <v>2428</v>
      </c>
      <c r="O65" s="65" t="n">
        <v>4321</v>
      </c>
      <c r="P65" s="65" t="n">
        <v>3854</v>
      </c>
      <c r="Q65" s="65" t="n">
        <v>0</v>
      </c>
      <c r="R65" s="65" t="n">
        <v>89092</v>
      </c>
    </row>
    <row r="66" customFormat="false" ht="31.5" hidden="false" customHeight="true" outlineLevel="0" collapsed="false">
      <c r="A66" s="117" t="s">
        <v>98</v>
      </c>
      <c r="B66" s="119" t="n">
        <v>2378</v>
      </c>
      <c r="C66" s="65" t="n">
        <v>34855471</v>
      </c>
      <c r="D66" s="65" t="n">
        <v>31764927</v>
      </c>
      <c r="E66" s="65" t="n">
        <v>10745634</v>
      </c>
      <c r="F66" s="65" t="n">
        <v>1288505</v>
      </c>
      <c r="G66" s="65" t="n">
        <v>16826546</v>
      </c>
      <c r="H66" s="65" t="n">
        <v>16820698</v>
      </c>
      <c r="I66" s="65" t="n">
        <v>155174</v>
      </c>
      <c r="J66" s="65" t="n">
        <v>155104</v>
      </c>
      <c r="K66" s="65" t="n">
        <v>4037573</v>
      </c>
      <c r="L66" s="65" t="n">
        <v>184383</v>
      </c>
      <c r="M66" s="65" t="n">
        <v>57611</v>
      </c>
      <c r="N66" s="65" t="n">
        <v>29196</v>
      </c>
      <c r="O66" s="65" t="n">
        <v>131307</v>
      </c>
      <c r="P66" s="65" t="n">
        <v>109199</v>
      </c>
      <c r="Q66" s="65" t="n">
        <v>93842</v>
      </c>
      <c r="R66" s="65" t="n">
        <v>2594205</v>
      </c>
    </row>
    <row r="67" customFormat="false" ht="15.75" hidden="false" customHeight="true" outlineLevel="0" collapsed="false">
      <c r="A67" s="128" t="s">
        <v>99</v>
      </c>
      <c r="B67" s="119" t="n">
        <v>2379</v>
      </c>
      <c r="C67" s="65" t="n">
        <v>137910</v>
      </c>
      <c r="D67" s="65" t="n">
        <v>77674</v>
      </c>
      <c r="E67" s="65" t="n">
        <v>35024</v>
      </c>
      <c r="F67" s="65" t="n">
        <v>2470</v>
      </c>
      <c r="G67" s="65" t="n">
        <v>35033</v>
      </c>
      <c r="H67" s="65" t="n">
        <v>35033</v>
      </c>
      <c r="I67" s="65" t="n">
        <v>506</v>
      </c>
      <c r="J67" s="65" t="n">
        <v>506</v>
      </c>
      <c r="K67" s="65" t="n">
        <v>7111</v>
      </c>
      <c r="L67" s="65" t="n">
        <v>342</v>
      </c>
      <c r="M67" s="65" t="n">
        <v>1</v>
      </c>
      <c r="N67" s="65" t="n">
        <v>58</v>
      </c>
      <c r="O67" s="65" t="n">
        <v>829</v>
      </c>
      <c r="P67" s="65" t="n">
        <v>734</v>
      </c>
      <c r="Q67" s="65" t="n">
        <v>0</v>
      </c>
      <c r="R67" s="65" t="n">
        <v>59006</v>
      </c>
    </row>
    <row r="68" customFormat="false" ht="13.5" hidden="false" customHeight="true" outlineLevel="0" collapsed="false">
      <c r="A68" s="129" t="s">
        <v>67</v>
      </c>
      <c r="B68" s="50" t="n">
        <v>2395</v>
      </c>
      <c r="C68" s="65" t="n">
        <v>562504435</v>
      </c>
      <c r="D68" s="65" t="n">
        <v>464374904</v>
      </c>
      <c r="E68" s="65" t="n">
        <v>126251753</v>
      </c>
      <c r="F68" s="65" t="n">
        <v>16591411</v>
      </c>
      <c r="G68" s="65" t="n">
        <v>288067719</v>
      </c>
      <c r="H68" s="65" t="n">
        <v>287850057</v>
      </c>
      <c r="I68" s="65" t="n">
        <v>2722484</v>
      </c>
      <c r="J68" s="65" t="n">
        <v>2708670</v>
      </c>
      <c r="K68" s="65" t="n">
        <v>47332948</v>
      </c>
      <c r="L68" s="65" t="n">
        <v>12360668</v>
      </c>
      <c r="M68" s="65" t="n">
        <v>4441620</v>
      </c>
      <c r="N68" s="65" t="n">
        <v>4199957</v>
      </c>
      <c r="O68" s="65" t="n">
        <v>1240423</v>
      </c>
      <c r="P68" s="65" t="n">
        <v>1038025</v>
      </c>
      <c r="Q68" s="65" t="n">
        <v>503306</v>
      </c>
      <c r="R68" s="65" t="n">
        <v>75383557</v>
      </c>
    </row>
    <row r="69" customFormat="false" ht="12.75" hidden="false" customHeight="fals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</row>
    <row r="70" customFormat="false" ht="37.5" hidden="false" customHeight="true" outlineLevel="0" collapsed="false">
      <c r="A70" s="113" t="s">
        <v>112</v>
      </c>
      <c r="B70" s="99" t="n">
        <v>2396</v>
      </c>
      <c r="C70" s="65" t="n">
        <v>173341</v>
      </c>
      <c r="D70" s="71" t="s">
        <v>113</v>
      </c>
      <c r="E70" s="71" t="s">
        <v>113</v>
      </c>
      <c r="F70" s="71" t="s">
        <v>113</v>
      </c>
      <c r="G70" s="71" t="s">
        <v>113</v>
      </c>
      <c r="H70" s="71" t="s">
        <v>113</v>
      </c>
      <c r="I70" s="71" t="s">
        <v>113</v>
      </c>
      <c r="J70" s="71" t="s">
        <v>113</v>
      </c>
      <c r="K70" s="71" t="s">
        <v>113</v>
      </c>
      <c r="L70" s="71" t="s">
        <v>113</v>
      </c>
      <c r="M70" s="71" t="s">
        <v>113</v>
      </c>
      <c r="N70" s="71" t="s">
        <v>113</v>
      </c>
      <c r="O70" s="71" t="s">
        <v>113</v>
      </c>
      <c r="P70" s="71" t="s">
        <v>113</v>
      </c>
      <c r="Q70" s="71" t="s">
        <v>113</v>
      </c>
      <c r="R70" s="71" t="s">
        <v>113</v>
      </c>
    </row>
  </sheetData>
  <mergeCells count="22">
    <mergeCell ref="A2:P2"/>
    <mergeCell ref="A5:A9"/>
    <mergeCell ref="B5:B9"/>
    <mergeCell ref="C5:C9"/>
    <mergeCell ref="D5:R5"/>
    <mergeCell ref="D6:K6"/>
    <mergeCell ref="L6:L9"/>
    <mergeCell ref="M6:M9"/>
    <mergeCell ref="N6:N9"/>
    <mergeCell ref="O6:O9"/>
    <mergeCell ref="P6:P9"/>
    <mergeCell ref="Q6:Q9"/>
    <mergeCell ref="R6:R9"/>
    <mergeCell ref="D7:D9"/>
    <mergeCell ref="E7:K7"/>
    <mergeCell ref="E8:F8"/>
    <mergeCell ref="G8:G9"/>
    <mergeCell ref="H8:H9"/>
    <mergeCell ref="I8:I9"/>
    <mergeCell ref="J8:J9"/>
    <mergeCell ref="K8:K9"/>
    <mergeCell ref="A69:Q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7700</cp:lastModifiedBy>
  <cp:lastPrinted>2018-07-12T10:48:00Z</cp:lastPrinted>
  <dcterms:modified xsi:type="dcterms:W3CDTF">2018-07-13T07:43:32Z</dcterms:modified>
  <cp:revision>0</cp:revision>
  <dc:subject/>
  <dc:title/>
</cp:coreProperties>
</file>