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28</definedName>
    <definedName function="false" hidden="false" localSheetId="1" name="_xlnm.Print_Titles" vbProcedure="false">P1!$3:$9</definedName>
    <definedName function="false" hidden="false" localSheetId="14" name="_xlnm.Print_Area" vbProcedure="false">P3!$A$1:$R$81</definedName>
    <definedName function="false" hidden="false" localSheetId="14" name="_xlnm.Print_Titles" vbProcedure="false">P3!$3:$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C$16</definedName>
    <definedName function="false" hidden="false" localSheetId="16" name="_xlnm.Print_Area" vbProcedure="false">Р5!$A$1:$S$97</definedName>
    <definedName function="false" hidden="false" localSheetId="16" name="_xlnm.Print_Titles" vbProcedure="false">Р5!$3:$8</definedName>
    <definedName function="false" hidden="false" localSheetId="14" name="Excel_BuiltIn__FilterDatabase" vbProcedure="false">P3!$B$1:$B$69</definedName>
    <definedName function="false" hidden="false" localSheetId="16" name="Excel_BuiltIn__FilterDatabase" vbProcedure="false">Р5!$B$1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74">
  <si>
    <t xml:space="preserve">Приложение № 3</t>
  </si>
  <si>
    <t xml:space="preserve">к приказу ФНС России</t>
  </si>
  <si>
    <t xml:space="preserve">от 18.10.2018</t>
  </si>
  <si>
    <t xml:space="preserve">№ ММВ-7-1/595@</t>
  </si>
  <si>
    <t xml:space="preserve">ОТЧЕТ</t>
  </si>
  <si>
    <t xml:space="preserve">О ЗАДОЛЖЕННОСТИ ПО НАЛОГАМ, СБОРАМ, СТРАХОВЫМ </t>
  </si>
  <si>
    <t xml:space="preserve">ВЗНОСАМ, ПЕНЯМ И НАЛОГОВЫМ САНКЦИЯМ В БЮДЖЕТНУЮ </t>
  </si>
  <si>
    <t xml:space="preserve">СИСТЕМУ 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</t>
    </r>
    <r>
      <rPr>
        <b val="true"/>
        <sz val="12"/>
        <color rgb="FF000000"/>
        <rFont val="Times New Roman"/>
        <family val="1"/>
        <charset val="204"/>
      </rPr>
      <t xml:space="preserve">на 01 октября 2018 года</t>
    </r>
  </si>
  <si>
    <t xml:space="preserve">(месяц)</t>
  </si>
  <si>
    <t xml:space="preserve">c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 18.10.2018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Управление ФНС России по г.Москве</t>
  </si>
  <si>
    <t xml:space="preserve">Налоговый орган</t>
  </si>
  <si>
    <t xml:space="preserve">МРИ ФНС по КН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 с МРИ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r>
      <rPr>
        <b val="true"/>
        <sz val="10"/>
        <rFont val="Arial Cyr"/>
        <family val="0"/>
        <charset val="204"/>
      </rPr>
      <t xml:space="preserve">СПРАВОЧНО:   </t>
    </r>
    <r>
      <rPr>
        <sz val="10"/>
        <rFont val="Arial Cyr"/>
        <family val="0"/>
      </rPr>
      <t xml:space="preserve">                                                Уплачено процентов за несвоевременный возврат</t>
    </r>
  </si>
  <si>
    <t xml:space="preserve">2396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r>
      <rPr>
        <b val="true"/>
        <sz val="11"/>
        <rFont val="Arial Cyr"/>
        <family val="0"/>
        <charset val="204"/>
      </rPr>
      <t xml:space="preserve">СПРАВОЧНО:      </t>
    </r>
    <r>
      <rPr>
        <sz val="11"/>
        <rFont val="Arial Cyr"/>
        <family val="0"/>
      </rPr>
      <t xml:space="preserve">                                                            Сумма списанной недоимки и задолженности по пеням, штрафам и процентам по акцизам, признанных безнадежными к взысканию</t>
    </r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СПРАВОЧНО:                                                                                       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60</t>
  </si>
  <si>
    <t xml:space="preserve">УРЕГУЛИРОВАНО ПО СТРАХОВЫМ ВЗНОСАМ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СПРАВОЧНО:                                                                                      Сумма неуплаченных процентов за пользование бюджетными средствами</t>
  </si>
  <si>
    <t xml:space="preserve">5320</t>
  </si>
  <si>
    <t xml:space="preserve">"07" ноября 2018</t>
  </si>
  <si>
    <t xml:space="preserve">Плотникова И.В. 33-32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b val="true"/>
      <sz val="14"/>
      <color rgb="FF00336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6" customFormat="false" ht="19.5" hidden="false" customHeight="true" outlineLevel="0" collapsed="false">
      <c r="E6" s="2"/>
      <c r="F6" s="3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20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E17" s="11"/>
      <c r="F17" s="11"/>
    </row>
    <row r="18" customFormat="false" ht="22.5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</row>
    <row r="20" customFormat="false" ht="24.75" hidden="false" customHeight="true" outlineLevel="0" collapsed="false">
      <c r="A20" s="13" t="s">
        <v>10</v>
      </c>
      <c r="B20" s="13"/>
      <c r="C20" s="13"/>
      <c r="D20" s="13"/>
      <c r="E20" s="13"/>
      <c r="F20" s="13"/>
    </row>
    <row r="21" customFormat="false" ht="42.75" hidden="false" customHeight="true" outlineLevel="0" collapsed="false">
      <c r="A21" s="14" t="s">
        <v>11</v>
      </c>
      <c r="B21" s="15" t="s">
        <v>12</v>
      </c>
      <c r="C21" s="15"/>
      <c r="D21" s="16"/>
      <c r="E21" s="14" t="s">
        <v>13</v>
      </c>
      <c r="F21" s="17" t="s">
        <v>14</v>
      </c>
    </row>
    <row r="22" customFormat="false" ht="43.5" hidden="false" customHeight="true" outlineLevel="0" collapsed="false">
      <c r="A22" s="18" t="s">
        <v>15</v>
      </c>
      <c r="B22" s="19" t="s">
        <v>16</v>
      </c>
      <c r="C22" s="19"/>
      <c r="D22" s="16"/>
      <c r="E22" s="14" t="s">
        <v>17</v>
      </c>
      <c r="F22" s="14"/>
    </row>
    <row r="23" customFormat="false" ht="33" hidden="false" customHeight="true" outlineLevel="0" collapsed="false">
      <c r="A23" s="18"/>
      <c r="B23" s="19"/>
      <c r="C23" s="19"/>
      <c r="D23" s="16"/>
      <c r="E23" s="20" t="s">
        <v>18</v>
      </c>
      <c r="F23" s="20"/>
    </row>
    <row r="24" customFormat="false" ht="17.25" hidden="false" customHeight="true" outlineLevel="0" collapsed="false">
      <c r="A24" s="18"/>
      <c r="B24" s="19"/>
      <c r="C24" s="19"/>
      <c r="D24" s="16"/>
      <c r="E24" s="21" t="s">
        <v>19</v>
      </c>
      <c r="F24" s="22"/>
    </row>
    <row r="25" customFormat="false" ht="23.25" hidden="false" customHeight="true" outlineLevel="0" collapsed="false">
      <c r="A25" s="18"/>
      <c r="B25" s="19"/>
      <c r="C25" s="19"/>
      <c r="D25" s="16"/>
      <c r="E25" s="23" t="s">
        <v>3</v>
      </c>
      <c r="F25" s="23"/>
    </row>
    <row r="26" customFormat="false" ht="19.5" hidden="false" customHeight="true" outlineLevel="0" collapsed="false">
      <c r="A26" s="18"/>
      <c r="B26" s="19"/>
      <c r="C26" s="19"/>
      <c r="D26" s="16"/>
      <c r="E26" s="24"/>
      <c r="F26" s="24"/>
    </row>
    <row r="27" customFormat="false" ht="33" hidden="false" customHeight="true" outlineLevel="0" collapsed="false">
      <c r="A27" s="18"/>
      <c r="B27" s="19"/>
      <c r="C27" s="19"/>
      <c r="D27" s="16"/>
      <c r="E27" s="25" t="s">
        <v>20</v>
      </c>
      <c r="F27" s="25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</row>
    <row r="30" customFormat="false" ht="30" hidden="false" customHeight="true" outlineLevel="0" collapsed="false">
      <c r="A30" s="26"/>
      <c r="B30" s="27" t="s">
        <v>21</v>
      </c>
      <c r="C30" s="15" t="s">
        <v>22</v>
      </c>
      <c r="D30" s="15"/>
      <c r="E30" s="15"/>
      <c r="F30" s="15"/>
    </row>
    <row r="31" customFormat="false" ht="32.25" hidden="false" customHeight="true" outlineLevel="0" collapsed="false">
      <c r="A31" s="28" t="s">
        <v>23</v>
      </c>
      <c r="B31" s="29" t="n">
        <v>7700</v>
      </c>
      <c r="C31" s="30" t="s">
        <v>24</v>
      </c>
      <c r="D31" s="30"/>
      <c r="E31" s="30"/>
      <c r="F31" s="30"/>
    </row>
    <row r="32" customFormat="false" ht="27.75" hidden="false" customHeight="true" outlineLevel="0" collapsed="false">
      <c r="A32" s="28" t="s">
        <v>25</v>
      </c>
      <c r="B32" s="29" t="n">
        <v>9900</v>
      </c>
      <c r="C32" s="30" t="s">
        <v>26</v>
      </c>
      <c r="D32" s="30"/>
      <c r="E32" s="30"/>
      <c r="F32" s="30"/>
    </row>
  </sheetData>
  <mergeCells count="31">
    <mergeCell ref="E1:F1"/>
    <mergeCell ref="E2:F2"/>
    <mergeCell ref="E3:F3"/>
    <mergeCell ref="E4:F4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B21:C21"/>
    <mergeCell ref="A22:A27"/>
    <mergeCell ref="B22:C27"/>
    <mergeCell ref="D22:D27"/>
    <mergeCell ref="E22:F22"/>
    <mergeCell ref="E23:F23"/>
    <mergeCell ref="E25:F25"/>
    <mergeCell ref="E26:F26"/>
    <mergeCell ref="E27:F27"/>
    <mergeCell ref="A28:F28"/>
    <mergeCell ref="A29:F29"/>
    <mergeCell ref="C30:F30"/>
    <mergeCell ref="C31:F31"/>
    <mergeCell ref="C32:F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s="103" customFormat="true" ht="18" hidden="false" customHeight="false" outlineLevel="0" collapsed="false">
      <c r="A2" s="102" t="s">
        <v>173</v>
      </c>
      <c r="J2" s="104" t="s">
        <v>28</v>
      </c>
    </row>
    <row r="3" customFormat="false" ht="93.75" hidden="false" customHeight="true" outlineLevel="0" collapsed="false">
      <c r="A3" s="105"/>
      <c r="B3" s="106" t="s">
        <v>29</v>
      </c>
      <c r="C3" s="107" t="s">
        <v>174</v>
      </c>
      <c r="D3" s="106" t="s">
        <v>84</v>
      </c>
      <c r="E3" s="108" t="s">
        <v>175</v>
      </c>
      <c r="F3" s="108" t="s">
        <v>176</v>
      </c>
      <c r="G3" s="108" t="s">
        <v>177</v>
      </c>
      <c r="H3" s="108" t="s">
        <v>178</v>
      </c>
      <c r="I3" s="109" t="s">
        <v>179</v>
      </c>
      <c r="J3" s="110" t="s">
        <v>180</v>
      </c>
    </row>
    <row r="4" customFormat="false" ht="12.75" hidden="false" customHeight="false" outlineLevel="0" collapsed="false">
      <c r="A4" s="105" t="s">
        <v>48</v>
      </c>
      <c r="B4" s="111" t="s">
        <v>49</v>
      </c>
      <c r="C4" s="112" t="n">
        <v>1</v>
      </c>
      <c r="D4" s="112" t="n">
        <v>2</v>
      </c>
      <c r="E4" s="112" t="n">
        <v>3</v>
      </c>
      <c r="F4" s="112" t="n">
        <v>4</v>
      </c>
      <c r="G4" s="112" t="n">
        <v>5</v>
      </c>
      <c r="H4" s="112" t="n">
        <v>6</v>
      </c>
      <c r="I4" s="112" t="n">
        <v>7</v>
      </c>
      <c r="J4" s="113" t="n">
        <v>8</v>
      </c>
    </row>
    <row r="5" customFormat="false" ht="82.5" hidden="false" customHeight="true" outlineLevel="0" collapsed="false">
      <c r="A5" s="91" t="s">
        <v>181</v>
      </c>
      <c r="B5" s="62" t="s">
        <v>182</v>
      </c>
      <c r="C5" s="114" t="n">
        <v>2361</v>
      </c>
      <c r="D5" s="114" t="n">
        <v>12590213</v>
      </c>
      <c r="E5" s="114" t="n">
        <v>7047740</v>
      </c>
      <c r="F5" s="114" t="n">
        <v>2710151</v>
      </c>
      <c r="G5" s="114" t="n">
        <v>561203</v>
      </c>
      <c r="H5" s="114" t="n">
        <v>4</v>
      </c>
      <c r="I5" s="114" t="n">
        <v>48885</v>
      </c>
      <c r="J5" s="114" t="n">
        <v>2222230</v>
      </c>
    </row>
    <row r="6" customFormat="false" ht="63.75" hidden="false" customHeight="true" outlineLevel="0" collapsed="false">
      <c r="A6" s="91" t="s">
        <v>183</v>
      </c>
      <c r="B6" s="62" t="s">
        <v>184</v>
      </c>
      <c r="C6" s="114" t="n">
        <v>50</v>
      </c>
      <c r="D6" s="114" t="n">
        <v>19884</v>
      </c>
      <c r="E6" s="114" t="n">
        <v>11095</v>
      </c>
      <c r="F6" s="114" t="n">
        <v>1359</v>
      </c>
      <c r="G6" s="114" t="n">
        <v>2616</v>
      </c>
      <c r="H6" s="114" t="n">
        <v>0</v>
      </c>
      <c r="I6" s="114" t="n">
        <v>17</v>
      </c>
      <c r="J6" s="114" t="n">
        <v>4797</v>
      </c>
    </row>
    <row r="7" customFormat="false" ht="69.75" hidden="false" customHeight="true" outlineLevel="0" collapsed="false">
      <c r="A7" s="91" t="s">
        <v>185</v>
      </c>
      <c r="B7" s="62" t="s">
        <v>186</v>
      </c>
      <c r="C7" s="114" t="n">
        <v>3258</v>
      </c>
      <c r="D7" s="114" t="n">
        <v>106225</v>
      </c>
      <c r="E7" s="114" t="n">
        <v>68083</v>
      </c>
      <c r="F7" s="114" t="n">
        <v>12787</v>
      </c>
      <c r="G7" s="114" t="n">
        <v>385</v>
      </c>
      <c r="H7" s="114" t="n">
        <v>0</v>
      </c>
      <c r="I7" s="114" t="n">
        <v>299</v>
      </c>
      <c r="J7" s="114" t="n">
        <v>24671</v>
      </c>
    </row>
    <row r="8" customFormat="false" ht="205.5" hidden="false" customHeight="true" outlineLevel="0" collapsed="false">
      <c r="A8" s="91" t="s">
        <v>187</v>
      </c>
      <c r="B8" s="62" t="s">
        <v>188</v>
      </c>
      <c r="C8" s="114" t="n">
        <v>1130</v>
      </c>
      <c r="D8" s="114" t="n">
        <v>623698</v>
      </c>
      <c r="E8" s="114" t="n">
        <v>295009</v>
      </c>
      <c r="F8" s="114" t="n">
        <v>265963</v>
      </c>
      <c r="G8" s="114" t="n">
        <v>25385</v>
      </c>
      <c r="H8" s="114" t="n">
        <v>604</v>
      </c>
      <c r="I8" s="114" t="n">
        <v>7291</v>
      </c>
      <c r="J8" s="114" t="n">
        <v>29446</v>
      </c>
    </row>
    <row r="9" customFormat="false" ht="51" hidden="false" customHeight="true" outlineLevel="0" collapsed="false">
      <c r="A9" s="91" t="s">
        <v>189</v>
      </c>
      <c r="B9" s="62" t="s">
        <v>190</v>
      </c>
      <c r="C9" s="114" t="n">
        <v>51</v>
      </c>
      <c r="D9" s="114" t="n">
        <v>27227</v>
      </c>
      <c r="E9" s="114" t="n">
        <v>21590</v>
      </c>
      <c r="F9" s="114" t="n">
        <v>756</v>
      </c>
      <c r="G9" s="114" t="n">
        <v>48</v>
      </c>
      <c r="H9" s="114" t="n">
        <v>0</v>
      </c>
      <c r="I9" s="114" t="n">
        <v>4833</v>
      </c>
      <c r="J9" s="114" t="n">
        <v>0</v>
      </c>
    </row>
    <row r="10" customFormat="false" ht="92.25" hidden="false" customHeight="true" outlineLevel="0" collapsed="false">
      <c r="A10" s="91" t="s">
        <v>191</v>
      </c>
      <c r="B10" s="62" t="s">
        <v>192</v>
      </c>
      <c r="C10" s="114" t="n">
        <v>19268</v>
      </c>
      <c r="D10" s="114" t="n">
        <v>4020378</v>
      </c>
      <c r="E10" s="114" t="n">
        <v>2539628</v>
      </c>
      <c r="F10" s="114" t="n">
        <v>960127</v>
      </c>
      <c r="G10" s="114" t="n">
        <v>179681</v>
      </c>
      <c r="H10" s="115" t="s">
        <v>172</v>
      </c>
      <c r="I10" s="114" t="n">
        <v>13766</v>
      </c>
      <c r="J10" s="114" t="n">
        <v>327176</v>
      </c>
    </row>
    <row r="11" customFormat="false" ht="57" hidden="false" customHeight="true" outlineLevel="0" collapsed="false">
      <c r="A11" s="91" t="s">
        <v>193</v>
      </c>
      <c r="B11" s="62" t="s">
        <v>194</v>
      </c>
      <c r="C11" s="114" t="n">
        <v>1114483</v>
      </c>
      <c r="D11" s="114" t="n">
        <v>13146209</v>
      </c>
      <c r="E11" s="114" t="n">
        <v>8981262</v>
      </c>
      <c r="F11" s="114" t="n">
        <v>4164343</v>
      </c>
      <c r="G11" s="114" t="n">
        <v>0</v>
      </c>
      <c r="H11" s="114" t="n">
        <v>604</v>
      </c>
      <c r="I11" s="114" t="n">
        <v>0</v>
      </c>
      <c r="J11" s="114" t="n">
        <v>0</v>
      </c>
    </row>
    <row r="12" customFormat="false" ht="221.25" hidden="false" customHeight="true" outlineLevel="0" collapsed="false">
      <c r="A12" s="91" t="s">
        <v>195</v>
      </c>
      <c r="B12" s="62" t="s">
        <v>196</v>
      </c>
      <c r="C12" s="114" t="n">
        <v>256874</v>
      </c>
      <c r="D12" s="114" t="n">
        <v>45032072</v>
      </c>
      <c r="E12" s="114" t="n">
        <v>19351507</v>
      </c>
      <c r="F12" s="114" t="n">
        <v>7578332</v>
      </c>
      <c r="G12" s="114" t="n">
        <v>1407005</v>
      </c>
      <c r="H12" s="114" t="n">
        <v>4407</v>
      </c>
      <c r="I12" s="114" t="n">
        <v>329272</v>
      </c>
      <c r="J12" s="114" t="n">
        <v>16361549</v>
      </c>
    </row>
    <row r="13" customFormat="false" ht="25.5" hidden="false" customHeight="true" outlineLevel="0" collapsed="false">
      <c r="A13" s="91" t="s">
        <v>81</v>
      </c>
      <c r="B13" s="62" t="s">
        <v>197</v>
      </c>
      <c r="C13" s="114" t="n">
        <v>1397475</v>
      </c>
      <c r="D13" s="114" t="n">
        <v>75565906</v>
      </c>
      <c r="E13" s="114" t="n">
        <v>38315914</v>
      </c>
      <c r="F13" s="114" t="n">
        <v>15693818</v>
      </c>
      <c r="G13" s="114" t="n">
        <v>2176323</v>
      </c>
      <c r="H13" s="114" t="n">
        <v>5619</v>
      </c>
      <c r="I13" s="114" t="n">
        <v>404363</v>
      </c>
      <c r="J13" s="114" t="n">
        <v>1896986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7.14"/>
    <col collapsed="false" customWidth="true" hidden="false" outlineLevel="0" max="2" min="2" style="116" width="7.28"/>
    <col collapsed="false" customWidth="true" hidden="false" outlineLevel="0" max="4" min="3" style="116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3" min="12" style="0" width="17.42"/>
    <col collapsed="false" customWidth="true" hidden="false" outlineLevel="0" max="14" min="14" style="0" width="20.28"/>
    <col collapsed="false" customWidth="true" hidden="false" outlineLevel="0" max="15" min="15" style="0" width="21.13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17" t="s">
        <v>198</v>
      </c>
      <c r="B1" s="117"/>
      <c r="C1" s="117"/>
      <c r="D1" s="117"/>
      <c r="E1" s="117"/>
      <c r="P1" s="118" t="s">
        <v>28</v>
      </c>
    </row>
    <row r="2" customFormat="false" ht="159" hidden="false" customHeight="true" outlineLevel="0" collapsed="false">
      <c r="A2" s="119"/>
      <c r="B2" s="120" t="s">
        <v>29</v>
      </c>
      <c r="C2" s="121" t="s">
        <v>199</v>
      </c>
      <c r="D2" s="121" t="s">
        <v>200</v>
      </c>
      <c r="E2" s="122" t="s">
        <v>201</v>
      </c>
      <c r="F2" s="123" t="s">
        <v>202</v>
      </c>
      <c r="G2" s="123" t="s">
        <v>203</v>
      </c>
      <c r="H2" s="123" t="s">
        <v>204</v>
      </c>
      <c r="I2" s="123" t="s">
        <v>205</v>
      </c>
      <c r="J2" s="121" t="s">
        <v>206</v>
      </c>
      <c r="K2" s="121" t="s">
        <v>207</v>
      </c>
      <c r="L2" s="121" t="s">
        <v>208</v>
      </c>
      <c r="M2" s="121" t="s">
        <v>209</v>
      </c>
      <c r="N2" s="121" t="s">
        <v>210</v>
      </c>
      <c r="O2" s="121" t="s">
        <v>211</v>
      </c>
      <c r="P2" s="121" t="s">
        <v>212</v>
      </c>
    </row>
    <row r="3" customFormat="false" ht="12.75" hidden="false" customHeight="false" outlineLevel="0" collapsed="false">
      <c r="A3" s="124" t="s">
        <v>48</v>
      </c>
      <c r="B3" s="124" t="s">
        <v>49</v>
      </c>
      <c r="C3" s="125" t="n">
        <v>1</v>
      </c>
      <c r="D3" s="125" t="n">
        <v>2</v>
      </c>
      <c r="E3" s="125" t="n">
        <v>3</v>
      </c>
      <c r="F3" s="125" t="n">
        <v>4</v>
      </c>
      <c r="G3" s="125" t="n">
        <v>5</v>
      </c>
      <c r="H3" s="126" t="n">
        <v>6</v>
      </c>
      <c r="I3" s="125" t="n">
        <v>7</v>
      </c>
      <c r="J3" s="125" t="n">
        <v>8</v>
      </c>
      <c r="K3" s="125" t="n">
        <v>9</v>
      </c>
      <c r="L3" s="125" t="n">
        <v>10</v>
      </c>
      <c r="M3" s="125" t="n">
        <v>11</v>
      </c>
      <c r="N3" s="125" t="n">
        <v>12</v>
      </c>
      <c r="O3" s="126" t="n">
        <v>13</v>
      </c>
      <c r="P3" s="125" t="n">
        <v>14</v>
      </c>
    </row>
    <row r="4" customFormat="false" ht="14.25" hidden="false" customHeight="false" outlineLevel="0" collapsed="false">
      <c r="A4" s="91" t="s">
        <v>213</v>
      </c>
      <c r="B4" s="62" t="s">
        <v>214</v>
      </c>
      <c r="C4" s="92" t="n">
        <v>23319</v>
      </c>
      <c r="D4" s="92" t="n">
        <v>15648</v>
      </c>
      <c r="E4" s="92" t="n">
        <v>9685</v>
      </c>
      <c r="F4" s="92" t="n">
        <v>4041</v>
      </c>
      <c r="G4" s="92" t="n">
        <v>1796</v>
      </c>
      <c r="H4" s="92" t="n">
        <v>126</v>
      </c>
      <c r="I4" s="92" t="n">
        <v>0</v>
      </c>
      <c r="J4" s="92" t="n">
        <v>0</v>
      </c>
      <c r="K4" s="92" t="n">
        <v>7671</v>
      </c>
      <c r="L4" s="92" t="n">
        <v>3944</v>
      </c>
      <c r="M4" s="92" t="n">
        <v>1814</v>
      </c>
      <c r="N4" s="92" t="n">
        <v>1861</v>
      </c>
      <c r="O4" s="92" t="n">
        <v>52</v>
      </c>
      <c r="P4" s="92" t="n">
        <v>0</v>
      </c>
    </row>
    <row r="5" customFormat="false" ht="38.25" hidden="false" customHeight="false" outlineLevel="0" collapsed="false">
      <c r="A5" s="91" t="s">
        <v>215</v>
      </c>
      <c r="B5" s="62" t="s">
        <v>216</v>
      </c>
      <c r="C5" s="92" t="n">
        <v>317</v>
      </c>
      <c r="D5" s="92" t="n">
        <v>317</v>
      </c>
      <c r="E5" s="92" t="n">
        <v>260</v>
      </c>
      <c r="F5" s="92" t="n">
        <v>57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</row>
    <row r="6" customFormat="false" ht="38.25" hidden="false" customHeight="false" outlineLevel="0" collapsed="false">
      <c r="A6" s="91" t="s">
        <v>217</v>
      </c>
      <c r="B6" s="62" t="s">
        <v>218</v>
      </c>
      <c r="C6" s="92" t="n">
        <v>6</v>
      </c>
      <c r="D6" s="92" t="n">
        <v>6</v>
      </c>
      <c r="E6" s="92" t="n">
        <v>0</v>
      </c>
      <c r="F6" s="92" t="n">
        <v>6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</row>
    <row r="7" customFormat="false" ht="38.25" hidden="false" customHeight="false" outlineLevel="0" collapsed="false">
      <c r="A7" s="91" t="s">
        <v>219</v>
      </c>
      <c r="B7" s="62" t="s">
        <v>220</v>
      </c>
      <c r="C7" s="92" t="n">
        <v>329952</v>
      </c>
      <c r="D7" s="92" t="n">
        <v>329952</v>
      </c>
      <c r="E7" s="92" t="n">
        <v>140518</v>
      </c>
      <c r="F7" s="92" t="n">
        <v>9007</v>
      </c>
      <c r="G7" s="92" t="n">
        <v>178417</v>
      </c>
      <c r="H7" s="92" t="n">
        <v>201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</row>
    <row r="8" customFormat="false" ht="14.25" hidden="false" customHeight="false" outlineLevel="0" collapsed="false">
      <c r="A8" s="91" t="s">
        <v>221</v>
      </c>
      <c r="B8" s="62" t="s">
        <v>222</v>
      </c>
      <c r="C8" s="92" t="n">
        <v>22671402</v>
      </c>
      <c r="D8" s="92" t="n">
        <v>14790205</v>
      </c>
      <c r="E8" s="92" t="n">
        <v>8455470</v>
      </c>
      <c r="F8" s="92" t="n">
        <v>4342949</v>
      </c>
      <c r="G8" s="92" t="n">
        <v>1436796</v>
      </c>
      <c r="H8" s="92" t="n">
        <v>413002</v>
      </c>
      <c r="I8" s="92" t="n">
        <v>86203</v>
      </c>
      <c r="J8" s="92" t="n">
        <v>55785</v>
      </c>
      <c r="K8" s="92" t="n">
        <v>7881197</v>
      </c>
      <c r="L8" s="92" t="n">
        <v>1775991</v>
      </c>
      <c r="M8" s="92" t="n">
        <v>1355984</v>
      </c>
      <c r="N8" s="92" t="n">
        <v>3133805</v>
      </c>
      <c r="O8" s="92" t="n">
        <v>1615417</v>
      </c>
      <c r="P8" s="92" t="n">
        <v>29</v>
      </c>
    </row>
    <row r="9" customFormat="false" ht="87.75" hidden="false" customHeight="true" outlineLevel="0" collapsed="false">
      <c r="A9" s="96" t="s">
        <v>223</v>
      </c>
      <c r="B9" s="62" t="s">
        <v>224</v>
      </c>
      <c r="C9" s="92" t="n">
        <v>7273028</v>
      </c>
      <c r="D9" s="92" t="n">
        <v>6603882</v>
      </c>
      <c r="E9" s="92" t="n">
        <v>3995965</v>
      </c>
      <c r="F9" s="92" t="n">
        <v>2248877</v>
      </c>
      <c r="G9" s="92" t="n">
        <v>274126</v>
      </c>
      <c r="H9" s="92" t="n">
        <v>69710</v>
      </c>
      <c r="I9" s="92" t="n">
        <v>10596</v>
      </c>
      <c r="J9" s="92" t="n">
        <v>4608</v>
      </c>
      <c r="K9" s="92" t="n">
        <v>669146</v>
      </c>
      <c r="L9" s="92" t="n">
        <v>199655</v>
      </c>
      <c r="M9" s="92" t="n">
        <v>156099</v>
      </c>
      <c r="N9" s="92" t="n">
        <v>181739</v>
      </c>
      <c r="O9" s="92" t="n">
        <v>131653</v>
      </c>
      <c r="P9" s="92" t="n">
        <v>0</v>
      </c>
    </row>
    <row r="10" customFormat="false" ht="114" hidden="false" customHeight="true" outlineLevel="0" collapsed="false">
      <c r="A10" s="96" t="s">
        <v>225</v>
      </c>
      <c r="B10" s="62" t="s">
        <v>226</v>
      </c>
      <c r="C10" s="92" t="n">
        <v>1495179</v>
      </c>
      <c r="D10" s="92" t="n">
        <v>1301126</v>
      </c>
      <c r="E10" s="92" t="n">
        <v>766674</v>
      </c>
      <c r="F10" s="92" t="n">
        <v>456577</v>
      </c>
      <c r="G10" s="92" t="n">
        <v>44473</v>
      </c>
      <c r="H10" s="92" t="n">
        <v>28613</v>
      </c>
      <c r="I10" s="92" t="n">
        <v>2696</v>
      </c>
      <c r="J10" s="92" t="n">
        <v>2093</v>
      </c>
      <c r="K10" s="92" t="n">
        <v>194053</v>
      </c>
      <c r="L10" s="92" t="n">
        <v>147226</v>
      </c>
      <c r="M10" s="92" t="n">
        <v>35636</v>
      </c>
      <c r="N10" s="92" t="n">
        <v>6872</v>
      </c>
      <c r="O10" s="92" t="n">
        <v>4319</v>
      </c>
      <c r="P10" s="92" t="n">
        <v>0</v>
      </c>
    </row>
    <row r="11" customFormat="false" ht="137.25" hidden="false" customHeight="true" outlineLevel="0" collapsed="false">
      <c r="A11" s="96" t="s">
        <v>227</v>
      </c>
      <c r="B11" s="62" t="s">
        <v>228</v>
      </c>
      <c r="C11" s="92" t="n">
        <v>13891427</v>
      </c>
      <c r="D11" s="92" t="n">
        <v>6873432</v>
      </c>
      <c r="E11" s="92" t="n">
        <v>3681208</v>
      </c>
      <c r="F11" s="92" t="n">
        <v>1637361</v>
      </c>
      <c r="G11" s="92" t="n">
        <v>1118197</v>
      </c>
      <c r="H11" s="92" t="n">
        <v>314673</v>
      </c>
      <c r="I11" s="92" t="n">
        <v>72911</v>
      </c>
      <c r="J11" s="92" t="n">
        <v>49082</v>
      </c>
      <c r="K11" s="92" t="n">
        <v>7017995</v>
      </c>
      <c r="L11" s="92" t="n">
        <v>1429110</v>
      </c>
      <c r="M11" s="92" t="n">
        <v>1164246</v>
      </c>
      <c r="N11" s="92" t="n">
        <v>2945194</v>
      </c>
      <c r="O11" s="92" t="n">
        <v>1479445</v>
      </c>
      <c r="P11" s="92" t="n">
        <v>29</v>
      </c>
    </row>
    <row r="12" customFormat="false" ht="14.25" hidden="false" customHeight="false" outlineLevel="0" collapsed="false">
      <c r="A12" s="91" t="s">
        <v>229</v>
      </c>
      <c r="B12" s="62" t="s">
        <v>230</v>
      </c>
      <c r="C12" s="92" t="n">
        <v>4967875</v>
      </c>
      <c r="D12" s="92" t="n">
        <v>4967875</v>
      </c>
      <c r="E12" s="92" t="n">
        <v>4278367</v>
      </c>
      <c r="F12" s="92" t="n">
        <v>638977</v>
      </c>
      <c r="G12" s="92" t="n">
        <v>379</v>
      </c>
      <c r="H12" s="92" t="n">
        <v>29</v>
      </c>
      <c r="I12" s="92" t="n">
        <v>42366</v>
      </c>
      <c r="J12" s="92" t="n">
        <v>7757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</row>
    <row r="13" customFormat="false" ht="14.25" hidden="false" customHeight="false" outlineLevel="0" collapsed="false">
      <c r="A13" s="91" t="s">
        <v>231</v>
      </c>
      <c r="B13" s="62" t="s">
        <v>232</v>
      </c>
      <c r="C13" s="92" t="n">
        <v>12783213</v>
      </c>
      <c r="D13" s="92" t="n">
        <v>7889277</v>
      </c>
      <c r="E13" s="92" t="n">
        <v>4695535</v>
      </c>
      <c r="F13" s="92" t="n">
        <v>1212777</v>
      </c>
      <c r="G13" s="92" t="n">
        <v>1585376</v>
      </c>
      <c r="H13" s="92" t="n">
        <v>267941</v>
      </c>
      <c r="I13" s="92" t="n">
        <v>95710</v>
      </c>
      <c r="J13" s="92" t="n">
        <v>31938</v>
      </c>
      <c r="K13" s="92" t="n">
        <v>4893936</v>
      </c>
      <c r="L13" s="92" t="n">
        <v>2565508</v>
      </c>
      <c r="M13" s="92" t="n">
        <v>645878</v>
      </c>
      <c r="N13" s="92" t="n">
        <v>1508847</v>
      </c>
      <c r="O13" s="92" t="n">
        <v>173703</v>
      </c>
      <c r="P13" s="92" t="n">
        <v>271</v>
      </c>
    </row>
    <row r="14" customFormat="false" ht="14.25" hidden="false" customHeight="false" outlineLevel="0" collapsed="false">
      <c r="A14" s="91" t="s">
        <v>233</v>
      </c>
      <c r="B14" s="62" t="s">
        <v>234</v>
      </c>
      <c r="C14" s="92" t="n">
        <v>19603181</v>
      </c>
      <c r="D14" s="92" t="n">
        <v>19042831</v>
      </c>
      <c r="E14" s="92" t="n">
        <v>14690212</v>
      </c>
      <c r="F14" s="92" t="n">
        <v>3854172</v>
      </c>
      <c r="G14" s="92" t="n">
        <v>117207</v>
      </c>
      <c r="H14" s="92" t="n">
        <v>23401</v>
      </c>
      <c r="I14" s="92" t="n">
        <v>283711</v>
      </c>
      <c r="J14" s="92" t="n">
        <v>74128</v>
      </c>
      <c r="K14" s="92" t="n">
        <v>560350</v>
      </c>
      <c r="L14" s="92" t="n">
        <v>237229</v>
      </c>
      <c r="M14" s="92" t="n">
        <v>75355</v>
      </c>
      <c r="N14" s="92" t="n">
        <v>218743</v>
      </c>
      <c r="O14" s="92" t="n">
        <v>29023</v>
      </c>
      <c r="P14" s="92" t="n">
        <v>10</v>
      </c>
    </row>
    <row r="15" customFormat="false" ht="14.25" hidden="false" customHeight="false" outlineLevel="0" collapsed="false">
      <c r="A15" s="91" t="s">
        <v>69</v>
      </c>
      <c r="B15" s="62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4.25" hidden="false" customHeight="false" outlineLevel="0" collapsed="false">
      <c r="A16" s="96" t="s">
        <v>235</v>
      </c>
      <c r="B16" s="62" t="s">
        <v>236</v>
      </c>
      <c r="C16" s="92" t="n">
        <v>18491845</v>
      </c>
      <c r="D16" s="92" t="n">
        <v>18491845</v>
      </c>
      <c r="E16" s="92" t="n">
        <v>14407492</v>
      </c>
      <c r="F16" s="92" t="n">
        <v>3730845</v>
      </c>
      <c r="G16" s="92" t="n">
        <v>2280</v>
      </c>
      <c r="H16" s="92" t="n">
        <v>880</v>
      </c>
      <c r="I16" s="92" t="n">
        <v>278781</v>
      </c>
      <c r="J16" s="92" t="n">
        <v>71567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9</v>
      </c>
    </row>
    <row r="17" customFormat="false" ht="14.25" hidden="false" customHeight="false" outlineLevel="0" collapsed="false">
      <c r="A17" s="96" t="s">
        <v>237</v>
      </c>
      <c r="B17" s="62" t="s">
        <v>238</v>
      </c>
      <c r="C17" s="92" t="n">
        <v>1111336</v>
      </c>
      <c r="D17" s="92" t="n">
        <v>550986</v>
      </c>
      <c r="E17" s="92" t="n">
        <v>282720</v>
      </c>
      <c r="F17" s="92" t="n">
        <v>123327</v>
      </c>
      <c r="G17" s="92" t="n">
        <v>114927</v>
      </c>
      <c r="H17" s="92" t="n">
        <v>22521</v>
      </c>
      <c r="I17" s="92" t="n">
        <v>4930</v>
      </c>
      <c r="J17" s="92" t="n">
        <v>2561</v>
      </c>
      <c r="K17" s="92" t="n">
        <v>560350</v>
      </c>
      <c r="L17" s="92" t="n">
        <v>237229</v>
      </c>
      <c r="M17" s="92" t="n">
        <v>75355</v>
      </c>
      <c r="N17" s="92" t="n">
        <v>218743</v>
      </c>
      <c r="O17" s="92" t="n">
        <v>29023</v>
      </c>
      <c r="P17" s="92" t="n">
        <v>1</v>
      </c>
    </row>
    <row r="18" customFormat="false" ht="14.25" hidden="false" customHeight="false" outlineLevel="0" collapsed="false">
      <c r="A18" s="91" t="s">
        <v>239</v>
      </c>
      <c r="B18" s="62" t="s">
        <v>240</v>
      </c>
      <c r="C18" s="92" t="n">
        <v>3606524</v>
      </c>
      <c r="D18" s="92" t="n">
        <v>2655013</v>
      </c>
      <c r="E18" s="92" t="n">
        <v>1643275</v>
      </c>
      <c r="F18" s="92" t="n">
        <v>550731</v>
      </c>
      <c r="G18" s="92" t="n">
        <v>298233</v>
      </c>
      <c r="H18" s="92" t="n">
        <v>113786</v>
      </c>
      <c r="I18" s="92" t="n">
        <v>31909</v>
      </c>
      <c r="J18" s="92" t="n">
        <v>17079</v>
      </c>
      <c r="K18" s="92" t="n">
        <v>951511</v>
      </c>
      <c r="L18" s="92" t="n">
        <v>513332</v>
      </c>
      <c r="M18" s="92" t="n">
        <v>152017</v>
      </c>
      <c r="N18" s="92" t="n">
        <v>233754</v>
      </c>
      <c r="O18" s="92" t="n">
        <v>52408</v>
      </c>
      <c r="P18" s="92" t="n">
        <v>676</v>
      </c>
    </row>
    <row r="19" customFormat="false" ht="14.25" hidden="false" customHeight="false" outlineLevel="0" collapsed="false">
      <c r="A19" s="91" t="s">
        <v>69</v>
      </c>
      <c r="B19" s="62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false" outlineLevel="0" collapsed="false">
      <c r="A20" s="96" t="s">
        <v>235</v>
      </c>
      <c r="B20" s="62" t="s">
        <v>241</v>
      </c>
      <c r="C20" s="92" t="n">
        <v>1055636</v>
      </c>
      <c r="D20" s="92" t="n">
        <v>1055616</v>
      </c>
      <c r="E20" s="92" t="n">
        <v>861726</v>
      </c>
      <c r="F20" s="92" t="n">
        <v>175697</v>
      </c>
      <c r="G20" s="92" t="n">
        <v>9</v>
      </c>
      <c r="H20" s="92" t="n">
        <v>60</v>
      </c>
      <c r="I20" s="92" t="n">
        <v>13727</v>
      </c>
      <c r="J20" s="92" t="n">
        <v>4397</v>
      </c>
      <c r="K20" s="92" t="n">
        <v>20</v>
      </c>
      <c r="L20" s="92" t="n">
        <v>0</v>
      </c>
      <c r="M20" s="92" t="n">
        <v>20</v>
      </c>
      <c r="N20" s="92" t="n">
        <v>0</v>
      </c>
      <c r="O20" s="92" t="n">
        <v>0</v>
      </c>
      <c r="P20" s="92" t="n">
        <v>605</v>
      </c>
    </row>
    <row r="21" customFormat="false" ht="14.25" hidden="false" customHeight="false" outlineLevel="0" collapsed="false">
      <c r="A21" s="96" t="s">
        <v>237</v>
      </c>
      <c r="B21" s="62" t="s">
        <v>242</v>
      </c>
      <c r="C21" s="92" t="n">
        <v>2550888</v>
      </c>
      <c r="D21" s="92" t="n">
        <v>1599397</v>
      </c>
      <c r="E21" s="92" t="n">
        <v>781549</v>
      </c>
      <c r="F21" s="92" t="n">
        <v>375034</v>
      </c>
      <c r="G21" s="92" t="n">
        <v>298224</v>
      </c>
      <c r="H21" s="92" t="n">
        <v>113726</v>
      </c>
      <c r="I21" s="92" t="n">
        <v>18182</v>
      </c>
      <c r="J21" s="92" t="n">
        <v>12682</v>
      </c>
      <c r="K21" s="92" t="n">
        <v>951491</v>
      </c>
      <c r="L21" s="92" t="n">
        <v>513332</v>
      </c>
      <c r="M21" s="92" t="n">
        <v>151997</v>
      </c>
      <c r="N21" s="92" t="n">
        <v>233754</v>
      </c>
      <c r="O21" s="92" t="n">
        <v>52408</v>
      </c>
      <c r="P21" s="92" t="n">
        <v>71</v>
      </c>
    </row>
    <row r="22" customFormat="false" ht="14.25" hidden="false" customHeight="false" outlineLevel="0" collapsed="false">
      <c r="A22" s="91" t="s">
        <v>243</v>
      </c>
      <c r="B22" s="62" t="s">
        <v>244</v>
      </c>
      <c r="C22" s="92" t="n">
        <v>6143723</v>
      </c>
      <c r="D22" s="92" t="n">
        <v>5653535</v>
      </c>
      <c r="E22" s="92" t="n">
        <v>3254918</v>
      </c>
      <c r="F22" s="92" t="n">
        <v>277953</v>
      </c>
      <c r="G22" s="92" t="n">
        <v>2023315</v>
      </c>
      <c r="H22" s="92" t="n">
        <v>97349</v>
      </c>
      <c r="I22" s="92" t="n">
        <v>0</v>
      </c>
      <c r="J22" s="92" t="n">
        <v>0</v>
      </c>
      <c r="K22" s="92" t="n">
        <v>490188</v>
      </c>
      <c r="L22" s="92" t="n">
        <v>112229</v>
      </c>
      <c r="M22" s="92" t="n">
        <v>33925</v>
      </c>
      <c r="N22" s="92" t="n">
        <v>306961</v>
      </c>
      <c r="O22" s="92" t="n">
        <v>37073</v>
      </c>
      <c r="P22" s="92" t="n">
        <v>759</v>
      </c>
    </row>
    <row r="23" customFormat="false" ht="14.25" hidden="false" customHeight="false" outlineLevel="0" collapsed="false">
      <c r="A23" s="91" t="s">
        <v>245</v>
      </c>
      <c r="B23" s="62" t="s">
        <v>246</v>
      </c>
      <c r="C23" s="92" t="n">
        <v>73730</v>
      </c>
      <c r="D23" s="92" t="n">
        <v>73628</v>
      </c>
      <c r="E23" s="92" t="n">
        <v>29752</v>
      </c>
      <c r="F23" s="92" t="n">
        <v>40845</v>
      </c>
      <c r="G23" s="92" t="n">
        <v>1738</v>
      </c>
      <c r="H23" s="92" t="n">
        <v>541</v>
      </c>
      <c r="I23" s="92" t="n">
        <v>359</v>
      </c>
      <c r="J23" s="92" t="n">
        <v>393</v>
      </c>
      <c r="K23" s="92" t="n">
        <v>102</v>
      </c>
      <c r="L23" s="92" t="n">
        <v>0</v>
      </c>
      <c r="M23" s="92" t="n">
        <v>102</v>
      </c>
      <c r="N23" s="92" t="n">
        <v>0</v>
      </c>
      <c r="O23" s="92" t="n">
        <v>0</v>
      </c>
      <c r="P23" s="95" t="s">
        <v>172</v>
      </c>
    </row>
    <row r="24" customFormat="false" ht="25.5" hidden="false" customHeight="false" outlineLevel="0" collapsed="false">
      <c r="A24" s="91" t="s">
        <v>247</v>
      </c>
      <c r="B24" s="62" t="s">
        <v>248</v>
      </c>
      <c r="C24" s="92" t="n">
        <v>528594</v>
      </c>
      <c r="D24" s="92" t="n">
        <v>483328</v>
      </c>
      <c r="E24" s="92" t="n">
        <v>110450</v>
      </c>
      <c r="F24" s="92" t="n">
        <v>366782</v>
      </c>
      <c r="G24" s="92" t="n">
        <v>208</v>
      </c>
      <c r="H24" s="92" t="n">
        <v>2411</v>
      </c>
      <c r="I24" s="92" t="n">
        <v>909</v>
      </c>
      <c r="J24" s="92" t="n">
        <v>2568</v>
      </c>
      <c r="K24" s="92" t="n">
        <v>45266</v>
      </c>
      <c r="L24" s="92" t="n">
        <v>150</v>
      </c>
      <c r="M24" s="92" t="n">
        <v>1811</v>
      </c>
      <c r="N24" s="92" t="n">
        <v>17805</v>
      </c>
      <c r="O24" s="92" t="n">
        <v>25500</v>
      </c>
      <c r="P24" s="95" t="s">
        <v>172</v>
      </c>
    </row>
    <row r="25" customFormat="false" ht="25.5" hidden="false" customHeight="false" outlineLevel="0" collapsed="false">
      <c r="A25" s="91" t="s">
        <v>249</v>
      </c>
      <c r="B25" s="62" t="s">
        <v>250</v>
      </c>
      <c r="C25" s="92" t="n">
        <v>223309</v>
      </c>
      <c r="D25" s="92" t="n">
        <v>191486</v>
      </c>
      <c r="E25" s="92" t="n">
        <v>41271</v>
      </c>
      <c r="F25" s="92" t="n">
        <v>147496</v>
      </c>
      <c r="G25" s="92" t="n">
        <v>0</v>
      </c>
      <c r="H25" s="92" t="n">
        <v>776</v>
      </c>
      <c r="I25" s="92" t="n">
        <v>375</v>
      </c>
      <c r="J25" s="92" t="n">
        <v>1568</v>
      </c>
      <c r="K25" s="92" t="n">
        <v>31823</v>
      </c>
      <c r="L25" s="92" t="n">
        <v>389</v>
      </c>
      <c r="M25" s="92" t="n">
        <v>4853</v>
      </c>
      <c r="N25" s="92" t="n">
        <v>13438</v>
      </c>
      <c r="O25" s="92" t="n">
        <v>13143</v>
      </c>
      <c r="P25" s="95" t="s">
        <v>172</v>
      </c>
    </row>
    <row r="26" customFormat="false" ht="38.25" hidden="false" customHeight="false" outlineLevel="0" collapsed="false">
      <c r="A26" s="91" t="s">
        <v>251</v>
      </c>
      <c r="B26" s="62" t="s">
        <v>252</v>
      </c>
      <c r="C26" s="92" t="n">
        <v>4057508</v>
      </c>
      <c r="D26" s="92" t="n">
        <v>4021071</v>
      </c>
      <c r="E26" s="92" t="n">
        <v>3040150</v>
      </c>
      <c r="F26" s="92" t="n">
        <v>427436</v>
      </c>
      <c r="G26" s="92" t="n">
        <v>458118</v>
      </c>
      <c r="H26" s="92" t="n">
        <v>47133</v>
      </c>
      <c r="I26" s="92" t="n">
        <v>42551</v>
      </c>
      <c r="J26" s="92" t="n">
        <v>5683</v>
      </c>
      <c r="K26" s="92" t="n">
        <v>36437</v>
      </c>
      <c r="L26" s="92" t="n">
        <v>19330</v>
      </c>
      <c r="M26" s="92" t="n">
        <v>3221</v>
      </c>
      <c r="N26" s="92" t="n">
        <v>13036</v>
      </c>
      <c r="O26" s="92" t="n">
        <v>850</v>
      </c>
      <c r="P26" s="95" t="s">
        <v>172</v>
      </c>
    </row>
    <row r="27" customFormat="false" ht="14.25" hidden="false" customHeight="false" outlineLevel="0" collapsed="false">
      <c r="A27" s="91" t="s">
        <v>253</v>
      </c>
      <c r="B27" s="62" t="s">
        <v>254</v>
      </c>
      <c r="C27" s="92" t="n">
        <v>120881992</v>
      </c>
      <c r="D27" s="92" t="n">
        <v>96590456</v>
      </c>
      <c r="E27" s="92" t="n">
        <v>65167197</v>
      </c>
      <c r="F27" s="92" t="n">
        <v>20620947</v>
      </c>
      <c r="G27" s="92" t="n">
        <v>7953819</v>
      </c>
      <c r="H27" s="92" t="n">
        <v>1518688</v>
      </c>
      <c r="I27" s="92" t="n">
        <v>985916</v>
      </c>
      <c r="J27" s="92" t="n">
        <v>343889</v>
      </c>
      <c r="K27" s="92" t="n">
        <v>24291536</v>
      </c>
      <c r="L27" s="92" t="n">
        <v>7754654</v>
      </c>
      <c r="M27" s="92" t="n">
        <v>3858313</v>
      </c>
      <c r="N27" s="92" t="n">
        <v>9034552</v>
      </c>
      <c r="O27" s="92" t="n">
        <v>3644017</v>
      </c>
      <c r="P27" s="92" t="n">
        <v>246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C7" activeCellId="0" sqref="C7:R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7" width="61.99"/>
    <col collapsed="false" customWidth="true" hidden="false" outlineLevel="0" max="2" min="2" style="73" width="17.85"/>
    <col collapsed="false" customWidth="true" hidden="false" outlineLevel="0" max="3" min="3" style="127" width="16.28"/>
    <col collapsed="false" customWidth="true" hidden="false" outlineLevel="0" max="5" min="4" style="127" width="13.56"/>
    <col collapsed="false" customWidth="true" hidden="false" outlineLevel="0" max="6" min="6" style="127" width="15.85"/>
    <col collapsed="false" customWidth="true" hidden="false" outlineLevel="0" max="7" min="7" style="127" width="12.56"/>
    <col collapsed="false" customWidth="true" hidden="false" outlineLevel="0" max="8" min="8" style="127" width="11.28"/>
    <col collapsed="false" customWidth="true" hidden="false" outlineLevel="0" max="9" min="9" style="127" width="9.99"/>
    <col collapsed="false" customWidth="true" hidden="false" outlineLevel="0" max="10" min="10" style="127" width="10.28"/>
    <col collapsed="false" customWidth="true" hidden="false" outlineLevel="0" max="11" min="11" style="127" width="13.99"/>
    <col collapsed="false" customWidth="true" hidden="false" outlineLevel="0" max="12" min="12" style="127" width="12.99"/>
    <col collapsed="false" customWidth="true" hidden="false" outlineLevel="0" max="13" min="13" style="127" width="10.71"/>
    <col collapsed="false" customWidth="true" hidden="false" outlineLevel="0" max="14" min="14" style="127" width="15.13"/>
    <col collapsed="false" customWidth="true" hidden="false" outlineLevel="0" max="15" min="15" style="127" width="11.99"/>
    <col collapsed="false" customWidth="true" hidden="false" outlineLevel="0" max="16" min="16" style="127" width="11.56"/>
    <col collapsed="false" customWidth="true" hidden="false" outlineLevel="0" max="17" min="17" style="127" width="31.7"/>
    <col collapsed="false" customWidth="true" hidden="false" outlineLevel="0" max="18" min="18" style="127" width="34.99"/>
    <col collapsed="false" customWidth="true" hidden="false" outlineLevel="0" max="19" min="19" style="127" width="31.85"/>
    <col collapsed="false" customWidth="false" hidden="false" outlineLevel="0" max="20" min="20" style="127" width="12.85"/>
    <col collapsed="false" customWidth="true" hidden="false" outlineLevel="0" max="21" min="21" style="127" width="17.99"/>
    <col collapsed="false" customWidth="true" hidden="false" outlineLevel="0" max="22" min="22" style="127" width="16.7"/>
    <col collapsed="false" customWidth="true" hidden="false" outlineLevel="0" max="23" min="23" style="127" width="17.42"/>
    <col collapsed="false" customWidth="false" hidden="false" outlineLevel="0" max="257" min="24" style="127" width="12.85"/>
  </cols>
  <sheetData>
    <row r="1" customFormat="false" ht="60.75" hidden="false" customHeight="true" outlineLevel="0" collapsed="false">
      <c r="A1" s="128" t="s">
        <v>25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9"/>
      <c r="T1" s="130"/>
      <c r="U1" s="130"/>
      <c r="V1" s="130"/>
      <c r="W1" s="129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  <c r="T2" s="132"/>
      <c r="U2" s="132"/>
      <c r="V2" s="132"/>
    </row>
    <row r="3" customFormat="false" ht="15.75" hidden="false" customHeight="true" outlineLevel="0" collapsed="false">
      <c r="A3" s="133"/>
      <c r="B3" s="133" t="s">
        <v>29</v>
      </c>
      <c r="C3" s="133" t="s">
        <v>256</v>
      </c>
      <c r="D3" s="134" t="s">
        <v>257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</row>
    <row r="4" customFormat="false" ht="12.75" hidden="false" customHeight="true" outlineLevel="0" collapsed="false">
      <c r="A4" s="133"/>
      <c r="B4" s="133"/>
      <c r="C4" s="133"/>
      <c r="D4" s="133" t="s">
        <v>258</v>
      </c>
      <c r="E4" s="133" t="s">
        <v>69</v>
      </c>
      <c r="F4" s="133"/>
      <c r="G4" s="133" t="s">
        <v>259</v>
      </c>
      <c r="H4" s="133" t="s">
        <v>260</v>
      </c>
      <c r="I4" s="133" t="s">
        <v>261</v>
      </c>
      <c r="J4" s="133" t="s">
        <v>69</v>
      </c>
      <c r="K4" s="133"/>
      <c r="L4" s="133" t="s">
        <v>262</v>
      </c>
      <c r="M4" s="133" t="s">
        <v>263</v>
      </c>
      <c r="N4" s="133" t="s">
        <v>264</v>
      </c>
      <c r="O4" s="133" t="s">
        <v>265</v>
      </c>
      <c r="P4" s="133" t="s">
        <v>266</v>
      </c>
      <c r="Q4" s="133" t="s">
        <v>267</v>
      </c>
      <c r="R4" s="133" t="s">
        <v>268</v>
      </c>
    </row>
    <row r="5" customFormat="false" ht="408.75" hidden="false" customHeight="true" outlineLevel="0" collapsed="false">
      <c r="A5" s="133"/>
      <c r="B5" s="133"/>
      <c r="C5" s="133"/>
      <c r="D5" s="133"/>
      <c r="E5" s="133" t="s">
        <v>269</v>
      </c>
      <c r="F5" s="133" t="s">
        <v>270</v>
      </c>
      <c r="G5" s="133"/>
      <c r="H5" s="133"/>
      <c r="I5" s="133"/>
      <c r="J5" s="133" t="s">
        <v>271</v>
      </c>
      <c r="K5" s="133" t="s">
        <v>272</v>
      </c>
      <c r="L5" s="133"/>
      <c r="M5" s="133"/>
      <c r="N5" s="133"/>
      <c r="O5" s="133"/>
      <c r="P5" s="133"/>
      <c r="Q5" s="133"/>
      <c r="R5" s="133"/>
    </row>
    <row r="6" s="77" customFormat="true" ht="12.75" hidden="false" customHeight="false" outlineLevel="0" collapsed="false">
      <c r="A6" s="86" t="s">
        <v>48</v>
      </c>
      <c r="B6" s="87" t="s">
        <v>49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</row>
    <row r="7" s="77" customFormat="true" ht="38.25" hidden="false" customHeight="false" outlineLevel="0" collapsed="false">
      <c r="A7" s="91" t="s">
        <v>273</v>
      </c>
      <c r="B7" s="62" t="s">
        <v>274</v>
      </c>
      <c r="C7" s="114" t="n">
        <v>8694178</v>
      </c>
      <c r="D7" s="114" t="n">
        <v>40153</v>
      </c>
      <c r="E7" s="114" t="n">
        <v>40153</v>
      </c>
      <c r="F7" s="114" t="n">
        <v>0</v>
      </c>
      <c r="G7" s="114" t="n">
        <v>35</v>
      </c>
      <c r="H7" s="114" t="n">
        <v>5347</v>
      </c>
      <c r="I7" s="114" t="n">
        <v>1188</v>
      </c>
      <c r="J7" s="114" t="n">
        <v>1100</v>
      </c>
      <c r="K7" s="114" t="n">
        <v>88</v>
      </c>
      <c r="L7" s="114" t="n">
        <v>14</v>
      </c>
      <c r="M7" s="114" t="n">
        <v>36</v>
      </c>
      <c r="N7" s="114" t="n">
        <v>24410</v>
      </c>
      <c r="O7" s="114" t="n">
        <v>58223</v>
      </c>
      <c r="P7" s="114" t="n">
        <v>815118</v>
      </c>
      <c r="Q7" s="114" t="n">
        <v>6579553</v>
      </c>
      <c r="R7" s="114" t="n">
        <v>1170097</v>
      </c>
    </row>
    <row r="8" customFormat="false" ht="15" hidden="false" customHeight="false" outlineLevel="0" collapsed="false">
      <c r="A8" s="91" t="s">
        <v>275</v>
      </c>
      <c r="B8" s="62" t="s">
        <v>276</v>
      </c>
      <c r="C8" s="114" t="n">
        <v>133883</v>
      </c>
      <c r="D8" s="114" t="n">
        <v>1727</v>
      </c>
      <c r="E8" s="114" t="n">
        <v>1727</v>
      </c>
      <c r="F8" s="114" t="n">
        <v>0</v>
      </c>
      <c r="G8" s="114" t="n">
        <v>35</v>
      </c>
      <c r="H8" s="114" t="n">
        <v>1728</v>
      </c>
      <c r="I8" s="114" t="n">
        <v>88</v>
      </c>
      <c r="J8" s="114" t="n">
        <v>0</v>
      </c>
      <c r="K8" s="114" t="n">
        <v>88</v>
      </c>
      <c r="L8" s="114" t="n">
        <v>14</v>
      </c>
      <c r="M8" s="114" t="n">
        <v>36</v>
      </c>
      <c r="N8" s="114" t="n">
        <v>645</v>
      </c>
      <c r="O8" s="114" t="n">
        <v>19731</v>
      </c>
      <c r="P8" s="114" t="n">
        <v>76241</v>
      </c>
      <c r="Q8" s="114" t="n">
        <v>33084</v>
      </c>
      <c r="R8" s="114" t="n">
        <v>552</v>
      </c>
    </row>
    <row r="9" customFormat="false" ht="15" hidden="false" customHeight="false" outlineLevel="0" collapsed="false">
      <c r="A9" s="91" t="s">
        <v>55</v>
      </c>
      <c r="B9" s="62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38.25" hidden="false" customHeight="false" outlineLevel="0" collapsed="false">
      <c r="A10" s="96" t="s">
        <v>56</v>
      </c>
      <c r="B10" s="62" t="s">
        <v>277</v>
      </c>
      <c r="C10" s="114" t="n">
        <v>46238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46238</v>
      </c>
      <c r="Q10" s="114" t="n">
        <v>0</v>
      </c>
      <c r="R10" s="114" t="n">
        <v>0</v>
      </c>
    </row>
    <row r="11" customFormat="false" ht="15" hidden="false" customHeight="false" outlineLevel="0" collapsed="false">
      <c r="A11" s="96" t="s">
        <v>58</v>
      </c>
      <c r="B11" s="62" t="s">
        <v>278</v>
      </c>
      <c r="C11" s="114" t="n">
        <v>112187</v>
      </c>
      <c r="D11" s="114" t="n">
        <v>0</v>
      </c>
      <c r="E11" s="114" t="n">
        <v>0</v>
      </c>
      <c r="F11" s="114" t="n">
        <v>0</v>
      </c>
      <c r="G11" s="114" t="n">
        <v>2</v>
      </c>
      <c r="H11" s="114" t="n">
        <v>1287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642</v>
      </c>
      <c r="O11" s="114" t="n">
        <v>19098</v>
      </c>
      <c r="P11" s="114" t="n">
        <v>57752</v>
      </c>
      <c r="Q11" s="114" t="n">
        <v>32975</v>
      </c>
      <c r="R11" s="114" t="n">
        <v>431</v>
      </c>
    </row>
    <row r="12" customFormat="false" ht="15" hidden="false" customHeight="false" outlineLevel="0" collapsed="false">
      <c r="A12" s="96" t="s">
        <v>279</v>
      </c>
      <c r="B12" s="62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5.5" hidden="false" customHeight="false" outlineLevel="0" collapsed="false">
      <c r="A13" s="97" t="s">
        <v>280</v>
      </c>
      <c r="B13" s="62" t="s">
        <v>281</v>
      </c>
      <c r="C13" s="114" t="n">
        <v>34393</v>
      </c>
      <c r="D13" s="114" t="n">
        <v>0</v>
      </c>
      <c r="E13" s="114" t="n">
        <v>0</v>
      </c>
      <c r="F13" s="114" t="n">
        <v>0</v>
      </c>
      <c r="G13" s="114" t="n">
        <v>2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34391</v>
      </c>
      <c r="Q13" s="114" t="n">
        <v>0</v>
      </c>
      <c r="R13" s="114" t="n">
        <v>0</v>
      </c>
    </row>
    <row r="14" customFormat="false" ht="15" hidden="false" customHeight="false" outlineLevel="0" collapsed="false">
      <c r="A14" s="96" t="s">
        <v>62</v>
      </c>
      <c r="B14" s="62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38.25" hidden="false" customHeight="false" outlineLevel="0" collapsed="false">
      <c r="A15" s="97" t="s">
        <v>282</v>
      </c>
      <c r="B15" s="62" t="s">
        <v>283</v>
      </c>
      <c r="C15" s="114" t="n">
        <v>3128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30658</v>
      </c>
      <c r="Q15" s="114" t="n">
        <v>622</v>
      </c>
      <c r="R15" s="114" t="n">
        <v>0</v>
      </c>
    </row>
    <row r="16" customFormat="false" ht="25.5" hidden="false" customHeight="false" outlineLevel="0" collapsed="false">
      <c r="A16" s="97" t="s">
        <v>284</v>
      </c>
      <c r="B16" s="62" t="s">
        <v>285</v>
      </c>
      <c r="C16" s="114" t="n">
        <v>9408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9408</v>
      </c>
      <c r="O16" s="114" t="n">
        <v>0</v>
      </c>
      <c r="P16" s="114" t="n">
        <v>0</v>
      </c>
      <c r="Q16" s="114" t="n">
        <v>0</v>
      </c>
      <c r="R16" s="114" t="n">
        <v>0</v>
      </c>
    </row>
    <row r="17" customFormat="false" ht="25.5" hidden="false" customHeight="false" outlineLevel="0" collapsed="false">
      <c r="A17" s="96" t="s">
        <v>67</v>
      </c>
      <c r="B17" s="62" t="s">
        <v>286</v>
      </c>
      <c r="C17" s="114" t="n">
        <v>21696</v>
      </c>
      <c r="D17" s="114" t="n">
        <v>1727</v>
      </c>
      <c r="E17" s="114" t="n">
        <v>1727</v>
      </c>
      <c r="F17" s="114" t="n">
        <v>0</v>
      </c>
      <c r="G17" s="114" t="n">
        <v>33</v>
      </c>
      <c r="H17" s="114" t="n">
        <v>441</v>
      </c>
      <c r="I17" s="114" t="n">
        <v>88</v>
      </c>
      <c r="J17" s="114" t="n">
        <v>0</v>
      </c>
      <c r="K17" s="114" t="n">
        <v>88</v>
      </c>
      <c r="L17" s="114" t="n">
        <v>14</v>
      </c>
      <c r="M17" s="114" t="n">
        <v>36</v>
      </c>
      <c r="N17" s="114" t="n">
        <v>3</v>
      </c>
      <c r="O17" s="114" t="n">
        <v>633</v>
      </c>
      <c r="P17" s="114" t="n">
        <v>18489</v>
      </c>
      <c r="Q17" s="114" t="n">
        <v>109</v>
      </c>
      <c r="R17" s="114" t="n">
        <v>121</v>
      </c>
    </row>
    <row r="18" customFormat="false" ht="15" hidden="false" customHeight="false" outlineLevel="0" collapsed="false">
      <c r="A18" s="96" t="s">
        <v>69</v>
      </c>
      <c r="B18" s="62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" hidden="false" customHeight="false" outlineLevel="0" collapsed="false">
      <c r="A19" s="97" t="s">
        <v>70</v>
      </c>
      <c r="B19" s="62" t="s">
        <v>287</v>
      </c>
      <c r="C19" s="114" t="n">
        <v>15543</v>
      </c>
      <c r="D19" s="114" t="n">
        <v>1727</v>
      </c>
      <c r="E19" s="114" t="n">
        <v>1727</v>
      </c>
      <c r="F19" s="114" t="n">
        <v>0</v>
      </c>
      <c r="G19" s="114" t="n">
        <v>31</v>
      </c>
      <c r="H19" s="114" t="n">
        <v>441</v>
      </c>
      <c r="I19" s="114" t="n">
        <v>88</v>
      </c>
      <c r="J19" s="114" t="n">
        <v>0</v>
      </c>
      <c r="K19" s="114" t="n">
        <v>88</v>
      </c>
      <c r="L19" s="114" t="n">
        <v>14</v>
      </c>
      <c r="M19" s="114" t="n">
        <v>24</v>
      </c>
      <c r="N19" s="114" t="n">
        <v>3</v>
      </c>
      <c r="O19" s="114" t="n">
        <v>626</v>
      </c>
      <c r="P19" s="114" t="n">
        <v>12360</v>
      </c>
      <c r="Q19" s="114" t="n">
        <v>109</v>
      </c>
      <c r="R19" s="114" t="n">
        <v>118</v>
      </c>
    </row>
    <row r="20" customFormat="false" ht="15" hidden="false" customHeight="false" outlineLevel="0" collapsed="false">
      <c r="A20" s="97" t="s">
        <v>72</v>
      </c>
      <c r="B20" s="62" t="s">
        <v>288</v>
      </c>
      <c r="C20" s="114" t="n">
        <v>6153</v>
      </c>
      <c r="D20" s="114" t="n">
        <v>0</v>
      </c>
      <c r="E20" s="114" t="n">
        <v>0</v>
      </c>
      <c r="F20" s="114" t="n">
        <v>0</v>
      </c>
      <c r="G20" s="114" t="n">
        <v>2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12</v>
      </c>
      <c r="N20" s="114" t="n">
        <v>0</v>
      </c>
      <c r="O20" s="114" t="n">
        <v>7</v>
      </c>
      <c r="P20" s="114" t="n">
        <v>6129</v>
      </c>
      <c r="Q20" s="114" t="n">
        <v>0</v>
      </c>
      <c r="R20" s="114" t="n">
        <v>3</v>
      </c>
    </row>
    <row r="21" customFormat="false" ht="25.5" hidden="false" customHeight="false" outlineLevel="0" collapsed="false">
      <c r="A21" s="96" t="s">
        <v>289</v>
      </c>
      <c r="B21" s="62" t="s">
        <v>290</v>
      </c>
      <c r="C21" s="114" t="n">
        <v>14058</v>
      </c>
      <c r="D21" s="114" t="n">
        <v>1722</v>
      </c>
      <c r="E21" s="114" t="n">
        <v>1722</v>
      </c>
      <c r="F21" s="114" t="n">
        <v>0</v>
      </c>
      <c r="G21" s="114" t="n">
        <v>4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12306</v>
      </c>
      <c r="Q21" s="114" t="n">
        <v>26</v>
      </c>
      <c r="R21" s="114" t="n">
        <v>0</v>
      </c>
    </row>
    <row r="22" customFormat="false" ht="15" hidden="false" customHeight="false" outlineLevel="0" collapsed="false">
      <c r="A22" s="96" t="s">
        <v>62</v>
      </c>
      <c r="B22" s="6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38.25" hidden="false" customHeight="false" outlineLevel="0" collapsed="false">
      <c r="A23" s="97" t="s">
        <v>282</v>
      </c>
      <c r="B23" s="62" t="s">
        <v>291</v>
      </c>
      <c r="C23" s="114" t="n">
        <v>35930</v>
      </c>
      <c r="D23" s="114" t="n">
        <v>1727</v>
      </c>
      <c r="E23" s="114" t="n">
        <v>1727</v>
      </c>
      <c r="F23" s="114" t="n">
        <v>0</v>
      </c>
      <c r="G23" s="114" t="n">
        <v>31</v>
      </c>
      <c r="H23" s="114" t="n">
        <v>797</v>
      </c>
      <c r="I23" s="114" t="n">
        <v>88</v>
      </c>
      <c r="J23" s="114" t="n">
        <v>0</v>
      </c>
      <c r="K23" s="114" t="n">
        <v>88</v>
      </c>
      <c r="L23" s="114" t="n">
        <v>14</v>
      </c>
      <c r="M23" s="114" t="n">
        <v>36</v>
      </c>
      <c r="N23" s="114" t="n">
        <v>9277</v>
      </c>
      <c r="O23" s="114" t="n">
        <v>648</v>
      </c>
      <c r="P23" s="114" t="n">
        <v>20366</v>
      </c>
      <c r="Q23" s="114" t="n">
        <v>2788</v>
      </c>
      <c r="R23" s="114" t="n">
        <v>157</v>
      </c>
    </row>
    <row r="24" customFormat="false" ht="38.25" hidden="false" customHeight="false" outlineLevel="0" collapsed="false">
      <c r="A24" s="97" t="s">
        <v>292</v>
      </c>
      <c r="B24" s="62" t="s">
        <v>293</v>
      </c>
      <c r="C24" s="114" t="n">
        <v>9332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9332</v>
      </c>
      <c r="O24" s="114" t="n">
        <v>0</v>
      </c>
      <c r="P24" s="114" t="n">
        <v>0</v>
      </c>
      <c r="Q24" s="114" t="n">
        <v>0</v>
      </c>
      <c r="R24" s="114" t="n">
        <v>0</v>
      </c>
    </row>
    <row r="25" customFormat="false" ht="15" hidden="false" customHeight="false" outlineLevel="0" collapsed="false">
      <c r="A25" s="91" t="s">
        <v>294</v>
      </c>
      <c r="B25" s="62" t="s">
        <v>295</v>
      </c>
      <c r="C25" s="114" t="n">
        <v>34218</v>
      </c>
      <c r="D25" s="114" t="n">
        <v>28263</v>
      </c>
      <c r="E25" s="114" t="n">
        <v>28263</v>
      </c>
      <c r="F25" s="114" t="n">
        <v>0</v>
      </c>
      <c r="G25" s="114" t="n">
        <v>0</v>
      </c>
      <c r="H25" s="114" t="n">
        <v>3263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2692</v>
      </c>
      <c r="Q25" s="114" t="n">
        <v>0</v>
      </c>
      <c r="R25" s="114" t="n">
        <v>0</v>
      </c>
    </row>
    <row r="26" customFormat="false" ht="15" hidden="false" customHeight="false" outlineLevel="0" collapsed="false">
      <c r="A26" s="96" t="s">
        <v>296</v>
      </c>
      <c r="B26" s="62" t="s">
        <v>297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</row>
    <row r="27" customFormat="false" ht="15" hidden="false" customHeight="false" outlineLevel="0" collapsed="false">
      <c r="A27" s="96" t="s">
        <v>298</v>
      </c>
      <c r="B27" s="62" t="s">
        <v>299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</row>
    <row r="28" customFormat="false" ht="38.25" hidden="false" customHeight="false" outlineLevel="0" collapsed="false">
      <c r="A28" s="96" t="s">
        <v>300</v>
      </c>
      <c r="B28" s="62" t="s">
        <v>301</v>
      </c>
      <c r="C28" s="114" t="n">
        <v>5955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3263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2692</v>
      </c>
      <c r="Q28" s="114" t="n">
        <v>0</v>
      </c>
      <c r="R28" s="114" t="n">
        <v>0</v>
      </c>
    </row>
    <row r="29" customFormat="false" ht="25.5" hidden="false" customHeight="false" outlineLevel="0" collapsed="false">
      <c r="A29" s="97" t="s">
        <v>103</v>
      </c>
      <c r="B29" s="62" t="s">
        <v>302</v>
      </c>
      <c r="C29" s="114" t="n">
        <v>434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434</v>
      </c>
      <c r="Q29" s="114" t="n">
        <v>0</v>
      </c>
      <c r="R29" s="114" t="n">
        <v>0</v>
      </c>
    </row>
    <row r="30" customFormat="false" ht="25.5" hidden="false" customHeight="false" outlineLevel="0" collapsed="false">
      <c r="A30" s="96" t="s">
        <v>107</v>
      </c>
      <c r="B30" s="62" t="s">
        <v>303</v>
      </c>
      <c r="C30" s="114" t="n">
        <v>28263</v>
      </c>
      <c r="D30" s="114" t="n">
        <v>28263</v>
      </c>
      <c r="E30" s="114" t="n">
        <v>28263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</row>
    <row r="31" customFormat="false" ht="25.5" hidden="false" customHeight="false" outlineLevel="0" collapsed="false">
      <c r="A31" s="97" t="s">
        <v>109</v>
      </c>
      <c r="B31" s="62" t="s">
        <v>304</v>
      </c>
      <c r="C31" s="114" t="n">
        <v>28263</v>
      </c>
      <c r="D31" s="114" t="n">
        <v>28263</v>
      </c>
      <c r="E31" s="114" t="n">
        <v>28263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35"/>
      <c r="T31" s="135"/>
      <c r="U31" s="135"/>
      <c r="V31" s="135"/>
      <c r="W31" s="135"/>
    </row>
    <row r="32" customFormat="false" ht="38.25" hidden="false" customHeight="false" outlineLevel="0" collapsed="false">
      <c r="A32" s="97" t="s">
        <v>111</v>
      </c>
      <c r="B32" s="62" t="s">
        <v>305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</row>
    <row r="33" customFormat="false" ht="25.5" hidden="false" customHeight="false" outlineLevel="0" collapsed="false">
      <c r="A33" s="91" t="s">
        <v>306</v>
      </c>
      <c r="B33" s="62" t="s">
        <v>307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</row>
    <row r="34" customFormat="false" ht="15" hidden="false" customHeight="false" outlineLevel="0" collapsed="false">
      <c r="A34" s="91" t="s">
        <v>69</v>
      </c>
      <c r="B34" s="62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38.25" hidden="false" customHeight="false" outlineLevel="0" collapsed="false">
      <c r="A35" s="96" t="s">
        <v>308</v>
      </c>
      <c r="B35" s="62" t="s">
        <v>309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</row>
    <row r="36" customFormat="false" ht="25.5" hidden="false" customHeight="false" outlineLevel="0" collapsed="false">
      <c r="A36" s="96" t="s">
        <v>310</v>
      </c>
      <c r="B36" s="62" t="s">
        <v>311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</row>
    <row r="37" customFormat="false" ht="25.5" hidden="false" customHeight="false" outlineLevel="0" collapsed="false">
      <c r="A37" s="96" t="s">
        <v>121</v>
      </c>
      <c r="B37" s="62" t="s">
        <v>312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</row>
    <row r="38" customFormat="false" ht="15" hidden="false" customHeight="false" outlineLevel="0" collapsed="false">
      <c r="A38" s="91" t="s">
        <v>62</v>
      </c>
      <c r="B38" s="62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5" hidden="false" customHeight="false" outlineLevel="0" collapsed="false">
      <c r="A39" s="96" t="s">
        <v>313</v>
      </c>
      <c r="B39" s="62" t="s">
        <v>314</v>
      </c>
      <c r="C39" s="114" t="n">
        <v>64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645</v>
      </c>
      <c r="O39" s="114" t="n">
        <v>0</v>
      </c>
      <c r="P39" s="114" t="n">
        <v>0</v>
      </c>
      <c r="Q39" s="114" t="n">
        <v>0</v>
      </c>
      <c r="R39" s="114" t="n">
        <v>0</v>
      </c>
    </row>
    <row r="40" customFormat="false" ht="38.25" hidden="false" customHeight="false" outlineLevel="0" collapsed="false">
      <c r="A40" s="91" t="s">
        <v>315</v>
      </c>
      <c r="B40" s="62" t="s">
        <v>316</v>
      </c>
      <c r="C40" s="114" t="n">
        <v>5973827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5025</v>
      </c>
      <c r="O40" s="114" t="n">
        <v>33928</v>
      </c>
      <c r="P40" s="114" t="n">
        <v>485990</v>
      </c>
      <c r="Q40" s="114" t="n">
        <v>4616609</v>
      </c>
      <c r="R40" s="114" t="n">
        <v>832275</v>
      </c>
    </row>
    <row r="41" customFormat="false" ht="15" hidden="false" customHeight="false" outlineLevel="0" collapsed="false">
      <c r="A41" s="91" t="s">
        <v>69</v>
      </c>
      <c r="B41" s="62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5" hidden="false" customHeight="false" outlineLevel="0" collapsed="false">
      <c r="A42" s="96" t="s">
        <v>127</v>
      </c>
      <c r="B42" s="62" t="s">
        <v>317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</row>
    <row r="43" customFormat="false" ht="38.25" hidden="false" customHeight="false" outlineLevel="0" collapsed="false">
      <c r="A43" s="96" t="s">
        <v>318</v>
      </c>
      <c r="B43" s="62" t="s">
        <v>319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</row>
    <row r="44" customFormat="false" ht="15" hidden="false" customHeight="false" outlineLevel="0" collapsed="false">
      <c r="A44" s="96" t="s">
        <v>131</v>
      </c>
      <c r="B44" s="62" t="s">
        <v>320</v>
      </c>
      <c r="C44" s="114" t="n">
        <v>5973827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5025</v>
      </c>
      <c r="O44" s="114" t="n">
        <v>33928</v>
      </c>
      <c r="P44" s="114" t="n">
        <v>485990</v>
      </c>
      <c r="Q44" s="114" t="n">
        <v>4616609</v>
      </c>
      <c r="R44" s="114" t="n">
        <v>832275</v>
      </c>
    </row>
    <row r="45" customFormat="false" ht="15" hidden="false" customHeight="false" outlineLevel="0" collapsed="false">
      <c r="A45" s="96" t="s">
        <v>133</v>
      </c>
      <c r="B45" s="62" t="s">
        <v>321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</row>
    <row r="46" customFormat="false" ht="25.5" hidden="false" customHeight="false" outlineLevel="0" collapsed="false">
      <c r="A46" s="91" t="s">
        <v>322</v>
      </c>
      <c r="B46" s="62" t="s">
        <v>323</v>
      </c>
      <c r="C46" s="114" t="n">
        <v>12424</v>
      </c>
      <c r="D46" s="114" t="n">
        <v>10163</v>
      </c>
      <c r="E46" s="114" t="n">
        <v>10163</v>
      </c>
      <c r="F46" s="114" t="n">
        <v>0</v>
      </c>
      <c r="G46" s="114" t="n">
        <v>0</v>
      </c>
      <c r="H46" s="114" t="n">
        <v>356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1866</v>
      </c>
      <c r="Q46" s="114" t="n">
        <v>0</v>
      </c>
      <c r="R46" s="114" t="n">
        <v>39</v>
      </c>
    </row>
    <row r="47" customFormat="false" ht="15" hidden="false" customHeight="false" outlineLevel="0" collapsed="false">
      <c r="A47" s="96" t="s">
        <v>70</v>
      </c>
      <c r="B47" s="62" t="s">
        <v>324</v>
      </c>
      <c r="C47" s="114" t="n">
        <v>4983</v>
      </c>
      <c r="D47" s="114" t="n">
        <v>3213</v>
      </c>
      <c r="E47" s="114" t="n">
        <v>3213</v>
      </c>
      <c r="F47" s="114" t="n">
        <v>0</v>
      </c>
      <c r="G47" s="114" t="n">
        <v>0</v>
      </c>
      <c r="H47" s="114" t="n">
        <v>356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1395</v>
      </c>
      <c r="Q47" s="114" t="n">
        <v>0</v>
      </c>
      <c r="R47" s="114" t="n">
        <v>19</v>
      </c>
    </row>
    <row r="48" customFormat="false" ht="15" hidden="false" customHeight="false" outlineLevel="0" collapsed="false">
      <c r="A48" s="96" t="s">
        <v>72</v>
      </c>
      <c r="B48" s="62" t="s">
        <v>325</v>
      </c>
      <c r="C48" s="114" t="n">
        <v>7441</v>
      </c>
      <c r="D48" s="114" t="n">
        <v>6950</v>
      </c>
      <c r="E48" s="114" t="n">
        <v>695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471</v>
      </c>
      <c r="Q48" s="114" t="n">
        <v>0</v>
      </c>
      <c r="R48" s="114" t="n">
        <v>20</v>
      </c>
    </row>
    <row r="49" customFormat="false" ht="15" hidden="false" customHeight="false" outlineLevel="0" collapsed="false">
      <c r="A49" s="96" t="s">
        <v>69</v>
      </c>
      <c r="B49" s="6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5.5" hidden="false" customHeight="false" outlineLevel="0" collapsed="false">
      <c r="A50" s="97" t="s">
        <v>326</v>
      </c>
      <c r="B50" s="62" t="s">
        <v>327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</row>
    <row r="51" customFormat="false" ht="25.5" hidden="false" customHeight="false" outlineLevel="0" collapsed="false">
      <c r="A51" s="97" t="s">
        <v>328</v>
      </c>
      <c r="B51" s="62" t="s">
        <v>329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</row>
    <row r="52" customFormat="false" ht="51" hidden="false" customHeight="false" outlineLevel="0" collapsed="false">
      <c r="A52" s="97" t="s">
        <v>300</v>
      </c>
      <c r="B52" s="62" t="s">
        <v>330</v>
      </c>
      <c r="C52" s="114" t="n">
        <v>226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356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1865</v>
      </c>
      <c r="Q52" s="114" t="n">
        <v>0</v>
      </c>
      <c r="R52" s="114" t="n">
        <v>39</v>
      </c>
    </row>
    <row r="53" customFormat="false" ht="25.5" hidden="false" customHeight="false" outlineLevel="0" collapsed="false">
      <c r="A53" s="98" t="s">
        <v>103</v>
      </c>
      <c r="B53" s="62" t="s">
        <v>331</v>
      </c>
      <c r="C53" s="114" t="n">
        <v>193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193</v>
      </c>
      <c r="Q53" s="114" t="n">
        <v>0</v>
      </c>
      <c r="R53" s="114" t="n">
        <v>0</v>
      </c>
    </row>
    <row r="54" customFormat="false" ht="25.5" hidden="false" customHeight="false" outlineLevel="0" collapsed="false">
      <c r="A54" s="97" t="s">
        <v>107</v>
      </c>
      <c r="B54" s="62" t="s">
        <v>332</v>
      </c>
      <c r="C54" s="114" t="n">
        <v>10163</v>
      </c>
      <c r="D54" s="114" t="n">
        <v>10163</v>
      </c>
      <c r="E54" s="114" t="n">
        <v>10163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</row>
    <row r="55" customFormat="false" ht="38.25" hidden="false" customHeight="false" outlineLevel="0" collapsed="false">
      <c r="A55" s="98" t="s">
        <v>109</v>
      </c>
      <c r="B55" s="62" t="s">
        <v>333</v>
      </c>
      <c r="C55" s="114" t="n">
        <v>10163</v>
      </c>
      <c r="D55" s="114" t="n">
        <v>10163</v>
      </c>
      <c r="E55" s="114" t="n">
        <v>10163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</row>
    <row r="56" customFormat="false" ht="38.25" hidden="false" customHeight="false" outlineLevel="0" collapsed="false">
      <c r="A56" s="98" t="s">
        <v>111</v>
      </c>
      <c r="B56" s="62" t="s">
        <v>334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</row>
    <row r="57" customFormat="false" ht="25.5" hidden="false" customHeight="false" outlineLevel="0" collapsed="false">
      <c r="A57" s="91" t="s">
        <v>335</v>
      </c>
      <c r="B57" s="62" t="s">
        <v>336</v>
      </c>
      <c r="C57" s="114" t="n">
        <v>1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13</v>
      </c>
      <c r="Q57" s="114" t="n">
        <v>0</v>
      </c>
      <c r="R57" s="114" t="n">
        <v>0</v>
      </c>
    </row>
    <row r="58" customFormat="false" ht="38.25" hidden="false" customHeight="false" outlineLevel="0" collapsed="false">
      <c r="A58" s="96" t="s">
        <v>308</v>
      </c>
      <c r="B58" s="62" t="s">
        <v>337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</row>
    <row r="59" customFormat="false" ht="25.5" hidden="false" customHeight="false" outlineLevel="0" collapsed="false">
      <c r="A59" s="96" t="s">
        <v>310</v>
      </c>
      <c r="B59" s="62" t="s">
        <v>338</v>
      </c>
      <c r="C59" s="114" t="n">
        <v>13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13</v>
      </c>
      <c r="Q59" s="114" t="n">
        <v>0</v>
      </c>
      <c r="R59" s="114" t="n">
        <v>0</v>
      </c>
    </row>
    <row r="60" customFormat="false" ht="25.5" hidden="false" customHeight="false" outlineLevel="0" collapsed="false">
      <c r="A60" s="96" t="s">
        <v>121</v>
      </c>
      <c r="B60" s="62" t="s">
        <v>339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</row>
    <row r="61" customFormat="false" ht="25.5" hidden="false" customHeight="false" outlineLevel="0" collapsed="false">
      <c r="A61" s="96" t="s">
        <v>159</v>
      </c>
      <c r="B61" s="62" t="s">
        <v>34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</row>
    <row r="62" customFormat="false" ht="15" hidden="false" customHeight="false" outlineLevel="0" collapsed="false">
      <c r="A62" s="91" t="s">
        <v>62</v>
      </c>
      <c r="B62" s="62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38.25" hidden="false" customHeight="false" outlineLevel="0" collapsed="false">
      <c r="A63" s="96" t="s">
        <v>315</v>
      </c>
      <c r="B63" s="62" t="s">
        <v>341</v>
      </c>
      <c r="C63" s="114" t="n">
        <v>2521073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1100</v>
      </c>
      <c r="J63" s="114" t="n">
        <v>110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4564</v>
      </c>
      <c r="P63" s="114" t="n">
        <v>248316</v>
      </c>
      <c r="Q63" s="114" t="n">
        <v>1929860</v>
      </c>
      <c r="R63" s="114" t="n">
        <v>337231</v>
      </c>
    </row>
    <row r="64" customFormat="false" ht="15" hidden="false" customHeight="false" outlineLevel="0" collapsed="false">
      <c r="A64" s="96" t="s">
        <v>69</v>
      </c>
      <c r="B64" s="62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5" hidden="false" customHeight="false" outlineLevel="0" collapsed="false">
      <c r="A65" s="97" t="s">
        <v>127</v>
      </c>
      <c r="B65" s="62" t="s">
        <v>342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</row>
    <row r="66" customFormat="false" ht="38.25" hidden="false" customHeight="false" outlineLevel="0" collapsed="false">
      <c r="A66" s="97" t="s">
        <v>318</v>
      </c>
      <c r="B66" s="62" t="s">
        <v>343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</row>
    <row r="67" customFormat="false" ht="15" hidden="false" customHeight="false" outlineLevel="0" collapsed="false">
      <c r="A67" s="97" t="s">
        <v>131</v>
      </c>
      <c r="B67" s="62" t="s">
        <v>344</v>
      </c>
      <c r="C67" s="114" t="n">
        <v>2521073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1100</v>
      </c>
      <c r="J67" s="114" t="n">
        <v>110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4564</v>
      </c>
      <c r="P67" s="114" t="n">
        <v>248316</v>
      </c>
      <c r="Q67" s="114" t="n">
        <v>1929860</v>
      </c>
      <c r="R67" s="114" t="n">
        <v>337231</v>
      </c>
    </row>
    <row r="68" customFormat="false" ht="15" hidden="false" customHeight="false" outlineLevel="0" collapsed="false">
      <c r="A68" s="97" t="s">
        <v>133</v>
      </c>
      <c r="B68" s="62" t="s">
        <v>345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</row>
    <row r="69" customFormat="false" ht="25.5" hidden="false" customHeight="false" outlineLevel="0" collapsed="false">
      <c r="A69" s="91" t="s">
        <v>79</v>
      </c>
      <c r="B69" s="62" t="s">
        <v>346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</row>
    <row r="70" customFormat="false" ht="15" hidden="false" customHeight="false" outlineLevel="0" collapsed="false">
      <c r="A70" s="91" t="s">
        <v>81</v>
      </c>
      <c r="B70" s="62" t="s">
        <v>347</v>
      </c>
      <c r="C70" s="114" t="n">
        <v>26299510</v>
      </c>
      <c r="D70" s="114" t="n">
        <v>174224</v>
      </c>
      <c r="E70" s="114" t="n">
        <v>174224</v>
      </c>
      <c r="F70" s="114" t="n">
        <v>0</v>
      </c>
      <c r="G70" s="114" t="n">
        <v>175</v>
      </c>
      <c r="H70" s="114" t="n">
        <v>17635</v>
      </c>
      <c r="I70" s="114" t="n">
        <v>3740</v>
      </c>
      <c r="J70" s="114" t="n">
        <v>3300</v>
      </c>
      <c r="K70" s="114" t="n">
        <v>440</v>
      </c>
      <c r="L70" s="114" t="n">
        <v>70</v>
      </c>
      <c r="M70" s="114" t="n">
        <v>180</v>
      </c>
      <c r="N70" s="114" t="n">
        <v>64415</v>
      </c>
      <c r="O70" s="114" t="n">
        <v>175950</v>
      </c>
      <c r="P70" s="114" t="n">
        <v>2610294</v>
      </c>
      <c r="Q70" s="114" t="n">
        <v>19742204</v>
      </c>
      <c r="R70" s="114" t="n">
        <v>3510608</v>
      </c>
    </row>
    <row r="71" customFormat="false" ht="15" hidden="false" customHeight="false" outlineLevel="0" collapsed="false">
      <c r="B71" s="62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57.75" hidden="false" customHeight="false" outlineLevel="0" collapsed="false">
      <c r="A72" s="137" t="s">
        <v>348</v>
      </c>
      <c r="B72" s="62" t="s">
        <v>349</v>
      </c>
      <c r="C72" s="114" t="n">
        <v>650</v>
      </c>
      <c r="D72" s="115" t="s">
        <v>172</v>
      </c>
      <c r="E72" s="115" t="s">
        <v>172</v>
      </c>
      <c r="F72" s="115" t="s">
        <v>172</v>
      </c>
      <c r="G72" s="115" t="s">
        <v>172</v>
      </c>
      <c r="H72" s="115" t="s">
        <v>172</v>
      </c>
      <c r="I72" s="115" t="s">
        <v>172</v>
      </c>
      <c r="J72" s="115" t="s">
        <v>172</v>
      </c>
      <c r="K72" s="115" t="s">
        <v>172</v>
      </c>
      <c r="L72" s="115" t="s">
        <v>172</v>
      </c>
      <c r="M72" s="115" t="s">
        <v>172</v>
      </c>
      <c r="N72" s="115" t="s">
        <v>172</v>
      </c>
      <c r="O72" s="115" t="s">
        <v>172</v>
      </c>
      <c r="P72" s="115" t="s">
        <v>172</v>
      </c>
      <c r="Q72" s="115" t="s">
        <v>172</v>
      </c>
      <c r="R72" s="115" t="s">
        <v>172</v>
      </c>
    </row>
  </sheetData>
  <mergeCells count="19">
    <mergeCell ref="A1:R1"/>
    <mergeCell ref="A2:R2"/>
    <mergeCell ref="A3:A5"/>
    <mergeCell ref="B3:B5"/>
    <mergeCell ref="C3:C5"/>
    <mergeCell ref="D3:W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3.85"/>
    <col collapsed="false" customWidth="false" hidden="false" outlineLevel="0" max="2" min="2" style="138" width="9.14"/>
    <col collapsed="false" customWidth="true" hidden="false" outlineLevel="0" max="3" min="3" style="138" width="15.85"/>
    <col collapsed="false" customWidth="true" hidden="false" outlineLevel="0" max="4" min="4" style="138" width="19.7"/>
    <col collapsed="false" customWidth="true" hidden="false" outlineLevel="0" max="5" min="5" style="138" width="21.7"/>
    <col collapsed="false" customWidth="true" hidden="false" outlineLevel="0" max="6" min="6" style="138" width="13.41"/>
    <col collapsed="false" customWidth="true" hidden="false" outlineLevel="0" max="7" min="7" style="138" width="6.13"/>
    <col collapsed="false" customWidth="false" hidden="false" outlineLevel="0" max="257" min="8" style="138" width="9.14"/>
  </cols>
  <sheetData>
    <row r="1" customFormat="false" ht="30" hidden="false" customHeight="true" outlineLevel="0" collapsed="false">
      <c r="A1" s="139" t="s">
        <v>350</v>
      </c>
      <c r="B1" s="139"/>
      <c r="C1" s="139"/>
    </row>
    <row r="2" customFormat="false" ht="45.75" hidden="false" customHeight="true" outlineLevel="0" collapsed="false">
      <c r="A2" s="140" t="s">
        <v>351</v>
      </c>
      <c r="B2" s="140"/>
      <c r="C2" s="140"/>
    </row>
    <row r="3" customFormat="false" ht="13.15" hidden="false" customHeight="true" outlineLevel="0" collapsed="false">
      <c r="A3" s="141"/>
      <c r="B3" s="142" t="s">
        <v>28</v>
      </c>
      <c r="C3" s="142"/>
    </row>
    <row r="4" customFormat="false" ht="13.15" hidden="false" customHeight="true" outlineLevel="0" collapsed="false">
      <c r="A4" s="143"/>
      <c r="B4" s="144" t="s">
        <v>29</v>
      </c>
      <c r="C4" s="144" t="s">
        <v>352</v>
      </c>
    </row>
    <row r="5" s="145" customFormat="true" ht="26.25" hidden="false" customHeight="true" outlineLevel="0" collapsed="false">
      <c r="A5" s="143"/>
      <c r="B5" s="144"/>
      <c r="C5" s="144"/>
      <c r="D5" s="138"/>
      <c r="E5" s="138"/>
      <c r="F5" s="138"/>
      <c r="G5" s="138"/>
    </row>
    <row r="6" s="146" customFormat="true" ht="25.5" hidden="false" customHeight="false" outlineLevel="0" collapsed="false">
      <c r="A6" s="91" t="s">
        <v>353</v>
      </c>
      <c r="B6" s="62" t="s">
        <v>354</v>
      </c>
      <c r="C6" s="114" t="n">
        <v>1606410</v>
      </c>
      <c r="D6" s="138"/>
      <c r="E6" s="138"/>
      <c r="F6" s="138"/>
      <c r="G6" s="138"/>
    </row>
    <row r="7" s="146" customFormat="true" ht="15" hidden="false" customHeight="false" outlineLevel="0" collapsed="false">
      <c r="A7" s="91" t="s">
        <v>69</v>
      </c>
      <c r="B7" s="62"/>
      <c r="C7" s="115"/>
      <c r="D7" s="138"/>
      <c r="E7" s="138"/>
      <c r="F7" s="138"/>
      <c r="G7" s="138"/>
    </row>
    <row r="8" s="146" customFormat="true" ht="15" hidden="false" customHeight="false" outlineLevel="0" collapsed="false">
      <c r="A8" s="96" t="s">
        <v>355</v>
      </c>
      <c r="B8" s="62" t="s">
        <v>356</v>
      </c>
      <c r="C8" s="114" t="n">
        <v>9561</v>
      </c>
      <c r="D8" s="138"/>
      <c r="E8" s="138"/>
      <c r="F8" s="138"/>
      <c r="G8" s="138"/>
    </row>
    <row r="9" s="146" customFormat="true" ht="15" hidden="false" customHeight="false" outlineLevel="0" collapsed="false">
      <c r="A9" s="96" t="s">
        <v>357</v>
      </c>
      <c r="B9" s="62" t="s">
        <v>358</v>
      </c>
      <c r="C9" s="114" t="n">
        <v>0</v>
      </c>
      <c r="D9" s="138"/>
      <c r="E9" s="138"/>
      <c r="F9" s="138"/>
      <c r="G9" s="138"/>
    </row>
    <row r="10" s="146" customFormat="true" ht="15" hidden="false" customHeight="false" outlineLevel="0" collapsed="false">
      <c r="A10" s="96" t="s">
        <v>359</v>
      </c>
      <c r="B10" s="62" t="s">
        <v>360</v>
      </c>
      <c r="C10" s="114" t="n">
        <v>1594990</v>
      </c>
      <c r="D10" s="138"/>
      <c r="E10" s="138"/>
      <c r="F10" s="138"/>
      <c r="G10" s="138"/>
    </row>
    <row r="11" s="146" customFormat="true" ht="15" hidden="false" customHeight="false" outlineLevel="0" collapsed="false">
      <c r="A11" s="96" t="s">
        <v>69</v>
      </c>
      <c r="B11" s="62"/>
      <c r="C11" s="115"/>
      <c r="D11" s="138"/>
      <c r="E11" s="138"/>
      <c r="F11" s="138"/>
      <c r="G11" s="138"/>
    </row>
    <row r="12" s="146" customFormat="true" ht="25.5" hidden="false" customHeight="false" outlineLevel="0" collapsed="false">
      <c r="A12" s="97" t="s">
        <v>361</v>
      </c>
      <c r="B12" s="62" t="s">
        <v>362</v>
      </c>
      <c r="C12" s="114" t="n">
        <v>9343</v>
      </c>
      <c r="D12" s="138"/>
      <c r="E12" s="138"/>
      <c r="F12" s="138"/>
      <c r="G12" s="138"/>
    </row>
    <row r="13" s="146" customFormat="true" ht="38.25" hidden="false" customHeight="false" outlineLevel="0" collapsed="false">
      <c r="A13" s="97" t="s">
        <v>363</v>
      </c>
      <c r="B13" s="62" t="s">
        <v>364</v>
      </c>
      <c r="C13" s="114" t="n">
        <v>86293</v>
      </c>
      <c r="D13" s="138"/>
      <c r="E13" s="138"/>
      <c r="F13" s="138"/>
      <c r="G13" s="138"/>
    </row>
    <row r="14" s="146" customFormat="true" ht="14.25" hidden="false" customHeight="true" outlineLevel="0" collapsed="false">
      <c r="A14" s="97" t="s">
        <v>365</v>
      </c>
      <c r="B14" s="62" t="s">
        <v>366</v>
      </c>
      <c r="C14" s="114" t="n">
        <v>218958</v>
      </c>
      <c r="D14" s="138"/>
      <c r="E14" s="138"/>
      <c r="F14" s="138"/>
      <c r="G14" s="138"/>
    </row>
    <row r="15" s="146" customFormat="true" ht="13.5" hidden="false" customHeight="true" outlineLevel="0" collapsed="false">
      <c r="A15" s="91" t="s">
        <v>81</v>
      </c>
      <c r="B15" s="62" t="s">
        <v>367</v>
      </c>
      <c r="C15" s="114" t="n">
        <v>3525555</v>
      </c>
      <c r="D15" s="138"/>
      <c r="E15" s="138"/>
      <c r="F15" s="138"/>
      <c r="G15" s="138"/>
    </row>
    <row r="16" s="146" customFormat="true" ht="69.75" hidden="false" customHeight="true" outlineLevel="0" collapsed="false">
      <c r="A16" s="147" t="s">
        <v>368</v>
      </c>
      <c r="B16" s="62" t="n">
        <v>4200</v>
      </c>
      <c r="C16" s="148" t="n">
        <v>0</v>
      </c>
      <c r="D16" s="138"/>
      <c r="E16" s="138"/>
      <c r="F16" s="138"/>
      <c r="G16" s="138"/>
    </row>
    <row r="17" customFormat="false" ht="12.75" hidden="false" customHeight="false" outlineLevel="0" collapsed="false">
      <c r="D17" s="149"/>
      <c r="E17" s="149"/>
      <c r="F17" s="149"/>
      <c r="G17" s="149"/>
    </row>
    <row r="18" customFormat="false" ht="12.75" hidden="false" customHeight="false" outlineLevel="0" collapsed="false">
      <c r="A18" s="150"/>
      <c r="B18" s="151"/>
      <c r="C18" s="152"/>
      <c r="D18" s="152"/>
      <c r="E18" s="152"/>
    </row>
    <row r="19" customFormat="false" ht="12.75" hidden="false" customHeight="true" outlineLevel="0" collapsed="false">
      <c r="A19" s="153"/>
      <c r="B19" s="154"/>
      <c r="C19" s="154"/>
      <c r="D19" s="154"/>
      <c r="E19" s="154"/>
    </row>
    <row r="20" customFormat="false" ht="12.75" hidden="false" customHeight="true" outlineLevel="0" collapsed="false">
      <c r="A20" s="153"/>
      <c r="B20" s="153"/>
      <c r="C20" s="155"/>
      <c r="D20" s="155"/>
      <c r="E20" s="155"/>
    </row>
    <row r="21" customFormat="false" ht="12.75" hidden="false" customHeight="false" outlineLevel="0" collapsed="false">
      <c r="A21" s="153"/>
      <c r="B21" s="153"/>
      <c r="C21" s="153"/>
      <c r="D21" s="153"/>
      <c r="E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</row>
  </sheetData>
  <mergeCells count="7">
    <mergeCell ref="A1:C1"/>
    <mergeCell ref="A2:C2"/>
    <mergeCell ref="B3:C3"/>
    <mergeCell ref="A4:A5"/>
    <mergeCell ref="B4:B5"/>
    <mergeCell ref="C4:C5"/>
    <mergeCell ref="B19:E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F92" activeCellId="0" sqref="F9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7" width="61.41"/>
    <col collapsed="false" customWidth="true" hidden="false" outlineLevel="0" max="2" min="2" style="73" width="10.85"/>
    <col collapsed="false" customWidth="true" hidden="false" outlineLevel="0" max="3" min="3" style="73" width="17.28"/>
    <col collapsed="false" customWidth="true" hidden="false" outlineLevel="0" max="4" min="4" style="127" width="18.99"/>
    <col collapsed="false" customWidth="true" hidden="false" outlineLevel="0" max="5" min="5" style="127" width="27.85"/>
    <col collapsed="false" customWidth="true" hidden="false" outlineLevel="0" max="6" min="6" style="127" width="27.42"/>
    <col collapsed="false" customWidth="true" hidden="false" outlineLevel="0" max="7" min="7" style="127" width="24.13"/>
    <col collapsed="false" customWidth="true" hidden="false" outlineLevel="0" max="8" min="8" style="127" width="17.99"/>
    <col collapsed="false" customWidth="true" hidden="false" outlineLevel="0" max="9" min="9" style="127" width="21.7"/>
    <col collapsed="false" customWidth="true" hidden="false" outlineLevel="0" max="10" min="10" style="127" width="18.56"/>
    <col collapsed="false" customWidth="true" hidden="false" outlineLevel="0" max="14" min="11" style="127" width="21.42"/>
    <col collapsed="false" customWidth="true" hidden="false" outlineLevel="0" max="15" min="15" style="127" width="23.85"/>
    <col collapsed="false" customWidth="true" hidden="false" outlineLevel="0" max="16" min="16" style="127" width="22.28"/>
    <col collapsed="false" customWidth="true" hidden="false" outlineLevel="0" max="17" min="17" style="127" width="20.28"/>
    <col collapsed="false" customWidth="true" hidden="false" outlineLevel="0" max="18" min="18" style="127" width="15.85"/>
    <col collapsed="false" customWidth="true" hidden="false" outlineLevel="0" max="19" min="19" style="127" width="18.56"/>
    <col collapsed="false" customWidth="true" hidden="false" outlineLevel="0" max="20" min="20" style="127" width="16.7"/>
    <col collapsed="false" customWidth="true" hidden="false" outlineLevel="0" max="21" min="21" style="127" width="17.42"/>
    <col collapsed="false" customWidth="false" hidden="false" outlineLevel="0" max="257" min="22" style="127" width="12.85"/>
  </cols>
  <sheetData>
    <row r="1" customFormat="false" ht="56.25" hidden="false" customHeight="true" outlineLevel="0" collapsed="false">
      <c r="A1" s="156" t="s">
        <v>3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30"/>
      <c r="S1" s="130"/>
      <c r="T1" s="130"/>
      <c r="U1" s="129"/>
    </row>
    <row r="2" customFormat="false" ht="14.25" hidden="false" customHeight="true" outlineLevel="0" collapsed="false">
      <c r="A2" s="157" t="s">
        <v>2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32"/>
    </row>
    <row r="3" customFormat="false" ht="15.75" hidden="false" customHeight="true" outlineLevel="0" collapsed="false">
      <c r="A3" s="133"/>
      <c r="B3" s="133" t="s">
        <v>29</v>
      </c>
      <c r="C3" s="158" t="s">
        <v>370</v>
      </c>
      <c r="D3" s="159" t="s">
        <v>69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79"/>
      <c r="U3" s="79"/>
    </row>
    <row r="4" customFormat="false" ht="15.75" hidden="false" customHeight="true" outlineLevel="0" collapsed="false">
      <c r="A4" s="133"/>
      <c r="B4" s="133"/>
      <c r="C4" s="158"/>
      <c r="D4" s="160" t="s">
        <v>371</v>
      </c>
      <c r="E4" s="160"/>
      <c r="F4" s="160"/>
      <c r="G4" s="160"/>
      <c r="H4" s="160"/>
      <c r="I4" s="160"/>
      <c r="J4" s="161" t="s">
        <v>372</v>
      </c>
      <c r="K4" s="162" t="s">
        <v>373</v>
      </c>
      <c r="L4" s="162"/>
      <c r="M4" s="162"/>
      <c r="N4" s="162"/>
      <c r="O4" s="160" t="s">
        <v>374</v>
      </c>
      <c r="P4" s="160" t="s">
        <v>375</v>
      </c>
      <c r="Q4" s="160" t="s">
        <v>376</v>
      </c>
      <c r="R4" s="163" t="s">
        <v>377</v>
      </c>
      <c r="S4" s="163"/>
      <c r="T4" s="79"/>
      <c r="U4" s="79"/>
    </row>
    <row r="5" customFormat="false" ht="15.75" hidden="false" customHeight="true" outlineLevel="0" collapsed="false">
      <c r="A5" s="133"/>
      <c r="B5" s="133"/>
      <c r="C5" s="158"/>
      <c r="D5" s="164" t="s">
        <v>378</v>
      </c>
      <c r="E5" s="159" t="s">
        <v>379</v>
      </c>
      <c r="F5" s="159"/>
      <c r="G5" s="159" t="s">
        <v>380</v>
      </c>
      <c r="H5" s="159" t="s">
        <v>381</v>
      </c>
      <c r="I5" s="165" t="s">
        <v>382</v>
      </c>
      <c r="J5" s="161"/>
      <c r="K5" s="159" t="s">
        <v>383</v>
      </c>
      <c r="L5" s="159" t="s">
        <v>384</v>
      </c>
      <c r="M5" s="159" t="s">
        <v>381</v>
      </c>
      <c r="N5" s="159" t="s">
        <v>385</v>
      </c>
      <c r="O5" s="160"/>
      <c r="P5" s="160"/>
      <c r="Q5" s="160"/>
      <c r="R5" s="163"/>
      <c r="S5" s="163"/>
      <c r="T5" s="79"/>
      <c r="U5" s="79"/>
    </row>
    <row r="6" customFormat="false" ht="24" hidden="false" customHeight="true" outlineLevel="0" collapsed="false">
      <c r="A6" s="133"/>
      <c r="B6" s="133"/>
      <c r="C6" s="158"/>
      <c r="D6" s="164"/>
      <c r="E6" s="166" t="s">
        <v>386</v>
      </c>
      <c r="F6" s="166" t="s">
        <v>387</v>
      </c>
      <c r="G6" s="159"/>
      <c r="H6" s="159"/>
      <c r="I6" s="165"/>
      <c r="J6" s="161"/>
      <c r="K6" s="159"/>
      <c r="L6" s="159"/>
      <c r="M6" s="159"/>
      <c r="N6" s="159"/>
      <c r="O6" s="160"/>
      <c r="P6" s="160"/>
      <c r="Q6" s="160"/>
      <c r="R6" s="163"/>
      <c r="S6" s="163"/>
    </row>
    <row r="7" customFormat="false" ht="143.25" hidden="false" customHeight="true" outlineLevel="0" collapsed="false">
      <c r="A7" s="133"/>
      <c r="B7" s="133"/>
      <c r="C7" s="158"/>
      <c r="D7" s="164"/>
      <c r="E7" s="167" t="s">
        <v>388</v>
      </c>
      <c r="F7" s="159" t="s">
        <v>389</v>
      </c>
      <c r="G7" s="159"/>
      <c r="H7" s="160" t="s">
        <v>390</v>
      </c>
      <c r="I7" s="165"/>
      <c r="J7" s="161"/>
      <c r="K7" s="159"/>
      <c r="L7" s="159"/>
      <c r="M7" s="160" t="s">
        <v>390</v>
      </c>
      <c r="N7" s="159"/>
      <c r="O7" s="160"/>
      <c r="P7" s="160"/>
      <c r="Q7" s="160"/>
      <c r="R7" s="168" t="s">
        <v>391</v>
      </c>
      <c r="S7" s="169" t="s">
        <v>392</v>
      </c>
    </row>
    <row r="8" s="77" customFormat="true" ht="15" hidden="false" customHeight="false" outlineLevel="0" collapsed="false">
      <c r="A8" s="86" t="s">
        <v>48</v>
      </c>
      <c r="B8" s="87" t="s">
        <v>49</v>
      </c>
      <c r="C8" s="166" t="n">
        <v>1</v>
      </c>
      <c r="D8" s="170" t="n">
        <v>2</v>
      </c>
      <c r="E8" s="171" t="n">
        <v>3</v>
      </c>
      <c r="F8" s="172" t="n">
        <v>4</v>
      </c>
      <c r="G8" s="166" t="n">
        <v>5</v>
      </c>
      <c r="H8" s="173" t="n">
        <v>6</v>
      </c>
      <c r="I8" s="171" t="n">
        <v>7</v>
      </c>
      <c r="J8" s="172" t="n">
        <v>8</v>
      </c>
      <c r="K8" s="166" t="n">
        <v>9</v>
      </c>
      <c r="L8" s="173" t="n">
        <v>10</v>
      </c>
      <c r="M8" s="171" t="n">
        <v>11</v>
      </c>
      <c r="N8" s="171" t="n">
        <v>12</v>
      </c>
      <c r="O8" s="166" t="n">
        <v>13</v>
      </c>
      <c r="P8" s="174" t="n">
        <v>14</v>
      </c>
      <c r="Q8" s="174" t="n">
        <v>15</v>
      </c>
      <c r="R8" s="175" t="n">
        <v>16</v>
      </c>
      <c r="S8" s="175" t="n">
        <v>17</v>
      </c>
    </row>
    <row r="9" s="77" customFormat="true" ht="12.75" hidden="false" customHeight="false" outlineLevel="0" collapsed="false">
      <c r="A9" s="86"/>
      <c r="B9" s="87"/>
      <c r="C9" s="87"/>
      <c r="D9" s="166"/>
      <c r="E9" s="176"/>
      <c r="F9" s="177"/>
      <c r="G9" s="178"/>
      <c r="H9" s="178"/>
      <c r="I9" s="178"/>
      <c r="J9" s="178"/>
      <c r="K9" s="178"/>
      <c r="L9" s="178"/>
      <c r="M9" s="177"/>
      <c r="N9" s="178"/>
      <c r="O9" s="178"/>
      <c r="P9" s="86"/>
      <c r="Q9" s="86"/>
      <c r="R9" s="179"/>
      <c r="S9" s="179"/>
    </row>
    <row r="10" s="77" customFormat="true" ht="51.75" hidden="false" customHeight="true" outlineLevel="0" collapsed="false">
      <c r="A10" s="91" t="s">
        <v>393</v>
      </c>
      <c r="B10" s="62" t="s">
        <v>394</v>
      </c>
      <c r="C10" s="114" t="n">
        <v>82809754</v>
      </c>
      <c r="D10" s="114" t="n">
        <v>59258842</v>
      </c>
      <c r="E10" s="114" t="n">
        <v>45648909</v>
      </c>
      <c r="F10" s="114" t="n">
        <v>1768500</v>
      </c>
      <c r="G10" s="114" t="n">
        <v>10094573</v>
      </c>
      <c r="H10" s="114" t="n">
        <v>8891952</v>
      </c>
      <c r="I10" s="114" t="n">
        <v>1746860</v>
      </c>
      <c r="J10" s="114" t="n">
        <v>21853157</v>
      </c>
      <c r="K10" s="114" t="n">
        <v>17036474</v>
      </c>
      <c r="L10" s="114" t="n">
        <v>3997498</v>
      </c>
      <c r="M10" s="114" t="n">
        <v>3579719</v>
      </c>
      <c r="N10" s="114" t="n">
        <v>819185</v>
      </c>
      <c r="O10" s="114" t="n">
        <v>1622305</v>
      </c>
      <c r="P10" s="114" t="n">
        <v>75027</v>
      </c>
      <c r="Q10" s="114" t="n">
        <v>423</v>
      </c>
      <c r="R10" s="114" t="n">
        <v>10002964</v>
      </c>
      <c r="S10" s="114" t="n">
        <v>3002261</v>
      </c>
    </row>
    <row r="11" customFormat="false" ht="24.75" hidden="false" customHeight="true" outlineLevel="0" collapsed="false">
      <c r="A11" s="91" t="s">
        <v>275</v>
      </c>
      <c r="B11" s="62" t="s">
        <v>395</v>
      </c>
      <c r="C11" s="114" t="n">
        <v>37229666</v>
      </c>
      <c r="D11" s="114" t="n">
        <v>26353373</v>
      </c>
      <c r="E11" s="114" t="n">
        <v>20757324</v>
      </c>
      <c r="F11" s="114" t="n">
        <v>864926</v>
      </c>
      <c r="G11" s="114" t="n">
        <v>4122357</v>
      </c>
      <c r="H11" s="114" t="n">
        <v>3053076</v>
      </c>
      <c r="I11" s="114" t="n">
        <v>608766</v>
      </c>
      <c r="J11" s="114" t="n">
        <v>10541120</v>
      </c>
      <c r="K11" s="114" t="n">
        <v>8373141</v>
      </c>
      <c r="L11" s="114" t="n">
        <v>1764801</v>
      </c>
      <c r="M11" s="114" t="n">
        <v>1448245</v>
      </c>
      <c r="N11" s="114" t="n">
        <v>403178</v>
      </c>
      <c r="O11" s="114" t="n">
        <v>319657</v>
      </c>
      <c r="P11" s="114" t="n">
        <v>15435</v>
      </c>
      <c r="Q11" s="114" t="n">
        <v>81</v>
      </c>
      <c r="R11" s="114" t="n">
        <v>9156609</v>
      </c>
      <c r="S11" s="114" t="n">
        <v>2298960</v>
      </c>
    </row>
    <row r="12" customFormat="false" ht="24.75" hidden="false" customHeight="true" outlineLevel="0" collapsed="false">
      <c r="A12" s="91" t="s">
        <v>55</v>
      </c>
      <c r="B12" s="62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42" hidden="false" customHeight="true" outlineLevel="0" collapsed="false">
      <c r="A13" s="96" t="s">
        <v>56</v>
      </c>
      <c r="B13" s="62" t="s">
        <v>396</v>
      </c>
      <c r="C13" s="114" t="n">
        <v>73282</v>
      </c>
      <c r="D13" s="114" t="n">
        <v>62088</v>
      </c>
      <c r="E13" s="114" t="n">
        <v>48135</v>
      </c>
      <c r="F13" s="114" t="n">
        <v>414</v>
      </c>
      <c r="G13" s="114" t="n">
        <v>10933</v>
      </c>
      <c r="H13" s="114" t="n">
        <v>10814</v>
      </c>
      <c r="I13" s="114" t="n">
        <v>2606</v>
      </c>
      <c r="J13" s="114" t="n">
        <v>11194</v>
      </c>
      <c r="K13" s="114" t="n">
        <v>8625</v>
      </c>
      <c r="L13" s="114" t="n">
        <v>2163</v>
      </c>
      <c r="M13" s="114" t="n">
        <v>2095</v>
      </c>
      <c r="N13" s="114" t="n">
        <v>406</v>
      </c>
      <c r="O13" s="114" t="n">
        <v>0</v>
      </c>
      <c r="P13" s="114" t="n">
        <v>0</v>
      </c>
      <c r="Q13" s="114" t="n">
        <v>0</v>
      </c>
      <c r="R13" s="114" t="n">
        <v>1476</v>
      </c>
      <c r="S13" s="114" t="n">
        <v>482</v>
      </c>
    </row>
    <row r="14" customFormat="false" ht="24.75" hidden="false" customHeight="true" outlineLevel="0" collapsed="false">
      <c r="A14" s="96" t="s">
        <v>58</v>
      </c>
      <c r="B14" s="62" t="s">
        <v>397</v>
      </c>
      <c r="C14" s="114" t="n">
        <v>28337963</v>
      </c>
      <c r="D14" s="114" t="n">
        <v>18824450</v>
      </c>
      <c r="E14" s="114" t="n">
        <v>14888370</v>
      </c>
      <c r="F14" s="114" t="n">
        <v>533594</v>
      </c>
      <c r="G14" s="114" t="n">
        <v>2936804</v>
      </c>
      <c r="H14" s="114" t="n">
        <v>2171965</v>
      </c>
      <c r="I14" s="114" t="n">
        <v>465682</v>
      </c>
      <c r="J14" s="114" t="n">
        <v>9245021</v>
      </c>
      <c r="K14" s="114" t="n">
        <v>7365331</v>
      </c>
      <c r="L14" s="114" t="n">
        <v>1535854</v>
      </c>
      <c r="M14" s="114" t="n">
        <v>1244191</v>
      </c>
      <c r="N14" s="114" t="n">
        <v>343836</v>
      </c>
      <c r="O14" s="114" t="n">
        <v>257732</v>
      </c>
      <c r="P14" s="114" t="n">
        <v>10693</v>
      </c>
      <c r="Q14" s="114" t="n">
        <v>67</v>
      </c>
      <c r="R14" s="114" t="n">
        <v>6795295</v>
      </c>
      <c r="S14" s="114" t="n">
        <v>2132297</v>
      </c>
    </row>
    <row r="15" customFormat="false" ht="24.75" hidden="false" customHeight="true" outlineLevel="0" collapsed="false">
      <c r="A15" s="96" t="s">
        <v>279</v>
      </c>
      <c r="B15" s="62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45" hidden="false" customHeight="true" outlineLevel="0" collapsed="false">
      <c r="A16" s="97" t="s">
        <v>398</v>
      </c>
      <c r="B16" s="62" t="s">
        <v>399</v>
      </c>
      <c r="C16" s="114" t="n">
        <v>4610055</v>
      </c>
      <c r="D16" s="114" t="n">
        <v>4040439</v>
      </c>
      <c r="E16" s="114" t="n">
        <v>3171511</v>
      </c>
      <c r="F16" s="114" t="n">
        <v>169405</v>
      </c>
      <c r="G16" s="114" t="n">
        <v>620029</v>
      </c>
      <c r="H16" s="114" t="n">
        <v>405047</v>
      </c>
      <c r="I16" s="114" t="n">
        <v>79494</v>
      </c>
      <c r="J16" s="114" t="n">
        <v>562410</v>
      </c>
      <c r="K16" s="114" t="n">
        <v>459329</v>
      </c>
      <c r="L16" s="114" t="n">
        <v>93785</v>
      </c>
      <c r="M16" s="114" t="n">
        <v>23977</v>
      </c>
      <c r="N16" s="114" t="n">
        <v>9296</v>
      </c>
      <c r="O16" s="114" t="n">
        <v>7206</v>
      </c>
      <c r="P16" s="114" t="n">
        <v>0</v>
      </c>
      <c r="Q16" s="114" t="n">
        <v>0</v>
      </c>
      <c r="R16" s="114" t="n">
        <v>1640924</v>
      </c>
      <c r="S16" s="114" t="n">
        <v>423874</v>
      </c>
    </row>
    <row r="17" customFormat="false" ht="24.75" hidden="false" customHeight="true" outlineLevel="0" collapsed="false">
      <c r="A17" s="96" t="s">
        <v>62</v>
      </c>
      <c r="B17" s="62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</row>
    <row r="18" customFormat="false" ht="24.75" hidden="false" customHeight="true" outlineLevel="0" collapsed="false">
      <c r="A18" s="97" t="s">
        <v>282</v>
      </c>
      <c r="B18" s="62" t="s">
        <v>400</v>
      </c>
      <c r="C18" s="114" t="n">
        <v>568436</v>
      </c>
      <c r="D18" s="114" t="n">
        <v>522804</v>
      </c>
      <c r="E18" s="114" t="n">
        <v>394221</v>
      </c>
      <c r="F18" s="114" t="n">
        <v>2814</v>
      </c>
      <c r="G18" s="114" t="n">
        <v>105211</v>
      </c>
      <c r="H18" s="114" t="n">
        <v>100429</v>
      </c>
      <c r="I18" s="114" t="n">
        <v>20558</v>
      </c>
      <c r="J18" s="114" t="n">
        <v>7550</v>
      </c>
      <c r="K18" s="114" t="n">
        <v>3859</v>
      </c>
      <c r="L18" s="114" t="n">
        <v>1222</v>
      </c>
      <c r="M18" s="114" t="n">
        <v>1218</v>
      </c>
      <c r="N18" s="114" t="n">
        <v>2469</v>
      </c>
      <c r="O18" s="114" t="n">
        <v>37245</v>
      </c>
      <c r="P18" s="114" t="n">
        <v>837</v>
      </c>
      <c r="Q18" s="114" t="n">
        <v>0</v>
      </c>
      <c r="R18" s="114" t="n">
        <v>76605</v>
      </c>
      <c r="S18" s="114" t="n">
        <v>23</v>
      </c>
    </row>
    <row r="19" customFormat="false" ht="44.25" hidden="false" customHeight="true" outlineLevel="0" collapsed="false">
      <c r="A19" s="97" t="s">
        <v>65</v>
      </c>
      <c r="B19" s="62" t="s">
        <v>401</v>
      </c>
      <c r="C19" s="114" t="n">
        <v>10116795</v>
      </c>
      <c r="D19" s="114" t="n">
        <v>7953967</v>
      </c>
      <c r="E19" s="114" t="n">
        <v>5862776</v>
      </c>
      <c r="F19" s="114" t="n">
        <v>133743</v>
      </c>
      <c r="G19" s="114" t="n">
        <v>1579937</v>
      </c>
      <c r="H19" s="114" t="n">
        <v>1561530</v>
      </c>
      <c r="I19" s="114" t="n">
        <v>377511</v>
      </c>
      <c r="J19" s="114" t="n">
        <v>1907970</v>
      </c>
      <c r="K19" s="114" t="n">
        <v>1373982</v>
      </c>
      <c r="L19" s="114" t="n">
        <v>465550</v>
      </c>
      <c r="M19" s="114" t="n">
        <v>464381</v>
      </c>
      <c r="N19" s="114" t="n">
        <v>68438</v>
      </c>
      <c r="O19" s="114" t="n">
        <v>249403</v>
      </c>
      <c r="P19" s="114" t="n">
        <v>5455</v>
      </c>
      <c r="Q19" s="114" t="n">
        <v>0</v>
      </c>
      <c r="R19" s="114" t="n">
        <v>45163</v>
      </c>
      <c r="S19" s="114" t="n">
        <v>8772</v>
      </c>
    </row>
    <row r="20" customFormat="false" ht="24.75" hidden="false" customHeight="true" outlineLevel="0" collapsed="false">
      <c r="A20" s="96" t="s">
        <v>67</v>
      </c>
      <c r="B20" s="62" t="s">
        <v>402</v>
      </c>
      <c r="C20" s="114" t="n">
        <v>8891703</v>
      </c>
      <c r="D20" s="114" t="n">
        <v>7528923</v>
      </c>
      <c r="E20" s="114" t="n">
        <v>5868954</v>
      </c>
      <c r="F20" s="114" t="n">
        <v>331332</v>
      </c>
      <c r="G20" s="114" t="n">
        <v>1185553</v>
      </c>
      <c r="H20" s="114" t="n">
        <v>881111</v>
      </c>
      <c r="I20" s="114" t="n">
        <v>143084</v>
      </c>
      <c r="J20" s="114" t="n">
        <v>1296099</v>
      </c>
      <c r="K20" s="114" t="n">
        <v>1007810</v>
      </c>
      <c r="L20" s="114" t="n">
        <v>228947</v>
      </c>
      <c r="M20" s="114" t="n">
        <v>204054</v>
      </c>
      <c r="N20" s="114" t="n">
        <v>59342</v>
      </c>
      <c r="O20" s="114" t="n">
        <v>61925</v>
      </c>
      <c r="P20" s="114" t="n">
        <v>4742</v>
      </c>
      <c r="Q20" s="114" t="n">
        <v>14</v>
      </c>
      <c r="R20" s="114" t="n">
        <v>2361314</v>
      </c>
      <c r="S20" s="114" t="n">
        <v>166663</v>
      </c>
    </row>
    <row r="21" customFormat="false" ht="24.75" hidden="false" customHeight="true" outlineLevel="0" collapsed="false">
      <c r="A21" s="96" t="s">
        <v>69</v>
      </c>
      <c r="B21" s="62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customFormat="false" ht="24.75" hidden="false" customHeight="true" outlineLevel="0" collapsed="false">
      <c r="A22" s="97" t="s">
        <v>70</v>
      </c>
      <c r="B22" s="62" t="s">
        <v>403</v>
      </c>
      <c r="C22" s="114" t="n">
        <v>8805523</v>
      </c>
      <c r="D22" s="114" t="n">
        <v>7499776</v>
      </c>
      <c r="E22" s="114" t="n">
        <v>5863983</v>
      </c>
      <c r="F22" s="114" t="n">
        <v>330881</v>
      </c>
      <c r="G22" s="114" t="n">
        <v>1184261</v>
      </c>
      <c r="H22" s="114" t="n">
        <v>879819</v>
      </c>
      <c r="I22" s="114" t="n">
        <v>120651</v>
      </c>
      <c r="J22" s="114" t="n">
        <v>1239321</v>
      </c>
      <c r="K22" s="114" t="n">
        <v>966421</v>
      </c>
      <c r="L22" s="114" t="n">
        <v>218786</v>
      </c>
      <c r="M22" s="114" t="n">
        <v>193894</v>
      </c>
      <c r="N22" s="114" t="n">
        <v>54114</v>
      </c>
      <c r="O22" s="114" t="n">
        <v>61670</v>
      </c>
      <c r="P22" s="114" t="n">
        <v>4742</v>
      </c>
      <c r="Q22" s="114" t="n">
        <v>14</v>
      </c>
      <c r="R22" s="114" t="n">
        <v>2361313</v>
      </c>
      <c r="S22" s="114" t="n">
        <v>166655</v>
      </c>
    </row>
    <row r="23" customFormat="false" ht="24.75" hidden="false" customHeight="true" outlineLevel="0" collapsed="false">
      <c r="A23" s="97" t="s">
        <v>72</v>
      </c>
      <c r="B23" s="62" t="s">
        <v>404</v>
      </c>
      <c r="C23" s="114" t="n">
        <v>86180</v>
      </c>
      <c r="D23" s="114" t="n">
        <v>29147</v>
      </c>
      <c r="E23" s="114" t="n">
        <v>4971</v>
      </c>
      <c r="F23" s="114" t="n">
        <v>451</v>
      </c>
      <c r="G23" s="114" t="n">
        <v>1292</v>
      </c>
      <c r="H23" s="114" t="n">
        <v>1292</v>
      </c>
      <c r="I23" s="114" t="n">
        <v>22433</v>
      </c>
      <c r="J23" s="114" t="n">
        <v>56778</v>
      </c>
      <c r="K23" s="114" t="n">
        <v>41389</v>
      </c>
      <c r="L23" s="114" t="n">
        <v>10161</v>
      </c>
      <c r="M23" s="114" t="n">
        <v>10160</v>
      </c>
      <c r="N23" s="114" t="n">
        <v>5228</v>
      </c>
      <c r="O23" s="114" t="n">
        <v>255</v>
      </c>
      <c r="P23" s="114" t="n">
        <v>0</v>
      </c>
      <c r="Q23" s="114" t="n">
        <v>0</v>
      </c>
      <c r="R23" s="114" t="n">
        <v>1</v>
      </c>
      <c r="S23" s="114" t="n">
        <v>8</v>
      </c>
    </row>
    <row r="24" customFormat="false" ht="45.75" hidden="false" customHeight="true" outlineLevel="0" collapsed="false">
      <c r="A24" s="96" t="s">
        <v>405</v>
      </c>
      <c r="B24" s="62" t="s">
        <v>406</v>
      </c>
      <c r="C24" s="114" t="n">
        <v>1826825</v>
      </c>
      <c r="D24" s="114" t="n">
        <v>1760402</v>
      </c>
      <c r="E24" s="114" t="n">
        <v>1348632</v>
      </c>
      <c r="F24" s="114" t="n">
        <v>106821</v>
      </c>
      <c r="G24" s="114" t="n">
        <v>276132</v>
      </c>
      <c r="H24" s="114" t="n">
        <v>192558</v>
      </c>
      <c r="I24" s="114" t="n">
        <v>28817</v>
      </c>
      <c r="J24" s="114" t="n">
        <v>64275</v>
      </c>
      <c r="K24" s="114" t="n">
        <v>51777</v>
      </c>
      <c r="L24" s="114" t="n">
        <v>10608</v>
      </c>
      <c r="M24" s="114" t="n">
        <v>4369</v>
      </c>
      <c r="N24" s="114" t="n">
        <v>1890</v>
      </c>
      <c r="O24" s="114" t="n">
        <v>2147</v>
      </c>
      <c r="P24" s="114" t="n">
        <v>1</v>
      </c>
      <c r="Q24" s="114" t="n">
        <v>0</v>
      </c>
      <c r="R24" s="114" t="n">
        <v>592108</v>
      </c>
      <c r="S24" s="114" t="n">
        <v>38886</v>
      </c>
    </row>
    <row r="25" customFormat="false" ht="24.75" hidden="false" customHeight="true" outlineLevel="0" collapsed="false">
      <c r="A25" s="96" t="s">
        <v>62</v>
      </c>
      <c r="B25" s="62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37.5" hidden="false" customHeight="true" outlineLevel="0" collapsed="false">
      <c r="A26" s="97" t="s">
        <v>282</v>
      </c>
      <c r="B26" s="62" t="s">
        <v>407</v>
      </c>
      <c r="C26" s="114" t="n">
        <v>14758278</v>
      </c>
      <c r="D26" s="114" t="n">
        <v>12531126</v>
      </c>
      <c r="E26" s="114" t="n">
        <v>9709019</v>
      </c>
      <c r="F26" s="114" t="n">
        <v>495283</v>
      </c>
      <c r="G26" s="114" t="n">
        <v>2051521</v>
      </c>
      <c r="H26" s="114" t="n">
        <v>1715970</v>
      </c>
      <c r="I26" s="114" t="n">
        <v>275303</v>
      </c>
      <c r="J26" s="114" t="n">
        <v>2007393</v>
      </c>
      <c r="K26" s="114" t="n">
        <v>1549863</v>
      </c>
      <c r="L26" s="114" t="n">
        <v>371654</v>
      </c>
      <c r="M26" s="114" t="n">
        <v>345432</v>
      </c>
      <c r="N26" s="114" t="n">
        <v>85876</v>
      </c>
      <c r="O26" s="114" t="n">
        <v>203681</v>
      </c>
      <c r="P26" s="114" t="n">
        <v>16035</v>
      </c>
      <c r="Q26" s="114" t="n">
        <v>43</v>
      </c>
      <c r="R26" s="114" t="n">
        <v>2708823</v>
      </c>
      <c r="S26" s="114" t="n">
        <v>175328</v>
      </c>
    </row>
    <row r="27" customFormat="false" ht="42" hidden="false" customHeight="true" outlineLevel="0" collapsed="false">
      <c r="A27" s="97" t="s">
        <v>292</v>
      </c>
      <c r="B27" s="62" t="s">
        <v>408</v>
      </c>
      <c r="C27" s="114" t="n">
        <v>4363685</v>
      </c>
      <c r="D27" s="114" t="n">
        <v>3960712</v>
      </c>
      <c r="E27" s="114" t="n">
        <v>2990147</v>
      </c>
      <c r="F27" s="114" t="n">
        <v>127049</v>
      </c>
      <c r="G27" s="114" t="n">
        <v>702249</v>
      </c>
      <c r="H27" s="114" t="n">
        <v>698712</v>
      </c>
      <c r="I27" s="114" t="n">
        <v>141267</v>
      </c>
      <c r="J27" s="114" t="n">
        <v>312294</v>
      </c>
      <c r="K27" s="114" t="n">
        <v>232598</v>
      </c>
      <c r="L27" s="114" t="n">
        <v>69348</v>
      </c>
      <c r="M27" s="114" t="n">
        <v>69256</v>
      </c>
      <c r="N27" s="114" t="n">
        <v>10348</v>
      </c>
      <c r="O27" s="114" t="n">
        <v>77845</v>
      </c>
      <c r="P27" s="114" t="n">
        <v>12834</v>
      </c>
      <c r="Q27" s="114" t="n">
        <v>0</v>
      </c>
      <c r="R27" s="114" t="n">
        <v>11593</v>
      </c>
      <c r="S27" s="114" t="n">
        <v>652</v>
      </c>
    </row>
    <row r="28" customFormat="false" ht="24.75" hidden="false" customHeight="true" outlineLevel="0" collapsed="false">
      <c r="A28" s="91" t="s">
        <v>409</v>
      </c>
      <c r="B28" s="62" t="s">
        <v>410</v>
      </c>
      <c r="C28" s="114" t="n">
        <v>6272883</v>
      </c>
      <c r="D28" s="114" t="n">
        <v>1576717</v>
      </c>
      <c r="E28" s="114" t="n">
        <v>1284217</v>
      </c>
      <c r="F28" s="114" t="n">
        <v>12879</v>
      </c>
      <c r="G28" s="114" t="n">
        <v>249805</v>
      </c>
      <c r="H28" s="114" t="n">
        <v>202159</v>
      </c>
      <c r="I28" s="114" t="n">
        <v>29816</v>
      </c>
      <c r="J28" s="114" t="n">
        <v>4593441</v>
      </c>
      <c r="K28" s="114" t="n">
        <v>3633233</v>
      </c>
      <c r="L28" s="114" t="n">
        <v>795550</v>
      </c>
      <c r="M28" s="114" t="n">
        <v>697271</v>
      </c>
      <c r="N28" s="114" t="n">
        <v>164658</v>
      </c>
      <c r="O28" s="114" t="n">
        <v>102405</v>
      </c>
      <c r="P28" s="114" t="n">
        <v>7</v>
      </c>
      <c r="Q28" s="114" t="n">
        <v>313</v>
      </c>
      <c r="R28" s="114" t="n">
        <v>500212</v>
      </c>
      <c r="S28" s="114" t="n">
        <v>682893</v>
      </c>
    </row>
    <row r="29" customFormat="false" ht="24.75" hidden="false" customHeight="true" outlineLevel="0" collapsed="false">
      <c r="A29" s="91" t="s">
        <v>69</v>
      </c>
      <c r="B29" s="62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24.75" hidden="false" customHeight="true" outlineLevel="0" collapsed="false">
      <c r="A30" s="96" t="s">
        <v>89</v>
      </c>
      <c r="B30" s="62" t="s">
        <v>41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</row>
    <row r="31" customFormat="false" ht="24.75" hidden="false" customHeight="true" outlineLevel="0" collapsed="false">
      <c r="A31" s="96" t="s">
        <v>91</v>
      </c>
      <c r="B31" s="62" t="s">
        <v>412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</row>
    <row r="32" customFormat="false" ht="24.75" hidden="false" customHeight="true" outlineLevel="0" collapsed="false">
      <c r="A32" s="96" t="s">
        <v>69</v>
      </c>
      <c r="B32" s="62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24.75" hidden="false" customHeight="true" outlineLevel="0" collapsed="false">
      <c r="A33" s="97" t="s">
        <v>93</v>
      </c>
      <c r="B33" s="62" t="s">
        <v>413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</row>
    <row r="34" customFormat="false" ht="24.75" hidden="false" customHeight="true" outlineLevel="0" collapsed="false">
      <c r="A34" s="97" t="s">
        <v>95</v>
      </c>
      <c r="B34" s="62" t="s">
        <v>414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35"/>
      <c r="U34" s="135"/>
    </row>
    <row r="35" customFormat="false" ht="24.75" hidden="false" customHeight="true" outlineLevel="0" collapsed="false">
      <c r="A35" s="97" t="s">
        <v>97</v>
      </c>
      <c r="B35" s="62" t="s">
        <v>41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</row>
    <row r="36" customFormat="false" ht="36" hidden="false" customHeight="true" outlineLevel="0" collapsed="false">
      <c r="A36" s="96" t="s">
        <v>99</v>
      </c>
      <c r="B36" s="62" t="s">
        <v>416</v>
      </c>
      <c r="C36" s="114" t="n">
        <v>6272883</v>
      </c>
      <c r="D36" s="114" t="n">
        <v>1576717</v>
      </c>
      <c r="E36" s="114" t="n">
        <v>1284217</v>
      </c>
      <c r="F36" s="114" t="n">
        <v>12879</v>
      </c>
      <c r="G36" s="114" t="n">
        <v>249805</v>
      </c>
      <c r="H36" s="114" t="n">
        <v>202159</v>
      </c>
      <c r="I36" s="114" t="n">
        <v>29816</v>
      </c>
      <c r="J36" s="114" t="n">
        <v>4593441</v>
      </c>
      <c r="K36" s="114" t="n">
        <v>3633233</v>
      </c>
      <c r="L36" s="114" t="n">
        <v>795550</v>
      </c>
      <c r="M36" s="114" t="n">
        <v>697271</v>
      </c>
      <c r="N36" s="114" t="n">
        <v>164658</v>
      </c>
      <c r="O36" s="114" t="n">
        <v>102405</v>
      </c>
      <c r="P36" s="114" t="n">
        <v>7</v>
      </c>
      <c r="Q36" s="114" t="n">
        <v>313</v>
      </c>
      <c r="R36" s="114" t="n">
        <v>500212</v>
      </c>
      <c r="S36" s="114" t="n">
        <v>682893</v>
      </c>
    </row>
    <row r="37" customFormat="false" ht="24.75" hidden="false" customHeight="true" outlineLevel="0" collapsed="false">
      <c r="A37" s="97" t="s">
        <v>101</v>
      </c>
      <c r="B37" s="62" t="s">
        <v>417</v>
      </c>
      <c r="C37" s="114" t="n">
        <v>6272013</v>
      </c>
      <c r="D37" s="114" t="n">
        <v>1575854</v>
      </c>
      <c r="E37" s="114" t="n">
        <v>1283477</v>
      </c>
      <c r="F37" s="114" t="n">
        <v>12858</v>
      </c>
      <c r="G37" s="114" t="n">
        <v>249703</v>
      </c>
      <c r="H37" s="114" t="n">
        <v>202159</v>
      </c>
      <c r="I37" s="114" t="n">
        <v>29816</v>
      </c>
      <c r="J37" s="114" t="n">
        <v>4593434</v>
      </c>
      <c r="K37" s="114" t="n">
        <v>3633227</v>
      </c>
      <c r="L37" s="114" t="n">
        <v>795549</v>
      </c>
      <c r="M37" s="114" t="n">
        <v>697271</v>
      </c>
      <c r="N37" s="114" t="n">
        <v>164658</v>
      </c>
      <c r="O37" s="114" t="n">
        <v>102405</v>
      </c>
      <c r="P37" s="114" t="n">
        <v>7</v>
      </c>
      <c r="Q37" s="114" t="n">
        <v>313</v>
      </c>
      <c r="R37" s="114" t="n">
        <v>499349</v>
      </c>
      <c r="S37" s="114" t="n">
        <v>682886</v>
      </c>
    </row>
    <row r="38" customFormat="false" ht="24.75" hidden="false" customHeight="true" outlineLevel="0" collapsed="false">
      <c r="A38" s="98" t="s">
        <v>103</v>
      </c>
      <c r="B38" s="62" t="s">
        <v>418</v>
      </c>
      <c r="C38" s="114" t="n">
        <v>618572</v>
      </c>
      <c r="D38" s="114" t="n">
        <v>341852</v>
      </c>
      <c r="E38" s="114" t="n">
        <v>289243</v>
      </c>
      <c r="F38" s="114" t="n">
        <v>3585</v>
      </c>
      <c r="G38" s="114" t="n">
        <v>42448</v>
      </c>
      <c r="H38" s="114" t="n">
        <v>26750</v>
      </c>
      <c r="I38" s="114" t="n">
        <v>6576</v>
      </c>
      <c r="J38" s="114" t="n">
        <v>276131</v>
      </c>
      <c r="K38" s="114" t="n">
        <v>231880</v>
      </c>
      <c r="L38" s="114" t="n">
        <v>41848</v>
      </c>
      <c r="M38" s="114" t="n">
        <v>6334</v>
      </c>
      <c r="N38" s="114" t="n">
        <v>2403</v>
      </c>
      <c r="O38" s="114" t="n">
        <v>589</v>
      </c>
      <c r="P38" s="114" t="n">
        <v>0</v>
      </c>
      <c r="Q38" s="114" t="n">
        <v>0</v>
      </c>
      <c r="R38" s="114" t="n">
        <v>185368</v>
      </c>
      <c r="S38" s="114" t="n">
        <v>237688</v>
      </c>
    </row>
    <row r="39" customFormat="false" ht="24.75" hidden="false" customHeight="true" outlineLevel="0" collapsed="false">
      <c r="A39" s="97" t="s">
        <v>105</v>
      </c>
      <c r="B39" s="62" t="s">
        <v>419</v>
      </c>
      <c r="C39" s="114" t="n">
        <v>870</v>
      </c>
      <c r="D39" s="114" t="n">
        <v>863</v>
      </c>
      <c r="E39" s="114" t="n">
        <v>740</v>
      </c>
      <c r="F39" s="114" t="n">
        <v>21</v>
      </c>
      <c r="G39" s="114" t="n">
        <v>102</v>
      </c>
      <c r="H39" s="114" t="n">
        <v>0</v>
      </c>
      <c r="I39" s="114" t="n">
        <v>0</v>
      </c>
      <c r="J39" s="114" t="n">
        <v>7</v>
      </c>
      <c r="K39" s="114" t="n">
        <v>6</v>
      </c>
      <c r="L39" s="114" t="n">
        <v>1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863</v>
      </c>
      <c r="S39" s="114" t="n">
        <v>7</v>
      </c>
    </row>
    <row r="40" customFormat="false" ht="24.75" hidden="false" customHeight="true" outlineLevel="0" collapsed="false">
      <c r="A40" s="96" t="s">
        <v>107</v>
      </c>
      <c r="B40" s="62" t="s">
        <v>42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</row>
    <row r="41" customFormat="false" ht="40.5" hidden="false" customHeight="true" outlineLevel="0" collapsed="false">
      <c r="A41" s="97" t="s">
        <v>109</v>
      </c>
      <c r="B41" s="62" t="s">
        <v>42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</row>
    <row r="42" customFormat="false" ht="51" hidden="false" customHeight="true" outlineLevel="0" collapsed="false">
      <c r="A42" s="97" t="s">
        <v>111</v>
      </c>
      <c r="B42" s="62" t="s">
        <v>42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</row>
    <row r="43" customFormat="false" ht="24.75" hidden="false" customHeight="true" outlineLevel="0" collapsed="false">
      <c r="A43" s="91" t="s">
        <v>113</v>
      </c>
      <c r="B43" s="62" t="s">
        <v>423</v>
      </c>
      <c r="C43" s="114" t="n">
        <v>662203</v>
      </c>
      <c r="D43" s="114" t="n">
        <v>643950</v>
      </c>
      <c r="E43" s="114" t="n">
        <v>498180</v>
      </c>
      <c r="F43" s="114" t="n">
        <v>28347</v>
      </c>
      <c r="G43" s="114" t="n">
        <v>100533</v>
      </c>
      <c r="H43" s="114" t="n">
        <v>95725</v>
      </c>
      <c r="I43" s="114" t="n">
        <v>16890</v>
      </c>
      <c r="J43" s="114" t="n">
        <v>17421</v>
      </c>
      <c r="K43" s="114" t="n">
        <v>12823</v>
      </c>
      <c r="L43" s="114" t="n">
        <v>3556</v>
      </c>
      <c r="M43" s="114" t="n">
        <v>3378</v>
      </c>
      <c r="N43" s="114" t="n">
        <v>1042</v>
      </c>
      <c r="O43" s="114" t="n">
        <v>832</v>
      </c>
      <c r="P43" s="114" t="n">
        <v>0</v>
      </c>
      <c r="Q43" s="114" t="n">
        <v>0</v>
      </c>
      <c r="R43" s="114" t="n">
        <v>34917</v>
      </c>
      <c r="S43" s="114" t="n">
        <v>1245</v>
      </c>
    </row>
    <row r="44" customFormat="false" ht="24.75" hidden="false" customHeight="true" outlineLevel="0" collapsed="false">
      <c r="A44" s="91" t="s">
        <v>69</v>
      </c>
      <c r="B44" s="62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  <row r="45" customFormat="false" ht="24.75" hidden="false" customHeight="true" outlineLevel="0" collapsed="false">
      <c r="A45" s="96" t="s">
        <v>115</v>
      </c>
      <c r="B45" s="62" t="s">
        <v>424</v>
      </c>
      <c r="C45" s="114" t="n">
        <v>1</v>
      </c>
      <c r="D45" s="114" t="n">
        <v>1</v>
      </c>
      <c r="E45" s="114" t="n">
        <v>0</v>
      </c>
      <c r="F45" s="114" t="n">
        <v>0</v>
      </c>
      <c r="G45" s="114" t="n">
        <v>1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1</v>
      </c>
      <c r="S45" s="114" t="n">
        <v>0</v>
      </c>
    </row>
    <row r="46" customFormat="false" ht="24.75" hidden="false" customHeight="true" outlineLevel="0" collapsed="false">
      <c r="A46" s="96" t="s">
        <v>117</v>
      </c>
      <c r="B46" s="62" t="s">
        <v>425</v>
      </c>
      <c r="C46" s="114" t="n">
        <v>33875</v>
      </c>
      <c r="D46" s="114" t="n">
        <v>32660</v>
      </c>
      <c r="E46" s="114" t="n">
        <v>27384</v>
      </c>
      <c r="F46" s="114" t="n">
        <v>1222</v>
      </c>
      <c r="G46" s="114" t="n">
        <v>4024</v>
      </c>
      <c r="H46" s="114" t="n">
        <v>30</v>
      </c>
      <c r="I46" s="114" t="n">
        <v>30</v>
      </c>
      <c r="J46" s="114" t="n">
        <v>1215</v>
      </c>
      <c r="K46" s="114" t="n">
        <v>1020</v>
      </c>
      <c r="L46" s="114" t="n">
        <v>177</v>
      </c>
      <c r="M46" s="114" t="n">
        <v>17</v>
      </c>
      <c r="N46" s="114" t="n">
        <v>18</v>
      </c>
      <c r="O46" s="114" t="n">
        <v>0</v>
      </c>
      <c r="P46" s="114" t="n">
        <v>0</v>
      </c>
      <c r="Q46" s="114" t="n">
        <v>0</v>
      </c>
      <c r="R46" s="114" t="n">
        <v>32306</v>
      </c>
      <c r="S46" s="114" t="n">
        <v>1125</v>
      </c>
    </row>
    <row r="47" customFormat="false" ht="24.75" hidden="false" customHeight="true" outlineLevel="0" collapsed="false">
      <c r="A47" s="96" t="s">
        <v>119</v>
      </c>
      <c r="B47" s="62" t="s">
        <v>426</v>
      </c>
      <c r="C47" s="114" t="n">
        <v>483992</v>
      </c>
      <c r="D47" s="114" t="n">
        <v>467361</v>
      </c>
      <c r="E47" s="114" t="n">
        <v>354923</v>
      </c>
      <c r="F47" s="114" t="n">
        <v>23724</v>
      </c>
      <c r="G47" s="114" t="n">
        <v>72360</v>
      </c>
      <c r="H47" s="114" t="n">
        <v>71635</v>
      </c>
      <c r="I47" s="114" t="n">
        <v>16354</v>
      </c>
      <c r="J47" s="114" t="n">
        <v>15799</v>
      </c>
      <c r="K47" s="114" t="n">
        <v>11519</v>
      </c>
      <c r="L47" s="114" t="n">
        <v>3290</v>
      </c>
      <c r="M47" s="114" t="n">
        <v>3290</v>
      </c>
      <c r="N47" s="114" t="n">
        <v>990</v>
      </c>
      <c r="O47" s="114" t="n">
        <v>832</v>
      </c>
      <c r="P47" s="114" t="n">
        <v>0</v>
      </c>
      <c r="Q47" s="114" t="n">
        <v>0</v>
      </c>
      <c r="R47" s="114" t="n">
        <v>1125</v>
      </c>
      <c r="S47" s="114" t="n">
        <v>8</v>
      </c>
    </row>
    <row r="48" customFormat="false" ht="24.75" hidden="false" customHeight="true" outlineLevel="0" collapsed="false">
      <c r="A48" s="96" t="s">
        <v>121</v>
      </c>
      <c r="B48" s="62" t="s">
        <v>427</v>
      </c>
      <c r="C48" s="114" t="n">
        <v>144335</v>
      </c>
      <c r="D48" s="114" t="n">
        <v>143928</v>
      </c>
      <c r="E48" s="114" t="n">
        <v>115873</v>
      </c>
      <c r="F48" s="114" t="n">
        <v>3401</v>
      </c>
      <c r="G48" s="114" t="n">
        <v>24148</v>
      </c>
      <c r="H48" s="114" t="n">
        <v>24060</v>
      </c>
      <c r="I48" s="114" t="n">
        <v>506</v>
      </c>
      <c r="J48" s="114" t="n">
        <v>407</v>
      </c>
      <c r="K48" s="114" t="n">
        <v>284</v>
      </c>
      <c r="L48" s="114" t="n">
        <v>89</v>
      </c>
      <c r="M48" s="114" t="n">
        <v>71</v>
      </c>
      <c r="N48" s="114" t="n">
        <v>34</v>
      </c>
      <c r="O48" s="114" t="n">
        <v>0</v>
      </c>
      <c r="P48" s="114" t="n">
        <v>0</v>
      </c>
      <c r="Q48" s="114" t="n">
        <v>0</v>
      </c>
      <c r="R48" s="114" t="n">
        <v>1485</v>
      </c>
      <c r="S48" s="114" t="n">
        <v>112</v>
      </c>
    </row>
    <row r="49" customFormat="false" ht="24.75" hidden="false" customHeight="true" outlineLevel="0" collapsed="false">
      <c r="A49" s="91" t="s">
        <v>62</v>
      </c>
      <c r="B49" s="6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</row>
    <row r="50" customFormat="false" ht="24.75" hidden="false" customHeight="true" outlineLevel="0" collapsed="false">
      <c r="A50" s="96" t="s">
        <v>428</v>
      </c>
      <c r="B50" s="62" t="s">
        <v>429</v>
      </c>
      <c r="C50" s="114" t="n">
        <v>23227</v>
      </c>
      <c r="D50" s="114" t="n">
        <v>190</v>
      </c>
      <c r="E50" s="114" t="n">
        <v>135</v>
      </c>
      <c r="F50" s="114" t="n">
        <v>0</v>
      </c>
      <c r="G50" s="114" t="n">
        <v>39</v>
      </c>
      <c r="H50" s="114" t="n">
        <v>39</v>
      </c>
      <c r="I50" s="114" t="n">
        <v>16</v>
      </c>
      <c r="J50" s="114" t="n">
        <v>21886</v>
      </c>
      <c r="K50" s="114" t="n">
        <v>16826</v>
      </c>
      <c r="L50" s="114" t="n">
        <v>4072</v>
      </c>
      <c r="M50" s="114" t="n">
        <v>4072</v>
      </c>
      <c r="N50" s="114" t="n">
        <v>988</v>
      </c>
      <c r="O50" s="114" t="n">
        <v>1151</v>
      </c>
      <c r="P50" s="114" t="n">
        <v>0</v>
      </c>
      <c r="Q50" s="114" t="n">
        <v>0</v>
      </c>
      <c r="R50" s="114" t="n">
        <v>0</v>
      </c>
      <c r="S50" s="114" t="n">
        <v>0</v>
      </c>
    </row>
    <row r="51" customFormat="false" ht="58.5" hidden="false" customHeight="true" outlineLevel="0" collapsed="false">
      <c r="A51" s="91" t="s">
        <v>430</v>
      </c>
      <c r="B51" s="62" t="s">
        <v>431</v>
      </c>
      <c r="C51" s="114" t="n">
        <v>19271733</v>
      </c>
      <c r="D51" s="114" t="n">
        <v>14603586</v>
      </c>
      <c r="E51" s="114" t="n">
        <v>11094226</v>
      </c>
      <c r="F51" s="114" t="n">
        <v>418298</v>
      </c>
      <c r="G51" s="114" t="n">
        <v>2632420</v>
      </c>
      <c r="H51" s="114" t="n">
        <v>2602923</v>
      </c>
      <c r="I51" s="114" t="n">
        <v>458642</v>
      </c>
      <c r="J51" s="114" t="n">
        <v>3916123</v>
      </c>
      <c r="K51" s="114" t="n">
        <v>2978991</v>
      </c>
      <c r="L51" s="114" t="n">
        <v>788821</v>
      </c>
      <c r="M51" s="114" t="n">
        <v>788553</v>
      </c>
      <c r="N51" s="114" t="n">
        <v>148311</v>
      </c>
      <c r="O51" s="114" t="n">
        <v>711985</v>
      </c>
      <c r="P51" s="114" t="n">
        <v>40039</v>
      </c>
      <c r="Q51" s="114" t="n">
        <v>0</v>
      </c>
      <c r="R51" s="114" t="n">
        <v>33754</v>
      </c>
      <c r="S51" s="114" t="n">
        <v>1762</v>
      </c>
    </row>
    <row r="52" customFormat="false" ht="24.75" hidden="false" customHeight="true" outlineLevel="0" collapsed="false">
      <c r="A52" s="91" t="s">
        <v>69</v>
      </c>
      <c r="B52" s="6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</row>
    <row r="53" customFormat="false" ht="24.75" hidden="false" customHeight="true" outlineLevel="0" collapsed="false">
      <c r="A53" s="96" t="s">
        <v>127</v>
      </c>
      <c r="B53" s="62" t="s">
        <v>432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</row>
    <row r="54" customFormat="false" ht="45" hidden="false" customHeight="true" outlineLevel="0" collapsed="false">
      <c r="A54" s="96" t="s">
        <v>129</v>
      </c>
      <c r="B54" s="62" t="s">
        <v>433</v>
      </c>
      <c r="C54" s="114" t="n">
        <v>1897421</v>
      </c>
      <c r="D54" s="114" t="n">
        <v>382907</v>
      </c>
      <c r="E54" s="114" t="n">
        <v>297274</v>
      </c>
      <c r="F54" s="114" t="n">
        <v>2508</v>
      </c>
      <c r="G54" s="114" t="n">
        <v>71102</v>
      </c>
      <c r="H54" s="114" t="n">
        <v>70951</v>
      </c>
      <c r="I54" s="114" t="n">
        <v>12023</v>
      </c>
      <c r="J54" s="114" t="n">
        <v>1383021</v>
      </c>
      <c r="K54" s="114" t="n">
        <v>1051109</v>
      </c>
      <c r="L54" s="114" t="n">
        <v>290733</v>
      </c>
      <c r="M54" s="114" t="n">
        <v>290494</v>
      </c>
      <c r="N54" s="114" t="n">
        <v>41179</v>
      </c>
      <c r="O54" s="114" t="n">
        <v>131493</v>
      </c>
      <c r="P54" s="114" t="n">
        <v>0</v>
      </c>
      <c r="Q54" s="114" t="n">
        <v>0</v>
      </c>
      <c r="R54" s="114" t="n">
        <v>1407</v>
      </c>
      <c r="S54" s="114" t="n">
        <v>1587</v>
      </c>
    </row>
    <row r="55" customFormat="false" ht="24.75" hidden="false" customHeight="true" outlineLevel="0" collapsed="false">
      <c r="A55" s="96" t="s">
        <v>131</v>
      </c>
      <c r="B55" s="62" t="s">
        <v>434</v>
      </c>
      <c r="C55" s="114" t="n">
        <v>14799756</v>
      </c>
      <c r="D55" s="114" t="n">
        <v>12839696</v>
      </c>
      <c r="E55" s="114" t="n">
        <v>9747680</v>
      </c>
      <c r="F55" s="114" t="n">
        <v>413788</v>
      </c>
      <c r="G55" s="114" t="n">
        <v>2285813</v>
      </c>
      <c r="H55" s="114" t="n">
        <v>2256467</v>
      </c>
      <c r="I55" s="114" t="n">
        <v>392415</v>
      </c>
      <c r="J55" s="114" t="n">
        <v>1621105</v>
      </c>
      <c r="K55" s="114" t="n">
        <v>1213929</v>
      </c>
      <c r="L55" s="114" t="n">
        <v>334960</v>
      </c>
      <c r="M55" s="114" t="n">
        <v>334931</v>
      </c>
      <c r="N55" s="114" t="n">
        <v>72216</v>
      </c>
      <c r="O55" s="114" t="n">
        <v>298916</v>
      </c>
      <c r="P55" s="114" t="n">
        <v>40039</v>
      </c>
      <c r="Q55" s="114" t="n">
        <v>0</v>
      </c>
      <c r="R55" s="114" t="n">
        <v>32347</v>
      </c>
      <c r="S55" s="114" t="n">
        <v>175</v>
      </c>
    </row>
    <row r="56" customFormat="false" ht="24.75" hidden="false" customHeight="true" outlineLevel="0" collapsed="false">
      <c r="A56" s="96" t="s">
        <v>133</v>
      </c>
      <c r="B56" s="62" t="s">
        <v>435</v>
      </c>
      <c r="C56" s="114" t="n">
        <v>2574556</v>
      </c>
      <c r="D56" s="114" t="n">
        <v>1380983</v>
      </c>
      <c r="E56" s="114" t="n">
        <v>1049272</v>
      </c>
      <c r="F56" s="114" t="n">
        <v>2002</v>
      </c>
      <c r="G56" s="114" t="n">
        <v>275505</v>
      </c>
      <c r="H56" s="114" t="n">
        <v>275505</v>
      </c>
      <c r="I56" s="114" t="n">
        <v>54204</v>
      </c>
      <c r="J56" s="114" t="n">
        <v>911997</v>
      </c>
      <c r="K56" s="114" t="n">
        <v>713953</v>
      </c>
      <c r="L56" s="114" t="n">
        <v>163128</v>
      </c>
      <c r="M56" s="114" t="n">
        <v>163128</v>
      </c>
      <c r="N56" s="114" t="n">
        <v>34916</v>
      </c>
      <c r="O56" s="114" t="n">
        <v>281576</v>
      </c>
      <c r="P56" s="114" t="n">
        <v>0</v>
      </c>
      <c r="Q56" s="114" t="n">
        <v>0</v>
      </c>
      <c r="R56" s="114" t="n">
        <v>0</v>
      </c>
      <c r="S56" s="114" t="n">
        <v>0</v>
      </c>
    </row>
    <row r="57" customFormat="false" ht="24.75" hidden="false" customHeight="true" outlineLevel="0" collapsed="false">
      <c r="A57" s="91" t="s">
        <v>135</v>
      </c>
      <c r="B57" s="62" t="s">
        <v>436</v>
      </c>
      <c r="C57" s="114" t="n">
        <v>950995</v>
      </c>
      <c r="D57" s="114" t="n">
        <v>632281</v>
      </c>
      <c r="E57" s="114" t="n">
        <v>499096</v>
      </c>
      <c r="F57" s="114" t="n">
        <v>22068</v>
      </c>
      <c r="G57" s="114" t="n">
        <v>102566</v>
      </c>
      <c r="H57" s="114" t="n">
        <v>78793</v>
      </c>
      <c r="I57" s="114" t="n">
        <v>8551</v>
      </c>
      <c r="J57" s="114" t="n">
        <v>291672</v>
      </c>
      <c r="K57" s="114" t="n">
        <v>225942</v>
      </c>
      <c r="L57" s="114" t="n">
        <v>53205</v>
      </c>
      <c r="M57" s="114" t="n">
        <v>51983</v>
      </c>
      <c r="N57" s="114" t="n">
        <v>12525</v>
      </c>
      <c r="O57" s="114" t="n">
        <v>27013</v>
      </c>
      <c r="P57" s="114" t="n">
        <v>0</v>
      </c>
      <c r="Q57" s="114" t="n">
        <v>29</v>
      </c>
      <c r="R57" s="114" t="n">
        <v>202668</v>
      </c>
      <c r="S57" s="114" t="n">
        <v>7876</v>
      </c>
    </row>
    <row r="58" customFormat="false" ht="24.75" hidden="false" customHeight="true" outlineLevel="0" collapsed="false">
      <c r="A58" s="96" t="s">
        <v>70</v>
      </c>
      <c r="B58" s="62" t="s">
        <v>437</v>
      </c>
      <c r="C58" s="114" t="n">
        <v>936937</v>
      </c>
      <c r="D58" s="114" t="n">
        <v>630815</v>
      </c>
      <c r="E58" s="114" t="n">
        <v>499063</v>
      </c>
      <c r="F58" s="114" t="n">
        <v>22067</v>
      </c>
      <c r="G58" s="114" t="n">
        <v>102557</v>
      </c>
      <c r="H58" s="114" t="n">
        <v>78785</v>
      </c>
      <c r="I58" s="114" t="n">
        <v>7128</v>
      </c>
      <c r="J58" s="114" t="n">
        <v>279937</v>
      </c>
      <c r="K58" s="114" t="n">
        <v>217336</v>
      </c>
      <c r="L58" s="114" t="n">
        <v>51149</v>
      </c>
      <c r="M58" s="114" t="n">
        <v>49928</v>
      </c>
      <c r="N58" s="114" t="n">
        <v>11452</v>
      </c>
      <c r="O58" s="114" t="n">
        <v>26156</v>
      </c>
      <c r="P58" s="114" t="n">
        <v>0</v>
      </c>
      <c r="Q58" s="114" t="n">
        <v>29</v>
      </c>
      <c r="R58" s="114" t="n">
        <v>202667</v>
      </c>
      <c r="S58" s="114" t="n">
        <v>7871</v>
      </c>
    </row>
    <row r="59" customFormat="false" ht="24.75" hidden="false" customHeight="true" outlineLevel="0" collapsed="false">
      <c r="A59" s="96" t="s">
        <v>72</v>
      </c>
      <c r="B59" s="62" t="s">
        <v>438</v>
      </c>
      <c r="C59" s="114" t="n">
        <v>14058</v>
      </c>
      <c r="D59" s="114" t="n">
        <v>1466</v>
      </c>
      <c r="E59" s="114" t="n">
        <v>33</v>
      </c>
      <c r="F59" s="114" t="n">
        <v>1</v>
      </c>
      <c r="G59" s="114" t="n">
        <v>9</v>
      </c>
      <c r="H59" s="114" t="n">
        <v>8</v>
      </c>
      <c r="I59" s="114" t="n">
        <v>1423</v>
      </c>
      <c r="J59" s="114" t="n">
        <v>11735</v>
      </c>
      <c r="K59" s="114" t="n">
        <v>8606</v>
      </c>
      <c r="L59" s="114" t="n">
        <v>2056</v>
      </c>
      <c r="M59" s="114" t="n">
        <v>2055</v>
      </c>
      <c r="N59" s="114" t="n">
        <v>1073</v>
      </c>
      <c r="O59" s="114" t="n">
        <v>857</v>
      </c>
      <c r="P59" s="114" t="n">
        <v>0</v>
      </c>
      <c r="Q59" s="114" t="n">
        <v>0</v>
      </c>
      <c r="R59" s="114" t="n">
        <v>1</v>
      </c>
      <c r="S59" s="114" t="n">
        <v>5</v>
      </c>
    </row>
    <row r="60" customFormat="false" ht="28.5" hidden="false" customHeight="true" outlineLevel="0" collapsed="false">
      <c r="A60" s="91" t="s">
        <v>139</v>
      </c>
      <c r="B60" s="62" t="s">
        <v>439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</row>
    <row r="61" customFormat="false" ht="24.75" hidden="false" customHeight="true" outlineLevel="0" collapsed="false">
      <c r="A61" s="91" t="s">
        <v>141</v>
      </c>
      <c r="B61" s="62" t="s">
        <v>44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</row>
    <row r="62" customFormat="false" ht="24.75" hidden="false" customHeight="true" outlineLevel="0" collapsed="false">
      <c r="A62" s="96" t="s">
        <v>93</v>
      </c>
      <c r="B62" s="62" t="s">
        <v>441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</row>
    <row r="63" customFormat="false" ht="24.75" hidden="false" customHeight="true" outlineLevel="0" collapsed="false">
      <c r="A63" s="96" t="s">
        <v>95</v>
      </c>
      <c r="B63" s="62" t="s">
        <v>442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</row>
    <row r="64" customFormat="false" ht="49.5" hidden="false" customHeight="true" outlineLevel="0" collapsed="false">
      <c r="A64" s="91" t="s">
        <v>99</v>
      </c>
      <c r="B64" s="62" t="s">
        <v>443</v>
      </c>
      <c r="C64" s="114" t="n">
        <v>950995</v>
      </c>
      <c r="D64" s="114" t="n">
        <v>632280</v>
      </c>
      <c r="E64" s="114" t="n">
        <v>499095</v>
      </c>
      <c r="F64" s="114" t="n">
        <v>22068</v>
      </c>
      <c r="G64" s="114" t="n">
        <v>102566</v>
      </c>
      <c r="H64" s="114" t="n">
        <v>78793</v>
      </c>
      <c r="I64" s="114" t="n">
        <v>8551</v>
      </c>
      <c r="J64" s="114" t="n">
        <v>291670</v>
      </c>
      <c r="K64" s="114" t="n">
        <v>225941</v>
      </c>
      <c r="L64" s="114" t="n">
        <v>53204</v>
      </c>
      <c r="M64" s="114" t="n">
        <v>51983</v>
      </c>
      <c r="N64" s="114" t="n">
        <v>12525</v>
      </c>
      <c r="O64" s="114" t="n">
        <v>27016</v>
      </c>
      <c r="P64" s="114" t="n">
        <v>0</v>
      </c>
      <c r="Q64" s="114" t="n">
        <v>29</v>
      </c>
      <c r="R64" s="114" t="n">
        <v>202668</v>
      </c>
      <c r="S64" s="114" t="n">
        <v>7876</v>
      </c>
    </row>
    <row r="65" customFormat="false" ht="24.75" hidden="false" customHeight="true" outlineLevel="0" collapsed="false">
      <c r="A65" s="96" t="s">
        <v>101</v>
      </c>
      <c r="B65" s="62" t="s">
        <v>444</v>
      </c>
      <c r="C65" s="114" t="n">
        <v>950707</v>
      </c>
      <c r="D65" s="114" t="n">
        <v>631992</v>
      </c>
      <c r="E65" s="114" t="n">
        <v>498872</v>
      </c>
      <c r="F65" s="114" t="n">
        <v>22036</v>
      </c>
      <c r="G65" s="114" t="n">
        <v>102533</v>
      </c>
      <c r="H65" s="114" t="n">
        <v>78793</v>
      </c>
      <c r="I65" s="114" t="n">
        <v>8551</v>
      </c>
      <c r="J65" s="114" t="n">
        <v>291670</v>
      </c>
      <c r="K65" s="114" t="n">
        <v>225941</v>
      </c>
      <c r="L65" s="114" t="n">
        <v>53204</v>
      </c>
      <c r="M65" s="114" t="n">
        <v>51983</v>
      </c>
      <c r="N65" s="114" t="n">
        <v>12525</v>
      </c>
      <c r="O65" s="114" t="n">
        <v>27016</v>
      </c>
      <c r="P65" s="114" t="n">
        <v>0</v>
      </c>
      <c r="Q65" s="114" t="n">
        <v>29</v>
      </c>
      <c r="R65" s="114" t="n">
        <v>202380</v>
      </c>
      <c r="S65" s="114" t="n">
        <v>7876</v>
      </c>
    </row>
    <row r="66" customFormat="false" ht="24.75" hidden="false" customHeight="true" outlineLevel="0" collapsed="false">
      <c r="A66" s="97" t="s">
        <v>103</v>
      </c>
      <c r="B66" s="62" t="s">
        <v>445</v>
      </c>
      <c r="C66" s="114" t="n">
        <v>166622</v>
      </c>
      <c r="D66" s="114" t="n">
        <v>159420</v>
      </c>
      <c r="E66" s="114" t="n">
        <v>127320</v>
      </c>
      <c r="F66" s="114" t="n">
        <v>7862</v>
      </c>
      <c r="G66" s="114" t="n">
        <v>22796</v>
      </c>
      <c r="H66" s="114" t="n">
        <v>13512</v>
      </c>
      <c r="I66" s="114" t="n">
        <v>1442</v>
      </c>
      <c r="J66" s="114" t="n">
        <v>7158</v>
      </c>
      <c r="K66" s="114" t="n">
        <v>5747</v>
      </c>
      <c r="L66" s="114" t="n">
        <v>1130</v>
      </c>
      <c r="M66" s="114" t="n">
        <v>705</v>
      </c>
      <c r="N66" s="114" t="n">
        <v>281</v>
      </c>
      <c r="O66" s="114" t="n">
        <v>44</v>
      </c>
      <c r="P66" s="114" t="n">
        <v>0</v>
      </c>
      <c r="Q66" s="114" t="n">
        <v>0</v>
      </c>
      <c r="R66" s="114" t="n">
        <v>79393</v>
      </c>
      <c r="S66" s="114" t="n">
        <v>2641</v>
      </c>
    </row>
    <row r="67" customFormat="false" ht="24.75" hidden="false" customHeight="true" outlineLevel="0" collapsed="false">
      <c r="A67" s="96" t="s">
        <v>105</v>
      </c>
      <c r="B67" s="62" t="s">
        <v>446</v>
      </c>
      <c r="C67" s="114" t="n">
        <v>288</v>
      </c>
      <c r="D67" s="114" t="n">
        <v>288</v>
      </c>
      <c r="E67" s="114" t="n">
        <v>223</v>
      </c>
      <c r="F67" s="114" t="n">
        <v>32</v>
      </c>
      <c r="G67" s="114" t="n">
        <v>33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288</v>
      </c>
      <c r="S67" s="114" t="n">
        <v>0</v>
      </c>
    </row>
    <row r="68" customFormat="false" ht="24.75" hidden="false" customHeight="true" outlineLevel="0" collapsed="false">
      <c r="A68" s="91" t="s">
        <v>149</v>
      </c>
      <c r="B68" s="62" t="s">
        <v>447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</row>
    <row r="69" customFormat="false" ht="48.75" hidden="false" customHeight="true" outlineLevel="0" collapsed="false">
      <c r="A69" s="96" t="s">
        <v>109</v>
      </c>
      <c r="B69" s="62" t="s">
        <v>448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</row>
    <row r="70" customFormat="false" ht="44.25" hidden="false" customHeight="true" outlineLevel="0" collapsed="false">
      <c r="A70" s="96" t="s">
        <v>111</v>
      </c>
      <c r="B70" s="62" t="s">
        <v>449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</row>
    <row r="71" customFormat="false" ht="24.75" hidden="false" customHeight="true" outlineLevel="0" collapsed="false">
      <c r="A71" s="91" t="s">
        <v>153</v>
      </c>
      <c r="B71" s="62" t="s">
        <v>450</v>
      </c>
      <c r="C71" s="114" t="n">
        <v>226370</v>
      </c>
      <c r="D71" s="114" t="n">
        <v>223564</v>
      </c>
      <c r="E71" s="114" t="n">
        <v>172235</v>
      </c>
      <c r="F71" s="114" t="n">
        <v>12374</v>
      </c>
      <c r="G71" s="114" t="n">
        <v>35580</v>
      </c>
      <c r="H71" s="114" t="n">
        <v>33693</v>
      </c>
      <c r="I71" s="114" t="n">
        <v>3375</v>
      </c>
      <c r="J71" s="114" t="n">
        <v>2238</v>
      </c>
      <c r="K71" s="114" t="n">
        <v>1743</v>
      </c>
      <c r="L71" s="114" t="n">
        <v>401</v>
      </c>
      <c r="M71" s="114" t="n">
        <v>390</v>
      </c>
      <c r="N71" s="114" t="n">
        <v>94</v>
      </c>
      <c r="O71" s="114" t="n">
        <v>568</v>
      </c>
      <c r="P71" s="114" t="n">
        <v>0</v>
      </c>
      <c r="Q71" s="114" t="n">
        <v>0</v>
      </c>
      <c r="R71" s="114" t="n">
        <v>13106</v>
      </c>
      <c r="S71" s="114" t="n">
        <v>76</v>
      </c>
    </row>
    <row r="72" customFormat="false" ht="24.75" hidden="false" customHeight="true" outlineLevel="0" collapsed="false">
      <c r="A72" s="96" t="s">
        <v>115</v>
      </c>
      <c r="B72" s="62" t="s">
        <v>451</v>
      </c>
      <c r="C72" s="114" t="n">
        <v>1</v>
      </c>
      <c r="D72" s="114" t="n">
        <v>1</v>
      </c>
      <c r="E72" s="114" t="n">
        <v>1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2</v>
      </c>
      <c r="S72" s="114" t="n">
        <v>0</v>
      </c>
    </row>
    <row r="73" customFormat="false" ht="24.75" hidden="false" customHeight="true" outlineLevel="0" collapsed="false">
      <c r="A73" s="96" t="s">
        <v>117</v>
      </c>
      <c r="B73" s="62" t="s">
        <v>452</v>
      </c>
      <c r="C73" s="114" t="n">
        <v>12567</v>
      </c>
      <c r="D73" s="114" t="n">
        <v>12465</v>
      </c>
      <c r="E73" s="114" t="n">
        <v>10159</v>
      </c>
      <c r="F73" s="114" t="n">
        <v>621</v>
      </c>
      <c r="G73" s="114" t="n">
        <v>1677</v>
      </c>
      <c r="H73" s="114" t="n">
        <v>10</v>
      </c>
      <c r="I73" s="114" t="n">
        <v>8</v>
      </c>
      <c r="J73" s="114" t="n">
        <v>102</v>
      </c>
      <c r="K73" s="114" t="n">
        <v>84</v>
      </c>
      <c r="L73" s="114" t="n">
        <v>16</v>
      </c>
      <c r="M73" s="114" t="n">
        <v>5</v>
      </c>
      <c r="N73" s="114" t="n">
        <v>2</v>
      </c>
      <c r="O73" s="114" t="n">
        <v>0</v>
      </c>
      <c r="P73" s="114" t="n">
        <v>0</v>
      </c>
      <c r="Q73" s="114" t="n">
        <v>0</v>
      </c>
      <c r="R73" s="114" t="n">
        <v>12353</v>
      </c>
      <c r="S73" s="114" t="n">
        <v>73</v>
      </c>
    </row>
    <row r="74" customFormat="false" ht="24.75" hidden="false" customHeight="true" outlineLevel="0" collapsed="false">
      <c r="A74" s="96" t="s">
        <v>119</v>
      </c>
      <c r="B74" s="62" t="s">
        <v>453</v>
      </c>
      <c r="C74" s="114" t="n">
        <v>181760</v>
      </c>
      <c r="D74" s="114" t="n">
        <v>179090</v>
      </c>
      <c r="E74" s="114" t="n">
        <v>136473</v>
      </c>
      <c r="F74" s="114" t="n">
        <v>10793</v>
      </c>
      <c r="G74" s="114" t="n">
        <v>28637</v>
      </c>
      <c r="H74" s="114" t="n">
        <v>28444</v>
      </c>
      <c r="I74" s="114" t="n">
        <v>3187</v>
      </c>
      <c r="J74" s="114" t="n">
        <v>2102</v>
      </c>
      <c r="K74" s="114" t="n">
        <v>1635</v>
      </c>
      <c r="L74" s="114" t="n">
        <v>378</v>
      </c>
      <c r="M74" s="114" t="n">
        <v>378</v>
      </c>
      <c r="N74" s="114" t="n">
        <v>89</v>
      </c>
      <c r="O74" s="114" t="n">
        <v>568</v>
      </c>
      <c r="P74" s="114" t="n">
        <v>0</v>
      </c>
      <c r="Q74" s="114" t="n">
        <v>0</v>
      </c>
      <c r="R74" s="114" t="n">
        <v>333</v>
      </c>
      <c r="S74" s="114" t="n">
        <v>0</v>
      </c>
    </row>
    <row r="75" customFormat="false" ht="24.75" hidden="false" customHeight="true" outlineLevel="0" collapsed="false">
      <c r="A75" s="96" t="s">
        <v>121</v>
      </c>
      <c r="B75" s="62" t="s">
        <v>454</v>
      </c>
      <c r="C75" s="114" t="n">
        <v>32042</v>
      </c>
      <c r="D75" s="114" t="n">
        <v>32008</v>
      </c>
      <c r="E75" s="114" t="n">
        <v>25602</v>
      </c>
      <c r="F75" s="114" t="n">
        <v>960</v>
      </c>
      <c r="G75" s="114" t="n">
        <v>5266</v>
      </c>
      <c r="H75" s="114" t="n">
        <v>5239</v>
      </c>
      <c r="I75" s="114" t="n">
        <v>180</v>
      </c>
      <c r="J75" s="114" t="n">
        <v>34</v>
      </c>
      <c r="K75" s="114" t="n">
        <v>24</v>
      </c>
      <c r="L75" s="114" t="n">
        <v>7</v>
      </c>
      <c r="M75" s="114" t="n">
        <v>7</v>
      </c>
      <c r="N75" s="114" t="n">
        <v>3</v>
      </c>
      <c r="O75" s="114" t="n">
        <v>0</v>
      </c>
      <c r="P75" s="114" t="n">
        <v>0</v>
      </c>
      <c r="Q75" s="114" t="n">
        <v>0</v>
      </c>
      <c r="R75" s="114" t="n">
        <v>418</v>
      </c>
      <c r="S75" s="114" t="n">
        <v>3</v>
      </c>
    </row>
    <row r="76" customFormat="false" ht="24.75" hidden="false" customHeight="true" outlineLevel="0" collapsed="false">
      <c r="A76" s="96" t="s">
        <v>159</v>
      </c>
      <c r="B76" s="62" t="s">
        <v>455</v>
      </c>
      <c r="C76" s="114" t="n">
        <v>69</v>
      </c>
      <c r="D76" s="114" t="n">
        <v>69</v>
      </c>
      <c r="E76" s="114" t="n">
        <v>69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</row>
    <row r="77" customFormat="false" ht="24.75" hidden="false" customHeight="true" outlineLevel="0" collapsed="false">
      <c r="A77" s="96" t="s">
        <v>456</v>
      </c>
      <c r="B77" s="62" t="s">
        <v>457</v>
      </c>
      <c r="C77" s="114" t="n">
        <v>23296</v>
      </c>
      <c r="D77" s="114" t="n">
        <v>69</v>
      </c>
      <c r="E77" s="114" t="n">
        <v>69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21866</v>
      </c>
      <c r="K77" s="114" t="n">
        <v>16809</v>
      </c>
      <c r="L77" s="114" t="n">
        <v>4070</v>
      </c>
      <c r="M77" s="114" t="n">
        <v>4070</v>
      </c>
      <c r="N77" s="114" t="n">
        <v>987</v>
      </c>
      <c r="O77" s="114" t="n">
        <v>1361</v>
      </c>
      <c r="P77" s="114" t="n">
        <v>0</v>
      </c>
      <c r="Q77" s="114" t="n">
        <v>0</v>
      </c>
      <c r="R77" s="114" t="n">
        <v>0</v>
      </c>
      <c r="S77" s="114" t="n">
        <v>0</v>
      </c>
    </row>
    <row r="78" customFormat="false" ht="24.75" hidden="false" customHeight="true" outlineLevel="0" collapsed="false">
      <c r="A78" s="91" t="s">
        <v>62</v>
      </c>
      <c r="B78" s="62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</row>
    <row r="79" customFormat="false" ht="59.25" hidden="false" customHeight="true" outlineLevel="0" collapsed="false">
      <c r="A79" s="96" t="s">
        <v>458</v>
      </c>
      <c r="B79" s="62" t="s">
        <v>459</v>
      </c>
      <c r="C79" s="114" t="n">
        <v>3715424</v>
      </c>
      <c r="D79" s="114" t="n">
        <v>3310692</v>
      </c>
      <c r="E79" s="114" t="n">
        <v>2490708</v>
      </c>
      <c r="F79" s="114" t="n">
        <v>148816</v>
      </c>
      <c r="G79" s="114" t="n">
        <v>569126</v>
      </c>
      <c r="H79" s="114" t="n">
        <v>565341</v>
      </c>
      <c r="I79" s="114" t="n">
        <v>102042</v>
      </c>
      <c r="J79" s="114" t="n">
        <v>270878</v>
      </c>
      <c r="K79" s="114" t="n">
        <v>204021</v>
      </c>
      <c r="L79" s="114" t="n">
        <v>56266</v>
      </c>
      <c r="M79" s="114" t="n">
        <v>56262</v>
      </c>
      <c r="N79" s="114" t="n">
        <v>10591</v>
      </c>
      <c r="O79" s="114" t="n">
        <v>132597</v>
      </c>
      <c r="P79" s="114" t="n">
        <v>1257</v>
      </c>
      <c r="Q79" s="114" t="n">
        <v>0</v>
      </c>
      <c r="R79" s="114" t="n">
        <v>4942</v>
      </c>
      <c r="S79" s="114" t="n">
        <v>25</v>
      </c>
    </row>
    <row r="80" customFormat="false" ht="24.75" hidden="false" customHeight="true" outlineLevel="0" collapsed="false">
      <c r="A80" s="96" t="s">
        <v>69</v>
      </c>
      <c r="B80" s="62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</row>
    <row r="81" customFormat="false" ht="24.75" hidden="false" customHeight="true" outlineLevel="0" collapsed="false">
      <c r="A81" s="97" t="s">
        <v>127</v>
      </c>
      <c r="B81" s="62" t="s">
        <v>46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</row>
    <row r="82" customFormat="false" ht="42" hidden="false" customHeight="true" outlineLevel="0" collapsed="false">
      <c r="A82" s="97" t="s">
        <v>129</v>
      </c>
      <c r="B82" s="62" t="s">
        <v>461</v>
      </c>
      <c r="C82" s="114" t="n">
        <v>262478</v>
      </c>
      <c r="D82" s="114" t="n">
        <v>128417</v>
      </c>
      <c r="E82" s="114" t="n">
        <v>102874</v>
      </c>
      <c r="F82" s="114" t="n">
        <v>856</v>
      </c>
      <c r="G82" s="114" t="n">
        <v>21784</v>
      </c>
      <c r="H82" s="114" t="n">
        <v>21652</v>
      </c>
      <c r="I82" s="114" t="n">
        <v>2903</v>
      </c>
      <c r="J82" s="114" t="n">
        <v>100835</v>
      </c>
      <c r="K82" s="114" t="n">
        <v>78005</v>
      </c>
      <c r="L82" s="114" t="n">
        <v>19564</v>
      </c>
      <c r="M82" s="114" t="n">
        <v>19561</v>
      </c>
      <c r="N82" s="114" t="n">
        <v>3266</v>
      </c>
      <c r="O82" s="114" t="n">
        <v>33226</v>
      </c>
      <c r="P82" s="114" t="n">
        <v>0</v>
      </c>
      <c r="Q82" s="114" t="n">
        <v>0</v>
      </c>
      <c r="R82" s="114" t="n">
        <v>606</v>
      </c>
      <c r="S82" s="114" t="n">
        <v>21</v>
      </c>
    </row>
    <row r="83" customFormat="false" ht="24.75" hidden="false" customHeight="true" outlineLevel="0" collapsed="false">
      <c r="A83" s="97" t="s">
        <v>131</v>
      </c>
      <c r="B83" s="62" t="s">
        <v>462</v>
      </c>
      <c r="C83" s="114" t="n">
        <v>2938717</v>
      </c>
      <c r="D83" s="114" t="n">
        <v>2791603</v>
      </c>
      <c r="E83" s="114" t="n">
        <v>2083381</v>
      </c>
      <c r="F83" s="114" t="n">
        <v>146930</v>
      </c>
      <c r="G83" s="114" t="n">
        <v>475492</v>
      </c>
      <c r="H83" s="114" t="n">
        <v>471839</v>
      </c>
      <c r="I83" s="114" t="n">
        <v>85800</v>
      </c>
      <c r="J83" s="114" t="n">
        <v>97739</v>
      </c>
      <c r="K83" s="114" t="n">
        <v>69386</v>
      </c>
      <c r="L83" s="114" t="n">
        <v>24133</v>
      </c>
      <c r="M83" s="114" t="n">
        <v>24132</v>
      </c>
      <c r="N83" s="114" t="n">
        <v>4220</v>
      </c>
      <c r="O83" s="114" t="n">
        <v>48118</v>
      </c>
      <c r="P83" s="114" t="n">
        <v>1257</v>
      </c>
      <c r="Q83" s="114" t="n">
        <v>0</v>
      </c>
      <c r="R83" s="114" t="n">
        <v>4336</v>
      </c>
      <c r="S83" s="114" t="n">
        <v>4</v>
      </c>
    </row>
    <row r="84" customFormat="false" ht="24.75" hidden="false" customHeight="true" outlineLevel="0" collapsed="false">
      <c r="A84" s="97" t="s">
        <v>133</v>
      </c>
      <c r="B84" s="62" t="s">
        <v>463</v>
      </c>
      <c r="C84" s="114" t="n">
        <v>514229</v>
      </c>
      <c r="D84" s="114" t="n">
        <v>390672</v>
      </c>
      <c r="E84" s="114" t="n">
        <v>304453</v>
      </c>
      <c r="F84" s="114" t="n">
        <v>1030</v>
      </c>
      <c r="G84" s="114" t="n">
        <v>71850</v>
      </c>
      <c r="H84" s="114" t="n">
        <v>71850</v>
      </c>
      <c r="I84" s="114" t="n">
        <v>13339</v>
      </c>
      <c r="J84" s="114" t="n">
        <v>72304</v>
      </c>
      <c r="K84" s="114" t="n">
        <v>56630</v>
      </c>
      <c r="L84" s="114" t="n">
        <v>12569</v>
      </c>
      <c r="M84" s="114" t="n">
        <v>12569</v>
      </c>
      <c r="N84" s="114" t="n">
        <v>3105</v>
      </c>
      <c r="O84" s="114" t="n">
        <v>51253</v>
      </c>
      <c r="P84" s="114" t="n">
        <v>0</v>
      </c>
      <c r="Q84" s="114" t="n">
        <v>0</v>
      </c>
      <c r="R84" s="114" t="n">
        <v>0</v>
      </c>
      <c r="S84" s="114" t="n">
        <v>0</v>
      </c>
    </row>
    <row r="85" customFormat="false" ht="24.75" hidden="false" customHeight="true" outlineLevel="0" collapsed="false">
      <c r="A85" s="91" t="s">
        <v>81</v>
      </c>
      <c r="B85" s="62" t="s">
        <v>464</v>
      </c>
      <c r="C85" s="114" t="n">
        <v>273684020</v>
      </c>
      <c r="D85" s="114" t="n">
        <v>195650506</v>
      </c>
      <c r="E85" s="114" t="n">
        <v>151333519</v>
      </c>
      <c r="F85" s="114" t="n">
        <v>6219239</v>
      </c>
      <c r="G85" s="114" t="n">
        <v>32771132</v>
      </c>
      <c r="H85" s="114" t="n">
        <v>28121589</v>
      </c>
      <c r="I85" s="114" t="n">
        <v>5326616</v>
      </c>
      <c r="J85" s="114" t="n">
        <v>72791950</v>
      </c>
      <c r="K85" s="114" t="n">
        <v>56940482</v>
      </c>
      <c r="L85" s="114" t="n">
        <v>13119053</v>
      </c>
      <c r="M85" s="114" t="n">
        <v>11603083</v>
      </c>
      <c r="N85" s="114" t="n">
        <v>2732415</v>
      </c>
      <c r="O85" s="114" t="n">
        <v>5011453</v>
      </c>
      <c r="P85" s="114" t="n">
        <v>228414</v>
      </c>
      <c r="Q85" s="114" t="n">
        <v>1697</v>
      </c>
      <c r="R85" s="114" t="n">
        <v>38503695</v>
      </c>
      <c r="S85" s="114" t="n">
        <v>10741589</v>
      </c>
    </row>
    <row r="86" customFormat="false" ht="24.75" hidden="false" customHeight="true" outlineLevel="0" collapsed="false">
      <c r="A86" s="100"/>
      <c r="B86" s="180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</row>
    <row r="87" customFormat="false" ht="50.25" hidden="false" customHeight="true" outlineLevel="0" collapsed="false">
      <c r="A87" s="91" t="s">
        <v>465</v>
      </c>
      <c r="B87" s="62" t="s">
        <v>466</v>
      </c>
      <c r="C87" s="114" t="n">
        <v>1466</v>
      </c>
      <c r="D87" s="114" t="n">
        <v>1466</v>
      </c>
      <c r="E87" s="114" t="n">
        <v>990</v>
      </c>
      <c r="F87" s="114" t="n">
        <v>9</v>
      </c>
      <c r="G87" s="114" t="n">
        <v>272</v>
      </c>
      <c r="H87" s="114" t="n">
        <v>272</v>
      </c>
      <c r="I87" s="114" t="n">
        <v>195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</row>
    <row r="90" s="186" customFormat="true" ht="18" hidden="false" customHeight="false" outlineLevel="0" collapsed="false">
      <c r="A90" s="182"/>
      <c r="B90" s="183"/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s="186" customFormat="true" ht="18" hidden="false" customHeight="true" outlineLevel="0" collapsed="false">
      <c r="A91" s="182"/>
      <c r="B91" s="183"/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s="186" customFormat="true" ht="18" hidden="false" customHeight="false" outlineLevel="0" collapsed="false">
      <c r="A92" s="182"/>
      <c r="B92" s="183"/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</row>
    <row r="93" s="186" customFormat="true" ht="20.25" hidden="false" customHeight="false" outlineLevel="0" collapsed="false">
      <c r="A93" s="187" t="s">
        <v>467</v>
      </c>
      <c r="B93" s="188"/>
      <c r="C93" s="189"/>
      <c r="D93" s="190"/>
      <c r="E93" s="191"/>
      <c r="G93" s="192"/>
      <c r="J93" s="193"/>
    </row>
    <row r="94" s="186" customFormat="true" ht="20.25" hidden="false" customHeight="false" outlineLevel="0" collapsed="false">
      <c r="A94" s="194"/>
      <c r="B94" s="194"/>
      <c r="C94" s="192"/>
      <c r="D94" s="192"/>
      <c r="E94" s="195"/>
      <c r="G94" s="192"/>
    </row>
    <row r="95" s="186" customFormat="true" ht="34.5" hidden="false" customHeight="false" outlineLevel="0" collapsed="false">
      <c r="A95" s="196" t="s">
        <v>468</v>
      </c>
      <c r="B95" s="194"/>
      <c r="C95" s="197"/>
      <c r="D95" s="197"/>
      <c r="E95" s="197"/>
      <c r="F95" s="194"/>
      <c r="G95" s="197"/>
      <c r="H95" s="198" t="s">
        <v>469</v>
      </c>
      <c r="I95" s="198"/>
      <c r="J95" s="198"/>
      <c r="K95" s="198"/>
      <c r="L95" s="199"/>
      <c r="M95" s="200"/>
      <c r="N95" s="201" t="s">
        <v>470</v>
      </c>
      <c r="O95" s="201"/>
    </row>
    <row r="96" s="186" customFormat="true" ht="34.5" hidden="false" customHeight="false" outlineLevel="0" collapsed="false">
      <c r="A96" s="187" t="s">
        <v>471</v>
      </c>
      <c r="B96" s="194"/>
      <c r="C96" s="194"/>
      <c r="D96" s="194"/>
      <c r="E96" s="194"/>
      <c r="F96" s="202"/>
      <c r="G96" s="202"/>
      <c r="H96" s="198" t="s">
        <v>472</v>
      </c>
      <c r="I96" s="198"/>
      <c r="J96" s="198"/>
      <c r="K96" s="198"/>
      <c r="L96" s="203" t="s">
        <v>473</v>
      </c>
      <c r="M96" s="200"/>
      <c r="N96" s="201"/>
      <c r="O96" s="201"/>
    </row>
  </sheetData>
  <mergeCells count="27">
    <mergeCell ref="A1:Q1"/>
    <mergeCell ref="A2:S2"/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6"/>
    <mergeCell ref="D5:D7"/>
    <mergeCell ref="E5:F5"/>
    <mergeCell ref="G5:G7"/>
    <mergeCell ref="H5:H6"/>
    <mergeCell ref="I5:I7"/>
    <mergeCell ref="K5:K7"/>
    <mergeCell ref="L5:L7"/>
    <mergeCell ref="M5:M6"/>
    <mergeCell ref="N5:N7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0" activeCellId="0" sqref="S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3" width="15.85"/>
    <col collapsed="false" customWidth="true" hidden="false" outlineLevel="0" max="5" min="4" style="33" width="13.7"/>
    <col collapsed="false" customWidth="true" hidden="false" outlineLevel="0" max="6" min="6" style="33" width="14.41"/>
    <col collapsed="false" customWidth="true" hidden="false" outlineLevel="0" max="7" min="7" style="33" width="13.99"/>
    <col collapsed="false" customWidth="true" hidden="false" outlineLevel="0" max="8" min="8" style="33" width="15.41"/>
    <col collapsed="false" customWidth="true" hidden="false" outlineLevel="0" max="9" min="9" style="33" width="13.41"/>
    <col collapsed="false" customWidth="true" hidden="false" outlineLevel="0" max="10" min="10" style="34" width="20.41"/>
    <col collapsed="false" customWidth="true" hidden="false" outlineLevel="0" max="11" min="11" style="33" width="14.41"/>
    <col collapsed="false" customWidth="true" hidden="false" outlineLevel="0" max="12" min="12" style="33" width="17.14"/>
    <col collapsed="false" customWidth="true" hidden="false" outlineLevel="0" max="13" min="13" style="33" width="13.28"/>
    <col collapsed="false" customWidth="true" hidden="false" outlineLevel="0" max="14" min="14" style="33" width="14.7"/>
    <col collapsed="false" customWidth="true" hidden="false" outlineLevel="0" max="15" min="15" style="33" width="15.28"/>
    <col collapsed="false" customWidth="true" hidden="false" outlineLevel="0" max="16" min="16" style="33" width="15.13"/>
    <col collapsed="false" customWidth="true" hidden="false" outlineLevel="0" max="17" min="17" style="33" width="19.41"/>
    <col collapsed="false" customWidth="true" hidden="false" outlineLevel="0" max="18" min="18" style="33" width="15.56"/>
    <col collapsed="false" customWidth="true" hidden="false" outlineLevel="0" max="19" min="19" style="33" width="12.7"/>
    <col collapsed="false" customWidth="false" hidden="false" outlineLevel="0" max="257" min="20" style="33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31.1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0"/>
      <c r="I3" s="40"/>
      <c r="J3" s="41"/>
      <c r="K3" s="40"/>
      <c r="L3" s="40"/>
      <c r="M3" s="40"/>
      <c r="N3" s="40"/>
      <c r="O3" s="42"/>
      <c r="P3" s="42"/>
      <c r="Q3" s="43" t="s">
        <v>28</v>
      </c>
    </row>
    <row r="4" customFormat="false" ht="15" hidden="false" customHeight="true" outlineLevel="0" collapsed="false">
      <c r="A4" s="44"/>
      <c r="B4" s="45" t="s">
        <v>29</v>
      </c>
      <c r="C4" s="45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6.15" hidden="false" customHeight="true" outlineLevel="0" collapsed="false">
      <c r="A5" s="44"/>
      <c r="B5" s="45"/>
      <c r="C5" s="45"/>
      <c r="D5" s="47" t="s">
        <v>32</v>
      </c>
      <c r="E5" s="47"/>
      <c r="F5" s="47"/>
      <c r="G5" s="47"/>
      <c r="H5" s="47"/>
      <c r="I5" s="47"/>
      <c r="J5" s="47"/>
      <c r="K5" s="47"/>
      <c r="L5" s="47" t="s">
        <v>33</v>
      </c>
      <c r="M5" s="47" t="s">
        <v>34</v>
      </c>
      <c r="N5" s="47" t="s">
        <v>35</v>
      </c>
      <c r="O5" s="47" t="s">
        <v>36</v>
      </c>
      <c r="P5" s="47" t="s">
        <v>37</v>
      </c>
      <c r="Q5" s="48" t="s">
        <v>38</v>
      </c>
      <c r="R5" s="49" t="s">
        <v>39</v>
      </c>
    </row>
    <row r="6" customFormat="false" ht="12.75" hidden="false" customHeight="true" outlineLevel="0" collapsed="false">
      <c r="A6" s="44"/>
      <c r="B6" s="45"/>
      <c r="C6" s="45"/>
      <c r="D6" s="45" t="s">
        <v>30</v>
      </c>
      <c r="E6" s="50" t="s">
        <v>40</v>
      </c>
      <c r="F6" s="50"/>
      <c r="G6" s="50"/>
      <c r="H6" s="50"/>
      <c r="I6" s="50"/>
      <c r="J6" s="50"/>
      <c r="K6" s="50"/>
      <c r="L6" s="47"/>
      <c r="M6" s="47"/>
      <c r="N6" s="47"/>
      <c r="O6" s="47"/>
      <c r="P6" s="47"/>
      <c r="Q6" s="48"/>
      <c r="R6" s="49"/>
    </row>
    <row r="7" customFormat="false" ht="26.45" hidden="false" customHeight="true" outlineLevel="0" collapsed="false">
      <c r="A7" s="44"/>
      <c r="B7" s="45"/>
      <c r="C7" s="45"/>
      <c r="D7" s="45"/>
      <c r="E7" s="51" t="s">
        <v>41</v>
      </c>
      <c r="F7" s="51"/>
      <c r="G7" s="45" t="s">
        <v>42</v>
      </c>
      <c r="H7" s="52" t="s">
        <v>43</v>
      </c>
      <c r="I7" s="45" t="s">
        <v>44</v>
      </c>
      <c r="J7" s="45" t="s">
        <v>45</v>
      </c>
      <c r="K7" s="45" t="s">
        <v>46</v>
      </c>
      <c r="L7" s="47"/>
      <c r="M7" s="47"/>
      <c r="N7" s="47"/>
      <c r="O7" s="47"/>
      <c r="P7" s="47"/>
      <c r="Q7" s="48"/>
      <c r="R7" s="49"/>
    </row>
    <row r="8" customFormat="false" ht="152.25" hidden="false" customHeight="true" outlineLevel="0" collapsed="false">
      <c r="A8" s="44"/>
      <c r="B8" s="45"/>
      <c r="C8" s="45"/>
      <c r="D8" s="45"/>
      <c r="E8" s="45" t="s">
        <v>30</v>
      </c>
      <c r="F8" s="45" t="s">
        <v>47</v>
      </c>
      <c r="G8" s="45"/>
      <c r="H8" s="52"/>
      <c r="I8" s="45"/>
      <c r="J8" s="45"/>
      <c r="K8" s="45"/>
      <c r="L8" s="45"/>
      <c r="M8" s="45"/>
      <c r="N8" s="45"/>
      <c r="O8" s="47"/>
      <c r="P8" s="47"/>
      <c r="Q8" s="48"/>
      <c r="R8" s="49"/>
    </row>
    <row r="9" s="60" customFormat="true" ht="15" hidden="false" customHeight="true" outlineLevel="0" collapsed="false">
      <c r="A9" s="53" t="s">
        <v>48</v>
      </c>
      <c r="B9" s="54" t="s">
        <v>49</v>
      </c>
      <c r="C9" s="55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7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8" t="n">
        <v>11</v>
      </c>
      <c r="N9" s="56" t="n">
        <v>12</v>
      </c>
      <c r="O9" s="59" t="n">
        <v>13</v>
      </c>
      <c r="P9" s="59" t="n">
        <v>14</v>
      </c>
      <c r="Q9" s="59" t="n">
        <v>15</v>
      </c>
      <c r="R9" s="59" t="n">
        <v>16</v>
      </c>
      <c r="S9" s="60" t="s">
        <v>50</v>
      </c>
    </row>
    <row r="10" s="60" customFormat="true" ht="38.25" hidden="false" customHeight="true" outlineLevel="0" collapsed="false">
      <c r="A10" s="61" t="s">
        <v>51</v>
      </c>
      <c r="B10" s="62" t="s">
        <v>52</v>
      </c>
      <c r="C10" s="63" t="n">
        <v>312695074</v>
      </c>
      <c r="D10" s="63" t="n">
        <v>212273431</v>
      </c>
      <c r="E10" s="63" t="n">
        <v>62955130</v>
      </c>
      <c r="F10" s="63" t="n">
        <v>7910426</v>
      </c>
      <c r="G10" s="63" t="n">
        <v>128863041</v>
      </c>
      <c r="H10" s="63" t="n">
        <v>128509421</v>
      </c>
      <c r="I10" s="63" t="n">
        <v>3893353</v>
      </c>
      <c r="J10" s="63" t="n">
        <v>3873549</v>
      </c>
      <c r="K10" s="63" t="n">
        <v>16561907</v>
      </c>
      <c r="L10" s="63" t="n">
        <v>28526558</v>
      </c>
      <c r="M10" s="63" t="n">
        <v>11460844</v>
      </c>
      <c r="N10" s="63" t="n">
        <v>7769194</v>
      </c>
      <c r="O10" s="63" t="n">
        <v>899064</v>
      </c>
      <c r="P10" s="63" t="n">
        <v>585379</v>
      </c>
      <c r="Q10" s="63" t="n">
        <v>55837</v>
      </c>
      <c r="R10" s="63" t="n">
        <v>51710146</v>
      </c>
      <c r="S10" s="64" t="n">
        <f aca="false">C10+Р2!C11</f>
        <v>527852595</v>
      </c>
    </row>
    <row r="11" customFormat="false" ht="45" hidden="false" customHeight="true" outlineLevel="0" collapsed="false">
      <c r="A11" s="65" t="s">
        <v>53</v>
      </c>
      <c r="B11" s="62" t="s">
        <v>54</v>
      </c>
      <c r="C11" s="63" t="n">
        <v>251429539</v>
      </c>
      <c r="D11" s="63" t="n">
        <v>169912389</v>
      </c>
      <c r="E11" s="63" t="n">
        <v>47830292</v>
      </c>
      <c r="F11" s="63" t="n">
        <v>5875913</v>
      </c>
      <c r="G11" s="63" t="n">
        <v>104952253</v>
      </c>
      <c r="H11" s="63" t="n">
        <v>104608495</v>
      </c>
      <c r="I11" s="63" t="n">
        <v>3735489</v>
      </c>
      <c r="J11" s="63" t="n">
        <v>3721443</v>
      </c>
      <c r="K11" s="63" t="n">
        <v>13394355</v>
      </c>
      <c r="L11" s="63" t="n">
        <v>25000523</v>
      </c>
      <c r="M11" s="63" t="n">
        <v>10767706</v>
      </c>
      <c r="N11" s="63" t="n">
        <v>7615035</v>
      </c>
      <c r="O11" s="63" t="n">
        <v>851426</v>
      </c>
      <c r="P11" s="63" t="n">
        <v>551876</v>
      </c>
      <c r="Q11" s="63" t="n">
        <v>52794</v>
      </c>
      <c r="R11" s="63" t="n">
        <v>37229666</v>
      </c>
      <c r="S11" s="66"/>
    </row>
    <row r="12" customFormat="false" ht="20.25" hidden="false" customHeight="true" outlineLevel="0" collapsed="false">
      <c r="A12" s="61" t="s">
        <v>55</v>
      </c>
      <c r="B12" s="62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60.75" hidden="false" customHeight="true" outlineLevel="0" collapsed="false">
      <c r="A13" s="68" t="s">
        <v>56</v>
      </c>
      <c r="B13" s="62" t="s">
        <v>57</v>
      </c>
      <c r="C13" s="63" t="n">
        <v>2169071</v>
      </c>
      <c r="D13" s="63" t="n">
        <v>2015967</v>
      </c>
      <c r="E13" s="63" t="n">
        <v>454982</v>
      </c>
      <c r="F13" s="63" t="n">
        <v>46520</v>
      </c>
      <c r="G13" s="63" t="n">
        <v>1422651</v>
      </c>
      <c r="H13" s="63" t="n">
        <v>1422648</v>
      </c>
      <c r="I13" s="63" t="n">
        <v>0</v>
      </c>
      <c r="J13" s="63" t="n">
        <v>0</v>
      </c>
      <c r="K13" s="63" t="n">
        <v>138334</v>
      </c>
      <c r="L13" s="63" t="n">
        <v>2457</v>
      </c>
      <c r="M13" s="63" t="n">
        <v>14508</v>
      </c>
      <c r="N13" s="63" t="n">
        <v>62108</v>
      </c>
      <c r="O13" s="63" t="n">
        <v>744</v>
      </c>
      <c r="P13" s="63" t="n">
        <v>602</v>
      </c>
      <c r="Q13" s="63" t="n">
        <v>5</v>
      </c>
      <c r="R13" s="63" t="n">
        <v>73282</v>
      </c>
    </row>
    <row r="14" customFormat="false" ht="23.25" hidden="false" customHeight="true" outlineLevel="0" collapsed="false">
      <c r="A14" s="68" t="s">
        <v>58</v>
      </c>
      <c r="B14" s="62" t="s">
        <v>59</v>
      </c>
      <c r="C14" s="63" t="n">
        <v>186739003</v>
      </c>
      <c r="D14" s="63" t="n">
        <v>124637431</v>
      </c>
      <c r="E14" s="63" t="n">
        <v>35033126</v>
      </c>
      <c r="F14" s="63" t="n">
        <v>4245166</v>
      </c>
      <c r="G14" s="63" t="n">
        <v>77502256</v>
      </c>
      <c r="H14" s="63" t="n">
        <v>77220281</v>
      </c>
      <c r="I14" s="63" t="n">
        <v>3442368</v>
      </c>
      <c r="J14" s="63" t="n">
        <v>3432418</v>
      </c>
      <c r="K14" s="63" t="n">
        <v>8659681</v>
      </c>
      <c r="L14" s="63" t="n">
        <v>19525952</v>
      </c>
      <c r="M14" s="63" t="n">
        <v>9003070</v>
      </c>
      <c r="N14" s="63" t="n">
        <v>4939395</v>
      </c>
      <c r="O14" s="63" t="n">
        <v>282184</v>
      </c>
      <c r="P14" s="63" t="n">
        <v>179375</v>
      </c>
      <c r="Q14" s="63" t="n">
        <v>13008</v>
      </c>
      <c r="R14" s="63" t="n">
        <v>28337963</v>
      </c>
    </row>
    <row r="15" customFormat="false" ht="65.25" hidden="false" customHeight="true" outlineLevel="0" collapsed="false">
      <c r="A15" s="68" t="s">
        <v>60</v>
      </c>
      <c r="B15" s="62" t="s">
        <v>61</v>
      </c>
      <c r="C15" s="63" t="n">
        <v>38178862</v>
      </c>
      <c r="D15" s="63" t="n">
        <v>31832017</v>
      </c>
      <c r="E15" s="63" t="n">
        <v>9941547</v>
      </c>
      <c r="F15" s="63" t="n">
        <v>1098384</v>
      </c>
      <c r="G15" s="63" t="n">
        <v>21056659</v>
      </c>
      <c r="H15" s="63" t="n">
        <v>20992046</v>
      </c>
      <c r="I15" s="63" t="n">
        <v>99</v>
      </c>
      <c r="J15" s="63" t="n">
        <v>0</v>
      </c>
      <c r="K15" s="63" t="n">
        <v>833712</v>
      </c>
      <c r="L15" s="63" t="n">
        <v>372944</v>
      </c>
      <c r="M15" s="63" t="n">
        <v>259610</v>
      </c>
      <c r="N15" s="63" t="n">
        <v>1058005</v>
      </c>
      <c r="O15" s="63" t="n">
        <v>45550</v>
      </c>
      <c r="P15" s="63" t="n">
        <v>28686</v>
      </c>
      <c r="Q15" s="63" t="n">
        <v>681</v>
      </c>
      <c r="R15" s="63" t="n">
        <v>4610055</v>
      </c>
    </row>
    <row r="16" customFormat="false" ht="12.75" hidden="false" customHeight="false" outlineLevel="0" collapsed="false">
      <c r="A16" s="68" t="s">
        <v>62</v>
      </c>
      <c r="B16" s="62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52.5" hidden="false" customHeight="true" outlineLevel="0" collapsed="false">
      <c r="A17" s="69" t="s">
        <v>63</v>
      </c>
      <c r="B17" s="62" t="s">
        <v>64</v>
      </c>
      <c r="C17" s="63" t="n">
        <v>65291684</v>
      </c>
      <c r="D17" s="63" t="n">
        <v>62404642</v>
      </c>
      <c r="E17" s="63" t="n">
        <v>26651063</v>
      </c>
      <c r="F17" s="63" t="n">
        <v>2979196</v>
      </c>
      <c r="G17" s="63" t="n">
        <v>32363643</v>
      </c>
      <c r="H17" s="63" t="n">
        <v>32356571</v>
      </c>
      <c r="I17" s="63" t="n">
        <v>46108</v>
      </c>
      <c r="J17" s="63" t="n">
        <v>46042</v>
      </c>
      <c r="K17" s="63" t="n">
        <v>3343828</v>
      </c>
      <c r="L17" s="63" t="n">
        <v>1087030</v>
      </c>
      <c r="M17" s="63" t="n">
        <v>257360</v>
      </c>
      <c r="N17" s="63" t="n">
        <v>909861</v>
      </c>
      <c r="O17" s="63" t="n">
        <v>64346</v>
      </c>
      <c r="P17" s="63" t="n">
        <v>58720</v>
      </c>
      <c r="Q17" s="63" t="n">
        <v>9</v>
      </c>
      <c r="R17" s="63" t="n">
        <v>568436</v>
      </c>
    </row>
    <row r="18" customFormat="false" ht="82.5" hidden="false" customHeight="true" outlineLevel="0" collapsed="false">
      <c r="A18" s="70" t="s">
        <v>65</v>
      </c>
      <c r="B18" s="62" t="s">
        <v>66</v>
      </c>
      <c r="C18" s="63" t="n">
        <v>39816194</v>
      </c>
      <c r="D18" s="63" t="n">
        <v>26236576</v>
      </c>
      <c r="E18" s="63" t="n">
        <v>10440453</v>
      </c>
      <c r="F18" s="63" t="n">
        <v>1442173</v>
      </c>
      <c r="G18" s="63" t="n">
        <v>13887733</v>
      </c>
      <c r="H18" s="63" t="n">
        <v>13881689</v>
      </c>
      <c r="I18" s="63" t="n">
        <v>121935</v>
      </c>
      <c r="J18" s="63" t="n">
        <v>117991</v>
      </c>
      <c r="K18" s="63" t="n">
        <v>1786455</v>
      </c>
      <c r="L18" s="63" t="n">
        <v>2802886</v>
      </c>
      <c r="M18" s="63" t="n">
        <v>533046</v>
      </c>
      <c r="N18" s="63" t="n">
        <v>105958</v>
      </c>
      <c r="O18" s="63" t="n">
        <v>20762</v>
      </c>
      <c r="P18" s="63" t="n">
        <v>14484</v>
      </c>
      <c r="Q18" s="63" t="n">
        <v>171</v>
      </c>
      <c r="R18" s="63" t="n">
        <v>10116795</v>
      </c>
    </row>
    <row r="19" customFormat="false" ht="48" hidden="false" customHeight="true" outlineLevel="0" collapsed="false">
      <c r="A19" s="68" t="s">
        <v>67</v>
      </c>
      <c r="B19" s="62" t="s">
        <v>68</v>
      </c>
      <c r="C19" s="63" t="n">
        <v>64690536</v>
      </c>
      <c r="D19" s="63" t="n">
        <v>45274958</v>
      </c>
      <c r="E19" s="63" t="n">
        <v>12797166</v>
      </c>
      <c r="F19" s="63" t="n">
        <v>1630747</v>
      </c>
      <c r="G19" s="63" t="n">
        <v>27449997</v>
      </c>
      <c r="H19" s="63" t="n">
        <v>27388214</v>
      </c>
      <c r="I19" s="63" t="n">
        <v>293121</v>
      </c>
      <c r="J19" s="63" t="n">
        <v>289025</v>
      </c>
      <c r="K19" s="63" t="n">
        <v>4734674</v>
      </c>
      <c r="L19" s="63" t="n">
        <v>5474571</v>
      </c>
      <c r="M19" s="63" t="n">
        <v>1764636</v>
      </c>
      <c r="N19" s="63" t="n">
        <v>2675640</v>
      </c>
      <c r="O19" s="63" t="n">
        <v>569242</v>
      </c>
      <c r="P19" s="63" t="n">
        <v>372501</v>
      </c>
      <c r="Q19" s="63" t="n">
        <v>39786</v>
      </c>
      <c r="R19" s="63" t="n">
        <v>8891703</v>
      </c>
    </row>
    <row r="20" customFormat="false" ht="24" hidden="false" customHeight="true" outlineLevel="0" collapsed="false">
      <c r="A20" s="68" t="s">
        <v>69</v>
      </c>
      <c r="B20" s="62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9.5" hidden="false" customHeight="true" outlineLevel="0" collapsed="false">
      <c r="A21" s="69" t="s">
        <v>70</v>
      </c>
      <c r="B21" s="62" t="s">
        <v>71</v>
      </c>
      <c r="C21" s="63" t="n">
        <v>56001837</v>
      </c>
      <c r="D21" s="63" t="n">
        <v>37103484</v>
      </c>
      <c r="E21" s="63" t="n">
        <v>10193715</v>
      </c>
      <c r="F21" s="63" t="n">
        <v>1341617</v>
      </c>
      <c r="G21" s="63" t="n">
        <v>22800943</v>
      </c>
      <c r="H21" s="63" t="n">
        <v>22758418</v>
      </c>
      <c r="I21" s="63" t="n">
        <v>280422</v>
      </c>
      <c r="J21" s="63" t="n">
        <v>276586</v>
      </c>
      <c r="K21" s="63" t="n">
        <v>3828404</v>
      </c>
      <c r="L21" s="63" t="n">
        <v>5363086</v>
      </c>
      <c r="M21" s="63" t="n">
        <v>1683688</v>
      </c>
      <c r="N21" s="63" t="n">
        <v>2456337</v>
      </c>
      <c r="O21" s="63" t="n">
        <v>554471</v>
      </c>
      <c r="P21" s="63" t="n">
        <v>361003</v>
      </c>
      <c r="Q21" s="63" t="n">
        <v>35248</v>
      </c>
      <c r="R21" s="63" t="n">
        <v>8805523</v>
      </c>
    </row>
    <row r="22" customFormat="false" ht="23.25" hidden="false" customHeight="true" outlineLevel="0" collapsed="false">
      <c r="A22" s="69" t="s">
        <v>72</v>
      </c>
      <c r="B22" s="62" t="s">
        <v>73</v>
      </c>
      <c r="C22" s="63" t="n">
        <v>8688699</v>
      </c>
      <c r="D22" s="63" t="n">
        <v>8171474</v>
      </c>
      <c r="E22" s="63" t="n">
        <v>2603451</v>
      </c>
      <c r="F22" s="63" t="n">
        <v>289130</v>
      </c>
      <c r="G22" s="63" t="n">
        <v>4649054</v>
      </c>
      <c r="H22" s="63" t="n">
        <v>4629796</v>
      </c>
      <c r="I22" s="63" t="n">
        <v>12699</v>
      </c>
      <c r="J22" s="63" t="n">
        <v>12439</v>
      </c>
      <c r="K22" s="63" t="n">
        <v>906270</v>
      </c>
      <c r="L22" s="63" t="n">
        <v>111485</v>
      </c>
      <c r="M22" s="63" t="n">
        <v>80948</v>
      </c>
      <c r="N22" s="63" t="n">
        <v>219303</v>
      </c>
      <c r="O22" s="63" t="n">
        <v>14771</v>
      </c>
      <c r="P22" s="63" t="n">
        <v>11498</v>
      </c>
      <c r="Q22" s="63" t="n">
        <v>4538</v>
      </c>
      <c r="R22" s="63" t="n">
        <v>86180</v>
      </c>
    </row>
    <row r="23" customFormat="false" ht="67.5" hidden="false" customHeight="true" outlineLevel="0" collapsed="false">
      <c r="A23" s="68" t="s">
        <v>74</v>
      </c>
      <c r="B23" s="62" t="s">
        <v>75</v>
      </c>
      <c r="C23" s="63" t="n">
        <v>17987966</v>
      </c>
      <c r="D23" s="63" t="n">
        <v>14998633</v>
      </c>
      <c r="E23" s="63" t="n">
        <v>4109360</v>
      </c>
      <c r="F23" s="63" t="n">
        <v>567086</v>
      </c>
      <c r="G23" s="63" t="n">
        <v>10024605</v>
      </c>
      <c r="H23" s="63" t="n">
        <v>9996726</v>
      </c>
      <c r="I23" s="63" t="n">
        <v>123</v>
      </c>
      <c r="J23" s="63" t="n">
        <v>86</v>
      </c>
      <c r="K23" s="63" t="n">
        <v>864545</v>
      </c>
      <c r="L23" s="63" t="n">
        <v>299173</v>
      </c>
      <c r="M23" s="63" t="n">
        <v>147390</v>
      </c>
      <c r="N23" s="63" t="n">
        <v>617064</v>
      </c>
      <c r="O23" s="63" t="n">
        <v>94614</v>
      </c>
      <c r="P23" s="63" t="n">
        <v>60599</v>
      </c>
      <c r="Q23" s="63" t="n">
        <v>4267</v>
      </c>
      <c r="R23" s="63" t="n">
        <v>1826825</v>
      </c>
    </row>
    <row r="24" customFormat="false" ht="22.5" hidden="false" customHeight="true" outlineLevel="0" collapsed="false">
      <c r="A24" s="68" t="s">
        <v>62</v>
      </c>
      <c r="B24" s="6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54.75" hidden="false" customHeight="true" outlineLevel="0" collapsed="false">
      <c r="A25" s="69" t="s">
        <v>63</v>
      </c>
      <c r="B25" s="62" t="s">
        <v>76</v>
      </c>
      <c r="C25" s="63" t="n">
        <v>94431301</v>
      </c>
      <c r="D25" s="63" t="n">
        <v>71976046</v>
      </c>
      <c r="E25" s="63" t="n">
        <v>20520921</v>
      </c>
      <c r="F25" s="63" t="n">
        <v>2537144</v>
      </c>
      <c r="G25" s="63" t="n">
        <v>44345328</v>
      </c>
      <c r="H25" s="63" t="n">
        <v>44262108</v>
      </c>
      <c r="I25" s="63" t="n">
        <v>433297</v>
      </c>
      <c r="J25" s="63" t="n">
        <v>427238</v>
      </c>
      <c r="K25" s="63" t="n">
        <v>6676500</v>
      </c>
      <c r="L25" s="63" t="n">
        <v>2803706</v>
      </c>
      <c r="M25" s="63" t="n">
        <v>1258246</v>
      </c>
      <c r="N25" s="63" t="n">
        <v>2987461</v>
      </c>
      <c r="O25" s="63" t="n">
        <v>601229</v>
      </c>
      <c r="P25" s="63" t="n">
        <v>396022</v>
      </c>
      <c r="Q25" s="63" t="n">
        <v>46335</v>
      </c>
      <c r="R25" s="63" t="n">
        <v>14758278</v>
      </c>
    </row>
    <row r="26" customFormat="false" ht="93" hidden="false" customHeight="true" outlineLevel="0" collapsed="false">
      <c r="A26" s="70" t="s">
        <v>77</v>
      </c>
      <c r="B26" s="62" t="s">
        <v>78</v>
      </c>
      <c r="C26" s="63" t="n">
        <v>21449341</v>
      </c>
      <c r="D26" s="63" t="n">
        <v>16124466</v>
      </c>
      <c r="E26" s="63" t="n">
        <v>4684385</v>
      </c>
      <c r="F26" s="63" t="n">
        <v>592340</v>
      </c>
      <c r="G26" s="63" t="n">
        <v>10023055</v>
      </c>
      <c r="H26" s="63" t="n">
        <v>10019237</v>
      </c>
      <c r="I26" s="63" t="n">
        <v>35929</v>
      </c>
      <c r="J26" s="63" t="n">
        <v>34115</v>
      </c>
      <c r="K26" s="63" t="n">
        <v>1381097</v>
      </c>
      <c r="L26" s="63" t="n">
        <v>723149</v>
      </c>
      <c r="M26" s="63" t="n">
        <v>160092</v>
      </c>
      <c r="N26" s="63" t="n">
        <v>48201</v>
      </c>
      <c r="O26" s="63" t="n">
        <v>26876</v>
      </c>
      <c r="P26" s="63" t="n">
        <v>19019</v>
      </c>
      <c r="Q26" s="63" t="n">
        <v>2872</v>
      </c>
      <c r="R26" s="63" t="n">
        <v>4363685</v>
      </c>
    </row>
    <row r="27" customFormat="false" ht="43.5" hidden="false" customHeight="true" outlineLevel="0" collapsed="false">
      <c r="A27" s="61" t="s">
        <v>79</v>
      </c>
      <c r="B27" s="62" t="s">
        <v>80</v>
      </c>
      <c r="C27" s="63" t="n">
        <v>32232</v>
      </c>
      <c r="D27" s="63" t="n">
        <v>29700</v>
      </c>
      <c r="E27" s="63" t="n">
        <v>21368</v>
      </c>
      <c r="F27" s="63" t="n">
        <v>2206</v>
      </c>
      <c r="G27" s="63" t="n">
        <v>7530</v>
      </c>
      <c r="H27" s="63" t="n">
        <v>7530</v>
      </c>
      <c r="I27" s="63" t="n">
        <v>759</v>
      </c>
      <c r="J27" s="63" t="n">
        <v>759</v>
      </c>
      <c r="K27" s="63" t="n">
        <v>43</v>
      </c>
      <c r="L27" s="63" t="n">
        <v>281</v>
      </c>
      <c r="M27" s="63" t="n">
        <v>676</v>
      </c>
      <c r="N27" s="63" t="n">
        <v>15</v>
      </c>
      <c r="O27" s="63" t="n">
        <v>51</v>
      </c>
      <c r="P27" s="63" t="n">
        <v>51</v>
      </c>
      <c r="Q27" s="63" t="n">
        <v>43</v>
      </c>
      <c r="R27" s="63" t="n">
        <v>1466</v>
      </c>
    </row>
    <row r="28" customFormat="false" ht="20.25" hidden="false" customHeight="true" outlineLevel="0" collapsed="false">
      <c r="A28" s="61" t="s">
        <v>81</v>
      </c>
      <c r="B28" s="62" t="s">
        <v>82</v>
      </c>
      <c r="C28" s="63" t="n">
        <v>1159601339</v>
      </c>
      <c r="D28" s="63" t="n">
        <v>822991214</v>
      </c>
      <c r="E28" s="63" t="n">
        <v>248236959</v>
      </c>
      <c r="F28" s="63" t="n">
        <v>30558048</v>
      </c>
      <c r="G28" s="63" t="n">
        <v>499348748</v>
      </c>
      <c r="H28" s="63" t="n">
        <v>498053180</v>
      </c>
      <c r="I28" s="63" t="n">
        <v>12295702</v>
      </c>
      <c r="J28" s="63" t="n">
        <v>12231691</v>
      </c>
      <c r="K28" s="63" t="n">
        <v>63109805</v>
      </c>
      <c r="L28" s="63" t="n">
        <v>92093801</v>
      </c>
      <c r="M28" s="63" t="n">
        <v>37391820</v>
      </c>
      <c r="N28" s="63" t="n">
        <v>31463577</v>
      </c>
      <c r="O28" s="63" t="n">
        <v>4025330</v>
      </c>
      <c r="P28" s="63" t="n">
        <v>2639815</v>
      </c>
      <c r="Q28" s="63" t="n">
        <v>255594</v>
      </c>
      <c r="R28" s="63" t="n">
        <v>171380003</v>
      </c>
    </row>
    <row r="30" customFormat="false" ht="67.5" hidden="false" customHeight="true" outlineLevel="0" collapsed="false">
      <c r="A30" s="71"/>
      <c r="B30" s="71"/>
      <c r="C30" s="71"/>
      <c r="D30" s="71"/>
      <c r="E30" s="71"/>
    </row>
  </sheetData>
  <mergeCells count="24">
    <mergeCell ref="A1:P1"/>
    <mergeCell ref="A2:P2"/>
    <mergeCell ref="O3:P3"/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30:E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71" activeCellId="0" sqref="C11:R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46.99"/>
    <col collapsed="false" customWidth="true" hidden="false" outlineLevel="0" max="2" min="2" style="73" width="7.42"/>
    <col collapsed="false" customWidth="true" hidden="false" outlineLevel="0" max="3" min="3" style="72" width="15.7"/>
    <col collapsed="false" customWidth="true" hidden="false" outlineLevel="0" max="5" min="4" style="72" width="13.7"/>
    <col collapsed="false" customWidth="true" hidden="false" outlineLevel="0" max="6" min="6" style="72" width="14.99"/>
    <col collapsed="false" customWidth="true" hidden="false" outlineLevel="0" max="7" min="7" style="72" width="13.7"/>
    <col collapsed="false" customWidth="true" hidden="false" outlineLevel="0" max="8" min="8" style="72" width="15.41"/>
    <col collapsed="false" customWidth="true" hidden="false" outlineLevel="0" max="9" min="9" style="72" width="13.41"/>
    <col collapsed="false" customWidth="true" hidden="false" outlineLevel="0" max="10" min="10" style="72" width="20.41"/>
    <col collapsed="false" customWidth="true" hidden="false" outlineLevel="0" max="11" min="11" style="72" width="13.28"/>
    <col collapsed="false" customWidth="true" hidden="false" outlineLevel="0" max="12" min="12" style="72" width="12.7"/>
    <col collapsed="false" customWidth="true" hidden="false" outlineLevel="0" max="13" min="13" style="72" width="13.28"/>
    <col collapsed="false" customWidth="true" hidden="false" outlineLevel="0" max="14" min="14" style="72" width="13.41"/>
    <col collapsed="false" customWidth="true" hidden="false" outlineLevel="0" max="15" min="15" style="72" width="10.85"/>
    <col collapsed="false" customWidth="true" hidden="false" outlineLevel="0" max="16" min="16" style="72" width="13.28"/>
    <col collapsed="false" customWidth="true" hidden="false" outlineLevel="0" max="17" min="17" style="72" width="14.28"/>
    <col collapsed="false" customWidth="true" hidden="false" outlineLevel="0" max="18" min="18" style="72" width="16.7"/>
    <col collapsed="false" customWidth="false" hidden="false" outlineLevel="0" max="257" min="19" style="72" width="8.8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52.9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H3" s="77"/>
    </row>
    <row r="4" customFormat="false" ht="13.1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Q4" s="81" t="s">
        <v>28</v>
      </c>
    </row>
    <row r="5" customFormat="false" ht="12.75" hidden="false" customHeight="true" outlineLevel="0" collapsed="false">
      <c r="A5" s="82"/>
      <c r="B5" s="49" t="s">
        <v>29</v>
      </c>
      <c r="C5" s="49" t="s">
        <v>84</v>
      </c>
      <c r="D5" s="83" t="s">
        <v>3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2.75" hidden="false" customHeight="true" outlineLevel="0" collapsed="false">
      <c r="A6" s="82"/>
      <c r="B6" s="49"/>
      <c r="C6" s="49"/>
      <c r="D6" s="49" t="s">
        <v>32</v>
      </c>
      <c r="E6" s="49"/>
      <c r="F6" s="49"/>
      <c r="G6" s="49"/>
      <c r="H6" s="49"/>
      <c r="I6" s="49"/>
      <c r="J6" s="49"/>
      <c r="K6" s="49"/>
      <c r="L6" s="49" t="s">
        <v>33</v>
      </c>
      <c r="M6" s="49" t="s">
        <v>34</v>
      </c>
      <c r="N6" s="49" t="s">
        <v>35</v>
      </c>
      <c r="O6" s="49" t="s">
        <v>36</v>
      </c>
      <c r="P6" s="49" t="s">
        <v>37</v>
      </c>
      <c r="Q6" s="45" t="s">
        <v>38</v>
      </c>
      <c r="R6" s="49" t="s">
        <v>39</v>
      </c>
    </row>
    <row r="7" customFormat="false" ht="12.75" hidden="false" customHeight="true" outlineLevel="0" collapsed="false">
      <c r="A7" s="82"/>
      <c r="B7" s="49"/>
      <c r="C7" s="49"/>
      <c r="D7" s="49" t="s">
        <v>30</v>
      </c>
      <c r="E7" s="84" t="s">
        <v>40</v>
      </c>
      <c r="F7" s="84"/>
      <c r="G7" s="84"/>
      <c r="H7" s="84"/>
      <c r="I7" s="84"/>
      <c r="J7" s="84"/>
      <c r="K7" s="84"/>
      <c r="L7" s="49"/>
      <c r="M7" s="49"/>
      <c r="N7" s="49"/>
      <c r="O7" s="49"/>
      <c r="P7" s="49"/>
      <c r="Q7" s="45"/>
      <c r="R7" s="49"/>
    </row>
    <row r="8" customFormat="false" ht="12.75" hidden="false" customHeight="true" outlineLevel="0" collapsed="false">
      <c r="A8" s="82"/>
      <c r="B8" s="49"/>
      <c r="C8" s="49"/>
      <c r="D8" s="49"/>
      <c r="E8" s="85" t="s">
        <v>41</v>
      </c>
      <c r="F8" s="85"/>
      <c r="G8" s="49" t="s">
        <v>42</v>
      </c>
      <c r="H8" s="49" t="s">
        <v>43</v>
      </c>
      <c r="I8" s="49" t="s">
        <v>44</v>
      </c>
      <c r="J8" s="49" t="s">
        <v>45</v>
      </c>
      <c r="K8" s="49" t="s">
        <v>46</v>
      </c>
      <c r="L8" s="49"/>
      <c r="M8" s="49"/>
      <c r="N8" s="49"/>
      <c r="O8" s="49"/>
      <c r="P8" s="49"/>
      <c r="Q8" s="45"/>
      <c r="R8" s="49"/>
    </row>
    <row r="9" customFormat="false" ht="38.25" hidden="false" customHeight="false" outlineLevel="0" collapsed="false">
      <c r="A9" s="82"/>
      <c r="B9" s="49"/>
      <c r="C9" s="49"/>
      <c r="D9" s="49"/>
      <c r="E9" s="49" t="s">
        <v>30</v>
      </c>
      <c r="F9" s="49" t="s">
        <v>47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0" customFormat="true" ht="12.75" hidden="false" customHeight="false" outlineLevel="0" collapsed="false">
      <c r="A10" s="86" t="s">
        <v>48</v>
      </c>
      <c r="B10" s="87" t="s">
        <v>49</v>
      </c>
      <c r="C10" s="86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8" t="n">
        <v>13</v>
      </c>
      <c r="P10" s="88" t="n">
        <v>14</v>
      </c>
      <c r="Q10" s="59" t="n">
        <v>15</v>
      </c>
      <c r="R10" s="89" t="n">
        <v>16</v>
      </c>
    </row>
    <row r="11" s="90" customFormat="true" ht="52.5" hidden="false" customHeight="true" outlineLevel="0" collapsed="false">
      <c r="A11" s="91" t="s">
        <v>85</v>
      </c>
      <c r="B11" s="62" t="s">
        <v>86</v>
      </c>
      <c r="C11" s="92" t="n">
        <v>215157521</v>
      </c>
      <c r="D11" s="92" t="n">
        <v>176045572</v>
      </c>
      <c r="E11" s="92" t="n">
        <v>50602514</v>
      </c>
      <c r="F11" s="92" t="n">
        <v>6026801</v>
      </c>
      <c r="G11" s="92" t="n">
        <v>107047296</v>
      </c>
      <c r="H11" s="92" t="n">
        <v>106987407</v>
      </c>
      <c r="I11" s="92" t="n">
        <v>2989405</v>
      </c>
      <c r="J11" s="92" t="n">
        <v>2985570</v>
      </c>
      <c r="K11" s="92" t="n">
        <v>15406357</v>
      </c>
      <c r="L11" s="92" t="n">
        <v>4471490</v>
      </c>
      <c r="M11" s="92" t="n">
        <v>1394379</v>
      </c>
      <c r="N11" s="92" t="n">
        <v>1581314</v>
      </c>
      <c r="O11" s="92" t="n">
        <v>397509</v>
      </c>
      <c r="P11" s="92" t="n">
        <v>331280</v>
      </c>
      <c r="Q11" s="92" t="n">
        <v>167649</v>
      </c>
      <c r="R11" s="92" t="n">
        <v>31099608</v>
      </c>
    </row>
    <row r="12" s="94" customFormat="true" ht="24" hidden="false" customHeight="true" outlineLevel="0" collapsed="false">
      <c r="A12" s="93" t="s">
        <v>87</v>
      </c>
      <c r="B12" s="62" t="s">
        <v>88</v>
      </c>
      <c r="C12" s="92" t="n">
        <v>36929375</v>
      </c>
      <c r="D12" s="92" t="n">
        <v>27040823</v>
      </c>
      <c r="E12" s="92" t="n">
        <v>7362826</v>
      </c>
      <c r="F12" s="92" t="n">
        <v>880375</v>
      </c>
      <c r="G12" s="92" t="n">
        <v>16000687</v>
      </c>
      <c r="H12" s="92" t="n">
        <v>15984053</v>
      </c>
      <c r="I12" s="92" t="n">
        <v>2206278</v>
      </c>
      <c r="J12" s="92" t="n">
        <v>2204482</v>
      </c>
      <c r="K12" s="92" t="n">
        <v>1471032</v>
      </c>
      <c r="L12" s="92" t="n">
        <v>1704524</v>
      </c>
      <c r="M12" s="92" t="n">
        <v>756731</v>
      </c>
      <c r="N12" s="92" t="n">
        <v>1141826</v>
      </c>
      <c r="O12" s="92" t="n">
        <v>12588</v>
      </c>
      <c r="P12" s="92" t="n">
        <v>10341</v>
      </c>
      <c r="Q12" s="92" t="n">
        <v>0</v>
      </c>
      <c r="R12" s="92" t="n">
        <v>6272883</v>
      </c>
    </row>
    <row r="13" customFormat="false" ht="23.25" hidden="false" customHeight="true" outlineLevel="0" collapsed="false">
      <c r="A13" s="91" t="s">
        <v>69</v>
      </c>
      <c r="B13" s="62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2.5" hidden="false" customHeight="true" outlineLevel="0" collapsed="false">
      <c r="A14" s="96" t="s">
        <v>89</v>
      </c>
      <c r="B14" s="62" t="s">
        <v>90</v>
      </c>
      <c r="C14" s="92" t="n">
        <v>1695</v>
      </c>
      <c r="D14" s="92" t="n">
        <v>1274</v>
      </c>
      <c r="E14" s="92" t="n">
        <v>1145</v>
      </c>
      <c r="F14" s="92" t="n">
        <v>585</v>
      </c>
      <c r="G14" s="92" t="n">
        <v>129</v>
      </c>
      <c r="H14" s="92" t="n">
        <v>129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421</v>
      </c>
      <c r="P14" s="92" t="n">
        <v>421</v>
      </c>
      <c r="Q14" s="92" t="n">
        <v>0</v>
      </c>
      <c r="R14" s="92" t="n">
        <v>0</v>
      </c>
    </row>
    <row r="15" customFormat="false" ht="35.25" hidden="false" customHeight="true" outlineLevel="0" collapsed="false">
      <c r="A15" s="96" t="s">
        <v>91</v>
      </c>
      <c r="B15" s="62" t="s">
        <v>92</v>
      </c>
      <c r="C15" s="92" t="n">
        <v>196886</v>
      </c>
      <c r="D15" s="92" t="n">
        <v>196886</v>
      </c>
      <c r="E15" s="92" t="n">
        <v>152915</v>
      </c>
      <c r="F15" s="92" t="n">
        <v>8501</v>
      </c>
      <c r="G15" s="92" t="n">
        <v>43971</v>
      </c>
      <c r="H15" s="92" t="n">
        <v>43971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21" hidden="false" customHeight="true" outlineLevel="0" collapsed="false">
      <c r="A16" s="96" t="s">
        <v>69</v>
      </c>
      <c r="B16" s="62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9.5" hidden="false" customHeight="true" outlineLevel="0" collapsed="false">
      <c r="A17" s="97" t="s">
        <v>93</v>
      </c>
      <c r="B17" s="62" t="s">
        <v>94</v>
      </c>
      <c r="C17" s="92" t="n">
        <v>869</v>
      </c>
      <c r="D17" s="92" t="n">
        <v>869</v>
      </c>
      <c r="E17" s="92" t="n">
        <v>0</v>
      </c>
      <c r="F17" s="92" t="n">
        <v>0</v>
      </c>
      <c r="G17" s="92" t="n">
        <v>869</v>
      </c>
      <c r="H17" s="92" t="n">
        <v>869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customFormat="false" ht="21" hidden="false" customHeight="true" outlineLevel="0" collapsed="false">
      <c r="A18" s="97" t="s">
        <v>95</v>
      </c>
      <c r="B18" s="62" t="s">
        <v>96</v>
      </c>
      <c r="C18" s="92" t="n">
        <v>196017</v>
      </c>
      <c r="D18" s="92" t="n">
        <v>196017</v>
      </c>
      <c r="E18" s="92" t="n">
        <v>152915</v>
      </c>
      <c r="F18" s="92" t="n">
        <v>8501</v>
      </c>
      <c r="G18" s="92" t="n">
        <v>43102</v>
      </c>
      <c r="H18" s="92" t="n">
        <v>43102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</row>
    <row r="19" customFormat="false" ht="23.25" hidden="false" customHeight="true" outlineLevel="0" collapsed="false">
      <c r="A19" s="97" t="s">
        <v>97</v>
      </c>
      <c r="B19" s="62" t="s">
        <v>98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</row>
    <row r="20" customFormat="false" ht="57" hidden="false" customHeight="true" outlineLevel="0" collapsed="false">
      <c r="A20" s="96" t="s">
        <v>99</v>
      </c>
      <c r="B20" s="62" t="s">
        <v>100</v>
      </c>
      <c r="C20" s="92" t="n">
        <v>36274301</v>
      </c>
      <c r="D20" s="92" t="n">
        <v>26397703</v>
      </c>
      <c r="E20" s="92" t="n">
        <v>7031883</v>
      </c>
      <c r="F20" s="92" t="n">
        <v>843627</v>
      </c>
      <c r="G20" s="92" t="n">
        <v>15728138</v>
      </c>
      <c r="H20" s="92" t="n">
        <v>15711504</v>
      </c>
      <c r="I20" s="92" t="n">
        <v>2206278</v>
      </c>
      <c r="J20" s="92" t="n">
        <v>2204482</v>
      </c>
      <c r="K20" s="92" t="n">
        <v>1431404</v>
      </c>
      <c r="L20" s="92" t="n">
        <v>1695278</v>
      </c>
      <c r="M20" s="92" t="n">
        <v>756731</v>
      </c>
      <c r="N20" s="92" t="n">
        <v>1141826</v>
      </c>
      <c r="O20" s="92" t="n">
        <v>9880</v>
      </c>
      <c r="P20" s="92" t="n">
        <v>8258</v>
      </c>
      <c r="Q20" s="92" t="n">
        <v>0</v>
      </c>
      <c r="R20" s="92" t="n">
        <v>6272883</v>
      </c>
    </row>
    <row r="21" customFormat="false" ht="23.25" hidden="false" customHeight="true" outlineLevel="0" collapsed="false">
      <c r="A21" s="97" t="s">
        <v>101</v>
      </c>
      <c r="B21" s="62" t="s">
        <v>102</v>
      </c>
      <c r="C21" s="92" t="n">
        <v>35998120</v>
      </c>
      <c r="D21" s="92" t="n">
        <v>26125448</v>
      </c>
      <c r="E21" s="92" t="n">
        <v>7031883</v>
      </c>
      <c r="F21" s="92" t="n">
        <v>843627</v>
      </c>
      <c r="G21" s="92" t="n">
        <v>15728135</v>
      </c>
      <c r="H21" s="92" t="n">
        <v>15711501</v>
      </c>
      <c r="I21" s="92" t="n">
        <v>2206274</v>
      </c>
      <c r="J21" s="92" t="n">
        <v>2204478</v>
      </c>
      <c r="K21" s="92" t="n">
        <v>1159156</v>
      </c>
      <c r="L21" s="92" t="n">
        <v>1692996</v>
      </c>
      <c r="M21" s="92" t="n">
        <v>756012</v>
      </c>
      <c r="N21" s="92" t="n">
        <v>1141824</v>
      </c>
      <c r="O21" s="92" t="n">
        <v>9829</v>
      </c>
      <c r="P21" s="92" t="n">
        <v>8217</v>
      </c>
      <c r="Q21" s="92" t="n">
        <v>0</v>
      </c>
      <c r="R21" s="92" t="n">
        <v>6272011</v>
      </c>
    </row>
    <row r="22" customFormat="false" ht="33.75" hidden="false" customHeight="true" outlineLevel="0" collapsed="false">
      <c r="A22" s="98" t="s">
        <v>103</v>
      </c>
      <c r="B22" s="62" t="s">
        <v>104</v>
      </c>
      <c r="C22" s="92" t="n">
        <v>3566840</v>
      </c>
      <c r="D22" s="92" t="n">
        <v>2657848</v>
      </c>
      <c r="E22" s="92" t="n">
        <v>781512</v>
      </c>
      <c r="F22" s="92" t="n">
        <v>85751</v>
      </c>
      <c r="G22" s="92" t="n">
        <v>1795209</v>
      </c>
      <c r="H22" s="92" t="n">
        <v>1792971</v>
      </c>
      <c r="I22" s="92" t="n">
        <v>271</v>
      </c>
      <c r="J22" s="92" t="n">
        <v>271</v>
      </c>
      <c r="K22" s="92" t="n">
        <v>80856</v>
      </c>
      <c r="L22" s="92" t="n">
        <v>54761</v>
      </c>
      <c r="M22" s="92" t="n">
        <v>61972</v>
      </c>
      <c r="N22" s="92" t="n">
        <v>171730</v>
      </c>
      <c r="O22" s="92" t="n">
        <v>1957</v>
      </c>
      <c r="P22" s="92" t="n">
        <v>1753</v>
      </c>
      <c r="Q22" s="92" t="n">
        <v>0</v>
      </c>
      <c r="R22" s="92" t="n">
        <v>618572</v>
      </c>
    </row>
    <row r="23" customFormat="false" ht="24" hidden="false" customHeight="true" outlineLevel="0" collapsed="false">
      <c r="A23" s="97" t="s">
        <v>105</v>
      </c>
      <c r="B23" s="62" t="s">
        <v>106</v>
      </c>
      <c r="C23" s="92" t="n">
        <v>276181</v>
      </c>
      <c r="D23" s="92" t="n">
        <v>272255</v>
      </c>
      <c r="E23" s="92" t="n">
        <v>0</v>
      </c>
      <c r="F23" s="92" t="n">
        <v>0</v>
      </c>
      <c r="G23" s="92" t="n">
        <v>3</v>
      </c>
      <c r="H23" s="92" t="n">
        <v>3</v>
      </c>
      <c r="I23" s="92" t="n">
        <v>4</v>
      </c>
      <c r="J23" s="92" t="n">
        <v>4</v>
      </c>
      <c r="K23" s="92" t="n">
        <v>272248</v>
      </c>
      <c r="L23" s="92" t="n">
        <v>2282</v>
      </c>
      <c r="M23" s="92" t="n">
        <v>719</v>
      </c>
      <c r="N23" s="92" t="n">
        <v>2</v>
      </c>
      <c r="O23" s="92" t="n">
        <v>51</v>
      </c>
      <c r="P23" s="92" t="n">
        <v>41</v>
      </c>
      <c r="Q23" s="92" t="n">
        <v>0</v>
      </c>
      <c r="R23" s="92" t="n">
        <v>872</v>
      </c>
    </row>
    <row r="24" customFormat="false" ht="33.75" hidden="false" customHeight="true" outlineLevel="0" collapsed="false">
      <c r="A24" s="96" t="s">
        <v>107</v>
      </c>
      <c r="B24" s="62" t="s">
        <v>108</v>
      </c>
      <c r="C24" s="92" t="n">
        <v>456493</v>
      </c>
      <c r="D24" s="92" t="n">
        <v>444960</v>
      </c>
      <c r="E24" s="92" t="n">
        <v>176883</v>
      </c>
      <c r="F24" s="92" t="n">
        <v>27662</v>
      </c>
      <c r="G24" s="92" t="n">
        <v>228449</v>
      </c>
      <c r="H24" s="92" t="n">
        <v>228449</v>
      </c>
      <c r="I24" s="92" t="n">
        <v>0</v>
      </c>
      <c r="J24" s="92" t="n">
        <v>0</v>
      </c>
      <c r="K24" s="92" t="n">
        <v>39628</v>
      </c>
      <c r="L24" s="92" t="n">
        <v>9246</v>
      </c>
      <c r="M24" s="92" t="n">
        <v>0</v>
      </c>
      <c r="N24" s="92" t="n">
        <v>0</v>
      </c>
      <c r="O24" s="92" t="n">
        <v>2287</v>
      </c>
      <c r="P24" s="92" t="n">
        <v>1662</v>
      </c>
      <c r="Q24" s="92" t="n">
        <v>0</v>
      </c>
      <c r="R24" s="92" t="n">
        <v>0</v>
      </c>
    </row>
    <row r="25" customFormat="false" ht="55.5" hidden="false" customHeight="true" outlineLevel="0" collapsed="false">
      <c r="A25" s="97" t="s">
        <v>109</v>
      </c>
      <c r="B25" s="62" t="s">
        <v>110</v>
      </c>
      <c r="C25" s="92" t="n">
        <v>456457</v>
      </c>
      <c r="D25" s="92" t="n">
        <v>444934</v>
      </c>
      <c r="E25" s="92" t="n">
        <v>176883</v>
      </c>
      <c r="F25" s="92" t="n">
        <v>27662</v>
      </c>
      <c r="G25" s="92" t="n">
        <v>228423</v>
      </c>
      <c r="H25" s="92" t="n">
        <v>228423</v>
      </c>
      <c r="I25" s="92" t="n">
        <v>0</v>
      </c>
      <c r="J25" s="92" t="n">
        <v>0</v>
      </c>
      <c r="K25" s="92" t="n">
        <v>39628</v>
      </c>
      <c r="L25" s="92" t="n">
        <v>9236</v>
      </c>
      <c r="M25" s="92" t="n">
        <v>0</v>
      </c>
      <c r="N25" s="92" t="n">
        <v>0</v>
      </c>
      <c r="O25" s="92" t="n">
        <v>2287</v>
      </c>
      <c r="P25" s="92" t="n">
        <v>1662</v>
      </c>
      <c r="Q25" s="92" t="n">
        <v>0</v>
      </c>
      <c r="R25" s="92" t="n">
        <v>0</v>
      </c>
    </row>
    <row r="26" customFormat="false" ht="65.25" hidden="false" customHeight="true" outlineLevel="0" collapsed="false">
      <c r="A26" s="97" t="s">
        <v>111</v>
      </c>
      <c r="B26" s="62" t="s">
        <v>112</v>
      </c>
      <c r="C26" s="92" t="n">
        <v>36</v>
      </c>
      <c r="D26" s="92" t="n">
        <v>26</v>
      </c>
      <c r="E26" s="92" t="n">
        <v>0</v>
      </c>
      <c r="F26" s="92" t="n">
        <v>0</v>
      </c>
      <c r="G26" s="92" t="n">
        <v>26</v>
      </c>
      <c r="H26" s="92" t="n">
        <v>26</v>
      </c>
      <c r="I26" s="92" t="n">
        <v>0</v>
      </c>
      <c r="J26" s="92" t="n">
        <v>0</v>
      </c>
      <c r="K26" s="92" t="n">
        <v>0</v>
      </c>
      <c r="L26" s="92" t="n">
        <v>1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</row>
    <row r="27" s="94" customFormat="true" ht="32.25" hidden="false" customHeight="true" outlineLevel="0" collapsed="false">
      <c r="A27" s="93" t="s">
        <v>113</v>
      </c>
      <c r="B27" s="62" t="s">
        <v>114</v>
      </c>
      <c r="C27" s="92" t="n">
        <v>1984784</v>
      </c>
      <c r="D27" s="92" t="n">
        <v>784234</v>
      </c>
      <c r="E27" s="92" t="n">
        <v>192086</v>
      </c>
      <c r="F27" s="92" t="n">
        <v>22664</v>
      </c>
      <c r="G27" s="92" t="n">
        <v>504549</v>
      </c>
      <c r="H27" s="92" t="n">
        <v>504549</v>
      </c>
      <c r="I27" s="92" t="n">
        <v>789</v>
      </c>
      <c r="J27" s="92" t="n">
        <v>789</v>
      </c>
      <c r="K27" s="92" t="n">
        <v>86810</v>
      </c>
      <c r="L27" s="92" t="n">
        <v>380680</v>
      </c>
      <c r="M27" s="92" t="n">
        <v>117199</v>
      </c>
      <c r="N27" s="92" t="n">
        <v>25137</v>
      </c>
      <c r="O27" s="92" t="n">
        <v>13517</v>
      </c>
      <c r="P27" s="92" t="n">
        <v>8717</v>
      </c>
      <c r="Q27" s="92" t="n">
        <v>1814</v>
      </c>
      <c r="R27" s="92" t="n">
        <v>662203</v>
      </c>
    </row>
    <row r="28" customFormat="false" ht="22.5" hidden="false" customHeight="true" outlineLevel="0" collapsed="false">
      <c r="A28" s="91" t="s">
        <v>69</v>
      </c>
      <c r="B28" s="6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52.5" hidden="false" customHeight="true" outlineLevel="0" collapsed="false">
      <c r="A29" s="96" t="s">
        <v>115</v>
      </c>
      <c r="B29" s="62" t="s">
        <v>116</v>
      </c>
      <c r="C29" s="92" t="n">
        <v>315</v>
      </c>
      <c r="D29" s="92" t="n">
        <v>253</v>
      </c>
      <c r="E29" s="92" t="n">
        <v>17</v>
      </c>
      <c r="F29" s="92" t="n">
        <v>0</v>
      </c>
      <c r="G29" s="92" t="n">
        <v>167</v>
      </c>
      <c r="H29" s="92" t="n">
        <v>167</v>
      </c>
      <c r="I29" s="92" t="n">
        <v>0</v>
      </c>
      <c r="J29" s="92" t="n">
        <v>0</v>
      </c>
      <c r="K29" s="92" t="n">
        <v>69</v>
      </c>
      <c r="L29" s="92" t="n">
        <v>16</v>
      </c>
      <c r="M29" s="92" t="n">
        <v>30</v>
      </c>
      <c r="N29" s="92" t="n">
        <v>0</v>
      </c>
      <c r="O29" s="92" t="n">
        <v>13</v>
      </c>
      <c r="P29" s="92" t="n">
        <v>0</v>
      </c>
      <c r="Q29" s="92" t="n">
        <v>2</v>
      </c>
      <c r="R29" s="92" t="n">
        <v>1</v>
      </c>
    </row>
    <row r="30" customFormat="false" ht="26.25" hidden="false" customHeight="true" outlineLevel="0" collapsed="false">
      <c r="A30" s="96" t="s">
        <v>117</v>
      </c>
      <c r="B30" s="62" t="s">
        <v>118</v>
      </c>
      <c r="C30" s="92" t="n">
        <v>404975</v>
      </c>
      <c r="D30" s="92" t="n">
        <v>13353</v>
      </c>
      <c r="E30" s="92" t="n">
        <v>0</v>
      </c>
      <c r="F30" s="92" t="n">
        <v>0</v>
      </c>
      <c r="G30" s="92" t="n">
        <v>509</v>
      </c>
      <c r="H30" s="92" t="n">
        <v>509</v>
      </c>
      <c r="I30" s="92" t="n">
        <v>0</v>
      </c>
      <c r="J30" s="92" t="n">
        <v>0</v>
      </c>
      <c r="K30" s="92" t="n">
        <v>12844</v>
      </c>
      <c r="L30" s="92" t="n">
        <v>278781</v>
      </c>
      <c r="M30" s="92" t="n">
        <v>75116</v>
      </c>
      <c r="N30" s="92" t="n">
        <v>3804</v>
      </c>
      <c r="O30" s="92" t="n">
        <v>38</v>
      </c>
      <c r="P30" s="92" t="n">
        <v>38</v>
      </c>
      <c r="Q30" s="92" t="n">
        <v>10</v>
      </c>
      <c r="R30" s="92" t="n">
        <v>33873</v>
      </c>
    </row>
    <row r="31" customFormat="false" ht="40.5" hidden="false" customHeight="true" outlineLevel="0" collapsed="false">
      <c r="A31" s="96" t="s">
        <v>119</v>
      </c>
      <c r="B31" s="62" t="s">
        <v>120</v>
      </c>
      <c r="C31" s="92" t="n">
        <v>1323041</v>
      </c>
      <c r="D31" s="92" t="n">
        <v>679598</v>
      </c>
      <c r="E31" s="92" t="n">
        <v>186141</v>
      </c>
      <c r="F31" s="92" t="n">
        <v>21745</v>
      </c>
      <c r="G31" s="92" t="n">
        <v>437628</v>
      </c>
      <c r="H31" s="92" t="n">
        <v>437628</v>
      </c>
      <c r="I31" s="92" t="n">
        <v>415</v>
      </c>
      <c r="J31" s="92" t="n">
        <v>415</v>
      </c>
      <c r="K31" s="92" t="n">
        <v>55414</v>
      </c>
      <c r="L31" s="92" t="n">
        <v>95865</v>
      </c>
      <c r="M31" s="92" t="n">
        <v>41312</v>
      </c>
      <c r="N31" s="92" t="n">
        <v>9392</v>
      </c>
      <c r="O31" s="92" t="n">
        <v>11081</v>
      </c>
      <c r="P31" s="92" t="n">
        <v>6834</v>
      </c>
      <c r="Q31" s="92" t="n">
        <v>1799</v>
      </c>
      <c r="R31" s="92" t="n">
        <v>483994</v>
      </c>
    </row>
    <row r="32" customFormat="false" ht="54" hidden="false" customHeight="true" outlineLevel="0" collapsed="false">
      <c r="A32" s="96" t="s">
        <v>121</v>
      </c>
      <c r="B32" s="62" t="s">
        <v>122</v>
      </c>
      <c r="C32" s="92" t="n">
        <v>256453</v>
      </c>
      <c r="D32" s="92" t="n">
        <v>91030</v>
      </c>
      <c r="E32" s="92" t="n">
        <v>5928</v>
      </c>
      <c r="F32" s="92" t="n">
        <v>919</v>
      </c>
      <c r="G32" s="92" t="n">
        <v>66245</v>
      </c>
      <c r="H32" s="92" t="n">
        <v>66245</v>
      </c>
      <c r="I32" s="92" t="n">
        <v>374</v>
      </c>
      <c r="J32" s="92" t="n">
        <v>374</v>
      </c>
      <c r="K32" s="92" t="n">
        <v>18483</v>
      </c>
      <c r="L32" s="92" t="n">
        <v>6018</v>
      </c>
      <c r="M32" s="92" t="n">
        <v>741</v>
      </c>
      <c r="N32" s="92" t="n">
        <v>11941</v>
      </c>
      <c r="O32" s="92" t="n">
        <v>2385</v>
      </c>
      <c r="P32" s="92" t="n">
        <v>1845</v>
      </c>
      <c r="Q32" s="92" t="n">
        <v>3</v>
      </c>
      <c r="R32" s="92" t="n">
        <v>144335</v>
      </c>
    </row>
    <row r="33" customFormat="false" ht="21" hidden="false" customHeight="true" outlineLevel="0" collapsed="false">
      <c r="A33" s="91" t="s">
        <v>62</v>
      </c>
      <c r="B33" s="62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39.75" hidden="false" customHeight="true" outlineLevel="0" collapsed="false">
      <c r="A34" s="96" t="s">
        <v>123</v>
      </c>
      <c r="B34" s="62" t="s">
        <v>124</v>
      </c>
      <c r="C34" s="92" t="n">
        <v>331353</v>
      </c>
      <c r="D34" s="92" t="n">
        <v>289718</v>
      </c>
      <c r="E34" s="92" t="n">
        <v>88886</v>
      </c>
      <c r="F34" s="92" t="n">
        <v>50465</v>
      </c>
      <c r="G34" s="92" t="n">
        <v>157957</v>
      </c>
      <c r="H34" s="92" t="n">
        <v>157957</v>
      </c>
      <c r="I34" s="92" t="n">
        <v>0</v>
      </c>
      <c r="J34" s="92" t="n">
        <v>0</v>
      </c>
      <c r="K34" s="92" t="n">
        <v>42875</v>
      </c>
      <c r="L34" s="92" t="n">
        <v>7789</v>
      </c>
      <c r="M34" s="92" t="n">
        <v>6483</v>
      </c>
      <c r="N34" s="92" t="n">
        <v>3970</v>
      </c>
      <c r="O34" s="92" t="n">
        <v>156</v>
      </c>
      <c r="P34" s="92" t="n">
        <v>106</v>
      </c>
      <c r="Q34" s="92" t="n">
        <v>10</v>
      </c>
      <c r="R34" s="92" t="n">
        <v>23227</v>
      </c>
    </row>
    <row r="35" s="94" customFormat="true" ht="75.75" hidden="false" customHeight="true" outlineLevel="0" collapsed="false">
      <c r="A35" s="93" t="s">
        <v>125</v>
      </c>
      <c r="B35" s="62" t="s">
        <v>126</v>
      </c>
      <c r="C35" s="92" t="n">
        <v>121939754</v>
      </c>
      <c r="D35" s="92" t="n">
        <v>100272724</v>
      </c>
      <c r="E35" s="92" t="n">
        <v>27869820</v>
      </c>
      <c r="F35" s="92" t="n">
        <v>3371838</v>
      </c>
      <c r="G35" s="92" t="n">
        <v>62715464</v>
      </c>
      <c r="H35" s="92" t="n">
        <v>62694847</v>
      </c>
      <c r="I35" s="92" t="n">
        <v>526152</v>
      </c>
      <c r="J35" s="92" t="n">
        <v>524291</v>
      </c>
      <c r="K35" s="92" t="n">
        <v>9161288</v>
      </c>
      <c r="L35" s="92" t="n">
        <v>1751825</v>
      </c>
      <c r="M35" s="92" t="n">
        <v>260229</v>
      </c>
      <c r="N35" s="92" t="n">
        <v>121389</v>
      </c>
      <c r="O35" s="92" t="n">
        <v>198783</v>
      </c>
      <c r="P35" s="92" t="n">
        <v>169130</v>
      </c>
      <c r="Q35" s="92" t="n">
        <v>63071</v>
      </c>
      <c r="R35" s="92" t="n">
        <v>19271733</v>
      </c>
    </row>
    <row r="36" customFormat="false" ht="20.25" hidden="false" customHeight="true" outlineLevel="0" collapsed="false">
      <c r="A36" s="91" t="s">
        <v>69</v>
      </c>
      <c r="B36" s="62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29.25" hidden="false" customHeight="true" outlineLevel="0" collapsed="false">
      <c r="A37" s="96" t="s">
        <v>127</v>
      </c>
      <c r="B37" s="62" t="s">
        <v>128</v>
      </c>
      <c r="C37" s="92" t="n">
        <v>30591</v>
      </c>
      <c r="D37" s="92" t="n">
        <v>17555</v>
      </c>
      <c r="E37" s="92" t="n">
        <v>5044</v>
      </c>
      <c r="F37" s="92" t="n">
        <v>57</v>
      </c>
      <c r="G37" s="92" t="n">
        <v>1493</v>
      </c>
      <c r="H37" s="92" t="n">
        <v>1493</v>
      </c>
      <c r="I37" s="92" t="n">
        <v>0</v>
      </c>
      <c r="J37" s="92" t="n">
        <v>0</v>
      </c>
      <c r="K37" s="92" t="n">
        <v>11018</v>
      </c>
      <c r="L37" s="92" t="n">
        <v>3764</v>
      </c>
      <c r="M37" s="92" t="n">
        <v>9272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57.75" hidden="false" customHeight="true" outlineLevel="0" collapsed="false">
      <c r="A38" s="96" t="s">
        <v>129</v>
      </c>
      <c r="B38" s="62" t="s">
        <v>130</v>
      </c>
      <c r="C38" s="92" t="n">
        <v>13562137</v>
      </c>
      <c r="D38" s="92" t="n">
        <v>11346278</v>
      </c>
      <c r="E38" s="92" t="n">
        <v>366021</v>
      </c>
      <c r="F38" s="92" t="n">
        <v>38116</v>
      </c>
      <c r="G38" s="92" t="n">
        <v>10149455</v>
      </c>
      <c r="H38" s="92" t="n">
        <v>10149093</v>
      </c>
      <c r="I38" s="92" t="n">
        <v>6822</v>
      </c>
      <c r="J38" s="92" t="n">
        <v>5386</v>
      </c>
      <c r="K38" s="92" t="n">
        <v>823980</v>
      </c>
      <c r="L38" s="92" t="n">
        <v>282279</v>
      </c>
      <c r="M38" s="92" t="n">
        <v>18258</v>
      </c>
      <c r="N38" s="92" t="n">
        <v>14477</v>
      </c>
      <c r="O38" s="92" t="n">
        <v>3426</v>
      </c>
      <c r="P38" s="92" t="n">
        <v>2747</v>
      </c>
      <c r="Q38" s="92" t="n">
        <v>0</v>
      </c>
      <c r="R38" s="92" t="n">
        <v>1897419</v>
      </c>
    </row>
    <row r="39" customFormat="false" ht="18" hidden="false" customHeight="true" outlineLevel="0" collapsed="false">
      <c r="A39" s="96" t="s">
        <v>131</v>
      </c>
      <c r="B39" s="62" t="s">
        <v>132</v>
      </c>
      <c r="C39" s="92" t="n">
        <v>105428343</v>
      </c>
      <c r="D39" s="92" t="n">
        <v>88572778</v>
      </c>
      <c r="E39" s="92" t="n">
        <v>27429033</v>
      </c>
      <c r="F39" s="92" t="n">
        <v>3332133</v>
      </c>
      <c r="G39" s="92" t="n">
        <v>52341517</v>
      </c>
      <c r="H39" s="92" t="n">
        <v>52321262</v>
      </c>
      <c r="I39" s="92" t="n">
        <v>503307</v>
      </c>
      <c r="J39" s="92" t="n">
        <v>502882</v>
      </c>
      <c r="K39" s="92" t="n">
        <v>8298921</v>
      </c>
      <c r="L39" s="92" t="n">
        <v>1457998</v>
      </c>
      <c r="M39" s="92" t="n">
        <v>232699</v>
      </c>
      <c r="N39" s="92" t="n">
        <v>106755</v>
      </c>
      <c r="O39" s="92" t="n">
        <v>195284</v>
      </c>
      <c r="P39" s="92" t="n">
        <v>166345</v>
      </c>
      <c r="Q39" s="92" t="n">
        <v>63071</v>
      </c>
      <c r="R39" s="92" t="n">
        <v>14799758</v>
      </c>
    </row>
    <row r="40" customFormat="false" ht="23.25" hidden="false" customHeight="true" outlineLevel="0" collapsed="false">
      <c r="A40" s="96" t="s">
        <v>133</v>
      </c>
      <c r="B40" s="62" t="s">
        <v>134</v>
      </c>
      <c r="C40" s="92" t="n">
        <v>2918683</v>
      </c>
      <c r="D40" s="92" t="n">
        <v>336113</v>
      </c>
      <c r="E40" s="92" t="n">
        <v>69722</v>
      </c>
      <c r="F40" s="92" t="n">
        <v>1532</v>
      </c>
      <c r="G40" s="92" t="n">
        <v>222999</v>
      </c>
      <c r="H40" s="92" t="n">
        <v>222999</v>
      </c>
      <c r="I40" s="92" t="n">
        <v>16023</v>
      </c>
      <c r="J40" s="92" t="n">
        <v>16023</v>
      </c>
      <c r="K40" s="92" t="n">
        <v>27369</v>
      </c>
      <c r="L40" s="92" t="n">
        <v>7784</v>
      </c>
      <c r="M40" s="92" t="n">
        <v>0</v>
      </c>
      <c r="N40" s="92" t="n">
        <v>157</v>
      </c>
      <c r="O40" s="92" t="n">
        <v>73</v>
      </c>
      <c r="P40" s="92" t="n">
        <v>38</v>
      </c>
      <c r="Q40" s="92" t="n">
        <v>0</v>
      </c>
      <c r="R40" s="92" t="n">
        <v>2574556</v>
      </c>
    </row>
    <row r="41" s="94" customFormat="true" ht="38.25" hidden="false" customHeight="false" outlineLevel="0" collapsed="false">
      <c r="A41" s="93" t="s">
        <v>135</v>
      </c>
      <c r="B41" s="62" t="s">
        <v>136</v>
      </c>
      <c r="C41" s="92" t="n">
        <v>11540105</v>
      </c>
      <c r="D41" s="92" t="n">
        <v>9858532</v>
      </c>
      <c r="E41" s="92" t="n">
        <v>3244313</v>
      </c>
      <c r="F41" s="92" t="n">
        <v>357842</v>
      </c>
      <c r="G41" s="92" t="n">
        <v>6086337</v>
      </c>
      <c r="H41" s="92" t="n">
        <v>6069917</v>
      </c>
      <c r="I41" s="92" t="n">
        <v>100286</v>
      </c>
      <c r="J41" s="92" t="n">
        <v>100160</v>
      </c>
      <c r="K41" s="92" t="n">
        <v>427596</v>
      </c>
      <c r="L41" s="92" t="n">
        <v>294291</v>
      </c>
      <c r="M41" s="92" t="n">
        <v>161727</v>
      </c>
      <c r="N41" s="92" t="n">
        <v>250668</v>
      </c>
      <c r="O41" s="92" t="n">
        <v>23403</v>
      </c>
      <c r="P41" s="92" t="n">
        <v>22286</v>
      </c>
      <c r="Q41" s="92" t="n">
        <v>489</v>
      </c>
      <c r="R41" s="92" t="n">
        <v>950995</v>
      </c>
    </row>
    <row r="42" customFormat="false" ht="24" hidden="false" customHeight="true" outlineLevel="0" collapsed="false">
      <c r="A42" s="96" t="s">
        <v>70</v>
      </c>
      <c r="B42" s="62" t="s">
        <v>137</v>
      </c>
      <c r="C42" s="92" t="n">
        <v>9139061</v>
      </c>
      <c r="D42" s="92" t="n">
        <v>7642552</v>
      </c>
      <c r="E42" s="92" t="n">
        <v>2316483</v>
      </c>
      <c r="F42" s="92" t="n">
        <v>263759</v>
      </c>
      <c r="G42" s="92" t="n">
        <v>4941867</v>
      </c>
      <c r="H42" s="92" t="n">
        <v>4931129</v>
      </c>
      <c r="I42" s="92" t="n">
        <v>99361</v>
      </c>
      <c r="J42" s="92" t="n">
        <v>99253</v>
      </c>
      <c r="K42" s="92" t="n">
        <v>284841</v>
      </c>
      <c r="L42" s="92" t="n">
        <v>223641</v>
      </c>
      <c r="M42" s="92" t="n">
        <v>125839</v>
      </c>
      <c r="N42" s="92" t="n">
        <v>187719</v>
      </c>
      <c r="O42" s="92" t="n">
        <v>21881</v>
      </c>
      <c r="P42" s="92" t="n">
        <v>21059</v>
      </c>
      <c r="Q42" s="92" t="n">
        <v>489</v>
      </c>
      <c r="R42" s="92" t="n">
        <v>936940</v>
      </c>
    </row>
    <row r="43" customFormat="false" ht="24" hidden="false" customHeight="true" outlineLevel="0" collapsed="false">
      <c r="A43" s="96" t="s">
        <v>72</v>
      </c>
      <c r="B43" s="62" t="s">
        <v>138</v>
      </c>
      <c r="C43" s="92" t="n">
        <v>2401044</v>
      </c>
      <c r="D43" s="92" t="n">
        <v>2215980</v>
      </c>
      <c r="E43" s="92" t="n">
        <v>927830</v>
      </c>
      <c r="F43" s="92" t="n">
        <v>94083</v>
      </c>
      <c r="G43" s="92" t="n">
        <v>1144470</v>
      </c>
      <c r="H43" s="92" t="n">
        <v>1138788</v>
      </c>
      <c r="I43" s="92" t="n">
        <v>925</v>
      </c>
      <c r="J43" s="92" t="n">
        <v>907</v>
      </c>
      <c r="K43" s="92" t="n">
        <v>142755</v>
      </c>
      <c r="L43" s="92" t="n">
        <v>70650</v>
      </c>
      <c r="M43" s="92" t="n">
        <v>35888</v>
      </c>
      <c r="N43" s="92" t="n">
        <v>62949</v>
      </c>
      <c r="O43" s="92" t="n">
        <v>1522</v>
      </c>
      <c r="P43" s="92" t="n">
        <v>1227</v>
      </c>
      <c r="Q43" s="92" t="n">
        <v>0</v>
      </c>
      <c r="R43" s="92" t="n">
        <v>14055</v>
      </c>
    </row>
    <row r="44" customFormat="false" ht="33.75" hidden="false" customHeight="true" outlineLevel="0" collapsed="false">
      <c r="A44" s="96" t="s">
        <v>139</v>
      </c>
      <c r="B44" s="62" t="s">
        <v>140</v>
      </c>
      <c r="C44" s="92" t="n">
        <v>40268</v>
      </c>
      <c r="D44" s="92" t="n">
        <v>19436</v>
      </c>
      <c r="E44" s="92" t="n">
        <v>162</v>
      </c>
      <c r="F44" s="92" t="n">
        <v>129</v>
      </c>
      <c r="G44" s="92" t="n">
        <v>16782</v>
      </c>
      <c r="H44" s="92" t="n">
        <v>16782</v>
      </c>
      <c r="I44" s="92" t="n">
        <v>0</v>
      </c>
      <c r="J44" s="92" t="n">
        <v>0</v>
      </c>
      <c r="K44" s="92" t="n">
        <v>2492</v>
      </c>
      <c r="L44" s="92" t="n">
        <v>1635</v>
      </c>
      <c r="M44" s="92" t="n">
        <v>529</v>
      </c>
      <c r="N44" s="92" t="n">
        <v>0</v>
      </c>
      <c r="O44" s="92" t="n">
        <v>18502</v>
      </c>
      <c r="P44" s="92" t="n">
        <v>18456</v>
      </c>
      <c r="Q44" s="92" t="n">
        <v>166</v>
      </c>
      <c r="R44" s="92" t="n">
        <v>0</v>
      </c>
    </row>
    <row r="45" customFormat="false" ht="33.75" hidden="false" customHeight="true" outlineLevel="0" collapsed="false">
      <c r="A45" s="96" t="s">
        <v>141</v>
      </c>
      <c r="B45" s="62" t="s">
        <v>142</v>
      </c>
      <c r="C45" s="92" t="n">
        <v>864964</v>
      </c>
      <c r="D45" s="92" t="n">
        <v>864620</v>
      </c>
      <c r="E45" s="92" t="n">
        <v>287319</v>
      </c>
      <c r="F45" s="92" t="n">
        <v>27361</v>
      </c>
      <c r="G45" s="92" t="n">
        <v>577301</v>
      </c>
      <c r="H45" s="92" t="n">
        <v>577301</v>
      </c>
      <c r="I45" s="92" t="n">
        <v>0</v>
      </c>
      <c r="J45" s="92" t="n">
        <v>0</v>
      </c>
      <c r="K45" s="92" t="n">
        <v>0</v>
      </c>
      <c r="L45" s="92" t="n">
        <v>28</v>
      </c>
      <c r="M45" s="92" t="n">
        <v>7</v>
      </c>
      <c r="N45" s="92" t="n">
        <v>0</v>
      </c>
      <c r="O45" s="92" t="n">
        <v>0</v>
      </c>
      <c r="P45" s="92" t="n">
        <v>0</v>
      </c>
      <c r="Q45" s="92" t="n">
        <v>309</v>
      </c>
      <c r="R45" s="92" t="n">
        <v>0</v>
      </c>
    </row>
    <row r="46" customFormat="false" ht="25.5" hidden="false" customHeight="true" outlineLevel="0" collapsed="false">
      <c r="A46" s="97" t="s">
        <v>93</v>
      </c>
      <c r="B46" s="62" t="s">
        <v>143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</row>
    <row r="47" customFormat="false" ht="23.25" hidden="false" customHeight="true" outlineLevel="0" collapsed="false">
      <c r="A47" s="97" t="s">
        <v>95</v>
      </c>
      <c r="B47" s="62" t="s">
        <v>144</v>
      </c>
      <c r="C47" s="92" t="n">
        <v>864964</v>
      </c>
      <c r="D47" s="92" t="n">
        <v>864620</v>
      </c>
      <c r="E47" s="92" t="n">
        <v>287319</v>
      </c>
      <c r="F47" s="92" t="n">
        <v>27361</v>
      </c>
      <c r="G47" s="92" t="n">
        <v>577301</v>
      </c>
      <c r="H47" s="92" t="n">
        <v>577301</v>
      </c>
      <c r="I47" s="92" t="n">
        <v>0</v>
      </c>
      <c r="J47" s="92" t="n">
        <v>0</v>
      </c>
      <c r="K47" s="92" t="n">
        <v>0</v>
      </c>
      <c r="L47" s="92" t="n">
        <v>28</v>
      </c>
      <c r="M47" s="92" t="n">
        <v>7</v>
      </c>
      <c r="N47" s="92" t="n">
        <v>0</v>
      </c>
      <c r="O47" s="92" t="n">
        <v>0</v>
      </c>
      <c r="P47" s="92" t="n">
        <v>0</v>
      </c>
      <c r="Q47" s="92" t="n">
        <v>309</v>
      </c>
      <c r="R47" s="92" t="n">
        <v>0</v>
      </c>
    </row>
    <row r="48" customFormat="false" ht="57.75" hidden="false" customHeight="true" outlineLevel="0" collapsed="false">
      <c r="A48" s="96" t="s">
        <v>99</v>
      </c>
      <c r="B48" s="62" t="s">
        <v>145</v>
      </c>
      <c r="C48" s="92" t="n">
        <v>10345281</v>
      </c>
      <c r="D48" s="92" t="n">
        <v>8702632</v>
      </c>
      <c r="E48" s="92" t="n">
        <v>2856200</v>
      </c>
      <c r="F48" s="92" t="n">
        <v>312731</v>
      </c>
      <c r="G48" s="92" t="n">
        <v>5336742</v>
      </c>
      <c r="H48" s="92" t="n">
        <v>5320326</v>
      </c>
      <c r="I48" s="92" t="n">
        <v>100286</v>
      </c>
      <c r="J48" s="92" t="n">
        <v>100160</v>
      </c>
      <c r="K48" s="92" t="n">
        <v>409404</v>
      </c>
      <c r="L48" s="92" t="n">
        <v>289251</v>
      </c>
      <c r="M48" s="92" t="n">
        <v>148256</v>
      </c>
      <c r="N48" s="92" t="n">
        <v>250064</v>
      </c>
      <c r="O48" s="92" t="n">
        <v>4069</v>
      </c>
      <c r="P48" s="92" t="n">
        <v>3127</v>
      </c>
      <c r="Q48" s="92" t="n">
        <v>14</v>
      </c>
      <c r="R48" s="92" t="n">
        <v>950995</v>
      </c>
    </row>
    <row r="49" customFormat="false" ht="24" hidden="false" customHeight="true" outlineLevel="0" collapsed="false">
      <c r="A49" s="97" t="s">
        <v>101</v>
      </c>
      <c r="B49" s="62" t="s">
        <v>146</v>
      </c>
      <c r="C49" s="92" t="n">
        <v>10270693</v>
      </c>
      <c r="D49" s="92" t="n">
        <v>8629506</v>
      </c>
      <c r="E49" s="92" t="n">
        <v>2856200</v>
      </c>
      <c r="F49" s="92" t="n">
        <v>312731</v>
      </c>
      <c r="G49" s="92" t="n">
        <v>5334140</v>
      </c>
      <c r="H49" s="92" t="n">
        <v>5317724</v>
      </c>
      <c r="I49" s="92" t="n">
        <v>100286</v>
      </c>
      <c r="J49" s="92" t="n">
        <v>100160</v>
      </c>
      <c r="K49" s="92" t="n">
        <v>338880</v>
      </c>
      <c r="L49" s="92" t="n">
        <v>288338</v>
      </c>
      <c r="M49" s="92" t="n">
        <v>148170</v>
      </c>
      <c r="N49" s="92" t="n">
        <v>249946</v>
      </c>
      <c r="O49" s="92" t="n">
        <v>4010</v>
      </c>
      <c r="P49" s="92" t="n">
        <v>3082</v>
      </c>
      <c r="Q49" s="92" t="n">
        <v>14</v>
      </c>
      <c r="R49" s="92" t="n">
        <v>950709</v>
      </c>
    </row>
    <row r="50" customFormat="false" ht="33.75" hidden="false" customHeight="true" outlineLevel="0" collapsed="false">
      <c r="A50" s="98" t="s">
        <v>103</v>
      </c>
      <c r="B50" s="62" t="s">
        <v>147</v>
      </c>
      <c r="C50" s="92" t="n">
        <v>1811091</v>
      </c>
      <c r="D50" s="92" t="n">
        <v>1541041</v>
      </c>
      <c r="E50" s="92" t="n">
        <v>384052</v>
      </c>
      <c r="F50" s="92" t="n">
        <v>38368</v>
      </c>
      <c r="G50" s="92" t="n">
        <v>1111833</v>
      </c>
      <c r="H50" s="92" t="n">
        <v>1101938</v>
      </c>
      <c r="I50" s="92" t="n">
        <v>11</v>
      </c>
      <c r="J50" s="92" t="n">
        <v>9</v>
      </c>
      <c r="K50" s="92" t="n">
        <v>45145</v>
      </c>
      <c r="L50" s="92" t="n">
        <v>24343</v>
      </c>
      <c r="M50" s="92" t="n">
        <v>12641</v>
      </c>
      <c r="N50" s="92" t="n">
        <v>64474</v>
      </c>
      <c r="O50" s="92" t="n">
        <v>1970</v>
      </c>
      <c r="P50" s="92" t="n">
        <v>1591</v>
      </c>
      <c r="Q50" s="92" t="n">
        <v>0</v>
      </c>
      <c r="R50" s="92" t="n">
        <v>166622</v>
      </c>
    </row>
    <row r="51" customFormat="false" ht="14.25" hidden="false" customHeight="false" outlineLevel="0" collapsed="false">
      <c r="A51" s="97" t="s">
        <v>105</v>
      </c>
      <c r="B51" s="62" t="s">
        <v>148</v>
      </c>
      <c r="C51" s="92" t="n">
        <v>74588</v>
      </c>
      <c r="D51" s="92" t="n">
        <v>73126</v>
      </c>
      <c r="E51" s="92" t="n">
        <v>0</v>
      </c>
      <c r="F51" s="92" t="n">
        <v>0</v>
      </c>
      <c r="G51" s="92" t="n">
        <v>2602</v>
      </c>
      <c r="H51" s="92" t="n">
        <v>2602</v>
      </c>
      <c r="I51" s="92" t="n">
        <v>0</v>
      </c>
      <c r="J51" s="92" t="n">
        <v>0</v>
      </c>
      <c r="K51" s="92" t="n">
        <v>70524</v>
      </c>
      <c r="L51" s="92" t="n">
        <v>913</v>
      </c>
      <c r="M51" s="92" t="n">
        <v>86</v>
      </c>
      <c r="N51" s="92" t="n">
        <v>118</v>
      </c>
      <c r="O51" s="92" t="n">
        <v>59</v>
      </c>
      <c r="P51" s="92" t="n">
        <v>45</v>
      </c>
      <c r="Q51" s="92" t="n">
        <v>0</v>
      </c>
      <c r="R51" s="92" t="n">
        <v>286</v>
      </c>
    </row>
    <row r="52" customFormat="false" ht="38.25" hidden="false" customHeight="false" outlineLevel="0" collapsed="false">
      <c r="A52" s="96" t="s">
        <v>149</v>
      </c>
      <c r="B52" s="62" t="s">
        <v>150</v>
      </c>
      <c r="C52" s="92" t="n">
        <v>289587</v>
      </c>
      <c r="D52" s="92" t="n">
        <v>271840</v>
      </c>
      <c r="E52" s="92" t="n">
        <v>100632</v>
      </c>
      <c r="F52" s="92" t="n">
        <v>17621</v>
      </c>
      <c r="G52" s="92" t="n">
        <v>155508</v>
      </c>
      <c r="H52" s="92" t="n">
        <v>155508</v>
      </c>
      <c r="I52" s="92" t="n">
        <v>0</v>
      </c>
      <c r="J52" s="92" t="n">
        <v>0</v>
      </c>
      <c r="K52" s="92" t="n">
        <v>15700</v>
      </c>
      <c r="L52" s="92" t="n">
        <v>3376</v>
      </c>
      <c r="M52" s="92" t="n">
        <v>12935</v>
      </c>
      <c r="N52" s="92" t="n">
        <v>604</v>
      </c>
      <c r="O52" s="92" t="n">
        <v>832</v>
      </c>
      <c r="P52" s="92" t="n">
        <v>703</v>
      </c>
      <c r="Q52" s="92" t="n">
        <v>0</v>
      </c>
      <c r="R52" s="92" t="n">
        <v>0</v>
      </c>
    </row>
    <row r="53" customFormat="false" ht="38.25" hidden="false" customHeight="false" outlineLevel="0" collapsed="false">
      <c r="A53" s="97" t="s">
        <v>109</v>
      </c>
      <c r="B53" s="62" t="s">
        <v>151</v>
      </c>
      <c r="C53" s="92" t="n">
        <v>289566</v>
      </c>
      <c r="D53" s="92" t="n">
        <v>271819</v>
      </c>
      <c r="E53" s="92" t="n">
        <v>100632</v>
      </c>
      <c r="F53" s="92" t="n">
        <v>17621</v>
      </c>
      <c r="G53" s="92" t="n">
        <v>155487</v>
      </c>
      <c r="H53" s="92" t="n">
        <v>155487</v>
      </c>
      <c r="I53" s="92" t="n">
        <v>0</v>
      </c>
      <c r="J53" s="92" t="n">
        <v>0</v>
      </c>
      <c r="K53" s="92" t="n">
        <v>15700</v>
      </c>
      <c r="L53" s="92" t="n">
        <v>3376</v>
      </c>
      <c r="M53" s="92" t="n">
        <v>12935</v>
      </c>
      <c r="N53" s="92" t="n">
        <v>604</v>
      </c>
      <c r="O53" s="92" t="n">
        <v>832</v>
      </c>
      <c r="P53" s="92" t="n">
        <v>703</v>
      </c>
      <c r="Q53" s="92" t="n">
        <v>0</v>
      </c>
      <c r="R53" s="92" t="n">
        <v>0</v>
      </c>
    </row>
    <row r="54" customFormat="false" ht="51" hidden="false" customHeight="false" outlineLevel="0" collapsed="false">
      <c r="A54" s="97" t="s">
        <v>111</v>
      </c>
      <c r="B54" s="62" t="s">
        <v>152</v>
      </c>
      <c r="C54" s="92" t="n">
        <v>21</v>
      </c>
      <c r="D54" s="92" t="n">
        <v>21</v>
      </c>
      <c r="E54" s="92" t="n">
        <v>0</v>
      </c>
      <c r="F54" s="92" t="n">
        <v>0</v>
      </c>
      <c r="G54" s="92" t="n">
        <v>21</v>
      </c>
      <c r="H54" s="92" t="n">
        <v>21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</row>
    <row r="55" s="94" customFormat="true" ht="38.25" hidden="false" customHeight="false" outlineLevel="0" collapsed="false">
      <c r="A55" s="93" t="s">
        <v>153</v>
      </c>
      <c r="B55" s="62" t="s">
        <v>154</v>
      </c>
      <c r="C55" s="92" t="n">
        <v>670839</v>
      </c>
      <c r="D55" s="92" t="n">
        <v>271169</v>
      </c>
      <c r="E55" s="92" t="n">
        <v>90109</v>
      </c>
      <c r="F55" s="92" t="n">
        <v>10246</v>
      </c>
      <c r="G55" s="92" t="n">
        <v>123110</v>
      </c>
      <c r="H55" s="92" t="n">
        <v>123041</v>
      </c>
      <c r="I55" s="92" t="n">
        <v>140</v>
      </c>
      <c r="J55" s="92" t="n">
        <v>140</v>
      </c>
      <c r="K55" s="92" t="n">
        <v>57810</v>
      </c>
      <c r="L55" s="92" t="n">
        <v>109030</v>
      </c>
      <c r="M55" s="92" t="n">
        <v>32088</v>
      </c>
      <c r="N55" s="92" t="n">
        <v>11314</v>
      </c>
      <c r="O55" s="92" t="n">
        <v>12435</v>
      </c>
      <c r="P55" s="92" t="n">
        <v>6992</v>
      </c>
      <c r="Q55" s="92" t="n">
        <v>8433</v>
      </c>
      <c r="R55" s="92" t="n">
        <v>226370</v>
      </c>
    </row>
    <row r="56" customFormat="false" ht="47.25" hidden="false" customHeight="true" outlineLevel="0" collapsed="false">
      <c r="A56" s="96" t="s">
        <v>115</v>
      </c>
      <c r="B56" s="62" t="s">
        <v>155</v>
      </c>
      <c r="C56" s="92" t="n">
        <v>1496</v>
      </c>
      <c r="D56" s="92" t="n">
        <v>754</v>
      </c>
      <c r="E56" s="92" t="n">
        <v>65</v>
      </c>
      <c r="F56" s="92" t="n">
        <v>10</v>
      </c>
      <c r="G56" s="92" t="n">
        <v>576</v>
      </c>
      <c r="H56" s="92" t="n">
        <v>576</v>
      </c>
      <c r="I56" s="92" t="n">
        <v>0</v>
      </c>
      <c r="J56" s="92" t="n">
        <v>0</v>
      </c>
      <c r="K56" s="92" t="n">
        <v>113</v>
      </c>
      <c r="L56" s="92" t="n">
        <v>119</v>
      </c>
      <c r="M56" s="92" t="n">
        <v>302</v>
      </c>
      <c r="N56" s="92" t="n">
        <v>4</v>
      </c>
      <c r="O56" s="92" t="n">
        <v>315</v>
      </c>
      <c r="P56" s="92" t="n">
        <v>222</v>
      </c>
      <c r="Q56" s="92" t="n">
        <v>0</v>
      </c>
      <c r="R56" s="92" t="n">
        <v>2</v>
      </c>
    </row>
    <row r="57" customFormat="false" ht="29.25" hidden="false" customHeight="true" outlineLevel="0" collapsed="false">
      <c r="A57" s="96" t="s">
        <v>117</v>
      </c>
      <c r="B57" s="62" t="s">
        <v>156</v>
      </c>
      <c r="C57" s="92" t="n">
        <v>106812</v>
      </c>
      <c r="D57" s="92" t="n">
        <v>5246</v>
      </c>
      <c r="E57" s="92" t="n">
        <v>0</v>
      </c>
      <c r="F57" s="92" t="n">
        <v>0</v>
      </c>
      <c r="G57" s="92" t="n">
        <v>483</v>
      </c>
      <c r="H57" s="92" t="n">
        <v>483</v>
      </c>
      <c r="I57" s="92" t="n">
        <v>0</v>
      </c>
      <c r="J57" s="92" t="n">
        <v>0</v>
      </c>
      <c r="K57" s="92" t="n">
        <v>4763</v>
      </c>
      <c r="L57" s="92" t="n">
        <v>71919</v>
      </c>
      <c r="M57" s="92" t="n">
        <v>14169</v>
      </c>
      <c r="N57" s="92" t="n">
        <v>2127</v>
      </c>
      <c r="O57" s="92" t="n">
        <v>721</v>
      </c>
      <c r="P57" s="92" t="n">
        <v>531</v>
      </c>
      <c r="Q57" s="92" t="n">
        <v>60</v>
      </c>
      <c r="R57" s="92" t="n">
        <v>12570</v>
      </c>
    </row>
    <row r="58" customFormat="false" ht="33.75" hidden="false" customHeight="true" outlineLevel="0" collapsed="false">
      <c r="A58" s="96" t="s">
        <v>119</v>
      </c>
      <c r="B58" s="62" t="s">
        <v>157</v>
      </c>
      <c r="C58" s="92" t="n">
        <v>496183</v>
      </c>
      <c r="D58" s="92" t="n">
        <v>239863</v>
      </c>
      <c r="E58" s="92" t="n">
        <v>88097</v>
      </c>
      <c r="F58" s="92" t="n">
        <v>9658</v>
      </c>
      <c r="G58" s="92" t="n">
        <v>107825</v>
      </c>
      <c r="H58" s="92" t="n">
        <v>107757</v>
      </c>
      <c r="I58" s="92" t="n">
        <v>86</v>
      </c>
      <c r="J58" s="92" t="n">
        <v>86</v>
      </c>
      <c r="K58" s="92" t="n">
        <v>43855</v>
      </c>
      <c r="L58" s="92" t="n">
        <v>35185</v>
      </c>
      <c r="M58" s="92" t="n">
        <v>16616</v>
      </c>
      <c r="N58" s="92" t="n">
        <v>3943</v>
      </c>
      <c r="O58" s="92" t="n">
        <v>10467</v>
      </c>
      <c r="P58" s="92" t="n">
        <v>5532</v>
      </c>
      <c r="Q58" s="92" t="n">
        <v>8355</v>
      </c>
      <c r="R58" s="92" t="n">
        <v>181754</v>
      </c>
    </row>
    <row r="59" customFormat="false" ht="45" hidden="false" customHeight="true" outlineLevel="0" collapsed="false">
      <c r="A59" s="96" t="s">
        <v>121</v>
      </c>
      <c r="B59" s="62" t="s">
        <v>158</v>
      </c>
      <c r="C59" s="92" t="n">
        <v>66348</v>
      </c>
      <c r="D59" s="92" t="n">
        <v>25306</v>
      </c>
      <c r="E59" s="92" t="n">
        <v>1947</v>
      </c>
      <c r="F59" s="92" t="n">
        <v>578</v>
      </c>
      <c r="G59" s="92" t="n">
        <v>14226</v>
      </c>
      <c r="H59" s="92" t="n">
        <v>14225</v>
      </c>
      <c r="I59" s="92" t="n">
        <v>54</v>
      </c>
      <c r="J59" s="92" t="n">
        <v>54</v>
      </c>
      <c r="K59" s="92" t="n">
        <v>9079</v>
      </c>
      <c r="L59" s="92" t="n">
        <v>1807</v>
      </c>
      <c r="M59" s="92" t="n">
        <v>1001</v>
      </c>
      <c r="N59" s="92" t="n">
        <v>5240</v>
      </c>
      <c r="O59" s="92" t="n">
        <v>932</v>
      </c>
      <c r="P59" s="92" t="n">
        <v>707</v>
      </c>
      <c r="Q59" s="92" t="n">
        <v>18</v>
      </c>
      <c r="R59" s="92" t="n">
        <v>32044</v>
      </c>
    </row>
    <row r="60" customFormat="false" ht="34.5" hidden="false" customHeight="true" outlineLevel="0" collapsed="false">
      <c r="A60" s="96" t="s">
        <v>159</v>
      </c>
      <c r="B60" s="62" t="s">
        <v>160</v>
      </c>
      <c r="C60" s="92" t="n">
        <v>2121</v>
      </c>
      <c r="D60" s="92" t="n">
        <v>1899</v>
      </c>
      <c r="E60" s="92" t="n">
        <v>230</v>
      </c>
      <c r="F60" s="92" t="n">
        <v>25</v>
      </c>
      <c r="G60" s="92" t="n">
        <v>1529</v>
      </c>
      <c r="H60" s="92" t="n">
        <v>1529</v>
      </c>
      <c r="I60" s="92" t="n">
        <v>0</v>
      </c>
      <c r="J60" s="92" t="n">
        <v>0</v>
      </c>
      <c r="K60" s="92" t="n">
        <v>140</v>
      </c>
      <c r="L60" s="92" t="n">
        <v>18</v>
      </c>
      <c r="M60" s="92" t="n">
        <v>135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69</v>
      </c>
    </row>
    <row r="61" customFormat="false" ht="34.5" hidden="false" customHeight="true" outlineLevel="0" collapsed="false">
      <c r="A61" s="96" t="s">
        <v>161</v>
      </c>
      <c r="B61" s="62" t="s">
        <v>162</v>
      </c>
      <c r="C61" s="92" t="n">
        <v>282581</v>
      </c>
      <c r="D61" s="92" t="n">
        <v>249846</v>
      </c>
      <c r="E61" s="92" t="n">
        <v>87350</v>
      </c>
      <c r="F61" s="92" t="n">
        <v>49417</v>
      </c>
      <c r="G61" s="92" t="n">
        <v>124414</v>
      </c>
      <c r="H61" s="92" t="n">
        <v>124414</v>
      </c>
      <c r="I61" s="92" t="n">
        <v>0</v>
      </c>
      <c r="J61" s="92" t="n">
        <v>0</v>
      </c>
      <c r="K61" s="92" t="n">
        <v>38082</v>
      </c>
      <c r="L61" s="92" t="n">
        <v>2440</v>
      </c>
      <c r="M61" s="92" t="n">
        <v>5215</v>
      </c>
      <c r="N61" s="92" t="n">
        <v>1618</v>
      </c>
      <c r="O61" s="92" t="n">
        <v>156</v>
      </c>
      <c r="P61" s="92" t="n">
        <v>106</v>
      </c>
      <c r="Q61" s="92" t="n">
        <v>10</v>
      </c>
      <c r="R61" s="92" t="n">
        <v>23296</v>
      </c>
    </row>
    <row r="62" customFormat="false" ht="14.25" hidden="false" customHeight="false" outlineLevel="0" collapsed="false">
      <c r="A62" s="91" t="s">
        <v>62</v>
      </c>
      <c r="B62" s="62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s="94" customFormat="true" ht="87" hidden="false" customHeight="true" outlineLevel="0" collapsed="false">
      <c r="A63" s="99" t="s">
        <v>163</v>
      </c>
      <c r="B63" s="62" t="s">
        <v>164</v>
      </c>
      <c r="C63" s="92" t="n">
        <v>42092664</v>
      </c>
      <c r="D63" s="92" t="n">
        <v>37818090</v>
      </c>
      <c r="E63" s="92" t="n">
        <v>11843360</v>
      </c>
      <c r="F63" s="92" t="n">
        <v>1383836</v>
      </c>
      <c r="G63" s="92" t="n">
        <v>21617149</v>
      </c>
      <c r="H63" s="92" t="n">
        <v>21611000</v>
      </c>
      <c r="I63" s="92" t="n">
        <v>155760</v>
      </c>
      <c r="J63" s="92" t="n">
        <v>155708</v>
      </c>
      <c r="K63" s="92" t="n">
        <v>4201821</v>
      </c>
      <c r="L63" s="92" t="n">
        <v>231140</v>
      </c>
      <c r="M63" s="92" t="n">
        <v>66405</v>
      </c>
      <c r="N63" s="92" t="n">
        <v>30980</v>
      </c>
      <c r="O63" s="92" t="n">
        <v>136783</v>
      </c>
      <c r="P63" s="92" t="n">
        <v>113814</v>
      </c>
      <c r="Q63" s="92" t="n">
        <v>93842</v>
      </c>
      <c r="R63" s="92" t="n">
        <v>3715424</v>
      </c>
    </row>
    <row r="64" customFormat="false" ht="14.25" hidden="false" customHeight="false" outlineLevel="0" collapsed="false">
      <c r="A64" s="96" t="s">
        <v>69</v>
      </c>
      <c r="B64" s="62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4.25" hidden="false" customHeight="false" outlineLevel="0" collapsed="false">
      <c r="A65" s="97" t="s">
        <v>127</v>
      </c>
      <c r="B65" s="62" t="s">
        <v>165</v>
      </c>
      <c r="C65" s="92" t="n">
        <v>60503</v>
      </c>
      <c r="D65" s="92" t="n">
        <v>54667</v>
      </c>
      <c r="E65" s="92" t="n">
        <v>38528</v>
      </c>
      <c r="F65" s="92" t="n">
        <v>14</v>
      </c>
      <c r="G65" s="92" t="n">
        <v>1001</v>
      </c>
      <c r="H65" s="92" t="n">
        <v>1001</v>
      </c>
      <c r="I65" s="92" t="n">
        <v>0</v>
      </c>
      <c r="J65" s="92" t="n">
        <v>0</v>
      </c>
      <c r="K65" s="92" t="n">
        <v>15138</v>
      </c>
      <c r="L65" s="92" t="n">
        <v>1489</v>
      </c>
      <c r="M65" s="92" t="n">
        <v>4347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</row>
    <row r="66" customFormat="false" ht="63" hidden="false" customHeight="true" outlineLevel="0" collapsed="false">
      <c r="A66" s="97" t="s">
        <v>129</v>
      </c>
      <c r="B66" s="62" t="s">
        <v>166</v>
      </c>
      <c r="C66" s="92" t="n">
        <v>2302093</v>
      </c>
      <c r="D66" s="92" t="n">
        <v>2003218</v>
      </c>
      <c r="E66" s="92" t="n">
        <v>245621</v>
      </c>
      <c r="F66" s="92" t="n">
        <v>24435</v>
      </c>
      <c r="G66" s="92" t="n">
        <v>1569500</v>
      </c>
      <c r="H66" s="92" t="n">
        <v>1569312</v>
      </c>
      <c r="I66" s="92" t="n">
        <v>230</v>
      </c>
      <c r="J66" s="92" t="n">
        <v>203</v>
      </c>
      <c r="K66" s="92" t="n">
        <v>187867</v>
      </c>
      <c r="L66" s="92" t="n">
        <v>27188</v>
      </c>
      <c r="M66" s="92" t="n">
        <v>1667</v>
      </c>
      <c r="N66" s="92" t="n">
        <v>3302</v>
      </c>
      <c r="O66" s="92" t="n">
        <v>4239</v>
      </c>
      <c r="P66" s="92" t="n">
        <v>3783</v>
      </c>
      <c r="Q66" s="92" t="n">
        <v>0</v>
      </c>
      <c r="R66" s="92" t="n">
        <v>262479</v>
      </c>
    </row>
    <row r="67" customFormat="false" ht="23.25" hidden="false" customHeight="true" outlineLevel="0" collapsed="false">
      <c r="A67" s="97" t="s">
        <v>131</v>
      </c>
      <c r="B67" s="62" t="s">
        <v>167</v>
      </c>
      <c r="C67" s="92" t="n">
        <v>39135471</v>
      </c>
      <c r="D67" s="92" t="n">
        <v>35683971</v>
      </c>
      <c r="E67" s="92" t="n">
        <v>11524188</v>
      </c>
      <c r="F67" s="92" t="n">
        <v>1356917</v>
      </c>
      <c r="G67" s="92" t="n">
        <v>20013054</v>
      </c>
      <c r="H67" s="92" t="n">
        <v>20007093</v>
      </c>
      <c r="I67" s="92" t="n">
        <v>155024</v>
      </c>
      <c r="J67" s="92" t="n">
        <v>154999</v>
      </c>
      <c r="K67" s="92" t="n">
        <v>3991705</v>
      </c>
      <c r="L67" s="92" t="n">
        <v>199223</v>
      </c>
      <c r="M67" s="92" t="n">
        <v>60391</v>
      </c>
      <c r="N67" s="92" t="n">
        <v>27614</v>
      </c>
      <c r="O67" s="92" t="n">
        <v>131714</v>
      </c>
      <c r="P67" s="92" t="n">
        <v>109296</v>
      </c>
      <c r="Q67" s="92" t="n">
        <v>93842</v>
      </c>
      <c r="R67" s="92" t="n">
        <v>2938716</v>
      </c>
    </row>
    <row r="68" customFormat="false" ht="24" hidden="false" customHeight="true" outlineLevel="0" collapsed="false">
      <c r="A68" s="97" t="s">
        <v>133</v>
      </c>
      <c r="B68" s="62" t="s">
        <v>168</v>
      </c>
      <c r="C68" s="92" t="n">
        <v>594597</v>
      </c>
      <c r="D68" s="92" t="n">
        <v>76234</v>
      </c>
      <c r="E68" s="92" t="n">
        <v>35023</v>
      </c>
      <c r="F68" s="92" t="n">
        <v>2470</v>
      </c>
      <c r="G68" s="92" t="n">
        <v>33594</v>
      </c>
      <c r="H68" s="92" t="n">
        <v>33594</v>
      </c>
      <c r="I68" s="92" t="n">
        <v>506</v>
      </c>
      <c r="J68" s="92" t="n">
        <v>506</v>
      </c>
      <c r="K68" s="92" t="n">
        <v>7111</v>
      </c>
      <c r="L68" s="92" t="n">
        <v>3240</v>
      </c>
      <c r="M68" s="92" t="n">
        <v>0</v>
      </c>
      <c r="N68" s="92" t="n">
        <v>64</v>
      </c>
      <c r="O68" s="92" t="n">
        <v>830</v>
      </c>
      <c r="P68" s="92" t="n">
        <v>735</v>
      </c>
      <c r="Q68" s="92" t="n">
        <v>0</v>
      </c>
      <c r="R68" s="92" t="n">
        <v>514229</v>
      </c>
    </row>
    <row r="69" customFormat="false" ht="24" hidden="false" customHeight="true" outlineLevel="0" collapsed="false">
      <c r="A69" s="91" t="s">
        <v>81</v>
      </c>
      <c r="B69" s="62" t="s">
        <v>169</v>
      </c>
      <c r="C69" s="92" t="n">
        <v>711434161</v>
      </c>
      <c r="D69" s="92" t="n">
        <v>579614237</v>
      </c>
      <c r="E69" s="92" t="n">
        <v>166999717</v>
      </c>
      <c r="F69" s="92" t="n">
        <v>19899774</v>
      </c>
      <c r="G69" s="92" t="n">
        <v>352489272</v>
      </c>
      <c r="H69" s="92" t="n">
        <v>352248006</v>
      </c>
      <c r="I69" s="92" t="n">
        <v>11375347</v>
      </c>
      <c r="J69" s="92" t="n">
        <v>11361792</v>
      </c>
      <c r="K69" s="92" t="n">
        <v>48749901</v>
      </c>
      <c r="L69" s="92" t="n">
        <v>15795290</v>
      </c>
      <c r="M69" s="92" t="n">
        <v>5349239</v>
      </c>
      <c r="N69" s="92" t="n">
        <v>6628896</v>
      </c>
      <c r="O69" s="92" t="n">
        <v>1237237</v>
      </c>
      <c r="P69" s="92" t="n">
        <v>1033432</v>
      </c>
      <c r="Q69" s="92" t="n">
        <v>503779</v>
      </c>
      <c r="R69" s="92" t="n">
        <v>102305483</v>
      </c>
    </row>
    <row r="70" customFormat="false" ht="14.25" hidden="false" customHeight="false" outlineLevel="0" collapsed="false">
      <c r="A70" s="100"/>
      <c r="B70" s="62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46.5" hidden="false" customHeight="true" outlineLevel="0" collapsed="false">
      <c r="A71" s="93" t="s">
        <v>170</v>
      </c>
      <c r="B71" s="62" t="s">
        <v>171</v>
      </c>
      <c r="C71" s="92" t="n">
        <v>221152</v>
      </c>
      <c r="D71" s="95" t="s">
        <v>172</v>
      </c>
      <c r="E71" s="95" t="s">
        <v>172</v>
      </c>
      <c r="F71" s="95" t="s">
        <v>172</v>
      </c>
      <c r="G71" s="95" t="s">
        <v>172</v>
      </c>
      <c r="H71" s="95" t="s">
        <v>172</v>
      </c>
      <c r="I71" s="95" t="s">
        <v>172</v>
      </c>
      <c r="J71" s="95" t="s">
        <v>172</v>
      </c>
      <c r="K71" s="95" t="s">
        <v>172</v>
      </c>
      <c r="L71" s="95" t="s">
        <v>172</v>
      </c>
      <c r="M71" s="95" t="s">
        <v>172</v>
      </c>
      <c r="N71" s="95" t="s">
        <v>172</v>
      </c>
      <c r="O71" s="95" t="s">
        <v>172</v>
      </c>
      <c r="P71" s="95" t="s">
        <v>172</v>
      </c>
      <c r="Q71" s="95" t="s">
        <v>172</v>
      </c>
      <c r="R71" s="95" t="s">
        <v>172</v>
      </c>
    </row>
  </sheetData>
  <mergeCells count="21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Плотникова Ирина Вячеславовна</cp:lastModifiedBy>
  <cp:lastPrinted>2018-11-08T17:23:35Z</cp:lastPrinted>
  <dcterms:modified xsi:type="dcterms:W3CDTF">2018-11-08T17:26:47Z</dcterms:modified>
  <cp:revision>0</cp:revision>
  <dc:subject/>
  <dc:title/>
</cp:coreProperties>
</file>