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тит.лист" sheetId="1" state="visible" r:id="rId2"/>
    <sheet name="P1" sheetId="2" state="visible" r:id="rId3"/>
    <sheet name="Р2" sheetId="3" state="visible" r:id="rId4"/>
    <sheet name="hidden1" sheetId="4" state="hidden" r:id="rId5"/>
    <sheet name="hidden2" sheetId="5" state="hidden" r:id="rId6"/>
    <sheet name="hidden3" sheetId="6" state="hidden" r:id="rId7"/>
    <sheet name="hidden4" sheetId="7" state="hidden" r:id="rId8"/>
    <sheet name="hidden5" sheetId="8" state="hidden" r:id="rId9"/>
    <sheet name="hidden6" sheetId="9" state="hidden" r:id="rId10"/>
    <sheet name="hidden7" sheetId="10" state="hidden" r:id="rId11"/>
    <sheet name="hidden8" sheetId="11" state="hidden" r:id="rId12"/>
    <sheet name="hidden9" sheetId="12" state="hidden" r:id="rId13"/>
    <sheet name="Р. Справочно1_Списание" sheetId="13" state="visible" r:id="rId14"/>
    <sheet name="Р.Справочно 2_Задолж по налогам" sheetId="14" state="visible" r:id="rId15"/>
    <sheet name="P3" sheetId="15" state="visible" r:id="rId16"/>
    <sheet name="Р4" sheetId="16" state="visible" r:id="rId17"/>
    <sheet name="Р5" sheetId="17" state="visible" r:id="rId18"/>
  </sheets>
  <definedNames>
    <definedName function="false" hidden="false" localSheetId="1" name="_xlnm.Print_Area" vbProcedure="false">P1!$A$1:$R$28</definedName>
    <definedName function="false" hidden="false" localSheetId="1" name="_xlnm.Print_Titles" vbProcedure="false">P1!$3:$9</definedName>
    <definedName function="false" hidden="false" localSheetId="14" name="_xlnm.Print_Area" vbProcedure="false">P3!$A$1:$R$81</definedName>
    <definedName function="false" hidden="false" localSheetId="14" name="_xlnm.Print_Titles" vbProcedure="false">P3!$3:$6</definedName>
    <definedName function="false" hidden="false" localSheetId="12" name="_xlnm.Print_Area" vbProcedure="false">'Р. Справочно1_Списание'!$A$1:$J$13</definedName>
    <definedName function="false" hidden="false" localSheetId="13" name="_xlnm.Print_Area" vbProcedure="false">'Р.Справочно 2_Задолж по налогам'!$A$1:$P$27</definedName>
    <definedName function="false" hidden="false" localSheetId="2" name="_xlnm.Print_Area" vbProcedure="false">Р2!$A$1:$R$71</definedName>
    <definedName function="false" hidden="false" localSheetId="2" name="_xlnm.Print_Titles" vbProcedure="false">Р2!$5:$10</definedName>
    <definedName function="false" hidden="false" localSheetId="15" name="_xlnm.Print_Area" vbProcedure="false">Р4!$A$1:$C$16</definedName>
    <definedName function="false" hidden="false" localSheetId="16" name="_xlnm.Print_Area" vbProcedure="false">Р5!$A$1:$S$97</definedName>
    <definedName function="false" hidden="false" localSheetId="16" name="_xlnm.Print_Titles" vbProcedure="false">Р5!$3:$8</definedName>
    <definedName function="false" hidden="false" localSheetId="14" name="Excel_BuiltIn__FilterDatabase" vbProcedure="false">P3!$B$1:$B$69</definedName>
    <definedName function="false" hidden="false" localSheetId="16" name="Excel_BuiltIn__FilterDatabase" vbProcedure="false">Р5!$B$1:$B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474">
  <si>
    <t xml:space="preserve">Приложение № 3</t>
  </si>
  <si>
    <t xml:space="preserve">к приказу ФНС России</t>
  </si>
  <si>
    <t xml:space="preserve">от 18.10.2018</t>
  </si>
  <si>
    <t xml:space="preserve">№ ММВ-7-1/595@</t>
  </si>
  <si>
    <t xml:space="preserve">ОТЧЕТ</t>
  </si>
  <si>
    <t xml:space="preserve">О ЗАДОЛЖЕННОСТИ ПО НАЛОГАМ, СБОРАМ, СТРАХОВЫМ </t>
  </si>
  <si>
    <t xml:space="preserve">ВЗНОСАМ, ПЕНЯМ И НАЛОГОВЫМ САНКЦИЯМ В БЮДЖЕТНУЮ </t>
  </si>
  <si>
    <t xml:space="preserve">СИСТЕМУ РОССИЙСКОЙ ФЕДЕРАЦИИ</t>
  </si>
  <si>
    <r>
      <rPr>
        <b val="true"/>
        <sz val="11"/>
        <color rgb="FF000000"/>
        <rFont val="Times New Roman"/>
        <family val="1"/>
        <charset val="204"/>
      </rPr>
      <t xml:space="preserve">по состоянию </t>
    </r>
    <r>
      <rPr>
        <b val="true"/>
        <sz val="12"/>
        <color rgb="FF000000"/>
        <rFont val="Times New Roman"/>
        <family val="1"/>
        <charset val="204"/>
      </rPr>
      <t xml:space="preserve">на 01 ноября 2018 года</t>
    </r>
  </si>
  <si>
    <t xml:space="preserve">(месяц)</t>
  </si>
  <si>
    <t xml:space="preserve">c МРИ</t>
  </si>
  <si>
    <t xml:space="preserve">Представляется :</t>
  </si>
  <si>
    <t xml:space="preserve">Сроки представления</t>
  </si>
  <si>
    <t xml:space="preserve">Код формы </t>
  </si>
  <si>
    <t xml:space="preserve">4NM</t>
  </si>
  <si>
    <t xml:space="preserve">Управлениями ФНС России по субъектам Российской Федерации Федеральной налоговой службе; межрегиональными инспекциями ФНС России по крупнейшим налогоплательщикам – в управления ФНС России по соответствующим субъектам Российской Федерации на 3 рабочих дня ранее срока, установленного для УФНС России по субъектам Российской Федерации</t>
  </si>
  <si>
    <t xml:space="preserve">10-го числа месяца, следующего за отчетным периодом</t>
  </si>
  <si>
    <t xml:space="preserve">Форма № 4-НМ</t>
  </si>
  <si>
    <t xml:space="preserve">Утверждена приказом ФНС России </t>
  </si>
  <si>
    <t xml:space="preserve">от  18.10.2018</t>
  </si>
  <si>
    <t xml:space="preserve">Ежемесячная</t>
  </si>
  <si>
    <t xml:space="preserve">Код</t>
  </si>
  <si>
    <t xml:space="preserve">Наименование</t>
  </si>
  <si>
    <t xml:space="preserve">Республика, край, область, автономное образование, город</t>
  </si>
  <si>
    <t xml:space="preserve">Управление ФНС России по г.Москве</t>
  </si>
  <si>
    <t xml:space="preserve">Налоговый орган</t>
  </si>
  <si>
    <t xml:space="preserve">МРИ ФНС по КН</t>
  </si>
  <si>
    <t xml:space="preserve">Раздел I
Задолженность по налогам, сборам, страховым взносам, пеням и налоговым санкциям в консолидированный бюджет Российской Федерации</t>
  </si>
  <si>
    <t xml:space="preserve">тыс. рублей</t>
  </si>
  <si>
    <t xml:space="preserve">Код строки</t>
  </si>
  <si>
    <t xml:space="preserve">Всего </t>
  </si>
  <si>
    <t xml:space="preserve">из графы 1 по :</t>
  </si>
  <si>
    <t xml:space="preserve">федеральным налогам и сборам</t>
  </si>
  <si>
    <t xml:space="preserve">региональным налогам и сборам</t>
  </si>
  <si>
    <t xml:space="preserve">местным налогам и сборам</t>
  </si>
  <si>
    <t xml:space="preserve">налогам со специальным налоговым режимом</t>
  </si>
  <si>
    <t xml:space="preserve">Единому социальному налогу</t>
  </si>
  <si>
    <t xml:space="preserve">Из графы 13 единый социальный налог в федеральный бюджет</t>
  </si>
  <si>
    <t xml:space="preserve">Платежам в государственные внебюджетные фонды</t>
  </si>
  <si>
    <t xml:space="preserve">ВСЕГО задолженность по страховым взносам</t>
  </si>
  <si>
    <t xml:space="preserve">из них</t>
  </si>
  <si>
    <t xml:space="preserve">налог на прибыль организаций</t>
  </si>
  <si>
    <t xml:space="preserve">налог на добавленную стоимость </t>
  </si>
  <si>
    <t xml:space="preserve">из графы 5 налог на добавленную стоимость по товарам (работам, услугам), реализуемым на территории РФ</t>
  </si>
  <si>
    <t xml:space="preserve">платежи за пользование природными ресурсами </t>
  </si>
  <si>
    <t xml:space="preserve">из графы 7
 налог на добычу полезных ископаемых</t>
  </si>
  <si>
    <t xml:space="preserve">остальные федеральные налоги и сборы</t>
  </si>
  <si>
    <t xml:space="preserve">в том числе в федеральный бюджет</t>
  </si>
  <si>
    <t xml:space="preserve">А</t>
  </si>
  <si>
    <t xml:space="preserve">Б</t>
  </si>
  <si>
    <t xml:space="preserve">совокуп с МРИ</t>
  </si>
  <si>
    <t xml:space="preserve">ЗАДОЛЖЕННОСТЬ - ВСЕГО (стр.1010+стр.1045+стр.1093)</t>
  </si>
  <si>
    <t xml:space="preserve">1005</t>
  </si>
  <si>
    <t xml:space="preserve">ЗАДОЛЖЕННОСТЬ ПЕРЕД БЮДЖЕТОМ ПО НАЛОГАМ, СБОРАМ, ПЕНЯМ, НАЛОГОВЫМ САНКЦИЯМ ВСЕГО</t>
  </si>
  <si>
    <t xml:space="preserve">1010</t>
  </si>
  <si>
    <t xml:space="preserve">из нее:</t>
  </si>
  <si>
    <t xml:space="preserve">задолженность, невозможная к взысканию в связи с отложением подачи заявления в арбитражный суд о признании должника банкротом</t>
  </si>
  <si>
    <t xml:space="preserve">1011</t>
  </si>
  <si>
    <t xml:space="preserve">НЕДОИМКА</t>
  </si>
  <si>
    <t xml:space="preserve">1020</t>
  </si>
  <si>
    <t xml:space="preserve">ИЗ СТРОКИ 1020: НЕДОИМКА ОРГАНИЗАЦИЙ И ИНДИВИДУАЛЬНЫХ ПРЕДПРИНИМАТЕЛЕЙ, НЕ ПРЕДСТАВЛЯЮЩИХ ОТЧЕТНОСТЬ</t>
  </si>
  <si>
    <t xml:space="preserve">1030</t>
  </si>
  <si>
    <t xml:space="preserve">СПРАВОЧНО:</t>
  </si>
  <si>
    <t xml:space="preserve">ЗАДОЛЖЕННОСТЬ, ДОНАЧИСЛЕННАЯ ПО РЕЗУЛЬТАТАМ КАМЕРАЛЬНЫХ И ВЫЕЗДНЫХ НАЛОГОВЫХ ПРОВЕРОК</t>
  </si>
  <si>
    <t xml:space="preserve">1040</t>
  </si>
  <si>
    <t xml:space="preserve">НЕДОИМКА ОРГАНИЗАЦИЙ, ИНДИВИДУАЛЬНЫХ ПРЕДПРИНИМАТЕЛЕЙ И ГРАЖДАН, НАХОДЯЩИХСЯ В ПРОЦЕДУРАХ БАНКРОСТВА</t>
  </si>
  <si>
    <t xml:space="preserve">1045</t>
  </si>
  <si>
    <t xml:space="preserve">ЗАДОЛЖЕННОСТЬ ПЕРЕД БЮДЖЕТОМ ПО ПЕНЯМ И НАЛОГОВЫМ САНКЦИЯМ - ВСЕГО</t>
  </si>
  <si>
    <t xml:space="preserve">1050</t>
  </si>
  <si>
    <t xml:space="preserve">в том числе:</t>
  </si>
  <si>
    <t xml:space="preserve">ПО ПЕНЯМ</t>
  </si>
  <si>
    <t xml:space="preserve">1060</t>
  </si>
  <si>
    <t xml:space="preserve">ПО НАЛОГОВЫМ САНКЦИЯМ</t>
  </si>
  <si>
    <t xml:space="preserve">1070</t>
  </si>
  <si>
    <t xml:space="preserve">ИЗ СТРОКИ 1050: ЗАДОЛЖЕННОСТЬ ОРГАНИЗАЦИЙ И ИНДИВИДУАЛЬНЫХ ПРЕДПРИНИМАТЕЛЕЙ, НЕ ПРЕДСТАВЛЯЮЩИХ ОТЧЕТНОСТЬ ПО ПЕНЯМ И НАЛОГОВЫМ САНКЦИЯМ</t>
  </si>
  <si>
    <t xml:space="preserve">1080</t>
  </si>
  <si>
    <t xml:space="preserve">1090</t>
  </si>
  <si>
    <t xml:space="preserve">ЗАДОЛЖЕННОСТЬ ПО ПЕНЯМ И НАЛОГОВЫМ САНКЦИЯМ ОРГАНИЗАЦИЙ, ИНДИВИДУАЛЬНЫХ ПРЕДПРИНИМАТЕЛЕЙ И ГРАЖДАН, НАХОДЯЩИХСЯ В ПРОЦЕДУРАХ БАНКРОТСТВА</t>
  </si>
  <si>
    <t xml:space="preserve">1093</t>
  </si>
  <si>
    <t xml:space="preserve">Сумма неуплаченных процентов за пользование бюджетными средствами</t>
  </si>
  <si>
    <t xml:space="preserve">1094</t>
  </si>
  <si>
    <t xml:space="preserve">КОНТРОЛЬНАЯ СУММА</t>
  </si>
  <si>
    <t xml:space="preserve">1095</t>
  </si>
  <si>
    <t xml:space="preserve">Раздел II
Урегулированная и невозможная к взысканию задолженность по налогам, сборам, страховым взносам, пеням и налоговым санкциям в консолидированный бюджет Российской Федерации</t>
  </si>
  <si>
    <t xml:space="preserve">Всего</t>
  </si>
  <si>
    <t xml:space="preserve">ЗАДОЛЖЕННОСТЬ - ВСЕГО (стр.2010+стр.2120+стр.2205+стр.2210+стр.2310+стр.2375)</t>
  </si>
  <si>
    <t xml:space="preserve">2005</t>
  </si>
  <si>
    <t xml:space="preserve">УРЕГУЛИРОВАНО ПО НАЛОГАМ ВСЕГО</t>
  </si>
  <si>
    <t xml:space="preserve">2010</t>
  </si>
  <si>
    <t xml:space="preserve">РЕСТРУКТУРИРОВАНО</t>
  </si>
  <si>
    <t xml:space="preserve">2020</t>
  </si>
  <si>
    <t xml:space="preserve">ОТСРОЧЕННЫЕ (РАССРОЧЕННЫЕ) ПЛАТЕЖИ - ВСЕГО</t>
  </si>
  <si>
    <t xml:space="preserve">2030</t>
  </si>
  <si>
    <t xml:space="preserve">отсрочка</t>
  </si>
  <si>
    <t xml:space="preserve">2040</t>
  </si>
  <si>
    <t xml:space="preserve">рассрочка</t>
  </si>
  <si>
    <t xml:space="preserve">2050</t>
  </si>
  <si>
    <t xml:space="preserve">инвестиционный налоговый кредит</t>
  </si>
  <si>
    <t xml:space="preserve">2060</t>
  </si>
  <si>
    <t xml:space="preserve">ВЗЫСКИВАЕТСЯ СУДЕБНЫМИ ПРИСТАВАМИ, ПО ПОСТАНОВЛЕНИЯМ О ВОЗБУЖДЕНИИ ИСПОЛНИТЕЛЬНОГО ПРОИЗВОДСТВА - ВСЕГО</t>
  </si>
  <si>
    <t xml:space="preserve">2070</t>
  </si>
  <si>
    <t xml:space="preserve">в соответствии со ст.47 НК РФ</t>
  </si>
  <si>
    <t xml:space="preserve">2080</t>
  </si>
  <si>
    <t xml:space="preserve">в том числе по организациям, не представляющим отчетность</t>
  </si>
  <si>
    <t xml:space="preserve">2090</t>
  </si>
  <si>
    <t xml:space="preserve">в соответствии со ст.48 НК РФ</t>
  </si>
  <si>
    <t xml:space="preserve">2100</t>
  </si>
  <si>
    <t xml:space="preserve">ПРИОСТАНОВЛЕННЫЕ К ВЗЫСКАНИЮ ПЛАТЕЖИ ПО НАЛОГАМ И СБОРАМ - ВСЕГО</t>
  </si>
  <si>
    <t xml:space="preserve">2110</t>
  </si>
  <si>
    <t xml:space="preserve">в связи с вынесением судебного акта о приостановлении решения налогового органа о взыскании задолженности</t>
  </si>
  <si>
    <t xml:space="preserve">2115</t>
  </si>
  <si>
    <t xml:space="preserve">в связи с вынесением решения вышестоящего налогового органа о приостановлении акта или действия налогового органа</t>
  </si>
  <si>
    <t xml:space="preserve">2116</t>
  </si>
  <si>
    <t xml:space="preserve">НЕВОЗМОЖНО К ВЗЫСКАНИЮ НАЛОГОВЫМИ ОРГАНАМИ</t>
  </si>
  <si>
    <t xml:space="preserve">2120</t>
  </si>
  <si>
    <t xml:space="preserve">НЕВОЗМОЖНО К ВЗЫСКАНИЮ ПО СУДЕБНЫМ РЕШЕНИЯМ И РЕШЕНИЯМ ВЫШЕСТОЯЩЕГО НАЛОГОВОГО ОРГАНА</t>
  </si>
  <si>
    <t xml:space="preserve">2150</t>
  </si>
  <si>
    <t xml:space="preserve">ПО УМЕРШИМ ФИЗИЧЕСКИМ ЛИЦАМ</t>
  </si>
  <si>
    <t xml:space="preserve">2160</t>
  </si>
  <si>
    <t xml:space="preserve">ЛИКВИДИРОВАННЫЕ ОРГАНИЗАЦИИ И ИНДИВИДУАЛЬНЫЕ ПРЕДПРИНИМАТЕЛИ</t>
  </si>
  <si>
    <t xml:space="preserve">2170</t>
  </si>
  <si>
    <t xml:space="preserve">ЗАДОЛЖЕННОСТЬ ОРГАНИЗАЦИЙ, В ОТНОШЕНИИ КОТОРЫХ ЗАВЕРШЕНО КОНКУРСНОЕ ПРОИЗВОДСТВО</t>
  </si>
  <si>
    <t xml:space="preserve">2180</t>
  </si>
  <si>
    <t xml:space="preserve">ЗАВИСШИЕ ПЛАТЕЖИ ПО НАЛОГАМ, СБОРАМ И СТРАХОВЫМ ВЗНОСАМ</t>
  </si>
  <si>
    <t xml:space="preserve">2190</t>
  </si>
  <si>
    <t xml:space="preserve">УРЕГУЛИРОВАННАЯ ЗАДОЛЖЕННОСТЬ ПО НАЛОГАМ ОРГАНИЗАЦИЙ, ИНДИВИДУАЛЬНЫХ ПРЕДПРИНИМАТЕЛЕЙ И ГРАЖДАН, НАХОДЯЩИХСЯ В ПРОЦЕДУРАХ БАНКРОТСТВА И МИРОВОЕ СОГЛАШЕНИЕ</t>
  </si>
  <si>
    <t xml:space="preserve">2205</t>
  </si>
  <si>
    <t xml:space="preserve">рассрочка (отсрочка)</t>
  </si>
  <si>
    <t xml:space="preserve">2206</t>
  </si>
  <si>
    <t xml:space="preserve">взыскивается судебными приставами, по постановлениям о возбуждении исполнительного производства в соответствии со статьями 47, 48 НК РФ</t>
  </si>
  <si>
    <t xml:space="preserve">2207</t>
  </si>
  <si>
    <t xml:space="preserve">приостановленная к взысканию</t>
  </si>
  <si>
    <t xml:space="preserve">2208</t>
  </si>
  <si>
    <t xml:space="preserve">Мировое соглашение</t>
  </si>
  <si>
    <t xml:space="preserve">2209</t>
  </si>
  <si>
    <t xml:space="preserve">УРЕГУЛИРОВАНО ЗАДОЛЖЕННОСТИ ПО УПЛАТЕ ПЕНЕЙ И НАЛОГОВЫХ САНКЦИЙ ВСЕГО</t>
  </si>
  <si>
    <t xml:space="preserve">2210</t>
  </si>
  <si>
    <t xml:space="preserve">2215</t>
  </si>
  <si>
    <t xml:space="preserve">2217</t>
  </si>
  <si>
    <t xml:space="preserve">РЕСТРУКТУРИРОВАНО ПО ПЕНЯМ И НАЛОГОВЫМ САНКЦИЯМ</t>
  </si>
  <si>
    <t xml:space="preserve">2220</t>
  </si>
  <si>
    <t xml:space="preserve">ОТСРОЧЕННЫЕ (РАССРОЧЕННЫЕ) ПЕНИ И НАЛОГОВЫЕ САНКЦИИ - ВСЕГО</t>
  </si>
  <si>
    <t xml:space="preserve">2230</t>
  </si>
  <si>
    <t xml:space="preserve">2240</t>
  </si>
  <si>
    <t xml:space="preserve">2250</t>
  </si>
  <si>
    <t xml:space="preserve">2260</t>
  </si>
  <si>
    <t xml:space="preserve">2270</t>
  </si>
  <si>
    <t xml:space="preserve">2280</t>
  </si>
  <si>
    <t xml:space="preserve">2290</t>
  </si>
  <si>
    <t xml:space="preserve">ПРИОСТАНОВЛЕННЫЕ К ВЗЫСКАНИЮ ПЛАТЕЖИ ПО УПЛАТЕ ПЕНЕЙ И ШТРАФОВ - ВСЕГО</t>
  </si>
  <si>
    <t xml:space="preserve">2300</t>
  </si>
  <si>
    <t xml:space="preserve">2305</t>
  </si>
  <si>
    <t xml:space="preserve">2306</t>
  </si>
  <si>
    <t xml:space="preserve">НЕВОЗМОЖНО К ВЗЫСКАНИЮ НАЛОГОВЫМИ ОРГАНАМИ ЗАДОЛЖЕННОСТИ ПО ПЕНИ И ШТРАФАМ</t>
  </si>
  <si>
    <t xml:space="preserve">2310</t>
  </si>
  <si>
    <t xml:space="preserve">2320</t>
  </si>
  <si>
    <t xml:space="preserve">2330</t>
  </si>
  <si>
    <t xml:space="preserve">2340</t>
  </si>
  <si>
    <t xml:space="preserve">2350</t>
  </si>
  <si>
    <t xml:space="preserve">ЗАВИСШИЕ ПЛАТЕЖИ ПО ПЕНЯМ, НАЛОГОВЫМ САНКЦИЯМ И ПРОЦЕНТАМ</t>
  </si>
  <si>
    <t xml:space="preserve">2351</t>
  </si>
  <si>
    <t xml:space="preserve">из строк 2190 и 2351 в том числе не перечисленные ликвидированными банками</t>
  </si>
  <si>
    <t xml:space="preserve">2352</t>
  </si>
  <si>
    <t xml:space="preserve">УРЕГУЛИРОВАННАЯ ЗАДОЛЖЕННОСТЬ ОРГАНИЗАЦИЙ, ИНДИВИДУАЛЬНЫХ ПРЕДПРИНИМАТЕЛЕЙ И ГРАЖДАН ПО ПЕНЯМ И ШТРАФНЫМ САНКЦИЯМ, НАХОДЯЩИХСЯ В ПРОЦЕДУРАХ БАНКРОТСТВА И МИРОВОЕ СОГЛАШЕНИЕ</t>
  </si>
  <si>
    <t xml:space="preserve">2375</t>
  </si>
  <si>
    <t xml:space="preserve">2376</t>
  </si>
  <si>
    <t xml:space="preserve">2377</t>
  </si>
  <si>
    <t xml:space="preserve">2378</t>
  </si>
  <si>
    <t xml:space="preserve">2379</t>
  </si>
  <si>
    <t xml:space="preserve">2395</t>
  </si>
  <si>
    <r>
      <rPr>
        <b val="true"/>
        <sz val="10"/>
        <rFont val="Arial Cyr"/>
        <family val="0"/>
        <charset val="204"/>
      </rPr>
      <t xml:space="preserve">СПРАВОЧНО:   </t>
    </r>
    <r>
      <rPr>
        <sz val="10"/>
        <rFont val="Arial Cyr"/>
        <family val="0"/>
      </rPr>
      <t xml:space="preserve">                                                Уплачено процентов за несвоевременный возврат</t>
    </r>
  </si>
  <si>
    <t xml:space="preserve">2396</t>
  </si>
  <si>
    <t xml:space="preserve">XXX</t>
  </si>
  <si>
    <t xml:space="preserve">Справочно к Разделам I, II: 1_Списано задолженности</t>
  </si>
  <si>
    <t xml:space="preserve">Количество налогоплательщиков (единиц)</t>
  </si>
  <si>
    <t xml:space="preserve">По налогу (сбору)</t>
  </si>
  <si>
    <t xml:space="preserve"> по пени</t>
  </si>
  <si>
    <t xml:space="preserve"> по штрафам </t>
  </si>
  <si>
    <t xml:space="preserve">проценты</t>
  </si>
  <si>
    <t xml:space="preserve">по Единому социальному налогу и платежам в счет погашения недоимки, пеней и штрафов по страховым взносам в государственные внебюджетные фонды</t>
  </si>
  <si>
    <t xml:space="preserve"> по страховым взносам в государственные социальные внебюджетные фонды, всего</t>
  </si>
  <si>
    <t xml:space="preserve">Сумма списанной задолженности организаций, ликвидированных в соответствии с законодательством Российской Федерации (подпункт 1 пункта 1 статьи 59 НК РФ)</t>
  </si>
  <si>
    <t xml:space="preserve">2400</t>
  </si>
  <si>
    <t xml:space="preserve">Сумма списанной задолженности индивидуальных предпринимателей, признанных банкротами (подпункт 2 пункта 1 статьи 59 НК РФ)</t>
  </si>
  <si>
    <t xml:space="preserve">2405</t>
  </si>
  <si>
    <t xml:space="preserve">Сумма списанной задолженности умерших или объявленных умершими физических лиц (подпункт 3 пункта 1 статьи 59 НК РФ)</t>
  </si>
  <si>
    <t xml:space="preserve">2410</t>
  </si>
  <si>
    <t xml:space="preserve">Сумма списанной задолженности в случаях принятия судом акта, в соответствии с которым налоговый орган утрачивает возможность взыскания недоимки, задолженности по пеням и штрафам в связи с истечением установленного срока их взыскания, в том числе вынесения им определения об отказе в восстановлении им пропущенного срока подачи заявления в суд о взыскании недоимки, задолженности по пеням и штрафам (подпункт 4 пункта 1 статьи 59 НК РФ)</t>
  </si>
  <si>
    <t xml:space="preserve">2415</t>
  </si>
  <si>
    <t xml:space="preserve">Сумма списанной задолженности по "зависшим" платежам (пункт 4 статьи 59 НК РФ)</t>
  </si>
  <si>
    <t xml:space="preserve">2420</t>
  </si>
  <si>
    <t xml:space="preserve">Сумма списанной задолженности организаций, отвечающих признакам недействующего юридического лица (в соответствии с приказом ФНС России от 19.08.2010 № ЯК-7-8/392@)</t>
  </si>
  <si>
    <t xml:space="preserve">2425</t>
  </si>
  <si>
    <t xml:space="preserve">Сумма списанной задолженности по решениям налогового органа (по физическим лицам)</t>
  </si>
  <si>
    <t xml:space="preserve">2430</t>
  </si>
  <si>
    <t xml:space="preserve">Сумма задолженности, списанной на основании законов и нормативных правовых актов, принятых субъектами РФ и представительными органами муниципальных образований (п.6 Порядка списания недоимки и задолженности по пеням, штрафам и процентам, признанным безнадежными к взысканию, утвержденного приказом ФНС Росси от 19.08.2010 № ЯК-7-8/393@) и сумма задолженности, списанной в соответствии с ФЗ от 28.12.2017 №436 (за исключением физических лиц)</t>
  </si>
  <si>
    <t xml:space="preserve">2435</t>
  </si>
  <si>
    <t xml:space="preserve">2440</t>
  </si>
  <si>
    <t xml:space="preserve">Справочно к Разделам I, II: 2_Задолженность по налогам </t>
  </si>
  <si>
    <t xml:space="preserve">ЗАДОЛЖЕННОСТЬ ПЕРЕД БЮДЖЕТОМ ПО НАЛОГАМ, СБОРАМ, ПЕНЯМ, НАЛОГОВЫМ САНКЦИЯМ ВСЕГО (гр.2+гр.9)</t>
  </si>
  <si>
    <t xml:space="preserve">ЗАДОЛЖЕННОСТЬ ПЕРЕД БЮДЖЕТОМ ПО НАЛОГАМ, СБОРАМ, ПЕНЯМ, НАЛОГОВЫМ САНКЦИЯМ ВСЕГО (без учета банкротства) (гр.3+гр.4+гр.5+гр.6+гр.7+гр.8)</t>
  </si>
  <si>
    <t xml:space="preserve">НЕДОИМКА                    (из стр. 1020)</t>
  </si>
  <si>
    <t xml:space="preserve">ЗАДОЛЖЕННОСТЬ ПЕРЕД БЮДЖЕТОМ ПО  ПЕНЯМ И НАЛОГОВЫМ САНКЦИЯМ ВСЕГО                 (из стр. 1050)</t>
  </si>
  <si>
    <t xml:space="preserve">УРЕГУЛИРОВАНО  ПО НАЛОГУ (СБОРУ), ВСЕГО
 ( из стр. 2010)</t>
  </si>
  <si>
    <t xml:space="preserve">УРЕГУЛИРОВАНО ЗАДОЛЖЕННОСТИ  ПО УПЛАТЕ ПЕНЕЙ И НАЛОГОВЫХ САНКЦИЙ                      (из стр. 2210)</t>
  </si>
  <si>
    <t xml:space="preserve">НЕВОЗМОЖНО К ВЗЫСКАНИЮ НАЛОГОВЫМИ ОРГАНАМИ                         (из стр. 2120) </t>
  </si>
  <si>
    <t xml:space="preserve">НЕВОЗМОЖНО К ВЗЫСКАНИЮ НАЛОГОВЫМИ ОРГАНАМИ ЗАДОЛЖЕННОСТИ ПО ПЕНЯМ И ШТРАФАМ                         (из стр. 2310)</t>
  </si>
  <si>
    <t xml:space="preserve">ЗАДОЛЖЕННОСТЬ ПЕРЕД БЮДЖЕТОМ ПО НАЛОГАМ, СБОРАМ, ПЕНЯМ, НАЛОГОВЫМ САНКЦИЯМ ОРГАНИЗАЦИЙ, ИНДИВИДУАЛЬНЫХ ПРЕДПРИНИМАТЕЛЕЙ И ГРАЖДАН, НАХОДЯЩИХСЯ В ПРОЦЕДУРАХ  БАНКРОТСТВА ВСЕГО (гр.10+гр.11+гр.12+гр.13)</t>
  </si>
  <si>
    <t xml:space="preserve">НЕДОИМКА ОРГАНИЗАЦИЙ, ИНДИВИДУАЛЬНЫХ ПРЕДПРИНИМАТЕЛЕЙ И ГРАЖДАН,  НАХОДЯЩИХСЯ В ПРОЦЕДУРАХ БАНКРОСТВА                               (из стр. 1045)</t>
  </si>
  <si>
    <t xml:space="preserve">ЗАДОЛЖЕННОСТЬ ПО ПЕНЯМ И НАЛОГОВЫМ САНКЦИЯМ  ОРГАНИЗАЦИЙ, ИНДИВИДУАЛЬНЫХ ПРЕДПРИНИМАТЕЛЕЙ И ГРАЖДАН, НАХОДЯЩИХСЯ В ПРОЦЕДУРАХ БАНКРОТСТВА (из строки 1093)</t>
  </si>
  <si>
    <t xml:space="preserve">УРЕГУЛИРОВАННАЯ ЗАДОЛЖЕННОСТЬ ПО НАЛОГАМ, СБОРАМ ОРГАНИЗАЦИЙ, ИНДИВИДУАЛЬНЫХ ПРЕДПРИНИМАТЕЛЕЙ И ГРАЖДАН, НАХОДЯЩИХСЯ В  ПРОЦЕДУРАХ БАНКРОТСТВА И МИРОВОЕ СОГЛАШЕНИЕ (из строки 2205)</t>
  </si>
  <si>
    <t xml:space="preserve">УРЕГУЛИРОВАННАЯ ЗАДОЛЖЕННОСТЬ ОРГАНИЗАЦИЙ, ИНДИВИДУАЛЬНЫХ ПРЕДПРИНИМАТЕЛЕЙ И ГРАЖДАН ПО ПЕНЯМ И ШТРАФНЫМ САНКЦИЯМ, НАХОДЯЩИХСЯ В ПРОЦЕДУРАХ БАНКРОТСТВА И МИРОВОЕ СОГЛАШЕНИЕ (из строки 2375)</t>
  </si>
  <si>
    <t xml:space="preserve">СПРАВОЧНО:                 Сумма неуплаченных процентов за пользование бюджетными средствами                      (из строки 1094)</t>
  </si>
  <si>
    <t xml:space="preserve">Задолженность по водному налогу</t>
  </si>
  <si>
    <t xml:space="preserve">2445</t>
  </si>
  <si>
    <t xml:space="preserve">Сбору за пользование объектами водных биологических ресурсов (исключая внутренние водные объекты)</t>
  </si>
  <si>
    <t xml:space="preserve">2455</t>
  </si>
  <si>
    <t xml:space="preserve">Налог на добычу газа горючего природного из всех видов месторождений углеводородного сырья</t>
  </si>
  <si>
    <t xml:space="preserve">2465</t>
  </si>
  <si>
    <t xml:space="preserve">Налог на добычу газового конденсата из всех видов месторождений углеводородного сырья</t>
  </si>
  <si>
    <t xml:space="preserve">2475</t>
  </si>
  <si>
    <t xml:space="preserve">Налог на доходы физических лиц</t>
  </si>
  <si>
    <t xml:space="preserve">2485</t>
  </si>
  <si>
    <t xml:space="preserve">из строки 2485: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2495</t>
  </si>
  <si>
    <t xml:space="preserve">из строки 2485: налог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500</t>
  </si>
  <si>
    <t xml:space="preserve">из строки 2485: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2503</t>
  </si>
  <si>
    <t xml:space="preserve">Налог на имущество физических лиц</t>
  </si>
  <si>
    <t xml:space="preserve">2505</t>
  </si>
  <si>
    <t xml:space="preserve">Налог на имущество организаций</t>
  </si>
  <si>
    <t xml:space="preserve">2515</t>
  </si>
  <si>
    <t xml:space="preserve">Транспортный налог</t>
  </si>
  <si>
    <t xml:space="preserve">2525</t>
  </si>
  <si>
    <t xml:space="preserve">по физическим лицам</t>
  </si>
  <si>
    <t xml:space="preserve">2530</t>
  </si>
  <si>
    <t xml:space="preserve">по юридическим лицам</t>
  </si>
  <si>
    <t xml:space="preserve">2540</t>
  </si>
  <si>
    <t xml:space="preserve">Земельный налог</t>
  </si>
  <si>
    <t xml:space="preserve">2550</t>
  </si>
  <si>
    <t xml:space="preserve">2555</t>
  </si>
  <si>
    <t xml:space="preserve">2565</t>
  </si>
  <si>
    <t xml:space="preserve">Налог на добычу нефти</t>
  </si>
  <si>
    <t xml:space="preserve">2575</t>
  </si>
  <si>
    <t xml:space="preserve">Налог на игорный бизнес</t>
  </si>
  <si>
    <t xml:space="preserve">2730</t>
  </si>
  <si>
    <t xml:space="preserve">Задолженность по отмененным региональным налогам</t>
  </si>
  <si>
    <t xml:space="preserve">2740</t>
  </si>
  <si>
    <t xml:space="preserve">Задолженность по отмененным местным налогам</t>
  </si>
  <si>
    <t xml:space="preserve">2750</t>
  </si>
  <si>
    <t xml:space="preserve">Торговый сбор, уплачиваемому на территориях городов федерального значения</t>
  </si>
  <si>
    <t xml:space="preserve">2760</t>
  </si>
  <si>
    <t xml:space="preserve">Контрольная сумма</t>
  </si>
  <si>
    <t xml:space="preserve">2780</t>
  </si>
  <si>
    <t xml:space="preserve">Раздел III
Задолженность по акцизам
(из раздела I,II)</t>
  </si>
  <si>
    <t xml:space="preserve">Акцизы –всего </t>
  </si>
  <si>
    <t xml:space="preserve">из них на:</t>
  </si>
  <si>
    <t xml:space="preserve">Спирт этиловый из всех видов сырья (в том числе этиловый спирт сырец из всех видов сырья)</t>
  </si>
  <si>
    <t xml:space="preserve">Спирто - содержащая продукция</t>
  </si>
  <si>
    <t xml:space="preserve">Табачная продукция</t>
  </si>
  <si>
    <t xml:space="preserve">Бензин</t>
  </si>
  <si>
    <t xml:space="preserve">Автомобили легковые  и мотоциклы</t>
  </si>
  <si>
    <t xml:space="preserve">Дизельное топливо</t>
  </si>
  <si>
    <t xml:space="preserve">Моторное масло для дизельных и (или) карбюраторных  (инжекторных) двигателей</t>
  </si>
  <si>
    <t xml:space="preserve">Вина </t>
  </si>
  <si>
    <t xml:space="preserve">Пиво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Спирт этиловый (в том числе этиловый спирт сырец) из пищевого сырья</t>
  </si>
  <si>
    <t xml:space="preserve">Спирт этиловый из непищевого сырья</t>
  </si>
  <si>
    <t xml:space="preserve">Автомобильный бензин</t>
  </si>
  <si>
    <t xml:space="preserve">Прямогонный бензин</t>
  </si>
  <si>
    <t xml:space="preserve">СОВОКУПНАЯ ЗАДОЛЖЕННОСТЬ - ВСЕГО (стр.3010+стр.3033+стр.3057+стр.3060+стр.3090+стр.3110+стр.3115+стр.3155+стр.3173)</t>
  </si>
  <si>
    <t xml:space="preserve">3005</t>
  </si>
  <si>
    <t xml:space="preserve">ЗАДОЛЖЕННОСТЬ - ВСЕГО</t>
  </si>
  <si>
    <t xml:space="preserve">3010</t>
  </si>
  <si>
    <t xml:space="preserve">3011</t>
  </si>
  <si>
    <t xml:space="preserve">3015</t>
  </si>
  <si>
    <t xml:space="preserve">из неё:</t>
  </si>
  <si>
    <t xml:space="preserve">НЕДОИМКА ОРГАНИЗАЦИЙ, НЕ ПРЕДСТАВЛЯЮЩИХ ОТЧЕТНОСТЬ</t>
  </si>
  <si>
    <t xml:space="preserve">3020</t>
  </si>
  <si>
    <t xml:space="preserve">ЗАДОЛЖЕННОСТЬ, ДОНАЧИСЛЕННАЯ ПО РЕЗУЛЬТАТАМ ВЫЕЗДНЫХ И КАМЕРАЛЬНЫХ НАЛОГОВЫХ ПРОВЕРОК</t>
  </si>
  <si>
    <t xml:space="preserve">3030</t>
  </si>
  <si>
    <t xml:space="preserve">НЕДОИМКА ОРГАНИЗАЦИЙ, НАХОДЯЩИХСЯ В ПРОЦЕДУРАХ БАНКРОСТВА</t>
  </si>
  <si>
    <t xml:space="preserve">3033</t>
  </si>
  <si>
    <t xml:space="preserve">3035</t>
  </si>
  <si>
    <t xml:space="preserve">3040</t>
  </si>
  <si>
    <t xml:space="preserve">3045</t>
  </si>
  <si>
    <t xml:space="preserve">ИЗ СТРОКИ 3035: ЗАДОЛЖЕННОСТЬ ОРГАНИЗАЦИЙ НЕПРЕДСТАВЛЯЮЩИХ ОТЧЕТНОСТЬ</t>
  </si>
  <si>
    <t xml:space="preserve">3050</t>
  </si>
  <si>
    <t xml:space="preserve">3055</t>
  </si>
  <si>
    <t xml:space="preserve">ЗАДОЛЖЕННОСТЬ ПО ПЕНЯМ И НАЛОГОВЫМ САНКЦИЯМ ОРГАНИЗАЦИЙ НАХОДЯЩИХСЯ В ПРОЦЕДУРАХ БАНКРОТСТВА</t>
  </si>
  <si>
    <t xml:space="preserve">3057</t>
  </si>
  <si>
    <t xml:space="preserve">УРЕГУЛИРОВАННАЯ ЗАДОЛЖЕННОСТЬ ПО НАЛОГАМ ВСЕГО</t>
  </si>
  <si>
    <t xml:space="preserve">3060</t>
  </si>
  <si>
    <t xml:space="preserve">РЕСТРУКТУРИРОВАННАЯ ЗАДОЛЖЕННОСТЬ</t>
  </si>
  <si>
    <t xml:space="preserve">3065</t>
  </si>
  <si>
    <t xml:space="preserve">ОТСРОЧЕННЫЕ (РАССРОЧЕННЫЕ) ПЛАТЕЖИ</t>
  </si>
  <si>
    <t xml:space="preserve">3070</t>
  </si>
  <si>
    <t xml:space="preserve">ЗАДОЛЖЕННОСТЬ, ВЗЫСКИВАЕМАЯ СУДЕБНЫМИ ПРИСТАВАМИ, ПО ПОСТАНОВЛЕНИЯМ О ВОЗБУЖДЕНИИ ИСПОЛНИТЕЛЬНОГО ПРОИЗВОДСТВА - ВСЕГО</t>
  </si>
  <si>
    <t xml:space="preserve">3075</t>
  </si>
  <si>
    <t xml:space="preserve">3080</t>
  </si>
  <si>
    <t xml:space="preserve">3083</t>
  </si>
  <si>
    <t xml:space="preserve">3084</t>
  </si>
  <si>
    <t xml:space="preserve">3085</t>
  </si>
  <si>
    <t xml:space="preserve">ЗАДОЛЖЕННОСТЬ ПО НАЛОГАМ НЕВОЗМОЖНАЯ К ВЗЫСКАНИЮ НАЛОГОВЫМИ ОРГАНАМИ</t>
  </si>
  <si>
    <t xml:space="preserve">3090</t>
  </si>
  <si>
    <t xml:space="preserve">ЗАДОЛЖЕННОСТЬ НЕВОЗМОЖНАЯ К ВЗЫСКАНИЮ ПО СУДЕБНЫМ РЕШЕНИЯМ И РЕШЕНИЯМ ВЫШЕСТОЯЩЕГО НАЛОГОВОГО ОРГАНА</t>
  </si>
  <si>
    <t xml:space="preserve">3100</t>
  </si>
  <si>
    <t xml:space="preserve">ЗАДОЛЖЕННОСТЬ ЛИКВИДИРОВАННЫХ ОРГАНИЗАЦИЙ И ИНДИВИДУАЛЬНЫХ ПРЕДПРИНИМАТЕЛЕЙ</t>
  </si>
  <si>
    <t xml:space="preserve">3105</t>
  </si>
  <si>
    <t xml:space="preserve">3107</t>
  </si>
  <si>
    <t xml:space="preserve">ЗАВИСШИЕ ПЛАТЕЖИ ПО НАЛОГАМ, СБОРАМ</t>
  </si>
  <si>
    <t xml:space="preserve">3108</t>
  </si>
  <si>
    <t xml:space="preserve">УРЕГУЛИРОВАННАЯ ЗАДОЛЖЕННОСТЬ ОРГАНИЗАЦИЙ НАХОДЯЩИХСЯ В ПРОЦЕДУРАХ БАНКРОТСТВА И МИРОВОЕ СОГЛАШЕНИЕ</t>
  </si>
  <si>
    <t xml:space="preserve">3110</t>
  </si>
  <si>
    <t xml:space="preserve">3111</t>
  </si>
  <si>
    <t xml:space="preserve">взыскивается судебными приставами, по постановлениям о возбуждении исполнительного производства в соответствии со ст.47 НК РФ</t>
  </si>
  <si>
    <t xml:space="preserve">3112</t>
  </si>
  <si>
    <t xml:space="preserve">3113</t>
  </si>
  <si>
    <t xml:space="preserve">3114</t>
  </si>
  <si>
    <t xml:space="preserve">УРЕГУЛИРОВАННАЯ ЗАДОЛЖЕННОСТЬ ПО УПЛАТЕ ПЕНЕЙ И НАЛОГОВЫХ САНКЦИЙ ВСЕГО</t>
  </si>
  <si>
    <t xml:space="preserve">3115</t>
  </si>
  <si>
    <t xml:space="preserve">3120</t>
  </si>
  <si>
    <t xml:space="preserve">3125</t>
  </si>
  <si>
    <t xml:space="preserve">РЕСТРУКТУРИРОВАННЫЕ ПЕНИ И НАЛОГОВЫЕ САНКЦИИ</t>
  </si>
  <si>
    <t xml:space="preserve">3130</t>
  </si>
  <si>
    <t xml:space="preserve">ОТСРОЧЕННЫЕ (РАССРОЧЕННЫЕ) ПЕНИ И НАЛОГОВЫЕ САНКЦИИ</t>
  </si>
  <si>
    <t xml:space="preserve">3135</t>
  </si>
  <si>
    <t xml:space="preserve">3140</t>
  </si>
  <si>
    <t xml:space="preserve">3145</t>
  </si>
  <si>
    <t xml:space="preserve">3147</t>
  </si>
  <si>
    <t xml:space="preserve">3148</t>
  </si>
  <si>
    <t xml:space="preserve">3150</t>
  </si>
  <si>
    <t xml:space="preserve">ЗАДОЛЖЕННОСТЬ ПО ПЕНИ И НАЛОГОВЫМ САНКЦИЯМ НЕВОЗМОЖНАЯ К ВЗЫСКАНИЮ НАЛОГОВЫМИ ОРГАНАМИ</t>
  </si>
  <si>
    <t xml:space="preserve">3155</t>
  </si>
  <si>
    <t xml:space="preserve">3160</t>
  </si>
  <si>
    <t xml:space="preserve">3165</t>
  </si>
  <si>
    <t xml:space="preserve">3170</t>
  </si>
  <si>
    <t xml:space="preserve">3171</t>
  </si>
  <si>
    <t xml:space="preserve">3173</t>
  </si>
  <si>
    <t xml:space="preserve">3174</t>
  </si>
  <si>
    <t xml:space="preserve">3175</t>
  </si>
  <si>
    <t xml:space="preserve">3176</t>
  </si>
  <si>
    <t xml:space="preserve">3177</t>
  </si>
  <si>
    <t xml:space="preserve">3178</t>
  </si>
  <si>
    <t xml:space="preserve">3180</t>
  </si>
  <si>
    <r>
      <rPr>
        <b val="true"/>
        <sz val="11"/>
        <rFont val="Arial Cyr"/>
        <family val="0"/>
        <charset val="204"/>
      </rPr>
      <t xml:space="preserve">СПРАВОЧНО:      </t>
    </r>
    <r>
      <rPr>
        <sz val="11"/>
        <rFont val="Arial Cyr"/>
        <family val="0"/>
      </rPr>
      <t xml:space="preserve">                                                            Сумма списанной недоимки и задолженности по пеням, штрафам и процентам по акцизам, признанных безнадежными к взысканию</t>
    </r>
  </si>
  <si>
    <t xml:space="preserve">3190</t>
  </si>
  <si>
    <t xml:space="preserve">Форма № 4-НМ
</t>
  </si>
  <si>
    <t xml:space="preserve">Раздел IV
Задолженность по неналоговым доходам</t>
  </si>
  <si>
    <t xml:space="preserve">Задолженность, всего</t>
  </si>
  <si>
    <t xml:space="preserve">Задолженность по неналоговым доходам, администрируемым налоговыми органами</t>
  </si>
  <si>
    <t xml:space="preserve">4010</t>
  </si>
  <si>
    <t xml:space="preserve">Задолженность по платежам за пользование природными ресурсами</t>
  </si>
  <si>
    <t xml:space="preserve">4020</t>
  </si>
  <si>
    <t xml:space="preserve">Задолженность по утилизационному сбору</t>
  </si>
  <si>
    <t xml:space="preserve">4030</t>
  </si>
  <si>
    <t xml:space="preserve">Денежные взыскания</t>
  </si>
  <si>
    <t xml:space="preserve">4040</t>
  </si>
  <si>
    <t xml:space="preserve">денежные взыскания (штрафы) за фиктивное или преднамеренное банкротство, совершение неправомерных действий при банкротстве</t>
  </si>
  <si>
    <t xml:space="preserve">4050</t>
  </si>
  <si>
    <t xml:space="preserve">денежные взыскания с лиц, привлеченных к субсидиарной ответственности, а также к ответственности в виде возмещения причиненных должнику убытков</t>
  </si>
  <si>
    <t xml:space="preserve">4060</t>
  </si>
  <si>
    <t xml:space="preserve">денежные взыскания за нарушение валютного законодательства РФ</t>
  </si>
  <si>
    <t xml:space="preserve">4070</t>
  </si>
  <si>
    <t xml:space="preserve">4080</t>
  </si>
  <si>
    <t xml:space="preserve">СПРАВОЧНО:                                                                                       Задолженность по доходам от сдачи в аренду имущества, находящегося в оперативном управлении федеральных органов государственной власти и созданных ими учреждений (за исключением имущества федеральных бюджетных и автономных учреждений)</t>
  </si>
  <si>
    <t xml:space="preserve">Раздел V
Задолженность по страховым взносам на обязательное социальное страхование в Российской Федерации, а также по пеням и штрафа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из раздела I, II)                                                                                                                                             </t>
  </si>
  <si>
    <t xml:space="preserve">ВСЕГО задолженность (гр.2 + гр.8 + гр.13 + гр.14 + гр.15)</t>
  </si>
  <si>
    <t xml:space="preserve">за периоды до 1 января 2017 года</t>
  </si>
  <si>
    <r>
      <rPr>
        <sz val="11"/>
        <rFont val="Arial Cyr"/>
        <family val="2"/>
        <charset val="204"/>
      </rPr>
      <t xml:space="preserve">ВСЕГО задолженность по страховым взносам за расчетные периоды                     </t>
    </r>
    <r>
      <rPr>
        <b val="true"/>
        <sz val="11"/>
        <rFont val="Arial Cyr"/>
        <family val="0"/>
        <charset val="204"/>
      </rPr>
      <t xml:space="preserve">с 01 января 2017 года</t>
    </r>
  </si>
  <si>
    <t xml:space="preserve">за периоды с 1 января 2017 года</t>
  </si>
  <si>
    <t xml:space="preserve">Страховые взносы по дополнительному тарифу за застрахованных лиц, занятых на соответствующих видах работ, зачисляемые в бюджет Пенсионного фонда Российской Федерации на выплату страховой пенсии                           </t>
  </si>
  <si>
    <t xml:space="preserve">Взносы организаций, использующих труд членов летных экипажей воздушных судов гражданской авиации, зачисляемые в Пенсионный фонд Российской Федерации на выплату доплат к пенсии  </t>
  </si>
  <si>
    <t xml:space="preserve">Взносы, уплачиваемые организациями угольной промышленности в бюджет Пенсионного фонда Российской Федерации на выплату доплаты к пенсии </t>
  </si>
  <si>
    <t xml:space="preserve">Задолженность индивидуальных предпринимателей, уплачивающих страховые взносы в фиксированном размере </t>
  </si>
  <si>
    <r>
      <rPr>
        <sz val="11"/>
        <rFont val="Arial Cyr"/>
        <family val="2"/>
        <charset val="204"/>
      </rPr>
      <t xml:space="preserve">ВСЕГО задолженность по страховым взносам за расчетные периоды                     </t>
    </r>
    <r>
      <rPr>
        <b val="true"/>
        <sz val="11"/>
        <rFont val="Arial Cyr"/>
        <family val="0"/>
        <charset val="204"/>
      </rPr>
      <t xml:space="preserve">до 01 января 2017 года</t>
    </r>
  </si>
  <si>
    <t xml:space="preserve">на обязательное пенсионное страхование</t>
  </si>
  <si>
    <t xml:space="preserve">Страховые взносы на обязательное медицинское страхование работающего населения, зачисляемые в бюджет Федерального фонда обязательного медицинского страхования</t>
  </si>
  <si>
    <t xml:space="preserve">в том числе</t>
  </si>
  <si>
    <t xml:space="preserve">Страховые взносы на обязательное социальное страхование на случай временной нетрудоспособности и в связи с материнством 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страховой пенсии </t>
  </si>
  <si>
    <t xml:space="preserve">Страховые взносы на обязательное медицинское страхование работающего населения, зачисляемые в бюджет Федерального фонда обязательного медицинского страхования </t>
  </si>
  <si>
    <r>
      <rPr>
        <sz val="11"/>
        <rFont val="Arial Cyr"/>
        <family val="2"/>
        <charset val="204"/>
      </rPr>
      <t xml:space="preserve">Страховые взносы на обязательное социальное страхование на случай временной нетрудоспособности и в связи с материнством</t>
    </r>
    <r>
      <rPr>
        <b val="true"/>
        <sz val="11"/>
        <rFont val="Arial Cyr"/>
        <family val="0"/>
        <charset val="204"/>
      </rPr>
      <t xml:space="preserve">    </t>
    </r>
  </si>
  <si>
    <t xml:space="preserve">страховая часть</t>
  </si>
  <si>
    <t xml:space="preserve">накопительная часть</t>
  </si>
  <si>
    <r>
      <rPr>
        <sz val="11"/>
        <rFont val="Arial Cyr"/>
        <family val="2"/>
        <charset val="204"/>
      </rPr>
  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страховой пенсии</t>
    </r>
    <r>
      <rPr>
        <b val="true"/>
        <sz val="11"/>
        <rFont val="Arial Cyr"/>
        <family val="2"/>
        <charset val="204"/>
      </rPr>
      <t xml:space="preserve">                                            </t>
    </r>
  </si>
  <si>
    <r>
      <rPr>
        <sz val="11"/>
        <rFont val="Arial Cyr"/>
        <family val="2"/>
        <charset val="204"/>
      </rPr>
  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накопительной пенсии                   </t>
    </r>
    <r>
      <rPr>
        <b val="true"/>
        <sz val="11"/>
        <rFont val="Arial Cyr"/>
        <family val="2"/>
        <charset val="204"/>
      </rPr>
      <t xml:space="preserve">                      </t>
    </r>
  </si>
  <si>
    <t xml:space="preserve">по плательщикам, производящим выплаты и иные вознаграждения физическим лицам</t>
  </si>
  <si>
    <t xml:space="preserve">за расчетные периоды                     до 01 января 2017 года           (из графы 2)             </t>
  </si>
  <si>
    <t xml:space="preserve">за расчетные периоды                     с 01 января 2017 года (из графы 8)</t>
  </si>
  <si>
    <t xml:space="preserve">СОВОКУПНАЯ ЗАДОЛЖЕННОСТЬ - ВСЕГО (стр.5010+стр.5030+стр.5060+стр.5065+стр.5135+стр.5170+стр.5195+стр.5265+стр.5290)</t>
  </si>
  <si>
    <t xml:space="preserve">5005</t>
  </si>
  <si>
    <t xml:space="preserve">5010</t>
  </si>
  <si>
    <t xml:space="preserve">5011</t>
  </si>
  <si>
    <t xml:space="preserve">5015</t>
  </si>
  <si>
    <t xml:space="preserve">НЕДОИМКА ОРГАНИЗАЦИЙ И ИНДИВИДУАЛЬНЫХ ПРЕДПРИНИМАТЕЛЕЙ, НЕ ПРЕДСТАВЛЯЮЩИХ ОТЧЕТНОСТЬ</t>
  </si>
  <si>
    <t xml:space="preserve">5020</t>
  </si>
  <si>
    <t xml:space="preserve">5025</t>
  </si>
  <si>
    <t xml:space="preserve">5030</t>
  </si>
  <si>
    <t xml:space="preserve">5035</t>
  </si>
  <si>
    <t xml:space="preserve">5040</t>
  </si>
  <si>
    <t xml:space="preserve">5045</t>
  </si>
  <si>
    <t xml:space="preserve">ИЗ СТРОКИ 5035: ЗАДОЛЖЕННОСТЬ ОРГАНИЗАЦИЙ И ИНДИВИДУАЛЬНЫХ ПРЕДПРИНИМАТЕЛЕЙ, НЕПРЕДСТАВЛЯЮЩИХ ОТЧЕТНОСТЬ</t>
  </si>
  <si>
    <t xml:space="preserve">5050</t>
  </si>
  <si>
    <t xml:space="preserve">5055</t>
  </si>
  <si>
    <t xml:space="preserve">5060</t>
  </si>
  <si>
    <t xml:space="preserve">УРЕГУЛИРОВАНО ПО СТРАХОВЫМ ВЗНОСАМ ВСЕГО</t>
  </si>
  <si>
    <t xml:space="preserve">5065</t>
  </si>
  <si>
    <t xml:space="preserve">5075</t>
  </si>
  <si>
    <t xml:space="preserve">5080</t>
  </si>
  <si>
    <t xml:space="preserve">5085</t>
  </si>
  <si>
    <t xml:space="preserve">5090</t>
  </si>
  <si>
    <t xml:space="preserve">5095</t>
  </si>
  <si>
    <t xml:space="preserve">5100</t>
  </si>
  <si>
    <t xml:space="preserve">5105</t>
  </si>
  <si>
    <t xml:space="preserve">5110</t>
  </si>
  <si>
    <t xml:space="preserve">5115</t>
  </si>
  <si>
    <t xml:space="preserve">5120</t>
  </si>
  <si>
    <t xml:space="preserve">5125</t>
  </si>
  <si>
    <t xml:space="preserve">5130</t>
  </si>
  <si>
    <t xml:space="preserve">5135</t>
  </si>
  <si>
    <t xml:space="preserve">5140</t>
  </si>
  <si>
    <t xml:space="preserve">5145</t>
  </si>
  <si>
    <t xml:space="preserve">5150</t>
  </si>
  <si>
    <t xml:space="preserve">5155</t>
  </si>
  <si>
    <t xml:space="preserve">ЗАВИСШИЕ ПЛАТЕЖИ ПО СТРАХОВЫМ ВЗНОСАМ</t>
  </si>
  <si>
    <t xml:space="preserve">5160</t>
  </si>
  <si>
    <t xml:space="preserve">ЗАДОЛЖЕННОСТЬ ПО СТРАХОВЫМ ВЗНОСАМ ОРГАНИЗАЦИЙ, ИНДИВИДУАЛЬНЫХ ПРЕДПРИНИМАТЕЛЕЙ И ГРАЖДАН, НАХОДЯЩИХСЯ В ПРОЦЕДУРАХ БАНКРОТСТВА И МИРОВОЕ СОГЛАШЕНИЕ</t>
  </si>
  <si>
    <t xml:space="preserve">5170</t>
  </si>
  <si>
    <t xml:space="preserve">5175</t>
  </si>
  <si>
    <t xml:space="preserve">5180</t>
  </si>
  <si>
    <t xml:space="preserve">5185</t>
  </si>
  <si>
    <t xml:space="preserve">5190</t>
  </si>
  <si>
    <t xml:space="preserve">5195</t>
  </si>
  <si>
    <t xml:space="preserve">5200</t>
  </si>
  <si>
    <t xml:space="preserve">5205</t>
  </si>
  <si>
    <t xml:space="preserve">5210</t>
  </si>
  <si>
    <t xml:space="preserve">5215</t>
  </si>
  <si>
    <t xml:space="preserve">5220</t>
  </si>
  <si>
    <t xml:space="preserve">5225</t>
  </si>
  <si>
    <t xml:space="preserve">5230</t>
  </si>
  <si>
    <t xml:space="preserve">5235</t>
  </si>
  <si>
    <t xml:space="preserve">5240</t>
  </si>
  <si>
    <t xml:space="preserve">5245</t>
  </si>
  <si>
    <t xml:space="preserve">5250</t>
  </si>
  <si>
    <t xml:space="preserve">5255</t>
  </si>
  <si>
    <t xml:space="preserve">5260</t>
  </si>
  <si>
    <t xml:space="preserve">5265</t>
  </si>
  <si>
    <t xml:space="preserve">5270</t>
  </si>
  <si>
    <t xml:space="preserve">5275</t>
  </si>
  <si>
    <t xml:space="preserve">5280</t>
  </si>
  <si>
    <t xml:space="preserve">5285</t>
  </si>
  <si>
    <t xml:space="preserve">5286</t>
  </si>
  <si>
    <t xml:space="preserve">из строк 5160 и 5286 в том числе не перечисленные ликвидированными банками</t>
  </si>
  <si>
    <t xml:space="preserve">5287</t>
  </si>
  <si>
    <t xml:space="preserve">ЗАДОЛЖЕННОСТЬ ОРГАНИЗАЦИЙ, ИНДИВИДУАЛЬНЫХ ПРЕДПРИНИМАТЕЛЕЙ И ГРАЖДАН ПО ПЕНЯМ И ШТРАФНЫМ САНКЦИЯМ, НАХОДЯЩИХСЯ В ПРОЦЕДУРАХ БАНКРОТСТВА И МИРОВОЕ СОГЛАШЕНИЕ</t>
  </si>
  <si>
    <t xml:space="preserve">5290</t>
  </si>
  <si>
    <t xml:space="preserve">5295</t>
  </si>
  <si>
    <t xml:space="preserve">5300</t>
  </si>
  <si>
    <t xml:space="preserve">5305</t>
  </si>
  <si>
    <t xml:space="preserve">5310</t>
  </si>
  <si>
    <t xml:space="preserve">5315</t>
  </si>
  <si>
    <t xml:space="preserve">СПРАВОЧНО:                                                                                      Сумма неуплаченных процентов за пользование бюджетными средствами</t>
  </si>
  <si>
    <t xml:space="preserve">5320</t>
  </si>
  <si>
    <t xml:space="preserve">"09" ноября 2018</t>
  </si>
  <si>
    <t xml:space="preserve">Плотникова И.В. 33-32</t>
  </si>
  <si>
    <t xml:space="preserve">Руководитель Управления </t>
  </si>
  <si>
    <t xml:space="preserve">М.В.Третьякова</t>
  </si>
  <si>
    <t xml:space="preserve">Ф.И.О., номер телефона исполнителя</t>
  </si>
  <si>
    <t xml:space="preserve">ФНС России по г.Москве</t>
  </si>
  <si>
    <t xml:space="preserve">__________________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vertAlign val="superscript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00000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name val="Arial Cyr"/>
      <family val="0"/>
    </font>
    <font>
      <sz val="18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1"/>
      <name val="Arial Cyr"/>
      <family val="0"/>
    </font>
    <font>
      <b val="true"/>
      <sz val="14"/>
      <color rgb="FF003366"/>
      <name val="Arial Cyr"/>
      <family val="0"/>
      <charset val="204"/>
    </font>
    <font>
      <sz val="14"/>
      <name val="Arial Cyr"/>
      <family val="0"/>
      <charset val="204"/>
    </font>
    <font>
      <sz val="9"/>
      <name val="Arial Cyr"/>
      <family val="2"/>
      <charset val="204"/>
    </font>
    <font>
      <sz val="9"/>
      <color rgb="FF003366"/>
      <name val="Arial Cyr"/>
      <family val="2"/>
      <charset val="204"/>
    </font>
    <font>
      <sz val="12"/>
      <name val="Arial Cyr"/>
      <family val="0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1"/>
      <name val="Arial Cyr"/>
      <family val="0"/>
      <charset val="204"/>
    </font>
    <font>
      <sz val="10"/>
      <color rgb="FF000000"/>
      <name val="Arial Cyr"/>
      <family val="0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1"/>
      <name val="Arial Cyr"/>
      <family val="2"/>
      <charset val="204"/>
    </font>
    <font>
      <sz val="14"/>
      <color rgb="FF000000"/>
      <name val="Arial Cyr"/>
      <family val="0"/>
      <charset val="204"/>
    </font>
    <font>
      <sz val="16"/>
      <color rgb="FF000000"/>
      <name val="Arial Cyr"/>
      <family val="2"/>
      <charset val="204"/>
    </font>
    <font>
      <sz val="9"/>
      <color rgb="FF000000"/>
      <name val="Arial Cyr"/>
      <family val="2"/>
      <charset val="204"/>
    </font>
    <font>
      <sz val="28"/>
      <color rgb="FF000000"/>
      <name val="Arial Cyr"/>
      <family val="0"/>
      <charset val="204"/>
    </font>
    <font>
      <sz val="2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4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" activeCellId="0" sqref="A18: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11.99"/>
    <col collapsed="false" customWidth="true" hidden="false" outlineLevel="0" max="3" min="3" style="0" width="10.13"/>
    <col collapsed="false" customWidth="true" hidden="false" outlineLevel="0" max="4" min="4" style="0" width="5.41"/>
    <col collapsed="false" customWidth="true" hidden="false" outlineLevel="0" max="5" min="5" style="0" width="15.13"/>
    <col collapsed="false" customWidth="true" hidden="false" outlineLevel="0" max="6" min="6" style="0" width="11.7"/>
  </cols>
  <sheetData>
    <row r="1" customFormat="false" ht="15.75" hidden="false" customHeight="false" outlineLevel="0" collapsed="false">
      <c r="E1" s="1" t="s">
        <v>0</v>
      </c>
      <c r="F1" s="1"/>
    </row>
    <row r="2" customFormat="false" ht="15.75" hidden="false" customHeight="false" outlineLevel="0" collapsed="false">
      <c r="E2" s="1" t="s">
        <v>1</v>
      </c>
      <c r="F2" s="1"/>
    </row>
    <row r="3" customFormat="false" ht="15.75" hidden="false" customHeight="false" outlineLevel="0" collapsed="false">
      <c r="E3" s="1" t="s">
        <v>2</v>
      </c>
      <c r="F3" s="1"/>
    </row>
    <row r="4" customFormat="false" ht="15.75" hidden="false" customHeight="false" outlineLevel="0" collapsed="false">
      <c r="E4" s="1" t="s">
        <v>3</v>
      </c>
      <c r="F4" s="1"/>
    </row>
    <row r="6" customFormat="false" ht="19.5" hidden="false" customHeight="true" outlineLevel="0" collapsed="false">
      <c r="E6" s="2"/>
      <c r="F6" s="3"/>
    </row>
    <row r="8" customFormat="false" ht="22.5" hidden="false" customHeight="true" outlineLevel="0" collapsed="false">
      <c r="A8" s="4"/>
      <c r="B8" s="4"/>
      <c r="C8" s="4"/>
      <c r="D8" s="4"/>
      <c r="E8" s="4"/>
      <c r="F8" s="4"/>
    </row>
    <row r="9" customFormat="false" ht="14.25" hidden="false" customHeight="true" outlineLevel="0" collapsed="false">
      <c r="A9" s="5"/>
      <c r="B9" s="5"/>
      <c r="C9" s="5"/>
      <c r="D9" s="5"/>
      <c r="E9" s="5"/>
      <c r="F9" s="5"/>
    </row>
    <row r="10" customFormat="false" ht="14.25" hidden="false" customHeight="true" outlineLevel="0" collapsed="false">
      <c r="A10" s="6"/>
      <c r="B10" s="6"/>
      <c r="C10" s="6"/>
      <c r="D10" s="6"/>
      <c r="E10" s="6"/>
      <c r="F10" s="6"/>
    </row>
    <row r="11" customFormat="false" ht="12.75" hidden="false" customHeight="true" outlineLevel="0" collapsed="false">
      <c r="A11" s="7"/>
      <c r="B11" s="7"/>
      <c r="C11" s="7"/>
      <c r="D11" s="7"/>
      <c r="E11" s="7"/>
      <c r="F11" s="7"/>
    </row>
    <row r="12" customFormat="false" ht="18.75" hidden="false" customHeight="true" outlineLevel="0" collapsed="false">
      <c r="A12" s="8" t="s">
        <v>4</v>
      </c>
      <c r="B12" s="8"/>
      <c r="C12" s="8"/>
      <c r="D12" s="8"/>
      <c r="E12" s="8"/>
      <c r="F12" s="8"/>
    </row>
    <row r="13" customFormat="false" ht="21" hidden="false" customHeight="true" outlineLevel="0" collapsed="false">
      <c r="A13" s="9" t="s">
        <v>5</v>
      </c>
      <c r="B13" s="9"/>
      <c r="C13" s="9"/>
      <c r="D13" s="9"/>
      <c r="E13" s="9"/>
      <c r="F13" s="9"/>
    </row>
    <row r="14" customFormat="false" ht="20.25" hidden="false" customHeight="true" outlineLevel="0" collapsed="false">
      <c r="A14" s="9" t="s">
        <v>6</v>
      </c>
      <c r="B14" s="9"/>
      <c r="C14" s="9"/>
      <c r="D14" s="9"/>
      <c r="E14" s="9"/>
      <c r="F14" s="9"/>
    </row>
    <row r="15" customFormat="false" ht="18.75" hidden="false" customHeight="true" outlineLevel="0" collapsed="false">
      <c r="A15" s="9" t="s">
        <v>7</v>
      </c>
      <c r="B15" s="9"/>
      <c r="C15" s="9"/>
      <c r="D15" s="9"/>
      <c r="E15" s="9"/>
      <c r="F15" s="9"/>
    </row>
    <row r="16" customFormat="false" ht="12.75" hidden="false" customHeight="true" outlineLevel="0" collapsed="false">
      <c r="A16" s="10"/>
      <c r="B16" s="10"/>
      <c r="C16" s="10"/>
      <c r="D16" s="10"/>
      <c r="E16" s="10"/>
      <c r="F16" s="10"/>
    </row>
    <row r="17" customFormat="false" ht="14.25" hidden="false" customHeight="true" outlineLevel="0" collapsed="false">
      <c r="A17" s="11" t="s">
        <v>8</v>
      </c>
      <c r="B17" s="11"/>
      <c r="C17" s="11"/>
      <c r="D17" s="11"/>
      <c r="E17" s="11"/>
      <c r="F17" s="11"/>
    </row>
    <row r="18" customFormat="false" ht="22.5" hidden="false" customHeight="true" outlineLevel="0" collapsed="false">
      <c r="A18" s="12" t="s">
        <v>9</v>
      </c>
      <c r="B18" s="12"/>
      <c r="C18" s="12"/>
      <c r="D18" s="12"/>
      <c r="E18" s="12"/>
      <c r="F18" s="12"/>
    </row>
    <row r="19" customFormat="false" ht="15.75" hidden="false" customHeight="true" outlineLevel="0" collapsed="false">
      <c r="A19" s="6"/>
      <c r="B19" s="6"/>
      <c r="C19" s="6"/>
      <c r="D19" s="6"/>
      <c r="E19" s="6"/>
      <c r="F19" s="6"/>
    </row>
    <row r="20" customFormat="false" ht="24.75" hidden="false" customHeight="true" outlineLevel="0" collapsed="false">
      <c r="A20" s="13" t="s">
        <v>10</v>
      </c>
      <c r="B20" s="13"/>
      <c r="C20" s="13"/>
      <c r="D20" s="13"/>
      <c r="E20" s="13"/>
      <c r="F20" s="13"/>
    </row>
    <row r="21" customFormat="false" ht="42.75" hidden="false" customHeight="true" outlineLevel="0" collapsed="false">
      <c r="A21" s="14" t="s">
        <v>11</v>
      </c>
      <c r="B21" s="15" t="s">
        <v>12</v>
      </c>
      <c r="C21" s="15"/>
      <c r="D21" s="16"/>
      <c r="E21" s="14" t="s">
        <v>13</v>
      </c>
      <c r="F21" s="17" t="s">
        <v>14</v>
      </c>
    </row>
    <row r="22" customFormat="false" ht="43.5" hidden="false" customHeight="true" outlineLevel="0" collapsed="false">
      <c r="A22" s="18" t="s">
        <v>15</v>
      </c>
      <c r="B22" s="19" t="s">
        <v>16</v>
      </c>
      <c r="C22" s="19"/>
      <c r="D22" s="16"/>
      <c r="E22" s="14" t="s">
        <v>17</v>
      </c>
      <c r="F22" s="14"/>
    </row>
    <row r="23" customFormat="false" ht="33" hidden="false" customHeight="true" outlineLevel="0" collapsed="false">
      <c r="A23" s="18"/>
      <c r="B23" s="19"/>
      <c r="C23" s="19"/>
      <c r="D23" s="16"/>
      <c r="E23" s="20" t="s">
        <v>18</v>
      </c>
      <c r="F23" s="20"/>
    </row>
    <row r="24" customFormat="false" ht="17.25" hidden="false" customHeight="true" outlineLevel="0" collapsed="false">
      <c r="A24" s="18"/>
      <c r="B24" s="19"/>
      <c r="C24" s="19"/>
      <c r="D24" s="16"/>
      <c r="E24" s="21" t="s">
        <v>19</v>
      </c>
      <c r="F24" s="22"/>
    </row>
    <row r="25" customFormat="false" ht="23.25" hidden="false" customHeight="true" outlineLevel="0" collapsed="false">
      <c r="A25" s="18"/>
      <c r="B25" s="19"/>
      <c r="C25" s="19"/>
      <c r="D25" s="16"/>
      <c r="E25" s="23" t="s">
        <v>3</v>
      </c>
      <c r="F25" s="23"/>
    </row>
    <row r="26" customFormat="false" ht="19.5" hidden="false" customHeight="true" outlineLevel="0" collapsed="false">
      <c r="A26" s="18"/>
      <c r="B26" s="19"/>
      <c r="C26" s="19"/>
      <c r="D26" s="16"/>
      <c r="E26" s="24"/>
      <c r="F26" s="24"/>
    </row>
    <row r="27" customFormat="false" ht="33" hidden="false" customHeight="true" outlineLevel="0" collapsed="false">
      <c r="A27" s="18"/>
      <c r="B27" s="19"/>
      <c r="C27" s="19"/>
      <c r="D27" s="16"/>
      <c r="E27" s="25" t="s">
        <v>20</v>
      </c>
      <c r="F27" s="25"/>
    </row>
    <row r="28" customFormat="false" ht="15.75" hidden="false" customHeight="true" outlineLevel="0" collapsed="false">
      <c r="A28" s="6"/>
      <c r="B28" s="6"/>
      <c r="C28" s="6"/>
      <c r="D28" s="6"/>
      <c r="E28" s="6"/>
      <c r="F28" s="6"/>
    </row>
    <row r="29" customFormat="false" ht="16.5" hidden="false" customHeight="true" outlineLevel="0" collapsed="false">
      <c r="A29" s="6"/>
      <c r="B29" s="6"/>
      <c r="C29" s="6"/>
      <c r="D29" s="6"/>
      <c r="E29" s="6"/>
      <c r="F29" s="6"/>
    </row>
    <row r="30" customFormat="false" ht="30" hidden="false" customHeight="true" outlineLevel="0" collapsed="false">
      <c r="A30" s="26"/>
      <c r="B30" s="27" t="s">
        <v>21</v>
      </c>
      <c r="C30" s="15" t="s">
        <v>22</v>
      </c>
      <c r="D30" s="15"/>
      <c r="E30" s="15"/>
      <c r="F30" s="15"/>
    </row>
    <row r="31" customFormat="false" ht="32.25" hidden="false" customHeight="true" outlineLevel="0" collapsed="false">
      <c r="A31" s="28" t="s">
        <v>23</v>
      </c>
      <c r="B31" s="29" t="n">
        <v>7700</v>
      </c>
      <c r="C31" s="30" t="s">
        <v>24</v>
      </c>
      <c r="D31" s="30"/>
      <c r="E31" s="30"/>
      <c r="F31" s="30"/>
    </row>
    <row r="32" customFormat="false" ht="27.75" hidden="false" customHeight="true" outlineLevel="0" collapsed="false">
      <c r="A32" s="28" t="s">
        <v>25</v>
      </c>
      <c r="B32" s="29" t="n">
        <v>9900</v>
      </c>
      <c r="C32" s="30" t="s">
        <v>26</v>
      </c>
      <c r="D32" s="30"/>
      <c r="E32" s="30"/>
      <c r="F32" s="30"/>
    </row>
  </sheetData>
  <mergeCells count="31">
    <mergeCell ref="E1:F1"/>
    <mergeCell ref="E2:F2"/>
    <mergeCell ref="E3:F3"/>
    <mergeCell ref="E4:F4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B21:C21"/>
    <mergeCell ref="A22:A27"/>
    <mergeCell ref="B22:C27"/>
    <mergeCell ref="D22:D27"/>
    <mergeCell ref="E22:F22"/>
    <mergeCell ref="E23:F23"/>
    <mergeCell ref="E25:F25"/>
    <mergeCell ref="E26:F26"/>
    <mergeCell ref="E27:F27"/>
    <mergeCell ref="A28:F28"/>
    <mergeCell ref="A29:F29"/>
    <mergeCell ref="C30:F30"/>
    <mergeCell ref="C31:F31"/>
    <mergeCell ref="C32:F32"/>
  </mergeCells>
  <printOptions headings="false" gridLines="false" gridLinesSet="true" horizontalCentered="false" verticalCentered="false"/>
  <pageMargins left="0.629861111111111" right="0.309722222222222" top="0.4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010</v>
      </c>
      <c r="B1" s="0" t="n">
        <v>116043547</v>
      </c>
      <c r="C1" s="0" t="n">
        <v>8331989</v>
      </c>
      <c r="D1" s="0" t="n">
        <v>590862</v>
      </c>
      <c r="E1" s="0" t="n">
        <v>10947088</v>
      </c>
      <c r="F1" s="0" t="n">
        <v>256656</v>
      </c>
    </row>
    <row r="2" customFormat="false" ht="12.75" hidden="false" customHeight="false" outlineLevel="0" collapsed="false">
      <c r="A2" s="0" t="n">
        <v>5020</v>
      </c>
      <c r="B2" s="0" t="n">
        <v>45505947</v>
      </c>
      <c r="C2" s="0" t="n">
        <v>3254491</v>
      </c>
      <c r="D2" s="0" t="n">
        <v>240565</v>
      </c>
      <c r="E2" s="0" t="n">
        <v>4469067</v>
      </c>
      <c r="F2" s="0" t="n">
        <v>176196</v>
      </c>
    </row>
    <row r="3" customFormat="false" ht="12.75" hidden="false" customHeight="false" outlineLevel="0" collapsed="false">
      <c r="A3" s="0" t="n">
        <v>5030</v>
      </c>
      <c r="B3" s="0" t="n">
        <v>24523945</v>
      </c>
      <c r="C3" s="0" t="n">
        <v>2138933</v>
      </c>
      <c r="D3" s="0" t="n">
        <v>114354</v>
      </c>
      <c r="E3" s="0" t="n">
        <v>2310694</v>
      </c>
      <c r="F3" s="0" t="n">
        <v>932</v>
      </c>
    </row>
    <row r="4" customFormat="false" ht="12.75" hidden="false" customHeight="false" outlineLevel="0" collapsed="false">
      <c r="A4" s="0" t="n">
        <v>5040</v>
      </c>
      <c r="B4" s="0" t="n">
        <v>40736</v>
      </c>
      <c r="C4" s="0" t="n">
        <v>3449</v>
      </c>
      <c r="D4" s="0" t="n">
        <v>334</v>
      </c>
      <c r="E4" s="0" t="n">
        <v>4805</v>
      </c>
      <c r="F4" s="0" t="n">
        <v>0</v>
      </c>
    </row>
    <row r="5" customFormat="false" ht="12.75" hidden="false" customHeight="false" outlineLevel="0" collapsed="false">
      <c r="A5" s="0" t="n">
        <v>5050</v>
      </c>
      <c r="B5" s="0" t="n">
        <v>2173352</v>
      </c>
      <c r="C5" s="0" t="n">
        <v>200888</v>
      </c>
      <c r="D5" s="0" t="n">
        <v>11505</v>
      </c>
      <c r="E5" s="0" t="n">
        <v>237380</v>
      </c>
      <c r="F5" s="0" t="n">
        <v>318</v>
      </c>
    </row>
    <row r="6" customFormat="false" ht="12.75" hidden="false" customHeight="false" outlineLevel="0" collapsed="false">
      <c r="A6" s="0" t="n">
        <v>5060</v>
      </c>
      <c r="B6" s="0" t="n">
        <v>0</v>
      </c>
      <c r="C6" s="0" t="n">
        <v>0</v>
      </c>
      <c r="D6" s="0" t="n">
        <v>0</v>
      </c>
      <c r="E6" s="0" t="n">
        <v>332</v>
      </c>
      <c r="F6" s="0" t="n">
        <v>0</v>
      </c>
    </row>
    <row r="7" customFormat="false" ht="12.75" hidden="false" customHeight="false" outlineLevel="0" collapsed="false">
      <c r="A7" s="0" t="n">
        <v>5070</v>
      </c>
      <c r="B7" s="0" t="n">
        <v>21933304</v>
      </c>
      <c r="C7" s="0" t="n">
        <v>1890927</v>
      </c>
      <c r="D7" s="0" t="n">
        <v>99159</v>
      </c>
      <c r="E7" s="0" t="n">
        <v>2008844</v>
      </c>
      <c r="F7" s="0" t="n">
        <v>0</v>
      </c>
    </row>
    <row r="8" customFormat="false" ht="12.75" hidden="false" customHeight="false" outlineLevel="0" collapsed="false">
      <c r="A8" s="0" t="n">
        <v>5080</v>
      </c>
      <c r="B8" s="0" t="n">
        <v>376553</v>
      </c>
      <c r="C8" s="0" t="n">
        <v>43669</v>
      </c>
      <c r="D8" s="0" t="n">
        <v>3356</v>
      </c>
      <c r="E8" s="0" t="n">
        <v>59333</v>
      </c>
      <c r="F8" s="0" t="n">
        <v>614</v>
      </c>
    </row>
    <row r="9" customFormat="false" ht="12.75" hidden="false" customHeight="false" outlineLevel="0" collapsed="false">
      <c r="A9" s="0" t="n">
        <v>5090</v>
      </c>
      <c r="B9" s="0" t="n">
        <v>46013655</v>
      </c>
      <c r="C9" s="0" t="n">
        <v>2938565</v>
      </c>
      <c r="D9" s="0" t="n">
        <v>235943</v>
      </c>
      <c r="E9" s="0" t="n">
        <v>4167327</v>
      </c>
      <c r="F9" s="0" t="n">
        <v>79528</v>
      </c>
    </row>
    <row r="10" customFormat="false" ht="12.75" hidden="false" customHeight="false" outlineLevel="0" collapsed="false">
      <c r="A10" s="0" t="n">
        <v>5100</v>
      </c>
      <c r="B10" s="0" t="n">
        <v>23238987</v>
      </c>
      <c r="C10" s="0" t="n">
        <v>1673926</v>
      </c>
      <c r="D10" s="0" t="n">
        <v>124971</v>
      </c>
      <c r="E10" s="0" t="n">
        <v>2108948</v>
      </c>
      <c r="F10" s="0" t="n">
        <v>69895</v>
      </c>
    </row>
    <row r="11" customFormat="false" ht="12.75" hidden="false" customHeight="false" outlineLevel="0" collapsed="false">
      <c r="A11" s="0" t="n">
        <v>5101</v>
      </c>
      <c r="B11" s="0" t="n">
        <v>7858160</v>
      </c>
      <c r="C11" s="0" t="n">
        <v>553735</v>
      </c>
      <c r="D11" s="0" t="n">
        <v>51839</v>
      </c>
      <c r="E11" s="0" t="n">
        <v>794067</v>
      </c>
      <c r="F11" s="0" t="n">
        <v>3175</v>
      </c>
    </row>
    <row r="12" customFormat="false" ht="12.75" hidden="false" customHeight="false" outlineLevel="0" collapsed="false">
      <c r="A12" s="0" t="n">
        <v>5110</v>
      </c>
      <c r="B12" s="0" t="n">
        <v>318567037</v>
      </c>
      <c r="C12" s="0" t="n">
        <v>9817216</v>
      </c>
      <c r="D12" s="0" t="n">
        <v>3212644</v>
      </c>
      <c r="E12" s="0" t="n">
        <v>58565794</v>
      </c>
      <c r="F12" s="0" t="n">
        <v>567418</v>
      </c>
    </row>
    <row r="13" customFormat="false" ht="12.75" hidden="false" customHeight="false" outlineLevel="0" collapsed="false">
      <c r="A13" s="0" t="n">
        <v>5120</v>
      </c>
      <c r="B13" s="0" t="n">
        <v>70746154</v>
      </c>
      <c r="C13" s="0" t="n">
        <v>1812120</v>
      </c>
      <c r="D13" s="0" t="n">
        <v>689840</v>
      </c>
      <c r="E13" s="0" t="n">
        <v>11921177</v>
      </c>
      <c r="F13" s="0" t="n">
        <v>172055</v>
      </c>
    </row>
    <row r="14" customFormat="false" ht="12.75" hidden="false" customHeight="false" outlineLevel="0" collapsed="false">
      <c r="A14" s="0" t="n">
        <v>5130</v>
      </c>
      <c r="B14" s="0" t="n">
        <v>77593</v>
      </c>
      <c r="C14" s="0" t="n">
        <v>2809</v>
      </c>
      <c r="D14" s="0" t="n">
        <v>1471</v>
      </c>
      <c r="E14" s="0" t="n">
        <v>25269</v>
      </c>
      <c r="F14" s="0" t="n">
        <v>0</v>
      </c>
    </row>
    <row r="15" customFormat="false" ht="12.75" hidden="false" customHeight="false" outlineLevel="0" collapsed="false">
      <c r="A15" s="0" t="n">
        <v>5140</v>
      </c>
      <c r="B15" s="0" t="n">
        <v>7035204</v>
      </c>
      <c r="C15" s="0" t="n">
        <v>136242</v>
      </c>
      <c r="D15" s="0" t="n">
        <v>86123</v>
      </c>
      <c r="E15" s="0" t="n">
        <v>1528610</v>
      </c>
      <c r="F15" s="0" t="n">
        <v>525</v>
      </c>
    </row>
    <row r="16" customFormat="false" ht="12.75" hidden="false" customHeight="false" outlineLevel="0" collapsed="false">
      <c r="A16" s="0" t="n">
        <v>5150</v>
      </c>
      <c r="B16" s="0" t="n">
        <v>0</v>
      </c>
      <c r="C16" s="0" t="n">
        <v>0</v>
      </c>
      <c r="D16" s="0" t="n">
        <v>97</v>
      </c>
      <c r="E16" s="0" t="n">
        <v>731</v>
      </c>
      <c r="F16" s="0" t="n">
        <v>0</v>
      </c>
    </row>
    <row r="17" customFormat="false" ht="12.75" hidden="false" customHeight="false" outlineLevel="0" collapsed="false">
      <c r="A17" s="0" t="n">
        <v>5160</v>
      </c>
      <c r="B17" s="0" t="n">
        <v>62750644</v>
      </c>
      <c r="C17" s="0" t="n">
        <v>1637410</v>
      </c>
      <c r="D17" s="0" t="n">
        <v>587041</v>
      </c>
      <c r="E17" s="0" t="n">
        <v>10112520</v>
      </c>
      <c r="F17" s="0" t="n">
        <v>3</v>
      </c>
    </row>
    <row r="18" customFormat="false" ht="12.75" hidden="false" customHeight="false" outlineLevel="0" collapsed="false">
      <c r="A18" s="0" t="n">
        <v>5170</v>
      </c>
      <c r="B18" s="0" t="n">
        <v>882713</v>
      </c>
      <c r="C18" s="0" t="n">
        <v>35659</v>
      </c>
      <c r="D18" s="0" t="n">
        <v>15108</v>
      </c>
      <c r="E18" s="0" t="n">
        <v>254047</v>
      </c>
      <c r="F18" s="0" t="n">
        <v>171527</v>
      </c>
    </row>
    <row r="19" customFormat="false" ht="12.75" hidden="false" customHeight="false" outlineLevel="0" collapsed="false">
      <c r="A19" s="0" t="n">
        <v>5180</v>
      </c>
      <c r="B19" s="0" t="n">
        <v>99249052</v>
      </c>
      <c r="C19" s="0" t="n">
        <v>2335437</v>
      </c>
      <c r="D19" s="0" t="n">
        <v>1031769</v>
      </c>
      <c r="E19" s="0" t="n">
        <v>18171141</v>
      </c>
      <c r="F19" s="0" t="n">
        <v>88809</v>
      </c>
    </row>
    <row r="20" customFormat="false" ht="12.75" hidden="false" customHeight="false" outlineLevel="0" collapsed="false">
      <c r="A20" s="0" t="n">
        <v>5190</v>
      </c>
      <c r="B20" s="0" t="n">
        <v>60375392</v>
      </c>
      <c r="C20" s="0" t="n">
        <v>1856864</v>
      </c>
      <c r="D20" s="0" t="n">
        <v>648647</v>
      </c>
      <c r="E20" s="0" t="n">
        <v>11531331</v>
      </c>
      <c r="F20" s="0" t="n">
        <v>67794</v>
      </c>
    </row>
    <row r="21" customFormat="false" ht="12.75" hidden="false" customHeight="false" outlineLevel="0" collapsed="false">
      <c r="A21" s="0" t="n">
        <v>5191</v>
      </c>
      <c r="B21" s="0" t="n">
        <v>21008164</v>
      </c>
      <c r="C21" s="0" t="n">
        <v>563551</v>
      </c>
      <c r="D21" s="0" t="n">
        <v>252047</v>
      </c>
      <c r="E21" s="0" t="n">
        <v>4545706</v>
      </c>
      <c r="F21" s="0" t="n">
        <v>2973</v>
      </c>
    </row>
    <row r="22" customFormat="false" ht="12.75" hidden="false" customHeight="false" outlineLevel="0" collapsed="false">
      <c r="A22" s="0" t="n">
        <v>5200</v>
      </c>
      <c r="B22" s="0" t="n">
        <v>928400139</v>
      </c>
      <c r="C22" s="0" t="n">
        <v>39227880</v>
      </c>
      <c r="D22" s="0" t="n">
        <v>7997675</v>
      </c>
      <c r="E22" s="0" t="n">
        <v>143764211</v>
      </c>
      <c r="F22" s="0" t="n">
        <v>1658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6010</v>
      </c>
      <c r="B1" s="0" t="n">
        <v>30710558</v>
      </c>
      <c r="C1" s="0" t="n">
        <v>27089998</v>
      </c>
      <c r="D1" s="0" t="n">
        <v>3620560</v>
      </c>
    </row>
    <row r="2" customFormat="false" ht="12.75" hidden="false" customHeight="false" outlineLevel="0" collapsed="false">
      <c r="A2" s="0" t="n">
        <v>6020</v>
      </c>
      <c r="B2" s="0" t="n">
        <v>25713187</v>
      </c>
      <c r="C2" s="0" t="n">
        <v>22657450</v>
      </c>
      <c r="D2" s="0" t="n">
        <v>3055737</v>
      </c>
    </row>
    <row r="3" customFormat="false" ht="12.75" hidden="false" customHeight="false" outlineLevel="0" collapsed="false">
      <c r="A3" s="0" t="n">
        <v>6030</v>
      </c>
      <c r="B3" s="0" t="n">
        <v>5540</v>
      </c>
      <c r="C3" s="0" t="n">
        <v>4993</v>
      </c>
      <c r="D3" s="0" t="n">
        <v>547</v>
      </c>
    </row>
    <row r="4" customFormat="false" ht="12.75" hidden="false" customHeight="false" outlineLevel="0" collapsed="false">
      <c r="A4" s="0" t="n">
        <v>6040</v>
      </c>
      <c r="B4" s="0" t="n">
        <v>4991831</v>
      </c>
      <c r="C4" s="0" t="n">
        <v>4427555</v>
      </c>
      <c r="D4" s="0" t="n">
        <v>564276</v>
      </c>
    </row>
    <row r="5" customFormat="false" ht="12.75" hidden="false" customHeight="false" outlineLevel="0" collapsed="false">
      <c r="A5" s="0" t="n">
        <v>6041</v>
      </c>
      <c r="B5" s="0" t="n">
        <v>1840660</v>
      </c>
      <c r="C5" s="0" t="n">
        <v>1631500</v>
      </c>
      <c r="D5" s="0" t="n">
        <v>209160</v>
      </c>
    </row>
    <row r="6" customFormat="false" ht="12.75" hidden="false" customHeight="false" outlineLevel="0" collapsed="false">
      <c r="A6" s="0" t="n">
        <v>6042</v>
      </c>
      <c r="B6" s="0" t="n">
        <v>155560</v>
      </c>
      <c r="C6" s="0" t="n">
        <v>137431</v>
      </c>
      <c r="D6" s="0" t="n">
        <v>18129</v>
      </c>
    </row>
    <row r="7" customFormat="false" ht="12.75" hidden="false" customHeight="false" outlineLevel="0" collapsed="false">
      <c r="A7" s="0" t="n">
        <v>6050</v>
      </c>
      <c r="B7" s="0" t="n">
        <v>6944185</v>
      </c>
      <c r="C7" s="0" t="n">
        <v>6141721</v>
      </c>
      <c r="D7" s="0" t="n">
        <v>802464</v>
      </c>
    </row>
    <row r="8" customFormat="false" ht="12.75" hidden="false" customHeight="false" outlineLevel="0" collapsed="false">
      <c r="A8" s="0" t="n">
        <v>6060</v>
      </c>
      <c r="B8" s="0" t="n">
        <v>3904</v>
      </c>
      <c r="C8" s="0" t="n">
        <v>3297</v>
      </c>
      <c r="D8" s="0" t="n">
        <v>607</v>
      </c>
    </row>
    <row r="9" customFormat="false" ht="12.75" hidden="false" customHeight="false" outlineLevel="0" collapsed="false">
      <c r="A9" s="0" t="n">
        <v>6070</v>
      </c>
      <c r="B9" s="0" t="n">
        <v>549787</v>
      </c>
      <c r="C9" s="0" t="n">
        <v>487548</v>
      </c>
      <c r="D9" s="0" t="n">
        <v>62239</v>
      </c>
    </row>
    <row r="10" customFormat="false" ht="12.75" hidden="false" customHeight="false" outlineLevel="0" collapsed="false">
      <c r="A10" s="0" t="n">
        <v>6071</v>
      </c>
      <c r="B10" s="0" t="n">
        <v>289146</v>
      </c>
      <c r="C10" s="0" t="n">
        <v>257310</v>
      </c>
      <c r="D10" s="0" t="n">
        <v>31836</v>
      </c>
    </row>
    <row r="11" customFormat="false" ht="12.75" hidden="false" customHeight="false" outlineLevel="0" collapsed="false">
      <c r="A11" s="0" t="n">
        <v>6072</v>
      </c>
      <c r="B11" s="0" t="n">
        <v>26159</v>
      </c>
      <c r="C11" s="0" t="n">
        <v>23332</v>
      </c>
      <c r="D11" s="0" t="n">
        <v>2827</v>
      </c>
    </row>
    <row r="12" customFormat="false" ht="12.75" hidden="false" customHeight="false" outlineLevel="0" collapsed="false">
      <c r="A12" s="0" t="n">
        <v>6100</v>
      </c>
      <c r="B12" s="0" t="n">
        <v>71230517</v>
      </c>
      <c r="C12" s="0" t="n">
        <v>62862135</v>
      </c>
      <c r="D12" s="0" t="n">
        <v>83683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200</v>
      </c>
      <c r="B1" s="0" t="n">
        <v>24516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2:J13"/>
  <sheetViews>
    <sheetView showFormulas="false" showGridLines="true" showRowColHeaders="true" showZeros="true" rightToLeft="false" tabSelected="false" showOutlineSymbols="true" defaultGridColor="true" view="pageBreakPreview" topLeftCell="A10" colorId="64" zoomScale="65" zoomScaleNormal="100" zoomScalePageLayoutView="65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3" style="0" width="13.7"/>
    <col collapsed="false" customWidth="true" hidden="false" outlineLevel="0" max="4" min="4" style="0" width="17.28"/>
    <col collapsed="false" customWidth="true" hidden="false" outlineLevel="0" max="5" min="5" style="0" width="13.28"/>
    <col collapsed="false" customWidth="true" hidden="false" outlineLevel="0" max="6" min="6" style="0" width="13.7"/>
    <col collapsed="false" customWidth="true" hidden="false" outlineLevel="0" max="7" min="7" style="0" width="13.41"/>
    <col collapsed="false" customWidth="true" hidden="false" outlineLevel="0" max="9" min="9" style="0" width="20.99"/>
    <col collapsed="false" customWidth="true" hidden="false" outlineLevel="0" max="10" min="10" style="0" width="16.84"/>
  </cols>
  <sheetData>
    <row r="2" s="103" customFormat="true" ht="18" hidden="false" customHeight="false" outlineLevel="0" collapsed="false">
      <c r="A2" s="102" t="s">
        <v>173</v>
      </c>
      <c r="J2" s="104" t="s">
        <v>28</v>
      </c>
    </row>
    <row r="3" customFormat="false" ht="93.75" hidden="false" customHeight="true" outlineLevel="0" collapsed="false">
      <c r="A3" s="105"/>
      <c r="B3" s="106" t="s">
        <v>29</v>
      </c>
      <c r="C3" s="107" t="s">
        <v>174</v>
      </c>
      <c r="D3" s="106" t="s">
        <v>84</v>
      </c>
      <c r="E3" s="108" t="s">
        <v>175</v>
      </c>
      <c r="F3" s="108" t="s">
        <v>176</v>
      </c>
      <c r="G3" s="108" t="s">
        <v>177</v>
      </c>
      <c r="H3" s="108" t="s">
        <v>178</v>
      </c>
      <c r="I3" s="109" t="s">
        <v>179</v>
      </c>
      <c r="J3" s="110" t="s">
        <v>180</v>
      </c>
    </row>
    <row r="4" customFormat="false" ht="12.75" hidden="false" customHeight="false" outlineLevel="0" collapsed="false">
      <c r="A4" s="105" t="s">
        <v>48</v>
      </c>
      <c r="B4" s="111" t="s">
        <v>49</v>
      </c>
      <c r="C4" s="112" t="n">
        <v>1</v>
      </c>
      <c r="D4" s="112" t="n">
        <v>2</v>
      </c>
      <c r="E4" s="112" t="n">
        <v>3</v>
      </c>
      <c r="F4" s="112" t="n">
        <v>4</v>
      </c>
      <c r="G4" s="112" t="n">
        <v>5</v>
      </c>
      <c r="H4" s="112" t="n">
        <v>6</v>
      </c>
      <c r="I4" s="112" t="n">
        <v>7</v>
      </c>
      <c r="J4" s="113" t="n">
        <v>8</v>
      </c>
    </row>
    <row r="5" customFormat="false" ht="82.5" hidden="false" customHeight="true" outlineLevel="0" collapsed="false">
      <c r="A5" s="91" t="s">
        <v>181</v>
      </c>
      <c r="B5" s="62" t="s">
        <v>182</v>
      </c>
      <c r="C5" s="114" t="n">
        <v>2417</v>
      </c>
      <c r="D5" s="114" t="n">
        <v>13043588</v>
      </c>
      <c r="E5" s="114" t="n">
        <v>7400445</v>
      </c>
      <c r="F5" s="114" t="n">
        <v>2762576</v>
      </c>
      <c r="G5" s="114" t="n">
        <v>570265</v>
      </c>
      <c r="H5" s="114" t="n">
        <v>4</v>
      </c>
      <c r="I5" s="114" t="n">
        <v>49304</v>
      </c>
      <c r="J5" s="114" t="n">
        <v>2260994</v>
      </c>
    </row>
    <row r="6" customFormat="false" ht="63.75" hidden="false" customHeight="true" outlineLevel="0" collapsed="false">
      <c r="A6" s="91" t="s">
        <v>183</v>
      </c>
      <c r="B6" s="62" t="s">
        <v>184</v>
      </c>
      <c r="C6" s="114" t="n">
        <v>51</v>
      </c>
      <c r="D6" s="114" t="n">
        <v>19883</v>
      </c>
      <c r="E6" s="114" t="n">
        <v>11094</v>
      </c>
      <c r="F6" s="114" t="n">
        <v>1359</v>
      </c>
      <c r="G6" s="114" t="n">
        <v>2615</v>
      </c>
      <c r="H6" s="114" t="n">
        <v>0</v>
      </c>
      <c r="I6" s="114" t="n">
        <v>17</v>
      </c>
      <c r="J6" s="114" t="n">
        <v>4798</v>
      </c>
    </row>
    <row r="7" customFormat="false" ht="69.75" hidden="false" customHeight="true" outlineLevel="0" collapsed="false">
      <c r="A7" s="91" t="s">
        <v>185</v>
      </c>
      <c r="B7" s="62" t="s">
        <v>186</v>
      </c>
      <c r="C7" s="114" t="n">
        <v>3690</v>
      </c>
      <c r="D7" s="114" t="n">
        <v>111241</v>
      </c>
      <c r="E7" s="114" t="n">
        <v>71420</v>
      </c>
      <c r="F7" s="114" t="n">
        <v>13391</v>
      </c>
      <c r="G7" s="114" t="n">
        <v>388</v>
      </c>
      <c r="H7" s="114" t="n">
        <v>0</v>
      </c>
      <c r="I7" s="114" t="n">
        <v>318</v>
      </c>
      <c r="J7" s="114" t="n">
        <v>25724</v>
      </c>
    </row>
    <row r="8" customFormat="false" ht="205.5" hidden="false" customHeight="true" outlineLevel="0" collapsed="false">
      <c r="A8" s="91" t="s">
        <v>187</v>
      </c>
      <c r="B8" s="62" t="s">
        <v>188</v>
      </c>
      <c r="C8" s="114" t="n">
        <v>1287</v>
      </c>
      <c r="D8" s="114" t="n">
        <v>673733</v>
      </c>
      <c r="E8" s="114" t="n">
        <v>297635</v>
      </c>
      <c r="F8" s="114" t="n">
        <v>272587</v>
      </c>
      <c r="G8" s="114" t="n">
        <v>26532</v>
      </c>
      <c r="H8" s="114" t="n">
        <v>604</v>
      </c>
      <c r="I8" s="114" t="n">
        <v>7549</v>
      </c>
      <c r="J8" s="114" t="n">
        <v>68826</v>
      </c>
    </row>
    <row r="9" customFormat="false" ht="51" hidden="false" customHeight="true" outlineLevel="0" collapsed="false">
      <c r="A9" s="91" t="s">
        <v>189</v>
      </c>
      <c r="B9" s="62" t="s">
        <v>190</v>
      </c>
      <c r="C9" s="114" t="n">
        <v>66</v>
      </c>
      <c r="D9" s="114" t="n">
        <v>38038</v>
      </c>
      <c r="E9" s="114" t="n">
        <v>30629</v>
      </c>
      <c r="F9" s="114" t="n">
        <v>1470</v>
      </c>
      <c r="G9" s="114" t="n">
        <v>53</v>
      </c>
      <c r="H9" s="114" t="n">
        <v>0</v>
      </c>
      <c r="I9" s="114" t="n">
        <v>4833</v>
      </c>
      <c r="J9" s="114" t="n">
        <v>1053</v>
      </c>
    </row>
    <row r="10" customFormat="false" ht="92.25" hidden="false" customHeight="true" outlineLevel="0" collapsed="false">
      <c r="A10" s="91" t="s">
        <v>191</v>
      </c>
      <c r="B10" s="62" t="s">
        <v>192</v>
      </c>
      <c r="C10" s="114" t="n">
        <v>20886</v>
      </c>
      <c r="D10" s="114" t="n">
        <v>4430558</v>
      </c>
      <c r="E10" s="114" t="n">
        <v>2796202</v>
      </c>
      <c r="F10" s="114" t="n">
        <v>1065037</v>
      </c>
      <c r="G10" s="114" t="n">
        <v>221857</v>
      </c>
      <c r="H10" s="115" t="s">
        <v>172</v>
      </c>
      <c r="I10" s="114" t="n">
        <v>14713</v>
      </c>
      <c r="J10" s="114" t="n">
        <v>332749</v>
      </c>
    </row>
    <row r="11" customFormat="false" ht="57" hidden="false" customHeight="true" outlineLevel="0" collapsed="false">
      <c r="A11" s="91" t="s">
        <v>193</v>
      </c>
      <c r="B11" s="62" t="s">
        <v>194</v>
      </c>
      <c r="C11" s="114" t="n">
        <v>1114954</v>
      </c>
      <c r="D11" s="114" t="n">
        <v>13150756</v>
      </c>
      <c r="E11" s="114" t="n">
        <v>8984487</v>
      </c>
      <c r="F11" s="114" t="n">
        <v>4165665</v>
      </c>
      <c r="G11" s="114" t="n">
        <v>0</v>
      </c>
      <c r="H11" s="114" t="n">
        <v>604</v>
      </c>
      <c r="I11" s="114" t="n">
        <v>0</v>
      </c>
      <c r="J11" s="114" t="n">
        <v>0</v>
      </c>
    </row>
    <row r="12" customFormat="false" ht="221.25" hidden="false" customHeight="true" outlineLevel="0" collapsed="false">
      <c r="A12" s="91" t="s">
        <v>195</v>
      </c>
      <c r="B12" s="62" t="s">
        <v>196</v>
      </c>
      <c r="C12" s="114" t="n">
        <v>307518</v>
      </c>
      <c r="D12" s="114" t="n">
        <v>51347170</v>
      </c>
      <c r="E12" s="114" t="n">
        <v>21107719</v>
      </c>
      <c r="F12" s="114" t="n">
        <v>8222321</v>
      </c>
      <c r="G12" s="114" t="n">
        <v>1522033</v>
      </c>
      <c r="H12" s="114" t="n">
        <v>4501</v>
      </c>
      <c r="I12" s="114" t="n">
        <v>337276</v>
      </c>
      <c r="J12" s="114" t="n">
        <v>20153320</v>
      </c>
    </row>
    <row r="13" customFormat="false" ht="25.5" hidden="false" customHeight="true" outlineLevel="0" collapsed="false">
      <c r="A13" s="91" t="s">
        <v>81</v>
      </c>
      <c r="B13" s="62" t="s">
        <v>197</v>
      </c>
      <c r="C13" s="114" t="n">
        <v>1450869</v>
      </c>
      <c r="D13" s="114" t="n">
        <v>82814967</v>
      </c>
      <c r="E13" s="114" t="n">
        <v>40699631</v>
      </c>
      <c r="F13" s="114" t="n">
        <v>16504406</v>
      </c>
      <c r="G13" s="114" t="n">
        <v>2343743</v>
      </c>
      <c r="H13" s="114" t="n">
        <v>5713</v>
      </c>
      <c r="I13" s="114" t="n">
        <v>414010</v>
      </c>
      <c r="J13" s="114" t="n">
        <v>22847464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6" width="37.14"/>
    <col collapsed="false" customWidth="true" hidden="false" outlineLevel="0" max="2" min="2" style="116" width="7.28"/>
    <col collapsed="false" customWidth="true" hidden="false" outlineLevel="0" max="4" min="3" style="116" width="15.13"/>
    <col collapsed="false" customWidth="true" hidden="false" outlineLevel="0" max="5" min="5" style="0" width="15.13"/>
    <col collapsed="false" customWidth="true" hidden="false" outlineLevel="0" max="6" min="6" style="0" width="16.13"/>
    <col collapsed="false" customWidth="true" hidden="false" outlineLevel="0" max="7" min="7" style="0" width="14.85"/>
    <col collapsed="false" customWidth="true" hidden="false" outlineLevel="0" max="8" min="8" style="0" width="15.41"/>
    <col collapsed="false" customWidth="true" hidden="false" outlineLevel="0" max="9" min="9" style="0" width="14.14"/>
    <col collapsed="false" customWidth="true" hidden="false" outlineLevel="0" max="10" min="10" style="0" width="15.56"/>
    <col collapsed="false" customWidth="true" hidden="false" outlineLevel="0" max="11" min="11" style="0" width="22.14"/>
    <col collapsed="false" customWidth="true" hidden="false" outlineLevel="0" max="13" min="12" style="0" width="17.42"/>
    <col collapsed="false" customWidth="true" hidden="false" outlineLevel="0" max="14" min="14" style="0" width="20.28"/>
    <col collapsed="false" customWidth="true" hidden="false" outlineLevel="0" max="15" min="15" style="0" width="21.13"/>
    <col collapsed="false" customWidth="true" hidden="false" outlineLevel="0" max="16" min="16" style="0" width="15.28"/>
  </cols>
  <sheetData>
    <row r="1" customFormat="false" ht="15" hidden="false" customHeight="true" outlineLevel="0" collapsed="false">
      <c r="A1" s="117" t="s">
        <v>198</v>
      </c>
      <c r="B1" s="117"/>
      <c r="C1" s="117"/>
      <c r="D1" s="117"/>
      <c r="E1" s="117"/>
      <c r="P1" s="118" t="s">
        <v>28</v>
      </c>
    </row>
    <row r="2" customFormat="false" ht="159" hidden="false" customHeight="true" outlineLevel="0" collapsed="false">
      <c r="A2" s="119"/>
      <c r="B2" s="120" t="s">
        <v>29</v>
      </c>
      <c r="C2" s="121" t="s">
        <v>199</v>
      </c>
      <c r="D2" s="121" t="s">
        <v>200</v>
      </c>
      <c r="E2" s="122" t="s">
        <v>201</v>
      </c>
      <c r="F2" s="123" t="s">
        <v>202</v>
      </c>
      <c r="G2" s="123" t="s">
        <v>203</v>
      </c>
      <c r="H2" s="123" t="s">
        <v>204</v>
      </c>
      <c r="I2" s="123" t="s">
        <v>205</v>
      </c>
      <c r="J2" s="121" t="s">
        <v>206</v>
      </c>
      <c r="K2" s="121" t="s">
        <v>207</v>
      </c>
      <c r="L2" s="121" t="s">
        <v>208</v>
      </c>
      <c r="M2" s="121" t="s">
        <v>209</v>
      </c>
      <c r="N2" s="121" t="s">
        <v>210</v>
      </c>
      <c r="O2" s="121" t="s">
        <v>211</v>
      </c>
      <c r="P2" s="121" t="s">
        <v>212</v>
      </c>
    </row>
    <row r="3" customFormat="false" ht="12.75" hidden="false" customHeight="false" outlineLevel="0" collapsed="false">
      <c r="A3" s="124" t="s">
        <v>48</v>
      </c>
      <c r="B3" s="124" t="s">
        <v>49</v>
      </c>
      <c r="C3" s="125" t="n">
        <v>1</v>
      </c>
      <c r="D3" s="125" t="n">
        <v>2</v>
      </c>
      <c r="E3" s="125" t="n">
        <v>3</v>
      </c>
      <c r="F3" s="125" t="n">
        <v>4</v>
      </c>
      <c r="G3" s="125" t="n">
        <v>5</v>
      </c>
      <c r="H3" s="126" t="n">
        <v>6</v>
      </c>
      <c r="I3" s="125" t="n">
        <v>7</v>
      </c>
      <c r="J3" s="125" t="n">
        <v>8</v>
      </c>
      <c r="K3" s="125" t="n">
        <v>9</v>
      </c>
      <c r="L3" s="125" t="n">
        <v>10</v>
      </c>
      <c r="M3" s="125" t="n">
        <v>11</v>
      </c>
      <c r="N3" s="125" t="n">
        <v>12</v>
      </c>
      <c r="O3" s="126" t="n">
        <v>13</v>
      </c>
      <c r="P3" s="125" t="n">
        <v>14</v>
      </c>
    </row>
    <row r="4" customFormat="false" ht="14.25" hidden="false" customHeight="false" outlineLevel="0" collapsed="false">
      <c r="A4" s="91" t="s">
        <v>213</v>
      </c>
      <c r="B4" s="62" t="s">
        <v>214</v>
      </c>
      <c r="C4" s="92" t="n">
        <v>23957</v>
      </c>
      <c r="D4" s="92" t="n">
        <v>16168</v>
      </c>
      <c r="E4" s="92" t="n">
        <v>10035</v>
      </c>
      <c r="F4" s="92" t="n">
        <v>4186</v>
      </c>
      <c r="G4" s="92" t="n">
        <v>1813</v>
      </c>
      <c r="H4" s="92" t="n">
        <v>134</v>
      </c>
      <c r="I4" s="92" t="n">
        <v>0</v>
      </c>
      <c r="J4" s="92" t="n">
        <v>0</v>
      </c>
      <c r="K4" s="92" t="n">
        <v>7789</v>
      </c>
      <c r="L4" s="92" t="n">
        <v>4028</v>
      </c>
      <c r="M4" s="92" t="n">
        <v>1848</v>
      </c>
      <c r="N4" s="92" t="n">
        <v>1861</v>
      </c>
      <c r="O4" s="92" t="n">
        <v>52</v>
      </c>
      <c r="P4" s="92" t="n">
        <v>0</v>
      </c>
    </row>
    <row r="5" customFormat="false" ht="38.25" hidden="false" customHeight="false" outlineLevel="0" collapsed="false">
      <c r="A5" s="91" t="s">
        <v>215</v>
      </c>
      <c r="B5" s="62" t="s">
        <v>216</v>
      </c>
      <c r="C5" s="92" t="n">
        <v>216</v>
      </c>
      <c r="D5" s="92" t="n">
        <v>216</v>
      </c>
      <c r="E5" s="92" t="n">
        <v>158</v>
      </c>
      <c r="F5" s="92" t="n">
        <v>58</v>
      </c>
      <c r="G5" s="92" t="n">
        <v>0</v>
      </c>
      <c r="H5" s="92" t="n">
        <v>0</v>
      </c>
      <c r="I5" s="92" t="n">
        <v>0</v>
      </c>
      <c r="J5" s="92" t="n">
        <v>0</v>
      </c>
      <c r="K5" s="92" t="n">
        <v>0</v>
      </c>
      <c r="L5" s="92" t="n">
        <v>0</v>
      </c>
      <c r="M5" s="92" t="n">
        <v>0</v>
      </c>
      <c r="N5" s="92" t="n">
        <v>0</v>
      </c>
      <c r="O5" s="92" t="n">
        <v>0</v>
      </c>
      <c r="P5" s="92" t="n">
        <v>0</v>
      </c>
    </row>
    <row r="6" customFormat="false" ht="38.25" hidden="false" customHeight="false" outlineLevel="0" collapsed="false">
      <c r="A6" s="91" t="s">
        <v>217</v>
      </c>
      <c r="B6" s="62" t="s">
        <v>218</v>
      </c>
      <c r="C6" s="92" t="n">
        <v>6</v>
      </c>
      <c r="D6" s="92" t="n">
        <v>6</v>
      </c>
      <c r="E6" s="92" t="n">
        <v>0</v>
      </c>
      <c r="F6" s="92" t="n">
        <v>6</v>
      </c>
      <c r="G6" s="92" t="n">
        <v>0</v>
      </c>
      <c r="H6" s="92" t="n">
        <v>0</v>
      </c>
      <c r="I6" s="92" t="n">
        <v>0</v>
      </c>
      <c r="J6" s="92" t="n">
        <v>0</v>
      </c>
      <c r="K6" s="92" t="n">
        <v>0</v>
      </c>
      <c r="L6" s="92" t="n">
        <v>0</v>
      </c>
      <c r="M6" s="92" t="n">
        <v>0</v>
      </c>
      <c r="N6" s="92" t="n">
        <v>0</v>
      </c>
      <c r="O6" s="92" t="n">
        <v>0</v>
      </c>
      <c r="P6" s="92" t="n">
        <v>0</v>
      </c>
    </row>
    <row r="7" customFormat="false" ht="38.25" hidden="false" customHeight="false" outlineLevel="0" collapsed="false">
      <c r="A7" s="91" t="s">
        <v>219</v>
      </c>
      <c r="B7" s="62" t="s">
        <v>220</v>
      </c>
      <c r="C7" s="92" t="n">
        <v>387939</v>
      </c>
      <c r="D7" s="92" t="n">
        <v>387939</v>
      </c>
      <c r="E7" s="92" t="n">
        <v>102973</v>
      </c>
      <c r="F7" s="92" t="n">
        <v>9119</v>
      </c>
      <c r="G7" s="92" t="n">
        <v>269581</v>
      </c>
      <c r="H7" s="92" t="n">
        <v>6266</v>
      </c>
      <c r="I7" s="92" t="n">
        <v>0</v>
      </c>
      <c r="J7" s="92" t="n">
        <v>0</v>
      </c>
      <c r="K7" s="92" t="n">
        <v>0</v>
      </c>
      <c r="L7" s="92" t="n">
        <v>0</v>
      </c>
      <c r="M7" s="92" t="n">
        <v>0</v>
      </c>
      <c r="N7" s="92" t="n">
        <v>0</v>
      </c>
      <c r="O7" s="92" t="n">
        <v>0</v>
      </c>
      <c r="P7" s="92" t="n">
        <v>0</v>
      </c>
    </row>
    <row r="8" customFormat="false" ht="14.25" hidden="false" customHeight="false" outlineLevel="0" collapsed="false">
      <c r="A8" s="91" t="s">
        <v>221</v>
      </c>
      <c r="B8" s="62" t="s">
        <v>222</v>
      </c>
      <c r="C8" s="92" t="n">
        <v>26624941</v>
      </c>
      <c r="D8" s="92" t="n">
        <v>18571922</v>
      </c>
      <c r="E8" s="92" t="n">
        <v>12006161</v>
      </c>
      <c r="F8" s="92" t="n">
        <v>4588761</v>
      </c>
      <c r="G8" s="92" t="n">
        <v>1385437</v>
      </c>
      <c r="H8" s="92" t="n">
        <v>440834</v>
      </c>
      <c r="I8" s="92" t="n">
        <v>88229</v>
      </c>
      <c r="J8" s="92" t="n">
        <v>62500</v>
      </c>
      <c r="K8" s="92" t="n">
        <v>8053019</v>
      </c>
      <c r="L8" s="92" t="n">
        <v>1924318</v>
      </c>
      <c r="M8" s="92" t="n">
        <v>1413616</v>
      </c>
      <c r="N8" s="92" t="n">
        <v>3137778</v>
      </c>
      <c r="O8" s="92" t="n">
        <v>1577307</v>
      </c>
      <c r="P8" s="92" t="n">
        <v>31</v>
      </c>
    </row>
    <row r="9" customFormat="false" ht="87.75" hidden="false" customHeight="true" outlineLevel="0" collapsed="false">
      <c r="A9" s="96" t="s">
        <v>223</v>
      </c>
      <c r="B9" s="62" t="s">
        <v>224</v>
      </c>
      <c r="C9" s="92" t="n">
        <v>6952664</v>
      </c>
      <c r="D9" s="92" t="n">
        <v>6282060</v>
      </c>
      <c r="E9" s="92" t="n">
        <v>3652913</v>
      </c>
      <c r="F9" s="92" t="n">
        <v>2272733</v>
      </c>
      <c r="G9" s="92" t="n">
        <v>270865</v>
      </c>
      <c r="H9" s="92" t="n">
        <v>69802</v>
      </c>
      <c r="I9" s="92" t="n">
        <v>10835</v>
      </c>
      <c r="J9" s="92" t="n">
        <v>4912</v>
      </c>
      <c r="K9" s="92" t="n">
        <v>670604</v>
      </c>
      <c r="L9" s="92" t="n">
        <v>196502</v>
      </c>
      <c r="M9" s="92" t="n">
        <v>163346</v>
      </c>
      <c r="N9" s="92" t="n">
        <v>179994</v>
      </c>
      <c r="O9" s="92" t="n">
        <v>130762</v>
      </c>
      <c r="P9" s="92" t="n">
        <v>0</v>
      </c>
    </row>
    <row r="10" customFormat="false" ht="114" hidden="false" customHeight="true" outlineLevel="0" collapsed="false">
      <c r="A10" s="96" t="s">
        <v>225</v>
      </c>
      <c r="B10" s="62" t="s">
        <v>226</v>
      </c>
      <c r="C10" s="92" t="n">
        <v>1570753</v>
      </c>
      <c r="D10" s="92" t="n">
        <v>1372655</v>
      </c>
      <c r="E10" s="92" t="n">
        <v>800859</v>
      </c>
      <c r="F10" s="92" t="n">
        <v>475927</v>
      </c>
      <c r="G10" s="92" t="n">
        <v>53061</v>
      </c>
      <c r="H10" s="92" t="n">
        <v>36540</v>
      </c>
      <c r="I10" s="92" t="n">
        <v>2824</v>
      </c>
      <c r="J10" s="92" t="n">
        <v>3444</v>
      </c>
      <c r="K10" s="92" t="n">
        <v>198098</v>
      </c>
      <c r="L10" s="92" t="n">
        <v>153623</v>
      </c>
      <c r="M10" s="92" t="n">
        <v>36262</v>
      </c>
      <c r="N10" s="92" t="n">
        <v>5141</v>
      </c>
      <c r="O10" s="92" t="n">
        <v>3072</v>
      </c>
      <c r="P10" s="92" t="n">
        <v>0</v>
      </c>
    </row>
    <row r="11" customFormat="false" ht="137.25" hidden="false" customHeight="true" outlineLevel="0" collapsed="false">
      <c r="A11" s="96" t="s">
        <v>227</v>
      </c>
      <c r="B11" s="62" t="s">
        <v>228</v>
      </c>
      <c r="C11" s="92" t="n">
        <v>18089611</v>
      </c>
      <c r="D11" s="92" t="n">
        <v>10905295</v>
      </c>
      <c r="E11" s="92" t="n">
        <v>7540763</v>
      </c>
      <c r="F11" s="92" t="n">
        <v>1839816</v>
      </c>
      <c r="G11" s="92" t="n">
        <v>1061511</v>
      </c>
      <c r="H11" s="92" t="n">
        <v>334491</v>
      </c>
      <c r="I11" s="92" t="n">
        <v>74570</v>
      </c>
      <c r="J11" s="92" t="n">
        <v>54144</v>
      </c>
      <c r="K11" s="92" t="n">
        <v>7184316</v>
      </c>
      <c r="L11" s="92" t="n">
        <v>1574193</v>
      </c>
      <c r="M11" s="92" t="n">
        <v>1214008</v>
      </c>
      <c r="N11" s="92" t="n">
        <v>2952643</v>
      </c>
      <c r="O11" s="92" t="n">
        <v>1443472</v>
      </c>
      <c r="P11" s="92" t="n">
        <v>31</v>
      </c>
    </row>
    <row r="12" customFormat="false" ht="14.25" hidden="false" customHeight="false" outlineLevel="0" collapsed="false">
      <c r="A12" s="91" t="s">
        <v>229</v>
      </c>
      <c r="B12" s="62" t="s">
        <v>230</v>
      </c>
      <c r="C12" s="92" t="n">
        <v>4742169</v>
      </c>
      <c r="D12" s="92" t="n">
        <v>4742169</v>
      </c>
      <c r="E12" s="92" t="n">
        <v>4021335</v>
      </c>
      <c r="F12" s="92" t="n">
        <v>668116</v>
      </c>
      <c r="G12" s="92" t="n">
        <v>389</v>
      </c>
      <c r="H12" s="92" t="n">
        <v>29</v>
      </c>
      <c r="I12" s="92" t="n">
        <v>44157</v>
      </c>
      <c r="J12" s="92" t="n">
        <v>8143</v>
      </c>
      <c r="K12" s="92" t="n">
        <v>0</v>
      </c>
      <c r="L12" s="92" t="n">
        <v>0</v>
      </c>
      <c r="M12" s="92" t="n">
        <v>0</v>
      </c>
      <c r="N12" s="92" t="n">
        <v>0</v>
      </c>
      <c r="O12" s="92" t="n">
        <v>0</v>
      </c>
      <c r="P12" s="92" t="n">
        <v>0</v>
      </c>
    </row>
    <row r="13" customFormat="false" ht="14.25" hidden="false" customHeight="false" outlineLevel="0" collapsed="false">
      <c r="A13" s="91" t="s">
        <v>231</v>
      </c>
      <c r="B13" s="62" t="s">
        <v>232</v>
      </c>
      <c r="C13" s="92" t="n">
        <v>16238305</v>
      </c>
      <c r="D13" s="92" t="n">
        <v>10881907</v>
      </c>
      <c r="E13" s="92" t="n">
        <v>8004713</v>
      </c>
      <c r="F13" s="92" t="n">
        <v>1178019</v>
      </c>
      <c r="G13" s="92" t="n">
        <v>1346849</v>
      </c>
      <c r="H13" s="92" t="n">
        <v>227088</v>
      </c>
      <c r="I13" s="92" t="n">
        <v>95202</v>
      </c>
      <c r="J13" s="92" t="n">
        <v>30036</v>
      </c>
      <c r="K13" s="92" t="n">
        <v>5356398</v>
      </c>
      <c r="L13" s="92" t="n">
        <v>2807591</v>
      </c>
      <c r="M13" s="92" t="n">
        <v>687485</v>
      </c>
      <c r="N13" s="92" t="n">
        <v>1643112</v>
      </c>
      <c r="O13" s="92" t="n">
        <v>218210</v>
      </c>
      <c r="P13" s="92" t="n">
        <v>490</v>
      </c>
    </row>
    <row r="14" customFormat="false" ht="14.25" hidden="false" customHeight="false" outlineLevel="0" collapsed="false">
      <c r="A14" s="91" t="s">
        <v>233</v>
      </c>
      <c r="B14" s="62" t="s">
        <v>234</v>
      </c>
      <c r="C14" s="92" t="n">
        <v>19016176</v>
      </c>
      <c r="D14" s="92" t="n">
        <v>18443270</v>
      </c>
      <c r="E14" s="92" t="n">
        <v>14045327</v>
      </c>
      <c r="F14" s="92" t="n">
        <v>3895025</v>
      </c>
      <c r="G14" s="92" t="n">
        <v>112072</v>
      </c>
      <c r="H14" s="92" t="n">
        <v>24079</v>
      </c>
      <c r="I14" s="92" t="n">
        <v>290729</v>
      </c>
      <c r="J14" s="92" t="n">
        <v>76038</v>
      </c>
      <c r="K14" s="92" t="n">
        <v>572906</v>
      </c>
      <c r="L14" s="92" t="n">
        <v>239291</v>
      </c>
      <c r="M14" s="92" t="n">
        <v>79297</v>
      </c>
      <c r="N14" s="92" t="n">
        <v>223994</v>
      </c>
      <c r="O14" s="92" t="n">
        <v>30324</v>
      </c>
      <c r="P14" s="92" t="n">
        <v>10</v>
      </c>
    </row>
    <row r="15" customFormat="false" ht="14.25" hidden="false" customHeight="false" outlineLevel="0" collapsed="false">
      <c r="A15" s="91" t="s">
        <v>69</v>
      </c>
      <c r="B15" s="62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</row>
    <row r="16" customFormat="false" ht="14.25" hidden="false" customHeight="false" outlineLevel="0" collapsed="false">
      <c r="A16" s="96" t="s">
        <v>235</v>
      </c>
      <c r="B16" s="62" t="s">
        <v>236</v>
      </c>
      <c r="C16" s="92" t="n">
        <v>17912565</v>
      </c>
      <c r="D16" s="92" t="n">
        <v>17912565</v>
      </c>
      <c r="E16" s="92" t="n">
        <v>13777535</v>
      </c>
      <c r="F16" s="92" t="n">
        <v>3772550</v>
      </c>
      <c r="G16" s="92" t="n">
        <v>2696</v>
      </c>
      <c r="H16" s="92" t="n">
        <v>887</v>
      </c>
      <c r="I16" s="92" t="n">
        <v>285487</v>
      </c>
      <c r="J16" s="92" t="n">
        <v>73410</v>
      </c>
      <c r="K16" s="92" t="n">
        <v>0</v>
      </c>
      <c r="L16" s="92" t="n">
        <v>0</v>
      </c>
      <c r="M16" s="92" t="n">
        <v>0</v>
      </c>
      <c r="N16" s="92" t="n">
        <v>0</v>
      </c>
      <c r="O16" s="92" t="n">
        <v>0</v>
      </c>
      <c r="P16" s="92" t="n">
        <v>9</v>
      </c>
    </row>
    <row r="17" customFormat="false" ht="14.25" hidden="false" customHeight="false" outlineLevel="0" collapsed="false">
      <c r="A17" s="96" t="s">
        <v>237</v>
      </c>
      <c r="B17" s="62" t="s">
        <v>238</v>
      </c>
      <c r="C17" s="92" t="n">
        <v>1103611</v>
      </c>
      <c r="D17" s="92" t="n">
        <v>530705</v>
      </c>
      <c r="E17" s="92" t="n">
        <v>267792</v>
      </c>
      <c r="F17" s="92" t="n">
        <v>122475</v>
      </c>
      <c r="G17" s="92" t="n">
        <v>109376</v>
      </c>
      <c r="H17" s="92" t="n">
        <v>23192</v>
      </c>
      <c r="I17" s="92" t="n">
        <v>5242</v>
      </c>
      <c r="J17" s="92" t="n">
        <v>2628</v>
      </c>
      <c r="K17" s="92" t="n">
        <v>572906</v>
      </c>
      <c r="L17" s="92" t="n">
        <v>239291</v>
      </c>
      <c r="M17" s="92" t="n">
        <v>79297</v>
      </c>
      <c r="N17" s="92" t="n">
        <v>223994</v>
      </c>
      <c r="O17" s="92" t="n">
        <v>30324</v>
      </c>
      <c r="P17" s="92" t="n">
        <v>1</v>
      </c>
    </row>
    <row r="18" customFormat="false" ht="14.25" hidden="false" customHeight="false" outlineLevel="0" collapsed="false">
      <c r="A18" s="91" t="s">
        <v>239</v>
      </c>
      <c r="B18" s="62" t="s">
        <v>240</v>
      </c>
      <c r="C18" s="92" t="n">
        <v>3654414</v>
      </c>
      <c r="D18" s="92" t="n">
        <v>2669953</v>
      </c>
      <c r="E18" s="92" t="n">
        <v>1669071</v>
      </c>
      <c r="F18" s="92" t="n">
        <v>602596</v>
      </c>
      <c r="G18" s="92" t="n">
        <v>264605</v>
      </c>
      <c r="H18" s="92" t="n">
        <v>107351</v>
      </c>
      <c r="I18" s="92" t="n">
        <v>18731</v>
      </c>
      <c r="J18" s="92" t="n">
        <v>7599</v>
      </c>
      <c r="K18" s="92" t="n">
        <v>984461</v>
      </c>
      <c r="L18" s="92" t="n">
        <v>525453</v>
      </c>
      <c r="M18" s="92" t="n">
        <v>160384</v>
      </c>
      <c r="N18" s="92" t="n">
        <v>244330</v>
      </c>
      <c r="O18" s="92" t="n">
        <v>54294</v>
      </c>
      <c r="P18" s="92" t="n">
        <v>676</v>
      </c>
    </row>
    <row r="19" customFormat="false" ht="14.25" hidden="false" customHeight="false" outlineLevel="0" collapsed="false">
      <c r="A19" s="91" t="s">
        <v>69</v>
      </c>
      <c r="B19" s="62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</row>
    <row r="20" customFormat="false" ht="14.25" hidden="false" customHeight="false" outlineLevel="0" collapsed="false">
      <c r="A20" s="96" t="s">
        <v>235</v>
      </c>
      <c r="B20" s="62" t="s">
        <v>241</v>
      </c>
      <c r="C20" s="92" t="n">
        <v>1124505</v>
      </c>
      <c r="D20" s="92" t="n">
        <v>1124485</v>
      </c>
      <c r="E20" s="92" t="n">
        <v>906308</v>
      </c>
      <c r="F20" s="92" t="n">
        <v>198524</v>
      </c>
      <c r="G20" s="92" t="n">
        <v>12</v>
      </c>
      <c r="H20" s="92" t="n">
        <v>60</v>
      </c>
      <c r="I20" s="92" t="n">
        <v>14960</v>
      </c>
      <c r="J20" s="92" t="n">
        <v>4621</v>
      </c>
      <c r="K20" s="92" t="n">
        <v>20</v>
      </c>
      <c r="L20" s="92" t="n">
        <v>0</v>
      </c>
      <c r="M20" s="92" t="n">
        <v>20</v>
      </c>
      <c r="N20" s="92" t="n">
        <v>0</v>
      </c>
      <c r="O20" s="92" t="n">
        <v>0</v>
      </c>
      <c r="P20" s="92" t="n">
        <v>605</v>
      </c>
    </row>
    <row r="21" customFormat="false" ht="14.25" hidden="false" customHeight="false" outlineLevel="0" collapsed="false">
      <c r="A21" s="96" t="s">
        <v>237</v>
      </c>
      <c r="B21" s="62" t="s">
        <v>242</v>
      </c>
      <c r="C21" s="92" t="n">
        <v>2529909</v>
      </c>
      <c r="D21" s="92" t="n">
        <v>1545468</v>
      </c>
      <c r="E21" s="92" t="n">
        <v>762763</v>
      </c>
      <c r="F21" s="92" t="n">
        <v>404072</v>
      </c>
      <c r="G21" s="92" t="n">
        <v>264593</v>
      </c>
      <c r="H21" s="92" t="n">
        <v>107291</v>
      </c>
      <c r="I21" s="92" t="n">
        <v>3771</v>
      </c>
      <c r="J21" s="92" t="n">
        <v>2978</v>
      </c>
      <c r="K21" s="92" t="n">
        <v>984441</v>
      </c>
      <c r="L21" s="92" t="n">
        <v>525453</v>
      </c>
      <c r="M21" s="92" t="n">
        <v>160364</v>
      </c>
      <c r="N21" s="92" t="n">
        <v>244330</v>
      </c>
      <c r="O21" s="92" t="n">
        <v>54294</v>
      </c>
      <c r="P21" s="92" t="n">
        <v>71</v>
      </c>
    </row>
    <row r="22" customFormat="false" ht="14.25" hidden="false" customHeight="false" outlineLevel="0" collapsed="false">
      <c r="A22" s="91" t="s">
        <v>243</v>
      </c>
      <c r="B22" s="62" t="s">
        <v>244</v>
      </c>
      <c r="C22" s="92" t="n">
        <v>7587036</v>
      </c>
      <c r="D22" s="92" t="n">
        <v>7091263</v>
      </c>
      <c r="E22" s="92" t="n">
        <v>4312218</v>
      </c>
      <c r="F22" s="92" t="n">
        <v>374472</v>
      </c>
      <c r="G22" s="92" t="n">
        <v>2297644</v>
      </c>
      <c r="H22" s="92" t="n">
        <v>106929</v>
      </c>
      <c r="I22" s="92" t="n">
        <v>0</v>
      </c>
      <c r="J22" s="92" t="n">
        <v>0</v>
      </c>
      <c r="K22" s="92" t="n">
        <v>495773</v>
      </c>
      <c r="L22" s="92" t="n">
        <v>115055</v>
      </c>
      <c r="M22" s="92" t="n">
        <v>34960</v>
      </c>
      <c r="N22" s="92" t="n">
        <v>308689</v>
      </c>
      <c r="O22" s="92" t="n">
        <v>37069</v>
      </c>
      <c r="P22" s="92" t="n">
        <v>759</v>
      </c>
    </row>
    <row r="23" customFormat="false" ht="14.25" hidden="false" customHeight="false" outlineLevel="0" collapsed="false">
      <c r="A23" s="91" t="s">
        <v>245</v>
      </c>
      <c r="B23" s="62" t="s">
        <v>246</v>
      </c>
      <c r="C23" s="92" t="n">
        <v>65623</v>
      </c>
      <c r="D23" s="92" t="n">
        <v>65521</v>
      </c>
      <c r="E23" s="92" t="n">
        <v>23542</v>
      </c>
      <c r="F23" s="92" t="n">
        <v>38990</v>
      </c>
      <c r="G23" s="92" t="n">
        <v>1822</v>
      </c>
      <c r="H23" s="92" t="n">
        <v>414</v>
      </c>
      <c r="I23" s="92" t="n">
        <v>359</v>
      </c>
      <c r="J23" s="92" t="n">
        <v>394</v>
      </c>
      <c r="K23" s="92" t="n">
        <v>102</v>
      </c>
      <c r="L23" s="92" t="n">
        <v>0</v>
      </c>
      <c r="M23" s="92" t="n">
        <v>102</v>
      </c>
      <c r="N23" s="92" t="n">
        <v>0</v>
      </c>
      <c r="O23" s="92" t="n">
        <v>0</v>
      </c>
      <c r="P23" s="95" t="s">
        <v>172</v>
      </c>
    </row>
    <row r="24" customFormat="false" ht="25.5" hidden="false" customHeight="false" outlineLevel="0" collapsed="false">
      <c r="A24" s="91" t="s">
        <v>247</v>
      </c>
      <c r="B24" s="62" t="s">
        <v>248</v>
      </c>
      <c r="C24" s="92" t="n">
        <v>526590</v>
      </c>
      <c r="D24" s="92" t="n">
        <v>481299</v>
      </c>
      <c r="E24" s="92" t="n">
        <v>109688</v>
      </c>
      <c r="F24" s="92" t="n">
        <v>365500</v>
      </c>
      <c r="G24" s="92" t="n">
        <v>225</v>
      </c>
      <c r="H24" s="92" t="n">
        <v>2393</v>
      </c>
      <c r="I24" s="92" t="n">
        <v>911</v>
      </c>
      <c r="J24" s="92" t="n">
        <v>2582</v>
      </c>
      <c r="K24" s="92" t="n">
        <v>45291</v>
      </c>
      <c r="L24" s="92" t="n">
        <v>150</v>
      </c>
      <c r="M24" s="92" t="n">
        <v>1837</v>
      </c>
      <c r="N24" s="92" t="n">
        <v>17804</v>
      </c>
      <c r="O24" s="92" t="n">
        <v>25500</v>
      </c>
      <c r="P24" s="95" t="s">
        <v>172</v>
      </c>
    </row>
    <row r="25" customFormat="false" ht="25.5" hidden="false" customHeight="false" outlineLevel="0" collapsed="false">
      <c r="A25" s="91" t="s">
        <v>249</v>
      </c>
      <c r="B25" s="62" t="s">
        <v>250</v>
      </c>
      <c r="C25" s="92" t="n">
        <v>221541</v>
      </c>
      <c r="D25" s="92" t="n">
        <v>190177</v>
      </c>
      <c r="E25" s="92" t="n">
        <v>40354</v>
      </c>
      <c r="F25" s="92" t="n">
        <v>147113</v>
      </c>
      <c r="G25" s="92" t="n">
        <v>0</v>
      </c>
      <c r="H25" s="92" t="n">
        <v>762</v>
      </c>
      <c r="I25" s="92" t="n">
        <v>380</v>
      </c>
      <c r="J25" s="92" t="n">
        <v>1568</v>
      </c>
      <c r="K25" s="92" t="n">
        <v>31364</v>
      </c>
      <c r="L25" s="92" t="n">
        <v>167</v>
      </c>
      <c r="M25" s="92" t="n">
        <v>4617</v>
      </c>
      <c r="N25" s="92" t="n">
        <v>13437</v>
      </c>
      <c r="O25" s="92" t="n">
        <v>13143</v>
      </c>
      <c r="P25" s="95" t="s">
        <v>172</v>
      </c>
    </row>
    <row r="26" customFormat="false" ht="38.25" hidden="false" customHeight="false" outlineLevel="0" collapsed="false">
      <c r="A26" s="91" t="s">
        <v>251</v>
      </c>
      <c r="B26" s="62" t="s">
        <v>252</v>
      </c>
      <c r="C26" s="92" t="n">
        <v>4664490</v>
      </c>
      <c r="D26" s="92" t="n">
        <v>4623809</v>
      </c>
      <c r="E26" s="92" t="n">
        <v>3661779</v>
      </c>
      <c r="F26" s="92" t="n">
        <v>450770</v>
      </c>
      <c r="G26" s="92" t="n">
        <v>415782</v>
      </c>
      <c r="H26" s="92" t="n">
        <v>47674</v>
      </c>
      <c r="I26" s="92" t="n">
        <v>42211</v>
      </c>
      <c r="J26" s="92" t="n">
        <v>5593</v>
      </c>
      <c r="K26" s="92" t="n">
        <v>40681</v>
      </c>
      <c r="L26" s="92" t="n">
        <v>22579</v>
      </c>
      <c r="M26" s="92" t="n">
        <v>3672</v>
      </c>
      <c r="N26" s="92" t="n">
        <v>13454</v>
      </c>
      <c r="O26" s="92" t="n">
        <v>976</v>
      </c>
      <c r="P26" s="95" t="s">
        <v>172</v>
      </c>
    </row>
    <row r="27" customFormat="false" ht="14.25" hidden="false" customHeight="false" outlineLevel="0" collapsed="false">
      <c r="A27" s="91" t="s">
        <v>253</v>
      </c>
      <c r="B27" s="62" t="s">
        <v>254</v>
      </c>
      <c r="C27" s="92" t="n">
        <v>133037021</v>
      </c>
      <c r="D27" s="92" t="n">
        <v>107838852</v>
      </c>
      <c r="E27" s="92" t="n">
        <v>75716287</v>
      </c>
      <c r="F27" s="92" t="n">
        <v>21408828</v>
      </c>
      <c r="G27" s="92" t="n">
        <v>7858333</v>
      </c>
      <c r="H27" s="92" t="n">
        <v>1536216</v>
      </c>
      <c r="I27" s="92" t="n">
        <v>978598</v>
      </c>
      <c r="J27" s="92" t="n">
        <v>340590</v>
      </c>
      <c r="K27" s="92" t="n">
        <v>25198169</v>
      </c>
      <c r="L27" s="92" t="n">
        <v>8327694</v>
      </c>
      <c r="M27" s="92" t="n">
        <v>4041115</v>
      </c>
      <c r="N27" s="92" t="n">
        <v>9210561</v>
      </c>
      <c r="O27" s="92" t="n">
        <v>3618799</v>
      </c>
      <c r="P27" s="92" t="n">
        <v>2683</v>
      </c>
    </row>
  </sheetData>
  <mergeCells count="1">
    <mergeCell ref="A1:E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true" showRowColHeaders="true" showZeros="true" rightToLeft="false" tabSelected="false" showOutlineSymbols="true" defaultGridColor="true" view="pageBreakPreview" topLeftCell="A49" colorId="64" zoomScale="70" zoomScaleNormal="75" zoomScalePageLayoutView="70" workbookViewId="0">
      <selection pane="topLeft" activeCell="C72" activeCellId="0" sqref="C72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127" width="61.99"/>
    <col collapsed="false" customWidth="true" hidden="false" outlineLevel="0" max="2" min="2" style="73" width="17.85"/>
    <col collapsed="false" customWidth="true" hidden="false" outlineLevel="0" max="3" min="3" style="127" width="16.28"/>
    <col collapsed="false" customWidth="true" hidden="false" outlineLevel="0" max="5" min="4" style="127" width="13.56"/>
    <col collapsed="false" customWidth="true" hidden="false" outlineLevel="0" max="6" min="6" style="127" width="15.85"/>
    <col collapsed="false" customWidth="true" hidden="false" outlineLevel="0" max="7" min="7" style="127" width="12.56"/>
    <col collapsed="false" customWidth="true" hidden="false" outlineLevel="0" max="8" min="8" style="127" width="11.28"/>
    <col collapsed="false" customWidth="true" hidden="false" outlineLevel="0" max="9" min="9" style="127" width="9.99"/>
    <col collapsed="false" customWidth="true" hidden="false" outlineLevel="0" max="10" min="10" style="127" width="10.28"/>
    <col collapsed="false" customWidth="true" hidden="false" outlineLevel="0" max="11" min="11" style="127" width="13.99"/>
    <col collapsed="false" customWidth="true" hidden="false" outlineLevel="0" max="12" min="12" style="127" width="12.99"/>
    <col collapsed="false" customWidth="true" hidden="false" outlineLevel="0" max="13" min="13" style="127" width="10.71"/>
    <col collapsed="false" customWidth="true" hidden="false" outlineLevel="0" max="14" min="14" style="127" width="15.13"/>
    <col collapsed="false" customWidth="true" hidden="false" outlineLevel="0" max="15" min="15" style="127" width="11.99"/>
    <col collapsed="false" customWidth="true" hidden="false" outlineLevel="0" max="16" min="16" style="127" width="11.56"/>
    <col collapsed="false" customWidth="true" hidden="false" outlineLevel="0" max="17" min="17" style="127" width="31.7"/>
    <col collapsed="false" customWidth="true" hidden="false" outlineLevel="0" max="18" min="18" style="127" width="34.99"/>
    <col collapsed="false" customWidth="true" hidden="false" outlineLevel="0" max="19" min="19" style="127" width="31.85"/>
    <col collapsed="false" customWidth="false" hidden="false" outlineLevel="0" max="20" min="20" style="127" width="12.85"/>
    <col collapsed="false" customWidth="true" hidden="false" outlineLevel="0" max="21" min="21" style="127" width="17.99"/>
    <col collapsed="false" customWidth="true" hidden="false" outlineLevel="0" max="22" min="22" style="127" width="16.7"/>
    <col collapsed="false" customWidth="true" hidden="false" outlineLevel="0" max="23" min="23" style="127" width="17.42"/>
    <col collapsed="false" customWidth="false" hidden="false" outlineLevel="0" max="257" min="24" style="127" width="12.85"/>
  </cols>
  <sheetData>
    <row r="1" customFormat="false" ht="60.75" hidden="false" customHeight="true" outlineLevel="0" collapsed="false">
      <c r="A1" s="128" t="s">
        <v>255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9"/>
      <c r="T1" s="130"/>
      <c r="U1" s="130"/>
      <c r="V1" s="130"/>
      <c r="W1" s="129"/>
    </row>
    <row r="2" customFormat="false" ht="22.5" hidden="false" customHeight="true" outlineLevel="0" collapsed="false">
      <c r="A2" s="131" t="s">
        <v>28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2"/>
      <c r="T2" s="132"/>
      <c r="U2" s="132"/>
      <c r="V2" s="132"/>
    </row>
    <row r="3" customFormat="false" ht="15.75" hidden="false" customHeight="true" outlineLevel="0" collapsed="false">
      <c r="A3" s="133"/>
      <c r="B3" s="133" t="s">
        <v>29</v>
      </c>
      <c r="C3" s="133" t="s">
        <v>256</v>
      </c>
      <c r="D3" s="134" t="s">
        <v>257</v>
      </c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4"/>
    </row>
    <row r="4" customFormat="false" ht="12.75" hidden="false" customHeight="true" outlineLevel="0" collapsed="false">
      <c r="A4" s="133"/>
      <c r="B4" s="133"/>
      <c r="C4" s="133"/>
      <c r="D4" s="133" t="s">
        <v>258</v>
      </c>
      <c r="E4" s="133" t="s">
        <v>69</v>
      </c>
      <c r="F4" s="133"/>
      <c r="G4" s="133" t="s">
        <v>259</v>
      </c>
      <c r="H4" s="133" t="s">
        <v>260</v>
      </c>
      <c r="I4" s="133" t="s">
        <v>261</v>
      </c>
      <c r="J4" s="133" t="s">
        <v>69</v>
      </c>
      <c r="K4" s="133"/>
      <c r="L4" s="133" t="s">
        <v>262</v>
      </c>
      <c r="M4" s="133" t="s">
        <v>263</v>
      </c>
      <c r="N4" s="133" t="s">
        <v>264</v>
      </c>
      <c r="O4" s="133" t="s">
        <v>265</v>
      </c>
      <c r="P4" s="133" t="s">
        <v>266</v>
      </c>
      <c r="Q4" s="133" t="s">
        <v>267</v>
      </c>
      <c r="R4" s="133" t="s">
        <v>268</v>
      </c>
    </row>
    <row r="5" customFormat="false" ht="408.75" hidden="false" customHeight="true" outlineLevel="0" collapsed="false">
      <c r="A5" s="133"/>
      <c r="B5" s="133"/>
      <c r="C5" s="133"/>
      <c r="D5" s="133"/>
      <c r="E5" s="133" t="s">
        <v>269</v>
      </c>
      <c r="F5" s="133" t="s">
        <v>270</v>
      </c>
      <c r="G5" s="133"/>
      <c r="H5" s="133"/>
      <c r="I5" s="133"/>
      <c r="J5" s="133" t="s">
        <v>271</v>
      </c>
      <c r="K5" s="133" t="s">
        <v>272</v>
      </c>
      <c r="L5" s="133"/>
      <c r="M5" s="133"/>
      <c r="N5" s="133"/>
      <c r="O5" s="133"/>
      <c r="P5" s="133"/>
      <c r="Q5" s="133"/>
      <c r="R5" s="133"/>
    </row>
    <row r="6" s="77" customFormat="true" ht="12.75" hidden="false" customHeight="false" outlineLevel="0" collapsed="false">
      <c r="A6" s="86" t="s">
        <v>48</v>
      </c>
      <c r="B6" s="87" t="s">
        <v>49</v>
      </c>
      <c r="C6" s="86" t="n">
        <v>1</v>
      </c>
      <c r="D6" s="86" t="n">
        <v>2</v>
      </c>
      <c r="E6" s="86" t="n">
        <v>3</v>
      </c>
      <c r="F6" s="86" t="n">
        <v>4</v>
      </c>
      <c r="G6" s="86" t="n">
        <v>5</v>
      </c>
      <c r="H6" s="86" t="n">
        <v>6</v>
      </c>
      <c r="I6" s="86" t="n">
        <v>7</v>
      </c>
      <c r="J6" s="86" t="n">
        <v>8</v>
      </c>
      <c r="K6" s="86" t="n">
        <v>9</v>
      </c>
      <c r="L6" s="86" t="n">
        <v>10</v>
      </c>
      <c r="M6" s="86" t="n">
        <v>11</v>
      </c>
      <c r="N6" s="86" t="n">
        <v>12</v>
      </c>
      <c r="O6" s="86" t="n">
        <v>13</v>
      </c>
      <c r="P6" s="86" t="n">
        <v>14</v>
      </c>
      <c r="Q6" s="86" t="n">
        <v>15</v>
      </c>
      <c r="R6" s="86" t="n">
        <v>16</v>
      </c>
    </row>
    <row r="7" s="77" customFormat="true" ht="38.25" hidden="false" customHeight="false" outlineLevel="0" collapsed="false">
      <c r="A7" s="91" t="s">
        <v>273</v>
      </c>
      <c r="B7" s="62" t="s">
        <v>274</v>
      </c>
      <c r="C7" s="114" t="n">
        <v>8705571</v>
      </c>
      <c r="D7" s="114" t="n">
        <v>40154</v>
      </c>
      <c r="E7" s="114" t="n">
        <v>40154</v>
      </c>
      <c r="F7" s="114" t="n">
        <v>0</v>
      </c>
      <c r="G7" s="114" t="n">
        <v>38</v>
      </c>
      <c r="H7" s="114" t="n">
        <v>5870</v>
      </c>
      <c r="I7" s="114" t="n">
        <v>1100</v>
      </c>
      <c r="J7" s="114" t="n">
        <v>1100</v>
      </c>
      <c r="K7" s="114" t="n">
        <v>0</v>
      </c>
      <c r="L7" s="114" t="n">
        <v>14</v>
      </c>
      <c r="M7" s="114" t="n">
        <v>37</v>
      </c>
      <c r="N7" s="114" t="n">
        <v>24519</v>
      </c>
      <c r="O7" s="114" t="n">
        <v>58950</v>
      </c>
      <c r="P7" s="114" t="n">
        <v>818140</v>
      </c>
      <c r="Q7" s="114" t="n">
        <v>6582298</v>
      </c>
      <c r="R7" s="114" t="n">
        <v>1174450</v>
      </c>
    </row>
    <row r="8" customFormat="false" ht="15" hidden="false" customHeight="false" outlineLevel="0" collapsed="false">
      <c r="A8" s="91" t="s">
        <v>275</v>
      </c>
      <c r="B8" s="62" t="s">
        <v>276</v>
      </c>
      <c r="C8" s="114" t="n">
        <v>145002</v>
      </c>
      <c r="D8" s="114" t="n">
        <v>1728</v>
      </c>
      <c r="E8" s="114" t="n">
        <v>1728</v>
      </c>
      <c r="F8" s="114" t="n">
        <v>0</v>
      </c>
      <c r="G8" s="114" t="n">
        <v>38</v>
      </c>
      <c r="H8" s="114" t="n">
        <v>2251</v>
      </c>
      <c r="I8" s="114" t="n">
        <v>0</v>
      </c>
      <c r="J8" s="114" t="n">
        <v>0</v>
      </c>
      <c r="K8" s="114" t="n">
        <v>0</v>
      </c>
      <c r="L8" s="114" t="n">
        <v>14</v>
      </c>
      <c r="M8" s="114" t="n">
        <v>37</v>
      </c>
      <c r="N8" s="114" t="n">
        <v>644</v>
      </c>
      <c r="O8" s="114" t="n">
        <v>20452</v>
      </c>
      <c r="P8" s="114" t="n">
        <v>79843</v>
      </c>
      <c r="Q8" s="114" t="n">
        <v>35071</v>
      </c>
      <c r="R8" s="114" t="n">
        <v>4924</v>
      </c>
    </row>
    <row r="9" customFormat="false" ht="15" hidden="false" customHeight="false" outlineLevel="0" collapsed="false">
      <c r="A9" s="91" t="s">
        <v>55</v>
      </c>
      <c r="B9" s="62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</row>
    <row r="10" customFormat="false" ht="38.25" hidden="false" customHeight="false" outlineLevel="0" collapsed="false">
      <c r="A10" s="96" t="s">
        <v>56</v>
      </c>
      <c r="B10" s="62" t="s">
        <v>277</v>
      </c>
      <c r="C10" s="114" t="n">
        <v>46501</v>
      </c>
      <c r="D10" s="114" t="n">
        <v>0</v>
      </c>
      <c r="E10" s="114" t="n">
        <v>0</v>
      </c>
      <c r="F10" s="114" t="n">
        <v>0</v>
      </c>
      <c r="G10" s="114" t="n">
        <v>0</v>
      </c>
      <c r="H10" s="114" t="n">
        <v>0</v>
      </c>
      <c r="I10" s="114" t="n">
        <v>0</v>
      </c>
      <c r="J10" s="114" t="n">
        <v>0</v>
      </c>
      <c r="K10" s="114" t="n">
        <v>0</v>
      </c>
      <c r="L10" s="114" t="n">
        <v>0</v>
      </c>
      <c r="M10" s="114" t="n">
        <v>0</v>
      </c>
      <c r="N10" s="114" t="n">
        <v>0</v>
      </c>
      <c r="O10" s="114" t="n">
        <v>0</v>
      </c>
      <c r="P10" s="114" t="n">
        <v>46501</v>
      </c>
      <c r="Q10" s="114" t="n">
        <v>0</v>
      </c>
      <c r="R10" s="114" t="n">
        <v>0</v>
      </c>
    </row>
    <row r="11" customFormat="false" ht="15" hidden="false" customHeight="false" outlineLevel="0" collapsed="false">
      <c r="A11" s="96" t="s">
        <v>58</v>
      </c>
      <c r="B11" s="62" t="s">
        <v>278</v>
      </c>
      <c r="C11" s="114" t="n">
        <v>122458</v>
      </c>
      <c r="D11" s="114" t="n">
        <v>0</v>
      </c>
      <c r="E11" s="114" t="n">
        <v>0</v>
      </c>
      <c r="F11" s="114" t="n">
        <v>0</v>
      </c>
      <c r="G11" s="114" t="n">
        <v>7</v>
      </c>
      <c r="H11" s="114" t="n">
        <v>1752</v>
      </c>
      <c r="I11" s="114" t="n">
        <v>0</v>
      </c>
      <c r="J11" s="114" t="n">
        <v>0</v>
      </c>
      <c r="K11" s="114" t="n">
        <v>0</v>
      </c>
      <c r="L11" s="114" t="n">
        <v>0</v>
      </c>
      <c r="M11" s="114" t="n">
        <v>0</v>
      </c>
      <c r="N11" s="114" t="n">
        <v>642</v>
      </c>
      <c r="O11" s="114" t="n">
        <v>19714</v>
      </c>
      <c r="P11" s="114" t="n">
        <v>60698</v>
      </c>
      <c r="Q11" s="114" t="n">
        <v>35040</v>
      </c>
      <c r="R11" s="114" t="n">
        <v>4605</v>
      </c>
    </row>
    <row r="12" customFormat="false" ht="15" hidden="false" customHeight="false" outlineLevel="0" collapsed="false">
      <c r="A12" s="96" t="s">
        <v>279</v>
      </c>
      <c r="B12" s="62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</row>
    <row r="13" customFormat="false" ht="25.5" hidden="false" customHeight="false" outlineLevel="0" collapsed="false">
      <c r="A13" s="97" t="s">
        <v>280</v>
      </c>
      <c r="B13" s="62" t="s">
        <v>281</v>
      </c>
      <c r="C13" s="114" t="n">
        <v>34682</v>
      </c>
      <c r="D13" s="114" t="n">
        <v>0</v>
      </c>
      <c r="E13" s="114" t="n">
        <v>0</v>
      </c>
      <c r="F13" s="114" t="n">
        <v>0</v>
      </c>
      <c r="G13" s="114" t="n">
        <v>0</v>
      </c>
      <c r="H13" s="114" t="n">
        <v>0</v>
      </c>
      <c r="I13" s="114" t="n">
        <v>0</v>
      </c>
      <c r="J13" s="114" t="n">
        <v>0</v>
      </c>
      <c r="K13" s="114" t="n">
        <v>0</v>
      </c>
      <c r="L13" s="114" t="n">
        <v>0</v>
      </c>
      <c r="M13" s="114" t="n">
        <v>0</v>
      </c>
      <c r="N13" s="114" t="n">
        <v>0</v>
      </c>
      <c r="O13" s="114" t="n">
        <v>0</v>
      </c>
      <c r="P13" s="114" t="n">
        <v>34682</v>
      </c>
      <c r="Q13" s="114" t="n">
        <v>0</v>
      </c>
      <c r="R13" s="114" t="n">
        <v>0</v>
      </c>
    </row>
    <row r="14" customFormat="false" ht="15" hidden="false" customHeight="false" outlineLevel="0" collapsed="false">
      <c r="A14" s="96" t="s">
        <v>62</v>
      </c>
      <c r="B14" s="62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</row>
    <row r="15" customFormat="false" ht="38.25" hidden="false" customHeight="false" outlineLevel="0" collapsed="false">
      <c r="A15" s="97" t="s">
        <v>282</v>
      </c>
      <c r="B15" s="62" t="s">
        <v>283</v>
      </c>
      <c r="C15" s="114" t="n">
        <v>32502</v>
      </c>
      <c r="D15" s="114" t="n">
        <v>0</v>
      </c>
      <c r="E15" s="114" t="n">
        <v>0</v>
      </c>
      <c r="F15" s="114" t="n">
        <v>0</v>
      </c>
      <c r="G15" s="114" t="n">
        <v>0</v>
      </c>
      <c r="H15" s="114" t="n">
        <v>0</v>
      </c>
      <c r="I15" s="114" t="n">
        <v>0</v>
      </c>
      <c r="J15" s="114" t="n">
        <v>0</v>
      </c>
      <c r="K15" s="114" t="n">
        <v>0</v>
      </c>
      <c r="L15" s="114" t="n">
        <v>0</v>
      </c>
      <c r="M15" s="114" t="n">
        <v>0</v>
      </c>
      <c r="N15" s="114" t="n">
        <v>0</v>
      </c>
      <c r="O15" s="114" t="n">
        <v>0</v>
      </c>
      <c r="P15" s="114" t="n">
        <v>30842</v>
      </c>
      <c r="Q15" s="114" t="n">
        <v>1660</v>
      </c>
      <c r="R15" s="114" t="n">
        <v>0</v>
      </c>
    </row>
    <row r="16" customFormat="false" ht="25.5" hidden="false" customHeight="false" outlineLevel="0" collapsed="false">
      <c r="A16" s="97" t="s">
        <v>284</v>
      </c>
      <c r="B16" s="62" t="s">
        <v>285</v>
      </c>
      <c r="C16" s="114" t="n">
        <v>9408</v>
      </c>
      <c r="D16" s="114" t="n">
        <v>0</v>
      </c>
      <c r="E16" s="114" t="n">
        <v>0</v>
      </c>
      <c r="F16" s="114" t="n">
        <v>0</v>
      </c>
      <c r="G16" s="114" t="n">
        <v>0</v>
      </c>
      <c r="H16" s="114" t="n">
        <v>0</v>
      </c>
      <c r="I16" s="114" t="n">
        <v>0</v>
      </c>
      <c r="J16" s="114" t="n">
        <v>0</v>
      </c>
      <c r="K16" s="114" t="n">
        <v>0</v>
      </c>
      <c r="L16" s="114" t="n">
        <v>0</v>
      </c>
      <c r="M16" s="114" t="n">
        <v>0</v>
      </c>
      <c r="N16" s="114" t="n">
        <v>9408</v>
      </c>
      <c r="O16" s="114" t="n">
        <v>0</v>
      </c>
      <c r="P16" s="114" t="n">
        <v>0</v>
      </c>
      <c r="Q16" s="114" t="n">
        <v>0</v>
      </c>
      <c r="R16" s="114" t="n">
        <v>0</v>
      </c>
    </row>
    <row r="17" customFormat="false" ht="25.5" hidden="false" customHeight="false" outlineLevel="0" collapsed="false">
      <c r="A17" s="96" t="s">
        <v>67</v>
      </c>
      <c r="B17" s="62" t="s">
        <v>286</v>
      </c>
      <c r="C17" s="114" t="n">
        <v>22544</v>
      </c>
      <c r="D17" s="114" t="n">
        <v>1728</v>
      </c>
      <c r="E17" s="114" t="n">
        <v>1728</v>
      </c>
      <c r="F17" s="114" t="n">
        <v>0</v>
      </c>
      <c r="G17" s="114" t="n">
        <v>31</v>
      </c>
      <c r="H17" s="114" t="n">
        <v>499</v>
      </c>
      <c r="I17" s="114" t="n">
        <v>0</v>
      </c>
      <c r="J17" s="114" t="n">
        <v>0</v>
      </c>
      <c r="K17" s="114" t="n">
        <v>0</v>
      </c>
      <c r="L17" s="114" t="n">
        <v>14</v>
      </c>
      <c r="M17" s="114" t="n">
        <v>37</v>
      </c>
      <c r="N17" s="114" t="n">
        <v>2</v>
      </c>
      <c r="O17" s="114" t="n">
        <v>738</v>
      </c>
      <c r="P17" s="114" t="n">
        <v>19145</v>
      </c>
      <c r="Q17" s="114" t="n">
        <v>31</v>
      </c>
      <c r="R17" s="114" t="n">
        <v>319</v>
      </c>
    </row>
    <row r="18" customFormat="false" ht="15" hidden="false" customHeight="false" outlineLevel="0" collapsed="false">
      <c r="A18" s="96" t="s">
        <v>69</v>
      </c>
      <c r="B18" s="62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</row>
    <row r="19" customFormat="false" ht="15" hidden="false" customHeight="false" outlineLevel="0" collapsed="false">
      <c r="A19" s="97" t="s">
        <v>70</v>
      </c>
      <c r="B19" s="62" t="s">
        <v>287</v>
      </c>
      <c r="C19" s="114" t="n">
        <v>16355</v>
      </c>
      <c r="D19" s="114" t="n">
        <v>1728</v>
      </c>
      <c r="E19" s="114" t="n">
        <v>1728</v>
      </c>
      <c r="F19" s="114" t="n">
        <v>0</v>
      </c>
      <c r="G19" s="114" t="n">
        <v>31</v>
      </c>
      <c r="H19" s="114" t="n">
        <v>499</v>
      </c>
      <c r="I19" s="114" t="n">
        <v>0</v>
      </c>
      <c r="J19" s="114" t="n">
        <v>0</v>
      </c>
      <c r="K19" s="114" t="n">
        <v>0</v>
      </c>
      <c r="L19" s="114" t="n">
        <v>14</v>
      </c>
      <c r="M19" s="114" t="n">
        <v>25</v>
      </c>
      <c r="N19" s="114" t="n">
        <v>2</v>
      </c>
      <c r="O19" s="114" t="n">
        <v>731</v>
      </c>
      <c r="P19" s="114" t="n">
        <v>12978</v>
      </c>
      <c r="Q19" s="114" t="n">
        <v>31</v>
      </c>
      <c r="R19" s="114" t="n">
        <v>316</v>
      </c>
    </row>
    <row r="20" customFormat="false" ht="15" hidden="false" customHeight="false" outlineLevel="0" collapsed="false">
      <c r="A20" s="97" t="s">
        <v>72</v>
      </c>
      <c r="B20" s="62" t="s">
        <v>288</v>
      </c>
      <c r="C20" s="114" t="n">
        <v>6189</v>
      </c>
      <c r="D20" s="114" t="n">
        <v>0</v>
      </c>
      <c r="E20" s="114" t="n">
        <v>0</v>
      </c>
      <c r="F20" s="114" t="n">
        <v>0</v>
      </c>
      <c r="G20" s="114" t="n">
        <v>0</v>
      </c>
      <c r="H20" s="114" t="n">
        <v>0</v>
      </c>
      <c r="I20" s="114" t="n">
        <v>0</v>
      </c>
      <c r="J20" s="114" t="n">
        <v>0</v>
      </c>
      <c r="K20" s="114" t="n">
        <v>0</v>
      </c>
      <c r="L20" s="114" t="n">
        <v>0</v>
      </c>
      <c r="M20" s="114" t="n">
        <v>12</v>
      </c>
      <c r="N20" s="114" t="n">
        <v>0</v>
      </c>
      <c r="O20" s="114" t="n">
        <v>7</v>
      </c>
      <c r="P20" s="114" t="n">
        <v>6167</v>
      </c>
      <c r="Q20" s="114" t="n">
        <v>0</v>
      </c>
      <c r="R20" s="114" t="n">
        <v>3</v>
      </c>
    </row>
    <row r="21" customFormat="false" ht="25.5" hidden="false" customHeight="false" outlineLevel="0" collapsed="false">
      <c r="A21" s="96" t="s">
        <v>289</v>
      </c>
      <c r="B21" s="62" t="s">
        <v>290</v>
      </c>
      <c r="C21" s="114" t="n">
        <v>13849</v>
      </c>
      <c r="D21" s="114" t="n">
        <v>1723</v>
      </c>
      <c r="E21" s="114" t="n">
        <v>1723</v>
      </c>
      <c r="F21" s="114" t="n">
        <v>0</v>
      </c>
      <c r="G21" s="114" t="n">
        <v>0</v>
      </c>
      <c r="H21" s="114" t="n">
        <v>0</v>
      </c>
      <c r="I21" s="114" t="n">
        <v>0</v>
      </c>
      <c r="J21" s="114" t="n">
        <v>0</v>
      </c>
      <c r="K21" s="114" t="n">
        <v>0</v>
      </c>
      <c r="L21" s="114" t="n">
        <v>0</v>
      </c>
      <c r="M21" s="114" t="n">
        <v>0</v>
      </c>
      <c r="N21" s="114" t="n">
        <v>0</v>
      </c>
      <c r="O21" s="114" t="n">
        <v>0</v>
      </c>
      <c r="P21" s="114" t="n">
        <v>12100</v>
      </c>
      <c r="Q21" s="114" t="n">
        <v>26</v>
      </c>
      <c r="R21" s="114" t="n">
        <v>0</v>
      </c>
    </row>
    <row r="22" customFormat="false" ht="15" hidden="false" customHeight="false" outlineLevel="0" collapsed="false">
      <c r="A22" s="96" t="s">
        <v>62</v>
      </c>
      <c r="B22" s="62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</row>
    <row r="23" customFormat="false" ht="38.25" hidden="false" customHeight="false" outlineLevel="0" collapsed="false">
      <c r="A23" s="97" t="s">
        <v>282</v>
      </c>
      <c r="B23" s="62" t="s">
        <v>291</v>
      </c>
      <c r="C23" s="114" t="n">
        <v>34942</v>
      </c>
      <c r="D23" s="114" t="n">
        <v>1728</v>
      </c>
      <c r="E23" s="114" t="n">
        <v>1728</v>
      </c>
      <c r="F23" s="114" t="n">
        <v>0</v>
      </c>
      <c r="G23" s="114" t="n">
        <v>31</v>
      </c>
      <c r="H23" s="114" t="n">
        <v>856</v>
      </c>
      <c r="I23" s="114" t="n">
        <v>0</v>
      </c>
      <c r="J23" s="114" t="n">
        <v>0</v>
      </c>
      <c r="K23" s="114" t="n">
        <v>0</v>
      </c>
      <c r="L23" s="114" t="n">
        <v>14</v>
      </c>
      <c r="M23" s="114" t="n">
        <v>36</v>
      </c>
      <c r="N23" s="114" t="n">
        <v>9387</v>
      </c>
      <c r="O23" s="114" t="n">
        <v>769</v>
      </c>
      <c r="P23" s="114" t="n">
        <v>20875</v>
      </c>
      <c r="Q23" s="114" t="n">
        <v>910</v>
      </c>
      <c r="R23" s="114" t="n">
        <v>336</v>
      </c>
    </row>
    <row r="24" customFormat="false" ht="38.25" hidden="false" customHeight="false" outlineLevel="0" collapsed="false">
      <c r="A24" s="97" t="s">
        <v>292</v>
      </c>
      <c r="B24" s="62" t="s">
        <v>293</v>
      </c>
      <c r="C24" s="114" t="n">
        <v>10217</v>
      </c>
      <c r="D24" s="114" t="n">
        <v>0</v>
      </c>
      <c r="E24" s="114" t="n">
        <v>0</v>
      </c>
      <c r="F24" s="114" t="n">
        <v>0</v>
      </c>
      <c r="G24" s="114" t="n">
        <v>0</v>
      </c>
      <c r="H24" s="114" t="n">
        <v>0</v>
      </c>
      <c r="I24" s="114" t="n">
        <v>0</v>
      </c>
      <c r="J24" s="114" t="n">
        <v>0</v>
      </c>
      <c r="K24" s="114" t="n">
        <v>0</v>
      </c>
      <c r="L24" s="114" t="n">
        <v>0</v>
      </c>
      <c r="M24" s="114" t="n">
        <v>0</v>
      </c>
      <c r="N24" s="114" t="n">
        <v>9442</v>
      </c>
      <c r="O24" s="114" t="n">
        <v>18</v>
      </c>
      <c r="P24" s="114" t="n">
        <v>0</v>
      </c>
      <c r="Q24" s="114" t="n">
        <v>757</v>
      </c>
      <c r="R24" s="114" t="n">
        <v>0</v>
      </c>
    </row>
    <row r="25" customFormat="false" ht="15" hidden="false" customHeight="false" outlineLevel="0" collapsed="false">
      <c r="A25" s="91" t="s">
        <v>294</v>
      </c>
      <c r="B25" s="62" t="s">
        <v>295</v>
      </c>
      <c r="C25" s="114" t="n">
        <v>33784</v>
      </c>
      <c r="D25" s="114" t="n">
        <v>28263</v>
      </c>
      <c r="E25" s="114" t="n">
        <v>28263</v>
      </c>
      <c r="F25" s="114" t="n">
        <v>0</v>
      </c>
      <c r="G25" s="114" t="n">
        <v>0</v>
      </c>
      <c r="H25" s="114" t="n">
        <v>3263</v>
      </c>
      <c r="I25" s="114" t="n">
        <v>0</v>
      </c>
      <c r="J25" s="114" t="n">
        <v>0</v>
      </c>
      <c r="K25" s="114" t="n">
        <v>0</v>
      </c>
      <c r="L25" s="114" t="n">
        <v>0</v>
      </c>
      <c r="M25" s="114" t="n">
        <v>0</v>
      </c>
      <c r="N25" s="114" t="n">
        <v>0</v>
      </c>
      <c r="O25" s="114" t="n">
        <v>0</v>
      </c>
      <c r="P25" s="114" t="n">
        <v>2258</v>
      </c>
      <c r="Q25" s="114" t="n">
        <v>0</v>
      </c>
      <c r="R25" s="114" t="n">
        <v>0</v>
      </c>
    </row>
    <row r="26" customFormat="false" ht="15" hidden="false" customHeight="false" outlineLevel="0" collapsed="false">
      <c r="A26" s="96" t="s">
        <v>296</v>
      </c>
      <c r="B26" s="62" t="s">
        <v>297</v>
      </c>
      <c r="C26" s="114" t="n">
        <v>0</v>
      </c>
      <c r="D26" s="114" t="n">
        <v>0</v>
      </c>
      <c r="E26" s="114" t="n">
        <v>0</v>
      </c>
      <c r="F26" s="114" t="n">
        <v>0</v>
      </c>
      <c r="G26" s="114" t="n">
        <v>0</v>
      </c>
      <c r="H26" s="114" t="n">
        <v>0</v>
      </c>
      <c r="I26" s="114" t="n">
        <v>0</v>
      </c>
      <c r="J26" s="114" t="n">
        <v>0</v>
      </c>
      <c r="K26" s="114" t="n">
        <v>0</v>
      </c>
      <c r="L26" s="114" t="n">
        <v>0</v>
      </c>
      <c r="M26" s="114" t="n">
        <v>0</v>
      </c>
      <c r="N26" s="114" t="n">
        <v>0</v>
      </c>
      <c r="O26" s="114" t="n">
        <v>0</v>
      </c>
      <c r="P26" s="114" t="n">
        <v>0</v>
      </c>
      <c r="Q26" s="114" t="n">
        <v>0</v>
      </c>
      <c r="R26" s="114" t="n">
        <v>0</v>
      </c>
    </row>
    <row r="27" customFormat="false" ht="15" hidden="false" customHeight="false" outlineLevel="0" collapsed="false">
      <c r="A27" s="96" t="s">
        <v>298</v>
      </c>
      <c r="B27" s="62" t="s">
        <v>299</v>
      </c>
      <c r="C27" s="114" t="n">
        <v>0</v>
      </c>
      <c r="D27" s="114" t="n">
        <v>0</v>
      </c>
      <c r="E27" s="114" t="n">
        <v>0</v>
      </c>
      <c r="F27" s="114" t="n">
        <v>0</v>
      </c>
      <c r="G27" s="114" t="n">
        <v>0</v>
      </c>
      <c r="H27" s="114" t="n">
        <v>0</v>
      </c>
      <c r="I27" s="114" t="n">
        <v>0</v>
      </c>
      <c r="J27" s="114" t="n">
        <v>0</v>
      </c>
      <c r="K27" s="114" t="n">
        <v>0</v>
      </c>
      <c r="L27" s="114" t="n">
        <v>0</v>
      </c>
      <c r="M27" s="114" t="n">
        <v>0</v>
      </c>
      <c r="N27" s="114" t="n">
        <v>0</v>
      </c>
      <c r="O27" s="114" t="n">
        <v>0</v>
      </c>
      <c r="P27" s="114" t="n">
        <v>0</v>
      </c>
      <c r="Q27" s="114" t="n">
        <v>0</v>
      </c>
      <c r="R27" s="114" t="n">
        <v>0</v>
      </c>
    </row>
    <row r="28" customFormat="false" ht="38.25" hidden="false" customHeight="false" outlineLevel="0" collapsed="false">
      <c r="A28" s="96" t="s">
        <v>300</v>
      </c>
      <c r="B28" s="62" t="s">
        <v>301</v>
      </c>
      <c r="C28" s="114" t="n">
        <v>5521</v>
      </c>
      <c r="D28" s="114" t="n">
        <v>0</v>
      </c>
      <c r="E28" s="114" t="n">
        <v>0</v>
      </c>
      <c r="F28" s="114" t="n">
        <v>0</v>
      </c>
      <c r="G28" s="114" t="n">
        <v>0</v>
      </c>
      <c r="H28" s="114" t="n">
        <v>3263</v>
      </c>
      <c r="I28" s="114" t="n">
        <v>0</v>
      </c>
      <c r="J28" s="114" t="n">
        <v>0</v>
      </c>
      <c r="K28" s="114" t="n">
        <v>0</v>
      </c>
      <c r="L28" s="114" t="n">
        <v>0</v>
      </c>
      <c r="M28" s="114" t="n">
        <v>0</v>
      </c>
      <c r="N28" s="114" t="n">
        <v>0</v>
      </c>
      <c r="O28" s="114" t="n">
        <v>0</v>
      </c>
      <c r="P28" s="114" t="n">
        <v>2258</v>
      </c>
      <c r="Q28" s="114" t="n">
        <v>0</v>
      </c>
      <c r="R28" s="114" t="n">
        <v>0</v>
      </c>
    </row>
    <row r="29" customFormat="false" ht="25.5" hidden="false" customHeight="false" outlineLevel="0" collapsed="false">
      <c r="A29" s="97" t="s">
        <v>103</v>
      </c>
      <c r="B29" s="62" t="s">
        <v>302</v>
      </c>
      <c r="C29" s="114" t="n">
        <v>0</v>
      </c>
      <c r="D29" s="114" t="n">
        <v>0</v>
      </c>
      <c r="E29" s="114" t="n">
        <v>0</v>
      </c>
      <c r="F29" s="114" t="n">
        <v>0</v>
      </c>
      <c r="G29" s="114" t="n">
        <v>0</v>
      </c>
      <c r="H29" s="114" t="n">
        <v>0</v>
      </c>
      <c r="I29" s="114" t="n">
        <v>0</v>
      </c>
      <c r="J29" s="114" t="n">
        <v>0</v>
      </c>
      <c r="K29" s="114" t="n">
        <v>0</v>
      </c>
      <c r="L29" s="114" t="n">
        <v>0</v>
      </c>
      <c r="M29" s="114" t="n">
        <v>0</v>
      </c>
      <c r="N29" s="114" t="n">
        <v>0</v>
      </c>
      <c r="O29" s="114" t="n">
        <v>0</v>
      </c>
      <c r="P29" s="114" t="n">
        <v>0</v>
      </c>
      <c r="Q29" s="114" t="n">
        <v>0</v>
      </c>
      <c r="R29" s="114" t="n">
        <v>0</v>
      </c>
    </row>
    <row r="30" customFormat="false" ht="25.5" hidden="false" customHeight="false" outlineLevel="0" collapsed="false">
      <c r="A30" s="96" t="s">
        <v>107</v>
      </c>
      <c r="B30" s="62" t="s">
        <v>303</v>
      </c>
      <c r="C30" s="114" t="n">
        <v>28263</v>
      </c>
      <c r="D30" s="114" t="n">
        <v>28263</v>
      </c>
      <c r="E30" s="114" t="n">
        <v>28263</v>
      </c>
      <c r="F30" s="114" t="n">
        <v>0</v>
      </c>
      <c r="G30" s="114" t="n">
        <v>0</v>
      </c>
      <c r="H30" s="114" t="n">
        <v>0</v>
      </c>
      <c r="I30" s="114" t="n">
        <v>0</v>
      </c>
      <c r="J30" s="114" t="n">
        <v>0</v>
      </c>
      <c r="K30" s="114" t="n">
        <v>0</v>
      </c>
      <c r="L30" s="114" t="n">
        <v>0</v>
      </c>
      <c r="M30" s="114" t="n">
        <v>0</v>
      </c>
      <c r="N30" s="114" t="n">
        <v>0</v>
      </c>
      <c r="O30" s="114" t="n">
        <v>0</v>
      </c>
      <c r="P30" s="114" t="n">
        <v>0</v>
      </c>
      <c r="Q30" s="114" t="n">
        <v>0</v>
      </c>
      <c r="R30" s="114" t="n">
        <v>0</v>
      </c>
    </row>
    <row r="31" customFormat="false" ht="25.5" hidden="false" customHeight="false" outlineLevel="0" collapsed="false">
      <c r="A31" s="97" t="s">
        <v>109</v>
      </c>
      <c r="B31" s="62" t="s">
        <v>304</v>
      </c>
      <c r="C31" s="114" t="n">
        <v>28263</v>
      </c>
      <c r="D31" s="114" t="n">
        <v>28263</v>
      </c>
      <c r="E31" s="114" t="n">
        <v>28263</v>
      </c>
      <c r="F31" s="114" t="n">
        <v>0</v>
      </c>
      <c r="G31" s="114" t="n">
        <v>0</v>
      </c>
      <c r="H31" s="114" t="n">
        <v>0</v>
      </c>
      <c r="I31" s="114" t="n">
        <v>0</v>
      </c>
      <c r="J31" s="114" t="n">
        <v>0</v>
      </c>
      <c r="K31" s="114" t="n">
        <v>0</v>
      </c>
      <c r="L31" s="114" t="n">
        <v>0</v>
      </c>
      <c r="M31" s="114" t="n">
        <v>0</v>
      </c>
      <c r="N31" s="114" t="n">
        <v>0</v>
      </c>
      <c r="O31" s="114" t="n">
        <v>0</v>
      </c>
      <c r="P31" s="114" t="n">
        <v>0</v>
      </c>
      <c r="Q31" s="114" t="n">
        <v>0</v>
      </c>
      <c r="R31" s="114" t="n">
        <v>0</v>
      </c>
      <c r="S31" s="135"/>
      <c r="T31" s="135"/>
      <c r="U31" s="135"/>
      <c r="V31" s="135"/>
      <c r="W31" s="135"/>
    </row>
    <row r="32" customFormat="false" ht="38.25" hidden="false" customHeight="false" outlineLevel="0" collapsed="false">
      <c r="A32" s="97" t="s">
        <v>111</v>
      </c>
      <c r="B32" s="62" t="s">
        <v>305</v>
      </c>
      <c r="C32" s="114" t="n">
        <v>0</v>
      </c>
      <c r="D32" s="114" t="n">
        <v>0</v>
      </c>
      <c r="E32" s="114" t="n">
        <v>0</v>
      </c>
      <c r="F32" s="114" t="n">
        <v>0</v>
      </c>
      <c r="G32" s="114" t="n">
        <v>0</v>
      </c>
      <c r="H32" s="114" t="n">
        <v>0</v>
      </c>
      <c r="I32" s="114" t="n">
        <v>0</v>
      </c>
      <c r="J32" s="114" t="n">
        <v>0</v>
      </c>
      <c r="K32" s="114" t="n">
        <v>0</v>
      </c>
      <c r="L32" s="114" t="n">
        <v>0</v>
      </c>
      <c r="M32" s="114" t="n">
        <v>0</v>
      </c>
      <c r="N32" s="114" t="n">
        <v>0</v>
      </c>
      <c r="O32" s="114" t="n">
        <v>0</v>
      </c>
      <c r="P32" s="114" t="n">
        <v>0</v>
      </c>
      <c r="Q32" s="114" t="n">
        <v>0</v>
      </c>
      <c r="R32" s="114" t="n">
        <v>0</v>
      </c>
    </row>
    <row r="33" customFormat="false" ht="25.5" hidden="false" customHeight="false" outlineLevel="0" collapsed="false">
      <c r="A33" s="91" t="s">
        <v>306</v>
      </c>
      <c r="B33" s="62" t="s">
        <v>307</v>
      </c>
      <c r="C33" s="114" t="n">
        <v>0</v>
      </c>
      <c r="D33" s="114" t="n">
        <v>0</v>
      </c>
      <c r="E33" s="114" t="n">
        <v>0</v>
      </c>
      <c r="F33" s="114" t="n">
        <v>0</v>
      </c>
      <c r="G33" s="114" t="n">
        <v>0</v>
      </c>
      <c r="H33" s="114" t="n">
        <v>0</v>
      </c>
      <c r="I33" s="114" t="n">
        <v>0</v>
      </c>
      <c r="J33" s="114" t="n">
        <v>0</v>
      </c>
      <c r="K33" s="114" t="n">
        <v>0</v>
      </c>
      <c r="L33" s="114" t="n">
        <v>0</v>
      </c>
      <c r="M33" s="114" t="n">
        <v>0</v>
      </c>
      <c r="N33" s="114" t="n">
        <v>0</v>
      </c>
      <c r="O33" s="114" t="n">
        <v>0</v>
      </c>
      <c r="P33" s="114" t="n">
        <v>0</v>
      </c>
      <c r="Q33" s="114" t="n">
        <v>0</v>
      </c>
      <c r="R33" s="114" t="n">
        <v>0</v>
      </c>
    </row>
    <row r="34" customFormat="false" ht="15" hidden="false" customHeight="false" outlineLevel="0" collapsed="false">
      <c r="A34" s="91" t="s">
        <v>69</v>
      </c>
      <c r="B34" s="62"/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</row>
    <row r="35" customFormat="false" ht="38.25" hidden="false" customHeight="false" outlineLevel="0" collapsed="false">
      <c r="A35" s="96" t="s">
        <v>308</v>
      </c>
      <c r="B35" s="62" t="s">
        <v>309</v>
      </c>
      <c r="C35" s="114" t="n">
        <v>0</v>
      </c>
      <c r="D35" s="114" t="n">
        <v>0</v>
      </c>
      <c r="E35" s="114" t="n">
        <v>0</v>
      </c>
      <c r="F35" s="114" t="n">
        <v>0</v>
      </c>
      <c r="G35" s="114" t="n">
        <v>0</v>
      </c>
      <c r="H35" s="114" t="n">
        <v>0</v>
      </c>
      <c r="I35" s="114" t="n">
        <v>0</v>
      </c>
      <c r="J35" s="114" t="n">
        <v>0</v>
      </c>
      <c r="K35" s="114" t="n">
        <v>0</v>
      </c>
      <c r="L35" s="114" t="n">
        <v>0</v>
      </c>
      <c r="M35" s="114" t="n">
        <v>0</v>
      </c>
      <c r="N35" s="114" t="n">
        <v>0</v>
      </c>
      <c r="O35" s="114" t="n">
        <v>0</v>
      </c>
      <c r="P35" s="114" t="n">
        <v>0</v>
      </c>
      <c r="Q35" s="114" t="n">
        <v>0</v>
      </c>
      <c r="R35" s="114" t="n">
        <v>0</v>
      </c>
    </row>
    <row r="36" customFormat="false" ht="25.5" hidden="false" customHeight="false" outlineLevel="0" collapsed="false">
      <c r="A36" s="96" t="s">
        <v>310</v>
      </c>
      <c r="B36" s="62" t="s">
        <v>311</v>
      </c>
      <c r="C36" s="114" t="n">
        <v>0</v>
      </c>
      <c r="D36" s="114" t="n">
        <v>0</v>
      </c>
      <c r="E36" s="114" t="n">
        <v>0</v>
      </c>
      <c r="F36" s="114" t="n">
        <v>0</v>
      </c>
      <c r="G36" s="114" t="n">
        <v>0</v>
      </c>
      <c r="H36" s="114" t="n">
        <v>0</v>
      </c>
      <c r="I36" s="114" t="n">
        <v>0</v>
      </c>
      <c r="J36" s="114" t="n">
        <v>0</v>
      </c>
      <c r="K36" s="114" t="n">
        <v>0</v>
      </c>
      <c r="L36" s="114" t="n">
        <v>0</v>
      </c>
      <c r="M36" s="114" t="n">
        <v>0</v>
      </c>
      <c r="N36" s="114" t="n">
        <v>0</v>
      </c>
      <c r="O36" s="114" t="n">
        <v>0</v>
      </c>
      <c r="P36" s="114" t="n">
        <v>0</v>
      </c>
      <c r="Q36" s="114" t="n">
        <v>0</v>
      </c>
      <c r="R36" s="114" t="n">
        <v>0</v>
      </c>
    </row>
    <row r="37" customFormat="false" ht="25.5" hidden="false" customHeight="false" outlineLevel="0" collapsed="false">
      <c r="A37" s="96" t="s">
        <v>121</v>
      </c>
      <c r="B37" s="62" t="s">
        <v>312</v>
      </c>
      <c r="C37" s="114" t="n">
        <v>0</v>
      </c>
      <c r="D37" s="114" t="n">
        <v>0</v>
      </c>
      <c r="E37" s="114" t="n">
        <v>0</v>
      </c>
      <c r="F37" s="114" t="n">
        <v>0</v>
      </c>
      <c r="G37" s="114" t="n">
        <v>0</v>
      </c>
      <c r="H37" s="114" t="n">
        <v>0</v>
      </c>
      <c r="I37" s="114" t="n">
        <v>0</v>
      </c>
      <c r="J37" s="114" t="n">
        <v>0</v>
      </c>
      <c r="K37" s="114" t="n">
        <v>0</v>
      </c>
      <c r="L37" s="114" t="n">
        <v>0</v>
      </c>
      <c r="M37" s="114" t="n">
        <v>0</v>
      </c>
      <c r="N37" s="114" t="n">
        <v>0</v>
      </c>
      <c r="O37" s="114" t="n">
        <v>0</v>
      </c>
      <c r="P37" s="114" t="n">
        <v>0</v>
      </c>
      <c r="Q37" s="114" t="n">
        <v>0</v>
      </c>
      <c r="R37" s="114" t="n">
        <v>0</v>
      </c>
    </row>
    <row r="38" customFormat="false" ht="15" hidden="false" customHeight="false" outlineLevel="0" collapsed="false">
      <c r="A38" s="91" t="s">
        <v>62</v>
      </c>
      <c r="B38" s="62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</row>
    <row r="39" customFormat="false" ht="15" hidden="false" customHeight="false" outlineLevel="0" collapsed="false">
      <c r="A39" s="96" t="s">
        <v>313</v>
      </c>
      <c r="B39" s="62" t="s">
        <v>314</v>
      </c>
      <c r="C39" s="114" t="n">
        <v>645</v>
      </c>
      <c r="D39" s="114" t="n">
        <v>0</v>
      </c>
      <c r="E39" s="114" t="n">
        <v>0</v>
      </c>
      <c r="F39" s="114" t="n">
        <v>0</v>
      </c>
      <c r="G39" s="114" t="n">
        <v>0</v>
      </c>
      <c r="H39" s="114" t="n">
        <v>0</v>
      </c>
      <c r="I39" s="114" t="n">
        <v>0</v>
      </c>
      <c r="J39" s="114" t="n">
        <v>0</v>
      </c>
      <c r="K39" s="114" t="n">
        <v>0</v>
      </c>
      <c r="L39" s="114" t="n">
        <v>0</v>
      </c>
      <c r="M39" s="114" t="n">
        <v>0</v>
      </c>
      <c r="N39" s="114" t="n">
        <v>645</v>
      </c>
      <c r="O39" s="114" t="n">
        <v>0</v>
      </c>
      <c r="P39" s="114" t="n">
        <v>0</v>
      </c>
      <c r="Q39" s="114" t="n">
        <v>0</v>
      </c>
      <c r="R39" s="114" t="n">
        <v>0</v>
      </c>
    </row>
    <row r="40" customFormat="false" ht="38.25" hidden="false" customHeight="false" outlineLevel="0" collapsed="false">
      <c r="A40" s="91" t="s">
        <v>315</v>
      </c>
      <c r="B40" s="62" t="s">
        <v>316</v>
      </c>
      <c r="C40" s="114" t="n">
        <v>5973827</v>
      </c>
      <c r="D40" s="114" t="n">
        <v>0</v>
      </c>
      <c r="E40" s="114" t="n">
        <v>0</v>
      </c>
      <c r="F40" s="114" t="n">
        <v>0</v>
      </c>
      <c r="G40" s="114" t="n">
        <v>0</v>
      </c>
      <c r="H40" s="114" t="n">
        <v>0</v>
      </c>
      <c r="I40" s="114" t="n">
        <v>0</v>
      </c>
      <c r="J40" s="114" t="n">
        <v>0</v>
      </c>
      <c r="K40" s="114" t="n">
        <v>0</v>
      </c>
      <c r="L40" s="114" t="n">
        <v>0</v>
      </c>
      <c r="M40" s="114" t="n">
        <v>0</v>
      </c>
      <c r="N40" s="114" t="n">
        <v>5025</v>
      </c>
      <c r="O40" s="114" t="n">
        <v>33927</v>
      </c>
      <c r="P40" s="114" t="n">
        <v>485990</v>
      </c>
      <c r="Q40" s="114" t="n">
        <v>4616609</v>
      </c>
      <c r="R40" s="114" t="n">
        <v>832275</v>
      </c>
    </row>
    <row r="41" customFormat="false" ht="15" hidden="false" customHeight="false" outlineLevel="0" collapsed="false">
      <c r="A41" s="91" t="s">
        <v>69</v>
      </c>
      <c r="B41" s="62"/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</row>
    <row r="42" customFormat="false" ht="15" hidden="false" customHeight="false" outlineLevel="0" collapsed="false">
      <c r="A42" s="96" t="s">
        <v>127</v>
      </c>
      <c r="B42" s="62" t="s">
        <v>317</v>
      </c>
      <c r="C42" s="114" t="n">
        <v>0</v>
      </c>
      <c r="D42" s="114" t="n">
        <v>0</v>
      </c>
      <c r="E42" s="114" t="n">
        <v>0</v>
      </c>
      <c r="F42" s="114" t="n">
        <v>0</v>
      </c>
      <c r="G42" s="114" t="n">
        <v>0</v>
      </c>
      <c r="H42" s="114" t="n">
        <v>0</v>
      </c>
      <c r="I42" s="114" t="n">
        <v>0</v>
      </c>
      <c r="J42" s="114" t="n">
        <v>0</v>
      </c>
      <c r="K42" s="114" t="n">
        <v>0</v>
      </c>
      <c r="L42" s="114" t="n">
        <v>0</v>
      </c>
      <c r="M42" s="114" t="n">
        <v>0</v>
      </c>
      <c r="N42" s="114" t="n">
        <v>0</v>
      </c>
      <c r="O42" s="114" t="n">
        <v>0</v>
      </c>
      <c r="P42" s="114" t="n">
        <v>0</v>
      </c>
      <c r="Q42" s="114" t="n">
        <v>0</v>
      </c>
      <c r="R42" s="114" t="n">
        <v>0</v>
      </c>
    </row>
    <row r="43" customFormat="false" ht="38.25" hidden="false" customHeight="false" outlineLevel="0" collapsed="false">
      <c r="A43" s="96" t="s">
        <v>318</v>
      </c>
      <c r="B43" s="62" t="s">
        <v>319</v>
      </c>
      <c r="C43" s="114" t="n">
        <v>0</v>
      </c>
      <c r="D43" s="114" t="n">
        <v>0</v>
      </c>
      <c r="E43" s="114" t="n">
        <v>0</v>
      </c>
      <c r="F43" s="114" t="n">
        <v>0</v>
      </c>
      <c r="G43" s="114" t="n">
        <v>0</v>
      </c>
      <c r="H43" s="114" t="n">
        <v>0</v>
      </c>
      <c r="I43" s="114" t="n">
        <v>0</v>
      </c>
      <c r="J43" s="114" t="n">
        <v>0</v>
      </c>
      <c r="K43" s="114" t="n">
        <v>0</v>
      </c>
      <c r="L43" s="114" t="n">
        <v>0</v>
      </c>
      <c r="M43" s="114" t="n">
        <v>0</v>
      </c>
      <c r="N43" s="114" t="n">
        <v>0</v>
      </c>
      <c r="O43" s="114" t="n">
        <v>0</v>
      </c>
      <c r="P43" s="114" t="n">
        <v>0</v>
      </c>
      <c r="Q43" s="114" t="n">
        <v>0</v>
      </c>
      <c r="R43" s="114" t="n">
        <v>0</v>
      </c>
    </row>
    <row r="44" customFormat="false" ht="15" hidden="false" customHeight="false" outlineLevel="0" collapsed="false">
      <c r="A44" s="96" t="s">
        <v>131</v>
      </c>
      <c r="B44" s="62" t="s">
        <v>320</v>
      </c>
      <c r="C44" s="114" t="n">
        <v>5973827</v>
      </c>
      <c r="D44" s="114" t="n">
        <v>0</v>
      </c>
      <c r="E44" s="114" t="n">
        <v>0</v>
      </c>
      <c r="F44" s="114" t="n">
        <v>0</v>
      </c>
      <c r="G44" s="114" t="n">
        <v>0</v>
      </c>
      <c r="H44" s="114" t="n">
        <v>0</v>
      </c>
      <c r="I44" s="114" t="n">
        <v>0</v>
      </c>
      <c r="J44" s="114" t="n">
        <v>0</v>
      </c>
      <c r="K44" s="114" t="n">
        <v>0</v>
      </c>
      <c r="L44" s="114" t="n">
        <v>0</v>
      </c>
      <c r="M44" s="114" t="n">
        <v>0</v>
      </c>
      <c r="N44" s="114" t="n">
        <v>5025</v>
      </c>
      <c r="O44" s="114" t="n">
        <v>33927</v>
      </c>
      <c r="P44" s="114" t="n">
        <v>485990</v>
      </c>
      <c r="Q44" s="114" t="n">
        <v>4616609</v>
      </c>
      <c r="R44" s="114" t="n">
        <v>832275</v>
      </c>
    </row>
    <row r="45" customFormat="false" ht="15" hidden="false" customHeight="false" outlineLevel="0" collapsed="false">
      <c r="A45" s="96" t="s">
        <v>133</v>
      </c>
      <c r="B45" s="62" t="s">
        <v>321</v>
      </c>
      <c r="C45" s="114" t="n">
        <v>0</v>
      </c>
      <c r="D45" s="114" t="n">
        <v>0</v>
      </c>
      <c r="E45" s="114" t="n">
        <v>0</v>
      </c>
      <c r="F45" s="114" t="n">
        <v>0</v>
      </c>
      <c r="G45" s="114" t="n">
        <v>0</v>
      </c>
      <c r="H45" s="114" t="n">
        <v>0</v>
      </c>
      <c r="I45" s="114" t="n">
        <v>0</v>
      </c>
      <c r="J45" s="114" t="n">
        <v>0</v>
      </c>
      <c r="K45" s="114" t="n">
        <v>0</v>
      </c>
      <c r="L45" s="114" t="n">
        <v>0</v>
      </c>
      <c r="M45" s="114" t="n">
        <v>0</v>
      </c>
      <c r="N45" s="114" t="n">
        <v>0</v>
      </c>
      <c r="O45" s="114" t="n">
        <v>0</v>
      </c>
      <c r="P45" s="114" t="n">
        <v>0</v>
      </c>
      <c r="Q45" s="114" t="n">
        <v>0</v>
      </c>
      <c r="R45" s="114" t="n">
        <v>0</v>
      </c>
    </row>
    <row r="46" customFormat="false" ht="25.5" hidden="false" customHeight="false" outlineLevel="0" collapsed="false">
      <c r="A46" s="91" t="s">
        <v>322</v>
      </c>
      <c r="B46" s="62" t="s">
        <v>323</v>
      </c>
      <c r="C46" s="114" t="n">
        <v>12259</v>
      </c>
      <c r="D46" s="114" t="n">
        <v>10163</v>
      </c>
      <c r="E46" s="114" t="n">
        <v>10163</v>
      </c>
      <c r="F46" s="114" t="n">
        <v>0</v>
      </c>
      <c r="G46" s="114" t="n">
        <v>0</v>
      </c>
      <c r="H46" s="114" t="n">
        <v>356</v>
      </c>
      <c r="I46" s="114" t="n">
        <v>0</v>
      </c>
      <c r="J46" s="114" t="n">
        <v>0</v>
      </c>
      <c r="K46" s="114" t="n">
        <v>0</v>
      </c>
      <c r="L46" s="114" t="n">
        <v>0</v>
      </c>
      <c r="M46" s="114" t="n">
        <v>0</v>
      </c>
      <c r="N46" s="114" t="n">
        <v>0</v>
      </c>
      <c r="O46" s="114" t="n">
        <v>0</v>
      </c>
      <c r="P46" s="114" t="n">
        <v>1720</v>
      </c>
      <c r="Q46" s="114" t="n">
        <v>0</v>
      </c>
      <c r="R46" s="114" t="n">
        <v>20</v>
      </c>
    </row>
    <row r="47" customFormat="false" ht="15" hidden="false" customHeight="false" outlineLevel="0" collapsed="false">
      <c r="A47" s="96" t="s">
        <v>70</v>
      </c>
      <c r="B47" s="62" t="s">
        <v>324</v>
      </c>
      <c r="C47" s="114" t="n">
        <v>4818</v>
      </c>
      <c r="D47" s="114" t="n">
        <v>3213</v>
      </c>
      <c r="E47" s="114" t="n">
        <v>3213</v>
      </c>
      <c r="F47" s="114" t="n">
        <v>0</v>
      </c>
      <c r="G47" s="114" t="n">
        <v>0</v>
      </c>
      <c r="H47" s="114" t="n">
        <v>356</v>
      </c>
      <c r="I47" s="114" t="n">
        <v>0</v>
      </c>
      <c r="J47" s="114" t="n">
        <v>0</v>
      </c>
      <c r="K47" s="114" t="n">
        <v>0</v>
      </c>
      <c r="L47" s="114" t="n">
        <v>0</v>
      </c>
      <c r="M47" s="114" t="n">
        <v>0</v>
      </c>
      <c r="N47" s="114" t="n">
        <v>0</v>
      </c>
      <c r="O47" s="114" t="n">
        <v>0</v>
      </c>
      <c r="P47" s="114" t="n">
        <v>1249</v>
      </c>
      <c r="Q47" s="114" t="n">
        <v>0</v>
      </c>
      <c r="R47" s="114" t="n">
        <v>0</v>
      </c>
    </row>
    <row r="48" customFormat="false" ht="15" hidden="false" customHeight="false" outlineLevel="0" collapsed="false">
      <c r="A48" s="96" t="s">
        <v>72</v>
      </c>
      <c r="B48" s="62" t="s">
        <v>325</v>
      </c>
      <c r="C48" s="114" t="n">
        <v>7441</v>
      </c>
      <c r="D48" s="114" t="n">
        <v>6950</v>
      </c>
      <c r="E48" s="114" t="n">
        <v>6950</v>
      </c>
      <c r="F48" s="114" t="n">
        <v>0</v>
      </c>
      <c r="G48" s="114" t="n">
        <v>0</v>
      </c>
      <c r="H48" s="114" t="n">
        <v>0</v>
      </c>
      <c r="I48" s="114" t="n">
        <v>0</v>
      </c>
      <c r="J48" s="114" t="n">
        <v>0</v>
      </c>
      <c r="K48" s="114" t="n">
        <v>0</v>
      </c>
      <c r="L48" s="114" t="n">
        <v>0</v>
      </c>
      <c r="M48" s="114" t="n">
        <v>0</v>
      </c>
      <c r="N48" s="114" t="n">
        <v>0</v>
      </c>
      <c r="O48" s="114" t="n">
        <v>0</v>
      </c>
      <c r="P48" s="114" t="n">
        <v>471</v>
      </c>
      <c r="Q48" s="114" t="n">
        <v>0</v>
      </c>
      <c r="R48" s="114" t="n">
        <v>20</v>
      </c>
    </row>
    <row r="49" customFormat="false" ht="15" hidden="false" customHeight="false" outlineLevel="0" collapsed="false">
      <c r="A49" s="96" t="s">
        <v>69</v>
      </c>
      <c r="B49" s="62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</row>
    <row r="50" customFormat="false" ht="25.5" hidden="false" customHeight="false" outlineLevel="0" collapsed="false">
      <c r="A50" s="97" t="s">
        <v>326</v>
      </c>
      <c r="B50" s="62" t="s">
        <v>327</v>
      </c>
      <c r="C50" s="114" t="n">
        <v>0</v>
      </c>
      <c r="D50" s="114" t="n">
        <v>0</v>
      </c>
      <c r="E50" s="114" t="n">
        <v>0</v>
      </c>
      <c r="F50" s="114" t="n">
        <v>0</v>
      </c>
      <c r="G50" s="114" t="n">
        <v>0</v>
      </c>
      <c r="H50" s="114" t="n">
        <v>0</v>
      </c>
      <c r="I50" s="114" t="n">
        <v>0</v>
      </c>
      <c r="J50" s="114" t="n">
        <v>0</v>
      </c>
      <c r="K50" s="114" t="n">
        <v>0</v>
      </c>
      <c r="L50" s="114" t="n">
        <v>0</v>
      </c>
      <c r="M50" s="114" t="n">
        <v>0</v>
      </c>
      <c r="N50" s="114" t="n">
        <v>0</v>
      </c>
      <c r="O50" s="114" t="n">
        <v>0</v>
      </c>
      <c r="P50" s="114" t="n">
        <v>0</v>
      </c>
      <c r="Q50" s="114" t="n">
        <v>0</v>
      </c>
      <c r="R50" s="114" t="n">
        <v>0</v>
      </c>
    </row>
    <row r="51" customFormat="false" ht="25.5" hidden="false" customHeight="false" outlineLevel="0" collapsed="false">
      <c r="A51" s="97" t="s">
        <v>328</v>
      </c>
      <c r="B51" s="62" t="s">
        <v>329</v>
      </c>
      <c r="C51" s="114" t="n">
        <v>0</v>
      </c>
      <c r="D51" s="114" t="n">
        <v>0</v>
      </c>
      <c r="E51" s="114" t="n">
        <v>0</v>
      </c>
      <c r="F51" s="114" t="n">
        <v>0</v>
      </c>
      <c r="G51" s="114" t="n">
        <v>0</v>
      </c>
      <c r="H51" s="114" t="n">
        <v>0</v>
      </c>
      <c r="I51" s="114" t="n">
        <v>0</v>
      </c>
      <c r="J51" s="114" t="n">
        <v>0</v>
      </c>
      <c r="K51" s="114" t="n">
        <v>0</v>
      </c>
      <c r="L51" s="114" t="n">
        <v>0</v>
      </c>
      <c r="M51" s="114" t="n">
        <v>0</v>
      </c>
      <c r="N51" s="114" t="n">
        <v>0</v>
      </c>
      <c r="O51" s="114" t="n">
        <v>0</v>
      </c>
      <c r="P51" s="114" t="n">
        <v>0</v>
      </c>
      <c r="Q51" s="114" t="n">
        <v>0</v>
      </c>
      <c r="R51" s="114" t="n">
        <v>0</v>
      </c>
    </row>
    <row r="52" customFormat="false" ht="51" hidden="false" customHeight="false" outlineLevel="0" collapsed="false">
      <c r="A52" s="97" t="s">
        <v>300</v>
      </c>
      <c r="B52" s="62" t="s">
        <v>330</v>
      </c>
      <c r="C52" s="114" t="n">
        <v>2096</v>
      </c>
      <c r="D52" s="114" t="n">
        <v>0</v>
      </c>
      <c r="E52" s="114" t="n">
        <v>0</v>
      </c>
      <c r="F52" s="114" t="n">
        <v>0</v>
      </c>
      <c r="G52" s="114" t="n">
        <v>0</v>
      </c>
      <c r="H52" s="114" t="n">
        <v>356</v>
      </c>
      <c r="I52" s="114" t="n">
        <v>0</v>
      </c>
      <c r="J52" s="114" t="n">
        <v>0</v>
      </c>
      <c r="K52" s="114" t="n">
        <v>0</v>
      </c>
      <c r="L52" s="114" t="n">
        <v>0</v>
      </c>
      <c r="M52" s="114" t="n">
        <v>0</v>
      </c>
      <c r="N52" s="114" t="n">
        <v>0</v>
      </c>
      <c r="O52" s="114" t="n">
        <v>0</v>
      </c>
      <c r="P52" s="114" t="n">
        <v>1720</v>
      </c>
      <c r="Q52" s="114" t="n">
        <v>0</v>
      </c>
      <c r="R52" s="114" t="n">
        <v>20</v>
      </c>
    </row>
    <row r="53" customFormat="false" ht="25.5" hidden="false" customHeight="false" outlineLevel="0" collapsed="false">
      <c r="A53" s="98" t="s">
        <v>103</v>
      </c>
      <c r="B53" s="62" t="s">
        <v>331</v>
      </c>
      <c r="C53" s="114" t="n">
        <v>625</v>
      </c>
      <c r="D53" s="114" t="n">
        <v>0</v>
      </c>
      <c r="E53" s="114" t="n">
        <v>0</v>
      </c>
      <c r="F53" s="114" t="n">
        <v>0</v>
      </c>
      <c r="G53" s="114" t="n">
        <v>0</v>
      </c>
      <c r="H53" s="114" t="n">
        <v>0</v>
      </c>
      <c r="I53" s="114" t="n">
        <v>0</v>
      </c>
      <c r="J53" s="114" t="n">
        <v>0</v>
      </c>
      <c r="K53" s="114" t="n">
        <v>0</v>
      </c>
      <c r="L53" s="114" t="n">
        <v>0</v>
      </c>
      <c r="M53" s="114" t="n">
        <v>0</v>
      </c>
      <c r="N53" s="114" t="n">
        <v>0</v>
      </c>
      <c r="O53" s="114" t="n">
        <v>0</v>
      </c>
      <c r="P53" s="114" t="n">
        <v>625</v>
      </c>
      <c r="Q53" s="114" t="n">
        <v>0</v>
      </c>
      <c r="R53" s="114" t="n">
        <v>0</v>
      </c>
    </row>
    <row r="54" customFormat="false" ht="25.5" hidden="false" customHeight="false" outlineLevel="0" collapsed="false">
      <c r="A54" s="97" t="s">
        <v>107</v>
      </c>
      <c r="B54" s="62" t="s">
        <v>332</v>
      </c>
      <c r="C54" s="114" t="n">
        <v>10163</v>
      </c>
      <c r="D54" s="114" t="n">
        <v>10163</v>
      </c>
      <c r="E54" s="114" t="n">
        <v>10163</v>
      </c>
      <c r="F54" s="114" t="n">
        <v>0</v>
      </c>
      <c r="G54" s="114" t="n">
        <v>0</v>
      </c>
      <c r="H54" s="114" t="n">
        <v>0</v>
      </c>
      <c r="I54" s="114" t="n">
        <v>0</v>
      </c>
      <c r="J54" s="114" t="n">
        <v>0</v>
      </c>
      <c r="K54" s="114" t="n">
        <v>0</v>
      </c>
      <c r="L54" s="114" t="n">
        <v>0</v>
      </c>
      <c r="M54" s="114" t="n">
        <v>0</v>
      </c>
      <c r="N54" s="114" t="n">
        <v>0</v>
      </c>
      <c r="O54" s="114" t="n">
        <v>0</v>
      </c>
      <c r="P54" s="114" t="n">
        <v>0</v>
      </c>
      <c r="Q54" s="114" t="n">
        <v>0</v>
      </c>
      <c r="R54" s="114" t="n">
        <v>0</v>
      </c>
    </row>
    <row r="55" customFormat="false" ht="38.25" hidden="false" customHeight="false" outlineLevel="0" collapsed="false">
      <c r="A55" s="98" t="s">
        <v>109</v>
      </c>
      <c r="B55" s="62" t="s">
        <v>333</v>
      </c>
      <c r="C55" s="114" t="n">
        <v>10163</v>
      </c>
      <c r="D55" s="114" t="n">
        <v>10163</v>
      </c>
      <c r="E55" s="114" t="n">
        <v>10163</v>
      </c>
      <c r="F55" s="114" t="n">
        <v>0</v>
      </c>
      <c r="G55" s="114" t="n">
        <v>0</v>
      </c>
      <c r="H55" s="114" t="n">
        <v>0</v>
      </c>
      <c r="I55" s="114" t="n">
        <v>0</v>
      </c>
      <c r="J55" s="114" t="n">
        <v>0</v>
      </c>
      <c r="K55" s="114" t="n">
        <v>0</v>
      </c>
      <c r="L55" s="114" t="n">
        <v>0</v>
      </c>
      <c r="M55" s="114" t="n">
        <v>0</v>
      </c>
      <c r="N55" s="114" t="n">
        <v>0</v>
      </c>
      <c r="O55" s="114" t="n">
        <v>0</v>
      </c>
      <c r="P55" s="114" t="n">
        <v>0</v>
      </c>
      <c r="Q55" s="114" t="n">
        <v>0</v>
      </c>
      <c r="R55" s="114" t="n">
        <v>0</v>
      </c>
    </row>
    <row r="56" customFormat="false" ht="38.25" hidden="false" customHeight="false" outlineLevel="0" collapsed="false">
      <c r="A56" s="98" t="s">
        <v>111</v>
      </c>
      <c r="B56" s="62" t="s">
        <v>334</v>
      </c>
      <c r="C56" s="114" t="n">
        <v>0</v>
      </c>
      <c r="D56" s="114" t="n">
        <v>0</v>
      </c>
      <c r="E56" s="114" t="n">
        <v>0</v>
      </c>
      <c r="F56" s="114" t="n">
        <v>0</v>
      </c>
      <c r="G56" s="114" t="n">
        <v>0</v>
      </c>
      <c r="H56" s="114" t="n">
        <v>0</v>
      </c>
      <c r="I56" s="114" t="n">
        <v>0</v>
      </c>
      <c r="J56" s="114" t="n">
        <v>0</v>
      </c>
      <c r="K56" s="114" t="n">
        <v>0</v>
      </c>
      <c r="L56" s="114" t="n">
        <v>0</v>
      </c>
      <c r="M56" s="114" t="n">
        <v>0</v>
      </c>
      <c r="N56" s="114" t="n">
        <v>0</v>
      </c>
      <c r="O56" s="114" t="n">
        <v>0</v>
      </c>
      <c r="P56" s="114" t="n">
        <v>0</v>
      </c>
      <c r="Q56" s="114" t="n">
        <v>0</v>
      </c>
      <c r="R56" s="114" t="n">
        <v>0</v>
      </c>
    </row>
    <row r="57" customFormat="false" ht="25.5" hidden="false" customHeight="false" outlineLevel="0" collapsed="false">
      <c r="A57" s="91" t="s">
        <v>335</v>
      </c>
      <c r="B57" s="62" t="s">
        <v>336</v>
      </c>
      <c r="C57" s="114" t="n">
        <v>13</v>
      </c>
      <c r="D57" s="114" t="n">
        <v>0</v>
      </c>
      <c r="E57" s="114" t="n">
        <v>0</v>
      </c>
      <c r="F57" s="114" t="n">
        <v>0</v>
      </c>
      <c r="G57" s="114" t="n">
        <v>0</v>
      </c>
      <c r="H57" s="114" t="n">
        <v>0</v>
      </c>
      <c r="I57" s="114" t="n">
        <v>0</v>
      </c>
      <c r="J57" s="114" t="n">
        <v>0</v>
      </c>
      <c r="K57" s="114" t="n">
        <v>0</v>
      </c>
      <c r="L57" s="114" t="n">
        <v>0</v>
      </c>
      <c r="M57" s="114" t="n">
        <v>0</v>
      </c>
      <c r="N57" s="114" t="n">
        <v>0</v>
      </c>
      <c r="O57" s="114" t="n">
        <v>0</v>
      </c>
      <c r="P57" s="114" t="n">
        <v>13</v>
      </c>
      <c r="Q57" s="114" t="n">
        <v>0</v>
      </c>
      <c r="R57" s="114" t="n">
        <v>0</v>
      </c>
    </row>
    <row r="58" customFormat="false" ht="38.25" hidden="false" customHeight="false" outlineLevel="0" collapsed="false">
      <c r="A58" s="96" t="s">
        <v>308</v>
      </c>
      <c r="B58" s="62" t="s">
        <v>337</v>
      </c>
      <c r="C58" s="114" t="n">
        <v>0</v>
      </c>
      <c r="D58" s="114" t="n">
        <v>0</v>
      </c>
      <c r="E58" s="114" t="n">
        <v>0</v>
      </c>
      <c r="F58" s="114" t="n">
        <v>0</v>
      </c>
      <c r="G58" s="114" t="n">
        <v>0</v>
      </c>
      <c r="H58" s="114" t="n">
        <v>0</v>
      </c>
      <c r="I58" s="114" t="n">
        <v>0</v>
      </c>
      <c r="J58" s="114" t="n">
        <v>0</v>
      </c>
      <c r="K58" s="114" t="n">
        <v>0</v>
      </c>
      <c r="L58" s="114" t="n">
        <v>0</v>
      </c>
      <c r="M58" s="114" t="n">
        <v>0</v>
      </c>
      <c r="N58" s="114" t="n">
        <v>0</v>
      </c>
      <c r="O58" s="114" t="n">
        <v>0</v>
      </c>
      <c r="P58" s="114" t="n">
        <v>0</v>
      </c>
      <c r="Q58" s="114" t="n">
        <v>0</v>
      </c>
      <c r="R58" s="114" t="n">
        <v>0</v>
      </c>
    </row>
    <row r="59" customFormat="false" ht="25.5" hidden="false" customHeight="false" outlineLevel="0" collapsed="false">
      <c r="A59" s="96" t="s">
        <v>310</v>
      </c>
      <c r="B59" s="62" t="s">
        <v>338</v>
      </c>
      <c r="C59" s="114" t="n">
        <v>13</v>
      </c>
      <c r="D59" s="114" t="n">
        <v>0</v>
      </c>
      <c r="E59" s="114" t="n">
        <v>0</v>
      </c>
      <c r="F59" s="114" t="n">
        <v>0</v>
      </c>
      <c r="G59" s="114" t="n">
        <v>0</v>
      </c>
      <c r="H59" s="114" t="n">
        <v>0</v>
      </c>
      <c r="I59" s="114" t="n">
        <v>0</v>
      </c>
      <c r="J59" s="114" t="n">
        <v>0</v>
      </c>
      <c r="K59" s="114" t="n">
        <v>0</v>
      </c>
      <c r="L59" s="114" t="n">
        <v>0</v>
      </c>
      <c r="M59" s="114" t="n">
        <v>0</v>
      </c>
      <c r="N59" s="114" t="n">
        <v>0</v>
      </c>
      <c r="O59" s="114" t="n">
        <v>0</v>
      </c>
      <c r="P59" s="114" t="n">
        <v>13</v>
      </c>
      <c r="Q59" s="114" t="n">
        <v>0</v>
      </c>
      <c r="R59" s="114" t="n">
        <v>0</v>
      </c>
    </row>
    <row r="60" customFormat="false" ht="25.5" hidden="false" customHeight="false" outlineLevel="0" collapsed="false">
      <c r="A60" s="96" t="s">
        <v>121</v>
      </c>
      <c r="B60" s="62" t="s">
        <v>339</v>
      </c>
      <c r="C60" s="114" t="n">
        <v>0</v>
      </c>
      <c r="D60" s="114" t="n">
        <v>0</v>
      </c>
      <c r="E60" s="114" t="n">
        <v>0</v>
      </c>
      <c r="F60" s="114" t="n">
        <v>0</v>
      </c>
      <c r="G60" s="114" t="n">
        <v>0</v>
      </c>
      <c r="H60" s="114" t="n">
        <v>0</v>
      </c>
      <c r="I60" s="114" t="n">
        <v>0</v>
      </c>
      <c r="J60" s="114" t="n">
        <v>0</v>
      </c>
      <c r="K60" s="114" t="n">
        <v>0</v>
      </c>
      <c r="L60" s="114" t="n">
        <v>0</v>
      </c>
      <c r="M60" s="114" t="n">
        <v>0</v>
      </c>
      <c r="N60" s="114" t="n">
        <v>0</v>
      </c>
      <c r="O60" s="114" t="n">
        <v>0</v>
      </c>
      <c r="P60" s="114" t="n">
        <v>0</v>
      </c>
      <c r="Q60" s="114" t="n">
        <v>0</v>
      </c>
      <c r="R60" s="114" t="n">
        <v>0</v>
      </c>
    </row>
    <row r="61" customFormat="false" ht="25.5" hidden="false" customHeight="false" outlineLevel="0" collapsed="false">
      <c r="A61" s="96" t="s">
        <v>159</v>
      </c>
      <c r="B61" s="62" t="s">
        <v>340</v>
      </c>
      <c r="C61" s="114" t="n">
        <v>0</v>
      </c>
      <c r="D61" s="114" t="n">
        <v>0</v>
      </c>
      <c r="E61" s="114" t="n">
        <v>0</v>
      </c>
      <c r="F61" s="114" t="n">
        <v>0</v>
      </c>
      <c r="G61" s="114" t="n">
        <v>0</v>
      </c>
      <c r="H61" s="114" t="n">
        <v>0</v>
      </c>
      <c r="I61" s="114" t="n">
        <v>0</v>
      </c>
      <c r="J61" s="114" t="n">
        <v>0</v>
      </c>
      <c r="K61" s="114" t="n">
        <v>0</v>
      </c>
      <c r="L61" s="114" t="n">
        <v>0</v>
      </c>
      <c r="M61" s="114" t="n">
        <v>0</v>
      </c>
      <c r="N61" s="114" t="n">
        <v>0</v>
      </c>
      <c r="O61" s="114" t="n">
        <v>0</v>
      </c>
      <c r="P61" s="114" t="n">
        <v>0</v>
      </c>
      <c r="Q61" s="114" t="n">
        <v>0</v>
      </c>
      <c r="R61" s="114" t="n">
        <v>0</v>
      </c>
    </row>
    <row r="62" customFormat="false" ht="15" hidden="false" customHeight="false" outlineLevel="0" collapsed="false">
      <c r="A62" s="91" t="s">
        <v>62</v>
      </c>
      <c r="B62" s="62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</row>
    <row r="63" customFormat="false" ht="38.25" hidden="false" customHeight="false" outlineLevel="0" collapsed="false">
      <c r="A63" s="96" t="s">
        <v>315</v>
      </c>
      <c r="B63" s="62" t="s">
        <v>341</v>
      </c>
      <c r="C63" s="114" t="n">
        <v>2521061</v>
      </c>
      <c r="D63" s="114" t="n">
        <v>0</v>
      </c>
      <c r="E63" s="114" t="n">
        <v>0</v>
      </c>
      <c r="F63" s="114" t="n">
        <v>0</v>
      </c>
      <c r="G63" s="114" t="n">
        <v>0</v>
      </c>
      <c r="H63" s="114" t="n">
        <v>0</v>
      </c>
      <c r="I63" s="114" t="n">
        <v>1100</v>
      </c>
      <c r="J63" s="114" t="n">
        <v>1100</v>
      </c>
      <c r="K63" s="114" t="n">
        <v>0</v>
      </c>
      <c r="L63" s="114" t="n">
        <v>0</v>
      </c>
      <c r="M63" s="114" t="n">
        <v>0</v>
      </c>
      <c r="N63" s="114" t="n">
        <v>0</v>
      </c>
      <c r="O63" s="114" t="n">
        <v>4553</v>
      </c>
      <c r="P63" s="114" t="n">
        <v>248316</v>
      </c>
      <c r="Q63" s="114" t="n">
        <v>1929861</v>
      </c>
      <c r="R63" s="114" t="n">
        <v>337231</v>
      </c>
    </row>
    <row r="64" customFormat="false" ht="15" hidden="false" customHeight="false" outlineLevel="0" collapsed="false">
      <c r="A64" s="96" t="s">
        <v>69</v>
      </c>
      <c r="B64" s="62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5"/>
      <c r="R64" s="115"/>
    </row>
    <row r="65" customFormat="false" ht="15" hidden="false" customHeight="false" outlineLevel="0" collapsed="false">
      <c r="A65" s="97" t="s">
        <v>127</v>
      </c>
      <c r="B65" s="62" t="s">
        <v>342</v>
      </c>
      <c r="C65" s="114" t="n">
        <v>0</v>
      </c>
      <c r="D65" s="114" t="n">
        <v>0</v>
      </c>
      <c r="E65" s="114" t="n">
        <v>0</v>
      </c>
      <c r="F65" s="114" t="n">
        <v>0</v>
      </c>
      <c r="G65" s="114" t="n">
        <v>0</v>
      </c>
      <c r="H65" s="114" t="n">
        <v>0</v>
      </c>
      <c r="I65" s="114" t="n">
        <v>0</v>
      </c>
      <c r="J65" s="114" t="n">
        <v>0</v>
      </c>
      <c r="K65" s="114" t="n">
        <v>0</v>
      </c>
      <c r="L65" s="114" t="n">
        <v>0</v>
      </c>
      <c r="M65" s="114" t="n">
        <v>0</v>
      </c>
      <c r="N65" s="114" t="n">
        <v>0</v>
      </c>
      <c r="O65" s="114" t="n">
        <v>0</v>
      </c>
      <c r="P65" s="114" t="n">
        <v>0</v>
      </c>
      <c r="Q65" s="114" t="n">
        <v>0</v>
      </c>
      <c r="R65" s="114" t="n">
        <v>0</v>
      </c>
    </row>
    <row r="66" customFormat="false" ht="38.25" hidden="false" customHeight="false" outlineLevel="0" collapsed="false">
      <c r="A66" s="97" t="s">
        <v>318</v>
      </c>
      <c r="B66" s="62" t="s">
        <v>343</v>
      </c>
      <c r="C66" s="114" t="n">
        <v>0</v>
      </c>
      <c r="D66" s="114" t="n">
        <v>0</v>
      </c>
      <c r="E66" s="114" t="n">
        <v>0</v>
      </c>
      <c r="F66" s="114" t="n">
        <v>0</v>
      </c>
      <c r="G66" s="114" t="n">
        <v>0</v>
      </c>
      <c r="H66" s="114" t="n">
        <v>0</v>
      </c>
      <c r="I66" s="114" t="n">
        <v>0</v>
      </c>
      <c r="J66" s="114" t="n">
        <v>0</v>
      </c>
      <c r="K66" s="114" t="n">
        <v>0</v>
      </c>
      <c r="L66" s="114" t="n">
        <v>0</v>
      </c>
      <c r="M66" s="114" t="n">
        <v>0</v>
      </c>
      <c r="N66" s="114" t="n">
        <v>0</v>
      </c>
      <c r="O66" s="114" t="n">
        <v>0</v>
      </c>
      <c r="P66" s="114" t="n">
        <v>0</v>
      </c>
      <c r="Q66" s="114" t="n">
        <v>0</v>
      </c>
      <c r="R66" s="114" t="n">
        <v>0</v>
      </c>
    </row>
    <row r="67" customFormat="false" ht="15" hidden="false" customHeight="false" outlineLevel="0" collapsed="false">
      <c r="A67" s="97" t="s">
        <v>131</v>
      </c>
      <c r="B67" s="62" t="s">
        <v>344</v>
      </c>
      <c r="C67" s="114" t="n">
        <v>2521061</v>
      </c>
      <c r="D67" s="114" t="n">
        <v>0</v>
      </c>
      <c r="E67" s="114" t="n">
        <v>0</v>
      </c>
      <c r="F67" s="114" t="n">
        <v>0</v>
      </c>
      <c r="G67" s="114" t="n">
        <v>0</v>
      </c>
      <c r="H67" s="114" t="n">
        <v>0</v>
      </c>
      <c r="I67" s="114" t="n">
        <v>1100</v>
      </c>
      <c r="J67" s="114" t="n">
        <v>1100</v>
      </c>
      <c r="K67" s="114" t="n">
        <v>0</v>
      </c>
      <c r="L67" s="114" t="n">
        <v>0</v>
      </c>
      <c r="M67" s="114" t="n">
        <v>0</v>
      </c>
      <c r="N67" s="114" t="n">
        <v>0</v>
      </c>
      <c r="O67" s="114" t="n">
        <v>4553</v>
      </c>
      <c r="P67" s="114" t="n">
        <v>248316</v>
      </c>
      <c r="Q67" s="114" t="n">
        <v>1929861</v>
      </c>
      <c r="R67" s="114" t="n">
        <v>337231</v>
      </c>
    </row>
    <row r="68" customFormat="false" ht="15" hidden="false" customHeight="false" outlineLevel="0" collapsed="false">
      <c r="A68" s="97" t="s">
        <v>133</v>
      </c>
      <c r="B68" s="62" t="s">
        <v>345</v>
      </c>
      <c r="C68" s="114" t="n">
        <v>0</v>
      </c>
      <c r="D68" s="114" t="n">
        <v>0</v>
      </c>
      <c r="E68" s="114" t="n">
        <v>0</v>
      </c>
      <c r="F68" s="114" t="n">
        <v>0</v>
      </c>
      <c r="G68" s="114" t="n">
        <v>0</v>
      </c>
      <c r="H68" s="114" t="n">
        <v>0</v>
      </c>
      <c r="I68" s="114" t="n">
        <v>0</v>
      </c>
      <c r="J68" s="114" t="n">
        <v>0</v>
      </c>
      <c r="K68" s="114" t="n">
        <v>0</v>
      </c>
      <c r="L68" s="114" t="n">
        <v>0</v>
      </c>
      <c r="M68" s="114" t="n">
        <v>0</v>
      </c>
      <c r="N68" s="114" t="n">
        <v>0</v>
      </c>
      <c r="O68" s="114" t="n">
        <v>0</v>
      </c>
      <c r="P68" s="114" t="n">
        <v>0</v>
      </c>
      <c r="Q68" s="114" t="n">
        <v>0</v>
      </c>
      <c r="R68" s="114" t="n">
        <v>0</v>
      </c>
    </row>
    <row r="69" customFormat="false" ht="25.5" hidden="false" customHeight="false" outlineLevel="0" collapsed="false">
      <c r="A69" s="91" t="s">
        <v>79</v>
      </c>
      <c r="B69" s="62" t="s">
        <v>346</v>
      </c>
      <c r="C69" s="114" t="n">
        <v>0</v>
      </c>
      <c r="D69" s="114" t="n">
        <v>0</v>
      </c>
      <c r="E69" s="114" t="n">
        <v>0</v>
      </c>
      <c r="F69" s="114" t="n">
        <v>0</v>
      </c>
      <c r="G69" s="114" t="n">
        <v>0</v>
      </c>
      <c r="H69" s="114" t="n">
        <v>0</v>
      </c>
      <c r="I69" s="114" t="n">
        <v>0</v>
      </c>
      <c r="J69" s="114" t="n">
        <v>0</v>
      </c>
      <c r="K69" s="114" t="n">
        <v>0</v>
      </c>
      <c r="L69" s="114" t="n">
        <v>0</v>
      </c>
      <c r="M69" s="114" t="n">
        <v>0</v>
      </c>
      <c r="N69" s="114" t="n">
        <v>0</v>
      </c>
      <c r="O69" s="114" t="n">
        <v>0</v>
      </c>
      <c r="P69" s="114" t="n">
        <v>0</v>
      </c>
      <c r="Q69" s="114" t="n">
        <v>0</v>
      </c>
      <c r="R69" s="114" t="n">
        <v>0</v>
      </c>
    </row>
    <row r="70" customFormat="false" ht="15" hidden="false" customHeight="false" outlineLevel="0" collapsed="false">
      <c r="A70" s="91" t="s">
        <v>81</v>
      </c>
      <c r="B70" s="62" t="s">
        <v>347</v>
      </c>
      <c r="C70" s="114" t="n">
        <v>26334063</v>
      </c>
      <c r="D70" s="114" t="n">
        <v>174230</v>
      </c>
      <c r="E70" s="114" t="n">
        <v>174230</v>
      </c>
      <c r="F70" s="114" t="n">
        <v>0</v>
      </c>
      <c r="G70" s="114" t="n">
        <v>176</v>
      </c>
      <c r="H70" s="114" t="n">
        <v>19321</v>
      </c>
      <c r="I70" s="114" t="n">
        <v>3300</v>
      </c>
      <c r="J70" s="114" t="n">
        <v>3300</v>
      </c>
      <c r="K70" s="114" t="n">
        <v>0</v>
      </c>
      <c r="L70" s="114" t="n">
        <v>70</v>
      </c>
      <c r="M70" s="114" t="n">
        <v>184</v>
      </c>
      <c r="N70" s="114" t="n">
        <v>64741</v>
      </c>
      <c r="O70" s="114" t="n">
        <v>178339</v>
      </c>
      <c r="P70" s="114" t="n">
        <v>2620910</v>
      </c>
      <c r="Q70" s="114" t="n">
        <v>19748764</v>
      </c>
      <c r="R70" s="114" t="n">
        <v>3524025</v>
      </c>
    </row>
    <row r="71" customFormat="false" ht="15" hidden="false" customHeight="false" outlineLevel="0" collapsed="false">
      <c r="B71" s="62"/>
      <c r="C71" s="136"/>
      <c r="D71" s="13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136"/>
      <c r="R71" s="136"/>
    </row>
    <row r="72" customFormat="false" ht="57.75" hidden="false" customHeight="false" outlineLevel="0" collapsed="false">
      <c r="A72" s="137" t="s">
        <v>348</v>
      </c>
      <c r="B72" s="62" t="s">
        <v>349</v>
      </c>
      <c r="C72" s="114" t="n">
        <v>653</v>
      </c>
      <c r="D72" s="115" t="s">
        <v>172</v>
      </c>
      <c r="E72" s="115" t="s">
        <v>172</v>
      </c>
      <c r="F72" s="115" t="s">
        <v>172</v>
      </c>
      <c r="G72" s="115" t="s">
        <v>172</v>
      </c>
      <c r="H72" s="115" t="s">
        <v>172</v>
      </c>
      <c r="I72" s="115" t="s">
        <v>172</v>
      </c>
      <c r="J72" s="115" t="s">
        <v>172</v>
      </c>
      <c r="K72" s="115" t="s">
        <v>172</v>
      </c>
      <c r="L72" s="115" t="s">
        <v>172</v>
      </c>
      <c r="M72" s="115" t="s">
        <v>172</v>
      </c>
      <c r="N72" s="115" t="s">
        <v>172</v>
      </c>
      <c r="O72" s="115" t="s">
        <v>172</v>
      </c>
      <c r="P72" s="115" t="s">
        <v>172</v>
      </c>
      <c r="Q72" s="115" t="s">
        <v>172</v>
      </c>
      <c r="R72" s="115" t="s">
        <v>172</v>
      </c>
    </row>
  </sheetData>
  <mergeCells count="19">
    <mergeCell ref="A1:R1"/>
    <mergeCell ref="A2:R2"/>
    <mergeCell ref="A3:A5"/>
    <mergeCell ref="B3:B5"/>
    <mergeCell ref="C3:C5"/>
    <mergeCell ref="D3:W3"/>
    <mergeCell ref="D4:D5"/>
    <mergeCell ref="E4:F4"/>
    <mergeCell ref="G4:G5"/>
    <mergeCell ref="H4:H5"/>
    <mergeCell ref="I4:I5"/>
    <mergeCell ref="J4:K4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: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73.85"/>
    <col collapsed="false" customWidth="false" hidden="false" outlineLevel="0" max="2" min="2" style="138" width="9.14"/>
    <col collapsed="false" customWidth="true" hidden="false" outlineLevel="0" max="3" min="3" style="138" width="15.85"/>
    <col collapsed="false" customWidth="true" hidden="false" outlineLevel="0" max="4" min="4" style="138" width="19.7"/>
    <col collapsed="false" customWidth="true" hidden="false" outlineLevel="0" max="5" min="5" style="138" width="21.7"/>
    <col collapsed="false" customWidth="true" hidden="false" outlineLevel="0" max="6" min="6" style="138" width="13.41"/>
    <col collapsed="false" customWidth="true" hidden="false" outlineLevel="0" max="7" min="7" style="138" width="6.13"/>
    <col collapsed="false" customWidth="false" hidden="false" outlineLevel="0" max="257" min="8" style="138" width="9.14"/>
  </cols>
  <sheetData>
    <row r="1" customFormat="false" ht="30" hidden="false" customHeight="true" outlineLevel="0" collapsed="false">
      <c r="A1" s="139" t="s">
        <v>350</v>
      </c>
      <c r="B1" s="139"/>
      <c r="C1" s="139"/>
    </row>
    <row r="2" customFormat="false" ht="45.75" hidden="false" customHeight="true" outlineLevel="0" collapsed="false">
      <c r="A2" s="140" t="s">
        <v>351</v>
      </c>
      <c r="B2" s="140"/>
      <c r="C2" s="140"/>
    </row>
    <row r="3" customFormat="false" ht="13.15" hidden="false" customHeight="true" outlineLevel="0" collapsed="false">
      <c r="A3" s="141"/>
      <c r="B3" s="142" t="s">
        <v>28</v>
      </c>
      <c r="C3" s="142"/>
    </row>
    <row r="4" customFormat="false" ht="13.15" hidden="false" customHeight="true" outlineLevel="0" collapsed="false">
      <c r="A4" s="143"/>
      <c r="B4" s="144" t="s">
        <v>29</v>
      </c>
      <c r="C4" s="144" t="s">
        <v>352</v>
      </c>
    </row>
    <row r="5" s="145" customFormat="true" ht="26.25" hidden="false" customHeight="true" outlineLevel="0" collapsed="false">
      <c r="A5" s="143"/>
      <c r="B5" s="144"/>
      <c r="C5" s="144"/>
      <c r="D5" s="138"/>
      <c r="E5" s="138"/>
      <c r="F5" s="138"/>
      <c r="G5" s="138"/>
    </row>
    <row r="6" s="146" customFormat="true" ht="25.5" hidden="false" customHeight="false" outlineLevel="0" collapsed="false">
      <c r="A6" s="91" t="s">
        <v>353</v>
      </c>
      <c r="B6" s="62" t="s">
        <v>354</v>
      </c>
      <c r="C6" s="114" t="n">
        <v>1613847</v>
      </c>
      <c r="D6" s="138"/>
      <c r="E6" s="138"/>
      <c r="F6" s="138"/>
      <c r="G6" s="138"/>
    </row>
    <row r="7" s="146" customFormat="true" ht="15" hidden="false" customHeight="false" outlineLevel="0" collapsed="false">
      <c r="A7" s="91" t="s">
        <v>69</v>
      </c>
      <c r="B7" s="62"/>
      <c r="C7" s="115"/>
      <c r="D7" s="138"/>
      <c r="E7" s="138"/>
      <c r="F7" s="138"/>
      <c r="G7" s="138"/>
    </row>
    <row r="8" s="146" customFormat="true" ht="15" hidden="false" customHeight="false" outlineLevel="0" collapsed="false">
      <c r="A8" s="96" t="s">
        <v>355</v>
      </c>
      <c r="B8" s="62" t="s">
        <v>356</v>
      </c>
      <c r="C8" s="114" t="n">
        <v>11785</v>
      </c>
      <c r="D8" s="138"/>
      <c r="E8" s="138"/>
      <c r="F8" s="138"/>
      <c r="G8" s="138"/>
    </row>
    <row r="9" s="146" customFormat="true" ht="15" hidden="false" customHeight="false" outlineLevel="0" collapsed="false">
      <c r="A9" s="96" t="s">
        <v>357</v>
      </c>
      <c r="B9" s="62" t="s">
        <v>358</v>
      </c>
      <c r="C9" s="114" t="n">
        <v>0</v>
      </c>
      <c r="D9" s="138"/>
      <c r="E9" s="138"/>
      <c r="F9" s="138"/>
      <c r="G9" s="138"/>
    </row>
    <row r="10" s="146" customFormat="true" ht="15" hidden="false" customHeight="false" outlineLevel="0" collapsed="false">
      <c r="A10" s="96" t="s">
        <v>359</v>
      </c>
      <c r="B10" s="62" t="s">
        <v>360</v>
      </c>
      <c r="C10" s="114" t="n">
        <v>1600835</v>
      </c>
      <c r="D10" s="138"/>
      <c r="E10" s="138"/>
      <c r="F10" s="138"/>
      <c r="G10" s="138"/>
    </row>
    <row r="11" s="146" customFormat="true" ht="15" hidden="false" customHeight="false" outlineLevel="0" collapsed="false">
      <c r="A11" s="96" t="s">
        <v>69</v>
      </c>
      <c r="B11" s="62"/>
      <c r="C11" s="115"/>
      <c r="D11" s="138"/>
      <c r="E11" s="138"/>
      <c r="F11" s="138"/>
      <c r="G11" s="138"/>
    </row>
    <row r="12" s="146" customFormat="true" ht="25.5" hidden="false" customHeight="false" outlineLevel="0" collapsed="false">
      <c r="A12" s="97" t="s">
        <v>361</v>
      </c>
      <c r="B12" s="62" t="s">
        <v>362</v>
      </c>
      <c r="C12" s="114" t="n">
        <v>10051</v>
      </c>
      <c r="D12" s="138"/>
      <c r="E12" s="138"/>
      <c r="F12" s="138"/>
      <c r="G12" s="138"/>
    </row>
    <row r="13" s="146" customFormat="true" ht="38.25" hidden="false" customHeight="false" outlineLevel="0" collapsed="false">
      <c r="A13" s="97" t="s">
        <v>363</v>
      </c>
      <c r="B13" s="62" t="s">
        <v>364</v>
      </c>
      <c r="C13" s="114" t="n">
        <v>86294</v>
      </c>
      <c r="D13" s="138"/>
      <c r="E13" s="138"/>
      <c r="F13" s="138"/>
      <c r="G13" s="138"/>
    </row>
    <row r="14" s="146" customFormat="true" ht="14.25" hidden="false" customHeight="true" outlineLevel="0" collapsed="false">
      <c r="A14" s="97" t="s">
        <v>365</v>
      </c>
      <c r="B14" s="62" t="s">
        <v>366</v>
      </c>
      <c r="C14" s="114" t="n">
        <v>218794</v>
      </c>
      <c r="D14" s="138"/>
      <c r="E14" s="138"/>
      <c r="F14" s="138"/>
      <c r="G14" s="138"/>
    </row>
    <row r="15" s="146" customFormat="true" ht="13.5" hidden="false" customHeight="true" outlineLevel="0" collapsed="false">
      <c r="A15" s="91" t="s">
        <v>81</v>
      </c>
      <c r="B15" s="62" t="s">
        <v>367</v>
      </c>
      <c r="C15" s="114" t="n">
        <v>3541606</v>
      </c>
      <c r="D15" s="138"/>
      <c r="E15" s="138"/>
      <c r="F15" s="138"/>
      <c r="G15" s="138"/>
    </row>
    <row r="16" s="146" customFormat="true" ht="69.75" hidden="false" customHeight="true" outlineLevel="0" collapsed="false">
      <c r="A16" s="147" t="s">
        <v>368</v>
      </c>
      <c r="B16" s="62" t="n">
        <v>4200</v>
      </c>
      <c r="C16" s="148" t="n">
        <v>0</v>
      </c>
      <c r="D16" s="138"/>
      <c r="E16" s="138"/>
      <c r="F16" s="138"/>
      <c r="G16" s="138"/>
    </row>
    <row r="17" customFormat="false" ht="12.75" hidden="false" customHeight="false" outlineLevel="0" collapsed="false">
      <c r="D17" s="149"/>
      <c r="E17" s="149"/>
      <c r="F17" s="149"/>
      <c r="G17" s="149"/>
    </row>
    <row r="18" customFormat="false" ht="12.75" hidden="false" customHeight="false" outlineLevel="0" collapsed="false">
      <c r="A18" s="150"/>
      <c r="B18" s="151"/>
      <c r="C18" s="152"/>
      <c r="D18" s="152"/>
      <c r="E18" s="152"/>
    </row>
    <row r="19" customFormat="false" ht="12.75" hidden="false" customHeight="true" outlineLevel="0" collapsed="false">
      <c r="A19" s="153"/>
      <c r="B19" s="154"/>
      <c r="C19" s="154"/>
      <c r="D19" s="154"/>
      <c r="E19" s="154"/>
    </row>
    <row r="20" customFormat="false" ht="12.75" hidden="false" customHeight="true" outlineLevel="0" collapsed="false">
      <c r="A20" s="153"/>
      <c r="B20" s="153"/>
      <c r="C20" s="155"/>
      <c r="D20" s="155"/>
      <c r="E20" s="155"/>
    </row>
    <row r="21" customFormat="false" ht="12.75" hidden="false" customHeight="false" outlineLevel="0" collapsed="false">
      <c r="A21" s="153"/>
      <c r="B21" s="153"/>
      <c r="C21" s="153"/>
      <c r="D21" s="153"/>
      <c r="E21" s="153"/>
    </row>
    <row r="22" customFormat="false" ht="12.75" hidden="false" customHeight="false" outlineLevel="0" collapsed="false">
      <c r="A22" s="153"/>
      <c r="B22" s="153"/>
      <c r="C22" s="153"/>
      <c r="D22" s="153"/>
      <c r="E22" s="153"/>
    </row>
  </sheetData>
  <mergeCells count="7">
    <mergeCell ref="A1:C1"/>
    <mergeCell ref="A2:C2"/>
    <mergeCell ref="B3:C3"/>
    <mergeCell ref="A4:A5"/>
    <mergeCell ref="B4:B5"/>
    <mergeCell ref="C4:C5"/>
    <mergeCell ref="B19:E1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96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60" zoomScalePageLayoutView="78" workbookViewId="0">
      <selection pane="topLeft" activeCell="A90" activeCellId="0" sqref="A90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127" width="61.41"/>
    <col collapsed="false" customWidth="true" hidden="false" outlineLevel="0" max="2" min="2" style="73" width="10.85"/>
    <col collapsed="false" customWidth="true" hidden="false" outlineLevel="0" max="3" min="3" style="73" width="17.28"/>
    <col collapsed="false" customWidth="true" hidden="false" outlineLevel="0" max="4" min="4" style="127" width="18.99"/>
    <col collapsed="false" customWidth="true" hidden="false" outlineLevel="0" max="5" min="5" style="127" width="27.85"/>
    <col collapsed="false" customWidth="true" hidden="false" outlineLevel="0" max="6" min="6" style="127" width="27.42"/>
    <col collapsed="false" customWidth="true" hidden="false" outlineLevel="0" max="7" min="7" style="127" width="24.13"/>
    <col collapsed="false" customWidth="true" hidden="false" outlineLevel="0" max="8" min="8" style="127" width="17.99"/>
    <col collapsed="false" customWidth="true" hidden="false" outlineLevel="0" max="9" min="9" style="127" width="21.7"/>
    <col collapsed="false" customWidth="true" hidden="false" outlineLevel="0" max="10" min="10" style="127" width="18.56"/>
    <col collapsed="false" customWidth="true" hidden="false" outlineLevel="0" max="14" min="11" style="127" width="21.42"/>
    <col collapsed="false" customWidth="true" hidden="false" outlineLevel="0" max="15" min="15" style="127" width="23.85"/>
    <col collapsed="false" customWidth="true" hidden="false" outlineLevel="0" max="16" min="16" style="127" width="22.28"/>
    <col collapsed="false" customWidth="true" hidden="false" outlineLevel="0" max="17" min="17" style="127" width="20.28"/>
    <col collapsed="false" customWidth="true" hidden="false" outlineLevel="0" max="18" min="18" style="127" width="15.85"/>
    <col collapsed="false" customWidth="true" hidden="false" outlineLevel="0" max="19" min="19" style="127" width="18.56"/>
    <col collapsed="false" customWidth="true" hidden="false" outlineLevel="0" max="20" min="20" style="127" width="16.7"/>
    <col collapsed="false" customWidth="true" hidden="false" outlineLevel="0" max="21" min="21" style="127" width="17.42"/>
    <col collapsed="false" customWidth="false" hidden="false" outlineLevel="0" max="257" min="22" style="127" width="12.85"/>
  </cols>
  <sheetData>
    <row r="1" customFormat="false" ht="56.25" hidden="false" customHeight="true" outlineLevel="0" collapsed="false">
      <c r="A1" s="156" t="s">
        <v>369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30"/>
      <c r="S1" s="130"/>
      <c r="T1" s="130"/>
      <c r="U1" s="129"/>
    </row>
    <row r="2" customFormat="false" ht="14.25" hidden="false" customHeight="true" outlineLevel="0" collapsed="false">
      <c r="A2" s="157" t="s">
        <v>28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32"/>
    </row>
    <row r="3" customFormat="false" ht="15.75" hidden="false" customHeight="true" outlineLevel="0" collapsed="false">
      <c r="A3" s="133"/>
      <c r="B3" s="133" t="s">
        <v>29</v>
      </c>
      <c r="C3" s="158" t="s">
        <v>370</v>
      </c>
      <c r="D3" s="159" t="s">
        <v>69</v>
      </c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79"/>
      <c r="U3" s="79"/>
    </row>
    <row r="4" customFormat="false" ht="15.75" hidden="false" customHeight="true" outlineLevel="0" collapsed="false">
      <c r="A4" s="133"/>
      <c r="B4" s="133"/>
      <c r="C4" s="158"/>
      <c r="D4" s="160" t="s">
        <v>371</v>
      </c>
      <c r="E4" s="160"/>
      <c r="F4" s="160"/>
      <c r="G4" s="160"/>
      <c r="H4" s="160"/>
      <c r="I4" s="160"/>
      <c r="J4" s="161" t="s">
        <v>372</v>
      </c>
      <c r="K4" s="162" t="s">
        <v>373</v>
      </c>
      <c r="L4" s="162"/>
      <c r="M4" s="162"/>
      <c r="N4" s="162"/>
      <c r="O4" s="160" t="s">
        <v>374</v>
      </c>
      <c r="P4" s="160" t="s">
        <v>375</v>
      </c>
      <c r="Q4" s="160" t="s">
        <v>376</v>
      </c>
      <c r="R4" s="163" t="s">
        <v>377</v>
      </c>
      <c r="S4" s="163"/>
      <c r="T4" s="79"/>
      <c r="U4" s="79"/>
    </row>
    <row r="5" customFormat="false" ht="15.75" hidden="false" customHeight="true" outlineLevel="0" collapsed="false">
      <c r="A5" s="133"/>
      <c r="B5" s="133"/>
      <c r="C5" s="158"/>
      <c r="D5" s="164" t="s">
        <v>378</v>
      </c>
      <c r="E5" s="159" t="s">
        <v>379</v>
      </c>
      <c r="F5" s="159"/>
      <c r="G5" s="159" t="s">
        <v>380</v>
      </c>
      <c r="H5" s="159" t="s">
        <v>381</v>
      </c>
      <c r="I5" s="165" t="s">
        <v>382</v>
      </c>
      <c r="J5" s="161"/>
      <c r="K5" s="159" t="s">
        <v>383</v>
      </c>
      <c r="L5" s="159" t="s">
        <v>384</v>
      </c>
      <c r="M5" s="159" t="s">
        <v>381</v>
      </c>
      <c r="N5" s="159" t="s">
        <v>385</v>
      </c>
      <c r="O5" s="160"/>
      <c r="P5" s="160"/>
      <c r="Q5" s="160"/>
      <c r="R5" s="163"/>
      <c r="S5" s="163"/>
      <c r="T5" s="79"/>
      <c r="U5" s="79"/>
    </row>
    <row r="6" customFormat="false" ht="24" hidden="false" customHeight="true" outlineLevel="0" collapsed="false">
      <c r="A6" s="133"/>
      <c r="B6" s="133"/>
      <c r="C6" s="158"/>
      <c r="D6" s="164"/>
      <c r="E6" s="166" t="s">
        <v>386</v>
      </c>
      <c r="F6" s="166" t="s">
        <v>387</v>
      </c>
      <c r="G6" s="159"/>
      <c r="H6" s="159"/>
      <c r="I6" s="165"/>
      <c r="J6" s="161"/>
      <c r="K6" s="159"/>
      <c r="L6" s="159"/>
      <c r="M6" s="159"/>
      <c r="N6" s="159"/>
      <c r="O6" s="160"/>
      <c r="P6" s="160"/>
      <c r="Q6" s="160"/>
      <c r="R6" s="163"/>
      <c r="S6" s="163"/>
    </row>
    <row r="7" customFormat="false" ht="143.25" hidden="false" customHeight="true" outlineLevel="0" collapsed="false">
      <c r="A7" s="133"/>
      <c r="B7" s="133"/>
      <c r="C7" s="158"/>
      <c r="D7" s="164"/>
      <c r="E7" s="167" t="s">
        <v>388</v>
      </c>
      <c r="F7" s="159" t="s">
        <v>389</v>
      </c>
      <c r="G7" s="159"/>
      <c r="H7" s="160" t="s">
        <v>390</v>
      </c>
      <c r="I7" s="165"/>
      <c r="J7" s="161"/>
      <c r="K7" s="159"/>
      <c r="L7" s="159"/>
      <c r="M7" s="160" t="s">
        <v>390</v>
      </c>
      <c r="N7" s="159"/>
      <c r="O7" s="160"/>
      <c r="P7" s="160"/>
      <c r="Q7" s="160"/>
      <c r="R7" s="168" t="s">
        <v>391</v>
      </c>
      <c r="S7" s="169" t="s">
        <v>392</v>
      </c>
    </row>
    <row r="8" s="77" customFormat="true" ht="15" hidden="false" customHeight="false" outlineLevel="0" collapsed="false">
      <c r="A8" s="86" t="s">
        <v>48</v>
      </c>
      <c r="B8" s="87" t="s">
        <v>49</v>
      </c>
      <c r="C8" s="166" t="n">
        <v>1</v>
      </c>
      <c r="D8" s="170" t="n">
        <v>2</v>
      </c>
      <c r="E8" s="171" t="n">
        <v>3</v>
      </c>
      <c r="F8" s="172" t="n">
        <v>4</v>
      </c>
      <c r="G8" s="166" t="n">
        <v>5</v>
      </c>
      <c r="H8" s="173" t="n">
        <v>6</v>
      </c>
      <c r="I8" s="171" t="n">
        <v>7</v>
      </c>
      <c r="J8" s="172" t="n">
        <v>8</v>
      </c>
      <c r="K8" s="166" t="n">
        <v>9</v>
      </c>
      <c r="L8" s="173" t="n">
        <v>10</v>
      </c>
      <c r="M8" s="171" t="n">
        <v>11</v>
      </c>
      <c r="N8" s="171" t="n">
        <v>12</v>
      </c>
      <c r="O8" s="166" t="n">
        <v>13</v>
      </c>
      <c r="P8" s="174" t="n">
        <v>14</v>
      </c>
      <c r="Q8" s="174" t="n">
        <v>15</v>
      </c>
      <c r="R8" s="175" t="n">
        <v>16</v>
      </c>
      <c r="S8" s="175" t="n">
        <v>17</v>
      </c>
    </row>
    <row r="9" s="77" customFormat="true" ht="12.75" hidden="false" customHeight="false" outlineLevel="0" collapsed="false">
      <c r="A9" s="86"/>
      <c r="B9" s="87"/>
      <c r="C9" s="87"/>
      <c r="D9" s="166"/>
      <c r="E9" s="176"/>
      <c r="F9" s="177"/>
      <c r="G9" s="178"/>
      <c r="H9" s="178"/>
      <c r="I9" s="178"/>
      <c r="J9" s="178"/>
      <c r="K9" s="178"/>
      <c r="L9" s="178"/>
      <c r="M9" s="177"/>
      <c r="N9" s="178"/>
      <c r="O9" s="178"/>
      <c r="P9" s="86"/>
      <c r="Q9" s="86"/>
      <c r="R9" s="179"/>
      <c r="S9" s="179"/>
    </row>
    <row r="10" s="77" customFormat="true" ht="51.75" hidden="false" customHeight="true" outlineLevel="0" collapsed="false">
      <c r="A10" s="91" t="s">
        <v>393</v>
      </c>
      <c r="B10" s="62" t="s">
        <v>394</v>
      </c>
      <c r="C10" s="114" t="n">
        <v>91159340</v>
      </c>
      <c r="D10" s="114" t="n">
        <v>55187452</v>
      </c>
      <c r="E10" s="114" t="n">
        <v>41713489</v>
      </c>
      <c r="F10" s="114" t="n">
        <v>1736184</v>
      </c>
      <c r="G10" s="114" t="n">
        <v>10020246</v>
      </c>
      <c r="H10" s="114" t="n">
        <v>8816798</v>
      </c>
      <c r="I10" s="114" t="n">
        <v>1717533</v>
      </c>
      <c r="J10" s="114" t="n">
        <v>33913006</v>
      </c>
      <c r="K10" s="114" t="n">
        <v>26343920</v>
      </c>
      <c r="L10" s="114" t="n">
        <v>6283267</v>
      </c>
      <c r="M10" s="114" t="n">
        <v>5847926</v>
      </c>
      <c r="N10" s="114" t="n">
        <v>1285819</v>
      </c>
      <c r="O10" s="114" t="n">
        <v>1970102</v>
      </c>
      <c r="P10" s="114" t="n">
        <v>88323</v>
      </c>
      <c r="Q10" s="114" t="n">
        <v>457</v>
      </c>
      <c r="R10" s="114" t="n">
        <v>6507583</v>
      </c>
      <c r="S10" s="114" t="n">
        <v>3080019</v>
      </c>
    </row>
    <row r="11" customFormat="false" ht="24.75" hidden="false" customHeight="true" outlineLevel="0" collapsed="false">
      <c r="A11" s="91" t="s">
        <v>275</v>
      </c>
      <c r="B11" s="62" t="s">
        <v>395</v>
      </c>
      <c r="C11" s="114" t="n">
        <v>45165383</v>
      </c>
      <c r="D11" s="114" t="n">
        <v>22515563</v>
      </c>
      <c r="E11" s="114" t="n">
        <v>17039274</v>
      </c>
      <c r="F11" s="114" t="n">
        <v>857828</v>
      </c>
      <c r="G11" s="114" t="n">
        <v>4028712</v>
      </c>
      <c r="H11" s="114" t="n">
        <v>2950908</v>
      </c>
      <c r="I11" s="114" t="n">
        <v>589749</v>
      </c>
      <c r="J11" s="114" t="n">
        <v>21969322</v>
      </c>
      <c r="K11" s="114" t="n">
        <v>17212743</v>
      </c>
      <c r="L11" s="114" t="n">
        <v>3906648</v>
      </c>
      <c r="M11" s="114" t="n">
        <v>3562017</v>
      </c>
      <c r="N11" s="114" t="n">
        <v>849931</v>
      </c>
      <c r="O11" s="114" t="n">
        <v>651687</v>
      </c>
      <c r="P11" s="114" t="n">
        <v>28696</v>
      </c>
      <c r="Q11" s="114" t="n">
        <v>115</v>
      </c>
      <c r="R11" s="114" t="n">
        <v>5913064</v>
      </c>
      <c r="S11" s="114" t="n">
        <v>2438406</v>
      </c>
    </row>
    <row r="12" customFormat="false" ht="24.75" hidden="false" customHeight="true" outlineLevel="0" collapsed="false">
      <c r="A12" s="91" t="s">
        <v>55</v>
      </c>
      <c r="B12" s="62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</row>
    <row r="13" customFormat="false" ht="42" hidden="false" customHeight="true" outlineLevel="0" collapsed="false">
      <c r="A13" s="96" t="s">
        <v>56</v>
      </c>
      <c r="B13" s="62" t="s">
        <v>396</v>
      </c>
      <c r="C13" s="114" t="n">
        <v>102330</v>
      </c>
      <c r="D13" s="114" t="n">
        <v>90803</v>
      </c>
      <c r="E13" s="114" t="n">
        <v>66902</v>
      </c>
      <c r="F13" s="114" t="n">
        <v>3189</v>
      </c>
      <c r="G13" s="114" t="n">
        <v>17742</v>
      </c>
      <c r="H13" s="114" t="n">
        <v>17663</v>
      </c>
      <c r="I13" s="114" t="n">
        <v>2970</v>
      </c>
      <c r="J13" s="114" t="n">
        <v>11527</v>
      </c>
      <c r="K13" s="114" t="n">
        <v>8902</v>
      </c>
      <c r="L13" s="114" t="n">
        <v>2221</v>
      </c>
      <c r="M13" s="114" t="n">
        <v>2158</v>
      </c>
      <c r="N13" s="114" t="n">
        <v>404</v>
      </c>
      <c r="O13" s="114" t="n">
        <v>0</v>
      </c>
      <c r="P13" s="114" t="n">
        <v>0</v>
      </c>
      <c r="Q13" s="114" t="n">
        <v>0</v>
      </c>
      <c r="R13" s="114" t="n">
        <v>244</v>
      </c>
      <c r="S13" s="114" t="n">
        <v>436</v>
      </c>
    </row>
    <row r="14" customFormat="false" ht="24.75" hidden="false" customHeight="true" outlineLevel="0" collapsed="false">
      <c r="A14" s="96" t="s">
        <v>58</v>
      </c>
      <c r="B14" s="62" t="s">
        <v>397</v>
      </c>
      <c r="C14" s="114" t="n">
        <v>36915448</v>
      </c>
      <c r="D14" s="114" t="n">
        <v>15870060</v>
      </c>
      <c r="E14" s="114" t="n">
        <v>12059026</v>
      </c>
      <c r="F14" s="114" t="n">
        <v>524497</v>
      </c>
      <c r="G14" s="114" t="n">
        <v>2838299</v>
      </c>
      <c r="H14" s="114" t="n">
        <v>2073373</v>
      </c>
      <c r="I14" s="114" t="n">
        <v>448238</v>
      </c>
      <c r="J14" s="114" t="n">
        <v>20438546</v>
      </c>
      <c r="K14" s="114" t="n">
        <v>16022527</v>
      </c>
      <c r="L14" s="114" t="n">
        <v>3634744</v>
      </c>
      <c r="M14" s="114" t="n">
        <v>3318228</v>
      </c>
      <c r="N14" s="114" t="n">
        <v>781275</v>
      </c>
      <c r="O14" s="114" t="n">
        <v>582889</v>
      </c>
      <c r="P14" s="114" t="n">
        <v>23911</v>
      </c>
      <c r="Q14" s="114" t="n">
        <v>42</v>
      </c>
      <c r="R14" s="114" t="n">
        <v>4375765</v>
      </c>
      <c r="S14" s="114" t="n">
        <v>2248333</v>
      </c>
    </row>
    <row r="15" customFormat="false" ht="24.75" hidden="false" customHeight="true" outlineLevel="0" collapsed="false">
      <c r="A15" s="96" t="s">
        <v>279</v>
      </c>
      <c r="B15" s="62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</row>
    <row r="16" customFormat="false" ht="45" hidden="false" customHeight="true" outlineLevel="0" collapsed="false">
      <c r="A16" s="97" t="s">
        <v>398</v>
      </c>
      <c r="B16" s="62" t="s">
        <v>399</v>
      </c>
      <c r="C16" s="114" t="n">
        <v>2479513</v>
      </c>
      <c r="D16" s="114" t="n">
        <v>2071812</v>
      </c>
      <c r="E16" s="114" t="n">
        <v>1568476</v>
      </c>
      <c r="F16" s="114" t="n">
        <v>93031</v>
      </c>
      <c r="G16" s="114" t="n">
        <v>365391</v>
      </c>
      <c r="H16" s="114" t="n">
        <v>239614</v>
      </c>
      <c r="I16" s="114" t="n">
        <v>44914</v>
      </c>
      <c r="J16" s="114" t="n">
        <v>403869</v>
      </c>
      <c r="K16" s="114" t="n">
        <v>328252</v>
      </c>
      <c r="L16" s="114" t="n">
        <v>66475</v>
      </c>
      <c r="M16" s="114" t="n">
        <v>24950</v>
      </c>
      <c r="N16" s="114" t="n">
        <v>9142</v>
      </c>
      <c r="O16" s="114" t="n">
        <v>3832</v>
      </c>
      <c r="P16" s="114" t="n">
        <v>0</v>
      </c>
      <c r="Q16" s="114" t="n">
        <v>0</v>
      </c>
      <c r="R16" s="114" t="n">
        <v>683950</v>
      </c>
      <c r="S16" s="114" t="n">
        <v>261345</v>
      </c>
    </row>
    <row r="17" customFormat="false" ht="24.75" hidden="false" customHeight="true" outlineLevel="0" collapsed="false">
      <c r="A17" s="96" t="s">
        <v>62</v>
      </c>
      <c r="B17" s="62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</row>
    <row r="18" customFormat="false" ht="24.75" hidden="false" customHeight="true" outlineLevel="0" collapsed="false">
      <c r="A18" s="97" t="s">
        <v>282</v>
      </c>
      <c r="B18" s="62" t="s">
        <v>400</v>
      </c>
      <c r="C18" s="114" t="n">
        <v>702995</v>
      </c>
      <c r="D18" s="114" t="n">
        <v>643244</v>
      </c>
      <c r="E18" s="114" t="n">
        <v>492656</v>
      </c>
      <c r="F18" s="114" t="n">
        <v>3661</v>
      </c>
      <c r="G18" s="114" t="n">
        <v>130124</v>
      </c>
      <c r="H18" s="114" t="n">
        <v>125406</v>
      </c>
      <c r="I18" s="114" t="n">
        <v>16803</v>
      </c>
      <c r="J18" s="114" t="n">
        <v>8106</v>
      </c>
      <c r="K18" s="114" t="n">
        <v>3614</v>
      </c>
      <c r="L18" s="114" t="n">
        <v>1277</v>
      </c>
      <c r="M18" s="114" t="n">
        <v>1268</v>
      </c>
      <c r="N18" s="114" t="n">
        <v>3215</v>
      </c>
      <c r="O18" s="114" t="n">
        <v>50808</v>
      </c>
      <c r="P18" s="114" t="n">
        <v>837</v>
      </c>
      <c r="Q18" s="114" t="n">
        <v>0</v>
      </c>
      <c r="R18" s="114" t="n">
        <v>69455</v>
      </c>
      <c r="S18" s="114" t="n">
        <v>59</v>
      </c>
    </row>
    <row r="19" customFormat="false" ht="44.25" hidden="false" customHeight="true" outlineLevel="0" collapsed="false">
      <c r="A19" s="97" t="s">
        <v>65</v>
      </c>
      <c r="B19" s="62" t="s">
        <v>401</v>
      </c>
      <c r="C19" s="114" t="n">
        <v>10276810</v>
      </c>
      <c r="D19" s="114" t="n">
        <v>7717256</v>
      </c>
      <c r="E19" s="114" t="n">
        <v>5700080</v>
      </c>
      <c r="F19" s="114" t="n">
        <v>120134</v>
      </c>
      <c r="G19" s="114" t="n">
        <v>1532273</v>
      </c>
      <c r="H19" s="114" t="n">
        <v>1516369</v>
      </c>
      <c r="I19" s="114" t="n">
        <v>364769</v>
      </c>
      <c r="J19" s="114" t="n">
        <v>2323806</v>
      </c>
      <c r="K19" s="114" t="n">
        <v>1669201</v>
      </c>
      <c r="L19" s="114" t="n">
        <v>572278</v>
      </c>
      <c r="M19" s="114" t="n">
        <v>570867</v>
      </c>
      <c r="N19" s="114" t="n">
        <v>82327</v>
      </c>
      <c r="O19" s="114" t="n">
        <v>230293</v>
      </c>
      <c r="P19" s="114" t="n">
        <v>5455</v>
      </c>
      <c r="Q19" s="114" t="n">
        <v>0</v>
      </c>
      <c r="R19" s="114" t="n">
        <v>34420</v>
      </c>
      <c r="S19" s="114" t="n">
        <v>10510</v>
      </c>
    </row>
    <row r="20" customFormat="false" ht="24.75" hidden="false" customHeight="true" outlineLevel="0" collapsed="false">
      <c r="A20" s="96" t="s">
        <v>67</v>
      </c>
      <c r="B20" s="62" t="s">
        <v>402</v>
      </c>
      <c r="C20" s="114" t="n">
        <v>8249935</v>
      </c>
      <c r="D20" s="114" t="n">
        <v>6645503</v>
      </c>
      <c r="E20" s="114" t="n">
        <v>4980248</v>
      </c>
      <c r="F20" s="114" t="n">
        <v>333331</v>
      </c>
      <c r="G20" s="114" t="n">
        <v>1190413</v>
      </c>
      <c r="H20" s="114" t="n">
        <v>877535</v>
      </c>
      <c r="I20" s="114" t="n">
        <v>141511</v>
      </c>
      <c r="J20" s="114" t="n">
        <v>1530776</v>
      </c>
      <c r="K20" s="114" t="n">
        <v>1190216</v>
      </c>
      <c r="L20" s="114" t="n">
        <v>271904</v>
      </c>
      <c r="M20" s="114" t="n">
        <v>243789</v>
      </c>
      <c r="N20" s="114" t="n">
        <v>68656</v>
      </c>
      <c r="O20" s="114" t="n">
        <v>68798</v>
      </c>
      <c r="P20" s="114" t="n">
        <v>4785</v>
      </c>
      <c r="Q20" s="114" t="n">
        <v>73</v>
      </c>
      <c r="R20" s="114" t="n">
        <v>1537299</v>
      </c>
      <c r="S20" s="114" t="n">
        <v>190073</v>
      </c>
    </row>
    <row r="21" customFormat="false" ht="24.75" hidden="false" customHeight="true" outlineLevel="0" collapsed="false">
      <c r="A21" s="96" t="s">
        <v>69</v>
      </c>
      <c r="B21" s="62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</row>
    <row r="22" customFormat="false" ht="24.75" hidden="false" customHeight="true" outlineLevel="0" collapsed="false">
      <c r="A22" s="97" t="s">
        <v>70</v>
      </c>
      <c r="B22" s="62" t="s">
        <v>403</v>
      </c>
      <c r="C22" s="114" t="n">
        <v>8150463</v>
      </c>
      <c r="D22" s="114" t="n">
        <v>6616581</v>
      </c>
      <c r="E22" s="114" t="n">
        <v>4975256</v>
      </c>
      <c r="F22" s="114" t="n">
        <v>332951</v>
      </c>
      <c r="G22" s="114" t="n">
        <v>1189129</v>
      </c>
      <c r="H22" s="114" t="n">
        <v>876252</v>
      </c>
      <c r="I22" s="114" t="n">
        <v>119245</v>
      </c>
      <c r="J22" s="114" t="n">
        <v>1461253</v>
      </c>
      <c r="K22" s="114" t="n">
        <v>1139518</v>
      </c>
      <c r="L22" s="114" t="n">
        <v>259219</v>
      </c>
      <c r="M22" s="114" t="n">
        <v>231105</v>
      </c>
      <c r="N22" s="114" t="n">
        <v>62516</v>
      </c>
      <c r="O22" s="114" t="n">
        <v>67831</v>
      </c>
      <c r="P22" s="114" t="n">
        <v>4785</v>
      </c>
      <c r="Q22" s="114" t="n">
        <v>13</v>
      </c>
      <c r="R22" s="114" t="n">
        <v>1537297</v>
      </c>
      <c r="S22" s="114" t="n">
        <v>190063</v>
      </c>
    </row>
    <row r="23" customFormat="false" ht="24.75" hidden="false" customHeight="true" outlineLevel="0" collapsed="false">
      <c r="A23" s="97" t="s">
        <v>72</v>
      </c>
      <c r="B23" s="62" t="s">
        <v>404</v>
      </c>
      <c r="C23" s="114" t="n">
        <v>99472</v>
      </c>
      <c r="D23" s="114" t="n">
        <v>28922</v>
      </c>
      <c r="E23" s="114" t="n">
        <v>4992</v>
      </c>
      <c r="F23" s="114" t="n">
        <v>380</v>
      </c>
      <c r="G23" s="114" t="n">
        <v>1284</v>
      </c>
      <c r="H23" s="114" t="n">
        <v>1283</v>
      </c>
      <c r="I23" s="114" t="n">
        <v>22266</v>
      </c>
      <c r="J23" s="114" t="n">
        <v>69523</v>
      </c>
      <c r="K23" s="114" t="n">
        <v>50698</v>
      </c>
      <c r="L23" s="114" t="n">
        <v>12685</v>
      </c>
      <c r="M23" s="114" t="n">
        <v>12684</v>
      </c>
      <c r="N23" s="114" t="n">
        <v>6140</v>
      </c>
      <c r="O23" s="114" t="n">
        <v>967</v>
      </c>
      <c r="P23" s="114" t="n">
        <v>0</v>
      </c>
      <c r="Q23" s="114" t="n">
        <v>60</v>
      </c>
      <c r="R23" s="114" t="n">
        <v>2</v>
      </c>
      <c r="S23" s="114" t="n">
        <v>10</v>
      </c>
    </row>
    <row r="24" customFormat="false" ht="45.75" hidden="false" customHeight="true" outlineLevel="0" collapsed="false">
      <c r="A24" s="96" t="s">
        <v>405</v>
      </c>
      <c r="B24" s="62" t="s">
        <v>406</v>
      </c>
      <c r="C24" s="114" t="n">
        <v>929062</v>
      </c>
      <c r="D24" s="114" t="n">
        <v>877579</v>
      </c>
      <c r="E24" s="114" t="n">
        <v>652433</v>
      </c>
      <c r="F24" s="114" t="n">
        <v>55096</v>
      </c>
      <c r="G24" s="114" t="n">
        <v>153917</v>
      </c>
      <c r="H24" s="114" t="n">
        <v>104902</v>
      </c>
      <c r="I24" s="114" t="n">
        <v>16133</v>
      </c>
      <c r="J24" s="114" t="n">
        <v>50440</v>
      </c>
      <c r="K24" s="114" t="n">
        <v>40009</v>
      </c>
      <c r="L24" s="114" t="n">
        <v>8525</v>
      </c>
      <c r="M24" s="114" t="n">
        <v>4592</v>
      </c>
      <c r="N24" s="114" t="n">
        <v>1906</v>
      </c>
      <c r="O24" s="114" t="n">
        <v>1042</v>
      </c>
      <c r="P24" s="114" t="n">
        <v>1</v>
      </c>
      <c r="Q24" s="114" t="n">
        <v>0</v>
      </c>
      <c r="R24" s="114" t="n">
        <v>251125</v>
      </c>
      <c r="S24" s="114" t="n">
        <v>24458</v>
      </c>
    </row>
    <row r="25" customFormat="false" ht="24.75" hidden="false" customHeight="true" outlineLevel="0" collapsed="false">
      <c r="A25" s="96" t="s">
        <v>62</v>
      </c>
      <c r="B25" s="62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</row>
    <row r="26" customFormat="false" ht="37.5" hidden="false" customHeight="true" outlineLevel="0" collapsed="false">
      <c r="A26" s="97" t="s">
        <v>282</v>
      </c>
      <c r="B26" s="62" t="s">
        <v>407</v>
      </c>
      <c r="C26" s="114" t="n">
        <v>14086784</v>
      </c>
      <c r="D26" s="114" t="n">
        <v>11524603</v>
      </c>
      <c r="E26" s="114" t="n">
        <v>8723810</v>
      </c>
      <c r="F26" s="114" t="n">
        <v>489621</v>
      </c>
      <c r="G26" s="114" t="n">
        <v>2036691</v>
      </c>
      <c r="H26" s="114" t="n">
        <v>1695995</v>
      </c>
      <c r="I26" s="114" t="n">
        <v>274481</v>
      </c>
      <c r="J26" s="114" t="n">
        <v>2343269</v>
      </c>
      <c r="K26" s="114" t="n">
        <v>1810764</v>
      </c>
      <c r="L26" s="114" t="n">
        <v>434059</v>
      </c>
      <c r="M26" s="114" t="n">
        <v>404375</v>
      </c>
      <c r="N26" s="114" t="n">
        <v>98446</v>
      </c>
      <c r="O26" s="114" t="n">
        <v>202424</v>
      </c>
      <c r="P26" s="114" t="n">
        <v>16387</v>
      </c>
      <c r="Q26" s="114" t="n">
        <v>101</v>
      </c>
      <c r="R26" s="114" t="n">
        <v>1837949</v>
      </c>
      <c r="S26" s="114" t="n">
        <v>200408</v>
      </c>
    </row>
    <row r="27" customFormat="false" ht="42" hidden="false" customHeight="true" outlineLevel="0" collapsed="false">
      <c r="A27" s="97" t="s">
        <v>292</v>
      </c>
      <c r="B27" s="62" t="s">
        <v>408</v>
      </c>
      <c r="C27" s="114" t="n">
        <v>4344411</v>
      </c>
      <c r="D27" s="114" t="n">
        <v>3897709</v>
      </c>
      <c r="E27" s="114" t="n">
        <v>2946257</v>
      </c>
      <c r="F27" s="114" t="n">
        <v>118390</v>
      </c>
      <c r="G27" s="114" t="n">
        <v>691331</v>
      </c>
      <c r="H27" s="114" t="n">
        <v>689149</v>
      </c>
      <c r="I27" s="114" t="n">
        <v>141731</v>
      </c>
      <c r="J27" s="114" t="n">
        <v>358933</v>
      </c>
      <c r="K27" s="114" t="n">
        <v>267581</v>
      </c>
      <c r="L27" s="114" t="n">
        <v>79789</v>
      </c>
      <c r="M27" s="114" t="n">
        <v>79672</v>
      </c>
      <c r="N27" s="114" t="n">
        <v>11563</v>
      </c>
      <c r="O27" s="114" t="n">
        <v>74893</v>
      </c>
      <c r="P27" s="114" t="n">
        <v>12876</v>
      </c>
      <c r="Q27" s="114" t="n">
        <v>0</v>
      </c>
      <c r="R27" s="114" t="n">
        <v>7003</v>
      </c>
      <c r="S27" s="114" t="n">
        <v>838</v>
      </c>
    </row>
    <row r="28" customFormat="false" ht="24.75" hidden="false" customHeight="true" outlineLevel="0" collapsed="false">
      <c r="A28" s="91" t="s">
        <v>409</v>
      </c>
      <c r="B28" s="62" t="s">
        <v>410</v>
      </c>
      <c r="C28" s="114" t="n">
        <v>5963975</v>
      </c>
      <c r="D28" s="114" t="n">
        <v>1358449</v>
      </c>
      <c r="E28" s="114" t="n">
        <v>1091533</v>
      </c>
      <c r="F28" s="114" t="n">
        <v>10463</v>
      </c>
      <c r="G28" s="114" t="n">
        <v>230331</v>
      </c>
      <c r="H28" s="114" t="n">
        <v>185134</v>
      </c>
      <c r="I28" s="114" t="n">
        <v>26122</v>
      </c>
      <c r="J28" s="114" t="n">
        <v>4509122</v>
      </c>
      <c r="K28" s="114" t="n">
        <v>3565172</v>
      </c>
      <c r="L28" s="114" t="n">
        <v>783993</v>
      </c>
      <c r="M28" s="114" t="n">
        <v>698343</v>
      </c>
      <c r="N28" s="114" t="n">
        <v>159957</v>
      </c>
      <c r="O28" s="114" t="n">
        <v>96091</v>
      </c>
      <c r="P28" s="114" t="n">
        <v>0</v>
      </c>
      <c r="Q28" s="114" t="n">
        <v>313</v>
      </c>
      <c r="R28" s="114" t="n">
        <v>349398</v>
      </c>
      <c r="S28" s="114" t="n">
        <v>605712</v>
      </c>
    </row>
    <row r="29" customFormat="false" ht="24.75" hidden="false" customHeight="true" outlineLevel="0" collapsed="false">
      <c r="A29" s="91" t="s">
        <v>69</v>
      </c>
      <c r="B29" s="62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</row>
    <row r="30" customFormat="false" ht="24.75" hidden="false" customHeight="true" outlineLevel="0" collapsed="false">
      <c r="A30" s="96" t="s">
        <v>89</v>
      </c>
      <c r="B30" s="62" t="s">
        <v>411</v>
      </c>
      <c r="C30" s="114" t="n">
        <v>0</v>
      </c>
      <c r="D30" s="114" t="n">
        <v>0</v>
      </c>
      <c r="E30" s="114" t="n">
        <v>0</v>
      </c>
      <c r="F30" s="114" t="n">
        <v>0</v>
      </c>
      <c r="G30" s="114" t="n">
        <v>0</v>
      </c>
      <c r="H30" s="114" t="n">
        <v>0</v>
      </c>
      <c r="I30" s="114" t="n">
        <v>0</v>
      </c>
      <c r="J30" s="114" t="n">
        <v>0</v>
      </c>
      <c r="K30" s="114" t="n">
        <v>0</v>
      </c>
      <c r="L30" s="114" t="n">
        <v>0</v>
      </c>
      <c r="M30" s="114" t="n">
        <v>0</v>
      </c>
      <c r="N30" s="114" t="n">
        <v>0</v>
      </c>
      <c r="O30" s="114" t="n">
        <v>0</v>
      </c>
      <c r="P30" s="114" t="n">
        <v>0</v>
      </c>
      <c r="Q30" s="114" t="n">
        <v>0</v>
      </c>
      <c r="R30" s="114" t="n">
        <v>0</v>
      </c>
      <c r="S30" s="114" t="n">
        <v>0</v>
      </c>
    </row>
    <row r="31" customFormat="false" ht="24.75" hidden="false" customHeight="true" outlineLevel="0" collapsed="false">
      <c r="A31" s="96" t="s">
        <v>91</v>
      </c>
      <c r="B31" s="62" t="s">
        <v>412</v>
      </c>
      <c r="C31" s="114" t="n">
        <v>0</v>
      </c>
      <c r="D31" s="114" t="n">
        <v>0</v>
      </c>
      <c r="E31" s="114" t="n">
        <v>0</v>
      </c>
      <c r="F31" s="114" t="n">
        <v>0</v>
      </c>
      <c r="G31" s="114" t="n">
        <v>0</v>
      </c>
      <c r="H31" s="114" t="n">
        <v>0</v>
      </c>
      <c r="I31" s="114" t="n">
        <v>0</v>
      </c>
      <c r="J31" s="114" t="n">
        <v>0</v>
      </c>
      <c r="K31" s="114" t="n">
        <v>0</v>
      </c>
      <c r="L31" s="114" t="n">
        <v>0</v>
      </c>
      <c r="M31" s="114" t="n">
        <v>0</v>
      </c>
      <c r="N31" s="114" t="n">
        <v>0</v>
      </c>
      <c r="O31" s="114" t="n">
        <v>0</v>
      </c>
      <c r="P31" s="114" t="n">
        <v>0</v>
      </c>
      <c r="Q31" s="114" t="n">
        <v>0</v>
      </c>
      <c r="R31" s="114" t="n">
        <v>0</v>
      </c>
      <c r="S31" s="114" t="n">
        <v>0</v>
      </c>
    </row>
    <row r="32" customFormat="false" ht="24.75" hidden="false" customHeight="true" outlineLevel="0" collapsed="false">
      <c r="A32" s="96" t="s">
        <v>69</v>
      </c>
      <c r="B32" s="62"/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</row>
    <row r="33" customFormat="false" ht="24.75" hidden="false" customHeight="true" outlineLevel="0" collapsed="false">
      <c r="A33" s="97" t="s">
        <v>93</v>
      </c>
      <c r="B33" s="62" t="s">
        <v>413</v>
      </c>
      <c r="C33" s="114" t="n">
        <v>0</v>
      </c>
      <c r="D33" s="114" t="n">
        <v>0</v>
      </c>
      <c r="E33" s="114" t="n">
        <v>0</v>
      </c>
      <c r="F33" s="114" t="n">
        <v>0</v>
      </c>
      <c r="G33" s="114" t="n">
        <v>0</v>
      </c>
      <c r="H33" s="114" t="n">
        <v>0</v>
      </c>
      <c r="I33" s="114" t="n">
        <v>0</v>
      </c>
      <c r="J33" s="114" t="n">
        <v>0</v>
      </c>
      <c r="K33" s="114" t="n">
        <v>0</v>
      </c>
      <c r="L33" s="114" t="n">
        <v>0</v>
      </c>
      <c r="M33" s="114" t="n">
        <v>0</v>
      </c>
      <c r="N33" s="114" t="n">
        <v>0</v>
      </c>
      <c r="O33" s="114" t="n">
        <v>0</v>
      </c>
      <c r="P33" s="114" t="n">
        <v>0</v>
      </c>
      <c r="Q33" s="114" t="n">
        <v>0</v>
      </c>
      <c r="R33" s="114" t="n">
        <v>0</v>
      </c>
      <c r="S33" s="114" t="n">
        <v>0</v>
      </c>
    </row>
    <row r="34" customFormat="false" ht="24.75" hidden="false" customHeight="true" outlineLevel="0" collapsed="false">
      <c r="A34" s="97" t="s">
        <v>95</v>
      </c>
      <c r="B34" s="62" t="s">
        <v>414</v>
      </c>
      <c r="C34" s="114" t="n">
        <v>0</v>
      </c>
      <c r="D34" s="114" t="n">
        <v>0</v>
      </c>
      <c r="E34" s="114" t="n">
        <v>0</v>
      </c>
      <c r="F34" s="114" t="n">
        <v>0</v>
      </c>
      <c r="G34" s="114" t="n">
        <v>0</v>
      </c>
      <c r="H34" s="114" t="n">
        <v>0</v>
      </c>
      <c r="I34" s="114" t="n">
        <v>0</v>
      </c>
      <c r="J34" s="114" t="n">
        <v>0</v>
      </c>
      <c r="K34" s="114" t="n">
        <v>0</v>
      </c>
      <c r="L34" s="114" t="n">
        <v>0</v>
      </c>
      <c r="M34" s="114" t="n">
        <v>0</v>
      </c>
      <c r="N34" s="114" t="n">
        <v>0</v>
      </c>
      <c r="O34" s="114" t="n">
        <v>0</v>
      </c>
      <c r="P34" s="114" t="n">
        <v>0</v>
      </c>
      <c r="Q34" s="114" t="n">
        <v>0</v>
      </c>
      <c r="R34" s="114" t="n">
        <v>0</v>
      </c>
      <c r="S34" s="114" t="n">
        <v>0</v>
      </c>
      <c r="T34" s="135"/>
      <c r="U34" s="135"/>
    </row>
    <row r="35" customFormat="false" ht="24.75" hidden="false" customHeight="true" outlineLevel="0" collapsed="false">
      <c r="A35" s="97" t="s">
        <v>97</v>
      </c>
      <c r="B35" s="62" t="s">
        <v>415</v>
      </c>
      <c r="C35" s="114" t="n">
        <v>0</v>
      </c>
      <c r="D35" s="114" t="n">
        <v>0</v>
      </c>
      <c r="E35" s="114" t="n">
        <v>0</v>
      </c>
      <c r="F35" s="114" t="n">
        <v>0</v>
      </c>
      <c r="G35" s="114" t="n">
        <v>0</v>
      </c>
      <c r="H35" s="114" t="n">
        <v>0</v>
      </c>
      <c r="I35" s="114" t="n">
        <v>0</v>
      </c>
      <c r="J35" s="114" t="n">
        <v>0</v>
      </c>
      <c r="K35" s="114" t="n">
        <v>0</v>
      </c>
      <c r="L35" s="114" t="n">
        <v>0</v>
      </c>
      <c r="M35" s="114" t="n">
        <v>0</v>
      </c>
      <c r="N35" s="114" t="n">
        <v>0</v>
      </c>
      <c r="O35" s="114" t="n">
        <v>0</v>
      </c>
      <c r="P35" s="114" t="n">
        <v>0</v>
      </c>
      <c r="Q35" s="114" t="n">
        <v>0</v>
      </c>
      <c r="R35" s="114" t="n">
        <v>0</v>
      </c>
      <c r="S35" s="114" t="n">
        <v>0</v>
      </c>
    </row>
    <row r="36" customFormat="false" ht="36" hidden="false" customHeight="true" outlineLevel="0" collapsed="false">
      <c r="A36" s="96" t="s">
        <v>99</v>
      </c>
      <c r="B36" s="62" t="s">
        <v>416</v>
      </c>
      <c r="C36" s="114" t="n">
        <v>5963975</v>
      </c>
      <c r="D36" s="114" t="n">
        <v>1358449</v>
      </c>
      <c r="E36" s="114" t="n">
        <v>1091533</v>
      </c>
      <c r="F36" s="114" t="n">
        <v>10463</v>
      </c>
      <c r="G36" s="114" t="n">
        <v>230331</v>
      </c>
      <c r="H36" s="114" t="n">
        <v>185134</v>
      </c>
      <c r="I36" s="114" t="n">
        <v>26122</v>
      </c>
      <c r="J36" s="114" t="n">
        <v>4509122</v>
      </c>
      <c r="K36" s="114" t="n">
        <v>3565172</v>
      </c>
      <c r="L36" s="114" t="n">
        <v>783993</v>
      </c>
      <c r="M36" s="114" t="n">
        <v>698343</v>
      </c>
      <c r="N36" s="114" t="n">
        <v>159957</v>
      </c>
      <c r="O36" s="114" t="n">
        <v>96091</v>
      </c>
      <c r="P36" s="114" t="n">
        <v>0</v>
      </c>
      <c r="Q36" s="114" t="n">
        <v>313</v>
      </c>
      <c r="R36" s="114" t="n">
        <v>349398</v>
      </c>
      <c r="S36" s="114" t="n">
        <v>605712</v>
      </c>
    </row>
    <row r="37" customFormat="false" ht="24.75" hidden="false" customHeight="true" outlineLevel="0" collapsed="false">
      <c r="A37" s="97" t="s">
        <v>101</v>
      </c>
      <c r="B37" s="62" t="s">
        <v>417</v>
      </c>
      <c r="C37" s="114" t="n">
        <v>5963058</v>
      </c>
      <c r="D37" s="114" t="n">
        <v>1357539</v>
      </c>
      <c r="E37" s="114" t="n">
        <v>1090747</v>
      </c>
      <c r="F37" s="114" t="n">
        <v>10441</v>
      </c>
      <c r="G37" s="114" t="n">
        <v>230229</v>
      </c>
      <c r="H37" s="114" t="n">
        <v>185134</v>
      </c>
      <c r="I37" s="114" t="n">
        <v>26122</v>
      </c>
      <c r="J37" s="114" t="n">
        <v>4509115</v>
      </c>
      <c r="K37" s="114" t="n">
        <v>3565166</v>
      </c>
      <c r="L37" s="114" t="n">
        <v>783992</v>
      </c>
      <c r="M37" s="114" t="n">
        <v>698343</v>
      </c>
      <c r="N37" s="114" t="n">
        <v>159957</v>
      </c>
      <c r="O37" s="114" t="n">
        <v>96091</v>
      </c>
      <c r="P37" s="114" t="n">
        <v>0</v>
      </c>
      <c r="Q37" s="114" t="n">
        <v>313</v>
      </c>
      <c r="R37" s="114" t="n">
        <v>348489</v>
      </c>
      <c r="S37" s="114" t="n">
        <v>605705</v>
      </c>
    </row>
    <row r="38" customFormat="false" ht="24.75" hidden="false" customHeight="true" outlineLevel="0" collapsed="false">
      <c r="A38" s="98" t="s">
        <v>103</v>
      </c>
      <c r="B38" s="62" t="s">
        <v>418</v>
      </c>
      <c r="C38" s="114" t="n">
        <v>357833</v>
      </c>
      <c r="D38" s="114" t="n">
        <v>184486</v>
      </c>
      <c r="E38" s="114" t="n">
        <v>153415</v>
      </c>
      <c r="F38" s="114" t="n">
        <v>2861</v>
      </c>
      <c r="G38" s="114" t="n">
        <v>24927</v>
      </c>
      <c r="H38" s="114" t="n">
        <v>13214</v>
      </c>
      <c r="I38" s="114" t="n">
        <v>3283</v>
      </c>
      <c r="J38" s="114" t="n">
        <v>173209</v>
      </c>
      <c r="K38" s="114" t="n">
        <v>143388</v>
      </c>
      <c r="L38" s="114" t="n">
        <v>27551</v>
      </c>
      <c r="M38" s="114" t="n">
        <v>5766</v>
      </c>
      <c r="N38" s="114" t="n">
        <v>2270</v>
      </c>
      <c r="O38" s="114" t="n">
        <v>138</v>
      </c>
      <c r="P38" s="114" t="n">
        <v>0</v>
      </c>
      <c r="Q38" s="114" t="n">
        <v>0</v>
      </c>
      <c r="R38" s="114" t="n">
        <v>100619</v>
      </c>
      <c r="S38" s="114" t="n">
        <v>135577</v>
      </c>
    </row>
    <row r="39" customFormat="false" ht="24.75" hidden="false" customHeight="true" outlineLevel="0" collapsed="false">
      <c r="A39" s="97" t="s">
        <v>105</v>
      </c>
      <c r="B39" s="62" t="s">
        <v>419</v>
      </c>
      <c r="C39" s="114" t="n">
        <v>917</v>
      </c>
      <c r="D39" s="114" t="n">
        <v>910</v>
      </c>
      <c r="E39" s="114" t="n">
        <v>786</v>
      </c>
      <c r="F39" s="114" t="n">
        <v>22</v>
      </c>
      <c r="G39" s="114" t="n">
        <v>102</v>
      </c>
      <c r="H39" s="114" t="n">
        <v>0</v>
      </c>
      <c r="I39" s="114" t="n">
        <v>0</v>
      </c>
      <c r="J39" s="114" t="n">
        <v>7</v>
      </c>
      <c r="K39" s="114" t="n">
        <v>6</v>
      </c>
      <c r="L39" s="114" t="n">
        <v>1</v>
      </c>
      <c r="M39" s="114" t="n">
        <v>0</v>
      </c>
      <c r="N39" s="114" t="n">
        <v>0</v>
      </c>
      <c r="O39" s="114" t="n">
        <v>0</v>
      </c>
      <c r="P39" s="114" t="n">
        <v>0</v>
      </c>
      <c r="Q39" s="114" t="n">
        <v>0</v>
      </c>
      <c r="R39" s="114" t="n">
        <v>909</v>
      </c>
      <c r="S39" s="114" t="n">
        <v>7</v>
      </c>
    </row>
    <row r="40" customFormat="false" ht="24.75" hidden="false" customHeight="true" outlineLevel="0" collapsed="false">
      <c r="A40" s="96" t="s">
        <v>107</v>
      </c>
      <c r="B40" s="62" t="s">
        <v>420</v>
      </c>
      <c r="C40" s="114" t="n">
        <v>0</v>
      </c>
      <c r="D40" s="114" t="n">
        <v>0</v>
      </c>
      <c r="E40" s="114" t="n">
        <v>0</v>
      </c>
      <c r="F40" s="114" t="n">
        <v>0</v>
      </c>
      <c r="G40" s="114" t="n">
        <v>0</v>
      </c>
      <c r="H40" s="114" t="n">
        <v>0</v>
      </c>
      <c r="I40" s="114" t="n">
        <v>0</v>
      </c>
      <c r="J40" s="114" t="n">
        <v>0</v>
      </c>
      <c r="K40" s="114" t="n">
        <v>0</v>
      </c>
      <c r="L40" s="114" t="n">
        <v>0</v>
      </c>
      <c r="M40" s="114" t="n">
        <v>0</v>
      </c>
      <c r="N40" s="114" t="n">
        <v>0</v>
      </c>
      <c r="O40" s="114" t="n">
        <v>0</v>
      </c>
      <c r="P40" s="114" t="n">
        <v>0</v>
      </c>
      <c r="Q40" s="114" t="n">
        <v>0</v>
      </c>
      <c r="R40" s="114" t="n">
        <v>0</v>
      </c>
      <c r="S40" s="114" t="n">
        <v>0</v>
      </c>
    </row>
    <row r="41" customFormat="false" ht="40.5" hidden="false" customHeight="true" outlineLevel="0" collapsed="false">
      <c r="A41" s="97" t="s">
        <v>109</v>
      </c>
      <c r="B41" s="62" t="s">
        <v>421</v>
      </c>
      <c r="C41" s="114" t="n">
        <v>0</v>
      </c>
      <c r="D41" s="114" t="n">
        <v>0</v>
      </c>
      <c r="E41" s="114" t="n">
        <v>0</v>
      </c>
      <c r="F41" s="114" t="n">
        <v>0</v>
      </c>
      <c r="G41" s="114" t="n">
        <v>0</v>
      </c>
      <c r="H41" s="114" t="n">
        <v>0</v>
      </c>
      <c r="I41" s="114" t="n">
        <v>0</v>
      </c>
      <c r="J41" s="114" t="n">
        <v>0</v>
      </c>
      <c r="K41" s="114" t="n">
        <v>0</v>
      </c>
      <c r="L41" s="114" t="n">
        <v>0</v>
      </c>
      <c r="M41" s="114" t="n">
        <v>0</v>
      </c>
      <c r="N41" s="114" t="n">
        <v>0</v>
      </c>
      <c r="O41" s="114" t="n">
        <v>0</v>
      </c>
      <c r="P41" s="114" t="n">
        <v>0</v>
      </c>
      <c r="Q41" s="114" t="n">
        <v>0</v>
      </c>
      <c r="R41" s="114" t="n">
        <v>0</v>
      </c>
      <c r="S41" s="114" t="n">
        <v>0</v>
      </c>
    </row>
    <row r="42" customFormat="false" ht="51" hidden="false" customHeight="true" outlineLevel="0" collapsed="false">
      <c r="A42" s="97" t="s">
        <v>111</v>
      </c>
      <c r="B42" s="62" t="s">
        <v>422</v>
      </c>
      <c r="C42" s="114" t="n">
        <v>0</v>
      </c>
      <c r="D42" s="114" t="n">
        <v>0</v>
      </c>
      <c r="E42" s="114" t="n">
        <v>0</v>
      </c>
      <c r="F42" s="114" t="n">
        <v>0</v>
      </c>
      <c r="G42" s="114" t="n">
        <v>0</v>
      </c>
      <c r="H42" s="114" t="n">
        <v>0</v>
      </c>
      <c r="I42" s="114" t="n">
        <v>0</v>
      </c>
      <c r="J42" s="114" t="n">
        <v>0</v>
      </c>
      <c r="K42" s="114" t="n">
        <v>0</v>
      </c>
      <c r="L42" s="114" t="n">
        <v>0</v>
      </c>
      <c r="M42" s="114" t="n">
        <v>0</v>
      </c>
      <c r="N42" s="114" t="n">
        <v>0</v>
      </c>
      <c r="O42" s="114" t="n">
        <v>0</v>
      </c>
      <c r="P42" s="114" t="n">
        <v>0</v>
      </c>
      <c r="Q42" s="114" t="n">
        <v>0</v>
      </c>
      <c r="R42" s="114" t="n">
        <v>0</v>
      </c>
      <c r="S42" s="114" t="n">
        <v>0</v>
      </c>
    </row>
    <row r="43" customFormat="false" ht="24.75" hidden="false" customHeight="true" outlineLevel="0" collapsed="false">
      <c r="A43" s="91" t="s">
        <v>113</v>
      </c>
      <c r="B43" s="62" t="s">
        <v>423</v>
      </c>
      <c r="C43" s="114" t="n">
        <v>747637</v>
      </c>
      <c r="D43" s="114" t="n">
        <v>703822</v>
      </c>
      <c r="E43" s="114" t="n">
        <v>546152</v>
      </c>
      <c r="F43" s="114" t="n">
        <v>27347</v>
      </c>
      <c r="G43" s="114" t="n">
        <v>111477</v>
      </c>
      <c r="H43" s="114" t="n">
        <v>106254</v>
      </c>
      <c r="I43" s="114" t="n">
        <v>18846</v>
      </c>
      <c r="J43" s="114" t="n">
        <v>41358</v>
      </c>
      <c r="K43" s="114" t="n">
        <v>32243</v>
      </c>
      <c r="L43" s="114" t="n">
        <v>7652</v>
      </c>
      <c r="M43" s="114" t="n">
        <v>5897</v>
      </c>
      <c r="N43" s="114" t="n">
        <v>1463</v>
      </c>
      <c r="O43" s="114" t="n">
        <v>2457</v>
      </c>
      <c r="P43" s="114" t="n">
        <v>0</v>
      </c>
      <c r="Q43" s="114" t="n">
        <v>0</v>
      </c>
      <c r="R43" s="114" t="n">
        <v>27088</v>
      </c>
      <c r="S43" s="114" t="n">
        <v>12558</v>
      </c>
    </row>
    <row r="44" customFormat="false" ht="24.75" hidden="false" customHeight="true" outlineLevel="0" collapsed="false">
      <c r="A44" s="91" t="s">
        <v>69</v>
      </c>
      <c r="B44" s="62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</row>
    <row r="45" customFormat="false" ht="24.75" hidden="false" customHeight="true" outlineLevel="0" collapsed="false">
      <c r="A45" s="96" t="s">
        <v>115</v>
      </c>
      <c r="B45" s="62" t="s">
        <v>424</v>
      </c>
      <c r="C45" s="114" t="n">
        <v>1</v>
      </c>
      <c r="D45" s="114" t="n">
        <v>1</v>
      </c>
      <c r="E45" s="114" t="n">
        <v>0</v>
      </c>
      <c r="F45" s="114" t="n">
        <v>0</v>
      </c>
      <c r="G45" s="114" t="n">
        <v>1</v>
      </c>
      <c r="H45" s="114" t="n">
        <v>0</v>
      </c>
      <c r="I45" s="114" t="n">
        <v>0</v>
      </c>
      <c r="J45" s="114" t="n">
        <v>0</v>
      </c>
      <c r="K45" s="114" t="n">
        <v>0</v>
      </c>
      <c r="L45" s="114" t="n">
        <v>0</v>
      </c>
      <c r="M45" s="114" t="n">
        <v>0</v>
      </c>
      <c r="N45" s="114" t="n">
        <v>0</v>
      </c>
      <c r="O45" s="114" t="n">
        <v>0</v>
      </c>
      <c r="P45" s="114" t="n">
        <v>0</v>
      </c>
      <c r="Q45" s="114" t="n">
        <v>0</v>
      </c>
      <c r="R45" s="114" t="n">
        <v>1</v>
      </c>
      <c r="S45" s="114" t="n">
        <v>0</v>
      </c>
    </row>
    <row r="46" customFormat="false" ht="24.75" hidden="false" customHeight="true" outlineLevel="0" collapsed="false">
      <c r="A46" s="96" t="s">
        <v>117</v>
      </c>
      <c r="B46" s="62" t="s">
        <v>425</v>
      </c>
      <c r="C46" s="114" t="n">
        <v>37399</v>
      </c>
      <c r="D46" s="114" t="n">
        <v>24871</v>
      </c>
      <c r="E46" s="114" t="n">
        <v>19081</v>
      </c>
      <c r="F46" s="114" t="n">
        <v>1318</v>
      </c>
      <c r="G46" s="114" t="n">
        <v>4442</v>
      </c>
      <c r="H46" s="114" t="n">
        <v>27</v>
      </c>
      <c r="I46" s="114" t="n">
        <v>30</v>
      </c>
      <c r="J46" s="114" t="n">
        <v>12528</v>
      </c>
      <c r="K46" s="114" t="n">
        <v>10756</v>
      </c>
      <c r="L46" s="114" t="n">
        <v>1754</v>
      </c>
      <c r="M46" s="114" t="n">
        <v>17</v>
      </c>
      <c r="N46" s="114" t="n">
        <v>18</v>
      </c>
      <c r="O46" s="114" t="n">
        <v>0</v>
      </c>
      <c r="P46" s="114" t="n">
        <v>0</v>
      </c>
      <c r="Q46" s="114" t="n">
        <v>0</v>
      </c>
      <c r="R46" s="114" t="n">
        <v>24484</v>
      </c>
      <c r="S46" s="114" t="n">
        <v>12438</v>
      </c>
    </row>
    <row r="47" customFormat="false" ht="24.75" hidden="false" customHeight="true" outlineLevel="0" collapsed="false">
      <c r="A47" s="96" t="s">
        <v>119</v>
      </c>
      <c r="B47" s="62" t="s">
        <v>426</v>
      </c>
      <c r="C47" s="114" t="n">
        <v>561458</v>
      </c>
      <c r="D47" s="114" t="n">
        <v>531253</v>
      </c>
      <c r="E47" s="114" t="n">
        <v>408327</v>
      </c>
      <c r="F47" s="114" t="n">
        <v>22632</v>
      </c>
      <c r="G47" s="114" t="n">
        <v>82027</v>
      </c>
      <c r="H47" s="114" t="n">
        <v>81309</v>
      </c>
      <c r="I47" s="114" t="n">
        <v>18267</v>
      </c>
      <c r="J47" s="114" t="n">
        <v>27748</v>
      </c>
      <c r="K47" s="114" t="n">
        <v>20724</v>
      </c>
      <c r="L47" s="114" t="n">
        <v>5676</v>
      </c>
      <c r="M47" s="114" t="n">
        <v>5676</v>
      </c>
      <c r="N47" s="114" t="n">
        <v>1348</v>
      </c>
      <c r="O47" s="114" t="n">
        <v>2457</v>
      </c>
      <c r="P47" s="114" t="n">
        <v>0</v>
      </c>
      <c r="Q47" s="114" t="n">
        <v>0</v>
      </c>
      <c r="R47" s="114" t="n">
        <v>1118</v>
      </c>
      <c r="S47" s="114" t="n">
        <v>8</v>
      </c>
    </row>
    <row r="48" customFormat="false" ht="24.75" hidden="false" customHeight="true" outlineLevel="0" collapsed="false">
      <c r="A48" s="96" t="s">
        <v>121</v>
      </c>
      <c r="B48" s="62" t="s">
        <v>427</v>
      </c>
      <c r="C48" s="114" t="n">
        <v>148779</v>
      </c>
      <c r="D48" s="114" t="n">
        <v>147697</v>
      </c>
      <c r="E48" s="114" t="n">
        <v>118744</v>
      </c>
      <c r="F48" s="114" t="n">
        <v>3397</v>
      </c>
      <c r="G48" s="114" t="n">
        <v>25007</v>
      </c>
      <c r="H48" s="114" t="n">
        <v>24918</v>
      </c>
      <c r="I48" s="114" t="n">
        <v>549</v>
      </c>
      <c r="J48" s="114" t="n">
        <v>1082</v>
      </c>
      <c r="K48" s="114" t="n">
        <v>763</v>
      </c>
      <c r="L48" s="114" t="n">
        <v>222</v>
      </c>
      <c r="M48" s="114" t="n">
        <v>204</v>
      </c>
      <c r="N48" s="114" t="n">
        <v>97</v>
      </c>
      <c r="O48" s="114" t="n">
        <v>0</v>
      </c>
      <c r="P48" s="114" t="n">
        <v>0</v>
      </c>
      <c r="Q48" s="114" t="n">
        <v>0</v>
      </c>
      <c r="R48" s="114" t="n">
        <v>1485</v>
      </c>
      <c r="S48" s="114" t="n">
        <v>112</v>
      </c>
    </row>
    <row r="49" customFormat="false" ht="24.75" hidden="false" customHeight="true" outlineLevel="0" collapsed="false">
      <c r="A49" s="91" t="s">
        <v>62</v>
      </c>
      <c r="B49" s="62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</row>
    <row r="50" customFormat="false" ht="24.75" hidden="false" customHeight="true" outlineLevel="0" collapsed="false">
      <c r="A50" s="96" t="s">
        <v>428</v>
      </c>
      <c r="B50" s="62" t="s">
        <v>429</v>
      </c>
      <c r="C50" s="114" t="n">
        <v>25835</v>
      </c>
      <c r="D50" s="114" t="n">
        <v>2589</v>
      </c>
      <c r="E50" s="114" t="n">
        <v>2534</v>
      </c>
      <c r="F50" s="114" t="n">
        <v>0</v>
      </c>
      <c r="G50" s="114" t="n">
        <v>39</v>
      </c>
      <c r="H50" s="114" t="n">
        <v>39</v>
      </c>
      <c r="I50" s="114" t="n">
        <v>16</v>
      </c>
      <c r="J50" s="114" t="n">
        <v>21886</v>
      </c>
      <c r="K50" s="114" t="n">
        <v>16826</v>
      </c>
      <c r="L50" s="114" t="n">
        <v>4072</v>
      </c>
      <c r="M50" s="114" t="n">
        <v>4072</v>
      </c>
      <c r="N50" s="114" t="n">
        <v>988</v>
      </c>
      <c r="O50" s="114" t="n">
        <v>1360</v>
      </c>
      <c r="P50" s="114" t="n">
        <v>0</v>
      </c>
      <c r="Q50" s="114" t="n">
        <v>0</v>
      </c>
      <c r="R50" s="114" t="n">
        <v>0</v>
      </c>
      <c r="S50" s="114" t="n">
        <v>0</v>
      </c>
    </row>
    <row r="51" customFormat="false" ht="58.5" hidden="false" customHeight="true" outlineLevel="0" collapsed="false">
      <c r="A51" s="91" t="s">
        <v>430</v>
      </c>
      <c r="B51" s="62" t="s">
        <v>431</v>
      </c>
      <c r="C51" s="114" t="n">
        <v>19722705</v>
      </c>
      <c r="D51" s="114" t="n">
        <v>14835469</v>
      </c>
      <c r="E51" s="114" t="n">
        <v>11250001</v>
      </c>
      <c r="F51" s="114" t="n">
        <v>421201</v>
      </c>
      <c r="G51" s="114" t="n">
        <v>2702868</v>
      </c>
      <c r="H51" s="114" t="n">
        <v>2673340</v>
      </c>
      <c r="I51" s="114" t="n">
        <v>461399</v>
      </c>
      <c r="J51" s="114" t="n">
        <v>4096408</v>
      </c>
      <c r="K51" s="114" t="n">
        <v>3126210</v>
      </c>
      <c r="L51" s="114" t="n">
        <v>814841</v>
      </c>
      <c r="M51" s="114" t="n">
        <v>814514</v>
      </c>
      <c r="N51" s="114" t="n">
        <v>155357</v>
      </c>
      <c r="O51" s="114" t="n">
        <v>750789</v>
      </c>
      <c r="P51" s="114" t="n">
        <v>40039</v>
      </c>
      <c r="Q51" s="114" t="n">
        <v>0</v>
      </c>
      <c r="R51" s="114" t="n">
        <v>33589</v>
      </c>
      <c r="S51" s="114" t="n">
        <v>2561</v>
      </c>
    </row>
    <row r="52" customFormat="false" ht="24.75" hidden="false" customHeight="true" outlineLevel="0" collapsed="false">
      <c r="A52" s="91" t="s">
        <v>69</v>
      </c>
      <c r="B52" s="62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15"/>
    </row>
    <row r="53" customFormat="false" ht="24.75" hidden="false" customHeight="true" outlineLevel="0" collapsed="false">
      <c r="A53" s="96" t="s">
        <v>127</v>
      </c>
      <c r="B53" s="62" t="s">
        <v>432</v>
      </c>
      <c r="C53" s="114" t="n">
        <v>0</v>
      </c>
      <c r="D53" s="114" t="n">
        <v>0</v>
      </c>
      <c r="E53" s="114" t="n">
        <v>0</v>
      </c>
      <c r="F53" s="114" t="n">
        <v>0</v>
      </c>
      <c r="G53" s="114" t="n">
        <v>0</v>
      </c>
      <c r="H53" s="114" t="n">
        <v>0</v>
      </c>
      <c r="I53" s="114" t="n">
        <v>0</v>
      </c>
      <c r="J53" s="114" t="n">
        <v>0</v>
      </c>
      <c r="K53" s="114" t="n">
        <v>0</v>
      </c>
      <c r="L53" s="114" t="n">
        <v>0</v>
      </c>
      <c r="M53" s="114" t="n">
        <v>0</v>
      </c>
      <c r="N53" s="114" t="n">
        <v>0</v>
      </c>
      <c r="O53" s="114" t="n">
        <v>0</v>
      </c>
      <c r="P53" s="114" t="n">
        <v>0</v>
      </c>
      <c r="Q53" s="114" t="n">
        <v>0</v>
      </c>
      <c r="R53" s="114" t="n">
        <v>0</v>
      </c>
      <c r="S53" s="114" t="n">
        <v>0</v>
      </c>
    </row>
    <row r="54" customFormat="false" ht="45" hidden="false" customHeight="true" outlineLevel="0" collapsed="false">
      <c r="A54" s="96" t="s">
        <v>129</v>
      </c>
      <c r="B54" s="62" t="s">
        <v>433</v>
      </c>
      <c r="C54" s="114" t="n">
        <v>1830499</v>
      </c>
      <c r="D54" s="114" t="n">
        <v>321429</v>
      </c>
      <c r="E54" s="114" t="n">
        <v>251055</v>
      </c>
      <c r="F54" s="114" t="n">
        <v>2661</v>
      </c>
      <c r="G54" s="114" t="n">
        <v>60567</v>
      </c>
      <c r="H54" s="114" t="n">
        <v>60420</v>
      </c>
      <c r="I54" s="114" t="n">
        <v>7146</v>
      </c>
      <c r="J54" s="114" t="n">
        <v>1395435</v>
      </c>
      <c r="K54" s="114" t="n">
        <v>1072598</v>
      </c>
      <c r="L54" s="114" t="n">
        <v>284569</v>
      </c>
      <c r="M54" s="114" t="n">
        <v>284308</v>
      </c>
      <c r="N54" s="114" t="n">
        <v>38268</v>
      </c>
      <c r="O54" s="114" t="n">
        <v>113635</v>
      </c>
      <c r="P54" s="114" t="n">
        <v>0</v>
      </c>
      <c r="Q54" s="114" t="n">
        <v>0</v>
      </c>
      <c r="R54" s="114" t="n">
        <v>765</v>
      </c>
      <c r="S54" s="114" t="n">
        <v>2164</v>
      </c>
    </row>
    <row r="55" customFormat="false" ht="24.75" hidden="false" customHeight="true" outlineLevel="0" collapsed="false">
      <c r="A55" s="96" t="s">
        <v>131</v>
      </c>
      <c r="B55" s="62" t="s">
        <v>434</v>
      </c>
      <c r="C55" s="114" t="n">
        <v>15317056</v>
      </c>
      <c r="D55" s="114" t="n">
        <v>13137119</v>
      </c>
      <c r="E55" s="114" t="n">
        <v>9950152</v>
      </c>
      <c r="F55" s="114" t="n">
        <v>416891</v>
      </c>
      <c r="G55" s="114" t="n">
        <v>2370473</v>
      </c>
      <c r="H55" s="114" t="n">
        <v>2341092</v>
      </c>
      <c r="I55" s="114" t="n">
        <v>399603</v>
      </c>
      <c r="J55" s="114" t="n">
        <v>1784103</v>
      </c>
      <c r="K55" s="114" t="n">
        <v>1336201</v>
      </c>
      <c r="L55" s="114" t="n">
        <v>366103</v>
      </c>
      <c r="M55" s="114" t="n">
        <v>366037</v>
      </c>
      <c r="N55" s="114" t="n">
        <v>81799</v>
      </c>
      <c r="O55" s="114" t="n">
        <v>355795</v>
      </c>
      <c r="P55" s="114" t="n">
        <v>40039</v>
      </c>
      <c r="Q55" s="114" t="n">
        <v>0</v>
      </c>
      <c r="R55" s="114" t="n">
        <v>32824</v>
      </c>
      <c r="S55" s="114" t="n">
        <v>397</v>
      </c>
    </row>
    <row r="56" customFormat="false" ht="24.75" hidden="false" customHeight="true" outlineLevel="0" collapsed="false">
      <c r="A56" s="96" t="s">
        <v>133</v>
      </c>
      <c r="B56" s="62" t="s">
        <v>435</v>
      </c>
      <c r="C56" s="114" t="n">
        <v>2575150</v>
      </c>
      <c r="D56" s="114" t="n">
        <v>1376921</v>
      </c>
      <c r="E56" s="114" t="n">
        <v>1048794</v>
      </c>
      <c r="F56" s="114" t="n">
        <v>1649</v>
      </c>
      <c r="G56" s="114" t="n">
        <v>271828</v>
      </c>
      <c r="H56" s="114" t="n">
        <v>271828</v>
      </c>
      <c r="I56" s="114" t="n">
        <v>54650</v>
      </c>
      <c r="J56" s="114" t="n">
        <v>916870</v>
      </c>
      <c r="K56" s="114" t="n">
        <v>717411</v>
      </c>
      <c r="L56" s="114" t="n">
        <v>164169</v>
      </c>
      <c r="M56" s="114" t="n">
        <v>164169</v>
      </c>
      <c r="N56" s="114" t="n">
        <v>35290</v>
      </c>
      <c r="O56" s="114" t="n">
        <v>281359</v>
      </c>
      <c r="P56" s="114" t="n">
        <v>0</v>
      </c>
      <c r="Q56" s="114" t="n">
        <v>0</v>
      </c>
      <c r="R56" s="114" t="n">
        <v>0</v>
      </c>
      <c r="S56" s="114" t="n">
        <v>0</v>
      </c>
    </row>
    <row r="57" customFormat="false" ht="24.75" hidden="false" customHeight="true" outlineLevel="0" collapsed="false">
      <c r="A57" s="91" t="s">
        <v>135</v>
      </c>
      <c r="B57" s="62" t="s">
        <v>436</v>
      </c>
      <c r="C57" s="114" t="n">
        <v>863930</v>
      </c>
      <c r="D57" s="114" t="n">
        <v>518697</v>
      </c>
      <c r="E57" s="114" t="n">
        <v>399483</v>
      </c>
      <c r="F57" s="114" t="n">
        <v>19145</v>
      </c>
      <c r="G57" s="114" t="n">
        <v>91920</v>
      </c>
      <c r="H57" s="114" t="n">
        <v>70127</v>
      </c>
      <c r="I57" s="114" t="n">
        <v>8149</v>
      </c>
      <c r="J57" s="114" t="n">
        <v>320712</v>
      </c>
      <c r="K57" s="114" t="n">
        <v>250103</v>
      </c>
      <c r="L57" s="114" t="n">
        <v>57187</v>
      </c>
      <c r="M57" s="114" t="n">
        <v>55863</v>
      </c>
      <c r="N57" s="114" t="n">
        <v>13422</v>
      </c>
      <c r="O57" s="114" t="n">
        <v>24492</v>
      </c>
      <c r="P57" s="114" t="n">
        <v>0</v>
      </c>
      <c r="Q57" s="114" t="n">
        <v>29</v>
      </c>
      <c r="R57" s="114" t="n">
        <v>128794</v>
      </c>
      <c r="S57" s="114" t="n">
        <v>8615</v>
      </c>
    </row>
    <row r="58" customFormat="false" ht="24.75" hidden="false" customHeight="true" outlineLevel="0" collapsed="false">
      <c r="A58" s="96" t="s">
        <v>70</v>
      </c>
      <c r="B58" s="62" t="s">
        <v>437</v>
      </c>
      <c r="C58" s="114" t="n">
        <v>851069</v>
      </c>
      <c r="D58" s="114" t="n">
        <v>517591</v>
      </c>
      <c r="E58" s="114" t="n">
        <v>399460</v>
      </c>
      <c r="F58" s="114" t="n">
        <v>19145</v>
      </c>
      <c r="G58" s="114" t="n">
        <v>91916</v>
      </c>
      <c r="H58" s="114" t="n">
        <v>70123</v>
      </c>
      <c r="I58" s="114" t="n">
        <v>7070</v>
      </c>
      <c r="J58" s="114" t="n">
        <v>309052</v>
      </c>
      <c r="K58" s="114" t="n">
        <v>241542</v>
      </c>
      <c r="L58" s="114" t="n">
        <v>55137</v>
      </c>
      <c r="M58" s="114" t="n">
        <v>53813</v>
      </c>
      <c r="N58" s="114" t="n">
        <v>12373</v>
      </c>
      <c r="O58" s="114" t="n">
        <v>24397</v>
      </c>
      <c r="P58" s="114" t="n">
        <v>0</v>
      </c>
      <c r="Q58" s="114" t="n">
        <v>29</v>
      </c>
      <c r="R58" s="114" t="n">
        <v>128794</v>
      </c>
      <c r="S58" s="114" t="n">
        <v>8611</v>
      </c>
    </row>
    <row r="59" customFormat="false" ht="24.75" hidden="false" customHeight="true" outlineLevel="0" collapsed="false">
      <c r="A59" s="96" t="s">
        <v>72</v>
      </c>
      <c r="B59" s="62" t="s">
        <v>438</v>
      </c>
      <c r="C59" s="114" t="n">
        <v>12861</v>
      </c>
      <c r="D59" s="114" t="n">
        <v>1106</v>
      </c>
      <c r="E59" s="114" t="n">
        <v>23</v>
      </c>
      <c r="F59" s="114" t="n">
        <v>0</v>
      </c>
      <c r="G59" s="114" t="n">
        <v>4</v>
      </c>
      <c r="H59" s="114" t="n">
        <v>4</v>
      </c>
      <c r="I59" s="114" t="n">
        <v>1079</v>
      </c>
      <c r="J59" s="114" t="n">
        <v>11660</v>
      </c>
      <c r="K59" s="114" t="n">
        <v>8561</v>
      </c>
      <c r="L59" s="114" t="n">
        <v>2050</v>
      </c>
      <c r="M59" s="114" t="n">
        <v>2050</v>
      </c>
      <c r="N59" s="114" t="n">
        <v>1049</v>
      </c>
      <c r="O59" s="114" t="n">
        <v>95</v>
      </c>
      <c r="P59" s="114" t="n">
        <v>0</v>
      </c>
      <c r="Q59" s="114" t="n">
        <v>0</v>
      </c>
      <c r="R59" s="114" t="n">
        <v>0</v>
      </c>
      <c r="S59" s="114" t="n">
        <v>4</v>
      </c>
    </row>
    <row r="60" customFormat="false" ht="28.5" hidden="false" customHeight="true" outlineLevel="0" collapsed="false">
      <c r="A60" s="91" t="s">
        <v>139</v>
      </c>
      <c r="B60" s="62" t="s">
        <v>439</v>
      </c>
      <c r="C60" s="114" t="n">
        <v>0</v>
      </c>
      <c r="D60" s="114" t="n">
        <v>0</v>
      </c>
      <c r="E60" s="114" t="n">
        <v>0</v>
      </c>
      <c r="F60" s="114" t="n">
        <v>0</v>
      </c>
      <c r="G60" s="114" t="n">
        <v>0</v>
      </c>
      <c r="H60" s="114" t="n">
        <v>0</v>
      </c>
      <c r="I60" s="114" t="n">
        <v>0</v>
      </c>
      <c r="J60" s="114" t="n">
        <v>0</v>
      </c>
      <c r="K60" s="114" t="n">
        <v>0</v>
      </c>
      <c r="L60" s="114" t="n">
        <v>0</v>
      </c>
      <c r="M60" s="114" t="n">
        <v>0</v>
      </c>
      <c r="N60" s="114" t="n">
        <v>0</v>
      </c>
      <c r="O60" s="114" t="n">
        <v>0</v>
      </c>
      <c r="P60" s="114" t="n">
        <v>0</v>
      </c>
      <c r="Q60" s="114" t="n">
        <v>0</v>
      </c>
      <c r="R60" s="114" t="n">
        <v>0</v>
      </c>
      <c r="S60" s="114" t="n">
        <v>0</v>
      </c>
    </row>
    <row r="61" customFormat="false" ht="24.75" hidden="false" customHeight="true" outlineLevel="0" collapsed="false">
      <c r="A61" s="91" t="s">
        <v>141</v>
      </c>
      <c r="B61" s="62" t="s">
        <v>440</v>
      </c>
      <c r="C61" s="114" t="n">
        <v>0</v>
      </c>
      <c r="D61" s="114" t="n">
        <v>0</v>
      </c>
      <c r="E61" s="114" t="n">
        <v>0</v>
      </c>
      <c r="F61" s="114" t="n">
        <v>0</v>
      </c>
      <c r="G61" s="114" t="n">
        <v>0</v>
      </c>
      <c r="H61" s="114" t="n">
        <v>0</v>
      </c>
      <c r="I61" s="114" t="n">
        <v>0</v>
      </c>
      <c r="J61" s="114" t="n">
        <v>0</v>
      </c>
      <c r="K61" s="114" t="n">
        <v>0</v>
      </c>
      <c r="L61" s="114" t="n">
        <v>0</v>
      </c>
      <c r="M61" s="114" t="n">
        <v>0</v>
      </c>
      <c r="N61" s="114" t="n">
        <v>0</v>
      </c>
      <c r="O61" s="114" t="n">
        <v>0</v>
      </c>
      <c r="P61" s="114" t="n">
        <v>0</v>
      </c>
      <c r="Q61" s="114" t="n">
        <v>0</v>
      </c>
      <c r="R61" s="114" t="n">
        <v>0</v>
      </c>
      <c r="S61" s="114" t="n">
        <v>0</v>
      </c>
    </row>
    <row r="62" customFormat="false" ht="24.75" hidden="false" customHeight="true" outlineLevel="0" collapsed="false">
      <c r="A62" s="96" t="s">
        <v>93</v>
      </c>
      <c r="B62" s="62" t="s">
        <v>441</v>
      </c>
      <c r="C62" s="114" t="n">
        <v>0</v>
      </c>
      <c r="D62" s="114" t="n">
        <v>0</v>
      </c>
      <c r="E62" s="114" t="n">
        <v>0</v>
      </c>
      <c r="F62" s="114" t="n">
        <v>0</v>
      </c>
      <c r="G62" s="114" t="n">
        <v>0</v>
      </c>
      <c r="H62" s="114" t="n">
        <v>0</v>
      </c>
      <c r="I62" s="114" t="n">
        <v>0</v>
      </c>
      <c r="J62" s="114" t="n">
        <v>0</v>
      </c>
      <c r="K62" s="114" t="n">
        <v>0</v>
      </c>
      <c r="L62" s="114" t="n">
        <v>0</v>
      </c>
      <c r="M62" s="114" t="n">
        <v>0</v>
      </c>
      <c r="N62" s="114" t="n">
        <v>0</v>
      </c>
      <c r="O62" s="114" t="n">
        <v>0</v>
      </c>
      <c r="P62" s="114" t="n">
        <v>0</v>
      </c>
      <c r="Q62" s="114" t="n">
        <v>0</v>
      </c>
      <c r="R62" s="114" t="n">
        <v>0</v>
      </c>
      <c r="S62" s="114" t="n">
        <v>0</v>
      </c>
    </row>
    <row r="63" customFormat="false" ht="24.75" hidden="false" customHeight="true" outlineLevel="0" collapsed="false">
      <c r="A63" s="96" t="s">
        <v>95</v>
      </c>
      <c r="B63" s="62" t="s">
        <v>442</v>
      </c>
      <c r="C63" s="114" t="n">
        <v>0</v>
      </c>
      <c r="D63" s="114" t="n">
        <v>0</v>
      </c>
      <c r="E63" s="114" t="n">
        <v>0</v>
      </c>
      <c r="F63" s="114" t="n">
        <v>0</v>
      </c>
      <c r="G63" s="114" t="n">
        <v>0</v>
      </c>
      <c r="H63" s="114" t="n">
        <v>0</v>
      </c>
      <c r="I63" s="114" t="n">
        <v>0</v>
      </c>
      <c r="J63" s="114" t="n">
        <v>0</v>
      </c>
      <c r="K63" s="114" t="n">
        <v>0</v>
      </c>
      <c r="L63" s="114" t="n">
        <v>0</v>
      </c>
      <c r="M63" s="114" t="n">
        <v>0</v>
      </c>
      <c r="N63" s="114" t="n">
        <v>0</v>
      </c>
      <c r="O63" s="114" t="n">
        <v>0</v>
      </c>
      <c r="P63" s="114" t="n">
        <v>0</v>
      </c>
      <c r="Q63" s="114" t="n">
        <v>0</v>
      </c>
      <c r="R63" s="114" t="n">
        <v>0</v>
      </c>
      <c r="S63" s="114" t="n">
        <v>0</v>
      </c>
    </row>
    <row r="64" customFormat="false" ht="49.5" hidden="false" customHeight="true" outlineLevel="0" collapsed="false">
      <c r="A64" s="91" t="s">
        <v>99</v>
      </c>
      <c r="B64" s="62" t="s">
        <v>443</v>
      </c>
      <c r="C64" s="114" t="n">
        <v>863923</v>
      </c>
      <c r="D64" s="114" t="n">
        <v>518689</v>
      </c>
      <c r="E64" s="114" t="n">
        <v>399474</v>
      </c>
      <c r="F64" s="114" t="n">
        <v>19145</v>
      </c>
      <c r="G64" s="114" t="n">
        <v>91921</v>
      </c>
      <c r="H64" s="114" t="n">
        <v>70127</v>
      </c>
      <c r="I64" s="114" t="n">
        <v>8149</v>
      </c>
      <c r="J64" s="114" t="n">
        <v>320713</v>
      </c>
      <c r="K64" s="114" t="n">
        <v>250103</v>
      </c>
      <c r="L64" s="114" t="n">
        <v>57188</v>
      </c>
      <c r="M64" s="114" t="n">
        <v>55863</v>
      </c>
      <c r="N64" s="114" t="n">
        <v>13422</v>
      </c>
      <c r="O64" s="114" t="n">
        <v>24492</v>
      </c>
      <c r="P64" s="114" t="n">
        <v>0</v>
      </c>
      <c r="Q64" s="114" t="n">
        <v>29</v>
      </c>
      <c r="R64" s="114" t="n">
        <v>128794</v>
      </c>
      <c r="S64" s="114" t="n">
        <v>8614</v>
      </c>
    </row>
    <row r="65" customFormat="false" ht="24.75" hidden="false" customHeight="true" outlineLevel="0" collapsed="false">
      <c r="A65" s="96" t="s">
        <v>101</v>
      </c>
      <c r="B65" s="62" t="s">
        <v>444</v>
      </c>
      <c r="C65" s="114" t="n">
        <v>863663</v>
      </c>
      <c r="D65" s="114" t="n">
        <v>518429</v>
      </c>
      <c r="E65" s="114" t="n">
        <v>399283</v>
      </c>
      <c r="F65" s="114" t="n">
        <v>19112</v>
      </c>
      <c r="G65" s="114" t="n">
        <v>91885</v>
      </c>
      <c r="H65" s="114" t="n">
        <v>70127</v>
      </c>
      <c r="I65" s="114" t="n">
        <v>8149</v>
      </c>
      <c r="J65" s="114" t="n">
        <v>320713</v>
      </c>
      <c r="K65" s="114" t="n">
        <v>250103</v>
      </c>
      <c r="L65" s="114" t="n">
        <v>57188</v>
      </c>
      <c r="M65" s="114" t="n">
        <v>55863</v>
      </c>
      <c r="N65" s="114" t="n">
        <v>13422</v>
      </c>
      <c r="O65" s="114" t="n">
        <v>24492</v>
      </c>
      <c r="P65" s="114" t="n">
        <v>0</v>
      </c>
      <c r="Q65" s="114" t="n">
        <v>29</v>
      </c>
      <c r="R65" s="114" t="n">
        <v>128535</v>
      </c>
      <c r="S65" s="114" t="n">
        <v>8614</v>
      </c>
    </row>
    <row r="66" customFormat="false" ht="24.75" hidden="false" customHeight="true" outlineLevel="0" collapsed="false">
      <c r="A66" s="97" t="s">
        <v>103</v>
      </c>
      <c r="B66" s="62" t="s">
        <v>445</v>
      </c>
      <c r="C66" s="114" t="n">
        <v>83124</v>
      </c>
      <c r="D66" s="114" t="n">
        <v>76733</v>
      </c>
      <c r="E66" s="114" t="n">
        <v>58524</v>
      </c>
      <c r="F66" s="114" t="n">
        <v>4235</v>
      </c>
      <c r="G66" s="114" t="n">
        <v>13173</v>
      </c>
      <c r="H66" s="114" t="n">
        <v>6951</v>
      </c>
      <c r="I66" s="114" t="n">
        <v>801</v>
      </c>
      <c r="J66" s="114" t="n">
        <v>6380</v>
      </c>
      <c r="K66" s="114" t="n">
        <v>5293</v>
      </c>
      <c r="L66" s="114" t="n">
        <v>908</v>
      </c>
      <c r="M66" s="114" t="n">
        <v>540</v>
      </c>
      <c r="N66" s="114" t="n">
        <v>179</v>
      </c>
      <c r="O66" s="114" t="n">
        <v>11</v>
      </c>
      <c r="P66" s="114" t="n">
        <v>0</v>
      </c>
      <c r="Q66" s="114" t="n">
        <v>0</v>
      </c>
      <c r="R66" s="114" t="n">
        <v>36982</v>
      </c>
      <c r="S66" s="114" t="n">
        <v>2286</v>
      </c>
    </row>
    <row r="67" customFormat="false" ht="24.75" hidden="false" customHeight="true" outlineLevel="0" collapsed="false">
      <c r="A67" s="96" t="s">
        <v>105</v>
      </c>
      <c r="B67" s="62" t="s">
        <v>446</v>
      </c>
      <c r="C67" s="114" t="n">
        <v>260</v>
      </c>
      <c r="D67" s="114" t="n">
        <v>260</v>
      </c>
      <c r="E67" s="114" t="n">
        <v>191</v>
      </c>
      <c r="F67" s="114" t="n">
        <v>33</v>
      </c>
      <c r="G67" s="114" t="n">
        <v>36</v>
      </c>
      <c r="H67" s="114" t="n">
        <v>0</v>
      </c>
      <c r="I67" s="114" t="n">
        <v>0</v>
      </c>
      <c r="J67" s="114" t="n">
        <v>0</v>
      </c>
      <c r="K67" s="114" t="n">
        <v>0</v>
      </c>
      <c r="L67" s="114" t="n">
        <v>0</v>
      </c>
      <c r="M67" s="114" t="n">
        <v>0</v>
      </c>
      <c r="N67" s="114" t="n">
        <v>0</v>
      </c>
      <c r="O67" s="114" t="n">
        <v>0</v>
      </c>
      <c r="P67" s="114" t="n">
        <v>0</v>
      </c>
      <c r="Q67" s="114" t="n">
        <v>0</v>
      </c>
      <c r="R67" s="114" t="n">
        <v>259</v>
      </c>
      <c r="S67" s="114" t="n">
        <v>0</v>
      </c>
    </row>
    <row r="68" customFormat="false" ht="24.75" hidden="false" customHeight="true" outlineLevel="0" collapsed="false">
      <c r="A68" s="91" t="s">
        <v>149</v>
      </c>
      <c r="B68" s="62" t="s">
        <v>447</v>
      </c>
      <c r="C68" s="114" t="n">
        <v>0</v>
      </c>
      <c r="D68" s="114" t="n">
        <v>0</v>
      </c>
      <c r="E68" s="114" t="n">
        <v>0</v>
      </c>
      <c r="F68" s="114" t="n">
        <v>0</v>
      </c>
      <c r="G68" s="114" t="n">
        <v>0</v>
      </c>
      <c r="H68" s="114" t="n">
        <v>0</v>
      </c>
      <c r="I68" s="114" t="n">
        <v>0</v>
      </c>
      <c r="J68" s="114" t="n">
        <v>0</v>
      </c>
      <c r="K68" s="114" t="n">
        <v>0</v>
      </c>
      <c r="L68" s="114" t="n">
        <v>0</v>
      </c>
      <c r="M68" s="114" t="n">
        <v>0</v>
      </c>
      <c r="N68" s="114" t="n">
        <v>0</v>
      </c>
      <c r="O68" s="114" t="n">
        <v>0</v>
      </c>
      <c r="P68" s="114" t="n">
        <v>0</v>
      </c>
      <c r="Q68" s="114" t="n">
        <v>0</v>
      </c>
      <c r="R68" s="114" t="n">
        <v>0</v>
      </c>
      <c r="S68" s="114" t="n">
        <v>0</v>
      </c>
    </row>
    <row r="69" customFormat="false" ht="48.75" hidden="false" customHeight="true" outlineLevel="0" collapsed="false">
      <c r="A69" s="96" t="s">
        <v>109</v>
      </c>
      <c r="B69" s="62" t="s">
        <v>448</v>
      </c>
      <c r="C69" s="114" t="n">
        <v>0</v>
      </c>
      <c r="D69" s="114" t="n">
        <v>0</v>
      </c>
      <c r="E69" s="114" t="n">
        <v>0</v>
      </c>
      <c r="F69" s="114" t="n">
        <v>0</v>
      </c>
      <c r="G69" s="114" t="n">
        <v>0</v>
      </c>
      <c r="H69" s="114" t="n">
        <v>0</v>
      </c>
      <c r="I69" s="114" t="n">
        <v>0</v>
      </c>
      <c r="J69" s="114" t="n">
        <v>0</v>
      </c>
      <c r="K69" s="114" t="n">
        <v>0</v>
      </c>
      <c r="L69" s="114" t="n">
        <v>0</v>
      </c>
      <c r="M69" s="114" t="n">
        <v>0</v>
      </c>
      <c r="N69" s="114" t="n">
        <v>0</v>
      </c>
      <c r="O69" s="114" t="n">
        <v>0</v>
      </c>
      <c r="P69" s="114" t="n">
        <v>0</v>
      </c>
      <c r="Q69" s="114" t="n">
        <v>0</v>
      </c>
      <c r="R69" s="114" t="n">
        <v>0</v>
      </c>
      <c r="S69" s="114" t="n">
        <v>0</v>
      </c>
    </row>
    <row r="70" customFormat="false" ht="44.25" hidden="false" customHeight="true" outlineLevel="0" collapsed="false">
      <c r="A70" s="96" t="s">
        <v>111</v>
      </c>
      <c r="B70" s="62" t="s">
        <v>449</v>
      </c>
      <c r="C70" s="114" t="n">
        <v>0</v>
      </c>
      <c r="D70" s="114" t="n">
        <v>0</v>
      </c>
      <c r="E70" s="114" t="n">
        <v>0</v>
      </c>
      <c r="F70" s="114" t="n">
        <v>0</v>
      </c>
      <c r="G70" s="114" t="n">
        <v>0</v>
      </c>
      <c r="H70" s="114" t="n">
        <v>0</v>
      </c>
      <c r="I70" s="114" t="n">
        <v>0</v>
      </c>
      <c r="J70" s="114" t="n">
        <v>0</v>
      </c>
      <c r="K70" s="114" t="n">
        <v>0</v>
      </c>
      <c r="L70" s="114" t="n">
        <v>0</v>
      </c>
      <c r="M70" s="114" t="n">
        <v>0</v>
      </c>
      <c r="N70" s="114" t="n">
        <v>0</v>
      </c>
      <c r="O70" s="114" t="n">
        <v>0</v>
      </c>
      <c r="P70" s="114" t="n">
        <v>0</v>
      </c>
      <c r="Q70" s="114" t="n">
        <v>0</v>
      </c>
      <c r="R70" s="114" t="n">
        <v>0</v>
      </c>
      <c r="S70" s="114" t="n">
        <v>0</v>
      </c>
    </row>
    <row r="71" customFormat="false" ht="24.75" hidden="false" customHeight="true" outlineLevel="0" collapsed="false">
      <c r="A71" s="91" t="s">
        <v>153</v>
      </c>
      <c r="B71" s="62" t="s">
        <v>450</v>
      </c>
      <c r="C71" s="114" t="n">
        <v>234621</v>
      </c>
      <c r="D71" s="114" t="n">
        <v>228655</v>
      </c>
      <c r="E71" s="114" t="n">
        <v>176077</v>
      </c>
      <c r="F71" s="114" t="n">
        <v>11901</v>
      </c>
      <c r="G71" s="114" t="n">
        <v>37242</v>
      </c>
      <c r="H71" s="114" t="n">
        <v>35141</v>
      </c>
      <c r="I71" s="114" t="n">
        <v>3435</v>
      </c>
      <c r="J71" s="114" t="n">
        <v>5170</v>
      </c>
      <c r="K71" s="114" t="n">
        <v>4062</v>
      </c>
      <c r="L71" s="114" t="n">
        <v>941</v>
      </c>
      <c r="M71" s="114" t="n">
        <v>823</v>
      </c>
      <c r="N71" s="114" t="n">
        <v>167</v>
      </c>
      <c r="O71" s="114" t="n">
        <v>796</v>
      </c>
      <c r="P71" s="114" t="n">
        <v>0</v>
      </c>
      <c r="Q71" s="114" t="n">
        <v>0</v>
      </c>
      <c r="R71" s="114" t="n">
        <v>9503</v>
      </c>
      <c r="S71" s="114" t="n">
        <v>774</v>
      </c>
    </row>
    <row r="72" customFormat="false" ht="24.75" hidden="false" customHeight="true" outlineLevel="0" collapsed="false">
      <c r="A72" s="96" t="s">
        <v>115</v>
      </c>
      <c r="B72" s="62" t="s">
        <v>451</v>
      </c>
      <c r="C72" s="114" t="n">
        <v>0</v>
      </c>
      <c r="D72" s="114" t="n">
        <v>0</v>
      </c>
      <c r="E72" s="114" t="n">
        <v>0</v>
      </c>
      <c r="F72" s="114" t="n">
        <v>0</v>
      </c>
      <c r="G72" s="114" t="n">
        <v>0</v>
      </c>
      <c r="H72" s="114" t="n">
        <v>0</v>
      </c>
      <c r="I72" s="114" t="n">
        <v>0</v>
      </c>
      <c r="J72" s="114" t="n">
        <v>0</v>
      </c>
      <c r="K72" s="114" t="n">
        <v>0</v>
      </c>
      <c r="L72" s="114" t="n">
        <v>0</v>
      </c>
      <c r="M72" s="114" t="n">
        <v>0</v>
      </c>
      <c r="N72" s="114" t="n">
        <v>0</v>
      </c>
      <c r="O72" s="114" t="n">
        <v>0</v>
      </c>
      <c r="P72" s="114" t="n">
        <v>0</v>
      </c>
      <c r="Q72" s="114" t="n">
        <v>0</v>
      </c>
      <c r="R72" s="114" t="n">
        <v>1</v>
      </c>
      <c r="S72" s="114" t="n">
        <v>0</v>
      </c>
    </row>
    <row r="73" customFormat="false" ht="24.75" hidden="false" customHeight="true" outlineLevel="0" collapsed="false">
      <c r="A73" s="96" t="s">
        <v>117</v>
      </c>
      <c r="B73" s="62" t="s">
        <v>452</v>
      </c>
      <c r="C73" s="114" t="n">
        <v>9652</v>
      </c>
      <c r="D73" s="114" t="n">
        <v>8862</v>
      </c>
      <c r="E73" s="114" t="n">
        <v>6284</v>
      </c>
      <c r="F73" s="114" t="n">
        <v>689</v>
      </c>
      <c r="G73" s="114" t="n">
        <v>1881</v>
      </c>
      <c r="H73" s="114" t="n">
        <v>8</v>
      </c>
      <c r="I73" s="114" t="n">
        <v>8</v>
      </c>
      <c r="J73" s="114" t="n">
        <v>790</v>
      </c>
      <c r="K73" s="114" t="n">
        <v>666</v>
      </c>
      <c r="L73" s="114" t="n">
        <v>121</v>
      </c>
      <c r="M73" s="114" t="n">
        <v>3</v>
      </c>
      <c r="N73" s="114" t="n">
        <v>3</v>
      </c>
      <c r="O73" s="114" t="n">
        <v>0</v>
      </c>
      <c r="P73" s="114" t="n">
        <v>0</v>
      </c>
      <c r="Q73" s="114" t="n">
        <v>0</v>
      </c>
      <c r="R73" s="114" t="n">
        <v>8742</v>
      </c>
      <c r="S73" s="114" t="n">
        <v>771</v>
      </c>
    </row>
    <row r="74" customFormat="false" ht="24.75" hidden="false" customHeight="true" outlineLevel="0" collapsed="false">
      <c r="A74" s="96" t="s">
        <v>119</v>
      </c>
      <c r="B74" s="62" t="s">
        <v>453</v>
      </c>
      <c r="C74" s="114" t="n">
        <v>191803</v>
      </c>
      <c r="D74" s="114" t="n">
        <v>186740</v>
      </c>
      <c r="E74" s="114" t="n">
        <v>143393</v>
      </c>
      <c r="F74" s="114" t="n">
        <v>10253</v>
      </c>
      <c r="G74" s="114" t="n">
        <v>29846</v>
      </c>
      <c r="H74" s="114" t="n">
        <v>29645</v>
      </c>
      <c r="I74" s="114" t="n">
        <v>3248</v>
      </c>
      <c r="J74" s="114" t="n">
        <v>4267</v>
      </c>
      <c r="K74" s="114" t="n">
        <v>3316</v>
      </c>
      <c r="L74" s="114" t="n">
        <v>797</v>
      </c>
      <c r="M74" s="114" t="n">
        <v>797</v>
      </c>
      <c r="N74" s="114" t="n">
        <v>154</v>
      </c>
      <c r="O74" s="114" t="n">
        <v>796</v>
      </c>
      <c r="P74" s="114" t="n">
        <v>0</v>
      </c>
      <c r="Q74" s="114" t="n">
        <v>0</v>
      </c>
      <c r="R74" s="114" t="n">
        <v>342</v>
      </c>
      <c r="S74" s="114" t="n">
        <v>0</v>
      </c>
    </row>
    <row r="75" customFormat="false" ht="24.75" hidden="false" customHeight="true" outlineLevel="0" collapsed="false">
      <c r="A75" s="96" t="s">
        <v>121</v>
      </c>
      <c r="B75" s="62" t="s">
        <v>454</v>
      </c>
      <c r="C75" s="114" t="n">
        <v>33166</v>
      </c>
      <c r="D75" s="114" t="n">
        <v>33053</v>
      </c>
      <c r="E75" s="114" t="n">
        <v>26400</v>
      </c>
      <c r="F75" s="114" t="n">
        <v>959</v>
      </c>
      <c r="G75" s="114" t="n">
        <v>5515</v>
      </c>
      <c r="H75" s="114" t="n">
        <v>5488</v>
      </c>
      <c r="I75" s="114" t="n">
        <v>179</v>
      </c>
      <c r="J75" s="114" t="n">
        <v>113</v>
      </c>
      <c r="K75" s="114" t="n">
        <v>80</v>
      </c>
      <c r="L75" s="114" t="n">
        <v>23</v>
      </c>
      <c r="M75" s="114" t="n">
        <v>23</v>
      </c>
      <c r="N75" s="114" t="n">
        <v>10</v>
      </c>
      <c r="O75" s="114" t="n">
        <v>0</v>
      </c>
      <c r="P75" s="114" t="n">
        <v>0</v>
      </c>
      <c r="Q75" s="114" t="n">
        <v>0</v>
      </c>
      <c r="R75" s="114" t="n">
        <v>418</v>
      </c>
      <c r="S75" s="114" t="n">
        <v>3</v>
      </c>
    </row>
    <row r="76" customFormat="false" ht="24.75" hidden="false" customHeight="true" outlineLevel="0" collapsed="false">
      <c r="A76" s="96" t="s">
        <v>159</v>
      </c>
      <c r="B76" s="62" t="s">
        <v>455</v>
      </c>
      <c r="C76" s="114" t="n">
        <v>69</v>
      </c>
      <c r="D76" s="114" t="n">
        <v>69</v>
      </c>
      <c r="E76" s="114" t="n">
        <v>69</v>
      </c>
      <c r="F76" s="114" t="n">
        <v>0</v>
      </c>
      <c r="G76" s="114" t="n">
        <v>0</v>
      </c>
      <c r="H76" s="114" t="n">
        <v>0</v>
      </c>
      <c r="I76" s="114" t="n">
        <v>0</v>
      </c>
      <c r="J76" s="114" t="n">
        <v>0</v>
      </c>
      <c r="K76" s="114" t="n">
        <v>0</v>
      </c>
      <c r="L76" s="114" t="n">
        <v>0</v>
      </c>
      <c r="M76" s="114" t="n">
        <v>0</v>
      </c>
      <c r="N76" s="114" t="n">
        <v>0</v>
      </c>
      <c r="O76" s="114" t="n">
        <v>0</v>
      </c>
      <c r="P76" s="114" t="n">
        <v>0</v>
      </c>
      <c r="Q76" s="114" t="n">
        <v>0</v>
      </c>
      <c r="R76" s="114" t="n">
        <v>0</v>
      </c>
      <c r="S76" s="114" t="n">
        <v>0</v>
      </c>
    </row>
    <row r="77" customFormat="false" ht="24.75" hidden="false" customHeight="true" outlineLevel="0" collapsed="false">
      <c r="A77" s="96" t="s">
        <v>456</v>
      </c>
      <c r="B77" s="62" t="s">
        <v>457</v>
      </c>
      <c r="C77" s="114" t="n">
        <v>25695</v>
      </c>
      <c r="D77" s="114" t="n">
        <v>2469</v>
      </c>
      <c r="E77" s="114" t="n">
        <v>2469</v>
      </c>
      <c r="F77" s="114" t="n">
        <v>0</v>
      </c>
      <c r="G77" s="114" t="n">
        <v>0</v>
      </c>
      <c r="H77" s="114" t="n">
        <v>0</v>
      </c>
      <c r="I77" s="114" t="n">
        <v>0</v>
      </c>
      <c r="J77" s="114" t="n">
        <v>21866</v>
      </c>
      <c r="K77" s="114" t="n">
        <v>16809</v>
      </c>
      <c r="L77" s="114" t="n">
        <v>4070</v>
      </c>
      <c r="M77" s="114" t="n">
        <v>4070</v>
      </c>
      <c r="N77" s="114" t="n">
        <v>987</v>
      </c>
      <c r="O77" s="114" t="n">
        <v>1360</v>
      </c>
      <c r="P77" s="114" t="n">
        <v>0</v>
      </c>
      <c r="Q77" s="114" t="n">
        <v>0</v>
      </c>
      <c r="R77" s="114" t="n">
        <v>0</v>
      </c>
      <c r="S77" s="114" t="n">
        <v>0</v>
      </c>
    </row>
    <row r="78" customFormat="false" ht="24.75" hidden="false" customHeight="true" outlineLevel="0" collapsed="false">
      <c r="A78" s="91" t="s">
        <v>62</v>
      </c>
      <c r="B78" s="62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</row>
    <row r="79" customFormat="false" ht="59.25" hidden="false" customHeight="true" outlineLevel="0" collapsed="false">
      <c r="A79" s="96" t="s">
        <v>458</v>
      </c>
      <c r="B79" s="62" t="s">
        <v>459</v>
      </c>
      <c r="C79" s="114" t="n">
        <v>3839868</v>
      </c>
      <c r="D79" s="114" t="n">
        <v>3411832</v>
      </c>
      <c r="E79" s="114" t="n">
        <v>2564632</v>
      </c>
      <c r="F79" s="114" t="n">
        <v>149775</v>
      </c>
      <c r="G79" s="114" t="n">
        <v>594092</v>
      </c>
      <c r="H79" s="114" t="n">
        <v>590376</v>
      </c>
      <c r="I79" s="114" t="n">
        <v>103333</v>
      </c>
      <c r="J79" s="114" t="n">
        <v>288175</v>
      </c>
      <c r="K79" s="114" t="n">
        <v>216605</v>
      </c>
      <c r="L79" s="114" t="n">
        <v>59938</v>
      </c>
      <c r="M79" s="114" t="n">
        <v>59930</v>
      </c>
      <c r="N79" s="114" t="n">
        <v>11632</v>
      </c>
      <c r="O79" s="114" t="n">
        <v>138604</v>
      </c>
      <c r="P79" s="114" t="n">
        <v>1257</v>
      </c>
      <c r="Q79" s="114" t="n">
        <v>0</v>
      </c>
      <c r="R79" s="114" t="n">
        <v>4724</v>
      </c>
      <c r="S79" s="114" t="n">
        <v>45</v>
      </c>
    </row>
    <row r="80" customFormat="false" ht="24.75" hidden="false" customHeight="true" outlineLevel="0" collapsed="false">
      <c r="A80" s="96" t="s">
        <v>69</v>
      </c>
      <c r="B80" s="62"/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  <c r="S80" s="115"/>
    </row>
    <row r="81" customFormat="false" ht="24.75" hidden="false" customHeight="true" outlineLevel="0" collapsed="false">
      <c r="A81" s="97" t="s">
        <v>127</v>
      </c>
      <c r="B81" s="62" t="s">
        <v>460</v>
      </c>
      <c r="C81" s="114" t="n">
        <v>0</v>
      </c>
      <c r="D81" s="114" t="n">
        <v>0</v>
      </c>
      <c r="E81" s="114" t="n">
        <v>0</v>
      </c>
      <c r="F81" s="114" t="n">
        <v>0</v>
      </c>
      <c r="G81" s="114" t="n">
        <v>0</v>
      </c>
      <c r="H81" s="114" t="n">
        <v>0</v>
      </c>
      <c r="I81" s="114" t="n">
        <v>0</v>
      </c>
      <c r="J81" s="114" t="n">
        <v>0</v>
      </c>
      <c r="K81" s="114" t="n">
        <v>0</v>
      </c>
      <c r="L81" s="114" t="n">
        <v>0</v>
      </c>
      <c r="M81" s="114" t="n">
        <v>0</v>
      </c>
      <c r="N81" s="114" t="n">
        <v>0</v>
      </c>
      <c r="O81" s="114" t="n">
        <v>0</v>
      </c>
      <c r="P81" s="114" t="n">
        <v>0</v>
      </c>
      <c r="Q81" s="114" t="n">
        <v>0</v>
      </c>
      <c r="R81" s="114" t="n">
        <v>0</v>
      </c>
      <c r="S81" s="114" t="n">
        <v>0</v>
      </c>
    </row>
    <row r="82" customFormat="false" ht="42" hidden="false" customHeight="true" outlineLevel="0" collapsed="false">
      <c r="A82" s="97" t="s">
        <v>129</v>
      </c>
      <c r="B82" s="62" t="s">
        <v>461</v>
      </c>
      <c r="C82" s="114" t="n">
        <v>248829</v>
      </c>
      <c r="D82" s="114" t="n">
        <v>119954</v>
      </c>
      <c r="E82" s="114" t="n">
        <v>96268</v>
      </c>
      <c r="F82" s="114" t="n">
        <v>952</v>
      </c>
      <c r="G82" s="114" t="n">
        <v>19772</v>
      </c>
      <c r="H82" s="114" t="n">
        <v>19719</v>
      </c>
      <c r="I82" s="114" t="n">
        <v>2962</v>
      </c>
      <c r="J82" s="114" t="n">
        <v>99592</v>
      </c>
      <c r="K82" s="114" t="n">
        <v>76955</v>
      </c>
      <c r="L82" s="114" t="n">
        <v>19265</v>
      </c>
      <c r="M82" s="114" t="n">
        <v>19259</v>
      </c>
      <c r="N82" s="114" t="n">
        <v>3372</v>
      </c>
      <c r="O82" s="114" t="n">
        <v>29283</v>
      </c>
      <c r="P82" s="114" t="n">
        <v>0</v>
      </c>
      <c r="Q82" s="114" t="n">
        <v>0</v>
      </c>
      <c r="R82" s="114" t="n">
        <v>241</v>
      </c>
      <c r="S82" s="114" t="n">
        <v>32</v>
      </c>
    </row>
    <row r="83" customFormat="false" ht="24.75" hidden="false" customHeight="true" outlineLevel="0" collapsed="false">
      <c r="A83" s="97" t="s">
        <v>131</v>
      </c>
      <c r="B83" s="62" t="s">
        <v>462</v>
      </c>
      <c r="C83" s="114" t="n">
        <v>3079726</v>
      </c>
      <c r="D83" s="114" t="n">
        <v>2904589</v>
      </c>
      <c r="E83" s="114" t="n">
        <v>2166107</v>
      </c>
      <c r="F83" s="114" t="n">
        <v>147958</v>
      </c>
      <c r="G83" s="114" t="n">
        <v>503542</v>
      </c>
      <c r="H83" s="114" t="n">
        <v>499879</v>
      </c>
      <c r="I83" s="114" t="n">
        <v>86982</v>
      </c>
      <c r="J83" s="114" t="n">
        <v>115686</v>
      </c>
      <c r="K83" s="114" t="n">
        <v>82552</v>
      </c>
      <c r="L83" s="114" t="n">
        <v>28022</v>
      </c>
      <c r="M83" s="114" t="n">
        <v>28020</v>
      </c>
      <c r="N83" s="114" t="n">
        <v>5112</v>
      </c>
      <c r="O83" s="114" t="n">
        <v>58194</v>
      </c>
      <c r="P83" s="114" t="n">
        <v>1257</v>
      </c>
      <c r="Q83" s="114" t="n">
        <v>0</v>
      </c>
      <c r="R83" s="114" t="n">
        <v>4483</v>
      </c>
      <c r="S83" s="114" t="n">
        <v>13</v>
      </c>
    </row>
    <row r="84" customFormat="false" ht="24.75" hidden="false" customHeight="true" outlineLevel="0" collapsed="false">
      <c r="A84" s="97" t="s">
        <v>133</v>
      </c>
      <c r="B84" s="62" t="s">
        <v>463</v>
      </c>
      <c r="C84" s="114" t="n">
        <v>511313</v>
      </c>
      <c r="D84" s="114" t="n">
        <v>387289</v>
      </c>
      <c r="E84" s="114" t="n">
        <v>302257</v>
      </c>
      <c r="F84" s="114" t="n">
        <v>865</v>
      </c>
      <c r="G84" s="114" t="n">
        <v>70778</v>
      </c>
      <c r="H84" s="114" t="n">
        <v>70778</v>
      </c>
      <c r="I84" s="114" t="n">
        <v>13389</v>
      </c>
      <c r="J84" s="114" t="n">
        <v>72897</v>
      </c>
      <c r="K84" s="114" t="n">
        <v>57098</v>
      </c>
      <c r="L84" s="114" t="n">
        <v>12651</v>
      </c>
      <c r="M84" s="114" t="n">
        <v>12651</v>
      </c>
      <c r="N84" s="114" t="n">
        <v>3148</v>
      </c>
      <c r="O84" s="114" t="n">
        <v>51127</v>
      </c>
      <c r="P84" s="114" t="n">
        <v>0</v>
      </c>
      <c r="Q84" s="114" t="n">
        <v>0</v>
      </c>
      <c r="R84" s="114" t="n">
        <v>0</v>
      </c>
      <c r="S84" s="114" t="n">
        <v>0</v>
      </c>
    </row>
    <row r="85" customFormat="false" ht="24.75" hidden="false" customHeight="true" outlineLevel="0" collapsed="false">
      <c r="A85" s="91" t="s">
        <v>81</v>
      </c>
      <c r="B85" s="62" t="s">
        <v>464</v>
      </c>
      <c r="C85" s="114" t="n">
        <v>293591795</v>
      </c>
      <c r="D85" s="114" t="n">
        <v>178463108</v>
      </c>
      <c r="E85" s="114" t="n">
        <v>135086147</v>
      </c>
      <c r="F85" s="114" t="n">
        <v>6003806</v>
      </c>
      <c r="G85" s="114" t="n">
        <v>32183724</v>
      </c>
      <c r="H85" s="114" t="n">
        <v>27651583</v>
      </c>
      <c r="I85" s="114" t="n">
        <v>5189431</v>
      </c>
      <c r="J85" s="114" t="n">
        <v>108778155</v>
      </c>
      <c r="K85" s="114" t="n">
        <v>84724429</v>
      </c>
      <c r="L85" s="114" t="n">
        <v>19917165</v>
      </c>
      <c r="M85" s="114" t="n">
        <v>18398888</v>
      </c>
      <c r="N85" s="114" t="n">
        <v>4136561</v>
      </c>
      <c r="O85" s="114" t="n">
        <v>6079968</v>
      </c>
      <c r="P85" s="114" t="n">
        <v>268648</v>
      </c>
      <c r="Q85" s="114" t="n">
        <v>1916</v>
      </c>
      <c r="R85" s="114" t="n">
        <v>24605935</v>
      </c>
      <c r="S85" s="114" t="n">
        <v>10666291</v>
      </c>
    </row>
    <row r="86" customFormat="false" ht="24.75" hidden="false" customHeight="true" outlineLevel="0" collapsed="false">
      <c r="A86" s="100"/>
      <c r="B86" s="180"/>
      <c r="C86" s="181"/>
      <c r="D86" s="181"/>
      <c r="E86" s="181"/>
      <c r="F86" s="181"/>
      <c r="G86" s="181"/>
      <c r="H86" s="181"/>
      <c r="I86" s="181"/>
      <c r="J86" s="181"/>
      <c r="K86" s="181"/>
      <c r="L86" s="181"/>
      <c r="M86" s="181"/>
      <c r="N86" s="181"/>
      <c r="O86" s="181"/>
      <c r="P86" s="181"/>
      <c r="Q86" s="181"/>
      <c r="R86" s="181"/>
      <c r="S86" s="181"/>
    </row>
    <row r="87" customFormat="false" ht="50.25" hidden="false" customHeight="true" outlineLevel="0" collapsed="false">
      <c r="A87" s="91" t="s">
        <v>465</v>
      </c>
      <c r="B87" s="62" t="s">
        <v>466</v>
      </c>
      <c r="C87" s="114" t="n">
        <v>4972</v>
      </c>
      <c r="D87" s="114" t="n">
        <v>4357</v>
      </c>
      <c r="E87" s="114" t="n">
        <v>1688</v>
      </c>
      <c r="F87" s="114" t="n">
        <v>83</v>
      </c>
      <c r="G87" s="114" t="n">
        <v>2375</v>
      </c>
      <c r="H87" s="114" t="n">
        <v>2375</v>
      </c>
      <c r="I87" s="114" t="n">
        <v>211</v>
      </c>
      <c r="J87" s="114" t="n">
        <v>512</v>
      </c>
      <c r="K87" s="114" t="n">
        <v>438</v>
      </c>
      <c r="L87" s="114" t="n">
        <v>55</v>
      </c>
      <c r="M87" s="114" t="n">
        <v>55</v>
      </c>
      <c r="N87" s="114" t="n">
        <v>19</v>
      </c>
      <c r="O87" s="114" t="n">
        <v>103</v>
      </c>
      <c r="P87" s="114" t="n">
        <v>0</v>
      </c>
      <c r="Q87" s="114" t="n">
        <v>0</v>
      </c>
      <c r="R87" s="114" t="n">
        <v>0</v>
      </c>
      <c r="S87" s="114" t="n">
        <v>0</v>
      </c>
    </row>
    <row r="90" s="186" customFormat="true" ht="18" hidden="false" customHeight="false" outlineLevel="0" collapsed="false">
      <c r="A90" s="182"/>
      <c r="B90" s="183"/>
      <c r="C90" s="184"/>
      <c r="D90" s="185"/>
      <c r="E90" s="185"/>
      <c r="F90" s="185"/>
      <c r="G90" s="185"/>
      <c r="H90" s="185"/>
      <c r="I90" s="185"/>
      <c r="J90" s="185"/>
      <c r="K90" s="185"/>
      <c r="L90" s="185"/>
      <c r="M90" s="185"/>
      <c r="N90" s="185"/>
      <c r="O90" s="185"/>
    </row>
    <row r="91" s="186" customFormat="true" ht="18" hidden="false" customHeight="true" outlineLevel="0" collapsed="false">
      <c r="A91" s="182"/>
      <c r="B91" s="183"/>
      <c r="C91" s="184"/>
      <c r="D91" s="185"/>
      <c r="E91" s="185"/>
      <c r="F91" s="185"/>
      <c r="G91" s="185"/>
      <c r="H91" s="185"/>
      <c r="I91" s="185"/>
      <c r="J91" s="185"/>
      <c r="K91" s="185"/>
      <c r="L91" s="185"/>
      <c r="M91" s="185"/>
      <c r="N91" s="185"/>
      <c r="O91" s="185"/>
    </row>
    <row r="92" s="186" customFormat="true" ht="18" hidden="false" customHeight="false" outlineLevel="0" collapsed="false">
      <c r="A92" s="182"/>
      <c r="B92" s="183"/>
      <c r="C92" s="184"/>
      <c r="D92" s="185"/>
      <c r="E92" s="185"/>
      <c r="F92" s="185"/>
      <c r="G92" s="185"/>
      <c r="H92" s="185"/>
      <c r="I92" s="185"/>
      <c r="J92" s="185"/>
      <c r="K92" s="185"/>
      <c r="L92" s="185"/>
      <c r="M92" s="185"/>
      <c r="N92" s="185"/>
      <c r="O92" s="185"/>
    </row>
    <row r="93" s="186" customFormat="true" ht="20.25" hidden="false" customHeight="false" outlineLevel="0" collapsed="false">
      <c r="A93" s="187" t="s">
        <v>467</v>
      </c>
      <c r="B93" s="188"/>
      <c r="C93" s="189"/>
      <c r="D93" s="190"/>
      <c r="E93" s="191"/>
      <c r="G93" s="192"/>
      <c r="J93" s="193"/>
    </row>
    <row r="94" s="186" customFormat="true" ht="20.25" hidden="false" customHeight="false" outlineLevel="0" collapsed="false">
      <c r="A94" s="194"/>
      <c r="B94" s="194"/>
      <c r="C94" s="192"/>
      <c r="D94" s="192"/>
      <c r="E94" s="195"/>
      <c r="G94" s="192"/>
    </row>
    <row r="95" s="186" customFormat="true" ht="34.5" hidden="false" customHeight="false" outlineLevel="0" collapsed="false">
      <c r="A95" s="196" t="s">
        <v>468</v>
      </c>
      <c r="B95" s="194"/>
      <c r="C95" s="197"/>
      <c r="D95" s="197"/>
      <c r="E95" s="197"/>
      <c r="F95" s="194"/>
      <c r="G95" s="197"/>
      <c r="H95" s="198" t="s">
        <v>469</v>
      </c>
      <c r="I95" s="198"/>
      <c r="J95" s="198"/>
      <c r="K95" s="198"/>
      <c r="L95" s="199"/>
      <c r="M95" s="200"/>
      <c r="N95" s="201" t="s">
        <v>470</v>
      </c>
      <c r="O95" s="201"/>
    </row>
    <row r="96" s="186" customFormat="true" ht="34.5" hidden="false" customHeight="false" outlineLevel="0" collapsed="false">
      <c r="A96" s="187" t="s">
        <v>471</v>
      </c>
      <c r="B96" s="194"/>
      <c r="C96" s="194"/>
      <c r="D96" s="194"/>
      <c r="E96" s="194"/>
      <c r="F96" s="202"/>
      <c r="G96" s="202"/>
      <c r="H96" s="198" t="s">
        <v>472</v>
      </c>
      <c r="I96" s="198"/>
      <c r="J96" s="198"/>
      <c r="K96" s="198"/>
      <c r="L96" s="203" t="s">
        <v>473</v>
      </c>
      <c r="M96" s="200"/>
      <c r="N96" s="201"/>
      <c r="O96" s="201"/>
    </row>
  </sheetData>
  <mergeCells count="27">
    <mergeCell ref="A1:Q1"/>
    <mergeCell ref="A2:S2"/>
    <mergeCell ref="A3:A7"/>
    <mergeCell ref="B3:B7"/>
    <mergeCell ref="C3:C7"/>
    <mergeCell ref="D3:S3"/>
    <mergeCell ref="D4:I4"/>
    <mergeCell ref="J4:J7"/>
    <mergeCell ref="K4:N4"/>
    <mergeCell ref="O4:O7"/>
    <mergeCell ref="P4:P7"/>
    <mergeCell ref="Q4:Q7"/>
    <mergeCell ref="R4:S6"/>
    <mergeCell ref="D5:D7"/>
    <mergeCell ref="E5:F5"/>
    <mergeCell ref="G5:G7"/>
    <mergeCell ref="H5:H6"/>
    <mergeCell ref="I5:I7"/>
    <mergeCell ref="K5:K7"/>
    <mergeCell ref="L5:L7"/>
    <mergeCell ref="M5:M6"/>
    <mergeCell ref="N5:N7"/>
    <mergeCell ref="G93:G94"/>
    <mergeCell ref="C94:D94"/>
    <mergeCell ref="H95:K95"/>
    <mergeCell ref="N95:O96"/>
    <mergeCell ref="H96:K9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75" zoomScalePageLayoutView="75" workbookViewId="0">
      <selection pane="topLeft" activeCell="C10" activeCellId="0" sqref="C10:R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1" width="46.99"/>
    <col collapsed="false" customWidth="true" hidden="false" outlineLevel="0" max="2" min="2" style="32" width="7.42"/>
    <col collapsed="false" customWidth="true" hidden="false" outlineLevel="0" max="3" min="3" style="33" width="15.85"/>
    <col collapsed="false" customWidth="true" hidden="false" outlineLevel="0" max="5" min="4" style="33" width="13.7"/>
    <col collapsed="false" customWidth="true" hidden="false" outlineLevel="0" max="6" min="6" style="33" width="14.41"/>
    <col collapsed="false" customWidth="true" hidden="false" outlineLevel="0" max="7" min="7" style="33" width="13.99"/>
    <col collapsed="false" customWidth="true" hidden="false" outlineLevel="0" max="8" min="8" style="33" width="15.41"/>
    <col collapsed="false" customWidth="true" hidden="false" outlineLevel="0" max="9" min="9" style="33" width="13.41"/>
    <col collapsed="false" customWidth="true" hidden="false" outlineLevel="0" max="10" min="10" style="34" width="20.41"/>
    <col collapsed="false" customWidth="true" hidden="false" outlineLevel="0" max="11" min="11" style="33" width="14.41"/>
    <col collapsed="false" customWidth="true" hidden="false" outlineLevel="0" max="12" min="12" style="33" width="17.14"/>
    <col collapsed="false" customWidth="true" hidden="false" outlineLevel="0" max="13" min="13" style="33" width="13.28"/>
    <col collapsed="false" customWidth="true" hidden="false" outlineLevel="0" max="14" min="14" style="33" width="14.7"/>
    <col collapsed="false" customWidth="true" hidden="false" outlineLevel="0" max="15" min="15" style="33" width="15.28"/>
    <col collapsed="false" customWidth="true" hidden="false" outlineLevel="0" max="16" min="16" style="33" width="15.13"/>
    <col collapsed="false" customWidth="true" hidden="false" outlineLevel="0" max="17" min="17" style="33" width="19.41"/>
    <col collapsed="false" customWidth="true" hidden="false" outlineLevel="0" max="18" min="18" style="33" width="15.56"/>
    <col collapsed="false" customWidth="true" hidden="false" outlineLevel="0" max="19" min="19" style="33" width="12.7"/>
    <col collapsed="false" customWidth="false" hidden="false" outlineLevel="0" max="257" min="20" style="33" width="8.85"/>
  </cols>
  <sheetData>
    <row r="1" customFormat="false" ht="24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R1" s="36"/>
      <c r="S1" s="36"/>
      <c r="T1" s="36"/>
      <c r="U1" s="36"/>
      <c r="V1" s="36"/>
      <c r="W1" s="36"/>
      <c r="X1" s="36"/>
    </row>
    <row r="2" customFormat="false" ht="31.15" hidden="false" customHeight="true" outlineLevel="0" collapsed="false">
      <c r="A2" s="37" t="s">
        <v>2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customFormat="false" ht="13.15" hidden="false" customHeight="true" outlineLevel="0" collapsed="false">
      <c r="A3" s="38"/>
      <c r="B3" s="39"/>
      <c r="C3" s="40"/>
      <c r="D3" s="40"/>
      <c r="E3" s="40"/>
      <c r="F3" s="40"/>
      <c r="G3" s="40"/>
      <c r="H3" s="40"/>
      <c r="I3" s="40"/>
      <c r="J3" s="41"/>
      <c r="K3" s="40"/>
      <c r="L3" s="40"/>
      <c r="M3" s="40"/>
      <c r="N3" s="40"/>
      <c r="O3" s="42"/>
      <c r="P3" s="42"/>
      <c r="Q3" s="43" t="s">
        <v>28</v>
      </c>
    </row>
    <row r="4" customFormat="false" ht="15" hidden="false" customHeight="true" outlineLevel="0" collapsed="false">
      <c r="A4" s="44"/>
      <c r="B4" s="45" t="s">
        <v>29</v>
      </c>
      <c r="C4" s="45" t="s">
        <v>30</v>
      </c>
      <c r="D4" s="46" t="s">
        <v>31</v>
      </c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</row>
    <row r="5" customFormat="false" ht="16.15" hidden="false" customHeight="true" outlineLevel="0" collapsed="false">
      <c r="A5" s="44"/>
      <c r="B5" s="45"/>
      <c r="C5" s="45"/>
      <c r="D5" s="47" t="s">
        <v>32</v>
      </c>
      <c r="E5" s="47"/>
      <c r="F5" s="47"/>
      <c r="G5" s="47"/>
      <c r="H5" s="47"/>
      <c r="I5" s="47"/>
      <c r="J5" s="47"/>
      <c r="K5" s="47"/>
      <c r="L5" s="47" t="s">
        <v>33</v>
      </c>
      <c r="M5" s="47" t="s">
        <v>34</v>
      </c>
      <c r="N5" s="47" t="s">
        <v>35</v>
      </c>
      <c r="O5" s="47" t="s">
        <v>36</v>
      </c>
      <c r="P5" s="47" t="s">
        <v>37</v>
      </c>
      <c r="Q5" s="48" t="s">
        <v>38</v>
      </c>
      <c r="R5" s="49" t="s">
        <v>39</v>
      </c>
    </row>
    <row r="6" customFormat="false" ht="12.75" hidden="false" customHeight="true" outlineLevel="0" collapsed="false">
      <c r="A6" s="44"/>
      <c r="B6" s="45"/>
      <c r="C6" s="45"/>
      <c r="D6" s="45" t="s">
        <v>30</v>
      </c>
      <c r="E6" s="50" t="s">
        <v>40</v>
      </c>
      <c r="F6" s="50"/>
      <c r="G6" s="50"/>
      <c r="H6" s="50"/>
      <c r="I6" s="50"/>
      <c r="J6" s="50"/>
      <c r="K6" s="50"/>
      <c r="L6" s="47"/>
      <c r="M6" s="47"/>
      <c r="N6" s="47"/>
      <c r="O6" s="47"/>
      <c r="P6" s="47"/>
      <c r="Q6" s="48"/>
      <c r="R6" s="49"/>
    </row>
    <row r="7" customFormat="false" ht="26.45" hidden="false" customHeight="true" outlineLevel="0" collapsed="false">
      <c r="A7" s="44"/>
      <c r="B7" s="45"/>
      <c r="C7" s="45"/>
      <c r="D7" s="45"/>
      <c r="E7" s="51" t="s">
        <v>41</v>
      </c>
      <c r="F7" s="51"/>
      <c r="G7" s="45" t="s">
        <v>42</v>
      </c>
      <c r="H7" s="52" t="s">
        <v>43</v>
      </c>
      <c r="I7" s="45" t="s">
        <v>44</v>
      </c>
      <c r="J7" s="45" t="s">
        <v>45</v>
      </c>
      <c r="K7" s="45" t="s">
        <v>46</v>
      </c>
      <c r="L7" s="47"/>
      <c r="M7" s="47"/>
      <c r="N7" s="47"/>
      <c r="O7" s="47"/>
      <c r="P7" s="47"/>
      <c r="Q7" s="48"/>
      <c r="R7" s="49"/>
    </row>
    <row r="8" customFormat="false" ht="152.25" hidden="false" customHeight="true" outlineLevel="0" collapsed="false">
      <c r="A8" s="44"/>
      <c r="B8" s="45"/>
      <c r="C8" s="45"/>
      <c r="D8" s="45"/>
      <c r="E8" s="45" t="s">
        <v>30</v>
      </c>
      <c r="F8" s="45" t="s">
        <v>47</v>
      </c>
      <c r="G8" s="45"/>
      <c r="H8" s="52"/>
      <c r="I8" s="45"/>
      <c r="J8" s="45"/>
      <c r="K8" s="45"/>
      <c r="L8" s="45"/>
      <c r="M8" s="45"/>
      <c r="N8" s="45"/>
      <c r="O8" s="47"/>
      <c r="P8" s="47"/>
      <c r="Q8" s="48"/>
      <c r="R8" s="49"/>
    </row>
    <row r="9" s="60" customFormat="true" ht="15" hidden="false" customHeight="true" outlineLevel="0" collapsed="false">
      <c r="A9" s="53" t="s">
        <v>48</v>
      </c>
      <c r="B9" s="54" t="s">
        <v>49</v>
      </c>
      <c r="C9" s="55" t="n">
        <v>1</v>
      </c>
      <c r="D9" s="56" t="n">
        <v>2</v>
      </c>
      <c r="E9" s="56" t="n">
        <v>3</v>
      </c>
      <c r="F9" s="56" t="n">
        <v>4</v>
      </c>
      <c r="G9" s="56" t="n">
        <v>5</v>
      </c>
      <c r="H9" s="57" t="n">
        <v>6</v>
      </c>
      <c r="I9" s="56" t="n">
        <v>7</v>
      </c>
      <c r="J9" s="56" t="n">
        <v>8</v>
      </c>
      <c r="K9" s="56" t="n">
        <v>9</v>
      </c>
      <c r="L9" s="56" t="n">
        <v>10</v>
      </c>
      <c r="M9" s="58" t="n">
        <v>11</v>
      </c>
      <c r="N9" s="56" t="n">
        <v>12</v>
      </c>
      <c r="O9" s="59" t="n">
        <v>13</v>
      </c>
      <c r="P9" s="59" t="n">
        <v>14</v>
      </c>
      <c r="Q9" s="59" t="n">
        <v>15</v>
      </c>
      <c r="R9" s="59" t="n">
        <v>16</v>
      </c>
      <c r="S9" s="60" t="s">
        <v>50</v>
      </c>
    </row>
    <row r="10" s="60" customFormat="true" ht="38.25" hidden="false" customHeight="true" outlineLevel="0" collapsed="false">
      <c r="A10" s="61" t="s">
        <v>51</v>
      </c>
      <c r="B10" s="62" t="s">
        <v>52</v>
      </c>
      <c r="C10" s="63" t="n">
        <v>331430713</v>
      </c>
      <c r="D10" s="63" t="n">
        <v>219878670</v>
      </c>
      <c r="E10" s="63" t="n">
        <v>64734588</v>
      </c>
      <c r="F10" s="63" t="n">
        <v>8485441</v>
      </c>
      <c r="G10" s="63" t="n">
        <v>129533714</v>
      </c>
      <c r="H10" s="63" t="n">
        <v>129186178</v>
      </c>
      <c r="I10" s="63" t="n">
        <v>5033042</v>
      </c>
      <c r="J10" s="63" t="n">
        <v>5012722</v>
      </c>
      <c r="K10" s="63" t="n">
        <v>20577326</v>
      </c>
      <c r="L10" s="63" t="n">
        <v>31476556</v>
      </c>
      <c r="M10" s="63" t="n">
        <v>11978007</v>
      </c>
      <c r="N10" s="63" t="n">
        <v>7365881</v>
      </c>
      <c r="O10" s="63" t="n">
        <v>889084</v>
      </c>
      <c r="P10" s="63" t="n">
        <v>578894</v>
      </c>
      <c r="Q10" s="63" t="n">
        <v>55911</v>
      </c>
      <c r="R10" s="63" t="n">
        <v>59786604</v>
      </c>
      <c r="S10" s="64" t="n">
        <f aca="false">C10+Р2!C11</f>
        <v>550145281</v>
      </c>
    </row>
    <row r="11" customFormat="false" ht="45" hidden="false" customHeight="true" outlineLevel="0" collapsed="false">
      <c r="A11" s="65" t="s">
        <v>53</v>
      </c>
      <c r="B11" s="62" t="s">
        <v>54</v>
      </c>
      <c r="C11" s="63" t="n">
        <v>269364812</v>
      </c>
      <c r="D11" s="63" t="n">
        <v>177153004</v>
      </c>
      <c r="E11" s="63" t="n">
        <v>50709588</v>
      </c>
      <c r="F11" s="63" t="n">
        <v>6817984</v>
      </c>
      <c r="G11" s="63" t="n">
        <v>104369488</v>
      </c>
      <c r="H11" s="63" t="n">
        <v>104032232</v>
      </c>
      <c r="I11" s="63" t="n">
        <v>4871096</v>
      </c>
      <c r="J11" s="63" t="n">
        <v>4856652</v>
      </c>
      <c r="K11" s="63" t="n">
        <v>17202832</v>
      </c>
      <c r="L11" s="63" t="n">
        <v>27660803</v>
      </c>
      <c r="M11" s="63" t="n">
        <v>11261134</v>
      </c>
      <c r="N11" s="63" t="n">
        <v>7227767</v>
      </c>
      <c r="O11" s="63" t="n">
        <v>843851</v>
      </c>
      <c r="P11" s="63" t="n">
        <v>546576</v>
      </c>
      <c r="Q11" s="63" t="n">
        <v>52870</v>
      </c>
      <c r="R11" s="63" t="n">
        <v>45165383</v>
      </c>
      <c r="S11" s="66"/>
    </row>
    <row r="12" customFormat="false" ht="20.25" hidden="false" customHeight="true" outlineLevel="0" collapsed="false">
      <c r="A12" s="61" t="s">
        <v>55</v>
      </c>
      <c r="B12" s="62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</row>
    <row r="13" customFormat="false" ht="60.75" hidden="false" customHeight="true" outlineLevel="0" collapsed="false">
      <c r="A13" s="68" t="s">
        <v>56</v>
      </c>
      <c r="B13" s="62" t="s">
        <v>57</v>
      </c>
      <c r="C13" s="63" t="n">
        <v>2149458</v>
      </c>
      <c r="D13" s="63" t="n">
        <v>1967820</v>
      </c>
      <c r="E13" s="63" t="n">
        <v>465199</v>
      </c>
      <c r="F13" s="63" t="n">
        <v>48996</v>
      </c>
      <c r="G13" s="63" t="n">
        <v>1378330</v>
      </c>
      <c r="H13" s="63" t="n">
        <v>1378330</v>
      </c>
      <c r="I13" s="63" t="n">
        <v>0</v>
      </c>
      <c r="J13" s="63" t="n">
        <v>0</v>
      </c>
      <c r="K13" s="63" t="n">
        <v>124291</v>
      </c>
      <c r="L13" s="63" t="n">
        <v>2062</v>
      </c>
      <c r="M13" s="63" t="n">
        <v>15459</v>
      </c>
      <c r="N13" s="63" t="n">
        <v>62004</v>
      </c>
      <c r="O13" s="63" t="n">
        <v>612</v>
      </c>
      <c r="P13" s="63" t="n">
        <v>501</v>
      </c>
      <c r="Q13" s="63" t="n">
        <v>5</v>
      </c>
      <c r="R13" s="63" t="n">
        <v>101496</v>
      </c>
    </row>
    <row r="14" customFormat="false" ht="23.25" hidden="false" customHeight="true" outlineLevel="0" collapsed="false">
      <c r="A14" s="68" t="s">
        <v>58</v>
      </c>
      <c r="B14" s="62" t="s">
        <v>59</v>
      </c>
      <c r="C14" s="63" t="n">
        <v>205402332</v>
      </c>
      <c r="D14" s="63" t="n">
        <v>132029831</v>
      </c>
      <c r="E14" s="63" t="n">
        <v>38100148</v>
      </c>
      <c r="F14" s="63" t="n">
        <v>5176061</v>
      </c>
      <c r="G14" s="63" t="n">
        <v>77227455</v>
      </c>
      <c r="H14" s="63" t="n">
        <v>76959377</v>
      </c>
      <c r="I14" s="63" t="n">
        <v>4481389</v>
      </c>
      <c r="J14" s="63" t="n">
        <v>4471189</v>
      </c>
      <c r="K14" s="63" t="n">
        <v>12220839</v>
      </c>
      <c r="L14" s="63" t="n">
        <v>22183269</v>
      </c>
      <c r="M14" s="63" t="n">
        <v>9392539</v>
      </c>
      <c r="N14" s="63" t="n">
        <v>4589087</v>
      </c>
      <c r="O14" s="63" t="n">
        <v>279111</v>
      </c>
      <c r="P14" s="63" t="n">
        <v>177267</v>
      </c>
      <c r="Q14" s="63" t="n">
        <v>13047</v>
      </c>
      <c r="R14" s="63" t="n">
        <v>36915448</v>
      </c>
    </row>
    <row r="15" customFormat="false" ht="65.25" hidden="false" customHeight="true" outlineLevel="0" collapsed="false">
      <c r="A15" s="68" t="s">
        <v>60</v>
      </c>
      <c r="B15" s="62" t="s">
        <v>61</v>
      </c>
      <c r="C15" s="63" t="n">
        <v>22555773</v>
      </c>
      <c r="D15" s="63" t="n">
        <v>19189336</v>
      </c>
      <c r="E15" s="63" t="n">
        <v>6468288</v>
      </c>
      <c r="F15" s="63" t="n">
        <v>744343</v>
      </c>
      <c r="G15" s="63" t="n">
        <v>12309581</v>
      </c>
      <c r="H15" s="63" t="n">
        <v>12303038</v>
      </c>
      <c r="I15" s="63" t="n">
        <v>7</v>
      </c>
      <c r="J15" s="63" t="n">
        <v>0</v>
      </c>
      <c r="K15" s="63" t="n">
        <v>411460</v>
      </c>
      <c r="L15" s="63" t="n">
        <v>195972</v>
      </c>
      <c r="M15" s="63" t="n">
        <v>152057</v>
      </c>
      <c r="N15" s="63" t="n">
        <v>519593</v>
      </c>
      <c r="O15" s="63" t="n">
        <v>19028</v>
      </c>
      <c r="P15" s="63" t="n">
        <v>12966</v>
      </c>
      <c r="Q15" s="63" t="n">
        <v>274</v>
      </c>
      <c r="R15" s="63" t="n">
        <v>2479513</v>
      </c>
    </row>
    <row r="16" customFormat="false" ht="12.75" hidden="false" customHeight="false" outlineLevel="0" collapsed="false">
      <c r="A16" s="68" t="s">
        <v>62</v>
      </c>
      <c r="B16" s="62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</row>
    <row r="17" customFormat="false" ht="52.5" hidden="false" customHeight="true" outlineLevel="0" collapsed="false">
      <c r="A17" s="69" t="s">
        <v>63</v>
      </c>
      <c r="B17" s="62" t="s">
        <v>64</v>
      </c>
      <c r="C17" s="63" t="n">
        <v>63666356</v>
      </c>
      <c r="D17" s="63" t="n">
        <v>60023187</v>
      </c>
      <c r="E17" s="63" t="n">
        <v>25131860</v>
      </c>
      <c r="F17" s="63" t="n">
        <v>2824221</v>
      </c>
      <c r="G17" s="63" t="n">
        <v>31411424</v>
      </c>
      <c r="H17" s="63" t="n">
        <v>31404351</v>
      </c>
      <c r="I17" s="63" t="n">
        <v>46109</v>
      </c>
      <c r="J17" s="63" t="n">
        <v>46042</v>
      </c>
      <c r="K17" s="63" t="n">
        <v>3433794</v>
      </c>
      <c r="L17" s="63" t="n">
        <v>1651471</v>
      </c>
      <c r="M17" s="63" t="n">
        <v>273730</v>
      </c>
      <c r="N17" s="63" t="n">
        <v>952016</v>
      </c>
      <c r="O17" s="63" t="n">
        <v>62948</v>
      </c>
      <c r="P17" s="63" t="n">
        <v>57348</v>
      </c>
      <c r="Q17" s="63" t="n">
        <v>9</v>
      </c>
      <c r="R17" s="63" t="n">
        <v>702995</v>
      </c>
    </row>
    <row r="18" customFormat="false" ht="82.5" hidden="false" customHeight="true" outlineLevel="0" collapsed="false">
      <c r="A18" s="70" t="s">
        <v>65</v>
      </c>
      <c r="B18" s="62" t="s">
        <v>66</v>
      </c>
      <c r="C18" s="63" t="n">
        <v>39858223</v>
      </c>
      <c r="D18" s="63" t="n">
        <v>25872589</v>
      </c>
      <c r="E18" s="63" t="n">
        <v>9194872</v>
      </c>
      <c r="F18" s="63" t="n">
        <v>1111055</v>
      </c>
      <c r="G18" s="63" t="n">
        <v>14618088</v>
      </c>
      <c r="H18" s="63" t="n">
        <v>14611863</v>
      </c>
      <c r="I18" s="63" t="n">
        <v>124844</v>
      </c>
      <c r="J18" s="63" t="n">
        <v>120816</v>
      </c>
      <c r="K18" s="63" t="n">
        <v>1934785</v>
      </c>
      <c r="L18" s="63" t="n">
        <v>3047032</v>
      </c>
      <c r="M18" s="63" t="n">
        <v>548199</v>
      </c>
      <c r="N18" s="63" t="n">
        <v>93732</v>
      </c>
      <c r="O18" s="63" t="n">
        <v>19690</v>
      </c>
      <c r="P18" s="63" t="n">
        <v>14087</v>
      </c>
      <c r="Q18" s="63" t="n">
        <v>171</v>
      </c>
      <c r="R18" s="63" t="n">
        <v>10276810</v>
      </c>
    </row>
    <row r="19" customFormat="false" ht="48" hidden="false" customHeight="true" outlineLevel="0" collapsed="false">
      <c r="A19" s="68" t="s">
        <v>67</v>
      </c>
      <c r="B19" s="62" t="s">
        <v>68</v>
      </c>
      <c r="C19" s="63" t="n">
        <v>63962480</v>
      </c>
      <c r="D19" s="63" t="n">
        <v>45123173</v>
      </c>
      <c r="E19" s="63" t="n">
        <v>12609440</v>
      </c>
      <c r="F19" s="63" t="n">
        <v>1641923</v>
      </c>
      <c r="G19" s="63" t="n">
        <v>27142033</v>
      </c>
      <c r="H19" s="63" t="n">
        <v>27072855</v>
      </c>
      <c r="I19" s="63" t="n">
        <v>389707</v>
      </c>
      <c r="J19" s="63" t="n">
        <v>385463</v>
      </c>
      <c r="K19" s="63" t="n">
        <v>4981993</v>
      </c>
      <c r="L19" s="63" t="n">
        <v>5477534</v>
      </c>
      <c r="M19" s="63" t="n">
        <v>1868595</v>
      </c>
      <c r="N19" s="63" t="n">
        <v>2638680</v>
      </c>
      <c r="O19" s="63" t="n">
        <v>564740</v>
      </c>
      <c r="P19" s="63" t="n">
        <v>369309</v>
      </c>
      <c r="Q19" s="63" t="n">
        <v>39823</v>
      </c>
      <c r="R19" s="63" t="n">
        <v>8249935</v>
      </c>
    </row>
    <row r="20" customFormat="false" ht="24" hidden="false" customHeight="true" outlineLevel="0" collapsed="false">
      <c r="A20" s="68" t="s">
        <v>69</v>
      </c>
      <c r="B20" s="62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</row>
    <row r="21" customFormat="false" ht="19.5" hidden="false" customHeight="true" outlineLevel="0" collapsed="false">
      <c r="A21" s="69" t="s">
        <v>70</v>
      </c>
      <c r="B21" s="62" t="s">
        <v>71</v>
      </c>
      <c r="C21" s="63" t="n">
        <v>55225566</v>
      </c>
      <c r="D21" s="63" t="n">
        <v>36953882</v>
      </c>
      <c r="E21" s="63" t="n">
        <v>10113590</v>
      </c>
      <c r="F21" s="63" t="n">
        <v>1362273</v>
      </c>
      <c r="G21" s="63" t="n">
        <v>22464791</v>
      </c>
      <c r="H21" s="63" t="n">
        <v>22415821</v>
      </c>
      <c r="I21" s="63" t="n">
        <v>353929</v>
      </c>
      <c r="J21" s="63" t="n">
        <v>349955</v>
      </c>
      <c r="K21" s="63" t="n">
        <v>4021572</v>
      </c>
      <c r="L21" s="63" t="n">
        <v>5370148</v>
      </c>
      <c r="M21" s="63" t="n">
        <v>1762380</v>
      </c>
      <c r="N21" s="63" t="n">
        <v>2403420</v>
      </c>
      <c r="O21" s="63" t="n">
        <v>549927</v>
      </c>
      <c r="P21" s="63" t="n">
        <v>357753</v>
      </c>
      <c r="Q21" s="63" t="n">
        <v>35346</v>
      </c>
      <c r="R21" s="63" t="n">
        <v>8150463</v>
      </c>
    </row>
    <row r="22" customFormat="false" ht="23.25" hidden="false" customHeight="true" outlineLevel="0" collapsed="false">
      <c r="A22" s="69" t="s">
        <v>72</v>
      </c>
      <c r="B22" s="62" t="s">
        <v>73</v>
      </c>
      <c r="C22" s="63" t="n">
        <v>8736914</v>
      </c>
      <c r="D22" s="63" t="n">
        <v>8169291</v>
      </c>
      <c r="E22" s="63" t="n">
        <v>2495850</v>
      </c>
      <c r="F22" s="63" t="n">
        <v>279650</v>
      </c>
      <c r="G22" s="63" t="n">
        <v>4677242</v>
      </c>
      <c r="H22" s="63" t="n">
        <v>4657034</v>
      </c>
      <c r="I22" s="63" t="n">
        <v>35778</v>
      </c>
      <c r="J22" s="63" t="n">
        <v>35508</v>
      </c>
      <c r="K22" s="63" t="n">
        <v>960421</v>
      </c>
      <c r="L22" s="63" t="n">
        <v>107386</v>
      </c>
      <c r="M22" s="63" t="n">
        <v>106215</v>
      </c>
      <c r="N22" s="63" t="n">
        <v>235260</v>
      </c>
      <c r="O22" s="63" t="n">
        <v>14813</v>
      </c>
      <c r="P22" s="63" t="n">
        <v>11556</v>
      </c>
      <c r="Q22" s="63" t="n">
        <v>4477</v>
      </c>
      <c r="R22" s="63" t="n">
        <v>99472</v>
      </c>
    </row>
    <row r="23" customFormat="false" ht="67.5" hidden="false" customHeight="true" outlineLevel="0" collapsed="false">
      <c r="A23" s="68" t="s">
        <v>74</v>
      </c>
      <c r="B23" s="62" t="s">
        <v>75</v>
      </c>
      <c r="C23" s="63" t="n">
        <v>8516552</v>
      </c>
      <c r="D23" s="63" t="n">
        <v>7100189</v>
      </c>
      <c r="E23" s="63" t="n">
        <v>1943783</v>
      </c>
      <c r="F23" s="63" t="n">
        <v>210683</v>
      </c>
      <c r="G23" s="63" t="n">
        <v>4891846</v>
      </c>
      <c r="H23" s="63" t="n">
        <v>4886781</v>
      </c>
      <c r="I23" s="63" t="n">
        <v>91</v>
      </c>
      <c r="J23" s="63" t="n">
        <v>88</v>
      </c>
      <c r="K23" s="63" t="n">
        <v>264469</v>
      </c>
      <c r="L23" s="63" t="n">
        <v>95435</v>
      </c>
      <c r="M23" s="63" t="n">
        <v>46229</v>
      </c>
      <c r="N23" s="63" t="n">
        <v>306050</v>
      </c>
      <c r="O23" s="63" t="n">
        <v>38155</v>
      </c>
      <c r="P23" s="63" t="n">
        <v>25241</v>
      </c>
      <c r="Q23" s="63" t="n">
        <v>1432</v>
      </c>
      <c r="R23" s="63" t="n">
        <v>929062</v>
      </c>
    </row>
    <row r="24" customFormat="false" ht="22.5" hidden="false" customHeight="true" outlineLevel="0" collapsed="false">
      <c r="A24" s="68" t="s">
        <v>62</v>
      </c>
      <c r="B24" s="62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</row>
    <row r="25" customFormat="false" ht="54.75" hidden="false" customHeight="true" outlineLevel="0" collapsed="false">
      <c r="A25" s="69" t="s">
        <v>63</v>
      </c>
      <c r="B25" s="62" t="s">
        <v>76</v>
      </c>
      <c r="C25" s="63" t="n">
        <v>94263224</v>
      </c>
      <c r="D25" s="63" t="n">
        <v>72426642</v>
      </c>
      <c r="E25" s="63" t="n">
        <v>20406912</v>
      </c>
      <c r="F25" s="63" t="n">
        <v>2490006</v>
      </c>
      <c r="G25" s="63" t="n">
        <v>44497064</v>
      </c>
      <c r="H25" s="63" t="n">
        <v>44414135</v>
      </c>
      <c r="I25" s="63" t="n">
        <v>545072</v>
      </c>
      <c r="J25" s="63" t="n">
        <v>538829</v>
      </c>
      <c r="K25" s="63" t="n">
        <v>6977594</v>
      </c>
      <c r="L25" s="63" t="n">
        <v>2862129</v>
      </c>
      <c r="M25" s="63" t="n">
        <v>1310746</v>
      </c>
      <c r="N25" s="63" t="n">
        <v>2935141</v>
      </c>
      <c r="O25" s="63" t="n">
        <v>595426</v>
      </c>
      <c r="P25" s="63" t="n">
        <v>391919</v>
      </c>
      <c r="Q25" s="63" t="n">
        <v>46356</v>
      </c>
      <c r="R25" s="63" t="n">
        <v>14086784</v>
      </c>
    </row>
    <row r="26" customFormat="false" ht="93" hidden="false" customHeight="true" outlineLevel="0" collapsed="false">
      <c r="A26" s="70" t="s">
        <v>77</v>
      </c>
      <c r="B26" s="62" t="s">
        <v>78</v>
      </c>
      <c r="C26" s="63" t="n">
        <v>22207678</v>
      </c>
      <c r="D26" s="63" t="n">
        <v>16853077</v>
      </c>
      <c r="E26" s="63" t="n">
        <v>4830128</v>
      </c>
      <c r="F26" s="63" t="n">
        <v>556402</v>
      </c>
      <c r="G26" s="63" t="n">
        <v>10546138</v>
      </c>
      <c r="H26" s="63" t="n">
        <v>10542083</v>
      </c>
      <c r="I26" s="63" t="n">
        <v>37102</v>
      </c>
      <c r="J26" s="63" t="n">
        <v>35254</v>
      </c>
      <c r="K26" s="63" t="n">
        <v>1439709</v>
      </c>
      <c r="L26" s="63" t="n">
        <v>768721</v>
      </c>
      <c r="M26" s="63" t="n">
        <v>168674</v>
      </c>
      <c r="N26" s="63" t="n">
        <v>44382</v>
      </c>
      <c r="O26" s="63" t="n">
        <v>25543</v>
      </c>
      <c r="P26" s="63" t="n">
        <v>18231</v>
      </c>
      <c r="Q26" s="63" t="n">
        <v>2870</v>
      </c>
      <c r="R26" s="63" t="n">
        <v>4344411</v>
      </c>
    </row>
    <row r="27" customFormat="false" ht="43.5" hidden="false" customHeight="true" outlineLevel="0" collapsed="false">
      <c r="A27" s="61" t="s">
        <v>79</v>
      </c>
      <c r="B27" s="62" t="s">
        <v>80</v>
      </c>
      <c r="C27" s="63" t="n">
        <v>38798</v>
      </c>
      <c r="D27" s="63" t="n">
        <v>32543</v>
      </c>
      <c r="E27" s="63" t="n">
        <v>1385</v>
      </c>
      <c r="F27" s="63" t="n">
        <v>116</v>
      </c>
      <c r="G27" s="63" t="n">
        <v>30353</v>
      </c>
      <c r="H27" s="63" t="n">
        <v>30353</v>
      </c>
      <c r="I27" s="63" t="n">
        <v>759</v>
      </c>
      <c r="J27" s="63" t="n">
        <v>759</v>
      </c>
      <c r="K27" s="63" t="n">
        <v>46</v>
      </c>
      <c r="L27" s="63" t="n">
        <v>500</v>
      </c>
      <c r="M27" s="63" t="n">
        <v>676</v>
      </c>
      <c r="N27" s="63" t="n">
        <v>15</v>
      </c>
      <c r="O27" s="63" t="n">
        <v>52</v>
      </c>
      <c r="P27" s="63" t="n">
        <v>51</v>
      </c>
      <c r="Q27" s="63" t="n">
        <v>40</v>
      </c>
      <c r="R27" s="63" t="n">
        <v>4972</v>
      </c>
    </row>
    <row r="28" customFormat="false" ht="20.25" hidden="false" customHeight="true" outlineLevel="0" collapsed="false">
      <c r="A28" s="61" t="s">
        <v>81</v>
      </c>
      <c r="B28" s="62" t="s">
        <v>82</v>
      </c>
      <c r="C28" s="63" t="n">
        <v>1187378879</v>
      </c>
      <c r="D28" s="63" t="n">
        <v>822773234</v>
      </c>
      <c r="E28" s="63" t="n">
        <v>247205631</v>
      </c>
      <c r="F28" s="63" t="n">
        <v>31749154</v>
      </c>
      <c r="G28" s="63" t="n">
        <v>485097547</v>
      </c>
      <c r="H28" s="63" t="n">
        <v>483894431</v>
      </c>
      <c r="I28" s="63" t="n">
        <v>15918925</v>
      </c>
      <c r="J28" s="63" t="n">
        <v>15853277</v>
      </c>
      <c r="K28" s="63" t="n">
        <v>74551131</v>
      </c>
      <c r="L28" s="63" t="n">
        <v>100899018</v>
      </c>
      <c r="M28" s="63" t="n">
        <v>38884640</v>
      </c>
      <c r="N28" s="63" t="n">
        <v>29373028</v>
      </c>
      <c r="O28" s="63" t="n">
        <v>3902980</v>
      </c>
      <c r="P28" s="63" t="n">
        <v>2561699</v>
      </c>
      <c r="Q28" s="63" t="n">
        <v>252631</v>
      </c>
      <c r="R28" s="63" t="n">
        <v>191293348</v>
      </c>
    </row>
    <row r="30" customFormat="false" ht="67.5" hidden="false" customHeight="true" outlineLevel="0" collapsed="false">
      <c r="A30" s="71"/>
      <c r="B30" s="71"/>
      <c r="C30" s="71"/>
      <c r="D30" s="71"/>
      <c r="E30" s="71"/>
    </row>
  </sheetData>
  <mergeCells count="24">
    <mergeCell ref="A1:P1"/>
    <mergeCell ref="A2:P2"/>
    <mergeCell ref="O3:P3"/>
    <mergeCell ref="A4:A8"/>
    <mergeCell ref="B4:B8"/>
    <mergeCell ref="C4:C8"/>
    <mergeCell ref="D4:R4"/>
    <mergeCell ref="D5:K5"/>
    <mergeCell ref="L5:L8"/>
    <mergeCell ref="M5:M8"/>
    <mergeCell ref="N5:N8"/>
    <mergeCell ref="O5:O8"/>
    <mergeCell ref="P5:P8"/>
    <mergeCell ref="Q5:Q8"/>
    <mergeCell ref="R5:R8"/>
    <mergeCell ref="D6:D8"/>
    <mergeCell ref="E6:K6"/>
    <mergeCell ref="E7:F7"/>
    <mergeCell ref="G7:G8"/>
    <mergeCell ref="H7:H8"/>
    <mergeCell ref="I7:I8"/>
    <mergeCell ref="J7:J8"/>
    <mergeCell ref="K7:K8"/>
    <mergeCell ref="A30:E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1"/>
  <sheetViews>
    <sheetView showFormulas="false" showGridLines="true" showRowColHeaders="true" showZeros="true" rightToLeft="false" tabSelected="false" showOutlineSymbols="true" defaultGridColor="true" view="pageBreakPreview" topLeftCell="A61" colorId="64" zoomScale="75" zoomScaleNormal="75" zoomScalePageLayoutView="75" workbookViewId="0">
      <selection pane="topLeft" activeCell="C71" activeCellId="0" sqref="C7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2" width="46.99"/>
    <col collapsed="false" customWidth="true" hidden="false" outlineLevel="0" max="2" min="2" style="73" width="7.42"/>
    <col collapsed="false" customWidth="true" hidden="false" outlineLevel="0" max="3" min="3" style="72" width="15.7"/>
    <col collapsed="false" customWidth="true" hidden="false" outlineLevel="0" max="5" min="4" style="72" width="13.7"/>
    <col collapsed="false" customWidth="true" hidden="false" outlineLevel="0" max="6" min="6" style="72" width="14.99"/>
    <col collapsed="false" customWidth="true" hidden="false" outlineLevel="0" max="7" min="7" style="72" width="13.7"/>
    <col collapsed="false" customWidth="true" hidden="false" outlineLevel="0" max="8" min="8" style="72" width="15.41"/>
    <col collapsed="false" customWidth="true" hidden="false" outlineLevel="0" max="9" min="9" style="72" width="13.41"/>
    <col collapsed="false" customWidth="true" hidden="false" outlineLevel="0" max="10" min="10" style="72" width="20.41"/>
    <col collapsed="false" customWidth="true" hidden="false" outlineLevel="0" max="11" min="11" style="72" width="13.28"/>
    <col collapsed="false" customWidth="true" hidden="false" outlineLevel="0" max="12" min="12" style="72" width="12.7"/>
    <col collapsed="false" customWidth="true" hidden="false" outlineLevel="0" max="13" min="13" style="72" width="13.28"/>
    <col collapsed="false" customWidth="true" hidden="false" outlineLevel="0" max="14" min="14" style="72" width="13.41"/>
    <col collapsed="false" customWidth="true" hidden="false" outlineLevel="0" max="15" min="15" style="72" width="10.85"/>
    <col collapsed="false" customWidth="true" hidden="false" outlineLevel="0" max="16" min="16" style="72" width="13.28"/>
    <col collapsed="false" customWidth="true" hidden="false" outlineLevel="0" max="17" min="17" style="72" width="14.28"/>
    <col collapsed="false" customWidth="true" hidden="false" outlineLevel="0" max="18" min="18" style="72" width="16.7"/>
    <col collapsed="false" customWidth="false" hidden="false" outlineLevel="0" max="257" min="19" style="72" width="8.85"/>
  </cols>
  <sheetData>
    <row r="1" customFormat="false" ht="12.75" hidden="false" customHeight="fals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52.9" hidden="false" customHeight="true" outlineLevel="0" collapsed="false">
      <c r="A2" s="75" t="s">
        <v>83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6"/>
      <c r="R2" s="76"/>
      <c r="S2" s="76"/>
      <c r="T2" s="76"/>
      <c r="U2" s="76"/>
      <c r="V2" s="76"/>
      <c r="W2" s="76"/>
      <c r="X2" s="76"/>
      <c r="Y2" s="76"/>
    </row>
    <row r="3" customFormat="false" ht="12.75" hidden="false" customHeight="false" outlineLevel="0" collapsed="false">
      <c r="H3" s="77"/>
    </row>
    <row r="4" customFormat="false" ht="13.15" hidden="false" customHeight="true" outlineLevel="0" collapsed="false">
      <c r="A4" s="78"/>
      <c r="B4" s="79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Q4" s="81" t="s">
        <v>28</v>
      </c>
    </row>
    <row r="5" customFormat="false" ht="12.75" hidden="false" customHeight="true" outlineLevel="0" collapsed="false">
      <c r="A5" s="82"/>
      <c r="B5" s="49" t="s">
        <v>29</v>
      </c>
      <c r="C5" s="49" t="s">
        <v>84</v>
      </c>
      <c r="D5" s="83" t="s">
        <v>31</v>
      </c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</row>
    <row r="6" customFormat="false" ht="12.75" hidden="false" customHeight="true" outlineLevel="0" collapsed="false">
      <c r="A6" s="82"/>
      <c r="B6" s="49"/>
      <c r="C6" s="49"/>
      <c r="D6" s="49" t="s">
        <v>32</v>
      </c>
      <c r="E6" s="49"/>
      <c r="F6" s="49"/>
      <c r="G6" s="49"/>
      <c r="H6" s="49"/>
      <c r="I6" s="49"/>
      <c r="J6" s="49"/>
      <c r="K6" s="49"/>
      <c r="L6" s="49" t="s">
        <v>33</v>
      </c>
      <c r="M6" s="49" t="s">
        <v>34</v>
      </c>
      <c r="N6" s="49" t="s">
        <v>35</v>
      </c>
      <c r="O6" s="49" t="s">
        <v>36</v>
      </c>
      <c r="P6" s="49" t="s">
        <v>37</v>
      </c>
      <c r="Q6" s="45" t="s">
        <v>38</v>
      </c>
      <c r="R6" s="49" t="s">
        <v>39</v>
      </c>
    </row>
    <row r="7" customFormat="false" ht="12.75" hidden="false" customHeight="true" outlineLevel="0" collapsed="false">
      <c r="A7" s="82"/>
      <c r="B7" s="49"/>
      <c r="C7" s="49"/>
      <c r="D7" s="49" t="s">
        <v>30</v>
      </c>
      <c r="E7" s="84" t="s">
        <v>40</v>
      </c>
      <c r="F7" s="84"/>
      <c r="G7" s="84"/>
      <c r="H7" s="84"/>
      <c r="I7" s="84"/>
      <c r="J7" s="84"/>
      <c r="K7" s="84"/>
      <c r="L7" s="49"/>
      <c r="M7" s="49"/>
      <c r="N7" s="49"/>
      <c r="O7" s="49"/>
      <c r="P7" s="49"/>
      <c r="Q7" s="45"/>
      <c r="R7" s="49"/>
    </row>
    <row r="8" customFormat="false" ht="12.75" hidden="false" customHeight="true" outlineLevel="0" collapsed="false">
      <c r="A8" s="82"/>
      <c r="B8" s="49"/>
      <c r="C8" s="49"/>
      <c r="D8" s="49"/>
      <c r="E8" s="85" t="s">
        <v>41</v>
      </c>
      <c r="F8" s="85"/>
      <c r="G8" s="49" t="s">
        <v>42</v>
      </c>
      <c r="H8" s="49" t="s">
        <v>43</v>
      </c>
      <c r="I8" s="49" t="s">
        <v>44</v>
      </c>
      <c r="J8" s="49" t="s">
        <v>45</v>
      </c>
      <c r="K8" s="49" t="s">
        <v>46</v>
      </c>
      <c r="L8" s="49"/>
      <c r="M8" s="49"/>
      <c r="N8" s="49"/>
      <c r="O8" s="49"/>
      <c r="P8" s="49"/>
      <c r="Q8" s="45"/>
      <c r="R8" s="49"/>
    </row>
    <row r="9" customFormat="false" ht="38.25" hidden="false" customHeight="false" outlineLevel="0" collapsed="false">
      <c r="A9" s="82"/>
      <c r="B9" s="49"/>
      <c r="C9" s="49"/>
      <c r="D9" s="49"/>
      <c r="E9" s="49" t="s">
        <v>30</v>
      </c>
      <c r="F9" s="49" t="s">
        <v>47</v>
      </c>
      <c r="G9" s="49"/>
      <c r="H9" s="49"/>
      <c r="I9" s="49"/>
      <c r="J9" s="49"/>
      <c r="K9" s="49"/>
      <c r="L9" s="49"/>
      <c r="M9" s="49"/>
      <c r="N9" s="49"/>
      <c r="O9" s="49"/>
      <c r="P9" s="49"/>
      <c r="Q9" s="45"/>
      <c r="R9" s="49"/>
    </row>
    <row r="10" s="90" customFormat="true" ht="12.75" hidden="false" customHeight="false" outlineLevel="0" collapsed="false">
      <c r="A10" s="86" t="s">
        <v>48</v>
      </c>
      <c r="B10" s="87" t="s">
        <v>49</v>
      </c>
      <c r="C10" s="86" t="n">
        <v>1</v>
      </c>
      <c r="D10" s="86" t="n">
        <v>2</v>
      </c>
      <c r="E10" s="86" t="n">
        <v>3</v>
      </c>
      <c r="F10" s="86" t="n">
        <v>4</v>
      </c>
      <c r="G10" s="86" t="n">
        <v>5</v>
      </c>
      <c r="H10" s="86" t="n">
        <v>6</v>
      </c>
      <c r="I10" s="86" t="n">
        <v>7</v>
      </c>
      <c r="J10" s="86" t="n">
        <v>8</v>
      </c>
      <c r="K10" s="86" t="n">
        <v>9</v>
      </c>
      <c r="L10" s="86" t="n">
        <v>10</v>
      </c>
      <c r="M10" s="86" t="n">
        <v>11</v>
      </c>
      <c r="N10" s="86" t="n">
        <v>12</v>
      </c>
      <c r="O10" s="88" t="n">
        <v>13</v>
      </c>
      <c r="P10" s="88" t="n">
        <v>14</v>
      </c>
      <c r="Q10" s="59" t="n">
        <v>15</v>
      </c>
      <c r="R10" s="89" t="n">
        <v>16</v>
      </c>
    </row>
    <row r="11" s="90" customFormat="true" ht="52.5" hidden="false" customHeight="true" outlineLevel="0" collapsed="false">
      <c r="A11" s="91" t="s">
        <v>85</v>
      </c>
      <c r="B11" s="62" t="s">
        <v>86</v>
      </c>
      <c r="C11" s="92" t="n">
        <v>218714568</v>
      </c>
      <c r="D11" s="92" t="n">
        <v>179563579</v>
      </c>
      <c r="E11" s="92" t="n">
        <v>51863219</v>
      </c>
      <c r="F11" s="92" t="n">
        <v>6211604</v>
      </c>
      <c r="G11" s="92" t="n">
        <v>108973135</v>
      </c>
      <c r="H11" s="92" t="n">
        <v>108922876</v>
      </c>
      <c r="I11" s="92" t="n">
        <v>3370931</v>
      </c>
      <c r="J11" s="92" t="n">
        <v>3367071</v>
      </c>
      <c r="K11" s="92" t="n">
        <v>15356294</v>
      </c>
      <c r="L11" s="92" t="n">
        <v>4370141</v>
      </c>
      <c r="M11" s="92" t="n">
        <v>1304604</v>
      </c>
      <c r="N11" s="92" t="n">
        <v>1538557</v>
      </c>
      <c r="O11" s="92" t="n">
        <v>397400</v>
      </c>
      <c r="P11" s="92" t="n">
        <v>331027</v>
      </c>
      <c r="Q11" s="92" t="n">
        <v>167551</v>
      </c>
      <c r="R11" s="92" t="n">
        <v>31372736</v>
      </c>
    </row>
    <row r="12" s="94" customFormat="true" ht="24" hidden="false" customHeight="true" outlineLevel="0" collapsed="false">
      <c r="A12" s="93" t="s">
        <v>87</v>
      </c>
      <c r="B12" s="62" t="s">
        <v>88</v>
      </c>
      <c r="C12" s="92" t="n">
        <v>36849640</v>
      </c>
      <c r="D12" s="92" t="n">
        <v>27669207</v>
      </c>
      <c r="E12" s="92" t="n">
        <v>7579544</v>
      </c>
      <c r="F12" s="92" t="n">
        <v>923618</v>
      </c>
      <c r="G12" s="92" t="n">
        <v>16099681</v>
      </c>
      <c r="H12" s="92" t="n">
        <v>16085817</v>
      </c>
      <c r="I12" s="92" t="n">
        <v>2570743</v>
      </c>
      <c r="J12" s="92" t="n">
        <v>2568930</v>
      </c>
      <c r="K12" s="92" t="n">
        <v>1419239</v>
      </c>
      <c r="L12" s="92" t="n">
        <v>1460966</v>
      </c>
      <c r="M12" s="92" t="n">
        <v>680774</v>
      </c>
      <c r="N12" s="92" t="n">
        <v>1062191</v>
      </c>
      <c r="O12" s="92" t="n">
        <v>12527</v>
      </c>
      <c r="P12" s="92" t="n">
        <v>10291</v>
      </c>
      <c r="Q12" s="92" t="n">
        <v>0</v>
      </c>
      <c r="R12" s="92" t="n">
        <v>5963975</v>
      </c>
    </row>
    <row r="13" customFormat="false" ht="23.25" hidden="false" customHeight="true" outlineLevel="0" collapsed="false">
      <c r="A13" s="91" t="s">
        <v>69</v>
      </c>
      <c r="B13" s="62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</row>
    <row r="14" customFormat="false" ht="22.5" hidden="false" customHeight="true" outlineLevel="0" collapsed="false">
      <c r="A14" s="96" t="s">
        <v>89</v>
      </c>
      <c r="B14" s="62" t="s">
        <v>90</v>
      </c>
      <c r="C14" s="92" t="n">
        <v>1695</v>
      </c>
      <c r="D14" s="92" t="n">
        <v>1274</v>
      </c>
      <c r="E14" s="92" t="n">
        <v>1145</v>
      </c>
      <c r="F14" s="92" t="n">
        <v>585</v>
      </c>
      <c r="G14" s="92" t="n">
        <v>129</v>
      </c>
      <c r="H14" s="92" t="n">
        <v>129</v>
      </c>
      <c r="I14" s="92" t="n">
        <v>0</v>
      </c>
      <c r="J14" s="92" t="n">
        <v>0</v>
      </c>
      <c r="K14" s="92" t="n">
        <v>0</v>
      </c>
      <c r="L14" s="92" t="n">
        <v>0</v>
      </c>
      <c r="M14" s="92" t="n">
        <v>0</v>
      </c>
      <c r="N14" s="92" t="n">
        <v>0</v>
      </c>
      <c r="O14" s="92" t="n">
        <v>421</v>
      </c>
      <c r="P14" s="92" t="n">
        <v>421</v>
      </c>
      <c r="Q14" s="92" t="n">
        <v>0</v>
      </c>
      <c r="R14" s="92" t="n">
        <v>0</v>
      </c>
    </row>
    <row r="15" customFormat="false" ht="35.25" hidden="false" customHeight="true" outlineLevel="0" collapsed="false">
      <c r="A15" s="96" t="s">
        <v>91</v>
      </c>
      <c r="B15" s="62" t="s">
        <v>92</v>
      </c>
      <c r="C15" s="92" t="n">
        <v>92691</v>
      </c>
      <c r="D15" s="92" t="n">
        <v>92691</v>
      </c>
      <c r="E15" s="92" t="n">
        <v>88180</v>
      </c>
      <c r="F15" s="92" t="n">
        <v>8501</v>
      </c>
      <c r="G15" s="92" t="n">
        <v>4511</v>
      </c>
      <c r="H15" s="92" t="n">
        <v>4511</v>
      </c>
      <c r="I15" s="92" t="n">
        <v>0</v>
      </c>
      <c r="J15" s="92" t="n">
        <v>0</v>
      </c>
      <c r="K15" s="92" t="n">
        <v>0</v>
      </c>
      <c r="L15" s="92" t="n">
        <v>0</v>
      </c>
      <c r="M15" s="92" t="n">
        <v>0</v>
      </c>
      <c r="N15" s="92" t="n">
        <v>0</v>
      </c>
      <c r="O15" s="92" t="n">
        <v>0</v>
      </c>
      <c r="P15" s="92" t="n">
        <v>0</v>
      </c>
      <c r="Q15" s="92" t="n">
        <v>0</v>
      </c>
      <c r="R15" s="92" t="n">
        <v>0</v>
      </c>
    </row>
    <row r="16" customFormat="false" ht="21" hidden="false" customHeight="true" outlineLevel="0" collapsed="false">
      <c r="A16" s="96" t="s">
        <v>69</v>
      </c>
      <c r="B16" s="62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</row>
    <row r="17" customFormat="false" ht="19.5" hidden="false" customHeight="true" outlineLevel="0" collapsed="false">
      <c r="A17" s="97" t="s">
        <v>93</v>
      </c>
      <c r="B17" s="62" t="s">
        <v>94</v>
      </c>
      <c r="C17" s="92" t="n">
        <v>869</v>
      </c>
      <c r="D17" s="92" t="n">
        <v>869</v>
      </c>
      <c r="E17" s="92" t="n">
        <v>0</v>
      </c>
      <c r="F17" s="92" t="n">
        <v>0</v>
      </c>
      <c r="G17" s="92" t="n">
        <v>869</v>
      </c>
      <c r="H17" s="92" t="n">
        <v>869</v>
      </c>
      <c r="I17" s="92" t="n">
        <v>0</v>
      </c>
      <c r="J17" s="92" t="n">
        <v>0</v>
      </c>
      <c r="K17" s="92" t="n">
        <v>0</v>
      </c>
      <c r="L17" s="92" t="n">
        <v>0</v>
      </c>
      <c r="M17" s="92" t="n">
        <v>0</v>
      </c>
      <c r="N17" s="92" t="n">
        <v>0</v>
      </c>
      <c r="O17" s="92" t="n">
        <v>0</v>
      </c>
      <c r="P17" s="92" t="n">
        <v>0</v>
      </c>
      <c r="Q17" s="92" t="n">
        <v>0</v>
      </c>
      <c r="R17" s="92" t="n">
        <v>0</v>
      </c>
    </row>
    <row r="18" customFormat="false" ht="21" hidden="false" customHeight="true" outlineLevel="0" collapsed="false">
      <c r="A18" s="97" t="s">
        <v>95</v>
      </c>
      <c r="B18" s="62" t="s">
        <v>96</v>
      </c>
      <c r="C18" s="92" t="n">
        <v>91822</v>
      </c>
      <c r="D18" s="92" t="n">
        <v>91822</v>
      </c>
      <c r="E18" s="92" t="n">
        <v>88180</v>
      </c>
      <c r="F18" s="92" t="n">
        <v>8501</v>
      </c>
      <c r="G18" s="92" t="n">
        <v>3642</v>
      </c>
      <c r="H18" s="92" t="n">
        <v>3642</v>
      </c>
      <c r="I18" s="92" t="n">
        <v>0</v>
      </c>
      <c r="J18" s="92" t="n">
        <v>0</v>
      </c>
      <c r="K18" s="92" t="n">
        <v>0</v>
      </c>
      <c r="L18" s="92" t="n">
        <v>0</v>
      </c>
      <c r="M18" s="92" t="n">
        <v>0</v>
      </c>
      <c r="N18" s="92" t="n">
        <v>0</v>
      </c>
      <c r="O18" s="92" t="n">
        <v>0</v>
      </c>
      <c r="P18" s="92" t="n">
        <v>0</v>
      </c>
      <c r="Q18" s="92" t="n">
        <v>0</v>
      </c>
      <c r="R18" s="92" t="n">
        <v>0</v>
      </c>
    </row>
    <row r="19" customFormat="false" ht="23.25" hidden="false" customHeight="true" outlineLevel="0" collapsed="false">
      <c r="A19" s="97" t="s">
        <v>97</v>
      </c>
      <c r="B19" s="62" t="s">
        <v>98</v>
      </c>
      <c r="C19" s="92" t="n">
        <v>0</v>
      </c>
      <c r="D19" s="92" t="n">
        <v>0</v>
      </c>
      <c r="E19" s="92" t="n">
        <v>0</v>
      </c>
      <c r="F19" s="92" t="n">
        <v>0</v>
      </c>
      <c r="G19" s="92" t="n">
        <v>0</v>
      </c>
      <c r="H19" s="92" t="n">
        <v>0</v>
      </c>
      <c r="I19" s="92" t="n">
        <v>0</v>
      </c>
      <c r="J19" s="92" t="n">
        <v>0</v>
      </c>
      <c r="K19" s="92" t="n">
        <v>0</v>
      </c>
      <c r="L19" s="92" t="n">
        <v>0</v>
      </c>
      <c r="M19" s="92" t="n">
        <v>0</v>
      </c>
      <c r="N19" s="92" t="n">
        <v>0</v>
      </c>
      <c r="O19" s="92" t="n">
        <v>0</v>
      </c>
      <c r="P19" s="92" t="n">
        <v>0</v>
      </c>
      <c r="Q19" s="92" t="n">
        <v>0</v>
      </c>
      <c r="R19" s="92" t="n">
        <v>0</v>
      </c>
    </row>
    <row r="20" customFormat="false" ht="57" hidden="false" customHeight="true" outlineLevel="0" collapsed="false">
      <c r="A20" s="96" t="s">
        <v>99</v>
      </c>
      <c r="B20" s="62" t="s">
        <v>100</v>
      </c>
      <c r="C20" s="92" t="n">
        <v>35907412</v>
      </c>
      <c r="D20" s="92" t="n">
        <v>26738933</v>
      </c>
      <c r="E20" s="92" t="n">
        <v>7097663</v>
      </c>
      <c r="F20" s="92" t="n">
        <v>865146</v>
      </c>
      <c r="G20" s="92" t="n">
        <v>15690916</v>
      </c>
      <c r="H20" s="92" t="n">
        <v>15677052</v>
      </c>
      <c r="I20" s="92" t="n">
        <v>2570743</v>
      </c>
      <c r="J20" s="92" t="n">
        <v>2568930</v>
      </c>
      <c r="K20" s="92" t="n">
        <v>1379611</v>
      </c>
      <c r="L20" s="92" t="n">
        <v>1451720</v>
      </c>
      <c r="M20" s="92" t="n">
        <v>680774</v>
      </c>
      <c r="N20" s="92" t="n">
        <v>1062191</v>
      </c>
      <c r="O20" s="92" t="n">
        <v>9819</v>
      </c>
      <c r="P20" s="92" t="n">
        <v>8208</v>
      </c>
      <c r="Q20" s="92" t="n">
        <v>0</v>
      </c>
      <c r="R20" s="92" t="n">
        <v>5963975</v>
      </c>
    </row>
    <row r="21" customFormat="false" ht="23.25" hidden="false" customHeight="true" outlineLevel="0" collapsed="false">
      <c r="A21" s="97" t="s">
        <v>101</v>
      </c>
      <c r="B21" s="62" t="s">
        <v>102</v>
      </c>
      <c r="C21" s="92" t="n">
        <v>35604692</v>
      </c>
      <c r="D21" s="92" t="n">
        <v>26440561</v>
      </c>
      <c r="E21" s="92" t="n">
        <v>7097663</v>
      </c>
      <c r="F21" s="92" t="n">
        <v>865146</v>
      </c>
      <c r="G21" s="92" t="n">
        <v>15670479</v>
      </c>
      <c r="H21" s="92" t="n">
        <v>15656615</v>
      </c>
      <c r="I21" s="92" t="n">
        <v>2570739</v>
      </c>
      <c r="J21" s="92" t="n">
        <v>2568926</v>
      </c>
      <c r="K21" s="92" t="n">
        <v>1101680</v>
      </c>
      <c r="L21" s="92" t="n">
        <v>1449021</v>
      </c>
      <c r="M21" s="92" t="n">
        <v>680044</v>
      </c>
      <c r="N21" s="92" t="n">
        <v>1062189</v>
      </c>
      <c r="O21" s="92" t="n">
        <v>9819</v>
      </c>
      <c r="P21" s="92" t="n">
        <v>8208</v>
      </c>
      <c r="Q21" s="92" t="n">
        <v>0</v>
      </c>
      <c r="R21" s="92" t="n">
        <v>5963058</v>
      </c>
    </row>
    <row r="22" customFormat="false" ht="33.75" hidden="false" customHeight="true" outlineLevel="0" collapsed="false">
      <c r="A22" s="98" t="s">
        <v>103</v>
      </c>
      <c r="B22" s="62" t="s">
        <v>104</v>
      </c>
      <c r="C22" s="92" t="n">
        <v>1985938</v>
      </c>
      <c r="D22" s="92" t="n">
        <v>1453317</v>
      </c>
      <c r="E22" s="92" t="n">
        <v>483980</v>
      </c>
      <c r="F22" s="92" t="n">
        <v>53804</v>
      </c>
      <c r="G22" s="92" t="n">
        <v>896559</v>
      </c>
      <c r="H22" s="92" t="n">
        <v>895888</v>
      </c>
      <c r="I22" s="92" t="n">
        <v>271</v>
      </c>
      <c r="J22" s="92" t="n">
        <v>271</v>
      </c>
      <c r="K22" s="92" t="n">
        <v>72507</v>
      </c>
      <c r="L22" s="92" t="n">
        <v>28149</v>
      </c>
      <c r="M22" s="92" t="n">
        <v>32102</v>
      </c>
      <c r="N22" s="92" t="n">
        <v>113201</v>
      </c>
      <c r="O22" s="92" t="n">
        <v>1336</v>
      </c>
      <c r="P22" s="92" t="n">
        <v>1263</v>
      </c>
      <c r="Q22" s="92" t="n">
        <v>0</v>
      </c>
      <c r="R22" s="92" t="n">
        <v>357833</v>
      </c>
    </row>
    <row r="23" customFormat="false" ht="24" hidden="false" customHeight="true" outlineLevel="0" collapsed="false">
      <c r="A23" s="97" t="s">
        <v>105</v>
      </c>
      <c r="B23" s="62" t="s">
        <v>106</v>
      </c>
      <c r="C23" s="92" t="n">
        <v>302720</v>
      </c>
      <c r="D23" s="92" t="n">
        <v>298372</v>
      </c>
      <c r="E23" s="92" t="n">
        <v>0</v>
      </c>
      <c r="F23" s="92" t="n">
        <v>0</v>
      </c>
      <c r="G23" s="92" t="n">
        <v>20437</v>
      </c>
      <c r="H23" s="92" t="n">
        <v>20437</v>
      </c>
      <c r="I23" s="92" t="n">
        <v>4</v>
      </c>
      <c r="J23" s="92" t="n">
        <v>4</v>
      </c>
      <c r="K23" s="92" t="n">
        <v>277931</v>
      </c>
      <c r="L23" s="92" t="n">
        <v>2699</v>
      </c>
      <c r="M23" s="92" t="n">
        <v>730</v>
      </c>
      <c r="N23" s="92" t="n">
        <v>2</v>
      </c>
      <c r="O23" s="92" t="n">
        <v>0</v>
      </c>
      <c r="P23" s="92" t="n">
        <v>0</v>
      </c>
      <c r="Q23" s="92" t="n">
        <v>0</v>
      </c>
      <c r="R23" s="92" t="n">
        <v>917</v>
      </c>
    </row>
    <row r="24" customFormat="false" ht="33.75" hidden="false" customHeight="true" outlineLevel="0" collapsed="false">
      <c r="A24" s="96" t="s">
        <v>107</v>
      </c>
      <c r="B24" s="62" t="s">
        <v>108</v>
      </c>
      <c r="C24" s="92" t="n">
        <v>847842</v>
      </c>
      <c r="D24" s="92" t="n">
        <v>836309</v>
      </c>
      <c r="E24" s="92" t="n">
        <v>392556</v>
      </c>
      <c r="F24" s="92" t="n">
        <v>49386</v>
      </c>
      <c r="G24" s="92" t="n">
        <v>404125</v>
      </c>
      <c r="H24" s="92" t="n">
        <v>404125</v>
      </c>
      <c r="I24" s="92" t="n">
        <v>0</v>
      </c>
      <c r="J24" s="92" t="n">
        <v>0</v>
      </c>
      <c r="K24" s="92" t="n">
        <v>39628</v>
      </c>
      <c r="L24" s="92" t="n">
        <v>9246</v>
      </c>
      <c r="M24" s="92" t="n">
        <v>0</v>
      </c>
      <c r="N24" s="92" t="n">
        <v>0</v>
      </c>
      <c r="O24" s="92" t="n">
        <v>2287</v>
      </c>
      <c r="P24" s="92" t="n">
        <v>1662</v>
      </c>
      <c r="Q24" s="92" t="n">
        <v>0</v>
      </c>
      <c r="R24" s="92" t="n">
        <v>0</v>
      </c>
    </row>
    <row r="25" customFormat="false" ht="55.5" hidden="false" customHeight="true" outlineLevel="0" collapsed="false">
      <c r="A25" s="97" t="s">
        <v>109</v>
      </c>
      <c r="B25" s="62" t="s">
        <v>110</v>
      </c>
      <c r="C25" s="92" t="n">
        <v>847806</v>
      </c>
      <c r="D25" s="92" t="n">
        <v>836283</v>
      </c>
      <c r="E25" s="92" t="n">
        <v>392556</v>
      </c>
      <c r="F25" s="92" t="n">
        <v>49386</v>
      </c>
      <c r="G25" s="92" t="n">
        <v>404099</v>
      </c>
      <c r="H25" s="92" t="n">
        <v>404099</v>
      </c>
      <c r="I25" s="92" t="n">
        <v>0</v>
      </c>
      <c r="J25" s="92" t="n">
        <v>0</v>
      </c>
      <c r="K25" s="92" t="n">
        <v>39628</v>
      </c>
      <c r="L25" s="92" t="n">
        <v>9236</v>
      </c>
      <c r="M25" s="92" t="n">
        <v>0</v>
      </c>
      <c r="N25" s="92" t="n">
        <v>0</v>
      </c>
      <c r="O25" s="92" t="n">
        <v>2287</v>
      </c>
      <c r="P25" s="92" t="n">
        <v>1662</v>
      </c>
      <c r="Q25" s="92" t="n">
        <v>0</v>
      </c>
      <c r="R25" s="92" t="n">
        <v>0</v>
      </c>
    </row>
    <row r="26" customFormat="false" ht="65.25" hidden="false" customHeight="true" outlineLevel="0" collapsed="false">
      <c r="A26" s="97" t="s">
        <v>111</v>
      </c>
      <c r="B26" s="62" t="s">
        <v>112</v>
      </c>
      <c r="C26" s="92" t="n">
        <v>36</v>
      </c>
      <c r="D26" s="92" t="n">
        <v>26</v>
      </c>
      <c r="E26" s="92" t="n">
        <v>0</v>
      </c>
      <c r="F26" s="92" t="n">
        <v>0</v>
      </c>
      <c r="G26" s="92" t="n">
        <v>26</v>
      </c>
      <c r="H26" s="92" t="n">
        <v>26</v>
      </c>
      <c r="I26" s="92" t="n">
        <v>0</v>
      </c>
      <c r="J26" s="92" t="n">
        <v>0</v>
      </c>
      <c r="K26" s="92" t="n">
        <v>0</v>
      </c>
      <c r="L26" s="92" t="n">
        <v>10</v>
      </c>
      <c r="M26" s="92" t="n">
        <v>0</v>
      </c>
      <c r="N26" s="92" t="n">
        <v>0</v>
      </c>
      <c r="O26" s="92" t="n">
        <v>0</v>
      </c>
      <c r="P26" s="92" t="n">
        <v>0</v>
      </c>
      <c r="Q26" s="92" t="n">
        <v>0</v>
      </c>
      <c r="R26" s="92" t="n">
        <v>0</v>
      </c>
    </row>
    <row r="27" s="94" customFormat="true" ht="32.25" hidden="false" customHeight="true" outlineLevel="0" collapsed="false">
      <c r="A27" s="93" t="s">
        <v>113</v>
      </c>
      <c r="B27" s="62" t="s">
        <v>114</v>
      </c>
      <c r="C27" s="92" t="n">
        <v>2242973</v>
      </c>
      <c r="D27" s="92" t="n">
        <v>960166</v>
      </c>
      <c r="E27" s="92" t="n">
        <v>340279</v>
      </c>
      <c r="F27" s="92" t="n">
        <v>38945</v>
      </c>
      <c r="G27" s="92" t="n">
        <v>530258</v>
      </c>
      <c r="H27" s="92" t="n">
        <v>528374</v>
      </c>
      <c r="I27" s="92" t="n">
        <v>789</v>
      </c>
      <c r="J27" s="92" t="n">
        <v>789</v>
      </c>
      <c r="K27" s="92" t="n">
        <v>88840</v>
      </c>
      <c r="L27" s="92" t="n">
        <v>387196</v>
      </c>
      <c r="M27" s="92" t="n">
        <v>105479</v>
      </c>
      <c r="N27" s="92" t="n">
        <v>27146</v>
      </c>
      <c r="O27" s="92" t="n">
        <v>13535</v>
      </c>
      <c r="P27" s="92" t="n">
        <v>8636</v>
      </c>
      <c r="Q27" s="92" t="n">
        <v>1814</v>
      </c>
      <c r="R27" s="92" t="n">
        <v>747637</v>
      </c>
    </row>
    <row r="28" customFormat="false" ht="22.5" hidden="false" customHeight="true" outlineLevel="0" collapsed="false">
      <c r="A28" s="91" t="s">
        <v>69</v>
      </c>
      <c r="B28" s="62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</row>
    <row r="29" customFormat="false" ht="52.5" hidden="false" customHeight="true" outlineLevel="0" collapsed="false">
      <c r="A29" s="96" t="s">
        <v>115</v>
      </c>
      <c r="B29" s="62" t="s">
        <v>116</v>
      </c>
      <c r="C29" s="92" t="n">
        <v>315</v>
      </c>
      <c r="D29" s="92" t="n">
        <v>253</v>
      </c>
      <c r="E29" s="92" t="n">
        <v>17</v>
      </c>
      <c r="F29" s="92" t="n">
        <v>0</v>
      </c>
      <c r="G29" s="92" t="n">
        <v>167</v>
      </c>
      <c r="H29" s="92" t="n">
        <v>167</v>
      </c>
      <c r="I29" s="92" t="n">
        <v>0</v>
      </c>
      <c r="J29" s="92" t="n">
        <v>0</v>
      </c>
      <c r="K29" s="92" t="n">
        <v>69</v>
      </c>
      <c r="L29" s="92" t="n">
        <v>16</v>
      </c>
      <c r="M29" s="92" t="n">
        <v>30</v>
      </c>
      <c r="N29" s="92" t="n">
        <v>0</v>
      </c>
      <c r="O29" s="92" t="n">
        <v>13</v>
      </c>
      <c r="P29" s="92" t="n">
        <v>0</v>
      </c>
      <c r="Q29" s="92" t="n">
        <v>2</v>
      </c>
      <c r="R29" s="92" t="n">
        <v>1</v>
      </c>
    </row>
    <row r="30" customFormat="false" ht="26.25" hidden="false" customHeight="true" outlineLevel="0" collapsed="false">
      <c r="A30" s="96" t="s">
        <v>117</v>
      </c>
      <c r="B30" s="62" t="s">
        <v>118</v>
      </c>
      <c r="C30" s="92" t="n">
        <v>415746</v>
      </c>
      <c r="D30" s="92" t="n">
        <v>12284</v>
      </c>
      <c r="E30" s="92" t="n">
        <v>0</v>
      </c>
      <c r="F30" s="92" t="n">
        <v>0</v>
      </c>
      <c r="G30" s="92" t="n">
        <v>344</v>
      </c>
      <c r="H30" s="92" t="n">
        <v>344</v>
      </c>
      <c r="I30" s="92" t="n">
        <v>0</v>
      </c>
      <c r="J30" s="92" t="n">
        <v>0</v>
      </c>
      <c r="K30" s="92" t="n">
        <v>11940</v>
      </c>
      <c r="L30" s="92" t="n">
        <v>285489</v>
      </c>
      <c r="M30" s="92" t="n">
        <v>75934</v>
      </c>
      <c r="N30" s="92" t="n">
        <v>4592</v>
      </c>
      <c r="O30" s="92" t="n">
        <v>38</v>
      </c>
      <c r="P30" s="92" t="n">
        <v>38</v>
      </c>
      <c r="Q30" s="92" t="n">
        <v>10</v>
      </c>
      <c r="R30" s="92" t="n">
        <v>37399</v>
      </c>
    </row>
    <row r="31" customFormat="false" ht="40.5" hidden="false" customHeight="true" outlineLevel="0" collapsed="false">
      <c r="A31" s="96" t="s">
        <v>119</v>
      </c>
      <c r="B31" s="62" t="s">
        <v>120</v>
      </c>
      <c r="C31" s="92" t="n">
        <v>1447922</v>
      </c>
      <c r="D31" s="92" t="n">
        <v>738451</v>
      </c>
      <c r="E31" s="92" t="n">
        <v>276935</v>
      </c>
      <c r="F31" s="92" t="n">
        <v>32250</v>
      </c>
      <c r="G31" s="92" t="n">
        <v>403526</v>
      </c>
      <c r="H31" s="92" t="n">
        <v>403526</v>
      </c>
      <c r="I31" s="92" t="n">
        <v>415</v>
      </c>
      <c r="J31" s="92" t="n">
        <v>415</v>
      </c>
      <c r="K31" s="92" t="n">
        <v>57575</v>
      </c>
      <c r="L31" s="92" t="n">
        <v>95841</v>
      </c>
      <c r="M31" s="92" t="n">
        <v>28703</v>
      </c>
      <c r="N31" s="92" t="n">
        <v>10571</v>
      </c>
      <c r="O31" s="92" t="n">
        <v>11099</v>
      </c>
      <c r="P31" s="92" t="n">
        <v>6753</v>
      </c>
      <c r="Q31" s="92" t="n">
        <v>1799</v>
      </c>
      <c r="R31" s="92" t="n">
        <v>561458</v>
      </c>
    </row>
    <row r="32" customFormat="false" ht="54" hidden="false" customHeight="true" outlineLevel="0" collapsed="false">
      <c r="A32" s="96" t="s">
        <v>121</v>
      </c>
      <c r="B32" s="62" t="s">
        <v>122</v>
      </c>
      <c r="C32" s="92" t="n">
        <v>378990</v>
      </c>
      <c r="D32" s="92" t="n">
        <v>209178</v>
      </c>
      <c r="E32" s="92" t="n">
        <v>63327</v>
      </c>
      <c r="F32" s="92" t="n">
        <v>6695</v>
      </c>
      <c r="G32" s="92" t="n">
        <v>126221</v>
      </c>
      <c r="H32" s="92" t="n">
        <v>124337</v>
      </c>
      <c r="I32" s="92" t="n">
        <v>374</v>
      </c>
      <c r="J32" s="92" t="n">
        <v>374</v>
      </c>
      <c r="K32" s="92" t="n">
        <v>19256</v>
      </c>
      <c r="L32" s="92" t="n">
        <v>5850</v>
      </c>
      <c r="M32" s="92" t="n">
        <v>812</v>
      </c>
      <c r="N32" s="92" t="n">
        <v>11983</v>
      </c>
      <c r="O32" s="92" t="n">
        <v>2385</v>
      </c>
      <c r="P32" s="92" t="n">
        <v>1845</v>
      </c>
      <c r="Q32" s="92" t="n">
        <v>3</v>
      </c>
      <c r="R32" s="92" t="n">
        <v>148779</v>
      </c>
    </row>
    <row r="33" customFormat="false" ht="21" hidden="false" customHeight="true" outlineLevel="0" collapsed="false">
      <c r="A33" s="91" t="s">
        <v>62</v>
      </c>
      <c r="B33" s="62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</row>
    <row r="34" customFormat="false" ht="39.75" hidden="false" customHeight="true" outlineLevel="0" collapsed="false">
      <c r="A34" s="96" t="s">
        <v>123</v>
      </c>
      <c r="B34" s="62" t="s">
        <v>124</v>
      </c>
      <c r="C34" s="92" t="n">
        <v>494518</v>
      </c>
      <c r="D34" s="92" t="n">
        <v>436724</v>
      </c>
      <c r="E34" s="92" t="n">
        <v>123319</v>
      </c>
      <c r="F34" s="92" t="n">
        <v>67162</v>
      </c>
      <c r="G34" s="92" t="n">
        <v>262700</v>
      </c>
      <c r="H34" s="92" t="n">
        <v>261251</v>
      </c>
      <c r="I34" s="92" t="n">
        <v>0</v>
      </c>
      <c r="J34" s="92" t="n">
        <v>0</v>
      </c>
      <c r="K34" s="92" t="n">
        <v>50705</v>
      </c>
      <c r="L34" s="92" t="n">
        <v>11629</v>
      </c>
      <c r="M34" s="92" t="n">
        <v>6915</v>
      </c>
      <c r="N34" s="92" t="n">
        <v>12960</v>
      </c>
      <c r="O34" s="92" t="n">
        <v>362</v>
      </c>
      <c r="P34" s="92" t="n">
        <v>261</v>
      </c>
      <c r="Q34" s="92" t="n">
        <v>93</v>
      </c>
      <c r="R34" s="92" t="n">
        <v>25835</v>
      </c>
    </row>
    <row r="35" s="94" customFormat="true" ht="75.75" hidden="false" customHeight="true" outlineLevel="0" collapsed="false">
      <c r="A35" s="93" t="s">
        <v>125</v>
      </c>
      <c r="B35" s="62" t="s">
        <v>126</v>
      </c>
      <c r="C35" s="92" t="n">
        <v>124387041</v>
      </c>
      <c r="D35" s="92" t="n">
        <v>102090361</v>
      </c>
      <c r="E35" s="92" t="n">
        <v>28423428</v>
      </c>
      <c r="F35" s="92" t="n">
        <v>3452622</v>
      </c>
      <c r="G35" s="92" t="n">
        <v>63972403</v>
      </c>
      <c r="H35" s="92" t="n">
        <v>63952863</v>
      </c>
      <c r="I35" s="92" t="n">
        <v>529329</v>
      </c>
      <c r="J35" s="92" t="n">
        <v>527468</v>
      </c>
      <c r="K35" s="92" t="n">
        <v>9165201</v>
      </c>
      <c r="L35" s="92" t="n">
        <v>1884912</v>
      </c>
      <c r="M35" s="92" t="n">
        <v>271221</v>
      </c>
      <c r="N35" s="92" t="n">
        <v>156012</v>
      </c>
      <c r="O35" s="92" t="n">
        <v>198759</v>
      </c>
      <c r="P35" s="92" t="n">
        <v>169124</v>
      </c>
      <c r="Q35" s="92" t="n">
        <v>63071</v>
      </c>
      <c r="R35" s="92" t="n">
        <v>19722705</v>
      </c>
    </row>
    <row r="36" customFormat="false" ht="20.25" hidden="false" customHeight="true" outlineLevel="0" collapsed="false">
      <c r="A36" s="91" t="s">
        <v>69</v>
      </c>
      <c r="B36" s="62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</row>
    <row r="37" customFormat="false" ht="29.25" hidden="false" customHeight="true" outlineLevel="0" collapsed="false">
      <c r="A37" s="96" t="s">
        <v>127</v>
      </c>
      <c r="B37" s="62" t="s">
        <v>128</v>
      </c>
      <c r="C37" s="92" t="n">
        <v>30832</v>
      </c>
      <c r="D37" s="92" t="n">
        <v>17796</v>
      </c>
      <c r="E37" s="92" t="n">
        <v>5017</v>
      </c>
      <c r="F37" s="92" t="n">
        <v>46</v>
      </c>
      <c r="G37" s="92" t="n">
        <v>1761</v>
      </c>
      <c r="H37" s="92" t="n">
        <v>1761</v>
      </c>
      <c r="I37" s="92" t="n">
        <v>0</v>
      </c>
      <c r="J37" s="92" t="n">
        <v>0</v>
      </c>
      <c r="K37" s="92" t="n">
        <v>11018</v>
      </c>
      <c r="L37" s="92" t="n">
        <v>3764</v>
      </c>
      <c r="M37" s="92" t="n">
        <v>9272</v>
      </c>
      <c r="N37" s="92" t="n">
        <v>0</v>
      </c>
      <c r="O37" s="92" t="n">
        <v>0</v>
      </c>
      <c r="P37" s="92" t="n">
        <v>0</v>
      </c>
      <c r="Q37" s="92" t="n">
        <v>0</v>
      </c>
      <c r="R37" s="92" t="n">
        <v>0</v>
      </c>
    </row>
    <row r="38" customFormat="false" ht="57.75" hidden="false" customHeight="true" outlineLevel="0" collapsed="false">
      <c r="A38" s="96" t="s">
        <v>129</v>
      </c>
      <c r="B38" s="62" t="s">
        <v>130</v>
      </c>
      <c r="C38" s="92" t="n">
        <v>13915798</v>
      </c>
      <c r="D38" s="92" t="n">
        <v>11645674</v>
      </c>
      <c r="E38" s="92" t="n">
        <v>390322</v>
      </c>
      <c r="F38" s="92" t="n">
        <v>42450</v>
      </c>
      <c r="G38" s="92" t="n">
        <v>10447062</v>
      </c>
      <c r="H38" s="92" t="n">
        <v>10446609</v>
      </c>
      <c r="I38" s="92" t="n">
        <v>9999</v>
      </c>
      <c r="J38" s="92" t="n">
        <v>8563</v>
      </c>
      <c r="K38" s="92" t="n">
        <v>798291</v>
      </c>
      <c r="L38" s="92" t="n">
        <v>386964</v>
      </c>
      <c r="M38" s="92" t="n">
        <v>19224</v>
      </c>
      <c r="N38" s="92" t="n">
        <v>30012</v>
      </c>
      <c r="O38" s="92" t="n">
        <v>3426</v>
      </c>
      <c r="P38" s="92" t="n">
        <v>2747</v>
      </c>
      <c r="Q38" s="92" t="n">
        <v>0</v>
      </c>
      <c r="R38" s="92" t="n">
        <v>1830498</v>
      </c>
    </row>
    <row r="39" customFormat="false" ht="18" hidden="false" customHeight="true" outlineLevel="0" collapsed="false">
      <c r="A39" s="96" t="s">
        <v>131</v>
      </c>
      <c r="B39" s="62" t="s">
        <v>132</v>
      </c>
      <c r="C39" s="92" t="n">
        <v>106767370</v>
      </c>
      <c r="D39" s="92" t="n">
        <v>89335690</v>
      </c>
      <c r="E39" s="92" t="n">
        <v>27925992</v>
      </c>
      <c r="F39" s="92" t="n">
        <v>3408583</v>
      </c>
      <c r="G39" s="92" t="n">
        <v>52577857</v>
      </c>
      <c r="H39" s="92" t="n">
        <v>52558770</v>
      </c>
      <c r="I39" s="92" t="n">
        <v>503307</v>
      </c>
      <c r="J39" s="92" t="n">
        <v>502882</v>
      </c>
      <c r="K39" s="92" t="n">
        <v>8328534</v>
      </c>
      <c r="L39" s="92" t="n">
        <v>1487724</v>
      </c>
      <c r="M39" s="92" t="n">
        <v>242725</v>
      </c>
      <c r="N39" s="92" t="n">
        <v>125843</v>
      </c>
      <c r="O39" s="92" t="n">
        <v>195260</v>
      </c>
      <c r="P39" s="92" t="n">
        <v>166339</v>
      </c>
      <c r="Q39" s="92" t="n">
        <v>63071</v>
      </c>
      <c r="R39" s="92" t="n">
        <v>15317057</v>
      </c>
    </row>
    <row r="40" customFormat="false" ht="23.25" hidden="false" customHeight="true" outlineLevel="0" collapsed="false">
      <c r="A40" s="96" t="s">
        <v>133</v>
      </c>
      <c r="B40" s="62" t="s">
        <v>134</v>
      </c>
      <c r="C40" s="92" t="n">
        <v>3673041</v>
      </c>
      <c r="D40" s="92" t="n">
        <v>1091201</v>
      </c>
      <c r="E40" s="92" t="n">
        <v>102097</v>
      </c>
      <c r="F40" s="92" t="n">
        <v>1543</v>
      </c>
      <c r="G40" s="92" t="n">
        <v>945723</v>
      </c>
      <c r="H40" s="92" t="n">
        <v>945723</v>
      </c>
      <c r="I40" s="92" t="n">
        <v>16023</v>
      </c>
      <c r="J40" s="92" t="n">
        <v>16023</v>
      </c>
      <c r="K40" s="92" t="n">
        <v>27358</v>
      </c>
      <c r="L40" s="92" t="n">
        <v>6460</v>
      </c>
      <c r="M40" s="92" t="n">
        <v>0</v>
      </c>
      <c r="N40" s="92" t="n">
        <v>157</v>
      </c>
      <c r="O40" s="92" t="n">
        <v>73</v>
      </c>
      <c r="P40" s="92" t="n">
        <v>38</v>
      </c>
      <c r="Q40" s="92" t="n">
        <v>0</v>
      </c>
      <c r="R40" s="92" t="n">
        <v>2575150</v>
      </c>
    </row>
    <row r="41" s="94" customFormat="true" ht="38.25" hidden="false" customHeight="false" outlineLevel="0" collapsed="false">
      <c r="A41" s="93" t="s">
        <v>135</v>
      </c>
      <c r="B41" s="62" t="s">
        <v>136</v>
      </c>
      <c r="C41" s="92" t="n">
        <v>11541606</v>
      </c>
      <c r="D41" s="92" t="n">
        <v>10002932</v>
      </c>
      <c r="E41" s="92" t="n">
        <v>3352648</v>
      </c>
      <c r="F41" s="92" t="n">
        <v>363375</v>
      </c>
      <c r="G41" s="92" t="n">
        <v>6081104</v>
      </c>
      <c r="H41" s="92" t="n">
        <v>6072553</v>
      </c>
      <c r="I41" s="92" t="n">
        <v>113909</v>
      </c>
      <c r="J41" s="92" t="n">
        <v>113775</v>
      </c>
      <c r="K41" s="92" t="n">
        <v>455271</v>
      </c>
      <c r="L41" s="92" t="n">
        <v>253978</v>
      </c>
      <c r="M41" s="92" t="n">
        <v>155814</v>
      </c>
      <c r="N41" s="92" t="n">
        <v>241178</v>
      </c>
      <c r="O41" s="92" t="n">
        <v>23251</v>
      </c>
      <c r="P41" s="92" t="n">
        <v>22142</v>
      </c>
      <c r="Q41" s="92" t="n">
        <v>523</v>
      </c>
      <c r="R41" s="92" t="n">
        <v>863930</v>
      </c>
    </row>
    <row r="42" customFormat="false" ht="24" hidden="false" customHeight="true" outlineLevel="0" collapsed="false">
      <c r="A42" s="96" t="s">
        <v>70</v>
      </c>
      <c r="B42" s="62" t="s">
        <v>137</v>
      </c>
      <c r="C42" s="92" t="n">
        <v>9056050</v>
      </c>
      <c r="D42" s="92" t="n">
        <v>7684174</v>
      </c>
      <c r="E42" s="92" t="n">
        <v>2379155</v>
      </c>
      <c r="F42" s="92" t="n">
        <v>264119</v>
      </c>
      <c r="G42" s="92" t="n">
        <v>4902061</v>
      </c>
      <c r="H42" s="92" t="n">
        <v>4897988</v>
      </c>
      <c r="I42" s="92" t="n">
        <v>109973</v>
      </c>
      <c r="J42" s="92" t="n">
        <v>109858</v>
      </c>
      <c r="K42" s="92" t="n">
        <v>292985</v>
      </c>
      <c r="L42" s="92" t="n">
        <v>190161</v>
      </c>
      <c r="M42" s="92" t="n">
        <v>122706</v>
      </c>
      <c r="N42" s="92" t="n">
        <v>185672</v>
      </c>
      <c r="O42" s="92" t="n">
        <v>21743</v>
      </c>
      <c r="P42" s="92" t="n">
        <v>20925</v>
      </c>
      <c r="Q42" s="92" t="n">
        <v>523</v>
      </c>
      <c r="R42" s="92" t="n">
        <v>851071</v>
      </c>
    </row>
    <row r="43" customFormat="false" ht="24" hidden="false" customHeight="true" outlineLevel="0" collapsed="false">
      <c r="A43" s="96" t="s">
        <v>72</v>
      </c>
      <c r="B43" s="62" t="s">
        <v>138</v>
      </c>
      <c r="C43" s="92" t="n">
        <v>2485556</v>
      </c>
      <c r="D43" s="92" t="n">
        <v>2318758</v>
      </c>
      <c r="E43" s="92" t="n">
        <v>973493</v>
      </c>
      <c r="F43" s="92" t="n">
        <v>99256</v>
      </c>
      <c r="G43" s="92" t="n">
        <v>1179043</v>
      </c>
      <c r="H43" s="92" t="n">
        <v>1174565</v>
      </c>
      <c r="I43" s="92" t="n">
        <v>3936</v>
      </c>
      <c r="J43" s="92" t="n">
        <v>3917</v>
      </c>
      <c r="K43" s="92" t="n">
        <v>162286</v>
      </c>
      <c r="L43" s="92" t="n">
        <v>63817</v>
      </c>
      <c r="M43" s="92" t="n">
        <v>33108</v>
      </c>
      <c r="N43" s="92" t="n">
        <v>55506</v>
      </c>
      <c r="O43" s="92" t="n">
        <v>1508</v>
      </c>
      <c r="P43" s="92" t="n">
        <v>1217</v>
      </c>
      <c r="Q43" s="92" t="n">
        <v>0</v>
      </c>
      <c r="R43" s="92" t="n">
        <v>12859</v>
      </c>
    </row>
    <row r="44" customFormat="false" ht="33.75" hidden="false" customHeight="true" outlineLevel="0" collapsed="false">
      <c r="A44" s="96" t="s">
        <v>139</v>
      </c>
      <c r="B44" s="62" t="s">
        <v>140</v>
      </c>
      <c r="C44" s="92" t="n">
        <v>40255</v>
      </c>
      <c r="D44" s="92" t="n">
        <v>19423</v>
      </c>
      <c r="E44" s="92" t="n">
        <v>162</v>
      </c>
      <c r="F44" s="92" t="n">
        <v>129</v>
      </c>
      <c r="G44" s="92" t="n">
        <v>16769</v>
      </c>
      <c r="H44" s="92" t="n">
        <v>16769</v>
      </c>
      <c r="I44" s="92" t="n">
        <v>0</v>
      </c>
      <c r="J44" s="92" t="n">
        <v>0</v>
      </c>
      <c r="K44" s="92" t="n">
        <v>2492</v>
      </c>
      <c r="L44" s="92" t="n">
        <v>1635</v>
      </c>
      <c r="M44" s="92" t="n">
        <v>529</v>
      </c>
      <c r="N44" s="92" t="n">
        <v>0</v>
      </c>
      <c r="O44" s="92" t="n">
        <v>18502</v>
      </c>
      <c r="P44" s="92" t="n">
        <v>18455</v>
      </c>
      <c r="Q44" s="92" t="n">
        <v>166</v>
      </c>
      <c r="R44" s="92" t="n">
        <v>0</v>
      </c>
    </row>
    <row r="45" customFormat="false" ht="33.75" hidden="false" customHeight="true" outlineLevel="0" collapsed="false">
      <c r="A45" s="96" t="s">
        <v>141</v>
      </c>
      <c r="B45" s="62" t="s">
        <v>142</v>
      </c>
      <c r="C45" s="92" t="n">
        <v>839240</v>
      </c>
      <c r="D45" s="92" t="n">
        <v>838896</v>
      </c>
      <c r="E45" s="92" t="n">
        <v>287319</v>
      </c>
      <c r="F45" s="92" t="n">
        <v>27361</v>
      </c>
      <c r="G45" s="92" t="n">
        <v>551577</v>
      </c>
      <c r="H45" s="92" t="n">
        <v>551577</v>
      </c>
      <c r="I45" s="92" t="n">
        <v>0</v>
      </c>
      <c r="J45" s="92" t="n">
        <v>0</v>
      </c>
      <c r="K45" s="92" t="n">
        <v>0</v>
      </c>
      <c r="L45" s="92" t="n">
        <v>28</v>
      </c>
      <c r="M45" s="92" t="n">
        <v>7</v>
      </c>
      <c r="N45" s="92" t="n">
        <v>0</v>
      </c>
      <c r="O45" s="92" t="n">
        <v>0</v>
      </c>
      <c r="P45" s="92" t="n">
        <v>0</v>
      </c>
      <c r="Q45" s="92" t="n">
        <v>309</v>
      </c>
      <c r="R45" s="92" t="n">
        <v>0</v>
      </c>
    </row>
    <row r="46" customFormat="false" ht="25.5" hidden="false" customHeight="true" outlineLevel="0" collapsed="false">
      <c r="A46" s="97" t="s">
        <v>93</v>
      </c>
      <c r="B46" s="62" t="s">
        <v>143</v>
      </c>
      <c r="C46" s="92" t="n">
        <v>0</v>
      </c>
      <c r="D46" s="92" t="n">
        <v>0</v>
      </c>
      <c r="E46" s="92" t="n">
        <v>0</v>
      </c>
      <c r="F46" s="92" t="n">
        <v>0</v>
      </c>
      <c r="G46" s="92" t="n">
        <v>0</v>
      </c>
      <c r="H46" s="92" t="n">
        <v>0</v>
      </c>
      <c r="I46" s="92" t="n">
        <v>0</v>
      </c>
      <c r="J46" s="92" t="n">
        <v>0</v>
      </c>
      <c r="K46" s="92" t="n">
        <v>0</v>
      </c>
      <c r="L46" s="92" t="n">
        <v>0</v>
      </c>
      <c r="M46" s="92" t="n">
        <v>0</v>
      </c>
      <c r="N46" s="92" t="n">
        <v>0</v>
      </c>
      <c r="O46" s="92" t="n">
        <v>0</v>
      </c>
      <c r="P46" s="92" t="n">
        <v>0</v>
      </c>
      <c r="Q46" s="92" t="n">
        <v>0</v>
      </c>
      <c r="R46" s="92" t="n">
        <v>0</v>
      </c>
    </row>
    <row r="47" customFormat="false" ht="23.25" hidden="false" customHeight="true" outlineLevel="0" collapsed="false">
      <c r="A47" s="97" t="s">
        <v>95</v>
      </c>
      <c r="B47" s="62" t="s">
        <v>144</v>
      </c>
      <c r="C47" s="92" t="n">
        <v>839240</v>
      </c>
      <c r="D47" s="92" t="n">
        <v>838896</v>
      </c>
      <c r="E47" s="92" t="n">
        <v>287319</v>
      </c>
      <c r="F47" s="92" t="n">
        <v>27361</v>
      </c>
      <c r="G47" s="92" t="n">
        <v>551577</v>
      </c>
      <c r="H47" s="92" t="n">
        <v>551577</v>
      </c>
      <c r="I47" s="92" t="n">
        <v>0</v>
      </c>
      <c r="J47" s="92" t="n">
        <v>0</v>
      </c>
      <c r="K47" s="92" t="n">
        <v>0</v>
      </c>
      <c r="L47" s="92" t="n">
        <v>28</v>
      </c>
      <c r="M47" s="92" t="n">
        <v>7</v>
      </c>
      <c r="N47" s="92" t="n">
        <v>0</v>
      </c>
      <c r="O47" s="92" t="n">
        <v>0</v>
      </c>
      <c r="P47" s="92" t="n">
        <v>0</v>
      </c>
      <c r="Q47" s="92" t="n">
        <v>309</v>
      </c>
      <c r="R47" s="92" t="n">
        <v>0</v>
      </c>
    </row>
    <row r="48" customFormat="false" ht="57.75" hidden="false" customHeight="true" outlineLevel="0" collapsed="false">
      <c r="A48" s="96" t="s">
        <v>99</v>
      </c>
      <c r="B48" s="62" t="s">
        <v>145</v>
      </c>
      <c r="C48" s="92" t="n">
        <v>10132734</v>
      </c>
      <c r="D48" s="92" t="n">
        <v>8633086</v>
      </c>
      <c r="E48" s="92" t="n">
        <v>2841482</v>
      </c>
      <c r="F48" s="92" t="n">
        <v>306186</v>
      </c>
      <c r="G48" s="92" t="n">
        <v>5240605</v>
      </c>
      <c r="H48" s="92" t="n">
        <v>5232052</v>
      </c>
      <c r="I48" s="92" t="n">
        <v>113909</v>
      </c>
      <c r="J48" s="92" t="n">
        <v>113775</v>
      </c>
      <c r="K48" s="92" t="n">
        <v>437090</v>
      </c>
      <c r="L48" s="92" t="n">
        <v>248931</v>
      </c>
      <c r="M48" s="92" t="n">
        <v>142342</v>
      </c>
      <c r="N48" s="92" t="n">
        <v>240489</v>
      </c>
      <c r="O48" s="92" t="n">
        <v>3915</v>
      </c>
      <c r="P48" s="92" t="n">
        <v>2984</v>
      </c>
      <c r="Q48" s="92" t="n">
        <v>48</v>
      </c>
      <c r="R48" s="92" t="n">
        <v>863923</v>
      </c>
    </row>
    <row r="49" customFormat="false" ht="24" hidden="false" customHeight="true" outlineLevel="0" collapsed="false">
      <c r="A49" s="97" t="s">
        <v>101</v>
      </c>
      <c r="B49" s="62" t="s">
        <v>146</v>
      </c>
      <c r="C49" s="92" t="n">
        <v>10035737</v>
      </c>
      <c r="D49" s="92" t="n">
        <v>8537536</v>
      </c>
      <c r="E49" s="92" t="n">
        <v>2841482</v>
      </c>
      <c r="F49" s="92" t="n">
        <v>306186</v>
      </c>
      <c r="G49" s="92" t="n">
        <v>5222924</v>
      </c>
      <c r="H49" s="92" t="n">
        <v>5214371</v>
      </c>
      <c r="I49" s="92" t="n">
        <v>113909</v>
      </c>
      <c r="J49" s="92" t="n">
        <v>113775</v>
      </c>
      <c r="K49" s="92" t="n">
        <v>359221</v>
      </c>
      <c r="L49" s="92" t="n">
        <v>248012</v>
      </c>
      <c r="M49" s="92" t="n">
        <v>142260</v>
      </c>
      <c r="N49" s="92" t="n">
        <v>240371</v>
      </c>
      <c r="O49" s="92" t="n">
        <v>3877</v>
      </c>
      <c r="P49" s="92" t="n">
        <v>2956</v>
      </c>
      <c r="Q49" s="92" t="n">
        <v>14</v>
      </c>
      <c r="R49" s="92" t="n">
        <v>863667</v>
      </c>
    </row>
    <row r="50" customFormat="false" ht="33.75" hidden="false" customHeight="true" outlineLevel="0" collapsed="false">
      <c r="A50" s="98" t="s">
        <v>103</v>
      </c>
      <c r="B50" s="62" t="s">
        <v>147</v>
      </c>
      <c r="C50" s="92" t="n">
        <v>1155603</v>
      </c>
      <c r="D50" s="92" t="n">
        <v>1006065</v>
      </c>
      <c r="E50" s="92" t="n">
        <v>269311</v>
      </c>
      <c r="F50" s="92" t="n">
        <v>28006</v>
      </c>
      <c r="G50" s="92" t="n">
        <v>705125</v>
      </c>
      <c r="H50" s="92" t="n">
        <v>703162</v>
      </c>
      <c r="I50" s="92" t="n">
        <v>9</v>
      </c>
      <c r="J50" s="92" t="n">
        <v>9</v>
      </c>
      <c r="K50" s="92" t="n">
        <v>31620</v>
      </c>
      <c r="L50" s="92" t="n">
        <v>10455</v>
      </c>
      <c r="M50" s="92" t="n">
        <v>8573</v>
      </c>
      <c r="N50" s="92" t="n">
        <v>46480</v>
      </c>
      <c r="O50" s="92" t="n">
        <v>906</v>
      </c>
      <c r="P50" s="92" t="n">
        <v>830</v>
      </c>
      <c r="Q50" s="92" t="n">
        <v>0</v>
      </c>
      <c r="R50" s="92" t="n">
        <v>83124</v>
      </c>
    </row>
    <row r="51" customFormat="false" ht="14.25" hidden="false" customHeight="false" outlineLevel="0" collapsed="false">
      <c r="A51" s="97" t="s">
        <v>105</v>
      </c>
      <c r="B51" s="62" t="s">
        <v>148</v>
      </c>
      <c r="C51" s="92" t="n">
        <v>96997</v>
      </c>
      <c r="D51" s="92" t="n">
        <v>95550</v>
      </c>
      <c r="E51" s="92" t="n">
        <v>0</v>
      </c>
      <c r="F51" s="92" t="n">
        <v>0</v>
      </c>
      <c r="G51" s="92" t="n">
        <v>17681</v>
      </c>
      <c r="H51" s="92" t="n">
        <v>17681</v>
      </c>
      <c r="I51" s="92" t="n">
        <v>0</v>
      </c>
      <c r="J51" s="92" t="n">
        <v>0</v>
      </c>
      <c r="K51" s="92" t="n">
        <v>77869</v>
      </c>
      <c r="L51" s="92" t="n">
        <v>919</v>
      </c>
      <c r="M51" s="92" t="n">
        <v>82</v>
      </c>
      <c r="N51" s="92" t="n">
        <v>118</v>
      </c>
      <c r="O51" s="92" t="n">
        <v>38</v>
      </c>
      <c r="P51" s="92" t="n">
        <v>28</v>
      </c>
      <c r="Q51" s="92" t="n">
        <v>34</v>
      </c>
      <c r="R51" s="92" t="n">
        <v>256</v>
      </c>
    </row>
    <row r="52" customFormat="false" ht="38.25" hidden="false" customHeight="false" outlineLevel="0" collapsed="false">
      <c r="A52" s="96" t="s">
        <v>149</v>
      </c>
      <c r="B52" s="62" t="s">
        <v>150</v>
      </c>
      <c r="C52" s="92" t="n">
        <v>529355</v>
      </c>
      <c r="D52" s="92" t="n">
        <v>511523</v>
      </c>
      <c r="E52" s="92" t="n">
        <v>223685</v>
      </c>
      <c r="F52" s="92" t="n">
        <v>29699</v>
      </c>
      <c r="G52" s="92" t="n">
        <v>272149</v>
      </c>
      <c r="H52" s="92" t="n">
        <v>272149</v>
      </c>
      <c r="I52" s="92" t="n">
        <v>0</v>
      </c>
      <c r="J52" s="92" t="n">
        <v>0</v>
      </c>
      <c r="K52" s="92" t="n">
        <v>15689</v>
      </c>
      <c r="L52" s="92" t="n">
        <v>3376</v>
      </c>
      <c r="M52" s="92" t="n">
        <v>12935</v>
      </c>
      <c r="N52" s="92" t="n">
        <v>689</v>
      </c>
      <c r="O52" s="92" t="n">
        <v>832</v>
      </c>
      <c r="P52" s="92" t="n">
        <v>703</v>
      </c>
      <c r="Q52" s="92" t="n">
        <v>0</v>
      </c>
      <c r="R52" s="92" t="n">
        <v>0</v>
      </c>
    </row>
    <row r="53" customFormat="false" ht="38.25" hidden="false" customHeight="false" outlineLevel="0" collapsed="false">
      <c r="A53" s="97" t="s">
        <v>109</v>
      </c>
      <c r="B53" s="62" t="s">
        <v>151</v>
      </c>
      <c r="C53" s="92" t="n">
        <v>529334</v>
      </c>
      <c r="D53" s="92" t="n">
        <v>511502</v>
      </c>
      <c r="E53" s="92" t="n">
        <v>223685</v>
      </c>
      <c r="F53" s="92" t="n">
        <v>29699</v>
      </c>
      <c r="G53" s="92" t="n">
        <v>272128</v>
      </c>
      <c r="H53" s="92" t="n">
        <v>272128</v>
      </c>
      <c r="I53" s="92" t="n">
        <v>0</v>
      </c>
      <c r="J53" s="92" t="n">
        <v>0</v>
      </c>
      <c r="K53" s="92" t="n">
        <v>15689</v>
      </c>
      <c r="L53" s="92" t="n">
        <v>3376</v>
      </c>
      <c r="M53" s="92" t="n">
        <v>12935</v>
      </c>
      <c r="N53" s="92" t="n">
        <v>689</v>
      </c>
      <c r="O53" s="92" t="n">
        <v>832</v>
      </c>
      <c r="P53" s="92" t="n">
        <v>703</v>
      </c>
      <c r="Q53" s="92" t="n">
        <v>0</v>
      </c>
      <c r="R53" s="92" t="n">
        <v>0</v>
      </c>
    </row>
    <row r="54" customFormat="false" ht="51" hidden="false" customHeight="false" outlineLevel="0" collapsed="false">
      <c r="A54" s="97" t="s">
        <v>111</v>
      </c>
      <c r="B54" s="62" t="s">
        <v>152</v>
      </c>
      <c r="C54" s="92" t="n">
        <v>21</v>
      </c>
      <c r="D54" s="92" t="n">
        <v>21</v>
      </c>
      <c r="E54" s="92" t="n">
        <v>0</v>
      </c>
      <c r="F54" s="92" t="n">
        <v>0</v>
      </c>
      <c r="G54" s="92" t="n">
        <v>21</v>
      </c>
      <c r="H54" s="92" t="n">
        <v>21</v>
      </c>
      <c r="I54" s="92" t="n">
        <v>0</v>
      </c>
      <c r="J54" s="92" t="n">
        <v>0</v>
      </c>
      <c r="K54" s="92" t="n">
        <v>0</v>
      </c>
      <c r="L54" s="92" t="n">
        <v>0</v>
      </c>
      <c r="M54" s="92" t="n">
        <v>0</v>
      </c>
      <c r="N54" s="92" t="n">
        <v>0</v>
      </c>
      <c r="O54" s="92" t="n">
        <v>0</v>
      </c>
      <c r="P54" s="92" t="n">
        <v>0</v>
      </c>
      <c r="Q54" s="92" t="n">
        <v>0</v>
      </c>
      <c r="R54" s="92" t="n">
        <v>0</v>
      </c>
    </row>
    <row r="55" s="94" customFormat="true" ht="38.25" hidden="false" customHeight="false" outlineLevel="0" collapsed="false">
      <c r="A55" s="93" t="s">
        <v>153</v>
      </c>
      <c r="B55" s="62" t="s">
        <v>154</v>
      </c>
      <c r="C55" s="92" t="n">
        <v>877858</v>
      </c>
      <c r="D55" s="92" t="n">
        <v>478638</v>
      </c>
      <c r="E55" s="92" t="n">
        <v>173893</v>
      </c>
      <c r="F55" s="92" t="n">
        <v>18027</v>
      </c>
      <c r="G55" s="92" t="n">
        <v>240071</v>
      </c>
      <c r="H55" s="92" t="n">
        <v>239459</v>
      </c>
      <c r="I55" s="92" t="n">
        <v>140</v>
      </c>
      <c r="J55" s="92" t="n">
        <v>140</v>
      </c>
      <c r="K55" s="92" t="n">
        <v>64534</v>
      </c>
      <c r="L55" s="92" t="n">
        <v>109053</v>
      </c>
      <c r="M55" s="92" t="n">
        <v>22906</v>
      </c>
      <c r="N55" s="92" t="n">
        <v>11942</v>
      </c>
      <c r="O55" s="92" t="n">
        <v>12397</v>
      </c>
      <c r="P55" s="92" t="n">
        <v>6872</v>
      </c>
      <c r="Q55" s="92" t="n">
        <v>8301</v>
      </c>
      <c r="R55" s="92" t="n">
        <v>234621</v>
      </c>
    </row>
    <row r="56" customFormat="false" ht="47.25" hidden="false" customHeight="true" outlineLevel="0" collapsed="false">
      <c r="A56" s="96" t="s">
        <v>115</v>
      </c>
      <c r="B56" s="62" t="s">
        <v>155</v>
      </c>
      <c r="C56" s="92" t="n">
        <v>1495</v>
      </c>
      <c r="D56" s="92" t="n">
        <v>754</v>
      </c>
      <c r="E56" s="92" t="n">
        <v>65</v>
      </c>
      <c r="F56" s="92" t="n">
        <v>10</v>
      </c>
      <c r="G56" s="92" t="n">
        <v>576</v>
      </c>
      <c r="H56" s="92" t="n">
        <v>576</v>
      </c>
      <c r="I56" s="92" t="n">
        <v>0</v>
      </c>
      <c r="J56" s="92" t="n">
        <v>0</v>
      </c>
      <c r="K56" s="92" t="n">
        <v>113</v>
      </c>
      <c r="L56" s="92" t="n">
        <v>119</v>
      </c>
      <c r="M56" s="92" t="n">
        <v>302</v>
      </c>
      <c r="N56" s="92" t="n">
        <v>4</v>
      </c>
      <c r="O56" s="92" t="n">
        <v>315</v>
      </c>
      <c r="P56" s="92" t="n">
        <v>222</v>
      </c>
      <c r="Q56" s="92" t="n">
        <v>0</v>
      </c>
      <c r="R56" s="92" t="n">
        <v>1</v>
      </c>
    </row>
    <row r="57" customFormat="false" ht="29.25" hidden="false" customHeight="true" outlineLevel="0" collapsed="false">
      <c r="A57" s="96" t="s">
        <v>117</v>
      </c>
      <c r="B57" s="62" t="s">
        <v>156</v>
      </c>
      <c r="C57" s="92" t="n">
        <v>112390</v>
      </c>
      <c r="D57" s="92" t="n">
        <v>11383</v>
      </c>
      <c r="E57" s="92" t="n">
        <v>0</v>
      </c>
      <c r="F57" s="92" t="n">
        <v>0</v>
      </c>
      <c r="G57" s="92" t="n">
        <v>5050</v>
      </c>
      <c r="H57" s="92" t="n">
        <v>5050</v>
      </c>
      <c r="I57" s="92" t="n">
        <v>0</v>
      </c>
      <c r="J57" s="92" t="n">
        <v>0</v>
      </c>
      <c r="K57" s="92" t="n">
        <v>6333</v>
      </c>
      <c r="L57" s="92" t="n">
        <v>73792</v>
      </c>
      <c r="M57" s="92" t="n">
        <v>14389</v>
      </c>
      <c r="N57" s="92" t="n">
        <v>2339</v>
      </c>
      <c r="O57" s="92" t="n">
        <v>776</v>
      </c>
      <c r="P57" s="92" t="n">
        <v>576</v>
      </c>
      <c r="Q57" s="92" t="n">
        <v>60</v>
      </c>
      <c r="R57" s="92" t="n">
        <v>9651</v>
      </c>
    </row>
    <row r="58" customFormat="false" ht="33.75" hidden="false" customHeight="true" outlineLevel="0" collapsed="false">
      <c r="A58" s="96" t="s">
        <v>119</v>
      </c>
      <c r="B58" s="62" t="s">
        <v>157</v>
      </c>
      <c r="C58" s="92" t="n">
        <v>644232</v>
      </c>
      <c r="D58" s="92" t="n">
        <v>388864</v>
      </c>
      <c r="E58" s="92" t="n">
        <v>148548</v>
      </c>
      <c r="F58" s="92" t="n">
        <v>15330</v>
      </c>
      <c r="G58" s="92" t="n">
        <v>191349</v>
      </c>
      <c r="H58" s="92" t="n">
        <v>191281</v>
      </c>
      <c r="I58" s="92" t="n">
        <v>86</v>
      </c>
      <c r="J58" s="92" t="n">
        <v>86</v>
      </c>
      <c r="K58" s="92" t="n">
        <v>48881</v>
      </c>
      <c r="L58" s="92" t="n">
        <v>33394</v>
      </c>
      <c r="M58" s="92" t="n">
        <v>7208</v>
      </c>
      <c r="N58" s="92" t="n">
        <v>4367</v>
      </c>
      <c r="O58" s="92" t="n">
        <v>10374</v>
      </c>
      <c r="P58" s="92" t="n">
        <v>5367</v>
      </c>
      <c r="Q58" s="92" t="n">
        <v>8223</v>
      </c>
      <c r="R58" s="92" t="n">
        <v>191802</v>
      </c>
    </row>
    <row r="59" customFormat="false" ht="45" hidden="false" customHeight="true" outlineLevel="0" collapsed="false">
      <c r="A59" s="96" t="s">
        <v>121</v>
      </c>
      <c r="B59" s="62" t="s">
        <v>158</v>
      </c>
      <c r="C59" s="92" t="n">
        <v>119741</v>
      </c>
      <c r="D59" s="92" t="n">
        <v>77637</v>
      </c>
      <c r="E59" s="92" t="n">
        <v>25280</v>
      </c>
      <c r="F59" s="92" t="n">
        <v>2687</v>
      </c>
      <c r="G59" s="92" t="n">
        <v>43096</v>
      </c>
      <c r="H59" s="92" t="n">
        <v>42552</v>
      </c>
      <c r="I59" s="92" t="n">
        <v>54</v>
      </c>
      <c r="J59" s="92" t="n">
        <v>54</v>
      </c>
      <c r="K59" s="92" t="n">
        <v>9207</v>
      </c>
      <c r="L59" s="92" t="n">
        <v>1748</v>
      </c>
      <c r="M59" s="92" t="n">
        <v>1007</v>
      </c>
      <c r="N59" s="92" t="n">
        <v>5232</v>
      </c>
      <c r="O59" s="92" t="n">
        <v>932</v>
      </c>
      <c r="P59" s="92" t="n">
        <v>707</v>
      </c>
      <c r="Q59" s="92" t="n">
        <v>18</v>
      </c>
      <c r="R59" s="92" t="n">
        <v>33167</v>
      </c>
    </row>
    <row r="60" customFormat="false" ht="34.5" hidden="false" customHeight="true" outlineLevel="0" collapsed="false">
      <c r="A60" s="96" t="s">
        <v>159</v>
      </c>
      <c r="B60" s="62" t="s">
        <v>160</v>
      </c>
      <c r="C60" s="92" t="n">
        <v>5609</v>
      </c>
      <c r="D60" s="92" t="n">
        <v>5387</v>
      </c>
      <c r="E60" s="92" t="n">
        <v>1549</v>
      </c>
      <c r="F60" s="92" t="n">
        <v>76</v>
      </c>
      <c r="G60" s="92" t="n">
        <v>3698</v>
      </c>
      <c r="H60" s="92" t="n">
        <v>3698</v>
      </c>
      <c r="I60" s="92" t="n">
        <v>0</v>
      </c>
      <c r="J60" s="92" t="n">
        <v>0</v>
      </c>
      <c r="K60" s="92" t="n">
        <v>140</v>
      </c>
      <c r="L60" s="92" t="n">
        <v>18</v>
      </c>
      <c r="M60" s="92" t="n">
        <v>135</v>
      </c>
      <c r="N60" s="92" t="n">
        <v>0</v>
      </c>
      <c r="O60" s="92" t="n">
        <v>0</v>
      </c>
      <c r="P60" s="92" t="n">
        <v>0</v>
      </c>
      <c r="Q60" s="92" t="n">
        <v>0</v>
      </c>
      <c r="R60" s="92" t="n">
        <v>69</v>
      </c>
    </row>
    <row r="61" customFormat="false" ht="34.5" hidden="false" customHeight="true" outlineLevel="0" collapsed="false">
      <c r="A61" s="96" t="s">
        <v>161</v>
      </c>
      <c r="B61" s="62" t="s">
        <v>162</v>
      </c>
      <c r="C61" s="92" t="n">
        <v>403000</v>
      </c>
      <c r="D61" s="92" t="n">
        <v>359821</v>
      </c>
      <c r="E61" s="92" t="n">
        <v>114088</v>
      </c>
      <c r="F61" s="92" t="n">
        <v>60576</v>
      </c>
      <c r="G61" s="92" t="n">
        <v>201811</v>
      </c>
      <c r="H61" s="92" t="n">
        <v>200362</v>
      </c>
      <c r="I61" s="92" t="n">
        <v>0</v>
      </c>
      <c r="J61" s="92" t="n">
        <v>0</v>
      </c>
      <c r="K61" s="92" t="n">
        <v>43922</v>
      </c>
      <c r="L61" s="92" t="n">
        <v>3245</v>
      </c>
      <c r="M61" s="92" t="n">
        <v>5593</v>
      </c>
      <c r="N61" s="92" t="n">
        <v>8191</v>
      </c>
      <c r="O61" s="92" t="n">
        <v>362</v>
      </c>
      <c r="P61" s="92" t="n">
        <v>261</v>
      </c>
      <c r="Q61" s="92" t="n">
        <v>93</v>
      </c>
      <c r="R61" s="92" t="n">
        <v>25695</v>
      </c>
    </row>
    <row r="62" customFormat="false" ht="14.25" hidden="false" customHeight="false" outlineLevel="0" collapsed="false">
      <c r="A62" s="91" t="s">
        <v>62</v>
      </c>
      <c r="B62" s="62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</row>
    <row r="63" s="94" customFormat="true" ht="87" hidden="false" customHeight="true" outlineLevel="0" collapsed="false">
      <c r="A63" s="99" t="s">
        <v>163</v>
      </c>
      <c r="B63" s="62" t="s">
        <v>164</v>
      </c>
      <c r="C63" s="92" t="n">
        <v>42815450</v>
      </c>
      <c r="D63" s="92" t="n">
        <v>38362275</v>
      </c>
      <c r="E63" s="92" t="n">
        <v>11993427</v>
      </c>
      <c r="F63" s="92" t="n">
        <v>1415017</v>
      </c>
      <c r="G63" s="92" t="n">
        <v>22049618</v>
      </c>
      <c r="H63" s="92" t="n">
        <v>22043810</v>
      </c>
      <c r="I63" s="92" t="n">
        <v>156021</v>
      </c>
      <c r="J63" s="92" t="n">
        <v>155969</v>
      </c>
      <c r="K63" s="92" t="n">
        <v>4163209</v>
      </c>
      <c r="L63" s="92" t="n">
        <v>274036</v>
      </c>
      <c r="M63" s="92" t="n">
        <v>68410</v>
      </c>
      <c r="N63" s="92" t="n">
        <v>40088</v>
      </c>
      <c r="O63" s="92" t="n">
        <v>136931</v>
      </c>
      <c r="P63" s="92" t="n">
        <v>113962</v>
      </c>
      <c r="Q63" s="92" t="n">
        <v>93842</v>
      </c>
      <c r="R63" s="92" t="n">
        <v>3839868</v>
      </c>
    </row>
    <row r="64" customFormat="false" ht="14.25" hidden="false" customHeight="false" outlineLevel="0" collapsed="false">
      <c r="A64" s="96" t="s">
        <v>69</v>
      </c>
      <c r="B64" s="62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</row>
    <row r="65" customFormat="false" ht="14.25" hidden="false" customHeight="false" outlineLevel="0" collapsed="false">
      <c r="A65" s="97" t="s">
        <v>127</v>
      </c>
      <c r="B65" s="62" t="s">
        <v>165</v>
      </c>
      <c r="C65" s="92" t="n">
        <v>60556</v>
      </c>
      <c r="D65" s="92" t="n">
        <v>54720</v>
      </c>
      <c r="E65" s="92" t="n">
        <v>38528</v>
      </c>
      <c r="F65" s="92" t="n">
        <v>14</v>
      </c>
      <c r="G65" s="92" t="n">
        <v>1046</v>
      </c>
      <c r="H65" s="92" t="n">
        <v>1046</v>
      </c>
      <c r="I65" s="92" t="n">
        <v>0</v>
      </c>
      <c r="J65" s="92" t="n">
        <v>0</v>
      </c>
      <c r="K65" s="92" t="n">
        <v>15146</v>
      </c>
      <c r="L65" s="92" t="n">
        <v>1489</v>
      </c>
      <c r="M65" s="92" t="n">
        <v>4347</v>
      </c>
      <c r="N65" s="92" t="n">
        <v>0</v>
      </c>
      <c r="O65" s="92" t="n">
        <v>0</v>
      </c>
      <c r="P65" s="92" t="n">
        <v>0</v>
      </c>
      <c r="Q65" s="92" t="n">
        <v>0</v>
      </c>
      <c r="R65" s="92" t="n">
        <v>0</v>
      </c>
    </row>
    <row r="66" customFormat="false" ht="63" hidden="false" customHeight="true" outlineLevel="0" collapsed="false">
      <c r="A66" s="97" t="s">
        <v>129</v>
      </c>
      <c r="B66" s="62" t="s">
        <v>166</v>
      </c>
      <c r="C66" s="92" t="n">
        <v>2384204</v>
      </c>
      <c r="D66" s="92" t="n">
        <v>2058311</v>
      </c>
      <c r="E66" s="92" t="n">
        <v>241752</v>
      </c>
      <c r="F66" s="92" t="n">
        <v>26691</v>
      </c>
      <c r="G66" s="92" t="n">
        <v>1665776</v>
      </c>
      <c r="H66" s="92" t="n">
        <v>1665744</v>
      </c>
      <c r="I66" s="92" t="n">
        <v>491</v>
      </c>
      <c r="J66" s="92" t="n">
        <v>464</v>
      </c>
      <c r="K66" s="92" t="n">
        <v>150292</v>
      </c>
      <c r="L66" s="92" t="n">
        <v>64466</v>
      </c>
      <c r="M66" s="92" t="n">
        <v>1640</v>
      </c>
      <c r="N66" s="92" t="n">
        <v>6712</v>
      </c>
      <c r="O66" s="92" t="n">
        <v>4247</v>
      </c>
      <c r="P66" s="92" t="n">
        <v>3783</v>
      </c>
      <c r="Q66" s="92" t="n">
        <v>0</v>
      </c>
      <c r="R66" s="92" t="n">
        <v>248828</v>
      </c>
    </row>
    <row r="67" customFormat="false" ht="23.25" hidden="false" customHeight="true" outlineLevel="0" collapsed="false">
      <c r="A67" s="97" t="s">
        <v>131</v>
      </c>
      <c r="B67" s="62" t="s">
        <v>167</v>
      </c>
      <c r="C67" s="92" t="n">
        <v>39518177</v>
      </c>
      <c r="D67" s="92" t="n">
        <v>35911537</v>
      </c>
      <c r="E67" s="92" t="n">
        <v>11678142</v>
      </c>
      <c r="F67" s="92" t="n">
        <v>1385843</v>
      </c>
      <c r="G67" s="92" t="n">
        <v>20087766</v>
      </c>
      <c r="H67" s="92" t="n">
        <v>20081990</v>
      </c>
      <c r="I67" s="92" t="n">
        <v>155024</v>
      </c>
      <c r="J67" s="92" t="n">
        <v>154999</v>
      </c>
      <c r="K67" s="92" t="n">
        <v>3990605</v>
      </c>
      <c r="L67" s="92" t="n">
        <v>205482</v>
      </c>
      <c r="M67" s="92" t="n">
        <v>62423</v>
      </c>
      <c r="N67" s="92" t="n">
        <v>33312</v>
      </c>
      <c r="O67" s="92" t="n">
        <v>131854</v>
      </c>
      <c r="P67" s="92" t="n">
        <v>109444</v>
      </c>
      <c r="Q67" s="92" t="n">
        <v>93842</v>
      </c>
      <c r="R67" s="92" t="n">
        <v>3079727</v>
      </c>
    </row>
    <row r="68" customFormat="false" ht="24" hidden="false" customHeight="true" outlineLevel="0" collapsed="false">
      <c r="A68" s="97" t="s">
        <v>133</v>
      </c>
      <c r="B68" s="62" t="s">
        <v>168</v>
      </c>
      <c r="C68" s="92" t="n">
        <v>852513</v>
      </c>
      <c r="D68" s="92" t="n">
        <v>337707</v>
      </c>
      <c r="E68" s="92" t="n">
        <v>35005</v>
      </c>
      <c r="F68" s="92" t="n">
        <v>2469</v>
      </c>
      <c r="G68" s="92" t="n">
        <v>295030</v>
      </c>
      <c r="H68" s="92" t="n">
        <v>295030</v>
      </c>
      <c r="I68" s="92" t="n">
        <v>506</v>
      </c>
      <c r="J68" s="92" t="n">
        <v>506</v>
      </c>
      <c r="K68" s="92" t="n">
        <v>7166</v>
      </c>
      <c r="L68" s="92" t="n">
        <v>2599</v>
      </c>
      <c r="M68" s="92" t="n">
        <v>0</v>
      </c>
      <c r="N68" s="92" t="n">
        <v>64</v>
      </c>
      <c r="O68" s="92" t="n">
        <v>830</v>
      </c>
      <c r="P68" s="92" t="n">
        <v>735</v>
      </c>
      <c r="Q68" s="92" t="n">
        <v>0</v>
      </c>
      <c r="R68" s="92" t="n">
        <v>511313</v>
      </c>
    </row>
    <row r="69" customFormat="false" ht="24" hidden="false" customHeight="true" outlineLevel="0" collapsed="false">
      <c r="A69" s="91" t="s">
        <v>81</v>
      </c>
      <c r="B69" s="62" t="s">
        <v>169</v>
      </c>
      <c r="C69" s="92" t="n">
        <v>720079230</v>
      </c>
      <c r="D69" s="92" t="n">
        <v>589606417</v>
      </c>
      <c r="E69" s="92" t="n">
        <v>170865437</v>
      </c>
      <c r="F69" s="92" t="n">
        <v>20494090</v>
      </c>
      <c r="G69" s="92" t="n">
        <v>357234281</v>
      </c>
      <c r="H69" s="92" t="n">
        <v>357047002</v>
      </c>
      <c r="I69" s="92" t="n">
        <v>12911634</v>
      </c>
      <c r="J69" s="92" t="n">
        <v>12897973</v>
      </c>
      <c r="K69" s="92" t="n">
        <v>48595065</v>
      </c>
      <c r="L69" s="92" t="n">
        <v>15131190</v>
      </c>
      <c r="M69" s="92" t="n">
        <v>4959001</v>
      </c>
      <c r="N69" s="92" t="n">
        <v>6341050</v>
      </c>
      <c r="O69" s="92" t="n">
        <v>1235268</v>
      </c>
      <c r="P69" s="92" t="n">
        <v>1031395</v>
      </c>
      <c r="Q69" s="92" t="n">
        <v>503719</v>
      </c>
      <c r="R69" s="92" t="n">
        <v>102302585</v>
      </c>
    </row>
    <row r="70" customFormat="false" ht="14.25" hidden="false" customHeight="false" outlineLevel="0" collapsed="false">
      <c r="A70" s="100"/>
      <c r="B70" s="62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</row>
    <row r="71" customFormat="false" ht="46.5" hidden="false" customHeight="true" outlineLevel="0" collapsed="false">
      <c r="A71" s="93" t="s">
        <v>170</v>
      </c>
      <c r="B71" s="62" t="s">
        <v>171</v>
      </c>
      <c r="C71" s="92" t="n">
        <v>225400</v>
      </c>
      <c r="D71" s="95" t="s">
        <v>172</v>
      </c>
      <c r="E71" s="95" t="s">
        <v>172</v>
      </c>
      <c r="F71" s="95" t="s">
        <v>172</v>
      </c>
      <c r="G71" s="95" t="s">
        <v>172</v>
      </c>
      <c r="H71" s="95" t="s">
        <v>172</v>
      </c>
      <c r="I71" s="95" t="s">
        <v>172</v>
      </c>
      <c r="J71" s="95" t="s">
        <v>172</v>
      </c>
      <c r="K71" s="95" t="s">
        <v>172</v>
      </c>
      <c r="L71" s="95" t="s">
        <v>172</v>
      </c>
      <c r="M71" s="95" t="s">
        <v>172</v>
      </c>
      <c r="N71" s="95" t="s">
        <v>172</v>
      </c>
      <c r="O71" s="95" t="s">
        <v>172</v>
      </c>
      <c r="P71" s="95" t="s">
        <v>172</v>
      </c>
      <c r="Q71" s="95" t="s">
        <v>172</v>
      </c>
      <c r="R71" s="95" t="s">
        <v>172</v>
      </c>
    </row>
  </sheetData>
  <mergeCells count="21">
    <mergeCell ref="A2:P2"/>
    <mergeCell ref="A5:A9"/>
    <mergeCell ref="B5:B9"/>
    <mergeCell ref="C5:C9"/>
    <mergeCell ref="D5:R5"/>
    <mergeCell ref="D6:K6"/>
    <mergeCell ref="L6:L9"/>
    <mergeCell ref="M6:M9"/>
    <mergeCell ref="N6:N9"/>
    <mergeCell ref="O6:O9"/>
    <mergeCell ref="P6:P9"/>
    <mergeCell ref="Q6:Q9"/>
    <mergeCell ref="R6:R9"/>
    <mergeCell ref="D7:D9"/>
    <mergeCell ref="E7:K7"/>
    <mergeCell ref="E8:F8"/>
    <mergeCell ref="G8:G9"/>
    <mergeCell ref="H8:H9"/>
    <mergeCell ref="I8:I9"/>
    <mergeCell ref="J8:J9"/>
    <mergeCell ref="K8:K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010</v>
      </c>
      <c r="B1" s="0" t="n">
        <v>533179838</v>
      </c>
      <c r="C1" s="0" t="n">
        <v>452467464</v>
      </c>
      <c r="D1" s="0" t="n">
        <v>77954456</v>
      </c>
      <c r="E1" s="0" t="n">
        <v>28132555</v>
      </c>
      <c r="F1" s="0" t="n">
        <v>251967310</v>
      </c>
      <c r="G1" s="0" t="n">
        <v>22255729</v>
      </c>
      <c r="H1" s="0" t="n">
        <v>3417687</v>
      </c>
      <c r="I1" s="0" t="n">
        <v>100289969</v>
      </c>
      <c r="J1" s="0" t="n">
        <v>48910622</v>
      </c>
      <c r="K1" s="0" t="n">
        <v>28501883</v>
      </c>
      <c r="L1" s="0" t="n">
        <v>3299869</v>
      </c>
    </row>
    <row r="2" customFormat="false" ht="12.75" hidden="false" customHeight="false" outlineLevel="0" collapsed="false">
      <c r="A2" s="0" t="n">
        <v>1020</v>
      </c>
      <c r="B2" s="0" t="n">
        <v>232404390</v>
      </c>
      <c r="C2" s="0" t="n">
        <v>191151655</v>
      </c>
      <c r="D2" s="0" t="n">
        <v>39060561</v>
      </c>
      <c r="E2" s="0" t="n">
        <v>12917316</v>
      </c>
      <c r="F2" s="0" t="n">
        <v>99155683</v>
      </c>
      <c r="G2" s="0" t="n">
        <v>8640709</v>
      </c>
      <c r="H2" s="0" t="n">
        <v>1309361</v>
      </c>
      <c r="I2" s="0" t="n">
        <v>44294702</v>
      </c>
      <c r="J2" s="0" t="n">
        <v>24827522</v>
      </c>
      <c r="K2" s="0" t="n">
        <v>13466502</v>
      </c>
      <c r="L2" s="0" t="n">
        <v>2958711</v>
      </c>
    </row>
    <row r="3" customFormat="false" ht="12.75" hidden="false" customHeight="false" outlineLevel="0" collapsed="false">
      <c r="A3" s="0" t="n">
        <v>1030</v>
      </c>
      <c r="B3" s="0" t="n">
        <v>93113841</v>
      </c>
      <c r="C3" s="0" t="n">
        <v>84493942</v>
      </c>
      <c r="D3" s="0" t="n">
        <v>12593581</v>
      </c>
      <c r="E3" s="0" t="n">
        <v>5065595</v>
      </c>
      <c r="F3" s="0" t="n">
        <v>49793703</v>
      </c>
      <c r="G3" s="0" t="n">
        <v>2826084</v>
      </c>
      <c r="H3" s="0" t="n">
        <v>2740</v>
      </c>
      <c r="I3" s="0" t="n">
        <v>19280574</v>
      </c>
      <c r="J3" s="0" t="n">
        <v>5701929</v>
      </c>
      <c r="K3" s="0" t="n">
        <v>2907506</v>
      </c>
      <c r="L3" s="0" t="n">
        <v>10464</v>
      </c>
    </row>
    <row r="4" customFormat="false" ht="12.75" hidden="false" customHeight="false" outlineLevel="0" collapsed="false">
      <c r="A4" s="0" t="n">
        <v>1040</v>
      </c>
      <c r="B4" s="0" t="n">
        <v>7226</v>
      </c>
      <c r="C4" s="0" t="n">
        <v>6850</v>
      </c>
      <c r="D4" s="0" t="n">
        <v>372</v>
      </c>
      <c r="E4" s="0" t="n">
        <v>146</v>
      </c>
      <c r="F4" s="0" t="n">
        <v>2410</v>
      </c>
      <c r="G4" s="0" t="n">
        <v>366</v>
      </c>
      <c r="H4" s="0" t="n">
        <v>0</v>
      </c>
      <c r="I4" s="0" t="n">
        <v>3702</v>
      </c>
      <c r="J4" s="0" t="n">
        <v>146</v>
      </c>
      <c r="K4" s="0" t="n">
        <v>230</v>
      </c>
      <c r="L4" s="0" t="n">
        <v>0</v>
      </c>
    </row>
    <row r="5" customFormat="false" ht="12.75" hidden="false" customHeight="false" outlineLevel="0" collapsed="false">
      <c r="A5" s="0" t="n">
        <v>1050</v>
      </c>
      <c r="B5" s="0" t="n">
        <v>1078149</v>
      </c>
      <c r="C5" s="0" t="n">
        <v>954908</v>
      </c>
      <c r="D5" s="0" t="n">
        <v>382816</v>
      </c>
      <c r="E5" s="0" t="n">
        <v>0</v>
      </c>
      <c r="F5" s="0" t="n">
        <v>0</v>
      </c>
      <c r="G5" s="0" t="n">
        <v>84</v>
      </c>
      <c r="H5" s="0" t="n">
        <v>0</v>
      </c>
      <c r="I5" s="0" t="n">
        <v>572008</v>
      </c>
      <c r="J5" s="0" t="n">
        <v>116498</v>
      </c>
      <c r="K5" s="0" t="n">
        <v>6743</v>
      </c>
      <c r="L5" s="0" t="n">
        <v>0</v>
      </c>
    </row>
    <row r="6" customFormat="false" ht="12.75" hidden="false" customHeight="false" outlineLevel="0" collapsed="false">
      <c r="A6" s="0" t="n">
        <v>1060</v>
      </c>
      <c r="B6" s="0" t="n">
        <v>333884</v>
      </c>
      <c r="C6" s="0" t="n">
        <v>276366</v>
      </c>
      <c r="D6" s="0" t="n">
        <v>29705</v>
      </c>
      <c r="E6" s="0" t="n">
        <v>0</v>
      </c>
      <c r="F6" s="0" t="n">
        <v>236865</v>
      </c>
      <c r="G6" s="0" t="n">
        <v>0</v>
      </c>
      <c r="H6" s="0" t="n">
        <v>0</v>
      </c>
      <c r="I6" s="0" t="n">
        <v>9796</v>
      </c>
      <c r="J6" s="0" t="n">
        <v>53420</v>
      </c>
      <c r="K6" s="0" t="n">
        <v>4098</v>
      </c>
      <c r="L6" s="0" t="n">
        <v>0</v>
      </c>
    </row>
    <row r="7" customFormat="false" ht="12.75" hidden="false" customHeight="false" outlineLevel="0" collapsed="false">
      <c r="A7" s="0" t="n">
        <v>1070</v>
      </c>
      <c r="B7" s="0" t="n">
        <v>27822</v>
      </c>
      <c r="C7" s="0" t="n">
        <v>24658</v>
      </c>
      <c r="D7" s="0" t="n">
        <v>3435</v>
      </c>
      <c r="E7" s="0" t="n">
        <v>2878</v>
      </c>
      <c r="F7" s="0" t="n">
        <v>19855</v>
      </c>
      <c r="G7" s="0" t="n">
        <v>791</v>
      </c>
      <c r="H7" s="0" t="n">
        <v>79</v>
      </c>
      <c r="I7" s="0" t="n">
        <v>577</v>
      </c>
      <c r="J7" s="0" t="n">
        <v>891</v>
      </c>
      <c r="K7" s="0" t="n">
        <v>2273</v>
      </c>
      <c r="L7" s="0" t="n">
        <v>0</v>
      </c>
    </row>
    <row r="8" customFormat="false" ht="12.75" hidden="false" customHeight="false" outlineLevel="0" collapsed="false">
      <c r="A8" s="0" t="n">
        <v>1080</v>
      </c>
      <c r="B8" s="0" t="n">
        <v>2737</v>
      </c>
      <c r="C8" s="0" t="n">
        <v>2737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2737</v>
      </c>
      <c r="J8" s="0" t="n">
        <v>0</v>
      </c>
      <c r="K8" s="0" t="n">
        <v>0</v>
      </c>
      <c r="L8" s="0" t="n">
        <v>0</v>
      </c>
    </row>
    <row r="9" customFormat="false" ht="12.75" hidden="false" customHeight="false" outlineLevel="0" collapsed="false">
      <c r="A9" s="0" t="n">
        <v>1090</v>
      </c>
      <c r="B9" s="0" t="n">
        <v>59379319</v>
      </c>
      <c r="C9" s="0" t="n">
        <v>54583689</v>
      </c>
      <c r="D9" s="0" t="n">
        <v>7514499</v>
      </c>
      <c r="E9" s="0" t="n">
        <v>3682511</v>
      </c>
      <c r="F9" s="0" t="n">
        <v>38368749</v>
      </c>
      <c r="G9" s="0" t="n">
        <v>2655688</v>
      </c>
      <c r="H9" s="0" t="n">
        <v>2151</v>
      </c>
      <c r="I9" s="0" t="n">
        <v>6044753</v>
      </c>
      <c r="J9" s="0" t="n">
        <v>2925607</v>
      </c>
      <c r="K9" s="0" t="n">
        <v>1863218</v>
      </c>
      <c r="L9" s="0" t="n">
        <v>6805</v>
      </c>
    </row>
    <row r="10" customFormat="false" ht="12.75" hidden="false" customHeight="false" outlineLevel="0" collapsed="false">
      <c r="A10" s="0" t="n">
        <v>1091</v>
      </c>
      <c r="B10" s="0" t="n">
        <v>15243364</v>
      </c>
      <c r="C10" s="0" t="n">
        <v>13638670</v>
      </c>
      <c r="D10" s="0" t="n">
        <v>2587859</v>
      </c>
      <c r="E10" s="0" t="n">
        <v>1135023</v>
      </c>
      <c r="F10" s="0" t="n">
        <v>8525625</v>
      </c>
      <c r="G10" s="0" t="n">
        <v>58625</v>
      </c>
      <c r="H10" s="0" t="n">
        <v>85</v>
      </c>
      <c r="I10" s="0" t="n">
        <v>2466561</v>
      </c>
      <c r="J10" s="0" t="n">
        <v>1333125</v>
      </c>
      <c r="K10" s="0" t="n">
        <v>269833</v>
      </c>
      <c r="L10" s="0" t="n">
        <v>1736</v>
      </c>
    </row>
    <row r="11" customFormat="false" ht="12.75" hidden="false" customHeight="false" outlineLevel="0" collapsed="false">
      <c r="A11" s="0" t="n">
        <v>1100</v>
      </c>
      <c r="B11" s="0" t="n">
        <v>1092427</v>
      </c>
      <c r="C11" s="0" t="n">
        <v>940549</v>
      </c>
      <c r="D11" s="0" t="n">
        <v>308251</v>
      </c>
      <c r="E11" s="0" t="n">
        <v>108247</v>
      </c>
      <c r="F11" s="0" t="n">
        <v>398970</v>
      </c>
      <c r="G11" s="0" t="n">
        <v>8885</v>
      </c>
      <c r="H11" s="0" t="n">
        <v>0</v>
      </c>
      <c r="I11" s="0" t="n">
        <v>224443</v>
      </c>
      <c r="J11" s="0" t="n">
        <v>69554</v>
      </c>
      <c r="K11" s="0" t="n">
        <v>81404</v>
      </c>
      <c r="L11" s="0" t="n">
        <v>920</v>
      </c>
    </row>
    <row r="12" customFormat="false" ht="12.75" hidden="false" customHeight="false" outlineLevel="0" collapsed="false">
      <c r="A12" s="0" t="n">
        <v>1110</v>
      </c>
      <c r="B12" s="0" t="n">
        <v>64293</v>
      </c>
      <c r="C12" s="0" t="n">
        <v>32267</v>
      </c>
      <c r="D12" s="0" t="n">
        <v>1481</v>
      </c>
      <c r="E12" s="0" t="n">
        <v>1427</v>
      </c>
      <c r="F12" s="0" t="n">
        <v>5315</v>
      </c>
      <c r="G12" s="0" t="n">
        <v>2</v>
      </c>
      <c r="H12" s="0" t="n">
        <v>0</v>
      </c>
      <c r="I12" s="0" t="n">
        <v>25469</v>
      </c>
      <c r="J12" s="0" t="n">
        <v>10955</v>
      </c>
      <c r="K12" s="0" t="n">
        <v>21071</v>
      </c>
      <c r="L12" s="0" t="n">
        <v>0</v>
      </c>
    </row>
    <row r="13" customFormat="false" ht="12.75" hidden="false" customHeight="false" outlineLevel="0" collapsed="false">
      <c r="A13" s="0" t="n">
        <v>1120</v>
      </c>
      <c r="B13" s="0" t="n">
        <v>1028134</v>
      </c>
      <c r="C13" s="0" t="n">
        <v>908282</v>
      </c>
      <c r="D13" s="0" t="n">
        <v>306770</v>
      </c>
      <c r="E13" s="0" t="n">
        <v>106820</v>
      </c>
      <c r="F13" s="0" t="n">
        <v>393655</v>
      </c>
      <c r="G13" s="0" t="n">
        <v>8883</v>
      </c>
      <c r="H13" s="0" t="n">
        <v>0</v>
      </c>
      <c r="I13" s="0" t="n">
        <v>198974</v>
      </c>
      <c r="J13" s="0" t="n">
        <v>58599</v>
      </c>
      <c r="K13" s="0" t="n">
        <v>60333</v>
      </c>
      <c r="L13" s="0" t="n">
        <v>920</v>
      </c>
    </row>
    <row r="14" customFormat="false" ht="12.75" hidden="false" customHeight="false" outlineLevel="0" collapsed="false">
      <c r="A14" s="0" t="n">
        <v>1130</v>
      </c>
      <c r="B14" s="0" t="n">
        <v>1359760</v>
      </c>
      <c r="C14" s="0" t="n">
        <v>1092576</v>
      </c>
      <c r="D14" s="0" t="n">
        <v>86269</v>
      </c>
      <c r="E14" s="0" t="n">
        <v>44529</v>
      </c>
      <c r="F14" s="0" t="n">
        <v>788989</v>
      </c>
      <c r="G14" s="0" t="n">
        <v>64743</v>
      </c>
      <c r="H14" s="0" t="n">
        <v>308</v>
      </c>
      <c r="I14" s="0" t="n">
        <v>152575</v>
      </c>
      <c r="J14" s="0" t="n">
        <v>72488</v>
      </c>
      <c r="K14" s="0" t="n">
        <v>194103</v>
      </c>
      <c r="L14" s="0" t="n">
        <v>593</v>
      </c>
    </row>
    <row r="15" customFormat="false" ht="12.75" hidden="false" customHeight="false" outlineLevel="0" collapsed="false">
      <c r="A15" s="0" t="n">
        <v>1140</v>
      </c>
      <c r="B15" s="0" t="n">
        <v>1159358</v>
      </c>
      <c r="C15" s="0" t="n">
        <v>1159358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1159358</v>
      </c>
      <c r="J15" s="0" t="n">
        <v>0</v>
      </c>
      <c r="K15" s="0" t="n">
        <v>0</v>
      </c>
      <c r="L15" s="0" t="n">
        <v>0</v>
      </c>
    </row>
    <row r="16" customFormat="false" ht="12.75" hidden="false" customHeight="false" outlineLevel="0" collapsed="false">
      <c r="A16" s="0" t="n">
        <v>1141</v>
      </c>
      <c r="B16" s="0" t="n">
        <v>1486218</v>
      </c>
      <c r="C16" s="0" t="n">
        <v>1440015</v>
      </c>
      <c r="D16" s="0" t="n">
        <v>127079</v>
      </c>
      <c r="E16" s="0" t="n">
        <v>70977</v>
      </c>
      <c r="F16" s="0" t="n">
        <v>1263559</v>
      </c>
      <c r="G16" s="0" t="n">
        <v>22280</v>
      </c>
      <c r="H16" s="0" t="n">
        <v>42</v>
      </c>
      <c r="I16" s="0" t="n">
        <v>27097</v>
      </c>
      <c r="J16" s="0" t="n">
        <v>28249</v>
      </c>
      <c r="K16" s="0" t="n">
        <v>17954</v>
      </c>
      <c r="L16" s="0" t="n">
        <v>0</v>
      </c>
    </row>
    <row r="17" customFormat="false" ht="12.75" hidden="false" customHeight="false" outlineLevel="0" collapsed="false">
      <c r="A17" s="0" t="n">
        <v>1150</v>
      </c>
      <c r="B17" s="0" t="n">
        <v>78411</v>
      </c>
      <c r="C17" s="0" t="n">
        <v>38059</v>
      </c>
      <c r="D17" s="0" t="n">
        <v>16638</v>
      </c>
      <c r="E17" s="0" t="n">
        <v>11401</v>
      </c>
      <c r="F17" s="0" t="n">
        <v>19497</v>
      </c>
      <c r="G17" s="0" t="n">
        <v>15</v>
      </c>
      <c r="H17" s="0" t="n">
        <v>0</v>
      </c>
      <c r="I17" s="0" t="n">
        <v>1909</v>
      </c>
      <c r="J17" s="0" t="n">
        <v>32633</v>
      </c>
      <c r="K17" s="0" t="n">
        <v>7719</v>
      </c>
      <c r="L17" s="0" t="n">
        <v>0</v>
      </c>
    </row>
    <row r="18" customFormat="false" ht="12.75" hidden="false" customHeight="false" outlineLevel="0" collapsed="false">
      <c r="A18" s="0" t="n">
        <v>1160</v>
      </c>
      <c r="B18" s="0" t="n">
        <v>77311</v>
      </c>
      <c r="C18" s="0" t="n">
        <v>37059</v>
      </c>
      <c r="D18" s="0" t="n">
        <v>15638</v>
      </c>
      <c r="E18" s="0" t="n">
        <v>11401</v>
      </c>
      <c r="F18" s="0" t="n">
        <v>19497</v>
      </c>
      <c r="G18" s="0" t="n">
        <v>15</v>
      </c>
      <c r="H18" s="0" t="n">
        <v>0</v>
      </c>
      <c r="I18" s="0" t="n">
        <v>1909</v>
      </c>
      <c r="J18" s="0" t="n">
        <v>32533</v>
      </c>
      <c r="K18" s="0" t="n">
        <v>7719</v>
      </c>
      <c r="L18" s="0" t="n">
        <v>0</v>
      </c>
    </row>
    <row r="19" customFormat="false" ht="12.75" hidden="false" customHeight="false" outlineLevel="0" collapsed="false">
      <c r="A19" s="0" t="n">
        <v>1170</v>
      </c>
      <c r="B19" s="0" t="n">
        <v>1100</v>
      </c>
      <c r="C19" s="0" t="n">
        <v>1000</v>
      </c>
      <c r="D19" s="0" t="n">
        <v>100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100</v>
      </c>
      <c r="K19" s="0" t="n">
        <v>0</v>
      </c>
      <c r="L19" s="0" t="n">
        <v>0</v>
      </c>
    </row>
    <row r="20" customFormat="false" ht="12.75" hidden="false" customHeight="false" outlineLevel="0" collapsed="false">
      <c r="A20" s="0" t="n">
        <v>1180</v>
      </c>
      <c r="B20" s="0" t="n">
        <v>4384669</v>
      </c>
      <c r="C20" s="0" t="n">
        <v>3741504</v>
      </c>
      <c r="D20" s="0" t="n">
        <v>1208551</v>
      </c>
      <c r="E20" s="0" t="n">
        <v>36</v>
      </c>
      <c r="F20" s="0" t="n">
        <v>5933</v>
      </c>
      <c r="G20" s="0" t="n">
        <v>4682</v>
      </c>
      <c r="H20" s="0" t="n">
        <v>0</v>
      </c>
      <c r="I20" s="0" t="n">
        <v>2522338</v>
      </c>
      <c r="J20" s="0" t="n">
        <v>545351</v>
      </c>
      <c r="K20" s="0" t="n">
        <v>97814</v>
      </c>
      <c r="L20" s="0" t="n">
        <v>0</v>
      </c>
    </row>
    <row r="21" customFormat="false" ht="12.75" hidden="false" customHeight="false" outlineLevel="0" collapsed="false">
      <c r="A21" s="0" t="n">
        <v>1190</v>
      </c>
      <c r="B21" s="0" t="n">
        <v>894073</v>
      </c>
      <c r="C21" s="0" t="n">
        <v>400647</v>
      </c>
      <c r="D21" s="0" t="n">
        <v>241039</v>
      </c>
      <c r="E21" s="0" t="n">
        <v>0</v>
      </c>
      <c r="F21" s="0" t="n">
        <v>906</v>
      </c>
      <c r="G21" s="0" t="n">
        <v>1584</v>
      </c>
      <c r="H21" s="0" t="n">
        <v>0</v>
      </c>
      <c r="I21" s="0" t="n">
        <v>157118</v>
      </c>
      <c r="J21" s="0" t="n">
        <v>162922</v>
      </c>
      <c r="K21" s="0" t="n">
        <v>330129</v>
      </c>
      <c r="L21" s="0" t="n">
        <v>375</v>
      </c>
    </row>
    <row r="22" customFormat="false" ht="12.75" hidden="false" customHeight="false" outlineLevel="0" collapsed="false">
      <c r="A22" s="0" t="n">
        <v>1200</v>
      </c>
      <c r="B22" s="0" t="n">
        <v>6586424</v>
      </c>
      <c r="C22" s="0" t="n">
        <v>6193356</v>
      </c>
      <c r="D22" s="0" t="n">
        <v>87068</v>
      </c>
      <c r="E22" s="0" t="n">
        <v>9847</v>
      </c>
      <c r="F22" s="0" t="n">
        <v>162345</v>
      </c>
      <c r="G22" s="0" t="n">
        <v>8341</v>
      </c>
      <c r="H22" s="0" t="n">
        <v>75</v>
      </c>
      <c r="I22" s="0" t="n">
        <v>5935602</v>
      </c>
      <c r="J22" s="0" t="n">
        <v>361045</v>
      </c>
      <c r="K22" s="0" t="n">
        <v>31988</v>
      </c>
      <c r="L22" s="0" t="n">
        <v>35</v>
      </c>
    </row>
    <row r="23" customFormat="false" ht="12.75" hidden="false" customHeight="false" outlineLevel="0" collapsed="false">
      <c r="A23" s="0" t="n">
        <v>1210</v>
      </c>
      <c r="B23" s="0" t="n">
        <v>207661607</v>
      </c>
      <c r="C23" s="0" t="n">
        <v>176821867</v>
      </c>
      <c r="D23" s="0" t="n">
        <v>26300314</v>
      </c>
      <c r="E23" s="0" t="n">
        <v>10149644</v>
      </c>
      <c r="F23" s="0" t="n">
        <v>103017924</v>
      </c>
      <c r="G23" s="0" t="n">
        <v>10788936</v>
      </c>
      <c r="H23" s="0" t="n">
        <v>2105586</v>
      </c>
      <c r="I23" s="0" t="n">
        <v>36714693</v>
      </c>
      <c r="J23" s="0" t="n">
        <v>18381171</v>
      </c>
      <c r="K23" s="0" t="n">
        <v>12127875</v>
      </c>
      <c r="L23" s="0" t="n">
        <v>330694</v>
      </c>
    </row>
    <row r="24" customFormat="false" ht="12.75" hidden="false" customHeight="false" outlineLevel="0" collapsed="false">
      <c r="A24" s="0" t="n">
        <v>1220</v>
      </c>
      <c r="B24" s="0" t="n">
        <v>18878270</v>
      </c>
      <c r="C24" s="0" t="n">
        <v>16168837</v>
      </c>
      <c r="D24" s="0" t="n">
        <v>1376099</v>
      </c>
      <c r="E24" s="0" t="n">
        <v>656980</v>
      </c>
      <c r="F24" s="0" t="n">
        <v>9064854</v>
      </c>
      <c r="G24" s="0" t="n">
        <v>1191121</v>
      </c>
      <c r="H24" s="0" t="n">
        <v>54772</v>
      </c>
      <c r="I24" s="0" t="n">
        <v>4536763</v>
      </c>
      <c r="J24" s="0" t="n">
        <v>1623271</v>
      </c>
      <c r="K24" s="0" t="n">
        <v>1073601</v>
      </c>
      <c r="L24" s="0" t="n">
        <v>12561</v>
      </c>
    </row>
    <row r="25" customFormat="false" ht="12.75" hidden="false" customHeight="false" outlineLevel="0" collapsed="false">
      <c r="A25" s="0" t="n">
        <v>1230</v>
      </c>
      <c r="B25" s="0" t="n">
        <v>91409434</v>
      </c>
      <c r="C25" s="0" t="n">
        <v>75131844</v>
      </c>
      <c r="D25" s="0" t="n">
        <v>9419176</v>
      </c>
      <c r="E25" s="0" t="n">
        <v>3946167</v>
      </c>
      <c r="F25" s="0" t="n">
        <v>44621225</v>
      </c>
      <c r="G25" s="0" t="n">
        <v>2937859</v>
      </c>
      <c r="H25" s="0" t="n">
        <v>110802</v>
      </c>
      <c r="I25" s="0" t="n">
        <v>18153584</v>
      </c>
      <c r="J25" s="0" t="n">
        <v>9809668</v>
      </c>
      <c r="K25" s="0" t="n">
        <v>6395336</v>
      </c>
      <c r="L25" s="0" t="n">
        <v>72586</v>
      </c>
    </row>
    <row r="26" customFormat="false" ht="12.75" hidden="false" customHeight="false" outlineLevel="0" collapsed="false">
      <c r="A26" s="0" t="n">
        <v>1240</v>
      </c>
      <c r="B26" s="0" t="n">
        <v>50755235</v>
      </c>
      <c r="C26" s="0" t="n">
        <v>42571282</v>
      </c>
      <c r="D26" s="0" t="n">
        <v>3677768</v>
      </c>
      <c r="E26" s="0" t="n">
        <v>1438475</v>
      </c>
      <c r="F26" s="0" t="n">
        <v>26545701</v>
      </c>
      <c r="G26" s="0" t="n">
        <v>3457835</v>
      </c>
      <c r="H26" s="0" t="n">
        <v>467066</v>
      </c>
      <c r="I26" s="0" t="n">
        <v>8889978</v>
      </c>
      <c r="J26" s="0" t="n">
        <v>4938191</v>
      </c>
      <c r="K26" s="0" t="n">
        <v>3068895</v>
      </c>
      <c r="L26" s="0" t="n">
        <v>176867</v>
      </c>
    </row>
    <row r="27" customFormat="false" ht="12.75" hidden="false" customHeight="false" outlineLevel="0" collapsed="false">
      <c r="A27" s="0" t="n">
        <v>1250</v>
      </c>
      <c r="B27" s="0" t="n">
        <v>32496445</v>
      </c>
      <c r="C27" s="0" t="n">
        <v>27290263</v>
      </c>
      <c r="D27" s="0" t="n">
        <v>2411280</v>
      </c>
      <c r="E27" s="0" t="n">
        <v>885894</v>
      </c>
      <c r="F27" s="0" t="n">
        <v>16939363</v>
      </c>
      <c r="G27" s="0" t="n">
        <v>1940939</v>
      </c>
      <c r="H27" s="0" t="n">
        <v>172488</v>
      </c>
      <c r="I27" s="0" t="n">
        <v>5998681</v>
      </c>
      <c r="J27" s="0" t="n">
        <v>3133465</v>
      </c>
      <c r="K27" s="0" t="n">
        <v>1970404</v>
      </c>
      <c r="L27" s="0" t="n">
        <v>102313</v>
      </c>
    </row>
    <row r="28" customFormat="false" ht="12.75" hidden="false" customHeight="false" outlineLevel="0" collapsed="false">
      <c r="A28" s="0" t="n">
        <v>1260</v>
      </c>
      <c r="B28" s="0" t="n">
        <v>18258790</v>
      </c>
      <c r="C28" s="0" t="n">
        <v>15281019</v>
      </c>
      <c r="D28" s="0" t="n">
        <v>1266488</v>
      </c>
      <c r="E28" s="0" t="n">
        <v>552581</v>
      </c>
      <c r="F28" s="0" t="n">
        <v>9606338</v>
      </c>
      <c r="G28" s="0" t="n">
        <v>1516896</v>
      </c>
      <c r="H28" s="0" t="n">
        <v>294578</v>
      </c>
      <c r="I28" s="0" t="n">
        <v>2891297</v>
      </c>
      <c r="J28" s="0" t="n">
        <v>1804726</v>
      </c>
      <c r="K28" s="0" t="n">
        <v>1098491</v>
      </c>
      <c r="L28" s="0" t="n">
        <v>74554</v>
      </c>
    </row>
    <row r="29" customFormat="false" ht="12.75" hidden="false" customHeight="false" outlineLevel="0" collapsed="false">
      <c r="A29" s="0" t="n">
        <v>1270</v>
      </c>
      <c r="B29" s="0" t="n">
        <v>46618668</v>
      </c>
      <c r="C29" s="0" t="n">
        <v>42949904</v>
      </c>
      <c r="D29" s="0" t="n">
        <v>11827271</v>
      </c>
      <c r="E29" s="0" t="n">
        <v>4108022</v>
      </c>
      <c r="F29" s="0" t="n">
        <v>22786144</v>
      </c>
      <c r="G29" s="0" t="n">
        <v>3202121</v>
      </c>
      <c r="H29" s="0" t="n">
        <v>1472946</v>
      </c>
      <c r="I29" s="0" t="n">
        <v>5134368</v>
      </c>
      <c r="J29" s="0" t="n">
        <v>2010041</v>
      </c>
      <c r="K29" s="0" t="n">
        <v>1590043</v>
      </c>
      <c r="L29" s="0" t="n">
        <v>68680</v>
      </c>
    </row>
    <row r="30" customFormat="false" ht="12.75" hidden="false" customHeight="false" outlineLevel="0" collapsed="false">
      <c r="A30" s="0" t="n">
        <v>1280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</row>
    <row r="31" customFormat="false" ht="12.75" hidden="false" customHeight="false" outlineLevel="0" collapsed="false">
      <c r="A31" s="0" t="n">
        <v>1290</v>
      </c>
      <c r="B31" s="0" t="n">
        <v>77150482</v>
      </c>
      <c r="C31" s="0" t="n">
        <v>62675599</v>
      </c>
      <c r="D31" s="0" t="n">
        <v>8936377</v>
      </c>
      <c r="E31" s="0" t="n">
        <v>3724705</v>
      </c>
      <c r="F31" s="0" t="n">
        <v>37282914</v>
      </c>
      <c r="G31" s="0" t="n">
        <v>2613437</v>
      </c>
      <c r="H31" s="0" t="n">
        <v>82111</v>
      </c>
      <c r="I31" s="0" t="n">
        <v>13842871</v>
      </c>
      <c r="J31" s="0" t="n">
        <v>8788971</v>
      </c>
      <c r="K31" s="0" t="n">
        <v>5612706</v>
      </c>
      <c r="L31" s="0" t="n">
        <v>73206</v>
      </c>
    </row>
    <row r="32" customFormat="false" ht="12.75" hidden="false" customHeight="false" outlineLevel="0" collapsed="false">
      <c r="A32" s="0" t="n">
        <v>1300</v>
      </c>
      <c r="B32" s="0" t="n">
        <v>6228137</v>
      </c>
      <c r="C32" s="0" t="n">
        <v>4691768</v>
      </c>
      <c r="D32" s="0" t="n">
        <v>866495</v>
      </c>
      <c r="E32" s="0" t="n">
        <v>327867</v>
      </c>
      <c r="F32" s="0" t="n">
        <v>2514738</v>
      </c>
      <c r="G32" s="0" t="n">
        <v>79167</v>
      </c>
      <c r="H32" s="0" t="n">
        <v>1299</v>
      </c>
      <c r="I32" s="0" t="n">
        <v>1231368</v>
      </c>
      <c r="J32" s="0" t="n">
        <v>937438</v>
      </c>
      <c r="K32" s="0" t="n">
        <v>576135</v>
      </c>
      <c r="L32" s="0" t="n">
        <v>22796</v>
      </c>
    </row>
    <row r="33" customFormat="false" ht="12.75" hidden="false" customHeight="false" outlineLevel="0" collapsed="false">
      <c r="A33" s="0" t="n">
        <v>1310</v>
      </c>
      <c r="B33" s="0" t="n">
        <v>1502439816</v>
      </c>
      <c r="C33" s="0" t="n">
        <v>1277167994</v>
      </c>
      <c r="D33" s="0" t="n">
        <v>208608336</v>
      </c>
      <c r="E33" s="0" t="n">
        <v>77091044</v>
      </c>
      <c r="F33" s="0" t="n">
        <v>723508067</v>
      </c>
      <c r="G33" s="0" t="n">
        <v>64285817</v>
      </c>
      <c r="H33" s="0" t="n">
        <v>9494176</v>
      </c>
      <c r="I33" s="0" t="n">
        <v>280765774</v>
      </c>
      <c r="J33" s="0" t="n">
        <v>136671131</v>
      </c>
      <c r="K33" s="0" t="n">
        <v>81386006</v>
      </c>
      <c r="L33" s="0" t="n">
        <v>72146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400</v>
      </c>
      <c r="B1" s="0" t="n">
        <v>4610527</v>
      </c>
    </row>
    <row r="2" customFormat="false" ht="12.75" hidden="false" customHeight="false" outlineLevel="0" collapsed="false">
      <c r="A2" s="0" t="n">
        <v>1410</v>
      </c>
      <c r="B2" s="0" t="n">
        <v>759586</v>
      </c>
    </row>
    <row r="3" customFormat="false" ht="12.75" hidden="false" customHeight="false" outlineLevel="0" collapsed="false">
      <c r="A3" s="0" t="n">
        <v>1420</v>
      </c>
      <c r="B3" s="0" t="n">
        <v>19914015</v>
      </c>
    </row>
    <row r="4" customFormat="false" ht="12.75" hidden="false" customHeight="false" outlineLevel="0" collapsed="false">
      <c r="A4" s="0" t="n">
        <v>1430</v>
      </c>
      <c r="B4" s="0" t="n">
        <v>10221583</v>
      </c>
    </row>
    <row r="5" customFormat="false" ht="12.75" hidden="false" customHeight="false" outlineLevel="0" collapsed="false">
      <c r="A5" s="0" t="n">
        <v>1440</v>
      </c>
      <c r="B5" s="0" t="n">
        <v>200701</v>
      </c>
    </row>
    <row r="6" customFormat="false" ht="12.75" hidden="false" customHeight="false" outlineLevel="0" collapsed="false">
      <c r="A6" s="0" t="n">
        <v>1450</v>
      </c>
      <c r="B6" s="0" t="n">
        <v>18157</v>
      </c>
    </row>
    <row r="7" customFormat="false" ht="12.75" hidden="false" customHeight="false" outlineLevel="0" collapsed="false">
      <c r="A7" s="0" t="n">
        <v>1460</v>
      </c>
      <c r="B7" s="0" t="n">
        <v>47852053</v>
      </c>
    </row>
    <row r="8" customFormat="false" ht="12.75" hidden="false" customHeight="false" outlineLevel="0" collapsed="false">
      <c r="A8" s="0" t="n">
        <v>1470</v>
      </c>
      <c r="B8" s="0" t="n">
        <v>30010553</v>
      </c>
    </row>
    <row r="9" customFormat="false" ht="12.75" hidden="false" customHeight="false" outlineLevel="0" collapsed="false">
      <c r="A9" s="0" t="n">
        <v>1480</v>
      </c>
      <c r="B9" s="0" t="n">
        <v>1634748</v>
      </c>
    </row>
    <row r="10" customFormat="false" ht="12.75" hidden="false" customHeight="false" outlineLevel="0" collapsed="false">
      <c r="A10" s="0" t="n">
        <v>1490</v>
      </c>
      <c r="B10" s="0" t="n">
        <v>698068</v>
      </c>
    </row>
    <row r="11" customFormat="false" ht="12.75" hidden="false" customHeight="false" outlineLevel="0" collapsed="false">
      <c r="A11" s="0" t="n">
        <v>1500</v>
      </c>
      <c r="B11" s="0" t="n">
        <v>5066539</v>
      </c>
    </row>
    <row r="12" customFormat="false" ht="12.75" hidden="false" customHeight="false" outlineLevel="0" collapsed="false">
      <c r="A12" s="0" t="n">
        <v>1510</v>
      </c>
      <c r="B12" s="0" t="n">
        <v>3241913</v>
      </c>
    </row>
    <row r="13" customFormat="false" ht="12.75" hidden="false" customHeight="false" outlineLevel="0" collapsed="false">
      <c r="A13" s="0" t="n">
        <v>1520</v>
      </c>
      <c r="B13" s="0" t="n">
        <v>92198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010</v>
      </c>
      <c r="B1" s="0" t="n">
        <v>577641473</v>
      </c>
      <c r="C1" s="0" t="n">
        <v>511630333</v>
      </c>
      <c r="D1" s="0" t="n">
        <v>66011140</v>
      </c>
      <c r="E1" s="0" t="n">
        <v>511043410</v>
      </c>
      <c r="F1" s="0" t="n">
        <v>105913653</v>
      </c>
      <c r="G1" s="0" t="n">
        <v>41571993</v>
      </c>
      <c r="H1" s="0" t="n">
        <v>248299715</v>
      </c>
      <c r="I1" s="0" t="n">
        <v>22491053</v>
      </c>
      <c r="J1" s="0" t="n">
        <v>577514</v>
      </c>
      <c r="K1" s="0" t="n">
        <v>134338989</v>
      </c>
      <c r="L1" s="0" t="n">
        <v>37363608</v>
      </c>
      <c r="M1" s="0" t="n">
        <v>27892565</v>
      </c>
      <c r="N1" s="0" t="n">
        <v>1341890</v>
      </c>
    </row>
    <row r="2" customFormat="false" ht="12.75" hidden="false" customHeight="false" outlineLevel="0" collapsed="false">
      <c r="A2" s="0" t="n">
        <v>2020</v>
      </c>
      <c r="B2" s="0" t="n">
        <v>167590250</v>
      </c>
      <c r="C2" s="0" t="n">
        <v>159924476</v>
      </c>
      <c r="D2" s="0" t="n">
        <v>7665774</v>
      </c>
      <c r="E2" s="0" t="n">
        <v>154403131</v>
      </c>
      <c r="F2" s="0" t="n">
        <v>33861850</v>
      </c>
      <c r="G2" s="0" t="n">
        <v>14843240</v>
      </c>
      <c r="H2" s="0" t="n">
        <v>78666023</v>
      </c>
      <c r="I2" s="0" t="n">
        <v>6641087</v>
      </c>
      <c r="J2" s="0" t="n">
        <v>5020</v>
      </c>
      <c r="K2" s="0" t="n">
        <v>35234171</v>
      </c>
      <c r="L2" s="0" t="n">
        <v>7850294</v>
      </c>
      <c r="M2" s="0" t="n">
        <v>5324225</v>
      </c>
      <c r="N2" s="0" t="n">
        <v>12600</v>
      </c>
    </row>
    <row r="3" customFormat="false" ht="12.75" hidden="false" customHeight="false" outlineLevel="0" collapsed="false">
      <c r="A3" s="0" t="n">
        <v>2030</v>
      </c>
      <c r="B3" s="0" t="n">
        <v>1351</v>
      </c>
      <c r="C3" s="0" t="n">
        <v>445</v>
      </c>
      <c r="D3" s="0" t="n">
        <v>906</v>
      </c>
      <c r="E3" s="0" t="n">
        <v>1268</v>
      </c>
      <c r="F3" s="0" t="n">
        <v>608</v>
      </c>
      <c r="G3" s="0" t="n">
        <v>207</v>
      </c>
      <c r="H3" s="0" t="n">
        <v>525</v>
      </c>
      <c r="I3" s="0" t="n">
        <v>11</v>
      </c>
      <c r="J3" s="0" t="n">
        <v>0</v>
      </c>
      <c r="K3" s="0" t="n">
        <v>124</v>
      </c>
      <c r="L3" s="0" t="n">
        <v>71</v>
      </c>
      <c r="M3" s="0" t="n">
        <v>12</v>
      </c>
      <c r="N3" s="0" t="n">
        <v>0</v>
      </c>
    </row>
    <row r="4" customFormat="false" ht="12.75" hidden="false" customHeight="false" outlineLevel="0" collapsed="false">
      <c r="A4" s="0" t="n">
        <v>2040</v>
      </c>
      <c r="B4" s="0" t="n">
        <v>917854</v>
      </c>
      <c r="C4" s="0" t="n">
        <v>915978</v>
      </c>
      <c r="D4" s="0" t="n">
        <v>1876</v>
      </c>
      <c r="E4" s="0" t="n">
        <v>857792</v>
      </c>
      <c r="F4" s="0" t="n">
        <v>158090</v>
      </c>
      <c r="G4" s="0" t="n">
        <v>119443</v>
      </c>
      <c r="H4" s="0" t="n">
        <v>555224</v>
      </c>
      <c r="I4" s="0" t="n">
        <v>41075</v>
      </c>
      <c r="J4" s="0" t="n">
        <v>3</v>
      </c>
      <c r="K4" s="0" t="n">
        <v>103403</v>
      </c>
      <c r="L4" s="0" t="n">
        <v>44558</v>
      </c>
      <c r="M4" s="0" t="n">
        <v>15489</v>
      </c>
      <c r="N4" s="0" t="n">
        <v>15</v>
      </c>
    </row>
    <row r="5" customFormat="false" ht="12.75" hidden="false" customHeight="false" outlineLevel="0" collapsed="false">
      <c r="A5" s="0" t="n">
        <v>2050</v>
      </c>
      <c r="B5" s="0" t="n">
        <v>1121490</v>
      </c>
      <c r="C5" s="0" t="n">
        <v>1097100</v>
      </c>
      <c r="D5" s="0" t="n">
        <v>24390</v>
      </c>
      <c r="E5" s="0" t="n">
        <v>772348</v>
      </c>
      <c r="F5" s="0" t="n">
        <v>733081</v>
      </c>
      <c r="G5" s="0" t="n">
        <v>0</v>
      </c>
      <c r="H5" s="0" t="n">
        <v>0</v>
      </c>
      <c r="I5" s="0" t="n">
        <v>474</v>
      </c>
      <c r="J5" s="0" t="n">
        <v>0</v>
      </c>
      <c r="K5" s="0" t="n">
        <v>38793</v>
      </c>
      <c r="L5" s="0" t="n">
        <v>157718</v>
      </c>
      <c r="M5" s="0" t="n">
        <v>191424</v>
      </c>
      <c r="N5" s="0" t="n">
        <v>0</v>
      </c>
    </row>
    <row r="6" customFormat="false" ht="12.75" hidden="false" customHeight="false" outlineLevel="0" collapsed="false">
      <c r="A6" s="0" t="n">
        <v>2060</v>
      </c>
      <c r="B6" s="0" t="n">
        <v>301695</v>
      </c>
      <c r="C6" s="0" t="n">
        <v>127049</v>
      </c>
      <c r="D6" s="0" t="n">
        <v>174646</v>
      </c>
      <c r="E6" s="0" t="n">
        <v>258574</v>
      </c>
      <c r="F6" s="0" t="n">
        <v>188365</v>
      </c>
      <c r="G6" s="0" t="n">
        <v>954</v>
      </c>
      <c r="H6" s="0" t="n">
        <v>32750</v>
      </c>
      <c r="I6" s="0" t="n">
        <v>3</v>
      </c>
      <c r="J6" s="0" t="n">
        <v>0</v>
      </c>
      <c r="K6" s="0" t="n">
        <v>37456</v>
      </c>
      <c r="L6" s="0" t="n">
        <v>33891</v>
      </c>
      <c r="M6" s="0" t="n">
        <v>9230</v>
      </c>
      <c r="N6" s="0" t="n">
        <v>0</v>
      </c>
    </row>
    <row r="7" customFormat="false" ht="12.75" hidden="false" customHeight="false" outlineLevel="0" collapsed="false">
      <c r="A7" s="0" t="n">
        <v>2070</v>
      </c>
      <c r="B7" s="0" t="n">
        <v>12931</v>
      </c>
      <c r="C7" s="0" t="n">
        <v>8872</v>
      </c>
      <c r="D7" s="0" t="n">
        <v>4059</v>
      </c>
      <c r="E7" s="0" t="n">
        <v>11608</v>
      </c>
      <c r="F7" s="0" t="n">
        <v>2785</v>
      </c>
      <c r="G7" s="0" t="n">
        <v>2089</v>
      </c>
      <c r="H7" s="0" t="n">
        <v>7593</v>
      </c>
      <c r="I7" s="0" t="n">
        <v>475</v>
      </c>
      <c r="J7" s="0" t="n">
        <v>73</v>
      </c>
      <c r="K7" s="0" t="n">
        <v>755</v>
      </c>
      <c r="L7" s="0" t="n">
        <v>373</v>
      </c>
      <c r="M7" s="0" t="n">
        <v>950</v>
      </c>
      <c r="N7" s="0" t="n">
        <v>0</v>
      </c>
    </row>
    <row r="8" customFormat="false" ht="12.75" hidden="false" customHeight="false" outlineLevel="0" collapsed="false">
      <c r="A8" s="0" t="n">
        <v>2080</v>
      </c>
      <c r="B8" s="0" t="n">
        <v>1056</v>
      </c>
      <c r="C8" s="0" t="n">
        <v>1056</v>
      </c>
      <c r="D8" s="0" t="n">
        <v>0</v>
      </c>
      <c r="E8" s="0" t="n">
        <v>1056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1056</v>
      </c>
      <c r="L8" s="0" t="n">
        <v>0</v>
      </c>
      <c r="M8" s="0" t="n">
        <v>0</v>
      </c>
      <c r="N8" s="0" t="n">
        <v>0</v>
      </c>
    </row>
    <row r="9" customFormat="false" ht="12.75" hidden="false" customHeight="false" outlineLevel="0" collapsed="false">
      <c r="A9" s="0" t="n">
        <v>2090</v>
      </c>
      <c r="B9" s="0" t="n">
        <v>123212210</v>
      </c>
      <c r="C9" s="0" t="n">
        <v>117207387</v>
      </c>
      <c r="D9" s="0" t="n">
        <v>6004823</v>
      </c>
      <c r="E9" s="0" t="n">
        <v>113578471</v>
      </c>
      <c r="F9" s="0" t="n">
        <v>25187871</v>
      </c>
      <c r="G9" s="0" t="n">
        <v>11668992</v>
      </c>
      <c r="H9" s="0" t="n">
        <v>65171279</v>
      </c>
      <c r="I9" s="0" t="n">
        <v>6213658</v>
      </c>
      <c r="J9" s="0" t="n">
        <v>3546</v>
      </c>
      <c r="K9" s="0" t="n">
        <v>17005663</v>
      </c>
      <c r="L9" s="0" t="n">
        <v>5573607</v>
      </c>
      <c r="M9" s="0" t="n">
        <v>4049112</v>
      </c>
      <c r="N9" s="0" t="n">
        <v>11020</v>
      </c>
    </row>
    <row r="10" customFormat="false" ht="12.75" hidden="false" customHeight="false" outlineLevel="0" collapsed="false">
      <c r="A10" s="0" t="n">
        <v>2091</v>
      </c>
      <c r="B10" s="0" t="n">
        <v>21296469</v>
      </c>
      <c r="C10" s="0" t="n">
        <v>20215648</v>
      </c>
      <c r="D10" s="0" t="n">
        <v>1080821</v>
      </c>
      <c r="E10" s="0" t="n">
        <v>19097265</v>
      </c>
      <c r="F10" s="0" t="n">
        <v>6608775</v>
      </c>
      <c r="G10" s="0" t="n">
        <v>2792821</v>
      </c>
      <c r="H10" s="0" t="n">
        <v>10031446</v>
      </c>
      <c r="I10" s="0" t="n">
        <v>189764</v>
      </c>
      <c r="J10" s="0" t="n">
        <v>513</v>
      </c>
      <c r="K10" s="0" t="n">
        <v>2267280</v>
      </c>
      <c r="L10" s="0" t="n">
        <v>1574514</v>
      </c>
      <c r="M10" s="0" t="n">
        <v>623898</v>
      </c>
      <c r="N10" s="0" t="n">
        <v>792</v>
      </c>
    </row>
    <row r="11" customFormat="false" ht="12.75" hidden="false" customHeight="false" outlineLevel="0" collapsed="false">
      <c r="A11" s="0" t="n">
        <v>2100</v>
      </c>
      <c r="B11" s="0" t="n">
        <v>123679</v>
      </c>
      <c r="C11" s="0" t="n">
        <v>118147</v>
      </c>
      <c r="D11" s="0" t="n">
        <v>5532</v>
      </c>
      <c r="E11" s="0" t="n">
        <v>116049</v>
      </c>
      <c r="F11" s="0" t="n">
        <v>79929</v>
      </c>
      <c r="G11" s="0" t="n">
        <v>23681</v>
      </c>
      <c r="H11" s="0" t="n">
        <v>12926</v>
      </c>
      <c r="I11" s="0" t="n">
        <v>2530</v>
      </c>
      <c r="J11" s="0" t="n">
        <v>0</v>
      </c>
      <c r="K11" s="0" t="n">
        <v>20664</v>
      </c>
      <c r="L11" s="0" t="n">
        <v>2628</v>
      </c>
      <c r="M11" s="0" t="n">
        <v>4956</v>
      </c>
      <c r="N11" s="0" t="n">
        <v>46</v>
      </c>
    </row>
    <row r="12" customFormat="false" ht="12.75" hidden="false" customHeight="false" outlineLevel="0" collapsed="false">
      <c r="A12" s="0" t="n">
        <v>2110</v>
      </c>
      <c r="B12" s="0" t="n">
        <v>114102</v>
      </c>
      <c r="C12" s="0" t="n">
        <v>108717</v>
      </c>
      <c r="D12" s="0" t="n">
        <v>5385</v>
      </c>
      <c r="E12" s="0" t="n">
        <v>107155</v>
      </c>
      <c r="F12" s="0" t="n">
        <v>77297</v>
      </c>
      <c r="G12" s="0" t="n">
        <v>22721</v>
      </c>
      <c r="H12" s="0" t="n">
        <v>8088</v>
      </c>
      <c r="I12" s="0" t="n">
        <v>2526</v>
      </c>
      <c r="J12" s="0" t="n">
        <v>0</v>
      </c>
      <c r="K12" s="0" t="n">
        <v>19244</v>
      </c>
      <c r="L12" s="0" t="n">
        <v>2190</v>
      </c>
      <c r="M12" s="0" t="n">
        <v>4737</v>
      </c>
      <c r="N12" s="0" t="n">
        <v>20</v>
      </c>
    </row>
    <row r="13" customFormat="false" ht="12.75" hidden="false" customHeight="false" outlineLevel="0" collapsed="false">
      <c r="A13" s="0" t="n">
        <v>2120</v>
      </c>
      <c r="B13" s="0" t="n">
        <v>9577</v>
      </c>
      <c r="C13" s="0" t="n">
        <v>9430</v>
      </c>
      <c r="D13" s="0" t="n">
        <v>147</v>
      </c>
      <c r="E13" s="0" t="n">
        <v>8894</v>
      </c>
      <c r="F13" s="0" t="n">
        <v>2632</v>
      </c>
      <c r="G13" s="0" t="n">
        <v>960</v>
      </c>
      <c r="H13" s="0" t="n">
        <v>4838</v>
      </c>
      <c r="I13" s="0" t="n">
        <v>4</v>
      </c>
      <c r="J13" s="0" t="n">
        <v>0</v>
      </c>
      <c r="K13" s="0" t="n">
        <v>1420</v>
      </c>
      <c r="L13" s="0" t="n">
        <v>438</v>
      </c>
      <c r="M13" s="0" t="n">
        <v>219</v>
      </c>
      <c r="N13" s="0" t="n">
        <v>26</v>
      </c>
    </row>
    <row r="14" customFormat="false" ht="12.75" hidden="false" customHeight="false" outlineLevel="0" collapsed="false">
      <c r="A14" s="0" t="n">
        <v>2130</v>
      </c>
      <c r="B14" s="0" t="n">
        <v>2794009</v>
      </c>
      <c r="C14" s="0" t="n">
        <v>2626354</v>
      </c>
      <c r="D14" s="0" t="n">
        <v>167655</v>
      </c>
      <c r="E14" s="0" t="n">
        <v>2339952</v>
      </c>
      <c r="F14" s="0" t="n">
        <v>251068</v>
      </c>
      <c r="G14" s="0" t="n">
        <v>122413</v>
      </c>
      <c r="H14" s="0" t="n">
        <v>1662390</v>
      </c>
      <c r="I14" s="0" t="n">
        <v>130087</v>
      </c>
      <c r="J14" s="0" t="n">
        <v>804</v>
      </c>
      <c r="K14" s="0" t="n">
        <v>296407</v>
      </c>
      <c r="L14" s="0" t="n">
        <v>117576</v>
      </c>
      <c r="M14" s="0" t="n">
        <v>335791</v>
      </c>
      <c r="N14" s="0" t="n">
        <v>690</v>
      </c>
    </row>
    <row r="15" customFormat="false" ht="12.75" hidden="false" customHeight="false" outlineLevel="0" collapsed="false">
      <c r="A15" s="0" t="n">
        <v>2140</v>
      </c>
      <c r="B15" s="0" t="n">
        <v>1758745</v>
      </c>
      <c r="C15" s="0" t="n">
        <v>1748898</v>
      </c>
      <c r="D15" s="0" t="n">
        <v>9847</v>
      </c>
      <c r="E15" s="0" t="n">
        <v>1758745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1758745</v>
      </c>
      <c r="L15" s="0" t="n">
        <v>0</v>
      </c>
      <c r="M15" s="0" t="n">
        <v>0</v>
      </c>
      <c r="N15" s="0" t="n">
        <v>0</v>
      </c>
    </row>
    <row r="16" customFormat="false" ht="12.75" hidden="false" customHeight="false" outlineLevel="0" collapsed="false">
      <c r="A16" s="0" t="n">
        <v>2141</v>
      </c>
      <c r="B16" s="0" t="n">
        <v>1230386</v>
      </c>
      <c r="C16" s="0" t="n">
        <v>1182159</v>
      </c>
      <c r="D16" s="0" t="n">
        <v>48227</v>
      </c>
      <c r="E16" s="0" t="n">
        <v>1190645</v>
      </c>
      <c r="F16" s="0" t="n">
        <v>120298</v>
      </c>
      <c r="G16" s="0" t="n">
        <v>73253</v>
      </c>
      <c r="H16" s="0" t="n">
        <v>1008829</v>
      </c>
      <c r="I16" s="0" t="n">
        <v>17971</v>
      </c>
      <c r="J16" s="0" t="n">
        <v>31</v>
      </c>
      <c r="K16" s="0" t="n">
        <v>43547</v>
      </c>
      <c r="L16" s="0" t="n">
        <v>22468</v>
      </c>
      <c r="M16" s="0" t="n">
        <v>17273</v>
      </c>
      <c r="N16" s="0" t="n">
        <v>0</v>
      </c>
    </row>
    <row r="17" customFormat="false" ht="12.75" hidden="false" customHeight="false" outlineLevel="0" collapsed="false">
      <c r="A17" s="0" t="n">
        <v>2150</v>
      </c>
      <c r="B17" s="0" t="n">
        <v>49</v>
      </c>
      <c r="C17" s="0" t="n">
        <v>49</v>
      </c>
      <c r="D17" s="0" t="n">
        <v>0</v>
      </c>
      <c r="E17" s="0" t="n">
        <v>49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49</v>
      </c>
      <c r="L17" s="0" t="n">
        <v>0</v>
      </c>
      <c r="M17" s="0" t="n">
        <v>0</v>
      </c>
      <c r="N17" s="0" t="n">
        <v>0</v>
      </c>
    </row>
    <row r="18" customFormat="false" ht="12.75" hidden="false" customHeight="false" outlineLevel="0" collapsed="false">
      <c r="A18" s="0" t="n">
        <v>2160</v>
      </c>
      <c r="B18" s="0" t="n">
        <v>3751319</v>
      </c>
      <c r="C18" s="0" t="n">
        <v>3723576</v>
      </c>
      <c r="D18" s="0" t="n">
        <v>27743</v>
      </c>
      <c r="E18" s="0" t="n">
        <v>3702354</v>
      </c>
      <c r="F18" s="0" t="n">
        <v>51351</v>
      </c>
      <c r="G18" s="0" t="n">
        <v>29</v>
      </c>
      <c r="H18" s="0" t="n">
        <v>19</v>
      </c>
      <c r="I18" s="0" t="n">
        <v>18957</v>
      </c>
      <c r="J18" s="0" t="n">
        <v>0</v>
      </c>
      <c r="K18" s="0" t="n">
        <v>3632027</v>
      </c>
      <c r="L18" s="0" t="n">
        <v>36661</v>
      </c>
      <c r="M18" s="0" t="n">
        <v>12304</v>
      </c>
      <c r="N18" s="0" t="n">
        <v>0</v>
      </c>
    </row>
    <row r="19" customFormat="false" ht="12.75" hidden="false" customHeight="false" outlineLevel="0" collapsed="false">
      <c r="A19" s="0" t="n">
        <v>2170</v>
      </c>
      <c r="B19" s="0" t="n">
        <v>637345</v>
      </c>
      <c r="C19" s="0" t="n">
        <v>624648</v>
      </c>
      <c r="D19" s="0" t="n">
        <v>12697</v>
      </c>
      <c r="E19" s="0" t="n">
        <v>443913</v>
      </c>
      <c r="F19" s="0" t="n">
        <v>203211</v>
      </c>
      <c r="G19" s="0" t="n">
        <v>0</v>
      </c>
      <c r="H19" s="0" t="n">
        <v>567</v>
      </c>
      <c r="I19" s="0" t="n">
        <v>14735</v>
      </c>
      <c r="J19" s="0" t="n">
        <v>0</v>
      </c>
      <c r="K19" s="0" t="n">
        <v>225400</v>
      </c>
      <c r="L19" s="0" t="n">
        <v>154907</v>
      </c>
      <c r="M19" s="0" t="n">
        <v>38516</v>
      </c>
      <c r="N19" s="0" t="n">
        <v>9</v>
      </c>
    </row>
    <row r="20" customFormat="false" ht="12.75" hidden="false" customHeight="false" outlineLevel="0" collapsed="false">
      <c r="A20" s="0" t="n">
        <v>2180</v>
      </c>
      <c r="B20" s="0" t="n">
        <v>10429662</v>
      </c>
      <c r="C20" s="0" t="n">
        <v>10327110</v>
      </c>
      <c r="D20" s="0" t="n">
        <v>102552</v>
      </c>
      <c r="E20" s="0" t="n">
        <v>10273042</v>
      </c>
      <c r="F20" s="0" t="n">
        <v>276418</v>
      </c>
      <c r="G20" s="0" t="n">
        <v>39358</v>
      </c>
      <c r="H20" s="0" t="n">
        <v>182475</v>
      </c>
      <c r="I20" s="0" t="n">
        <v>11347</v>
      </c>
      <c r="J20" s="0" t="n">
        <v>50</v>
      </c>
      <c r="K20" s="0" t="n">
        <v>9802802</v>
      </c>
      <c r="L20" s="0" t="n">
        <v>131322</v>
      </c>
      <c r="M20" s="0" t="n">
        <v>25270</v>
      </c>
      <c r="N20" s="0" t="n">
        <v>28</v>
      </c>
    </row>
    <row r="21" customFormat="false" ht="12.75" hidden="false" customHeight="false" outlineLevel="0" collapsed="false">
      <c r="A21" s="0" t="n">
        <v>2190</v>
      </c>
      <c r="B21" s="0" t="n">
        <v>146204219</v>
      </c>
      <c r="C21" s="0" t="n">
        <v>130601956</v>
      </c>
      <c r="D21" s="0" t="n">
        <v>15602263</v>
      </c>
      <c r="E21" s="0" t="n">
        <v>127996256</v>
      </c>
      <c r="F21" s="0" t="n">
        <v>22238812</v>
      </c>
      <c r="G21" s="0" t="n">
        <v>9661162</v>
      </c>
      <c r="H21" s="0" t="n">
        <v>66044363</v>
      </c>
      <c r="I21" s="0" t="n">
        <v>6148276</v>
      </c>
      <c r="J21" s="0" t="n">
        <v>216385</v>
      </c>
      <c r="K21" s="0" t="n">
        <v>33564805</v>
      </c>
      <c r="L21" s="0" t="n">
        <v>10548533</v>
      </c>
      <c r="M21" s="0" t="n">
        <v>7564456</v>
      </c>
      <c r="N21" s="0" t="n">
        <v>94974</v>
      </c>
    </row>
    <row r="22" customFormat="false" ht="12.75" hidden="false" customHeight="false" outlineLevel="0" collapsed="false">
      <c r="A22" s="0" t="n">
        <v>2200</v>
      </c>
      <c r="B22" s="0" t="n">
        <v>17064502</v>
      </c>
      <c r="C22" s="0" t="n">
        <v>15891621</v>
      </c>
      <c r="D22" s="0" t="n">
        <v>1172881</v>
      </c>
      <c r="E22" s="0" t="n">
        <v>15202407</v>
      </c>
      <c r="F22" s="0" t="n">
        <v>1615332</v>
      </c>
      <c r="G22" s="0" t="n">
        <v>852735</v>
      </c>
      <c r="H22" s="0" t="n">
        <v>7289098</v>
      </c>
      <c r="I22" s="0" t="n">
        <v>982227</v>
      </c>
      <c r="J22" s="0" t="n">
        <v>12080</v>
      </c>
      <c r="K22" s="0" t="n">
        <v>5315750</v>
      </c>
      <c r="L22" s="0" t="n">
        <v>1045788</v>
      </c>
      <c r="M22" s="0" t="n">
        <v>811212</v>
      </c>
      <c r="N22" s="0" t="n">
        <v>5095</v>
      </c>
    </row>
    <row r="23" customFormat="false" ht="12.75" hidden="false" customHeight="false" outlineLevel="0" collapsed="false">
      <c r="A23" s="0" t="n">
        <v>2210</v>
      </c>
      <c r="B23" s="0" t="n">
        <v>88235705</v>
      </c>
      <c r="C23" s="0" t="n">
        <v>79361223</v>
      </c>
      <c r="D23" s="0" t="n">
        <v>8874482</v>
      </c>
      <c r="E23" s="0" t="n">
        <v>75865848</v>
      </c>
      <c r="F23" s="0" t="n">
        <v>12552240</v>
      </c>
      <c r="G23" s="0" t="n">
        <v>5594051</v>
      </c>
      <c r="H23" s="0" t="n">
        <v>40336070</v>
      </c>
      <c r="I23" s="0" t="n">
        <v>2689110</v>
      </c>
      <c r="J23" s="0" t="n">
        <v>15643</v>
      </c>
      <c r="K23" s="0" t="n">
        <v>20288428</v>
      </c>
      <c r="L23" s="0" t="n">
        <v>7422612</v>
      </c>
      <c r="M23" s="0" t="n">
        <v>4899856</v>
      </c>
      <c r="N23" s="0" t="n">
        <v>47389</v>
      </c>
    </row>
    <row r="24" customFormat="false" ht="12.75" hidden="false" customHeight="false" outlineLevel="0" collapsed="false">
      <c r="A24" s="0" t="n">
        <v>2220</v>
      </c>
      <c r="B24" s="0" t="n">
        <v>11004069</v>
      </c>
      <c r="C24" s="0" t="n">
        <v>10896607</v>
      </c>
      <c r="D24" s="0" t="n">
        <v>107462</v>
      </c>
      <c r="E24" s="0" t="n">
        <v>9470906</v>
      </c>
      <c r="F24" s="0" t="n">
        <v>856013</v>
      </c>
      <c r="G24" s="0" t="n">
        <v>425801</v>
      </c>
      <c r="H24" s="0" t="n">
        <v>5251172</v>
      </c>
      <c r="I24" s="0" t="n">
        <v>725787</v>
      </c>
      <c r="J24" s="0" t="n">
        <v>3650</v>
      </c>
      <c r="K24" s="0" t="n">
        <v>2637934</v>
      </c>
      <c r="L24" s="0" t="n">
        <v>842838</v>
      </c>
      <c r="M24" s="0" t="n">
        <v>678956</v>
      </c>
      <c r="N24" s="0" t="n">
        <v>11369</v>
      </c>
    </row>
    <row r="25" customFormat="false" ht="12.75" hidden="false" customHeight="false" outlineLevel="0" collapsed="false">
      <c r="A25" s="0" t="n">
        <v>2230</v>
      </c>
      <c r="B25" s="0" t="n">
        <v>2756529</v>
      </c>
      <c r="C25" s="0" t="n">
        <v>2708139</v>
      </c>
      <c r="D25" s="0" t="n">
        <v>48390</v>
      </c>
      <c r="E25" s="0" t="n">
        <v>2390309</v>
      </c>
      <c r="F25" s="0" t="n">
        <v>176091</v>
      </c>
      <c r="G25" s="0" t="n">
        <v>80466</v>
      </c>
      <c r="H25" s="0" t="n">
        <v>1200752</v>
      </c>
      <c r="I25" s="0" t="n">
        <v>238101</v>
      </c>
      <c r="J25" s="0" t="n">
        <v>289</v>
      </c>
      <c r="K25" s="0" t="n">
        <v>775365</v>
      </c>
      <c r="L25" s="0" t="n">
        <v>198392</v>
      </c>
      <c r="M25" s="0" t="n">
        <v>165629</v>
      </c>
      <c r="N25" s="0" t="n">
        <v>2199</v>
      </c>
    </row>
    <row r="26" customFormat="false" ht="12.75" hidden="false" customHeight="false" outlineLevel="0" collapsed="false">
      <c r="A26" s="0" t="n">
        <v>2240</v>
      </c>
      <c r="B26" s="0" t="n">
        <v>8132747</v>
      </c>
      <c r="C26" s="0" t="n">
        <v>8076450</v>
      </c>
      <c r="D26" s="0" t="n">
        <v>56297</v>
      </c>
      <c r="E26" s="0" t="n">
        <v>6996910</v>
      </c>
      <c r="F26" s="0" t="n">
        <v>672077</v>
      </c>
      <c r="G26" s="0" t="n">
        <v>341681</v>
      </c>
      <c r="H26" s="0" t="n">
        <v>3991992</v>
      </c>
      <c r="I26" s="0" t="n">
        <v>485854</v>
      </c>
      <c r="J26" s="0" t="n">
        <v>3351</v>
      </c>
      <c r="K26" s="0" t="n">
        <v>1846987</v>
      </c>
      <c r="L26" s="0" t="n">
        <v>632448</v>
      </c>
      <c r="M26" s="0" t="n">
        <v>494656</v>
      </c>
      <c r="N26" s="0" t="n">
        <v>8733</v>
      </c>
    </row>
    <row r="27" customFormat="false" ht="12.75" hidden="false" customHeight="false" outlineLevel="0" collapsed="false">
      <c r="A27" s="0" t="n">
        <v>2250</v>
      </c>
      <c r="B27" s="0" t="n">
        <v>29899943</v>
      </c>
      <c r="C27" s="0" t="n">
        <v>24452505</v>
      </c>
      <c r="D27" s="0" t="n">
        <v>5447438</v>
      </c>
      <c r="E27" s="0" t="n">
        <v>27457095</v>
      </c>
      <c r="F27" s="0" t="n">
        <v>7215227</v>
      </c>
      <c r="G27" s="0" t="n">
        <v>2788575</v>
      </c>
      <c r="H27" s="0" t="n">
        <v>13168023</v>
      </c>
      <c r="I27" s="0" t="n">
        <v>1751152</v>
      </c>
      <c r="J27" s="0" t="n">
        <v>185012</v>
      </c>
      <c r="K27" s="0" t="n">
        <v>5322693</v>
      </c>
      <c r="L27" s="0" t="n">
        <v>1237295</v>
      </c>
      <c r="M27" s="0" t="n">
        <v>1174432</v>
      </c>
      <c r="N27" s="0" t="n">
        <v>31121</v>
      </c>
    </row>
    <row r="28" customFormat="false" ht="12.75" hidden="false" customHeight="false" outlineLevel="0" collapsed="false">
      <c r="A28" s="0" t="n">
        <v>2260</v>
      </c>
      <c r="B28" s="0" t="n">
        <v>76649724</v>
      </c>
      <c r="C28" s="0" t="n">
        <v>67142464</v>
      </c>
      <c r="D28" s="0" t="n">
        <v>9507260</v>
      </c>
      <c r="E28" s="0" t="n">
        <v>65795589</v>
      </c>
      <c r="F28" s="0" t="n">
        <v>12726412</v>
      </c>
      <c r="G28" s="0" t="n">
        <v>5375903</v>
      </c>
      <c r="H28" s="0" t="n">
        <v>34595166</v>
      </c>
      <c r="I28" s="0" t="n">
        <v>2343590</v>
      </c>
      <c r="J28" s="0" t="n">
        <v>13145</v>
      </c>
      <c r="K28" s="0" t="n">
        <v>16130421</v>
      </c>
      <c r="L28" s="0" t="n">
        <v>6546847</v>
      </c>
      <c r="M28" s="0" t="n">
        <v>4255854</v>
      </c>
      <c r="N28" s="0" t="n">
        <v>51434</v>
      </c>
    </row>
    <row r="29" customFormat="false" ht="12.75" hidden="false" customHeight="false" outlineLevel="0" collapsed="false">
      <c r="A29" s="0" t="n">
        <v>2270</v>
      </c>
      <c r="B29" s="0" t="n">
        <v>11734660</v>
      </c>
      <c r="C29" s="0" t="n">
        <v>7398563</v>
      </c>
      <c r="D29" s="0" t="n">
        <v>4336097</v>
      </c>
      <c r="E29" s="0" t="n">
        <v>9917335</v>
      </c>
      <c r="F29" s="0" t="n">
        <v>3612539</v>
      </c>
      <c r="G29" s="0" t="n">
        <v>1411894</v>
      </c>
      <c r="H29" s="0" t="n">
        <v>4047749</v>
      </c>
      <c r="I29" s="0" t="n">
        <v>116770</v>
      </c>
      <c r="J29" s="0" t="n">
        <v>1090</v>
      </c>
      <c r="K29" s="0" t="n">
        <v>2140277</v>
      </c>
      <c r="L29" s="0" t="n">
        <v>1139259</v>
      </c>
      <c r="M29" s="0" t="n">
        <v>658877</v>
      </c>
      <c r="N29" s="0" t="n">
        <v>19189</v>
      </c>
    </row>
    <row r="30" customFormat="false" ht="12.75" hidden="false" customHeight="false" outlineLevel="0" collapsed="false">
      <c r="A30" s="0" t="n">
        <v>2300</v>
      </c>
      <c r="B30" s="0" t="n">
        <v>1304627750</v>
      </c>
      <c r="C30" s="0" t="n">
        <v>1178126960</v>
      </c>
      <c r="D30" s="0" t="n">
        <v>126500790</v>
      </c>
      <c r="E30" s="0" t="n">
        <v>1161058376</v>
      </c>
      <c r="F30" s="0" t="n">
        <v>235382025</v>
      </c>
      <c r="G30" s="0" t="n">
        <v>97814422</v>
      </c>
      <c r="H30" s="0" t="n">
        <v>581569072</v>
      </c>
      <c r="I30" s="0" t="n">
        <v>51256624</v>
      </c>
      <c r="J30" s="0" t="n">
        <v>1038199</v>
      </c>
      <c r="K30" s="0" t="n">
        <v>292850655</v>
      </c>
      <c r="L30" s="0" t="n">
        <v>82680836</v>
      </c>
      <c r="M30" s="0" t="n">
        <v>59249899</v>
      </c>
      <c r="N30" s="0" t="n">
        <v>16386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400</v>
      </c>
      <c r="B1" s="0" t="n">
        <v>7039888</v>
      </c>
    </row>
    <row r="2" customFormat="false" ht="12.75" hidden="false" customHeight="false" outlineLevel="0" collapsed="false">
      <c r="A2" s="0" t="n">
        <v>2410</v>
      </c>
      <c r="B2" s="0" t="n">
        <v>1130387</v>
      </c>
    </row>
    <row r="3" customFormat="false" ht="12.75" hidden="false" customHeight="false" outlineLevel="0" collapsed="false">
      <c r="A3" s="0" t="n">
        <v>2420</v>
      </c>
      <c r="B3" s="0" t="n">
        <v>15577865</v>
      </c>
    </row>
    <row r="4" customFormat="false" ht="12.75" hidden="false" customHeight="false" outlineLevel="0" collapsed="false">
      <c r="A4" s="0" t="n">
        <v>2430</v>
      </c>
      <c r="B4" s="0" t="n">
        <v>7024861</v>
      </c>
    </row>
    <row r="5" customFormat="false" ht="12.75" hidden="false" customHeight="false" outlineLevel="0" collapsed="false">
      <c r="A5" s="0" t="n">
        <v>2440</v>
      </c>
      <c r="B5" s="0" t="n">
        <v>83617</v>
      </c>
    </row>
    <row r="6" customFormat="false" ht="12.75" hidden="false" customHeight="false" outlineLevel="0" collapsed="false">
      <c r="A6" s="0" t="n">
        <v>2450</v>
      </c>
      <c r="B6" s="0" t="n">
        <v>8008</v>
      </c>
    </row>
    <row r="7" customFormat="false" ht="12.75" hidden="false" customHeight="false" outlineLevel="0" collapsed="false">
      <c r="A7" s="0" t="n">
        <v>2460</v>
      </c>
      <c r="B7" s="0" t="n">
        <v>65224799</v>
      </c>
    </row>
    <row r="8" customFormat="false" ht="12.75" hidden="false" customHeight="false" outlineLevel="0" collapsed="false">
      <c r="A8" s="0" t="n">
        <v>2470</v>
      </c>
      <c r="B8" s="0" t="n">
        <v>36294865</v>
      </c>
    </row>
    <row r="9" customFormat="false" ht="12.75" hidden="false" customHeight="false" outlineLevel="0" collapsed="false">
      <c r="A9" s="0" t="n">
        <v>2480</v>
      </c>
      <c r="B9" s="0" t="n">
        <v>2517186</v>
      </c>
    </row>
    <row r="10" customFormat="false" ht="12.75" hidden="false" customHeight="false" outlineLevel="0" collapsed="false">
      <c r="A10" s="0" t="n">
        <v>2490</v>
      </c>
      <c r="B10" s="0" t="n">
        <v>812857</v>
      </c>
    </row>
    <row r="11" customFormat="false" ht="12.75" hidden="false" customHeight="false" outlineLevel="0" collapsed="false">
      <c r="A11" s="0" t="n">
        <v>2500</v>
      </c>
      <c r="B11" s="0" t="n">
        <v>8265573</v>
      </c>
    </row>
    <row r="12" customFormat="false" ht="12.75" hidden="false" customHeight="false" outlineLevel="0" collapsed="false">
      <c r="A12" s="0" t="n">
        <v>2510</v>
      </c>
      <c r="B12" s="0" t="n">
        <v>4049111</v>
      </c>
    </row>
    <row r="13" customFormat="false" ht="12.75" hidden="false" customHeight="false" outlineLevel="0" collapsed="false">
      <c r="A13" s="0" t="n">
        <v>2520</v>
      </c>
      <c r="B13" s="0" t="n">
        <v>3435492</v>
      </c>
    </row>
    <row r="14" customFormat="false" ht="12.75" hidden="false" customHeight="false" outlineLevel="0" collapsed="false">
      <c r="A14" s="0" t="n">
        <v>2530</v>
      </c>
      <c r="B14" s="0" t="n">
        <v>5496242</v>
      </c>
    </row>
    <row r="15" customFormat="false" ht="12.75" hidden="false" customHeight="false" outlineLevel="0" collapsed="false">
      <c r="A15" s="0" t="n">
        <v>2540</v>
      </c>
      <c r="B15" s="0" t="n">
        <v>3541822</v>
      </c>
    </row>
    <row r="16" customFormat="false" ht="12.75" hidden="false" customHeight="false" outlineLevel="0" collapsed="false">
      <c r="A16" s="0" t="n">
        <v>2600</v>
      </c>
      <c r="B16" s="0" t="n">
        <v>75763911</v>
      </c>
    </row>
    <row r="17" customFormat="false" ht="12.75" hidden="false" customHeight="false" outlineLevel="0" collapsed="false">
      <c r="A17" s="0" t="n">
        <v>2610</v>
      </c>
      <c r="B17" s="0" t="n">
        <v>6290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010</v>
      </c>
      <c r="B1" s="0" t="n">
        <v>21020986</v>
      </c>
      <c r="C1" s="0" t="n">
        <v>3469475</v>
      </c>
      <c r="D1" s="0" t="n">
        <v>7820870</v>
      </c>
      <c r="E1" s="0" t="n">
        <v>373205</v>
      </c>
      <c r="F1" s="0" t="n">
        <v>564758</v>
      </c>
      <c r="G1" s="0" t="n">
        <v>231539</v>
      </c>
      <c r="H1" s="0" t="n">
        <v>403923</v>
      </c>
      <c r="I1" s="0" t="n">
        <v>1928500</v>
      </c>
      <c r="J1" s="0" t="n">
        <v>1321014</v>
      </c>
      <c r="K1" s="0" t="n">
        <v>2372328</v>
      </c>
      <c r="L1" s="0" t="n">
        <v>133369</v>
      </c>
      <c r="M1" s="0" t="n">
        <v>504381</v>
      </c>
      <c r="N1" s="0" t="n">
        <v>9578</v>
      </c>
    </row>
    <row r="2" customFormat="false" ht="12.75" hidden="false" customHeight="false" outlineLevel="0" collapsed="false">
      <c r="A2" s="0" t="n">
        <v>3020</v>
      </c>
      <c r="B2" s="0" t="n">
        <v>7111204</v>
      </c>
      <c r="C2" s="0" t="n">
        <v>711274</v>
      </c>
      <c r="D2" s="0" t="n">
        <v>3356894</v>
      </c>
      <c r="E2" s="0" t="n">
        <v>169117</v>
      </c>
      <c r="F2" s="0" t="n">
        <v>175470</v>
      </c>
      <c r="G2" s="0" t="n">
        <v>129690</v>
      </c>
      <c r="H2" s="0" t="n">
        <v>56289</v>
      </c>
      <c r="I2" s="0" t="n">
        <v>1185714</v>
      </c>
      <c r="J2" s="0" t="n">
        <v>280</v>
      </c>
      <c r="K2" s="0" t="n">
        <v>489488</v>
      </c>
      <c r="L2" s="0" t="n">
        <v>80968</v>
      </c>
      <c r="M2" s="0" t="n">
        <v>300194</v>
      </c>
      <c r="N2" s="0" t="n">
        <v>6460</v>
      </c>
    </row>
    <row r="3" customFormat="false" ht="12.75" hidden="false" customHeight="false" outlineLevel="0" collapsed="false">
      <c r="A3" s="0" t="n">
        <v>3030</v>
      </c>
      <c r="B3" s="0" t="n">
        <v>4956134</v>
      </c>
      <c r="C3" s="0" t="n">
        <v>457966</v>
      </c>
      <c r="D3" s="0" t="n">
        <v>953375</v>
      </c>
      <c r="E3" s="0" t="n">
        <v>63819</v>
      </c>
      <c r="F3" s="0" t="n">
        <v>100459</v>
      </c>
      <c r="G3" s="0" t="n">
        <v>31290</v>
      </c>
      <c r="H3" s="0" t="n">
        <v>27724</v>
      </c>
      <c r="I3" s="0" t="n">
        <v>263254</v>
      </c>
      <c r="J3" s="0" t="n">
        <v>1217974</v>
      </c>
      <c r="K3" s="0" t="n">
        <v>1726966</v>
      </c>
      <c r="L3" s="0" t="n">
        <v>47421</v>
      </c>
      <c r="M3" s="0" t="n">
        <v>0</v>
      </c>
      <c r="N3" s="0" t="n">
        <v>0</v>
      </c>
    </row>
    <row r="4" customFormat="false" ht="12.75" hidden="false" customHeight="false" outlineLevel="0" collapsed="false">
      <c r="A4" s="0" t="n">
        <v>3040</v>
      </c>
      <c r="B4" s="0" t="n">
        <v>8953648</v>
      </c>
      <c r="C4" s="0" t="n">
        <v>2300235</v>
      </c>
      <c r="D4" s="0" t="n">
        <v>3510601</v>
      </c>
      <c r="E4" s="0" t="n">
        <v>140269</v>
      </c>
      <c r="F4" s="0" t="n">
        <v>288829</v>
      </c>
      <c r="G4" s="0" t="n">
        <v>70559</v>
      </c>
      <c r="H4" s="0" t="n">
        <v>319910</v>
      </c>
      <c r="I4" s="0" t="n">
        <v>479532</v>
      </c>
      <c r="J4" s="0" t="n">
        <v>102760</v>
      </c>
      <c r="K4" s="0" t="n">
        <v>155874</v>
      </c>
      <c r="L4" s="0" t="n">
        <v>4980</v>
      </c>
      <c r="M4" s="0" t="n">
        <v>204187</v>
      </c>
      <c r="N4" s="0" t="n">
        <v>3118</v>
      </c>
    </row>
    <row r="5" customFormat="false" ht="12.75" hidden="false" customHeight="false" outlineLevel="0" collapsed="false">
      <c r="A5" s="0" t="n">
        <v>3041</v>
      </c>
      <c r="B5" s="0" t="n">
        <v>2104550</v>
      </c>
      <c r="C5" s="0" t="n">
        <v>443385</v>
      </c>
      <c r="D5" s="0" t="n">
        <v>1192028</v>
      </c>
      <c r="E5" s="0" t="n">
        <v>40042</v>
      </c>
      <c r="F5" s="0" t="n">
        <v>132526</v>
      </c>
      <c r="G5" s="0" t="n">
        <v>47526</v>
      </c>
      <c r="H5" s="0" t="n">
        <v>24671</v>
      </c>
      <c r="I5" s="0" t="n">
        <v>9587</v>
      </c>
      <c r="J5" s="0" t="n">
        <v>0</v>
      </c>
      <c r="K5" s="0" t="n">
        <v>0</v>
      </c>
      <c r="L5" s="0" t="n">
        <v>1827</v>
      </c>
      <c r="M5" s="0" t="n">
        <v>0</v>
      </c>
      <c r="N5" s="0" t="n">
        <v>4</v>
      </c>
    </row>
    <row r="6" customFormat="false" ht="12.75" hidden="false" customHeight="false" outlineLevel="0" collapsed="false">
      <c r="A6" s="0" t="n">
        <v>3050</v>
      </c>
      <c r="B6" s="0" t="n">
        <v>137117</v>
      </c>
      <c r="C6" s="0" t="n">
        <v>34131</v>
      </c>
      <c r="D6" s="0" t="n">
        <v>95187</v>
      </c>
      <c r="E6" s="0" t="n">
        <v>77</v>
      </c>
      <c r="F6" s="0" t="n">
        <v>2720</v>
      </c>
      <c r="G6" s="0" t="n">
        <v>750</v>
      </c>
      <c r="H6" s="0" t="n">
        <v>333</v>
      </c>
      <c r="I6" s="0" t="n">
        <v>9</v>
      </c>
      <c r="J6" s="0" t="n">
        <v>0</v>
      </c>
      <c r="K6" s="0" t="n">
        <v>0</v>
      </c>
      <c r="L6" s="0" t="n">
        <v>2440</v>
      </c>
      <c r="M6" s="0" t="n">
        <v>0</v>
      </c>
      <c r="N6" s="0" t="n">
        <v>0</v>
      </c>
    </row>
    <row r="7" customFormat="false" ht="12.75" hidden="false" customHeight="false" outlineLevel="0" collapsed="false">
      <c r="A7" s="0" t="n">
        <v>3060</v>
      </c>
      <c r="B7" s="0" t="n">
        <v>18994913</v>
      </c>
      <c r="C7" s="0" t="n">
        <v>2784348</v>
      </c>
      <c r="D7" s="0" t="n">
        <v>5355409</v>
      </c>
      <c r="E7" s="0" t="n">
        <v>192531</v>
      </c>
      <c r="F7" s="0" t="n">
        <v>651255</v>
      </c>
      <c r="G7" s="0" t="n">
        <v>166849</v>
      </c>
      <c r="H7" s="0" t="n">
        <v>243789</v>
      </c>
      <c r="I7" s="0" t="n">
        <v>1784916</v>
      </c>
      <c r="J7" s="0" t="n">
        <v>269553</v>
      </c>
      <c r="K7" s="0" t="n">
        <v>6194379</v>
      </c>
      <c r="L7" s="0" t="n">
        <v>456549</v>
      </c>
      <c r="M7" s="0" t="n">
        <v>54246</v>
      </c>
      <c r="N7" s="0" t="n">
        <v>2082</v>
      </c>
    </row>
    <row r="8" customFormat="false" ht="12.75" hidden="false" customHeight="false" outlineLevel="0" collapsed="false">
      <c r="A8" s="0" t="n">
        <v>3070</v>
      </c>
      <c r="B8" s="0" t="n">
        <v>8984271</v>
      </c>
      <c r="C8" s="0" t="n">
        <v>545880</v>
      </c>
      <c r="D8" s="0" t="n">
        <v>1190242</v>
      </c>
      <c r="E8" s="0" t="n">
        <v>42455</v>
      </c>
      <c r="F8" s="0" t="n">
        <v>215889</v>
      </c>
      <c r="G8" s="0" t="n">
        <v>46725</v>
      </c>
      <c r="H8" s="0" t="n">
        <v>25879</v>
      </c>
      <c r="I8" s="0" t="n">
        <v>1537424</v>
      </c>
      <c r="J8" s="0" t="n">
        <v>30150</v>
      </c>
      <c r="K8" s="0" t="n">
        <v>5083228</v>
      </c>
      <c r="L8" s="0" t="n">
        <v>177421</v>
      </c>
      <c r="M8" s="0" t="n">
        <v>524</v>
      </c>
      <c r="N8" s="0" t="n">
        <v>16</v>
      </c>
    </row>
    <row r="9" customFormat="false" ht="12.75" hidden="false" customHeight="false" outlineLevel="0" collapsed="false">
      <c r="A9" s="0" t="n">
        <v>3080</v>
      </c>
      <c r="B9" s="0" t="n">
        <v>5452225</v>
      </c>
      <c r="C9" s="0" t="n">
        <v>1747214</v>
      </c>
      <c r="D9" s="0" t="n">
        <v>2307484</v>
      </c>
      <c r="E9" s="0" t="n">
        <v>63211</v>
      </c>
      <c r="F9" s="0" t="n">
        <v>293810</v>
      </c>
      <c r="G9" s="0" t="n">
        <v>43373</v>
      </c>
      <c r="H9" s="0" t="n">
        <v>98849</v>
      </c>
      <c r="I9" s="0" t="n">
        <v>44400</v>
      </c>
      <c r="J9" s="0" t="n">
        <v>238728</v>
      </c>
      <c r="K9" s="0" t="n">
        <v>88205</v>
      </c>
      <c r="L9" s="0" t="n">
        <v>19649</v>
      </c>
      <c r="M9" s="0" t="n">
        <v>30116</v>
      </c>
      <c r="N9" s="0" t="n">
        <v>1092</v>
      </c>
    </row>
    <row r="10" customFormat="false" ht="12.75" hidden="false" customHeight="false" outlineLevel="0" collapsed="false">
      <c r="A10" s="0" t="n">
        <v>3081</v>
      </c>
      <c r="B10" s="0" t="n">
        <v>1388336</v>
      </c>
      <c r="C10" s="0" t="n">
        <v>336111</v>
      </c>
      <c r="D10" s="0" t="n">
        <v>755481</v>
      </c>
      <c r="E10" s="0" t="n">
        <v>26894</v>
      </c>
      <c r="F10" s="0" t="n">
        <v>117406</v>
      </c>
      <c r="G10" s="0" t="n">
        <v>35751</v>
      </c>
      <c r="H10" s="0" t="n">
        <v>13269</v>
      </c>
      <c r="I10" s="0" t="n">
        <v>17461</v>
      </c>
      <c r="J10" s="0" t="n">
        <v>16</v>
      </c>
      <c r="K10" s="0" t="n">
        <v>165</v>
      </c>
      <c r="L10" s="0" t="n">
        <v>6663</v>
      </c>
      <c r="M10" s="0" t="n">
        <v>0</v>
      </c>
      <c r="N10" s="0" t="n">
        <v>127</v>
      </c>
    </row>
    <row r="11" customFormat="false" ht="12.75" hidden="false" customHeight="false" outlineLevel="0" collapsed="false">
      <c r="A11" s="0" t="n">
        <v>3082</v>
      </c>
      <c r="B11" s="0" t="n">
        <v>195570</v>
      </c>
      <c r="C11" s="0" t="n">
        <v>13715</v>
      </c>
      <c r="D11" s="0" t="n">
        <v>162309</v>
      </c>
      <c r="E11" s="0" t="n">
        <v>207</v>
      </c>
      <c r="F11" s="0" t="n">
        <v>3749</v>
      </c>
      <c r="G11" s="0" t="n">
        <v>987</v>
      </c>
      <c r="H11" s="0" t="n">
        <v>298</v>
      </c>
      <c r="I11" s="0" t="n">
        <v>760</v>
      </c>
      <c r="J11" s="0" t="n">
        <v>0</v>
      </c>
      <c r="K11" s="0" t="n">
        <v>0</v>
      </c>
      <c r="L11" s="0" t="n">
        <v>6228</v>
      </c>
      <c r="M11" s="0" t="n">
        <v>0</v>
      </c>
      <c r="N11" s="0" t="n">
        <v>0</v>
      </c>
    </row>
    <row r="12" customFormat="false" ht="12.75" hidden="false" customHeight="false" outlineLevel="0" collapsed="false">
      <c r="A12" s="0" t="n">
        <v>3090</v>
      </c>
      <c r="B12" s="0" t="n">
        <v>79298954</v>
      </c>
      <c r="C12" s="0" t="n">
        <v>12843734</v>
      </c>
      <c r="D12" s="0" t="n">
        <v>26699880</v>
      </c>
      <c r="E12" s="0" t="n">
        <v>1111827</v>
      </c>
      <c r="F12" s="0" t="n">
        <v>2546871</v>
      </c>
      <c r="G12" s="0" t="n">
        <v>805039</v>
      </c>
      <c r="H12" s="0" t="n">
        <v>1214934</v>
      </c>
      <c r="I12" s="0" t="n">
        <v>7251557</v>
      </c>
      <c r="J12" s="0" t="n">
        <v>3180475</v>
      </c>
      <c r="K12" s="0" t="n">
        <v>16110633</v>
      </c>
      <c r="L12" s="0" t="n">
        <v>937515</v>
      </c>
      <c r="M12" s="0" t="n">
        <v>1093648</v>
      </c>
      <c r="N12" s="0" t="n">
        <v>22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4010</v>
      </c>
      <c r="B1" s="0" t="n">
        <v>77265342</v>
      </c>
      <c r="C1" s="0" t="n">
        <v>61289925</v>
      </c>
      <c r="D1" s="0" t="n">
        <v>3358934</v>
      </c>
      <c r="E1" s="0" t="n">
        <v>879658</v>
      </c>
      <c r="F1" s="0" t="n">
        <v>11736825</v>
      </c>
    </row>
    <row r="2" customFormat="false" ht="12.75" hidden="false" customHeight="false" outlineLevel="0" collapsed="false">
      <c r="A2" s="0" t="n">
        <v>4020</v>
      </c>
      <c r="B2" s="0" t="n">
        <v>50685594</v>
      </c>
      <c r="C2" s="0" t="n">
        <v>39038287</v>
      </c>
      <c r="D2" s="0" t="n">
        <v>2741713</v>
      </c>
      <c r="E2" s="0" t="n">
        <v>690467</v>
      </c>
      <c r="F2" s="0" t="n">
        <v>8215127</v>
      </c>
    </row>
    <row r="3" customFormat="false" ht="12.75" hidden="false" customHeight="false" outlineLevel="0" collapsed="false">
      <c r="A3" s="0" t="n">
        <v>4030</v>
      </c>
      <c r="B3" s="0" t="n">
        <v>301575</v>
      </c>
      <c r="C3" s="0" t="n">
        <v>249460</v>
      </c>
      <c r="D3" s="0" t="n">
        <v>3741</v>
      </c>
      <c r="E3" s="0" t="n">
        <v>2555</v>
      </c>
      <c r="F3" s="0" t="n">
        <v>45819</v>
      </c>
    </row>
    <row r="4" customFormat="false" ht="12.75" hidden="false" customHeight="false" outlineLevel="0" collapsed="false">
      <c r="A4" s="0" t="n">
        <v>4040</v>
      </c>
      <c r="B4" s="0" t="n">
        <v>26278173</v>
      </c>
      <c r="C4" s="0" t="n">
        <v>22002178</v>
      </c>
      <c r="D4" s="0" t="n">
        <v>613480</v>
      </c>
      <c r="E4" s="0" t="n">
        <v>186636</v>
      </c>
      <c r="F4" s="0" t="n">
        <v>3475879</v>
      </c>
    </row>
    <row r="5" customFormat="false" ht="12.75" hidden="false" customHeight="false" outlineLevel="0" collapsed="false">
      <c r="A5" s="0" t="n">
        <v>4041</v>
      </c>
      <c r="B5" s="0" t="n">
        <v>7881034</v>
      </c>
      <c r="C5" s="0" t="n">
        <v>6583134</v>
      </c>
      <c r="D5" s="0" t="n">
        <v>198376</v>
      </c>
      <c r="E5" s="0" t="n">
        <v>59226</v>
      </c>
      <c r="F5" s="0" t="n">
        <v>1040298</v>
      </c>
    </row>
    <row r="6" customFormat="false" ht="12.75" hidden="false" customHeight="false" outlineLevel="0" collapsed="false">
      <c r="A6" s="0" t="n">
        <v>4050</v>
      </c>
      <c r="B6" s="0" t="n">
        <v>481230</v>
      </c>
      <c r="C6" s="0" t="n">
        <v>386767</v>
      </c>
      <c r="D6" s="0" t="n">
        <v>25112</v>
      </c>
      <c r="E6" s="0" t="n">
        <v>3809</v>
      </c>
      <c r="F6" s="0" t="n">
        <v>65542</v>
      </c>
    </row>
    <row r="7" customFormat="false" ht="12.75" hidden="false" customHeight="false" outlineLevel="0" collapsed="false">
      <c r="A7" s="0" t="n">
        <v>4060</v>
      </c>
      <c r="B7" s="0" t="n">
        <v>28447804</v>
      </c>
      <c r="C7" s="0" t="n">
        <v>22929873</v>
      </c>
      <c r="D7" s="0" t="n">
        <v>1189598</v>
      </c>
      <c r="E7" s="0" t="n">
        <v>269781</v>
      </c>
      <c r="F7" s="0" t="n">
        <v>4058552</v>
      </c>
    </row>
    <row r="8" customFormat="false" ht="12.75" hidden="false" customHeight="false" outlineLevel="0" collapsed="false">
      <c r="A8" s="0" t="n">
        <v>4070</v>
      </c>
      <c r="B8" s="0" t="n">
        <v>109145</v>
      </c>
      <c r="C8" s="0" t="n">
        <v>88674</v>
      </c>
      <c r="D8" s="0" t="n">
        <v>3253</v>
      </c>
      <c r="E8" s="0" t="n">
        <v>1128</v>
      </c>
      <c r="F8" s="0" t="n">
        <v>16090</v>
      </c>
    </row>
    <row r="9" customFormat="false" ht="12.75" hidden="false" customHeight="false" outlineLevel="0" collapsed="false">
      <c r="A9" s="0" t="n">
        <v>4080</v>
      </c>
      <c r="B9" s="0" t="n">
        <v>4796559</v>
      </c>
      <c r="C9" s="0" t="n">
        <v>4030464</v>
      </c>
      <c r="D9" s="0" t="n">
        <v>119360</v>
      </c>
      <c r="E9" s="0" t="n">
        <v>34212</v>
      </c>
      <c r="F9" s="0" t="n">
        <v>612523</v>
      </c>
    </row>
    <row r="10" customFormat="false" ht="12.75" hidden="false" customHeight="false" outlineLevel="0" collapsed="false">
      <c r="A10" s="0" t="n">
        <v>4081</v>
      </c>
      <c r="B10" s="0" t="n">
        <v>2203777</v>
      </c>
      <c r="C10" s="0" t="n">
        <v>1862917</v>
      </c>
      <c r="D10" s="0" t="n">
        <v>66385</v>
      </c>
      <c r="E10" s="0" t="n">
        <v>15261</v>
      </c>
      <c r="F10" s="0" t="n">
        <v>259214</v>
      </c>
    </row>
    <row r="11" customFormat="false" ht="12.75" hidden="false" customHeight="false" outlineLevel="0" collapsed="false">
      <c r="A11" s="0" t="n">
        <v>4082</v>
      </c>
      <c r="B11" s="0" t="n">
        <v>164822</v>
      </c>
      <c r="C11" s="0" t="n">
        <v>129436</v>
      </c>
      <c r="D11" s="0" t="n">
        <v>7253</v>
      </c>
      <c r="E11" s="0" t="n">
        <v>1946</v>
      </c>
      <c r="F11" s="0" t="n">
        <v>26187</v>
      </c>
    </row>
    <row r="12" customFormat="false" ht="12.75" hidden="false" customHeight="false" outlineLevel="0" collapsed="false">
      <c r="A12" s="0" t="n">
        <v>4090</v>
      </c>
      <c r="B12" s="0" t="n">
        <v>198615055</v>
      </c>
      <c r="C12" s="0" t="n">
        <v>158591115</v>
      </c>
      <c r="D12" s="0" t="n">
        <v>8327205</v>
      </c>
      <c r="E12" s="0" t="n">
        <v>2144679</v>
      </c>
      <c r="F12" s="0" t="n">
        <v>295520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13:40:28Z</dcterms:created>
  <dc:creator>Shershnev AV</dc:creator>
  <dc:description/>
  <dc:language>en-US</dc:language>
  <cp:lastModifiedBy>Плотникова Ирина Вячеславовна</cp:lastModifiedBy>
  <cp:lastPrinted>2018-11-08T17:23:35Z</cp:lastPrinted>
  <dcterms:modified xsi:type="dcterms:W3CDTF">2018-11-09T15:20:22Z</dcterms:modified>
  <cp:revision>0</cp:revision>
  <dc:subject/>
  <dc:title/>
</cp:coreProperties>
</file>