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30</definedName>
    <definedName function="false" hidden="false" localSheetId="1" name="_xlnm.Print_Titles" vbProcedure="false">P1!$5:$11</definedName>
    <definedName function="false" hidden="false" localSheetId="14" name="_xlnm.Print_Area" vbProcedure="false">P3!$A$1:$R$75</definedName>
    <definedName function="false" hidden="true" localSheetId="14" name="_xlnm._FilterDatabase" vbProcedure="false">P3!$B$1:$B$76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0</definedName>
    <definedName function="false" hidden="false" localSheetId="2" name="_xlnm.Print_Titles" vbProcedure="false">Р2!$5:$12</definedName>
    <definedName function="false" hidden="false" localSheetId="15" name="_xlnm.Print_Area" vbProcedure="false">Р4!$A$1:$G$18</definedName>
    <definedName function="false" hidden="false" localSheetId="16" name="_xlnm.Print_Area" vbProcedure="false">Р5!$A$1:$S$96</definedName>
    <definedName function="false" hidden="true" localSheetId="16" name="_xlnm._FilterDatabase" vbProcedure="false">Р5!$B$1:$B$96</definedName>
    <definedName function="false" hidden="false" localSheetId="0" name="_xlnm.Print_Area" vbProcedure="false">'тит.лист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4">
  <si>
    <t xml:space="preserve">Приложение 36
 к приказу ФНС России
от 21.12.2017
№ММВ-7-1/1077@</t>
  </si>
  <si>
    <t xml:space="preserve">ОТЧЕТНОСТЬ ФЕДЕРАЛЬНОЙ НАЛОГОВОЙ СЛУЖБЫ</t>
  </si>
  <si>
    <t xml:space="preserve">ОТЧЕТ</t>
  </si>
  <si>
    <t xml:space="preserve">О ЗАДОЛЖЕННОСТИ ПО НАЛОГАМ, СБОРАМ,</t>
  </si>
  <si>
    <t xml:space="preserve">СТРАХОВЫМ ВЗНОСАМ, ПЕНЯМ И </t>
  </si>
  <si>
    <t xml:space="preserve">НАЛОГОВЫМ САНКЦИЯМ В БЮДЖЕТНУЮ СИСТЕМУ </t>
  </si>
  <si>
    <t xml:space="preserve">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    июля</t>
    </r>
    <r>
      <rPr>
        <b val="true"/>
        <sz val="11"/>
        <color rgb="FF000000"/>
        <rFont val="Times New Roman"/>
        <family val="1"/>
        <charset val="204"/>
      </rPr>
      <t xml:space="preserve">_____________  _</t>
    </r>
    <r>
      <rPr>
        <b val="true"/>
        <u val="single"/>
        <sz val="11"/>
        <color rgb="FF000000"/>
        <rFont val="Times New Roman"/>
        <family val="1"/>
        <charset val="204"/>
      </rPr>
      <t xml:space="preserve">2018_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(месяц)</t>
  </si>
  <si>
    <t xml:space="preserve">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1.12.2017</t>
  </si>
  <si>
    <t xml:space="preserve">№ММВ-7-1/1077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Управление ФНС России по г.Москве
</t>
  </si>
  <si>
    <t xml:space="preserve">Налоговый орган</t>
  </si>
  <si>
    <t xml:space="preserve">МРИ ФНС по К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из нее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НЕДОИМКА
       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    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</t>
  </si>
  <si>
    <t xml:space="preserve">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                                                                                                                                                                     ЗАДОЛЖЕННОСТЬ, ДОНАЧИСЛЕННАЯ ПО РЕЗУЛЬТАТАМ КАМЕРАЛЬНЫХ И ВЫЕЗДНЫХ НАЛОГОВЫХ ПРОВЕРОК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                          в том числе:</t>
  </si>
  <si>
    <t xml:space="preserve">РЕСТРУКТУРИРОВАНО                           </t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:</t>
    </r>
  </si>
  <si>
    <t xml:space="preserve"> в т.ч.:</t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НЕВОЗМОЖНО К ВЗЫСКАНИЮ НАЛОГОВЫМИ ОРГАНАМИ</t>
  </si>
  <si>
    <t xml:space="preserve">в том числе:     </t>
  </si>
  <si>
    <t xml:space="preserve">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           </t>
  </si>
  <si>
    <t xml:space="preserve">в том числе не перечисленные ликвидированными банками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НЕВОЗМОЖНО К ВЗЫСКАНИЮ НАЛОГОВЫМИ ОРГАНАМИ ЗАДОЛЖЕННОСТИ ПО ПЕНИ И ШТРАФАМ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 в том числе: </t>
  </si>
  <si>
    <t xml:space="preserve">рассрочка (отсрочка)</t>
  </si>
  <si>
    <t xml:space="preserve">СПРАВОЧНО:                                                      Уплачено процентов за несвоевременный возврат 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Сумма списанной задолженности по решениям налогового органа (в соответствии с ФЗ-330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</t>
  </si>
  <si>
    <t xml:space="preserve">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4"/>
        <rFont val="Arial Cyr"/>
        <family val="2"/>
        <charset val="204"/>
      </rPr>
      <t xml:space="preserve">ЗАДОЛЖЕННОСТЬ – </t>
    </r>
    <r>
      <rPr>
        <b val="true"/>
        <sz val="14"/>
        <rFont val="Arial Cyr"/>
        <family val="2"/>
        <charset val="204"/>
      </rPr>
      <t xml:space="preserve">ВСЕГО </t>
    </r>
  </si>
  <si>
    <t xml:space="preserve">НЕДОИМКА</t>
  </si>
  <si>
    <t xml:space="preserve">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</t>
  </si>
  <si>
    <t xml:space="preserve">ИЗ СТРОКИ 3035 ЗАДОЛЖЕННОСТЬ ОРГАНИЗАЦИЙ НЕПРЕДСТАВЛЯЮЩИХ ОТЧЕТНОСТЬ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   </t>
  </si>
  <si>
    <t xml:space="preserve">                                              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        </t>
  </si>
  <si>
    <t xml:space="preserve">УРЕГУЛИРОВАННАЯ ЗАДОЛЖЕННОСТЬ ОРГАНИЗАЦИЙ НАХОДЯЩИХСЯ В  ПРОЦЕДУРАХ БАНКРОТСТВА,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РЕСТРУКТУРИРОВАННЫЕ ПЕНИ И НАЛОГОВЫЕ САНКЦИИ</t>
  </si>
  <si>
    <t xml:space="preserve">ОТСРОЧЕННЫЕ (РАССРОЧЕННЫЕ) ПЕНИ И НАЛОГОВЫЕ САНКЦИИ </t>
  </si>
  <si>
    <t xml:space="preserve">ЗАДОЛЖЕННОСТЬ ПО ПЕНИ И НАЛОГОВЫМ САНКЦИЯМ НЕВОЗМОЖНАЯ К ВЗЫСКАНИЮ НАЛОГОВЫМИ ОРГАНАМИ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4"/>
        <rFont val="Arial Cyr"/>
        <family val="2"/>
        <charset val="204"/>
      </rPr>
      <t xml:space="preserve">СПРАВОЧНО:
</t>
    </r>
    <r>
      <rPr>
        <sz val="14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х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7 + гр.11 + гр.12 + гр.13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,</t>
  </si>
  <si>
    <t xml:space="preserve">ЗАДОЛЖЕННОСТЬ ПЕРЕД БЮДЖЕТОМ ПО ПЕНЯМ И НАЛОГОВЫМ САНКЦИЯМ - ВСЕГО:</t>
  </si>
  <si>
    <t xml:space="preserve">ИЗ СТРОКИ 5035 ЗАДОЛЖЕННОСТЬ ОРГАНИЗАЦИЙ НЕПРЕДСТАВЛЯЮЩИХ ОТЧЕТНОСТЬ</t>
  </si>
  <si>
    <r>
      <rPr>
        <b val="true"/>
        <i val="true"/>
        <sz val="10"/>
        <rFont val="Arial Cyr"/>
        <family val="2"/>
        <charset val="204"/>
      </rPr>
      <t xml:space="preserve">                         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:</t>
    </r>
  </si>
  <si>
    <t xml:space="preserve">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11" июля  2018</t>
  </si>
  <si>
    <t xml:space="preserve">Золотарёв М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5.13"/>
    <col collapsed="false" customWidth="true" hidden="false" outlineLevel="0" max="7" min="7" style="0" width="11.7"/>
  </cols>
  <sheetData>
    <row r="1" customFormat="false" ht="66" hidden="false" customHeight="true" outlineLevel="0" collapsed="false">
      <c r="F1" s="1" t="s">
        <v>0</v>
      </c>
      <c r="G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</row>
    <row r="7" customFormat="false" ht="18.75" hidden="false" customHeight="true" outlineLevel="0" collapsed="false">
      <c r="A7" s="5"/>
      <c r="B7" s="7" t="s">
        <v>3</v>
      </c>
      <c r="C7" s="7"/>
      <c r="D7" s="7"/>
      <c r="E7" s="7"/>
      <c r="F7" s="7"/>
      <c r="G7" s="7"/>
    </row>
    <row r="8" customFormat="false" ht="23.25" hidden="false" customHeight="true" outlineLevel="0" collapsed="false">
      <c r="A8" s="5"/>
      <c r="B8" s="8" t="s">
        <v>4</v>
      </c>
      <c r="C8" s="8"/>
      <c r="D8" s="8"/>
      <c r="E8" s="8"/>
      <c r="F8" s="8"/>
      <c r="G8" s="8"/>
    </row>
    <row r="9" customFormat="false" ht="20.25" hidden="false" customHeight="true" outlineLevel="0" collapsed="false">
      <c r="A9" s="5"/>
      <c r="B9" s="8" t="s">
        <v>5</v>
      </c>
      <c r="C9" s="8"/>
      <c r="D9" s="8"/>
      <c r="E9" s="8"/>
      <c r="F9" s="8"/>
      <c r="G9" s="8"/>
    </row>
    <row r="10" customFormat="false" ht="18.75" hidden="false" customHeight="true" outlineLevel="0" collapsed="false">
      <c r="A10" s="5"/>
      <c r="B10" s="8" t="s">
        <v>6</v>
      </c>
      <c r="C10" s="8"/>
      <c r="D10" s="8"/>
      <c r="E10" s="8"/>
      <c r="F10" s="8"/>
      <c r="G10" s="8"/>
    </row>
    <row r="11" customFormat="false" ht="12.75" hidden="false" customHeight="true" outlineLevel="0" collapsed="false">
      <c r="A11" s="5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5"/>
      <c r="B12" s="10" t="s">
        <v>7</v>
      </c>
      <c r="C12" s="10"/>
      <c r="D12" s="10"/>
      <c r="E12" s="10"/>
      <c r="F12" s="10"/>
      <c r="G12" s="10"/>
    </row>
    <row r="13" customFormat="false" ht="22.5" hidden="false" customHeight="true" outlineLevel="0" collapsed="false">
      <c r="A13" s="5"/>
      <c r="B13" s="11" t="s">
        <v>8</v>
      </c>
      <c r="C13" s="11"/>
      <c r="D13" s="11"/>
      <c r="E13" s="11"/>
      <c r="F13" s="11"/>
      <c r="G13" s="11"/>
    </row>
    <row r="14" customFormat="false" ht="6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7.2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</row>
    <row r="16" customFormat="false" ht="42.75" hidden="false" customHeight="true" outlineLevel="0" collapsed="false">
      <c r="A16" s="5"/>
      <c r="B16" s="13" t="s">
        <v>10</v>
      </c>
      <c r="C16" s="14" t="s">
        <v>11</v>
      </c>
      <c r="D16" s="14"/>
      <c r="E16" s="15"/>
      <c r="F16" s="13" t="s">
        <v>12</v>
      </c>
      <c r="G16" s="16" t="s">
        <v>13</v>
      </c>
    </row>
    <row r="17" customFormat="false" ht="43.5" hidden="false" customHeight="true" outlineLevel="0" collapsed="false">
      <c r="A17" s="5"/>
      <c r="B17" s="17" t="s">
        <v>14</v>
      </c>
      <c r="C17" s="18" t="s">
        <v>15</v>
      </c>
      <c r="D17" s="18"/>
      <c r="E17" s="15"/>
      <c r="F17" s="13" t="s">
        <v>16</v>
      </c>
      <c r="G17" s="13"/>
    </row>
    <row r="18" customFormat="false" ht="33" hidden="false" customHeight="true" outlineLevel="0" collapsed="false">
      <c r="A18" s="5"/>
      <c r="B18" s="17"/>
      <c r="C18" s="18"/>
      <c r="D18" s="18"/>
      <c r="E18" s="15"/>
      <c r="F18" s="19" t="s">
        <v>17</v>
      </c>
      <c r="G18" s="19"/>
    </row>
    <row r="19" customFormat="false" ht="17.25" hidden="false" customHeight="true" outlineLevel="0" collapsed="false">
      <c r="A19" s="5"/>
      <c r="B19" s="17"/>
      <c r="C19" s="18"/>
      <c r="D19" s="18"/>
      <c r="E19" s="15"/>
      <c r="F19" s="20" t="s">
        <v>18</v>
      </c>
      <c r="G19" s="21"/>
    </row>
    <row r="20" customFormat="false" ht="23.25" hidden="false" customHeight="true" outlineLevel="0" collapsed="false">
      <c r="A20" s="5"/>
      <c r="B20" s="17"/>
      <c r="C20" s="18"/>
      <c r="D20" s="18"/>
      <c r="E20" s="15"/>
      <c r="F20" s="22" t="s">
        <v>19</v>
      </c>
      <c r="G20" s="22"/>
    </row>
    <row r="21" customFormat="false" ht="83.25" hidden="false" customHeight="true" outlineLevel="0" collapsed="false">
      <c r="A21" s="5"/>
      <c r="B21" s="17"/>
      <c r="C21" s="18"/>
      <c r="D21" s="18"/>
      <c r="E21" s="15"/>
      <c r="F21" s="23"/>
      <c r="G21" s="23"/>
    </row>
    <row r="22" customFormat="false" ht="33" hidden="false" customHeight="true" outlineLevel="0" collapsed="false">
      <c r="A22" s="5"/>
      <c r="B22" s="17"/>
      <c r="C22" s="18"/>
      <c r="D22" s="18"/>
      <c r="E22" s="15"/>
      <c r="F22" s="24" t="s">
        <v>20</v>
      </c>
      <c r="G22" s="2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30" hidden="false" customHeight="true" outlineLevel="0" collapsed="false">
      <c r="A25" s="25"/>
      <c r="B25" s="26"/>
      <c r="C25" s="27" t="s">
        <v>21</v>
      </c>
      <c r="D25" s="14" t="s">
        <v>22</v>
      </c>
      <c r="E25" s="14"/>
      <c r="F25" s="14"/>
      <c r="G25" s="14"/>
    </row>
    <row r="26" customFormat="false" ht="32.25" hidden="false" customHeight="true" outlineLevel="0" collapsed="false">
      <c r="A26" s="28"/>
      <c r="B26" s="29" t="s">
        <v>23</v>
      </c>
      <c r="C26" s="30" t="n">
        <v>7700</v>
      </c>
      <c r="D26" s="31" t="s">
        <v>24</v>
      </c>
      <c r="E26" s="31"/>
      <c r="F26" s="31"/>
      <c r="G26" s="31"/>
    </row>
    <row r="27" customFormat="false" ht="27.75" hidden="false" customHeight="true" outlineLevel="0" collapsed="false">
      <c r="A27" s="28"/>
      <c r="B27" s="29" t="s">
        <v>25</v>
      </c>
      <c r="C27" s="30" t="n">
        <v>9900</v>
      </c>
      <c r="D27" s="31" t="s">
        <v>26</v>
      </c>
      <c r="E27" s="31"/>
      <c r="F27" s="31"/>
      <c r="G27" s="31"/>
    </row>
    <row r="28" customFormat="false" ht="16.5" hidden="false" customHeight="true" outlineLevel="0" collapsed="false">
      <c r="F28" s="31"/>
      <c r="G28" s="31"/>
      <c r="H28" s="31"/>
      <c r="I28" s="31"/>
    </row>
  </sheetData>
  <mergeCells count="31">
    <mergeCell ref="F1:G1"/>
    <mergeCell ref="A3:G3"/>
    <mergeCell ref="A4:G4"/>
    <mergeCell ref="A5:G5"/>
    <mergeCell ref="A6:A13"/>
    <mergeCell ref="B6:G6"/>
    <mergeCell ref="B7:G7"/>
    <mergeCell ref="B8:G8"/>
    <mergeCell ref="B9:G9"/>
    <mergeCell ref="B10:G10"/>
    <mergeCell ref="B11:G11"/>
    <mergeCell ref="B12:G12"/>
    <mergeCell ref="B13:G13"/>
    <mergeCell ref="A14:G14"/>
    <mergeCell ref="A15:G15"/>
    <mergeCell ref="C16:D16"/>
    <mergeCell ref="A17:A22"/>
    <mergeCell ref="B17:B22"/>
    <mergeCell ref="C17:D22"/>
    <mergeCell ref="E17:E22"/>
    <mergeCell ref="F17:G17"/>
    <mergeCell ref="F18:G18"/>
    <mergeCell ref="F20:G20"/>
    <mergeCell ref="F21:G21"/>
    <mergeCell ref="F22:G22"/>
    <mergeCell ref="A23:G23"/>
    <mergeCell ref="A24:G24"/>
    <mergeCell ref="D25:G25"/>
    <mergeCell ref="D26:G26"/>
    <mergeCell ref="D27:G27"/>
    <mergeCell ref="F28:I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pageBreakPreview" topLeftCell="A7" colorId="64" zoomScale="65" zoomScaleNormal="100" zoomScalePageLayoutView="65" workbookViewId="0">
      <selection pane="topLeft" activeCell="C5" activeCellId="0" sqref="C5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customFormat="false" ht="12.75" hidden="false" customHeight="false" outlineLevel="0" collapsed="false">
      <c r="A2" s="122" t="s">
        <v>116</v>
      </c>
      <c r="J2" s="123" t="s">
        <v>30</v>
      </c>
    </row>
    <row r="3" customFormat="false" ht="93.75" hidden="false" customHeight="true" outlineLevel="0" collapsed="false">
      <c r="A3" s="124"/>
      <c r="B3" s="125" t="s">
        <v>31</v>
      </c>
      <c r="C3" s="126" t="s">
        <v>117</v>
      </c>
      <c r="D3" s="125" t="s">
        <v>71</v>
      </c>
      <c r="E3" s="127" t="s">
        <v>118</v>
      </c>
      <c r="F3" s="127" t="s">
        <v>119</v>
      </c>
      <c r="G3" s="127" t="s">
        <v>120</v>
      </c>
      <c r="H3" s="127" t="s">
        <v>121</v>
      </c>
      <c r="I3" s="128" t="s">
        <v>122</v>
      </c>
      <c r="J3" s="129" t="s">
        <v>123</v>
      </c>
    </row>
    <row r="4" customFormat="false" ht="12.75" hidden="false" customHeight="false" outlineLevel="0" collapsed="false">
      <c r="A4" s="124" t="s">
        <v>50</v>
      </c>
      <c r="B4" s="130" t="s">
        <v>51</v>
      </c>
      <c r="C4" s="131" t="n">
        <v>1</v>
      </c>
      <c r="D4" s="131" t="n">
        <v>2</v>
      </c>
      <c r="E4" s="131" t="n">
        <v>3</v>
      </c>
      <c r="F4" s="131" t="n">
        <v>4</v>
      </c>
      <c r="G4" s="131" t="n">
        <v>5</v>
      </c>
      <c r="H4" s="131" t="n">
        <v>6</v>
      </c>
      <c r="I4" s="131" t="n">
        <v>7</v>
      </c>
      <c r="J4" s="132" t="n">
        <v>8</v>
      </c>
    </row>
    <row r="5" customFormat="false" ht="63.75" hidden="false" customHeight="false" outlineLevel="0" collapsed="false">
      <c r="A5" s="133" t="s">
        <v>124</v>
      </c>
      <c r="B5" s="134" t="n">
        <v>2400</v>
      </c>
      <c r="C5" s="61" t="n">
        <v>1091</v>
      </c>
      <c r="D5" s="61" t="n">
        <v>5567844</v>
      </c>
      <c r="E5" s="61" t="n">
        <v>3135988</v>
      </c>
      <c r="F5" s="61" t="n">
        <v>982216</v>
      </c>
      <c r="G5" s="61" t="n">
        <v>354720</v>
      </c>
      <c r="H5" s="61" t="n">
        <v>0</v>
      </c>
      <c r="I5" s="61" t="n">
        <v>21881</v>
      </c>
      <c r="J5" s="61" t="n">
        <v>1073039</v>
      </c>
    </row>
    <row r="6" customFormat="false" ht="51" hidden="false" customHeight="false" outlineLevel="0" collapsed="false">
      <c r="A6" s="133" t="s">
        <v>125</v>
      </c>
      <c r="B6" s="134" t="n">
        <v>2405</v>
      </c>
      <c r="C6" s="61" t="n">
        <v>46</v>
      </c>
      <c r="D6" s="61" t="n">
        <v>12090</v>
      </c>
      <c r="E6" s="61" t="n">
        <v>4776</v>
      </c>
      <c r="F6" s="61" t="n">
        <v>100</v>
      </c>
      <c r="G6" s="61" t="n">
        <v>2572</v>
      </c>
      <c r="H6" s="61" t="n">
        <v>0</v>
      </c>
      <c r="I6" s="61" t="n">
        <v>17</v>
      </c>
      <c r="J6" s="61" t="n">
        <v>4625</v>
      </c>
    </row>
    <row r="7" customFormat="false" ht="51" hidden="false" customHeight="false" outlineLevel="0" collapsed="false">
      <c r="A7" s="133" t="s">
        <v>126</v>
      </c>
      <c r="B7" s="134" t="n">
        <v>2410</v>
      </c>
      <c r="C7" s="61" t="n">
        <v>552</v>
      </c>
      <c r="D7" s="61" t="n">
        <v>28175</v>
      </c>
      <c r="E7" s="61" t="n">
        <v>15061</v>
      </c>
      <c r="F7" s="61" t="n">
        <v>2249</v>
      </c>
      <c r="G7" s="61" t="n">
        <v>112</v>
      </c>
      <c r="H7" s="61" t="n">
        <v>0</v>
      </c>
      <c r="I7" s="61" t="n">
        <v>103</v>
      </c>
      <c r="J7" s="61" t="n">
        <v>10650</v>
      </c>
    </row>
    <row r="8" customFormat="false" ht="192" hidden="false" customHeight="true" outlineLevel="0" collapsed="false">
      <c r="A8" s="133" t="s">
        <v>127</v>
      </c>
      <c r="B8" s="134" t="n">
        <v>2415</v>
      </c>
      <c r="C8" s="61" t="n">
        <v>801</v>
      </c>
      <c r="D8" s="61" t="n">
        <v>132275</v>
      </c>
      <c r="E8" s="61" t="n">
        <v>68949</v>
      </c>
      <c r="F8" s="61" t="n">
        <v>43970</v>
      </c>
      <c r="G8" s="61" t="n">
        <v>4516</v>
      </c>
      <c r="H8" s="61" t="n">
        <v>604</v>
      </c>
      <c r="I8" s="61" t="n">
        <v>5588</v>
      </c>
      <c r="J8" s="61" t="n">
        <v>8648</v>
      </c>
    </row>
    <row r="9" customFormat="false" ht="38.25" hidden="false" customHeight="false" outlineLevel="0" collapsed="false">
      <c r="A9" s="135" t="s">
        <v>128</v>
      </c>
      <c r="B9" s="134" t="n">
        <v>2420</v>
      </c>
      <c r="C9" s="61" t="n">
        <v>32</v>
      </c>
      <c r="D9" s="61" t="n">
        <v>20159</v>
      </c>
      <c r="E9" s="61" t="n">
        <v>14595</v>
      </c>
      <c r="F9" s="61" t="n">
        <v>716</v>
      </c>
      <c r="G9" s="61" t="n">
        <v>48</v>
      </c>
      <c r="H9" s="61" t="n">
        <v>0</v>
      </c>
      <c r="I9" s="61" t="n">
        <v>4800</v>
      </c>
      <c r="J9" s="61" t="n">
        <v>0</v>
      </c>
    </row>
    <row r="10" customFormat="false" ht="78.75" hidden="false" customHeight="true" outlineLevel="0" collapsed="false">
      <c r="A10" s="135" t="s">
        <v>129</v>
      </c>
      <c r="B10" s="134" t="n">
        <v>2425</v>
      </c>
      <c r="C10" s="61" t="n">
        <v>16627</v>
      </c>
      <c r="D10" s="61" t="n">
        <v>3006822</v>
      </c>
      <c r="E10" s="61" t="n">
        <v>1875301</v>
      </c>
      <c r="F10" s="61" t="n">
        <v>712660</v>
      </c>
      <c r="G10" s="61" t="n">
        <v>139791</v>
      </c>
      <c r="H10" s="65" t="s">
        <v>115</v>
      </c>
      <c r="I10" s="61" t="n">
        <v>10594</v>
      </c>
      <c r="J10" s="61" t="n">
        <v>268476</v>
      </c>
    </row>
    <row r="11" customFormat="false" ht="38.25" hidden="false" customHeight="false" outlineLevel="0" collapsed="false">
      <c r="A11" s="135" t="s">
        <v>130</v>
      </c>
      <c r="B11" s="136" t="n">
        <v>2430</v>
      </c>
      <c r="C11" s="61" t="n">
        <v>1112384</v>
      </c>
      <c r="D11" s="61" t="n">
        <v>13102642</v>
      </c>
      <c r="E11" s="61" t="n">
        <v>8946783</v>
      </c>
      <c r="F11" s="61" t="n">
        <v>4155255</v>
      </c>
      <c r="G11" s="61" t="n">
        <v>0</v>
      </c>
      <c r="H11" s="61" t="n">
        <v>604</v>
      </c>
      <c r="I11" s="61" t="n">
        <v>0</v>
      </c>
      <c r="J11" s="61" t="n">
        <v>0</v>
      </c>
      <c r="L11" s="137"/>
      <c r="M11" s="137"/>
    </row>
    <row r="12" customFormat="false" ht="140.25" hidden="false" customHeight="false" outlineLevel="0" collapsed="false">
      <c r="A12" s="135" t="s">
        <v>131</v>
      </c>
      <c r="B12" s="136" t="n">
        <v>2435</v>
      </c>
      <c r="C12" s="61" t="n">
        <v>205863</v>
      </c>
      <c r="D12" s="61" t="n">
        <v>28701790</v>
      </c>
      <c r="E12" s="61" t="n">
        <v>11199720</v>
      </c>
      <c r="F12" s="61" t="n">
        <v>4855913</v>
      </c>
      <c r="G12" s="61" t="n">
        <v>1027575</v>
      </c>
      <c r="H12" s="61" t="n">
        <v>4407</v>
      </c>
      <c r="I12" s="61" t="n">
        <v>297248</v>
      </c>
      <c r="J12" s="61" t="n">
        <v>11316927</v>
      </c>
    </row>
    <row r="13" customFormat="false" ht="12.75" hidden="false" customHeight="false" outlineLevel="0" collapsed="false">
      <c r="A13" s="138" t="s">
        <v>132</v>
      </c>
      <c r="B13" s="139" t="n">
        <v>2440</v>
      </c>
      <c r="C13" s="61" t="n">
        <v>1337396</v>
      </c>
      <c r="D13" s="61" t="n">
        <v>50571797</v>
      </c>
      <c r="E13" s="61" t="n">
        <v>25261173</v>
      </c>
      <c r="F13" s="61" t="n">
        <v>10753079</v>
      </c>
      <c r="G13" s="61" t="n">
        <v>1529334</v>
      </c>
      <c r="H13" s="61" t="n">
        <v>5615</v>
      </c>
      <c r="I13" s="61" t="n">
        <v>340231</v>
      </c>
      <c r="J13" s="61" t="n">
        <v>12682365</v>
      </c>
    </row>
    <row r="15" customFormat="false" ht="12.75" hidden="false" customHeight="false" outlineLevel="0" collapsed="false">
      <c r="C15" s="140"/>
      <c r="D15" s="140"/>
      <c r="E15" s="1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37.14"/>
    <col collapsed="false" customWidth="true" hidden="false" outlineLevel="0" max="2" min="2" style="141" width="7.28"/>
    <col collapsed="false" customWidth="true" hidden="false" outlineLevel="0" max="4" min="3" style="141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4" min="12" style="0" width="17.42"/>
    <col collapsed="false" customWidth="true" hidden="false" outlineLevel="0" max="15" min="15" style="0" width="19.56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42" t="s">
        <v>133</v>
      </c>
      <c r="B1" s="142"/>
      <c r="C1" s="142"/>
      <c r="D1" s="142"/>
      <c r="E1" s="142"/>
      <c r="P1" s="123" t="s">
        <v>30</v>
      </c>
    </row>
    <row r="2" customFormat="false" ht="147" hidden="false" customHeight="true" outlineLevel="0" collapsed="false">
      <c r="A2" s="138"/>
      <c r="B2" s="143" t="s">
        <v>31</v>
      </c>
      <c r="C2" s="144" t="s">
        <v>134</v>
      </c>
      <c r="D2" s="144" t="s">
        <v>135</v>
      </c>
      <c r="E2" s="145" t="s">
        <v>136</v>
      </c>
      <c r="F2" s="146" t="s">
        <v>137</v>
      </c>
      <c r="G2" s="146" t="s">
        <v>138</v>
      </c>
      <c r="H2" s="146" t="s">
        <v>139</v>
      </c>
      <c r="I2" s="146" t="s">
        <v>140</v>
      </c>
      <c r="J2" s="144" t="s">
        <v>141</v>
      </c>
      <c r="K2" s="144" t="s">
        <v>142</v>
      </c>
      <c r="L2" s="144" t="s">
        <v>143</v>
      </c>
      <c r="M2" s="144" t="s">
        <v>144</v>
      </c>
      <c r="N2" s="144" t="s">
        <v>145</v>
      </c>
      <c r="O2" s="144" t="s">
        <v>146</v>
      </c>
      <c r="P2" s="144" t="s">
        <v>147</v>
      </c>
    </row>
    <row r="3" customFormat="false" ht="12.75" hidden="false" customHeight="false" outlineLevel="0" collapsed="false">
      <c r="A3" s="147" t="s">
        <v>50</v>
      </c>
      <c r="B3" s="147" t="s">
        <v>51</v>
      </c>
      <c r="C3" s="148" t="n">
        <v>1</v>
      </c>
      <c r="D3" s="148" t="n">
        <v>2</v>
      </c>
      <c r="E3" s="148" t="n">
        <v>3</v>
      </c>
      <c r="F3" s="148" t="n">
        <v>4</v>
      </c>
      <c r="G3" s="148" t="n">
        <v>5</v>
      </c>
      <c r="H3" s="149" t="n">
        <v>6</v>
      </c>
      <c r="I3" s="148" t="n">
        <v>7</v>
      </c>
      <c r="J3" s="148" t="n">
        <v>8</v>
      </c>
      <c r="K3" s="148" t="n">
        <v>9</v>
      </c>
      <c r="L3" s="148" t="n">
        <v>10</v>
      </c>
      <c r="M3" s="148" t="n">
        <v>11</v>
      </c>
      <c r="N3" s="148" t="n">
        <v>12</v>
      </c>
      <c r="O3" s="149" t="n">
        <v>13</v>
      </c>
      <c r="P3" s="148" t="n">
        <v>14</v>
      </c>
    </row>
    <row r="4" customFormat="false" ht="12.75" hidden="false" customHeight="false" outlineLevel="0" collapsed="false">
      <c r="A4" s="150" t="s">
        <v>148</v>
      </c>
      <c r="B4" s="151" t="n">
        <v>2445</v>
      </c>
      <c r="C4" s="61" t="n">
        <v>23115</v>
      </c>
      <c r="D4" s="61" t="n">
        <v>15631</v>
      </c>
      <c r="E4" s="61" t="n">
        <v>9739</v>
      </c>
      <c r="F4" s="61" t="n">
        <v>3945</v>
      </c>
      <c r="G4" s="61" t="n">
        <v>1810</v>
      </c>
      <c r="H4" s="61" t="n">
        <v>137</v>
      </c>
      <c r="I4" s="61" t="n">
        <v>0</v>
      </c>
      <c r="J4" s="61" t="n">
        <v>0</v>
      </c>
      <c r="K4" s="61" t="n">
        <v>7484</v>
      </c>
      <c r="L4" s="61" t="n">
        <v>3853</v>
      </c>
      <c r="M4" s="61" t="n">
        <v>1670</v>
      </c>
      <c r="N4" s="61" t="n">
        <v>1864</v>
      </c>
      <c r="O4" s="61" t="n">
        <v>97</v>
      </c>
      <c r="P4" s="61" t="n">
        <v>0</v>
      </c>
    </row>
    <row r="5" customFormat="false" ht="57" hidden="false" customHeight="true" outlineLevel="0" collapsed="false">
      <c r="A5" s="150" t="s">
        <v>149</v>
      </c>
      <c r="B5" s="151" t="n">
        <v>2455</v>
      </c>
      <c r="C5" s="61" t="n">
        <v>975</v>
      </c>
      <c r="D5" s="61" t="n">
        <v>975</v>
      </c>
      <c r="E5" s="61" t="n">
        <v>935</v>
      </c>
      <c r="F5" s="61" t="n">
        <v>4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</row>
    <row r="6" customFormat="false" ht="54" hidden="false" customHeight="true" outlineLevel="0" collapsed="false">
      <c r="A6" s="152" t="s">
        <v>150</v>
      </c>
      <c r="B6" s="151" t="n">
        <v>2465</v>
      </c>
      <c r="C6" s="61" t="n">
        <v>13</v>
      </c>
      <c r="D6" s="61" t="n">
        <v>13</v>
      </c>
      <c r="E6" s="61" t="n">
        <v>10</v>
      </c>
      <c r="F6" s="61" t="n">
        <v>3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</row>
    <row r="7" customFormat="false" ht="41.25" hidden="false" customHeight="true" outlineLevel="0" collapsed="false">
      <c r="A7" s="150" t="s">
        <v>151</v>
      </c>
      <c r="B7" s="151" t="n">
        <v>2475</v>
      </c>
      <c r="C7" s="61" t="n">
        <v>181328</v>
      </c>
      <c r="D7" s="61" t="n">
        <v>181328</v>
      </c>
      <c r="E7" s="61" t="n">
        <v>143286</v>
      </c>
      <c r="F7" s="61" t="n">
        <v>2213</v>
      </c>
      <c r="G7" s="61" t="n">
        <v>35375</v>
      </c>
      <c r="H7" s="61" t="n">
        <v>454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</row>
    <row r="8" customFormat="false" ht="18" hidden="false" customHeight="true" outlineLevel="0" collapsed="false">
      <c r="A8" s="150" t="s">
        <v>152</v>
      </c>
      <c r="B8" s="151" t="n">
        <v>2485</v>
      </c>
      <c r="C8" s="61" t="n">
        <v>21593030</v>
      </c>
      <c r="D8" s="61" t="n">
        <v>13927501</v>
      </c>
      <c r="E8" s="61" t="n">
        <v>7798037</v>
      </c>
      <c r="F8" s="61" t="n">
        <v>4370722</v>
      </c>
      <c r="G8" s="61" t="n">
        <v>1203647</v>
      </c>
      <c r="H8" s="61" t="n">
        <v>420350</v>
      </c>
      <c r="I8" s="61" t="n">
        <v>80265</v>
      </c>
      <c r="J8" s="61" t="n">
        <v>54480</v>
      </c>
      <c r="K8" s="61" t="n">
        <v>7665529</v>
      </c>
      <c r="L8" s="61" t="n">
        <v>1822511</v>
      </c>
      <c r="M8" s="61" t="n">
        <v>1278468</v>
      </c>
      <c r="N8" s="61" t="n">
        <v>2970616</v>
      </c>
      <c r="O8" s="61" t="n">
        <v>1593934</v>
      </c>
      <c r="P8" s="61" t="n">
        <v>28</v>
      </c>
    </row>
    <row r="9" customFormat="false" ht="82.5" hidden="false" customHeight="true" outlineLevel="0" collapsed="false">
      <c r="A9" s="153" t="s">
        <v>153</v>
      </c>
      <c r="B9" s="96" t="n">
        <v>2495</v>
      </c>
      <c r="C9" s="61" t="n">
        <v>6041546</v>
      </c>
      <c r="D9" s="61" t="n">
        <v>5365643</v>
      </c>
      <c r="E9" s="61" t="n">
        <v>2807223</v>
      </c>
      <c r="F9" s="61" t="n">
        <v>2215382</v>
      </c>
      <c r="G9" s="61" t="n">
        <v>266045</v>
      </c>
      <c r="H9" s="61" t="n">
        <v>62344</v>
      </c>
      <c r="I9" s="61" t="n">
        <v>9222</v>
      </c>
      <c r="J9" s="61" t="n">
        <v>5427</v>
      </c>
      <c r="K9" s="61" t="n">
        <v>675903</v>
      </c>
      <c r="L9" s="61" t="n">
        <v>218053</v>
      </c>
      <c r="M9" s="61" t="n">
        <v>144456</v>
      </c>
      <c r="N9" s="61" t="n">
        <v>181739</v>
      </c>
      <c r="O9" s="61" t="n">
        <v>131655</v>
      </c>
      <c r="P9" s="61" t="n">
        <v>0</v>
      </c>
    </row>
    <row r="10" customFormat="false" ht="106.5" hidden="false" customHeight="true" outlineLevel="0" collapsed="false">
      <c r="A10" s="154" t="s">
        <v>154</v>
      </c>
      <c r="B10" s="96" t="n">
        <v>2500</v>
      </c>
      <c r="C10" s="61" t="n">
        <v>1348484</v>
      </c>
      <c r="D10" s="61" t="n">
        <v>1142596</v>
      </c>
      <c r="E10" s="61" t="n">
        <v>646367</v>
      </c>
      <c r="F10" s="61" t="n">
        <v>446571</v>
      </c>
      <c r="G10" s="61" t="n">
        <v>26796</v>
      </c>
      <c r="H10" s="61" t="n">
        <v>18820</v>
      </c>
      <c r="I10" s="61" t="n">
        <v>2367</v>
      </c>
      <c r="J10" s="61" t="n">
        <v>1675</v>
      </c>
      <c r="K10" s="61" t="n">
        <v>205888</v>
      </c>
      <c r="L10" s="61" t="n">
        <v>156739</v>
      </c>
      <c r="M10" s="61" t="n">
        <v>37153</v>
      </c>
      <c r="N10" s="61" t="n">
        <v>7399</v>
      </c>
      <c r="O10" s="61" t="n">
        <v>4597</v>
      </c>
      <c r="P10" s="61" t="n">
        <v>0</v>
      </c>
    </row>
    <row r="11" customFormat="false" ht="134.25" hidden="false" customHeight="true" outlineLevel="0" collapsed="false">
      <c r="A11" s="155" t="s">
        <v>155</v>
      </c>
      <c r="B11" s="96" t="n">
        <v>2503</v>
      </c>
      <c r="C11" s="61" t="n">
        <v>14202996</v>
      </c>
      <c r="D11" s="61" t="n">
        <v>7419260</v>
      </c>
      <c r="E11" s="61" t="n">
        <v>4344446</v>
      </c>
      <c r="F11" s="61" t="n">
        <v>1708769</v>
      </c>
      <c r="G11" s="61" t="n">
        <v>910806</v>
      </c>
      <c r="H11" s="61" t="n">
        <v>339185</v>
      </c>
      <c r="I11" s="61" t="n">
        <v>68676</v>
      </c>
      <c r="J11" s="61" t="n">
        <v>47378</v>
      </c>
      <c r="K11" s="61" t="n">
        <v>6783736</v>
      </c>
      <c r="L11" s="61" t="n">
        <v>1447719</v>
      </c>
      <c r="M11" s="61" t="n">
        <v>1096858</v>
      </c>
      <c r="N11" s="61" t="n">
        <v>2781478</v>
      </c>
      <c r="O11" s="61" t="n">
        <v>1457681</v>
      </c>
      <c r="P11" s="61" t="n">
        <v>28</v>
      </c>
    </row>
    <row r="12" customFormat="false" ht="18.75" hidden="false" customHeight="true" outlineLevel="0" collapsed="false">
      <c r="A12" s="150" t="s">
        <v>156</v>
      </c>
      <c r="B12" s="124" t="n">
        <v>2505</v>
      </c>
      <c r="C12" s="61" t="n">
        <v>5382390</v>
      </c>
      <c r="D12" s="61" t="n">
        <v>5382390</v>
      </c>
      <c r="E12" s="61" t="n">
        <v>4776959</v>
      </c>
      <c r="F12" s="61" t="n">
        <v>561193</v>
      </c>
      <c r="G12" s="61" t="n">
        <v>308</v>
      </c>
      <c r="H12" s="61" t="n">
        <v>32</v>
      </c>
      <c r="I12" s="61" t="n">
        <v>37028</v>
      </c>
      <c r="J12" s="61" t="n">
        <v>687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</row>
    <row r="13" customFormat="false" ht="12.75" hidden="false" customHeight="false" outlineLevel="0" collapsed="false">
      <c r="A13" s="156" t="s">
        <v>157</v>
      </c>
      <c r="B13" s="157" t="n">
        <v>2515</v>
      </c>
      <c r="C13" s="61" t="n">
        <v>12854734</v>
      </c>
      <c r="D13" s="61" t="n">
        <v>8045329</v>
      </c>
      <c r="E13" s="61" t="n">
        <v>5485606</v>
      </c>
      <c r="F13" s="61" t="n">
        <v>1234913</v>
      </c>
      <c r="G13" s="61" t="n">
        <v>1083853</v>
      </c>
      <c r="H13" s="61" t="n">
        <v>182685</v>
      </c>
      <c r="I13" s="61" t="n">
        <v>41946</v>
      </c>
      <c r="J13" s="61" t="n">
        <v>16326</v>
      </c>
      <c r="K13" s="61" t="n">
        <v>4809405</v>
      </c>
      <c r="L13" s="61" t="n">
        <v>2600819</v>
      </c>
      <c r="M13" s="61" t="n">
        <v>645222</v>
      </c>
      <c r="N13" s="61" t="n">
        <v>1407374</v>
      </c>
      <c r="O13" s="61" t="n">
        <v>155990</v>
      </c>
      <c r="P13" s="61" t="n">
        <v>131</v>
      </c>
    </row>
    <row r="14" customFormat="false" ht="12.75" hidden="false" customHeight="false" outlineLevel="0" collapsed="false">
      <c r="A14" s="106" t="s">
        <v>158</v>
      </c>
      <c r="B14" s="124" t="n">
        <v>2525</v>
      </c>
      <c r="C14" s="61" t="n">
        <v>20571298</v>
      </c>
      <c r="D14" s="61" t="n">
        <v>20005519</v>
      </c>
      <c r="E14" s="61" t="n">
        <v>15924085</v>
      </c>
      <c r="F14" s="61" t="n">
        <v>3652514</v>
      </c>
      <c r="G14" s="61" t="n">
        <v>85465</v>
      </c>
      <c r="H14" s="61" t="n">
        <v>15024</v>
      </c>
      <c r="I14" s="61" t="n">
        <v>261342</v>
      </c>
      <c r="J14" s="61" t="n">
        <v>67089</v>
      </c>
      <c r="K14" s="61" t="n">
        <v>565779</v>
      </c>
      <c r="L14" s="61" t="n">
        <v>285641</v>
      </c>
      <c r="M14" s="61" t="n">
        <v>78624</v>
      </c>
      <c r="N14" s="61" t="n">
        <v>180701</v>
      </c>
      <c r="O14" s="61" t="n">
        <v>20813</v>
      </c>
      <c r="P14" s="61" t="n">
        <v>11</v>
      </c>
    </row>
    <row r="15" customFormat="false" ht="12.75" hidden="false" customHeight="false" outlineLevel="0" collapsed="false">
      <c r="A15" s="106" t="s">
        <v>159</v>
      </c>
      <c r="B15" s="12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2.75" hidden="false" customHeight="false" outlineLevel="0" collapsed="false">
      <c r="A16" s="158" t="s">
        <v>160</v>
      </c>
      <c r="B16" s="157" t="n">
        <v>2530</v>
      </c>
      <c r="C16" s="61" t="n">
        <v>19421530</v>
      </c>
      <c r="D16" s="61" t="n">
        <v>19421530</v>
      </c>
      <c r="E16" s="61" t="n">
        <v>15570246</v>
      </c>
      <c r="F16" s="61" t="n">
        <v>3526534</v>
      </c>
      <c r="G16" s="61" t="n">
        <v>1651</v>
      </c>
      <c r="H16" s="61" t="n">
        <v>783</v>
      </c>
      <c r="I16" s="61" t="n">
        <v>257324</v>
      </c>
      <c r="J16" s="61" t="n">
        <v>6499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10</v>
      </c>
    </row>
    <row r="17" customFormat="false" ht="12.75" hidden="false" customHeight="false" outlineLevel="0" collapsed="false">
      <c r="A17" s="158" t="s">
        <v>161</v>
      </c>
      <c r="B17" s="157" t="n">
        <v>2540</v>
      </c>
      <c r="C17" s="61" t="n">
        <v>1149768</v>
      </c>
      <c r="D17" s="61" t="n">
        <v>583989</v>
      </c>
      <c r="E17" s="61" t="n">
        <v>353839</v>
      </c>
      <c r="F17" s="61" t="n">
        <v>125980</v>
      </c>
      <c r="G17" s="61" t="n">
        <v>83814</v>
      </c>
      <c r="H17" s="61" t="n">
        <v>14241</v>
      </c>
      <c r="I17" s="61" t="n">
        <v>4018</v>
      </c>
      <c r="J17" s="61" t="n">
        <v>2097</v>
      </c>
      <c r="K17" s="61" t="n">
        <v>565779</v>
      </c>
      <c r="L17" s="61" t="n">
        <v>285641</v>
      </c>
      <c r="M17" s="61" t="n">
        <v>78624</v>
      </c>
      <c r="N17" s="61" t="n">
        <v>180701</v>
      </c>
      <c r="O17" s="61" t="n">
        <v>20813</v>
      </c>
      <c r="P17" s="61" t="n">
        <v>1</v>
      </c>
    </row>
    <row r="18" customFormat="false" ht="12.75" hidden="false" customHeight="false" outlineLevel="0" collapsed="false">
      <c r="A18" s="156" t="s">
        <v>162</v>
      </c>
      <c r="B18" s="157" t="n">
        <v>2550</v>
      </c>
      <c r="C18" s="61" t="n">
        <v>3521562</v>
      </c>
      <c r="D18" s="61" t="n">
        <v>2591120</v>
      </c>
      <c r="E18" s="61" t="n">
        <v>1683442</v>
      </c>
      <c r="F18" s="61" t="n">
        <v>528549</v>
      </c>
      <c r="G18" s="61" t="n">
        <v>268933</v>
      </c>
      <c r="H18" s="61" t="n">
        <v>90761</v>
      </c>
      <c r="I18" s="61" t="n">
        <v>13874</v>
      </c>
      <c r="J18" s="61" t="n">
        <v>5561</v>
      </c>
      <c r="K18" s="61" t="n">
        <v>930442</v>
      </c>
      <c r="L18" s="61" t="n">
        <v>517437</v>
      </c>
      <c r="M18" s="61" t="n">
        <v>144249</v>
      </c>
      <c r="N18" s="61" t="n">
        <v>218047</v>
      </c>
      <c r="O18" s="61" t="n">
        <v>50709</v>
      </c>
      <c r="P18" s="61" t="n">
        <v>653</v>
      </c>
    </row>
    <row r="19" customFormat="false" ht="12.75" hidden="false" customHeight="false" outlineLevel="0" collapsed="false">
      <c r="A19" s="156" t="s">
        <v>112</v>
      </c>
      <c r="B19" s="157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2.75" hidden="false" customHeight="false" outlineLevel="0" collapsed="false">
      <c r="A20" s="156" t="s">
        <v>160</v>
      </c>
      <c r="B20" s="157" t="n">
        <v>2555</v>
      </c>
      <c r="C20" s="61" t="n">
        <v>937067</v>
      </c>
      <c r="D20" s="61" t="n">
        <v>937047</v>
      </c>
      <c r="E20" s="61" t="n">
        <v>780729</v>
      </c>
      <c r="F20" s="61" t="n">
        <v>140806</v>
      </c>
      <c r="G20" s="61" t="n">
        <v>5</v>
      </c>
      <c r="H20" s="61" t="n">
        <v>0</v>
      </c>
      <c r="I20" s="61" t="n">
        <v>11383</v>
      </c>
      <c r="J20" s="61" t="n">
        <v>4124</v>
      </c>
      <c r="K20" s="61" t="n">
        <v>20</v>
      </c>
      <c r="L20" s="61" t="n">
        <v>0</v>
      </c>
      <c r="M20" s="61" t="n">
        <v>20</v>
      </c>
      <c r="N20" s="61" t="n">
        <v>0</v>
      </c>
      <c r="O20" s="61" t="n">
        <v>0</v>
      </c>
      <c r="P20" s="61" t="n">
        <v>605</v>
      </c>
    </row>
    <row r="21" customFormat="false" ht="12.75" hidden="false" customHeight="false" outlineLevel="0" collapsed="false">
      <c r="A21" s="156" t="s">
        <v>161</v>
      </c>
      <c r="B21" s="157" t="n">
        <v>2565</v>
      </c>
      <c r="C21" s="61" t="n">
        <v>2584495</v>
      </c>
      <c r="D21" s="61" t="n">
        <v>1654073</v>
      </c>
      <c r="E21" s="61" t="n">
        <v>902713</v>
      </c>
      <c r="F21" s="61" t="n">
        <v>387743</v>
      </c>
      <c r="G21" s="61" t="n">
        <v>268928</v>
      </c>
      <c r="H21" s="61" t="n">
        <v>90761</v>
      </c>
      <c r="I21" s="61" t="n">
        <v>2491</v>
      </c>
      <c r="J21" s="61" t="n">
        <v>1437</v>
      </c>
      <c r="K21" s="61" t="n">
        <v>930422</v>
      </c>
      <c r="L21" s="61" t="n">
        <v>517437</v>
      </c>
      <c r="M21" s="61" t="n">
        <v>144229</v>
      </c>
      <c r="N21" s="61" t="n">
        <v>218047</v>
      </c>
      <c r="O21" s="61" t="n">
        <v>50709</v>
      </c>
      <c r="P21" s="61" t="n">
        <v>48</v>
      </c>
    </row>
    <row r="22" customFormat="false" ht="21" hidden="false" customHeight="true" outlineLevel="0" collapsed="false">
      <c r="A22" s="156" t="s">
        <v>163</v>
      </c>
      <c r="B22" s="159" t="n">
        <v>2575</v>
      </c>
      <c r="C22" s="61" t="n">
        <v>4646271</v>
      </c>
      <c r="D22" s="61" t="n">
        <v>4157867</v>
      </c>
      <c r="E22" s="61" t="n">
        <v>3855421</v>
      </c>
      <c r="F22" s="61" t="n">
        <v>183325</v>
      </c>
      <c r="G22" s="61" t="n">
        <v>109345</v>
      </c>
      <c r="H22" s="61" t="n">
        <v>9776</v>
      </c>
      <c r="I22" s="61" t="n">
        <v>0</v>
      </c>
      <c r="J22" s="61" t="n">
        <v>0</v>
      </c>
      <c r="K22" s="61" t="n">
        <v>488404</v>
      </c>
      <c r="L22" s="61" t="n">
        <v>110231</v>
      </c>
      <c r="M22" s="61" t="n">
        <v>31910</v>
      </c>
      <c r="N22" s="61" t="n">
        <v>309393</v>
      </c>
      <c r="O22" s="61" t="n">
        <v>36870</v>
      </c>
      <c r="P22" s="61" t="n">
        <v>759</v>
      </c>
    </row>
    <row r="23" customFormat="false" ht="12.75" hidden="false" customHeight="false" outlineLevel="0" collapsed="false">
      <c r="A23" s="158" t="s">
        <v>164</v>
      </c>
      <c r="B23" s="160" t="n">
        <v>2730</v>
      </c>
      <c r="C23" s="61" t="n">
        <v>75260</v>
      </c>
      <c r="D23" s="61" t="n">
        <v>75260</v>
      </c>
      <c r="E23" s="61" t="n">
        <v>29078</v>
      </c>
      <c r="F23" s="61" t="n">
        <v>43335</v>
      </c>
      <c r="G23" s="61" t="n">
        <v>1817</v>
      </c>
      <c r="H23" s="61" t="n">
        <v>283</v>
      </c>
      <c r="I23" s="61" t="n">
        <v>359</v>
      </c>
      <c r="J23" s="61" t="n">
        <v>388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5" t="s">
        <v>115</v>
      </c>
    </row>
    <row r="24" customFormat="false" ht="25.5" hidden="false" customHeight="false" outlineLevel="0" collapsed="false">
      <c r="A24" s="158" t="s">
        <v>165</v>
      </c>
      <c r="B24" s="160" t="n">
        <v>2740</v>
      </c>
      <c r="C24" s="61" t="n">
        <v>542133</v>
      </c>
      <c r="D24" s="61" t="n">
        <v>496107</v>
      </c>
      <c r="E24" s="61" t="n">
        <v>113767</v>
      </c>
      <c r="F24" s="61" t="n">
        <v>375965</v>
      </c>
      <c r="G24" s="61" t="n">
        <v>126</v>
      </c>
      <c r="H24" s="61" t="n">
        <v>2804</v>
      </c>
      <c r="I24" s="61" t="n">
        <v>901</v>
      </c>
      <c r="J24" s="61" t="n">
        <v>2544</v>
      </c>
      <c r="K24" s="61" t="n">
        <v>46026</v>
      </c>
      <c r="L24" s="61" t="n">
        <v>148</v>
      </c>
      <c r="M24" s="61" t="n">
        <v>2438</v>
      </c>
      <c r="N24" s="61" t="n">
        <v>18094</v>
      </c>
      <c r="O24" s="61" t="n">
        <v>25346</v>
      </c>
      <c r="P24" s="65" t="s">
        <v>115</v>
      </c>
    </row>
    <row r="25" customFormat="false" ht="25.5" hidden="false" customHeight="false" outlineLevel="0" collapsed="false">
      <c r="A25" s="158" t="s">
        <v>166</v>
      </c>
      <c r="B25" s="160" t="n">
        <v>2750</v>
      </c>
      <c r="C25" s="61" t="n">
        <v>223641</v>
      </c>
      <c r="D25" s="61" t="n">
        <v>191897</v>
      </c>
      <c r="E25" s="61" t="n">
        <v>41759</v>
      </c>
      <c r="F25" s="61" t="n">
        <v>148023</v>
      </c>
      <c r="G25" s="61" t="n">
        <v>5</v>
      </c>
      <c r="H25" s="61" t="n">
        <v>773</v>
      </c>
      <c r="I25" s="61" t="n">
        <v>226</v>
      </c>
      <c r="J25" s="61" t="n">
        <v>1111</v>
      </c>
      <c r="K25" s="61" t="n">
        <v>31744</v>
      </c>
      <c r="L25" s="61" t="n">
        <v>395</v>
      </c>
      <c r="M25" s="61" t="n">
        <v>5003</v>
      </c>
      <c r="N25" s="61" t="n">
        <v>13459</v>
      </c>
      <c r="O25" s="61" t="n">
        <v>12887</v>
      </c>
      <c r="P25" s="65" t="s">
        <v>115</v>
      </c>
    </row>
    <row r="26" customFormat="false" ht="38.25" hidden="false" customHeight="false" outlineLevel="0" collapsed="false">
      <c r="A26" s="158" t="s">
        <v>167</v>
      </c>
      <c r="B26" s="160" t="n">
        <v>2760</v>
      </c>
      <c r="C26" s="61" t="n">
        <v>3803315</v>
      </c>
      <c r="D26" s="61" t="n">
        <v>3768652</v>
      </c>
      <c r="E26" s="61" t="n">
        <v>2952010</v>
      </c>
      <c r="F26" s="61" t="n">
        <v>387306</v>
      </c>
      <c r="G26" s="61" t="n">
        <v>367310</v>
      </c>
      <c r="H26" s="61" t="n">
        <v>31815</v>
      </c>
      <c r="I26" s="61" t="n">
        <v>26990</v>
      </c>
      <c r="J26" s="61" t="n">
        <v>3221</v>
      </c>
      <c r="K26" s="61" t="n">
        <v>34663</v>
      </c>
      <c r="L26" s="61" t="n">
        <v>20940</v>
      </c>
      <c r="M26" s="61" t="n">
        <v>3084</v>
      </c>
      <c r="N26" s="61" t="n">
        <v>10082</v>
      </c>
      <c r="O26" s="61" t="n">
        <v>557</v>
      </c>
      <c r="P26" s="65" t="s">
        <v>115</v>
      </c>
    </row>
    <row r="27" customFormat="false" ht="17.25" hidden="false" customHeight="true" outlineLevel="0" collapsed="false">
      <c r="A27" s="138" t="s">
        <v>132</v>
      </c>
      <c r="B27" s="138" t="n">
        <v>2780</v>
      </c>
      <c r="C27" s="61" t="n">
        <v>119104951</v>
      </c>
      <c r="D27" s="61" t="n">
        <v>95363727</v>
      </c>
      <c r="E27" s="61" t="n">
        <v>68219697</v>
      </c>
      <c r="F27" s="61" t="n">
        <v>20043831</v>
      </c>
      <c r="G27" s="61" t="n">
        <v>4716039</v>
      </c>
      <c r="H27" s="61" t="n">
        <v>1281028</v>
      </c>
      <c r="I27" s="61" t="n">
        <v>818412</v>
      </c>
      <c r="J27" s="61" t="n">
        <v>284720</v>
      </c>
      <c r="K27" s="61" t="n">
        <v>23741224</v>
      </c>
      <c r="L27" s="61" t="n">
        <v>7987564</v>
      </c>
      <c r="M27" s="61" t="n">
        <v>3692008</v>
      </c>
      <c r="N27" s="61" t="n">
        <v>8498994</v>
      </c>
      <c r="O27" s="61" t="n">
        <v>3562658</v>
      </c>
      <c r="P27" s="61" t="n">
        <v>2274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73" activeCellId="0" sqref="C7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61" width="61.99"/>
    <col collapsed="false" customWidth="true" hidden="false" outlineLevel="0" max="2" min="2" style="78" width="17.85"/>
    <col collapsed="false" customWidth="true" hidden="false" outlineLevel="0" max="3" min="3" style="161" width="16.28"/>
    <col collapsed="false" customWidth="true" hidden="false" outlineLevel="0" max="5" min="4" style="161" width="13.56"/>
    <col collapsed="false" customWidth="true" hidden="false" outlineLevel="0" max="6" min="6" style="161" width="15.85"/>
    <col collapsed="false" customWidth="true" hidden="false" outlineLevel="0" max="7" min="7" style="161" width="12.56"/>
    <col collapsed="false" customWidth="true" hidden="false" outlineLevel="0" max="8" min="8" style="161" width="11.28"/>
    <col collapsed="false" customWidth="true" hidden="false" outlineLevel="0" max="9" min="9" style="161" width="9.99"/>
    <col collapsed="false" customWidth="true" hidden="false" outlineLevel="0" max="10" min="10" style="161" width="10.28"/>
    <col collapsed="false" customWidth="true" hidden="false" outlineLevel="0" max="11" min="11" style="161" width="13.99"/>
    <col collapsed="false" customWidth="true" hidden="false" outlineLevel="0" max="12" min="12" style="161" width="12.99"/>
    <col collapsed="false" customWidth="true" hidden="false" outlineLevel="0" max="13" min="13" style="161" width="10.71"/>
    <col collapsed="false" customWidth="true" hidden="false" outlineLevel="0" max="14" min="14" style="161" width="15.13"/>
    <col collapsed="false" customWidth="true" hidden="false" outlineLevel="0" max="15" min="15" style="161" width="11.99"/>
    <col collapsed="false" customWidth="true" hidden="false" outlineLevel="0" max="16" min="16" style="161" width="8.56"/>
    <col collapsed="false" customWidth="true" hidden="false" outlineLevel="0" max="17" min="17" style="161" width="31.7"/>
    <col collapsed="false" customWidth="true" hidden="false" outlineLevel="0" max="18" min="18" style="161" width="34.99"/>
    <col collapsed="false" customWidth="true" hidden="false" outlineLevel="0" max="19" min="19" style="161" width="31.85"/>
    <col collapsed="false" customWidth="false" hidden="false" outlineLevel="0" max="20" min="20" style="161" width="12.85"/>
    <col collapsed="false" customWidth="true" hidden="false" outlineLevel="0" max="21" min="21" style="161" width="17.99"/>
    <col collapsed="false" customWidth="true" hidden="false" outlineLevel="0" max="22" min="22" style="161" width="16.7"/>
    <col collapsed="false" customWidth="true" hidden="false" outlineLevel="0" max="23" min="23" style="161" width="17.42"/>
    <col collapsed="false" customWidth="false" hidden="false" outlineLevel="0" max="257" min="24" style="161" width="12.85"/>
  </cols>
  <sheetData>
    <row r="1" customFormat="false" ht="27" hidden="false" customHeight="true" outlineLevel="0" collapsed="false">
      <c r="A1" s="162" t="s">
        <v>16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/>
      <c r="T1" s="163"/>
      <c r="U1" s="163"/>
      <c r="V1" s="163"/>
      <c r="W1" s="163"/>
    </row>
    <row r="2" customFormat="false" ht="16.9" hidden="false" customHeight="true" outlineLevel="0" collapsed="false">
      <c r="A2" s="164"/>
      <c r="B2" s="165"/>
      <c r="C2" s="165"/>
      <c r="D2" s="165"/>
      <c r="E2" s="165"/>
      <c r="F2" s="166"/>
      <c r="G2" s="166"/>
      <c r="H2" s="167"/>
      <c r="I2" s="167"/>
      <c r="J2" s="168"/>
      <c r="K2" s="168"/>
      <c r="L2" s="165"/>
      <c r="M2" s="165"/>
      <c r="N2" s="165"/>
      <c r="O2" s="165"/>
      <c r="P2" s="165"/>
      <c r="Q2" s="165"/>
      <c r="R2" s="165"/>
      <c r="S2" s="169"/>
      <c r="T2" s="169"/>
      <c r="U2" s="169"/>
      <c r="V2" s="169"/>
      <c r="W2" s="169"/>
    </row>
    <row r="3" customFormat="false" ht="48" hidden="false" customHeight="true" outlineLevel="0" collapsed="false">
      <c r="A3" s="170" t="s">
        <v>16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/>
      <c r="T3" s="172"/>
      <c r="U3" s="172"/>
      <c r="V3" s="172"/>
      <c r="W3" s="171"/>
    </row>
    <row r="4" customFormat="false" ht="14.25" hidden="false" customHeight="true" outlineLevel="0" collapsed="false">
      <c r="A4" s="173" t="s">
        <v>30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4"/>
      <c r="T4" s="174"/>
      <c r="U4" s="174"/>
      <c r="V4" s="174"/>
    </row>
    <row r="5" customFormat="false" ht="15.75" hidden="false" customHeight="true" outlineLevel="0" collapsed="false">
      <c r="A5" s="175"/>
      <c r="B5" s="175" t="s">
        <v>31</v>
      </c>
      <c r="C5" s="175" t="s">
        <v>170</v>
      </c>
      <c r="D5" s="176" t="s">
        <v>171</v>
      </c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</row>
    <row r="6" customFormat="false" ht="12.75" hidden="false" customHeight="true" outlineLevel="0" collapsed="false">
      <c r="A6" s="175"/>
      <c r="B6" s="175"/>
      <c r="C6" s="175"/>
      <c r="D6" s="175" t="s">
        <v>172</v>
      </c>
      <c r="E6" s="175" t="s">
        <v>62</v>
      </c>
      <c r="F6" s="175"/>
      <c r="G6" s="175" t="s">
        <v>173</v>
      </c>
      <c r="H6" s="175" t="s">
        <v>174</v>
      </c>
      <c r="I6" s="175" t="s">
        <v>175</v>
      </c>
      <c r="J6" s="175" t="s">
        <v>62</v>
      </c>
      <c r="K6" s="175"/>
      <c r="L6" s="175" t="s">
        <v>176</v>
      </c>
      <c r="M6" s="175" t="s">
        <v>177</v>
      </c>
      <c r="N6" s="175" t="s">
        <v>178</v>
      </c>
      <c r="O6" s="175" t="s">
        <v>179</v>
      </c>
      <c r="P6" s="175" t="s">
        <v>180</v>
      </c>
      <c r="Q6" s="175" t="s">
        <v>181</v>
      </c>
      <c r="R6" s="175" t="s">
        <v>182</v>
      </c>
    </row>
    <row r="7" customFormat="false" ht="408.75" hidden="false" customHeight="true" outlineLevel="0" collapsed="false">
      <c r="A7" s="175"/>
      <c r="B7" s="175"/>
      <c r="C7" s="175"/>
      <c r="D7" s="175"/>
      <c r="E7" s="175" t="s">
        <v>183</v>
      </c>
      <c r="F7" s="175" t="s">
        <v>184</v>
      </c>
      <c r="G7" s="175"/>
      <c r="H7" s="175"/>
      <c r="I7" s="175"/>
      <c r="J7" s="175" t="s">
        <v>185</v>
      </c>
      <c r="K7" s="175" t="s">
        <v>186</v>
      </c>
      <c r="L7" s="175"/>
      <c r="M7" s="175"/>
      <c r="N7" s="175"/>
      <c r="O7" s="175"/>
      <c r="P7" s="175"/>
      <c r="Q7" s="175"/>
      <c r="R7" s="175"/>
    </row>
    <row r="8" s="82" customFormat="true" ht="12.75" hidden="false" customHeight="false" outlineLevel="0" collapsed="false">
      <c r="A8" s="91" t="s">
        <v>50</v>
      </c>
      <c r="B8" s="92" t="s">
        <v>51</v>
      </c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1" t="n">
        <v>13</v>
      </c>
      <c r="P8" s="91" t="n">
        <v>14</v>
      </c>
      <c r="Q8" s="91" t="n">
        <v>15</v>
      </c>
      <c r="R8" s="91" t="n">
        <v>16</v>
      </c>
    </row>
    <row r="9" s="82" customFormat="true" ht="75.75" hidden="false" customHeight="true" outlineLevel="0" collapsed="false">
      <c r="A9" s="177" t="s">
        <v>187</v>
      </c>
      <c r="B9" s="178" t="n">
        <v>3005</v>
      </c>
      <c r="C9" s="61" t="n">
        <v>8710477</v>
      </c>
      <c r="D9" s="61" t="n">
        <v>40154</v>
      </c>
      <c r="E9" s="61" t="n">
        <v>40154</v>
      </c>
      <c r="F9" s="61" t="n">
        <v>0</v>
      </c>
      <c r="G9" s="61" t="n">
        <v>3010</v>
      </c>
      <c r="H9" s="61" t="n">
        <v>5828</v>
      </c>
      <c r="I9" s="61" t="n">
        <v>1100</v>
      </c>
      <c r="J9" s="61" t="n">
        <v>1100</v>
      </c>
      <c r="K9" s="61" t="n">
        <v>0</v>
      </c>
      <c r="L9" s="61" t="n">
        <v>14</v>
      </c>
      <c r="M9" s="61" t="n">
        <v>81</v>
      </c>
      <c r="N9" s="61" t="n">
        <v>24091</v>
      </c>
      <c r="O9" s="61" t="n">
        <v>53460</v>
      </c>
      <c r="P9" s="61" t="n">
        <v>812393</v>
      </c>
      <c r="Q9" s="61" t="n">
        <v>6599974</v>
      </c>
      <c r="R9" s="61" t="n">
        <v>1170368</v>
      </c>
    </row>
    <row r="10" customFormat="false" ht="24" hidden="false" customHeight="true" outlineLevel="0" collapsed="false">
      <c r="A10" s="179" t="s">
        <v>188</v>
      </c>
      <c r="B10" s="175" t="n">
        <v>3010</v>
      </c>
      <c r="C10" s="61" t="n">
        <v>128384</v>
      </c>
      <c r="D10" s="61" t="n">
        <v>1728</v>
      </c>
      <c r="E10" s="61" t="n">
        <v>1728</v>
      </c>
      <c r="F10" s="61" t="n">
        <v>0</v>
      </c>
      <c r="G10" s="61" t="n">
        <v>3010</v>
      </c>
      <c r="H10" s="61" t="n">
        <v>2436</v>
      </c>
      <c r="I10" s="61" t="n">
        <v>0</v>
      </c>
      <c r="J10" s="61" t="n">
        <v>0</v>
      </c>
      <c r="K10" s="61" t="n">
        <v>0</v>
      </c>
      <c r="L10" s="61" t="n">
        <v>14</v>
      </c>
      <c r="M10" s="61" t="n">
        <v>81</v>
      </c>
      <c r="N10" s="61" t="n">
        <v>644</v>
      </c>
      <c r="O10" s="61" t="n">
        <v>14002</v>
      </c>
      <c r="P10" s="61" t="n">
        <v>74413</v>
      </c>
      <c r="Q10" s="61" t="n">
        <v>31209</v>
      </c>
      <c r="R10" s="61" t="n">
        <v>843</v>
      </c>
    </row>
    <row r="11" customFormat="false" ht="20.25" hidden="false" customHeight="true" outlineLevel="0" collapsed="false">
      <c r="A11" s="180" t="s">
        <v>54</v>
      </c>
      <c r="B11" s="17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72.75" hidden="false" customHeight="true" outlineLevel="0" collapsed="false">
      <c r="A12" s="180" t="s">
        <v>55</v>
      </c>
      <c r="B12" s="175" t="n">
        <v>3011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</row>
    <row r="13" customFormat="false" ht="30.75" hidden="false" customHeight="true" outlineLevel="0" collapsed="false">
      <c r="A13" s="181" t="s">
        <v>189</v>
      </c>
      <c r="B13" s="175" t="n">
        <v>3015</v>
      </c>
      <c r="C13" s="61" t="n">
        <v>107894</v>
      </c>
      <c r="D13" s="61" t="n">
        <v>0</v>
      </c>
      <c r="E13" s="61" t="n">
        <v>0</v>
      </c>
      <c r="F13" s="61" t="n">
        <v>0</v>
      </c>
      <c r="G13" s="61" t="n">
        <v>2998</v>
      </c>
      <c r="H13" s="61" t="n">
        <v>2148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42</v>
      </c>
      <c r="N13" s="61" t="n">
        <v>642</v>
      </c>
      <c r="O13" s="61" t="n">
        <v>13434</v>
      </c>
      <c r="P13" s="61" t="n">
        <v>56868</v>
      </c>
      <c r="Q13" s="61" t="n">
        <v>31132</v>
      </c>
      <c r="R13" s="61" t="n">
        <v>629</v>
      </c>
    </row>
    <row r="14" customFormat="false" ht="18" hidden="false" customHeight="false" outlineLevel="0" collapsed="false">
      <c r="A14" s="181" t="s">
        <v>190</v>
      </c>
      <c r="B14" s="17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44.25" hidden="false" customHeight="true" outlineLevel="0" collapsed="false">
      <c r="A15" s="182" t="s">
        <v>191</v>
      </c>
      <c r="B15" s="175" t="n">
        <v>3020</v>
      </c>
      <c r="C15" s="61" t="n">
        <v>35271</v>
      </c>
      <c r="D15" s="61" t="n">
        <v>0</v>
      </c>
      <c r="E15" s="61" t="n">
        <v>0</v>
      </c>
      <c r="F15" s="61" t="n">
        <v>0</v>
      </c>
      <c r="G15" s="61" t="n">
        <v>2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35161</v>
      </c>
      <c r="Q15" s="61" t="n">
        <v>0</v>
      </c>
      <c r="R15" s="61" t="n">
        <v>108</v>
      </c>
    </row>
    <row r="16" customFormat="false" ht="19.5" hidden="false" customHeight="true" outlineLevel="0" collapsed="false">
      <c r="A16" s="179" t="s">
        <v>58</v>
      </c>
      <c r="B16" s="17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56.25" hidden="false" customHeight="true" outlineLevel="0" collapsed="false">
      <c r="A17" s="182" t="s">
        <v>192</v>
      </c>
      <c r="B17" s="175" t="n">
        <v>3030</v>
      </c>
      <c r="C17" s="61" t="n">
        <v>31372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30658</v>
      </c>
      <c r="Q17" s="61" t="n">
        <v>713</v>
      </c>
      <c r="R17" s="61" t="n">
        <v>0</v>
      </c>
    </row>
    <row r="18" customFormat="false" ht="53.25" hidden="false" customHeight="true" outlineLevel="0" collapsed="false">
      <c r="A18" s="182" t="s">
        <v>193</v>
      </c>
      <c r="B18" s="175" t="n">
        <v>3033</v>
      </c>
      <c r="C18" s="61" t="n">
        <v>9408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9408</v>
      </c>
      <c r="O18" s="61" t="n">
        <v>0</v>
      </c>
      <c r="P18" s="61" t="n">
        <v>0</v>
      </c>
      <c r="Q18" s="61" t="n">
        <v>0</v>
      </c>
      <c r="R18" s="61" t="n">
        <v>0</v>
      </c>
    </row>
    <row r="19" customFormat="false" ht="56.25" hidden="false" customHeight="true" outlineLevel="0" collapsed="false">
      <c r="A19" s="181" t="s">
        <v>194</v>
      </c>
      <c r="B19" s="175" t="n">
        <v>3035</v>
      </c>
      <c r="C19" s="61" t="n">
        <v>20490</v>
      </c>
      <c r="D19" s="61" t="n">
        <v>1728</v>
      </c>
      <c r="E19" s="61" t="n">
        <v>1728</v>
      </c>
      <c r="F19" s="61" t="n">
        <v>0</v>
      </c>
      <c r="G19" s="61" t="n">
        <v>12</v>
      </c>
      <c r="H19" s="61" t="n">
        <v>288</v>
      </c>
      <c r="I19" s="61" t="n">
        <v>0</v>
      </c>
      <c r="J19" s="61" t="n">
        <v>0</v>
      </c>
      <c r="K19" s="61" t="n">
        <v>0</v>
      </c>
      <c r="L19" s="61" t="n">
        <v>14</v>
      </c>
      <c r="M19" s="61" t="n">
        <v>39</v>
      </c>
      <c r="N19" s="61" t="n">
        <v>2</v>
      </c>
      <c r="O19" s="61" t="n">
        <v>568</v>
      </c>
      <c r="P19" s="61" t="n">
        <v>17545</v>
      </c>
      <c r="Q19" s="61" t="n">
        <v>77</v>
      </c>
      <c r="R19" s="61" t="n">
        <v>214</v>
      </c>
    </row>
    <row r="20" customFormat="false" ht="18" hidden="false" customHeight="false" outlineLevel="0" collapsed="false">
      <c r="A20" s="181" t="s">
        <v>62</v>
      </c>
      <c r="B20" s="17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21.75" hidden="false" customHeight="true" outlineLevel="0" collapsed="false">
      <c r="A21" s="182" t="s">
        <v>63</v>
      </c>
      <c r="B21" s="175" t="n">
        <v>3040</v>
      </c>
      <c r="C21" s="61" t="n">
        <v>13842</v>
      </c>
      <c r="D21" s="61" t="n">
        <v>1728</v>
      </c>
      <c r="E21" s="61" t="n">
        <v>1728</v>
      </c>
      <c r="F21" s="61" t="n">
        <v>0</v>
      </c>
      <c r="G21" s="61" t="n">
        <v>10</v>
      </c>
      <c r="H21" s="61" t="n">
        <v>288</v>
      </c>
      <c r="I21" s="61" t="n">
        <v>0</v>
      </c>
      <c r="J21" s="61" t="n">
        <v>0</v>
      </c>
      <c r="K21" s="61" t="n">
        <v>0</v>
      </c>
      <c r="L21" s="61" t="n">
        <v>14</v>
      </c>
      <c r="M21" s="61" t="n">
        <v>27</v>
      </c>
      <c r="N21" s="61" t="n">
        <v>2</v>
      </c>
      <c r="O21" s="61" t="n">
        <v>561</v>
      </c>
      <c r="P21" s="61" t="n">
        <v>10941</v>
      </c>
      <c r="Q21" s="61" t="n">
        <v>77</v>
      </c>
      <c r="R21" s="61" t="n">
        <v>191</v>
      </c>
    </row>
    <row r="22" customFormat="false" ht="23.25" hidden="false" customHeight="true" outlineLevel="0" collapsed="false">
      <c r="A22" s="182" t="s">
        <v>64</v>
      </c>
      <c r="B22" s="175" t="n">
        <v>3045</v>
      </c>
      <c r="C22" s="61" t="n">
        <v>6648</v>
      </c>
      <c r="D22" s="61" t="n">
        <v>0</v>
      </c>
      <c r="E22" s="61" t="n">
        <v>0</v>
      </c>
      <c r="F22" s="61" t="n">
        <v>0</v>
      </c>
      <c r="G22" s="61" t="n">
        <v>2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12</v>
      </c>
      <c r="N22" s="61" t="n">
        <v>0</v>
      </c>
      <c r="O22" s="61" t="n">
        <v>7</v>
      </c>
      <c r="P22" s="61" t="n">
        <v>6604</v>
      </c>
      <c r="Q22" s="61" t="n">
        <v>0</v>
      </c>
      <c r="R22" s="61" t="n">
        <v>23</v>
      </c>
    </row>
    <row r="23" customFormat="false" ht="59.25" hidden="false" customHeight="true" outlineLevel="0" collapsed="false">
      <c r="A23" s="183" t="s">
        <v>195</v>
      </c>
      <c r="B23" s="175" t="n">
        <v>3050</v>
      </c>
      <c r="C23" s="61" t="n">
        <v>13618</v>
      </c>
      <c r="D23" s="61" t="n">
        <v>1722</v>
      </c>
      <c r="E23" s="61" t="n">
        <v>1722</v>
      </c>
      <c r="F23" s="61" t="n">
        <v>0</v>
      </c>
      <c r="G23" s="61" t="n">
        <v>5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1803</v>
      </c>
      <c r="Q23" s="61" t="n">
        <v>26</v>
      </c>
      <c r="R23" s="61" t="n">
        <v>61</v>
      </c>
    </row>
    <row r="24" customFormat="false" ht="27.75" hidden="false" customHeight="true" outlineLevel="0" collapsed="false">
      <c r="A24" s="179" t="s">
        <v>58</v>
      </c>
      <c r="B24" s="17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59.25" hidden="false" customHeight="true" outlineLevel="0" collapsed="false">
      <c r="A25" s="184" t="s">
        <v>192</v>
      </c>
      <c r="B25" s="175" t="n">
        <v>3055</v>
      </c>
      <c r="C25" s="61" t="n">
        <v>31297</v>
      </c>
      <c r="D25" s="61" t="n">
        <v>1728</v>
      </c>
      <c r="E25" s="61" t="n">
        <v>1728</v>
      </c>
      <c r="F25" s="61" t="n">
        <v>0</v>
      </c>
      <c r="G25" s="61" t="n">
        <v>10</v>
      </c>
      <c r="H25" s="61" t="n">
        <v>641</v>
      </c>
      <c r="I25" s="61" t="n">
        <v>0</v>
      </c>
      <c r="J25" s="61" t="n">
        <v>0</v>
      </c>
      <c r="K25" s="61" t="n">
        <v>0</v>
      </c>
      <c r="L25" s="61" t="n">
        <v>14</v>
      </c>
      <c r="M25" s="61" t="n">
        <v>39</v>
      </c>
      <c r="N25" s="61" t="n">
        <v>8958</v>
      </c>
      <c r="O25" s="61" t="n">
        <v>561</v>
      </c>
      <c r="P25" s="61" t="n">
        <v>18894</v>
      </c>
      <c r="Q25" s="61" t="n">
        <v>220</v>
      </c>
      <c r="R25" s="61" t="n">
        <v>230</v>
      </c>
    </row>
    <row r="26" customFormat="false" ht="77.25" hidden="false" customHeight="true" outlineLevel="0" collapsed="false">
      <c r="A26" s="184" t="s">
        <v>196</v>
      </c>
      <c r="B26" s="175" t="n">
        <v>3057</v>
      </c>
      <c r="C26" s="61" t="n">
        <v>9014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9014</v>
      </c>
      <c r="O26" s="61" t="n">
        <v>0</v>
      </c>
      <c r="P26" s="61" t="n">
        <v>0</v>
      </c>
      <c r="Q26" s="61" t="n">
        <v>0</v>
      </c>
      <c r="R26" s="61" t="n">
        <v>0</v>
      </c>
    </row>
    <row r="27" customFormat="false" ht="42.75" hidden="false" customHeight="true" outlineLevel="0" collapsed="false">
      <c r="A27" s="185" t="s">
        <v>197</v>
      </c>
      <c r="B27" s="175" t="n">
        <v>3060</v>
      </c>
      <c r="C27" s="61" t="n">
        <v>33625</v>
      </c>
      <c r="D27" s="61" t="n">
        <v>28263</v>
      </c>
      <c r="E27" s="61" t="n">
        <v>28263</v>
      </c>
      <c r="F27" s="61" t="n">
        <v>0</v>
      </c>
      <c r="G27" s="61" t="n">
        <v>0</v>
      </c>
      <c r="H27" s="61" t="n">
        <v>3039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2323</v>
      </c>
      <c r="Q27" s="61" t="n">
        <v>0</v>
      </c>
      <c r="R27" s="61" t="n">
        <v>0</v>
      </c>
    </row>
    <row r="28" customFormat="false" ht="36" hidden="false" customHeight="true" outlineLevel="0" collapsed="false">
      <c r="A28" s="183" t="s">
        <v>198</v>
      </c>
      <c r="B28" s="175" t="n">
        <v>3065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</row>
    <row r="29" customFormat="false" ht="36" hidden="false" customHeight="true" outlineLevel="0" collapsed="false">
      <c r="A29" s="183" t="s">
        <v>199</v>
      </c>
      <c r="B29" s="175" t="n">
        <v>307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</row>
    <row r="30" customFormat="false" ht="91.5" hidden="false" customHeight="true" outlineLevel="0" collapsed="false">
      <c r="A30" s="183" t="s">
        <v>200</v>
      </c>
      <c r="B30" s="175" t="n">
        <v>3075</v>
      </c>
      <c r="C30" s="61" t="n">
        <v>536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3039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2323</v>
      </c>
      <c r="Q30" s="61" t="n">
        <v>0</v>
      </c>
      <c r="R30" s="61" t="n">
        <v>0</v>
      </c>
    </row>
    <row r="31" customFormat="false" ht="49.5" hidden="false" customHeight="true" outlineLevel="0" collapsed="false">
      <c r="A31" s="182" t="s">
        <v>83</v>
      </c>
      <c r="B31" s="175" t="n">
        <v>3080</v>
      </c>
      <c r="C31" s="61" t="n">
        <v>65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65</v>
      </c>
      <c r="Q31" s="61" t="n">
        <v>0</v>
      </c>
      <c r="R31" s="61" t="n">
        <v>0</v>
      </c>
    </row>
    <row r="32" customFormat="false" ht="57" hidden="false" customHeight="true" outlineLevel="0" collapsed="false">
      <c r="A32" s="183" t="s">
        <v>201</v>
      </c>
      <c r="B32" s="175" t="n">
        <v>3083</v>
      </c>
      <c r="C32" s="61" t="n">
        <v>28263</v>
      </c>
      <c r="D32" s="61" t="n">
        <v>28263</v>
      </c>
      <c r="E32" s="61" t="n">
        <v>28263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</row>
    <row r="33" customFormat="false" ht="69" hidden="false" customHeight="true" outlineLevel="0" collapsed="false">
      <c r="A33" s="182" t="s">
        <v>202</v>
      </c>
      <c r="B33" s="175" t="n">
        <v>3084</v>
      </c>
      <c r="C33" s="61" t="n">
        <v>28263</v>
      </c>
      <c r="D33" s="61" t="n">
        <v>28263</v>
      </c>
      <c r="E33" s="61" t="n">
        <v>28263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</row>
    <row r="34" customFormat="false" ht="76.5" hidden="false" customHeight="true" outlineLevel="0" collapsed="false">
      <c r="A34" s="182" t="s">
        <v>203</v>
      </c>
      <c r="B34" s="175" t="n">
        <v>308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</row>
    <row r="35" customFormat="false" ht="67.5" hidden="false" customHeight="true" outlineLevel="0" collapsed="false">
      <c r="A35" s="186" t="s">
        <v>204</v>
      </c>
      <c r="B35" s="175" t="n">
        <v>309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187"/>
      <c r="T35" s="187"/>
      <c r="U35" s="187"/>
      <c r="V35" s="187"/>
      <c r="W35" s="187"/>
    </row>
    <row r="36" customFormat="false" ht="18" hidden="false" customHeight="false" outlineLevel="0" collapsed="false">
      <c r="A36" s="177" t="s">
        <v>205</v>
      </c>
      <c r="B36" s="17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187"/>
      <c r="T36" s="187"/>
      <c r="U36" s="187"/>
      <c r="V36" s="187"/>
      <c r="W36" s="187"/>
    </row>
    <row r="37" customFormat="false" ht="96" hidden="false" customHeight="true" outlineLevel="0" collapsed="false">
      <c r="A37" s="183" t="s">
        <v>206</v>
      </c>
      <c r="B37" s="175" t="n">
        <v>310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</row>
    <row r="38" customFormat="false" ht="65.25" hidden="false" customHeight="true" outlineLevel="0" collapsed="false">
      <c r="A38" s="183" t="s">
        <v>207</v>
      </c>
      <c r="B38" s="175" t="n">
        <v>3105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</row>
    <row r="39" customFormat="false" ht="54.75" hidden="false" customHeight="true" outlineLevel="0" collapsed="false">
      <c r="A39" s="183" t="s">
        <v>208</v>
      </c>
      <c r="B39" s="175" t="n">
        <v>3107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</row>
    <row r="40" customFormat="false" ht="26.25" hidden="false" customHeight="true" outlineLevel="0" collapsed="false">
      <c r="A40" s="179" t="s">
        <v>58</v>
      </c>
      <c r="B40" s="17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24.75" hidden="false" customHeight="true" outlineLevel="0" collapsed="false">
      <c r="A41" s="188" t="s">
        <v>209</v>
      </c>
      <c r="B41" s="175" t="n">
        <v>3108</v>
      </c>
      <c r="C41" s="61" t="n">
        <v>645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645</v>
      </c>
      <c r="O41" s="61" t="n">
        <v>0</v>
      </c>
      <c r="P41" s="61" t="n">
        <v>0</v>
      </c>
      <c r="Q41" s="61" t="n">
        <v>0</v>
      </c>
      <c r="R41" s="61" t="n">
        <v>0</v>
      </c>
    </row>
    <row r="42" customFormat="false" ht="54.75" hidden="false" customHeight="true" outlineLevel="0" collapsed="false">
      <c r="A42" s="189" t="s">
        <v>210</v>
      </c>
      <c r="B42" s="175" t="n">
        <v>3110</v>
      </c>
      <c r="C42" s="61" t="n">
        <v>599615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5025</v>
      </c>
      <c r="O42" s="61" t="n">
        <v>33956</v>
      </c>
      <c r="P42" s="61" t="n">
        <v>485990</v>
      </c>
      <c r="Q42" s="61" t="n">
        <v>4638904</v>
      </c>
      <c r="R42" s="61" t="n">
        <v>832275</v>
      </c>
    </row>
    <row r="43" customFormat="false" ht="18" hidden="false" customHeight="false" outlineLevel="0" collapsed="false">
      <c r="A43" s="190" t="s">
        <v>97</v>
      </c>
      <c r="B43" s="17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7.25" hidden="false" customHeight="true" outlineLevel="0" collapsed="false">
      <c r="A44" s="191" t="s">
        <v>113</v>
      </c>
      <c r="B44" s="175" t="n">
        <v>3111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</row>
    <row r="45" customFormat="false" ht="80.25" hidden="false" customHeight="true" outlineLevel="0" collapsed="false">
      <c r="A45" s="191" t="s">
        <v>211</v>
      </c>
      <c r="B45" s="175" t="n">
        <v>3112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</row>
    <row r="46" customFormat="false" ht="41.25" hidden="false" customHeight="true" outlineLevel="0" collapsed="false">
      <c r="A46" s="192" t="s">
        <v>212</v>
      </c>
      <c r="B46" s="193" t="n">
        <v>3113</v>
      </c>
      <c r="C46" s="61" t="n">
        <v>599615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5025</v>
      </c>
      <c r="O46" s="61" t="n">
        <v>33956</v>
      </c>
      <c r="P46" s="61" t="n">
        <v>485990</v>
      </c>
      <c r="Q46" s="61" t="n">
        <v>4638904</v>
      </c>
      <c r="R46" s="61" t="n">
        <v>832275</v>
      </c>
    </row>
    <row r="47" customFormat="false" ht="26.25" hidden="false" customHeight="true" outlineLevel="0" collapsed="false">
      <c r="A47" s="194" t="s">
        <v>101</v>
      </c>
      <c r="B47" s="193" t="n">
        <v>3114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</row>
    <row r="48" customFormat="false" ht="71.25" hidden="false" customHeight="true" outlineLevel="0" collapsed="false">
      <c r="A48" s="185" t="s">
        <v>213</v>
      </c>
      <c r="B48" s="175" t="n">
        <v>3115</v>
      </c>
      <c r="C48" s="61" t="n">
        <v>11873</v>
      </c>
      <c r="D48" s="61" t="n">
        <v>10163</v>
      </c>
      <c r="E48" s="61" t="n">
        <v>10163</v>
      </c>
      <c r="F48" s="61" t="n">
        <v>0</v>
      </c>
      <c r="G48" s="61" t="n">
        <v>0</v>
      </c>
      <c r="H48" s="61" t="n">
        <v>353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1338</v>
      </c>
      <c r="Q48" s="61" t="n">
        <v>0</v>
      </c>
      <c r="R48" s="61" t="n">
        <v>19</v>
      </c>
    </row>
    <row r="49" customFormat="false" ht="26.25" hidden="false" customHeight="true" outlineLevel="0" collapsed="false">
      <c r="A49" s="185" t="s">
        <v>63</v>
      </c>
      <c r="B49" s="175" t="n">
        <v>3120</v>
      </c>
      <c r="C49" s="61" t="n">
        <v>4923</v>
      </c>
      <c r="D49" s="61" t="n">
        <v>3213</v>
      </c>
      <c r="E49" s="61" t="n">
        <v>3213</v>
      </c>
      <c r="F49" s="61" t="n">
        <v>0</v>
      </c>
      <c r="G49" s="61" t="n">
        <v>0</v>
      </c>
      <c r="H49" s="61" t="n">
        <v>353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1338</v>
      </c>
      <c r="Q49" s="61" t="n">
        <v>0</v>
      </c>
      <c r="R49" s="61" t="n">
        <v>19</v>
      </c>
    </row>
    <row r="50" customFormat="false" ht="26.25" hidden="false" customHeight="true" outlineLevel="0" collapsed="false">
      <c r="A50" s="185" t="s">
        <v>64</v>
      </c>
      <c r="B50" s="175" t="n">
        <v>3125</v>
      </c>
      <c r="C50" s="61" t="n">
        <v>6950</v>
      </c>
      <c r="D50" s="61" t="n">
        <v>6950</v>
      </c>
      <c r="E50" s="61" t="n">
        <v>695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</row>
    <row r="51" customFormat="false" ht="26.25" hidden="false" customHeight="true" outlineLevel="0" collapsed="false">
      <c r="A51" s="185" t="s">
        <v>62</v>
      </c>
      <c r="B51" s="17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36" hidden="false" customHeight="false" outlineLevel="0" collapsed="false">
      <c r="A52" s="183" t="s">
        <v>214</v>
      </c>
      <c r="B52" s="175" t="n">
        <v>313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</row>
    <row r="53" customFormat="false" ht="40.5" hidden="false" customHeight="true" outlineLevel="0" collapsed="false">
      <c r="A53" s="183" t="s">
        <v>215</v>
      </c>
      <c r="B53" s="175" t="n">
        <v>3135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</row>
    <row r="54" customFormat="false" ht="92.25" hidden="false" customHeight="true" outlineLevel="0" collapsed="false">
      <c r="A54" s="183" t="s">
        <v>200</v>
      </c>
      <c r="B54" s="175" t="n">
        <v>3140</v>
      </c>
      <c r="C54" s="61" t="n">
        <v>171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353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1338</v>
      </c>
      <c r="Q54" s="61" t="n">
        <v>0</v>
      </c>
      <c r="R54" s="61" t="n">
        <v>19</v>
      </c>
    </row>
    <row r="55" customFormat="false" ht="43.5" hidden="false" customHeight="true" outlineLevel="0" collapsed="false">
      <c r="A55" s="182" t="s">
        <v>83</v>
      </c>
      <c r="B55" s="175" t="n">
        <v>3145</v>
      </c>
      <c r="C55" s="61" t="n">
        <v>136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136</v>
      </c>
      <c r="Q55" s="61" t="n">
        <v>0</v>
      </c>
      <c r="R55" s="61" t="n">
        <v>0</v>
      </c>
    </row>
    <row r="56" customFormat="false" ht="61.5" hidden="false" customHeight="true" outlineLevel="0" collapsed="false">
      <c r="A56" s="181" t="s">
        <v>201</v>
      </c>
      <c r="B56" s="175" t="n">
        <v>3147</v>
      </c>
      <c r="C56" s="61" t="n">
        <v>10163</v>
      </c>
      <c r="D56" s="61" t="n">
        <v>10163</v>
      </c>
      <c r="E56" s="61" t="n">
        <v>10163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</row>
    <row r="57" customFormat="false" ht="61.5" hidden="false" customHeight="true" outlineLevel="0" collapsed="false">
      <c r="A57" s="182" t="s">
        <v>202</v>
      </c>
      <c r="B57" s="175" t="n">
        <v>3148</v>
      </c>
      <c r="C57" s="61" t="n">
        <v>10163</v>
      </c>
      <c r="D57" s="61" t="n">
        <v>10163</v>
      </c>
      <c r="E57" s="61" t="n">
        <v>10163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</row>
    <row r="58" customFormat="false" ht="73.5" hidden="false" customHeight="true" outlineLevel="0" collapsed="false">
      <c r="A58" s="182" t="s">
        <v>203</v>
      </c>
      <c r="B58" s="175" t="n">
        <v>315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</row>
    <row r="59" customFormat="false" ht="54" hidden="false" customHeight="true" outlineLevel="0" collapsed="false">
      <c r="A59" s="186" t="s">
        <v>216</v>
      </c>
      <c r="B59" s="175" t="n">
        <v>3155</v>
      </c>
      <c r="C59" s="61" t="n">
        <v>13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13</v>
      </c>
      <c r="Q59" s="61" t="n">
        <v>0</v>
      </c>
      <c r="R59" s="61" t="n">
        <v>0</v>
      </c>
    </row>
    <row r="60" customFormat="false" ht="73.5" hidden="false" customHeight="true" outlineLevel="0" collapsed="false">
      <c r="A60" s="181" t="s">
        <v>217</v>
      </c>
      <c r="B60" s="175" t="n">
        <v>316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</row>
    <row r="61" customFormat="false" ht="58.5" hidden="false" customHeight="true" outlineLevel="0" collapsed="false">
      <c r="A61" s="181" t="s">
        <v>207</v>
      </c>
      <c r="B61" s="175" t="n">
        <v>3165</v>
      </c>
      <c r="C61" s="61" t="n">
        <v>13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13</v>
      </c>
      <c r="Q61" s="61" t="n">
        <v>0</v>
      </c>
      <c r="R61" s="61" t="n">
        <v>0</v>
      </c>
    </row>
    <row r="62" customFormat="false" ht="54" hidden="false" customHeight="false" outlineLevel="0" collapsed="false">
      <c r="A62" s="181" t="s">
        <v>208</v>
      </c>
      <c r="B62" s="175" t="n">
        <v>317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</row>
    <row r="63" customFormat="false" ht="18" hidden="false" customHeight="false" outlineLevel="0" collapsed="false">
      <c r="A63" s="179" t="s">
        <v>58</v>
      </c>
      <c r="B63" s="17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55.5" hidden="false" customHeight="true" outlineLevel="0" collapsed="false">
      <c r="A64" s="181" t="s">
        <v>210</v>
      </c>
      <c r="B64" s="175" t="n">
        <v>3173</v>
      </c>
      <c r="C64" s="61" t="n">
        <v>252201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1100</v>
      </c>
      <c r="J64" s="61" t="n">
        <v>110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5502</v>
      </c>
      <c r="P64" s="61" t="n">
        <v>248316</v>
      </c>
      <c r="Q64" s="61" t="n">
        <v>1929861</v>
      </c>
      <c r="R64" s="61" t="n">
        <v>337231</v>
      </c>
    </row>
    <row r="65" customFormat="false" ht="18" hidden="false" customHeight="false" outlineLevel="0" collapsed="false">
      <c r="A65" s="181" t="s">
        <v>97</v>
      </c>
      <c r="B65" s="17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8" hidden="false" customHeight="false" outlineLevel="0" collapsed="false">
      <c r="A66" s="182" t="s">
        <v>113</v>
      </c>
      <c r="B66" s="175" t="n">
        <v>3174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</row>
    <row r="67" customFormat="false" ht="67.5" hidden="false" customHeight="true" outlineLevel="0" collapsed="false">
      <c r="A67" s="191" t="s">
        <v>218</v>
      </c>
      <c r="B67" s="175" t="n">
        <v>3175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</row>
    <row r="68" customFormat="false" ht="42" hidden="false" customHeight="true" outlineLevel="0" collapsed="false">
      <c r="A68" s="195" t="s">
        <v>100</v>
      </c>
      <c r="B68" s="175" t="n">
        <v>3176</v>
      </c>
      <c r="C68" s="61" t="n">
        <v>252201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1100</v>
      </c>
      <c r="J68" s="61" t="n">
        <v>110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5502</v>
      </c>
      <c r="P68" s="61" t="n">
        <v>248316</v>
      </c>
      <c r="Q68" s="61" t="n">
        <v>1929861</v>
      </c>
      <c r="R68" s="61" t="n">
        <v>337231</v>
      </c>
    </row>
    <row r="69" customFormat="false" ht="19.5" hidden="false" customHeight="true" outlineLevel="0" collapsed="false">
      <c r="A69" s="196" t="s">
        <v>101</v>
      </c>
      <c r="B69" s="175" t="n">
        <v>3177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</row>
    <row r="70" customFormat="false" ht="39" hidden="false" customHeight="true" outlineLevel="0" collapsed="false">
      <c r="A70" s="189" t="s">
        <v>68</v>
      </c>
      <c r="B70" s="175" t="n">
        <v>3178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</row>
    <row r="71" customFormat="false" ht="18" hidden="false" customHeight="false" outlineLevel="0" collapsed="false">
      <c r="A71" s="179" t="s">
        <v>69</v>
      </c>
      <c r="B71" s="175" t="n">
        <v>3180</v>
      </c>
      <c r="C71" s="61" t="n">
        <v>26296202</v>
      </c>
      <c r="D71" s="61" t="n">
        <v>174229</v>
      </c>
      <c r="E71" s="61" t="n">
        <v>174229</v>
      </c>
      <c r="F71" s="61" t="n">
        <v>0</v>
      </c>
      <c r="G71" s="61" t="n">
        <v>9059</v>
      </c>
      <c r="H71" s="61" t="n">
        <v>18766</v>
      </c>
      <c r="I71" s="61" t="n">
        <v>3300</v>
      </c>
      <c r="J71" s="61" t="n">
        <v>3300</v>
      </c>
      <c r="K71" s="61" t="n">
        <v>0</v>
      </c>
      <c r="L71" s="61" t="n">
        <v>70</v>
      </c>
      <c r="M71" s="61" t="n">
        <v>321</v>
      </c>
      <c r="N71" s="61" t="n">
        <v>63456</v>
      </c>
      <c r="O71" s="61" t="n">
        <v>161509</v>
      </c>
      <c r="P71" s="61" t="n">
        <v>2552779</v>
      </c>
      <c r="Q71" s="61" t="n">
        <v>19800958</v>
      </c>
      <c r="R71" s="61" t="n">
        <v>3511736</v>
      </c>
    </row>
    <row r="72" customFormat="false" ht="18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</row>
    <row r="73" customFormat="false" ht="72" hidden="false" customHeight="false" outlineLevel="0" collapsed="false">
      <c r="A73" s="198" t="s">
        <v>219</v>
      </c>
      <c r="B73" s="199" t="n">
        <v>3190</v>
      </c>
      <c r="C73" s="61" t="n">
        <v>419</v>
      </c>
      <c r="D73" s="200" t="s">
        <v>220</v>
      </c>
      <c r="E73" s="200" t="s">
        <v>220</v>
      </c>
      <c r="F73" s="200" t="s">
        <v>220</v>
      </c>
      <c r="G73" s="200" t="s">
        <v>220</v>
      </c>
      <c r="H73" s="200" t="s">
        <v>220</v>
      </c>
      <c r="I73" s="200" t="s">
        <v>220</v>
      </c>
      <c r="J73" s="200" t="s">
        <v>220</v>
      </c>
      <c r="K73" s="200" t="s">
        <v>220</v>
      </c>
      <c r="L73" s="200" t="s">
        <v>220</v>
      </c>
      <c r="M73" s="200" t="s">
        <v>220</v>
      </c>
      <c r="N73" s="200" t="s">
        <v>220</v>
      </c>
      <c r="O73" s="200" t="s">
        <v>220</v>
      </c>
      <c r="P73" s="200" t="s">
        <v>220</v>
      </c>
      <c r="Q73" s="200" t="s">
        <v>220</v>
      </c>
      <c r="R73" s="200" t="s">
        <v>220</v>
      </c>
    </row>
    <row r="75" customFormat="false" ht="12.75" hidden="false" customHeight="false" outlineLevel="0" collapsed="false">
      <c r="A75" s="201"/>
      <c r="B75" s="202"/>
      <c r="C75" s="201"/>
      <c r="D75" s="201"/>
      <c r="E75" s="201"/>
      <c r="F75" s="203"/>
      <c r="G75" s="201"/>
      <c r="H75" s="203"/>
      <c r="I75" s="187"/>
      <c r="J75" s="187"/>
      <c r="K75" s="187"/>
      <c r="L75" s="187"/>
      <c r="M75" s="187"/>
      <c r="N75" s="187"/>
      <c r="O75" s="187"/>
      <c r="P75" s="187"/>
      <c r="Q75" s="187"/>
      <c r="R75" s="187"/>
    </row>
    <row r="76" customFormat="false" ht="12.75" hidden="false" customHeight="false" outlineLevel="0" collapsed="false">
      <c r="A76" s="201"/>
      <c r="B76" s="202"/>
      <c r="C76" s="201"/>
      <c r="D76" s="201"/>
      <c r="E76" s="201"/>
      <c r="F76" s="203"/>
      <c r="G76" s="201"/>
      <c r="H76" s="203"/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</sheetData>
  <autoFilter ref="B1:B76"/>
  <mergeCells count="23">
    <mergeCell ref="A1:R1"/>
    <mergeCell ref="F2:G2"/>
    <mergeCell ref="H2:I2"/>
    <mergeCell ref="A3:R3"/>
    <mergeCell ref="A4:R4"/>
    <mergeCell ref="A5:A7"/>
    <mergeCell ref="B5:B7"/>
    <mergeCell ref="C5:C7"/>
    <mergeCell ref="D5:W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72:R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73.85"/>
    <col collapsed="false" customWidth="false" hidden="false" outlineLevel="0" max="2" min="2" style="204" width="9.14"/>
    <col collapsed="false" customWidth="true" hidden="false" outlineLevel="0" max="3" min="3" style="204" width="15.85"/>
    <col collapsed="false" customWidth="true" hidden="false" outlineLevel="0" max="4" min="4" style="204" width="0.28"/>
    <col collapsed="false" customWidth="false" hidden="true" outlineLevel="0" max="7" min="5" style="204" width="9.14"/>
    <col collapsed="false" customWidth="false" hidden="false" outlineLevel="0" max="257" min="8" style="204" width="9.14"/>
  </cols>
  <sheetData>
    <row r="1" customFormat="false" ht="30" hidden="false" customHeight="true" outlineLevel="0" collapsed="false">
      <c r="A1" s="205" t="s">
        <v>221</v>
      </c>
      <c r="B1" s="205"/>
      <c r="C1" s="205"/>
    </row>
    <row r="2" customFormat="false" ht="45.75" hidden="false" customHeight="true" outlineLevel="0" collapsed="false">
      <c r="A2" s="206" t="s">
        <v>222</v>
      </c>
      <c r="B2" s="206"/>
      <c r="C2" s="206"/>
    </row>
    <row r="3" customFormat="false" ht="13.15" hidden="false" customHeight="true" outlineLevel="0" collapsed="false">
      <c r="A3" s="207"/>
      <c r="B3" s="208" t="s">
        <v>30</v>
      </c>
      <c r="C3" s="208"/>
    </row>
    <row r="4" customFormat="false" ht="13.15" hidden="false" customHeight="true" outlineLevel="0" collapsed="false">
      <c r="A4" s="209"/>
      <c r="B4" s="210" t="s">
        <v>31</v>
      </c>
      <c r="C4" s="210" t="s">
        <v>223</v>
      </c>
    </row>
    <row r="5" s="211" customFormat="true" ht="26.25" hidden="false" customHeight="true" outlineLevel="0" collapsed="false">
      <c r="A5" s="209"/>
      <c r="B5" s="210"/>
      <c r="C5" s="210"/>
      <c r="D5" s="204"/>
      <c r="E5" s="204"/>
      <c r="F5" s="204"/>
      <c r="G5" s="204"/>
    </row>
    <row r="6" s="213" customFormat="true" ht="25.5" hidden="false" customHeight="false" outlineLevel="0" collapsed="false">
      <c r="A6" s="158" t="s">
        <v>224</v>
      </c>
      <c r="B6" s="212" t="n">
        <v>4010</v>
      </c>
      <c r="C6" s="61" t="n">
        <v>1630495</v>
      </c>
      <c r="D6" s="204"/>
      <c r="E6" s="204"/>
      <c r="F6" s="204"/>
      <c r="G6" s="204"/>
    </row>
    <row r="7" s="213" customFormat="true" ht="12.75" hidden="false" customHeight="false" outlineLevel="0" collapsed="false">
      <c r="A7" s="214" t="s">
        <v>62</v>
      </c>
      <c r="B7" s="212"/>
      <c r="C7" s="65"/>
      <c r="D7" s="204"/>
      <c r="E7" s="204"/>
      <c r="F7" s="204"/>
      <c r="G7" s="204"/>
    </row>
    <row r="8" s="213" customFormat="true" ht="12.75" hidden="false" customHeight="false" outlineLevel="0" collapsed="false">
      <c r="A8" s="214" t="s">
        <v>225</v>
      </c>
      <c r="B8" s="212" t="n">
        <v>4020</v>
      </c>
      <c r="C8" s="61" t="n">
        <v>8954</v>
      </c>
      <c r="D8" s="204"/>
      <c r="E8" s="204"/>
      <c r="F8" s="204"/>
      <c r="G8" s="204"/>
    </row>
    <row r="9" s="213" customFormat="true" ht="12.75" hidden="false" customHeight="false" outlineLevel="0" collapsed="false">
      <c r="A9" s="214" t="s">
        <v>226</v>
      </c>
      <c r="B9" s="212" t="n">
        <v>4030</v>
      </c>
      <c r="C9" s="61" t="n">
        <v>0</v>
      </c>
      <c r="D9" s="204"/>
      <c r="E9" s="204"/>
      <c r="F9" s="204"/>
      <c r="G9" s="204"/>
    </row>
    <row r="10" s="213" customFormat="true" ht="12.75" hidden="false" customHeight="false" outlineLevel="0" collapsed="false">
      <c r="A10" s="214" t="s">
        <v>227</v>
      </c>
      <c r="B10" s="212" t="n">
        <v>4040</v>
      </c>
      <c r="C10" s="61" t="n">
        <v>1619411</v>
      </c>
      <c r="D10" s="204"/>
      <c r="E10" s="204"/>
      <c r="F10" s="204"/>
      <c r="G10" s="204"/>
    </row>
    <row r="11" s="213" customFormat="true" ht="12.75" hidden="false" customHeight="false" outlineLevel="0" collapsed="false">
      <c r="A11" s="67" t="s">
        <v>62</v>
      </c>
      <c r="B11" s="212"/>
      <c r="C11" s="65"/>
      <c r="D11" s="204"/>
      <c r="E11" s="204"/>
      <c r="F11" s="204"/>
      <c r="G11" s="204"/>
    </row>
    <row r="12" s="213" customFormat="true" ht="25.5" hidden="false" customHeight="false" outlineLevel="0" collapsed="false">
      <c r="A12" s="102" t="s">
        <v>228</v>
      </c>
      <c r="B12" s="212" t="n">
        <v>4050</v>
      </c>
      <c r="C12" s="61" t="n">
        <v>7333</v>
      </c>
      <c r="D12" s="204"/>
      <c r="E12" s="204"/>
      <c r="F12" s="204"/>
      <c r="G12" s="204"/>
    </row>
    <row r="13" s="213" customFormat="true" ht="25.5" hidden="false" customHeight="false" outlineLevel="0" collapsed="false">
      <c r="A13" s="102" t="s">
        <v>229</v>
      </c>
      <c r="B13" s="212" t="n">
        <v>4060</v>
      </c>
      <c r="C13" s="61" t="n">
        <v>132187</v>
      </c>
      <c r="D13" s="204"/>
      <c r="E13" s="204"/>
      <c r="F13" s="204"/>
      <c r="G13" s="204"/>
    </row>
    <row r="14" s="213" customFormat="true" ht="18.75" hidden="false" customHeight="true" outlineLevel="0" collapsed="false">
      <c r="A14" s="102" t="s">
        <v>230</v>
      </c>
      <c r="B14" s="212" t="n">
        <v>4070</v>
      </c>
      <c r="C14" s="61" t="n">
        <v>255953</v>
      </c>
      <c r="D14" s="204"/>
      <c r="E14" s="204"/>
      <c r="F14" s="204"/>
      <c r="G14" s="204"/>
    </row>
    <row r="15" s="213" customFormat="true" ht="14.25" hidden="false" customHeight="true" outlineLevel="0" collapsed="false">
      <c r="A15" s="214" t="s">
        <v>69</v>
      </c>
      <c r="B15" s="212" t="n">
        <v>4080</v>
      </c>
      <c r="C15" s="61" t="n">
        <v>3654333</v>
      </c>
      <c r="D15" s="204"/>
      <c r="E15" s="204"/>
      <c r="F15" s="204"/>
      <c r="G15" s="204"/>
    </row>
    <row r="16" s="213" customFormat="true" ht="13.5" hidden="false" customHeight="true" outlineLevel="0" collapsed="false">
      <c r="A16" s="67" t="s">
        <v>110</v>
      </c>
      <c r="B16" s="212"/>
      <c r="C16" s="215"/>
      <c r="D16" s="204"/>
      <c r="E16" s="204"/>
      <c r="F16" s="204"/>
      <c r="G16" s="204"/>
    </row>
    <row r="17" s="213" customFormat="true" ht="51" hidden="false" customHeight="false" outlineLevel="0" collapsed="false">
      <c r="A17" s="214" t="s">
        <v>231</v>
      </c>
      <c r="B17" s="212" t="n">
        <v>4200</v>
      </c>
      <c r="C17" s="215" t="n">
        <v>0</v>
      </c>
      <c r="D17" s="204"/>
      <c r="E17" s="204"/>
      <c r="F17" s="204"/>
      <c r="G17" s="204"/>
    </row>
    <row r="18" customFormat="false" ht="12.75" hidden="false" customHeight="false" outlineLevel="0" collapsed="false">
      <c r="D18" s="216"/>
      <c r="E18" s="216"/>
      <c r="F18" s="216"/>
      <c r="G18" s="216"/>
    </row>
    <row r="19" customFormat="false" ht="12.75" hidden="false" customHeight="false" outlineLevel="0" collapsed="false">
      <c r="A19" s="217"/>
      <c r="B19" s="218"/>
      <c r="C19" s="219"/>
      <c r="D19" s="219"/>
      <c r="E19" s="219"/>
    </row>
    <row r="20" customFormat="false" ht="12.75" hidden="false" customHeight="true" outlineLevel="0" collapsed="false">
      <c r="A20" s="220"/>
      <c r="B20" s="221"/>
      <c r="C20" s="221"/>
      <c r="D20" s="221"/>
      <c r="E20" s="221"/>
    </row>
    <row r="21" customFormat="false" ht="12.75" hidden="false" customHeight="true" outlineLevel="0" collapsed="false">
      <c r="A21" s="220"/>
      <c r="B21" s="220"/>
      <c r="C21" s="222"/>
      <c r="D21" s="222"/>
      <c r="E21" s="222"/>
    </row>
    <row r="22" customFormat="false" ht="12.75" hidden="false" customHeight="false" outlineLevel="0" collapsed="false">
      <c r="A22" s="220"/>
      <c r="B22" s="220"/>
      <c r="C22" s="220"/>
      <c r="D22" s="220"/>
      <c r="E22" s="220"/>
    </row>
    <row r="23" customFormat="false" ht="12.75" hidden="false" customHeight="false" outlineLevel="0" collapsed="false">
      <c r="A23" s="220"/>
      <c r="B23" s="220"/>
      <c r="C23" s="220"/>
      <c r="D23" s="220"/>
      <c r="E23" s="220"/>
    </row>
  </sheetData>
  <mergeCells count="7">
    <mergeCell ref="A1:C1"/>
    <mergeCell ref="A2:C2"/>
    <mergeCell ref="B3:C3"/>
    <mergeCell ref="A4:A5"/>
    <mergeCell ref="B4:B5"/>
    <mergeCell ref="C4:C5"/>
    <mergeCell ref="B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E6" colorId="64" zoomScale="78" zoomScaleNormal="60" zoomScalePageLayoutView="78" workbookViewId="0">
      <selection pane="topLeft" activeCell="C14" activeCellId="0" sqref="C14:S1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61" width="61.41"/>
    <col collapsed="false" customWidth="true" hidden="false" outlineLevel="0" max="2" min="2" style="78" width="10.85"/>
    <col collapsed="false" customWidth="true" hidden="false" outlineLevel="0" max="3" min="3" style="78" width="17.28"/>
    <col collapsed="false" customWidth="true" hidden="false" outlineLevel="0" max="4" min="4" style="161" width="18.99"/>
    <col collapsed="false" customWidth="true" hidden="false" outlineLevel="0" max="5" min="5" style="161" width="27.85"/>
    <col collapsed="false" customWidth="true" hidden="false" outlineLevel="0" max="6" min="6" style="161" width="27.42"/>
    <col collapsed="false" customWidth="true" hidden="false" outlineLevel="0" max="7" min="7" style="161" width="24.13"/>
    <col collapsed="false" customWidth="true" hidden="false" outlineLevel="0" max="8" min="8" style="161" width="17.99"/>
    <col collapsed="false" customWidth="true" hidden="false" outlineLevel="0" max="9" min="9" style="161" width="21.7"/>
    <col collapsed="false" customWidth="true" hidden="false" outlineLevel="0" max="10" min="10" style="161" width="18.56"/>
    <col collapsed="false" customWidth="true" hidden="false" outlineLevel="0" max="14" min="11" style="161" width="21.42"/>
    <col collapsed="false" customWidth="true" hidden="false" outlineLevel="0" max="15" min="15" style="161" width="23.85"/>
    <col collapsed="false" customWidth="true" hidden="false" outlineLevel="0" max="16" min="16" style="161" width="22.28"/>
    <col collapsed="false" customWidth="true" hidden="false" outlineLevel="0" max="17" min="17" style="161" width="20.28"/>
    <col collapsed="false" customWidth="true" hidden="false" outlineLevel="0" max="18" min="18" style="161" width="15.85"/>
    <col collapsed="false" customWidth="true" hidden="false" outlineLevel="0" max="19" min="19" style="161" width="18.56"/>
    <col collapsed="false" customWidth="true" hidden="false" outlineLevel="0" max="20" min="20" style="161" width="16.7"/>
    <col collapsed="false" customWidth="true" hidden="false" outlineLevel="0" max="21" min="21" style="161" width="17.42"/>
    <col collapsed="false" customWidth="false" hidden="false" outlineLevel="0" max="257" min="22" style="161" width="12.85"/>
  </cols>
  <sheetData>
    <row r="1" customFormat="false" ht="27" hidden="false" customHeight="true" outlineLevel="0" collapsed="false">
      <c r="A1" s="162" t="s">
        <v>23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3"/>
      <c r="S1" s="163"/>
      <c r="T1" s="163"/>
      <c r="U1" s="163"/>
    </row>
    <row r="2" customFormat="false" ht="16.9" hidden="false" customHeight="true" outlineLevel="0" collapsed="false">
      <c r="A2" s="164"/>
      <c r="B2" s="165"/>
      <c r="C2" s="165"/>
      <c r="D2" s="165"/>
      <c r="E2" s="165"/>
      <c r="F2" s="166"/>
      <c r="G2" s="166"/>
      <c r="H2" s="166"/>
      <c r="I2" s="166"/>
      <c r="J2" s="166"/>
      <c r="K2" s="166"/>
      <c r="L2" s="223"/>
      <c r="M2" s="168"/>
      <c r="N2" s="168"/>
      <c r="O2" s="168"/>
      <c r="P2" s="165"/>
      <c r="Q2" s="165"/>
      <c r="R2" s="169"/>
      <c r="S2" s="169"/>
      <c r="T2" s="169"/>
      <c r="U2" s="169"/>
    </row>
    <row r="3" customFormat="false" ht="56.25" hidden="false" customHeight="true" outlineLevel="0" collapsed="false">
      <c r="A3" s="80" t="s">
        <v>23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172"/>
      <c r="S3" s="172"/>
      <c r="T3" s="172"/>
      <c r="U3" s="171"/>
    </row>
    <row r="4" customFormat="false" ht="14.25" hidden="false" customHeight="true" outlineLevel="0" collapsed="false">
      <c r="A4" s="224" t="s">
        <v>30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174"/>
    </row>
    <row r="5" customFormat="false" ht="15.75" hidden="false" customHeight="true" outlineLevel="0" collapsed="false">
      <c r="A5" s="175"/>
      <c r="B5" s="175" t="s">
        <v>31</v>
      </c>
      <c r="C5" s="225" t="s">
        <v>234</v>
      </c>
      <c r="D5" s="226" t="s">
        <v>62</v>
      </c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84"/>
      <c r="U5" s="84"/>
    </row>
    <row r="6" customFormat="false" ht="15.75" hidden="false" customHeight="true" outlineLevel="0" collapsed="false">
      <c r="A6" s="175"/>
      <c r="B6" s="175"/>
      <c r="C6" s="225"/>
      <c r="D6" s="227" t="s">
        <v>235</v>
      </c>
      <c r="E6" s="227"/>
      <c r="F6" s="227"/>
      <c r="G6" s="227"/>
      <c r="H6" s="227"/>
      <c r="I6" s="227"/>
      <c r="J6" s="228" t="s">
        <v>236</v>
      </c>
      <c r="K6" s="229" t="s">
        <v>237</v>
      </c>
      <c r="L6" s="229"/>
      <c r="M6" s="229"/>
      <c r="N6" s="229"/>
      <c r="O6" s="227" t="s">
        <v>238</v>
      </c>
      <c r="P6" s="227" t="s">
        <v>239</v>
      </c>
      <c r="Q6" s="227" t="s">
        <v>240</v>
      </c>
      <c r="R6" s="230" t="s">
        <v>241</v>
      </c>
      <c r="S6" s="230"/>
      <c r="T6" s="84"/>
      <c r="U6" s="84"/>
    </row>
    <row r="7" customFormat="false" ht="15.75" hidden="false" customHeight="true" outlineLevel="0" collapsed="false">
      <c r="A7" s="175"/>
      <c r="B7" s="175"/>
      <c r="C7" s="225"/>
      <c r="D7" s="231" t="s">
        <v>242</v>
      </c>
      <c r="E7" s="226" t="s">
        <v>243</v>
      </c>
      <c r="F7" s="226"/>
      <c r="G7" s="226" t="s">
        <v>244</v>
      </c>
      <c r="H7" s="226" t="s">
        <v>245</v>
      </c>
      <c r="I7" s="232" t="s">
        <v>246</v>
      </c>
      <c r="J7" s="228"/>
      <c r="K7" s="226" t="s">
        <v>247</v>
      </c>
      <c r="L7" s="226" t="s">
        <v>248</v>
      </c>
      <c r="M7" s="226" t="s">
        <v>245</v>
      </c>
      <c r="N7" s="226" t="s">
        <v>249</v>
      </c>
      <c r="O7" s="227"/>
      <c r="P7" s="227"/>
      <c r="Q7" s="227"/>
      <c r="R7" s="230"/>
      <c r="S7" s="230"/>
      <c r="T7" s="84"/>
      <c r="U7" s="84"/>
    </row>
    <row r="8" customFormat="false" ht="24" hidden="false" customHeight="true" outlineLevel="0" collapsed="false">
      <c r="A8" s="175"/>
      <c r="B8" s="175"/>
      <c r="C8" s="225"/>
      <c r="D8" s="231"/>
      <c r="E8" s="112" t="s">
        <v>250</v>
      </c>
      <c r="F8" s="112" t="s">
        <v>251</v>
      </c>
      <c r="G8" s="226"/>
      <c r="H8" s="226"/>
      <c r="I8" s="232"/>
      <c r="J8" s="228"/>
      <c r="K8" s="226"/>
      <c r="L8" s="226"/>
      <c r="M8" s="226"/>
      <c r="N8" s="226"/>
      <c r="O8" s="227"/>
      <c r="P8" s="227"/>
      <c r="Q8" s="227"/>
      <c r="R8" s="230"/>
      <c r="S8" s="230"/>
    </row>
    <row r="9" customFormat="false" ht="143.25" hidden="false" customHeight="true" outlineLevel="0" collapsed="false">
      <c r="A9" s="175"/>
      <c r="B9" s="175"/>
      <c r="C9" s="225"/>
      <c r="D9" s="231"/>
      <c r="E9" s="233" t="s">
        <v>252</v>
      </c>
      <c r="F9" s="226" t="s">
        <v>253</v>
      </c>
      <c r="G9" s="226"/>
      <c r="H9" s="227" t="s">
        <v>254</v>
      </c>
      <c r="I9" s="232"/>
      <c r="J9" s="228"/>
      <c r="K9" s="226"/>
      <c r="L9" s="226"/>
      <c r="M9" s="227" t="s">
        <v>254</v>
      </c>
      <c r="N9" s="226"/>
      <c r="O9" s="227"/>
      <c r="P9" s="227"/>
      <c r="Q9" s="227"/>
      <c r="R9" s="234" t="s">
        <v>255</v>
      </c>
      <c r="S9" s="235" t="s">
        <v>256</v>
      </c>
    </row>
    <row r="10" s="82" customFormat="true" ht="15" hidden="false" customHeight="false" outlineLevel="0" collapsed="false">
      <c r="A10" s="91" t="s">
        <v>50</v>
      </c>
      <c r="B10" s="92" t="s">
        <v>51</v>
      </c>
      <c r="C10" s="112" t="n">
        <v>1</v>
      </c>
      <c r="D10" s="236" t="n">
        <v>2</v>
      </c>
      <c r="E10" s="237" t="n">
        <v>3</v>
      </c>
      <c r="F10" s="238" t="n">
        <v>4</v>
      </c>
      <c r="G10" s="112" t="n">
        <v>5</v>
      </c>
      <c r="H10" s="239" t="n">
        <v>6</v>
      </c>
      <c r="I10" s="237" t="n">
        <v>7</v>
      </c>
      <c r="J10" s="238" t="n">
        <v>8</v>
      </c>
      <c r="K10" s="112" t="n">
        <v>9</v>
      </c>
      <c r="L10" s="239" t="n">
        <v>10</v>
      </c>
      <c r="M10" s="237" t="n">
        <v>11</v>
      </c>
      <c r="N10" s="237" t="n">
        <v>12</v>
      </c>
      <c r="O10" s="112" t="n">
        <v>13</v>
      </c>
      <c r="P10" s="240" t="n">
        <v>14</v>
      </c>
      <c r="Q10" s="240" t="n">
        <v>15</v>
      </c>
      <c r="R10" s="241" t="n">
        <v>16</v>
      </c>
      <c r="S10" s="241" t="n">
        <v>17</v>
      </c>
    </row>
    <row r="11" s="82" customFormat="true" ht="42" hidden="false" customHeight="true" outlineLevel="0" collapsed="false">
      <c r="A11" s="96" t="s">
        <v>257</v>
      </c>
      <c r="B11" s="242" t="n">
        <v>5005</v>
      </c>
      <c r="C11" s="61" t="n">
        <v>84572341</v>
      </c>
      <c r="D11" s="61" t="n">
        <v>63339678</v>
      </c>
      <c r="E11" s="61" t="n">
        <v>48700624</v>
      </c>
      <c r="F11" s="61" t="n">
        <v>1964366</v>
      </c>
      <c r="G11" s="61" t="n">
        <v>10830069</v>
      </c>
      <c r="H11" s="61" t="n">
        <v>9603931</v>
      </c>
      <c r="I11" s="61" t="n">
        <v>1844619</v>
      </c>
      <c r="J11" s="61" t="n">
        <v>19548795</v>
      </c>
      <c r="K11" s="61" t="n">
        <v>15158988</v>
      </c>
      <c r="L11" s="61" t="n">
        <v>3644635</v>
      </c>
      <c r="M11" s="61" t="n">
        <v>3222084</v>
      </c>
      <c r="N11" s="61" t="n">
        <v>745172</v>
      </c>
      <c r="O11" s="61" t="n">
        <v>1608367</v>
      </c>
      <c r="P11" s="61" t="n">
        <v>75077</v>
      </c>
      <c r="Q11" s="61" t="n">
        <v>424</v>
      </c>
      <c r="R11" s="61" t="n">
        <v>9942788</v>
      </c>
      <c r="S11" s="61" t="n">
        <v>2606034</v>
      </c>
    </row>
    <row r="12" customFormat="false" ht="14.25" hidden="false" customHeight="true" outlineLevel="0" collapsed="false">
      <c r="A12" s="243" t="s">
        <v>258</v>
      </c>
      <c r="B12" s="242" t="n">
        <v>5010</v>
      </c>
      <c r="C12" s="61" t="n">
        <v>45090512</v>
      </c>
      <c r="D12" s="61" t="n">
        <v>31315804</v>
      </c>
      <c r="E12" s="61" t="n">
        <v>24445114</v>
      </c>
      <c r="F12" s="61" t="n">
        <v>989799</v>
      </c>
      <c r="G12" s="61" t="n">
        <v>5065015</v>
      </c>
      <c r="H12" s="61" t="n">
        <v>3950898</v>
      </c>
      <c r="I12" s="61" t="n">
        <v>815876</v>
      </c>
      <c r="J12" s="61" t="n">
        <v>13065183</v>
      </c>
      <c r="K12" s="61" t="n">
        <v>10263817</v>
      </c>
      <c r="L12" s="61" t="n">
        <v>2303732</v>
      </c>
      <c r="M12" s="61" t="n">
        <v>1908191</v>
      </c>
      <c r="N12" s="61" t="n">
        <v>497634</v>
      </c>
      <c r="O12" s="61" t="n">
        <v>694824</v>
      </c>
      <c r="P12" s="61" t="n">
        <v>14605</v>
      </c>
      <c r="Q12" s="61" t="n">
        <v>96</v>
      </c>
      <c r="R12" s="61" t="n">
        <v>9375022</v>
      </c>
      <c r="S12" s="61" t="n">
        <v>2392843</v>
      </c>
    </row>
    <row r="13" customFormat="false" ht="16.5" hidden="false" customHeight="true" outlineLevel="0" collapsed="false">
      <c r="A13" s="244" t="s">
        <v>54</v>
      </c>
      <c r="B13" s="242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43.5" hidden="false" customHeight="true" outlineLevel="0" collapsed="false">
      <c r="A14" s="245" t="s">
        <v>55</v>
      </c>
      <c r="B14" s="242" t="n">
        <v>5011</v>
      </c>
      <c r="C14" s="61" t="n">
        <v>58828</v>
      </c>
      <c r="D14" s="61" t="n">
        <v>52829</v>
      </c>
      <c r="E14" s="61" t="n">
        <v>42730</v>
      </c>
      <c r="F14" s="61" t="n">
        <v>1781</v>
      </c>
      <c r="G14" s="61" t="n">
        <v>7447</v>
      </c>
      <c r="H14" s="61" t="n">
        <v>7319</v>
      </c>
      <c r="I14" s="61" t="n">
        <v>871</v>
      </c>
      <c r="J14" s="61" t="n">
        <v>5356</v>
      </c>
      <c r="K14" s="61" t="n">
        <v>3989</v>
      </c>
      <c r="L14" s="61" t="n">
        <v>1075</v>
      </c>
      <c r="M14" s="61" t="n">
        <v>1019</v>
      </c>
      <c r="N14" s="61" t="n">
        <v>292</v>
      </c>
      <c r="O14" s="61" t="n">
        <v>643</v>
      </c>
      <c r="P14" s="61" t="n">
        <v>0</v>
      </c>
      <c r="Q14" s="61" t="n">
        <v>0</v>
      </c>
      <c r="R14" s="61" t="n">
        <v>1823</v>
      </c>
      <c r="S14" s="61" t="n">
        <v>348</v>
      </c>
    </row>
    <row r="15" customFormat="false" ht="15" hidden="false" customHeight="true" outlineLevel="0" collapsed="false">
      <c r="A15" s="98" t="s">
        <v>259</v>
      </c>
      <c r="B15" s="242" t="n">
        <v>5015</v>
      </c>
      <c r="C15" s="61" t="n">
        <v>34714356</v>
      </c>
      <c r="D15" s="61" t="n">
        <v>22390745</v>
      </c>
      <c r="E15" s="61" t="n">
        <v>17447242</v>
      </c>
      <c r="F15" s="61" t="n">
        <v>617771</v>
      </c>
      <c r="G15" s="61" t="n">
        <v>3687438</v>
      </c>
      <c r="H15" s="61" t="n">
        <v>2878413</v>
      </c>
      <c r="I15" s="61" t="n">
        <v>638294</v>
      </c>
      <c r="J15" s="61" t="n">
        <v>11742017</v>
      </c>
      <c r="K15" s="61" t="n">
        <v>9241346</v>
      </c>
      <c r="L15" s="61" t="n">
        <v>2064486</v>
      </c>
      <c r="M15" s="61" t="n">
        <v>1687705</v>
      </c>
      <c r="N15" s="61" t="n">
        <v>436185</v>
      </c>
      <c r="O15" s="61" t="n">
        <v>571587</v>
      </c>
      <c r="P15" s="61" t="n">
        <v>9939</v>
      </c>
      <c r="Q15" s="61" t="n">
        <v>68</v>
      </c>
      <c r="R15" s="61" t="n">
        <v>6619335</v>
      </c>
      <c r="S15" s="61" t="n">
        <v>2276435</v>
      </c>
    </row>
    <row r="16" customFormat="false" ht="15" hidden="false" customHeight="true" outlineLevel="0" collapsed="false">
      <c r="A16" s="98" t="s">
        <v>190</v>
      </c>
      <c r="B16" s="242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29.25" hidden="false" customHeight="true" outlineLevel="0" collapsed="false">
      <c r="A17" s="246" t="s">
        <v>191</v>
      </c>
      <c r="B17" s="242" t="n">
        <v>5020</v>
      </c>
      <c r="C17" s="61" t="n">
        <v>3849853</v>
      </c>
      <c r="D17" s="61" t="n">
        <v>3408987</v>
      </c>
      <c r="E17" s="61" t="n">
        <v>2659285</v>
      </c>
      <c r="F17" s="61" t="n">
        <v>152596</v>
      </c>
      <c r="G17" s="61" t="n">
        <v>513851</v>
      </c>
      <c r="H17" s="61" t="n">
        <v>357043</v>
      </c>
      <c r="I17" s="61" t="n">
        <v>83255</v>
      </c>
      <c r="J17" s="61" t="n">
        <v>427558</v>
      </c>
      <c r="K17" s="61" t="n">
        <v>351308</v>
      </c>
      <c r="L17" s="61" t="n">
        <v>73605</v>
      </c>
      <c r="M17" s="61" t="n">
        <v>6581</v>
      </c>
      <c r="N17" s="61" t="n">
        <v>2645</v>
      </c>
      <c r="O17" s="61" t="n">
        <v>13308</v>
      </c>
      <c r="P17" s="61" t="n">
        <v>0</v>
      </c>
      <c r="Q17" s="61" t="n">
        <v>0</v>
      </c>
      <c r="R17" s="61" t="n">
        <v>1195417</v>
      </c>
      <c r="S17" s="61" t="n">
        <v>389405</v>
      </c>
    </row>
    <row r="18" customFormat="false" ht="12.75" hidden="false" customHeight="true" outlineLevel="0" collapsed="false">
      <c r="A18" s="247" t="s">
        <v>58</v>
      </c>
      <c r="B18" s="242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32.25" hidden="false" customHeight="true" outlineLevel="0" collapsed="false">
      <c r="A19" s="246" t="s">
        <v>192</v>
      </c>
      <c r="B19" s="242" t="n">
        <v>5025</v>
      </c>
      <c r="C19" s="61" t="n">
        <v>898077</v>
      </c>
      <c r="D19" s="61" t="n">
        <v>793445</v>
      </c>
      <c r="E19" s="61" t="n">
        <v>617220</v>
      </c>
      <c r="F19" s="61" t="n">
        <v>4623</v>
      </c>
      <c r="G19" s="61" t="n">
        <v>153453</v>
      </c>
      <c r="H19" s="61" t="n">
        <v>148658</v>
      </c>
      <c r="I19" s="61" t="n">
        <v>18149</v>
      </c>
      <c r="J19" s="61" t="n">
        <v>8093</v>
      </c>
      <c r="K19" s="61" t="n">
        <v>2648</v>
      </c>
      <c r="L19" s="61" t="n">
        <v>1146</v>
      </c>
      <c r="M19" s="61" t="n">
        <v>1140</v>
      </c>
      <c r="N19" s="61" t="n">
        <v>4299</v>
      </c>
      <c r="O19" s="61" t="n">
        <v>65304</v>
      </c>
      <c r="P19" s="61" t="n">
        <v>31235</v>
      </c>
      <c r="Q19" s="61" t="n">
        <v>0</v>
      </c>
      <c r="R19" s="61" t="n">
        <v>117351</v>
      </c>
      <c r="S19" s="61" t="n">
        <v>25</v>
      </c>
    </row>
    <row r="20" customFormat="false" ht="29.25" hidden="false" customHeight="true" outlineLevel="0" collapsed="false">
      <c r="A20" s="246" t="s">
        <v>193</v>
      </c>
      <c r="B20" s="242" t="n">
        <v>5030</v>
      </c>
      <c r="C20" s="61" t="n">
        <v>12154296</v>
      </c>
      <c r="D20" s="61" t="n">
        <v>9262071</v>
      </c>
      <c r="E20" s="61" t="n">
        <v>6941865</v>
      </c>
      <c r="F20" s="61" t="n">
        <v>148287</v>
      </c>
      <c r="G20" s="61" t="n">
        <v>1774099</v>
      </c>
      <c r="H20" s="61" t="n">
        <v>1749570</v>
      </c>
      <c r="I20" s="61" t="n">
        <v>397820</v>
      </c>
      <c r="J20" s="61" t="n">
        <v>2564707</v>
      </c>
      <c r="K20" s="61" t="n">
        <v>1884203</v>
      </c>
      <c r="L20" s="61" t="n">
        <v>593592</v>
      </c>
      <c r="M20" s="61" t="n">
        <v>592505</v>
      </c>
      <c r="N20" s="61" t="n">
        <v>86912</v>
      </c>
      <c r="O20" s="61" t="n">
        <v>291665</v>
      </c>
      <c r="P20" s="61" t="n">
        <v>35853</v>
      </c>
      <c r="Q20" s="61" t="n">
        <v>0</v>
      </c>
      <c r="R20" s="61" t="n">
        <v>45410</v>
      </c>
      <c r="S20" s="61" t="n">
        <v>7043</v>
      </c>
    </row>
    <row r="21" customFormat="false" ht="30" hidden="false" customHeight="true" outlineLevel="0" collapsed="false">
      <c r="A21" s="98" t="s">
        <v>260</v>
      </c>
      <c r="B21" s="242" t="n">
        <v>5035</v>
      </c>
      <c r="C21" s="61" t="n">
        <v>10376156</v>
      </c>
      <c r="D21" s="61" t="n">
        <v>8925059</v>
      </c>
      <c r="E21" s="61" t="n">
        <v>6997872</v>
      </c>
      <c r="F21" s="61" t="n">
        <v>372028</v>
      </c>
      <c r="G21" s="61" t="n">
        <v>1377577</v>
      </c>
      <c r="H21" s="61" t="n">
        <v>1072485</v>
      </c>
      <c r="I21" s="61" t="n">
        <v>177582</v>
      </c>
      <c r="J21" s="61" t="n">
        <v>1323166</v>
      </c>
      <c r="K21" s="61" t="n">
        <v>1022471</v>
      </c>
      <c r="L21" s="61" t="n">
        <v>239246</v>
      </c>
      <c r="M21" s="61" t="n">
        <v>220486</v>
      </c>
      <c r="N21" s="61" t="n">
        <v>61449</v>
      </c>
      <c r="O21" s="61" t="n">
        <v>123237</v>
      </c>
      <c r="P21" s="61" t="n">
        <v>4666</v>
      </c>
      <c r="Q21" s="61" t="n">
        <v>28</v>
      </c>
      <c r="R21" s="61" t="n">
        <v>2755687</v>
      </c>
      <c r="S21" s="61" t="n">
        <v>116408</v>
      </c>
    </row>
    <row r="22" customFormat="false" ht="30" hidden="false" customHeight="true" outlineLevel="0" collapsed="false">
      <c r="A22" s="98" t="s">
        <v>159</v>
      </c>
      <c r="B22" s="242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.75" hidden="false" customHeight="true" outlineLevel="0" collapsed="false">
      <c r="A23" s="246" t="s">
        <v>63</v>
      </c>
      <c r="B23" s="242" t="n">
        <v>5040</v>
      </c>
      <c r="C23" s="61" t="n">
        <v>10298939</v>
      </c>
      <c r="D23" s="61" t="n">
        <v>8891689</v>
      </c>
      <c r="E23" s="61" t="n">
        <v>6992465</v>
      </c>
      <c r="F23" s="61" t="n">
        <v>371580</v>
      </c>
      <c r="G23" s="61" t="n">
        <v>1375931</v>
      </c>
      <c r="H23" s="61" t="n">
        <v>1070841</v>
      </c>
      <c r="I23" s="61" t="n">
        <v>151713</v>
      </c>
      <c r="J23" s="61" t="n">
        <v>1280582</v>
      </c>
      <c r="K23" s="61" t="n">
        <v>991151</v>
      </c>
      <c r="L23" s="61" t="n">
        <v>231914</v>
      </c>
      <c r="M23" s="61" t="n">
        <v>213155</v>
      </c>
      <c r="N23" s="61" t="n">
        <v>57517</v>
      </c>
      <c r="O23" s="61" t="n">
        <v>121974</v>
      </c>
      <c r="P23" s="61" t="n">
        <v>4666</v>
      </c>
      <c r="Q23" s="61" t="n">
        <v>28</v>
      </c>
      <c r="R23" s="61" t="n">
        <v>2755685</v>
      </c>
      <c r="S23" s="61" t="n">
        <v>116398</v>
      </c>
    </row>
    <row r="24" customFormat="false" ht="14.25" hidden="false" customHeight="true" outlineLevel="0" collapsed="false">
      <c r="A24" s="246" t="s">
        <v>64</v>
      </c>
      <c r="B24" s="242" t="n">
        <v>5045</v>
      </c>
      <c r="C24" s="61" t="n">
        <v>77217</v>
      </c>
      <c r="D24" s="61" t="n">
        <v>33370</v>
      </c>
      <c r="E24" s="61" t="n">
        <v>5407</v>
      </c>
      <c r="F24" s="61" t="n">
        <v>448</v>
      </c>
      <c r="G24" s="61" t="n">
        <v>1646</v>
      </c>
      <c r="H24" s="61" t="n">
        <v>1644</v>
      </c>
      <c r="I24" s="61" t="n">
        <v>25869</v>
      </c>
      <c r="J24" s="61" t="n">
        <v>42584</v>
      </c>
      <c r="K24" s="61" t="n">
        <v>31320</v>
      </c>
      <c r="L24" s="61" t="n">
        <v>7332</v>
      </c>
      <c r="M24" s="61" t="n">
        <v>7331</v>
      </c>
      <c r="N24" s="61" t="n">
        <v>3932</v>
      </c>
      <c r="O24" s="61" t="n">
        <v>1263</v>
      </c>
      <c r="P24" s="61" t="n">
        <v>0</v>
      </c>
      <c r="Q24" s="61" t="n">
        <v>0</v>
      </c>
      <c r="R24" s="61" t="n">
        <v>2</v>
      </c>
      <c r="S24" s="61" t="n">
        <v>10</v>
      </c>
    </row>
    <row r="25" customFormat="false" ht="31.5" hidden="false" customHeight="true" outlineLevel="0" collapsed="false">
      <c r="A25" s="153" t="s">
        <v>261</v>
      </c>
      <c r="B25" s="242" t="n">
        <v>5050</v>
      </c>
      <c r="C25" s="61" t="n">
        <v>1628214</v>
      </c>
      <c r="D25" s="61" t="n">
        <v>1596766</v>
      </c>
      <c r="E25" s="61" t="n">
        <v>1231932</v>
      </c>
      <c r="F25" s="61" t="n">
        <v>101052</v>
      </c>
      <c r="G25" s="61" t="n">
        <v>235952</v>
      </c>
      <c r="H25" s="61" t="n">
        <v>177714</v>
      </c>
      <c r="I25" s="61" t="n">
        <v>27830</v>
      </c>
      <c r="J25" s="61" t="n">
        <v>27360</v>
      </c>
      <c r="K25" s="61" t="n">
        <v>22393</v>
      </c>
      <c r="L25" s="61" t="n">
        <v>4461</v>
      </c>
      <c r="M25" s="61" t="n">
        <v>1160</v>
      </c>
      <c r="N25" s="61" t="n">
        <v>506</v>
      </c>
      <c r="O25" s="61" t="n">
        <v>4088</v>
      </c>
      <c r="P25" s="61" t="n">
        <v>0</v>
      </c>
      <c r="Q25" s="61" t="n">
        <v>0</v>
      </c>
      <c r="R25" s="61" t="n">
        <v>485591</v>
      </c>
      <c r="S25" s="61" t="n">
        <v>20311</v>
      </c>
    </row>
    <row r="26" customFormat="false" ht="15" hidden="false" customHeight="true" outlineLevel="0" collapsed="false">
      <c r="A26" s="243" t="s">
        <v>58</v>
      </c>
      <c r="B26" s="242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41.25" hidden="false" customHeight="true" outlineLevel="0" collapsed="false">
      <c r="A27" s="248" t="s">
        <v>192</v>
      </c>
      <c r="B27" s="242" t="n">
        <v>5055</v>
      </c>
      <c r="C27" s="61" t="n">
        <v>16056794</v>
      </c>
      <c r="D27" s="61" t="n">
        <v>14046051</v>
      </c>
      <c r="E27" s="61" t="n">
        <v>10943528</v>
      </c>
      <c r="F27" s="61" t="n">
        <v>541626</v>
      </c>
      <c r="G27" s="61" t="n">
        <v>2255854</v>
      </c>
      <c r="H27" s="61" t="n">
        <v>1927283</v>
      </c>
      <c r="I27" s="61" t="n">
        <v>305043</v>
      </c>
      <c r="J27" s="61" t="n">
        <v>1744122</v>
      </c>
      <c r="K27" s="61" t="n">
        <v>1340994</v>
      </c>
      <c r="L27" s="61" t="n">
        <v>325441</v>
      </c>
      <c r="M27" s="61" t="n">
        <v>306480</v>
      </c>
      <c r="N27" s="61" t="n">
        <v>77687</v>
      </c>
      <c r="O27" s="61" t="n">
        <v>249167</v>
      </c>
      <c r="P27" s="61" t="n">
        <v>17414</v>
      </c>
      <c r="Q27" s="61" t="n">
        <v>40</v>
      </c>
      <c r="R27" s="61" t="n">
        <v>2985229</v>
      </c>
      <c r="S27" s="61" t="n">
        <v>117719</v>
      </c>
    </row>
    <row r="28" customFormat="false" ht="43.5" hidden="false" customHeight="true" outlineLevel="0" collapsed="false">
      <c r="A28" s="248" t="s">
        <v>196</v>
      </c>
      <c r="B28" s="242" t="n">
        <v>5060</v>
      </c>
      <c r="C28" s="61" t="n">
        <v>4553289</v>
      </c>
      <c r="D28" s="61" t="n">
        <v>4171557</v>
      </c>
      <c r="E28" s="61" t="n">
        <v>3166120</v>
      </c>
      <c r="F28" s="61" t="n">
        <v>137802</v>
      </c>
      <c r="G28" s="61" t="n">
        <v>731238</v>
      </c>
      <c r="H28" s="61" t="n">
        <v>727480</v>
      </c>
      <c r="I28" s="61" t="n">
        <v>136397</v>
      </c>
      <c r="J28" s="61" t="n">
        <v>286058</v>
      </c>
      <c r="K28" s="61" t="n">
        <v>215517</v>
      </c>
      <c r="L28" s="61" t="n">
        <v>60570</v>
      </c>
      <c r="M28" s="61" t="n">
        <v>60513</v>
      </c>
      <c r="N28" s="61" t="n">
        <v>9971</v>
      </c>
      <c r="O28" s="61" t="n">
        <v>81392</v>
      </c>
      <c r="P28" s="61" t="n">
        <v>14282</v>
      </c>
      <c r="Q28" s="61" t="n">
        <v>0</v>
      </c>
      <c r="R28" s="61" t="n">
        <v>11475</v>
      </c>
      <c r="S28" s="61" t="n">
        <v>379</v>
      </c>
    </row>
    <row r="29" customFormat="false" ht="15.75" hidden="false" customHeight="true" outlineLevel="0" collapsed="false">
      <c r="A29" s="97" t="s">
        <v>73</v>
      </c>
      <c r="B29" s="242" t="n">
        <v>5065</v>
      </c>
      <c r="C29" s="61" t="n">
        <v>4803373</v>
      </c>
      <c r="D29" s="61" t="n">
        <v>2142641</v>
      </c>
      <c r="E29" s="61" t="n">
        <v>1699445</v>
      </c>
      <c r="F29" s="61" t="n">
        <v>15952</v>
      </c>
      <c r="G29" s="61" t="n">
        <v>369383</v>
      </c>
      <c r="H29" s="61" t="n">
        <v>336055</v>
      </c>
      <c r="I29" s="61" t="n">
        <v>57861</v>
      </c>
      <c r="J29" s="61" t="n">
        <v>2480211</v>
      </c>
      <c r="K29" s="61" t="n">
        <v>1944483</v>
      </c>
      <c r="L29" s="61" t="n">
        <v>443151</v>
      </c>
      <c r="M29" s="61" t="n">
        <v>417711</v>
      </c>
      <c r="N29" s="61" t="n">
        <v>92577</v>
      </c>
      <c r="O29" s="61" t="n">
        <v>180205</v>
      </c>
      <c r="P29" s="61" t="n">
        <v>0</v>
      </c>
      <c r="Q29" s="61" t="n">
        <v>316</v>
      </c>
      <c r="R29" s="61" t="n">
        <v>308363</v>
      </c>
      <c r="S29" s="61" t="n">
        <v>203021</v>
      </c>
    </row>
    <row r="30" customFormat="false" ht="15.75" hidden="false" customHeight="true" outlineLevel="0" collapsed="false">
      <c r="A30" s="97" t="s">
        <v>62</v>
      </c>
      <c r="B30" s="242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27" hidden="false" customHeight="true" outlineLevel="0" collapsed="false">
      <c r="A31" s="249" t="s">
        <v>262</v>
      </c>
      <c r="B31" s="242" t="n">
        <v>5075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</row>
    <row r="32" customFormat="false" ht="16.5" hidden="false" customHeight="true" outlineLevel="0" collapsed="false">
      <c r="A32" s="99" t="s">
        <v>263</v>
      </c>
      <c r="B32" s="242" t="n">
        <v>5080</v>
      </c>
      <c r="C32" s="61" t="n">
        <v>194158</v>
      </c>
      <c r="D32" s="61" t="n">
        <v>90721</v>
      </c>
      <c r="E32" s="61" t="n">
        <v>66723</v>
      </c>
      <c r="F32" s="61" t="n">
        <v>0</v>
      </c>
      <c r="G32" s="61" t="n">
        <v>20801</v>
      </c>
      <c r="H32" s="61" t="n">
        <v>20801</v>
      </c>
      <c r="I32" s="61" t="n">
        <v>3197</v>
      </c>
      <c r="J32" s="61" t="n">
        <v>96448</v>
      </c>
      <c r="K32" s="61" t="n">
        <v>70926</v>
      </c>
      <c r="L32" s="61" t="n">
        <v>19799</v>
      </c>
      <c r="M32" s="61" t="n">
        <v>19799</v>
      </c>
      <c r="N32" s="61" t="n">
        <v>5723</v>
      </c>
      <c r="O32" s="61" t="n">
        <v>6989</v>
      </c>
      <c r="P32" s="61" t="n">
        <v>0</v>
      </c>
      <c r="Q32" s="61" t="n">
        <v>0</v>
      </c>
      <c r="R32" s="61" t="n">
        <v>0</v>
      </c>
      <c r="S32" s="61" t="n">
        <v>0</v>
      </c>
    </row>
    <row r="33" customFormat="false" ht="16.5" hidden="false" customHeight="true" outlineLevel="0" collapsed="false">
      <c r="A33" s="100" t="s">
        <v>77</v>
      </c>
      <c r="B33" s="242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2.75" hidden="false" customHeight="true" outlineLevel="0" collapsed="false">
      <c r="A34" s="98" t="s">
        <v>78</v>
      </c>
      <c r="B34" s="242" t="n">
        <v>508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</row>
    <row r="35" customFormat="false" ht="15" hidden="false" customHeight="true" outlineLevel="0" collapsed="false">
      <c r="A35" s="98" t="s">
        <v>79</v>
      </c>
      <c r="B35" s="242" t="n">
        <v>5090</v>
      </c>
      <c r="C35" s="61" t="n">
        <v>194158</v>
      </c>
      <c r="D35" s="61" t="n">
        <v>90721</v>
      </c>
      <c r="E35" s="61" t="n">
        <v>66723</v>
      </c>
      <c r="F35" s="61" t="n">
        <v>0</v>
      </c>
      <c r="G35" s="61" t="n">
        <v>20801</v>
      </c>
      <c r="H35" s="61" t="n">
        <v>20801</v>
      </c>
      <c r="I35" s="61" t="n">
        <v>3197</v>
      </c>
      <c r="J35" s="61" t="n">
        <v>96448</v>
      </c>
      <c r="K35" s="61" t="n">
        <v>70926</v>
      </c>
      <c r="L35" s="61" t="n">
        <v>19799</v>
      </c>
      <c r="M35" s="61" t="n">
        <v>19799</v>
      </c>
      <c r="N35" s="61" t="n">
        <v>5723</v>
      </c>
      <c r="O35" s="61" t="n">
        <v>6989</v>
      </c>
      <c r="P35" s="61" t="n">
        <v>0</v>
      </c>
      <c r="Q35" s="61" t="n">
        <v>0</v>
      </c>
      <c r="R35" s="61" t="n">
        <v>0</v>
      </c>
      <c r="S35" s="61" t="n">
        <v>0</v>
      </c>
    </row>
    <row r="36" customFormat="false" ht="12.75" hidden="false" customHeight="true" outlineLevel="0" collapsed="false">
      <c r="A36" s="98" t="s">
        <v>80</v>
      </c>
      <c r="B36" s="242" t="n">
        <v>5095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</row>
    <row r="37" customFormat="false" ht="43.5" hidden="false" customHeight="true" outlineLevel="0" collapsed="false">
      <c r="A37" s="99" t="s">
        <v>81</v>
      </c>
      <c r="B37" s="242" t="n">
        <v>5100</v>
      </c>
      <c r="C37" s="61" t="n">
        <v>4609215</v>
      </c>
      <c r="D37" s="61" t="n">
        <v>2051920</v>
      </c>
      <c r="E37" s="61" t="n">
        <v>1632722</v>
      </c>
      <c r="F37" s="61" t="n">
        <v>15952</v>
      </c>
      <c r="G37" s="61" t="n">
        <v>348582</v>
      </c>
      <c r="H37" s="61" t="n">
        <v>315254</v>
      </c>
      <c r="I37" s="61" t="n">
        <v>54664</v>
      </c>
      <c r="J37" s="61" t="n">
        <v>2383763</v>
      </c>
      <c r="K37" s="61" t="n">
        <v>1873557</v>
      </c>
      <c r="L37" s="61" t="n">
        <v>423352</v>
      </c>
      <c r="M37" s="61" t="n">
        <v>397912</v>
      </c>
      <c r="N37" s="61" t="n">
        <v>86854</v>
      </c>
      <c r="O37" s="61" t="n">
        <v>173216</v>
      </c>
      <c r="P37" s="61" t="n">
        <v>0</v>
      </c>
      <c r="Q37" s="61" t="n">
        <v>316</v>
      </c>
      <c r="R37" s="61" t="n">
        <v>308363</v>
      </c>
      <c r="S37" s="61" t="n">
        <v>203021</v>
      </c>
    </row>
    <row r="38" customFormat="false" ht="15" hidden="false" customHeight="true" outlineLevel="0" collapsed="false">
      <c r="A38" s="103" t="s">
        <v>82</v>
      </c>
      <c r="B38" s="242" t="n">
        <v>5105</v>
      </c>
      <c r="C38" s="61" t="n">
        <v>4608267</v>
      </c>
      <c r="D38" s="61" t="n">
        <v>2050979</v>
      </c>
      <c r="E38" s="61" t="n">
        <v>1631906</v>
      </c>
      <c r="F38" s="61" t="n">
        <v>15931</v>
      </c>
      <c r="G38" s="61" t="n">
        <v>348478</v>
      </c>
      <c r="H38" s="61" t="n">
        <v>315254</v>
      </c>
      <c r="I38" s="61" t="n">
        <v>54664</v>
      </c>
      <c r="J38" s="61" t="n">
        <v>2383756</v>
      </c>
      <c r="K38" s="61" t="n">
        <v>1873551</v>
      </c>
      <c r="L38" s="61" t="n">
        <v>423351</v>
      </c>
      <c r="M38" s="61" t="n">
        <v>397912</v>
      </c>
      <c r="N38" s="61" t="n">
        <v>86854</v>
      </c>
      <c r="O38" s="61" t="n">
        <v>173216</v>
      </c>
      <c r="P38" s="61" t="n">
        <v>0</v>
      </c>
      <c r="Q38" s="61" t="n">
        <v>316</v>
      </c>
      <c r="R38" s="61" t="n">
        <v>307422</v>
      </c>
      <c r="S38" s="61" t="n">
        <v>203014</v>
      </c>
    </row>
    <row r="39" customFormat="false" ht="24" hidden="false" customHeight="true" outlineLevel="0" collapsed="false">
      <c r="A39" s="250" t="s">
        <v>83</v>
      </c>
      <c r="B39" s="242" t="n">
        <v>5110</v>
      </c>
      <c r="C39" s="61" t="n">
        <v>291622</v>
      </c>
      <c r="D39" s="61" t="n">
        <v>227228</v>
      </c>
      <c r="E39" s="61" t="n">
        <v>182987</v>
      </c>
      <c r="F39" s="61" t="n">
        <v>3198</v>
      </c>
      <c r="G39" s="61" t="n">
        <v>35530</v>
      </c>
      <c r="H39" s="61" t="n">
        <v>29779</v>
      </c>
      <c r="I39" s="61" t="n">
        <v>5513</v>
      </c>
      <c r="J39" s="61" t="n">
        <v>64001</v>
      </c>
      <c r="K39" s="61" t="n">
        <v>56867</v>
      </c>
      <c r="L39" s="61" t="n">
        <v>6514</v>
      </c>
      <c r="M39" s="61" t="n">
        <v>1498</v>
      </c>
      <c r="N39" s="61" t="n">
        <v>620</v>
      </c>
      <c r="O39" s="61" t="n">
        <v>393</v>
      </c>
      <c r="P39" s="61" t="n">
        <v>0</v>
      </c>
      <c r="Q39" s="61" t="n">
        <v>0</v>
      </c>
      <c r="R39" s="61" t="n">
        <v>55203</v>
      </c>
      <c r="S39" s="61" t="n">
        <v>52899</v>
      </c>
      <c r="T39" s="187"/>
      <c r="U39" s="187"/>
    </row>
    <row r="40" customFormat="false" ht="13.5" hidden="false" customHeight="true" outlineLevel="0" collapsed="false">
      <c r="A40" s="103" t="s">
        <v>84</v>
      </c>
      <c r="B40" s="242" t="n">
        <v>5115</v>
      </c>
      <c r="C40" s="61" t="n">
        <v>948</v>
      </c>
      <c r="D40" s="61" t="n">
        <v>941</v>
      </c>
      <c r="E40" s="61" t="n">
        <v>816</v>
      </c>
      <c r="F40" s="61" t="n">
        <v>21</v>
      </c>
      <c r="G40" s="61" t="n">
        <v>104</v>
      </c>
      <c r="H40" s="61" t="n">
        <v>0</v>
      </c>
      <c r="I40" s="61" t="n">
        <v>0</v>
      </c>
      <c r="J40" s="61" t="n">
        <v>7</v>
      </c>
      <c r="K40" s="61" t="n">
        <v>6</v>
      </c>
      <c r="L40" s="61" t="n">
        <v>1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941</v>
      </c>
      <c r="S40" s="61" t="n">
        <v>7</v>
      </c>
    </row>
    <row r="41" customFormat="false" ht="32.25" hidden="false" customHeight="true" outlineLevel="0" collapsed="false">
      <c r="A41" s="98" t="s">
        <v>85</v>
      </c>
      <c r="B41" s="242" t="n">
        <v>512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</row>
    <row r="42" customFormat="false" ht="27.75" hidden="false" customHeight="true" outlineLevel="0" collapsed="false">
      <c r="A42" s="103" t="s">
        <v>86</v>
      </c>
      <c r="B42" s="242" t="n">
        <v>5125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</row>
    <row r="43" customFormat="false" ht="27" hidden="false" customHeight="true" outlineLevel="0" collapsed="false">
      <c r="A43" s="103" t="s">
        <v>87</v>
      </c>
      <c r="B43" s="242" t="n">
        <v>513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</row>
    <row r="44" customFormat="false" ht="22.5" hidden="false" customHeight="true" outlineLevel="0" collapsed="false">
      <c r="A44" s="115" t="s">
        <v>88</v>
      </c>
      <c r="B44" s="242" t="n">
        <v>5135</v>
      </c>
      <c r="C44" s="61" t="n">
        <v>753374</v>
      </c>
      <c r="D44" s="61" t="n">
        <v>747183</v>
      </c>
      <c r="E44" s="61" t="n">
        <v>573419</v>
      </c>
      <c r="F44" s="61" t="n">
        <v>41480</v>
      </c>
      <c r="G44" s="61" t="n">
        <v>119338</v>
      </c>
      <c r="H44" s="61" t="n">
        <v>112073</v>
      </c>
      <c r="I44" s="61" t="n">
        <v>12946</v>
      </c>
      <c r="J44" s="61" t="n">
        <v>5089</v>
      </c>
      <c r="K44" s="61" t="n">
        <v>3165</v>
      </c>
      <c r="L44" s="61" t="n">
        <v>1092</v>
      </c>
      <c r="M44" s="61" t="n">
        <v>868</v>
      </c>
      <c r="N44" s="61" t="n">
        <v>832</v>
      </c>
      <c r="O44" s="61" t="n">
        <v>1102</v>
      </c>
      <c r="P44" s="61" t="n">
        <v>0</v>
      </c>
      <c r="Q44" s="61" t="n">
        <v>0</v>
      </c>
      <c r="R44" s="61" t="n">
        <v>38788</v>
      </c>
      <c r="S44" s="61" t="n">
        <v>1417</v>
      </c>
    </row>
    <row r="45" customFormat="false" ht="12.75" hidden="false" customHeight="false" outlineLevel="0" collapsed="false">
      <c r="A45" s="251" t="s">
        <v>89</v>
      </c>
      <c r="B45" s="242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25.5" hidden="false" customHeight="false" outlineLevel="0" collapsed="false">
      <c r="A46" s="99" t="s">
        <v>90</v>
      </c>
      <c r="B46" s="242" t="n">
        <v>5140</v>
      </c>
      <c r="C46" s="61" t="n">
        <v>1</v>
      </c>
      <c r="D46" s="61" t="n">
        <v>1</v>
      </c>
      <c r="E46" s="61" t="n">
        <v>0</v>
      </c>
      <c r="F46" s="61" t="n">
        <v>0</v>
      </c>
      <c r="G46" s="61" t="n">
        <v>1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1</v>
      </c>
      <c r="S46" s="61" t="n">
        <v>0</v>
      </c>
    </row>
    <row r="47" customFormat="false" ht="17.25" hidden="false" customHeight="true" outlineLevel="0" collapsed="false">
      <c r="A47" s="99" t="s">
        <v>91</v>
      </c>
      <c r="B47" s="242" t="n">
        <v>5145</v>
      </c>
      <c r="C47" s="61" t="n">
        <v>35786</v>
      </c>
      <c r="D47" s="61" t="n">
        <v>34254</v>
      </c>
      <c r="E47" s="61" t="n">
        <v>29104</v>
      </c>
      <c r="F47" s="61" t="n">
        <v>1228</v>
      </c>
      <c r="G47" s="61" t="n">
        <v>3892</v>
      </c>
      <c r="H47" s="61" t="n">
        <v>31</v>
      </c>
      <c r="I47" s="61" t="n">
        <v>30</v>
      </c>
      <c r="J47" s="61" t="n">
        <v>1532</v>
      </c>
      <c r="K47" s="61" t="n">
        <v>1281</v>
      </c>
      <c r="L47" s="61" t="n">
        <v>245</v>
      </c>
      <c r="M47" s="61" t="n">
        <v>35</v>
      </c>
      <c r="N47" s="61" t="n">
        <v>6</v>
      </c>
      <c r="O47" s="61" t="n">
        <v>0</v>
      </c>
      <c r="P47" s="61" t="n">
        <v>0</v>
      </c>
      <c r="Q47" s="61" t="n">
        <v>0</v>
      </c>
      <c r="R47" s="61" t="n">
        <v>33882</v>
      </c>
      <c r="S47" s="61" t="n">
        <v>1325</v>
      </c>
    </row>
    <row r="48" customFormat="false" ht="27" hidden="false" customHeight="true" outlineLevel="0" collapsed="false">
      <c r="A48" s="99" t="s">
        <v>92</v>
      </c>
      <c r="B48" s="242" t="n">
        <v>5150</v>
      </c>
      <c r="C48" s="61" t="n">
        <v>660747</v>
      </c>
      <c r="D48" s="61" t="n">
        <v>656282</v>
      </c>
      <c r="E48" s="61" t="n">
        <v>500869</v>
      </c>
      <c r="F48" s="61" t="n">
        <v>37437</v>
      </c>
      <c r="G48" s="61" t="n">
        <v>105945</v>
      </c>
      <c r="H48" s="61" t="n">
        <v>102630</v>
      </c>
      <c r="I48" s="61" t="n">
        <v>12031</v>
      </c>
      <c r="J48" s="61" t="n">
        <v>3363</v>
      </c>
      <c r="K48" s="61" t="n">
        <v>1764</v>
      </c>
      <c r="L48" s="61" t="n">
        <v>795</v>
      </c>
      <c r="M48" s="61" t="n">
        <v>795</v>
      </c>
      <c r="N48" s="61" t="n">
        <v>804</v>
      </c>
      <c r="O48" s="61" t="n">
        <v>1102</v>
      </c>
      <c r="P48" s="61" t="n">
        <v>0</v>
      </c>
      <c r="Q48" s="61" t="n">
        <v>0</v>
      </c>
      <c r="R48" s="61" t="n">
        <v>3713</v>
      </c>
      <c r="S48" s="61" t="n">
        <v>8</v>
      </c>
    </row>
    <row r="49" customFormat="false" ht="32.25" hidden="false" customHeight="true" outlineLevel="0" collapsed="false">
      <c r="A49" s="99" t="s">
        <v>93</v>
      </c>
      <c r="B49" s="252" t="n">
        <v>5155</v>
      </c>
      <c r="C49" s="61" t="n">
        <v>56840</v>
      </c>
      <c r="D49" s="61" t="n">
        <v>56646</v>
      </c>
      <c r="E49" s="61" t="n">
        <v>43446</v>
      </c>
      <c r="F49" s="61" t="n">
        <v>2815</v>
      </c>
      <c r="G49" s="61" t="n">
        <v>9500</v>
      </c>
      <c r="H49" s="61" t="n">
        <v>9412</v>
      </c>
      <c r="I49" s="61" t="n">
        <v>885</v>
      </c>
      <c r="J49" s="61" t="n">
        <v>194</v>
      </c>
      <c r="K49" s="61" t="n">
        <v>120</v>
      </c>
      <c r="L49" s="61" t="n">
        <v>52</v>
      </c>
      <c r="M49" s="61" t="n">
        <v>38</v>
      </c>
      <c r="N49" s="61" t="n">
        <v>22</v>
      </c>
      <c r="O49" s="61" t="n">
        <v>0</v>
      </c>
      <c r="P49" s="61" t="n">
        <v>0</v>
      </c>
      <c r="Q49" s="61" t="n">
        <v>0</v>
      </c>
      <c r="R49" s="61" t="n">
        <v>1192</v>
      </c>
      <c r="S49" s="61" t="n">
        <v>84</v>
      </c>
    </row>
    <row r="50" customFormat="false" ht="15.75" hidden="false" customHeight="true" outlineLevel="0" collapsed="false">
      <c r="A50" s="253" t="s">
        <v>58</v>
      </c>
      <c r="B50" s="252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6.5" hidden="false" customHeight="true" outlineLevel="0" collapsed="false">
      <c r="A51" s="254" t="s">
        <v>94</v>
      </c>
      <c r="B51" s="242" t="n">
        <v>5160</v>
      </c>
      <c r="C51" s="61" t="n">
        <v>11767</v>
      </c>
      <c r="D51" s="61" t="n">
        <v>190</v>
      </c>
      <c r="E51" s="61" t="n">
        <v>135</v>
      </c>
      <c r="F51" s="61" t="n">
        <v>0</v>
      </c>
      <c r="G51" s="61" t="n">
        <v>39</v>
      </c>
      <c r="H51" s="61" t="n">
        <v>39</v>
      </c>
      <c r="I51" s="61" t="n">
        <v>16</v>
      </c>
      <c r="J51" s="61" t="n">
        <v>10897</v>
      </c>
      <c r="K51" s="61" t="n">
        <v>8382</v>
      </c>
      <c r="L51" s="61" t="n">
        <v>2028</v>
      </c>
      <c r="M51" s="61" t="n">
        <v>2028</v>
      </c>
      <c r="N51" s="61" t="n">
        <v>487</v>
      </c>
      <c r="O51" s="61" t="n">
        <v>680</v>
      </c>
      <c r="P51" s="61" t="n">
        <v>0</v>
      </c>
      <c r="Q51" s="61" t="n">
        <v>0</v>
      </c>
      <c r="R51" s="61" t="n">
        <v>0</v>
      </c>
      <c r="S51" s="61" t="n">
        <v>0</v>
      </c>
    </row>
    <row r="52" customFormat="false" ht="19.5" hidden="false" customHeight="true" outlineLevel="0" collapsed="false">
      <c r="A52" s="255" t="s">
        <v>95</v>
      </c>
      <c r="B52" s="242" t="n">
        <v>5165</v>
      </c>
      <c r="C52" s="61" t="n">
        <v>11557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10877</v>
      </c>
      <c r="K52" s="61" t="n">
        <v>8365</v>
      </c>
      <c r="L52" s="61" t="n">
        <v>2026</v>
      </c>
      <c r="M52" s="61" t="n">
        <v>2026</v>
      </c>
      <c r="N52" s="61" t="n">
        <v>486</v>
      </c>
      <c r="O52" s="61" t="n">
        <v>680</v>
      </c>
      <c r="P52" s="61" t="n">
        <v>0</v>
      </c>
      <c r="Q52" s="61" t="n">
        <v>0</v>
      </c>
      <c r="R52" s="61" t="n">
        <v>0</v>
      </c>
      <c r="S52" s="61" t="n">
        <v>0</v>
      </c>
    </row>
    <row r="53" customFormat="false" ht="48" hidden="false" customHeight="true" outlineLevel="0" collapsed="false">
      <c r="A53" s="256" t="s">
        <v>264</v>
      </c>
      <c r="B53" s="242" t="n">
        <v>5170</v>
      </c>
      <c r="C53" s="61" t="n">
        <v>13471687</v>
      </c>
      <c r="D53" s="61" t="n">
        <v>12214679</v>
      </c>
      <c r="E53" s="61" t="n">
        <v>9253899</v>
      </c>
      <c r="F53" s="61" t="n">
        <v>443296</v>
      </c>
      <c r="G53" s="61" t="n">
        <v>2180764</v>
      </c>
      <c r="H53" s="61" t="n">
        <v>2159222</v>
      </c>
      <c r="I53" s="61" t="n">
        <v>336720</v>
      </c>
      <c r="J53" s="61" t="n">
        <v>977434</v>
      </c>
      <c r="K53" s="61" t="n">
        <v>724434</v>
      </c>
      <c r="L53" s="61" t="n">
        <v>203868</v>
      </c>
      <c r="M53" s="61" t="n">
        <v>203800</v>
      </c>
      <c r="N53" s="61" t="n">
        <v>49132</v>
      </c>
      <c r="O53" s="61" t="n">
        <v>269933</v>
      </c>
      <c r="P53" s="61" t="n">
        <v>9641</v>
      </c>
      <c r="Q53" s="61" t="n">
        <v>0</v>
      </c>
      <c r="R53" s="61" t="n">
        <v>24791</v>
      </c>
      <c r="S53" s="61" t="n">
        <v>454</v>
      </c>
    </row>
    <row r="54" customFormat="false" ht="12.75" hidden="false" customHeight="false" outlineLevel="0" collapsed="false">
      <c r="A54" s="256" t="s">
        <v>245</v>
      </c>
      <c r="B54" s="242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</row>
    <row r="55" customFormat="false" ht="15.75" hidden="false" customHeight="true" outlineLevel="0" collapsed="false">
      <c r="A55" s="101" t="s">
        <v>113</v>
      </c>
      <c r="B55" s="242" t="n">
        <v>5175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</row>
    <row r="56" customFormat="false" ht="52.5" hidden="false" customHeight="true" outlineLevel="0" collapsed="false">
      <c r="A56" s="257" t="s">
        <v>99</v>
      </c>
      <c r="B56" s="242" t="n">
        <v>5180</v>
      </c>
      <c r="C56" s="61" t="n">
        <v>605981</v>
      </c>
      <c r="D56" s="61" t="n">
        <v>314501</v>
      </c>
      <c r="E56" s="61" t="n">
        <v>243146</v>
      </c>
      <c r="F56" s="61" t="n">
        <v>2375</v>
      </c>
      <c r="G56" s="61" t="n">
        <v>57237</v>
      </c>
      <c r="H56" s="61" t="n">
        <v>57100</v>
      </c>
      <c r="I56" s="61" t="n">
        <v>11743</v>
      </c>
      <c r="J56" s="61" t="n">
        <v>268678</v>
      </c>
      <c r="K56" s="61" t="n">
        <v>202201</v>
      </c>
      <c r="L56" s="61" t="n">
        <v>53091</v>
      </c>
      <c r="M56" s="61" t="n">
        <v>53029</v>
      </c>
      <c r="N56" s="61" t="n">
        <v>13386</v>
      </c>
      <c r="O56" s="61" t="n">
        <v>22802</v>
      </c>
      <c r="P56" s="61" t="n">
        <v>0</v>
      </c>
      <c r="Q56" s="61" t="n">
        <v>0</v>
      </c>
      <c r="R56" s="61" t="n">
        <v>1729</v>
      </c>
      <c r="S56" s="61" t="n">
        <v>416</v>
      </c>
    </row>
    <row r="57" customFormat="false" ht="14.25" hidden="false" customHeight="true" outlineLevel="0" collapsed="false">
      <c r="A57" s="257" t="s">
        <v>212</v>
      </c>
      <c r="B57" s="242" t="n">
        <v>5185</v>
      </c>
      <c r="C57" s="61" t="n">
        <v>12865706</v>
      </c>
      <c r="D57" s="61" t="n">
        <v>11900178</v>
      </c>
      <c r="E57" s="61" t="n">
        <v>9010753</v>
      </c>
      <c r="F57" s="61" t="n">
        <v>440921</v>
      </c>
      <c r="G57" s="61" t="n">
        <v>2123527</v>
      </c>
      <c r="H57" s="61" t="n">
        <v>2102122</v>
      </c>
      <c r="I57" s="61" t="n">
        <v>324977</v>
      </c>
      <c r="J57" s="61" t="n">
        <v>708756</v>
      </c>
      <c r="K57" s="61" t="n">
        <v>522233</v>
      </c>
      <c r="L57" s="61" t="n">
        <v>150777</v>
      </c>
      <c r="M57" s="61" t="n">
        <v>150771</v>
      </c>
      <c r="N57" s="61" t="n">
        <v>35746</v>
      </c>
      <c r="O57" s="61" t="n">
        <v>247131</v>
      </c>
      <c r="P57" s="61" t="n">
        <v>9641</v>
      </c>
      <c r="Q57" s="61" t="n">
        <v>0</v>
      </c>
      <c r="R57" s="61" t="n">
        <v>23062</v>
      </c>
      <c r="S57" s="61" t="n">
        <v>38</v>
      </c>
    </row>
    <row r="58" customFormat="false" ht="18.75" hidden="false" customHeight="true" outlineLevel="0" collapsed="false">
      <c r="A58" s="258" t="s">
        <v>101</v>
      </c>
      <c r="B58" s="242" t="n">
        <v>5190</v>
      </c>
      <c r="C58" s="61" t="n">
        <v>194158</v>
      </c>
      <c r="D58" s="61" t="n">
        <v>90721</v>
      </c>
      <c r="E58" s="61" t="n">
        <v>66723</v>
      </c>
      <c r="F58" s="61" t="n">
        <v>0</v>
      </c>
      <c r="G58" s="61" t="n">
        <v>20801</v>
      </c>
      <c r="H58" s="61" t="n">
        <v>20801</v>
      </c>
      <c r="I58" s="61" t="n">
        <v>3197</v>
      </c>
      <c r="J58" s="61" t="n">
        <v>96448</v>
      </c>
      <c r="K58" s="61" t="n">
        <v>70926</v>
      </c>
      <c r="L58" s="61" t="n">
        <v>19799</v>
      </c>
      <c r="M58" s="61" t="n">
        <v>19799</v>
      </c>
      <c r="N58" s="61" t="n">
        <v>5723</v>
      </c>
      <c r="O58" s="61" t="n">
        <v>6989</v>
      </c>
      <c r="P58" s="61" t="n">
        <v>0</v>
      </c>
      <c r="Q58" s="61" t="n">
        <v>0</v>
      </c>
      <c r="R58" s="61" t="n">
        <v>0</v>
      </c>
      <c r="S58" s="61" t="n">
        <v>0</v>
      </c>
    </row>
    <row r="59" customFormat="false" ht="33" hidden="false" customHeight="true" outlineLevel="0" collapsed="false">
      <c r="A59" s="97" t="s">
        <v>102</v>
      </c>
      <c r="B59" s="242" t="n">
        <v>5195</v>
      </c>
      <c r="C59" s="61" t="n">
        <v>802562</v>
      </c>
      <c r="D59" s="61" t="n">
        <v>645540</v>
      </c>
      <c r="E59" s="61" t="n">
        <v>506563</v>
      </c>
      <c r="F59" s="61" t="n">
        <v>20809</v>
      </c>
      <c r="G59" s="61" t="n">
        <v>105883</v>
      </c>
      <c r="H59" s="61" t="n">
        <v>89881</v>
      </c>
      <c r="I59" s="61" t="n">
        <v>12285</v>
      </c>
      <c r="J59" s="61" t="n">
        <v>115852</v>
      </c>
      <c r="K59" s="61" t="n">
        <v>87988</v>
      </c>
      <c r="L59" s="61" t="n">
        <v>22545</v>
      </c>
      <c r="M59" s="61" t="n">
        <v>22421</v>
      </c>
      <c r="N59" s="61" t="n">
        <v>5319</v>
      </c>
      <c r="O59" s="61" t="n">
        <v>41158</v>
      </c>
      <c r="P59" s="61" t="n">
        <v>0</v>
      </c>
      <c r="Q59" s="61" t="n">
        <v>12</v>
      </c>
      <c r="R59" s="61" t="n">
        <v>119798</v>
      </c>
      <c r="S59" s="61" t="n">
        <v>808</v>
      </c>
    </row>
    <row r="60" customFormat="false" ht="17.25" hidden="false" customHeight="true" outlineLevel="0" collapsed="false">
      <c r="A60" s="113" t="s">
        <v>63</v>
      </c>
      <c r="B60" s="242" t="n">
        <v>5200</v>
      </c>
      <c r="C60" s="61" t="n">
        <v>800272</v>
      </c>
      <c r="D60" s="61" t="n">
        <v>644687</v>
      </c>
      <c r="E60" s="61" t="n">
        <v>506530</v>
      </c>
      <c r="F60" s="61" t="n">
        <v>20809</v>
      </c>
      <c r="G60" s="61" t="n">
        <v>105873</v>
      </c>
      <c r="H60" s="61" t="n">
        <v>89871</v>
      </c>
      <c r="I60" s="61" t="n">
        <v>11475</v>
      </c>
      <c r="J60" s="61" t="n">
        <v>114415</v>
      </c>
      <c r="K60" s="61" t="n">
        <v>86933</v>
      </c>
      <c r="L60" s="61" t="n">
        <v>22303</v>
      </c>
      <c r="M60" s="61" t="n">
        <v>22179</v>
      </c>
      <c r="N60" s="61" t="n">
        <v>5179</v>
      </c>
      <c r="O60" s="61" t="n">
        <v>41158</v>
      </c>
      <c r="P60" s="61" t="n">
        <v>0</v>
      </c>
      <c r="Q60" s="61" t="n">
        <v>12</v>
      </c>
      <c r="R60" s="61" t="n">
        <v>119798</v>
      </c>
      <c r="S60" s="61" t="n">
        <v>807</v>
      </c>
    </row>
    <row r="61" customFormat="false" ht="16.5" hidden="false" customHeight="true" outlineLevel="0" collapsed="false">
      <c r="A61" s="113" t="s">
        <v>64</v>
      </c>
      <c r="B61" s="242" t="n">
        <v>5205</v>
      </c>
      <c r="C61" s="61" t="n">
        <v>2290</v>
      </c>
      <c r="D61" s="61" t="n">
        <v>853</v>
      </c>
      <c r="E61" s="61" t="n">
        <v>33</v>
      </c>
      <c r="F61" s="61" t="n">
        <v>0</v>
      </c>
      <c r="G61" s="61" t="n">
        <v>10</v>
      </c>
      <c r="H61" s="61" t="n">
        <v>10</v>
      </c>
      <c r="I61" s="61" t="n">
        <v>810</v>
      </c>
      <c r="J61" s="61" t="n">
        <v>1437</v>
      </c>
      <c r="K61" s="61" t="n">
        <v>1055</v>
      </c>
      <c r="L61" s="61" t="n">
        <v>242</v>
      </c>
      <c r="M61" s="61" t="n">
        <v>242</v>
      </c>
      <c r="N61" s="61" t="n">
        <v>14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1</v>
      </c>
    </row>
    <row r="62" customFormat="false" ht="19.5" hidden="false" customHeight="true" outlineLevel="0" collapsed="false">
      <c r="A62" s="98" t="s">
        <v>103</v>
      </c>
      <c r="B62" s="242" t="n">
        <v>521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</row>
    <row r="63" customFormat="false" ht="24.75" hidden="false" customHeight="true" outlineLevel="0" collapsed="false">
      <c r="A63" s="99" t="s">
        <v>104</v>
      </c>
      <c r="B63" s="242" t="n">
        <v>5215</v>
      </c>
      <c r="C63" s="61" t="n">
        <v>59006</v>
      </c>
      <c r="D63" s="61" t="n">
        <v>50853</v>
      </c>
      <c r="E63" s="61" t="n">
        <v>39947</v>
      </c>
      <c r="F63" s="61" t="n">
        <v>287</v>
      </c>
      <c r="G63" s="61" t="n">
        <v>9964</v>
      </c>
      <c r="H63" s="61" t="n">
        <v>9964</v>
      </c>
      <c r="I63" s="61" t="n">
        <v>655</v>
      </c>
      <c r="J63" s="61" t="n">
        <v>5716</v>
      </c>
      <c r="K63" s="61" t="n">
        <v>4326</v>
      </c>
      <c r="L63" s="61" t="n">
        <v>1036</v>
      </c>
      <c r="M63" s="61" t="n">
        <v>1036</v>
      </c>
      <c r="N63" s="61" t="n">
        <v>354</v>
      </c>
      <c r="O63" s="61" t="n">
        <v>2437</v>
      </c>
      <c r="P63" s="61" t="n">
        <v>0</v>
      </c>
      <c r="Q63" s="61" t="n">
        <v>0</v>
      </c>
      <c r="R63" s="61" t="n">
        <v>0</v>
      </c>
      <c r="S63" s="61" t="n">
        <v>0</v>
      </c>
    </row>
    <row r="64" customFormat="false" ht="15" hidden="false" customHeight="true" outlineLevel="0" collapsed="false">
      <c r="A64" s="98" t="s">
        <v>78</v>
      </c>
      <c r="B64" s="242" t="n">
        <v>522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</row>
    <row r="65" customFormat="false" ht="12.75" hidden="false" customHeight="false" outlineLevel="0" collapsed="false">
      <c r="A65" s="98" t="s">
        <v>79</v>
      </c>
      <c r="B65" s="242" t="n">
        <v>5225</v>
      </c>
      <c r="C65" s="61" t="n">
        <v>59006</v>
      </c>
      <c r="D65" s="61" t="n">
        <v>50853</v>
      </c>
      <c r="E65" s="61" t="n">
        <v>39947</v>
      </c>
      <c r="F65" s="61" t="n">
        <v>287</v>
      </c>
      <c r="G65" s="61" t="n">
        <v>9964</v>
      </c>
      <c r="H65" s="61" t="n">
        <v>9964</v>
      </c>
      <c r="I65" s="61" t="n">
        <v>655</v>
      </c>
      <c r="J65" s="61" t="n">
        <v>5716</v>
      </c>
      <c r="K65" s="61" t="n">
        <v>4326</v>
      </c>
      <c r="L65" s="61" t="n">
        <v>1036</v>
      </c>
      <c r="M65" s="61" t="n">
        <v>1036</v>
      </c>
      <c r="N65" s="61" t="n">
        <v>354</v>
      </c>
      <c r="O65" s="61" t="n">
        <v>2437</v>
      </c>
      <c r="P65" s="61" t="n">
        <v>0</v>
      </c>
      <c r="Q65" s="61" t="n">
        <v>0</v>
      </c>
      <c r="R65" s="61" t="n">
        <v>0</v>
      </c>
      <c r="S65" s="61" t="n">
        <v>0</v>
      </c>
    </row>
    <row r="66" customFormat="false" ht="39" hidden="false" customHeight="true" outlineLevel="0" collapsed="false">
      <c r="A66" s="99" t="s">
        <v>81</v>
      </c>
      <c r="B66" s="242" t="n">
        <v>5230</v>
      </c>
      <c r="C66" s="61" t="n">
        <v>743556</v>
      </c>
      <c r="D66" s="61" t="n">
        <v>594685</v>
      </c>
      <c r="E66" s="61" t="n">
        <v>466614</v>
      </c>
      <c r="F66" s="61" t="n">
        <v>20522</v>
      </c>
      <c r="G66" s="61" t="n">
        <v>95919</v>
      </c>
      <c r="H66" s="61" t="n">
        <v>79917</v>
      </c>
      <c r="I66" s="61" t="n">
        <v>11630</v>
      </c>
      <c r="J66" s="61" t="n">
        <v>110138</v>
      </c>
      <c r="K66" s="61" t="n">
        <v>83663</v>
      </c>
      <c r="L66" s="61" t="n">
        <v>21510</v>
      </c>
      <c r="M66" s="61" t="n">
        <v>21385</v>
      </c>
      <c r="N66" s="61" t="n">
        <v>4965</v>
      </c>
      <c r="O66" s="61" t="n">
        <v>38721</v>
      </c>
      <c r="P66" s="61" t="n">
        <v>0</v>
      </c>
      <c r="Q66" s="61" t="n">
        <v>12</v>
      </c>
      <c r="R66" s="61" t="n">
        <v>119798</v>
      </c>
      <c r="S66" s="61" t="n">
        <v>808</v>
      </c>
    </row>
    <row r="67" customFormat="false" ht="12.75" hidden="false" customHeight="false" outlineLevel="0" collapsed="false">
      <c r="A67" s="103" t="s">
        <v>105</v>
      </c>
      <c r="B67" s="242" t="n">
        <v>5235</v>
      </c>
      <c r="C67" s="61" t="n">
        <v>743270</v>
      </c>
      <c r="D67" s="61" t="n">
        <v>594399</v>
      </c>
      <c r="E67" s="61" t="n">
        <v>466382</v>
      </c>
      <c r="F67" s="61" t="n">
        <v>20496</v>
      </c>
      <c r="G67" s="61" t="n">
        <v>95891</v>
      </c>
      <c r="H67" s="61" t="n">
        <v>79917</v>
      </c>
      <c r="I67" s="61" t="n">
        <v>11630</v>
      </c>
      <c r="J67" s="61" t="n">
        <v>110138</v>
      </c>
      <c r="K67" s="61" t="n">
        <v>83663</v>
      </c>
      <c r="L67" s="61" t="n">
        <v>21510</v>
      </c>
      <c r="M67" s="61" t="n">
        <v>21385</v>
      </c>
      <c r="N67" s="61" t="n">
        <v>4965</v>
      </c>
      <c r="O67" s="61" t="n">
        <v>38721</v>
      </c>
      <c r="P67" s="61" t="n">
        <v>0</v>
      </c>
      <c r="Q67" s="61" t="n">
        <v>12</v>
      </c>
      <c r="R67" s="61" t="n">
        <v>119513</v>
      </c>
      <c r="S67" s="61" t="n">
        <v>808</v>
      </c>
    </row>
    <row r="68" customFormat="false" ht="25.5" hidden="false" customHeight="false" outlineLevel="0" collapsed="false">
      <c r="A68" s="103" t="s">
        <v>83</v>
      </c>
      <c r="B68" s="242" t="n">
        <v>5240</v>
      </c>
      <c r="C68" s="61" t="n">
        <v>84219</v>
      </c>
      <c r="D68" s="61" t="n">
        <v>83748</v>
      </c>
      <c r="E68" s="61" t="n">
        <v>65504</v>
      </c>
      <c r="F68" s="61" t="n">
        <v>5140</v>
      </c>
      <c r="G68" s="61" t="n">
        <v>12298</v>
      </c>
      <c r="H68" s="61" t="n">
        <v>9282</v>
      </c>
      <c r="I68" s="61" t="n">
        <v>806</v>
      </c>
      <c r="J68" s="61" t="n">
        <v>411</v>
      </c>
      <c r="K68" s="61" t="n">
        <v>328</v>
      </c>
      <c r="L68" s="61" t="n">
        <v>62</v>
      </c>
      <c r="M68" s="61" t="n">
        <v>52</v>
      </c>
      <c r="N68" s="61" t="n">
        <v>21</v>
      </c>
      <c r="O68" s="61" t="n">
        <v>60</v>
      </c>
      <c r="P68" s="61" t="n">
        <v>0</v>
      </c>
      <c r="Q68" s="61" t="n">
        <v>0</v>
      </c>
      <c r="R68" s="61" t="n">
        <v>24251</v>
      </c>
      <c r="S68" s="61" t="n">
        <v>56</v>
      </c>
    </row>
    <row r="69" customFormat="false" ht="15" hidden="false" customHeight="true" outlineLevel="0" collapsed="false">
      <c r="A69" s="103" t="s">
        <v>106</v>
      </c>
      <c r="B69" s="242" t="n">
        <v>5245</v>
      </c>
      <c r="C69" s="61" t="n">
        <v>286</v>
      </c>
      <c r="D69" s="61" t="n">
        <v>286</v>
      </c>
      <c r="E69" s="61" t="n">
        <v>232</v>
      </c>
      <c r="F69" s="61" t="n">
        <v>26</v>
      </c>
      <c r="G69" s="61" t="n">
        <v>28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285</v>
      </c>
      <c r="S69" s="61" t="n">
        <v>0</v>
      </c>
    </row>
    <row r="70" customFormat="false" ht="34.5" hidden="false" customHeight="true" outlineLevel="0" collapsed="false">
      <c r="A70" s="98" t="s">
        <v>107</v>
      </c>
      <c r="B70" s="242" t="n">
        <v>5250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</row>
    <row r="71" customFormat="false" ht="19.5" hidden="false" customHeight="true" outlineLevel="0" collapsed="false">
      <c r="A71" s="114" t="s">
        <v>108</v>
      </c>
      <c r="B71" s="242" t="n">
        <v>5255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</row>
    <row r="72" customFormat="false" ht="39" hidden="false" customHeight="true" outlineLevel="0" collapsed="false">
      <c r="A72" s="114" t="s">
        <v>87</v>
      </c>
      <c r="B72" s="242" t="n">
        <v>526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</row>
    <row r="73" customFormat="false" ht="25.5" hidden="false" customHeight="false" outlineLevel="0" collapsed="false">
      <c r="A73" s="115" t="s">
        <v>109</v>
      </c>
      <c r="B73" s="242" t="n">
        <v>5265</v>
      </c>
      <c r="C73" s="61" t="n">
        <v>259951</v>
      </c>
      <c r="D73" s="61" t="n">
        <v>258757</v>
      </c>
      <c r="E73" s="61" t="n">
        <v>199805</v>
      </c>
      <c r="F73" s="61" t="n">
        <v>16728</v>
      </c>
      <c r="G73" s="61" t="n">
        <v>39627</v>
      </c>
      <c r="H73" s="61" t="n">
        <v>37530</v>
      </c>
      <c r="I73" s="61" t="n">
        <v>2597</v>
      </c>
      <c r="J73" s="61" t="n">
        <v>543</v>
      </c>
      <c r="K73" s="61" t="n">
        <v>375</v>
      </c>
      <c r="L73" s="61" t="n">
        <v>99</v>
      </c>
      <c r="M73" s="61" t="n">
        <v>89</v>
      </c>
      <c r="N73" s="61" t="n">
        <v>69</v>
      </c>
      <c r="O73" s="61" t="n">
        <v>651</v>
      </c>
      <c r="P73" s="61" t="n">
        <v>0</v>
      </c>
      <c r="Q73" s="61" t="n">
        <v>0</v>
      </c>
      <c r="R73" s="61" t="n">
        <v>14893</v>
      </c>
      <c r="S73" s="61" t="n">
        <v>65</v>
      </c>
    </row>
    <row r="74" customFormat="false" ht="25.5" hidden="false" customHeight="false" outlineLevel="0" collapsed="false">
      <c r="A74" s="99" t="s">
        <v>90</v>
      </c>
      <c r="B74" s="259" t="n">
        <v>5270</v>
      </c>
      <c r="C74" s="61" t="n">
        <v>1</v>
      </c>
      <c r="D74" s="61" t="n">
        <v>1</v>
      </c>
      <c r="E74" s="61" t="n">
        <v>1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2</v>
      </c>
      <c r="S74" s="61" t="n">
        <v>0</v>
      </c>
    </row>
    <row r="75" customFormat="false" ht="12.75" hidden="false" customHeight="false" outlineLevel="0" collapsed="false">
      <c r="A75" s="99" t="s">
        <v>91</v>
      </c>
      <c r="B75" s="260" t="n">
        <v>5275</v>
      </c>
      <c r="C75" s="61" t="n">
        <v>14089</v>
      </c>
      <c r="D75" s="61" t="n">
        <v>13998</v>
      </c>
      <c r="E75" s="61" t="n">
        <v>11832</v>
      </c>
      <c r="F75" s="61" t="n">
        <v>620</v>
      </c>
      <c r="G75" s="61" t="n">
        <v>1538</v>
      </c>
      <c r="H75" s="61" t="n">
        <v>12</v>
      </c>
      <c r="I75" s="61" t="n">
        <v>8</v>
      </c>
      <c r="J75" s="61" t="n">
        <v>91</v>
      </c>
      <c r="K75" s="61" t="n">
        <v>76</v>
      </c>
      <c r="L75" s="61" t="n">
        <v>14</v>
      </c>
      <c r="M75" s="61" t="n">
        <v>4</v>
      </c>
      <c r="N75" s="61" t="n">
        <v>1</v>
      </c>
      <c r="O75" s="61" t="n">
        <v>0</v>
      </c>
      <c r="P75" s="61" t="n">
        <v>0</v>
      </c>
      <c r="Q75" s="61" t="n">
        <v>0</v>
      </c>
      <c r="R75" s="61" t="n">
        <v>13868</v>
      </c>
      <c r="S75" s="61" t="n">
        <v>64</v>
      </c>
    </row>
    <row r="76" customFormat="false" ht="27.75" hidden="false" customHeight="true" outlineLevel="0" collapsed="false">
      <c r="A76" s="99" t="s">
        <v>92</v>
      </c>
      <c r="B76" s="112" t="n">
        <v>5280</v>
      </c>
      <c r="C76" s="61" t="n">
        <v>230571</v>
      </c>
      <c r="D76" s="61" t="n">
        <v>229482</v>
      </c>
      <c r="E76" s="61" t="n">
        <v>175775</v>
      </c>
      <c r="F76" s="61" t="n">
        <v>15513</v>
      </c>
      <c r="G76" s="61" t="n">
        <v>35782</v>
      </c>
      <c r="H76" s="61" t="n">
        <v>35236</v>
      </c>
      <c r="I76" s="61" t="n">
        <v>2412</v>
      </c>
      <c r="J76" s="61" t="n">
        <v>438</v>
      </c>
      <c r="K76" s="61" t="n">
        <v>291</v>
      </c>
      <c r="L76" s="61" t="n">
        <v>81</v>
      </c>
      <c r="M76" s="61" t="n">
        <v>81</v>
      </c>
      <c r="N76" s="61" t="n">
        <v>66</v>
      </c>
      <c r="O76" s="61" t="n">
        <v>651</v>
      </c>
      <c r="P76" s="61" t="n">
        <v>0</v>
      </c>
      <c r="Q76" s="61" t="n">
        <v>0</v>
      </c>
      <c r="R76" s="61" t="n">
        <v>686</v>
      </c>
      <c r="S76" s="61" t="n">
        <v>0</v>
      </c>
    </row>
    <row r="77" customFormat="false" ht="25.5" hidden="false" customHeight="false" outlineLevel="0" collapsed="false">
      <c r="A77" s="99" t="s">
        <v>93</v>
      </c>
      <c r="B77" s="49" t="n">
        <v>5285</v>
      </c>
      <c r="C77" s="61" t="n">
        <v>15290</v>
      </c>
      <c r="D77" s="61" t="n">
        <v>15276</v>
      </c>
      <c r="E77" s="61" t="n">
        <v>12197</v>
      </c>
      <c r="F77" s="61" t="n">
        <v>595</v>
      </c>
      <c r="G77" s="61" t="n">
        <v>2307</v>
      </c>
      <c r="H77" s="61" t="n">
        <v>2282</v>
      </c>
      <c r="I77" s="61" t="n">
        <v>177</v>
      </c>
      <c r="J77" s="61" t="n">
        <v>14</v>
      </c>
      <c r="K77" s="61" t="n">
        <v>8</v>
      </c>
      <c r="L77" s="61" t="n">
        <v>4</v>
      </c>
      <c r="M77" s="61" t="n">
        <v>4</v>
      </c>
      <c r="N77" s="61" t="n">
        <v>2</v>
      </c>
      <c r="O77" s="61" t="n">
        <v>0</v>
      </c>
      <c r="P77" s="61" t="n">
        <v>0</v>
      </c>
      <c r="Q77" s="61" t="n">
        <v>0</v>
      </c>
      <c r="R77" s="61" t="n">
        <v>337</v>
      </c>
      <c r="S77" s="61" t="n">
        <v>1</v>
      </c>
    </row>
    <row r="78" customFormat="false" ht="12.75" hidden="false" customHeight="false" outlineLevel="0" collapsed="false">
      <c r="A78" s="253" t="s">
        <v>110</v>
      </c>
      <c r="B78" s="49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customFormat="false" ht="54.75" hidden="false" customHeight="true" outlineLevel="0" collapsed="false">
      <c r="A79" s="96" t="s">
        <v>265</v>
      </c>
      <c r="B79" s="112" t="n">
        <v>5290</v>
      </c>
      <c r="C79" s="61" t="n">
        <v>2683297</v>
      </c>
      <c r="D79" s="61" t="n">
        <v>2581446</v>
      </c>
      <c r="E79" s="61" t="n">
        <v>1914394</v>
      </c>
      <c r="F79" s="61" t="n">
        <v>150213</v>
      </c>
      <c r="G79" s="61" t="n">
        <v>444722</v>
      </c>
      <c r="H79" s="61" t="n">
        <v>441222</v>
      </c>
      <c r="I79" s="61" t="n">
        <v>72117</v>
      </c>
      <c r="J79" s="61" t="n">
        <v>53718</v>
      </c>
      <c r="K79" s="61" t="n">
        <v>35006</v>
      </c>
      <c r="L79" s="61" t="n">
        <v>15986</v>
      </c>
      <c r="M79" s="61" t="n">
        <v>15986</v>
      </c>
      <c r="N79" s="61" t="n">
        <v>2726</v>
      </c>
      <c r="O79" s="61" t="n">
        <v>47437</v>
      </c>
      <c r="P79" s="61" t="n">
        <v>696</v>
      </c>
      <c r="Q79" s="61" t="n">
        <v>0</v>
      </c>
      <c r="R79" s="61" t="n">
        <v>4248</v>
      </c>
      <c r="S79" s="61" t="n">
        <v>4</v>
      </c>
    </row>
    <row r="80" customFormat="false" ht="12.75" hidden="false" customHeight="false" outlineLevel="0" collapsed="false">
      <c r="A80" s="96" t="s">
        <v>97</v>
      </c>
      <c r="B80" s="11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2.75" hidden="false" customHeight="false" outlineLevel="0" collapsed="false">
      <c r="A81" s="116" t="s">
        <v>113</v>
      </c>
      <c r="B81" s="112" t="n">
        <v>5295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</row>
    <row r="82" customFormat="false" ht="39.75" hidden="false" customHeight="true" outlineLevel="0" collapsed="false">
      <c r="A82" s="103" t="s">
        <v>99</v>
      </c>
      <c r="B82" s="112" t="n">
        <v>5300</v>
      </c>
      <c r="C82" s="61" t="n">
        <v>89091</v>
      </c>
      <c r="D82" s="61" t="n">
        <v>68324</v>
      </c>
      <c r="E82" s="61" t="n">
        <v>54153</v>
      </c>
      <c r="F82" s="61" t="n">
        <v>249</v>
      </c>
      <c r="G82" s="61" t="n">
        <v>12548</v>
      </c>
      <c r="H82" s="61" t="n">
        <v>12505</v>
      </c>
      <c r="I82" s="61" t="n">
        <v>1374</v>
      </c>
      <c r="J82" s="61" t="n">
        <v>16709</v>
      </c>
      <c r="K82" s="61" t="n">
        <v>12702</v>
      </c>
      <c r="L82" s="61" t="n">
        <v>3242</v>
      </c>
      <c r="M82" s="61" t="n">
        <v>3242</v>
      </c>
      <c r="N82" s="61" t="n">
        <v>765</v>
      </c>
      <c r="O82" s="61" t="n">
        <v>4058</v>
      </c>
      <c r="P82" s="61" t="n">
        <v>0</v>
      </c>
      <c r="Q82" s="61" t="n">
        <v>0</v>
      </c>
      <c r="R82" s="61" t="n">
        <v>482</v>
      </c>
      <c r="S82" s="61" t="n">
        <v>3</v>
      </c>
    </row>
    <row r="83" customFormat="false" ht="12.75" hidden="false" customHeight="false" outlineLevel="0" collapsed="false">
      <c r="A83" s="116" t="s">
        <v>100</v>
      </c>
      <c r="B83" s="112" t="n">
        <v>5305</v>
      </c>
      <c r="C83" s="61" t="n">
        <v>2594206</v>
      </c>
      <c r="D83" s="61" t="n">
        <v>2513122</v>
      </c>
      <c r="E83" s="61" t="n">
        <v>1860241</v>
      </c>
      <c r="F83" s="61" t="n">
        <v>149964</v>
      </c>
      <c r="G83" s="61" t="n">
        <v>432174</v>
      </c>
      <c r="H83" s="61" t="n">
        <v>428717</v>
      </c>
      <c r="I83" s="61" t="n">
        <v>70743</v>
      </c>
      <c r="J83" s="61" t="n">
        <v>37009</v>
      </c>
      <c r="K83" s="61" t="n">
        <v>22304</v>
      </c>
      <c r="L83" s="61" t="n">
        <v>12744</v>
      </c>
      <c r="M83" s="61" t="n">
        <v>12744</v>
      </c>
      <c r="N83" s="61" t="n">
        <v>1961</v>
      </c>
      <c r="O83" s="61" t="n">
        <v>43379</v>
      </c>
      <c r="P83" s="61" t="n">
        <v>696</v>
      </c>
      <c r="Q83" s="61" t="n">
        <v>0</v>
      </c>
      <c r="R83" s="61" t="n">
        <v>3766</v>
      </c>
      <c r="S83" s="61" t="n">
        <v>1</v>
      </c>
    </row>
    <row r="84" customFormat="false" ht="12.75" hidden="false" customHeight="false" outlineLevel="0" collapsed="false">
      <c r="A84" s="106" t="s">
        <v>101</v>
      </c>
      <c r="B84" s="112" t="n">
        <v>5310</v>
      </c>
      <c r="C84" s="61" t="n">
        <v>59006</v>
      </c>
      <c r="D84" s="61" t="n">
        <v>50853</v>
      </c>
      <c r="E84" s="61" t="n">
        <v>39947</v>
      </c>
      <c r="F84" s="61" t="n">
        <v>287</v>
      </c>
      <c r="G84" s="61" t="n">
        <v>9964</v>
      </c>
      <c r="H84" s="61" t="n">
        <v>9964</v>
      </c>
      <c r="I84" s="61" t="n">
        <v>655</v>
      </c>
      <c r="J84" s="61" t="n">
        <v>5716</v>
      </c>
      <c r="K84" s="61" t="n">
        <v>4326</v>
      </c>
      <c r="L84" s="61" t="n">
        <v>1036</v>
      </c>
      <c r="M84" s="61" t="n">
        <v>1036</v>
      </c>
      <c r="N84" s="61" t="n">
        <v>354</v>
      </c>
      <c r="O84" s="61" t="n">
        <v>2437</v>
      </c>
      <c r="P84" s="61" t="n">
        <v>0</v>
      </c>
      <c r="Q84" s="61" t="n">
        <v>0</v>
      </c>
      <c r="R84" s="61" t="n">
        <v>0</v>
      </c>
      <c r="S84" s="61" t="n">
        <v>0</v>
      </c>
    </row>
    <row r="85" customFormat="false" ht="12.75" hidden="false" customHeight="false" outlineLevel="0" collapsed="false">
      <c r="A85" s="243" t="s">
        <v>69</v>
      </c>
      <c r="B85" s="112" t="n">
        <v>5315</v>
      </c>
      <c r="C85" s="61" t="n">
        <v>276938186</v>
      </c>
      <c r="D85" s="61" t="n">
        <v>209295000</v>
      </c>
      <c r="E85" s="61" t="n">
        <v>161554317</v>
      </c>
      <c r="F85" s="61" t="n">
        <v>6846910</v>
      </c>
      <c r="G85" s="61" t="n">
        <v>35188785</v>
      </c>
      <c r="H85" s="61" t="n">
        <v>30610927</v>
      </c>
      <c r="I85" s="61" t="n">
        <v>5704988</v>
      </c>
      <c r="J85" s="61" t="n">
        <v>62231544</v>
      </c>
      <c r="K85" s="61" t="n">
        <v>48390702</v>
      </c>
      <c r="L85" s="61" t="n">
        <v>11444425</v>
      </c>
      <c r="M85" s="61" t="n">
        <v>10039092</v>
      </c>
      <c r="N85" s="61" t="n">
        <v>2396417</v>
      </c>
      <c r="O85" s="61" t="n">
        <v>5181551</v>
      </c>
      <c r="P85" s="61" t="n">
        <v>228411</v>
      </c>
      <c r="Q85" s="61" t="n">
        <v>1680</v>
      </c>
      <c r="R85" s="61" t="n">
        <v>37939990</v>
      </c>
      <c r="S85" s="61" t="n">
        <v>8712488</v>
      </c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261"/>
      <c r="S86" s="261"/>
    </row>
    <row r="87" customFormat="false" ht="38.25" hidden="false" customHeight="false" outlineLevel="0" collapsed="false">
      <c r="A87" s="262" t="s">
        <v>266</v>
      </c>
      <c r="B87" s="112" t="n">
        <v>5320</v>
      </c>
      <c r="C87" s="61" t="n">
        <v>1157</v>
      </c>
      <c r="D87" s="61" t="n">
        <v>1157</v>
      </c>
      <c r="E87" s="61" t="n">
        <v>906</v>
      </c>
      <c r="F87" s="61" t="n">
        <v>2</v>
      </c>
      <c r="G87" s="61" t="n">
        <v>249</v>
      </c>
      <c r="H87" s="61" t="n">
        <v>249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</row>
    <row r="88" customFormat="false" ht="18" hidden="false" customHeight="false" outlineLevel="0" collapsed="false">
      <c r="A88" s="263"/>
      <c r="B88" s="264"/>
      <c r="C88" s="265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</row>
    <row r="89" customFormat="false" ht="18" hidden="false" customHeight="false" outlineLevel="0" collapsed="false">
      <c r="A89" s="263"/>
      <c r="B89" s="264"/>
      <c r="C89" s="265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</row>
    <row r="90" customFormat="false" ht="18" hidden="false" customHeight="false" outlineLevel="0" collapsed="false">
      <c r="A90" s="263"/>
      <c r="B90" s="264"/>
      <c r="C90" s="265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</row>
    <row r="91" customFormat="false" ht="18" hidden="false" customHeight="true" outlineLevel="0" collapsed="false">
      <c r="A91" s="263"/>
      <c r="B91" s="264"/>
      <c r="C91" s="265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8" hidden="false" customHeight="false" outlineLevel="0" collapsed="false">
      <c r="A92" s="263"/>
      <c r="B92" s="264"/>
      <c r="C92" s="265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</row>
    <row r="93" customFormat="false" ht="20.25" hidden="false" customHeight="false" outlineLevel="0" collapsed="false">
      <c r="A93" s="267" t="s">
        <v>267</v>
      </c>
      <c r="B93" s="268"/>
      <c r="C93" s="269"/>
      <c r="D93" s="270"/>
      <c r="E93" s="271"/>
      <c r="G93" s="272"/>
    </row>
    <row r="94" customFormat="false" ht="20.25" hidden="false" customHeight="false" outlineLevel="0" collapsed="false">
      <c r="A94" s="273"/>
      <c r="B94" s="273"/>
      <c r="C94" s="272"/>
      <c r="D94" s="272"/>
      <c r="E94" s="274"/>
      <c r="G94" s="272"/>
    </row>
    <row r="95" customFormat="false" ht="34.5" hidden="false" customHeight="false" outlineLevel="0" collapsed="false">
      <c r="A95" s="275" t="s">
        <v>268</v>
      </c>
      <c r="B95" s="273"/>
      <c r="C95" s="276"/>
      <c r="D95" s="276"/>
      <c r="E95" s="276"/>
      <c r="F95" s="273"/>
      <c r="G95" s="276"/>
      <c r="H95" s="277" t="s">
        <v>269</v>
      </c>
      <c r="I95" s="277"/>
      <c r="J95" s="277"/>
      <c r="K95" s="277"/>
      <c r="L95" s="278"/>
      <c r="M95" s="279"/>
      <c r="N95" s="280" t="s">
        <v>270</v>
      </c>
      <c r="O95" s="280"/>
    </row>
    <row r="96" customFormat="false" ht="34.5" hidden="false" customHeight="false" outlineLevel="0" collapsed="false">
      <c r="A96" s="267" t="s">
        <v>271</v>
      </c>
      <c r="B96" s="273"/>
      <c r="C96" s="273"/>
      <c r="D96" s="273"/>
      <c r="E96" s="273"/>
      <c r="F96" s="213"/>
      <c r="G96" s="213"/>
      <c r="H96" s="277" t="s">
        <v>272</v>
      </c>
      <c r="I96" s="277"/>
      <c r="J96" s="277"/>
      <c r="K96" s="277"/>
      <c r="L96" s="281" t="s">
        <v>273</v>
      </c>
      <c r="M96" s="279"/>
      <c r="N96" s="280"/>
      <c r="O96" s="280"/>
    </row>
    <row r="97" customFormat="false" ht="12.75" hidden="false" customHeight="false" outlineLevel="0" collapsed="false">
      <c r="A97" s="282"/>
      <c r="B97" s="282"/>
      <c r="C97" s="282"/>
      <c r="D97" s="282"/>
      <c r="E97" s="282"/>
      <c r="F97" s="213"/>
      <c r="G97" s="213"/>
    </row>
    <row r="98" customFormat="false" ht="12.75" hidden="false" customHeight="false" outlineLevel="0" collapsed="false">
      <c r="A98" s="213"/>
      <c r="B98" s="213"/>
      <c r="C98" s="213"/>
      <c r="D98" s="213"/>
      <c r="E98" s="213"/>
      <c r="F98" s="213"/>
      <c r="G98" s="213"/>
    </row>
  </sheetData>
  <autoFilter ref="B1:B96"/>
  <mergeCells count="30">
    <mergeCell ref="A1:Q1"/>
    <mergeCell ref="F2:K2"/>
    <mergeCell ref="A3:Q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86:Q86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15" activeCellId="0" sqref="C15: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32" width="14.41"/>
    <col collapsed="false" customWidth="true" hidden="false" outlineLevel="0" max="5" min="4" style="32" width="13.7"/>
    <col collapsed="false" customWidth="true" hidden="false" outlineLevel="0" max="6" min="6" style="32" width="14.41"/>
    <col collapsed="false" customWidth="true" hidden="false" outlineLevel="0" max="7" min="7" style="32" width="13.99"/>
    <col collapsed="false" customWidth="true" hidden="false" outlineLevel="0" max="8" min="8" style="32" width="15.41"/>
    <col collapsed="false" customWidth="true" hidden="false" outlineLevel="0" max="9" min="9" style="32" width="13.41"/>
    <col collapsed="false" customWidth="true" hidden="false" outlineLevel="0" max="10" min="10" style="34" width="20.41"/>
    <col collapsed="false" customWidth="true" hidden="false" outlineLevel="0" max="11" min="11" style="32" width="14.41"/>
    <col collapsed="false" customWidth="true" hidden="false" outlineLevel="0" max="12" min="12" style="32" width="17.14"/>
    <col collapsed="false" customWidth="true" hidden="false" outlineLevel="0" max="13" min="13" style="32" width="13.28"/>
    <col collapsed="false" customWidth="true" hidden="false" outlineLevel="0" max="14" min="14" style="32" width="14.7"/>
    <col collapsed="false" customWidth="true" hidden="false" outlineLevel="0" max="15" min="15" style="32" width="15.28"/>
    <col collapsed="false" customWidth="true" hidden="false" outlineLevel="0" max="16" min="16" style="32" width="15.13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true" hidden="false" outlineLevel="0" max="19" min="19" style="32" width="12.7"/>
    <col collapsed="false" customWidth="false" hidden="false" outlineLevel="0" max="257" min="20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  <c r="V1" s="36"/>
      <c r="W1" s="36"/>
      <c r="X1" s="36"/>
    </row>
    <row r="2" customFormat="false" ht="15.6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.75" hidden="false" customHeight="true" outlineLevel="0" collapsed="false">
      <c r="A3" s="37" t="s">
        <v>2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31.15" hidden="false" customHeight="true" outlineLevel="0" collapsed="false">
      <c r="A4" s="37" t="s">
        <v>2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0"/>
      <c r="N5" s="40"/>
      <c r="O5" s="42"/>
      <c r="P5" s="42"/>
      <c r="Q5" s="43" t="s">
        <v>30</v>
      </c>
    </row>
    <row r="6" customFormat="false" ht="15" hidden="false" customHeight="true" outlineLevel="0" collapsed="false">
      <c r="A6" s="44"/>
      <c r="B6" s="45" t="s">
        <v>31</v>
      </c>
      <c r="C6" s="45" t="s">
        <v>32</v>
      </c>
      <c r="D6" s="46" t="s">
        <v>33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6.15" hidden="false" customHeight="true" outlineLevel="0" collapsed="false">
      <c r="A7" s="44"/>
      <c r="B7" s="45"/>
      <c r="C7" s="45"/>
      <c r="D7" s="47" t="s">
        <v>34</v>
      </c>
      <c r="E7" s="47"/>
      <c r="F7" s="47"/>
      <c r="G7" s="47"/>
      <c r="H7" s="47"/>
      <c r="I7" s="47"/>
      <c r="J7" s="47"/>
      <c r="K7" s="47"/>
      <c r="L7" s="47" t="s">
        <v>35</v>
      </c>
      <c r="M7" s="47" t="s">
        <v>36</v>
      </c>
      <c r="N7" s="47" t="s">
        <v>37</v>
      </c>
      <c r="O7" s="47" t="s">
        <v>38</v>
      </c>
      <c r="P7" s="47" t="s">
        <v>39</v>
      </c>
      <c r="Q7" s="48" t="s">
        <v>40</v>
      </c>
      <c r="R7" s="49" t="s">
        <v>41</v>
      </c>
    </row>
    <row r="8" customFormat="false" ht="12.75" hidden="false" customHeight="true" outlineLevel="0" collapsed="false">
      <c r="A8" s="44"/>
      <c r="B8" s="45"/>
      <c r="C8" s="45"/>
      <c r="D8" s="45" t="s">
        <v>32</v>
      </c>
      <c r="E8" s="50" t="s">
        <v>42</v>
      </c>
      <c r="F8" s="50"/>
      <c r="G8" s="50"/>
      <c r="H8" s="50"/>
      <c r="I8" s="50"/>
      <c r="J8" s="50"/>
      <c r="K8" s="50"/>
      <c r="L8" s="47"/>
      <c r="M8" s="47"/>
      <c r="N8" s="47"/>
      <c r="O8" s="47"/>
      <c r="P8" s="47"/>
      <c r="Q8" s="48"/>
      <c r="R8" s="49"/>
    </row>
    <row r="9" customFormat="false" ht="26.45" hidden="false" customHeight="true" outlineLevel="0" collapsed="false">
      <c r="A9" s="44"/>
      <c r="B9" s="45"/>
      <c r="C9" s="45"/>
      <c r="D9" s="45"/>
      <c r="E9" s="51" t="s">
        <v>43</v>
      </c>
      <c r="F9" s="51"/>
      <c r="G9" s="45" t="s">
        <v>44</v>
      </c>
      <c r="H9" s="52" t="s">
        <v>45</v>
      </c>
      <c r="I9" s="45" t="s">
        <v>46</v>
      </c>
      <c r="J9" s="45" t="s">
        <v>47</v>
      </c>
      <c r="K9" s="45" t="s">
        <v>48</v>
      </c>
      <c r="L9" s="47"/>
      <c r="M9" s="47"/>
      <c r="N9" s="47"/>
      <c r="O9" s="47"/>
      <c r="P9" s="47"/>
      <c r="Q9" s="48"/>
      <c r="R9" s="49"/>
    </row>
    <row r="10" customFormat="false" ht="152.25" hidden="false" customHeight="true" outlineLevel="0" collapsed="false">
      <c r="A10" s="44"/>
      <c r="B10" s="45"/>
      <c r="C10" s="45"/>
      <c r="D10" s="45"/>
      <c r="E10" s="45" t="s">
        <v>32</v>
      </c>
      <c r="F10" s="45" t="s">
        <v>49</v>
      </c>
      <c r="G10" s="45"/>
      <c r="H10" s="52"/>
      <c r="I10" s="45"/>
      <c r="J10" s="45"/>
      <c r="K10" s="45"/>
      <c r="L10" s="45"/>
      <c r="M10" s="45"/>
      <c r="N10" s="45"/>
      <c r="O10" s="47"/>
      <c r="P10" s="47"/>
      <c r="Q10" s="48"/>
      <c r="R10" s="49"/>
    </row>
    <row r="11" s="59" customFormat="true" ht="15" hidden="false" customHeight="true" outlineLevel="0" collapsed="false">
      <c r="A11" s="53" t="s">
        <v>50</v>
      </c>
      <c r="B11" s="54" t="s">
        <v>51</v>
      </c>
      <c r="C11" s="53" t="n">
        <v>1</v>
      </c>
      <c r="D11" s="55" t="n">
        <v>2</v>
      </c>
      <c r="E11" s="55" t="n">
        <v>3</v>
      </c>
      <c r="F11" s="55" t="n">
        <v>4</v>
      </c>
      <c r="G11" s="55" t="n">
        <v>5</v>
      </c>
      <c r="H11" s="56" t="n">
        <v>6</v>
      </c>
      <c r="I11" s="55" t="n">
        <v>7</v>
      </c>
      <c r="J11" s="55" t="n">
        <v>8</v>
      </c>
      <c r="K11" s="55" t="n">
        <v>9</v>
      </c>
      <c r="L11" s="55" t="n">
        <v>10</v>
      </c>
      <c r="M11" s="57" t="n">
        <v>11</v>
      </c>
      <c r="N11" s="55" t="n">
        <v>12</v>
      </c>
      <c r="O11" s="58" t="n">
        <v>13</v>
      </c>
      <c r="P11" s="58" t="n">
        <v>14</v>
      </c>
      <c r="Q11" s="58" t="n">
        <v>15</v>
      </c>
      <c r="R11" s="58" t="n">
        <v>16</v>
      </c>
    </row>
    <row r="12" s="59" customFormat="true" ht="28.5" hidden="false" customHeight="true" outlineLevel="0" collapsed="false">
      <c r="A12" s="60" t="s">
        <v>52</v>
      </c>
      <c r="B12" s="54" t="n">
        <v>1005</v>
      </c>
      <c r="C12" s="61" t="n">
        <v>355631836</v>
      </c>
      <c r="D12" s="61" t="n">
        <v>239701016</v>
      </c>
      <c r="E12" s="61" t="n">
        <v>75815826</v>
      </c>
      <c r="F12" s="61" t="n">
        <v>9997761</v>
      </c>
      <c r="G12" s="61" t="n">
        <v>143608368</v>
      </c>
      <c r="H12" s="61" t="n">
        <v>143147506</v>
      </c>
      <c r="I12" s="61" t="n">
        <v>4369677</v>
      </c>
      <c r="J12" s="61" t="n">
        <v>4349477</v>
      </c>
      <c r="K12" s="61" t="n">
        <v>15907145</v>
      </c>
      <c r="L12" s="61" t="n">
        <v>30472154</v>
      </c>
      <c r="M12" s="61" t="n">
        <v>11770349</v>
      </c>
      <c r="N12" s="61" t="n">
        <v>10886471</v>
      </c>
      <c r="O12" s="61" t="n">
        <v>945683</v>
      </c>
      <c r="P12" s="61" t="n">
        <v>615030</v>
      </c>
      <c r="Q12" s="61" t="n">
        <v>58066</v>
      </c>
      <c r="R12" s="61" t="n">
        <v>61798097</v>
      </c>
      <c r="S12" s="62" t="n">
        <f aca="false">C12+Р2!C11</f>
        <v>539197468</v>
      </c>
    </row>
    <row r="13" customFormat="false" ht="38.25" hidden="false" customHeight="false" outlineLevel="0" collapsed="false">
      <c r="A13" s="63" t="s">
        <v>53</v>
      </c>
      <c r="B13" s="45" t="n">
        <v>1010</v>
      </c>
      <c r="C13" s="61" t="n">
        <v>288071154</v>
      </c>
      <c r="D13" s="61" t="n">
        <v>193393905</v>
      </c>
      <c r="E13" s="61" t="n">
        <v>57402590</v>
      </c>
      <c r="F13" s="61" t="n">
        <v>7232619</v>
      </c>
      <c r="G13" s="61" t="n">
        <v>119001862</v>
      </c>
      <c r="H13" s="61" t="n">
        <v>118547630</v>
      </c>
      <c r="I13" s="61" t="n">
        <v>4220748</v>
      </c>
      <c r="J13" s="61" t="n">
        <v>4206072</v>
      </c>
      <c r="K13" s="61" t="n">
        <v>12768705</v>
      </c>
      <c r="L13" s="61" t="n">
        <v>26859262</v>
      </c>
      <c r="M13" s="61" t="n">
        <v>11079241</v>
      </c>
      <c r="N13" s="61" t="n">
        <v>10702486</v>
      </c>
      <c r="O13" s="61" t="n">
        <v>890723</v>
      </c>
      <c r="P13" s="61" t="n">
        <v>575220</v>
      </c>
      <c r="Q13" s="61" t="n">
        <v>55025</v>
      </c>
      <c r="R13" s="61" t="n">
        <v>45090512</v>
      </c>
    </row>
    <row r="14" customFormat="false" ht="15.75" hidden="false" customHeight="true" outlineLevel="0" collapsed="false">
      <c r="A14" s="64" t="s">
        <v>54</v>
      </c>
      <c r="B14" s="4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54" hidden="false" customHeight="true" outlineLevel="0" collapsed="false">
      <c r="A15" s="64" t="s">
        <v>55</v>
      </c>
      <c r="B15" s="45" t="n">
        <v>1011</v>
      </c>
      <c r="C15" s="61" t="n">
        <v>2101376</v>
      </c>
      <c r="D15" s="61" t="n">
        <v>1976865</v>
      </c>
      <c r="E15" s="61" t="n">
        <v>406830</v>
      </c>
      <c r="F15" s="61" t="n">
        <v>40077</v>
      </c>
      <c r="G15" s="61" t="n">
        <v>1219701</v>
      </c>
      <c r="H15" s="61" t="n">
        <v>1219053</v>
      </c>
      <c r="I15" s="61" t="n">
        <v>0</v>
      </c>
      <c r="J15" s="61" t="n">
        <v>0</v>
      </c>
      <c r="K15" s="61" t="n">
        <v>350334</v>
      </c>
      <c r="L15" s="61" t="n">
        <v>4202</v>
      </c>
      <c r="M15" s="61" t="n">
        <v>15328</v>
      </c>
      <c r="N15" s="61" t="n">
        <v>45155</v>
      </c>
      <c r="O15" s="61" t="n">
        <v>992</v>
      </c>
      <c r="P15" s="61" t="n">
        <v>688</v>
      </c>
      <c r="Q15" s="61" t="n">
        <v>5</v>
      </c>
      <c r="R15" s="61" t="n">
        <v>58829</v>
      </c>
    </row>
    <row r="16" customFormat="false" ht="27.75" hidden="false" customHeight="true" outlineLevel="0" collapsed="false">
      <c r="A16" s="66" t="s">
        <v>56</v>
      </c>
      <c r="B16" s="45" t="n">
        <v>1020</v>
      </c>
      <c r="C16" s="61" t="n">
        <v>216034943</v>
      </c>
      <c r="D16" s="61" t="n">
        <v>142294764</v>
      </c>
      <c r="E16" s="61" t="n">
        <v>42185996</v>
      </c>
      <c r="F16" s="61" t="n">
        <v>5237339</v>
      </c>
      <c r="G16" s="61" t="n">
        <v>88079091</v>
      </c>
      <c r="H16" s="61" t="n">
        <v>87694080</v>
      </c>
      <c r="I16" s="61" t="n">
        <v>4029611</v>
      </c>
      <c r="J16" s="61" t="n">
        <v>4018932</v>
      </c>
      <c r="K16" s="61" t="n">
        <v>8000066</v>
      </c>
      <c r="L16" s="61" t="n">
        <v>21552536</v>
      </c>
      <c r="M16" s="61" t="n">
        <v>9454170</v>
      </c>
      <c r="N16" s="61" t="n">
        <v>7702954</v>
      </c>
      <c r="O16" s="61" t="n">
        <v>302358</v>
      </c>
      <c r="P16" s="61" t="n">
        <v>191607</v>
      </c>
      <c r="Q16" s="61" t="n">
        <v>13805</v>
      </c>
      <c r="R16" s="61" t="n">
        <v>34714356</v>
      </c>
    </row>
    <row r="17" customFormat="false" ht="56.45" hidden="false" customHeight="true" outlineLevel="0" collapsed="false">
      <c r="A17" s="64" t="s">
        <v>57</v>
      </c>
      <c r="B17" s="45" t="n">
        <v>1030</v>
      </c>
      <c r="C17" s="61" t="n">
        <v>39487346</v>
      </c>
      <c r="D17" s="61" t="n">
        <v>34150654</v>
      </c>
      <c r="E17" s="61" t="n">
        <v>10993616</v>
      </c>
      <c r="F17" s="61" t="n">
        <v>1323307</v>
      </c>
      <c r="G17" s="61" t="n">
        <v>22424495</v>
      </c>
      <c r="H17" s="61" t="n">
        <v>22365436</v>
      </c>
      <c r="I17" s="61" t="n">
        <v>89</v>
      </c>
      <c r="J17" s="61" t="n">
        <v>0</v>
      </c>
      <c r="K17" s="61" t="n">
        <v>732454</v>
      </c>
      <c r="L17" s="61" t="n">
        <v>337407</v>
      </c>
      <c r="M17" s="61" t="n">
        <v>206512</v>
      </c>
      <c r="N17" s="61" t="n">
        <v>894871</v>
      </c>
      <c r="O17" s="61" t="n">
        <v>47150</v>
      </c>
      <c r="P17" s="61" t="n">
        <v>29549</v>
      </c>
      <c r="Q17" s="61" t="n">
        <v>899</v>
      </c>
      <c r="R17" s="61" t="n">
        <v>3849853</v>
      </c>
    </row>
    <row r="18" customFormat="false" ht="15" hidden="false" customHeight="true" outlineLevel="0" collapsed="false">
      <c r="A18" s="67" t="s">
        <v>58</v>
      </c>
      <c r="B18" s="4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42.75" hidden="false" customHeight="true" outlineLevel="0" collapsed="false">
      <c r="A19" s="66" t="s">
        <v>59</v>
      </c>
      <c r="B19" s="45" t="n">
        <v>1040</v>
      </c>
      <c r="C19" s="61" t="n">
        <v>70834146</v>
      </c>
      <c r="D19" s="61" t="n">
        <v>67521807</v>
      </c>
      <c r="E19" s="61" t="n">
        <v>30560240</v>
      </c>
      <c r="F19" s="61" t="n">
        <v>3930859</v>
      </c>
      <c r="G19" s="61" t="n">
        <v>33658826</v>
      </c>
      <c r="H19" s="61" t="n">
        <v>33652844</v>
      </c>
      <c r="I19" s="61" t="n">
        <v>67</v>
      </c>
      <c r="J19" s="61" t="n">
        <v>0</v>
      </c>
      <c r="K19" s="61" t="n">
        <v>3302674</v>
      </c>
      <c r="L19" s="61" t="n">
        <v>1236575</v>
      </c>
      <c r="M19" s="61" t="n">
        <v>227415</v>
      </c>
      <c r="N19" s="61" t="n">
        <v>882649</v>
      </c>
      <c r="O19" s="61" t="n">
        <v>67614</v>
      </c>
      <c r="P19" s="61" t="n">
        <v>61741</v>
      </c>
      <c r="Q19" s="61" t="n">
        <v>9</v>
      </c>
      <c r="R19" s="61" t="n">
        <v>898077</v>
      </c>
    </row>
    <row r="20" customFormat="false" ht="60" hidden="false" customHeight="true" outlineLevel="0" collapsed="false">
      <c r="A20" s="66" t="s">
        <v>60</v>
      </c>
      <c r="B20" s="45" t="n">
        <v>1045</v>
      </c>
      <c r="C20" s="61" t="n">
        <v>45573433</v>
      </c>
      <c r="D20" s="61" t="n">
        <v>29846962</v>
      </c>
      <c r="E20" s="61" t="n">
        <v>13038193</v>
      </c>
      <c r="F20" s="61" t="n">
        <v>2035681</v>
      </c>
      <c r="G20" s="61" t="n">
        <v>14860079</v>
      </c>
      <c r="H20" s="61" t="n">
        <v>14854898</v>
      </c>
      <c r="I20" s="61" t="n">
        <v>115058</v>
      </c>
      <c r="J20" s="61" t="n">
        <v>111205</v>
      </c>
      <c r="K20" s="61" t="n">
        <v>1833632</v>
      </c>
      <c r="L20" s="61" t="n">
        <v>2886608</v>
      </c>
      <c r="M20" s="61" t="n">
        <v>538772</v>
      </c>
      <c r="N20" s="61" t="n">
        <v>123964</v>
      </c>
      <c r="O20" s="61" t="n">
        <v>22660</v>
      </c>
      <c r="P20" s="61" t="n">
        <v>16046</v>
      </c>
      <c r="Q20" s="61" t="n">
        <v>171</v>
      </c>
      <c r="R20" s="61" t="n">
        <v>12154296</v>
      </c>
    </row>
    <row r="21" customFormat="false" ht="45" hidden="false" customHeight="true" outlineLevel="0" collapsed="false">
      <c r="A21" s="68" t="s">
        <v>61</v>
      </c>
      <c r="B21" s="45" t="n">
        <v>1050</v>
      </c>
      <c r="C21" s="61" t="n">
        <v>72036211</v>
      </c>
      <c r="D21" s="61" t="n">
        <v>51099141</v>
      </c>
      <c r="E21" s="61" t="n">
        <v>15216594</v>
      </c>
      <c r="F21" s="61" t="n">
        <v>1995280</v>
      </c>
      <c r="G21" s="61" t="n">
        <v>30922771</v>
      </c>
      <c r="H21" s="61" t="n">
        <v>30853550</v>
      </c>
      <c r="I21" s="61" t="n">
        <v>191137</v>
      </c>
      <c r="J21" s="61" t="n">
        <v>187140</v>
      </c>
      <c r="K21" s="61" t="n">
        <v>4768639</v>
      </c>
      <c r="L21" s="61" t="n">
        <v>5306726</v>
      </c>
      <c r="M21" s="61" t="n">
        <v>1625071</v>
      </c>
      <c r="N21" s="61" t="n">
        <v>2999532</v>
      </c>
      <c r="O21" s="61" t="n">
        <v>588365</v>
      </c>
      <c r="P21" s="61" t="n">
        <v>383613</v>
      </c>
      <c r="Q21" s="61" t="n">
        <v>41220</v>
      </c>
      <c r="R21" s="61" t="n">
        <v>10376156</v>
      </c>
    </row>
    <row r="22" customFormat="false" ht="16.5" hidden="false" customHeight="true" outlineLevel="0" collapsed="false">
      <c r="A22" s="69" t="s">
        <v>62</v>
      </c>
      <c r="B22" s="4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8" hidden="false" customHeight="true" outlineLevel="0" collapsed="false">
      <c r="A23" s="70" t="s">
        <v>63</v>
      </c>
      <c r="B23" s="45" t="n">
        <v>1060</v>
      </c>
      <c r="C23" s="61" t="n">
        <v>62341257</v>
      </c>
      <c r="D23" s="61" t="n">
        <v>41933166</v>
      </c>
      <c r="E23" s="61" t="n">
        <v>12030254</v>
      </c>
      <c r="F23" s="61" t="n">
        <v>1651444</v>
      </c>
      <c r="G23" s="61" t="n">
        <v>25883472</v>
      </c>
      <c r="H23" s="61" t="n">
        <v>25837284</v>
      </c>
      <c r="I23" s="61" t="n">
        <v>187148</v>
      </c>
      <c r="J23" s="61" t="n">
        <v>183426</v>
      </c>
      <c r="K23" s="61" t="n">
        <v>3832292</v>
      </c>
      <c r="L23" s="61" t="n">
        <v>5192494</v>
      </c>
      <c r="M23" s="61" t="n">
        <v>1543583</v>
      </c>
      <c r="N23" s="61" t="n">
        <v>2763152</v>
      </c>
      <c r="O23" s="61" t="n">
        <v>573468</v>
      </c>
      <c r="P23" s="61" t="n">
        <v>372043</v>
      </c>
      <c r="Q23" s="61" t="n">
        <v>36455</v>
      </c>
      <c r="R23" s="61" t="n">
        <v>10298939</v>
      </c>
    </row>
    <row r="24" customFormat="false" ht="21.75" hidden="false" customHeight="true" outlineLevel="0" collapsed="false">
      <c r="A24" s="70" t="s">
        <v>64</v>
      </c>
      <c r="B24" s="45" t="n">
        <v>1070</v>
      </c>
      <c r="C24" s="61" t="n">
        <v>9694954</v>
      </c>
      <c r="D24" s="61" t="n">
        <v>9165975</v>
      </c>
      <c r="E24" s="61" t="n">
        <v>3186340</v>
      </c>
      <c r="F24" s="61" t="n">
        <v>343836</v>
      </c>
      <c r="G24" s="61" t="n">
        <v>5039299</v>
      </c>
      <c r="H24" s="61" t="n">
        <v>5016266</v>
      </c>
      <c r="I24" s="61" t="n">
        <v>3989</v>
      </c>
      <c r="J24" s="61" t="n">
        <v>3714</v>
      </c>
      <c r="K24" s="61" t="n">
        <v>936347</v>
      </c>
      <c r="L24" s="61" t="n">
        <v>114232</v>
      </c>
      <c r="M24" s="61" t="n">
        <v>81488</v>
      </c>
      <c r="N24" s="61" t="n">
        <v>236380</v>
      </c>
      <c r="O24" s="61" t="n">
        <v>14897</v>
      </c>
      <c r="P24" s="61" t="n">
        <v>11570</v>
      </c>
      <c r="Q24" s="61" t="n">
        <v>4765</v>
      </c>
      <c r="R24" s="61" t="n">
        <v>77217</v>
      </c>
    </row>
    <row r="25" customFormat="false" ht="69" hidden="false" customHeight="true" outlineLevel="0" collapsed="false">
      <c r="A25" s="71" t="s">
        <v>65</v>
      </c>
      <c r="B25" s="45" t="n">
        <v>1080</v>
      </c>
      <c r="C25" s="61" t="n">
        <v>18928363</v>
      </c>
      <c r="D25" s="61" t="n">
        <v>16257338</v>
      </c>
      <c r="E25" s="61" t="n">
        <v>4826677</v>
      </c>
      <c r="F25" s="61" t="n">
        <v>731573</v>
      </c>
      <c r="G25" s="61" t="n">
        <v>10619563</v>
      </c>
      <c r="H25" s="61" t="n">
        <v>10593433</v>
      </c>
      <c r="I25" s="61" t="n">
        <v>102</v>
      </c>
      <c r="J25" s="61" t="n">
        <v>67</v>
      </c>
      <c r="K25" s="61" t="n">
        <v>810996</v>
      </c>
      <c r="L25" s="61" t="n">
        <v>295067</v>
      </c>
      <c r="M25" s="61" t="n">
        <v>138178</v>
      </c>
      <c r="N25" s="61" t="n">
        <v>511453</v>
      </c>
      <c r="O25" s="61" t="n">
        <v>93814</v>
      </c>
      <c r="P25" s="61" t="n">
        <v>59506</v>
      </c>
      <c r="Q25" s="61" t="n">
        <v>4299</v>
      </c>
      <c r="R25" s="61" t="n">
        <v>1628214</v>
      </c>
    </row>
    <row r="26" customFormat="false" ht="21" hidden="false" customHeight="true" outlineLevel="0" collapsed="false">
      <c r="A26" s="72" t="s">
        <v>58</v>
      </c>
      <c r="B26" s="4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45" hidden="false" customHeight="true" outlineLevel="0" collapsed="false">
      <c r="A27" s="73" t="s">
        <v>66</v>
      </c>
      <c r="B27" s="45" t="n">
        <v>1090</v>
      </c>
      <c r="C27" s="61" t="n">
        <v>97389668</v>
      </c>
      <c r="D27" s="61" t="n">
        <v>73572832</v>
      </c>
      <c r="E27" s="61" t="n">
        <v>21932037</v>
      </c>
      <c r="F27" s="61" t="n">
        <v>2837395</v>
      </c>
      <c r="G27" s="61" t="n">
        <v>44907459</v>
      </c>
      <c r="H27" s="61" t="n">
        <v>44823249</v>
      </c>
      <c r="I27" s="61" t="n">
        <v>239717</v>
      </c>
      <c r="J27" s="61" t="n">
        <v>233888</v>
      </c>
      <c r="K27" s="61" t="n">
        <v>6493619</v>
      </c>
      <c r="L27" s="61" t="n">
        <v>2680280</v>
      </c>
      <c r="M27" s="61" t="n">
        <v>1178330</v>
      </c>
      <c r="N27" s="61" t="n">
        <v>3229688</v>
      </c>
      <c r="O27" s="61" t="n">
        <v>624357</v>
      </c>
      <c r="P27" s="61" t="n">
        <v>410623</v>
      </c>
      <c r="Q27" s="61" t="n">
        <v>47387</v>
      </c>
      <c r="R27" s="61" t="n">
        <v>16056794</v>
      </c>
    </row>
    <row r="28" customFormat="false" ht="68.25" hidden="false" customHeight="true" outlineLevel="0" collapsed="false">
      <c r="A28" s="66" t="s">
        <v>67</v>
      </c>
      <c r="B28" s="45" t="n">
        <v>1093</v>
      </c>
      <c r="C28" s="61" t="n">
        <v>21987249</v>
      </c>
      <c r="D28" s="61" t="n">
        <v>16460149</v>
      </c>
      <c r="E28" s="61" t="n">
        <v>5375043</v>
      </c>
      <c r="F28" s="61" t="n">
        <v>729461</v>
      </c>
      <c r="G28" s="61" t="n">
        <v>9746427</v>
      </c>
      <c r="H28" s="61" t="n">
        <v>9744978</v>
      </c>
      <c r="I28" s="61" t="n">
        <v>33871</v>
      </c>
      <c r="J28" s="61" t="n">
        <v>32200</v>
      </c>
      <c r="K28" s="61" t="n">
        <v>1304808</v>
      </c>
      <c r="L28" s="61" t="n">
        <v>726284</v>
      </c>
      <c r="M28" s="61" t="n">
        <v>152336</v>
      </c>
      <c r="N28" s="61" t="n">
        <v>60021</v>
      </c>
      <c r="O28" s="61" t="n">
        <v>32300</v>
      </c>
      <c r="P28" s="61" t="n">
        <v>23764</v>
      </c>
      <c r="Q28" s="61" t="n">
        <v>2870</v>
      </c>
      <c r="R28" s="61" t="n">
        <v>4553289</v>
      </c>
    </row>
    <row r="29" customFormat="false" ht="28.5" hidden="false" customHeight="true" outlineLevel="0" collapsed="false">
      <c r="A29" s="74" t="s">
        <v>68</v>
      </c>
      <c r="B29" s="45" t="n">
        <v>1094</v>
      </c>
      <c r="C29" s="61" t="n">
        <v>62822</v>
      </c>
      <c r="D29" s="61" t="n">
        <v>60646</v>
      </c>
      <c r="E29" s="61" t="n">
        <v>22535</v>
      </c>
      <c r="F29" s="61" t="n">
        <v>2280</v>
      </c>
      <c r="G29" s="61" t="n">
        <v>37309</v>
      </c>
      <c r="H29" s="61" t="n">
        <v>37309</v>
      </c>
      <c r="I29" s="61" t="n">
        <v>759</v>
      </c>
      <c r="J29" s="61" t="n">
        <v>759</v>
      </c>
      <c r="K29" s="61" t="n">
        <v>43</v>
      </c>
      <c r="L29" s="61" t="n">
        <v>143</v>
      </c>
      <c r="M29" s="61" t="n">
        <v>654</v>
      </c>
      <c r="N29" s="61" t="n">
        <v>10</v>
      </c>
      <c r="O29" s="61" t="n">
        <v>169</v>
      </c>
      <c r="P29" s="61" t="n">
        <v>133</v>
      </c>
      <c r="Q29" s="61" t="n">
        <v>43</v>
      </c>
      <c r="R29" s="61" t="n">
        <v>1157</v>
      </c>
    </row>
    <row r="30" customFormat="false" ht="12.75" hidden="false" customHeight="false" outlineLevel="0" collapsed="false">
      <c r="A30" s="75" t="s">
        <v>69</v>
      </c>
      <c r="B30" s="45" t="n">
        <v>1095</v>
      </c>
      <c r="C30" s="61" t="n">
        <v>1300174758</v>
      </c>
      <c r="D30" s="61" t="n">
        <v>917435220</v>
      </c>
      <c r="E30" s="61" t="n">
        <v>292992771</v>
      </c>
      <c r="F30" s="61" t="n">
        <v>38088912</v>
      </c>
      <c r="G30" s="61" t="n">
        <v>550008722</v>
      </c>
      <c r="H30" s="61" t="n">
        <v>548387516</v>
      </c>
      <c r="I30" s="61" t="n">
        <v>13391973</v>
      </c>
      <c r="J30" s="61" t="n">
        <v>13326880</v>
      </c>
      <c r="K30" s="61" t="n">
        <v>61041754</v>
      </c>
      <c r="L30" s="61" t="n">
        <v>97663970</v>
      </c>
      <c r="M30" s="61" t="n">
        <v>38011427</v>
      </c>
      <c r="N30" s="61" t="n">
        <v>41038786</v>
      </c>
      <c r="O30" s="61" t="n">
        <v>4204550</v>
      </c>
      <c r="P30" s="61" t="n">
        <v>2751133</v>
      </c>
      <c r="Q30" s="61" t="n">
        <v>265019</v>
      </c>
      <c r="R30" s="61" t="n">
        <v>201555786</v>
      </c>
    </row>
    <row r="33" customFormat="false" ht="67.5" hidden="false" customHeight="true" outlineLevel="0" collapsed="false">
      <c r="A33" s="76"/>
      <c r="B33" s="76"/>
      <c r="C33" s="76"/>
      <c r="D33" s="76"/>
      <c r="E33" s="76"/>
    </row>
  </sheetData>
  <mergeCells count="26">
    <mergeCell ref="A1:P1"/>
    <mergeCell ref="A2:P2"/>
    <mergeCell ref="A3:P3"/>
    <mergeCell ref="A4:P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60" colorId="64" zoomScale="75" zoomScaleNormal="75" zoomScalePageLayoutView="75" workbookViewId="0">
      <selection pane="topLeft" activeCell="C85" activeCellId="0" sqref="C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46.99"/>
    <col collapsed="false" customWidth="true" hidden="false" outlineLevel="0" max="2" min="2" style="78" width="7.42"/>
    <col collapsed="false" customWidth="true" hidden="false" outlineLevel="0" max="3" min="3" style="77" width="15.7"/>
    <col collapsed="false" customWidth="true" hidden="false" outlineLevel="0" max="5" min="4" style="77" width="13.7"/>
    <col collapsed="false" customWidth="true" hidden="false" outlineLevel="0" max="6" min="6" style="77" width="14.99"/>
    <col collapsed="false" customWidth="true" hidden="false" outlineLevel="0" max="7" min="7" style="77" width="13.7"/>
    <col collapsed="false" customWidth="true" hidden="false" outlineLevel="0" max="8" min="8" style="77" width="15.41"/>
    <col collapsed="false" customWidth="true" hidden="false" outlineLevel="0" max="9" min="9" style="77" width="13.41"/>
    <col collapsed="false" customWidth="true" hidden="false" outlineLevel="0" max="10" min="10" style="77" width="20.41"/>
    <col collapsed="false" customWidth="true" hidden="false" outlineLevel="0" max="11" min="11" style="77" width="13.28"/>
    <col collapsed="false" customWidth="true" hidden="false" outlineLevel="0" max="12" min="12" style="77" width="12.7"/>
    <col collapsed="false" customWidth="true" hidden="false" outlineLevel="0" max="13" min="13" style="77" width="13.28"/>
    <col collapsed="false" customWidth="true" hidden="false" outlineLevel="0" max="14" min="14" style="77" width="13.41"/>
    <col collapsed="false" customWidth="true" hidden="false" outlineLevel="0" max="15" min="15" style="77" width="10.85"/>
    <col collapsed="false" customWidth="true" hidden="false" outlineLevel="0" max="16" min="16" style="77" width="13.28"/>
    <col collapsed="false" customWidth="true" hidden="false" outlineLevel="0" max="17" min="17" style="77" width="14.28"/>
    <col collapsed="false" customWidth="true" hidden="false" outlineLevel="0" max="18" min="18" style="77" width="16.7"/>
    <col collapsed="false" customWidth="false" hidden="false" outlineLevel="0" max="257" min="19" style="77" width="8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52.9" hidden="false" customHeight="true" outlineLevel="0" collapsed="false">
      <c r="A2" s="80" t="s">
        <v>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2.75" hidden="false" customHeight="false" outlineLevel="0" collapsed="false">
      <c r="H3" s="82" t="s">
        <v>16</v>
      </c>
    </row>
    <row r="4" customFormat="false" ht="13.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Q4" s="86" t="s">
        <v>30</v>
      </c>
    </row>
    <row r="5" customFormat="false" ht="15" hidden="false" customHeight="true" outlineLevel="0" collapsed="false">
      <c r="A5" s="87"/>
      <c r="B5" s="49" t="s">
        <v>31</v>
      </c>
      <c r="C5" s="49" t="s">
        <v>71</v>
      </c>
      <c r="D5" s="88" t="s">
        <v>33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6.15" hidden="false" customHeight="true" outlineLevel="0" collapsed="false">
      <c r="A6" s="87"/>
      <c r="B6" s="49"/>
      <c r="C6" s="49"/>
      <c r="D6" s="49" t="s">
        <v>34</v>
      </c>
      <c r="E6" s="49"/>
      <c r="F6" s="49"/>
      <c r="G6" s="49"/>
      <c r="H6" s="49"/>
      <c r="I6" s="49"/>
      <c r="J6" s="49"/>
      <c r="K6" s="49"/>
      <c r="L6" s="49" t="s">
        <v>35</v>
      </c>
      <c r="M6" s="49" t="s">
        <v>36</v>
      </c>
      <c r="N6" s="49" t="s">
        <v>37</v>
      </c>
      <c r="O6" s="49" t="s">
        <v>38</v>
      </c>
      <c r="P6" s="49" t="s">
        <v>39</v>
      </c>
      <c r="Q6" s="45" t="s">
        <v>40</v>
      </c>
      <c r="R6" s="49" t="s">
        <v>41</v>
      </c>
    </row>
    <row r="7" customFormat="false" ht="12.75" hidden="false" customHeight="true" outlineLevel="0" collapsed="false">
      <c r="A7" s="87"/>
      <c r="B7" s="49"/>
      <c r="C7" s="49"/>
      <c r="D7" s="49" t="s">
        <v>32</v>
      </c>
      <c r="E7" s="89" t="s">
        <v>42</v>
      </c>
      <c r="F7" s="89"/>
      <c r="G7" s="89"/>
      <c r="H7" s="89"/>
      <c r="I7" s="89"/>
      <c r="J7" s="89"/>
      <c r="K7" s="89"/>
      <c r="L7" s="49"/>
      <c r="M7" s="49"/>
      <c r="N7" s="49"/>
      <c r="O7" s="49"/>
      <c r="P7" s="49"/>
      <c r="Q7" s="45"/>
      <c r="R7" s="49"/>
    </row>
    <row r="8" customFormat="false" ht="26.45" hidden="false" customHeight="true" outlineLevel="0" collapsed="false">
      <c r="A8" s="87"/>
      <c r="B8" s="49"/>
      <c r="C8" s="49"/>
      <c r="D8" s="49"/>
      <c r="E8" s="90" t="s">
        <v>43</v>
      </c>
      <c r="F8" s="90"/>
      <c r="G8" s="49" t="s">
        <v>44</v>
      </c>
      <c r="H8" s="49" t="s">
        <v>45</v>
      </c>
      <c r="I8" s="49" t="s">
        <v>46</v>
      </c>
      <c r="J8" s="49" t="s">
        <v>47</v>
      </c>
      <c r="K8" s="49" t="s">
        <v>48</v>
      </c>
      <c r="L8" s="49"/>
      <c r="M8" s="49"/>
      <c r="N8" s="49"/>
      <c r="O8" s="49"/>
      <c r="P8" s="49"/>
      <c r="Q8" s="45"/>
      <c r="R8" s="49"/>
    </row>
    <row r="9" customFormat="false" ht="153.75" hidden="false" customHeight="true" outlineLevel="0" collapsed="false">
      <c r="A9" s="87"/>
      <c r="B9" s="49"/>
      <c r="C9" s="49"/>
      <c r="D9" s="49"/>
      <c r="E9" s="49" t="s">
        <v>32</v>
      </c>
      <c r="F9" s="49" t="s">
        <v>49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5"/>
      <c r="R9" s="49"/>
    </row>
    <row r="10" s="95" customFormat="true" ht="15" hidden="false" customHeight="true" outlineLevel="0" collapsed="false">
      <c r="A10" s="91" t="s">
        <v>50</v>
      </c>
      <c r="B10" s="92" t="s">
        <v>51</v>
      </c>
      <c r="C10" s="91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3" t="n">
        <v>13</v>
      </c>
      <c r="P10" s="93" t="n">
        <v>14</v>
      </c>
      <c r="Q10" s="58" t="n">
        <v>15</v>
      </c>
      <c r="R10" s="94" t="n">
        <v>16</v>
      </c>
    </row>
    <row r="11" s="95" customFormat="true" ht="46.5" hidden="false" customHeight="true" outlineLevel="0" collapsed="false">
      <c r="A11" s="96" t="s">
        <v>72</v>
      </c>
      <c r="B11" s="92" t="n">
        <v>2005</v>
      </c>
      <c r="C11" s="61" t="n">
        <v>183565632</v>
      </c>
      <c r="D11" s="61" t="n">
        <v>154490798</v>
      </c>
      <c r="E11" s="61" t="n">
        <v>43708409</v>
      </c>
      <c r="F11" s="61" t="n">
        <v>5622534</v>
      </c>
      <c r="G11" s="61" t="n">
        <v>94929754</v>
      </c>
      <c r="H11" s="61" t="n">
        <v>94875585</v>
      </c>
      <c r="I11" s="61" t="n">
        <v>844951</v>
      </c>
      <c r="J11" s="61" t="n">
        <v>841044</v>
      </c>
      <c r="K11" s="61" t="n">
        <v>15007684</v>
      </c>
      <c r="L11" s="61" t="n">
        <v>3571270</v>
      </c>
      <c r="M11" s="61" t="n">
        <v>1160560</v>
      </c>
      <c r="N11" s="61" t="n">
        <v>1002479</v>
      </c>
      <c r="O11" s="61" t="n">
        <v>398847</v>
      </c>
      <c r="P11" s="61" t="n">
        <v>333178</v>
      </c>
      <c r="Q11" s="61" t="n">
        <v>167434</v>
      </c>
      <c r="R11" s="61" t="n">
        <v>22774244</v>
      </c>
    </row>
    <row r="12" customFormat="false" ht="21.75" hidden="false" customHeight="true" outlineLevel="0" collapsed="false">
      <c r="A12" s="97" t="s">
        <v>73</v>
      </c>
      <c r="B12" s="49" t="n">
        <v>2010</v>
      </c>
      <c r="C12" s="61" t="n">
        <v>24871617</v>
      </c>
      <c r="D12" s="61" t="n">
        <v>17606222</v>
      </c>
      <c r="E12" s="61" t="n">
        <v>4778183</v>
      </c>
      <c r="F12" s="61" t="n">
        <v>803903</v>
      </c>
      <c r="G12" s="61" t="n">
        <v>11442205</v>
      </c>
      <c r="H12" s="61" t="n">
        <v>11425679</v>
      </c>
      <c r="I12" s="61" t="n">
        <v>148535</v>
      </c>
      <c r="J12" s="61" t="n">
        <v>146725</v>
      </c>
      <c r="K12" s="61" t="n">
        <v>1237299</v>
      </c>
      <c r="L12" s="61" t="n">
        <v>1171260</v>
      </c>
      <c r="M12" s="61" t="n">
        <v>636556</v>
      </c>
      <c r="N12" s="61" t="n">
        <v>643510</v>
      </c>
      <c r="O12" s="61" t="n">
        <v>10692</v>
      </c>
      <c r="P12" s="61" t="n">
        <v>8427</v>
      </c>
      <c r="Q12" s="61" t="n">
        <v>4</v>
      </c>
      <c r="R12" s="61" t="n">
        <v>4803373</v>
      </c>
    </row>
    <row r="13" customFormat="false" ht="21.75" hidden="false" customHeight="true" outlineLevel="0" collapsed="false">
      <c r="A13" s="96" t="s">
        <v>74</v>
      </c>
      <c r="B13" s="49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2.75" hidden="false" customHeight="false" outlineLevel="0" collapsed="false">
      <c r="A14" s="98" t="s">
        <v>75</v>
      </c>
      <c r="B14" s="49" t="n">
        <v>2020</v>
      </c>
      <c r="C14" s="61" t="n">
        <v>2983</v>
      </c>
      <c r="D14" s="61" t="n">
        <v>1273</v>
      </c>
      <c r="E14" s="61" t="n">
        <v>1144</v>
      </c>
      <c r="F14" s="61" t="n">
        <v>584</v>
      </c>
      <c r="G14" s="61" t="n">
        <v>129</v>
      </c>
      <c r="H14" s="61" t="n">
        <v>129</v>
      </c>
      <c r="I14" s="61" t="n">
        <v>0</v>
      </c>
      <c r="J14" s="61" t="n">
        <v>0</v>
      </c>
      <c r="K14" s="61" t="n">
        <v>0</v>
      </c>
      <c r="L14" s="61" t="n">
        <v>1289</v>
      </c>
      <c r="M14" s="61" t="n">
        <v>0</v>
      </c>
      <c r="N14" s="61" t="n">
        <v>0</v>
      </c>
      <c r="O14" s="61" t="n">
        <v>421</v>
      </c>
      <c r="P14" s="61" t="n">
        <v>421</v>
      </c>
      <c r="Q14" s="61" t="n">
        <v>0</v>
      </c>
      <c r="R14" s="61" t="n">
        <v>0</v>
      </c>
    </row>
    <row r="15" customFormat="false" ht="25.5" hidden="false" customHeight="false" outlineLevel="0" collapsed="false">
      <c r="A15" s="99" t="s">
        <v>76</v>
      </c>
      <c r="B15" s="49" t="n">
        <v>2030</v>
      </c>
      <c r="C15" s="61" t="n">
        <v>918243</v>
      </c>
      <c r="D15" s="61" t="n">
        <v>722371</v>
      </c>
      <c r="E15" s="61" t="n">
        <v>392479</v>
      </c>
      <c r="F15" s="61" t="n">
        <v>10033</v>
      </c>
      <c r="G15" s="61" t="n">
        <v>302584</v>
      </c>
      <c r="H15" s="61" t="n">
        <v>302584</v>
      </c>
      <c r="I15" s="61" t="n">
        <v>0</v>
      </c>
      <c r="J15" s="61" t="n">
        <v>0</v>
      </c>
      <c r="K15" s="61" t="n">
        <v>27308</v>
      </c>
      <c r="L15" s="61" t="n">
        <v>1561</v>
      </c>
      <c r="M15" s="61" t="n">
        <v>7</v>
      </c>
      <c r="N15" s="61" t="n">
        <v>72</v>
      </c>
      <c r="O15" s="61" t="n">
        <v>74</v>
      </c>
      <c r="P15" s="61" t="n">
        <v>38</v>
      </c>
      <c r="Q15" s="61" t="n">
        <v>0</v>
      </c>
      <c r="R15" s="61" t="n">
        <v>194158</v>
      </c>
    </row>
    <row r="16" customFormat="false" ht="12.75" hidden="false" customHeight="false" outlineLevel="0" collapsed="false">
      <c r="A16" s="100" t="s">
        <v>77</v>
      </c>
      <c r="B16" s="49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98" t="s">
        <v>78</v>
      </c>
      <c r="B17" s="49" t="n">
        <v>2040</v>
      </c>
      <c r="C17" s="61" t="n">
        <v>869</v>
      </c>
      <c r="D17" s="61" t="n">
        <v>869</v>
      </c>
      <c r="E17" s="61" t="n">
        <v>0</v>
      </c>
      <c r="F17" s="61" t="n">
        <v>0</v>
      </c>
      <c r="G17" s="61" t="n">
        <v>869</v>
      </c>
      <c r="H17" s="61" t="n">
        <v>869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</row>
    <row r="18" customFormat="false" ht="12.75" hidden="false" customHeight="false" outlineLevel="0" collapsed="false">
      <c r="A18" s="98" t="s">
        <v>79</v>
      </c>
      <c r="B18" s="49" t="n">
        <v>2050</v>
      </c>
      <c r="C18" s="61" t="n">
        <v>917374</v>
      </c>
      <c r="D18" s="61" t="n">
        <v>721502</v>
      </c>
      <c r="E18" s="61" t="n">
        <v>392479</v>
      </c>
      <c r="F18" s="61" t="n">
        <v>10033</v>
      </c>
      <c r="G18" s="61" t="n">
        <v>301715</v>
      </c>
      <c r="H18" s="61" t="n">
        <v>301715</v>
      </c>
      <c r="I18" s="61" t="n">
        <v>0</v>
      </c>
      <c r="J18" s="61" t="n">
        <v>0</v>
      </c>
      <c r="K18" s="61" t="n">
        <v>27308</v>
      </c>
      <c r="L18" s="61" t="n">
        <v>1561</v>
      </c>
      <c r="M18" s="61" t="n">
        <v>7</v>
      </c>
      <c r="N18" s="61" t="n">
        <v>72</v>
      </c>
      <c r="O18" s="61" t="n">
        <v>74</v>
      </c>
      <c r="P18" s="61" t="n">
        <v>38</v>
      </c>
      <c r="Q18" s="61" t="n">
        <v>0</v>
      </c>
      <c r="R18" s="61" t="n">
        <v>194158</v>
      </c>
    </row>
    <row r="19" customFormat="false" ht="12.75" hidden="false" customHeight="false" outlineLevel="0" collapsed="false">
      <c r="A19" s="98" t="s">
        <v>80</v>
      </c>
      <c r="B19" s="49" t="n">
        <v>206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</row>
    <row r="20" customFormat="false" ht="38.25" hidden="false" customHeight="false" outlineLevel="0" collapsed="false">
      <c r="A20" s="99" t="s">
        <v>81</v>
      </c>
      <c r="B20" s="49" t="n">
        <v>2070</v>
      </c>
      <c r="C20" s="61" t="n">
        <v>23076761</v>
      </c>
      <c r="D20" s="61" t="n">
        <v>16022415</v>
      </c>
      <c r="E20" s="61" t="n">
        <v>3834145</v>
      </c>
      <c r="F20" s="61" t="n">
        <v>463742</v>
      </c>
      <c r="G20" s="61" t="n">
        <v>10869373</v>
      </c>
      <c r="H20" s="61" t="n">
        <v>10852847</v>
      </c>
      <c r="I20" s="61" t="n">
        <v>148535</v>
      </c>
      <c r="J20" s="61" t="n">
        <v>146725</v>
      </c>
      <c r="K20" s="61" t="n">
        <v>1170362</v>
      </c>
      <c r="L20" s="61" t="n">
        <v>1159248</v>
      </c>
      <c r="M20" s="61" t="n">
        <v>636549</v>
      </c>
      <c r="N20" s="61" t="n">
        <v>641226</v>
      </c>
      <c r="O20" s="61" t="n">
        <v>8104</v>
      </c>
      <c r="P20" s="61" t="n">
        <v>6457</v>
      </c>
      <c r="Q20" s="61" t="n">
        <v>4</v>
      </c>
      <c r="R20" s="61" t="n">
        <v>4609215</v>
      </c>
    </row>
    <row r="21" customFormat="false" ht="12.75" hidden="false" customHeight="false" outlineLevel="0" collapsed="false">
      <c r="A21" s="101" t="s">
        <v>82</v>
      </c>
      <c r="B21" s="49" t="n">
        <v>2080</v>
      </c>
      <c r="C21" s="61" t="n">
        <v>22809174</v>
      </c>
      <c r="D21" s="61" t="n">
        <v>15758118</v>
      </c>
      <c r="E21" s="61" t="n">
        <v>3834145</v>
      </c>
      <c r="F21" s="61" t="n">
        <v>463742</v>
      </c>
      <c r="G21" s="61" t="n">
        <v>10869370</v>
      </c>
      <c r="H21" s="61" t="n">
        <v>10852844</v>
      </c>
      <c r="I21" s="61" t="n">
        <v>148531</v>
      </c>
      <c r="J21" s="61" t="n">
        <v>146721</v>
      </c>
      <c r="K21" s="61" t="n">
        <v>906072</v>
      </c>
      <c r="L21" s="61" t="n">
        <v>1157602</v>
      </c>
      <c r="M21" s="61" t="n">
        <v>635906</v>
      </c>
      <c r="N21" s="61" t="n">
        <v>641224</v>
      </c>
      <c r="O21" s="61" t="n">
        <v>8053</v>
      </c>
      <c r="P21" s="61" t="n">
        <v>6416</v>
      </c>
      <c r="Q21" s="61" t="n">
        <v>4</v>
      </c>
      <c r="R21" s="61" t="n">
        <v>4608267</v>
      </c>
    </row>
    <row r="22" customFormat="false" ht="25.5" hidden="false" customHeight="false" outlineLevel="0" collapsed="false">
      <c r="A22" s="101" t="s">
        <v>83</v>
      </c>
      <c r="B22" s="49" t="n">
        <v>2090</v>
      </c>
      <c r="C22" s="61" t="n">
        <v>2939270</v>
      </c>
      <c r="D22" s="61" t="n">
        <v>2404795</v>
      </c>
      <c r="E22" s="61" t="n">
        <v>693453</v>
      </c>
      <c r="F22" s="61" t="n">
        <v>71465</v>
      </c>
      <c r="G22" s="61" t="n">
        <v>1648413</v>
      </c>
      <c r="H22" s="61" t="n">
        <v>1643995</v>
      </c>
      <c r="I22" s="61" t="n">
        <v>324</v>
      </c>
      <c r="J22" s="61" t="n">
        <v>318</v>
      </c>
      <c r="K22" s="61" t="n">
        <v>62605</v>
      </c>
      <c r="L22" s="61" t="n">
        <v>46356</v>
      </c>
      <c r="M22" s="61" t="n">
        <v>55513</v>
      </c>
      <c r="N22" s="61" t="n">
        <v>139330</v>
      </c>
      <c r="O22" s="61" t="n">
        <v>1654</v>
      </c>
      <c r="P22" s="61" t="n">
        <v>1443</v>
      </c>
      <c r="Q22" s="61" t="n">
        <v>0</v>
      </c>
      <c r="R22" s="61" t="n">
        <v>291622</v>
      </c>
    </row>
    <row r="23" customFormat="false" ht="12.75" hidden="false" customHeight="false" outlineLevel="0" collapsed="false">
      <c r="A23" s="101" t="s">
        <v>84</v>
      </c>
      <c r="B23" s="49" t="n">
        <v>2100</v>
      </c>
      <c r="C23" s="61" t="n">
        <v>267587</v>
      </c>
      <c r="D23" s="61" t="n">
        <v>264297</v>
      </c>
      <c r="E23" s="61" t="n">
        <v>0</v>
      </c>
      <c r="F23" s="61" t="n">
        <v>0</v>
      </c>
      <c r="G23" s="61" t="n">
        <v>3</v>
      </c>
      <c r="H23" s="61" t="n">
        <v>3</v>
      </c>
      <c r="I23" s="61" t="n">
        <v>4</v>
      </c>
      <c r="J23" s="61" t="n">
        <v>4</v>
      </c>
      <c r="K23" s="61" t="n">
        <v>264290</v>
      </c>
      <c r="L23" s="61" t="n">
        <v>1646</v>
      </c>
      <c r="M23" s="61" t="n">
        <v>643</v>
      </c>
      <c r="N23" s="61" t="n">
        <v>2</v>
      </c>
      <c r="O23" s="61" t="n">
        <v>51</v>
      </c>
      <c r="P23" s="61" t="n">
        <v>41</v>
      </c>
      <c r="Q23" s="61" t="n">
        <v>0</v>
      </c>
      <c r="R23" s="61" t="n">
        <v>948</v>
      </c>
    </row>
    <row r="24" customFormat="false" ht="25.5" hidden="false" customHeight="false" outlineLevel="0" collapsed="false">
      <c r="A24" s="102" t="s">
        <v>85</v>
      </c>
      <c r="B24" s="49" t="n">
        <v>2110</v>
      </c>
      <c r="C24" s="61" t="n">
        <v>873630</v>
      </c>
      <c r="D24" s="61" t="n">
        <v>860163</v>
      </c>
      <c r="E24" s="61" t="n">
        <v>550415</v>
      </c>
      <c r="F24" s="61" t="n">
        <v>329544</v>
      </c>
      <c r="G24" s="61" t="n">
        <v>270119</v>
      </c>
      <c r="H24" s="61" t="n">
        <v>270119</v>
      </c>
      <c r="I24" s="61" t="n">
        <v>0</v>
      </c>
      <c r="J24" s="61" t="n">
        <v>0</v>
      </c>
      <c r="K24" s="61" t="n">
        <v>39629</v>
      </c>
      <c r="L24" s="61" t="n">
        <v>9162</v>
      </c>
      <c r="M24" s="61" t="n">
        <v>0</v>
      </c>
      <c r="N24" s="61" t="n">
        <v>2212</v>
      </c>
      <c r="O24" s="61" t="n">
        <v>2093</v>
      </c>
      <c r="P24" s="61" t="n">
        <v>1511</v>
      </c>
      <c r="Q24" s="61" t="n">
        <v>0</v>
      </c>
      <c r="R24" s="61" t="n">
        <v>0</v>
      </c>
    </row>
    <row r="25" customFormat="false" ht="38.25" hidden="false" customHeight="false" outlineLevel="0" collapsed="false">
      <c r="A25" s="103" t="s">
        <v>86</v>
      </c>
      <c r="B25" s="49" t="n">
        <v>2115</v>
      </c>
      <c r="C25" s="61" t="n">
        <v>873594</v>
      </c>
      <c r="D25" s="61" t="n">
        <v>860137</v>
      </c>
      <c r="E25" s="61" t="n">
        <v>550415</v>
      </c>
      <c r="F25" s="61" t="n">
        <v>329544</v>
      </c>
      <c r="G25" s="61" t="n">
        <v>270093</v>
      </c>
      <c r="H25" s="61" t="n">
        <v>270093</v>
      </c>
      <c r="I25" s="61" t="n">
        <v>0</v>
      </c>
      <c r="J25" s="61" t="n">
        <v>0</v>
      </c>
      <c r="K25" s="61" t="n">
        <v>39629</v>
      </c>
      <c r="L25" s="61" t="n">
        <v>9152</v>
      </c>
      <c r="M25" s="61" t="n">
        <v>0</v>
      </c>
      <c r="N25" s="61" t="n">
        <v>2212</v>
      </c>
      <c r="O25" s="61" t="n">
        <v>2093</v>
      </c>
      <c r="P25" s="61" t="n">
        <v>1511</v>
      </c>
      <c r="Q25" s="61" t="n">
        <v>0</v>
      </c>
      <c r="R25" s="61" t="n">
        <v>0</v>
      </c>
    </row>
    <row r="26" customFormat="false" ht="51" hidden="false" customHeight="false" outlineLevel="0" collapsed="false">
      <c r="A26" s="103" t="s">
        <v>87</v>
      </c>
      <c r="B26" s="49" t="n">
        <v>2116</v>
      </c>
      <c r="C26" s="61" t="n">
        <v>36</v>
      </c>
      <c r="D26" s="61" t="n">
        <v>26</v>
      </c>
      <c r="E26" s="61" t="n">
        <v>0</v>
      </c>
      <c r="F26" s="61" t="n">
        <v>0</v>
      </c>
      <c r="G26" s="61" t="n">
        <v>26</v>
      </c>
      <c r="H26" s="61" t="n">
        <v>26</v>
      </c>
      <c r="I26" s="61" t="n">
        <v>0</v>
      </c>
      <c r="J26" s="61" t="n">
        <v>0</v>
      </c>
      <c r="K26" s="61" t="n">
        <v>0</v>
      </c>
      <c r="L26" s="61" t="n">
        <v>1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</row>
    <row r="27" customFormat="false" ht="25.5" hidden="false" customHeight="false" outlineLevel="0" collapsed="false">
      <c r="A27" s="104" t="s">
        <v>88</v>
      </c>
      <c r="B27" s="49" t="n">
        <v>2120</v>
      </c>
      <c r="C27" s="61" t="n">
        <v>1775505</v>
      </c>
      <c r="D27" s="61" t="n">
        <v>607897</v>
      </c>
      <c r="E27" s="61" t="n">
        <v>137969</v>
      </c>
      <c r="F27" s="61" t="n">
        <v>16534</v>
      </c>
      <c r="G27" s="61" t="n">
        <v>389069</v>
      </c>
      <c r="H27" s="61" t="n">
        <v>389069</v>
      </c>
      <c r="I27" s="61" t="n">
        <v>99</v>
      </c>
      <c r="J27" s="61" t="n">
        <v>99</v>
      </c>
      <c r="K27" s="61" t="n">
        <v>80760</v>
      </c>
      <c r="L27" s="61" t="n">
        <v>304549</v>
      </c>
      <c r="M27" s="61" t="n">
        <v>78119</v>
      </c>
      <c r="N27" s="61" t="n">
        <v>17813</v>
      </c>
      <c r="O27" s="61" t="n">
        <v>11952</v>
      </c>
      <c r="P27" s="61" t="n">
        <v>7364</v>
      </c>
      <c r="Q27" s="61" t="n">
        <v>1801</v>
      </c>
      <c r="R27" s="61" t="n">
        <v>753374</v>
      </c>
    </row>
    <row r="28" customFormat="false" ht="12.75" hidden="false" customHeight="false" outlineLevel="0" collapsed="false">
      <c r="A28" s="105" t="s">
        <v>89</v>
      </c>
      <c r="B28" s="49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51" hidden="false" customHeight="true" outlineLevel="0" collapsed="false">
      <c r="A29" s="106" t="s">
        <v>90</v>
      </c>
      <c r="B29" s="49" t="n">
        <v>2150</v>
      </c>
      <c r="C29" s="61" t="n">
        <v>1826</v>
      </c>
      <c r="D29" s="61" t="n">
        <v>1764</v>
      </c>
      <c r="E29" s="61" t="n">
        <v>16</v>
      </c>
      <c r="F29" s="61" t="n">
        <v>0</v>
      </c>
      <c r="G29" s="61" t="n">
        <v>1145</v>
      </c>
      <c r="H29" s="61" t="n">
        <v>1145</v>
      </c>
      <c r="I29" s="61" t="n">
        <v>0</v>
      </c>
      <c r="J29" s="61" t="n">
        <v>0</v>
      </c>
      <c r="K29" s="61" t="n">
        <v>603</v>
      </c>
      <c r="L29" s="61" t="n">
        <v>16</v>
      </c>
      <c r="M29" s="61" t="n">
        <v>30</v>
      </c>
      <c r="N29" s="61" t="n">
        <v>0</v>
      </c>
      <c r="O29" s="61" t="n">
        <v>13</v>
      </c>
      <c r="P29" s="61" t="n">
        <v>0</v>
      </c>
      <c r="Q29" s="61" t="n">
        <v>2</v>
      </c>
      <c r="R29" s="61" t="n">
        <v>1</v>
      </c>
    </row>
    <row r="30" customFormat="false" ht="21.75" hidden="false" customHeight="true" outlineLevel="0" collapsed="false">
      <c r="A30" s="99" t="s">
        <v>91</v>
      </c>
      <c r="B30" s="49" t="n">
        <v>2160</v>
      </c>
      <c r="C30" s="61" t="n">
        <v>371049</v>
      </c>
      <c r="D30" s="61" t="n">
        <v>10881</v>
      </c>
      <c r="E30" s="61" t="n">
        <v>0</v>
      </c>
      <c r="F30" s="61" t="n">
        <v>0</v>
      </c>
      <c r="G30" s="61" t="n">
        <v>236</v>
      </c>
      <c r="H30" s="61" t="n">
        <v>236</v>
      </c>
      <c r="I30" s="61" t="n">
        <v>0</v>
      </c>
      <c r="J30" s="61" t="n">
        <v>0</v>
      </c>
      <c r="K30" s="61" t="n">
        <v>10645</v>
      </c>
      <c r="L30" s="61" t="n">
        <v>257325</v>
      </c>
      <c r="M30" s="61" t="n">
        <v>62680</v>
      </c>
      <c r="N30" s="61" t="n">
        <v>4353</v>
      </c>
      <c r="O30" s="61" t="n">
        <v>11</v>
      </c>
      <c r="P30" s="61" t="n">
        <v>10</v>
      </c>
      <c r="Q30" s="61" t="n">
        <v>15</v>
      </c>
      <c r="R30" s="61" t="n">
        <v>35784</v>
      </c>
    </row>
    <row r="31" customFormat="false" ht="25.5" hidden="false" customHeight="false" outlineLevel="0" collapsed="false">
      <c r="A31" s="99" t="s">
        <v>92</v>
      </c>
      <c r="B31" s="49" t="n">
        <v>2170</v>
      </c>
      <c r="C31" s="61" t="n">
        <v>1279711</v>
      </c>
      <c r="D31" s="61" t="n">
        <v>536266</v>
      </c>
      <c r="E31" s="61" t="n">
        <v>131838</v>
      </c>
      <c r="F31" s="61" t="n">
        <v>15146</v>
      </c>
      <c r="G31" s="61" t="n">
        <v>344364</v>
      </c>
      <c r="H31" s="61" t="n">
        <v>344364</v>
      </c>
      <c r="I31" s="61" t="n">
        <v>99</v>
      </c>
      <c r="J31" s="61" t="n">
        <v>99</v>
      </c>
      <c r="K31" s="61" t="n">
        <v>59965</v>
      </c>
      <c r="L31" s="61" t="n">
        <v>45923</v>
      </c>
      <c r="M31" s="61" t="n">
        <v>15317</v>
      </c>
      <c r="N31" s="61" t="n">
        <v>10149</v>
      </c>
      <c r="O31" s="61" t="n">
        <v>9526</v>
      </c>
      <c r="P31" s="61" t="n">
        <v>5500</v>
      </c>
      <c r="Q31" s="61" t="n">
        <v>1781</v>
      </c>
      <c r="R31" s="61" t="n">
        <v>660749</v>
      </c>
    </row>
    <row r="32" customFormat="false" ht="49.15" hidden="false" customHeight="true" outlineLevel="0" collapsed="false">
      <c r="A32" s="99" t="s">
        <v>93</v>
      </c>
      <c r="B32" s="49" t="n">
        <v>2180</v>
      </c>
      <c r="C32" s="61" t="n">
        <v>122919</v>
      </c>
      <c r="D32" s="61" t="n">
        <v>58986</v>
      </c>
      <c r="E32" s="61" t="n">
        <v>6115</v>
      </c>
      <c r="F32" s="61" t="n">
        <v>1388</v>
      </c>
      <c r="G32" s="61" t="n">
        <v>43324</v>
      </c>
      <c r="H32" s="61" t="n">
        <v>43324</v>
      </c>
      <c r="I32" s="61" t="n">
        <v>0</v>
      </c>
      <c r="J32" s="61" t="n">
        <v>0</v>
      </c>
      <c r="K32" s="61" t="n">
        <v>9547</v>
      </c>
      <c r="L32" s="61" t="n">
        <v>1285</v>
      </c>
      <c r="M32" s="61" t="n">
        <v>92</v>
      </c>
      <c r="N32" s="61" t="n">
        <v>3311</v>
      </c>
      <c r="O32" s="61" t="n">
        <v>2402</v>
      </c>
      <c r="P32" s="61" t="n">
        <v>1854</v>
      </c>
      <c r="Q32" s="61" t="n">
        <v>3</v>
      </c>
      <c r="R32" s="61" t="n">
        <v>56840</v>
      </c>
    </row>
    <row r="33" customFormat="false" ht="16.5" hidden="false" customHeight="true" outlineLevel="0" collapsed="false">
      <c r="A33" s="100" t="s">
        <v>58</v>
      </c>
      <c r="B33" s="10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7.25" hidden="false" customHeight="true" outlineLevel="0" collapsed="false">
      <c r="A34" s="105" t="s">
        <v>94</v>
      </c>
      <c r="B34" s="52" t="n">
        <v>2190</v>
      </c>
      <c r="C34" s="61" t="n">
        <v>484021</v>
      </c>
      <c r="D34" s="61" t="n">
        <v>439114</v>
      </c>
      <c r="E34" s="61" t="n">
        <v>122867</v>
      </c>
      <c r="F34" s="61" t="n">
        <v>69571</v>
      </c>
      <c r="G34" s="61" t="n">
        <v>270533</v>
      </c>
      <c r="H34" s="61" t="n">
        <v>269084</v>
      </c>
      <c r="I34" s="61" t="n">
        <v>0</v>
      </c>
      <c r="J34" s="61" t="n">
        <v>0</v>
      </c>
      <c r="K34" s="61" t="n">
        <v>45714</v>
      </c>
      <c r="L34" s="61" t="n">
        <v>11762</v>
      </c>
      <c r="M34" s="61" t="n">
        <v>6976</v>
      </c>
      <c r="N34" s="61" t="n">
        <v>13949</v>
      </c>
      <c r="O34" s="61" t="n">
        <v>362</v>
      </c>
      <c r="P34" s="61" t="n">
        <v>261</v>
      </c>
      <c r="Q34" s="61" t="n">
        <v>92</v>
      </c>
      <c r="R34" s="61" t="n">
        <v>11766</v>
      </c>
    </row>
    <row r="35" customFormat="false" ht="25.5" hidden="false" customHeight="true" outlineLevel="0" collapsed="false">
      <c r="A35" s="64" t="s">
        <v>95</v>
      </c>
      <c r="B35" s="52" t="n">
        <v>2195</v>
      </c>
      <c r="C35" s="61" t="n">
        <v>386694</v>
      </c>
      <c r="D35" s="61" t="n">
        <v>356684</v>
      </c>
      <c r="E35" s="61" t="n">
        <v>112086</v>
      </c>
      <c r="F35" s="61" t="n">
        <v>62908</v>
      </c>
      <c r="G35" s="61" t="n">
        <v>205867</v>
      </c>
      <c r="H35" s="61" t="n">
        <v>204418</v>
      </c>
      <c r="I35" s="61" t="n">
        <v>0</v>
      </c>
      <c r="J35" s="61" t="n">
        <v>0</v>
      </c>
      <c r="K35" s="61" t="n">
        <v>38731</v>
      </c>
      <c r="L35" s="61" t="n">
        <v>3348</v>
      </c>
      <c r="M35" s="61" t="n">
        <v>5470</v>
      </c>
      <c r="N35" s="61" t="n">
        <v>9181</v>
      </c>
      <c r="O35" s="61" t="n">
        <v>362</v>
      </c>
      <c r="P35" s="61" t="n">
        <v>261</v>
      </c>
      <c r="Q35" s="61" t="n">
        <v>92</v>
      </c>
      <c r="R35" s="61" t="n">
        <v>11557</v>
      </c>
    </row>
    <row r="36" customFormat="false" ht="66" hidden="false" customHeight="true" outlineLevel="0" collapsed="false">
      <c r="A36" s="108" t="s">
        <v>96</v>
      </c>
      <c r="B36" s="49" t="n">
        <v>2205</v>
      </c>
      <c r="C36" s="61" t="n">
        <v>110533289</v>
      </c>
      <c r="D36" s="61" t="n">
        <v>94815482</v>
      </c>
      <c r="E36" s="61" t="n">
        <v>25884982</v>
      </c>
      <c r="F36" s="61" t="n">
        <v>3138455</v>
      </c>
      <c r="G36" s="61" t="n">
        <v>59381087</v>
      </c>
      <c r="H36" s="61" t="n">
        <v>59361937</v>
      </c>
      <c r="I36" s="61" t="n">
        <v>529367</v>
      </c>
      <c r="J36" s="61" t="n">
        <v>527503</v>
      </c>
      <c r="K36" s="61" t="n">
        <v>9020046</v>
      </c>
      <c r="L36" s="61" t="n">
        <v>1606169</v>
      </c>
      <c r="M36" s="61" t="n">
        <v>241588</v>
      </c>
      <c r="N36" s="61" t="n">
        <v>129304</v>
      </c>
      <c r="O36" s="61" t="n">
        <v>206026</v>
      </c>
      <c r="P36" s="61" t="n">
        <v>176218</v>
      </c>
      <c r="Q36" s="61" t="n">
        <v>63033</v>
      </c>
      <c r="R36" s="61" t="n">
        <v>13471687</v>
      </c>
    </row>
    <row r="37" customFormat="false" ht="12.75" hidden="false" customHeight="false" outlineLevel="0" collapsed="false">
      <c r="A37" s="72" t="s">
        <v>97</v>
      </c>
      <c r="B37" s="49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5.75" hidden="false" customHeight="true" outlineLevel="0" collapsed="false">
      <c r="A38" s="109" t="s">
        <v>98</v>
      </c>
      <c r="B38" s="49" t="n">
        <v>2206</v>
      </c>
      <c r="C38" s="61" t="n">
        <v>53625</v>
      </c>
      <c r="D38" s="61" t="n">
        <v>40589</v>
      </c>
      <c r="E38" s="61" t="n">
        <v>6964</v>
      </c>
      <c r="F38" s="61" t="n">
        <v>57</v>
      </c>
      <c r="G38" s="61" t="n">
        <v>6331</v>
      </c>
      <c r="H38" s="61" t="n">
        <v>6331</v>
      </c>
      <c r="I38" s="61" t="n">
        <v>16023</v>
      </c>
      <c r="J38" s="61" t="n">
        <v>16023</v>
      </c>
      <c r="K38" s="61" t="n">
        <v>11271</v>
      </c>
      <c r="L38" s="61" t="n">
        <v>3764</v>
      </c>
      <c r="M38" s="61" t="n">
        <v>9272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</row>
    <row r="39" customFormat="false" ht="57" hidden="false" customHeight="true" outlineLevel="0" collapsed="false">
      <c r="A39" s="110" t="s">
        <v>99</v>
      </c>
      <c r="B39" s="49" t="n">
        <v>2207</v>
      </c>
      <c r="C39" s="61" t="n">
        <v>11152196</v>
      </c>
      <c r="D39" s="61" t="n">
        <v>10285243</v>
      </c>
      <c r="E39" s="61" t="n">
        <v>123774</v>
      </c>
      <c r="F39" s="61" t="n">
        <v>18225</v>
      </c>
      <c r="G39" s="61" t="n">
        <v>9573468</v>
      </c>
      <c r="H39" s="61" t="n">
        <v>9573468</v>
      </c>
      <c r="I39" s="61" t="n">
        <v>9255</v>
      </c>
      <c r="J39" s="61" t="n">
        <v>7819</v>
      </c>
      <c r="K39" s="61" t="n">
        <v>578746</v>
      </c>
      <c r="L39" s="61" t="n">
        <v>225695</v>
      </c>
      <c r="M39" s="61" t="n">
        <v>11330</v>
      </c>
      <c r="N39" s="61" t="n">
        <v>17098</v>
      </c>
      <c r="O39" s="61" t="n">
        <v>6847</v>
      </c>
      <c r="P39" s="61" t="n">
        <v>5825</v>
      </c>
      <c r="Q39" s="61" t="n">
        <v>0</v>
      </c>
      <c r="R39" s="61" t="n">
        <v>605983</v>
      </c>
    </row>
    <row r="40" customFormat="false" ht="18" hidden="false" customHeight="true" outlineLevel="0" collapsed="false">
      <c r="A40" s="110" t="s">
        <v>100</v>
      </c>
      <c r="B40" s="78" t="n">
        <v>2208</v>
      </c>
      <c r="C40" s="61" t="n">
        <v>99327468</v>
      </c>
      <c r="D40" s="61" t="n">
        <v>84489650</v>
      </c>
      <c r="E40" s="61" t="n">
        <v>25754244</v>
      </c>
      <c r="F40" s="61" t="n">
        <v>3120173</v>
      </c>
      <c r="G40" s="61" t="n">
        <v>49801288</v>
      </c>
      <c r="H40" s="61" t="n">
        <v>49782138</v>
      </c>
      <c r="I40" s="61" t="n">
        <v>504089</v>
      </c>
      <c r="J40" s="61" t="n">
        <v>503661</v>
      </c>
      <c r="K40" s="61" t="n">
        <v>8430029</v>
      </c>
      <c r="L40" s="61" t="n">
        <v>1376710</v>
      </c>
      <c r="M40" s="61" t="n">
        <v>220986</v>
      </c>
      <c r="N40" s="61" t="n">
        <v>112206</v>
      </c>
      <c r="O40" s="61" t="n">
        <v>199179</v>
      </c>
      <c r="P40" s="61" t="n">
        <v>170393</v>
      </c>
      <c r="Q40" s="61" t="n">
        <v>63033</v>
      </c>
      <c r="R40" s="61" t="n">
        <v>12865704</v>
      </c>
    </row>
    <row r="41" customFormat="false" ht="18" hidden="false" customHeight="true" outlineLevel="0" collapsed="false">
      <c r="A41" s="111" t="s">
        <v>101</v>
      </c>
      <c r="B41" s="112" t="n">
        <v>2209</v>
      </c>
      <c r="C41" s="61" t="n">
        <v>558507</v>
      </c>
      <c r="D41" s="61" t="n">
        <v>362642</v>
      </c>
      <c r="E41" s="61" t="n">
        <v>74054</v>
      </c>
      <c r="F41" s="61" t="n">
        <v>1533</v>
      </c>
      <c r="G41" s="61" t="n">
        <v>245257</v>
      </c>
      <c r="H41" s="61" t="n">
        <v>245257</v>
      </c>
      <c r="I41" s="61" t="n">
        <v>16023</v>
      </c>
      <c r="J41" s="61" t="n">
        <v>16023</v>
      </c>
      <c r="K41" s="61" t="n">
        <v>27308</v>
      </c>
      <c r="L41" s="61" t="n">
        <v>1554</v>
      </c>
      <c r="M41" s="61" t="n">
        <v>7</v>
      </c>
      <c r="N41" s="61" t="n">
        <v>72</v>
      </c>
      <c r="O41" s="61" t="n">
        <v>74</v>
      </c>
      <c r="P41" s="61" t="n">
        <v>38</v>
      </c>
      <c r="Q41" s="61" t="n">
        <v>0</v>
      </c>
      <c r="R41" s="61" t="n">
        <v>194158</v>
      </c>
    </row>
    <row r="42" customFormat="false" ht="42" hidden="false" customHeight="true" outlineLevel="0" collapsed="false">
      <c r="A42" s="97" t="s">
        <v>102</v>
      </c>
      <c r="B42" s="92" t="n">
        <v>2210</v>
      </c>
      <c r="C42" s="61" t="n">
        <v>7015291</v>
      </c>
      <c r="D42" s="61" t="n">
        <v>5691474</v>
      </c>
      <c r="E42" s="61" t="n">
        <v>1944373</v>
      </c>
      <c r="F42" s="61" t="n">
        <v>354887</v>
      </c>
      <c r="G42" s="61" t="n">
        <v>3301623</v>
      </c>
      <c r="H42" s="61" t="n">
        <v>3289047</v>
      </c>
      <c r="I42" s="61" t="n">
        <v>11114</v>
      </c>
      <c r="J42" s="61" t="n">
        <v>10977</v>
      </c>
      <c r="K42" s="61" t="n">
        <v>434364</v>
      </c>
      <c r="L42" s="61" t="n">
        <v>200796</v>
      </c>
      <c r="M42" s="61" t="n">
        <v>123381</v>
      </c>
      <c r="N42" s="61" t="n">
        <v>173109</v>
      </c>
      <c r="O42" s="61" t="n">
        <v>23478</v>
      </c>
      <c r="P42" s="61" t="n">
        <v>22321</v>
      </c>
      <c r="Q42" s="61" t="n">
        <v>491</v>
      </c>
      <c r="R42" s="61" t="n">
        <v>802562</v>
      </c>
    </row>
    <row r="43" customFormat="false" ht="15" hidden="false" customHeight="true" outlineLevel="0" collapsed="false">
      <c r="A43" s="113" t="s">
        <v>63</v>
      </c>
      <c r="B43" s="92" t="n">
        <v>2215</v>
      </c>
      <c r="C43" s="61" t="n">
        <v>5321895</v>
      </c>
      <c r="D43" s="61" t="n">
        <v>4130685</v>
      </c>
      <c r="E43" s="61" t="n">
        <v>1334844</v>
      </c>
      <c r="F43" s="61" t="n">
        <v>287330</v>
      </c>
      <c r="G43" s="61" t="n">
        <v>2543305</v>
      </c>
      <c r="H43" s="61" t="n">
        <v>2533744</v>
      </c>
      <c r="I43" s="61" t="n">
        <v>11079</v>
      </c>
      <c r="J43" s="61" t="n">
        <v>10965</v>
      </c>
      <c r="K43" s="61" t="n">
        <v>241457</v>
      </c>
      <c r="L43" s="61" t="n">
        <v>146043</v>
      </c>
      <c r="M43" s="61" t="n">
        <v>91430</v>
      </c>
      <c r="N43" s="61" t="n">
        <v>130917</v>
      </c>
      <c r="O43" s="61" t="n">
        <v>22057</v>
      </c>
      <c r="P43" s="61" t="n">
        <v>21195</v>
      </c>
      <c r="Q43" s="61" t="n">
        <v>491</v>
      </c>
      <c r="R43" s="61" t="n">
        <v>800272</v>
      </c>
    </row>
    <row r="44" customFormat="false" ht="15.75" hidden="false" customHeight="true" outlineLevel="0" collapsed="false">
      <c r="A44" s="113" t="s">
        <v>64</v>
      </c>
      <c r="B44" s="92" t="n">
        <v>2217</v>
      </c>
      <c r="C44" s="61" t="n">
        <v>1693396</v>
      </c>
      <c r="D44" s="61" t="n">
        <v>1560789</v>
      </c>
      <c r="E44" s="61" t="n">
        <v>609529</v>
      </c>
      <c r="F44" s="61" t="n">
        <v>67557</v>
      </c>
      <c r="G44" s="61" t="n">
        <v>758318</v>
      </c>
      <c r="H44" s="61" t="n">
        <v>755303</v>
      </c>
      <c r="I44" s="61" t="n">
        <v>35</v>
      </c>
      <c r="J44" s="61" t="n">
        <v>12</v>
      </c>
      <c r="K44" s="61" t="n">
        <v>192907</v>
      </c>
      <c r="L44" s="61" t="n">
        <v>54753</v>
      </c>
      <c r="M44" s="61" t="n">
        <v>31951</v>
      </c>
      <c r="N44" s="61" t="n">
        <v>42192</v>
      </c>
      <c r="O44" s="61" t="n">
        <v>1421</v>
      </c>
      <c r="P44" s="61" t="n">
        <v>1126</v>
      </c>
      <c r="Q44" s="61" t="n">
        <v>0</v>
      </c>
      <c r="R44" s="61" t="n">
        <v>2290</v>
      </c>
    </row>
    <row r="45" customFormat="false" ht="25.5" hidden="false" customHeight="false" outlineLevel="0" collapsed="false">
      <c r="A45" s="98" t="s">
        <v>103</v>
      </c>
      <c r="B45" s="92" t="n">
        <v>2220</v>
      </c>
      <c r="C45" s="61" t="n">
        <v>38526</v>
      </c>
      <c r="D45" s="61" t="n">
        <v>18052</v>
      </c>
      <c r="E45" s="61" t="n">
        <v>162</v>
      </c>
      <c r="F45" s="61" t="n">
        <v>130</v>
      </c>
      <c r="G45" s="61" t="n">
        <v>15399</v>
      </c>
      <c r="H45" s="61" t="n">
        <v>15399</v>
      </c>
      <c r="I45" s="61" t="n">
        <v>0</v>
      </c>
      <c r="J45" s="61" t="n">
        <v>0</v>
      </c>
      <c r="K45" s="61" t="n">
        <v>2491</v>
      </c>
      <c r="L45" s="61" t="n">
        <v>1635</v>
      </c>
      <c r="M45" s="61" t="n">
        <v>529</v>
      </c>
      <c r="N45" s="61" t="n">
        <v>0</v>
      </c>
      <c r="O45" s="61" t="n">
        <v>18144</v>
      </c>
      <c r="P45" s="61" t="n">
        <v>18098</v>
      </c>
      <c r="Q45" s="61" t="n">
        <v>166</v>
      </c>
      <c r="R45" s="61" t="n">
        <v>0</v>
      </c>
    </row>
    <row r="46" customFormat="false" ht="25.5" hidden="false" customHeight="false" outlineLevel="0" collapsed="false">
      <c r="A46" s="99" t="s">
        <v>104</v>
      </c>
      <c r="B46" s="92" t="n">
        <v>2230</v>
      </c>
      <c r="C46" s="61" t="n">
        <v>637386</v>
      </c>
      <c r="D46" s="61" t="n">
        <v>576806</v>
      </c>
      <c r="E46" s="61" t="n">
        <v>328946</v>
      </c>
      <c r="F46" s="61" t="n">
        <v>29832</v>
      </c>
      <c r="G46" s="61" t="n">
        <v>240749</v>
      </c>
      <c r="H46" s="61" t="n">
        <v>240749</v>
      </c>
      <c r="I46" s="61" t="n">
        <v>0</v>
      </c>
      <c r="J46" s="61" t="n">
        <v>0</v>
      </c>
      <c r="K46" s="61" t="n">
        <v>7111</v>
      </c>
      <c r="L46" s="61" t="n">
        <v>370</v>
      </c>
      <c r="M46" s="61" t="n">
        <v>8</v>
      </c>
      <c r="N46" s="61" t="n">
        <v>58</v>
      </c>
      <c r="O46" s="61" t="n">
        <v>829</v>
      </c>
      <c r="P46" s="61" t="n">
        <v>734</v>
      </c>
      <c r="Q46" s="61" t="n">
        <v>309</v>
      </c>
      <c r="R46" s="61" t="n">
        <v>59006</v>
      </c>
    </row>
    <row r="47" customFormat="false" ht="12.75" hidden="false" customHeight="false" outlineLevel="0" collapsed="false">
      <c r="A47" s="98" t="s">
        <v>78</v>
      </c>
      <c r="B47" s="92" t="n">
        <v>2240</v>
      </c>
      <c r="C47" s="61" t="n">
        <v>228</v>
      </c>
      <c r="D47" s="61" t="n">
        <v>228</v>
      </c>
      <c r="E47" s="61" t="n">
        <v>22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</row>
    <row r="48" customFormat="false" ht="12.75" hidden="false" customHeight="false" outlineLevel="0" collapsed="false">
      <c r="A48" s="98" t="s">
        <v>79</v>
      </c>
      <c r="B48" s="92" t="n">
        <v>2250</v>
      </c>
      <c r="C48" s="61" t="n">
        <v>637158</v>
      </c>
      <c r="D48" s="61" t="n">
        <v>576578</v>
      </c>
      <c r="E48" s="61" t="n">
        <v>328718</v>
      </c>
      <c r="F48" s="61" t="n">
        <v>29832</v>
      </c>
      <c r="G48" s="61" t="n">
        <v>240749</v>
      </c>
      <c r="H48" s="61" t="n">
        <v>240749</v>
      </c>
      <c r="I48" s="61" t="n">
        <v>0</v>
      </c>
      <c r="J48" s="61" t="n">
        <v>0</v>
      </c>
      <c r="K48" s="61" t="n">
        <v>7111</v>
      </c>
      <c r="L48" s="61" t="n">
        <v>370</v>
      </c>
      <c r="M48" s="61" t="n">
        <v>8</v>
      </c>
      <c r="N48" s="61" t="n">
        <v>58</v>
      </c>
      <c r="O48" s="61" t="n">
        <v>829</v>
      </c>
      <c r="P48" s="61" t="n">
        <v>734</v>
      </c>
      <c r="Q48" s="61" t="n">
        <v>309</v>
      </c>
      <c r="R48" s="61" t="n">
        <v>59006</v>
      </c>
    </row>
    <row r="49" customFormat="false" ht="56.25" hidden="false" customHeight="true" outlineLevel="0" collapsed="false">
      <c r="A49" s="99" t="s">
        <v>81</v>
      </c>
      <c r="B49" s="49" t="n">
        <v>2260</v>
      </c>
      <c r="C49" s="61" t="n">
        <v>5809573</v>
      </c>
      <c r="D49" s="61" t="n">
        <v>4585407</v>
      </c>
      <c r="E49" s="61" t="n">
        <v>1329629</v>
      </c>
      <c r="F49" s="61" t="n">
        <v>158139</v>
      </c>
      <c r="G49" s="61" t="n">
        <v>2881843</v>
      </c>
      <c r="H49" s="61" t="n">
        <v>2869267</v>
      </c>
      <c r="I49" s="61" t="n">
        <v>11114</v>
      </c>
      <c r="J49" s="61" t="n">
        <v>10977</v>
      </c>
      <c r="K49" s="61" t="n">
        <v>362821</v>
      </c>
      <c r="L49" s="61" t="n">
        <v>195385</v>
      </c>
      <c r="M49" s="61" t="n">
        <v>109943</v>
      </c>
      <c r="N49" s="61" t="n">
        <v>171593</v>
      </c>
      <c r="O49" s="61" t="n">
        <v>3673</v>
      </c>
      <c r="P49" s="61" t="n">
        <v>2787</v>
      </c>
      <c r="Q49" s="61" t="n">
        <v>16</v>
      </c>
      <c r="R49" s="61" t="n">
        <v>743556</v>
      </c>
    </row>
    <row r="50" customFormat="false" ht="20.45" hidden="false" customHeight="true" outlineLevel="0" collapsed="false">
      <c r="A50" s="103" t="s">
        <v>105</v>
      </c>
      <c r="B50" s="49" t="n">
        <v>2270</v>
      </c>
      <c r="C50" s="61" t="n">
        <v>5741533</v>
      </c>
      <c r="D50" s="61" t="n">
        <v>4518727</v>
      </c>
      <c r="E50" s="61" t="n">
        <v>1329629</v>
      </c>
      <c r="F50" s="61" t="n">
        <v>158139</v>
      </c>
      <c r="G50" s="61" t="n">
        <v>2879333</v>
      </c>
      <c r="H50" s="61" t="n">
        <v>2866757</v>
      </c>
      <c r="I50" s="61" t="n">
        <v>11114</v>
      </c>
      <c r="J50" s="61" t="n">
        <v>10977</v>
      </c>
      <c r="K50" s="61" t="n">
        <v>298651</v>
      </c>
      <c r="L50" s="61" t="n">
        <v>194568</v>
      </c>
      <c r="M50" s="61" t="n">
        <v>109854</v>
      </c>
      <c r="N50" s="61" t="n">
        <v>171479</v>
      </c>
      <c r="O50" s="61" t="n">
        <v>3619</v>
      </c>
      <c r="P50" s="61" t="n">
        <v>2747</v>
      </c>
      <c r="Q50" s="61" t="n">
        <v>16</v>
      </c>
      <c r="R50" s="61" t="n">
        <v>743270</v>
      </c>
    </row>
    <row r="51" customFormat="false" ht="28.9" hidden="false" customHeight="true" outlineLevel="0" collapsed="false">
      <c r="A51" s="103" t="s">
        <v>83</v>
      </c>
      <c r="B51" s="49" t="n">
        <v>2280</v>
      </c>
      <c r="C51" s="61" t="n">
        <v>973618</v>
      </c>
      <c r="D51" s="61" t="n">
        <v>824933</v>
      </c>
      <c r="E51" s="61" t="n">
        <v>213041</v>
      </c>
      <c r="F51" s="61" t="n">
        <v>25965</v>
      </c>
      <c r="G51" s="61" t="n">
        <v>586989</v>
      </c>
      <c r="H51" s="61" t="n">
        <v>580825</v>
      </c>
      <c r="I51" s="61" t="n">
        <v>15</v>
      </c>
      <c r="J51" s="61" t="n">
        <v>9</v>
      </c>
      <c r="K51" s="61" t="n">
        <v>24888</v>
      </c>
      <c r="L51" s="61" t="n">
        <v>13565</v>
      </c>
      <c r="M51" s="61" t="n">
        <v>9184</v>
      </c>
      <c r="N51" s="61" t="n">
        <v>40202</v>
      </c>
      <c r="O51" s="61" t="n">
        <v>1515</v>
      </c>
      <c r="P51" s="61" t="n">
        <v>1204</v>
      </c>
      <c r="Q51" s="61" t="n">
        <v>0</v>
      </c>
      <c r="R51" s="61" t="n">
        <v>84219</v>
      </c>
    </row>
    <row r="52" customFormat="false" ht="13.5" hidden="false" customHeight="true" outlineLevel="0" collapsed="false">
      <c r="A52" s="103" t="s">
        <v>106</v>
      </c>
      <c r="B52" s="49" t="n">
        <v>2290</v>
      </c>
      <c r="C52" s="61" t="n">
        <v>68040</v>
      </c>
      <c r="D52" s="61" t="n">
        <v>66680</v>
      </c>
      <c r="E52" s="61" t="n">
        <v>0</v>
      </c>
      <c r="F52" s="61" t="n">
        <v>0</v>
      </c>
      <c r="G52" s="61" t="n">
        <v>2510</v>
      </c>
      <c r="H52" s="61" t="n">
        <v>2510</v>
      </c>
      <c r="I52" s="61" t="n">
        <v>0</v>
      </c>
      <c r="J52" s="61" t="n">
        <v>0</v>
      </c>
      <c r="K52" s="61" t="n">
        <v>64170</v>
      </c>
      <c r="L52" s="61" t="n">
        <v>817</v>
      </c>
      <c r="M52" s="61" t="n">
        <v>89</v>
      </c>
      <c r="N52" s="61" t="n">
        <v>114</v>
      </c>
      <c r="O52" s="61" t="n">
        <v>54</v>
      </c>
      <c r="P52" s="61" t="n">
        <v>40</v>
      </c>
      <c r="Q52" s="61" t="n">
        <v>0</v>
      </c>
      <c r="R52" s="61" t="n">
        <v>286</v>
      </c>
    </row>
    <row r="53" customFormat="false" ht="44.25" hidden="false" customHeight="true" outlineLevel="0" collapsed="false">
      <c r="A53" s="98" t="s">
        <v>107</v>
      </c>
      <c r="B53" s="92" t="n">
        <v>2300</v>
      </c>
      <c r="C53" s="61" t="n">
        <v>529806</v>
      </c>
      <c r="D53" s="61" t="n">
        <v>511209</v>
      </c>
      <c r="E53" s="61" t="n">
        <v>285636</v>
      </c>
      <c r="F53" s="61" t="n">
        <v>166786</v>
      </c>
      <c r="G53" s="61" t="n">
        <v>163632</v>
      </c>
      <c r="H53" s="61" t="n">
        <v>163632</v>
      </c>
      <c r="I53" s="61" t="n">
        <v>0</v>
      </c>
      <c r="J53" s="61" t="n">
        <v>0</v>
      </c>
      <c r="K53" s="61" t="n">
        <v>61941</v>
      </c>
      <c r="L53" s="61" t="n">
        <v>3406</v>
      </c>
      <c r="M53" s="61" t="n">
        <v>12901</v>
      </c>
      <c r="N53" s="61" t="n">
        <v>1458</v>
      </c>
      <c r="O53" s="61" t="n">
        <v>832</v>
      </c>
      <c r="P53" s="61" t="n">
        <v>702</v>
      </c>
      <c r="Q53" s="61" t="n">
        <v>0</v>
      </c>
      <c r="R53" s="61" t="n">
        <v>0</v>
      </c>
    </row>
    <row r="54" customFormat="false" ht="44.25" hidden="false" customHeight="true" outlineLevel="0" collapsed="false">
      <c r="A54" s="114" t="s">
        <v>108</v>
      </c>
      <c r="B54" s="92" t="n">
        <v>2305</v>
      </c>
      <c r="C54" s="61" t="n">
        <v>529785</v>
      </c>
      <c r="D54" s="61" t="n">
        <v>511188</v>
      </c>
      <c r="E54" s="61" t="n">
        <v>285636</v>
      </c>
      <c r="F54" s="61" t="n">
        <v>166786</v>
      </c>
      <c r="G54" s="61" t="n">
        <v>163611</v>
      </c>
      <c r="H54" s="61" t="n">
        <v>163611</v>
      </c>
      <c r="I54" s="61" t="n">
        <v>0</v>
      </c>
      <c r="J54" s="61" t="n">
        <v>0</v>
      </c>
      <c r="K54" s="61" t="n">
        <v>61941</v>
      </c>
      <c r="L54" s="61" t="n">
        <v>3406</v>
      </c>
      <c r="M54" s="61" t="n">
        <v>12901</v>
      </c>
      <c r="N54" s="61" t="n">
        <v>1458</v>
      </c>
      <c r="O54" s="61" t="n">
        <v>832</v>
      </c>
      <c r="P54" s="61" t="n">
        <v>702</v>
      </c>
      <c r="Q54" s="61" t="n">
        <v>0</v>
      </c>
      <c r="R54" s="61" t="n">
        <v>0</v>
      </c>
    </row>
    <row r="55" customFormat="false" ht="44.25" hidden="false" customHeight="true" outlineLevel="0" collapsed="false">
      <c r="A55" s="114" t="s">
        <v>87</v>
      </c>
      <c r="B55" s="92" t="n">
        <v>2306</v>
      </c>
      <c r="C55" s="61" t="n">
        <v>21</v>
      </c>
      <c r="D55" s="61" t="n">
        <v>21</v>
      </c>
      <c r="E55" s="61" t="n">
        <v>0</v>
      </c>
      <c r="F55" s="61" t="n">
        <v>0</v>
      </c>
      <c r="G55" s="61" t="n">
        <v>21</v>
      </c>
      <c r="H55" s="61" t="n">
        <v>21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</row>
    <row r="56" customFormat="false" ht="47.25" hidden="false" customHeight="true" outlineLevel="0" collapsed="false">
      <c r="A56" s="115" t="s">
        <v>109</v>
      </c>
      <c r="B56" s="49" t="n">
        <v>2310</v>
      </c>
      <c r="C56" s="61" t="n">
        <v>675916</v>
      </c>
      <c r="D56" s="61" t="n">
        <v>286403</v>
      </c>
      <c r="E56" s="61" t="n">
        <v>74719</v>
      </c>
      <c r="F56" s="61" t="n">
        <v>8739</v>
      </c>
      <c r="G56" s="61" t="n">
        <v>155569</v>
      </c>
      <c r="H56" s="61" t="n">
        <v>155552</v>
      </c>
      <c r="I56" s="61" t="n">
        <v>6</v>
      </c>
      <c r="J56" s="61" t="n">
        <v>6</v>
      </c>
      <c r="K56" s="61" t="n">
        <v>56109</v>
      </c>
      <c r="L56" s="61" t="n">
        <v>86347</v>
      </c>
      <c r="M56" s="61" t="n">
        <v>16762</v>
      </c>
      <c r="N56" s="61" t="n">
        <v>7119</v>
      </c>
      <c r="O56" s="61" t="n">
        <v>11071</v>
      </c>
      <c r="P56" s="61" t="n">
        <v>5795</v>
      </c>
      <c r="Q56" s="61" t="n">
        <v>8263</v>
      </c>
      <c r="R56" s="61" t="n">
        <v>259951</v>
      </c>
    </row>
    <row r="57" customFormat="false" ht="43.5" hidden="false" customHeight="true" outlineLevel="0" collapsed="false">
      <c r="A57" s="99" t="s">
        <v>90</v>
      </c>
      <c r="B57" s="49" t="n">
        <v>2320</v>
      </c>
      <c r="C57" s="61" t="n">
        <v>1920</v>
      </c>
      <c r="D57" s="61" t="n">
        <v>984</v>
      </c>
      <c r="E57" s="61" t="n">
        <v>267</v>
      </c>
      <c r="F57" s="61" t="n">
        <v>97</v>
      </c>
      <c r="G57" s="61" t="n">
        <v>604</v>
      </c>
      <c r="H57" s="61" t="n">
        <v>604</v>
      </c>
      <c r="I57" s="61" t="n">
        <v>0</v>
      </c>
      <c r="J57" s="61" t="n">
        <v>0</v>
      </c>
      <c r="K57" s="61" t="n">
        <v>113</v>
      </c>
      <c r="L57" s="61" t="n">
        <v>283</v>
      </c>
      <c r="M57" s="61" t="n">
        <v>303</v>
      </c>
      <c r="N57" s="61" t="n">
        <v>4</v>
      </c>
      <c r="O57" s="61" t="n">
        <v>344</v>
      </c>
      <c r="P57" s="61" t="n">
        <v>250</v>
      </c>
      <c r="Q57" s="61" t="n">
        <v>0</v>
      </c>
      <c r="R57" s="61" t="n">
        <v>2</v>
      </c>
    </row>
    <row r="58" customFormat="false" ht="20.25" hidden="false" customHeight="true" outlineLevel="0" collapsed="false">
      <c r="A58" s="99" t="s">
        <v>91</v>
      </c>
      <c r="B58" s="49" t="n">
        <v>2330</v>
      </c>
      <c r="C58" s="61" t="n">
        <v>100642</v>
      </c>
      <c r="D58" s="61" t="n">
        <v>5558</v>
      </c>
      <c r="E58" s="61" t="n">
        <v>0</v>
      </c>
      <c r="F58" s="61" t="n">
        <v>0</v>
      </c>
      <c r="G58" s="61" t="n">
        <v>404</v>
      </c>
      <c r="H58" s="61" t="n">
        <v>404</v>
      </c>
      <c r="I58" s="61" t="n">
        <v>0</v>
      </c>
      <c r="J58" s="61" t="n">
        <v>0</v>
      </c>
      <c r="K58" s="61" t="n">
        <v>5154</v>
      </c>
      <c r="L58" s="61" t="n">
        <v>65351</v>
      </c>
      <c r="M58" s="61" t="n">
        <v>12612</v>
      </c>
      <c r="N58" s="61" t="n">
        <v>2238</v>
      </c>
      <c r="O58" s="61" t="n">
        <v>725</v>
      </c>
      <c r="P58" s="61" t="n">
        <v>544</v>
      </c>
      <c r="Q58" s="61" t="n">
        <v>71</v>
      </c>
      <c r="R58" s="61" t="n">
        <v>14087</v>
      </c>
    </row>
    <row r="59" customFormat="false" ht="30.75" hidden="false" customHeight="true" outlineLevel="0" collapsed="false">
      <c r="A59" s="99" t="s">
        <v>92</v>
      </c>
      <c r="B59" s="49" t="n">
        <v>2340</v>
      </c>
      <c r="C59" s="61" t="n">
        <v>528329</v>
      </c>
      <c r="D59" s="61" t="n">
        <v>253861</v>
      </c>
      <c r="E59" s="61" t="n">
        <v>67084</v>
      </c>
      <c r="F59" s="61" t="n">
        <v>7935</v>
      </c>
      <c r="G59" s="61" t="n">
        <v>142248</v>
      </c>
      <c r="H59" s="61" t="n">
        <v>142232</v>
      </c>
      <c r="I59" s="61" t="n">
        <v>6</v>
      </c>
      <c r="J59" s="61" t="n">
        <v>6</v>
      </c>
      <c r="K59" s="61" t="n">
        <v>44523</v>
      </c>
      <c r="L59" s="61" t="n">
        <v>20170</v>
      </c>
      <c r="M59" s="61" t="n">
        <v>3828</v>
      </c>
      <c r="N59" s="61" t="n">
        <v>2669</v>
      </c>
      <c r="O59" s="61" t="n">
        <v>9055</v>
      </c>
      <c r="P59" s="61" t="n">
        <v>4286</v>
      </c>
      <c r="Q59" s="61" t="n">
        <v>8174</v>
      </c>
      <c r="R59" s="61" t="n">
        <v>230572</v>
      </c>
    </row>
    <row r="60" customFormat="false" ht="38.25" hidden="false" customHeight="false" outlineLevel="0" collapsed="false">
      <c r="A60" s="99" t="s">
        <v>93</v>
      </c>
      <c r="B60" s="49" t="n">
        <v>2350</v>
      </c>
      <c r="C60" s="61" t="n">
        <v>45025</v>
      </c>
      <c r="D60" s="61" t="n">
        <v>26000</v>
      </c>
      <c r="E60" s="61" t="n">
        <v>7368</v>
      </c>
      <c r="F60" s="61" t="n">
        <v>707</v>
      </c>
      <c r="G60" s="61" t="n">
        <v>12313</v>
      </c>
      <c r="H60" s="61" t="n">
        <v>12312</v>
      </c>
      <c r="I60" s="61" t="n">
        <v>0</v>
      </c>
      <c r="J60" s="61" t="n">
        <v>0</v>
      </c>
      <c r="K60" s="61" t="n">
        <v>6319</v>
      </c>
      <c r="L60" s="61" t="n">
        <v>543</v>
      </c>
      <c r="M60" s="61" t="n">
        <v>19</v>
      </c>
      <c r="N60" s="61" t="n">
        <v>2208</v>
      </c>
      <c r="O60" s="61" t="n">
        <v>947</v>
      </c>
      <c r="P60" s="61" t="n">
        <v>715</v>
      </c>
      <c r="Q60" s="61" t="n">
        <v>18</v>
      </c>
      <c r="R60" s="61" t="n">
        <v>15290</v>
      </c>
    </row>
    <row r="61" customFormat="false" ht="12.75" hidden="false" customHeight="false" outlineLevel="0" collapsed="false">
      <c r="A61" s="100" t="s">
        <v>110</v>
      </c>
      <c r="B61" s="49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73.15" hidden="false" customHeight="true" outlineLevel="0" collapsed="false">
      <c r="A62" s="106" t="s">
        <v>111</v>
      </c>
      <c r="B62" s="92" t="n">
        <v>2375</v>
      </c>
      <c r="C62" s="61" t="n">
        <v>38694014</v>
      </c>
      <c r="D62" s="61" t="n">
        <v>35483320</v>
      </c>
      <c r="E62" s="61" t="n">
        <v>10888183</v>
      </c>
      <c r="F62" s="61" t="n">
        <v>1300016</v>
      </c>
      <c r="G62" s="61" t="n">
        <v>20260201</v>
      </c>
      <c r="H62" s="61" t="n">
        <v>20254301</v>
      </c>
      <c r="I62" s="61" t="n">
        <v>155830</v>
      </c>
      <c r="J62" s="61" t="n">
        <v>155734</v>
      </c>
      <c r="K62" s="61" t="n">
        <v>4179106</v>
      </c>
      <c r="L62" s="61" t="n">
        <v>202149</v>
      </c>
      <c r="M62" s="61" t="n">
        <v>64154</v>
      </c>
      <c r="N62" s="61" t="n">
        <v>31624</v>
      </c>
      <c r="O62" s="61" t="n">
        <v>135628</v>
      </c>
      <c r="P62" s="61" t="n">
        <v>113053</v>
      </c>
      <c r="Q62" s="61" t="n">
        <v>93842</v>
      </c>
      <c r="R62" s="61" t="n">
        <v>2683297</v>
      </c>
    </row>
    <row r="63" customFormat="false" ht="12.75" hidden="false" customHeight="false" outlineLevel="0" collapsed="false">
      <c r="A63" s="106" t="s">
        <v>112</v>
      </c>
      <c r="B63" s="92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4.25" hidden="false" customHeight="true" outlineLevel="0" collapsed="false">
      <c r="A64" s="116" t="s">
        <v>113</v>
      </c>
      <c r="B64" s="78" t="n">
        <v>2376</v>
      </c>
      <c r="C64" s="61" t="n">
        <v>61062</v>
      </c>
      <c r="D64" s="61" t="n">
        <v>55226</v>
      </c>
      <c r="E64" s="61" t="n">
        <v>38515</v>
      </c>
      <c r="F64" s="61" t="n">
        <v>1</v>
      </c>
      <c r="G64" s="61" t="n">
        <v>1068</v>
      </c>
      <c r="H64" s="61" t="n">
        <v>1068</v>
      </c>
      <c r="I64" s="61" t="n">
        <v>506</v>
      </c>
      <c r="J64" s="61" t="n">
        <v>506</v>
      </c>
      <c r="K64" s="61" t="n">
        <v>15137</v>
      </c>
      <c r="L64" s="61" t="n">
        <v>1489</v>
      </c>
      <c r="M64" s="61" t="n">
        <v>4347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</row>
    <row r="65" customFormat="false" ht="53.25" hidden="false" customHeight="true" outlineLevel="0" collapsed="false">
      <c r="A65" s="103" t="s">
        <v>99</v>
      </c>
      <c r="B65" s="112" t="n">
        <v>2377</v>
      </c>
      <c r="C65" s="61" t="n">
        <v>1678174</v>
      </c>
      <c r="D65" s="61" t="n">
        <v>1563860</v>
      </c>
      <c r="E65" s="61" t="n">
        <v>75464</v>
      </c>
      <c r="F65" s="61" t="n">
        <v>7768</v>
      </c>
      <c r="G65" s="61" t="n">
        <v>1361850</v>
      </c>
      <c r="H65" s="61" t="n">
        <v>1361798</v>
      </c>
      <c r="I65" s="61" t="n">
        <v>150</v>
      </c>
      <c r="J65" s="61" t="n">
        <v>124</v>
      </c>
      <c r="K65" s="61" t="n">
        <v>126396</v>
      </c>
      <c r="L65" s="61" t="n">
        <v>16277</v>
      </c>
      <c r="M65" s="61" t="n">
        <v>2196</v>
      </c>
      <c r="N65" s="61" t="n">
        <v>2428</v>
      </c>
      <c r="O65" s="61" t="n">
        <v>4321</v>
      </c>
      <c r="P65" s="61" t="n">
        <v>3854</v>
      </c>
      <c r="Q65" s="61" t="n">
        <v>0</v>
      </c>
      <c r="R65" s="61" t="n">
        <v>89092</v>
      </c>
    </row>
    <row r="66" customFormat="false" ht="31.5" hidden="false" customHeight="true" outlineLevel="0" collapsed="false">
      <c r="A66" s="110" t="s">
        <v>100</v>
      </c>
      <c r="B66" s="112" t="n">
        <v>2378</v>
      </c>
      <c r="C66" s="61" t="n">
        <v>36954778</v>
      </c>
      <c r="D66" s="61" t="n">
        <v>33864234</v>
      </c>
      <c r="E66" s="61" t="n">
        <v>10774204</v>
      </c>
      <c r="F66" s="61" t="n">
        <v>1292247</v>
      </c>
      <c r="G66" s="61" t="n">
        <v>18897283</v>
      </c>
      <c r="H66" s="61" t="n">
        <v>18891435</v>
      </c>
      <c r="I66" s="61" t="n">
        <v>155174</v>
      </c>
      <c r="J66" s="61" t="n">
        <v>155104</v>
      </c>
      <c r="K66" s="61" t="n">
        <v>4037573</v>
      </c>
      <c r="L66" s="61" t="n">
        <v>184383</v>
      </c>
      <c r="M66" s="61" t="n">
        <v>57611</v>
      </c>
      <c r="N66" s="61" t="n">
        <v>29196</v>
      </c>
      <c r="O66" s="61" t="n">
        <v>131307</v>
      </c>
      <c r="P66" s="61" t="n">
        <v>109199</v>
      </c>
      <c r="Q66" s="61" t="n">
        <v>93842</v>
      </c>
      <c r="R66" s="61" t="n">
        <v>2594205</v>
      </c>
    </row>
    <row r="67" customFormat="false" ht="15.75" hidden="false" customHeight="true" outlineLevel="0" collapsed="false">
      <c r="A67" s="117" t="s">
        <v>101</v>
      </c>
      <c r="B67" s="112" t="n">
        <v>2379</v>
      </c>
      <c r="C67" s="61" t="n">
        <v>137910</v>
      </c>
      <c r="D67" s="61" t="n">
        <v>77674</v>
      </c>
      <c r="E67" s="61" t="n">
        <v>35024</v>
      </c>
      <c r="F67" s="61" t="n">
        <v>2470</v>
      </c>
      <c r="G67" s="61" t="n">
        <v>35033</v>
      </c>
      <c r="H67" s="61" t="n">
        <v>35033</v>
      </c>
      <c r="I67" s="61" t="n">
        <v>506</v>
      </c>
      <c r="J67" s="61" t="n">
        <v>506</v>
      </c>
      <c r="K67" s="61" t="n">
        <v>7111</v>
      </c>
      <c r="L67" s="61" t="n">
        <v>342</v>
      </c>
      <c r="M67" s="61" t="n">
        <v>1</v>
      </c>
      <c r="N67" s="61" t="n">
        <v>58</v>
      </c>
      <c r="O67" s="61" t="n">
        <v>829</v>
      </c>
      <c r="P67" s="61" t="n">
        <v>734</v>
      </c>
      <c r="Q67" s="61" t="n">
        <v>0</v>
      </c>
      <c r="R67" s="61" t="n">
        <v>59006</v>
      </c>
    </row>
    <row r="68" customFormat="false" ht="13.5" hidden="false" customHeight="true" outlineLevel="0" collapsed="false">
      <c r="A68" s="118" t="s">
        <v>69</v>
      </c>
      <c r="B68" s="49" t="n">
        <v>2395</v>
      </c>
      <c r="C68" s="61" t="n">
        <v>595037606</v>
      </c>
      <c r="D68" s="61" t="n">
        <v>496908081</v>
      </c>
      <c r="E68" s="61" t="n">
        <v>141041375</v>
      </c>
      <c r="F68" s="61" t="n">
        <v>18614477</v>
      </c>
      <c r="G68" s="61" t="n">
        <v>305811277</v>
      </c>
      <c r="H68" s="61" t="n">
        <v>305593612</v>
      </c>
      <c r="I68" s="61" t="n">
        <v>2722484</v>
      </c>
      <c r="J68" s="61" t="n">
        <v>2708667</v>
      </c>
      <c r="K68" s="61" t="n">
        <v>47332945</v>
      </c>
      <c r="L68" s="61" t="n">
        <v>12360665</v>
      </c>
      <c r="M68" s="61" t="n">
        <v>4441620</v>
      </c>
      <c r="N68" s="61" t="n">
        <v>4199957</v>
      </c>
      <c r="O68" s="61" t="n">
        <v>1240420</v>
      </c>
      <c r="P68" s="61" t="n">
        <v>1038025</v>
      </c>
      <c r="Q68" s="61" t="n">
        <v>503306</v>
      </c>
      <c r="R68" s="61" t="n">
        <v>75383557</v>
      </c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37.5" hidden="false" customHeight="true" outlineLevel="0" collapsed="false">
      <c r="A70" s="106" t="s">
        <v>114</v>
      </c>
      <c r="B70" s="92" t="n">
        <v>2396</v>
      </c>
      <c r="C70" s="61" t="n">
        <v>180642</v>
      </c>
      <c r="D70" s="65" t="s">
        <v>115</v>
      </c>
      <c r="E70" s="65" t="s">
        <v>115</v>
      </c>
      <c r="F70" s="65" t="s">
        <v>115</v>
      </c>
      <c r="G70" s="65" t="s">
        <v>115</v>
      </c>
      <c r="H70" s="65" t="s">
        <v>115</v>
      </c>
      <c r="I70" s="65" t="s">
        <v>115</v>
      </c>
      <c r="J70" s="65" t="s">
        <v>115</v>
      </c>
      <c r="K70" s="65" t="s">
        <v>115</v>
      </c>
      <c r="L70" s="65" t="s">
        <v>115</v>
      </c>
      <c r="M70" s="65" t="s">
        <v>115</v>
      </c>
      <c r="N70" s="65" t="s">
        <v>115</v>
      </c>
      <c r="O70" s="65" t="s">
        <v>115</v>
      </c>
      <c r="P70" s="65" t="s">
        <v>115</v>
      </c>
      <c r="Q70" s="65" t="s">
        <v>115</v>
      </c>
      <c r="R70" s="65" t="s">
        <v>115</v>
      </c>
    </row>
    <row r="75" customFormat="false" ht="12.75" hidden="false" customHeight="false" outlineLevel="0" collapsed="false">
      <c r="C75" s="61" t="n">
        <v>355631836</v>
      </c>
      <c r="D75" s="120" t="n">
        <v>346608153</v>
      </c>
    </row>
    <row r="76" customFormat="false" ht="12.75" hidden="false" customHeight="false" outlineLevel="0" collapsed="false">
      <c r="C76" s="61" t="n">
        <v>183565632</v>
      </c>
      <c r="D76" s="120" t="n">
        <v>172774063</v>
      </c>
    </row>
    <row r="77" customFormat="false" ht="12.75" hidden="false" customHeight="false" outlineLevel="0" collapsed="false">
      <c r="C77" s="121" t="n">
        <f aca="false">SUM(C75:C76)</f>
        <v>539197468</v>
      </c>
      <c r="D77" s="121" t="n">
        <f aca="false">SUM(D75:D76)</f>
        <v>519382216</v>
      </c>
    </row>
    <row r="85" customFormat="false" ht="12.75" hidden="false" customHeight="false" outlineLevel="0" collapsed="false">
      <c r="C85" s="121" t="n">
        <f aca="false">C77-D77</f>
        <v>19815252</v>
      </c>
    </row>
  </sheetData>
  <mergeCells count="22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69:Q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7700</cp:lastModifiedBy>
  <cp:lastPrinted>2018-06-14T07:46:04Z</cp:lastPrinted>
  <dcterms:modified xsi:type="dcterms:W3CDTF">2018-07-13T07:43:43Z</dcterms:modified>
  <cp:revision>0</cp:revision>
  <dc:subject/>
  <dc:title/>
</cp:coreProperties>
</file>