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30</definedName>
    <definedName function="false" hidden="false" localSheetId="1" name="_xlnm.Print_Titles" vbProcedure="false">P1!$5:$11</definedName>
    <definedName function="false" hidden="false" localSheetId="14" name="_xlnm.Print_Area" vbProcedure="false">P3!$A$1:$R$75</definedName>
    <definedName function="false" hidden="true" localSheetId="14" name="_xlnm._FilterDatabase" vbProcedure="false">P3!$B$1:$B$76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0</definedName>
    <definedName function="false" hidden="false" localSheetId="2" name="_xlnm.Print_Titles" vbProcedure="false">Р2!$5:$12</definedName>
    <definedName function="false" hidden="false" localSheetId="15" name="_xlnm.Print_Area" vbProcedure="false">Р4!$A$1:$G$18</definedName>
    <definedName function="false" hidden="false" localSheetId="16" name="_xlnm.Print_Area" vbProcedure="false">Р5!$A$1:$S$96</definedName>
    <definedName function="false" hidden="true" localSheetId="16" name="_xlnm._FilterDatabase" vbProcedure="false">Р5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1">
  <si>
    <t xml:space="preserve">Приложение 36
 к приказу ФНС России
от 21.12.2017
№ММВ-7-1/1077@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 </t>
  </si>
  <si>
    <t xml:space="preserve">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    мая_</t>
    </r>
    <r>
      <rPr>
        <b val="true"/>
        <sz val="11"/>
        <color rgb="FF000000"/>
        <rFont val="Times New Roman"/>
        <family val="1"/>
        <charset val="204"/>
      </rPr>
      <t xml:space="preserve">_____________  _</t>
    </r>
    <r>
      <rPr>
        <b val="true"/>
        <u val="single"/>
        <sz val="11"/>
        <color rgb="FF000000"/>
        <rFont val="Times New Roman"/>
        <family val="1"/>
        <charset val="204"/>
      </rPr>
      <t xml:space="preserve">2018_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(месяц)</t>
  </si>
  <si>
    <t xml:space="preserve">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1.12.2017</t>
  </si>
  <si>
    <t xml:space="preserve">№ММВ-7-1/1077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Налоговый орга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из нее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НЕДОИМКА
       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    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</t>
  </si>
  <si>
    <t xml:space="preserve">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                                                                                                                                                                     ЗАДОЛЖЕННОСТЬ, ДОНАЧИСЛЕННАЯ ПО РЕЗУЛЬТАТАМ КАМЕРАЛЬНЫХ И ВЫЕЗДНЫХ НАЛОГОВЫХ ПРОВЕРОК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                          в том числе:</t>
  </si>
  <si>
    <t xml:space="preserve">РЕСТРУКТУРИРОВАНО                           </t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:</t>
    </r>
  </si>
  <si>
    <t xml:space="preserve"> в т.ч.:</t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НЕВОЗМОЖНО К ВЗЫСКАНИЮ НАЛОГОВЫМИ ОРГАНАМИ</t>
  </si>
  <si>
    <t xml:space="preserve">в том числе:     </t>
  </si>
  <si>
    <t xml:space="preserve">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           </t>
  </si>
  <si>
    <t xml:space="preserve">в том числе не перечисленные ликвидированными банками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НЕВОЗМОЖНО К ВЗЫСКАНИЮ НАЛОГОВЫМИ ОРГАНАМИ ЗАДОЛЖЕННОСТИ ПО ПЕНИ И ШТРАФАМ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 в том числе: </t>
  </si>
  <si>
    <t xml:space="preserve">рассрочка (отсрочка)</t>
  </si>
  <si>
    <t xml:space="preserve">СПРАВОЧНО:                                                      Уплачено процентов за несвоевременный возврат 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Сумма списанной задолженности по решениям налогового органа (в соответствии с ФЗ-330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</t>
  </si>
  <si>
    <t xml:space="preserve">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4"/>
        <rFont val="Arial Cyr"/>
        <family val="2"/>
        <charset val="204"/>
      </rPr>
      <t xml:space="preserve">ЗАДОЛЖЕННОСТЬ – </t>
    </r>
    <r>
      <rPr>
        <b val="true"/>
        <sz val="14"/>
        <rFont val="Arial Cyr"/>
        <family val="2"/>
        <charset val="204"/>
      </rPr>
      <t xml:space="preserve">ВСЕГО </t>
    </r>
  </si>
  <si>
    <t xml:space="preserve">НЕДОИМКА</t>
  </si>
  <si>
    <t xml:space="preserve">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</t>
  </si>
  <si>
    <t xml:space="preserve">ИЗ СТРОКИ 3035 ЗАДОЛЖЕННОСТЬ ОРГАНИЗАЦИЙ НЕПРЕДСТАВЛЯЮЩИХ ОТЧЕТНОСТЬ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   </t>
  </si>
  <si>
    <t xml:space="preserve">                                              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        </t>
  </si>
  <si>
    <t xml:space="preserve">УРЕГУЛИРОВАННАЯ ЗАДОЛЖЕННОСТЬ ОРГАНИЗАЦИЙ НАХОДЯЩИХСЯ В  ПРОЦЕДУРАХ БАНКРОТСТВА,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РЕСТРУКТУРИРОВАННЫЕ ПЕНИ И НАЛОГОВЫЕ САНКЦИИ</t>
  </si>
  <si>
    <t xml:space="preserve">ОТСРОЧЕННЫЕ (РАССРОЧЕННЫЕ) ПЕНИ И НАЛОГОВЫЕ САНКЦИИ </t>
  </si>
  <si>
    <t xml:space="preserve">ЗАДОЛЖЕННОСТЬ ПО ПЕНИ И НАЛОГОВЫМ САНКЦИЯМ НЕВОЗМОЖНАЯ К ВЗЫСКАНИЮ НАЛОГОВЫМИ ОРГАНАМИ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4"/>
        <rFont val="Arial Cyr"/>
        <family val="2"/>
        <charset val="204"/>
      </rPr>
      <t xml:space="preserve">СПРАВОЧНО:
</t>
    </r>
    <r>
      <rPr>
        <sz val="14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х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7 + гр.11 + гр.12 + гр.13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,</t>
  </si>
  <si>
    <t xml:space="preserve">ЗАДОЛЖЕННОСТЬ ПЕРЕД БЮДЖЕТОМ ПО ПЕНЯМ И НАЛОГОВЫМ САНКЦИЯМ - ВСЕГО:</t>
  </si>
  <si>
    <t xml:space="preserve">ИЗ СТРОКИ 5035 ЗАДОЛЖЕННОСТЬ ОРГАНИЗАЦИЙ НЕПРЕДСТАВЛЯЮЩИХ ОТЧЕТНОСТЬ</t>
  </si>
  <si>
    <r>
      <rPr>
        <b val="true"/>
        <i val="true"/>
        <sz val="10"/>
        <rFont val="Arial Cyr"/>
        <family val="2"/>
        <charset val="204"/>
      </rPr>
      <t xml:space="preserve">                         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:</t>
    </r>
  </si>
  <si>
    <t xml:space="preserve">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15" мая  2018</t>
  </si>
  <si>
    <t xml:space="preserve">Золотарёв М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5.13"/>
    <col collapsed="false" customWidth="true" hidden="false" outlineLevel="0" max="7" min="7" style="0" width="11.7"/>
  </cols>
  <sheetData>
    <row r="1" customFormat="false" ht="66" hidden="false" customHeight="true" outlineLevel="0" collapsed="false">
      <c r="F1" s="1" t="s">
        <v>0</v>
      </c>
      <c r="G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5"/>
      <c r="B7" s="7" t="s">
        <v>2</v>
      </c>
      <c r="C7" s="7"/>
      <c r="D7" s="7"/>
      <c r="E7" s="7"/>
      <c r="F7" s="7"/>
      <c r="G7" s="7"/>
    </row>
    <row r="8" customFormat="false" ht="23.25" hidden="false" customHeight="true" outlineLevel="0" collapsed="false">
      <c r="A8" s="5"/>
      <c r="B8" s="8" t="s">
        <v>3</v>
      </c>
      <c r="C8" s="8"/>
      <c r="D8" s="8"/>
      <c r="E8" s="8"/>
      <c r="F8" s="8"/>
      <c r="G8" s="8"/>
    </row>
    <row r="9" customFormat="false" ht="20.25" hidden="false" customHeight="true" outlineLevel="0" collapsed="false">
      <c r="A9" s="5"/>
      <c r="B9" s="8" t="s">
        <v>4</v>
      </c>
      <c r="C9" s="8"/>
      <c r="D9" s="8"/>
      <c r="E9" s="8"/>
      <c r="F9" s="8"/>
      <c r="G9" s="8"/>
    </row>
    <row r="10" customFormat="false" ht="18.75" hidden="false" customHeight="true" outlineLevel="0" collapsed="false">
      <c r="A10" s="5"/>
      <c r="B10" s="8" t="s">
        <v>5</v>
      </c>
      <c r="C10" s="8"/>
      <c r="D10" s="8"/>
      <c r="E10" s="8"/>
      <c r="F10" s="8"/>
      <c r="G10" s="8"/>
    </row>
    <row r="11" customFormat="false" ht="12.75" hidden="false" customHeight="true" outlineLevel="0" collapsed="false">
      <c r="A11" s="5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5"/>
      <c r="B12" s="10" t="s">
        <v>6</v>
      </c>
      <c r="C12" s="10"/>
      <c r="D12" s="10"/>
      <c r="E12" s="10"/>
      <c r="F12" s="10"/>
      <c r="G12" s="10"/>
    </row>
    <row r="13" customFormat="false" ht="22.5" hidden="false" customHeight="true" outlineLevel="0" collapsed="false">
      <c r="A13" s="5"/>
      <c r="B13" s="11" t="s">
        <v>7</v>
      </c>
      <c r="C13" s="11"/>
      <c r="D13" s="11"/>
      <c r="E13" s="11"/>
      <c r="F13" s="11"/>
      <c r="G13" s="11"/>
    </row>
    <row r="14" customFormat="false" ht="6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7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</row>
    <row r="16" customFormat="false" ht="42.75" hidden="false" customHeight="true" outlineLevel="0" collapsed="false">
      <c r="A16" s="5"/>
      <c r="B16" s="13" t="s">
        <v>9</v>
      </c>
      <c r="C16" s="14" t="s">
        <v>10</v>
      </c>
      <c r="D16" s="14"/>
      <c r="E16" s="15"/>
      <c r="F16" s="13" t="s">
        <v>11</v>
      </c>
      <c r="G16" s="16" t="s">
        <v>12</v>
      </c>
    </row>
    <row r="17" customFormat="false" ht="43.5" hidden="false" customHeight="true" outlineLevel="0" collapsed="false">
      <c r="A17" s="5"/>
      <c r="B17" s="17" t="s">
        <v>13</v>
      </c>
      <c r="C17" s="18" t="s">
        <v>14</v>
      </c>
      <c r="D17" s="18"/>
      <c r="E17" s="15"/>
      <c r="F17" s="13" t="s">
        <v>15</v>
      </c>
      <c r="G17" s="13"/>
    </row>
    <row r="18" customFormat="false" ht="33" hidden="false" customHeight="true" outlineLevel="0" collapsed="false">
      <c r="A18" s="5"/>
      <c r="B18" s="17"/>
      <c r="C18" s="18"/>
      <c r="D18" s="18"/>
      <c r="E18" s="15"/>
      <c r="F18" s="19" t="s">
        <v>16</v>
      </c>
      <c r="G18" s="19"/>
    </row>
    <row r="19" customFormat="false" ht="17.25" hidden="false" customHeight="true" outlineLevel="0" collapsed="false">
      <c r="A19" s="5"/>
      <c r="B19" s="17"/>
      <c r="C19" s="18"/>
      <c r="D19" s="18"/>
      <c r="E19" s="15"/>
      <c r="F19" s="20" t="s">
        <v>17</v>
      </c>
      <c r="G19" s="21"/>
    </row>
    <row r="20" customFormat="false" ht="23.25" hidden="false" customHeight="true" outlineLevel="0" collapsed="false">
      <c r="A20" s="5"/>
      <c r="B20" s="17"/>
      <c r="C20" s="18"/>
      <c r="D20" s="18"/>
      <c r="E20" s="15"/>
      <c r="F20" s="22" t="s">
        <v>18</v>
      </c>
      <c r="G20" s="22"/>
    </row>
    <row r="21" customFormat="false" ht="83.25" hidden="false" customHeight="true" outlineLevel="0" collapsed="false">
      <c r="A21" s="5"/>
      <c r="B21" s="17"/>
      <c r="C21" s="18"/>
      <c r="D21" s="18"/>
      <c r="E21" s="15"/>
      <c r="F21" s="23"/>
      <c r="G21" s="23"/>
    </row>
    <row r="22" customFormat="false" ht="33" hidden="false" customHeight="true" outlineLevel="0" collapsed="false">
      <c r="A22" s="5"/>
      <c r="B22" s="17"/>
      <c r="C22" s="18"/>
      <c r="D22" s="18"/>
      <c r="E22" s="15"/>
      <c r="F22" s="24" t="s">
        <v>19</v>
      </c>
      <c r="G22" s="2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30" hidden="false" customHeight="true" outlineLevel="0" collapsed="false">
      <c r="A25" s="25"/>
      <c r="B25" s="26"/>
      <c r="C25" s="27" t="s">
        <v>20</v>
      </c>
      <c r="D25" s="14" t="s">
        <v>21</v>
      </c>
      <c r="E25" s="14"/>
      <c r="F25" s="14"/>
      <c r="G25" s="14"/>
    </row>
    <row r="26" customFormat="false" ht="32.25" hidden="false" customHeight="true" outlineLevel="0" collapsed="false">
      <c r="A26" s="28"/>
      <c r="B26" s="29" t="s">
        <v>22</v>
      </c>
      <c r="C26" s="30"/>
      <c r="D26" s="31"/>
      <c r="E26" s="31"/>
      <c r="F26" s="31"/>
      <c r="G26" s="31"/>
    </row>
    <row r="27" customFormat="false" ht="27.75" hidden="false" customHeight="true" outlineLevel="0" collapsed="false">
      <c r="A27" s="28"/>
      <c r="B27" s="29" t="s">
        <v>23</v>
      </c>
      <c r="C27" s="30"/>
      <c r="D27" s="31"/>
      <c r="E27" s="31"/>
      <c r="F27" s="31"/>
      <c r="G27" s="31"/>
    </row>
  </sheetData>
  <mergeCells count="30">
    <mergeCell ref="F1:G1"/>
    <mergeCell ref="A3:G3"/>
    <mergeCell ref="A4:G4"/>
    <mergeCell ref="A5:G5"/>
    <mergeCell ref="A6:A13"/>
    <mergeCell ref="B6:G6"/>
    <mergeCell ref="B7:G7"/>
    <mergeCell ref="B8:G8"/>
    <mergeCell ref="B9:G9"/>
    <mergeCell ref="B10:G10"/>
    <mergeCell ref="B11:G11"/>
    <mergeCell ref="B12:G12"/>
    <mergeCell ref="B13:G13"/>
    <mergeCell ref="A14:G14"/>
    <mergeCell ref="A15:G15"/>
    <mergeCell ref="C16:D16"/>
    <mergeCell ref="A17:A22"/>
    <mergeCell ref="B17:B22"/>
    <mergeCell ref="C17:D22"/>
    <mergeCell ref="E17:E22"/>
    <mergeCell ref="F17:G17"/>
    <mergeCell ref="F18:G18"/>
    <mergeCell ref="F20:G20"/>
    <mergeCell ref="F21:G21"/>
    <mergeCell ref="F22:G22"/>
    <mergeCell ref="A23:G23"/>
    <mergeCell ref="A24:G24"/>
    <mergeCell ref="D25:G25"/>
    <mergeCell ref="D26:G26"/>
    <mergeCell ref="D27:G27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pageBreakPreview" topLeftCell="A21" colorId="64" zoomScale="65" zoomScaleNormal="100" zoomScalePageLayoutView="65" workbookViewId="0">
      <selection pane="topLeft" activeCell="C5" activeCellId="0" sqref="C5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customFormat="false" ht="12.75" hidden="false" customHeight="false" outlineLevel="0" collapsed="false">
      <c r="A2" s="120" t="s">
        <v>113</v>
      </c>
      <c r="J2" s="121" t="s">
        <v>27</v>
      </c>
    </row>
    <row r="3" customFormat="false" ht="93.75" hidden="false" customHeight="true" outlineLevel="0" collapsed="false">
      <c r="A3" s="122"/>
      <c r="B3" s="123" t="s">
        <v>28</v>
      </c>
      <c r="C3" s="124" t="s">
        <v>114</v>
      </c>
      <c r="D3" s="123" t="s">
        <v>68</v>
      </c>
      <c r="E3" s="125" t="s">
        <v>115</v>
      </c>
      <c r="F3" s="125" t="s">
        <v>116</v>
      </c>
      <c r="G3" s="125" t="s">
        <v>117</v>
      </c>
      <c r="H3" s="125" t="s">
        <v>118</v>
      </c>
      <c r="I3" s="126" t="s">
        <v>119</v>
      </c>
      <c r="J3" s="127" t="s">
        <v>120</v>
      </c>
    </row>
    <row r="4" customFormat="false" ht="12.75" hidden="false" customHeight="false" outlineLevel="0" collapsed="false">
      <c r="A4" s="122" t="s">
        <v>47</v>
      </c>
      <c r="B4" s="128" t="s">
        <v>48</v>
      </c>
      <c r="C4" s="129" t="n">
        <v>1</v>
      </c>
      <c r="D4" s="129" t="n">
        <v>2</v>
      </c>
      <c r="E4" s="129" t="n">
        <v>3</v>
      </c>
      <c r="F4" s="129" t="n">
        <v>4</v>
      </c>
      <c r="G4" s="129" t="n">
        <v>5</v>
      </c>
      <c r="H4" s="129" t="n">
        <v>6</v>
      </c>
      <c r="I4" s="129" t="n">
        <v>7</v>
      </c>
      <c r="J4" s="130" t="n">
        <v>8</v>
      </c>
    </row>
    <row r="5" customFormat="false" ht="63.75" hidden="false" customHeight="false" outlineLevel="0" collapsed="false">
      <c r="A5" s="131" t="s">
        <v>121</v>
      </c>
      <c r="B5" s="132" t="n">
        <v>2400</v>
      </c>
      <c r="C5" s="61" t="n">
        <v>688</v>
      </c>
      <c r="D5" s="61" t="n">
        <v>3949337</v>
      </c>
      <c r="E5" s="61" t="n">
        <v>2254037</v>
      </c>
      <c r="F5" s="61" t="n">
        <v>660945</v>
      </c>
      <c r="G5" s="61" t="n">
        <v>244808</v>
      </c>
      <c r="H5" s="61" t="n">
        <v>0</v>
      </c>
      <c r="I5" s="61" t="n">
        <v>16233</v>
      </c>
      <c r="J5" s="61" t="n">
        <v>773314</v>
      </c>
    </row>
    <row r="6" customFormat="false" ht="51" hidden="false" customHeight="false" outlineLevel="0" collapsed="false">
      <c r="A6" s="131" t="s">
        <v>122</v>
      </c>
      <c r="B6" s="132" t="n">
        <v>2405</v>
      </c>
      <c r="C6" s="61" t="n">
        <v>38</v>
      </c>
      <c r="D6" s="61" t="n">
        <v>7891</v>
      </c>
      <c r="E6" s="61" t="n">
        <v>2099</v>
      </c>
      <c r="F6" s="61" t="n">
        <v>1248</v>
      </c>
      <c r="G6" s="61" t="n">
        <v>423</v>
      </c>
      <c r="H6" s="61" t="n">
        <v>0</v>
      </c>
      <c r="I6" s="61" t="n">
        <v>17</v>
      </c>
      <c r="J6" s="61" t="n">
        <v>4104</v>
      </c>
    </row>
    <row r="7" customFormat="false" ht="51" hidden="false" customHeight="false" outlineLevel="0" collapsed="false">
      <c r="A7" s="131" t="s">
        <v>123</v>
      </c>
      <c r="B7" s="132" t="n">
        <v>2410</v>
      </c>
      <c r="C7" s="61" t="n">
        <v>253</v>
      </c>
      <c r="D7" s="61" t="n">
        <v>20487</v>
      </c>
      <c r="E7" s="61" t="n">
        <v>12444</v>
      </c>
      <c r="F7" s="61" t="n">
        <v>1676</v>
      </c>
      <c r="G7" s="61" t="n">
        <v>40</v>
      </c>
      <c r="H7" s="61" t="n">
        <v>0</v>
      </c>
      <c r="I7" s="61" t="n">
        <v>57</v>
      </c>
      <c r="J7" s="61" t="n">
        <v>6270</v>
      </c>
    </row>
    <row r="8" customFormat="false" ht="192" hidden="false" customHeight="true" outlineLevel="0" collapsed="false">
      <c r="A8" s="131" t="s">
        <v>124</v>
      </c>
      <c r="B8" s="132" t="n">
        <v>2415</v>
      </c>
      <c r="C8" s="61" t="n">
        <v>521</v>
      </c>
      <c r="D8" s="61" t="n">
        <v>95861</v>
      </c>
      <c r="E8" s="61" t="n">
        <v>51095</v>
      </c>
      <c r="F8" s="61" t="n">
        <v>29244</v>
      </c>
      <c r="G8" s="61" t="n">
        <v>4543</v>
      </c>
      <c r="H8" s="61" t="n">
        <v>0</v>
      </c>
      <c r="I8" s="61" t="n">
        <v>3896</v>
      </c>
      <c r="J8" s="61" t="n">
        <v>7083</v>
      </c>
    </row>
    <row r="9" customFormat="false" ht="38.25" hidden="false" customHeight="false" outlineLevel="0" collapsed="false">
      <c r="A9" s="133" t="s">
        <v>125</v>
      </c>
      <c r="B9" s="132" t="n">
        <v>2420</v>
      </c>
      <c r="C9" s="61" t="n">
        <v>19</v>
      </c>
      <c r="D9" s="61" t="n">
        <v>11245</v>
      </c>
      <c r="E9" s="61" t="n">
        <v>6445</v>
      </c>
      <c r="F9" s="61" t="n">
        <v>0</v>
      </c>
      <c r="G9" s="61" t="n">
        <v>0</v>
      </c>
      <c r="H9" s="61" t="n">
        <v>0</v>
      </c>
      <c r="I9" s="61" t="n">
        <v>4800</v>
      </c>
      <c r="J9" s="61" t="n">
        <v>0</v>
      </c>
    </row>
    <row r="10" customFormat="false" ht="78.75" hidden="false" customHeight="true" outlineLevel="0" collapsed="false">
      <c r="A10" s="133" t="s">
        <v>126</v>
      </c>
      <c r="B10" s="132" t="n">
        <v>2425</v>
      </c>
      <c r="C10" s="61" t="n">
        <v>13433</v>
      </c>
      <c r="D10" s="61" t="n">
        <v>1154904</v>
      </c>
      <c r="E10" s="61" t="n">
        <v>650077</v>
      </c>
      <c r="F10" s="61" t="n">
        <v>289068</v>
      </c>
      <c r="G10" s="61" t="n">
        <v>59294</v>
      </c>
      <c r="H10" s="65" t="s">
        <v>112</v>
      </c>
      <c r="I10" s="61" t="n">
        <v>7522</v>
      </c>
      <c r="J10" s="61" t="n">
        <v>148943</v>
      </c>
    </row>
    <row r="11" customFormat="false" ht="38.25" hidden="false" customHeight="false" outlineLevel="0" collapsed="false">
      <c r="A11" s="133" t="s">
        <v>127</v>
      </c>
      <c r="B11" s="134" t="n">
        <v>2430</v>
      </c>
      <c r="C11" s="61" t="n">
        <v>1112113</v>
      </c>
      <c r="D11" s="61" t="n">
        <v>13094000</v>
      </c>
      <c r="E11" s="61" t="n">
        <v>8940383</v>
      </c>
      <c r="F11" s="61" t="n">
        <v>4153617</v>
      </c>
      <c r="G11" s="61" t="n">
        <v>0</v>
      </c>
      <c r="H11" s="61" t="n">
        <v>0</v>
      </c>
      <c r="I11" s="61" t="n">
        <v>0</v>
      </c>
      <c r="J11" s="61" t="n">
        <v>0</v>
      </c>
      <c r="L11" s="135"/>
      <c r="M11" s="135"/>
    </row>
    <row r="12" customFormat="false" ht="140.25" hidden="false" customHeight="false" outlineLevel="0" collapsed="false">
      <c r="A12" s="133" t="s">
        <v>128</v>
      </c>
      <c r="B12" s="134" t="n">
        <v>2435</v>
      </c>
      <c r="C12" s="61" t="n">
        <v>146508</v>
      </c>
      <c r="D12" s="61" t="n">
        <v>20327656</v>
      </c>
      <c r="E12" s="61" t="n">
        <v>8777614</v>
      </c>
      <c r="F12" s="61" t="n">
        <v>3880204</v>
      </c>
      <c r="G12" s="61" t="n">
        <v>861336</v>
      </c>
      <c r="H12" s="61" t="n">
        <v>4407</v>
      </c>
      <c r="I12" s="61" t="n">
        <v>262434</v>
      </c>
      <c r="J12" s="61" t="n">
        <v>6541661</v>
      </c>
    </row>
    <row r="13" customFormat="false" ht="12.75" hidden="false" customHeight="false" outlineLevel="0" collapsed="false">
      <c r="A13" s="136" t="s">
        <v>129</v>
      </c>
      <c r="B13" s="137" t="n">
        <v>2440</v>
      </c>
      <c r="C13" s="61" t="n">
        <v>1273573</v>
      </c>
      <c r="D13" s="61" t="n">
        <v>38661381</v>
      </c>
      <c r="E13" s="61" t="n">
        <v>20694194</v>
      </c>
      <c r="F13" s="61" t="n">
        <v>9016002</v>
      </c>
      <c r="G13" s="61" t="n">
        <v>1170444</v>
      </c>
      <c r="H13" s="61" t="n">
        <v>4407</v>
      </c>
      <c r="I13" s="61" t="n">
        <v>294959</v>
      </c>
      <c r="J13" s="61" t="n">
        <v>7481375</v>
      </c>
    </row>
    <row r="15" customFormat="false" ht="12.75" hidden="false" customHeight="false" outlineLevel="0" collapsed="false">
      <c r="C15" s="138"/>
      <c r="D15" s="138"/>
      <c r="E15" s="13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37.14"/>
    <col collapsed="false" customWidth="true" hidden="false" outlineLevel="0" max="2" min="2" style="139" width="7.28"/>
    <col collapsed="false" customWidth="true" hidden="false" outlineLevel="0" max="4" min="3" style="139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4" min="12" style="0" width="17.42"/>
    <col collapsed="false" customWidth="true" hidden="false" outlineLevel="0" max="15" min="15" style="0" width="19.56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40" t="s">
        <v>130</v>
      </c>
      <c r="B1" s="140"/>
      <c r="C1" s="140"/>
      <c r="D1" s="140"/>
      <c r="E1" s="140"/>
      <c r="P1" s="121" t="s">
        <v>27</v>
      </c>
    </row>
    <row r="2" customFormat="false" ht="147" hidden="false" customHeight="true" outlineLevel="0" collapsed="false">
      <c r="A2" s="136"/>
      <c r="B2" s="141" t="s">
        <v>28</v>
      </c>
      <c r="C2" s="142" t="s">
        <v>131</v>
      </c>
      <c r="D2" s="142" t="s">
        <v>132</v>
      </c>
      <c r="E2" s="143" t="s">
        <v>133</v>
      </c>
      <c r="F2" s="144" t="s">
        <v>134</v>
      </c>
      <c r="G2" s="144" t="s">
        <v>135</v>
      </c>
      <c r="H2" s="144" t="s">
        <v>136</v>
      </c>
      <c r="I2" s="144" t="s">
        <v>137</v>
      </c>
      <c r="J2" s="142" t="s">
        <v>138</v>
      </c>
      <c r="K2" s="142" t="s">
        <v>139</v>
      </c>
      <c r="L2" s="142" t="s">
        <v>140</v>
      </c>
      <c r="M2" s="142" t="s">
        <v>141</v>
      </c>
      <c r="N2" s="142" t="s">
        <v>142</v>
      </c>
      <c r="O2" s="142" t="s">
        <v>143</v>
      </c>
      <c r="P2" s="142" t="s">
        <v>144</v>
      </c>
    </row>
    <row r="3" customFormat="false" ht="12.75" hidden="false" customHeight="false" outlineLevel="0" collapsed="false">
      <c r="A3" s="145" t="s">
        <v>47</v>
      </c>
      <c r="B3" s="145" t="s">
        <v>48</v>
      </c>
      <c r="C3" s="146" t="n">
        <v>1</v>
      </c>
      <c r="D3" s="146" t="n">
        <v>2</v>
      </c>
      <c r="E3" s="146" t="n">
        <v>3</v>
      </c>
      <c r="F3" s="146" t="n">
        <v>4</v>
      </c>
      <c r="G3" s="146" t="n">
        <v>5</v>
      </c>
      <c r="H3" s="147" t="n">
        <v>6</v>
      </c>
      <c r="I3" s="146" t="n">
        <v>7</v>
      </c>
      <c r="J3" s="146" t="n">
        <v>8</v>
      </c>
      <c r="K3" s="146" t="n">
        <v>9</v>
      </c>
      <c r="L3" s="146" t="n">
        <v>10</v>
      </c>
      <c r="M3" s="146" t="n">
        <v>11</v>
      </c>
      <c r="N3" s="146" t="n">
        <v>12</v>
      </c>
      <c r="O3" s="147" t="n">
        <v>13</v>
      </c>
      <c r="P3" s="146" t="n">
        <v>14</v>
      </c>
    </row>
    <row r="4" customFormat="false" ht="12.75" hidden="false" customHeight="false" outlineLevel="0" collapsed="false">
      <c r="A4" s="148" t="s">
        <v>145</v>
      </c>
      <c r="B4" s="149" t="n">
        <v>2445</v>
      </c>
      <c r="C4" s="61" t="n">
        <v>22580</v>
      </c>
      <c r="D4" s="61" t="n">
        <v>15971</v>
      </c>
      <c r="E4" s="61" t="n">
        <v>9986</v>
      </c>
      <c r="F4" s="61" t="n">
        <v>3813</v>
      </c>
      <c r="G4" s="61" t="n">
        <v>1966</v>
      </c>
      <c r="H4" s="61" t="n">
        <v>162</v>
      </c>
      <c r="I4" s="61" t="n">
        <v>39</v>
      </c>
      <c r="J4" s="61" t="n">
        <v>5</v>
      </c>
      <c r="K4" s="61" t="n">
        <v>6609</v>
      </c>
      <c r="L4" s="61" t="n">
        <v>3878</v>
      </c>
      <c r="M4" s="61" t="n">
        <v>1430</v>
      </c>
      <c r="N4" s="61" t="n">
        <v>1211</v>
      </c>
      <c r="O4" s="61" t="n">
        <v>90</v>
      </c>
      <c r="P4" s="61" t="n">
        <v>0</v>
      </c>
    </row>
    <row r="5" customFormat="false" ht="57" hidden="false" customHeight="true" outlineLevel="0" collapsed="false">
      <c r="A5" s="148" t="s">
        <v>146</v>
      </c>
      <c r="B5" s="149" t="n">
        <v>2455</v>
      </c>
      <c r="C5" s="61" t="n">
        <v>923</v>
      </c>
      <c r="D5" s="61" t="n">
        <v>923</v>
      </c>
      <c r="E5" s="61" t="n">
        <v>890</v>
      </c>
      <c r="F5" s="61" t="n">
        <v>33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</row>
    <row r="6" customFormat="false" ht="54" hidden="false" customHeight="true" outlineLevel="0" collapsed="false">
      <c r="A6" s="150" t="s">
        <v>147</v>
      </c>
      <c r="B6" s="149" t="n">
        <v>2465</v>
      </c>
      <c r="C6" s="61" t="n">
        <v>3</v>
      </c>
      <c r="D6" s="61" t="n">
        <v>3</v>
      </c>
      <c r="E6" s="61" t="n">
        <v>0</v>
      </c>
      <c r="F6" s="61" t="n">
        <v>3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</row>
    <row r="7" customFormat="false" ht="41.25" hidden="false" customHeight="true" outlineLevel="0" collapsed="false">
      <c r="A7" s="148" t="s">
        <v>148</v>
      </c>
      <c r="B7" s="149" t="n">
        <v>2475</v>
      </c>
      <c r="C7" s="61" t="n">
        <v>37209</v>
      </c>
      <c r="D7" s="61" t="n">
        <v>37209</v>
      </c>
      <c r="E7" s="61" t="n">
        <v>36531</v>
      </c>
      <c r="F7" s="61" t="n">
        <v>678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</row>
    <row r="8" customFormat="false" ht="18" hidden="false" customHeight="true" outlineLevel="0" collapsed="false">
      <c r="A8" s="148" t="s">
        <v>149</v>
      </c>
      <c r="B8" s="149" t="n">
        <v>2485</v>
      </c>
      <c r="C8" s="61" t="n">
        <v>25974777</v>
      </c>
      <c r="D8" s="61" t="n">
        <v>18599895</v>
      </c>
      <c r="E8" s="61" t="n">
        <v>12176630</v>
      </c>
      <c r="F8" s="61" t="n">
        <v>4665111</v>
      </c>
      <c r="G8" s="61" t="n">
        <v>1221836</v>
      </c>
      <c r="H8" s="61" t="n">
        <v>411505</v>
      </c>
      <c r="I8" s="61" t="n">
        <v>74365</v>
      </c>
      <c r="J8" s="61" t="n">
        <v>50448</v>
      </c>
      <c r="K8" s="61" t="n">
        <v>7374882</v>
      </c>
      <c r="L8" s="61" t="n">
        <v>1927222</v>
      </c>
      <c r="M8" s="61" t="n">
        <v>1474191</v>
      </c>
      <c r="N8" s="61" t="n">
        <v>2615071</v>
      </c>
      <c r="O8" s="61" t="n">
        <v>1358398</v>
      </c>
      <c r="P8" s="61" t="n">
        <v>28</v>
      </c>
    </row>
    <row r="9" customFormat="false" ht="82.5" hidden="false" customHeight="true" outlineLevel="0" collapsed="false">
      <c r="A9" s="151" t="s">
        <v>150</v>
      </c>
      <c r="B9" s="96" t="n">
        <v>2495</v>
      </c>
      <c r="C9" s="61" t="n">
        <v>5937545</v>
      </c>
      <c r="D9" s="61" t="n">
        <v>5285514</v>
      </c>
      <c r="E9" s="61" t="n">
        <v>2823547</v>
      </c>
      <c r="F9" s="61" t="n">
        <v>2126370</v>
      </c>
      <c r="G9" s="61" t="n">
        <v>266065</v>
      </c>
      <c r="H9" s="61" t="n">
        <v>61169</v>
      </c>
      <c r="I9" s="61" t="n">
        <v>5410</v>
      </c>
      <c r="J9" s="61" t="n">
        <v>2953</v>
      </c>
      <c r="K9" s="61" t="n">
        <v>652031</v>
      </c>
      <c r="L9" s="61" t="n">
        <v>248110</v>
      </c>
      <c r="M9" s="61" t="n">
        <v>209509</v>
      </c>
      <c r="N9" s="61" t="n">
        <v>121474</v>
      </c>
      <c r="O9" s="61" t="n">
        <v>72938</v>
      </c>
      <c r="P9" s="61" t="n">
        <v>0</v>
      </c>
    </row>
    <row r="10" customFormat="false" ht="106.5" hidden="false" customHeight="true" outlineLevel="0" collapsed="false">
      <c r="A10" s="152" t="s">
        <v>151</v>
      </c>
      <c r="B10" s="96" t="n">
        <v>2500</v>
      </c>
      <c r="C10" s="61" t="n">
        <v>1354984</v>
      </c>
      <c r="D10" s="61" t="n">
        <v>1151607</v>
      </c>
      <c r="E10" s="61" t="n">
        <v>659535</v>
      </c>
      <c r="F10" s="61" t="n">
        <v>424419</v>
      </c>
      <c r="G10" s="61" t="n">
        <v>38738</v>
      </c>
      <c r="H10" s="61" t="n">
        <v>23401</v>
      </c>
      <c r="I10" s="61" t="n">
        <v>4054</v>
      </c>
      <c r="J10" s="61" t="n">
        <v>1460</v>
      </c>
      <c r="K10" s="61" t="n">
        <v>203377</v>
      </c>
      <c r="L10" s="61" t="n">
        <v>156740</v>
      </c>
      <c r="M10" s="61" t="n">
        <v>34822</v>
      </c>
      <c r="N10" s="61" t="n">
        <v>7233</v>
      </c>
      <c r="O10" s="61" t="n">
        <v>4582</v>
      </c>
      <c r="P10" s="61" t="n">
        <v>0</v>
      </c>
    </row>
    <row r="11" customFormat="false" ht="134.25" hidden="false" customHeight="true" outlineLevel="0" collapsed="false">
      <c r="A11" s="153" t="s">
        <v>152</v>
      </c>
      <c r="B11" s="96" t="n">
        <v>2503</v>
      </c>
      <c r="C11" s="61" t="n">
        <v>18682245</v>
      </c>
      <c r="D11" s="61" t="n">
        <v>12162773</v>
      </c>
      <c r="E11" s="61" t="n">
        <v>8693548</v>
      </c>
      <c r="F11" s="61" t="n">
        <v>2114322</v>
      </c>
      <c r="G11" s="61" t="n">
        <v>917033</v>
      </c>
      <c r="H11" s="61" t="n">
        <v>326935</v>
      </c>
      <c r="I11" s="61" t="n">
        <v>64901</v>
      </c>
      <c r="J11" s="61" t="n">
        <v>46034</v>
      </c>
      <c r="K11" s="61" t="n">
        <v>6519472</v>
      </c>
      <c r="L11" s="61" t="n">
        <v>1522372</v>
      </c>
      <c r="M11" s="61" t="n">
        <v>1229859</v>
      </c>
      <c r="N11" s="61" t="n">
        <v>2486364</v>
      </c>
      <c r="O11" s="61" t="n">
        <v>1280877</v>
      </c>
      <c r="P11" s="61" t="n">
        <v>28</v>
      </c>
    </row>
    <row r="12" customFormat="false" ht="18.75" hidden="false" customHeight="true" outlineLevel="0" collapsed="false">
      <c r="A12" s="148" t="s">
        <v>153</v>
      </c>
      <c r="B12" s="122" t="n">
        <v>2505</v>
      </c>
      <c r="C12" s="61" t="n">
        <v>5861342</v>
      </c>
      <c r="D12" s="61" t="n">
        <v>5861342</v>
      </c>
      <c r="E12" s="61" t="n">
        <v>5287399</v>
      </c>
      <c r="F12" s="61" t="n">
        <v>543159</v>
      </c>
      <c r="G12" s="61" t="n">
        <v>308</v>
      </c>
      <c r="H12" s="61" t="n">
        <v>31</v>
      </c>
      <c r="I12" s="61" t="n">
        <v>25077</v>
      </c>
      <c r="J12" s="61" t="n">
        <v>5368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</row>
    <row r="13" customFormat="false" ht="12.75" hidden="false" customHeight="false" outlineLevel="0" collapsed="false">
      <c r="A13" s="154" t="s">
        <v>154</v>
      </c>
      <c r="B13" s="155" t="n">
        <v>2515</v>
      </c>
      <c r="C13" s="61" t="n">
        <v>12796133</v>
      </c>
      <c r="D13" s="61" t="n">
        <v>8204355</v>
      </c>
      <c r="E13" s="61" t="n">
        <v>5745565</v>
      </c>
      <c r="F13" s="61" t="n">
        <v>1305990</v>
      </c>
      <c r="G13" s="61" t="n">
        <v>943075</v>
      </c>
      <c r="H13" s="61" t="n">
        <v>161863</v>
      </c>
      <c r="I13" s="61" t="n">
        <v>35423</v>
      </c>
      <c r="J13" s="61" t="n">
        <v>12439</v>
      </c>
      <c r="K13" s="61" t="n">
        <v>4591778</v>
      </c>
      <c r="L13" s="61" t="n">
        <v>2512713</v>
      </c>
      <c r="M13" s="61" t="n">
        <v>614717</v>
      </c>
      <c r="N13" s="61" t="n">
        <v>1317587</v>
      </c>
      <c r="O13" s="61" t="n">
        <v>146761</v>
      </c>
      <c r="P13" s="61" t="n">
        <v>131</v>
      </c>
    </row>
    <row r="14" customFormat="false" ht="12.75" hidden="false" customHeight="false" outlineLevel="0" collapsed="false">
      <c r="A14" s="106" t="s">
        <v>155</v>
      </c>
      <c r="B14" s="122" t="n">
        <v>2525</v>
      </c>
      <c r="C14" s="61" t="n">
        <v>21449286</v>
      </c>
      <c r="D14" s="61" t="n">
        <v>20906128</v>
      </c>
      <c r="E14" s="61" t="n">
        <v>17038134</v>
      </c>
      <c r="F14" s="61" t="n">
        <v>3511589</v>
      </c>
      <c r="G14" s="61" t="n">
        <v>71667</v>
      </c>
      <c r="H14" s="61" t="n">
        <v>13194</v>
      </c>
      <c r="I14" s="61" t="n">
        <v>213211</v>
      </c>
      <c r="J14" s="61" t="n">
        <v>58333</v>
      </c>
      <c r="K14" s="61" t="n">
        <v>543158</v>
      </c>
      <c r="L14" s="61" t="n">
        <v>282563</v>
      </c>
      <c r="M14" s="61" t="n">
        <v>70055</v>
      </c>
      <c r="N14" s="61" t="n">
        <v>169856</v>
      </c>
      <c r="O14" s="61" t="n">
        <v>20684</v>
      </c>
      <c r="P14" s="61" t="n">
        <v>29</v>
      </c>
    </row>
    <row r="15" customFormat="false" ht="12.75" hidden="false" customHeight="false" outlineLevel="0" collapsed="false">
      <c r="A15" s="106" t="s">
        <v>156</v>
      </c>
      <c r="B15" s="122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2.75" hidden="false" customHeight="false" outlineLevel="0" collapsed="false">
      <c r="A16" s="156" t="s">
        <v>157</v>
      </c>
      <c r="B16" s="155" t="n">
        <v>2530</v>
      </c>
      <c r="C16" s="61" t="n">
        <v>20225758</v>
      </c>
      <c r="D16" s="61" t="n">
        <v>20225758</v>
      </c>
      <c r="E16" s="61" t="n">
        <v>16580681</v>
      </c>
      <c r="F16" s="61" t="n">
        <v>3384189</v>
      </c>
      <c r="G16" s="61" t="n">
        <v>1649</v>
      </c>
      <c r="H16" s="61" t="n">
        <v>721</v>
      </c>
      <c r="I16" s="61" t="n">
        <v>205472</v>
      </c>
      <c r="J16" s="61" t="n">
        <v>53046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28</v>
      </c>
    </row>
    <row r="17" customFormat="false" ht="12.75" hidden="false" customHeight="false" outlineLevel="0" collapsed="false">
      <c r="A17" s="156" t="s">
        <v>158</v>
      </c>
      <c r="B17" s="155" t="n">
        <v>2540</v>
      </c>
      <c r="C17" s="61" t="n">
        <v>1223528</v>
      </c>
      <c r="D17" s="61" t="n">
        <v>680370</v>
      </c>
      <c r="E17" s="61" t="n">
        <v>457453</v>
      </c>
      <c r="F17" s="61" t="n">
        <v>127400</v>
      </c>
      <c r="G17" s="61" t="n">
        <v>70018</v>
      </c>
      <c r="H17" s="61" t="n">
        <v>12473</v>
      </c>
      <c r="I17" s="61" t="n">
        <v>7739</v>
      </c>
      <c r="J17" s="61" t="n">
        <v>5287</v>
      </c>
      <c r="K17" s="61" t="n">
        <v>543158</v>
      </c>
      <c r="L17" s="61" t="n">
        <v>282563</v>
      </c>
      <c r="M17" s="61" t="n">
        <v>70055</v>
      </c>
      <c r="N17" s="61" t="n">
        <v>169856</v>
      </c>
      <c r="O17" s="61" t="n">
        <v>20684</v>
      </c>
      <c r="P17" s="61" t="n">
        <v>1</v>
      </c>
    </row>
    <row r="18" customFormat="false" ht="12.75" hidden="false" customHeight="false" outlineLevel="0" collapsed="false">
      <c r="A18" s="154" t="s">
        <v>159</v>
      </c>
      <c r="B18" s="155" t="n">
        <v>2550</v>
      </c>
      <c r="C18" s="61" t="n">
        <v>3588017</v>
      </c>
      <c r="D18" s="61" t="n">
        <v>2694779</v>
      </c>
      <c r="E18" s="61" t="n">
        <v>1792184</v>
      </c>
      <c r="F18" s="61" t="n">
        <v>506941</v>
      </c>
      <c r="G18" s="61" t="n">
        <v>266561</v>
      </c>
      <c r="H18" s="61" t="n">
        <v>88246</v>
      </c>
      <c r="I18" s="61" t="n">
        <v>29002</v>
      </c>
      <c r="J18" s="61" t="n">
        <v>11845</v>
      </c>
      <c r="K18" s="61" t="n">
        <v>893238</v>
      </c>
      <c r="L18" s="61" t="n">
        <v>508330</v>
      </c>
      <c r="M18" s="61" t="n">
        <v>128612</v>
      </c>
      <c r="N18" s="61" t="n">
        <v>210243</v>
      </c>
      <c r="O18" s="61" t="n">
        <v>46053</v>
      </c>
      <c r="P18" s="61" t="n">
        <v>653</v>
      </c>
    </row>
    <row r="19" customFormat="false" ht="12.75" hidden="false" customHeight="false" outlineLevel="0" collapsed="false">
      <c r="A19" s="154" t="s">
        <v>109</v>
      </c>
      <c r="B19" s="15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2.75" hidden="false" customHeight="false" outlineLevel="0" collapsed="false">
      <c r="A20" s="154" t="s">
        <v>157</v>
      </c>
      <c r="B20" s="155" t="n">
        <v>2555</v>
      </c>
      <c r="C20" s="61" t="n">
        <v>879641</v>
      </c>
      <c r="D20" s="61" t="n">
        <v>879621</v>
      </c>
      <c r="E20" s="61" t="n">
        <v>751890</v>
      </c>
      <c r="F20" s="61" t="n">
        <v>114786</v>
      </c>
      <c r="G20" s="61" t="n">
        <v>26</v>
      </c>
      <c r="H20" s="61" t="n">
        <v>1</v>
      </c>
      <c r="I20" s="61" t="n">
        <v>9187</v>
      </c>
      <c r="J20" s="61" t="n">
        <v>3731</v>
      </c>
      <c r="K20" s="61" t="n">
        <v>20</v>
      </c>
      <c r="L20" s="61" t="n">
        <v>0</v>
      </c>
      <c r="M20" s="61" t="n">
        <v>20</v>
      </c>
      <c r="N20" s="61" t="n">
        <v>0</v>
      </c>
      <c r="O20" s="61" t="n">
        <v>0</v>
      </c>
      <c r="P20" s="61" t="n">
        <v>605</v>
      </c>
    </row>
    <row r="21" customFormat="false" ht="12.75" hidden="false" customHeight="false" outlineLevel="0" collapsed="false">
      <c r="A21" s="154" t="s">
        <v>158</v>
      </c>
      <c r="B21" s="155" t="n">
        <v>2565</v>
      </c>
      <c r="C21" s="61" t="n">
        <v>2708376</v>
      </c>
      <c r="D21" s="61" t="n">
        <v>1815158</v>
      </c>
      <c r="E21" s="61" t="n">
        <v>1040294</v>
      </c>
      <c r="F21" s="61" t="n">
        <v>392155</v>
      </c>
      <c r="G21" s="61" t="n">
        <v>266535</v>
      </c>
      <c r="H21" s="61" t="n">
        <v>88245</v>
      </c>
      <c r="I21" s="61" t="n">
        <v>19815</v>
      </c>
      <c r="J21" s="61" t="n">
        <v>8114</v>
      </c>
      <c r="K21" s="61" t="n">
        <v>893218</v>
      </c>
      <c r="L21" s="61" t="n">
        <v>508330</v>
      </c>
      <c r="M21" s="61" t="n">
        <v>128592</v>
      </c>
      <c r="N21" s="61" t="n">
        <v>210243</v>
      </c>
      <c r="O21" s="61" t="n">
        <v>46053</v>
      </c>
      <c r="P21" s="61" t="n">
        <v>48</v>
      </c>
    </row>
    <row r="22" customFormat="false" ht="21" hidden="false" customHeight="true" outlineLevel="0" collapsed="false">
      <c r="A22" s="154" t="s">
        <v>160</v>
      </c>
      <c r="B22" s="157" t="n">
        <v>2575</v>
      </c>
      <c r="C22" s="61" t="n">
        <v>3410039</v>
      </c>
      <c r="D22" s="61" t="n">
        <v>2926334</v>
      </c>
      <c r="E22" s="61" t="n">
        <v>2655553</v>
      </c>
      <c r="F22" s="61" t="n">
        <v>94357</v>
      </c>
      <c r="G22" s="61" t="n">
        <v>162947</v>
      </c>
      <c r="H22" s="61" t="n">
        <v>13477</v>
      </c>
      <c r="I22" s="61" t="n">
        <v>0</v>
      </c>
      <c r="J22" s="61" t="n">
        <v>0</v>
      </c>
      <c r="K22" s="61" t="n">
        <v>483705</v>
      </c>
      <c r="L22" s="61" t="n">
        <v>106598</v>
      </c>
      <c r="M22" s="61" t="n">
        <v>30844</v>
      </c>
      <c r="N22" s="61" t="n">
        <v>309393</v>
      </c>
      <c r="O22" s="61" t="n">
        <v>36870</v>
      </c>
      <c r="P22" s="61" t="n">
        <v>759</v>
      </c>
    </row>
    <row r="23" customFormat="false" ht="12.75" hidden="false" customHeight="false" outlineLevel="0" collapsed="false">
      <c r="A23" s="156" t="s">
        <v>161</v>
      </c>
      <c r="B23" s="158" t="n">
        <v>2730</v>
      </c>
      <c r="C23" s="61" t="n">
        <v>71396</v>
      </c>
      <c r="D23" s="61" t="n">
        <v>71396</v>
      </c>
      <c r="E23" s="61" t="n">
        <v>26815</v>
      </c>
      <c r="F23" s="61" t="n">
        <v>41736</v>
      </c>
      <c r="G23" s="61" t="n">
        <v>1817</v>
      </c>
      <c r="H23" s="61" t="n">
        <v>283</v>
      </c>
      <c r="I23" s="61" t="n">
        <v>359</v>
      </c>
      <c r="J23" s="61" t="n">
        <v>386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5" t="s">
        <v>112</v>
      </c>
    </row>
    <row r="24" customFormat="false" ht="25.5" hidden="false" customHeight="false" outlineLevel="0" collapsed="false">
      <c r="A24" s="156" t="s">
        <v>162</v>
      </c>
      <c r="B24" s="158" t="n">
        <v>2740</v>
      </c>
      <c r="C24" s="61" t="n">
        <v>555814</v>
      </c>
      <c r="D24" s="61" t="n">
        <v>509775</v>
      </c>
      <c r="E24" s="61" t="n">
        <v>116377</v>
      </c>
      <c r="F24" s="61" t="n">
        <v>384654</v>
      </c>
      <c r="G24" s="61" t="n">
        <v>1495</v>
      </c>
      <c r="H24" s="61" t="n">
        <v>3828</v>
      </c>
      <c r="I24" s="61" t="n">
        <v>888</v>
      </c>
      <c r="J24" s="61" t="n">
        <v>2533</v>
      </c>
      <c r="K24" s="61" t="n">
        <v>46039</v>
      </c>
      <c r="L24" s="61" t="n">
        <v>162</v>
      </c>
      <c r="M24" s="61" t="n">
        <v>2412</v>
      </c>
      <c r="N24" s="61" t="n">
        <v>18264</v>
      </c>
      <c r="O24" s="61" t="n">
        <v>25201</v>
      </c>
      <c r="P24" s="65" t="s">
        <v>112</v>
      </c>
    </row>
    <row r="25" customFormat="false" ht="25.5" hidden="false" customHeight="false" outlineLevel="0" collapsed="false">
      <c r="A25" s="156" t="s">
        <v>163</v>
      </c>
      <c r="B25" s="158" t="n">
        <v>2750</v>
      </c>
      <c r="C25" s="61" t="n">
        <v>226759</v>
      </c>
      <c r="D25" s="61" t="n">
        <v>195267</v>
      </c>
      <c r="E25" s="61" t="n">
        <v>42581</v>
      </c>
      <c r="F25" s="61" t="n">
        <v>150270</v>
      </c>
      <c r="G25" s="61" t="n">
        <v>57</v>
      </c>
      <c r="H25" s="61" t="n">
        <v>878</v>
      </c>
      <c r="I25" s="61" t="n">
        <v>276</v>
      </c>
      <c r="J25" s="61" t="n">
        <v>1205</v>
      </c>
      <c r="K25" s="61" t="n">
        <v>31492</v>
      </c>
      <c r="L25" s="61" t="n">
        <v>395</v>
      </c>
      <c r="M25" s="61" t="n">
        <v>4847</v>
      </c>
      <c r="N25" s="61" t="n">
        <v>13468</v>
      </c>
      <c r="O25" s="61" t="n">
        <v>12782</v>
      </c>
      <c r="P25" s="65" t="s">
        <v>112</v>
      </c>
    </row>
    <row r="26" customFormat="false" ht="38.25" hidden="false" customHeight="false" outlineLevel="0" collapsed="false">
      <c r="A26" s="156" t="s">
        <v>164</v>
      </c>
      <c r="B26" s="158" t="n">
        <v>2760</v>
      </c>
      <c r="C26" s="61" t="n">
        <v>4193373</v>
      </c>
      <c r="D26" s="61" t="n">
        <v>4158997</v>
      </c>
      <c r="E26" s="61" t="n">
        <v>3403520</v>
      </c>
      <c r="F26" s="61" t="n">
        <v>353109</v>
      </c>
      <c r="G26" s="61" t="n">
        <v>353032</v>
      </c>
      <c r="H26" s="61" t="n">
        <v>28605</v>
      </c>
      <c r="I26" s="61" t="n">
        <v>19081</v>
      </c>
      <c r="J26" s="61" t="n">
        <v>1650</v>
      </c>
      <c r="K26" s="61" t="n">
        <v>34376</v>
      </c>
      <c r="L26" s="61" t="n">
        <v>22542</v>
      </c>
      <c r="M26" s="61" t="n">
        <v>2747</v>
      </c>
      <c r="N26" s="61" t="n">
        <v>8671</v>
      </c>
      <c r="O26" s="61" t="n">
        <v>416</v>
      </c>
      <c r="P26" s="65" t="s">
        <v>112</v>
      </c>
    </row>
    <row r="27" customFormat="false" ht="17.25" hidden="false" customHeight="true" outlineLevel="0" collapsed="false">
      <c r="A27" s="136" t="s">
        <v>129</v>
      </c>
      <c r="B27" s="136" t="n">
        <v>2780</v>
      </c>
      <c r="C27" s="61" t="n">
        <v>129199728</v>
      </c>
      <c r="D27" s="61" t="n">
        <v>106383175</v>
      </c>
      <c r="E27" s="61" t="n">
        <v>79339113</v>
      </c>
      <c r="F27" s="61" t="n">
        <v>20245084</v>
      </c>
      <c r="G27" s="61" t="n">
        <v>4584825</v>
      </c>
      <c r="H27" s="61" t="n">
        <v>1235017</v>
      </c>
      <c r="I27" s="61" t="n">
        <v>714299</v>
      </c>
      <c r="J27" s="61" t="n">
        <v>264837</v>
      </c>
      <c r="K27" s="61" t="n">
        <v>22816553</v>
      </c>
      <c r="L27" s="61" t="n">
        <v>8082518</v>
      </c>
      <c r="M27" s="61" t="n">
        <v>4002712</v>
      </c>
      <c r="N27" s="61" t="n">
        <v>7658934</v>
      </c>
      <c r="O27" s="61" t="n">
        <v>3072389</v>
      </c>
      <c r="P27" s="61" t="n">
        <v>231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57" colorId="64" zoomScale="70" zoomScaleNormal="75" zoomScalePageLayoutView="70" workbookViewId="0">
      <selection pane="topLeft" activeCell="S9" activeCellId="0" sqref="S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59" width="61.99"/>
    <col collapsed="false" customWidth="true" hidden="false" outlineLevel="0" max="2" min="2" style="78" width="17.85"/>
    <col collapsed="false" customWidth="true" hidden="false" outlineLevel="0" max="3" min="3" style="159" width="16.28"/>
    <col collapsed="false" customWidth="true" hidden="false" outlineLevel="0" max="5" min="4" style="159" width="13.56"/>
    <col collapsed="false" customWidth="true" hidden="false" outlineLevel="0" max="6" min="6" style="159" width="15.85"/>
    <col collapsed="false" customWidth="true" hidden="false" outlineLevel="0" max="7" min="7" style="159" width="12.56"/>
    <col collapsed="false" customWidth="true" hidden="false" outlineLevel="0" max="8" min="8" style="159" width="11.28"/>
    <col collapsed="false" customWidth="true" hidden="false" outlineLevel="0" max="9" min="9" style="159" width="9.99"/>
    <col collapsed="false" customWidth="true" hidden="false" outlineLevel="0" max="10" min="10" style="159" width="10.28"/>
    <col collapsed="false" customWidth="true" hidden="false" outlineLevel="0" max="11" min="11" style="159" width="13.99"/>
    <col collapsed="false" customWidth="true" hidden="false" outlineLevel="0" max="12" min="12" style="159" width="12.99"/>
    <col collapsed="false" customWidth="true" hidden="false" outlineLevel="0" max="13" min="13" style="159" width="10.71"/>
    <col collapsed="false" customWidth="true" hidden="false" outlineLevel="0" max="14" min="14" style="159" width="15.13"/>
    <col collapsed="false" customWidth="true" hidden="false" outlineLevel="0" max="15" min="15" style="159" width="11.99"/>
    <col collapsed="false" customWidth="true" hidden="false" outlineLevel="0" max="16" min="16" style="159" width="8.56"/>
    <col collapsed="false" customWidth="true" hidden="false" outlineLevel="0" max="17" min="17" style="159" width="31.7"/>
    <col collapsed="false" customWidth="true" hidden="false" outlineLevel="0" max="18" min="18" style="159" width="34.99"/>
    <col collapsed="false" customWidth="true" hidden="false" outlineLevel="0" max="19" min="19" style="159" width="31.85"/>
    <col collapsed="false" customWidth="false" hidden="false" outlineLevel="0" max="20" min="20" style="159" width="12.85"/>
    <col collapsed="false" customWidth="true" hidden="false" outlineLevel="0" max="21" min="21" style="159" width="17.99"/>
    <col collapsed="false" customWidth="true" hidden="false" outlineLevel="0" max="22" min="22" style="159" width="16.7"/>
    <col collapsed="false" customWidth="true" hidden="false" outlineLevel="0" max="23" min="23" style="159" width="17.42"/>
    <col collapsed="false" customWidth="false" hidden="false" outlineLevel="0" max="257" min="24" style="159" width="12.85"/>
  </cols>
  <sheetData>
    <row r="1" customFormat="false" ht="27" hidden="false" customHeight="true" outlineLevel="0" collapsed="false">
      <c r="A1" s="160" t="s">
        <v>16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  <c r="T1" s="161"/>
      <c r="U1" s="161"/>
      <c r="V1" s="161"/>
      <c r="W1" s="161"/>
    </row>
    <row r="2" customFormat="false" ht="16.9" hidden="false" customHeight="true" outlineLevel="0" collapsed="false">
      <c r="A2" s="162"/>
      <c r="B2" s="163"/>
      <c r="C2" s="163"/>
      <c r="D2" s="163"/>
      <c r="E2" s="163"/>
      <c r="F2" s="164"/>
      <c r="G2" s="164"/>
      <c r="H2" s="165"/>
      <c r="I2" s="165"/>
      <c r="J2" s="166"/>
      <c r="K2" s="166"/>
      <c r="L2" s="163"/>
      <c r="M2" s="163"/>
      <c r="N2" s="163"/>
      <c r="O2" s="163"/>
      <c r="P2" s="163"/>
      <c r="Q2" s="163"/>
      <c r="R2" s="163"/>
      <c r="S2" s="167"/>
      <c r="T2" s="167"/>
      <c r="U2" s="167"/>
      <c r="V2" s="167"/>
      <c r="W2" s="167"/>
    </row>
    <row r="3" customFormat="false" ht="48" hidden="false" customHeight="true" outlineLevel="0" collapsed="false">
      <c r="A3" s="168" t="s">
        <v>16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9"/>
      <c r="T3" s="170"/>
      <c r="U3" s="170"/>
      <c r="V3" s="170"/>
      <c r="W3" s="169"/>
    </row>
    <row r="4" customFormat="false" ht="14.25" hidden="false" customHeight="true" outlineLevel="0" collapsed="false">
      <c r="A4" s="171" t="s">
        <v>27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2"/>
      <c r="T4" s="172"/>
      <c r="U4" s="172"/>
      <c r="V4" s="172"/>
    </row>
    <row r="5" customFormat="false" ht="15.75" hidden="false" customHeight="true" outlineLevel="0" collapsed="false">
      <c r="A5" s="173"/>
      <c r="B5" s="173" t="s">
        <v>28</v>
      </c>
      <c r="C5" s="173" t="s">
        <v>167</v>
      </c>
      <c r="D5" s="174" t="s">
        <v>168</v>
      </c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</row>
    <row r="6" customFormat="false" ht="12.75" hidden="false" customHeight="true" outlineLevel="0" collapsed="false">
      <c r="A6" s="173"/>
      <c r="B6" s="173"/>
      <c r="C6" s="173"/>
      <c r="D6" s="173" t="s">
        <v>169</v>
      </c>
      <c r="E6" s="173" t="s">
        <v>59</v>
      </c>
      <c r="F6" s="173"/>
      <c r="G6" s="173" t="s">
        <v>170</v>
      </c>
      <c r="H6" s="173" t="s">
        <v>171</v>
      </c>
      <c r="I6" s="173" t="s">
        <v>172</v>
      </c>
      <c r="J6" s="173" t="s">
        <v>59</v>
      </c>
      <c r="K6" s="173"/>
      <c r="L6" s="173" t="s">
        <v>173</v>
      </c>
      <c r="M6" s="173" t="s">
        <v>174</v>
      </c>
      <c r="N6" s="173" t="s">
        <v>175</v>
      </c>
      <c r="O6" s="173" t="s">
        <v>176</v>
      </c>
      <c r="P6" s="173" t="s">
        <v>177</v>
      </c>
      <c r="Q6" s="173" t="s">
        <v>178</v>
      </c>
      <c r="R6" s="173" t="s">
        <v>179</v>
      </c>
    </row>
    <row r="7" customFormat="false" ht="408.75" hidden="false" customHeight="true" outlineLevel="0" collapsed="false">
      <c r="A7" s="173"/>
      <c r="B7" s="173"/>
      <c r="C7" s="173"/>
      <c r="D7" s="173"/>
      <c r="E7" s="173" t="s">
        <v>180</v>
      </c>
      <c r="F7" s="173" t="s">
        <v>181</v>
      </c>
      <c r="G7" s="173"/>
      <c r="H7" s="173"/>
      <c r="I7" s="173"/>
      <c r="J7" s="173" t="s">
        <v>182</v>
      </c>
      <c r="K7" s="173" t="s">
        <v>183</v>
      </c>
      <c r="L7" s="173"/>
      <c r="M7" s="173"/>
      <c r="N7" s="173"/>
      <c r="O7" s="173"/>
      <c r="P7" s="173"/>
      <c r="Q7" s="173"/>
      <c r="R7" s="173"/>
    </row>
    <row r="8" s="82" customFormat="true" ht="12.75" hidden="false" customHeight="false" outlineLevel="0" collapsed="false">
      <c r="A8" s="91" t="s">
        <v>47</v>
      </c>
      <c r="B8" s="92" t="s">
        <v>48</v>
      </c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1" t="n">
        <v>13</v>
      </c>
      <c r="P8" s="91" t="n">
        <v>14</v>
      </c>
      <c r="Q8" s="91" t="n">
        <v>15</v>
      </c>
      <c r="R8" s="91" t="n">
        <v>16</v>
      </c>
    </row>
    <row r="9" s="82" customFormat="true" ht="75.75" hidden="false" customHeight="true" outlineLevel="0" collapsed="false">
      <c r="A9" s="175" t="s">
        <v>184</v>
      </c>
      <c r="B9" s="176" t="n">
        <v>3005</v>
      </c>
      <c r="C9" s="61" t="n">
        <v>8683871</v>
      </c>
      <c r="D9" s="61" t="n">
        <v>40158</v>
      </c>
      <c r="E9" s="61" t="n">
        <v>40158</v>
      </c>
      <c r="F9" s="61" t="n">
        <v>0</v>
      </c>
      <c r="G9" s="61" t="n">
        <v>7</v>
      </c>
      <c r="H9" s="61" t="n">
        <v>5194</v>
      </c>
      <c r="I9" s="61" t="n">
        <v>1100</v>
      </c>
      <c r="J9" s="61" t="n">
        <v>1100</v>
      </c>
      <c r="K9" s="61" t="n">
        <v>0</v>
      </c>
      <c r="L9" s="61" t="n">
        <v>14</v>
      </c>
      <c r="M9" s="61" t="n">
        <v>45</v>
      </c>
      <c r="N9" s="61" t="n">
        <v>23986</v>
      </c>
      <c r="O9" s="61" t="n">
        <v>52406</v>
      </c>
      <c r="P9" s="61" t="n">
        <v>551995</v>
      </c>
      <c r="Q9" s="61" t="n">
        <v>6838445</v>
      </c>
      <c r="R9" s="61" t="n">
        <v>1170518</v>
      </c>
    </row>
    <row r="10" customFormat="false" ht="24" hidden="false" customHeight="true" outlineLevel="0" collapsed="false">
      <c r="A10" s="177" t="s">
        <v>185</v>
      </c>
      <c r="B10" s="173" t="n">
        <v>3010</v>
      </c>
      <c r="C10" s="61" t="n">
        <v>143191</v>
      </c>
      <c r="D10" s="61" t="n">
        <v>1732</v>
      </c>
      <c r="E10" s="61" t="n">
        <v>1732</v>
      </c>
      <c r="F10" s="61" t="n">
        <v>0</v>
      </c>
      <c r="G10" s="61" t="n">
        <v>7</v>
      </c>
      <c r="H10" s="61" t="n">
        <v>5194</v>
      </c>
      <c r="I10" s="61" t="n">
        <v>0</v>
      </c>
      <c r="J10" s="61" t="n">
        <v>0</v>
      </c>
      <c r="K10" s="61" t="n">
        <v>0</v>
      </c>
      <c r="L10" s="61" t="n">
        <v>14</v>
      </c>
      <c r="M10" s="61" t="n">
        <v>45</v>
      </c>
      <c r="N10" s="61" t="n">
        <v>749</v>
      </c>
      <c r="O10" s="61" t="n">
        <v>12948</v>
      </c>
      <c r="P10" s="61" t="n">
        <v>72496</v>
      </c>
      <c r="Q10" s="61" t="n">
        <v>49109</v>
      </c>
      <c r="R10" s="61" t="n">
        <v>894</v>
      </c>
    </row>
    <row r="11" customFormat="false" ht="20.25" hidden="false" customHeight="true" outlineLevel="0" collapsed="false">
      <c r="A11" s="178" t="s">
        <v>51</v>
      </c>
      <c r="B11" s="173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72.75" hidden="false" customHeight="true" outlineLevel="0" collapsed="false">
      <c r="A12" s="178" t="s">
        <v>52</v>
      </c>
      <c r="B12" s="173" t="n">
        <v>3011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</row>
    <row r="13" customFormat="false" ht="30.75" hidden="false" customHeight="true" outlineLevel="0" collapsed="false">
      <c r="A13" s="179" t="s">
        <v>186</v>
      </c>
      <c r="B13" s="173" t="n">
        <v>3015</v>
      </c>
      <c r="C13" s="61" t="n">
        <v>123453</v>
      </c>
      <c r="D13" s="61" t="n">
        <v>3</v>
      </c>
      <c r="E13" s="61" t="n">
        <v>3</v>
      </c>
      <c r="F13" s="61" t="n">
        <v>0</v>
      </c>
      <c r="G13" s="61" t="n">
        <v>2</v>
      </c>
      <c r="H13" s="61" t="n">
        <v>4617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8</v>
      </c>
      <c r="N13" s="61" t="n">
        <v>737</v>
      </c>
      <c r="O13" s="61" t="n">
        <v>12515</v>
      </c>
      <c r="P13" s="61" t="n">
        <v>56020</v>
      </c>
      <c r="Q13" s="61" t="n">
        <v>48846</v>
      </c>
      <c r="R13" s="61" t="n">
        <v>705</v>
      </c>
    </row>
    <row r="14" customFormat="false" ht="18" hidden="false" customHeight="false" outlineLevel="0" collapsed="false">
      <c r="A14" s="179" t="s">
        <v>187</v>
      </c>
      <c r="B14" s="173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44.25" hidden="false" customHeight="true" outlineLevel="0" collapsed="false">
      <c r="A15" s="180" t="s">
        <v>188</v>
      </c>
      <c r="B15" s="173" t="n">
        <v>3020</v>
      </c>
      <c r="C15" s="61" t="n">
        <v>35186</v>
      </c>
      <c r="D15" s="61" t="n">
        <v>0</v>
      </c>
      <c r="E15" s="61" t="n">
        <v>0</v>
      </c>
      <c r="F15" s="61" t="n">
        <v>0</v>
      </c>
      <c r="G15" s="61" t="n">
        <v>2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35184</v>
      </c>
      <c r="Q15" s="61" t="n">
        <v>0</v>
      </c>
      <c r="R15" s="61" t="n">
        <v>0</v>
      </c>
    </row>
    <row r="16" customFormat="false" ht="19.5" hidden="false" customHeight="true" outlineLevel="0" collapsed="false">
      <c r="A16" s="177" t="s">
        <v>55</v>
      </c>
      <c r="B16" s="173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56.25" hidden="false" customHeight="true" outlineLevel="0" collapsed="false">
      <c r="A17" s="180" t="s">
        <v>189</v>
      </c>
      <c r="B17" s="173" t="n">
        <v>3030</v>
      </c>
      <c r="C17" s="61" t="n">
        <v>3128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30658</v>
      </c>
      <c r="Q17" s="61" t="n">
        <v>622</v>
      </c>
      <c r="R17" s="61" t="n">
        <v>0</v>
      </c>
    </row>
    <row r="18" customFormat="false" ht="53.25" hidden="false" customHeight="true" outlineLevel="0" collapsed="false">
      <c r="A18" s="180" t="s">
        <v>190</v>
      </c>
      <c r="B18" s="173" t="n">
        <v>3033</v>
      </c>
      <c r="C18" s="61" t="n">
        <v>9408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9408</v>
      </c>
      <c r="O18" s="61" t="n">
        <v>0</v>
      </c>
      <c r="P18" s="61" t="n">
        <v>0</v>
      </c>
      <c r="Q18" s="61" t="n">
        <v>0</v>
      </c>
      <c r="R18" s="61" t="n">
        <v>0</v>
      </c>
    </row>
    <row r="19" customFormat="false" ht="56.25" hidden="false" customHeight="true" outlineLevel="0" collapsed="false">
      <c r="A19" s="179" t="s">
        <v>191</v>
      </c>
      <c r="B19" s="173" t="n">
        <v>3035</v>
      </c>
      <c r="C19" s="61" t="n">
        <v>19738</v>
      </c>
      <c r="D19" s="61" t="n">
        <v>1729</v>
      </c>
      <c r="E19" s="61" t="n">
        <v>1729</v>
      </c>
      <c r="F19" s="61" t="n">
        <v>0</v>
      </c>
      <c r="G19" s="61" t="n">
        <v>5</v>
      </c>
      <c r="H19" s="61" t="n">
        <v>577</v>
      </c>
      <c r="I19" s="61" t="n">
        <v>0</v>
      </c>
      <c r="J19" s="61" t="n">
        <v>0</v>
      </c>
      <c r="K19" s="61" t="n">
        <v>0</v>
      </c>
      <c r="L19" s="61" t="n">
        <v>14</v>
      </c>
      <c r="M19" s="61" t="n">
        <v>37</v>
      </c>
      <c r="N19" s="61" t="n">
        <v>12</v>
      </c>
      <c r="O19" s="61" t="n">
        <v>433</v>
      </c>
      <c r="P19" s="61" t="n">
        <v>16476</v>
      </c>
      <c r="Q19" s="61" t="n">
        <v>263</v>
      </c>
      <c r="R19" s="61" t="n">
        <v>189</v>
      </c>
    </row>
    <row r="20" customFormat="false" ht="18" hidden="false" customHeight="false" outlineLevel="0" collapsed="false">
      <c r="A20" s="179" t="s">
        <v>59</v>
      </c>
      <c r="B20" s="173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21.75" hidden="false" customHeight="true" outlineLevel="0" collapsed="false">
      <c r="A21" s="180" t="s">
        <v>60</v>
      </c>
      <c r="B21" s="173" t="n">
        <v>3040</v>
      </c>
      <c r="C21" s="61" t="n">
        <v>13558</v>
      </c>
      <c r="D21" s="61" t="n">
        <v>1729</v>
      </c>
      <c r="E21" s="61" t="n">
        <v>1729</v>
      </c>
      <c r="F21" s="61" t="n">
        <v>0</v>
      </c>
      <c r="G21" s="61" t="n">
        <v>3</v>
      </c>
      <c r="H21" s="61" t="n">
        <v>577</v>
      </c>
      <c r="I21" s="61" t="n">
        <v>0</v>
      </c>
      <c r="J21" s="61" t="n">
        <v>0</v>
      </c>
      <c r="K21" s="61" t="n">
        <v>0</v>
      </c>
      <c r="L21" s="61" t="n">
        <v>14</v>
      </c>
      <c r="M21" s="61" t="n">
        <v>25</v>
      </c>
      <c r="N21" s="61" t="n">
        <v>12</v>
      </c>
      <c r="O21" s="61" t="n">
        <v>426</v>
      </c>
      <c r="P21" s="61" t="n">
        <v>10320</v>
      </c>
      <c r="Q21" s="61" t="n">
        <v>263</v>
      </c>
      <c r="R21" s="61" t="n">
        <v>186</v>
      </c>
    </row>
    <row r="22" customFormat="false" ht="23.25" hidden="false" customHeight="true" outlineLevel="0" collapsed="false">
      <c r="A22" s="180" t="s">
        <v>61</v>
      </c>
      <c r="B22" s="173" t="n">
        <v>3045</v>
      </c>
      <c r="C22" s="61" t="n">
        <v>6180</v>
      </c>
      <c r="D22" s="61" t="n">
        <v>0</v>
      </c>
      <c r="E22" s="61" t="n">
        <v>0</v>
      </c>
      <c r="F22" s="61" t="n">
        <v>0</v>
      </c>
      <c r="G22" s="61" t="n">
        <v>2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12</v>
      </c>
      <c r="N22" s="61" t="n">
        <v>0</v>
      </c>
      <c r="O22" s="61" t="n">
        <v>7</v>
      </c>
      <c r="P22" s="61" t="n">
        <v>6156</v>
      </c>
      <c r="Q22" s="61" t="n">
        <v>0</v>
      </c>
      <c r="R22" s="61" t="n">
        <v>3</v>
      </c>
    </row>
    <row r="23" customFormat="false" ht="59.25" hidden="false" customHeight="true" outlineLevel="0" collapsed="false">
      <c r="A23" s="181" t="s">
        <v>192</v>
      </c>
      <c r="B23" s="173" t="n">
        <v>3050</v>
      </c>
      <c r="C23" s="61" t="n">
        <v>11446</v>
      </c>
      <c r="D23" s="61" t="n">
        <v>0</v>
      </c>
      <c r="E23" s="61" t="n">
        <v>0</v>
      </c>
      <c r="F23" s="61" t="n">
        <v>0</v>
      </c>
      <c r="G23" s="61" t="n">
        <v>2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1418</v>
      </c>
      <c r="Q23" s="61" t="n">
        <v>26</v>
      </c>
      <c r="R23" s="61" t="n">
        <v>0</v>
      </c>
    </row>
    <row r="24" customFormat="false" ht="27.75" hidden="false" customHeight="true" outlineLevel="0" collapsed="false">
      <c r="A24" s="177" t="s">
        <v>55</v>
      </c>
      <c r="B24" s="173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59.25" hidden="false" customHeight="true" outlineLevel="0" collapsed="false">
      <c r="A25" s="182" t="s">
        <v>189</v>
      </c>
      <c r="B25" s="173" t="n">
        <v>3055</v>
      </c>
      <c r="C25" s="61" t="n">
        <v>54690</v>
      </c>
      <c r="D25" s="61" t="n">
        <v>1729</v>
      </c>
      <c r="E25" s="61" t="n">
        <v>1729</v>
      </c>
      <c r="F25" s="61" t="n">
        <v>0</v>
      </c>
      <c r="G25" s="61" t="n">
        <v>3</v>
      </c>
      <c r="H25" s="61" t="n">
        <v>577</v>
      </c>
      <c r="I25" s="61" t="n">
        <v>0</v>
      </c>
      <c r="J25" s="61" t="n">
        <v>0</v>
      </c>
      <c r="K25" s="61" t="n">
        <v>0</v>
      </c>
      <c r="L25" s="61" t="n">
        <v>14</v>
      </c>
      <c r="M25" s="61" t="n">
        <v>36</v>
      </c>
      <c r="N25" s="61" t="n">
        <v>8758</v>
      </c>
      <c r="O25" s="61" t="n">
        <v>426</v>
      </c>
      <c r="P25" s="61" t="n">
        <v>42615</v>
      </c>
      <c r="Q25" s="61" t="n">
        <v>322</v>
      </c>
      <c r="R25" s="61" t="n">
        <v>206</v>
      </c>
    </row>
    <row r="26" customFormat="false" ht="77.25" hidden="false" customHeight="true" outlineLevel="0" collapsed="false">
      <c r="A26" s="182" t="s">
        <v>193</v>
      </c>
      <c r="B26" s="173" t="n">
        <v>3057</v>
      </c>
      <c r="C26" s="61" t="n">
        <v>3373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8804</v>
      </c>
      <c r="O26" s="61" t="n">
        <v>0</v>
      </c>
      <c r="P26" s="61" t="n">
        <v>24926</v>
      </c>
      <c r="Q26" s="61" t="n">
        <v>0</v>
      </c>
      <c r="R26" s="61" t="n">
        <v>0</v>
      </c>
    </row>
    <row r="27" customFormat="false" ht="42.75" hidden="false" customHeight="true" outlineLevel="0" collapsed="false">
      <c r="A27" s="183" t="s">
        <v>194</v>
      </c>
      <c r="B27" s="173" t="n">
        <v>3060</v>
      </c>
      <c r="C27" s="61" t="n">
        <v>30586</v>
      </c>
      <c r="D27" s="61" t="n">
        <v>28263</v>
      </c>
      <c r="E27" s="61" t="n">
        <v>28263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2323</v>
      </c>
      <c r="Q27" s="61" t="n">
        <v>0</v>
      </c>
      <c r="R27" s="61" t="n">
        <v>0</v>
      </c>
    </row>
    <row r="28" customFormat="false" ht="36" hidden="false" customHeight="true" outlineLevel="0" collapsed="false">
      <c r="A28" s="181" t="s">
        <v>195</v>
      </c>
      <c r="B28" s="173" t="n">
        <v>3065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</row>
    <row r="29" customFormat="false" ht="36" hidden="false" customHeight="true" outlineLevel="0" collapsed="false">
      <c r="A29" s="181" t="s">
        <v>196</v>
      </c>
      <c r="B29" s="173" t="n">
        <v>307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</row>
    <row r="30" customFormat="false" ht="91.5" hidden="false" customHeight="true" outlineLevel="0" collapsed="false">
      <c r="A30" s="181" t="s">
        <v>197</v>
      </c>
      <c r="B30" s="173" t="n">
        <v>3075</v>
      </c>
      <c r="C30" s="61" t="n">
        <v>2323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2323</v>
      </c>
      <c r="Q30" s="61" t="n">
        <v>0</v>
      </c>
      <c r="R30" s="61" t="n">
        <v>0</v>
      </c>
    </row>
    <row r="31" customFormat="false" ht="49.5" hidden="false" customHeight="true" outlineLevel="0" collapsed="false">
      <c r="A31" s="180" t="s">
        <v>80</v>
      </c>
      <c r="B31" s="173" t="n">
        <v>3080</v>
      </c>
      <c r="C31" s="61" t="n">
        <v>65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65</v>
      </c>
      <c r="Q31" s="61" t="n">
        <v>0</v>
      </c>
      <c r="R31" s="61" t="n">
        <v>0</v>
      </c>
    </row>
    <row r="32" customFormat="false" ht="57" hidden="false" customHeight="true" outlineLevel="0" collapsed="false">
      <c r="A32" s="181" t="s">
        <v>198</v>
      </c>
      <c r="B32" s="173" t="n">
        <v>3083</v>
      </c>
      <c r="C32" s="61" t="n">
        <v>28263</v>
      </c>
      <c r="D32" s="61" t="n">
        <v>28263</v>
      </c>
      <c r="E32" s="61" t="n">
        <v>28263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</row>
    <row r="33" customFormat="false" ht="69" hidden="false" customHeight="true" outlineLevel="0" collapsed="false">
      <c r="A33" s="180" t="s">
        <v>199</v>
      </c>
      <c r="B33" s="173" t="n">
        <v>3084</v>
      </c>
      <c r="C33" s="61" t="n">
        <v>28263</v>
      </c>
      <c r="D33" s="61" t="n">
        <v>28263</v>
      </c>
      <c r="E33" s="61" t="n">
        <v>28263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</row>
    <row r="34" customFormat="false" ht="76.5" hidden="false" customHeight="true" outlineLevel="0" collapsed="false">
      <c r="A34" s="180" t="s">
        <v>200</v>
      </c>
      <c r="B34" s="173" t="n">
        <v>308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</row>
    <row r="35" customFormat="false" ht="67.5" hidden="false" customHeight="true" outlineLevel="0" collapsed="false">
      <c r="A35" s="184" t="s">
        <v>201</v>
      </c>
      <c r="B35" s="173" t="n">
        <v>309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185"/>
      <c r="T35" s="185"/>
      <c r="U35" s="185"/>
      <c r="V35" s="185"/>
      <c r="W35" s="185"/>
    </row>
    <row r="36" customFormat="false" ht="18" hidden="false" customHeight="false" outlineLevel="0" collapsed="false">
      <c r="A36" s="175" t="s">
        <v>202</v>
      </c>
      <c r="B36" s="173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185"/>
      <c r="T36" s="185"/>
      <c r="U36" s="185"/>
      <c r="V36" s="185"/>
      <c r="W36" s="185"/>
    </row>
    <row r="37" customFormat="false" ht="96" hidden="false" customHeight="true" outlineLevel="0" collapsed="false">
      <c r="A37" s="181" t="s">
        <v>203</v>
      </c>
      <c r="B37" s="173" t="n">
        <v>310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</row>
    <row r="38" customFormat="false" ht="65.25" hidden="false" customHeight="true" outlineLevel="0" collapsed="false">
      <c r="A38" s="181" t="s">
        <v>204</v>
      </c>
      <c r="B38" s="173" t="n">
        <v>3105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</row>
    <row r="39" customFormat="false" ht="54.75" hidden="false" customHeight="true" outlineLevel="0" collapsed="false">
      <c r="A39" s="181" t="s">
        <v>205</v>
      </c>
      <c r="B39" s="173" t="n">
        <v>3107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</row>
    <row r="40" customFormat="false" ht="26.25" hidden="false" customHeight="true" outlineLevel="0" collapsed="false">
      <c r="A40" s="177" t="s">
        <v>55</v>
      </c>
      <c r="B40" s="173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24.75" hidden="false" customHeight="true" outlineLevel="0" collapsed="false">
      <c r="A41" s="186" t="s">
        <v>206</v>
      </c>
      <c r="B41" s="173" t="n">
        <v>3108</v>
      </c>
      <c r="C41" s="61" t="n">
        <v>645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645</v>
      </c>
      <c r="O41" s="61" t="n">
        <v>0</v>
      </c>
      <c r="P41" s="61" t="n">
        <v>0</v>
      </c>
      <c r="Q41" s="61" t="n">
        <v>0</v>
      </c>
      <c r="R41" s="61" t="n">
        <v>0</v>
      </c>
    </row>
    <row r="42" customFormat="false" ht="54.75" hidden="false" customHeight="true" outlineLevel="0" collapsed="false">
      <c r="A42" s="187" t="s">
        <v>207</v>
      </c>
      <c r="B42" s="173" t="n">
        <v>3110</v>
      </c>
      <c r="C42" s="61" t="n">
        <v>6043777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5025</v>
      </c>
      <c r="O42" s="61" t="n">
        <v>33956</v>
      </c>
      <c r="P42" s="61" t="n">
        <v>313046</v>
      </c>
      <c r="Q42" s="61" t="n">
        <v>4859475</v>
      </c>
      <c r="R42" s="61" t="n">
        <v>832275</v>
      </c>
    </row>
    <row r="43" customFormat="false" ht="18" hidden="false" customHeight="false" outlineLevel="0" collapsed="false">
      <c r="A43" s="188" t="s">
        <v>94</v>
      </c>
      <c r="B43" s="173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7.25" hidden="false" customHeight="true" outlineLevel="0" collapsed="false">
      <c r="A44" s="189" t="s">
        <v>110</v>
      </c>
      <c r="B44" s="173" t="n">
        <v>3111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</row>
    <row r="45" customFormat="false" ht="80.25" hidden="false" customHeight="true" outlineLevel="0" collapsed="false">
      <c r="A45" s="189" t="s">
        <v>208</v>
      </c>
      <c r="B45" s="173" t="n">
        <v>3112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</row>
    <row r="46" customFormat="false" ht="41.25" hidden="false" customHeight="true" outlineLevel="0" collapsed="false">
      <c r="A46" s="190" t="s">
        <v>209</v>
      </c>
      <c r="B46" s="191" t="n">
        <v>3113</v>
      </c>
      <c r="C46" s="61" t="n">
        <v>6043777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5025</v>
      </c>
      <c r="O46" s="61" t="n">
        <v>33956</v>
      </c>
      <c r="P46" s="61" t="n">
        <v>313046</v>
      </c>
      <c r="Q46" s="61" t="n">
        <v>4859475</v>
      </c>
      <c r="R46" s="61" t="n">
        <v>832275</v>
      </c>
    </row>
    <row r="47" customFormat="false" ht="26.25" hidden="false" customHeight="true" outlineLevel="0" collapsed="false">
      <c r="A47" s="192" t="s">
        <v>98</v>
      </c>
      <c r="B47" s="191" t="n">
        <v>3114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</row>
    <row r="48" customFormat="false" ht="71.25" hidden="false" customHeight="true" outlineLevel="0" collapsed="false">
      <c r="A48" s="183" t="s">
        <v>210</v>
      </c>
      <c r="B48" s="173" t="n">
        <v>3115</v>
      </c>
      <c r="C48" s="61" t="n">
        <v>11385</v>
      </c>
      <c r="D48" s="61" t="n">
        <v>10163</v>
      </c>
      <c r="E48" s="61" t="n">
        <v>10163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1203</v>
      </c>
      <c r="Q48" s="61" t="n">
        <v>0</v>
      </c>
      <c r="R48" s="61" t="n">
        <v>19</v>
      </c>
    </row>
    <row r="49" customFormat="false" ht="26.25" hidden="false" customHeight="true" outlineLevel="0" collapsed="false">
      <c r="A49" s="183" t="s">
        <v>60</v>
      </c>
      <c r="B49" s="173" t="n">
        <v>3120</v>
      </c>
      <c r="C49" s="61" t="n">
        <v>4435</v>
      </c>
      <c r="D49" s="61" t="n">
        <v>3213</v>
      </c>
      <c r="E49" s="61" t="n">
        <v>3213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1203</v>
      </c>
      <c r="Q49" s="61" t="n">
        <v>0</v>
      </c>
      <c r="R49" s="61" t="n">
        <v>19</v>
      </c>
    </row>
    <row r="50" customFormat="false" ht="26.25" hidden="false" customHeight="true" outlineLevel="0" collapsed="false">
      <c r="A50" s="183" t="s">
        <v>61</v>
      </c>
      <c r="B50" s="173" t="n">
        <v>3125</v>
      </c>
      <c r="C50" s="61" t="n">
        <v>6950</v>
      </c>
      <c r="D50" s="61" t="n">
        <v>6950</v>
      </c>
      <c r="E50" s="61" t="n">
        <v>695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</row>
    <row r="51" customFormat="false" ht="26.25" hidden="false" customHeight="true" outlineLevel="0" collapsed="false">
      <c r="A51" s="183" t="s">
        <v>59</v>
      </c>
      <c r="B51" s="173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36" hidden="false" customHeight="false" outlineLevel="0" collapsed="false">
      <c r="A52" s="181" t="s">
        <v>211</v>
      </c>
      <c r="B52" s="173" t="n">
        <v>313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</row>
    <row r="53" customFormat="false" ht="40.5" hidden="false" customHeight="true" outlineLevel="0" collapsed="false">
      <c r="A53" s="181" t="s">
        <v>212</v>
      </c>
      <c r="B53" s="173" t="n">
        <v>3135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</row>
    <row r="54" customFormat="false" ht="92.25" hidden="false" customHeight="true" outlineLevel="0" collapsed="false">
      <c r="A54" s="181" t="s">
        <v>197</v>
      </c>
      <c r="B54" s="173" t="n">
        <v>3140</v>
      </c>
      <c r="C54" s="61" t="n">
        <v>1222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1203</v>
      </c>
      <c r="Q54" s="61" t="n">
        <v>0</v>
      </c>
      <c r="R54" s="61" t="n">
        <v>19</v>
      </c>
    </row>
    <row r="55" customFormat="false" ht="43.5" hidden="false" customHeight="true" outlineLevel="0" collapsed="false">
      <c r="A55" s="180" t="s">
        <v>80</v>
      </c>
      <c r="B55" s="173" t="n">
        <v>3145</v>
      </c>
      <c r="C55" s="61" t="n">
        <v>1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1</v>
      </c>
      <c r="Q55" s="61" t="n">
        <v>0</v>
      </c>
      <c r="R55" s="61" t="n">
        <v>0</v>
      </c>
    </row>
    <row r="56" customFormat="false" ht="61.5" hidden="false" customHeight="true" outlineLevel="0" collapsed="false">
      <c r="A56" s="179" t="s">
        <v>198</v>
      </c>
      <c r="B56" s="173" t="n">
        <v>3147</v>
      </c>
      <c r="C56" s="61" t="n">
        <v>10163</v>
      </c>
      <c r="D56" s="61" t="n">
        <v>10163</v>
      </c>
      <c r="E56" s="61" t="n">
        <v>10163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</row>
    <row r="57" customFormat="false" ht="61.5" hidden="false" customHeight="true" outlineLevel="0" collapsed="false">
      <c r="A57" s="180" t="s">
        <v>199</v>
      </c>
      <c r="B57" s="173" t="n">
        <v>3148</v>
      </c>
      <c r="C57" s="61" t="n">
        <v>10163</v>
      </c>
      <c r="D57" s="61" t="n">
        <v>10163</v>
      </c>
      <c r="E57" s="61" t="n">
        <v>10163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</row>
    <row r="58" customFormat="false" ht="73.5" hidden="false" customHeight="true" outlineLevel="0" collapsed="false">
      <c r="A58" s="180" t="s">
        <v>200</v>
      </c>
      <c r="B58" s="173" t="n">
        <v>315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</row>
    <row r="59" customFormat="false" ht="54" hidden="false" customHeight="true" outlineLevel="0" collapsed="false">
      <c r="A59" s="184" t="s">
        <v>213</v>
      </c>
      <c r="B59" s="173" t="n">
        <v>3155</v>
      </c>
      <c r="C59" s="61" t="n">
        <v>13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13</v>
      </c>
      <c r="Q59" s="61" t="n">
        <v>0</v>
      </c>
      <c r="R59" s="61" t="n">
        <v>0</v>
      </c>
    </row>
    <row r="60" customFormat="false" ht="73.5" hidden="false" customHeight="true" outlineLevel="0" collapsed="false">
      <c r="A60" s="179" t="s">
        <v>214</v>
      </c>
      <c r="B60" s="173" t="n">
        <v>316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</row>
    <row r="61" customFormat="false" ht="58.5" hidden="false" customHeight="true" outlineLevel="0" collapsed="false">
      <c r="A61" s="179" t="s">
        <v>204</v>
      </c>
      <c r="B61" s="173" t="n">
        <v>3165</v>
      </c>
      <c r="C61" s="61" t="n">
        <v>13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13</v>
      </c>
      <c r="Q61" s="61" t="n">
        <v>0</v>
      </c>
      <c r="R61" s="61" t="n">
        <v>0</v>
      </c>
    </row>
    <row r="62" customFormat="false" ht="54" hidden="false" customHeight="false" outlineLevel="0" collapsed="false">
      <c r="A62" s="179" t="s">
        <v>205</v>
      </c>
      <c r="B62" s="173" t="n">
        <v>317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</row>
    <row r="63" customFormat="false" ht="18" hidden="false" customHeight="false" outlineLevel="0" collapsed="false">
      <c r="A63" s="177" t="s">
        <v>55</v>
      </c>
      <c r="B63" s="173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55.5" hidden="false" customHeight="true" outlineLevel="0" collapsed="false">
      <c r="A64" s="179" t="s">
        <v>207</v>
      </c>
      <c r="B64" s="173" t="n">
        <v>3173</v>
      </c>
      <c r="C64" s="61" t="n">
        <v>2411781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1100</v>
      </c>
      <c r="J64" s="61" t="n">
        <v>110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5502</v>
      </c>
      <c r="P64" s="61" t="n">
        <v>137988</v>
      </c>
      <c r="Q64" s="61" t="n">
        <v>1929861</v>
      </c>
      <c r="R64" s="61" t="n">
        <v>337330</v>
      </c>
    </row>
    <row r="65" customFormat="false" ht="18" hidden="false" customHeight="false" outlineLevel="0" collapsed="false">
      <c r="A65" s="179" t="s">
        <v>94</v>
      </c>
      <c r="B65" s="173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8" hidden="false" customHeight="false" outlineLevel="0" collapsed="false">
      <c r="A66" s="180" t="s">
        <v>110</v>
      </c>
      <c r="B66" s="173" t="n">
        <v>3174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</row>
    <row r="67" customFormat="false" ht="67.5" hidden="false" customHeight="true" outlineLevel="0" collapsed="false">
      <c r="A67" s="189" t="s">
        <v>215</v>
      </c>
      <c r="B67" s="173" t="n">
        <v>3175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</row>
    <row r="68" customFormat="false" ht="42" hidden="false" customHeight="true" outlineLevel="0" collapsed="false">
      <c r="A68" s="193" t="s">
        <v>97</v>
      </c>
      <c r="B68" s="173" t="n">
        <v>3176</v>
      </c>
      <c r="C68" s="61" t="n">
        <v>2411781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1100</v>
      </c>
      <c r="J68" s="61" t="n">
        <v>110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5502</v>
      </c>
      <c r="P68" s="61" t="n">
        <v>137988</v>
      </c>
      <c r="Q68" s="61" t="n">
        <v>1929861</v>
      </c>
      <c r="R68" s="61" t="n">
        <v>337330</v>
      </c>
    </row>
    <row r="69" customFormat="false" ht="19.5" hidden="false" customHeight="true" outlineLevel="0" collapsed="false">
      <c r="A69" s="194" t="s">
        <v>98</v>
      </c>
      <c r="B69" s="173" t="n">
        <v>3177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</row>
    <row r="70" customFormat="false" ht="39" hidden="false" customHeight="true" outlineLevel="0" collapsed="false">
      <c r="A70" s="187" t="s">
        <v>65</v>
      </c>
      <c r="B70" s="173" t="n">
        <v>3178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</row>
    <row r="71" customFormat="false" ht="18" hidden="false" customHeight="false" outlineLevel="0" collapsed="false">
      <c r="A71" s="177" t="s">
        <v>66</v>
      </c>
      <c r="B71" s="173" t="n">
        <v>3180</v>
      </c>
      <c r="C71" s="61" t="n">
        <v>26211337</v>
      </c>
      <c r="D71" s="61" t="n">
        <v>172521</v>
      </c>
      <c r="E71" s="61" t="n">
        <v>172521</v>
      </c>
      <c r="F71" s="61" t="n">
        <v>0</v>
      </c>
      <c r="G71" s="61" t="n">
        <v>33</v>
      </c>
      <c r="H71" s="61" t="n">
        <v>16736</v>
      </c>
      <c r="I71" s="61" t="n">
        <v>3300</v>
      </c>
      <c r="J71" s="61" t="n">
        <v>3300</v>
      </c>
      <c r="K71" s="61" t="n">
        <v>0</v>
      </c>
      <c r="L71" s="61" t="n">
        <v>70</v>
      </c>
      <c r="M71" s="61" t="n">
        <v>208</v>
      </c>
      <c r="N71" s="61" t="n">
        <v>63161</v>
      </c>
      <c r="O71" s="61" t="n">
        <v>158077</v>
      </c>
      <c r="P71" s="61" t="n">
        <v>1768679</v>
      </c>
      <c r="Q71" s="61" t="n">
        <v>20516568</v>
      </c>
      <c r="R71" s="61" t="n">
        <v>3511968</v>
      </c>
    </row>
    <row r="72" customFormat="false" ht="18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</row>
    <row r="73" customFormat="false" ht="72" hidden="false" customHeight="false" outlineLevel="0" collapsed="false">
      <c r="A73" s="196" t="s">
        <v>216</v>
      </c>
      <c r="B73" s="197" t="n">
        <v>3190</v>
      </c>
      <c r="C73" s="198" t="n">
        <v>0</v>
      </c>
      <c r="D73" s="199" t="s">
        <v>217</v>
      </c>
      <c r="E73" s="199" t="s">
        <v>217</v>
      </c>
      <c r="F73" s="199" t="s">
        <v>217</v>
      </c>
      <c r="G73" s="199" t="s">
        <v>217</v>
      </c>
      <c r="H73" s="199" t="s">
        <v>217</v>
      </c>
      <c r="I73" s="199" t="s">
        <v>217</v>
      </c>
      <c r="J73" s="199" t="s">
        <v>217</v>
      </c>
      <c r="K73" s="199" t="s">
        <v>217</v>
      </c>
      <c r="L73" s="199" t="s">
        <v>217</v>
      </c>
      <c r="M73" s="199" t="s">
        <v>217</v>
      </c>
      <c r="N73" s="199" t="s">
        <v>217</v>
      </c>
      <c r="O73" s="199" t="s">
        <v>217</v>
      </c>
      <c r="P73" s="199" t="s">
        <v>217</v>
      </c>
      <c r="Q73" s="199" t="s">
        <v>217</v>
      </c>
      <c r="R73" s="199" t="s">
        <v>217</v>
      </c>
    </row>
    <row r="75" customFormat="false" ht="12.75" hidden="false" customHeight="false" outlineLevel="0" collapsed="false">
      <c r="A75" s="200"/>
      <c r="B75" s="201"/>
      <c r="C75" s="200"/>
      <c r="D75" s="200"/>
      <c r="E75" s="200"/>
      <c r="F75" s="202"/>
      <c r="G75" s="200"/>
      <c r="H75" s="202"/>
      <c r="I75" s="185"/>
      <c r="J75" s="185"/>
      <c r="K75" s="185"/>
      <c r="L75" s="185"/>
      <c r="M75" s="185"/>
      <c r="N75" s="185"/>
      <c r="O75" s="185"/>
      <c r="P75" s="185"/>
      <c r="Q75" s="185"/>
      <c r="R75" s="185"/>
    </row>
    <row r="76" customFormat="false" ht="12.75" hidden="false" customHeight="false" outlineLevel="0" collapsed="false">
      <c r="A76" s="200"/>
      <c r="B76" s="201"/>
      <c r="C76" s="200"/>
      <c r="D76" s="200"/>
      <c r="E76" s="200"/>
      <c r="F76" s="202"/>
      <c r="G76" s="200"/>
      <c r="H76" s="202"/>
      <c r="I76" s="185"/>
      <c r="J76" s="185"/>
      <c r="K76" s="185"/>
      <c r="L76" s="185"/>
      <c r="M76" s="185"/>
      <c r="N76" s="185"/>
      <c r="O76" s="185"/>
      <c r="P76" s="185"/>
      <c r="Q76" s="185"/>
      <c r="R76" s="185"/>
    </row>
  </sheetData>
  <autoFilter ref="B1:B76"/>
  <mergeCells count="23">
    <mergeCell ref="A1:R1"/>
    <mergeCell ref="F2:G2"/>
    <mergeCell ref="H2:I2"/>
    <mergeCell ref="A3:R3"/>
    <mergeCell ref="A4:R4"/>
    <mergeCell ref="A5:A7"/>
    <mergeCell ref="B5:B7"/>
    <mergeCell ref="C5:C7"/>
    <mergeCell ref="D5:W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72:R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73.85"/>
    <col collapsed="false" customWidth="false" hidden="false" outlineLevel="0" max="2" min="2" style="203" width="9.14"/>
    <col collapsed="false" customWidth="true" hidden="false" outlineLevel="0" max="3" min="3" style="203" width="15.85"/>
    <col collapsed="false" customWidth="true" hidden="false" outlineLevel="0" max="4" min="4" style="203" width="0.28"/>
    <col collapsed="false" customWidth="false" hidden="true" outlineLevel="0" max="7" min="5" style="203" width="9.14"/>
    <col collapsed="false" customWidth="false" hidden="false" outlineLevel="0" max="257" min="8" style="203" width="9.14"/>
  </cols>
  <sheetData>
    <row r="1" customFormat="false" ht="30" hidden="false" customHeight="true" outlineLevel="0" collapsed="false">
      <c r="A1" s="204" t="s">
        <v>218</v>
      </c>
      <c r="B1" s="204"/>
      <c r="C1" s="204"/>
    </row>
    <row r="2" customFormat="false" ht="45.75" hidden="false" customHeight="true" outlineLevel="0" collapsed="false">
      <c r="A2" s="205" t="s">
        <v>219</v>
      </c>
      <c r="B2" s="205"/>
      <c r="C2" s="205"/>
    </row>
    <row r="3" customFormat="false" ht="13.15" hidden="false" customHeight="true" outlineLevel="0" collapsed="false">
      <c r="A3" s="206"/>
      <c r="B3" s="207" t="s">
        <v>27</v>
      </c>
      <c r="C3" s="207"/>
    </row>
    <row r="4" customFormat="false" ht="13.15" hidden="false" customHeight="true" outlineLevel="0" collapsed="false">
      <c r="A4" s="208"/>
      <c r="B4" s="209" t="s">
        <v>28</v>
      </c>
      <c r="C4" s="209" t="s">
        <v>220</v>
      </c>
    </row>
    <row r="5" s="210" customFormat="true" ht="26.25" hidden="false" customHeight="true" outlineLevel="0" collapsed="false">
      <c r="A5" s="208"/>
      <c r="B5" s="209"/>
      <c r="C5" s="209"/>
      <c r="D5" s="203"/>
      <c r="E5" s="203"/>
      <c r="F5" s="203"/>
      <c r="G5" s="203"/>
    </row>
    <row r="6" s="212" customFormat="true" ht="25.5" hidden="false" customHeight="false" outlineLevel="0" collapsed="false">
      <c r="A6" s="156" t="s">
        <v>221</v>
      </c>
      <c r="B6" s="211" t="n">
        <v>4010</v>
      </c>
      <c r="C6" s="61" t="n">
        <v>1575057</v>
      </c>
      <c r="D6" s="203"/>
      <c r="E6" s="203"/>
      <c r="F6" s="203"/>
      <c r="G6" s="203"/>
    </row>
    <row r="7" s="212" customFormat="true" ht="12.75" hidden="false" customHeight="false" outlineLevel="0" collapsed="false">
      <c r="A7" s="213" t="s">
        <v>59</v>
      </c>
      <c r="B7" s="211"/>
      <c r="C7" s="65"/>
      <c r="D7" s="203"/>
      <c r="E7" s="203"/>
      <c r="F7" s="203"/>
      <c r="G7" s="203"/>
    </row>
    <row r="8" s="212" customFormat="true" ht="12.75" hidden="false" customHeight="false" outlineLevel="0" collapsed="false">
      <c r="A8" s="213" t="s">
        <v>222</v>
      </c>
      <c r="B8" s="211" t="n">
        <v>4020</v>
      </c>
      <c r="C8" s="61" t="n">
        <v>8903</v>
      </c>
      <c r="D8" s="203"/>
      <c r="E8" s="203"/>
      <c r="F8" s="203"/>
      <c r="G8" s="203"/>
    </row>
    <row r="9" s="212" customFormat="true" ht="12.75" hidden="false" customHeight="false" outlineLevel="0" collapsed="false">
      <c r="A9" s="213" t="s">
        <v>223</v>
      </c>
      <c r="B9" s="211" t="n">
        <v>4030</v>
      </c>
      <c r="C9" s="61" t="n">
        <v>0</v>
      </c>
      <c r="D9" s="203"/>
      <c r="E9" s="203"/>
      <c r="F9" s="203"/>
      <c r="G9" s="203"/>
    </row>
    <row r="10" s="212" customFormat="true" ht="12.75" hidden="false" customHeight="false" outlineLevel="0" collapsed="false">
      <c r="A10" s="213" t="s">
        <v>224</v>
      </c>
      <c r="B10" s="211" t="n">
        <v>4040</v>
      </c>
      <c r="C10" s="61" t="n">
        <v>1564402</v>
      </c>
      <c r="D10" s="203"/>
      <c r="E10" s="203"/>
      <c r="F10" s="203"/>
      <c r="G10" s="203"/>
    </row>
    <row r="11" s="212" customFormat="true" ht="12.75" hidden="false" customHeight="false" outlineLevel="0" collapsed="false">
      <c r="A11" s="67" t="s">
        <v>59</v>
      </c>
      <c r="B11" s="211"/>
      <c r="C11" s="65"/>
      <c r="D11" s="203"/>
      <c r="E11" s="203"/>
      <c r="F11" s="203"/>
      <c r="G11" s="203"/>
    </row>
    <row r="12" s="212" customFormat="true" ht="25.5" hidden="false" customHeight="false" outlineLevel="0" collapsed="false">
      <c r="A12" s="102" t="s">
        <v>225</v>
      </c>
      <c r="B12" s="211" t="n">
        <v>4050</v>
      </c>
      <c r="C12" s="61" t="n">
        <v>6398</v>
      </c>
      <c r="D12" s="203"/>
      <c r="E12" s="203"/>
      <c r="F12" s="203"/>
      <c r="G12" s="203"/>
    </row>
    <row r="13" s="212" customFormat="true" ht="25.5" hidden="false" customHeight="false" outlineLevel="0" collapsed="false">
      <c r="A13" s="102" t="s">
        <v>226</v>
      </c>
      <c r="B13" s="211" t="n">
        <v>4060</v>
      </c>
      <c r="C13" s="61" t="n">
        <v>93522</v>
      </c>
      <c r="D13" s="203"/>
      <c r="E13" s="203"/>
      <c r="F13" s="203"/>
      <c r="G13" s="203"/>
    </row>
    <row r="14" s="212" customFormat="true" ht="18.75" hidden="false" customHeight="true" outlineLevel="0" collapsed="false">
      <c r="A14" s="102" t="s">
        <v>227</v>
      </c>
      <c r="B14" s="211" t="n">
        <v>4070</v>
      </c>
      <c r="C14" s="61" t="n">
        <v>255437</v>
      </c>
      <c r="D14" s="203"/>
      <c r="E14" s="203"/>
      <c r="F14" s="203"/>
      <c r="G14" s="203"/>
    </row>
    <row r="15" s="212" customFormat="true" ht="14.25" hidden="false" customHeight="true" outlineLevel="0" collapsed="false">
      <c r="A15" s="213" t="s">
        <v>66</v>
      </c>
      <c r="B15" s="211" t="n">
        <v>4080</v>
      </c>
      <c r="C15" s="61" t="n">
        <v>3503719</v>
      </c>
      <c r="D15" s="203"/>
      <c r="E15" s="203"/>
      <c r="F15" s="203"/>
      <c r="G15" s="203"/>
    </row>
    <row r="16" s="212" customFormat="true" ht="13.5" hidden="false" customHeight="true" outlineLevel="0" collapsed="false">
      <c r="A16" s="67" t="s">
        <v>107</v>
      </c>
      <c r="B16" s="211"/>
      <c r="C16" s="214"/>
      <c r="D16" s="203"/>
      <c r="E16" s="203"/>
      <c r="F16" s="203"/>
      <c r="G16" s="203"/>
    </row>
    <row r="17" s="212" customFormat="true" ht="51" hidden="false" customHeight="false" outlineLevel="0" collapsed="false">
      <c r="A17" s="213" t="s">
        <v>228</v>
      </c>
      <c r="B17" s="211" t="n">
        <v>4200</v>
      </c>
      <c r="C17" s="214" t="n">
        <v>0</v>
      </c>
      <c r="D17" s="203"/>
      <c r="E17" s="203"/>
      <c r="F17" s="203"/>
      <c r="G17" s="203"/>
    </row>
    <row r="18" customFormat="false" ht="12.75" hidden="false" customHeight="false" outlineLevel="0" collapsed="false">
      <c r="D18" s="215"/>
      <c r="E18" s="215"/>
      <c r="F18" s="215"/>
      <c r="G18" s="215"/>
    </row>
    <row r="19" customFormat="false" ht="12.75" hidden="false" customHeight="false" outlineLevel="0" collapsed="false">
      <c r="A19" s="216"/>
      <c r="B19" s="217"/>
      <c r="C19" s="218"/>
      <c r="D19" s="218"/>
      <c r="E19" s="218"/>
    </row>
    <row r="20" customFormat="false" ht="12.75" hidden="false" customHeight="true" outlineLevel="0" collapsed="false">
      <c r="A20" s="219"/>
      <c r="B20" s="220"/>
      <c r="C20" s="220"/>
      <c r="D20" s="220"/>
      <c r="E20" s="220"/>
    </row>
    <row r="21" customFormat="false" ht="12.75" hidden="false" customHeight="true" outlineLevel="0" collapsed="false">
      <c r="A21" s="219"/>
      <c r="B21" s="219"/>
      <c r="C21" s="221"/>
      <c r="D21" s="221"/>
      <c r="E21" s="221"/>
    </row>
    <row r="22" customFormat="false" ht="12.75" hidden="false" customHeight="false" outlineLevel="0" collapsed="false">
      <c r="A22" s="219"/>
      <c r="B22" s="219"/>
      <c r="C22" s="219"/>
      <c r="D22" s="219"/>
      <c r="E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</row>
  </sheetData>
  <mergeCells count="7">
    <mergeCell ref="A1:C1"/>
    <mergeCell ref="A2:C2"/>
    <mergeCell ref="B3:C3"/>
    <mergeCell ref="A4:A5"/>
    <mergeCell ref="B4:B5"/>
    <mergeCell ref="C4:C5"/>
    <mergeCell ref="B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pageBreakPreview" topLeftCell="A49" colorId="64" zoomScale="78" zoomScaleNormal="60" zoomScalePageLayoutView="78" workbookViewId="0">
      <selection pane="topLeft" activeCell="A93" activeCellId="0" sqref="A9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59" width="61.41"/>
    <col collapsed="false" customWidth="true" hidden="false" outlineLevel="0" max="2" min="2" style="78" width="10.85"/>
    <col collapsed="false" customWidth="true" hidden="false" outlineLevel="0" max="3" min="3" style="78" width="17.28"/>
    <col collapsed="false" customWidth="true" hidden="false" outlineLevel="0" max="4" min="4" style="159" width="18.99"/>
    <col collapsed="false" customWidth="true" hidden="false" outlineLevel="0" max="5" min="5" style="159" width="27.85"/>
    <col collapsed="false" customWidth="true" hidden="false" outlineLevel="0" max="6" min="6" style="159" width="27.42"/>
    <col collapsed="false" customWidth="true" hidden="false" outlineLevel="0" max="7" min="7" style="159" width="24.13"/>
    <col collapsed="false" customWidth="true" hidden="false" outlineLevel="0" max="8" min="8" style="159" width="17.99"/>
    <col collapsed="false" customWidth="true" hidden="false" outlineLevel="0" max="9" min="9" style="159" width="21.7"/>
    <col collapsed="false" customWidth="true" hidden="false" outlineLevel="0" max="10" min="10" style="159" width="18.56"/>
    <col collapsed="false" customWidth="true" hidden="false" outlineLevel="0" max="14" min="11" style="159" width="21.42"/>
    <col collapsed="false" customWidth="true" hidden="false" outlineLevel="0" max="15" min="15" style="159" width="23.85"/>
    <col collapsed="false" customWidth="true" hidden="false" outlineLevel="0" max="16" min="16" style="159" width="22.28"/>
    <col collapsed="false" customWidth="true" hidden="false" outlineLevel="0" max="17" min="17" style="159" width="20.28"/>
    <col collapsed="false" customWidth="true" hidden="false" outlineLevel="0" max="18" min="18" style="159" width="15.85"/>
    <col collapsed="false" customWidth="true" hidden="false" outlineLevel="0" max="19" min="19" style="159" width="18.56"/>
    <col collapsed="false" customWidth="true" hidden="false" outlineLevel="0" max="20" min="20" style="159" width="16.7"/>
    <col collapsed="false" customWidth="true" hidden="false" outlineLevel="0" max="21" min="21" style="159" width="17.42"/>
    <col collapsed="false" customWidth="false" hidden="false" outlineLevel="0" max="257" min="22" style="159" width="12.85"/>
  </cols>
  <sheetData>
    <row r="1" customFormat="false" ht="27" hidden="false" customHeight="true" outlineLevel="0" collapsed="false">
      <c r="A1" s="160" t="s">
        <v>22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1"/>
      <c r="S1" s="161"/>
      <c r="T1" s="161"/>
      <c r="U1" s="161"/>
    </row>
    <row r="2" customFormat="false" ht="16.9" hidden="false" customHeight="true" outlineLevel="0" collapsed="false">
      <c r="A2" s="162"/>
      <c r="B2" s="163"/>
      <c r="C2" s="163"/>
      <c r="D2" s="163"/>
      <c r="E2" s="163"/>
      <c r="F2" s="164"/>
      <c r="G2" s="164"/>
      <c r="H2" s="164"/>
      <c r="I2" s="164"/>
      <c r="J2" s="164"/>
      <c r="K2" s="164"/>
      <c r="L2" s="222"/>
      <c r="M2" s="166"/>
      <c r="N2" s="166"/>
      <c r="O2" s="166"/>
      <c r="P2" s="163"/>
      <c r="Q2" s="163"/>
      <c r="R2" s="167"/>
      <c r="S2" s="167"/>
      <c r="T2" s="167"/>
      <c r="U2" s="167"/>
    </row>
    <row r="3" customFormat="false" ht="56.25" hidden="false" customHeight="true" outlineLevel="0" collapsed="false">
      <c r="A3" s="80" t="s">
        <v>23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170"/>
      <c r="S3" s="170"/>
      <c r="T3" s="170"/>
      <c r="U3" s="169"/>
    </row>
    <row r="4" customFormat="false" ht="14.25" hidden="false" customHeight="true" outlineLevel="0" collapsed="false">
      <c r="A4" s="223" t="s">
        <v>27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172"/>
    </row>
    <row r="5" customFormat="false" ht="15.75" hidden="false" customHeight="true" outlineLevel="0" collapsed="false">
      <c r="A5" s="173"/>
      <c r="B5" s="173" t="s">
        <v>28</v>
      </c>
      <c r="C5" s="224" t="s">
        <v>231</v>
      </c>
      <c r="D5" s="225" t="s">
        <v>59</v>
      </c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84"/>
      <c r="U5" s="84"/>
    </row>
    <row r="6" customFormat="false" ht="15.75" hidden="false" customHeight="true" outlineLevel="0" collapsed="false">
      <c r="A6" s="173"/>
      <c r="B6" s="173"/>
      <c r="C6" s="224"/>
      <c r="D6" s="226" t="s">
        <v>232</v>
      </c>
      <c r="E6" s="226"/>
      <c r="F6" s="226"/>
      <c r="G6" s="226"/>
      <c r="H6" s="226"/>
      <c r="I6" s="226"/>
      <c r="J6" s="227" t="s">
        <v>233</v>
      </c>
      <c r="K6" s="228" t="s">
        <v>234</v>
      </c>
      <c r="L6" s="228"/>
      <c r="M6" s="228"/>
      <c r="N6" s="228"/>
      <c r="O6" s="226" t="s">
        <v>235</v>
      </c>
      <c r="P6" s="226" t="s">
        <v>236</v>
      </c>
      <c r="Q6" s="226" t="s">
        <v>237</v>
      </c>
      <c r="R6" s="229" t="s">
        <v>238</v>
      </c>
      <c r="S6" s="229"/>
      <c r="T6" s="84"/>
      <c r="U6" s="84"/>
    </row>
    <row r="7" customFormat="false" ht="15.75" hidden="false" customHeight="true" outlineLevel="0" collapsed="false">
      <c r="A7" s="173"/>
      <c r="B7" s="173"/>
      <c r="C7" s="224"/>
      <c r="D7" s="230" t="s">
        <v>239</v>
      </c>
      <c r="E7" s="225" t="s">
        <v>240</v>
      </c>
      <c r="F7" s="225"/>
      <c r="G7" s="225" t="s">
        <v>241</v>
      </c>
      <c r="H7" s="225" t="s">
        <v>242</v>
      </c>
      <c r="I7" s="231" t="s">
        <v>243</v>
      </c>
      <c r="J7" s="227"/>
      <c r="K7" s="225" t="s">
        <v>244</v>
      </c>
      <c r="L7" s="225" t="s">
        <v>245</v>
      </c>
      <c r="M7" s="225" t="s">
        <v>242</v>
      </c>
      <c r="N7" s="225" t="s">
        <v>246</v>
      </c>
      <c r="O7" s="226"/>
      <c r="P7" s="226"/>
      <c r="Q7" s="226"/>
      <c r="R7" s="229"/>
      <c r="S7" s="229"/>
      <c r="T7" s="84"/>
      <c r="U7" s="84"/>
    </row>
    <row r="8" customFormat="false" ht="24" hidden="false" customHeight="true" outlineLevel="0" collapsed="false">
      <c r="A8" s="173"/>
      <c r="B8" s="173"/>
      <c r="C8" s="224"/>
      <c r="D8" s="230"/>
      <c r="E8" s="112" t="s">
        <v>247</v>
      </c>
      <c r="F8" s="112" t="s">
        <v>248</v>
      </c>
      <c r="G8" s="225"/>
      <c r="H8" s="225"/>
      <c r="I8" s="231"/>
      <c r="J8" s="227"/>
      <c r="K8" s="225"/>
      <c r="L8" s="225"/>
      <c r="M8" s="225"/>
      <c r="N8" s="225"/>
      <c r="O8" s="226"/>
      <c r="P8" s="226"/>
      <c r="Q8" s="226"/>
      <c r="R8" s="229"/>
      <c r="S8" s="229"/>
    </row>
    <row r="9" customFormat="false" ht="143.25" hidden="false" customHeight="true" outlineLevel="0" collapsed="false">
      <c r="A9" s="173"/>
      <c r="B9" s="173"/>
      <c r="C9" s="224"/>
      <c r="D9" s="230"/>
      <c r="E9" s="232" t="s">
        <v>249</v>
      </c>
      <c r="F9" s="225" t="s">
        <v>250</v>
      </c>
      <c r="G9" s="225"/>
      <c r="H9" s="226" t="s">
        <v>251</v>
      </c>
      <c r="I9" s="231"/>
      <c r="J9" s="227"/>
      <c r="K9" s="225"/>
      <c r="L9" s="225"/>
      <c r="M9" s="226" t="s">
        <v>251</v>
      </c>
      <c r="N9" s="225"/>
      <c r="O9" s="226"/>
      <c r="P9" s="226"/>
      <c r="Q9" s="226"/>
      <c r="R9" s="233" t="s">
        <v>252</v>
      </c>
      <c r="S9" s="234" t="s">
        <v>253</v>
      </c>
    </row>
    <row r="10" s="82" customFormat="true" ht="15" hidden="false" customHeight="false" outlineLevel="0" collapsed="false">
      <c r="A10" s="91" t="s">
        <v>47</v>
      </c>
      <c r="B10" s="92" t="s">
        <v>48</v>
      </c>
      <c r="C10" s="112" t="n">
        <v>1</v>
      </c>
      <c r="D10" s="235" t="n">
        <v>2</v>
      </c>
      <c r="E10" s="236" t="n">
        <v>3</v>
      </c>
      <c r="F10" s="237" t="n">
        <v>4</v>
      </c>
      <c r="G10" s="112" t="n">
        <v>5</v>
      </c>
      <c r="H10" s="238" t="n">
        <v>6</v>
      </c>
      <c r="I10" s="236" t="n">
        <v>7</v>
      </c>
      <c r="J10" s="237" t="n">
        <v>8</v>
      </c>
      <c r="K10" s="112" t="n">
        <v>9</v>
      </c>
      <c r="L10" s="238" t="n">
        <v>10</v>
      </c>
      <c r="M10" s="236" t="n">
        <v>11</v>
      </c>
      <c r="N10" s="236" t="n">
        <v>12</v>
      </c>
      <c r="O10" s="112" t="n">
        <v>13</v>
      </c>
      <c r="P10" s="239" t="n">
        <v>14</v>
      </c>
      <c r="Q10" s="239" t="n">
        <v>15</v>
      </c>
      <c r="R10" s="240" t="n">
        <v>16</v>
      </c>
      <c r="S10" s="240" t="n">
        <v>17</v>
      </c>
    </row>
    <row r="11" s="82" customFormat="true" ht="42" hidden="false" customHeight="true" outlineLevel="0" collapsed="false">
      <c r="A11" s="96" t="s">
        <v>254</v>
      </c>
      <c r="B11" s="241" t="n">
        <v>5005</v>
      </c>
      <c r="C11" s="61" t="n">
        <v>99830831</v>
      </c>
      <c r="D11" s="61" t="n">
        <v>69804103</v>
      </c>
      <c r="E11" s="61" t="n">
        <v>53902573</v>
      </c>
      <c r="F11" s="61" t="n">
        <v>2110068</v>
      </c>
      <c r="G11" s="61" t="n">
        <v>11751834</v>
      </c>
      <c r="H11" s="61" t="n">
        <v>10484246</v>
      </c>
      <c r="I11" s="61" t="n">
        <v>2039628</v>
      </c>
      <c r="J11" s="61" t="n">
        <v>28343054</v>
      </c>
      <c r="K11" s="61" t="n">
        <v>22043360</v>
      </c>
      <c r="L11" s="61" t="n">
        <v>5144973</v>
      </c>
      <c r="M11" s="61" t="n">
        <v>4712117</v>
      </c>
      <c r="N11" s="61" t="n">
        <v>1154721</v>
      </c>
      <c r="O11" s="61" t="n">
        <v>1633803</v>
      </c>
      <c r="P11" s="61" t="n">
        <v>49101</v>
      </c>
      <c r="Q11" s="61" t="n">
        <v>770</v>
      </c>
      <c r="R11" s="61" t="n">
        <v>11514803</v>
      </c>
      <c r="S11" s="61" t="n">
        <v>2644847</v>
      </c>
    </row>
    <row r="12" customFormat="false" ht="14.25" hidden="false" customHeight="true" outlineLevel="0" collapsed="false">
      <c r="A12" s="242" t="s">
        <v>255</v>
      </c>
      <c r="B12" s="241" t="n">
        <v>5010</v>
      </c>
      <c r="C12" s="61" t="n">
        <v>64843857</v>
      </c>
      <c r="D12" s="61" t="n">
        <v>39956088</v>
      </c>
      <c r="E12" s="61" t="n">
        <v>31215753</v>
      </c>
      <c r="F12" s="61" t="n">
        <v>1189646</v>
      </c>
      <c r="G12" s="61" t="n">
        <v>6427564</v>
      </c>
      <c r="H12" s="61" t="n">
        <v>5258113</v>
      </c>
      <c r="I12" s="61" t="n">
        <v>1123125</v>
      </c>
      <c r="J12" s="61" t="n">
        <v>23805800</v>
      </c>
      <c r="K12" s="61" t="n">
        <v>18652421</v>
      </c>
      <c r="L12" s="61" t="n">
        <v>4167233</v>
      </c>
      <c r="M12" s="61" t="n">
        <v>3738937</v>
      </c>
      <c r="N12" s="61" t="n">
        <v>986146</v>
      </c>
      <c r="O12" s="61" t="n">
        <v>1052061</v>
      </c>
      <c r="P12" s="61" t="n">
        <v>29466</v>
      </c>
      <c r="Q12" s="61" t="n">
        <v>442</v>
      </c>
      <c r="R12" s="61" t="n">
        <v>10963677</v>
      </c>
      <c r="S12" s="61" t="n">
        <v>2619974</v>
      </c>
    </row>
    <row r="13" customFormat="false" ht="16.5" hidden="false" customHeight="true" outlineLevel="0" collapsed="false">
      <c r="A13" s="243" t="s">
        <v>51</v>
      </c>
      <c r="B13" s="241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43.5" hidden="false" customHeight="true" outlineLevel="0" collapsed="false">
      <c r="A14" s="244" t="s">
        <v>52</v>
      </c>
      <c r="B14" s="241" t="n">
        <v>5011</v>
      </c>
      <c r="C14" s="61" t="n">
        <v>70940</v>
      </c>
      <c r="D14" s="61" t="n">
        <v>70387</v>
      </c>
      <c r="E14" s="61" t="n">
        <v>54957</v>
      </c>
      <c r="F14" s="61" t="n">
        <v>3626</v>
      </c>
      <c r="G14" s="61" t="n">
        <v>10643</v>
      </c>
      <c r="H14" s="61" t="n">
        <v>10453</v>
      </c>
      <c r="I14" s="61" t="n">
        <v>1161</v>
      </c>
      <c r="J14" s="61" t="n">
        <v>461</v>
      </c>
      <c r="K14" s="61" t="n">
        <v>372</v>
      </c>
      <c r="L14" s="61" t="n">
        <v>78</v>
      </c>
      <c r="M14" s="61" t="n">
        <v>19</v>
      </c>
      <c r="N14" s="61" t="n">
        <v>11</v>
      </c>
      <c r="O14" s="61" t="n">
        <v>92</v>
      </c>
      <c r="P14" s="61" t="n">
        <v>0</v>
      </c>
      <c r="Q14" s="61" t="n">
        <v>0</v>
      </c>
      <c r="R14" s="61" t="n">
        <v>2213</v>
      </c>
      <c r="S14" s="61" t="n">
        <v>352</v>
      </c>
    </row>
    <row r="15" customFormat="false" ht="15" hidden="false" customHeight="true" outlineLevel="0" collapsed="false">
      <c r="A15" s="98" t="s">
        <v>256</v>
      </c>
      <c r="B15" s="241" t="n">
        <v>5015</v>
      </c>
      <c r="C15" s="61" t="n">
        <v>52424417</v>
      </c>
      <c r="D15" s="61" t="n">
        <v>29020001</v>
      </c>
      <c r="E15" s="61" t="n">
        <v>22631073</v>
      </c>
      <c r="F15" s="61" t="n">
        <v>741440</v>
      </c>
      <c r="G15" s="61" t="n">
        <v>4747102</v>
      </c>
      <c r="H15" s="61" t="n">
        <v>3889088</v>
      </c>
      <c r="I15" s="61" t="n">
        <v>900386</v>
      </c>
      <c r="J15" s="61" t="n">
        <v>22487403</v>
      </c>
      <c r="K15" s="61" t="n">
        <v>17617428</v>
      </c>
      <c r="L15" s="61" t="n">
        <v>3940751</v>
      </c>
      <c r="M15" s="61" t="n">
        <v>3525520</v>
      </c>
      <c r="N15" s="61" t="n">
        <v>929224</v>
      </c>
      <c r="O15" s="61" t="n">
        <v>891692</v>
      </c>
      <c r="P15" s="61" t="n">
        <v>24923</v>
      </c>
      <c r="Q15" s="61" t="n">
        <v>398</v>
      </c>
      <c r="R15" s="61" t="n">
        <v>7895571</v>
      </c>
      <c r="S15" s="61" t="n">
        <v>2539906</v>
      </c>
    </row>
    <row r="16" customFormat="false" ht="15" hidden="false" customHeight="true" outlineLevel="0" collapsed="false">
      <c r="A16" s="98" t="s">
        <v>187</v>
      </c>
      <c r="B16" s="241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29.25" hidden="false" customHeight="true" outlineLevel="0" collapsed="false">
      <c r="A17" s="245" t="s">
        <v>188</v>
      </c>
      <c r="B17" s="241" t="n">
        <v>5020</v>
      </c>
      <c r="C17" s="61" t="n">
        <v>5052296</v>
      </c>
      <c r="D17" s="61" t="n">
        <v>4891146</v>
      </c>
      <c r="E17" s="61" t="n">
        <v>4382596</v>
      </c>
      <c r="F17" s="61" t="n">
        <v>99024</v>
      </c>
      <c r="G17" s="61" t="n">
        <v>326653</v>
      </c>
      <c r="H17" s="61" t="n">
        <v>279483</v>
      </c>
      <c r="I17" s="61" t="n">
        <v>82873</v>
      </c>
      <c r="J17" s="61" t="n">
        <v>152423</v>
      </c>
      <c r="K17" s="61" t="n">
        <v>126207</v>
      </c>
      <c r="L17" s="61" t="n">
        <v>24958</v>
      </c>
      <c r="M17" s="61" t="n">
        <v>2608</v>
      </c>
      <c r="N17" s="61" t="n">
        <v>1258</v>
      </c>
      <c r="O17" s="61" t="n">
        <v>8727</v>
      </c>
      <c r="P17" s="61" t="n">
        <v>0</v>
      </c>
      <c r="Q17" s="61" t="n">
        <v>0</v>
      </c>
      <c r="R17" s="61" t="n">
        <v>385627</v>
      </c>
      <c r="S17" s="61" t="n">
        <v>137085</v>
      </c>
    </row>
    <row r="18" customFormat="false" ht="12.75" hidden="false" customHeight="true" outlineLevel="0" collapsed="false">
      <c r="A18" s="246" t="s">
        <v>55</v>
      </c>
      <c r="B18" s="241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32.25" hidden="false" customHeight="true" outlineLevel="0" collapsed="false">
      <c r="A19" s="245" t="s">
        <v>189</v>
      </c>
      <c r="B19" s="241" t="n">
        <v>5025</v>
      </c>
      <c r="C19" s="61" t="n">
        <v>504554</v>
      </c>
      <c r="D19" s="61" t="n">
        <v>482868</v>
      </c>
      <c r="E19" s="61" t="n">
        <v>379283</v>
      </c>
      <c r="F19" s="61" t="n">
        <v>3834</v>
      </c>
      <c r="G19" s="61" t="n">
        <v>79262</v>
      </c>
      <c r="H19" s="61" t="n">
        <v>76050</v>
      </c>
      <c r="I19" s="61" t="n">
        <v>20489</v>
      </c>
      <c r="J19" s="61" t="n">
        <v>4567</v>
      </c>
      <c r="K19" s="61" t="n">
        <v>1758</v>
      </c>
      <c r="L19" s="61" t="n">
        <v>553</v>
      </c>
      <c r="M19" s="61" t="n">
        <v>549</v>
      </c>
      <c r="N19" s="61" t="n">
        <v>2256</v>
      </c>
      <c r="O19" s="61" t="n">
        <v>17119</v>
      </c>
      <c r="P19" s="61" t="n">
        <v>0</v>
      </c>
      <c r="Q19" s="61" t="n">
        <v>0</v>
      </c>
      <c r="R19" s="61" t="n">
        <v>79165</v>
      </c>
      <c r="S19" s="61" t="n">
        <v>18</v>
      </c>
    </row>
    <row r="20" customFormat="false" ht="29.25" hidden="false" customHeight="true" outlineLevel="0" collapsed="false">
      <c r="A20" s="245" t="s">
        <v>190</v>
      </c>
      <c r="B20" s="241" t="n">
        <v>5030</v>
      </c>
      <c r="C20" s="61" t="n">
        <v>13357364</v>
      </c>
      <c r="D20" s="61" t="n">
        <v>11134455</v>
      </c>
      <c r="E20" s="61" t="n">
        <v>8283287</v>
      </c>
      <c r="F20" s="61" t="n">
        <v>333480</v>
      </c>
      <c r="G20" s="61" t="n">
        <v>2072178</v>
      </c>
      <c r="H20" s="61" t="n">
        <v>2034241</v>
      </c>
      <c r="I20" s="61" t="n">
        <v>445510</v>
      </c>
      <c r="J20" s="61" t="n">
        <v>2041755</v>
      </c>
      <c r="K20" s="61" t="n">
        <v>1496883</v>
      </c>
      <c r="L20" s="61" t="n">
        <v>479971</v>
      </c>
      <c r="M20" s="61" t="n">
        <v>478995</v>
      </c>
      <c r="N20" s="61" t="n">
        <v>64901</v>
      </c>
      <c r="O20" s="61" t="n">
        <v>176536</v>
      </c>
      <c r="P20" s="61" t="n">
        <v>4618</v>
      </c>
      <c r="Q20" s="61" t="n">
        <v>0</v>
      </c>
      <c r="R20" s="61" t="n">
        <v>59269</v>
      </c>
      <c r="S20" s="61" t="n">
        <v>5969</v>
      </c>
    </row>
    <row r="21" customFormat="false" ht="30" hidden="false" customHeight="true" outlineLevel="0" collapsed="false">
      <c r="A21" s="98" t="s">
        <v>257</v>
      </c>
      <c r="B21" s="241" t="n">
        <v>5035</v>
      </c>
      <c r="C21" s="61" t="n">
        <v>12419440</v>
      </c>
      <c r="D21" s="61" t="n">
        <v>10936087</v>
      </c>
      <c r="E21" s="61" t="n">
        <v>8584680</v>
      </c>
      <c r="F21" s="61" t="n">
        <v>448206</v>
      </c>
      <c r="G21" s="61" t="n">
        <v>1680462</v>
      </c>
      <c r="H21" s="61" t="n">
        <v>1369025</v>
      </c>
      <c r="I21" s="61" t="n">
        <v>222739</v>
      </c>
      <c r="J21" s="61" t="n">
        <v>1318397</v>
      </c>
      <c r="K21" s="61" t="n">
        <v>1034993</v>
      </c>
      <c r="L21" s="61" t="n">
        <v>226482</v>
      </c>
      <c r="M21" s="61" t="n">
        <v>213417</v>
      </c>
      <c r="N21" s="61" t="n">
        <v>56922</v>
      </c>
      <c r="O21" s="61" t="n">
        <v>160369</v>
      </c>
      <c r="P21" s="61" t="n">
        <v>4543</v>
      </c>
      <c r="Q21" s="61" t="n">
        <v>44</v>
      </c>
      <c r="R21" s="61" t="n">
        <v>3068106</v>
      </c>
      <c r="S21" s="61" t="n">
        <v>80068</v>
      </c>
    </row>
    <row r="22" customFormat="false" ht="30" hidden="false" customHeight="true" outlineLevel="0" collapsed="false">
      <c r="A22" s="98" t="s">
        <v>156</v>
      </c>
      <c r="B22" s="241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.75" hidden="false" customHeight="true" outlineLevel="0" collapsed="false">
      <c r="A23" s="245" t="s">
        <v>60</v>
      </c>
      <c r="B23" s="241" t="n">
        <v>5040</v>
      </c>
      <c r="C23" s="61" t="n">
        <v>12325817</v>
      </c>
      <c r="D23" s="61" t="n">
        <v>10867011</v>
      </c>
      <c r="E23" s="61" t="n">
        <v>8555303</v>
      </c>
      <c r="F23" s="61" t="n">
        <v>447657</v>
      </c>
      <c r="G23" s="61" t="n">
        <v>1674017</v>
      </c>
      <c r="H23" s="61" t="n">
        <v>1362581</v>
      </c>
      <c r="I23" s="61" t="n">
        <v>190034</v>
      </c>
      <c r="J23" s="61" t="n">
        <v>1295009</v>
      </c>
      <c r="K23" s="61" t="n">
        <v>1017972</v>
      </c>
      <c r="L23" s="61" t="n">
        <v>222388</v>
      </c>
      <c r="M23" s="61" t="n">
        <v>209324</v>
      </c>
      <c r="N23" s="61" t="n">
        <v>54649</v>
      </c>
      <c r="O23" s="61" t="n">
        <v>159210</v>
      </c>
      <c r="P23" s="61" t="n">
        <v>4543</v>
      </c>
      <c r="Q23" s="61" t="n">
        <v>44</v>
      </c>
      <c r="R23" s="61" t="n">
        <v>3068104</v>
      </c>
      <c r="S23" s="61" t="n">
        <v>80059</v>
      </c>
    </row>
    <row r="24" customFormat="false" ht="14.25" hidden="false" customHeight="true" outlineLevel="0" collapsed="false">
      <c r="A24" s="245" t="s">
        <v>61</v>
      </c>
      <c r="B24" s="241" t="n">
        <v>5045</v>
      </c>
      <c r="C24" s="61" t="n">
        <v>93623</v>
      </c>
      <c r="D24" s="61" t="n">
        <v>69076</v>
      </c>
      <c r="E24" s="61" t="n">
        <v>29377</v>
      </c>
      <c r="F24" s="61" t="n">
        <v>549</v>
      </c>
      <c r="G24" s="61" t="n">
        <v>6445</v>
      </c>
      <c r="H24" s="61" t="n">
        <v>6444</v>
      </c>
      <c r="I24" s="61" t="n">
        <v>32705</v>
      </c>
      <c r="J24" s="61" t="n">
        <v>23388</v>
      </c>
      <c r="K24" s="61" t="n">
        <v>17021</v>
      </c>
      <c r="L24" s="61" t="n">
        <v>4094</v>
      </c>
      <c r="M24" s="61" t="n">
        <v>4093</v>
      </c>
      <c r="N24" s="61" t="n">
        <v>2273</v>
      </c>
      <c r="O24" s="61" t="n">
        <v>1159</v>
      </c>
      <c r="P24" s="61" t="n">
        <v>0</v>
      </c>
      <c r="Q24" s="61" t="n">
        <v>0</v>
      </c>
      <c r="R24" s="61" t="n">
        <v>2</v>
      </c>
      <c r="S24" s="61" t="n">
        <v>9</v>
      </c>
    </row>
    <row r="25" customFormat="false" ht="31.5" hidden="false" customHeight="true" outlineLevel="0" collapsed="false">
      <c r="A25" s="151" t="s">
        <v>258</v>
      </c>
      <c r="B25" s="241" t="n">
        <v>5050</v>
      </c>
      <c r="C25" s="61" t="n">
        <v>1864128</v>
      </c>
      <c r="D25" s="61" t="n">
        <v>1855504</v>
      </c>
      <c r="E25" s="61" t="n">
        <v>1606048</v>
      </c>
      <c r="F25" s="61" t="n">
        <v>69901</v>
      </c>
      <c r="G25" s="61" t="n">
        <v>156405</v>
      </c>
      <c r="H25" s="61" t="n">
        <v>139279</v>
      </c>
      <c r="I25" s="61" t="n">
        <v>23150</v>
      </c>
      <c r="J25" s="61" t="n">
        <v>6126</v>
      </c>
      <c r="K25" s="61" t="n">
        <v>4929</v>
      </c>
      <c r="L25" s="61" t="n">
        <v>1009</v>
      </c>
      <c r="M25" s="61" t="n">
        <v>332</v>
      </c>
      <c r="N25" s="61" t="n">
        <v>188</v>
      </c>
      <c r="O25" s="61" t="n">
        <v>2497</v>
      </c>
      <c r="P25" s="61" t="n">
        <v>1</v>
      </c>
      <c r="Q25" s="61" t="n">
        <v>0</v>
      </c>
      <c r="R25" s="61" t="n">
        <v>144739</v>
      </c>
      <c r="S25" s="61" t="n">
        <v>4118</v>
      </c>
    </row>
    <row r="26" customFormat="false" ht="15" hidden="false" customHeight="true" outlineLevel="0" collapsed="false">
      <c r="A26" s="242" t="s">
        <v>55</v>
      </c>
      <c r="B26" s="241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41.25" hidden="false" customHeight="true" outlineLevel="0" collapsed="false">
      <c r="A27" s="247" t="s">
        <v>189</v>
      </c>
      <c r="B27" s="241" t="n">
        <v>5055</v>
      </c>
      <c r="C27" s="61" t="n">
        <v>18352485</v>
      </c>
      <c r="D27" s="61" t="n">
        <v>16494628</v>
      </c>
      <c r="E27" s="61" t="n">
        <v>12822276</v>
      </c>
      <c r="F27" s="61" t="n">
        <v>691013</v>
      </c>
      <c r="G27" s="61" t="n">
        <v>2622574</v>
      </c>
      <c r="H27" s="61" t="n">
        <v>2287904</v>
      </c>
      <c r="I27" s="61" t="n">
        <v>358765</v>
      </c>
      <c r="J27" s="61" t="n">
        <v>1606498</v>
      </c>
      <c r="K27" s="61" t="n">
        <v>1251896</v>
      </c>
      <c r="L27" s="61" t="n">
        <v>286301</v>
      </c>
      <c r="M27" s="61" t="n">
        <v>273158</v>
      </c>
      <c r="N27" s="61" t="n">
        <v>68301</v>
      </c>
      <c r="O27" s="61" t="n">
        <v>243575</v>
      </c>
      <c r="P27" s="61" t="n">
        <v>7728</v>
      </c>
      <c r="Q27" s="61" t="n">
        <v>56</v>
      </c>
      <c r="R27" s="61" t="n">
        <v>3300469</v>
      </c>
      <c r="S27" s="61" t="n">
        <v>80585</v>
      </c>
    </row>
    <row r="28" customFormat="false" ht="43.5" hidden="false" customHeight="true" outlineLevel="0" collapsed="false">
      <c r="A28" s="247" t="s">
        <v>193</v>
      </c>
      <c r="B28" s="241" t="n">
        <v>5060</v>
      </c>
      <c r="C28" s="61" t="n">
        <v>4900755</v>
      </c>
      <c r="D28" s="61" t="n">
        <v>4644650</v>
      </c>
      <c r="E28" s="61" t="n">
        <v>3479836</v>
      </c>
      <c r="F28" s="61" t="n">
        <v>212511</v>
      </c>
      <c r="G28" s="61" t="n">
        <v>804701</v>
      </c>
      <c r="H28" s="61" t="n">
        <v>799697</v>
      </c>
      <c r="I28" s="61" t="n">
        <v>147602</v>
      </c>
      <c r="J28" s="61" t="n">
        <v>192632</v>
      </c>
      <c r="K28" s="61" t="n">
        <v>144965</v>
      </c>
      <c r="L28" s="61" t="n">
        <v>41040</v>
      </c>
      <c r="M28" s="61" t="n">
        <v>41004</v>
      </c>
      <c r="N28" s="61" t="n">
        <v>6627</v>
      </c>
      <c r="O28" s="61" t="n">
        <v>58793</v>
      </c>
      <c r="P28" s="61" t="n">
        <v>4680</v>
      </c>
      <c r="Q28" s="61" t="n">
        <v>0</v>
      </c>
      <c r="R28" s="61" t="n">
        <v>12556</v>
      </c>
      <c r="S28" s="61" t="n">
        <v>219</v>
      </c>
    </row>
    <row r="29" customFormat="false" ht="15.75" hidden="false" customHeight="true" outlineLevel="0" collapsed="false">
      <c r="A29" s="97" t="s">
        <v>70</v>
      </c>
      <c r="B29" s="241" t="n">
        <v>5065</v>
      </c>
      <c r="C29" s="61" t="n">
        <v>4137747</v>
      </c>
      <c r="D29" s="61" t="n">
        <v>2496677</v>
      </c>
      <c r="E29" s="61" t="n">
        <v>1987408</v>
      </c>
      <c r="F29" s="61" t="n">
        <v>12217</v>
      </c>
      <c r="G29" s="61" t="n">
        <v>422112</v>
      </c>
      <c r="H29" s="61" t="n">
        <v>389544</v>
      </c>
      <c r="I29" s="61" t="n">
        <v>74940</v>
      </c>
      <c r="J29" s="61" t="n">
        <v>1504178</v>
      </c>
      <c r="K29" s="61" t="n">
        <v>1161838</v>
      </c>
      <c r="L29" s="61" t="n">
        <v>276815</v>
      </c>
      <c r="M29" s="61" t="n">
        <v>273426</v>
      </c>
      <c r="N29" s="61" t="n">
        <v>65525</v>
      </c>
      <c r="O29" s="61" t="n">
        <v>136576</v>
      </c>
      <c r="P29" s="61" t="n">
        <v>0</v>
      </c>
      <c r="Q29" s="61" t="n">
        <v>316</v>
      </c>
      <c r="R29" s="61" t="n">
        <v>332516</v>
      </c>
      <c r="S29" s="61" t="n">
        <v>17645</v>
      </c>
    </row>
    <row r="30" customFormat="false" ht="15.75" hidden="false" customHeight="true" outlineLevel="0" collapsed="false">
      <c r="A30" s="97" t="s">
        <v>59</v>
      </c>
      <c r="B30" s="241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27" hidden="false" customHeight="true" outlineLevel="0" collapsed="false">
      <c r="A31" s="248" t="s">
        <v>259</v>
      </c>
      <c r="B31" s="241" t="n">
        <v>5075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</row>
    <row r="32" customFormat="false" ht="16.5" hidden="false" customHeight="true" outlineLevel="0" collapsed="false">
      <c r="A32" s="99" t="s">
        <v>260</v>
      </c>
      <c r="B32" s="241" t="n">
        <v>5080</v>
      </c>
      <c r="C32" s="61" t="n">
        <v>191701</v>
      </c>
      <c r="D32" s="61" t="n">
        <v>106599</v>
      </c>
      <c r="E32" s="61" t="n">
        <v>86509</v>
      </c>
      <c r="F32" s="61" t="n">
        <v>0</v>
      </c>
      <c r="G32" s="61" t="n">
        <v>16799</v>
      </c>
      <c r="H32" s="61" t="n">
        <v>16799</v>
      </c>
      <c r="I32" s="61" t="n">
        <v>3291</v>
      </c>
      <c r="J32" s="61" t="n">
        <v>76304</v>
      </c>
      <c r="K32" s="61" t="n">
        <v>56229</v>
      </c>
      <c r="L32" s="61" t="n">
        <v>15594</v>
      </c>
      <c r="M32" s="61" t="n">
        <v>15594</v>
      </c>
      <c r="N32" s="61" t="n">
        <v>4481</v>
      </c>
      <c r="O32" s="61" t="n">
        <v>8798</v>
      </c>
      <c r="P32" s="61" t="n">
        <v>0</v>
      </c>
      <c r="Q32" s="61" t="n">
        <v>0</v>
      </c>
      <c r="R32" s="61" t="n">
        <v>0</v>
      </c>
      <c r="S32" s="61" t="n">
        <v>0</v>
      </c>
    </row>
    <row r="33" customFormat="false" ht="16.5" hidden="false" customHeight="true" outlineLevel="0" collapsed="false">
      <c r="A33" s="100" t="s">
        <v>74</v>
      </c>
      <c r="B33" s="241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2.75" hidden="false" customHeight="true" outlineLevel="0" collapsed="false">
      <c r="A34" s="98" t="s">
        <v>75</v>
      </c>
      <c r="B34" s="241" t="n">
        <v>508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</row>
    <row r="35" customFormat="false" ht="15" hidden="false" customHeight="true" outlineLevel="0" collapsed="false">
      <c r="A35" s="98" t="s">
        <v>76</v>
      </c>
      <c r="B35" s="241" t="n">
        <v>5090</v>
      </c>
      <c r="C35" s="61" t="n">
        <v>191701</v>
      </c>
      <c r="D35" s="61" t="n">
        <v>106599</v>
      </c>
      <c r="E35" s="61" t="n">
        <v>86509</v>
      </c>
      <c r="F35" s="61" t="n">
        <v>0</v>
      </c>
      <c r="G35" s="61" t="n">
        <v>16799</v>
      </c>
      <c r="H35" s="61" t="n">
        <v>16799</v>
      </c>
      <c r="I35" s="61" t="n">
        <v>3291</v>
      </c>
      <c r="J35" s="61" t="n">
        <v>76304</v>
      </c>
      <c r="K35" s="61" t="n">
        <v>56229</v>
      </c>
      <c r="L35" s="61" t="n">
        <v>15594</v>
      </c>
      <c r="M35" s="61" t="n">
        <v>15594</v>
      </c>
      <c r="N35" s="61" t="n">
        <v>4481</v>
      </c>
      <c r="O35" s="61" t="n">
        <v>8798</v>
      </c>
      <c r="P35" s="61" t="n">
        <v>0</v>
      </c>
      <c r="Q35" s="61" t="n">
        <v>0</v>
      </c>
      <c r="R35" s="61" t="n">
        <v>0</v>
      </c>
      <c r="S35" s="61" t="n">
        <v>0</v>
      </c>
    </row>
    <row r="36" customFormat="false" ht="12.75" hidden="false" customHeight="true" outlineLevel="0" collapsed="false">
      <c r="A36" s="98" t="s">
        <v>77</v>
      </c>
      <c r="B36" s="241" t="n">
        <v>5095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</row>
    <row r="37" customFormat="false" ht="43.5" hidden="false" customHeight="true" outlineLevel="0" collapsed="false">
      <c r="A37" s="99" t="s">
        <v>78</v>
      </c>
      <c r="B37" s="241" t="n">
        <v>5100</v>
      </c>
      <c r="C37" s="61" t="n">
        <v>3946046</v>
      </c>
      <c r="D37" s="61" t="n">
        <v>2390078</v>
      </c>
      <c r="E37" s="61" t="n">
        <v>1900899</v>
      </c>
      <c r="F37" s="61" t="n">
        <v>12217</v>
      </c>
      <c r="G37" s="61" t="n">
        <v>405313</v>
      </c>
      <c r="H37" s="61" t="n">
        <v>372745</v>
      </c>
      <c r="I37" s="61" t="n">
        <v>71649</v>
      </c>
      <c r="J37" s="61" t="n">
        <v>1427874</v>
      </c>
      <c r="K37" s="61" t="n">
        <v>1105609</v>
      </c>
      <c r="L37" s="61" t="n">
        <v>261221</v>
      </c>
      <c r="M37" s="61" t="n">
        <v>257832</v>
      </c>
      <c r="N37" s="61" t="n">
        <v>61044</v>
      </c>
      <c r="O37" s="61" t="n">
        <v>127778</v>
      </c>
      <c r="P37" s="61" t="n">
        <v>0</v>
      </c>
      <c r="Q37" s="61" t="n">
        <v>316</v>
      </c>
      <c r="R37" s="61" t="n">
        <v>332516</v>
      </c>
      <c r="S37" s="61" t="n">
        <v>17645</v>
      </c>
    </row>
    <row r="38" customFormat="false" ht="15" hidden="false" customHeight="true" outlineLevel="0" collapsed="false">
      <c r="A38" s="103" t="s">
        <v>79</v>
      </c>
      <c r="B38" s="241" t="n">
        <v>5105</v>
      </c>
      <c r="C38" s="61" t="n">
        <v>3944923</v>
      </c>
      <c r="D38" s="61" t="n">
        <v>2388955</v>
      </c>
      <c r="E38" s="61" t="n">
        <v>1899916</v>
      </c>
      <c r="F38" s="61" t="n">
        <v>12191</v>
      </c>
      <c r="G38" s="61" t="n">
        <v>405199</v>
      </c>
      <c r="H38" s="61" t="n">
        <v>372745</v>
      </c>
      <c r="I38" s="61" t="n">
        <v>71649</v>
      </c>
      <c r="J38" s="61" t="n">
        <v>1427874</v>
      </c>
      <c r="K38" s="61" t="n">
        <v>1105609</v>
      </c>
      <c r="L38" s="61" t="n">
        <v>261221</v>
      </c>
      <c r="M38" s="61" t="n">
        <v>257832</v>
      </c>
      <c r="N38" s="61" t="n">
        <v>61044</v>
      </c>
      <c r="O38" s="61" t="n">
        <v>127778</v>
      </c>
      <c r="P38" s="61" t="n">
        <v>0</v>
      </c>
      <c r="Q38" s="61" t="n">
        <v>316</v>
      </c>
      <c r="R38" s="61" t="n">
        <v>331394</v>
      </c>
      <c r="S38" s="61" t="n">
        <v>17645</v>
      </c>
    </row>
    <row r="39" customFormat="false" ht="24" hidden="false" customHeight="true" outlineLevel="0" collapsed="false">
      <c r="A39" s="249" t="s">
        <v>80</v>
      </c>
      <c r="B39" s="241" t="n">
        <v>5110</v>
      </c>
      <c r="C39" s="61" t="n">
        <v>259535</v>
      </c>
      <c r="D39" s="61" t="n">
        <v>256229</v>
      </c>
      <c r="E39" s="61" t="n">
        <v>221579</v>
      </c>
      <c r="F39" s="61" t="n">
        <v>2547</v>
      </c>
      <c r="G39" s="61" t="n">
        <v>26694</v>
      </c>
      <c r="H39" s="61" t="n">
        <v>24491</v>
      </c>
      <c r="I39" s="61" t="n">
        <v>5409</v>
      </c>
      <c r="J39" s="61" t="n">
        <v>2798</v>
      </c>
      <c r="K39" s="61" t="n">
        <v>2147</v>
      </c>
      <c r="L39" s="61" t="n">
        <v>406</v>
      </c>
      <c r="M39" s="61" t="n">
        <v>332</v>
      </c>
      <c r="N39" s="61" t="n">
        <v>245</v>
      </c>
      <c r="O39" s="61" t="n">
        <v>508</v>
      </c>
      <c r="P39" s="61" t="n">
        <v>0</v>
      </c>
      <c r="Q39" s="61" t="n">
        <v>0</v>
      </c>
      <c r="R39" s="61" t="n">
        <v>28675</v>
      </c>
      <c r="S39" s="61" t="n">
        <v>454</v>
      </c>
      <c r="T39" s="185"/>
      <c r="U39" s="185"/>
    </row>
    <row r="40" customFormat="false" ht="13.5" hidden="false" customHeight="true" outlineLevel="0" collapsed="false">
      <c r="A40" s="103" t="s">
        <v>81</v>
      </c>
      <c r="B40" s="241" t="n">
        <v>5115</v>
      </c>
      <c r="C40" s="61" t="n">
        <v>1123</v>
      </c>
      <c r="D40" s="61" t="n">
        <v>1123</v>
      </c>
      <c r="E40" s="61" t="n">
        <v>983</v>
      </c>
      <c r="F40" s="61" t="n">
        <v>26</v>
      </c>
      <c r="G40" s="61" t="n">
        <v>114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1122</v>
      </c>
      <c r="S40" s="61" t="n">
        <v>0</v>
      </c>
    </row>
    <row r="41" customFormat="false" ht="32.25" hidden="false" customHeight="true" outlineLevel="0" collapsed="false">
      <c r="A41" s="98" t="s">
        <v>82</v>
      </c>
      <c r="B41" s="241" t="n">
        <v>512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</row>
    <row r="42" customFormat="false" ht="27.75" hidden="false" customHeight="true" outlineLevel="0" collapsed="false">
      <c r="A42" s="103" t="s">
        <v>83</v>
      </c>
      <c r="B42" s="241" t="n">
        <v>5125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</row>
    <row r="43" customFormat="false" ht="27" hidden="false" customHeight="true" outlineLevel="0" collapsed="false">
      <c r="A43" s="103" t="s">
        <v>84</v>
      </c>
      <c r="B43" s="241" t="n">
        <v>513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</row>
    <row r="44" customFormat="false" ht="22.5" hidden="false" customHeight="true" outlineLevel="0" collapsed="false">
      <c r="A44" s="115" t="s">
        <v>85</v>
      </c>
      <c r="B44" s="241" t="n">
        <v>5135</v>
      </c>
      <c r="C44" s="61" t="n">
        <v>624436</v>
      </c>
      <c r="D44" s="61" t="n">
        <v>609090</v>
      </c>
      <c r="E44" s="61" t="n">
        <v>468704</v>
      </c>
      <c r="F44" s="61" t="n">
        <v>31110</v>
      </c>
      <c r="G44" s="61" t="n">
        <v>99623</v>
      </c>
      <c r="H44" s="61" t="n">
        <v>95421</v>
      </c>
      <c r="I44" s="61" t="n">
        <v>9653</v>
      </c>
      <c r="J44" s="61" t="n">
        <v>14686</v>
      </c>
      <c r="K44" s="61" t="n">
        <v>11096</v>
      </c>
      <c r="L44" s="61" t="n">
        <v>2732</v>
      </c>
      <c r="M44" s="61" t="n">
        <v>2620</v>
      </c>
      <c r="N44" s="61" t="n">
        <v>858</v>
      </c>
      <c r="O44" s="61" t="n">
        <v>660</v>
      </c>
      <c r="P44" s="61" t="n">
        <v>0</v>
      </c>
      <c r="Q44" s="61" t="n">
        <v>0</v>
      </c>
      <c r="R44" s="61" t="n">
        <v>14733</v>
      </c>
      <c r="S44" s="61" t="n">
        <v>732</v>
      </c>
    </row>
    <row r="45" customFormat="false" ht="12.75" hidden="false" customHeight="false" outlineLevel="0" collapsed="false">
      <c r="A45" s="250" t="s">
        <v>86</v>
      </c>
      <c r="B45" s="241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25.5" hidden="false" customHeight="false" outlineLevel="0" collapsed="false">
      <c r="A46" s="99" t="s">
        <v>87</v>
      </c>
      <c r="B46" s="241" t="n">
        <v>5140</v>
      </c>
      <c r="C46" s="61" t="n">
        <v>1</v>
      </c>
      <c r="D46" s="61" t="n">
        <v>1</v>
      </c>
      <c r="E46" s="61" t="n">
        <v>0</v>
      </c>
      <c r="F46" s="61" t="n">
        <v>0</v>
      </c>
      <c r="G46" s="61" t="n">
        <v>1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1</v>
      </c>
      <c r="S46" s="61" t="n">
        <v>0</v>
      </c>
    </row>
    <row r="47" customFormat="false" ht="17.25" hidden="false" customHeight="true" outlineLevel="0" collapsed="false">
      <c r="A47" s="99" t="s">
        <v>88</v>
      </c>
      <c r="B47" s="241" t="n">
        <v>5145</v>
      </c>
      <c r="C47" s="61" t="n">
        <v>11650</v>
      </c>
      <c r="D47" s="61" t="n">
        <v>10944</v>
      </c>
      <c r="E47" s="61" t="n">
        <v>9333</v>
      </c>
      <c r="F47" s="61" t="n">
        <v>339</v>
      </c>
      <c r="G47" s="61" t="n">
        <v>1269</v>
      </c>
      <c r="H47" s="61" t="n">
        <v>16</v>
      </c>
      <c r="I47" s="61" t="n">
        <v>3</v>
      </c>
      <c r="J47" s="61" t="n">
        <v>706</v>
      </c>
      <c r="K47" s="61" t="n">
        <v>592</v>
      </c>
      <c r="L47" s="61" t="n">
        <v>108</v>
      </c>
      <c r="M47" s="61" t="n">
        <v>10</v>
      </c>
      <c r="N47" s="61" t="n">
        <v>6</v>
      </c>
      <c r="O47" s="61" t="n">
        <v>0</v>
      </c>
      <c r="P47" s="61" t="n">
        <v>0</v>
      </c>
      <c r="Q47" s="61" t="n">
        <v>0</v>
      </c>
      <c r="R47" s="61" t="n">
        <v>10827</v>
      </c>
      <c r="S47" s="61" t="n">
        <v>648</v>
      </c>
    </row>
    <row r="48" customFormat="false" ht="27" hidden="false" customHeight="true" outlineLevel="0" collapsed="false">
      <c r="A48" s="99" t="s">
        <v>89</v>
      </c>
      <c r="B48" s="241" t="n">
        <v>5150</v>
      </c>
      <c r="C48" s="61" t="n">
        <v>564675</v>
      </c>
      <c r="D48" s="61" t="n">
        <v>550327</v>
      </c>
      <c r="E48" s="61" t="n">
        <v>422799</v>
      </c>
      <c r="F48" s="61" t="n">
        <v>28115</v>
      </c>
      <c r="G48" s="61" t="n">
        <v>89974</v>
      </c>
      <c r="H48" s="61" t="n">
        <v>87081</v>
      </c>
      <c r="I48" s="61" t="n">
        <v>9439</v>
      </c>
      <c r="J48" s="61" t="n">
        <v>13688</v>
      </c>
      <c r="K48" s="61" t="n">
        <v>10312</v>
      </c>
      <c r="L48" s="61" t="n">
        <v>2555</v>
      </c>
      <c r="M48" s="61" t="n">
        <v>2555</v>
      </c>
      <c r="N48" s="61" t="n">
        <v>821</v>
      </c>
      <c r="O48" s="61" t="n">
        <v>660</v>
      </c>
      <c r="P48" s="61" t="n">
        <v>0</v>
      </c>
      <c r="Q48" s="61" t="n">
        <v>0</v>
      </c>
      <c r="R48" s="61" t="n">
        <v>3151</v>
      </c>
      <c r="S48" s="61" t="n">
        <v>0</v>
      </c>
    </row>
    <row r="49" customFormat="false" ht="32.25" hidden="false" customHeight="true" outlineLevel="0" collapsed="false">
      <c r="A49" s="99" t="s">
        <v>90</v>
      </c>
      <c r="B49" s="251" t="n">
        <v>5155</v>
      </c>
      <c r="C49" s="61" t="n">
        <v>48110</v>
      </c>
      <c r="D49" s="61" t="n">
        <v>47818</v>
      </c>
      <c r="E49" s="61" t="n">
        <v>36572</v>
      </c>
      <c r="F49" s="61" t="n">
        <v>2656</v>
      </c>
      <c r="G49" s="61" t="n">
        <v>8379</v>
      </c>
      <c r="H49" s="61" t="n">
        <v>8324</v>
      </c>
      <c r="I49" s="61" t="n">
        <v>211</v>
      </c>
      <c r="J49" s="61" t="n">
        <v>292</v>
      </c>
      <c r="K49" s="61" t="n">
        <v>192</v>
      </c>
      <c r="L49" s="61" t="n">
        <v>69</v>
      </c>
      <c r="M49" s="61" t="n">
        <v>55</v>
      </c>
      <c r="N49" s="61" t="n">
        <v>31</v>
      </c>
      <c r="O49" s="61" t="n">
        <v>0</v>
      </c>
      <c r="P49" s="61" t="n">
        <v>0</v>
      </c>
      <c r="Q49" s="61" t="n">
        <v>0</v>
      </c>
      <c r="R49" s="61" t="n">
        <v>754</v>
      </c>
      <c r="S49" s="61" t="n">
        <v>84</v>
      </c>
    </row>
    <row r="50" customFormat="false" ht="15.75" hidden="false" customHeight="true" outlineLevel="0" collapsed="false">
      <c r="A50" s="252" t="s">
        <v>55</v>
      </c>
      <c r="B50" s="251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6.5" hidden="false" customHeight="true" outlineLevel="0" collapsed="false">
      <c r="A51" s="253" t="s">
        <v>91</v>
      </c>
      <c r="B51" s="241" t="n">
        <v>5160</v>
      </c>
      <c r="C51" s="61" t="n">
        <v>11747</v>
      </c>
      <c r="D51" s="61" t="n">
        <v>190</v>
      </c>
      <c r="E51" s="61" t="n">
        <v>135</v>
      </c>
      <c r="F51" s="61" t="n">
        <v>0</v>
      </c>
      <c r="G51" s="61" t="n">
        <v>39</v>
      </c>
      <c r="H51" s="61" t="n">
        <v>39</v>
      </c>
      <c r="I51" s="61" t="n">
        <v>16</v>
      </c>
      <c r="J51" s="61" t="n">
        <v>10877</v>
      </c>
      <c r="K51" s="61" t="n">
        <v>8365</v>
      </c>
      <c r="L51" s="61" t="n">
        <v>2026</v>
      </c>
      <c r="M51" s="61" t="n">
        <v>2026</v>
      </c>
      <c r="N51" s="61" t="n">
        <v>486</v>
      </c>
      <c r="O51" s="61" t="n">
        <v>680</v>
      </c>
      <c r="P51" s="61" t="n">
        <v>0</v>
      </c>
      <c r="Q51" s="61" t="n">
        <v>0</v>
      </c>
      <c r="R51" s="61" t="n">
        <v>0</v>
      </c>
      <c r="S51" s="61" t="n">
        <v>0</v>
      </c>
    </row>
    <row r="52" customFormat="false" ht="19.5" hidden="false" customHeight="true" outlineLevel="0" collapsed="false">
      <c r="A52" s="254" t="s">
        <v>92</v>
      </c>
      <c r="B52" s="241" t="n">
        <v>5165</v>
      </c>
      <c r="C52" s="61" t="n">
        <v>11557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10877</v>
      </c>
      <c r="K52" s="61" t="n">
        <v>8365</v>
      </c>
      <c r="L52" s="61" t="n">
        <v>2026</v>
      </c>
      <c r="M52" s="61" t="n">
        <v>2026</v>
      </c>
      <c r="N52" s="61" t="n">
        <v>486</v>
      </c>
      <c r="O52" s="61" t="n">
        <v>680</v>
      </c>
      <c r="P52" s="61" t="n">
        <v>0</v>
      </c>
      <c r="Q52" s="61" t="n">
        <v>0</v>
      </c>
      <c r="R52" s="61" t="n">
        <v>0</v>
      </c>
      <c r="S52" s="61" t="n">
        <v>0</v>
      </c>
    </row>
    <row r="53" customFormat="false" ht="48" hidden="false" customHeight="true" outlineLevel="0" collapsed="false">
      <c r="A53" s="255" t="s">
        <v>261</v>
      </c>
      <c r="B53" s="241" t="n">
        <v>5170</v>
      </c>
      <c r="C53" s="61" t="n">
        <v>9560089</v>
      </c>
      <c r="D53" s="61" t="n">
        <v>8714260</v>
      </c>
      <c r="E53" s="61" t="n">
        <v>6728151</v>
      </c>
      <c r="F53" s="61" t="n">
        <v>237810</v>
      </c>
      <c r="G53" s="61" t="n">
        <v>1548408</v>
      </c>
      <c r="H53" s="61" t="n">
        <v>1547061</v>
      </c>
      <c r="I53" s="61" t="n">
        <v>199891</v>
      </c>
      <c r="J53" s="61" t="n">
        <v>673838</v>
      </c>
      <c r="K53" s="61" t="n">
        <v>495839</v>
      </c>
      <c r="L53" s="61" t="n">
        <v>152141</v>
      </c>
      <c r="M53" s="61" t="n">
        <v>152124</v>
      </c>
      <c r="N53" s="61" t="n">
        <v>25858</v>
      </c>
      <c r="O53" s="61" t="n">
        <v>162350</v>
      </c>
      <c r="P53" s="61" t="n">
        <v>9641</v>
      </c>
      <c r="Q53" s="61" t="n">
        <v>0</v>
      </c>
      <c r="R53" s="61" t="n">
        <v>4662</v>
      </c>
      <c r="S53" s="61" t="n">
        <v>77</v>
      </c>
    </row>
    <row r="54" customFormat="false" ht="12.75" hidden="false" customHeight="false" outlineLevel="0" collapsed="false">
      <c r="A54" s="255" t="s">
        <v>242</v>
      </c>
      <c r="B54" s="241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</row>
    <row r="55" customFormat="false" ht="15.75" hidden="false" customHeight="true" outlineLevel="0" collapsed="false">
      <c r="A55" s="101" t="s">
        <v>110</v>
      </c>
      <c r="B55" s="241" t="n">
        <v>5175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</row>
    <row r="56" customFormat="false" ht="52.5" hidden="false" customHeight="true" outlineLevel="0" collapsed="false">
      <c r="A56" s="256" t="s">
        <v>96</v>
      </c>
      <c r="B56" s="241" t="n">
        <v>5180</v>
      </c>
      <c r="C56" s="61" t="n">
        <v>420936</v>
      </c>
      <c r="D56" s="61" t="n">
        <v>213710</v>
      </c>
      <c r="E56" s="61" t="n">
        <v>164092</v>
      </c>
      <c r="F56" s="61" t="n">
        <v>2375</v>
      </c>
      <c r="G56" s="61" t="n">
        <v>39826</v>
      </c>
      <c r="H56" s="61" t="n">
        <v>39691</v>
      </c>
      <c r="I56" s="61" t="n">
        <v>7417</v>
      </c>
      <c r="J56" s="61" t="n">
        <v>201874</v>
      </c>
      <c r="K56" s="61" t="n">
        <v>156755</v>
      </c>
      <c r="L56" s="61" t="n">
        <v>37938</v>
      </c>
      <c r="M56" s="61" t="n">
        <v>37921</v>
      </c>
      <c r="N56" s="61" t="n">
        <v>7181</v>
      </c>
      <c r="O56" s="61" t="n">
        <v>5352</v>
      </c>
      <c r="P56" s="61" t="n">
        <v>0</v>
      </c>
      <c r="Q56" s="61" t="n">
        <v>0</v>
      </c>
      <c r="R56" s="61" t="n">
        <v>1799</v>
      </c>
      <c r="S56" s="61" t="n">
        <v>77</v>
      </c>
    </row>
    <row r="57" customFormat="false" ht="14.25" hidden="false" customHeight="true" outlineLevel="0" collapsed="false">
      <c r="A57" s="256" t="s">
        <v>209</v>
      </c>
      <c r="B57" s="241" t="n">
        <v>5185</v>
      </c>
      <c r="C57" s="61" t="n">
        <v>9139153</v>
      </c>
      <c r="D57" s="61" t="n">
        <v>8500550</v>
      </c>
      <c r="E57" s="61" t="n">
        <v>6564059</v>
      </c>
      <c r="F57" s="61" t="n">
        <v>235435</v>
      </c>
      <c r="G57" s="61" t="n">
        <v>1508582</v>
      </c>
      <c r="H57" s="61" t="n">
        <v>1507370</v>
      </c>
      <c r="I57" s="61" t="n">
        <v>192474</v>
      </c>
      <c r="J57" s="61" t="n">
        <v>471964</v>
      </c>
      <c r="K57" s="61" t="n">
        <v>339084</v>
      </c>
      <c r="L57" s="61" t="n">
        <v>114203</v>
      </c>
      <c r="M57" s="61" t="n">
        <v>114203</v>
      </c>
      <c r="N57" s="61" t="n">
        <v>18677</v>
      </c>
      <c r="O57" s="61" t="n">
        <v>156998</v>
      </c>
      <c r="P57" s="61" t="n">
        <v>9641</v>
      </c>
      <c r="Q57" s="61" t="n">
        <v>0</v>
      </c>
      <c r="R57" s="61" t="n">
        <v>2863</v>
      </c>
      <c r="S57" s="61" t="n">
        <v>0</v>
      </c>
    </row>
    <row r="58" customFormat="false" ht="18.75" hidden="false" customHeight="true" outlineLevel="0" collapsed="false">
      <c r="A58" s="257" t="s">
        <v>98</v>
      </c>
      <c r="B58" s="241" t="n">
        <v>5190</v>
      </c>
      <c r="C58" s="61" t="n">
        <v>191701</v>
      </c>
      <c r="D58" s="61" t="n">
        <v>106599</v>
      </c>
      <c r="E58" s="61" t="n">
        <v>86509</v>
      </c>
      <c r="F58" s="61" t="n">
        <v>0</v>
      </c>
      <c r="G58" s="61" t="n">
        <v>16799</v>
      </c>
      <c r="H58" s="61" t="n">
        <v>16799</v>
      </c>
      <c r="I58" s="61" t="n">
        <v>3291</v>
      </c>
      <c r="J58" s="61" t="n">
        <v>76304</v>
      </c>
      <c r="K58" s="61" t="n">
        <v>56229</v>
      </c>
      <c r="L58" s="61" t="n">
        <v>15594</v>
      </c>
      <c r="M58" s="61" t="n">
        <v>15594</v>
      </c>
      <c r="N58" s="61" t="n">
        <v>4481</v>
      </c>
      <c r="O58" s="61" t="n">
        <v>8798</v>
      </c>
      <c r="P58" s="61" t="n">
        <v>0</v>
      </c>
      <c r="Q58" s="61" t="n">
        <v>0</v>
      </c>
      <c r="R58" s="61" t="n">
        <v>0</v>
      </c>
      <c r="S58" s="61" t="n">
        <v>0</v>
      </c>
    </row>
    <row r="59" customFormat="false" ht="33" hidden="false" customHeight="true" outlineLevel="0" collapsed="false">
      <c r="A59" s="97" t="s">
        <v>99</v>
      </c>
      <c r="B59" s="241" t="n">
        <v>5195</v>
      </c>
      <c r="C59" s="61" t="n">
        <v>787581</v>
      </c>
      <c r="D59" s="61" t="n">
        <v>690251</v>
      </c>
      <c r="E59" s="61" t="n">
        <v>544953</v>
      </c>
      <c r="F59" s="61" t="n">
        <v>22049</v>
      </c>
      <c r="G59" s="61" t="n">
        <v>110388</v>
      </c>
      <c r="H59" s="61" t="n">
        <v>94954</v>
      </c>
      <c r="I59" s="61" t="n">
        <v>12861</v>
      </c>
      <c r="J59" s="61" t="n">
        <v>73830</v>
      </c>
      <c r="K59" s="61" t="n">
        <v>55348</v>
      </c>
      <c r="L59" s="61" t="n">
        <v>14940</v>
      </c>
      <c r="M59" s="61" t="n">
        <v>14913</v>
      </c>
      <c r="N59" s="61" t="n">
        <v>3542</v>
      </c>
      <c r="O59" s="61" t="n">
        <v>23488</v>
      </c>
      <c r="P59" s="61" t="n">
        <v>0</v>
      </c>
      <c r="Q59" s="61" t="n">
        <v>12</v>
      </c>
      <c r="R59" s="61" t="n">
        <v>120992</v>
      </c>
      <c r="S59" s="61" t="n">
        <v>212</v>
      </c>
    </row>
    <row r="60" customFormat="false" ht="17.25" hidden="false" customHeight="true" outlineLevel="0" collapsed="false">
      <c r="A60" s="113" t="s">
        <v>60</v>
      </c>
      <c r="B60" s="241" t="n">
        <v>5200</v>
      </c>
      <c r="C60" s="61" t="n">
        <v>784530</v>
      </c>
      <c r="D60" s="61" t="n">
        <v>688957</v>
      </c>
      <c r="E60" s="61" t="n">
        <v>544940</v>
      </c>
      <c r="F60" s="61" t="n">
        <v>22047</v>
      </c>
      <c r="G60" s="61" t="n">
        <v>110384</v>
      </c>
      <c r="H60" s="61" t="n">
        <v>94950</v>
      </c>
      <c r="I60" s="61" t="n">
        <v>11586</v>
      </c>
      <c r="J60" s="61" t="n">
        <v>72280</v>
      </c>
      <c r="K60" s="61" t="n">
        <v>54196</v>
      </c>
      <c r="L60" s="61" t="n">
        <v>14673</v>
      </c>
      <c r="M60" s="61" t="n">
        <v>14646</v>
      </c>
      <c r="N60" s="61" t="n">
        <v>3411</v>
      </c>
      <c r="O60" s="61" t="n">
        <v>23281</v>
      </c>
      <c r="P60" s="61" t="n">
        <v>0</v>
      </c>
      <c r="Q60" s="61" t="n">
        <v>12</v>
      </c>
      <c r="R60" s="61" t="n">
        <v>120992</v>
      </c>
      <c r="S60" s="61" t="n">
        <v>212</v>
      </c>
    </row>
    <row r="61" customFormat="false" ht="16.5" hidden="false" customHeight="true" outlineLevel="0" collapsed="false">
      <c r="A61" s="113" t="s">
        <v>61</v>
      </c>
      <c r="B61" s="241" t="n">
        <v>5205</v>
      </c>
      <c r="C61" s="61" t="n">
        <v>3051</v>
      </c>
      <c r="D61" s="61" t="n">
        <v>1294</v>
      </c>
      <c r="E61" s="61" t="n">
        <v>13</v>
      </c>
      <c r="F61" s="61" t="n">
        <v>2</v>
      </c>
      <c r="G61" s="61" t="n">
        <v>4</v>
      </c>
      <c r="H61" s="61" t="n">
        <v>4</v>
      </c>
      <c r="I61" s="61" t="n">
        <v>1275</v>
      </c>
      <c r="J61" s="61" t="n">
        <v>1550</v>
      </c>
      <c r="K61" s="61" t="n">
        <v>1152</v>
      </c>
      <c r="L61" s="61" t="n">
        <v>267</v>
      </c>
      <c r="M61" s="61" t="n">
        <v>267</v>
      </c>
      <c r="N61" s="61" t="n">
        <v>131</v>
      </c>
      <c r="O61" s="61" t="n">
        <v>207</v>
      </c>
      <c r="P61" s="61" t="n">
        <v>0</v>
      </c>
      <c r="Q61" s="61" t="n">
        <v>0</v>
      </c>
      <c r="R61" s="61" t="n">
        <v>0</v>
      </c>
      <c r="S61" s="61" t="n">
        <v>0</v>
      </c>
    </row>
    <row r="62" customFormat="false" ht="19.5" hidden="false" customHeight="true" outlineLevel="0" collapsed="false">
      <c r="A62" s="98" t="s">
        <v>100</v>
      </c>
      <c r="B62" s="241" t="n">
        <v>521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</row>
    <row r="63" customFormat="false" ht="24.75" hidden="false" customHeight="true" outlineLevel="0" collapsed="false">
      <c r="A63" s="99" t="s">
        <v>101</v>
      </c>
      <c r="B63" s="241" t="n">
        <v>5215</v>
      </c>
      <c r="C63" s="61" t="n">
        <v>39970</v>
      </c>
      <c r="D63" s="61" t="n">
        <v>35566</v>
      </c>
      <c r="E63" s="61" t="n">
        <v>28785</v>
      </c>
      <c r="F63" s="61" t="n">
        <v>29</v>
      </c>
      <c r="G63" s="61" t="n">
        <v>6338</v>
      </c>
      <c r="H63" s="61" t="n">
        <v>6338</v>
      </c>
      <c r="I63" s="61" t="n">
        <v>414</v>
      </c>
      <c r="J63" s="61" t="n">
        <v>2444</v>
      </c>
      <c r="K63" s="61" t="n">
        <v>1858</v>
      </c>
      <c r="L63" s="61" t="n">
        <v>432</v>
      </c>
      <c r="M63" s="61" t="n">
        <v>432</v>
      </c>
      <c r="N63" s="61" t="n">
        <v>154</v>
      </c>
      <c r="O63" s="61" t="n">
        <v>1960</v>
      </c>
      <c r="P63" s="61" t="n">
        <v>0</v>
      </c>
      <c r="Q63" s="61" t="n">
        <v>0</v>
      </c>
      <c r="R63" s="61" t="n">
        <v>0</v>
      </c>
      <c r="S63" s="61" t="n">
        <v>0</v>
      </c>
    </row>
    <row r="64" customFormat="false" ht="15" hidden="false" customHeight="true" outlineLevel="0" collapsed="false">
      <c r="A64" s="98" t="s">
        <v>75</v>
      </c>
      <c r="B64" s="241" t="n">
        <v>522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</row>
    <row r="65" customFormat="false" ht="12.75" hidden="false" customHeight="false" outlineLevel="0" collapsed="false">
      <c r="A65" s="98" t="s">
        <v>76</v>
      </c>
      <c r="B65" s="241" t="n">
        <v>5225</v>
      </c>
      <c r="C65" s="61" t="n">
        <v>39970</v>
      </c>
      <c r="D65" s="61" t="n">
        <v>35566</v>
      </c>
      <c r="E65" s="61" t="n">
        <v>28785</v>
      </c>
      <c r="F65" s="61" t="n">
        <v>29</v>
      </c>
      <c r="G65" s="61" t="n">
        <v>6338</v>
      </c>
      <c r="H65" s="61" t="n">
        <v>6338</v>
      </c>
      <c r="I65" s="61" t="n">
        <v>414</v>
      </c>
      <c r="J65" s="61" t="n">
        <v>2444</v>
      </c>
      <c r="K65" s="61" t="n">
        <v>1858</v>
      </c>
      <c r="L65" s="61" t="n">
        <v>432</v>
      </c>
      <c r="M65" s="61" t="n">
        <v>432</v>
      </c>
      <c r="N65" s="61" t="n">
        <v>154</v>
      </c>
      <c r="O65" s="61" t="n">
        <v>1960</v>
      </c>
      <c r="P65" s="61" t="n">
        <v>0</v>
      </c>
      <c r="Q65" s="61" t="n">
        <v>0</v>
      </c>
      <c r="R65" s="61" t="n">
        <v>0</v>
      </c>
      <c r="S65" s="61" t="n">
        <v>0</v>
      </c>
    </row>
    <row r="66" customFormat="false" ht="39" hidden="false" customHeight="true" outlineLevel="0" collapsed="false">
      <c r="A66" s="99" t="s">
        <v>78</v>
      </c>
      <c r="B66" s="241" t="n">
        <v>5230</v>
      </c>
      <c r="C66" s="61" t="n">
        <v>747611</v>
      </c>
      <c r="D66" s="61" t="n">
        <v>654685</v>
      </c>
      <c r="E66" s="61" t="n">
        <v>516167</v>
      </c>
      <c r="F66" s="61" t="n">
        <v>22021</v>
      </c>
      <c r="G66" s="61" t="n">
        <v>104050</v>
      </c>
      <c r="H66" s="61" t="n">
        <v>88615</v>
      </c>
      <c r="I66" s="61" t="n">
        <v>12447</v>
      </c>
      <c r="J66" s="61" t="n">
        <v>71387</v>
      </c>
      <c r="K66" s="61" t="n">
        <v>53490</v>
      </c>
      <c r="L66" s="61" t="n">
        <v>14509</v>
      </c>
      <c r="M66" s="61" t="n">
        <v>14482</v>
      </c>
      <c r="N66" s="61" t="n">
        <v>3388</v>
      </c>
      <c r="O66" s="61" t="n">
        <v>21527</v>
      </c>
      <c r="P66" s="61" t="n">
        <v>0</v>
      </c>
      <c r="Q66" s="61" t="n">
        <v>12</v>
      </c>
      <c r="R66" s="61" t="n">
        <v>120992</v>
      </c>
      <c r="S66" s="61" t="n">
        <v>212</v>
      </c>
    </row>
    <row r="67" customFormat="false" ht="12.75" hidden="false" customHeight="false" outlineLevel="0" collapsed="false">
      <c r="A67" s="103" t="s">
        <v>102</v>
      </c>
      <c r="B67" s="241" t="n">
        <v>5235</v>
      </c>
      <c r="C67" s="61" t="n">
        <v>747331</v>
      </c>
      <c r="D67" s="61" t="n">
        <v>654405</v>
      </c>
      <c r="E67" s="61" t="n">
        <v>515940</v>
      </c>
      <c r="F67" s="61" t="n">
        <v>21995</v>
      </c>
      <c r="G67" s="61" t="n">
        <v>104023</v>
      </c>
      <c r="H67" s="61" t="n">
        <v>88615</v>
      </c>
      <c r="I67" s="61" t="n">
        <v>12447</v>
      </c>
      <c r="J67" s="61" t="n">
        <v>71387</v>
      </c>
      <c r="K67" s="61" t="n">
        <v>53490</v>
      </c>
      <c r="L67" s="61" t="n">
        <v>14509</v>
      </c>
      <c r="M67" s="61" t="n">
        <v>14482</v>
      </c>
      <c r="N67" s="61" t="n">
        <v>3388</v>
      </c>
      <c r="O67" s="61" t="n">
        <v>21527</v>
      </c>
      <c r="P67" s="61" t="n">
        <v>0</v>
      </c>
      <c r="Q67" s="61" t="n">
        <v>12</v>
      </c>
      <c r="R67" s="61" t="n">
        <v>120714</v>
      </c>
      <c r="S67" s="61" t="n">
        <v>212</v>
      </c>
    </row>
    <row r="68" customFormat="false" ht="25.5" hidden="false" customHeight="false" outlineLevel="0" collapsed="false">
      <c r="A68" s="103" t="s">
        <v>80</v>
      </c>
      <c r="B68" s="241" t="n">
        <v>5240</v>
      </c>
      <c r="C68" s="61" t="n">
        <v>111044</v>
      </c>
      <c r="D68" s="61" t="n">
        <v>110709</v>
      </c>
      <c r="E68" s="61" t="n">
        <v>93489</v>
      </c>
      <c r="F68" s="61" t="n">
        <v>4607</v>
      </c>
      <c r="G68" s="61" t="n">
        <v>11857</v>
      </c>
      <c r="H68" s="61" t="n">
        <v>10565</v>
      </c>
      <c r="I68" s="61" t="n">
        <v>756</v>
      </c>
      <c r="J68" s="61" t="n">
        <v>179</v>
      </c>
      <c r="K68" s="61" t="n">
        <v>136</v>
      </c>
      <c r="L68" s="61" t="n">
        <v>30</v>
      </c>
      <c r="M68" s="61" t="n">
        <v>29</v>
      </c>
      <c r="N68" s="61" t="n">
        <v>13</v>
      </c>
      <c r="O68" s="61" t="n">
        <v>156</v>
      </c>
      <c r="P68" s="61" t="n">
        <v>0</v>
      </c>
      <c r="Q68" s="61" t="n">
        <v>0</v>
      </c>
      <c r="R68" s="61" t="n">
        <v>9657</v>
      </c>
      <c r="S68" s="61" t="n">
        <v>5</v>
      </c>
    </row>
    <row r="69" customFormat="false" ht="15" hidden="false" customHeight="true" outlineLevel="0" collapsed="false">
      <c r="A69" s="103" t="s">
        <v>103</v>
      </c>
      <c r="B69" s="241" t="n">
        <v>5245</v>
      </c>
      <c r="C69" s="61" t="n">
        <v>280</v>
      </c>
      <c r="D69" s="61" t="n">
        <v>280</v>
      </c>
      <c r="E69" s="61" t="n">
        <v>227</v>
      </c>
      <c r="F69" s="61" t="n">
        <v>26</v>
      </c>
      <c r="G69" s="61" t="n">
        <v>27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278</v>
      </c>
      <c r="S69" s="61" t="n">
        <v>0</v>
      </c>
    </row>
    <row r="70" customFormat="false" ht="34.5" hidden="false" customHeight="true" outlineLevel="0" collapsed="false">
      <c r="A70" s="98" t="s">
        <v>104</v>
      </c>
      <c r="B70" s="241" t="n">
        <v>5250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</row>
    <row r="71" customFormat="false" ht="19.5" hidden="false" customHeight="true" outlineLevel="0" collapsed="false">
      <c r="A71" s="114" t="s">
        <v>105</v>
      </c>
      <c r="B71" s="241" t="n">
        <v>5255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</row>
    <row r="72" customFormat="false" ht="39" hidden="false" customHeight="true" outlineLevel="0" collapsed="false">
      <c r="A72" s="114" t="s">
        <v>84</v>
      </c>
      <c r="B72" s="241" t="n">
        <v>526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</row>
    <row r="73" customFormat="false" ht="25.5" hidden="false" customHeight="false" outlineLevel="0" collapsed="false">
      <c r="A73" s="115" t="s">
        <v>106</v>
      </c>
      <c r="B73" s="241" t="n">
        <v>5265</v>
      </c>
      <c r="C73" s="61" t="n">
        <v>210220</v>
      </c>
      <c r="D73" s="61" t="n">
        <v>208769</v>
      </c>
      <c r="E73" s="61" t="n">
        <v>161025</v>
      </c>
      <c r="F73" s="61" t="n">
        <v>12839</v>
      </c>
      <c r="G73" s="61" t="n">
        <v>33271</v>
      </c>
      <c r="H73" s="61" t="n">
        <v>32375</v>
      </c>
      <c r="I73" s="61" t="n">
        <v>1634</v>
      </c>
      <c r="J73" s="61" t="n">
        <v>967</v>
      </c>
      <c r="K73" s="61" t="n">
        <v>732</v>
      </c>
      <c r="L73" s="61" t="n">
        <v>176</v>
      </c>
      <c r="M73" s="61" t="n">
        <v>173</v>
      </c>
      <c r="N73" s="61" t="n">
        <v>59</v>
      </c>
      <c r="O73" s="61" t="n">
        <v>484</v>
      </c>
      <c r="P73" s="61" t="n">
        <v>0</v>
      </c>
      <c r="Q73" s="61" t="n">
        <v>0</v>
      </c>
      <c r="R73" s="61" t="n">
        <v>4983</v>
      </c>
      <c r="S73" s="61" t="n">
        <v>18</v>
      </c>
    </row>
    <row r="74" customFormat="false" ht="25.5" hidden="false" customHeight="false" outlineLevel="0" collapsed="false">
      <c r="A74" s="99" t="s">
        <v>87</v>
      </c>
      <c r="B74" s="258" t="n">
        <v>5270</v>
      </c>
      <c r="C74" s="61" t="n">
        <v>1</v>
      </c>
      <c r="D74" s="61" t="n">
        <v>1</v>
      </c>
      <c r="E74" s="61" t="n">
        <v>1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2</v>
      </c>
      <c r="S74" s="61" t="n">
        <v>0</v>
      </c>
    </row>
    <row r="75" customFormat="false" ht="12.75" hidden="false" customHeight="false" outlineLevel="0" collapsed="false">
      <c r="A75" s="99" t="s">
        <v>88</v>
      </c>
      <c r="B75" s="259" t="n">
        <v>5275</v>
      </c>
      <c r="C75" s="61" t="n">
        <v>4252</v>
      </c>
      <c r="D75" s="61" t="n">
        <v>4228</v>
      </c>
      <c r="E75" s="61" t="n">
        <v>3603</v>
      </c>
      <c r="F75" s="61" t="n">
        <v>169</v>
      </c>
      <c r="G75" s="61" t="n">
        <v>456</v>
      </c>
      <c r="H75" s="61" t="n">
        <v>3</v>
      </c>
      <c r="I75" s="61" t="n">
        <v>0</v>
      </c>
      <c r="J75" s="61" t="n">
        <v>24</v>
      </c>
      <c r="K75" s="61" t="n">
        <v>19</v>
      </c>
      <c r="L75" s="61" t="n">
        <v>4</v>
      </c>
      <c r="M75" s="61" t="n">
        <v>1</v>
      </c>
      <c r="N75" s="61" t="n">
        <v>1</v>
      </c>
      <c r="O75" s="61" t="n">
        <v>0</v>
      </c>
      <c r="P75" s="61" t="n">
        <v>0</v>
      </c>
      <c r="Q75" s="61" t="n">
        <v>0</v>
      </c>
      <c r="R75" s="61" t="n">
        <v>4202</v>
      </c>
      <c r="S75" s="61" t="n">
        <v>17</v>
      </c>
    </row>
    <row r="76" customFormat="false" ht="27.75" hidden="false" customHeight="true" outlineLevel="0" collapsed="false">
      <c r="A76" s="99" t="s">
        <v>89</v>
      </c>
      <c r="B76" s="112" t="n">
        <v>5280</v>
      </c>
      <c r="C76" s="61" t="n">
        <v>192715</v>
      </c>
      <c r="D76" s="61" t="n">
        <v>191302</v>
      </c>
      <c r="E76" s="61" t="n">
        <v>146862</v>
      </c>
      <c r="F76" s="61" t="n">
        <v>12157</v>
      </c>
      <c r="G76" s="61" t="n">
        <v>30701</v>
      </c>
      <c r="H76" s="61" t="n">
        <v>30278</v>
      </c>
      <c r="I76" s="61" t="n">
        <v>1582</v>
      </c>
      <c r="J76" s="61" t="n">
        <v>929</v>
      </c>
      <c r="K76" s="61" t="n">
        <v>704</v>
      </c>
      <c r="L76" s="61" t="n">
        <v>169</v>
      </c>
      <c r="M76" s="61" t="n">
        <v>169</v>
      </c>
      <c r="N76" s="61" t="n">
        <v>56</v>
      </c>
      <c r="O76" s="61" t="n">
        <v>484</v>
      </c>
      <c r="P76" s="61" t="n">
        <v>0</v>
      </c>
      <c r="Q76" s="61" t="n">
        <v>0</v>
      </c>
      <c r="R76" s="61" t="n">
        <v>506</v>
      </c>
      <c r="S76" s="61" t="n">
        <v>0</v>
      </c>
    </row>
    <row r="77" customFormat="false" ht="25.5" hidden="false" customHeight="false" outlineLevel="0" collapsed="false">
      <c r="A77" s="99" t="s">
        <v>90</v>
      </c>
      <c r="B77" s="49" t="n">
        <v>5285</v>
      </c>
      <c r="C77" s="61" t="n">
        <v>13252</v>
      </c>
      <c r="D77" s="61" t="n">
        <v>13238</v>
      </c>
      <c r="E77" s="61" t="n">
        <v>10559</v>
      </c>
      <c r="F77" s="61" t="n">
        <v>513</v>
      </c>
      <c r="G77" s="61" t="n">
        <v>2114</v>
      </c>
      <c r="H77" s="61" t="n">
        <v>2094</v>
      </c>
      <c r="I77" s="61" t="n">
        <v>52</v>
      </c>
      <c r="J77" s="61" t="n">
        <v>14</v>
      </c>
      <c r="K77" s="61" t="n">
        <v>9</v>
      </c>
      <c r="L77" s="61" t="n">
        <v>3</v>
      </c>
      <c r="M77" s="61" t="n">
        <v>3</v>
      </c>
      <c r="N77" s="61" t="n">
        <v>2</v>
      </c>
      <c r="O77" s="61" t="n">
        <v>0</v>
      </c>
      <c r="P77" s="61" t="n">
        <v>0</v>
      </c>
      <c r="Q77" s="61" t="n">
        <v>0</v>
      </c>
      <c r="R77" s="61" t="n">
        <v>273</v>
      </c>
      <c r="S77" s="61" t="n">
        <v>1</v>
      </c>
    </row>
    <row r="78" customFormat="false" ht="12.75" hidden="false" customHeight="false" outlineLevel="0" collapsed="false">
      <c r="A78" s="252" t="s">
        <v>107</v>
      </c>
      <c r="B78" s="49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customFormat="false" ht="54.75" hidden="false" customHeight="true" outlineLevel="0" collapsed="false">
      <c r="A79" s="96" t="s">
        <v>262</v>
      </c>
      <c r="B79" s="112" t="n">
        <v>5290</v>
      </c>
      <c r="C79" s="61" t="n">
        <v>1408782</v>
      </c>
      <c r="D79" s="61" t="n">
        <v>1349863</v>
      </c>
      <c r="E79" s="61" t="n">
        <v>1033456</v>
      </c>
      <c r="F79" s="61" t="n">
        <v>58406</v>
      </c>
      <c r="G79" s="61" t="n">
        <v>233589</v>
      </c>
      <c r="H79" s="61" t="n">
        <v>232840</v>
      </c>
      <c r="I79" s="61" t="n">
        <v>24412</v>
      </c>
      <c r="J79" s="61" t="n">
        <v>35368</v>
      </c>
      <c r="K79" s="61" t="n">
        <v>24238</v>
      </c>
      <c r="L79" s="61" t="n">
        <v>9925</v>
      </c>
      <c r="M79" s="61" t="n">
        <v>9925</v>
      </c>
      <c r="N79" s="61" t="n">
        <v>1205</v>
      </c>
      <c r="O79" s="61" t="n">
        <v>22855</v>
      </c>
      <c r="P79" s="61" t="n">
        <v>696</v>
      </c>
      <c r="Q79" s="61" t="n">
        <v>0</v>
      </c>
      <c r="R79" s="61" t="n">
        <v>1415</v>
      </c>
      <c r="S79" s="61" t="n">
        <v>1</v>
      </c>
    </row>
    <row r="80" customFormat="false" ht="12.75" hidden="false" customHeight="false" outlineLevel="0" collapsed="false">
      <c r="A80" s="96" t="s">
        <v>94</v>
      </c>
      <c r="B80" s="11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2.75" hidden="false" customHeight="false" outlineLevel="0" collapsed="false">
      <c r="A81" s="116" t="s">
        <v>110</v>
      </c>
      <c r="B81" s="112" t="n">
        <v>5295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</row>
    <row r="82" customFormat="false" ht="39.75" hidden="false" customHeight="true" outlineLevel="0" collapsed="false">
      <c r="A82" s="103" t="s">
        <v>96</v>
      </c>
      <c r="B82" s="112" t="n">
        <v>5300</v>
      </c>
      <c r="C82" s="61" t="n">
        <v>76119</v>
      </c>
      <c r="D82" s="61" t="n">
        <v>62522</v>
      </c>
      <c r="E82" s="61" t="n">
        <v>50665</v>
      </c>
      <c r="F82" s="61" t="n">
        <v>205</v>
      </c>
      <c r="G82" s="61" t="n">
        <v>9658</v>
      </c>
      <c r="H82" s="61" t="n">
        <v>9623</v>
      </c>
      <c r="I82" s="61" t="n">
        <v>1994</v>
      </c>
      <c r="J82" s="61" t="n">
        <v>11775</v>
      </c>
      <c r="K82" s="61" t="n">
        <v>9089</v>
      </c>
      <c r="L82" s="61" t="n">
        <v>2280</v>
      </c>
      <c r="M82" s="61" t="n">
        <v>2280</v>
      </c>
      <c r="N82" s="61" t="n">
        <v>406</v>
      </c>
      <c r="O82" s="61" t="n">
        <v>1822</v>
      </c>
      <c r="P82" s="61" t="n">
        <v>0</v>
      </c>
      <c r="Q82" s="61" t="n">
        <v>0</v>
      </c>
      <c r="R82" s="61" t="n">
        <v>408</v>
      </c>
      <c r="S82" s="61" t="n">
        <v>1</v>
      </c>
    </row>
    <row r="83" customFormat="false" ht="12.75" hidden="false" customHeight="false" outlineLevel="0" collapsed="false">
      <c r="A83" s="116" t="s">
        <v>97</v>
      </c>
      <c r="B83" s="112" t="n">
        <v>5305</v>
      </c>
      <c r="C83" s="61" t="n">
        <v>1332663</v>
      </c>
      <c r="D83" s="61" t="n">
        <v>1287341</v>
      </c>
      <c r="E83" s="61" t="n">
        <v>982791</v>
      </c>
      <c r="F83" s="61" t="n">
        <v>58201</v>
      </c>
      <c r="G83" s="61" t="n">
        <v>223931</v>
      </c>
      <c r="H83" s="61" t="n">
        <v>223217</v>
      </c>
      <c r="I83" s="61" t="n">
        <v>22418</v>
      </c>
      <c r="J83" s="61" t="n">
        <v>23593</v>
      </c>
      <c r="K83" s="61" t="n">
        <v>15149</v>
      </c>
      <c r="L83" s="61" t="n">
        <v>7645</v>
      </c>
      <c r="M83" s="61" t="n">
        <v>7645</v>
      </c>
      <c r="N83" s="61" t="n">
        <v>799</v>
      </c>
      <c r="O83" s="61" t="n">
        <v>21033</v>
      </c>
      <c r="P83" s="61" t="n">
        <v>696</v>
      </c>
      <c r="Q83" s="61" t="n">
        <v>0</v>
      </c>
      <c r="R83" s="61" t="n">
        <v>1007</v>
      </c>
      <c r="S83" s="61" t="n">
        <v>0</v>
      </c>
    </row>
    <row r="84" customFormat="false" ht="12.75" hidden="false" customHeight="false" outlineLevel="0" collapsed="false">
      <c r="A84" s="106" t="s">
        <v>98</v>
      </c>
      <c r="B84" s="112" t="n">
        <v>5310</v>
      </c>
      <c r="C84" s="61" t="n">
        <v>39970</v>
      </c>
      <c r="D84" s="61" t="n">
        <v>35566</v>
      </c>
      <c r="E84" s="61" t="n">
        <v>28785</v>
      </c>
      <c r="F84" s="61" t="n">
        <v>29</v>
      </c>
      <c r="G84" s="61" t="n">
        <v>6338</v>
      </c>
      <c r="H84" s="61" t="n">
        <v>6338</v>
      </c>
      <c r="I84" s="61" t="n">
        <v>414</v>
      </c>
      <c r="J84" s="61" t="n">
        <v>2444</v>
      </c>
      <c r="K84" s="61" t="n">
        <v>1858</v>
      </c>
      <c r="L84" s="61" t="n">
        <v>432</v>
      </c>
      <c r="M84" s="61" t="n">
        <v>432</v>
      </c>
      <c r="N84" s="61" t="n">
        <v>154</v>
      </c>
      <c r="O84" s="61" t="n">
        <v>1960</v>
      </c>
      <c r="P84" s="61" t="n">
        <v>0</v>
      </c>
      <c r="Q84" s="61" t="n">
        <v>0</v>
      </c>
      <c r="R84" s="61" t="n">
        <v>0</v>
      </c>
      <c r="S84" s="61" t="n">
        <v>0</v>
      </c>
    </row>
    <row r="85" customFormat="false" ht="12.75" hidden="false" customHeight="false" outlineLevel="0" collapsed="false">
      <c r="A85" s="242" t="s">
        <v>66</v>
      </c>
      <c r="B85" s="112" t="n">
        <v>5315</v>
      </c>
      <c r="C85" s="61" t="n">
        <v>325836680</v>
      </c>
      <c r="D85" s="61" t="n">
        <v>232750296</v>
      </c>
      <c r="E85" s="61" t="n">
        <v>181282245</v>
      </c>
      <c r="F85" s="61" t="n">
        <v>7163317</v>
      </c>
      <c r="G85" s="61" t="n">
        <v>37959237</v>
      </c>
      <c r="H85" s="61" t="n">
        <v>33418676</v>
      </c>
      <c r="I85" s="61" t="n">
        <v>6345497</v>
      </c>
      <c r="J85" s="61" t="n">
        <v>87638566</v>
      </c>
      <c r="K85" s="61" t="n">
        <v>68258021</v>
      </c>
      <c r="L85" s="61" t="n">
        <v>15780500</v>
      </c>
      <c r="M85" s="61" t="n">
        <v>14430128</v>
      </c>
      <c r="N85" s="61" t="n">
        <v>3600045</v>
      </c>
      <c r="O85" s="61" t="n">
        <v>5294791</v>
      </c>
      <c r="P85" s="61" t="n">
        <v>150277</v>
      </c>
      <c r="Q85" s="61" t="n">
        <v>2750</v>
      </c>
      <c r="R85" s="61" t="n">
        <v>42065735</v>
      </c>
      <c r="S85" s="61" t="n">
        <v>8249107</v>
      </c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260"/>
      <c r="S86" s="260"/>
    </row>
    <row r="87" customFormat="false" ht="38.25" hidden="false" customHeight="false" outlineLevel="0" collapsed="false">
      <c r="A87" s="261" t="s">
        <v>263</v>
      </c>
      <c r="B87" s="112" t="n">
        <v>5320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</row>
    <row r="88" customFormat="false" ht="18" hidden="false" customHeight="false" outlineLevel="0" collapsed="false">
      <c r="A88" s="262"/>
      <c r="B88" s="263"/>
      <c r="C88" s="264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</row>
    <row r="89" customFormat="false" ht="18" hidden="false" customHeight="false" outlineLevel="0" collapsed="false">
      <c r="A89" s="262"/>
      <c r="B89" s="263"/>
      <c r="C89" s="264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</row>
    <row r="90" customFormat="false" ht="18" hidden="false" customHeight="false" outlineLevel="0" collapsed="false">
      <c r="A90" s="262"/>
      <c r="B90" s="263"/>
      <c r="C90" s="264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</row>
    <row r="91" customFormat="false" ht="18" hidden="false" customHeight="true" outlineLevel="0" collapsed="false">
      <c r="A91" s="262"/>
      <c r="B91" s="263"/>
      <c r="C91" s="264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8" hidden="false" customHeight="false" outlineLevel="0" collapsed="false">
      <c r="A92" s="262"/>
      <c r="B92" s="263"/>
      <c r="C92" s="264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</row>
    <row r="93" customFormat="false" ht="20.25" hidden="false" customHeight="false" outlineLevel="0" collapsed="false">
      <c r="A93" s="266" t="s">
        <v>264</v>
      </c>
      <c r="B93" s="267"/>
      <c r="C93" s="268"/>
      <c r="D93" s="269"/>
      <c r="E93" s="270"/>
      <c r="G93" s="271"/>
    </row>
    <row r="94" customFormat="false" ht="20.25" hidden="false" customHeight="false" outlineLevel="0" collapsed="false">
      <c r="A94" s="272"/>
      <c r="B94" s="272"/>
      <c r="C94" s="271"/>
      <c r="D94" s="271"/>
      <c r="E94" s="273"/>
      <c r="G94" s="271"/>
    </row>
    <row r="95" customFormat="false" ht="34.5" hidden="false" customHeight="false" outlineLevel="0" collapsed="false">
      <c r="A95" s="274" t="s">
        <v>265</v>
      </c>
      <c r="B95" s="272"/>
      <c r="C95" s="275"/>
      <c r="D95" s="275"/>
      <c r="E95" s="275"/>
      <c r="F95" s="272"/>
      <c r="G95" s="275"/>
      <c r="H95" s="276" t="s">
        <v>266</v>
      </c>
      <c r="I95" s="276"/>
      <c r="J95" s="276"/>
      <c r="K95" s="276"/>
      <c r="L95" s="277"/>
      <c r="M95" s="278"/>
      <c r="N95" s="279" t="s">
        <v>267</v>
      </c>
      <c r="O95" s="279"/>
    </row>
    <row r="96" customFormat="false" ht="34.5" hidden="false" customHeight="false" outlineLevel="0" collapsed="false">
      <c r="A96" s="266" t="s">
        <v>268</v>
      </c>
      <c r="B96" s="272"/>
      <c r="C96" s="272"/>
      <c r="D96" s="272"/>
      <c r="E96" s="272"/>
      <c r="F96" s="212"/>
      <c r="G96" s="212"/>
      <c r="H96" s="276" t="s">
        <v>269</v>
      </c>
      <c r="I96" s="276"/>
      <c r="J96" s="276"/>
      <c r="K96" s="276"/>
      <c r="L96" s="280" t="s">
        <v>270</v>
      </c>
      <c r="M96" s="278"/>
      <c r="N96" s="279"/>
      <c r="O96" s="279"/>
    </row>
    <row r="97" customFormat="false" ht="12.75" hidden="false" customHeight="false" outlineLevel="0" collapsed="false">
      <c r="A97" s="281"/>
      <c r="B97" s="281"/>
      <c r="C97" s="281"/>
      <c r="D97" s="281"/>
      <c r="E97" s="281"/>
      <c r="F97" s="212"/>
      <c r="G97" s="212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</row>
  </sheetData>
  <autoFilter ref="B1:B96"/>
  <mergeCells count="30">
    <mergeCell ref="A1:Q1"/>
    <mergeCell ref="F2:K2"/>
    <mergeCell ref="A3:Q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86:Q86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C12" activeCellId="0" sqref="C12:R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32" width="14.41"/>
    <col collapsed="false" customWidth="true" hidden="false" outlineLevel="0" max="5" min="4" style="32" width="13.7"/>
    <col collapsed="false" customWidth="true" hidden="false" outlineLevel="0" max="6" min="6" style="32" width="14.41"/>
    <col collapsed="false" customWidth="true" hidden="false" outlineLevel="0" max="7" min="7" style="32" width="13.99"/>
    <col collapsed="false" customWidth="true" hidden="false" outlineLevel="0" max="8" min="8" style="32" width="15.41"/>
    <col collapsed="false" customWidth="true" hidden="false" outlineLevel="0" max="9" min="9" style="32" width="13.41"/>
    <col collapsed="false" customWidth="true" hidden="false" outlineLevel="0" max="10" min="10" style="34" width="20.41"/>
    <col collapsed="false" customWidth="true" hidden="false" outlineLevel="0" max="11" min="11" style="32" width="14.41"/>
    <col collapsed="false" customWidth="true" hidden="false" outlineLevel="0" max="12" min="12" style="32" width="17.14"/>
    <col collapsed="false" customWidth="true" hidden="false" outlineLevel="0" max="13" min="13" style="32" width="13.28"/>
    <col collapsed="false" customWidth="true" hidden="false" outlineLevel="0" max="14" min="14" style="32" width="14.7"/>
    <col collapsed="false" customWidth="true" hidden="false" outlineLevel="0" max="15" min="15" style="32" width="15.28"/>
    <col collapsed="false" customWidth="true" hidden="false" outlineLevel="0" max="16" min="16" style="32" width="15.13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true" hidden="false" outlineLevel="0" max="19" min="19" style="32" width="12.7"/>
    <col collapsed="false" customWidth="false" hidden="false" outlineLevel="0" max="257" min="20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  <c r="V1" s="36"/>
      <c r="W1" s="36"/>
      <c r="X1" s="36"/>
    </row>
    <row r="2" customFormat="false" ht="15.6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.75" hidden="false" customHeight="tru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31.15" hidden="false" customHeight="true" outlineLevel="0" collapsed="false">
      <c r="A4" s="37" t="s">
        <v>2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0"/>
      <c r="N5" s="40"/>
      <c r="O5" s="42"/>
      <c r="P5" s="42"/>
      <c r="Q5" s="43" t="s">
        <v>27</v>
      </c>
    </row>
    <row r="6" customFormat="false" ht="15" hidden="false" customHeight="true" outlineLevel="0" collapsed="false">
      <c r="A6" s="44"/>
      <c r="B6" s="45" t="s">
        <v>28</v>
      </c>
      <c r="C6" s="45" t="s">
        <v>29</v>
      </c>
      <c r="D6" s="46" t="s">
        <v>30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6.15" hidden="false" customHeight="true" outlineLevel="0" collapsed="false">
      <c r="A7" s="44"/>
      <c r="B7" s="45"/>
      <c r="C7" s="45"/>
      <c r="D7" s="47" t="s">
        <v>31</v>
      </c>
      <c r="E7" s="47"/>
      <c r="F7" s="47"/>
      <c r="G7" s="47"/>
      <c r="H7" s="47"/>
      <c r="I7" s="47"/>
      <c r="J7" s="47"/>
      <c r="K7" s="47"/>
      <c r="L7" s="47" t="s">
        <v>32</v>
      </c>
      <c r="M7" s="47" t="s">
        <v>33</v>
      </c>
      <c r="N7" s="47" t="s">
        <v>34</v>
      </c>
      <c r="O7" s="47" t="s">
        <v>35</v>
      </c>
      <c r="P7" s="47" t="s">
        <v>36</v>
      </c>
      <c r="Q7" s="48" t="s">
        <v>37</v>
      </c>
      <c r="R7" s="49" t="s">
        <v>38</v>
      </c>
    </row>
    <row r="8" customFormat="false" ht="12.75" hidden="false" customHeight="true" outlineLevel="0" collapsed="false">
      <c r="A8" s="44"/>
      <c r="B8" s="45"/>
      <c r="C8" s="45"/>
      <c r="D8" s="45" t="s">
        <v>29</v>
      </c>
      <c r="E8" s="50" t="s">
        <v>39</v>
      </c>
      <c r="F8" s="50"/>
      <c r="G8" s="50"/>
      <c r="H8" s="50"/>
      <c r="I8" s="50"/>
      <c r="J8" s="50"/>
      <c r="K8" s="50"/>
      <c r="L8" s="47"/>
      <c r="M8" s="47"/>
      <c r="N8" s="47"/>
      <c r="O8" s="47"/>
      <c r="P8" s="47"/>
      <c r="Q8" s="48"/>
      <c r="R8" s="49"/>
    </row>
    <row r="9" customFormat="false" ht="26.45" hidden="false" customHeight="true" outlineLevel="0" collapsed="false">
      <c r="A9" s="44"/>
      <c r="B9" s="45"/>
      <c r="C9" s="45"/>
      <c r="D9" s="45"/>
      <c r="E9" s="51" t="s">
        <v>40</v>
      </c>
      <c r="F9" s="51"/>
      <c r="G9" s="45" t="s">
        <v>41</v>
      </c>
      <c r="H9" s="52" t="s">
        <v>42</v>
      </c>
      <c r="I9" s="45" t="s">
        <v>43</v>
      </c>
      <c r="J9" s="45" t="s">
        <v>44</v>
      </c>
      <c r="K9" s="45" t="s">
        <v>45</v>
      </c>
      <c r="L9" s="47"/>
      <c r="M9" s="47"/>
      <c r="N9" s="47"/>
      <c r="O9" s="47"/>
      <c r="P9" s="47"/>
      <c r="Q9" s="48"/>
      <c r="R9" s="49"/>
    </row>
    <row r="10" customFormat="false" ht="152.25" hidden="false" customHeight="true" outlineLevel="0" collapsed="false">
      <c r="A10" s="44"/>
      <c r="B10" s="45"/>
      <c r="C10" s="45"/>
      <c r="D10" s="45"/>
      <c r="E10" s="45" t="s">
        <v>29</v>
      </c>
      <c r="F10" s="45" t="s">
        <v>46</v>
      </c>
      <c r="G10" s="45"/>
      <c r="H10" s="52"/>
      <c r="I10" s="45"/>
      <c r="J10" s="45"/>
      <c r="K10" s="45"/>
      <c r="L10" s="45"/>
      <c r="M10" s="45"/>
      <c r="N10" s="45"/>
      <c r="O10" s="47"/>
      <c r="P10" s="47"/>
      <c r="Q10" s="48"/>
      <c r="R10" s="49"/>
    </row>
    <row r="11" s="59" customFormat="true" ht="15" hidden="false" customHeight="true" outlineLevel="0" collapsed="false">
      <c r="A11" s="53" t="s">
        <v>47</v>
      </c>
      <c r="B11" s="54" t="s">
        <v>48</v>
      </c>
      <c r="C11" s="53" t="n">
        <v>1</v>
      </c>
      <c r="D11" s="55" t="n">
        <v>2</v>
      </c>
      <c r="E11" s="55" t="n">
        <v>3</v>
      </c>
      <c r="F11" s="55" t="n">
        <v>4</v>
      </c>
      <c r="G11" s="55" t="n">
        <v>5</v>
      </c>
      <c r="H11" s="56" t="n">
        <v>6</v>
      </c>
      <c r="I11" s="55" t="n">
        <v>7</v>
      </c>
      <c r="J11" s="55" t="n">
        <v>8</v>
      </c>
      <c r="K11" s="55" t="n">
        <v>9</v>
      </c>
      <c r="L11" s="55" t="n">
        <v>10</v>
      </c>
      <c r="M11" s="57" t="n">
        <v>11</v>
      </c>
      <c r="N11" s="55" t="n">
        <v>12</v>
      </c>
      <c r="O11" s="58" t="n">
        <v>13</v>
      </c>
      <c r="P11" s="58" t="n">
        <v>14</v>
      </c>
      <c r="Q11" s="58" t="n">
        <v>15</v>
      </c>
      <c r="R11" s="58" t="n">
        <v>16</v>
      </c>
    </row>
    <row r="12" s="59" customFormat="true" ht="28.5" hidden="false" customHeight="true" outlineLevel="0" collapsed="false">
      <c r="A12" s="60" t="s">
        <v>49</v>
      </c>
      <c r="B12" s="54" t="n">
        <v>1005</v>
      </c>
      <c r="C12" s="61" t="n">
        <v>400837495</v>
      </c>
      <c r="D12" s="61" t="n">
        <v>250427773</v>
      </c>
      <c r="E12" s="61" t="n">
        <v>78692035</v>
      </c>
      <c r="F12" s="61" t="n">
        <v>11127107</v>
      </c>
      <c r="G12" s="61" t="n">
        <v>147844467</v>
      </c>
      <c r="H12" s="61" t="n">
        <v>147358643</v>
      </c>
      <c r="I12" s="61" t="n">
        <v>2966407</v>
      </c>
      <c r="J12" s="61" t="n">
        <v>2946363</v>
      </c>
      <c r="K12" s="61" t="n">
        <v>20924864</v>
      </c>
      <c r="L12" s="61" t="n">
        <v>31653478</v>
      </c>
      <c r="M12" s="61" t="n">
        <v>12746634</v>
      </c>
      <c r="N12" s="61" t="n">
        <v>21846725</v>
      </c>
      <c r="O12" s="61" t="n">
        <v>993265</v>
      </c>
      <c r="P12" s="61" t="n">
        <v>647531</v>
      </c>
      <c r="Q12" s="61" t="n">
        <v>67644</v>
      </c>
      <c r="R12" s="61" t="n">
        <v>83101976</v>
      </c>
      <c r="S12" s="62" t="n">
        <f aca="false">C12+Р2!C11</f>
        <v>578603498</v>
      </c>
    </row>
    <row r="13" customFormat="false" ht="38.25" hidden="false" customHeight="false" outlineLevel="0" collapsed="false">
      <c r="A13" s="63" t="s">
        <v>50</v>
      </c>
      <c r="B13" s="45" t="n">
        <v>1010</v>
      </c>
      <c r="C13" s="61" t="n">
        <v>335129103</v>
      </c>
      <c r="D13" s="61" t="n">
        <v>207391249</v>
      </c>
      <c r="E13" s="61" t="n">
        <v>61810374</v>
      </c>
      <c r="F13" s="61" t="n">
        <v>8524788</v>
      </c>
      <c r="G13" s="61" t="n">
        <v>125296611</v>
      </c>
      <c r="H13" s="61" t="n">
        <v>124813973</v>
      </c>
      <c r="I13" s="61" t="n">
        <v>2822819</v>
      </c>
      <c r="J13" s="61" t="n">
        <v>2808082</v>
      </c>
      <c r="K13" s="61" t="n">
        <v>17461445</v>
      </c>
      <c r="L13" s="61" t="n">
        <v>28170861</v>
      </c>
      <c r="M13" s="61" t="n">
        <v>12079158</v>
      </c>
      <c r="N13" s="61" t="n">
        <v>21653937</v>
      </c>
      <c r="O13" s="61" t="n">
        <v>926018</v>
      </c>
      <c r="P13" s="61" t="n">
        <v>598291</v>
      </c>
      <c r="Q13" s="61" t="n">
        <v>64023</v>
      </c>
      <c r="R13" s="61" t="n">
        <v>64843857</v>
      </c>
    </row>
    <row r="14" customFormat="false" ht="15.75" hidden="false" customHeight="true" outlineLevel="0" collapsed="false">
      <c r="A14" s="64" t="s">
        <v>51</v>
      </c>
      <c r="B14" s="4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54" hidden="false" customHeight="true" outlineLevel="0" collapsed="false">
      <c r="A15" s="64" t="s">
        <v>52</v>
      </c>
      <c r="B15" s="45" t="n">
        <v>1011</v>
      </c>
      <c r="C15" s="61" t="n">
        <v>1948358</v>
      </c>
      <c r="D15" s="61" t="n">
        <v>1807991</v>
      </c>
      <c r="E15" s="61" t="n">
        <v>412918</v>
      </c>
      <c r="F15" s="61" t="n">
        <v>41381</v>
      </c>
      <c r="G15" s="61" t="n">
        <v>1343140</v>
      </c>
      <c r="H15" s="61" t="n">
        <v>1342497</v>
      </c>
      <c r="I15" s="61" t="n">
        <v>0</v>
      </c>
      <c r="J15" s="61" t="n">
        <v>0</v>
      </c>
      <c r="K15" s="61" t="n">
        <v>51933</v>
      </c>
      <c r="L15" s="61" t="n">
        <v>4552</v>
      </c>
      <c r="M15" s="61" t="n">
        <v>18430</v>
      </c>
      <c r="N15" s="61" t="n">
        <v>45479</v>
      </c>
      <c r="O15" s="61" t="n">
        <v>960</v>
      </c>
      <c r="P15" s="61" t="n">
        <v>691</v>
      </c>
      <c r="Q15" s="61" t="n">
        <v>5</v>
      </c>
      <c r="R15" s="61" t="n">
        <v>70941</v>
      </c>
    </row>
    <row r="16" customFormat="false" ht="27.75" hidden="false" customHeight="true" outlineLevel="0" collapsed="false">
      <c r="A16" s="66" t="s">
        <v>53</v>
      </c>
      <c r="B16" s="45" t="n">
        <v>1020</v>
      </c>
      <c r="C16" s="61" t="n">
        <v>252641390</v>
      </c>
      <c r="D16" s="61" t="n">
        <v>157782232</v>
      </c>
      <c r="E16" s="61" t="n">
        <v>47089929</v>
      </c>
      <c r="F16" s="61" t="n">
        <v>6448097</v>
      </c>
      <c r="G16" s="61" t="n">
        <v>95574426</v>
      </c>
      <c r="H16" s="61" t="n">
        <v>95176198</v>
      </c>
      <c r="I16" s="61" t="n">
        <v>2722393</v>
      </c>
      <c r="J16" s="61" t="n">
        <v>2711512</v>
      </c>
      <c r="K16" s="61" t="n">
        <v>12395484</v>
      </c>
      <c r="L16" s="61" t="n">
        <v>22926892</v>
      </c>
      <c r="M16" s="61" t="n">
        <v>10525683</v>
      </c>
      <c r="N16" s="61" t="n">
        <v>8644798</v>
      </c>
      <c r="O16" s="61" t="n">
        <v>320386</v>
      </c>
      <c r="P16" s="61" t="n">
        <v>204204</v>
      </c>
      <c r="Q16" s="61" t="n">
        <v>16982</v>
      </c>
      <c r="R16" s="61" t="n">
        <v>52424417</v>
      </c>
    </row>
    <row r="17" customFormat="false" ht="56.45" hidden="false" customHeight="true" outlineLevel="0" collapsed="false">
      <c r="A17" s="64" t="s">
        <v>54</v>
      </c>
      <c r="B17" s="45" t="n">
        <v>1030</v>
      </c>
      <c r="C17" s="61" t="n">
        <v>47201698</v>
      </c>
      <c r="D17" s="61" t="n">
        <v>40118628</v>
      </c>
      <c r="E17" s="61" t="n">
        <v>12235360</v>
      </c>
      <c r="F17" s="61" t="n">
        <v>1292990</v>
      </c>
      <c r="G17" s="61" t="n">
        <v>27182519</v>
      </c>
      <c r="H17" s="61" t="n">
        <v>27122190</v>
      </c>
      <c r="I17" s="61" t="n">
        <v>247</v>
      </c>
      <c r="J17" s="61" t="n">
        <v>135</v>
      </c>
      <c r="K17" s="61" t="n">
        <v>700502</v>
      </c>
      <c r="L17" s="61" t="n">
        <v>831151</v>
      </c>
      <c r="M17" s="61" t="n">
        <v>204594</v>
      </c>
      <c r="N17" s="61" t="n">
        <v>932474</v>
      </c>
      <c r="O17" s="61" t="n">
        <v>61367</v>
      </c>
      <c r="P17" s="61" t="n">
        <v>39012</v>
      </c>
      <c r="Q17" s="61" t="n">
        <v>1188</v>
      </c>
      <c r="R17" s="61" t="n">
        <v>5052296</v>
      </c>
    </row>
    <row r="18" customFormat="false" ht="15" hidden="false" customHeight="true" outlineLevel="0" collapsed="false">
      <c r="A18" s="67" t="s">
        <v>55</v>
      </c>
      <c r="B18" s="4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42.75" hidden="false" customHeight="true" outlineLevel="0" collapsed="false">
      <c r="A19" s="66" t="s">
        <v>56</v>
      </c>
      <c r="B19" s="45" t="n">
        <v>1040</v>
      </c>
      <c r="C19" s="61" t="n">
        <v>68886025</v>
      </c>
      <c r="D19" s="61" t="n">
        <v>65364340</v>
      </c>
      <c r="E19" s="61" t="n">
        <v>29870106</v>
      </c>
      <c r="F19" s="61" t="n">
        <v>4342144</v>
      </c>
      <c r="G19" s="61" t="n">
        <v>32042457</v>
      </c>
      <c r="H19" s="61" t="n">
        <v>32036352</v>
      </c>
      <c r="I19" s="61" t="n">
        <v>66</v>
      </c>
      <c r="J19" s="61" t="n">
        <v>0</v>
      </c>
      <c r="K19" s="61" t="n">
        <v>3451711</v>
      </c>
      <c r="L19" s="61" t="n">
        <v>1816293</v>
      </c>
      <c r="M19" s="61" t="n">
        <v>232381</v>
      </c>
      <c r="N19" s="61" t="n">
        <v>890321</v>
      </c>
      <c r="O19" s="61" t="n">
        <v>78127</v>
      </c>
      <c r="P19" s="61" t="n">
        <v>72202</v>
      </c>
      <c r="Q19" s="61" t="n">
        <v>9</v>
      </c>
      <c r="R19" s="61" t="n">
        <v>504554</v>
      </c>
    </row>
    <row r="20" customFormat="false" ht="60" hidden="false" customHeight="true" outlineLevel="0" collapsed="false">
      <c r="A20" s="66" t="s">
        <v>57</v>
      </c>
      <c r="B20" s="45" t="n">
        <v>1045</v>
      </c>
      <c r="C20" s="61" t="n">
        <v>45125772</v>
      </c>
      <c r="D20" s="61" t="n">
        <v>28278468</v>
      </c>
      <c r="E20" s="61" t="n">
        <v>12372119</v>
      </c>
      <c r="F20" s="61" t="n">
        <v>1976232</v>
      </c>
      <c r="G20" s="61" t="n">
        <v>13857108</v>
      </c>
      <c r="H20" s="61" t="n">
        <v>13855754</v>
      </c>
      <c r="I20" s="61" t="n">
        <v>110893</v>
      </c>
      <c r="J20" s="61" t="n">
        <v>107015</v>
      </c>
      <c r="K20" s="61" t="n">
        <v>1938348</v>
      </c>
      <c r="L20" s="61" t="n">
        <v>2795437</v>
      </c>
      <c r="M20" s="61" t="n">
        <v>531268</v>
      </c>
      <c r="N20" s="61" t="n">
        <v>134581</v>
      </c>
      <c r="O20" s="61" t="n">
        <v>28205</v>
      </c>
      <c r="P20" s="61" t="n">
        <v>20197</v>
      </c>
      <c r="Q20" s="61" t="n">
        <v>449</v>
      </c>
      <c r="R20" s="61" t="n">
        <v>13357364</v>
      </c>
    </row>
    <row r="21" customFormat="false" ht="45" hidden="false" customHeight="true" outlineLevel="0" collapsed="false">
      <c r="A21" s="68" t="s">
        <v>58</v>
      </c>
      <c r="B21" s="45" t="n">
        <v>1050</v>
      </c>
      <c r="C21" s="61" t="n">
        <v>82487713</v>
      </c>
      <c r="D21" s="61" t="n">
        <v>49609017</v>
      </c>
      <c r="E21" s="61" t="n">
        <v>14720445</v>
      </c>
      <c r="F21" s="61" t="n">
        <v>2076691</v>
      </c>
      <c r="G21" s="61" t="n">
        <v>29722185</v>
      </c>
      <c r="H21" s="61" t="n">
        <v>29637775</v>
      </c>
      <c r="I21" s="61" t="n">
        <v>100426</v>
      </c>
      <c r="J21" s="61" t="n">
        <v>96570</v>
      </c>
      <c r="K21" s="61" t="n">
        <v>5065961</v>
      </c>
      <c r="L21" s="61" t="n">
        <v>5243969</v>
      </c>
      <c r="M21" s="61" t="n">
        <v>1553475</v>
      </c>
      <c r="N21" s="61" t="n">
        <v>13009139</v>
      </c>
      <c r="O21" s="61" t="n">
        <v>605632</v>
      </c>
      <c r="P21" s="61" t="n">
        <v>394087</v>
      </c>
      <c r="Q21" s="61" t="n">
        <v>47041</v>
      </c>
      <c r="R21" s="61" t="n">
        <v>12419440</v>
      </c>
    </row>
    <row r="22" customFormat="false" ht="16.5" hidden="false" customHeight="true" outlineLevel="0" collapsed="false">
      <c r="A22" s="69" t="s">
        <v>59</v>
      </c>
      <c r="B22" s="4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8" hidden="false" customHeight="true" outlineLevel="0" collapsed="false">
      <c r="A23" s="70" t="s">
        <v>60</v>
      </c>
      <c r="B23" s="45" t="n">
        <v>1060</v>
      </c>
      <c r="C23" s="61" t="n">
        <v>73052472</v>
      </c>
      <c r="D23" s="61" t="n">
        <v>40796212</v>
      </c>
      <c r="E23" s="61" t="n">
        <v>11686982</v>
      </c>
      <c r="F23" s="61" t="n">
        <v>1732632</v>
      </c>
      <c r="G23" s="61" t="n">
        <v>24861892</v>
      </c>
      <c r="H23" s="61" t="n">
        <v>24801739</v>
      </c>
      <c r="I23" s="61" t="n">
        <v>97937</v>
      </c>
      <c r="J23" s="61" t="n">
        <v>94370</v>
      </c>
      <c r="K23" s="61" t="n">
        <v>4149401</v>
      </c>
      <c r="L23" s="61" t="n">
        <v>5047621</v>
      </c>
      <c r="M23" s="61" t="n">
        <v>1476774</v>
      </c>
      <c r="N23" s="61" t="n">
        <v>12773223</v>
      </c>
      <c r="O23" s="61" t="n">
        <v>590653</v>
      </c>
      <c r="P23" s="61" t="n">
        <v>382454</v>
      </c>
      <c r="Q23" s="61" t="n">
        <v>42172</v>
      </c>
      <c r="R23" s="61" t="n">
        <v>12325817</v>
      </c>
    </row>
    <row r="24" customFormat="false" ht="21.75" hidden="false" customHeight="true" outlineLevel="0" collapsed="false">
      <c r="A24" s="70" t="s">
        <v>61</v>
      </c>
      <c r="B24" s="45" t="n">
        <v>1070</v>
      </c>
      <c r="C24" s="61" t="n">
        <v>9435241</v>
      </c>
      <c r="D24" s="61" t="n">
        <v>8812805</v>
      </c>
      <c r="E24" s="61" t="n">
        <v>3033463</v>
      </c>
      <c r="F24" s="61" t="n">
        <v>344059</v>
      </c>
      <c r="G24" s="61" t="n">
        <v>4860293</v>
      </c>
      <c r="H24" s="61" t="n">
        <v>4836036</v>
      </c>
      <c r="I24" s="61" t="n">
        <v>2489</v>
      </c>
      <c r="J24" s="61" t="n">
        <v>2200</v>
      </c>
      <c r="K24" s="61" t="n">
        <v>916560</v>
      </c>
      <c r="L24" s="61" t="n">
        <v>196348</v>
      </c>
      <c r="M24" s="61" t="n">
        <v>76701</v>
      </c>
      <c r="N24" s="61" t="n">
        <v>235916</v>
      </c>
      <c r="O24" s="61" t="n">
        <v>14979</v>
      </c>
      <c r="P24" s="61" t="n">
        <v>11633</v>
      </c>
      <c r="Q24" s="61" t="n">
        <v>4869</v>
      </c>
      <c r="R24" s="61" t="n">
        <v>93623</v>
      </c>
    </row>
    <row r="25" customFormat="false" ht="69" hidden="false" customHeight="true" outlineLevel="0" collapsed="false">
      <c r="A25" s="71" t="s">
        <v>62</v>
      </c>
      <c r="B25" s="45" t="n">
        <v>1080</v>
      </c>
      <c r="C25" s="61" t="n">
        <v>20188537</v>
      </c>
      <c r="D25" s="61" t="n">
        <v>17228809</v>
      </c>
      <c r="E25" s="61" t="n">
        <v>4963883</v>
      </c>
      <c r="F25" s="61" t="n">
        <v>697409</v>
      </c>
      <c r="G25" s="61" t="n">
        <v>11519624</v>
      </c>
      <c r="H25" s="61" t="n">
        <v>11507038</v>
      </c>
      <c r="I25" s="61" t="n">
        <v>253</v>
      </c>
      <c r="J25" s="61" t="n">
        <v>221</v>
      </c>
      <c r="K25" s="61" t="n">
        <v>745049</v>
      </c>
      <c r="L25" s="61" t="n">
        <v>368082</v>
      </c>
      <c r="M25" s="61" t="n">
        <v>128087</v>
      </c>
      <c r="N25" s="61" t="n">
        <v>485433</v>
      </c>
      <c r="O25" s="61" t="n">
        <v>109045</v>
      </c>
      <c r="P25" s="61" t="n">
        <v>69118</v>
      </c>
      <c r="Q25" s="61" t="n">
        <v>4953</v>
      </c>
      <c r="R25" s="61" t="n">
        <v>1864128</v>
      </c>
    </row>
    <row r="26" customFormat="false" ht="21" hidden="false" customHeight="true" outlineLevel="0" collapsed="false">
      <c r="A26" s="72" t="s">
        <v>55</v>
      </c>
      <c r="B26" s="4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45" hidden="false" customHeight="true" outlineLevel="0" collapsed="false">
      <c r="A27" s="73" t="s">
        <v>63</v>
      </c>
      <c r="B27" s="45" t="n">
        <v>1090</v>
      </c>
      <c r="C27" s="61" t="n">
        <v>106836783</v>
      </c>
      <c r="D27" s="61" t="n">
        <v>70714371</v>
      </c>
      <c r="E27" s="61" t="n">
        <v>20698152</v>
      </c>
      <c r="F27" s="61" t="n">
        <v>2841094</v>
      </c>
      <c r="G27" s="61" t="n">
        <v>42885606</v>
      </c>
      <c r="H27" s="61" t="n">
        <v>42790514</v>
      </c>
      <c r="I27" s="61" t="n">
        <v>150889</v>
      </c>
      <c r="J27" s="61" t="n">
        <v>145454</v>
      </c>
      <c r="K27" s="61" t="n">
        <v>6979724</v>
      </c>
      <c r="L27" s="61" t="n">
        <v>2697430</v>
      </c>
      <c r="M27" s="61" t="n">
        <v>1133887</v>
      </c>
      <c r="N27" s="61" t="n">
        <v>13233229</v>
      </c>
      <c r="O27" s="61" t="n">
        <v>652000</v>
      </c>
      <c r="P27" s="61" t="n">
        <v>429934</v>
      </c>
      <c r="Q27" s="61" t="n">
        <v>53381</v>
      </c>
      <c r="R27" s="61" t="n">
        <v>18352485</v>
      </c>
    </row>
    <row r="28" customFormat="false" ht="68.25" hidden="false" customHeight="true" outlineLevel="0" collapsed="false">
      <c r="A28" s="66" t="s">
        <v>64</v>
      </c>
      <c r="B28" s="45" t="n">
        <v>1093</v>
      </c>
      <c r="C28" s="61" t="n">
        <v>20582620</v>
      </c>
      <c r="D28" s="61" t="n">
        <v>14758056</v>
      </c>
      <c r="E28" s="61" t="n">
        <v>4509542</v>
      </c>
      <c r="F28" s="61" t="n">
        <v>626087</v>
      </c>
      <c r="G28" s="61" t="n">
        <v>8690748</v>
      </c>
      <c r="H28" s="61" t="n">
        <v>8688916</v>
      </c>
      <c r="I28" s="61" t="n">
        <v>32695</v>
      </c>
      <c r="J28" s="61" t="n">
        <v>31266</v>
      </c>
      <c r="K28" s="61" t="n">
        <v>1525071</v>
      </c>
      <c r="L28" s="61" t="n">
        <v>687180</v>
      </c>
      <c r="M28" s="61" t="n">
        <v>136208</v>
      </c>
      <c r="N28" s="61" t="n">
        <v>58207</v>
      </c>
      <c r="O28" s="61" t="n">
        <v>39042</v>
      </c>
      <c r="P28" s="61" t="n">
        <v>29043</v>
      </c>
      <c r="Q28" s="61" t="n">
        <v>3172</v>
      </c>
      <c r="R28" s="61" t="n">
        <v>4900755</v>
      </c>
    </row>
    <row r="29" customFormat="false" ht="28.5" hidden="false" customHeight="true" outlineLevel="0" collapsed="false">
      <c r="A29" s="74" t="s">
        <v>65</v>
      </c>
      <c r="B29" s="45" t="n">
        <v>1094</v>
      </c>
      <c r="C29" s="61" t="n">
        <v>63310</v>
      </c>
      <c r="D29" s="61" t="n">
        <v>62258</v>
      </c>
      <c r="E29" s="61" t="n">
        <v>22614</v>
      </c>
      <c r="F29" s="61" t="n">
        <v>2300</v>
      </c>
      <c r="G29" s="61" t="n">
        <v>38842</v>
      </c>
      <c r="H29" s="61" t="n">
        <v>38842</v>
      </c>
      <c r="I29" s="61" t="n">
        <v>759</v>
      </c>
      <c r="J29" s="61" t="n">
        <v>759</v>
      </c>
      <c r="K29" s="61" t="n">
        <v>43</v>
      </c>
      <c r="L29" s="61" t="n">
        <v>162</v>
      </c>
      <c r="M29" s="61" t="n">
        <v>654</v>
      </c>
      <c r="N29" s="61" t="n">
        <v>10</v>
      </c>
      <c r="O29" s="61" t="n">
        <v>183</v>
      </c>
      <c r="P29" s="61" t="n">
        <v>149</v>
      </c>
      <c r="Q29" s="61" t="n">
        <v>43</v>
      </c>
      <c r="R29" s="61" t="n">
        <v>0</v>
      </c>
    </row>
    <row r="30" customFormat="false" ht="12.75" hidden="false" customHeight="false" outlineLevel="0" collapsed="false">
      <c r="A30" s="75" t="s">
        <v>66</v>
      </c>
      <c r="B30" s="45" t="n">
        <v>1095</v>
      </c>
      <c r="C30" s="61" t="n">
        <v>1464416517</v>
      </c>
      <c r="D30" s="61" t="n">
        <v>953152209</v>
      </c>
      <c r="E30" s="61" t="n">
        <v>302117922</v>
      </c>
      <c r="F30" s="61" t="n">
        <v>42073011</v>
      </c>
      <c r="G30" s="61" t="n">
        <v>565719918</v>
      </c>
      <c r="H30" s="61" t="n">
        <v>564006467</v>
      </c>
      <c r="I30" s="61" t="n">
        <v>9008273</v>
      </c>
      <c r="J30" s="61" t="n">
        <v>8943947</v>
      </c>
      <c r="K30" s="61" t="n">
        <v>76306096</v>
      </c>
      <c r="L30" s="61" t="n">
        <v>102439456</v>
      </c>
      <c r="M30" s="61" t="n">
        <v>40843934</v>
      </c>
      <c r="N30" s="61" t="n">
        <v>93943472</v>
      </c>
      <c r="O30" s="61" t="n">
        <v>4419862</v>
      </c>
      <c r="P30" s="61" t="n">
        <v>2898546</v>
      </c>
      <c r="Q30" s="61" t="n">
        <v>305931</v>
      </c>
      <c r="R30" s="61" t="n">
        <v>269311653</v>
      </c>
    </row>
    <row r="33" customFormat="false" ht="67.5" hidden="false" customHeight="true" outlineLevel="0" collapsed="false">
      <c r="A33" s="76"/>
      <c r="B33" s="76"/>
      <c r="C33" s="76"/>
      <c r="D33" s="76"/>
      <c r="E33" s="76"/>
    </row>
  </sheetData>
  <mergeCells count="26">
    <mergeCell ref="A1:P1"/>
    <mergeCell ref="A2:P2"/>
    <mergeCell ref="A3:P3"/>
    <mergeCell ref="A4:P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C11" activeCellId="0" sqref="C11:R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46.99"/>
    <col collapsed="false" customWidth="true" hidden="false" outlineLevel="0" max="2" min="2" style="78" width="7.42"/>
    <col collapsed="false" customWidth="true" hidden="false" outlineLevel="0" max="3" min="3" style="77" width="15.7"/>
    <col collapsed="false" customWidth="true" hidden="false" outlineLevel="0" max="5" min="4" style="77" width="13.7"/>
    <col collapsed="false" customWidth="true" hidden="false" outlineLevel="0" max="6" min="6" style="77" width="14.99"/>
    <col collapsed="false" customWidth="true" hidden="false" outlineLevel="0" max="7" min="7" style="77" width="13.7"/>
    <col collapsed="false" customWidth="true" hidden="false" outlineLevel="0" max="8" min="8" style="77" width="15.41"/>
    <col collapsed="false" customWidth="true" hidden="false" outlineLevel="0" max="9" min="9" style="77" width="13.41"/>
    <col collapsed="false" customWidth="true" hidden="false" outlineLevel="0" max="10" min="10" style="77" width="20.41"/>
    <col collapsed="false" customWidth="true" hidden="false" outlineLevel="0" max="11" min="11" style="77" width="13.28"/>
    <col collapsed="false" customWidth="true" hidden="false" outlineLevel="0" max="12" min="12" style="77" width="12.7"/>
    <col collapsed="false" customWidth="true" hidden="false" outlineLevel="0" max="13" min="13" style="77" width="13.28"/>
    <col collapsed="false" customWidth="true" hidden="false" outlineLevel="0" max="14" min="14" style="77" width="13.41"/>
    <col collapsed="false" customWidth="true" hidden="false" outlineLevel="0" max="15" min="15" style="77" width="10.85"/>
    <col collapsed="false" customWidth="true" hidden="false" outlineLevel="0" max="16" min="16" style="77" width="13.28"/>
    <col collapsed="false" customWidth="true" hidden="false" outlineLevel="0" max="17" min="17" style="77" width="14.28"/>
    <col collapsed="false" customWidth="true" hidden="false" outlineLevel="0" max="18" min="18" style="77" width="16.7"/>
    <col collapsed="false" customWidth="false" hidden="false" outlineLevel="0" max="257" min="19" style="77" width="8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52.9" hidden="false" customHeight="true" outlineLevel="0" collapsed="false">
      <c r="A2" s="80" t="s">
        <v>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2.75" hidden="false" customHeight="false" outlineLevel="0" collapsed="false">
      <c r="H3" s="82" t="s">
        <v>15</v>
      </c>
    </row>
    <row r="4" customFormat="false" ht="13.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Q4" s="86" t="s">
        <v>27</v>
      </c>
    </row>
    <row r="5" customFormat="false" ht="15" hidden="false" customHeight="true" outlineLevel="0" collapsed="false">
      <c r="A5" s="87"/>
      <c r="B5" s="49" t="s">
        <v>28</v>
      </c>
      <c r="C5" s="49" t="s">
        <v>68</v>
      </c>
      <c r="D5" s="88" t="s">
        <v>30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6.15" hidden="false" customHeight="true" outlineLevel="0" collapsed="false">
      <c r="A6" s="87"/>
      <c r="B6" s="49"/>
      <c r="C6" s="49"/>
      <c r="D6" s="49" t="s">
        <v>31</v>
      </c>
      <c r="E6" s="49"/>
      <c r="F6" s="49"/>
      <c r="G6" s="49"/>
      <c r="H6" s="49"/>
      <c r="I6" s="49"/>
      <c r="J6" s="49"/>
      <c r="K6" s="49"/>
      <c r="L6" s="49" t="s">
        <v>32</v>
      </c>
      <c r="M6" s="49" t="s">
        <v>33</v>
      </c>
      <c r="N6" s="49" t="s">
        <v>34</v>
      </c>
      <c r="O6" s="49" t="s">
        <v>35</v>
      </c>
      <c r="P6" s="49" t="s">
        <v>36</v>
      </c>
      <c r="Q6" s="45" t="s">
        <v>37</v>
      </c>
      <c r="R6" s="49" t="s">
        <v>38</v>
      </c>
    </row>
    <row r="7" customFormat="false" ht="12.75" hidden="false" customHeight="true" outlineLevel="0" collapsed="false">
      <c r="A7" s="87"/>
      <c r="B7" s="49"/>
      <c r="C7" s="49"/>
      <c r="D7" s="49" t="s">
        <v>29</v>
      </c>
      <c r="E7" s="89" t="s">
        <v>39</v>
      </c>
      <c r="F7" s="89"/>
      <c r="G7" s="89"/>
      <c r="H7" s="89"/>
      <c r="I7" s="89"/>
      <c r="J7" s="89"/>
      <c r="K7" s="89"/>
      <c r="L7" s="49"/>
      <c r="M7" s="49"/>
      <c r="N7" s="49"/>
      <c r="O7" s="49"/>
      <c r="P7" s="49"/>
      <c r="Q7" s="45"/>
      <c r="R7" s="49"/>
    </row>
    <row r="8" customFormat="false" ht="26.45" hidden="false" customHeight="true" outlineLevel="0" collapsed="false">
      <c r="A8" s="87"/>
      <c r="B8" s="49"/>
      <c r="C8" s="49"/>
      <c r="D8" s="49"/>
      <c r="E8" s="90" t="s">
        <v>40</v>
      </c>
      <c r="F8" s="90"/>
      <c r="G8" s="49" t="s">
        <v>41</v>
      </c>
      <c r="H8" s="49" t="s">
        <v>42</v>
      </c>
      <c r="I8" s="49" t="s">
        <v>43</v>
      </c>
      <c r="J8" s="49" t="s">
        <v>44</v>
      </c>
      <c r="K8" s="49" t="s">
        <v>45</v>
      </c>
      <c r="L8" s="49"/>
      <c r="M8" s="49"/>
      <c r="N8" s="49"/>
      <c r="O8" s="49"/>
      <c r="P8" s="49"/>
      <c r="Q8" s="45"/>
      <c r="R8" s="49"/>
    </row>
    <row r="9" customFormat="false" ht="153.75" hidden="false" customHeight="true" outlineLevel="0" collapsed="false">
      <c r="A9" s="87"/>
      <c r="B9" s="49"/>
      <c r="C9" s="49"/>
      <c r="D9" s="49"/>
      <c r="E9" s="49" t="s">
        <v>29</v>
      </c>
      <c r="F9" s="49" t="s">
        <v>46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5"/>
      <c r="R9" s="49"/>
    </row>
    <row r="10" s="95" customFormat="true" ht="15" hidden="false" customHeight="true" outlineLevel="0" collapsed="false">
      <c r="A10" s="91" t="s">
        <v>47</v>
      </c>
      <c r="B10" s="92" t="s">
        <v>48</v>
      </c>
      <c r="C10" s="91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3" t="n">
        <v>13</v>
      </c>
      <c r="P10" s="93" t="n">
        <v>14</v>
      </c>
      <c r="Q10" s="58" t="n">
        <v>15</v>
      </c>
      <c r="R10" s="94" t="n">
        <v>16</v>
      </c>
    </row>
    <row r="11" s="95" customFormat="true" ht="46.5" hidden="false" customHeight="true" outlineLevel="0" collapsed="false">
      <c r="A11" s="96" t="s">
        <v>69</v>
      </c>
      <c r="B11" s="92" t="n">
        <v>2005</v>
      </c>
      <c r="C11" s="61" t="n">
        <v>177766003</v>
      </c>
      <c r="D11" s="61" t="n">
        <v>155228590</v>
      </c>
      <c r="E11" s="61" t="n">
        <v>45045227</v>
      </c>
      <c r="F11" s="61" t="n">
        <v>5575802</v>
      </c>
      <c r="G11" s="61" t="n">
        <v>94967163</v>
      </c>
      <c r="H11" s="61" t="n">
        <v>94919162</v>
      </c>
      <c r="I11" s="61" t="n">
        <v>865763</v>
      </c>
      <c r="J11" s="61" t="n">
        <v>862291</v>
      </c>
      <c r="K11" s="61" t="n">
        <v>14350437</v>
      </c>
      <c r="L11" s="61" t="n">
        <v>3219141</v>
      </c>
      <c r="M11" s="61" t="n">
        <v>1122849</v>
      </c>
      <c r="N11" s="61" t="n">
        <v>894510</v>
      </c>
      <c r="O11" s="61" t="n">
        <v>404234</v>
      </c>
      <c r="P11" s="61" t="n">
        <v>337183</v>
      </c>
      <c r="Q11" s="61" t="n">
        <v>167824</v>
      </c>
      <c r="R11" s="61" t="n">
        <v>16728855</v>
      </c>
    </row>
    <row r="12" customFormat="false" ht="21.75" hidden="false" customHeight="true" outlineLevel="0" collapsed="false">
      <c r="A12" s="97" t="s">
        <v>70</v>
      </c>
      <c r="B12" s="49" t="n">
        <v>2010</v>
      </c>
      <c r="C12" s="61" t="n">
        <v>28432557</v>
      </c>
      <c r="D12" s="61" t="n">
        <v>22051177</v>
      </c>
      <c r="E12" s="61" t="n">
        <v>6576203</v>
      </c>
      <c r="F12" s="61" t="n">
        <v>778597</v>
      </c>
      <c r="G12" s="61" t="n">
        <v>14055524</v>
      </c>
      <c r="H12" s="61" t="n">
        <v>14040577</v>
      </c>
      <c r="I12" s="61" t="n">
        <v>166917</v>
      </c>
      <c r="J12" s="61" t="n">
        <v>164951</v>
      </c>
      <c r="K12" s="61" t="n">
        <v>1252533</v>
      </c>
      <c r="L12" s="61" t="n">
        <v>1018059</v>
      </c>
      <c r="M12" s="61" t="n">
        <v>619957</v>
      </c>
      <c r="N12" s="61" t="n">
        <v>592685</v>
      </c>
      <c r="O12" s="61" t="n">
        <v>12895</v>
      </c>
      <c r="P12" s="61" t="n">
        <v>10163</v>
      </c>
      <c r="Q12" s="61" t="n">
        <v>37</v>
      </c>
      <c r="R12" s="61" t="n">
        <v>4137747</v>
      </c>
    </row>
    <row r="13" customFormat="false" ht="21.75" hidden="false" customHeight="true" outlineLevel="0" collapsed="false">
      <c r="A13" s="96" t="s">
        <v>71</v>
      </c>
      <c r="B13" s="49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2.75" hidden="false" customHeight="false" outlineLevel="0" collapsed="false">
      <c r="A14" s="98" t="s">
        <v>72</v>
      </c>
      <c r="B14" s="49" t="n">
        <v>2020</v>
      </c>
      <c r="C14" s="61" t="n">
        <v>11864</v>
      </c>
      <c r="D14" s="61" t="n">
        <v>1099</v>
      </c>
      <c r="E14" s="61" t="n">
        <v>848</v>
      </c>
      <c r="F14" s="61" t="n">
        <v>471</v>
      </c>
      <c r="G14" s="61" t="n">
        <v>0</v>
      </c>
      <c r="H14" s="61" t="n">
        <v>0</v>
      </c>
      <c r="I14" s="61" t="n">
        <v>178</v>
      </c>
      <c r="J14" s="61" t="n">
        <v>0</v>
      </c>
      <c r="K14" s="61" t="n">
        <v>73</v>
      </c>
      <c r="L14" s="61" t="n">
        <v>8211</v>
      </c>
      <c r="M14" s="61" t="n">
        <v>51</v>
      </c>
      <c r="N14" s="61" t="n">
        <v>8</v>
      </c>
      <c r="O14" s="61" t="n">
        <v>2472</v>
      </c>
      <c r="P14" s="61" t="n">
        <v>2111</v>
      </c>
      <c r="Q14" s="61" t="n">
        <v>23</v>
      </c>
      <c r="R14" s="61" t="n">
        <v>0</v>
      </c>
    </row>
    <row r="15" customFormat="false" ht="25.5" hidden="false" customHeight="false" outlineLevel="0" collapsed="false">
      <c r="A15" s="99" t="s">
        <v>73</v>
      </c>
      <c r="B15" s="49" t="n">
        <v>2030</v>
      </c>
      <c r="C15" s="61" t="n">
        <v>986097</v>
      </c>
      <c r="D15" s="61" t="n">
        <v>792335</v>
      </c>
      <c r="E15" s="61" t="n">
        <v>441318</v>
      </c>
      <c r="F15" s="61" t="n">
        <v>10033</v>
      </c>
      <c r="G15" s="61" t="n">
        <v>323709</v>
      </c>
      <c r="H15" s="61" t="n">
        <v>323709</v>
      </c>
      <c r="I15" s="61" t="n">
        <v>0</v>
      </c>
      <c r="J15" s="61" t="n">
        <v>0</v>
      </c>
      <c r="K15" s="61" t="n">
        <v>27308</v>
      </c>
      <c r="L15" s="61" t="n">
        <v>1909</v>
      </c>
      <c r="M15" s="61" t="n">
        <v>7</v>
      </c>
      <c r="N15" s="61" t="n">
        <v>72</v>
      </c>
      <c r="O15" s="61" t="n">
        <v>73</v>
      </c>
      <c r="P15" s="61" t="n">
        <v>38</v>
      </c>
      <c r="Q15" s="61" t="n">
        <v>0</v>
      </c>
      <c r="R15" s="61" t="n">
        <v>191701</v>
      </c>
    </row>
    <row r="16" customFormat="false" ht="12.75" hidden="false" customHeight="false" outlineLevel="0" collapsed="false">
      <c r="A16" s="100" t="s">
        <v>74</v>
      </c>
      <c r="B16" s="49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98" t="s">
        <v>75</v>
      </c>
      <c r="B17" s="49" t="n">
        <v>2040</v>
      </c>
      <c r="C17" s="61" t="n">
        <v>869</v>
      </c>
      <c r="D17" s="61" t="n">
        <v>869</v>
      </c>
      <c r="E17" s="61" t="n">
        <v>0</v>
      </c>
      <c r="F17" s="61" t="n">
        <v>0</v>
      </c>
      <c r="G17" s="61" t="n">
        <v>869</v>
      </c>
      <c r="H17" s="61" t="n">
        <v>869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</row>
    <row r="18" customFormat="false" ht="12.75" hidden="false" customHeight="false" outlineLevel="0" collapsed="false">
      <c r="A18" s="98" t="s">
        <v>76</v>
      </c>
      <c r="B18" s="49" t="n">
        <v>2050</v>
      </c>
      <c r="C18" s="61" t="n">
        <v>985228</v>
      </c>
      <c r="D18" s="61" t="n">
        <v>791466</v>
      </c>
      <c r="E18" s="61" t="n">
        <v>441318</v>
      </c>
      <c r="F18" s="61" t="n">
        <v>10033</v>
      </c>
      <c r="G18" s="61" t="n">
        <v>322840</v>
      </c>
      <c r="H18" s="61" t="n">
        <v>322840</v>
      </c>
      <c r="I18" s="61" t="n">
        <v>0</v>
      </c>
      <c r="J18" s="61" t="n">
        <v>0</v>
      </c>
      <c r="K18" s="61" t="n">
        <v>27308</v>
      </c>
      <c r="L18" s="61" t="n">
        <v>1909</v>
      </c>
      <c r="M18" s="61" t="n">
        <v>7</v>
      </c>
      <c r="N18" s="61" t="n">
        <v>72</v>
      </c>
      <c r="O18" s="61" t="n">
        <v>73</v>
      </c>
      <c r="P18" s="61" t="n">
        <v>38</v>
      </c>
      <c r="Q18" s="61" t="n">
        <v>0</v>
      </c>
      <c r="R18" s="61" t="n">
        <v>191701</v>
      </c>
    </row>
    <row r="19" customFormat="false" ht="12.75" hidden="false" customHeight="false" outlineLevel="0" collapsed="false">
      <c r="A19" s="98" t="s">
        <v>77</v>
      </c>
      <c r="B19" s="49" t="n">
        <v>206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</row>
    <row r="20" customFormat="false" ht="38.25" hidden="false" customHeight="false" outlineLevel="0" collapsed="false">
      <c r="A20" s="99" t="s">
        <v>78</v>
      </c>
      <c r="B20" s="49" t="n">
        <v>2070</v>
      </c>
      <c r="C20" s="61" t="n">
        <v>26771432</v>
      </c>
      <c r="D20" s="61" t="n">
        <v>20608067</v>
      </c>
      <c r="E20" s="61" t="n">
        <v>5822695</v>
      </c>
      <c r="F20" s="61" t="n">
        <v>726862</v>
      </c>
      <c r="G20" s="61" t="n">
        <v>13433116</v>
      </c>
      <c r="H20" s="61" t="n">
        <v>13418169</v>
      </c>
      <c r="I20" s="61" t="n">
        <v>166739</v>
      </c>
      <c r="J20" s="61" t="n">
        <v>164951</v>
      </c>
      <c r="K20" s="61" t="n">
        <v>1185517</v>
      </c>
      <c r="L20" s="61" t="n">
        <v>998757</v>
      </c>
      <c r="M20" s="61" t="n">
        <v>619899</v>
      </c>
      <c r="N20" s="61" t="n">
        <v>590393</v>
      </c>
      <c r="O20" s="61" t="n">
        <v>8256</v>
      </c>
      <c r="P20" s="61" t="n">
        <v>6503</v>
      </c>
      <c r="Q20" s="61" t="n">
        <v>14</v>
      </c>
      <c r="R20" s="61" t="n">
        <v>3946046</v>
      </c>
    </row>
    <row r="21" customFormat="false" ht="12.75" hidden="false" customHeight="false" outlineLevel="0" collapsed="false">
      <c r="A21" s="101" t="s">
        <v>79</v>
      </c>
      <c r="B21" s="49" t="n">
        <v>2080</v>
      </c>
      <c r="C21" s="61" t="n">
        <v>26504064</v>
      </c>
      <c r="D21" s="61" t="n">
        <v>20344205</v>
      </c>
      <c r="E21" s="61" t="n">
        <v>5822695</v>
      </c>
      <c r="F21" s="61" t="n">
        <v>726862</v>
      </c>
      <c r="G21" s="61" t="n">
        <v>13433113</v>
      </c>
      <c r="H21" s="61" t="n">
        <v>13418166</v>
      </c>
      <c r="I21" s="61" t="n">
        <v>166735</v>
      </c>
      <c r="J21" s="61" t="n">
        <v>164947</v>
      </c>
      <c r="K21" s="61" t="n">
        <v>921662</v>
      </c>
      <c r="L21" s="61" t="n">
        <v>997151</v>
      </c>
      <c r="M21" s="61" t="n">
        <v>619235</v>
      </c>
      <c r="N21" s="61" t="n">
        <v>590333</v>
      </c>
      <c r="O21" s="61" t="n">
        <v>8205</v>
      </c>
      <c r="P21" s="61" t="n">
        <v>6462</v>
      </c>
      <c r="Q21" s="61" t="n">
        <v>14</v>
      </c>
      <c r="R21" s="61" t="n">
        <v>3944921</v>
      </c>
    </row>
    <row r="22" customFormat="false" ht="25.5" hidden="false" customHeight="false" outlineLevel="0" collapsed="false">
      <c r="A22" s="101" t="s">
        <v>80</v>
      </c>
      <c r="B22" s="49" t="n">
        <v>2090</v>
      </c>
      <c r="C22" s="61" t="n">
        <v>3284810</v>
      </c>
      <c r="D22" s="61" t="n">
        <v>2812090</v>
      </c>
      <c r="E22" s="61" t="n">
        <v>761380</v>
      </c>
      <c r="F22" s="61" t="n">
        <v>91372</v>
      </c>
      <c r="G22" s="61" t="n">
        <v>1996368</v>
      </c>
      <c r="H22" s="61" t="n">
        <v>1991462</v>
      </c>
      <c r="I22" s="61" t="n">
        <v>330</v>
      </c>
      <c r="J22" s="61" t="n">
        <v>317</v>
      </c>
      <c r="K22" s="61" t="n">
        <v>54012</v>
      </c>
      <c r="L22" s="61" t="n">
        <v>41860</v>
      </c>
      <c r="M22" s="61" t="n">
        <v>49960</v>
      </c>
      <c r="N22" s="61" t="n">
        <v>119463</v>
      </c>
      <c r="O22" s="61" t="n">
        <v>1902</v>
      </c>
      <c r="P22" s="61" t="n">
        <v>1465</v>
      </c>
      <c r="Q22" s="61" t="n">
        <v>0</v>
      </c>
      <c r="R22" s="61" t="n">
        <v>259535</v>
      </c>
    </row>
    <row r="23" customFormat="false" ht="12.75" hidden="false" customHeight="false" outlineLevel="0" collapsed="false">
      <c r="A23" s="101" t="s">
        <v>81</v>
      </c>
      <c r="B23" s="49" t="n">
        <v>2100</v>
      </c>
      <c r="C23" s="61" t="n">
        <v>267368</v>
      </c>
      <c r="D23" s="61" t="n">
        <v>263862</v>
      </c>
      <c r="E23" s="61" t="n">
        <v>0</v>
      </c>
      <c r="F23" s="61" t="n">
        <v>0</v>
      </c>
      <c r="G23" s="61" t="n">
        <v>3</v>
      </c>
      <c r="H23" s="61" t="n">
        <v>3</v>
      </c>
      <c r="I23" s="61" t="n">
        <v>4</v>
      </c>
      <c r="J23" s="61" t="n">
        <v>4</v>
      </c>
      <c r="K23" s="61" t="n">
        <v>263855</v>
      </c>
      <c r="L23" s="61" t="n">
        <v>1606</v>
      </c>
      <c r="M23" s="61" t="n">
        <v>664</v>
      </c>
      <c r="N23" s="61" t="n">
        <v>60</v>
      </c>
      <c r="O23" s="61" t="n">
        <v>51</v>
      </c>
      <c r="P23" s="61" t="n">
        <v>41</v>
      </c>
      <c r="Q23" s="61" t="n">
        <v>0</v>
      </c>
      <c r="R23" s="61" t="n">
        <v>1125</v>
      </c>
    </row>
    <row r="24" customFormat="false" ht="25.5" hidden="false" customHeight="false" outlineLevel="0" collapsed="false">
      <c r="A24" s="102" t="s">
        <v>82</v>
      </c>
      <c r="B24" s="49" t="n">
        <v>2110</v>
      </c>
      <c r="C24" s="61" t="n">
        <v>663164</v>
      </c>
      <c r="D24" s="61" t="n">
        <v>649676</v>
      </c>
      <c r="E24" s="61" t="n">
        <v>311342</v>
      </c>
      <c r="F24" s="61" t="n">
        <v>41231</v>
      </c>
      <c r="G24" s="61" t="n">
        <v>298699</v>
      </c>
      <c r="H24" s="61" t="n">
        <v>298699</v>
      </c>
      <c r="I24" s="61" t="n">
        <v>0</v>
      </c>
      <c r="J24" s="61" t="n">
        <v>0</v>
      </c>
      <c r="K24" s="61" t="n">
        <v>39635</v>
      </c>
      <c r="L24" s="61" t="n">
        <v>9182</v>
      </c>
      <c r="M24" s="61" t="n">
        <v>0</v>
      </c>
      <c r="N24" s="61" t="n">
        <v>2212</v>
      </c>
      <c r="O24" s="61" t="n">
        <v>2094</v>
      </c>
      <c r="P24" s="61" t="n">
        <v>1511</v>
      </c>
      <c r="Q24" s="61" t="n">
        <v>0</v>
      </c>
      <c r="R24" s="61" t="n">
        <v>0</v>
      </c>
    </row>
    <row r="25" customFormat="false" ht="38.25" hidden="false" customHeight="false" outlineLevel="0" collapsed="false">
      <c r="A25" s="103" t="s">
        <v>83</v>
      </c>
      <c r="B25" s="49" t="n">
        <v>2115</v>
      </c>
      <c r="C25" s="61" t="n">
        <v>663128</v>
      </c>
      <c r="D25" s="61" t="n">
        <v>649650</v>
      </c>
      <c r="E25" s="61" t="n">
        <v>311342</v>
      </c>
      <c r="F25" s="61" t="n">
        <v>41231</v>
      </c>
      <c r="G25" s="61" t="n">
        <v>298673</v>
      </c>
      <c r="H25" s="61" t="n">
        <v>298673</v>
      </c>
      <c r="I25" s="61" t="n">
        <v>0</v>
      </c>
      <c r="J25" s="61" t="n">
        <v>0</v>
      </c>
      <c r="K25" s="61" t="n">
        <v>39635</v>
      </c>
      <c r="L25" s="61" t="n">
        <v>9172</v>
      </c>
      <c r="M25" s="61" t="n">
        <v>0</v>
      </c>
      <c r="N25" s="61" t="n">
        <v>2212</v>
      </c>
      <c r="O25" s="61" t="n">
        <v>2094</v>
      </c>
      <c r="P25" s="61" t="n">
        <v>1511</v>
      </c>
      <c r="Q25" s="61" t="n">
        <v>0</v>
      </c>
      <c r="R25" s="61" t="n">
        <v>0</v>
      </c>
    </row>
    <row r="26" customFormat="false" ht="51" hidden="false" customHeight="false" outlineLevel="0" collapsed="false">
      <c r="A26" s="103" t="s">
        <v>84</v>
      </c>
      <c r="B26" s="49" t="n">
        <v>2116</v>
      </c>
      <c r="C26" s="61" t="n">
        <v>36</v>
      </c>
      <c r="D26" s="61" t="n">
        <v>26</v>
      </c>
      <c r="E26" s="61" t="n">
        <v>0</v>
      </c>
      <c r="F26" s="61" t="n">
        <v>0</v>
      </c>
      <c r="G26" s="61" t="n">
        <v>26</v>
      </c>
      <c r="H26" s="61" t="n">
        <v>26</v>
      </c>
      <c r="I26" s="61" t="n">
        <v>0</v>
      </c>
      <c r="J26" s="61" t="n">
        <v>0</v>
      </c>
      <c r="K26" s="61" t="n">
        <v>0</v>
      </c>
      <c r="L26" s="61" t="n">
        <v>1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</row>
    <row r="27" customFormat="false" ht="25.5" hidden="false" customHeight="false" outlineLevel="0" collapsed="false">
      <c r="A27" s="104" t="s">
        <v>85</v>
      </c>
      <c r="B27" s="49" t="n">
        <v>2120</v>
      </c>
      <c r="C27" s="61" t="n">
        <v>1825750</v>
      </c>
      <c r="D27" s="61" t="n">
        <v>847995</v>
      </c>
      <c r="E27" s="61" t="n">
        <v>257359</v>
      </c>
      <c r="F27" s="61" t="n">
        <v>29336</v>
      </c>
      <c r="G27" s="61" t="n">
        <v>515644</v>
      </c>
      <c r="H27" s="61" t="n">
        <v>515644</v>
      </c>
      <c r="I27" s="61" t="n">
        <v>39</v>
      </c>
      <c r="J27" s="61" t="n">
        <v>0</v>
      </c>
      <c r="K27" s="61" t="n">
        <v>74953</v>
      </c>
      <c r="L27" s="61" t="n">
        <v>249878</v>
      </c>
      <c r="M27" s="61" t="n">
        <v>73439</v>
      </c>
      <c r="N27" s="61" t="n">
        <v>14788</v>
      </c>
      <c r="O27" s="61" t="n">
        <v>13411</v>
      </c>
      <c r="P27" s="61" t="n">
        <v>8477</v>
      </c>
      <c r="Q27" s="61" t="n">
        <v>1803</v>
      </c>
      <c r="R27" s="61" t="n">
        <v>624436</v>
      </c>
    </row>
    <row r="28" customFormat="false" ht="12.75" hidden="false" customHeight="false" outlineLevel="0" collapsed="false">
      <c r="A28" s="105" t="s">
        <v>86</v>
      </c>
      <c r="B28" s="49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51" hidden="false" customHeight="true" outlineLevel="0" collapsed="false">
      <c r="A29" s="106" t="s">
        <v>87</v>
      </c>
      <c r="B29" s="49" t="n">
        <v>2150</v>
      </c>
      <c r="C29" s="61" t="n">
        <v>1889</v>
      </c>
      <c r="D29" s="61" t="n">
        <v>1827</v>
      </c>
      <c r="E29" s="61" t="n">
        <v>17</v>
      </c>
      <c r="F29" s="61" t="n">
        <v>0</v>
      </c>
      <c r="G29" s="61" t="n">
        <v>1206</v>
      </c>
      <c r="H29" s="61" t="n">
        <v>1206</v>
      </c>
      <c r="I29" s="61" t="n">
        <v>0</v>
      </c>
      <c r="J29" s="61" t="n">
        <v>0</v>
      </c>
      <c r="K29" s="61" t="n">
        <v>604</v>
      </c>
      <c r="L29" s="61" t="n">
        <v>16</v>
      </c>
      <c r="M29" s="61" t="n">
        <v>30</v>
      </c>
      <c r="N29" s="61" t="n">
        <v>0</v>
      </c>
      <c r="O29" s="61" t="n">
        <v>13</v>
      </c>
      <c r="P29" s="61" t="n">
        <v>0</v>
      </c>
      <c r="Q29" s="61" t="n">
        <v>2</v>
      </c>
      <c r="R29" s="61" t="n">
        <v>1</v>
      </c>
    </row>
    <row r="30" customFormat="false" ht="21.75" hidden="false" customHeight="true" outlineLevel="0" collapsed="false">
      <c r="A30" s="99" t="s">
        <v>88</v>
      </c>
      <c r="B30" s="49" t="n">
        <v>2160</v>
      </c>
      <c r="C30" s="61" t="n">
        <v>272253</v>
      </c>
      <c r="D30" s="61" t="n">
        <v>7505</v>
      </c>
      <c r="E30" s="61" t="n">
        <v>0</v>
      </c>
      <c r="F30" s="61" t="n">
        <v>0</v>
      </c>
      <c r="G30" s="61" t="n">
        <v>504</v>
      </c>
      <c r="H30" s="61" t="n">
        <v>504</v>
      </c>
      <c r="I30" s="61" t="n">
        <v>0</v>
      </c>
      <c r="J30" s="61" t="n">
        <v>0</v>
      </c>
      <c r="K30" s="61" t="n">
        <v>7001</v>
      </c>
      <c r="L30" s="61" t="n">
        <v>205474</v>
      </c>
      <c r="M30" s="61" t="n">
        <v>44741</v>
      </c>
      <c r="N30" s="61" t="n">
        <v>2875</v>
      </c>
      <c r="O30" s="61" t="n">
        <v>1</v>
      </c>
      <c r="P30" s="61" t="n">
        <v>1</v>
      </c>
      <c r="Q30" s="61" t="n">
        <v>10</v>
      </c>
      <c r="R30" s="61" t="n">
        <v>11647</v>
      </c>
    </row>
    <row r="31" customFormat="false" ht="25.5" hidden="false" customHeight="false" outlineLevel="0" collapsed="false">
      <c r="A31" s="99" t="s">
        <v>89</v>
      </c>
      <c r="B31" s="49" t="n">
        <v>2170</v>
      </c>
      <c r="C31" s="61" t="n">
        <v>1448453</v>
      </c>
      <c r="D31" s="61" t="n">
        <v>791734</v>
      </c>
      <c r="E31" s="61" t="n">
        <v>251865</v>
      </c>
      <c r="F31" s="61" t="n">
        <v>28085</v>
      </c>
      <c r="G31" s="61" t="n">
        <v>481508</v>
      </c>
      <c r="H31" s="61" t="n">
        <v>481508</v>
      </c>
      <c r="I31" s="61" t="n">
        <v>39</v>
      </c>
      <c r="J31" s="61" t="n">
        <v>0</v>
      </c>
      <c r="K31" s="61" t="n">
        <v>58322</v>
      </c>
      <c r="L31" s="61" t="n">
        <v>42959</v>
      </c>
      <c r="M31" s="61" t="n">
        <v>28587</v>
      </c>
      <c r="N31" s="61" t="n">
        <v>7676</v>
      </c>
      <c r="O31" s="61" t="n">
        <v>11031</v>
      </c>
      <c r="P31" s="61" t="n">
        <v>6631</v>
      </c>
      <c r="Q31" s="61" t="n">
        <v>1788</v>
      </c>
      <c r="R31" s="61" t="n">
        <v>564678</v>
      </c>
    </row>
    <row r="32" customFormat="false" ht="49.15" hidden="false" customHeight="true" outlineLevel="0" collapsed="false">
      <c r="A32" s="99" t="s">
        <v>90</v>
      </c>
      <c r="B32" s="49" t="n">
        <v>2180</v>
      </c>
      <c r="C32" s="61" t="n">
        <v>103155</v>
      </c>
      <c r="D32" s="61" t="n">
        <v>46929</v>
      </c>
      <c r="E32" s="61" t="n">
        <v>5477</v>
      </c>
      <c r="F32" s="61" t="n">
        <v>1251</v>
      </c>
      <c r="G32" s="61" t="n">
        <v>32426</v>
      </c>
      <c r="H32" s="61" t="n">
        <v>32426</v>
      </c>
      <c r="I32" s="61" t="n">
        <v>0</v>
      </c>
      <c r="J32" s="61" t="n">
        <v>0</v>
      </c>
      <c r="K32" s="61" t="n">
        <v>9026</v>
      </c>
      <c r="L32" s="61" t="n">
        <v>1429</v>
      </c>
      <c r="M32" s="61" t="n">
        <v>81</v>
      </c>
      <c r="N32" s="61" t="n">
        <v>4237</v>
      </c>
      <c r="O32" s="61" t="n">
        <v>2366</v>
      </c>
      <c r="P32" s="61" t="n">
        <v>1845</v>
      </c>
      <c r="Q32" s="61" t="n">
        <v>3</v>
      </c>
      <c r="R32" s="61" t="n">
        <v>48110</v>
      </c>
    </row>
    <row r="33" customFormat="false" ht="16.5" hidden="false" customHeight="true" outlineLevel="0" collapsed="false">
      <c r="A33" s="100" t="s">
        <v>55</v>
      </c>
      <c r="B33" s="10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7.25" hidden="false" customHeight="true" outlineLevel="0" collapsed="false">
      <c r="A34" s="105" t="s">
        <v>91</v>
      </c>
      <c r="B34" s="52" t="n">
        <v>2190</v>
      </c>
      <c r="C34" s="61" t="n">
        <v>501760</v>
      </c>
      <c r="D34" s="61" t="n">
        <v>454919</v>
      </c>
      <c r="E34" s="61" t="n">
        <v>125750</v>
      </c>
      <c r="F34" s="61" t="n">
        <v>69859</v>
      </c>
      <c r="G34" s="61" t="n">
        <v>284281</v>
      </c>
      <c r="H34" s="61" t="n">
        <v>282833</v>
      </c>
      <c r="I34" s="61" t="n">
        <v>0</v>
      </c>
      <c r="J34" s="61" t="n">
        <v>0</v>
      </c>
      <c r="K34" s="61" t="n">
        <v>44888</v>
      </c>
      <c r="L34" s="61" t="n">
        <v>14197</v>
      </c>
      <c r="M34" s="61" t="n">
        <v>6981</v>
      </c>
      <c r="N34" s="61" t="n">
        <v>13462</v>
      </c>
      <c r="O34" s="61" t="n">
        <v>362</v>
      </c>
      <c r="P34" s="61" t="n">
        <v>261</v>
      </c>
      <c r="Q34" s="61" t="n">
        <v>93</v>
      </c>
      <c r="R34" s="61" t="n">
        <v>11746</v>
      </c>
    </row>
    <row r="35" customFormat="false" ht="25.5" hidden="false" customHeight="true" outlineLevel="0" collapsed="false">
      <c r="A35" s="64" t="s">
        <v>92</v>
      </c>
      <c r="B35" s="52" t="n">
        <v>2195</v>
      </c>
      <c r="C35" s="61" t="n">
        <v>404890</v>
      </c>
      <c r="D35" s="61" t="n">
        <v>372438</v>
      </c>
      <c r="E35" s="61" t="n">
        <v>114914</v>
      </c>
      <c r="F35" s="61" t="n">
        <v>63183</v>
      </c>
      <c r="G35" s="61" t="n">
        <v>219613</v>
      </c>
      <c r="H35" s="61" t="n">
        <v>218165</v>
      </c>
      <c r="I35" s="61" t="n">
        <v>0</v>
      </c>
      <c r="J35" s="61" t="n">
        <v>0</v>
      </c>
      <c r="K35" s="61" t="n">
        <v>37911</v>
      </c>
      <c r="L35" s="61" t="n">
        <v>5783</v>
      </c>
      <c r="M35" s="61" t="n">
        <v>5476</v>
      </c>
      <c r="N35" s="61" t="n">
        <v>9181</v>
      </c>
      <c r="O35" s="61" t="n">
        <v>362</v>
      </c>
      <c r="P35" s="61" t="n">
        <v>261</v>
      </c>
      <c r="Q35" s="61" t="n">
        <v>93</v>
      </c>
      <c r="R35" s="61" t="n">
        <v>11557</v>
      </c>
    </row>
    <row r="36" customFormat="false" ht="66" hidden="false" customHeight="true" outlineLevel="0" collapsed="false">
      <c r="A36" s="108" t="s">
        <v>93</v>
      </c>
      <c r="B36" s="49" t="n">
        <v>2205</v>
      </c>
      <c r="C36" s="61" t="n">
        <v>102661356</v>
      </c>
      <c r="D36" s="61" t="n">
        <v>90975739</v>
      </c>
      <c r="E36" s="61" t="n">
        <v>25135828</v>
      </c>
      <c r="F36" s="61" t="n">
        <v>3156081</v>
      </c>
      <c r="G36" s="61" t="n">
        <v>56599071</v>
      </c>
      <c r="H36" s="61" t="n">
        <v>56579922</v>
      </c>
      <c r="I36" s="61" t="n">
        <v>528712</v>
      </c>
      <c r="J36" s="61" t="n">
        <v>527501</v>
      </c>
      <c r="K36" s="61" t="n">
        <v>8712128</v>
      </c>
      <c r="L36" s="61" t="n">
        <v>1505707</v>
      </c>
      <c r="M36" s="61" t="n">
        <v>232383</v>
      </c>
      <c r="N36" s="61" t="n">
        <v>117884</v>
      </c>
      <c r="O36" s="61" t="n">
        <v>206483</v>
      </c>
      <c r="P36" s="61" t="n">
        <v>176167</v>
      </c>
      <c r="Q36" s="61" t="n">
        <v>63071</v>
      </c>
      <c r="R36" s="61" t="n">
        <v>9560089</v>
      </c>
    </row>
    <row r="37" customFormat="false" ht="12.75" hidden="false" customHeight="false" outlineLevel="0" collapsed="false">
      <c r="A37" s="72" t="s">
        <v>94</v>
      </c>
      <c r="B37" s="49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5.75" hidden="false" customHeight="true" outlineLevel="0" collapsed="false">
      <c r="A38" s="109" t="s">
        <v>95</v>
      </c>
      <c r="B38" s="49" t="n">
        <v>2206</v>
      </c>
      <c r="C38" s="61" t="n">
        <v>53808</v>
      </c>
      <c r="D38" s="61" t="n">
        <v>40589</v>
      </c>
      <c r="E38" s="61" t="n">
        <v>6964</v>
      </c>
      <c r="F38" s="61" t="n">
        <v>57</v>
      </c>
      <c r="G38" s="61" t="n">
        <v>6331</v>
      </c>
      <c r="H38" s="61" t="n">
        <v>6331</v>
      </c>
      <c r="I38" s="61" t="n">
        <v>16023</v>
      </c>
      <c r="J38" s="61" t="n">
        <v>16023</v>
      </c>
      <c r="K38" s="61" t="n">
        <v>11271</v>
      </c>
      <c r="L38" s="61" t="n">
        <v>3938</v>
      </c>
      <c r="M38" s="61" t="n">
        <v>9281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</row>
    <row r="39" customFormat="false" ht="57" hidden="false" customHeight="true" outlineLevel="0" collapsed="false">
      <c r="A39" s="110" t="s">
        <v>96</v>
      </c>
      <c r="B39" s="49" t="n">
        <v>2207</v>
      </c>
      <c r="C39" s="61" t="n">
        <v>8945173</v>
      </c>
      <c r="D39" s="61" t="n">
        <v>8346553</v>
      </c>
      <c r="E39" s="61" t="n">
        <v>305661</v>
      </c>
      <c r="F39" s="61" t="n">
        <v>34288</v>
      </c>
      <c r="G39" s="61" t="n">
        <v>7453597</v>
      </c>
      <c r="H39" s="61" t="n">
        <v>7453597</v>
      </c>
      <c r="I39" s="61" t="n">
        <v>8602</v>
      </c>
      <c r="J39" s="61" t="n">
        <v>7819</v>
      </c>
      <c r="K39" s="61" t="n">
        <v>578693</v>
      </c>
      <c r="L39" s="61" t="n">
        <v>150232</v>
      </c>
      <c r="M39" s="61" t="n">
        <v>10331</v>
      </c>
      <c r="N39" s="61" t="n">
        <v>9421</v>
      </c>
      <c r="O39" s="61" t="n">
        <v>7701</v>
      </c>
      <c r="P39" s="61" t="n">
        <v>6678</v>
      </c>
      <c r="Q39" s="61" t="n">
        <v>0</v>
      </c>
      <c r="R39" s="61" t="n">
        <v>420935</v>
      </c>
    </row>
    <row r="40" customFormat="false" ht="18" hidden="false" customHeight="true" outlineLevel="0" collapsed="false">
      <c r="A40" s="110" t="s">
        <v>97</v>
      </c>
      <c r="B40" s="78" t="n">
        <v>2208</v>
      </c>
      <c r="C40" s="61" t="n">
        <v>93662375</v>
      </c>
      <c r="D40" s="61" t="n">
        <v>82588597</v>
      </c>
      <c r="E40" s="61" t="n">
        <v>24823203</v>
      </c>
      <c r="F40" s="61" t="n">
        <v>3121736</v>
      </c>
      <c r="G40" s="61" t="n">
        <v>49139143</v>
      </c>
      <c r="H40" s="61" t="n">
        <v>49119994</v>
      </c>
      <c r="I40" s="61" t="n">
        <v>504087</v>
      </c>
      <c r="J40" s="61" t="n">
        <v>503659</v>
      </c>
      <c r="K40" s="61" t="n">
        <v>8122164</v>
      </c>
      <c r="L40" s="61" t="n">
        <v>1351537</v>
      </c>
      <c r="M40" s="61" t="n">
        <v>212771</v>
      </c>
      <c r="N40" s="61" t="n">
        <v>108463</v>
      </c>
      <c r="O40" s="61" t="n">
        <v>198782</v>
      </c>
      <c r="P40" s="61" t="n">
        <v>169489</v>
      </c>
      <c r="Q40" s="61" t="n">
        <v>63071</v>
      </c>
      <c r="R40" s="61" t="n">
        <v>9139154</v>
      </c>
    </row>
    <row r="41" customFormat="false" ht="18" hidden="false" customHeight="true" outlineLevel="0" collapsed="false">
      <c r="A41" s="111" t="s">
        <v>98</v>
      </c>
      <c r="B41" s="112" t="n">
        <v>2209</v>
      </c>
      <c r="C41" s="61" t="n">
        <v>569210</v>
      </c>
      <c r="D41" s="61" t="n">
        <v>375495</v>
      </c>
      <c r="E41" s="61" t="n">
        <v>76653</v>
      </c>
      <c r="F41" s="61" t="n">
        <v>1532</v>
      </c>
      <c r="G41" s="61" t="n">
        <v>255511</v>
      </c>
      <c r="H41" s="61" t="n">
        <v>255511</v>
      </c>
      <c r="I41" s="61" t="n">
        <v>16023</v>
      </c>
      <c r="J41" s="61" t="n">
        <v>16023</v>
      </c>
      <c r="K41" s="61" t="n">
        <v>27308</v>
      </c>
      <c r="L41" s="61" t="n">
        <v>1862</v>
      </c>
      <c r="M41" s="61" t="n">
        <v>7</v>
      </c>
      <c r="N41" s="61" t="n">
        <v>72</v>
      </c>
      <c r="O41" s="61" t="n">
        <v>73</v>
      </c>
      <c r="P41" s="61" t="n">
        <v>38</v>
      </c>
      <c r="Q41" s="61" t="n">
        <v>0</v>
      </c>
      <c r="R41" s="61" t="n">
        <v>191701</v>
      </c>
    </row>
    <row r="42" customFormat="false" ht="42" hidden="false" customHeight="true" outlineLevel="0" collapsed="false">
      <c r="A42" s="97" t="s">
        <v>99</v>
      </c>
      <c r="B42" s="92" t="n">
        <v>2210</v>
      </c>
      <c r="C42" s="61" t="n">
        <v>6914206</v>
      </c>
      <c r="D42" s="61" t="n">
        <v>5672138</v>
      </c>
      <c r="E42" s="61" t="n">
        <v>1839281</v>
      </c>
      <c r="F42" s="61" t="n">
        <v>216464</v>
      </c>
      <c r="G42" s="61" t="n">
        <v>3393271</v>
      </c>
      <c r="H42" s="61" t="n">
        <v>3385436</v>
      </c>
      <c r="I42" s="61" t="n">
        <v>14390</v>
      </c>
      <c r="J42" s="61" t="n">
        <v>14229</v>
      </c>
      <c r="K42" s="61" t="n">
        <v>425196</v>
      </c>
      <c r="L42" s="61" t="n">
        <v>179163</v>
      </c>
      <c r="M42" s="61" t="n">
        <v>117757</v>
      </c>
      <c r="N42" s="61" t="n">
        <v>131777</v>
      </c>
      <c r="O42" s="61" t="n">
        <v>24960</v>
      </c>
      <c r="P42" s="61" t="n">
        <v>23607</v>
      </c>
      <c r="Q42" s="61" t="n">
        <v>830</v>
      </c>
      <c r="R42" s="61" t="n">
        <v>787581</v>
      </c>
    </row>
    <row r="43" customFormat="false" ht="15" hidden="false" customHeight="true" outlineLevel="0" collapsed="false">
      <c r="A43" s="113" t="s">
        <v>60</v>
      </c>
      <c r="B43" s="92" t="n">
        <v>2215</v>
      </c>
      <c r="C43" s="61" t="n">
        <v>5234591</v>
      </c>
      <c r="D43" s="61" t="n">
        <v>4107748</v>
      </c>
      <c r="E43" s="61" t="n">
        <v>1231511</v>
      </c>
      <c r="F43" s="61" t="n">
        <v>151182</v>
      </c>
      <c r="G43" s="61" t="n">
        <v>2629788</v>
      </c>
      <c r="H43" s="61" t="n">
        <v>2625417</v>
      </c>
      <c r="I43" s="61" t="n">
        <v>14362</v>
      </c>
      <c r="J43" s="61" t="n">
        <v>14222</v>
      </c>
      <c r="K43" s="61" t="n">
        <v>232087</v>
      </c>
      <c r="L43" s="61" t="n">
        <v>135135</v>
      </c>
      <c r="M43" s="61" t="n">
        <v>85657</v>
      </c>
      <c r="N43" s="61" t="n">
        <v>97163</v>
      </c>
      <c r="O43" s="61" t="n">
        <v>23526</v>
      </c>
      <c r="P43" s="61" t="n">
        <v>22475</v>
      </c>
      <c r="Q43" s="61" t="n">
        <v>830</v>
      </c>
      <c r="R43" s="61" t="n">
        <v>784532</v>
      </c>
    </row>
    <row r="44" customFormat="false" ht="15.75" hidden="false" customHeight="true" outlineLevel="0" collapsed="false">
      <c r="A44" s="113" t="s">
        <v>61</v>
      </c>
      <c r="B44" s="92" t="n">
        <v>2217</v>
      </c>
      <c r="C44" s="61" t="n">
        <v>1679615</v>
      </c>
      <c r="D44" s="61" t="n">
        <v>1564390</v>
      </c>
      <c r="E44" s="61" t="n">
        <v>607770</v>
      </c>
      <c r="F44" s="61" t="n">
        <v>65282</v>
      </c>
      <c r="G44" s="61" t="n">
        <v>763483</v>
      </c>
      <c r="H44" s="61" t="n">
        <v>760019</v>
      </c>
      <c r="I44" s="61" t="n">
        <v>28</v>
      </c>
      <c r="J44" s="61" t="n">
        <v>7</v>
      </c>
      <c r="K44" s="61" t="n">
        <v>193109</v>
      </c>
      <c r="L44" s="61" t="n">
        <v>44028</v>
      </c>
      <c r="M44" s="61" t="n">
        <v>32100</v>
      </c>
      <c r="N44" s="61" t="n">
        <v>34614</v>
      </c>
      <c r="O44" s="61" t="n">
        <v>1434</v>
      </c>
      <c r="P44" s="61" t="n">
        <v>1132</v>
      </c>
      <c r="Q44" s="61" t="n">
        <v>0</v>
      </c>
      <c r="R44" s="61" t="n">
        <v>3049</v>
      </c>
    </row>
    <row r="45" customFormat="false" ht="25.5" hidden="false" customHeight="false" outlineLevel="0" collapsed="false">
      <c r="A45" s="98" t="s">
        <v>100</v>
      </c>
      <c r="B45" s="92" t="n">
        <v>2220</v>
      </c>
      <c r="C45" s="61" t="n">
        <v>43995</v>
      </c>
      <c r="D45" s="61" t="n">
        <v>19831</v>
      </c>
      <c r="E45" s="61" t="n">
        <v>0</v>
      </c>
      <c r="F45" s="61" t="n">
        <v>0</v>
      </c>
      <c r="G45" s="61" t="n">
        <v>17011</v>
      </c>
      <c r="H45" s="61" t="n">
        <v>17011</v>
      </c>
      <c r="I45" s="61" t="n">
        <v>28</v>
      </c>
      <c r="J45" s="61" t="n">
        <v>0</v>
      </c>
      <c r="K45" s="61" t="n">
        <v>2792</v>
      </c>
      <c r="L45" s="61" t="n">
        <v>3642</v>
      </c>
      <c r="M45" s="61" t="n">
        <v>638</v>
      </c>
      <c r="N45" s="61" t="n">
        <v>3</v>
      </c>
      <c r="O45" s="61" t="n">
        <v>19396</v>
      </c>
      <c r="P45" s="61" t="n">
        <v>19260</v>
      </c>
      <c r="Q45" s="61" t="n">
        <v>485</v>
      </c>
      <c r="R45" s="61" t="n">
        <v>0</v>
      </c>
    </row>
    <row r="46" customFormat="false" ht="25.5" hidden="false" customHeight="false" outlineLevel="0" collapsed="false">
      <c r="A46" s="99" t="s">
        <v>101</v>
      </c>
      <c r="B46" s="92" t="n">
        <v>2230</v>
      </c>
      <c r="C46" s="61" t="n">
        <v>636100</v>
      </c>
      <c r="D46" s="61" t="n">
        <v>594497</v>
      </c>
      <c r="E46" s="61" t="n">
        <v>342889</v>
      </c>
      <c r="F46" s="61" t="n">
        <v>43771</v>
      </c>
      <c r="G46" s="61" t="n">
        <v>244497</v>
      </c>
      <c r="H46" s="61" t="n">
        <v>244497</v>
      </c>
      <c r="I46" s="61" t="n">
        <v>0</v>
      </c>
      <c r="J46" s="61" t="n">
        <v>0</v>
      </c>
      <c r="K46" s="61" t="n">
        <v>7111</v>
      </c>
      <c r="L46" s="61" t="n">
        <v>427</v>
      </c>
      <c r="M46" s="61" t="n">
        <v>8</v>
      </c>
      <c r="N46" s="61" t="n">
        <v>59</v>
      </c>
      <c r="O46" s="61" t="n">
        <v>830</v>
      </c>
      <c r="P46" s="61" t="n">
        <v>735</v>
      </c>
      <c r="Q46" s="61" t="n">
        <v>309</v>
      </c>
      <c r="R46" s="61" t="n">
        <v>39970</v>
      </c>
    </row>
    <row r="47" customFormat="false" ht="12.75" hidden="false" customHeight="false" outlineLevel="0" collapsed="false">
      <c r="A47" s="98" t="s">
        <v>75</v>
      </c>
      <c r="B47" s="92" t="n">
        <v>2240</v>
      </c>
      <c r="C47" s="61" t="n">
        <v>228</v>
      </c>
      <c r="D47" s="61" t="n">
        <v>228</v>
      </c>
      <c r="E47" s="61" t="n">
        <v>22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</row>
    <row r="48" customFormat="false" ht="12.75" hidden="false" customHeight="false" outlineLevel="0" collapsed="false">
      <c r="A48" s="98" t="s">
        <v>76</v>
      </c>
      <c r="B48" s="92" t="n">
        <v>2250</v>
      </c>
      <c r="C48" s="61" t="n">
        <v>635872</v>
      </c>
      <c r="D48" s="61" t="n">
        <v>594269</v>
      </c>
      <c r="E48" s="61" t="n">
        <v>342661</v>
      </c>
      <c r="F48" s="61" t="n">
        <v>43771</v>
      </c>
      <c r="G48" s="61" t="n">
        <v>244497</v>
      </c>
      <c r="H48" s="61" t="n">
        <v>244497</v>
      </c>
      <c r="I48" s="61" t="n">
        <v>0</v>
      </c>
      <c r="J48" s="61" t="n">
        <v>0</v>
      </c>
      <c r="K48" s="61" t="n">
        <v>7111</v>
      </c>
      <c r="L48" s="61" t="n">
        <v>427</v>
      </c>
      <c r="M48" s="61" t="n">
        <v>8</v>
      </c>
      <c r="N48" s="61" t="n">
        <v>59</v>
      </c>
      <c r="O48" s="61" t="n">
        <v>830</v>
      </c>
      <c r="P48" s="61" t="n">
        <v>735</v>
      </c>
      <c r="Q48" s="61" t="n">
        <v>309</v>
      </c>
      <c r="R48" s="61" t="n">
        <v>39970</v>
      </c>
    </row>
    <row r="49" customFormat="false" ht="56.25" hidden="false" customHeight="true" outlineLevel="0" collapsed="false">
      <c r="A49" s="99" t="s">
        <v>78</v>
      </c>
      <c r="B49" s="49" t="n">
        <v>2260</v>
      </c>
      <c r="C49" s="61" t="n">
        <v>5784752</v>
      </c>
      <c r="D49" s="61" t="n">
        <v>4627082</v>
      </c>
      <c r="E49" s="61" t="n">
        <v>1324657</v>
      </c>
      <c r="F49" s="61" t="n">
        <v>147989</v>
      </c>
      <c r="G49" s="61" t="n">
        <v>2936387</v>
      </c>
      <c r="H49" s="61" t="n">
        <v>2928552</v>
      </c>
      <c r="I49" s="61" t="n">
        <v>14362</v>
      </c>
      <c r="J49" s="61" t="n">
        <v>14229</v>
      </c>
      <c r="K49" s="61" t="n">
        <v>351676</v>
      </c>
      <c r="L49" s="61" t="n">
        <v>171688</v>
      </c>
      <c r="M49" s="61" t="n">
        <v>104176</v>
      </c>
      <c r="N49" s="61" t="n">
        <v>130257</v>
      </c>
      <c r="O49" s="61" t="n">
        <v>3902</v>
      </c>
      <c r="P49" s="61" t="n">
        <v>2909</v>
      </c>
      <c r="Q49" s="61" t="n">
        <v>36</v>
      </c>
      <c r="R49" s="61" t="n">
        <v>747611</v>
      </c>
    </row>
    <row r="50" customFormat="false" ht="20.45" hidden="false" customHeight="true" outlineLevel="0" collapsed="false">
      <c r="A50" s="103" t="s">
        <v>102</v>
      </c>
      <c r="B50" s="49" t="n">
        <v>2270</v>
      </c>
      <c r="C50" s="61" t="n">
        <v>5716721</v>
      </c>
      <c r="D50" s="61" t="n">
        <v>4560384</v>
      </c>
      <c r="E50" s="61" t="n">
        <v>1324657</v>
      </c>
      <c r="F50" s="61" t="n">
        <v>147989</v>
      </c>
      <c r="G50" s="61" t="n">
        <v>2933877</v>
      </c>
      <c r="H50" s="61" t="n">
        <v>2926042</v>
      </c>
      <c r="I50" s="61" t="n">
        <v>14362</v>
      </c>
      <c r="J50" s="61" t="n">
        <v>14229</v>
      </c>
      <c r="K50" s="61" t="n">
        <v>287488</v>
      </c>
      <c r="L50" s="61" t="n">
        <v>170935</v>
      </c>
      <c r="M50" s="61" t="n">
        <v>104087</v>
      </c>
      <c r="N50" s="61" t="n">
        <v>130143</v>
      </c>
      <c r="O50" s="61" t="n">
        <v>3801</v>
      </c>
      <c r="P50" s="61" t="n">
        <v>2824</v>
      </c>
      <c r="Q50" s="61" t="n">
        <v>36</v>
      </c>
      <c r="R50" s="61" t="n">
        <v>747335</v>
      </c>
    </row>
    <row r="51" customFormat="false" ht="28.9" hidden="false" customHeight="true" outlineLevel="0" collapsed="false">
      <c r="A51" s="103" t="s">
        <v>80</v>
      </c>
      <c r="B51" s="49" t="n">
        <v>2280</v>
      </c>
      <c r="C51" s="61" t="n">
        <v>1009466</v>
      </c>
      <c r="D51" s="61" t="n">
        <v>847600</v>
      </c>
      <c r="E51" s="61" t="n">
        <v>232732</v>
      </c>
      <c r="F51" s="61" t="n">
        <v>27126</v>
      </c>
      <c r="G51" s="61" t="n">
        <v>586914</v>
      </c>
      <c r="H51" s="61" t="n">
        <v>585131</v>
      </c>
      <c r="I51" s="61" t="n">
        <v>17</v>
      </c>
      <c r="J51" s="61" t="n">
        <v>9</v>
      </c>
      <c r="K51" s="61" t="n">
        <v>27937</v>
      </c>
      <c r="L51" s="61" t="n">
        <v>9943</v>
      </c>
      <c r="M51" s="61" t="n">
        <v>9458</v>
      </c>
      <c r="N51" s="61" t="n">
        <v>29803</v>
      </c>
      <c r="O51" s="61" t="n">
        <v>1586</v>
      </c>
      <c r="P51" s="61" t="n">
        <v>1252</v>
      </c>
      <c r="Q51" s="61" t="n">
        <v>32</v>
      </c>
      <c r="R51" s="61" t="n">
        <v>111044</v>
      </c>
    </row>
    <row r="52" customFormat="false" ht="13.5" hidden="false" customHeight="true" outlineLevel="0" collapsed="false">
      <c r="A52" s="103" t="s">
        <v>103</v>
      </c>
      <c r="B52" s="49" t="n">
        <v>2290</v>
      </c>
      <c r="C52" s="61" t="n">
        <v>68031</v>
      </c>
      <c r="D52" s="61" t="n">
        <v>66698</v>
      </c>
      <c r="E52" s="61" t="n">
        <v>0</v>
      </c>
      <c r="F52" s="61" t="n">
        <v>0</v>
      </c>
      <c r="G52" s="61" t="n">
        <v>2510</v>
      </c>
      <c r="H52" s="61" t="n">
        <v>2510</v>
      </c>
      <c r="I52" s="61" t="n">
        <v>0</v>
      </c>
      <c r="J52" s="61" t="n">
        <v>0</v>
      </c>
      <c r="K52" s="61" t="n">
        <v>64188</v>
      </c>
      <c r="L52" s="61" t="n">
        <v>753</v>
      </c>
      <c r="M52" s="61" t="n">
        <v>89</v>
      </c>
      <c r="N52" s="61" t="n">
        <v>114</v>
      </c>
      <c r="O52" s="61" t="n">
        <v>101</v>
      </c>
      <c r="P52" s="61" t="n">
        <v>85</v>
      </c>
      <c r="Q52" s="61" t="n">
        <v>0</v>
      </c>
      <c r="R52" s="61" t="n">
        <v>276</v>
      </c>
    </row>
    <row r="53" customFormat="false" ht="44.25" hidden="false" customHeight="true" outlineLevel="0" collapsed="false">
      <c r="A53" s="98" t="s">
        <v>104</v>
      </c>
      <c r="B53" s="92" t="n">
        <v>2300</v>
      </c>
      <c r="C53" s="61" t="n">
        <v>449359</v>
      </c>
      <c r="D53" s="61" t="n">
        <v>430728</v>
      </c>
      <c r="E53" s="61" t="n">
        <v>171735</v>
      </c>
      <c r="F53" s="61" t="n">
        <v>24704</v>
      </c>
      <c r="G53" s="61" t="n">
        <v>195376</v>
      </c>
      <c r="H53" s="61" t="n">
        <v>195376</v>
      </c>
      <c r="I53" s="61" t="n">
        <v>0</v>
      </c>
      <c r="J53" s="61" t="n">
        <v>0</v>
      </c>
      <c r="K53" s="61" t="n">
        <v>63617</v>
      </c>
      <c r="L53" s="61" t="n">
        <v>3406</v>
      </c>
      <c r="M53" s="61" t="n">
        <v>12935</v>
      </c>
      <c r="N53" s="61" t="n">
        <v>1458</v>
      </c>
      <c r="O53" s="61" t="n">
        <v>832</v>
      </c>
      <c r="P53" s="61" t="n">
        <v>703</v>
      </c>
      <c r="Q53" s="61" t="n">
        <v>0</v>
      </c>
      <c r="R53" s="61" t="n">
        <v>0</v>
      </c>
    </row>
    <row r="54" customFormat="false" ht="44.25" hidden="false" customHeight="true" outlineLevel="0" collapsed="false">
      <c r="A54" s="114" t="s">
        <v>105</v>
      </c>
      <c r="B54" s="92" t="n">
        <v>2305</v>
      </c>
      <c r="C54" s="61" t="n">
        <v>449338</v>
      </c>
      <c r="D54" s="61" t="n">
        <v>430707</v>
      </c>
      <c r="E54" s="61" t="n">
        <v>171735</v>
      </c>
      <c r="F54" s="61" t="n">
        <v>24704</v>
      </c>
      <c r="G54" s="61" t="n">
        <v>195355</v>
      </c>
      <c r="H54" s="61" t="n">
        <v>195355</v>
      </c>
      <c r="I54" s="61" t="n">
        <v>0</v>
      </c>
      <c r="J54" s="61" t="n">
        <v>0</v>
      </c>
      <c r="K54" s="61" t="n">
        <v>63617</v>
      </c>
      <c r="L54" s="61" t="n">
        <v>3406</v>
      </c>
      <c r="M54" s="61" t="n">
        <v>12935</v>
      </c>
      <c r="N54" s="61" t="n">
        <v>1458</v>
      </c>
      <c r="O54" s="61" t="n">
        <v>832</v>
      </c>
      <c r="P54" s="61" t="n">
        <v>703</v>
      </c>
      <c r="Q54" s="61" t="n">
        <v>0</v>
      </c>
      <c r="R54" s="61" t="n">
        <v>0</v>
      </c>
    </row>
    <row r="55" customFormat="false" ht="44.25" hidden="false" customHeight="true" outlineLevel="0" collapsed="false">
      <c r="A55" s="114" t="s">
        <v>84</v>
      </c>
      <c r="B55" s="92" t="n">
        <v>2306</v>
      </c>
      <c r="C55" s="61" t="n">
        <v>21</v>
      </c>
      <c r="D55" s="61" t="n">
        <v>21</v>
      </c>
      <c r="E55" s="61" t="n">
        <v>0</v>
      </c>
      <c r="F55" s="61" t="n">
        <v>0</v>
      </c>
      <c r="G55" s="61" t="n">
        <v>21</v>
      </c>
      <c r="H55" s="61" t="n">
        <v>21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</row>
    <row r="56" customFormat="false" ht="47.25" hidden="false" customHeight="true" outlineLevel="0" collapsed="false">
      <c r="A56" s="115" t="s">
        <v>106</v>
      </c>
      <c r="B56" s="49" t="n">
        <v>2310</v>
      </c>
      <c r="C56" s="61" t="n">
        <v>719002</v>
      </c>
      <c r="D56" s="61" t="n">
        <v>387017</v>
      </c>
      <c r="E56" s="61" t="n">
        <v>126564</v>
      </c>
      <c r="F56" s="61" t="n">
        <v>13512</v>
      </c>
      <c r="G56" s="61" t="n">
        <v>208041</v>
      </c>
      <c r="H56" s="61" t="n">
        <v>208039</v>
      </c>
      <c r="I56" s="61" t="n">
        <v>5</v>
      </c>
      <c r="J56" s="61" t="n">
        <v>0</v>
      </c>
      <c r="K56" s="61" t="n">
        <v>52407</v>
      </c>
      <c r="L56" s="61" t="n">
        <v>73691</v>
      </c>
      <c r="M56" s="61" t="n">
        <v>20063</v>
      </c>
      <c r="N56" s="61" t="n">
        <v>7750</v>
      </c>
      <c r="O56" s="61" t="n">
        <v>12020</v>
      </c>
      <c r="P56" s="61" t="n">
        <v>6738</v>
      </c>
      <c r="Q56" s="61" t="n">
        <v>8241</v>
      </c>
      <c r="R56" s="61" t="n">
        <v>210220</v>
      </c>
    </row>
    <row r="57" customFormat="false" ht="43.5" hidden="false" customHeight="true" outlineLevel="0" collapsed="false">
      <c r="A57" s="99" t="s">
        <v>87</v>
      </c>
      <c r="B57" s="49" t="n">
        <v>2320</v>
      </c>
      <c r="C57" s="61" t="n">
        <v>1948</v>
      </c>
      <c r="D57" s="61" t="n">
        <v>1012</v>
      </c>
      <c r="E57" s="61" t="n">
        <v>267</v>
      </c>
      <c r="F57" s="61" t="n">
        <v>97</v>
      </c>
      <c r="G57" s="61" t="n">
        <v>632</v>
      </c>
      <c r="H57" s="61" t="n">
        <v>632</v>
      </c>
      <c r="I57" s="61" t="n">
        <v>0</v>
      </c>
      <c r="J57" s="61" t="n">
        <v>0</v>
      </c>
      <c r="K57" s="61" t="n">
        <v>113</v>
      </c>
      <c r="L57" s="61" t="n">
        <v>283</v>
      </c>
      <c r="M57" s="61" t="n">
        <v>303</v>
      </c>
      <c r="N57" s="61" t="n">
        <v>4</v>
      </c>
      <c r="O57" s="61" t="n">
        <v>344</v>
      </c>
      <c r="P57" s="61" t="n">
        <v>250</v>
      </c>
      <c r="Q57" s="61" t="n">
        <v>0</v>
      </c>
      <c r="R57" s="61" t="n">
        <v>2</v>
      </c>
    </row>
    <row r="58" customFormat="false" ht="20.25" hidden="false" customHeight="true" outlineLevel="0" collapsed="false">
      <c r="A58" s="99" t="s">
        <v>88</v>
      </c>
      <c r="B58" s="49" t="n">
        <v>2330</v>
      </c>
      <c r="C58" s="61" t="n">
        <v>73019</v>
      </c>
      <c r="D58" s="61" t="n">
        <v>2961</v>
      </c>
      <c r="E58" s="61" t="n">
        <v>0</v>
      </c>
      <c r="F58" s="61" t="n">
        <v>0</v>
      </c>
      <c r="G58" s="61" t="n">
        <v>639</v>
      </c>
      <c r="H58" s="61" t="n">
        <v>639</v>
      </c>
      <c r="I58" s="61" t="n">
        <v>0</v>
      </c>
      <c r="J58" s="61" t="n">
        <v>0</v>
      </c>
      <c r="K58" s="61" t="n">
        <v>2322</v>
      </c>
      <c r="L58" s="61" t="n">
        <v>53424</v>
      </c>
      <c r="M58" s="61" t="n">
        <v>9984</v>
      </c>
      <c r="N58" s="61" t="n">
        <v>1888</v>
      </c>
      <c r="O58" s="61" t="n">
        <v>493</v>
      </c>
      <c r="P58" s="61" t="n">
        <v>332</v>
      </c>
      <c r="Q58" s="61" t="n">
        <v>20</v>
      </c>
      <c r="R58" s="61" t="n">
        <v>4249</v>
      </c>
    </row>
    <row r="59" customFormat="false" ht="30.75" hidden="false" customHeight="true" outlineLevel="0" collapsed="false">
      <c r="A59" s="99" t="s">
        <v>89</v>
      </c>
      <c r="B59" s="49" t="n">
        <v>2340</v>
      </c>
      <c r="C59" s="61" t="n">
        <v>600566</v>
      </c>
      <c r="D59" s="61" t="n">
        <v>356604</v>
      </c>
      <c r="E59" s="61" t="n">
        <v>118995</v>
      </c>
      <c r="F59" s="61" t="n">
        <v>12725</v>
      </c>
      <c r="G59" s="61" t="n">
        <v>193909</v>
      </c>
      <c r="H59" s="61" t="n">
        <v>193908</v>
      </c>
      <c r="I59" s="61" t="n">
        <v>5</v>
      </c>
      <c r="J59" s="61" t="n">
        <v>0</v>
      </c>
      <c r="K59" s="61" t="n">
        <v>43695</v>
      </c>
      <c r="L59" s="61" t="n">
        <v>19386</v>
      </c>
      <c r="M59" s="61" t="n">
        <v>9771</v>
      </c>
      <c r="N59" s="61" t="n">
        <v>3613</v>
      </c>
      <c r="O59" s="61" t="n">
        <v>10273</v>
      </c>
      <c r="P59" s="61" t="n">
        <v>5449</v>
      </c>
      <c r="Q59" s="61" t="n">
        <v>8203</v>
      </c>
      <c r="R59" s="61" t="n">
        <v>192716</v>
      </c>
    </row>
    <row r="60" customFormat="false" ht="38.25" hidden="false" customHeight="false" outlineLevel="0" collapsed="false">
      <c r="A60" s="99" t="s">
        <v>90</v>
      </c>
      <c r="B60" s="49" t="n">
        <v>2350</v>
      </c>
      <c r="C60" s="61" t="n">
        <v>43469</v>
      </c>
      <c r="D60" s="61" t="n">
        <v>26440</v>
      </c>
      <c r="E60" s="61" t="n">
        <v>7302</v>
      </c>
      <c r="F60" s="61" t="n">
        <v>690</v>
      </c>
      <c r="G60" s="61" t="n">
        <v>12861</v>
      </c>
      <c r="H60" s="61" t="n">
        <v>12860</v>
      </c>
      <c r="I60" s="61" t="n">
        <v>0</v>
      </c>
      <c r="J60" s="61" t="n">
        <v>0</v>
      </c>
      <c r="K60" s="61" t="n">
        <v>6277</v>
      </c>
      <c r="L60" s="61" t="n">
        <v>598</v>
      </c>
      <c r="M60" s="61" t="n">
        <v>5</v>
      </c>
      <c r="N60" s="61" t="n">
        <v>2245</v>
      </c>
      <c r="O60" s="61" t="n">
        <v>910</v>
      </c>
      <c r="P60" s="61" t="n">
        <v>707</v>
      </c>
      <c r="Q60" s="61" t="n">
        <v>18</v>
      </c>
      <c r="R60" s="61" t="n">
        <v>13253</v>
      </c>
    </row>
    <row r="61" customFormat="false" ht="12.75" hidden="false" customHeight="false" outlineLevel="0" collapsed="false">
      <c r="A61" s="100" t="s">
        <v>107</v>
      </c>
      <c r="B61" s="49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73.15" hidden="false" customHeight="true" outlineLevel="0" collapsed="false">
      <c r="A62" s="106" t="s">
        <v>108</v>
      </c>
      <c r="B62" s="92" t="n">
        <v>2375</v>
      </c>
      <c r="C62" s="61" t="n">
        <v>37213132</v>
      </c>
      <c r="D62" s="61" t="n">
        <v>35294524</v>
      </c>
      <c r="E62" s="61" t="n">
        <v>11109992</v>
      </c>
      <c r="F62" s="61" t="n">
        <v>1381812</v>
      </c>
      <c r="G62" s="61" t="n">
        <v>20195612</v>
      </c>
      <c r="H62" s="61" t="n">
        <v>20189544</v>
      </c>
      <c r="I62" s="61" t="n">
        <v>155700</v>
      </c>
      <c r="J62" s="61" t="n">
        <v>155610</v>
      </c>
      <c r="K62" s="61" t="n">
        <v>3833220</v>
      </c>
      <c r="L62" s="61" t="n">
        <v>192643</v>
      </c>
      <c r="M62" s="61" t="n">
        <v>59250</v>
      </c>
      <c r="N62" s="61" t="n">
        <v>29626</v>
      </c>
      <c r="O62" s="61" t="n">
        <v>134465</v>
      </c>
      <c r="P62" s="61" t="n">
        <v>112031</v>
      </c>
      <c r="Q62" s="61" t="n">
        <v>93842</v>
      </c>
      <c r="R62" s="61" t="n">
        <v>1408782</v>
      </c>
    </row>
    <row r="63" customFormat="false" ht="12.75" hidden="false" customHeight="false" outlineLevel="0" collapsed="false">
      <c r="A63" s="106" t="s">
        <v>109</v>
      </c>
      <c r="B63" s="92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4.25" hidden="false" customHeight="true" outlineLevel="0" collapsed="false">
      <c r="A64" s="116" t="s">
        <v>110</v>
      </c>
      <c r="B64" s="78" t="n">
        <v>2376</v>
      </c>
      <c r="C64" s="61" t="n">
        <v>61062</v>
      </c>
      <c r="D64" s="61" t="n">
        <v>55226</v>
      </c>
      <c r="E64" s="61" t="n">
        <v>38515</v>
      </c>
      <c r="F64" s="61" t="n">
        <v>1</v>
      </c>
      <c r="G64" s="61" t="n">
        <v>1067</v>
      </c>
      <c r="H64" s="61" t="n">
        <v>1067</v>
      </c>
      <c r="I64" s="61" t="n">
        <v>506</v>
      </c>
      <c r="J64" s="61" t="n">
        <v>506</v>
      </c>
      <c r="K64" s="61" t="n">
        <v>15138</v>
      </c>
      <c r="L64" s="61" t="n">
        <v>1489</v>
      </c>
      <c r="M64" s="61" t="n">
        <v>4347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</row>
    <row r="65" customFormat="false" ht="53.25" hidden="false" customHeight="true" outlineLevel="0" collapsed="false">
      <c r="A65" s="103" t="s">
        <v>96</v>
      </c>
      <c r="B65" s="112" t="n">
        <v>2377</v>
      </c>
      <c r="C65" s="61" t="n">
        <v>1861775</v>
      </c>
      <c r="D65" s="61" t="n">
        <v>1766555</v>
      </c>
      <c r="E65" s="61" t="n">
        <v>156735</v>
      </c>
      <c r="F65" s="61" t="n">
        <v>16824</v>
      </c>
      <c r="G65" s="61" t="n">
        <v>1483589</v>
      </c>
      <c r="H65" s="61" t="n">
        <v>1483537</v>
      </c>
      <c r="I65" s="61" t="n">
        <v>23</v>
      </c>
      <c r="J65" s="61" t="n">
        <v>0</v>
      </c>
      <c r="K65" s="61" t="n">
        <v>126208</v>
      </c>
      <c r="L65" s="61" t="n">
        <v>11507</v>
      </c>
      <c r="M65" s="61" t="n">
        <v>1580</v>
      </c>
      <c r="N65" s="61" t="n">
        <v>1688</v>
      </c>
      <c r="O65" s="61" t="n">
        <v>4322</v>
      </c>
      <c r="P65" s="61" t="n">
        <v>3855</v>
      </c>
      <c r="Q65" s="61" t="n">
        <v>0</v>
      </c>
      <c r="R65" s="61" t="n">
        <v>76123</v>
      </c>
    </row>
    <row r="66" customFormat="false" ht="31.5" hidden="false" customHeight="true" outlineLevel="0" collapsed="false">
      <c r="A66" s="110" t="s">
        <v>97</v>
      </c>
      <c r="B66" s="112" t="n">
        <v>2378</v>
      </c>
      <c r="C66" s="61" t="n">
        <v>35290295</v>
      </c>
      <c r="D66" s="61" t="n">
        <v>33472743</v>
      </c>
      <c r="E66" s="61" t="n">
        <v>10914742</v>
      </c>
      <c r="F66" s="61" t="n">
        <v>1364987</v>
      </c>
      <c r="G66" s="61" t="n">
        <v>18710956</v>
      </c>
      <c r="H66" s="61" t="n">
        <v>18704940</v>
      </c>
      <c r="I66" s="61" t="n">
        <v>155171</v>
      </c>
      <c r="J66" s="61" t="n">
        <v>155104</v>
      </c>
      <c r="K66" s="61" t="n">
        <v>3691874</v>
      </c>
      <c r="L66" s="61" t="n">
        <v>179647</v>
      </c>
      <c r="M66" s="61" t="n">
        <v>53323</v>
      </c>
      <c r="N66" s="61" t="n">
        <v>27938</v>
      </c>
      <c r="O66" s="61" t="n">
        <v>130143</v>
      </c>
      <c r="P66" s="61" t="n">
        <v>108176</v>
      </c>
      <c r="Q66" s="61" t="n">
        <v>93842</v>
      </c>
      <c r="R66" s="61" t="n">
        <v>1332659</v>
      </c>
    </row>
    <row r="67" customFormat="false" ht="15.75" hidden="false" customHeight="true" outlineLevel="0" collapsed="false">
      <c r="A67" s="117" t="s">
        <v>98</v>
      </c>
      <c r="B67" s="112" t="n">
        <v>2379</v>
      </c>
      <c r="C67" s="61" t="n">
        <v>134243</v>
      </c>
      <c r="D67" s="61" t="n">
        <v>92984</v>
      </c>
      <c r="E67" s="61" t="n">
        <v>49247</v>
      </c>
      <c r="F67" s="61" t="n">
        <v>16690</v>
      </c>
      <c r="G67" s="61" t="n">
        <v>36120</v>
      </c>
      <c r="H67" s="61" t="n">
        <v>36120</v>
      </c>
      <c r="I67" s="61" t="n">
        <v>506</v>
      </c>
      <c r="J67" s="61" t="n">
        <v>506</v>
      </c>
      <c r="K67" s="61" t="n">
        <v>7111</v>
      </c>
      <c r="L67" s="61" t="n">
        <v>399</v>
      </c>
      <c r="M67" s="61" t="n">
        <v>1</v>
      </c>
      <c r="N67" s="61" t="n">
        <v>59</v>
      </c>
      <c r="O67" s="61" t="n">
        <v>830</v>
      </c>
      <c r="P67" s="61" t="n">
        <v>735</v>
      </c>
      <c r="Q67" s="61" t="n">
        <v>0</v>
      </c>
      <c r="R67" s="61" t="n">
        <v>39970</v>
      </c>
    </row>
    <row r="68" customFormat="false" ht="13.5" hidden="false" customHeight="true" outlineLevel="0" collapsed="false">
      <c r="A68" s="118" t="s">
        <v>66</v>
      </c>
      <c r="B68" s="49" t="n">
        <v>2395</v>
      </c>
      <c r="C68" s="61" t="n">
        <v>581407498</v>
      </c>
      <c r="D68" s="61" t="n">
        <v>504015819</v>
      </c>
      <c r="E68" s="61" t="n">
        <v>146750274</v>
      </c>
      <c r="F68" s="61" t="n">
        <v>18208222</v>
      </c>
      <c r="G68" s="61" t="n">
        <v>309105351</v>
      </c>
      <c r="H68" s="61" t="n">
        <v>308921146</v>
      </c>
      <c r="I68" s="61" t="n">
        <v>2809656</v>
      </c>
      <c r="J68" s="61" t="n">
        <v>2797137</v>
      </c>
      <c r="K68" s="61" t="n">
        <v>45350538</v>
      </c>
      <c r="L68" s="61" t="n">
        <v>11095999</v>
      </c>
      <c r="M68" s="61" t="n">
        <v>4295212</v>
      </c>
      <c r="N68" s="61" t="n">
        <v>3711798</v>
      </c>
      <c r="O68" s="61" t="n">
        <v>1258764</v>
      </c>
      <c r="P68" s="61" t="n">
        <v>1051567</v>
      </c>
      <c r="Q68" s="61" t="n">
        <v>504879</v>
      </c>
      <c r="R68" s="61" t="n">
        <v>56525027</v>
      </c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37.5" hidden="false" customHeight="true" outlineLevel="0" collapsed="false">
      <c r="A70" s="106" t="s">
        <v>111</v>
      </c>
      <c r="B70" s="92" t="n">
        <v>2396</v>
      </c>
      <c r="C70" s="61" t="n">
        <v>160745</v>
      </c>
      <c r="D70" s="65" t="s">
        <v>112</v>
      </c>
      <c r="E70" s="65" t="s">
        <v>112</v>
      </c>
      <c r="F70" s="65" t="s">
        <v>112</v>
      </c>
      <c r="G70" s="65" t="s">
        <v>112</v>
      </c>
      <c r="H70" s="65" t="s">
        <v>112</v>
      </c>
      <c r="I70" s="65" t="s">
        <v>112</v>
      </c>
      <c r="J70" s="65" t="s">
        <v>112</v>
      </c>
      <c r="K70" s="65" t="s">
        <v>112</v>
      </c>
      <c r="L70" s="65" t="s">
        <v>112</v>
      </c>
      <c r="M70" s="65" t="s">
        <v>112</v>
      </c>
      <c r="N70" s="65" t="s">
        <v>112</v>
      </c>
      <c r="O70" s="65" t="s">
        <v>112</v>
      </c>
      <c r="P70" s="65" t="s">
        <v>112</v>
      </c>
      <c r="Q70" s="65" t="s">
        <v>112</v>
      </c>
      <c r="R70" s="65" t="s">
        <v>112</v>
      </c>
    </row>
  </sheetData>
  <mergeCells count="22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69:Q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Золотарёв Максим Викторич</cp:lastModifiedBy>
  <cp:lastPrinted>2018-05-15T10:56:17Z</cp:lastPrinted>
  <dcterms:modified xsi:type="dcterms:W3CDTF">2018-05-15T10:56:34Z</dcterms:modified>
  <cp:revision>0</cp:revision>
  <dc:subject/>
  <dc:title/>
</cp:coreProperties>
</file>