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марта__</t>
    </r>
    <r>
      <rPr>
        <b val="true"/>
        <sz val="11"/>
        <color rgb="FF000000"/>
        <rFont val="Times New Roman"/>
        <family val="1"/>
        <charset val="204"/>
      </rPr>
      <t xml:space="preserve">_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2" марта 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7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5"/>
      <c r="B16" s="13" t="s">
        <v>9</v>
      </c>
      <c r="C16" s="14" t="s">
        <v>10</v>
      </c>
      <c r="D16" s="14"/>
      <c r="E16" s="15"/>
      <c r="F16" s="13" t="s">
        <v>11</v>
      </c>
      <c r="G16" s="16" t="s">
        <v>12</v>
      </c>
    </row>
    <row r="17" customFormat="false" ht="43.5" hidden="false" customHeight="true" outlineLevel="0" collapsed="false">
      <c r="A17" s="5"/>
      <c r="B17" s="17" t="s">
        <v>13</v>
      </c>
      <c r="C17" s="18" t="s">
        <v>14</v>
      </c>
      <c r="D17" s="18"/>
      <c r="E17" s="15"/>
      <c r="F17" s="13" t="s">
        <v>15</v>
      </c>
      <c r="G17" s="13"/>
    </row>
    <row r="18" customFormat="false" ht="33" hidden="false" customHeight="true" outlineLevel="0" collapsed="false">
      <c r="A18" s="5"/>
      <c r="B18" s="17"/>
      <c r="C18" s="18"/>
      <c r="D18" s="18"/>
      <c r="E18" s="15"/>
      <c r="F18" s="19" t="s">
        <v>16</v>
      </c>
      <c r="G18" s="19"/>
    </row>
    <row r="19" customFormat="false" ht="17.25" hidden="false" customHeight="true" outlineLevel="0" collapsed="false">
      <c r="A19" s="5"/>
      <c r="B19" s="17"/>
      <c r="C19" s="18"/>
      <c r="D19" s="18"/>
      <c r="E19" s="15"/>
      <c r="F19" s="20" t="s">
        <v>17</v>
      </c>
      <c r="G19" s="21"/>
    </row>
    <row r="20" customFormat="false" ht="23.25" hidden="false" customHeight="true" outlineLevel="0" collapsed="false">
      <c r="A20" s="5"/>
      <c r="B20" s="17"/>
      <c r="C20" s="18"/>
      <c r="D20" s="18"/>
      <c r="E20" s="15"/>
      <c r="F20" s="22" t="s">
        <v>18</v>
      </c>
      <c r="G20" s="22"/>
    </row>
    <row r="21" customFormat="false" ht="83.25" hidden="false" customHeight="true" outlineLevel="0" collapsed="false">
      <c r="A21" s="5"/>
      <c r="B21" s="17"/>
      <c r="C21" s="18"/>
      <c r="D21" s="18"/>
      <c r="E21" s="15"/>
      <c r="F21" s="23"/>
      <c r="G21" s="23"/>
    </row>
    <row r="22" customFormat="false" ht="33" hidden="false" customHeight="true" outlineLevel="0" collapsed="false">
      <c r="A22" s="5"/>
      <c r="B22" s="17"/>
      <c r="C22" s="18"/>
      <c r="D22" s="18"/>
      <c r="E22" s="15"/>
      <c r="F22" s="24" t="s">
        <v>19</v>
      </c>
      <c r="G22" s="2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5"/>
      <c r="B25" s="26"/>
      <c r="C25" s="27" t="s">
        <v>20</v>
      </c>
      <c r="D25" s="14" t="s">
        <v>21</v>
      </c>
      <c r="E25" s="14"/>
      <c r="F25" s="14"/>
      <c r="G25" s="14"/>
    </row>
    <row r="26" customFormat="false" ht="32.25" hidden="false" customHeight="true" outlineLevel="0" collapsed="false">
      <c r="A26" s="28"/>
      <c r="B26" s="29" t="s">
        <v>22</v>
      </c>
      <c r="C26" s="30"/>
      <c r="D26" s="31"/>
      <c r="E26" s="31"/>
      <c r="F26" s="31"/>
      <c r="G26" s="31"/>
    </row>
    <row r="27" customFormat="false" ht="27.75" hidden="false" customHeight="true" outlineLevel="0" collapsed="false">
      <c r="A27" s="28"/>
      <c r="B27" s="29" t="s">
        <v>23</v>
      </c>
      <c r="C27" s="30"/>
      <c r="D27" s="31"/>
      <c r="E27" s="31"/>
      <c r="F27" s="31"/>
      <c r="G27" s="31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6" min="4" style="0" width="10.41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0" t="s">
        <v>113</v>
      </c>
      <c r="J2" s="121" t="s">
        <v>27</v>
      </c>
    </row>
    <row r="3" customFormat="false" ht="93.75" hidden="false" customHeight="true" outlineLevel="0" collapsed="false">
      <c r="A3" s="122"/>
      <c r="B3" s="123" t="s">
        <v>28</v>
      </c>
      <c r="C3" s="124" t="s">
        <v>114</v>
      </c>
      <c r="D3" s="123" t="s">
        <v>68</v>
      </c>
      <c r="E3" s="125" t="s">
        <v>115</v>
      </c>
      <c r="F3" s="125" t="s">
        <v>116</v>
      </c>
      <c r="G3" s="125" t="s">
        <v>117</v>
      </c>
      <c r="H3" s="125" t="s">
        <v>118</v>
      </c>
      <c r="I3" s="126" t="s">
        <v>119</v>
      </c>
      <c r="J3" s="127" t="s">
        <v>120</v>
      </c>
    </row>
    <row r="4" customFormat="false" ht="12.75" hidden="false" customHeight="false" outlineLevel="0" collapsed="false">
      <c r="A4" s="122" t="s">
        <v>47</v>
      </c>
      <c r="B4" s="128" t="s">
        <v>48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63.75" hidden="false" customHeight="false" outlineLevel="0" collapsed="false">
      <c r="A5" s="131" t="s">
        <v>121</v>
      </c>
      <c r="B5" s="132" t="n">
        <v>2400</v>
      </c>
      <c r="C5" s="61" t="n">
        <v>282</v>
      </c>
      <c r="D5" s="61" t="n">
        <v>1337038</v>
      </c>
      <c r="E5" s="61" t="n">
        <v>754330</v>
      </c>
      <c r="F5" s="61" t="n">
        <v>250793</v>
      </c>
      <c r="G5" s="61" t="n">
        <v>88290</v>
      </c>
      <c r="H5" s="61" t="n">
        <v>0</v>
      </c>
      <c r="I5" s="61" t="n">
        <v>9660</v>
      </c>
      <c r="J5" s="61" t="n">
        <v>233965</v>
      </c>
    </row>
    <row r="6" customFormat="false" ht="51" hidden="false" customHeight="false" outlineLevel="0" collapsed="false">
      <c r="A6" s="131" t="s">
        <v>122</v>
      </c>
      <c r="B6" s="132" t="n">
        <v>2405</v>
      </c>
      <c r="C6" s="61" t="n">
        <v>13</v>
      </c>
      <c r="D6" s="61" t="n">
        <v>5555</v>
      </c>
      <c r="E6" s="61" t="n">
        <v>1428</v>
      </c>
      <c r="F6" s="61" t="n">
        <v>535</v>
      </c>
      <c r="G6" s="61" t="n">
        <v>419</v>
      </c>
      <c r="H6" s="61" t="n">
        <v>0</v>
      </c>
      <c r="I6" s="61" t="n">
        <v>17</v>
      </c>
      <c r="J6" s="61" t="n">
        <v>3156</v>
      </c>
    </row>
    <row r="7" customFormat="false" ht="51" hidden="false" customHeight="false" outlineLevel="0" collapsed="false">
      <c r="A7" s="131" t="s">
        <v>123</v>
      </c>
      <c r="B7" s="132" t="n">
        <v>2410</v>
      </c>
      <c r="C7" s="61" t="n">
        <v>141</v>
      </c>
      <c r="D7" s="61" t="n">
        <v>2995</v>
      </c>
      <c r="E7" s="61" t="n">
        <v>1535</v>
      </c>
      <c r="F7" s="61" t="n">
        <v>336</v>
      </c>
      <c r="G7" s="61" t="n">
        <v>26</v>
      </c>
      <c r="H7" s="61" t="n">
        <v>0</v>
      </c>
      <c r="I7" s="61" t="n">
        <v>21</v>
      </c>
      <c r="J7" s="61" t="n">
        <v>1077</v>
      </c>
    </row>
    <row r="8" customFormat="false" ht="192" hidden="false" customHeight="true" outlineLevel="0" collapsed="false">
      <c r="A8" s="131" t="s">
        <v>124</v>
      </c>
      <c r="B8" s="132" t="n">
        <v>2415</v>
      </c>
      <c r="C8" s="61" t="n">
        <v>202</v>
      </c>
      <c r="D8" s="61" t="n">
        <v>30257</v>
      </c>
      <c r="E8" s="61" t="n">
        <v>12375</v>
      </c>
      <c r="F8" s="61" t="n">
        <v>12869</v>
      </c>
      <c r="G8" s="61" t="n">
        <v>15</v>
      </c>
      <c r="H8" s="61" t="n">
        <v>0</v>
      </c>
      <c r="I8" s="61" t="n">
        <v>3834</v>
      </c>
      <c r="J8" s="61" t="n">
        <v>1164</v>
      </c>
    </row>
    <row r="9" customFormat="false" ht="38.25" hidden="false" customHeight="false" outlineLevel="0" collapsed="false">
      <c r="A9" s="133" t="s">
        <v>125</v>
      </c>
      <c r="B9" s="132" t="n">
        <v>2420</v>
      </c>
      <c r="C9" s="61" t="n">
        <v>17</v>
      </c>
      <c r="D9" s="61" t="n">
        <v>6094</v>
      </c>
      <c r="E9" s="61" t="n">
        <v>6094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78.75" hidden="false" customHeight="true" outlineLevel="0" collapsed="false">
      <c r="A10" s="133" t="s">
        <v>126</v>
      </c>
      <c r="B10" s="132" t="n">
        <v>2425</v>
      </c>
      <c r="C10" s="61" t="n">
        <v>8062</v>
      </c>
      <c r="D10" s="61" t="n">
        <v>471538</v>
      </c>
      <c r="E10" s="61" t="n">
        <v>245476</v>
      </c>
      <c r="F10" s="61" t="n">
        <v>145374</v>
      </c>
      <c r="G10" s="61" t="n">
        <v>33838</v>
      </c>
      <c r="H10" s="65" t="s">
        <v>112</v>
      </c>
      <c r="I10" s="61" t="n">
        <v>4067</v>
      </c>
      <c r="J10" s="61" t="n">
        <v>42783</v>
      </c>
    </row>
    <row r="11" customFormat="false" ht="38.25" hidden="false" customHeight="false" outlineLevel="0" collapsed="false">
      <c r="A11" s="133" t="s">
        <v>127</v>
      </c>
      <c r="B11" s="134" t="n">
        <v>2430</v>
      </c>
      <c r="C11" s="61" t="n">
        <v>2</v>
      </c>
      <c r="D11" s="61" t="n">
        <v>-13</v>
      </c>
      <c r="E11" s="61" t="n">
        <v>-13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140.25" hidden="false" customHeight="false" outlineLevel="0" collapsed="false">
      <c r="A12" s="133" t="s">
        <v>128</v>
      </c>
      <c r="B12" s="134" t="n">
        <v>2435</v>
      </c>
      <c r="C12" s="61" t="n">
        <v>72644</v>
      </c>
      <c r="D12" s="61" t="n">
        <v>6827270</v>
      </c>
      <c r="E12" s="61" t="n">
        <v>3634420</v>
      </c>
      <c r="F12" s="61" t="n">
        <v>2231911</v>
      </c>
      <c r="G12" s="61" t="n">
        <v>572566</v>
      </c>
      <c r="H12" s="61" t="n">
        <v>0</v>
      </c>
      <c r="I12" s="61" t="n">
        <v>16582</v>
      </c>
      <c r="J12" s="61" t="n">
        <v>371791</v>
      </c>
    </row>
    <row r="13" customFormat="false" ht="12.75" hidden="false" customHeight="false" outlineLevel="0" collapsed="false">
      <c r="A13" s="135" t="s">
        <v>129</v>
      </c>
      <c r="B13" s="136" t="n">
        <v>2440</v>
      </c>
      <c r="C13" s="61" t="n">
        <v>81363</v>
      </c>
      <c r="D13" s="61" t="n">
        <v>8680734</v>
      </c>
      <c r="E13" s="61" t="n">
        <v>4655645</v>
      </c>
      <c r="F13" s="61" t="n">
        <v>2641818</v>
      </c>
      <c r="G13" s="61" t="n">
        <v>695154</v>
      </c>
      <c r="H13" s="61" t="n">
        <v>0</v>
      </c>
      <c r="I13" s="61" t="n">
        <v>34181</v>
      </c>
      <c r="J13" s="61" t="n">
        <v>65393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37.14"/>
    <col collapsed="false" customWidth="true" hidden="false" outlineLevel="0" max="2" min="2" style="137" width="7.28"/>
    <col collapsed="false" customWidth="true" hidden="false" outlineLevel="0" max="4" min="3" style="137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38" t="s">
        <v>130</v>
      </c>
      <c r="B1" s="138"/>
      <c r="C1" s="138"/>
      <c r="D1" s="138"/>
      <c r="E1" s="138"/>
      <c r="P1" s="121" t="s">
        <v>27</v>
      </c>
    </row>
    <row r="2" customFormat="false" ht="147" hidden="false" customHeight="true" outlineLevel="0" collapsed="false">
      <c r="A2" s="135"/>
      <c r="B2" s="139" t="s">
        <v>28</v>
      </c>
      <c r="C2" s="140" t="s">
        <v>131</v>
      </c>
      <c r="D2" s="140" t="s">
        <v>132</v>
      </c>
      <c r="E2" s="141" t="s">
        <v>133</v>
      </c>
      <c r="F2" s="142" t="s">
        <v>134</v>
      </c>
      <c r="G2" s="142" t="s">
        <v>135</v>
      </c>
      <c r="H2" s="142" t="s">
        <v>136</v>
      </c>
      <c r="I2" s="142" t="s">
        <v>137</v>
      </c>
      <c r="J2" s="140" t="s">
        <v>138</v>
      </c>
      <c r="K2" s="140" t="s">
        <v>139</v>
      </c>
      <c r="L2" s="140" t="s">
        <v>140</v>
      </c>
      <c r="M2" s="140" t="s">
        <v>141</v>
      </c>
      <c r="N2" s="140" t="s">
        <v>142</v>
      </c>
      <c r="O2" s="140" t="s">
        <v>143</v>
      </c>
      <c r="P2" s="140" t="s">
        <v>144</v>
      </c>
    </row>
    <row r="3" customFormat="false" ht="12.75" hidden="false" customHeight="false" outlineLevel="0" collapsed="false">
      <c r="A3" s="143" t="s">
        <v>47</v>
      </c>
      <c r="B3" s="143" t="s">
        <v>48</v>
      </c>
      <c r="C3" s="144" t="n">
        <v>1</v>
      </c>
      <c r="D3" s="144" t="n">
        <v>2</v>
      </c>
      <c r="E3" s="144" t="n">
        <v>3</v>
      </c>
      <c r="F3" s="144" t="n">
        <v>4</v>
      </c>
      <c r="G3" s="144" t="n">
        <v>5</v>
      </c>
      <c r="H3" s="145" t="n">
        <v>6</v>
      </c>
      <c r="I3" s="144" t="n">
        <v>7</v>
      </c>
      <c r="J3" s="144" t="n">
        <v>8</v>
      </c>
      <c r="K3" s="144" t="n">
        <v>9</v>
      </c>
      <c r="L3" s="144" t="n">
        <v>10</v>
      </c>
      <c r="M3" s="144" t="n">
        <v>11</v>
      </c>
      <c r="N3" s="144" t="n">
        <v>12</v>
      </c>
      <c r="O3" s="145" t="n">
        <v>13</v>
      </c>
      <c r="P3" s="144" t="n">
        <v>14</v>
      </c>
    </row>
    <row r="4" customFormat="false" ht="12.75" hidden="false" customHeight="false" outlineLevel="0" collapsed="false">
      <c r="A4" s="146" t="s">
        <v>145</v>
      </c>
      <c r="B4" s="147" t="n">
        <v>2445</v>
      </c>
      <c r="C4" s="61" t="n">
        <v>21289</v>
      </c>
      <c r="D4" s="61" t="n">
        <v>14641</v>
      </c>
      <c r="E4" s="61" t="n">
        <v>9324</v>
      </c>
      <c r="F4" s="61" t="n">
        <v>3394</v>
      </c>
      <c r="G4" s="61" t="n">
        <v>1726</v>
      </c>
      <c r="H4" s="61" t="n">
        <v>147</v>
      </c>
      <c r="I4" s="61" t="n">
        <v>39</v>
      </c>
      <c r="J4" s="61" t="n">
        <v>11</v>
      </c>
      <c r="K4" s="61" t="n">
        <v>6648</v>
      </c>
      <c r="L4" s="61" t="n">
        <v>3798</v>
      </c>
      <c r="M4" s="61" t="n">
        <v>1352</v>
      </c>
      <c r="N4" s="61" t="n">
        <v>1410</v>
      </c>
      <c r="O4" s="61" t="n">
        <v>88</v>
      </c>
      <c r="P4" s="61" t="n">
        <v>0</v>
      </c>
    </row>
    <row r="5" customFormat="false" ht="57" hidden="false" customHeight="true" outlineLevel="0" collapsed="false">
      <c r="A5" s="146" t="s">
        <v>146</v>
      </c>
      <c r="B5" s="147" t="n">
        <v>2455</v>
      </c>
      <c r="C5" s="61" t="n">
        <v>192</v>
      </c>
      <c r="D5" s="61" t="n">
        <v>192</v>
      </c>
      <c r="E5" s="61" t="n">
        <v>163</v>
      </c>
      <c r="F5" s="61" t="n">
        <v>29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</row>
    <row r="6" customFormat="false" ht="54" hidden="false" customHeight="true" outlineLevel="0" collapsed="false">
      <c r="A6" s="148" t="s">
        <v>147</v>
      </c>
      <c r="B6" s="147" t="n">
        <v>2465</v>
      </c>
      <c r="C6" s="61" t="n">
        <v>586</v>
      </c>
      <c r="D6" s="61" t="n">
        <v>586</v>
      </c>
      <c r="E6" s="61" t="n">
        <v>17</v>
      </c>
      <c r="F6" s="61" t="n">
        <v>2</v>
      </c>
      <c r="G6" s="61" t="n">
        <v>0</v>
      </c>
      <c r="H6" s="61" t="n">
        <v>1</v>
      </c>
      <c r="I6" s="61" t="n">
        <v>266</v>
      </c>
      <c r="J6" s="61" t="n">
        <v>30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</row>
    <row r="7" customFormat="false" ht="41.25" hidden="false" customHeight="true" outlineLevel="0" collapsed="false">
      <c r="A7" s="146" t="s">
        <v>148</v>
      </c>
      <c r="B7" s="147" t="n">
        <v>2475</v>
      </c>
      <c r="C7" s="61" t="n">
        <v>51286</v>
      </c>
      <c r="D7" s="61" t="n">
        <v>51286</v>
      </c>
      <c r="E7" s="61" t="n">
        <v>50537</v>
      </c>
      <c r="F7" s="61" t="n">
        <v>464</v>
      </c>
      <c r="G7" s="61" t="n">
        <v>0</v>
      </c>
      <c r="H7" s="61" t="n">
        <v>0</v>
      </c>
      <c r="I7" s="61" t="n">
        <v>133</v>
      </c>
      <c r="J7" s="61" t="n">
        <v>15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</row>
    <row r="8" customFormat="false" ht="18" hidden="false" customHeight="true" outlineLevel="0" collapsed="false">
      <c r="A8" s="146" t="s">
        <v>149</v>
      </c>
      <c r="B8" s="147" t="n">
        <v>2485</v>
      </c>
      <c r="C8" s="61" t="n">
        <v>20795601</v>
      </c>
      <c r="D8" s="61" t="n">
        <v>13596643</v>
      </c>
      <c r="E8" s="61" t="n">
        <v>7626639</v>
      </c>
      <c r="F8" s="61" t="n">
        <v>4425598</v>
      </c>
      <c r="G8" s="61" t="n">
        <v>1127783</v>
      </c>
      <c r="H8" s="61" t="n">
        <v>361586</v>
      </c>
      <c r="I8" s="61" t="n">
        <v>29139</v>
      </c>
      <c r="J8" s="61" t="n">
        <v>25898</v>
      </c>
      <c r="K8" s="61" t="n">
        <v>7198958</v>
      </c>
      <c r="L8" s="61" t="n">
        <v>1838033</v>
      </c>
      <c r="M8" s="61" t="n">
        <v>1423394</v>
      </c>
      <c r="N8" s="61" t="n">
        <v>2590854</v>
      </c>
      <c r="O8" s="61" t="n">
        <v>1346677</v>
      </c>
      <c r="P8" s="61" t="n">
        <v>28</v>
      </c>
    </row>
    <row r="9" customFormat="false" ht="82.5" hidden="false" customHeight="true" outlineLevel="0" collapsed="false">
      <c r="A9" s="149" t="s">
        <v>150</v>
      </c>
      <c r="B9" s="96" t="n">
        <v>2495</v>
      </c>
      <c r="C9" s="61" t="n">
        <v>6107146</v>
      </c>
      <c r="D9" s="61" t="n">
        <v>5428751</v>
      </c>
      <c r="E9" s="61" t="n">
        <v>2981182</v>
      </c>
      <c r="F9" s="61" t="n">
        <v>2111406</v>
      </c>
      <c r="G9" s="61" t="n">
        <v>266610</v>
      </c>
      <c r="H9" s="61" t="n">
        <v>61658</v>
      </c>
      <c r="I9" s="61" t="n">
        <v>5156</v>
      </c>
      <c r="J9" s="61" t="n">
        <v>2739</v>
      </c>
      <c r="K9" s="61" t="n">
        <v>678395</v>
      </c>
      <c r="L9" s="61" t="n">
        <v>293083</v>
      </c>
      <c r="M9" s="61" t="n">
        <v>243669</v>
      </c>
      <c r="N9" s="61" t="n">
        <v>90523</v>
      </c>
      <c r="O9" s="61" t="n">
        <v>51120</v>
      </c>
      <c r="P9" s="61" t="n">
        <v>0</v>
      </c>
    </row>
    <row r="10" customFormat="false" ht="106.5" hidden="false" customHeight="true" outlineLevel="0" collapsed="false">
      <c r="A10" s="150" t="s">
        <v>151</v>
      </c>
      <c r="B10" s="96" t="n">
        <v>2500</v>
      </c>
      <c r="C10" s="61" t="n">
        <v>1415434</v>
      </c>
      <c r="D10" s="61" t="n">
        <v>1226006</v>
      </c>
      <c r="E10" s="61" t="n">
        <v>720989</v>
      </c>
      <c r="F10" s="61" t="n">
        <v>440895</v>
      </c>
      <c r="G10" s="61" t="n">
        <v>39526</v>
      </c>
      <c r="H10" s="61" t="n">
        <v>22144</v>
      </c>
      <c r="I10" s="61" t="n">
        <v>1216</v>
      </c>
      <c r="J10" s="61" t="n">
        <v>1236</v>
      </c>
      <c r="K10" s="61" t="n">
        <v>189428</v>
      </c>
      <c r="L10" s="61" t="n">
        <v>149398</v>
      </c>
      <c r="M10" s="61" t="n">
        <v>28322</v>
      </c>
      <c r="N10" s="61" t="n">
        <v>7233</v>
      </c>
      <c r="O10" s="61" t="n">
        <v>4475</v>
      </c>
      <c r="P10" s="61" t="n">
        <v>0</v>
      </c>
    </row>
    <row r="11" customFormat="false" ht="134.25" hidden="false" customHeight="true" outlineLevel="0" collapsed="false">
      <c r="A11" s="151" t="s">
        <v>152</v>
      </c>
      <c r="B11" s="96" t="n">
        <v>2503</v>
      </c>
      <c r="C11" s="61" t="n">
        <v>13273020</v>
      </c>
      <c r="D11" s="61" t="n">
        <v>6941886</v>
      </c>
      <c r="E11" s="61" t="n">
        <v>3924468</v>
      </c>
      <c r="F11" s="61" t="n">
        <v>1873297</v>
      </c>
      <c r="G11" s="61" t="n">
        <v>821647</v>
      </c>
      <c r="H11" s="61" t="n">
        <v>277784</v>
      </c>
      <c r="I11" s="61" t="n">
        <v>22767</v>
      </c>
      <c r="J11" s="61" t="n">
        <v>21923</v>
      </c>
      <c r="K11" s="61" t="n">
        <v>6331134</v>
      </c>
      <c r="L11" s="61" t="n">
        <v>1395552</v>
      </c>
      <c r="M11" s="61" t="n">
        <v>1151403</v>
      </c>
      <c r="N11" s="61" t="n">
        <v>2493098</v>
      </c>
      <c r="O11" s="61" t="n">
        <v>1291081</v>
      </c>
      <c r="P11" s="61" t="n">
        <v>28</v>
      </c>
    </row>
    <row r="12" customFormat="false" ht="18.75" hidden="false" customHeight="true" outlineLevel="0" collapsed="false">
      <c r="A12" s="146" t="s">
        <v>153</v>
      </c>
      <c r="B12" s="122" t="n">
        <v>2505</v>
      </c>
      <c r="C12" s="61" t="n">
        <v>6825126</v>
      </c>
      <c r="D12" s="61" t="n">
        <v>6825126</v>
      </c>
      <c r="E12" s="61" t="n">
        <v>6260137</v>
      </c>
      <c r="F12" s="61" t="n">
        <v>535341</v>
      </c>
      <c r="G12" s="61" t="n">
        <v>248</v>
      </c>
      <c r="H12" s="61" t="n">
        <v>29</v>
      </c>
      <c r="I12" s="61" t="n">
        <v>24223</v>
      </c>
      <c r="J12" s="61" t="n">
        <v>5148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12.75" hidden="false" customHeight="false" outlineLevel="0" collapsed="false">
      <c r="A13" s="152" t="s">
        <v>154</v>
      </c>
      <c r="B13" s="153" t="n">
        <v>2515</v>
      </c>
      <c r="C13" s="61" t="n">
        <v>10713079</v>
      </c>
      <c r="D13" s="61" t="n">
        <v>6477731</v>
      </c>
      <c r="E13" s="61" t="n">
        <v>4285065</v>
      </c>
      <c r="F13" s="61" t="n">
        <v>1190391</v>
      </c>
      <c r="G13" s="61" t="n">
        <v>825493</v>
      </c>
      <c r="H13" s="61" t="n">
        <v>135725</v>
      </c>
      <c r="I13" s="61" t="n">
        <v>29283</v>
      </c>
      <c r="J13" s="61" t="n">
        <v>11774</v>
      </c>
      <c r="K13" s="61" t="n">
        <v>4235348</v>
      </c>
      <c r="L13" s="61" t="n">
        <v>2165461</v>
      </c>
      <c r="M13" s="61" t="n">
        <v>581404</v>
      </c>
      <c r="N13" s="61" t="n">
        <v>1338319</v>
      </c>
      <c r="O13" s="61" t="n">
        <v>150164</v>
      </c>
      <c r="P13" s="61" t="n">
        <v>2196</v>
      </c>
    </row>
    <row r="14" customFormat="false" ht="12.75" hidden="false" customHeight="false" outlineLevel="0" collapsed="false">
      <c r="A14" s="106" t="s">
        <v>155</v>
      </c>
      <c r="B14" s="122" t="n">
        <v>2525</v>
      </c>
      <c r="C14" s="61" t="n">
        <v>23774890</v>
      </c>
      <c r="D14" s="61" t="n">
        <v>23238214</v>
      </c>
      <c r="E14" s="61" t="n">
        <v>19457165</v>
      </c>
      <c r="F14" s="61" t="n">
        <v>3451078</v>
      </c>
      <c r="G14" s="61" t="n">
        <v>63247</v>
      </c>
      <c r="H14" s="61" t="n">
        <v>11752</v>
      </c>
      <c r="I14" s="61" t="n">
        <v>202295</v>
      </c>
      <c r="J14" s="61" t="n">
        <v>52677</v>
      </c>
      <c r="K14" s="61" t="n">
        <v>536676</v>
      </c>
      <c r="L14" s="61" t="n">
        <v>279599</v>
      </c>
      <c r="M14" s="61" t="n">
        <v>65556</v>
      </c>
      <c r="N14" s="61" t="n">
        <v>170688</v>
      </c>
      <c r="O14" s="61" t="n">
        <v>20833</v>
      </c>
      <c r="P14" s="61" t="n">
        <v>110</v>
      </c>
    </row>
    <row r="15" customFormat="false" ht="12.75" hidden="false" customHeight="false" outlineLevel="0" collapsed="false">
      <c r="A15" s="106" t="s">
        <v>156</v>
      </c>
      <c r="B15" s="12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4" t="s">
        <v>157</v>
      </c>
      <c r="B16" s="153" t="n">
        <v>2530</v>
      </c>
      <c r="C16" s="61" t="n">
        <v>22352975</v>
      </c>
      <c r="D16" s="61" t="n">
        <v>22352975</v>
      </c>
      <c r="E16" s="61" t="n">
        <v>18770870</v>
      </c>
      <c r="F16" s="61" t="n">
        <v>3329612</v>
      </c>
      <c r="G16" s="61" t="n">
        <v>1628</v>
      </c>
      <c r="H16" s="61" t="n">
        <v>738</v>
      </c>
      <c r="I16" s="61" t="n">
        <v>199133</v>
      </c>
      <c r="J16" s="61" t="n">
        <v>50994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27</v>
      </c>
    </row>
    <row r="17" customFormat="false" ht="12.75" hidden="false" customHeight="false" outlineLevel="0" collapsed="false">
      <c r="A17" s="154" t="s">
        <v>158</v>
      </c>
      <c r="B17" s="153" t="n">
        <v>2540</v>
      </c>
      <c r="C17" s="61" t="n">
        <v>1421915</v>
      </c>
      <c r="D17" s="61" t="n">
        <v>885239</v>
      </c>
      <c r="E17" s="61" t="n">
        <v>686295</v>
      </c>
      <c r="F17" s="61" t="n">
        <v>121466</v>
      </c>
      <c r="G17" s="61" t="n">
        <v>61619</v>
      </c>
      <c r="H17" s="61" t="n">
        <v>11014</v>
      </c>
      <c r="I17" s="61" t="n">
        <v>3162</v>
      </c>
      <c r="J17" s="61" t="n">
        <v>1683</v>
      </c>
      <c r="K17" s="61" t="n">
        <v>536676</v>
      </c>
      <c r="L17" s="61" t="n">
        <v>279599</v>
      </c>
      <c r="M17" s="61" t="n">
        <v>65556</v>
      </c>
      <c r="N17" s="61" t="n">
        <v>170688</v>
      </c>
      <c r="O17" s="61" t="n">
        <v>20833</v>
      </c>
      <c r="P17" s="61" t="n">
        <v>83</v>
      </c>
    </row>
    <row r="18" customFormat="false" ht="12.75" hidden="false" customHeight="false" outlineLevel="0" collapsed="false">
      <c r="A18" s="152" t="s">
        <v>159</v>
      </c>
      <c r="B18" s="153" t="n">
        <v>2550</v>
      </c>
      <c r="C18" s="61" t="n">
        <v>4199591</v>
      </c>
      <c r="D18" s="61" t="n">
        <v>3250653</v>
      </c>
      <c r="E18" s="61" t="n">
        <v>2426122</v>
      </c>
      <c r="F18" s="61" t="n">
        <v>524438</v>
      </c>
      <c r="G18" s="61" t="n">
        <v>198406</v>
      </c>
      <c r="H18" s="61" t="n">
        <v>75695</v>
      </c>
      <c r="I18" s="61" t="n">
        <v>18868</v>
      </c>
      <c r="J18" s="61" t="n">
        <v>7124</v>
      </c>
      <c r="K18" s="61" t="n">
        <v>948938</v>
      </c>
      <c r="L18" s="61" t="n">
        <v>478816</v>
      </c>
      <c r="M18" s="61" t="n">
        <v>103726</v>
      </c>
      <c r="N18" s="61" t="n">
        <v>298350</v>
      </c>
      <c r="O18" s="61" t="n">
        <v>68046</v>
      </c>
      <c r="P18" s="61" t="n">
        <v>667</v>
      </c>
    </row>
    <row r="19" customFormat="false" ht="12.75" hidden="false" customHeight="false" outlineLevel="0" collapsed="false">
      <c r="A19" s="152" t="s">
        <v>109</v>
      </c>
      <c r="B19" s="15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2" t="s">
        <v>157</v>
      </c>
      <c r="B20" s="153" t="n">
        <v>2555</v>
      </c>
      <c r="C20" s="61" t="n">
        <v>959433</v>
      </c>
      <c r="D20" s="61" t="n">
        <v>959413</v>
      </c>
      <c r="E20" s="61" t="n">
        <v>845459</v>
      </c>
      <c r="F20" s="61" t="n">
        <v>109421</v>
      </c>
      <c r="G20" s="61" t="n">
        <v>23</v>
      </c>
      <c r="H20" s="61" t="n">
        <v>1</v>
      </c>
      <c r="I20" s="61" t="n">
        <v>3656</v>
      </c>
      <c r="J20" s="61" t="n">
        <v>853</v>
      </c>
      <c r="K20" s="61" t="n">
        <v>20</v>
      </c>
      <c r="L20" s="61" t="n">
        <v>0</v>
      </c>
      <c r="M20" s="61" t="n">
        <v>20</v>
      </c>
      <c r="N20" s="61" t="n">
        <v>0</v>
      </c>
      <c r="O20" s="61" t="n">
        <v>0</v>
      </c>
      <c r="P20" s="61" t="n">
        <v>605</v>
      </c>
    </row>
    <row r="21" customFormat="false" ht="12.75" hidden="false" customHeight="false" outlineLevel="0" collapsed="false">
      <c r="A21" s="152" t="s">
        <v>158</v>
      </c>
      <c r="B21" s="153" t="n">
        <v>2565</v>
      </c>
      <c r="C21" s="61" t="n">
        <v>3240158</v>
      </c>
      <c r="D21" s="61" t="n">
        <v>2291240</v>
      </c>
      <c r="E21" s="61" t="n">
        <v>1580663</v>
      </c>
      <c r="F21" s="61" t="n">
        <v>415017</v>
      </c>
      <c r="G21" s="61" t="n">
        <v>198383</v>
      </c>
      <c r="H21" s="61" t="n">
        <v>75694</v>
      </c>
      <c r="I21" s="61" t="n">
        <v>15212</v>
      </c>
      <c r="J21" s="61" t="n">
        <v>6271</v>
      </c>
      <c r="K21" s="61" t="n">
        <v>948918</v>
      </c>
      <c r="L21" s="61" t="n">
        <v>478816</v>
      </c>
      <c r="M21" s="61" t="n">
        <v>103706</v>
      </c>
      <c r="N21" s="61" t="n">
        <v>298350</v>
      </c>
      <c r="O21" s="61" t="n">
        <v>68046</v>
      </c>
      <c r="P21" s="61" t="n">
        <v>62</v>
      </c>
    </row>
    <row r="22" customFormat="false" ht="21" hidden="false" customHeight="true" outlineLevel="0" collapsed="false">
      <c r="A22" s="152" t="s">
        <v>160</v>
      </c>
      <c r="B22" s="155" t="n">
        <v>2575</v>
      </c>
      <c r="C22" s="61" t="n">
        <v>2634019</v>
      </c>
      <c r="D22" s="61" t="n">
        <v>2145340</v>
      </c>
      <c r="E22" s="61" t="n">
        <v>2081798</v>
      </c>
      <c r="F22" s="61" t="n">
        <v>49750</v>
      </c>
      <c r="G22" s="61" t="n">
        <v>4103</v>
      </c>
      <c r="H22" s="61" t="n">
        <v>9689</v>
      </c>
      <c r="I22" s="61" t="n">
        <v>0</v>
      </c>
      <c r="J22" s="61" t="n">
        <v>0</v>
      </c>
      <c r="K22" s="61" t="n">
        <v>488679</v>
      </c>
      <c r="L22" s="61" t="n">
        <v>121007</v>
      </c>
      <c r="M22" s="61" t="n">
        <v>29227</v>
      </c>
      <c r="N22" s="61" t="n">
        <v>301575</v>
      </c>
      <c r="O22" s="61" t="n">
        <v>36870</v>
      </c>
      <c r="P22" s="61" t="n">
        <v>759</v>
      </c>
    </row>
    <row r="23" customFormat="false" ht="12.75" hidden="false" customHeight="false" outlineLevel="0" collapsed="false">
      <c r="A23" s="154" t="s">
        <v>161</v>
      </c>
      <c r="B23" s="156" t="n">
        <v>2730</v>
      </c>
      <c r="C23" s="61" t="n">
        <v>77005</v>
      </c>
      <c r="D23" s="61" t="n">
        <v>77005</v>
      </c>
      <c r="E23" s="61" t="n">
        <v>28529</v>
      </c>
      <c r="F23" s="61" t="n">
        <v>45212</v>
      </c>
      <c r="G23" s="61" t="n">
        <v>2099</v>
      </c>
      <c r="H23" s="61" t="n">
        <v>371</v>
      </c>
      <c r="I23" s="61" t="n">
        <v>359</v>
      </c>
      <c r="J23" s="61" t="n">
        <v>435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5" t="s">
        <v>112</v>
      </c>
    </row>
    <row r="24" customFormat="false" ht="25.5" hidden="false" customHeight="false" outlineLevel="0" collapsed="false">
      <c r="A24" s="154" t="s">
        <v>162</v>
      </c>
      <c r="B24" s="156" t="n">
        <v>2740</v>
      </c>
      <c r="C24" s="61" t="n">
        <v>692534</v>
      </c>
      <c r="D24" s="61" t="n">
        <v>646875</v>
      </c>
      <c r="E24" s="61" t="n">
        <v>181413</v>
      </c>
      <c r="F24" s="61" t="n">
        <v>455586</v>
      </c>
      <c r="G24" s="61" t="n">
        <v>1473</v>
      </c>
      <c r="H24" s="61" t="n">
        <v>3566</v>
      </c>
      <c r="I24" s="61" t="n">
        <v>1480</v>
      </c>
      <c r="J24" s="61" t="n">
        <v>3357</v>
      </c>
      <c r="K24" s="61" t="n">
        <v>45659</v>
      </c>
      <c r="L24" s="61" t="n">
        <v>96</v>
      </c>
      <c r="M24" s="61" t="n">
        <v>2260</v>
      </c>
      <c r="N24" s="61" t="n">
        <v>18204</v>
      </c>
      <c r="O24" s="61" t="n">
        <v>25099</v>
      </c>
      <c r="P24" s="65" t="s">
        <v>112</v>
      </c>
    </row>
    <row r="25" customFormat="false" ht="25.5" hidden="false" customHeight="false" outlineLevel="0" collapsed="false">
      <c r="A25" s="154" t="s">
        <v>163</v>
      </c>
      <c r="B25" s="156" t="n">
        <v>2750</v>
      </c>
      <c r="C25" s="61" t="n">
        <v>237564</v>
      </c>
      <c r="D25" s="61" t="n">
        <v>205661</v>
      </c>
      <c r="E25" s="61" t="n">
        <v>45564</v>
      </c>
      <c r="F25" s="61" t="n">
        <v>157718</v>
      </c>
      <c r="G25" s="61" t="n">
        <v>53</v>
      </c>
      <c r="H25" s="61" t="n">
        <v>878</v>
      </c>
      <c r="I25" s="61" t="n">
        <v>273</v>
      </c>
      <c r="J25" s="61" t="n">
        <v>1175</v>
      </c>
      <c r="K25" s="61" t="n">
        <v>31903</v>
      </c>
      <c r="L25" s="61" t="n">
        <v>395</v>
      </c>
      <c r="M25" s="61" t="n">
        <v>4709</v>
      </c>
      <c r="N25" s="61" t="n">
        <v>13719</v>
      </c>
      <c r="O25" s="61" t="n">
        <v>13080</v>
      </c>
      <c r="P25" s="65" t="s">
        <v>112</v>
      </c>
    </row>
    <row r="26" customFormat="false" ht="38.25" hidden="false" customHeight="false" outlineLevel="0" collapsed="false">
      <c r="A26" s="154" t="s">
        <v>164</v>
      </c>
      <c r="B26" s="156" t="n">
        <v>2760</v>
      </c>
      <c r="C26" s="61" t="n">
        <v>3663506</v>
      </c>
      <c r="D26" s="61" t="n">
        <v>3632949</v>
      </c>
      <c r="E26" s="61" t="n">
        <v>2991602</v>
      </c>
      <c r="F26" s="61" t="n">
        <v>330656</v>
      </c>
      <c r="G26" s="61" t="n">
        <v>263492</v>
      </c>
      <c r="H26" s="61" t="n">
        <v>19257</v>
      </c>
      <c r="I26" s="61" t="n">
        <v>25667</v>
      </c>
      <c r="J26" s="61" t="n">
        <v>2275</v>
      </c>
      <c r="K26" s="61" t="n">
        <v>30557</v>
      </c>
      <c r="L26" s="61" t="n">
        <v>19252</v>
      </c>
      <c r="M26" s="61" t="n">
        <v>2244</v>
      </c>
      <c r="N26" s="61" t="n">
        <v>8583</v>
      </c>
      <c r="O26" s="61" t="n">
        <v>478</v>
      </c>
      <c r="P26" s="65" t="s">
        <v>112</v>
      </c>
    </row>
    <row r="27" customFormat="false" ht="17.25" hidden="false" customHeight="true" outlineLevel="0" collapsed="false">
      <c r="A27" s="135" t="s">
        <v>129</v>
      </c>
      <c r="B27" s="135" t="n">
        <v>2780</v>
      </c>
      <c r="C27" s="61" t="n">
        <v>122456349</v>
      </c>
      <c r="D27" s="61" t="n">
        <v>100248412</v>
      </c>
      <c r="E27" s="61" t="n">
        <v>74954001</v>
      </c>
      <c r="F27" s="61" t="n">
        <v>19570771</v>
      </c>
      <c r="G27" s="61" t="n">
        <v>3877559</v>
      </c>
      <c r="H27" s="61" t="n">
        <v>1067729</v>
      </c>
      <c r="I27" s="61" t="n">
        <v>582327</v>
      </c>
      <c r="J27" s="61" t="n">
        <v>196025</v>
      </c>
      <c r="K27" s="61" t="n">
        <v>22207937</v>
      </c>
      <c r="L27" s="61" t="n">
        <v>7502905</v>
      </c>
      <c r="M27" s="61" t="n">
        <v>3806548</v>
      </c>
      <c r="N27" s="61" t="n">
        <v>7801594</v>
      </c>
      <c r="O27" s="61" t="n">
        <v>3096890</v>
      </c>
      <c r="P27" s="61" t="n">
        <v>4565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7" width="61.99"/>
    <col collapsed="false" customWidth="true" hidden="false" outlineLevel="0" max="2" min="2" style="78" width="17.85"/>
    <col collapsed="false" customWidth="true" hidden="false" outlineLevel="0" max="3" min="3" style="157" width="16.28"/>
    <col collapsed="false" customWidth="true" hidden="false" outlineLevel="0" max="5" min="4" style="157" width="13.56"/>
    <col collapsed="false" customWidth="true" hidden="false" outlineLevel="0" max="6" min="6" style="157" width="15.85"/>
    <col collapsed="false" customWidth="true" hidden="false" outlineLevel="0" max="7" min="7" style="157" width="12.56"/>
    <col collapsed="false" customWidth="true" hidden="false" outlineLevel="0" max="8" min="8" style="157" width="11.28"/>
    <col collapsed="false" customWidth="true" hidden="false" outlineLevel="0" max="9" min="9" style="157" width="9.99"/>
    <col collapsed="false" customWidth="true" hidden="false" outlineLevel="0" max="10" min="10" style="157" width="10.28"/>
    <col collapsed="false" customWidth="true" hidden="false" outlineLevel="0" max="11" min="11" style="157" width="13.99"/>
    <col collapsed="false" customWidth="true" hidden="false" outlineLevel="0" max="12" min="12" style="157" width="12.99"/>
    <col collapsed="false" customWidth="true" hidden="false" outlineLevel="0" max="13" min="13" style="157" width="10.71"/>
    <col collapsed="false" customWidth="true" hidden="false" outlineLevel="0" max="14" min="14" style="157" width="15.13"/>
    <col collapsed="false" customWidth="true" hidden="false" outlineLevel="0" max="15" min="15" style="157" width="11.99"/>
    <col collapsed="false" customWidth="true" hidden="false" outlineLevel="0" max="16" min="16" style="157" width="8.56"/>
    <col collapsed="false" customWidth="true" hidden="false" outlineLevel="0" max="17" min="17" style="157" width="31.7"/>
    <col collapsed="false" customWidth="true" hidden="false" outlineLevel="0" max="18" min="18" style="157" width="34.99"/>
    <col collapsed="false" customWidth="true" hidden="false" outlineLevel="0" max="19" min="19" style="157" width="31.85"/>
    <col collapsed="false" customWidth="false" hidden="false" outlineLevel="0" max="20" min="20" style="157" width="12.85"/>
    <col collapsed="false" customWidth="true" hidden="false" outlineLevel="0" max="21" min="21" style="157" width="17.99"/>
    <col collapsed="false" customWidth="true" hidden="false" outlineLevel="0" max="22" min="22" style="157" width="16.7"/>
    <col collapsed="false" customWidth="true" hidden="false" outlineLevel="0" max="23" min="23" style="157" width="17.42"/>
    <col collapsed="false" customWidth="false" hidden="false" outlineLevel="0" max="257" min="24" style="157" width="12.85"/>
  </cols>
  <sheetData>
    <row r="1" customFormat="false" ht="27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  <c r="T1" s="159"/>
      <c r="U1" s="159"/>
      <c r="V1" s="159"/>
      <c r="W1" s="159"/>
    </row>
    <row r="2" customFormat="false" ht="16.9" hidden="false" customHeight="true" outlineLevel="0" collapsed="false">
      <c r="A2" s="160"/>
      <c r="B2" s="161"/>
      <c r="C2" s="161"/>
      <c r="D2" s="161"/>
      <c r="E2" s="161"/>
      <c r="F2" s="162"/>
      <c r="G2" s="162"/>
      <c r="H2" s="163"/>
      <c r="I2" s="163"/>
      <c r="J2" s="164"/>
      <c r="K2" s="164"/>
      <c r="L2" s="161"/>
      <c r="M2" s="161"/>
      <c r="N2" s="161"/>
      <c r="O2" s="161"/>
      <c r="P2" s="161"/>
      <c r="Q2" s="161"/>
      <c r="R2" s="161"/>
      <c r="S2" s="165"/>
      <c r="T2" s="165"/>
      <c r="U2" s="165"/>
      <c r="V2" s="165"/>
      <c r="W2" s="165"/>
    </row>
    <row r="3" customFormat="false" ht="48" hidden="false" customHeight="true" outlineLevel="0" collapsed="false">
      <c r="A3" s="166" t="s">
        <v>16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/>
      <c r="T3" s="168"/>
      <c r="U3" s="168"/>
      <c r="V3" s="168"/>
      <c r="W3" s="167"/>
    </row>
    <row r="4" customFormat="false" ht="14.25" hidden="false" customHeight="true" outlineLevel="0" collapsed="false">
      <c r="A4" s="169" t="s">
        <v>2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70"/>
      <c r="T4" s="170"/>
      <c r="U4" s="170"/>
      <c r="V4" s="170"/>
    </row>
    <row r="5" customFormat="false" ht="15.75" hidden="false" customHeight="true" outlineLevel="0" collapsed="false">
      <c r="A5" s="171"/>
      <c r="B5" s="171" t="s">
        <v>28</v>
      </c>
      <c r="C5" s="171" t="s">
        <v>167</v>
      </c>
      <c r="D5" s="172" t="s">
        <v>168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</row>
    <row r="6" customFormat="false" ht="12.75" hidden="false" customHeight="true" outlineLevel="0" collapsed="false">
      <c r="A6" s="171"/>
      <c r="B6" s="171"/>
      <c r="C6" s="171"/>
      <c r="D6" s="171" t="s">
        <v>169</v>
      </c>
      <c r="E6" s="171" t="s">
        <v>59</v>
      </c>
      <c r="F6" s="171"/>
      <c r="G6" s="171" t="s">
        <v>170</v>
      </c>
      <c r="H6" s="171" t="s">
        <v>171</v>
      </c>
      <c r="I6" s="171" t="s">
        <v>172</v>
      </c>
      <c r="J6" s="171" t="s">
        <v>59</v>
      </c>
      <c r="K6" s="171"/>
      <c r="L6" s="171" t="s">
        <v>173</v>
      </c>
      <c r="M6" s="171" t="s">
        <v>174</v>
      </c>
      <c r="N6" s="171" t="s">
        <v>175</v>
      </c>
      <c r="O6" s="171" t="s">
        <v>176</v>
      </c>
      <c r="P6" s="171" t="s">
        <v>177</v>
      </c>
      <c r="Q6" s="171" t="s">
        <v>178</v>
      </c>
      <c r="R6" s="171" t="s">
        <v>179</v>
      </c>
    </row>
    <row r="7" customFormat="false" ht="408.75" hidden="false" customHeight="true" outlineLevel="0" collapsed="false">
      <c r="A7" s="171"/>
      <c r="B7" s="171"/>
      <c r="C7" s="171"/>
      <c r="D7" s="171"/>
      <c r="E7" s="171" t="s">
        <v>180</v>
      </c>
      <c r="F7" s="171" t="s">
        <v>181</v>
      </c>
      <c r="G7" s="171"/>
      <c r="H7" s="171"/>
      <c r="I7" s="171"/>
      <c r="J7" s="171" t="s">
        <v>182</v>
      </c>
      <c r="K7" s="171" t="s">
        <v>183</v>
      </c>
      <c r="L7" s="171"/>
      <c r="M7" s="171"/>
      <c r="N7" s="171"/>
      <c r="O7" s="171"/>
      <c r="P7" s="171"/>
      <c r="Q7" s="171"/>
      <c r="R7" s="171"/>
    </row>
    <row r="8" s="82" customFormat="true" ht="12.75" hidden="false" customHeight="false" outlineLevel="0" collapsed="false">
      <c r="A8" s="91" t="s">
        <v>47</v>
      </c>
      <c r="B8" s="92" t="s">
        <v>48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</row>
    <row r="9" s="82" customFormat="true" ht="75.75" hidden="false" customHeight="true" outlineLevel="0" collapsed="false">
      <c r="A9" s="173" t="s">
        <v>184</v>
      </c>
      <c r="B9" s="174" t="n">
        <v>3005</v>
      </c>
      <c r="C9" s="61" t="n">
        <v>8612642</v>
      </c>
      <c r="D9" s="61" t="n">
        <v>40158</v>
      </c>
      <c r="E9" s="61" t="n">
        <v>40158</v>
      </c>
      <c r="F9" s="61" t="n">
        <v>0</v>
      </c>
      <c r="G9" s="61" t="n">
        <v>7</v>
      </c>
      <c r="H9" s="61" t="n">
        <v>5161</v>
      </c>
      <c r="I9" s="61" t="n">
        <v>1101</v>
      </c>
      <c r="J9" s="61" t="n">
        <v>1101</v>
      </c>
      <c r="K9" s="61" t="n">
        <v>0</v>
      </c>
      <c r="L9" s="61" t="n">
        <v>14</v>
      </c>
      <c r="M9" s="61" t="n">
        <v>1197</v>
      </c>
      <c r="N9" s="61" t="n">
        <v>23905</v>
      </c>
      <c r="O9" s="61" t="n">
        <v>48296</v>
      </c>
      <c r="P9" s="61" t="n">
        <v>505304</v>
      </c>
      <c r="Q9" s="61" t="n">
        <v>6817253</v>
      </c>
      <c r="R9" s="61" t="n">
        <v>1170245</v>
      </c>
    </row>
    <row r="10" customFormat="false" ht="24" hidden="false" customHeight="true" outlineLevel="0" collapsed="false">
      <c r="A10" s="175" t="s">
        <v>185</v>
      </c>
      <c r="B10" s="171" t="n">
        <v>3010</v>
      </c>
      <c r="C10" s="61" t="n">
        <v>68553</v>
      </c>
      <c r="D10" s="61" t="n">
        <v>1732</v>
      </c>
      <c r="E10" s="61" t="n">
        <v>1732</v>
      </c>
      <c r="F10" s="61" t="n">
        <v>0</v>
      </c>
      <c r="G10" s="61" t="n">
        <v>7</v>
      </c>
      <c r="H10" s="61" t="n">
        <v>5161</v>
      </c>
      <c r="I10" s="61" t="n">
        <v>1</v>
      </c>
      <c r="J10" s="61" t="n">
        <v>1</v>
      </c>
      <c r="K10" s="61" t="n">
        <v>0</v>
      </c>
      <c r="L10" s="61" t="n">
        <v>14</v>
      </c>
      <c r="M10" s="61" t="n">
        <v>1197</v>
      </c>
      <c r="N10" s="61" t="n">
        <v>881</v>
      </c>
      <c r="O10" s="61" t="n">
        <v>8837</v>
      </c>
      <c r="P10" s="61" t="n">
        <v>22184</v>
      </c>
      <c r="Q10" s="61" t="n">
        <v>27917</v>
      </c>
      <c r="R10" s="61" t="n">
        <v>621</v>
      </c>
    </row>
    <row r="11" customFormat="false" ht="20.25" hidden="false" customHeight="true" outlineLevel="0" collapsed="false">
      <c r="A11" s="176" t="s">
        <v>51</v>
      </c>
      <c r="B11" s="171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76" t="s">
        <v>52</v>
      </c>
      <c r="B12" s="171" t="n">
        <v>3011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30.75" hidden="false" customHeight="true" outlineLevel="0" collapsed="false">
      <c r="A13" s="177" t="s">
        <v>186</v>
      </c>
      <c r="B13" s="171" t="n">
        <v>3015</v>
      </c>
      <c r="C13" s="61" t="n">
        <v>62491</v>
      </c>
      <c r="D13" s="61" t="n">
        <v>3</v>
      </c>
      <c r="E13" s="61" t="n">
        <v>3</v>
      </c>
      <c r="F13" s="61" t="n">
        <v>0</v>
      </c>
      <c r="G13" s="61" t="n">
        <v>2</v>
      </c>
      <c r="H13" s="61" t="n">
        <v>4685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1121</v>
      </c>
      <c r="N13" s="61" t="n">
        <v>870</v>
      </c>
      <c r="O13" s="61" t="n">
        <v>8425</v>
      </c>
      <c r="P13" s="61" t="n">
        <v>19010</v>
      </c>
      <c r="Q13" s="61" t="n">
        <v>27891</v>
      </c>
      <c r="R13" s="61" t="n">
        <v>484</v>
      </c>
    </row>
    <row r="14" customFormat="false" ht="18" hidden="false" customHeight="false" outlineLevel="0" collapsed="false">
      <c r="A14" s="177" t="s">
        <v>187</v>
      </c>
      <c r="B14" s="171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78" t="s">
        <v>188</v>
      </c>
      <c r="B15" s="171" t="n">
        <v>3020</v>
      </c>
      <c r="C15" s="61" t="n">
        <v>1067</v>
      </c>
      <c r="D15" s="61" t="n">
        <v>0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1065</v>
      </c>
      <c r="Q15" s="61" t="n">
        <v>0</v>
      </c>
      <c r="R15" s="61" t="n">
        <v>0</v>
      </c>
    </row>
    <row r="16" customFormat="false" ht="19.5" hidden="false" customHeight="true" outlineLevel="0" collapsed="false">
      <c r="A16" s="175" t="s">
        <v>55</v>
      </c>
      <c r="B16" s="171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78" t="s">
        <v>189</v>
      </c>
      <c r="B17" s="171" t="n">
        <v>3030</v>
      </c>
      <c r="C17" s="61" t="n">
        <v>22151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8</v>
      </c>
      <c r="P17" s="61" t="n">
        <v>58</v>
      </c>
      <c r="Q17" s="61" t="n">
        <v>22085</v>
      </c>
      <c r="R17" s="61" t="n">
        <v>0</v>
      </c>
    </row>
    <row r="18" customFormat="false" ht="53.25" hidden="false" customHeight="true" outlineLevel="0" collapsed="false">
      <c r="A18" s="178" t="s">
        <v>190</v>
      </c>
      <c r="B18" s="171" t="n">
        <v>3033</v>
      </c>
      <c r="C18" s="61" t="n">
        <v>943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9408</v>
      </c>
      <c r="O18" s="61" t="n">
        <v>25</v>
      </c>
      <c r="P18" s="61" t="n">
        <v>0</v>
      </c>
      <c r="Q18" s="61" t="n">
        <v>0</v>
      </c>
      <c r="R18" s="61" t="n">
        <v>0</v>
      </c>
    </row>
    <row r="19" customFormat="false" ht="56.25" hidden="false" customHeight="true" outlineLevel="0" collapsed="false">
      <c r="A19" s="177" t="s">
        <v>191</v>
      </c>
      <c r="B19" s="171" t="n">
        <v>3035</v>
      </c>
      <c r="C19" s="61" t="n">
        <v>6062</v>
      </c>
      <c r="D19" s="61" t="n">
        <v>1729</v>
      </c>
      <c r="E19" s="61" t="n">
        <v>1729</v>
      </c>
      <c r="F19" s="61" t="n">
        <v>0</v>
      </c>
      <c r="G19" s="61" t="n">
        <v>5</v>
      </c>
      <c r="H19" s="61" t="n">
        <v>476</v>
      </c>
      <c r="I19" s="61" t="n">
        <v>1</v>
      </c>
      <c r="J19" s="61" t="n">
        <v>1</v>
      </c>
      <c r="K19" s="61" t="n">
        <v>0</v>
      </c>
      <c r="L19" s="61" t="n">
        <v>14</v>
      </c>
      <c r="M19" s="61" t="n">
        <v>76</v>
      </c>
      <c r="N19" s="61" t="n">
        <v>11</v>
      </c>
      <c r="O19" s="61" t="n">
        <v>412</v>
      </c>
      <c r="P19" s="61" t="n">
        <v>3174</v>
      </c>
      <c r="Q19" s="61" t="n">
        <v>26</v>
      </c>
      <c r="R19" s="61" t="n">
        <v>137</v>
      </c>
    </row>
    <row r="20" customFormat="false" ht="18" hidden="false" customHeight="false" outlineLevel="0" collapsed="false">
      <c r="A20" s="177" t="s">
        <v>59</v>
      </c>
      <c r="B20" s="171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78" t="s">
        <v>60</v>
      </c>
      <c r="B21" s="171" t="n">
        <v>3040</v>
      </c>
      <c r="C21" s="61" t="n">
        <v>6000</v>
      </c>
      <c r="D21" s="61" t="n">
        <v>1729</v>
      </c>
      <c r="E21" s="61" t="n">
        <v>1729</v>
      </c>
      <c r="F21" s="61" t="n">
        <v>0</v>
      </c>
      <c r="G21" s="61" t="n">
        <v>3</v>
      </c>
      <c r="H21" s="61" t="n">
        <v>476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64</v>
      </c>
      <c r="N21" s="61" t="n">
        <v>10</v>
      </c>
      <c r="O21" s="61" t="n">
        <v>405</v>
      </c>
      <c r="P21" s="61" t="n">
        <v>3138</v>
      </c>
      <c r="Q21" s="61" t="n">
        <v>26</v>
      </c>
      <c r="R21" s="61" t="n">
        <v>134</v>
      </c>
    </row>
    <row r="22" customFormat="false" ht="23.25" hidden="false" customHeight="true" outlineLevel="0" collapsed="false">
      <c r="A22" s="178" t="s">
        <v>61</v>
      </c>
      <c r="B22" s="171" t="n">
        <v>3045</v>
      </c>
      <c r="C22" s="61" t="n">
        <v>62</v>
      </c>
      <c r="D22" s="61" t="n">
        <v>0</v>
      </c>
      <c r="E22" s="61" t="n">
        <v>0</v>
      </c>
      <c r="F22" s="61" t="n">
        <v>0</v>
      </c>
      <c r="G22" s="61" t="n">
        <v>2</v>
      </c>
      <c r="H22" s="61" t="n">
        <v>0</v>
      </c>
      <c r="I22" s="61" t="n">
        <v>1</v>
      </c>
      <c r="J22" s="61" t="n">
        <v>1</v>
      </c>
      <c r="K22" s="61" t="n">
        <v>0</v>
      </c>
      <c r="L22" s="61" t="n">
        <v>0</v>
      </c>
      <c r="M22" s="61" t="n">
        <v>12</v>
      </c>
      <c r="N22" s="61" t="n">
        <v>1</v>
      </c>
      <c r="O22" s="61" t="n">
        <v>7</v>
      </c>
      <c r="P22" s="61" t="n">
        <v>36</v>
      </c>
      <c r="Q22" s="61" t="n">
        <v>0</v>
      </c>
      <c r="R22" s="61" t="n">
        <v>3</v>
      </c>
    </row>
    <row r="23" customFormat="false" ht="59.25" hidden="false" customHeight="true" outlineLevel="0" collapsed="false">
      <c r="A23" s="179" t="s">
        <v>192</v>
      </c>
      <c r="B23" s="171" t="n">
        <v>3050</v>
      </c>
      <c r="C23" s="61" t="n">
        <v>581</v>
      </c>
      <c r="D23" s="61" t="n">
        <v>0</v>
      </c>
      <c r="E23" s="61" t="n">
        <v>0</v>
      </c>
      <c r="F23" s="61" t="n">
        <v>0</v>
      </c>
      <c r="G23" s="61" t="n">
        <v>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549</v>
      </c>
      <c r="Q23" s="61" t="n">
        <v>26</v>
      </c>
      <c r="R23" s="61" t="n">
        <v>0</v>
      </c>
    </row>
    <row r="24" customFormat="false" ht="27.75" hidden="false" customHeight="true" outlineLevel="0" collapsed="false">
      <c r="A24" s="175" t="s">
        <v>55</v>
      </c>
      <c r="B24" s="171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0" t="s">
        <v>189</v>
      </c>
      <c r="B25" s="171" t="n">
        <v>3055</v>
      </c>
      <c r="C25" s="61" t="n">
        <v>41071</v>
      </c>
      <c r="D25" s="61" t="n">
        <v>1729</v>
      </c>
      <c r="E25" s="61" t="n">
        <v>1729</v>
      </c>
      <c r="F25" s="61" t="n">
        <v>0</v>
      </c>
      <c r="G25" s="61" t="n">
        <v>3</v>
      </c>
      <c r="H25" s="61" t="n">
        <v>476</v>
      </c>
      <c r="I25" s="61" t="n">
        <v>0</v>
      </c>
      <c r="J25" s="61" t="n">
        <v>0</v>
      </c>
      <c r="K25" s="61" t="n">
        <v>0</v>
      </c>
      <c r="L25" s="61" t="n">
        <v>14</v>
      </c>
      <c r="M25" s="61" t="n">
        <v>75</v>
      </c>
      <c r="N25" s="61" t="n">
        <v>8544</v>
      </c>
      <c r="O25" s="61" t="n">
        <v>479</v>
      </c>
      <c r="P25" s="61" t="n">
        <v>29539</v>
      </c>
      <c r="Q25" s="61" t="n">
        <v>57</v>
      </c>
      <c r="R25" s="61" t="n">
        <v>153</v>
      </c>
    </row>
    <row r="26" customFormat="false" ht="77.25" hidden="false" customHeight="true" outlineLevel="0" collapsed="false">
      <c r="A26" s="180" t="s">
        <v>193</v>
      </c>
      <c r="B26" s="171" t="n">
        <v>3057</v>
      </c>
      <c r="C26" s="61" t="n">
        <v>3362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8591</v>
      </c>
      <c r="O26" s="61" t="n">
        <v>102</v>
      </c>
      <c r="P26" s="61" t="n">
        <v>24927</v>
      </c>
      <c r="Q26" s="61" t="n">
        <v>0</v>
      </c>
      <c r="R26" s="61" t="n">
        <v>0</v>
      </c>
    </row>
    <row r="27" customFormat="false" ht="42.75" hidden="false" customHeight="true" outlineLevel="0" collapsed="false">
      <c r="A27" s="181" t="s">
        <v>194</v>
      </c>
      <c r="B27" s="171" t="n">
        <v>3060</v>
      </c>
      <c r="C27" s="61" t="n">
        <v>33986</v>
      </c>
      <c r="D27" s="61" t="n">
        <v>28263</v>
      </c>
      <c r="E27" s="61" t="n">
        <v>2826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5723</v>
      </c>
      <c r="Q27" s="61" t="n">
        <v>0</v>
      </c>
      <c r="R27" s="61" t="n">
        <v>0</v>
      </c>
    </row>
    <row r="28" customFormat="false" ht="36" hidden="false" customHeight="true" outlineLevel="0" collapsed="false">
      <c r="A28" s="179" t="s">
        <v>195</v>
      </c>
      <c r="B28" s="171" t="n">
        <v>306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36" hidden="false" customHeight="true" outlineLevel="0" collapsed="false">
      <c r="A29" s="179" t="s">
        <v>196</v>
      </c>
      <c r="B29" s="171" t="n">
        <v>307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91.5" hidden="false" customHeight="true" outlineLevel="0" collapsed="false">
      <c r="A30" s="179" t="s">
        <v>197</v>
      </c>
      <c r="B30" s="171" t="n">
        <v>3075</v>
      </c>
      <c r="C30" s="61" t="n">
        <v>572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5723</v>
      </c>
      <c r="Q30" s="61" t="n">
        <v>0</v>
      </c>
      <c r="R30" s="61" t="n">
        <v>0</v>
      </c>
    </row>
    <row r="31" customFormat="false" ht="49.5" hidden="false" customHeight="true" outlineLevel="0" collapsed="false">
      <c r="A31" s="178" t="s">
        <v>80</v>
      </c>
      <c r="B31" s="171" t="n">
        <v>3080</v>
      </c>
      <c r="C31" s="61" t="n">
        <v>3465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3465</v>
      </c>
      <c r="Q31" s="61" t="n">
        <v>0</v>
      </c>
      <c r="R31" s="61" t="n">
        <v>0</v>
      </c>
    </row>
    <row r="32" customFormat="false" ht="57" hidden="false" customHeight="true" outlineLevel="0" collapsed="false">
      <c r="A32" s="179" t="s">
        <v>198</v>
      </c>
      <c r="B32" s="171" t="n">
        <v>3083</v>
      </c>
      <c r="C32" s="61" t="n">
        <v>28263</v>
      </c>
      <c r="D32" s="61" t="n">
        <v>28263</v>
      </c>
      <c r="E32" s="61" t="n">
        <v>2826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69" hidden="false" customHeight="true" outlineLevel="0" collapsed="false">
      <c r="A33" s="178" t="s">
        <v>199</v>
      </c>
      <c r="B33" s="171" t="n">
        <v>3084</v>
      </c>
      <c r="C33" s="61" t="n">
        <v>28263</v>
      </c>
      <c r="D33" s="61" t="n">
        <v>28263</v>
      </c>
      <c r="E33" s="61" t="n">
        <v>2826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76.5" hidden="false" customHeight="true" outlineLevel="0" collapsed="false">
      <c r="A34" s="178" t="s">
        <v>200</v>
      </c>
      <c r="B34" s="171" t="n">
        <v>3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customFormat="false" ht="67.5" hidden="false" customHeight="true" outlineLevel="0" collapsed="false">
      <c r="A35" s="182" t="s">
        <v>201</v>
      </c>
      <c r="B35" s="171" t="n">
        <v>309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183"/>
      <c r="T35" s="183"/>
      <c r="U35" s="183"/>
      <c r="V35" s="183"/>
      <c r="W35" s="183"/>
    </row>
    <row r="36" customFormat="false" ht="18" hidden="false" customHeight="false" outlineLevel="0" collapsed="false">
      <c r="A36" s="173" t="s">
        <v>202</v>
      </c>
      <c r="B36" s="171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3"/>
      <c r="T36" s="183"/>
      <c r="U36" s="183"/>
      <c r="V36" s="183"/>
      <c r="W36" s="183"/>
    </row>
    <row r="37" customFormat="false" ht="96" hidden="false" customHeight="true" outlineLevel="0" collapsed="false">
      <c r="A37" s="179" t="s">
        <v>203</v>
      </c>
      <c r="B37" s="171" t="n">
        <v>3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customFormat="false" ht="65.25" hidden="false" customHeight="true" outlineLevel="0" collapsed="false">
      <c r="A38" s="179" t="s">
        <v>204</v>
      </c>
      <c r="B38" s="171" t="n">
        <v>310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4.75" hidden="false" customHeight="true" outlineLevel="0" collapsed="false">
      <c r="A39" s="179" t="s">
        <v>205</v>
      </c>
      <c r="B39" s="171" t="n">
        <v>310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customFormat="false" ht="26.25" hidden="false" customHeight="true" outlineLevel="0" collapsed="false">
      <c r="A40" s="175" t="s">
        <v>55</v>
      </c>
      <c r="B40" s="171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4" t="s">
        <v>206</v>
      </c>
      <c r="B41" s="171" t="n">
        <v>3108</v>
      </c>
      <c r="C41" s="61" t="n">
        <v>64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645</v>
      </c>
      <c r="O41" s="61" t="n">
        <v>0</v>
      </c>
      <c r="P41" s="61" t="n">
        <v>0</v>
      </c>
      <c r="Q41" s="61" t="n">
        <v>0</v>
      </c>
      <c r="R41" s="61" t="n">
        <v>0</v>
      </c>
    </row>
    <row r="42" customFormat="false" ht="54.75" hidden="false" customHeight="true" outlineLevel="0" collapsed="false">
      <c r="A42" s="185" t="s">
        <v>207</v>
      </c>
      <c r="B42" s="171" t="n">
        <v>3110</v>
      </c>
      <c r="C42" s="61" t="n">
        <v>6043752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5025</v>
      </c>
      <c r="O42" s="61" t="n">
        <v>33931</v>
      </c>
      <c r="P42" s="61" t="n">
        <v>313046</v>
      </c>
      <c r="Q42" s="61" t="n">
        <v>4859475</v>
      </c>
      <c r="R42" s="61" t="n">
        <v>832275</v>
      </c>
    </row>
    <row r="43" customFormat="false" ht="18" hidden="false" customHeight="false" outlineLevel="0" collapsed="false">
      <c r="A43" s="186" t="s">
        <v>94</v>
      </c>
      <c r="B43" s="171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87" t="s">
        <v>110</v>
      </c>
      <c r="B44" s="171" t="n">
        <v>311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customFormat="false" ht="80.25" hidden="false" customHeight="true" outlineLevel="0" collapsed="false">
      <c r="A45" s="187" t="s">
        <v>208</v>
      </c>
      <c r="B45" s="171" t="n">
        <v>3112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customFormat="false" ht="41.25" hidden="false" customHeight="true" outlineLevel="0" collapsed="false">
      <c r="A46" s="188" t="s">
        <v>209</v>
      </c>
      <c r="B46" s="189" t="n">
        <v>3113</v>
      </c>
      <c r="C46" s="61" t="n">
        <v>6043752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5025</v>
      </c>
      <c r="O46" s="61" t="n">
        <v>33931</v>
      </c>
      <c r="P46" s="61" t="n">
        <v>313046</v>
      </c>
      <c r="Q46" s="61" t="n">
        <v>4859475</v>
      </c>
      <c r="R46" s="61" t="n">
        <v>832275</v>
      </c>
    </row>
    <row r="47" customFormat="false" ht="26.25" hidden="false" customHeight="true" outlineLevel="0" collapsed="false">
      <c r="A47" s="190" t="s">
        <v>98</v>
      </c>
      <c r="B47" s="189" t="n">
        <v>311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71.25" hidden="false" customHeight="true" outlineLevel="0" collapsed="false">
      <c r="A48" s="181" t="s">
        <v>210</v>
      </c>
      <c r="B48" s="171" t="n">
        <v>3115</v>
      </c>
      <c r="C48" s="61" t="n">
        <v>11605</v>
      </c>
      <c r="D48" s="61" t="n">
        <v>10163</v>
      </c>
      <c r="E48" s="61" t="n">
        <v>10163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423</v>
      </c>
      <c r="Q48" s="61" t="n">
        <v>0</v>
      </c>
      <c r="R48" s="61" t="n">
        <v>19</v>
      </c>
    </row>
    <row r="49" customFormat="false" ht="26.25" hidden="false" customHeight="true" outlineLevel="0" collapsed="false">
      <c r="A49" s="181" t="s">
        <v>60</v>
      </c>
      <c r="B49" s="171" t="n">
        <v>3120</v>
      </c>
      <c r="C49" s="61" t="n">
        <v>4655</v>
      </c>
      <c r="D49" s="61" t="n">
        <v>3213</v>
      </c>
      <c r="E49" s="61" t="n">
        <v>321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423</v>
      </c>
      <c r="Q49" s="61" t="n">
        <v>0</v>
      </c>
      <c r="R49" s="61" t="n">
        <v>19</v>
      </c>
    </row>
    <row r="50" customFormat="false" ht="26.25" hidden="false" customHeight="true" outlineLevel="0" collapsed="false">
      <c r="A50" s="181" t="s">
        <v>61</v>
      </c>
      <c r="B50" s="171" t="n">
        <v>3125</v>
      </c>
      <c r="C50" s="61" t="n">
        <v>6950</v>
      </c>
      <c r="D50" s="61" t="n">
        <v>6950</v>
      </c>
      <c r="E50" s="61" t="n">
        <v>695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customFormat="false" ht="26.25" hidden="false" customHeight="true" outlineLevel="0" collapsed="false">
      <c r="A51" s="181" t="s">
        <v>59</v>
      </c>
      <c r="B51" s="171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79" t="s">
        <v>211</v>
      </c>
      <c r="B52" s="171" t="n">
        <v>3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customFormat="false" ht="40.5" hidden="false" customHeight="true" outlineLevel="0" collapsed="false">
      <c r="A53" s="179" t="s">
        <v>212</v>
      </c>
      <c r="B53" s="171" t="n">
        <v>31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customFormat="false" ht="92.25" hidden="false" customHeight="true" outlineLevel="0" collapsed="false">
      <c r="A54" s="179" t="s">
        <v>197</v>
      </c>
      <c r="B54" s="171" t="n">
        <v>3140</v>
      </c>
      <c r="C54" s="61" t="n">
        <v>144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423</v>
      </c>
      <c r="Q54" s="61" t="n">
        <v>0</v>
      </c>
      <c r="R54" s="61" t="n">
        <v>19</v>
      </c>
    </row>
    <row r="55" customFormat="false" ht="43.5" hidden="false" customHeight="true" outlineLevel="0" collapsed="false">
      <c r="A55" s="178" t="s">
        <v>80</v>
      </c>
      <c r="B55" s="171" t="n">
        <v>3145</v>
      </c>
      <c r="C55" s="61" t="n">
        <v>221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221</v>
      </c>
      <c r="Q55" s="61" t="n">
        <v>0</v>
      </c>
      <c r="R55" s="61" t="n">
        <v>0</v>
      </c>
    </row>
    <row r="56" customFormat="false" ht="61.5" hidden="false" customHeight="true" outlineLevel="0" collapsed="false">
      <c r="A56" s="177" t="s">
        <v>198</v>
      </c>
      <c r="B56" s="171" t="n">
        <v>3147</v>
      </c>
      <c r="C56" s="61" t="n">
        <v>10163</v>
      </c>
      <c r="D56" s="61" t="n">
        <v>10163</v>
      </c>
      <c r="E56" s="61" t="n">
        <v>1016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customFormat="false" ht="61.5" hidden="false" customHeight="true" outlineLevel="0" collapsed="false">
      <c r="A57" s="178" t="s">
        <v>199</v>
      </c>
      <c r="B57" s="171" t="n">
        <v>3148</v>
      </c>
      <c r="C57" s="61" t="n">
        <v>10163</v>
      </c>
      <c r="D57" s="61" t="n">
        <v>10163</v>
      </c>
      <c r="E57" s="61" t="n">
        <v>10163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customFormat="false" ht="73.5" hidden="false" customHeight="true" outlineLevel="0" collapsed="false">
      <c r="A58" s="178" t="s">
        <v>200</v>
      </c>
      <c r="B58" s="171" t="n">
        <v>315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customFormat="false" ht="54" hidden="false" customHeight="true" outlineLevel="0" collapsed="false">
      <c r="A59" s="182" t="s">
        <v>213</v>
      </c>
      <c r="B59" s="171" t="n">
        <v>3155</v>
      </c>
      <c r="C59" s="61" t="n">
        <v>1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3</v>
      </c>
      <c r="Q59" s="61" t="n">
        <v>0</v>
      </c>
      <c r="R59" s="61" t="n">
        <v>0</v>
      </c>
    </row>
    <row r="60" customFormat="false" ht="73.5" hidden="false" customHeight="true" outlineLevel="0" collapsed="false">
      <c r="A60" s="177" t="s">
        <v>214</v>
      </c>
      <c r="B60" s="171" t="n">
        <v>316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customFormat="false" ht="58.5" hidden="false" customHeight="true" outlineLevel="0" collapsed="false">
      <c r="A61" s="177" t="s">
        <v>204</v>
      </c>
      <c r="B61" s="171" t="n">
        <v>3165</v>
      </c>
      <c r="C61" s="61" t="n">
        <v>1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3</v>
      </c>
      <c r="Q61" s="61" t="n">
        <v>0</v>
      </c>
      <c r="R61" s="61" t="n">
        <v>0</v>
      </c>
    </row>
    <row r="62" customFormat="false" ht="54" hidden="false" customHeight="false" outlineLevel="0" collapsed="false">
      <c r="A62" s="177" t="s">
        <v>205</v>
      </c>
      <c r="B62" s="171" t="n">
        <v>317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customFormat="false" ht="18" hidden="false" customHeight="false" outlineLevel="0" collapsed="false">
      <c r="A63" s="175" t="s">
        <v>55</v>
      </c>
      <c r="B63" s="171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77" t="s">
        <v>207</v>
      </c>
      <c r="B64" s="171" t="n">
        <v>3173</v>
      </c>
      <c r="C64" s="61" t="n">
        <v>241168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100</v>
      </c>
      <c r="J64" s="61" t="n">
        <v>110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5401</v>
      </c>
      <c r="P64" s="61" t="n">
        <v>137988</v>
      </c>
      <c r="Q64" s="61" t="n">
        <v>1929861</v>
      </c>
      <c r="R64" s="61" t="n">
        <v>337330</v>
      </c>
    </row>
    <row r="65" customFormat="false" ht="18" hidden="false" customHeight="false" outlineLevel="0" collapsed="false">
      <c r="A65" s="177" t="s">
        <v>94</v>
      </c>
      <c r="B65" s="171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78" t="s">
        <v>110</v>
      </c>
      <c r="B66" s="171" t="n">
        <v>31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customFormat="false" ht="67.5" hidden="false" customHeight="true" outlineLevel="0" collapsed="false">
      <c r="A67" s="187" t="s">
        <v>215</v>
      </c>
      <c r="B67" s="171" t="n">
        <v>3175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42" hidden="false" customHeight="true" outlineLevel="0" collapsed="false">
      <c r="A68" s="191" t="s">
        <v>97</v>
      </c>
      <c r="B68" s="171" t="n">
        <v>3176</v>
      </c>
      <c r="C68" s="61" t="n">
        <v>241168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100</v>
      </c>
      <c r="J68" s="61" t="n">
        <v>110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5401</v>
      </c>
      <c r="P68" s="61" t="n">
        <v>137988</v>
      </c>
      <c r="Q68" s="61" t="n">
        <v>1929861</v>
      </c>
      <c r="R68" s="61" t="n">
        <v>337330</v>
      </c>
    </row>
    <row r="69" customFormat="false" ht="19.5" hidden="false" customHeight="true" outlineLevel="0" collapsed="false">
      <c r="A69" s="192" t="s">
        <v>98</v>
      </c>
      <c r="B69" s="171" t="n">
        <v>3177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customFormat="false" ht="39" hidden="false" customHeight="true" outlineLevel="0" collapsed="false">
      <c r="A70" s="185" t="s">
        <v>65</v>
      </c>
      <c r="B70" s="171" t="n">
        <v>31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customFormat="false" ht="18" hidden="false" customHeight="false" outlineLevel="0" collapsed="false">
      <c r="A71" s="175" t="s">
        <v>66</v>
      </c>
      <c r="B71" s="171" t="n">
        <v>3180</v>
      </c>
      <c r="C71" s="61" t="n">
        <v>25920167</v>
      </c>
      <c r="D71" s="61" t="n">
        <v>172521</v>
      </c>
      <c r="E71" s="61" t="n">
        <v>172521</v>
      </c>
      <c r="F71" s="61" t="n">
        <v>0</v>
      </c>
      <c r="G71" s="61" t="n">
        <v>36</v>
      </c>
      <c r="H71" s="61" t="n">
        <v>16435</v>
      </c>
      <c r="I71" s="61" t="n">
        <v>3304</v>
      </c>
      <c r="J71" s="61" t="n">
        <v>3304</v>
      </c>
      <c r="K71" s="61" t="n">
        <v>0</v>
      </c>
      <c r="L71" s="61" t="n">
        <v>70</v>
      </c>
      <c r="M71" s="61" t="n">
        <v>3742</v>
      </c>
      <c r="N71" s="61" t="n">
        <v>62916</v>
      </c>
      <c r="O71" s="61" t="n">
        <v>145660</v>
      </c>
      <c r="P71" s="61" t="n">
        <v>1530479</v>
      </c>
      <c r="Q71" s="61" t="n">
        <v>20473953</v>
      </c>
      <c r="R71" s="61" t="n">
        <v>3511044</v>
      </c>
    </row>
    <row r="72" customFormat="false" ht="18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</row>
    <row r="73" customFormat="false" ht="72" hidden="false" customHeight="false" outlineLevel="0" collapsed="false">
      <c r="A73" s="194" t="s">
        <v>216</v>
      </c>
      <c r="B73" s="195" t="n">
        <v>3190</v>
      </c>
      <c r="C73" s="196" t="n">
        <v>0</v>
      </c>
      <c r="D73" s="197" t="s">
        <v>217</v>
      </c>
      <c r="E73" s="197" t="s">
        <v>217</v>
      </c>
      <c r="F73" s="197" t="s">
        <v>217</v>
      </c>
      <c r="G73" s="197" t="s">
        <v>217</v>
      </c>
      <c r="H73" s="197" t="s">
        <v>217</v>
      </c>
      <c r="I73" s="197" t="s">
        <v>217</v>
      </c>
      <c r="J73" s="197" t="s">
        <v>217</v>
      </c>
      <c r="K73" s="197" t="s">
        <v>217</v>
      </c>
      <c r="L73" s="197" t="s">
        <v>217</v>
      </c>
      <c r="M73" s="197" t="s">
        <v>217</v>
      </c>
      <c r="N73" s="197" t="s">
        <v>217</v>
      </c>
      <c r="O73" s="197" t="s">
        <v>217</v>
      </c>
      <c r="P73" s="197" t="s">
        <v>217</v>
      </c>
      <c r="Q73" s="197" t="s">
        <v>217</v>
      </c>
      <c r="R73" s="197" t="s">
        <v>217</v>
      </c>
    </row>
    <row r="75" customFormat="false" ht="12.75" hidden="false" customHeight="false" outlineLevel="0" collapsed="false">
      <c r="A75" s="198"/>
      <c r="B75" s="199"/>
      <c r="C75" s="198"/>
      <c r="D75" s="198"/>
      <c r="E75" s="198"/>
      <c r="F75" s="200"/>
      <c r="G75" s="198"/>
      <c r="H75" s="200"/>
      <c r="I75" s="183"/>
      <c r="J75" s="183"/>
      <c r="K75" s="183"/>
      <c r="L75" s="183"/>
      <c r="M75" s="183"/>
      <c r="N75" s="183"/>
      <c r="O75" s="183"/>
      <c r="P75" s="183"/>
      <c r="Q75" s="183"/>
      <c r="R75" s="183"/>
    </row>
    <row r="76" customFormat="false" ht="12.75" hidden="false" customHeight="false" outlineLevel="0" collapsed="false">
      <c r="A76" s="198"/>
      <c r="B76" s="199"/>
      <c r="C76" s="198"/>
      <c r="D76" s="198"/>
      <c r="E76" s="198"/>
      <c r="F76" s="200"/>
      <c r="G76" s="198"/>
      <c r="H76" s="200"/>
      <c r="I76" s="183"/>
      <c r="J76" s="183"/>
      <c r="K76" s="183"/>
      <c r="L76" s="183"/>
      <c r="M76" s="183"/>
      <c r="N76" s="183"/>
      <c r="O76" s="183"/>
      <c r="P76" s="183"/>
      <c r="Q76" s="183"/>
      <c r="R76" s="183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3.85"/>
    <col collapsed="false" customWidth="false" hidden="false" outlineLevel="0" max="2" min="2" style="201" width="9.14"/>
    <col collapsed="false" customWidth="true" hidden="false" outlineLevel="0" max="3" min="3" style="201" width="15.85"/>
    <col collapsed="false" customWidth="true" hidden="false" outlineLevel="0" max="4" min="4" style="201" width="0.28"/>
    <col collapsed="false" customWidth="false" hidden="true" outlineLevel="0" max="7" min="5" style="201" width="9.14"/>
    <col collapsed="false" customWidth="false" hidden="false" outlineLevel="0" max="257" min="8" style="201" width="9.14"/>
  </cols>
  <sheetData>
    <row r="1" customFormat="false" ht="30" hidden="false" customHeight="true" outlineLevel="0" collapsed="false">
      <c r="A1" s="202" t="s">
        <v>218</v>
      </c>
      <c r="B1" s="202"/>
      <c r="C1" s="202"/>
    </row>
    <row r="2" customFormat="false" ht="45.75" hidden="false" customHeight="true" outlineLevel="0" collapsed="false">
      <c r="A2" s="203" t="s">
        <v>219</v>
      </c>
      <c r="B2" s="203"/>
      <c r="C2" s="203"/>
    </row>
    <row r="3" customFormat="false" ht="13.15" hidden="false" customHeight="true" outlineLevel="0" collapsed="false">
      <c r="A3" s="204"/>
      <c r="B3" s="205" t="s">
        <v>27</v>
      </c>
      <c r="C3" s="205"/>
    </row>
    <row r="4" customFormat="false" ht="13.15" hidden="false" customHeight="true" outlineLevel="0" collapsed="false">
      <c r="A4" s="206"/>
      <c r="B4" s="207" t="s">
        <v>28</v>
      </c>
      <c r="C4" s="207" t="s">
        <v>220</v>
      </c>
    </row>
    <row r="5" s="208" customFormat="true" ht="26.25" hidden="false" customHeight="true" outlineLevel="0" collapsed="false">
      <c r="A5" s="206"/>
      <c r="B5" s="207"/>
      <c r="C5" s="207"/>
      <c r="D5" s="201"/>
      <c r="E5" s="201"/>
      <c r="F5" s="201"/>
      <c r="G5" s="201"/>
    </row>
    <row r="6" s="210" customFormat="true" ht="25.5" hidden="false" customHeight="false" outlineLevel="0" collapsed="false">
      <c r="A6" s="154" t="s">
        <v>221</v>
      </c>
      <c r="B6" s="209" t="n">
        <v>4010</v>
      </c>
      <c r="C6" s="61" t="n">
        <v>1550625</v>
      </c>
      <c r="D6" s="201"/>
      <c r="E6" s="201"/>
      <c r="F6" s="201"/>
      <c r="G6" s="201"/>
    </row>
    <row r="7" s="210" customFormat="true" ht="12.75" hidden="false" customHeight="false" outlineLevel="0" collapsed="false">
      <c r="A7" s="211" t="s">
        <v>59</v>
      </c>
      <c r="B7" s="209"/>
      <c r="C7" s="65"/>
      <c r="D7" s="201"/>
      <c r="E7" s="201"/>
      <c r="F7" s="201"/>
      <c r="G7" s="201"/>
    </row>
    <row r="8" s="210" customFormat="true" ht="12.75" hidden="false" customHeight="false" outlineLevel="0" collapsed="false">
      <c r="A8" s="211" t="s">
        <v>222</v>
      </c>
      <c r="B8" s="209" t="n">
        <v>4020</v>
      </c>
      <c r="C8" s="61" t="n">
        <v>11049</v>
      </c>
      <c r="D8" s="201"/>
      <c r="E8" s="201"/>
      <c r="F8" s="201"/>
      <c r="G8" s="201"/>
    </row>
    <row r="9" s="210" customFormat="true" ht="12.75" hidden="false" customHeight="false" outlineLevel="0" collapsed="false">
      <c r="A9" s="211" t="s">
        <v>223</v>
      </c>
      <c r="B9" s="209" t="n">
        <v>4030</v>
      </c>
      <c r="C9" s="61" t="n">
        <v>0</v>
      </c>
      <c r="D9" s="201"/>
      <c r="E9" s="201"/>
      <c r="F9" s="201"/>
      <c r="G9" s="201"/>
    </row>
    <row r="10" s="210" customFormat="true" ht="12.75" hidden="false" customHeight="false" outlineLevel="0" collapsed="false">
      <c r="A10" s="211" t="s">
        <v>224</v>
      </c>
      <c r="B10" s="209" t="n">
        <v>4040</v>
      </c>
      <c r="C10" s="61" t="n">
        <v>1538509</v>
      </c>
      <c r="D10" s="201"/>
      <c r="E10" s="201"/>
      <c r="F10" s="201"/>
      <c r="G10" s="201"/>
    </row>
    <row r="11" s="210" customFormat="true" ht="12.75" hidden="false" customHeight="false" outlineLevel="0" collapsed="false">
      <c r="A11" s="67" t="s">
        <v>59</v>
      </c>
      <c r="B11" s="209"/>
      <c r="C11" s="65"/>
      <c r="D11" s="201"/>
      <c r="E11" s="201"/>
      <c r="F11" s="201"/>
      <c r="G11" s="201"/>
    </row>
    <row r="12" s="210" customFormat="true" ht="25.5" hidden="false" customHeight="false" outlineLevel="0" collapsed="false">
      <c r="A12" s="102" t="s">
        <v>225</v>
      </c>
      <c r="B12" s="209" t="n">
        <v>4050</v>
      </c>
      <c r="C12" s="61" t="n">
        <v>5838</v>
      </c>
      <c r="D12" s="201"/>
      <c r="E12" s="201"/>
      <c r="F12" s="201"/>
      <c r="G12" s="201"/>
    </row>
    <row r="13" s="210" customFormat="true" ht="25.5" hidden="false" customHeight="false" outlineLevel="0" collapsed="false">
      <c r="A13" s="102" t="s">
        <v>226</v>
      </c>
      <c r="B13" s="209" t="n">
        <v>4060</v>
      </c>
      <c r="C13" s="61" t="n">
        <v>160779</v>
      </c>
      <c r="D13" s="201"/>
      <c r="E13" s="201"/>
      <c r="F13" s="201"/>
      <c r="G13" s="201"/>
    </row>
    <row r="14" s="210" customFormat="true" ht="18.75" hidden="false" customHeight="true" outlineLevel="0" collapsed="false">
      <c r="A14" s="102" t="s">
        <v>227</v>
      </c>
      <c r="B14" s="209" t="n">
        <v>4070</v>
      </c>
      <c r="C14" s="61" t="n">
        <v>213466</v>
      </c>
      <c r="D14" s="201"/>
      <c r="E14" s="201"/>
      <c r="F14" s="201"/>
      <c r="G14" s="201"/>
    </row>
    <row r="15" s="210" customFormat="true" ht="14.25" hidden="false" customHeight="true" outlineLevel="0" collapsed="false">
      <c r="A15" s="211" t="s">
        <v>66</v>
      </c>
      <c r="B15" s="209" t="n">
        <v>4080</v>
      </c>
      <c r="C15" s="61" t="n">
        <v>3480266</v>
      </c>
      <c r="D15" s="201"/>
      <c r="E15" s="201"/>
      <c r="F15" s="201"/>
      <c r="G15" s="201"/>
    </row>
    <row r="16" s="210" customFormat="true" ht="13.5" hidden="false" customHeight="true" outlineLevel="0" collapsed="false">
      <c r="A16" s="67" t="s">
        <v>107</v>
      </c>
      <c r="B16" s="209"/>
      <c r="C16" s="212"/>
      <c r="D16" s="201"/>
      <c r="E16" s="201"/>
      <c r="F16" s="201"/>
      <c r="G16" s="201"/>
    </row>
    <row r="17" s="210" customFormat="true" ht="51" hidden="false" customHeight="false" outlineLevel="0" collapsed="false">
      <c r="A17" s="211" t="s">
        <v>228</v>
      </c>
      <c r="B17" s="209" t="n">
        <v>4200</v>
      </c>
      <c r="C17" s="212" t="n">
        <v>0</v>
      </c>
      <c r="D17" s="201"/>
      <c r="E17" s="201"/>
      <c r="F17" s="201"/>
      <c r="G17" s="201"/>
    </row>
    <row r="18" customFormat="false" ht="12.75" hidden="false" customHeight="false" outlineLevel="0" collapsed="false">
      <c r="D18" s="213"/>
      <c r="E18" s="213"/>
      <c r="F18" s="213"/>
      <c r="G18" s="213"/>
    </row>
    <row r="19" customFormat="false" ht="12.75" hidden="false" customHeight="false" outlineLevel="0" collapsed="false">
      <c r="A19" s="214"/>
      <c r="B19" s="215"/>
      <c r="C19" s="216"/>
      <c r="D19" s="216"/>
      <c r="E19" s="216"/>
    </row>
    <row r="20" customFormat="false" ht="12.75" hidden="false" customHeight="true" outlineLevel="0" collapsed="false">
      <c r="A20" s="217"/>
      <c r="B20" s="218"/>
      <c r="C20" s="218"/>
      <c r="D20" s="218"/>
      <c r="E20" s="218"/>
    </row>
    <row r="21" customFormat="false" ht="12.75" hidden="false" customHeight="true" outlineLevel="0" collapsed="false">
      <c r="A21" s="217"/>
      <c r="B21" s="217"/>
      <c r="C21" s="219"/>
      <c r="D21" s="219"/>
      <c r="E21" s="219"/>
    </row>
    <row r="22" customFormat="false" ht="12.75" hidden="false" customHeight="false" outlineLevel="0" collapsed="false">
      <c r="A22" s="217"/>
      <c r="B22" s="217"/>
      <c r="C22" s="217"/>
      <c r="D22" s="217"/>
      <c r="E22" s="217"/>
    </row>
    <row r="23" customFormat="false" ht="12.75" hidden="false" customHeight="false" outlineLevel="0" collapsed="false">
      <c r="A23" s="217"/>
      <c r="B23" s="217"/>
      <c r="C23" s="217"/>
      <c r="D23" s="217"/>
      <c r="E23" s="217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41" colorId="64" zoomScale="78" zoomScaleNormal="60" zoomScalePageLayoutView="78" workbookViewId="0">
      <selection pane="topLeft" activeCell="D92" activeCellId="0" sqref="D9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7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57" width="18.99"/>
    <col collapsed="false" customWidth="true" hidden="false" outlineLevel="0" max="5" min="5" style="157" width="27.85"/>
    <col collapsed="false" customWidth="true" hidden="false" outlineLevel="0" max="6" min="6" style="157" width="27.42"/>
    <col collapsed="false" customWidth="true" hidden="false" outlineLevel="0" max="7" min="7" style="157" width="24.13"/>
    <col collapsed="false" customWidth="true" hidden="false" outlineLevel="0" max="8" min="8" style="157" width="17.99"/>
    <col collapsed="false" customWidth="true" hidden="false" outlineLevel="0" max="9" min="9" style="157" width="21.7"/>
    <col collapsed="false" customWidth="true" hidden="false" outlineLevel="0" max="10" min="10" style="157" width="18.56"/>
    <col collapsed="false" customWidth="true" hidden="false" outlineLevel="0" max="14" min="11" style="157" width="21.42"/>
    <col collapsed="false" customWidth="true" hidden="false" outlineLevel="0" max="15" min="15" style="157" width="23.85"/>
    <col collapsed="false" customWidth="true" hidden="false" outlineLevel="0" max="16" min="16" style="157" width="22.28"/>
    <col collapsed="false" customWidth="true" hidden="false" outlineLevel="0" max="17" min="17" style="157" width="20.28"/>
    <col collapsed="false" customWidth="true" hidden="false" outlineLevel="0" max="18" min="18" style="157" width="15.85"/>
    <col collapsed="false" customWidth="true" hidden="false" outlineLevel="0" max="19" min="19" style="157" width="18.56"/>
    <col collapsed="false" customWidth="true" hidden="false" outlineLevel="0" max="20" min="20" style="157" width="16.7"/>
    <col collapsed="false" customWidth="true" hidden="false" outlineLevel="0" max="21" min="21" style="157" width="17.42"/>
    <col collapsed="false" customWidth="false" hidden="false" outlineLevel="0" max="257" min="22" style="157" width="12.85"/>
  </cols>
  <sheetData>
    <row r="1" customFormat="false" ht="27" hidden="false" customHeight="tru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  <c r="S1" s="159"/>
      <c r="T1" s="159"/>
      <c r="U1" s="159"/>
    </row>
    <row r="2" customFormat="false" ht="16.9" hidden="false" customHeight="true" outlineLevel="0" collapsed="false">
      <c r="A2" s="160"/>
      <c r="B2" s="161"/>
      <c r="C2" s="161"/>
      <c r="D2" s="161"/>
      <c r="E2" s="161"/>
      <c r="F2" s="162"/>
      <c r="G2" s="162"/>
      <c r="H2" s="162"/>
      <c r="I2" s="162"/>
      <c r="J2" s="162"/>
      <c r="K2" s="162"/>
      <c r="L2" s="220"/>
      <c r="M2" s="164"/>
      <c r="N2" s="164"/>
      <c r="O2" s="164"/>
      <c r="P2" s="161"/>
      <c r="Q2" s="161"/>
      <c r="R2" s="165"/>
      <c r="S2" s="165"/>
      <c r="T2" s="165"/>
      <c r="U2" s="165"/>
    </row>
    <row r="3" customFormat="false" ht="56.25" hidden="false" customHeight="true" outlineLevel="0" collapsed="false">
      <c r="A3" s="80" t="s">
        <v>2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68"/>
      <c r="S3" s="168"/>
      <c r="T3" s="168"/>
      <c r="U3" s="167"/>
    </row>
    <row r="4" customFormat="false" ht="14.25" hidden="false" customHeight="true" outlineLevel="0" collapsed="false">
      <c r="A4" s="221" t="s">
        <v>27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170"/>
    </row>
    <row r="5" customFormat="false" ht="15.75" hidden="false" customHeight="true" outlineLevel="0" collapsed="false">
      <c r="A5" s="171"/>
      <c r="B5" s="171" t="s">
        <v>28</v>
      </c>
      <c r="C5" s="222" t="s">
        <v>231</v>
      </c>
      <c r="D5" s="223" t="s">
        <v>59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84"/>
      <c r="U5" s="84"/>
    </row>
    <row r="6" customFormat="false" ht="15.75" hidden="false" customHeight="true" outlineLevel="0" collapsed="false">
      <c r="A6" s="171"/>
      <c r="B6" s="171"/>
      <c r="C6" s="222"/>
      <c r="D6" s="224" t="s">
        <v>232</v>
      </c>
      <c r="E6" s="224"/>
      <c r="F6" s="224"/>
      <c r="G6" s="224"/>
      <c r="H6" s="224"/>
      <c r="I6" s="224"/>
      <c r="J6" s="225" t="s">
        <v>233</v>
      </c>
      <c r="K6" s="226" t="s">
        <v>234</v>
      </c>
      <c r="L6" s="226"/>
      <c r="M6" s="226"/>
      <c r="N6" s="226"/>
      <c r="O6" s="224" t="s">
        <v>235</v>
      </c>
      <c r="P6" s="224" t="s">
        <v>236</v>
      </c>
      <c r="Q6" s="224" t="s">
        <v>237</v>
      </c>
      <c r="R6" s="227" t="s">
        <v>238</v>
      </c>
      <c r="S6" s="227"/>
      <c r="T6" s="84"/>
      <c r="U6" s="84"/>
    </row>
    <row r="7" customFormat="false" ht="15.75" hidden="false" customHeight="true" outlineLevel="0" collapsed="false">
      <c r="A7" s="171"/>
      <c r="B7" s="171"/>
      <c r="C7" s="222"/>
      <c r="D7" s="228" t="s">
        <v>239</v>
      </c>
      <c r="E7" s="223" t="s">
        <v>240</v>
      </c>
      <c r="F7" s="223"/>
      <c r="G7" s="223" t="s">
        <v>241</v>
      </c>
      <c r="H7" s="223" t="s">
        <v>242</v>
      </c>
      <c r="I7" s="229" t="s">
        <v>243</v>
      </c>
      <c r="J7" s="225"/>
      <c r="K7" s="223" t="s">
        <v>244</v>
      </c>
      <c r="L7" s="223" t="s">
        <v>245</v>
      </c>
      <c r="M7" s="223" t="s">
        <v>242</v>
      </c>
      <c r="N7" s="223" t="s">
        <v>246</v>
      </c>
      <c r="O7" s="224"/>
      <c r="P7" s="224"/>
      <c r="Q7" s="224"/>
      <c r="R7" s="227"/>
      <c r="S7" s="227"/>
      <c r="T7" s="84"/>
      <c r="U7" s="84"/>
    </row>
    <row r="8" customFormat="false" ht="24" hidden="false" customHeight="true" outlineLevel="0" collapsed="false">
      <c r="A8" s="171"/>
      <c r="B8" s="171"/>
      <c r="C8" s="222"/>
      <c r="D8" s="228"/>
      <c r="E8" s="112" t="s">
        <v>247</v>
      </c>
      <c r="F8" s="112" t="s">
        <v>248</v>
      </c>
      <c r="G8" s="223"/>
      <c r="H8" s="223"/>
      <c r="I8" s="229"/>
      <c r="J8" s="225"/>
      <c r="K8" s="223"/>
      <c r="L8" s="223"/>
      <c r="M8" s="223"/>
      <c r="N8" s="223"/>
      <c r="O8" s="224"/>
      <c r="P8" s="224"/>
      <c r="Q8" s="224"/>
      <c r="R8" s="227"/>
      <c r="S8" s="227"/>
    </row>
    <row r="9" customFormat="false" ht="143.25" hidden="false" customHeight="true" outlineLevel="0" collapsed="false">
      <c r="A9" s="171"/>
      <c r="B9" s="171"/>
      <c r="C9" s="222"/>
      <c r="D9" s="228"/>
      <c r="E9" s="230" t="s">
        <v>249</v>
      </c>
      <c r="F9" s="223" t="s">
        <v>250</v>
      </c>
      <c r="G9" s="223"/>
      <c r="H9" s="224" t="s">
        <v>251</v>
      </c>
      <c r="I9" s="229"/>
      <c r="J9" s="225"/>
      <c r="K9" s="223"/>
      <c r="L9" s="223"/>
      <c r="M9" s="224" t="s">
        <v>251</v>
      </c>
      <c r="N9" s="223"/>
      <c r="O9" s="224"/>
      <c r="P9" s="224"/>
      <c r="Q9" s="224"/>
      <c r="R9" s="231" t="s">
        <v>252</v>
      </c>
      <c r="S9" s="232" t="s">
        <v>253</v>
      </c>
    </row>
    <row r="10" s="82" customFormat="true" ht="15" hidden="false" customHeight="false" outlineLevel="0" collapsed="false">
      <c r="A10" s="91" t="s">
        <v>47</v>
      </c>
      <c r="B10" s="92" t="s">
        <v>48</v>
      </c>
      <c r="C10" s="112" t="n">
        <v>1</v>
      </c>
      <c r="D10" s="233" t="n">
        <v>2</v>
      </c>
      <c r="E10" s="234" t="n">
        <v>3</v>
      </c>
      <c r="F10" s="235" t="n">
        <v>4</v>
      </c>
      <c r="G10" s="112" t="n">
        <v>5</v>
      </c>
      <c r="H10" s="236" t="n">
        <v>6</v>
      </c>
      <c r="I10" s="234" t="n">
        <v>7</v>
      </c>
      <c r="J10" s="235" t="n">
        <v>8</v>
      </c>
      <c r="K10" s="112" t="n">
        <v>9</v>
      </c>
      <c r="L10" s="236" t="n">
        <v>10</v>
      </c>
      <c r="M10" s="234" t="n">
        <v>11</v>
      </c>
      <c r="N10" s="234" t="n">
        <v>12</v>
      </c>
      <c r="O10" s="112" t="n">
        <v>13</v>
      </c>
      <c r="P10" s="237" t="n">
        <v>14</v>
      </c>
      <c r="Q10" s="237" t="n">
        <v>15</v>
      </c>
      <c r="R10" s="238" t="n">
        <v>16</v>
      </c>
      <c r="S10" s="238" t="n">
        <v>17</v>
      </c>
    </row>
    <row r="11" s="82" customFormat="true" ht="42" hidden="false" customHeight="true" outlineLevel="0" collapsed="false">
      <c r="A11" s="96" t="s">
        <v>254</v>
      </c>
      <c r="B11" s="239" t="n">
        <v>5005</v>
      </c>
      <c r="C11" s="61" t="n">
        <v>104787275</v>
      </c>
      <c r="D11" s="61" t="n">
        <v>82851510</v>
      </c>
      <c r="E11" s="61" t="n">
        <v>65309594</v>
      </c>
      <c r="F11" s="61" t="n">
        <v>2188986</v>
      </c>
      <c r="G11" s="61" t="n">
        <v>13545519</v>
      </c>
      <c r="H11" s="61" t="n">
        <v>12274117</v>
      </c>
      <c r="I11" s="61" t="n">
        <v>1807411</v>
      </c>
      <c r="J11" s="61" t="n">
        <v>20352563</v>
      </c>
      <c r="K11" s="61" t="n">
        <v>15804097</v>
      </c>
      <c r="L11" s="61" t="n">
        <v>3815728</v>
      </c>
      <c r="M11" s="61" t="n">
        <v>3363016</v>
      </c>
      <c r="N11" s="61" t="n">
        <v>732738</v>
      </c>
      <c r="O11" s="61" t="n">
        <v>1554335</v>
      </c>
      <c r="P11" s="61" t="n">
        <v>28524</v>
      </c>
      <c r="Q11" s="61" t="n">
        <v>343</v>
      </c>
      <c r="R11" s="61" t="n">
        <v>17082817</v>
      </c>
      <c r="S11" s="61" t="n">
        <v>2763596</v>
      </c>
    </row>
    <row r="12" customFormat="false" ht="14.25" hidden="false" customHeight="true" outlineLevel="0" collapsed="false">
      <c r="A12" s="240" t="s">
        <v>255</v>
      </c>
      <c r="B12" s="239" t="n">
        <v>5010</v>
      </c>
      <c r="C12" s="61" t="n">
        <v>70558988</v>
      </c>
      <c r="D12" s="61" t="n">
        <v>52895296</v>
      </c>
      <c r="E12" s="61" t="n">
        <v>42478197</v>
      </c>
      <c r="F12" s="61" t="n">
        <v>1247019</v>
      </c>
      <c r="G12" s="61" t="n">
        <v>8246989</v>
      </c>
      <c r="H12" s="61" t="n">
        <v>7060902</v>
      </c>
      <c r="I12" s="61" t="n">
        <v>923091</v>
      </c>
      <c r="J12" s="61" t="n">
        <v>16657022</v>
      </c>
      <c r="K12" s="61" t="n">
        <v>13036503</v>
      </c>
      <c r="L12" s="61" t="n">
        <v>3025049</v>
      </c>
      <c r="M12" s="61" t="n">
        <v>2573559</v>
      </c>
      <c r="N12" s="61" t="n">
        <v>595470</v>
      </c>
      <c r="O12" s="61" t="n">
        <v>997699</v>
      </c>
      <c r="P12" s="61" t="n">
        <v>8958</v>
      </c>
      <c r="Q12" s="61" t="n">
        <v>13</v>
      </c>
      <c r="R12" s="61" t="n">
        <v>16367600</v>
      </c>
      <c r="S12" s="61" t="n">
        <v>2756158</v>
      </c>
    </row>
    <row r="13" customFormat="false" ht="16.5" hidden="false" customHeight="true" outlineLevel="0" collapsed="false">
      <c r="A13" s="241" t="s">
        <v>51</v>
      </c>
      <c r="B13" s="23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2" t="s">
        <v>52</v>
      </c>
      <c r="B14" s="239" t="n">
        <v>5011</v>
      </c>
      <c r="C14" s="61" t="n">
        <v>59038</v>
      </c>
      <c r="D14" s="61" t="n">
        <v>56224</v>
      </c>
      <c r="E14" s="61" t="n">
        <v>44982</v>
      </c>
      <c r="F14" s="61" t="n">
        <v>2271</v>
      </c>
      <c r="G14" s="61" t="n">
        <v>7390</v>
      </c>
      <c r="H14" s="61" t="n">
        <v>7181</v>
      </c>
      <c r="I14" s="61" t="n">
        <v>1581</v>
      </c>
      <c r="J14" s="61" t="n">
        <v>2724</v>
      </c>
      <c r="K14" s="61" t="n">
        <v>424</v>
      </c>
      <c r="L14" s="61" t="n">
        <v>90</v>
      </c>
      <c r="M14" s="61" t="n">
        <v>18</v>
      </c>
      <c r="N14" s="61" t="n">
        <v>2210</v>
      </c>
      <c r="O14" s="61" t="n">
        <v>90</v>
      </c>
      <c r="P14" s="61" t="n">
        <v>0</v>
      </c>
      <c r="Q14" s="61" t="n">
        <v>0</v>
      </c>
      <c r="R14" s="61" t="n">
        <v>2775</v>
      </c>
      <c r="S14" s="61" t="n">
        <v>419</v>
      </c>
    </row>
    <row r="15" customFormat="false" ht="15" hidden="false" customHeight="true" outlineLevel="0" collapsed="false">
      <c r="A15" s="98" t="s">
        <v>256</v>
      </c>
      <c r="B15" s="239" t="n">
        <v>5015</v>
      </c>
      <c r="C15" s="61" t="n">
        <v>56469352</v>
      </c>
      <c r="D15" s="61" t="n">
        <v>40022063</v>
      </c>
      <c r="E15" s="61" t="n">
        <v>32147594</v>
      </c>
      <c r="F15" s="61" t="n">
        <v>782851</v>
      </c>
      <c r="G15" s="61" t="n">
        <v>6375901</v>
      </c>
      <c r="H15" s="61" t="n">
        <v>5494463</v>
      </c>
      <c r="I15" s="61" t="n">
        <v>715717</v>
      </c>
      <c r="J15" s="61" t="n">
        <v>15608087</v>
      </c>
      <c r="K15" s="61" t="n">
        <v>12233060</v>
      </c>
      <c r="L15" s="61" t="n">
        <v>2833510</v>
      </c>
      <c r="M15" s="61" t="n">
        <v>2388906</v>
      </c>
      <c r="N15" s="61" t="n">
        <v>541517</v>
      </c>
      <c r="O15" s="61" t="n">
        <v>832362</v>
      </c>
      <c r="P15" s="61" t="n">
        <v>6840</v>
      </c>
      <c r="Q15" s="61" t="n">
        <v>0</v>
      </c>
      <c r="R15" s="61" t="n">
        <v>12265248</v>
      </c>
      <c r="S15" s="61" t="n">
        <v>2714001</v>
      </c>
    </row>
    <row r="16" customFormat="false" ht="15" hidden="false" customHeight="true" outlineLevel="0" collapsed="false">
      <c r="A16" s="98" t="s">
        <v>187</v>
      </c>
      <c r="B16" s="23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3" t="s">
        <v>188</v>
      </c>
      <c r="B17" s="239" t="n">
        <v>5020</v>
      </c>
      <c r="C17" s="61" t="n">
        <v>6197405</v>
      </c>
      <c r="D17" s="61" t="n">
        <v>5669251</v>
      </c>
      <c r="E17" s="61" t="n">
        <v>4696395</v>
      </c>
      <c r="F17" s="61" t="n">
        <v>220352</v>
      </c>
      <c r="G17" s="61" t="n">
        <v>617433</v>
      </c>
      <c r="H17" s="61" t="n">
        <v>410956</v>
      </c>
      <c r="I17" s="61" t="n">
        <v>135071</v>
      </c>
      <c r="J17" s="61" t="n">
        <v>521999</v>
      </c>
      <c r="K17" s="61" t="n">
        <v>436816</v>
      </c>
      <c r="L17" s="61" t="n">
        <v>85175</v>
      </c>
      <c r="M17" s="61" t="n">
        <v>31</v>
      </c>
      <c r="N17" s="61" t="n">
        <v>8</v>
      </c>
      <c r="O17" s="61" t="n">
        <v>6155</v>
      </c>
      <c r="P17" s="61" t="n">
        <v>0</v>
      </c>
      <c r="Q17" s="61" t="n">
        <v>0</v>
      </c>
      <c r="R17" s="61" t="n">
        <v>2987640</v>
      </c>
      <c r="S17" s="61" t="n">
        <v>521181</v>
      </c>
    </row>
    <row r="18" customFormat="false" ht="12.75" hidden="false" customHeight="true" outlineLevel="0" collapsed="false">
      <c r="A18" s="244" t="s">
        <v>55</v>
      </c>
      <c r="B18" s="239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3" t="s">
        <v>189</v>
      </c>
      <c r="B19" s="239" t="n">
        <v>5025</v>
      </c>
      <c r="C19" s="61" t="n">
        <v>78091</v>
      </c>
      <c r="D19" s="61" t="n">
        <v>61056</v>
      </c>
      <c r="E19" s="61" t="n">
        <v>26982</v>
      </c>
      <c r="F19" s="61" t="n">
        <v>105</v>
      </c>
      <c r="G19" s="61" t="n">
        <v>7509</v>
      </c>
      <c r="H19" s="61" t="n">
        <v>7368</v>
      </c>
      <c r="I19" s="61" t="n">
        <v>26460</v>
      </c>
      <c r="J19" s="61" t="n">
        <v>10164</v>
      </c>
      <c r="K19" s="61" t="n">
        <v>4482</v>
      </c>
      <c r="L19" s="61" t="n">
        <v>632</v>
      </c>
      <c r="M19" s="61" t="n">
        <v>628</v>
      </c>
      <c r="N19" s="61" t="n">
        <v>5050</v>
      </c>
      <c r="O19" s="61" t="n">
        <v>6871</v>
      </c>
      <c r="P19" s="61" t="n">
        <v>0</v>
      </c>
      <c r="Q19" s="61" t="n">
        <v>0</v>
      </c>
      <c r="R19" s="61" t="n">
        <v>3489</v>
      </c>
      <c r="S19" s="61" t="n">
        <v>18</v>
      </c>
    </row>
    <row r="20" customFormat="false" ht="29.25" hidden="false" customHeight="true" outlineLevel="0" collapsed="false">
      <c r="A20" s="243" t="s">
        <v>190</v>
      </c>
      <c r="B20" s="239" t="n">
        <v>5030</v>
      </c>
      <c r="C20" s="61" t="n">
        <v>13520660</v>
      </c>
      <c r="D20" s="61" t="n">
        <v>11550377</v>
      </c>
      <c r="E20" s="61" t="n">
        <v>8650282</v>
      </c>
      <c r="F20" s="61" t="n">
        <v>343048</v>
      </c>
      <c r="G20" s="61" t="n">
        <v>2112138</v>
      </c>
      <c r="H20" s="61" t="n">
        <v>2074373</v>
      </c>
      <c r="I20" s="61" t="n">
        <v>444909</v>
      </c>
      <c r="J20" s="61" t="n">
        <v>1791157</v>
      </c>
      <c r="K20" s="61" t="n">
        <v>1325953</v>
      </c>
      <c r="L20" s="61" t="n">
        <v>408118</v>
      </c>
      <c r="M20" s="61" t="n">
        <v>407278</v>
      </c>
      <c r="N20" s="61" t="n">
        <v>57086</v>
      </c>
      <c r="O20" s="61" t="n">
        <v>174508</v>
      </c>
      <c r="P20" s="61" t="n">
        <v>4618</v>
      </c>
      <c r="Q20" s="61" t="n">
        <v>0</v>
      </c>
      <c r="R20" s="61" t="n">
        <v>67287</v>
      </c>
      <c r="S20" s="61" t="n">
        <v>5109</v>
      </c>
    </row>
    <row r="21" customFormat="false" ht="30" hidden="false" customHeight="true" outlineLevel="0" collapsed="false">
      <c r="A21" s="98" t="s">
        <v>257</v>
      </c>
      <c r="B21" s="239" t="n">
        <v>5035</v>
      </c>
      <c r="C21" s="61" t="n">
        <v>14089636</v>
      </c>
      <c r="D21" s="61" t="n">
        <v>12873233</v>
      </c>
      <c r="E21" s="61" t="n">
        <v>10330603</v>
      </c>
      <c r="F21" s="61" t="n">
        <v>464168</v>
      </c>
      <c r="G21" s="61" t="n">
        <v>1871088</v>
      </c>
      <c r="H21" s="61" t="n">
        <v>1566439</v>
      </c>
      <c r="I21" s="61" t="n">
        <v>207374</v>
      </c>
      <c r="J21" s="61" t="n">
        <v>1048935</v>
      </c>
      <c r="K21" s="61" t="n">
        <v>803443</v>
      </c>
      <c r="L21" s="61" t="n">
        <v>191539</v>
      </c>
      <c r="M21" s="61" t="n">
        <v>184653</v>
      </c>
      <c r="N21" s="61" t="n">
        <v>53953</v>
      </c>
      <c r="O21" s="61" t="n">
        <v>165337</v>
      </c>
      <c r="P21" s="61" t="n">
        <v>2118</v>
      </c>
      <c r="Q21" s="61" t="n">
        <v>13</v>
      </c>
      <c r="R21" s="61" t="n">
        <v>4102352</v>
      </c>
      <c r="S21" s="61" t="n">
        <v>42157</v>
      </c>
    </row>
    <row r="22" customFormat="false" ht="30" hidden="false" customHeight="true" outlineLevel="0" collapsed="false">
      <c r="A22" s="98" t="s">
        <v>156</v>
      </c>
      <c r="B22" s="239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3" t="s">
        <v>60</v>
      </c>
      <c r="B23" s="239" t="n">
        <v>5040</v>
      </c>
      <c r="C23" s="61" t="n">
        <v>14001728</v>
      </c>
      <c r="D23" s="61" t="n">
        <v>12801162</v>
      </c>
      <c r="E23" s="61" t="n">
        <v>10301371</v>
      </c>
      <c r="F23" s="61" t="n">
        <v>463639</v>
      </c>
      <c r="G23" s="61" t="n">
        <v>1864552</v>
      </c>
      <c r="H23" s="61" t="n">
        <v>1559904</v>
      </c>
      <c r="I23" s="61" t="n">
        <v>171600</v>
      </c>
      <c r="J23" s="61" t="n">
        <v>1034028</v>
      </c>
      <c r="K23" s="61" t="n">
        <v>792547</v>
      </c>
      <c r="L23" s="61" t="n">
        <v>189029</v>
      </c>
      <c r="M23" s="61" t="n">
        <v>182144</v>
      </c>
      <c r="N23" s="61" t="n">
        <v>52452</v>
      </c>
      <c r="O23" s="61" t="n">
        <v>164407</v>
      </c>
      <c r="P23" s="61" t="n">
        <v>2118</v>
      </c>
      <c r="Q23" s="61" t="n">
        <v>13</v>
      </c>
      <c r="R23" s="61" t="n">
        <v>4102350</v>
      </c>
      <c r="S23" s="61" t="n">
        <v>42155</v>
      </c>
    </row>
    <row r="24" customFormat="false" ht="14.25" hidden="false" customHeight="true" outlineLevel="0" collapsed="false">
      <c r="A24" s="243" t="s">
        <v>61</v>
      </c>
      <c r="B24" s="239" t="n">
        <v>5045</v>
      </c>
      <c r="C24" s="61" t="n">
        <v>87908</v>
      </c>
      <c r="D24" s="61" t="n">
        <v>72071</v>
      </c>
      <c r="E24" s="61" t="n">
        <v>29232</v>
      </c>
      <c r="F24" s="61" t="n">
        <v>529</v>
      </c>
      <c r="G24" s="61" t="n">
        <v>6536</v>
      </c>
      <c r="H24" s="61" t="n">
        <v>6535</v>
      </c>
      <c r="I24" s="61" t="n">
        <v>35774</v>
      </c>
      <c r="J24" s="61" t="n">
        <v>14907</v>
      </c>
      <c r="K24" s="61" t="n">
        <v>10896</v>
      </c>
      <c r="L24" s="61" t="n">
        <v>2510</v>
      </c>
      <c r="M24" s="61" t="n">
        <v>2509</v>
      </c>
      <c r="N24" s="61" t="n">
        <v>1501</v>
      </c>
      <c r="O24" s="61" t="n">
        <v>930</v>
      </c>
      <c r="P24" s="61" t="n">
        <v>0</v>
      </c>
      <c r="Q24" s="61" t="n">
        <v>0</v>
      </c>
      <c r="R24" s="61" t="n">
        <v>2</v>
      </c>
      <c r="S24" s="61" t="n">
        <v>2</v>
      </c>
    </row>
    <row r="25" customFormat="false" ht="31.5" hidden="false" customHeight="true" outlineLevel="0" collapsed="false">
      <c r="A25" s="149" t="s">
        <v>258</v>
      </c>
      <c r="B25" s="239" t="n">
        <v>5050</v>
      </c>
      <c r="C25" s="61" t="n">
        <v>2322418</v>
      </c>
      <c r="D25" s="61" t="n">
        <v>2312270</v>
      </c>
      <c r="E25" s="61" t="n">
        <v>1862101</v>
      </c>
      <c r="F25" s="61" t="n">
        <v>136606</v>
      </c>
      <c r="G25" s="61" t="n">
        <v>278698</v>
      </c>
      <c r="H25" s="61" t="n">
        <v>206352</v>
      </c>
      <c r="I25" s="61" t="n">
        <v>34865</v>
      </c>
      <c r="J25" s="61" t="n">
        <v>7569</v>
      </c>
      <c r="K25" s="61" t="n">
        <v>6339</v>
      </c>
      <c r="L25" s="61" t="n">
        <v>1217</v>
      </c>
      <c r="M25" s="61" t="n">
        <v>6</v>
      </c>
      <c r="N25" s="61" t="n">
        <v>13</v>
      </c>
      <c r="O25" s="61" t="n">
        <v>2578</v>
      </c>
      <c r="P25" s="61" t="n">
        <v>1</v>
      </c>
      <c r="Q25" s="61" t="n">
        <v>0</v>
      </c>
      <c r="R25" s="61" t="n">
        <v>971576</v>
      </c>
      <c r="S25" s="61" t="n">
        <v>7463</v>
      </c>
    </row>
    <row r="26" customFormat="false" ht="15" hidden="false" customHeight="true" outlineLevel="0" collapsed="false">
      <c r="A26" s="240" t="s">
        <v>55</v>
      </c>
      <c r="B26" s="239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45" t="s">
        <v>189</v>
      </c>
      <c r="B27" s="239" t="n">
        <v>5055</v>
      </c>
      <c r="C27" s="61" t="n">
        <v>19875931</v>
      </c>
      <c r="D27" s="61" t="n">
        <v>18342448</v>
      </c>
      <c r="E27" s="61" t="n">
        <v>14502028</v>
      </c>
      <c r="F27" s="61" t="n">
        <v>710241</v>
      </c>
      <c r="G27" s="61" t="n">
        <v>2794930</v>
      </c>
      <c r="H27" s="61" t="n">
        <v>2472227</v>
      </c>
      <c r="I27" s="61" t="n">
        <v>335249</v>
      </c>
      <c r="J27" s="61" t="n">
        <v>1292952</v>
      </c>
      <c r="K27" s="61" t="n">
        <v>988009</v>
      </c>
      <c r="L27" s="61" t="n">
        <v>239409</v>
      </c>
      <c r="M27" s="61" t="n">
        <v>232486</v>
      </c>
      <c r="N27" s="61" t="n">
        <v>65534</v>
      </c>
      <c r="O27" s="61" t="n">
        <v>233741</v>
      </c>
      <c r="P27" s="61" t="n">
        <v>6765</v>
      </c>
      <c r="Q27" s="61" t="n">
        <v>25</v>
      </c>
      <c r="R27" s="61" t="n">
        <v>4317019</v>
      </c>
      <c r="S27" s="61" t="n">
        <v>42392</v>
      </c>
    </row>
    <row r="28" customFormat="false" ht="43.5" hidden="false" customHeight="true" outlineLevel="0" collapsed="false">
      <c r="A28" s="245" t="s">
        <v>193</v>
      </c>
      <c r="B28" s="239" t="n">
        <v>5060</v>
      </c>
      <c r="C28" s="61" t="n">
        <v>4877437</v>
      </c>
      <c r="D28" s="61" t="n">
        <v>4670640</v>
      </c>
      <c r="E28" s="61" t="n">
        <v>3509665</v>
      </c>
      <c r="F28" s="61" t="n">
        <v>217030</v>
      </c>
      <c r="G28" s="61" t="n">
        <v>799894</v>
      </c>
      <c r="H28" s="61" t="n">
        <v>795377</v>
      </c>
      <c r="I28" s="61" t="n">
        <v>144051</v>
      </c>
      <c r="J28" s="61" t="n">
        <v>147703</v>
      </c>
      <c r="K28" s="61" t="n">
        <v>111667</v>
      </c>
      <c r="L28" s="61" t="n">
        <v>30822</v>
      </c>
      <c r="M28" s="61" t="n">
        <v>30804</v>
      </c>
      <c r="N28" s="61" t="n">
        <v>5214</v>
      </c>
      <c r="O28" s="61" t="n">
        <v>54483</v>
      </c>
      <c r="P28" s="61" t="n">
        <v>4611</v>
      </c>
      <c r="Q28" s="61" t="n">
        <v>0</v>
      </c>
      <c r="R28" s="61" t="n">
        <v>13795</v>
      </c>
      <c r="S28" s="61" t="n">
        <v>110</v>
      </c>
    </row>
    <row r="29" customFormat="false" ht="15.75" hidden="false" customHeight="true" outlineLevel="0" collapsed="false">
      <c r="A29" s="97" t="s">
        <v>70</v>
      </c>
      <c r="B29" s="239" t="n">
        <v>5065</v>
      </c>
      <c r="C29" s="61" t="n">
        <v>3938036</v>
      </c>
      <c r="D29" s="61" t="n">
        <v>2570871</v>
      </c>
      <c r="E29" s="61" t="n">
        <v>2076797</v>
      </c>
      <c r="F29" s="61" t="n">
        <v>14445</v>
      </c>
      <c r="G29" s="61" t="n">
        <v>409590</v>
      </c>
      <c r="H29" s="61" t="n">
        <v>390206</v>
      </c>
      <c r="I29" s="61" t="n">
        <v>70039</v>
      </c>
      <c r="J29" s="61" t="n">
        <v>1232771</v>
      </c>
      <c r="K29" s="61" t="n">
        <v>947978</v>
      </c>
      <c r="L29" s="61" t="n">
        <v>230887</v>
      </c>
      <c r="M29" s="61" t="n">
        <v>230653</v>
      </c>
      <c r="N29" s="61" t="n">
        <v>53906</v>
      </c>
      <c r="O29" s="61" t="n">
        <v>134076</v>
      </c>
      <c r="P29" s="61" t="n">
        <v>0</v>
      </c>
      <c r="Q29" s="61" t="n">
        <v>318</v>
      </c>
      <c r="R29" s="61" t="n">
        <v>470659</v>
      </c>
      <c r="S29" s="61" t="n">
        <v>1423</v>
      </c>
    </row>
    <row r="30" customFormat="false" ht="15.75" hidden="false" customHeight="true" outlineLevel="0" collapsed="false">
      <c r="A30" s="97" t="s">
        <v>59</v>
      </c>
      <c r="B30" s="239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46" t="s">
        <v>259</v>
      </c>
      <c r="B31" s="239" t="n">
        <v>5075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16.5" hidden="false" customHeight="true" outlineLevel="0" collapsed="false">
      <c r="A32" s="99" t="s">
        <v>260</v>
      </c>
      <c r="B32" s="239" t="n">
        <v>5080</v>
      </c>
      <c r="C32" s="61" t="n">
        <v>62609</v>
      </c>
      <c r="D32" s="61" t="n">
        <v>9444</v>
      </c>
      <c r="E32" s="61" t="n">
        <v>0</v>
      </c>
      <c r="F32" s="61" t="n">
        <v>0</v>
      </c>
      <c r="G32" s="61" t="n">
        <v>9444</v>
      </c>
      <c r="H32" s="61" t="n">
        <v>9444</v>
      </c>
      <c r="I32" s="61" t="n">
        <v>0</v>
      </c>
      <c r="J32" s="61" t="n">
        <v>53165</v>
      </c>
      <c r="K32" s="61" t="n">
        <v>39361</v>
      </c>
      <c r="L32" s="61" t="n">
        <v>10187</v>
      </c>
      <c r="M32" s="61" t="n">
        <v>10187</v>
      </c>
      <c r="N32" s="61" t="n">
        <v>3617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16.5" hidden="false" customHeight="true" outlineLevel="0" collapsed="false">
      <c r="A33" s="100" t="s">
        <v>74</v>
      </c>
      <c r="B33" s="239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8" t="s">
        <v>75</v>
      </c>
      <c r="B34" s="239" t="n">
        <v>5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15" hidden="false" customHeight="true" outlineLevel="0" collapsed="false">
      <c r="A35" s="98" t="s">
        <v>76</v>
      </c>
      <c r="B35" s="239" t="n">
        <v>5090</v>
      </c>
      <c r="C35" s="61" t="n">
        <v>62609</v>
      </c>
      <c r="D35" s="61" t="n">
        <v>9444</v>
      </c>
      <c r="E35" s="61" t="n">
        <v>0</v>
      </c>
      <c r="F35" s="61" t="n">
        <v>0</v>
      </c>
      <c r="G35" s="61" t="n">
        <v>9444</v>
      </c>
      <c r="H35" s="61" t="n">
        <v>9444</v>
      </c>
      <c r="I35" s="61" t="n">
        <v>0</v>
      </c>
      <c r="J35" s="61" t="n">
        <v>53165</v>
      </c>
      <c r="K35" s="61" t="n">
        <v>39361</v>
      </c>
      <c r="L35" s="61" t="n">
        <v>10187</v>
      </c>
      <c r="M35" s="61" t="n">
        <v>10187</v>
      </c>
      <c r="N35" s="61" t="n">
        <v>3617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</row>
    <row r="36" customFormat="false" ht="12.75" hidden="false" customHeight="true" outlineLevel="0" collapsed="false">
      <c r="A36" s="98" t="s">
        <v>77</v>
      </c>
      <c r="B36" s="239" t="n">
        <v>5095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</row>
    <row r="37" customFormat="false" ht="43.5" hidden="false" customHeight="true" outlineLevel="0" collapsed="false">
      <c r="A37" s="99" t="s">
        <v>78</v>
      </c>
      <c r="B37" s="239" t="n">
        <v>5100</v>
      </c>
      <c r="C37" s="61" t="n">
        <v>3875427</v>
      </c>
      <c r="D37" s="61" t="n">
        <v>2561427</v>
      </c>
      <c r="E37" s="61" t="n">
        <v>2076797</v>
      </c>
      <c r="F37" s="61" t="n">
        <v>14445</v>
      </c>
      <c r="G37" s="61" t="n">
        <v>400146</v>
      </c>
      <c r="H37" s="61" t="n">
        <v>380762</v>
      </c>
      <c r="I37" s="61" t="n">
        <v>70039</v>
      </c>
      <c r="J37" s="61" t="n">
        <v>1179606</v>
      </c>
      <c r="K37" s="61" t="n">
        <v>908617</v>
      </c>
      <c r="L37" s="61" t="n">
        <v>220700</v>
      </c>
      <c r="M37" s="61" t="n">
        <v>220466</v>
      </c>
      <c r="N37" s="61" t="n">
        <v>50289</v>
      </c>
      <c r="O37" s="61" t="n">
        <v>134076</v>
      </c>
      <c r="P37" s="61" t="n">
        <v>0</v>
      </c>
      <c r="Q37" s="61" t="n">
        <v>318</v>
      </c>
      <c r="R37" s="61" t="n">
        <v>470659</v>
      </c>
      <c r="S37" s="61" t="n">
        <v>1423</v>
      </c>
    </row>
    <row r="38" customFormat="false" ht="15" hidden="false" customHeight="true" outlineLevel="0" collapsed="false">
      <c r="A38" s="103" t="s">
        <v>79</v>
      </c>
      <c r="B38" s="239" t="n">
        <v>5105</v>
      </c>
      <c r="C38" s="61" t="n">
        <v>3874357</v>
      </c>
      <c r="D38" s="61" t="n">
        <v>2560357</v>
      </c>
      <c r="E38" s="61" t="n">
        <v>2075864</v>
      </c>
      <c r="F38" s="61" t="n">
        <v>14419</v>
      </c>
      <c r="G38" s="61" t="n">
        <v>400035</v>
      </c>
      <c r="H38" s="61" t="n">
        <v>380762</v>
      </c>
      <c r="I38" s="61" t="n">
        <v>70039</v>
      </c>
      <c r="J38" s="61" t="n">
        <v>1179606</v>
      </c>
      <c r="K38" s="61" t="n">
        <v>908617</v>
      </c>
      <c r="L38" s="61" t="n">
        <v>220700</v>
      </c>
      <c r="M38" s="61" t="n">
        <v>220466</v>
      </c>
      <c r="N38" s="61" t="n">
        <v>50289</v>
      </c>
      <c r="O38" s="61" t="n">
        <v>134076</v>
      </c>
      <c r="P38" s="61" t="n">
        <v>0</v>
      </c>
      <c r="Q38" s="61" t="n">
        <v>318</v>
      </c>
      <c r="R38" s="61" t="n">
        <v>469590</v>
      </c>
      <c r="S38" s="61" t="n">
        <v>1423</v>
      </c>
    </row>
    <row r="39" customFormat="false" ht="24" hidden="false" customHeight="true" outlineLevel="0" collapsed="false">
      <c r="A39" s="247" t="s">
        <v>80</v>
      </c>
      <c r="B39" s="239" t="n">
        <v>5110</v>
      </c>
      <c r="C39" s="61" t="n">
        <v>331474</v>
      </c>
      <c r="D39" s="61" t="n">
        <v>331027</v>
      </c>
      <c r="E39" s="61" t="n">
        <v>283379</v>
      </c>
      <c r="F39" s="61" t="n">
        <v>6069</v>
      </c>
      <c r="G39" s="61" t="n">
        <v>32801</v>
      </c>
      <c r="H39" s="61" t="n">
        <v>28059</v>
      </c>
      <c r="I39" s="61" t="n">
        <v>8778</v>
      </c>
      <c r="J39" s="61" t="n">
        <v>200</v>
      </c>
      <c r="K39" s="61" t="n">
        <v>164</v>
      </c>
      <c r="L39" s="61" t="n">
        <v>36</v>
      </c>
      <c r="M39" s="61" t="n">
        <v>0</v>
      </c>
      <c r="N39" s="61" t="n">
        <v>0</v>
      </c>
      <c r="O39" s="61" t="n">
        <v>247</v>
      </c>
      <c r="P39" s="61" t="n">
        <v>0</v>
      </c>
      <c r="Q39" s="61" t="n">
        <v>0</v>
      </c>
      <c r="R39" s="61" t="n">
        <v>157325</v>
      </c>
      <c r="S39" s="61" t="n">
        <v>200</v>
      </c>
      <c r="T39" s="183"/>
      <c r="U39" s="183"/>
    </row>
    <row r="40" customFormat="false" ht="13.5" hidden="false" customHeight="true" outlineLevel="0" collapsed="false">
      <c r="A40" s="103" t="s">
        <v>81</v>
      </c>
      <c r="B40" s="239" t="n">
        <v>5115</v>
      </c>
      <c r="C40" s="61" t="n">
        <v>1070</v>
      </c>
      <c r="D40" s="61" t="n">
        <v>1070</v>
      </c>
      <c r="E40" s="61" t="n">
        <v>933</v>
      </c>
      <c r="F40" s="61" t="n">
        <v>26</v>
      </c>
      <c r="G40" s="61" t="n">
        <v>111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069</v>
      </c>
      <c r="S40" s="61" t="n">
        <v>0</v>
      </c>
    </row>
    <row r="41" customFormat="false" ht="32.25" hidden="false" customHeight="true" outlineLevel="0" collapsed="false">
      <c r="A41" s="98" t="s">
        <v>82</v>
      </c>
      <c r="B41" s="239" t="n">
        <v>512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</row>
    <row r="42" customFormat="false" ht="27.75" hidden="false" customHeight="true" outlineLevel="0" collapsed="false">
      <c r="A42" s="103" t="s">
        <v>83</v>
      </c>
      <c r="B42" s="239" t="n">
        <v>512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</row>
    <row r="43" customFormat="false" ht="27" hidden="false" customHeight="true" outlineLevel="0" collapsed="false">
      <c r="A43" s="103" t="s">
        <v>84</v>
      </c>
      <c r="B43" s="239" t="n">
        <v>513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</row>
    <row r="44" customFormat="false" ht="22.5" hidden="false" customHeight="true" outlineLevel="0" collapsed="false">
      <c r="A44" s="115" t="s">
        <v>85</v>
      </c>
      <c r="B44" s="239" t="n">
        <v>5135</v>
      </c>
      <c r="C44" s="61" t="n">
        <v>476697</v>
      </c>
      <c r="D44" s="61" t="n">
        <v>474027</v>
      </c>
      <c r="E44" s="61" t="n">
        <v>366131</v>
      </c>
      <c r="F44" s="61" t="n">
        <v>25961</v>
      </c>
      <c r="G44" s="61" t="n">
        <v>74776</v>
      </c>
      <c r="H44" s="61" t="n">
        <v>70331</v>
      </c>
      <c r="I44" s="61" t="n">
        <v>7159</v>
      </c>
      <c r="J44" s="61" t="n">
        <v>2188</v>
      </c>
      <c r="K44" s="61" t="n">
        <v>1454</v>
      </c>
      <c r="L44" s="61" t="n">
        <v>406</v>
      </c>
      <c r="M44" s="61" t="n">
        <v>288</v>
      </c>
      <c r="N44" s="61" t="n">
        <v>328</v>
      </c>
      <c r="O44" s="61" t="n">
        <v>482</v>
      </c>
      <c r="P44" s="61" t="n">
        <v>0</v>
      </c>
      <c r="Q44" s="61" t="n">
        <v>0</v>
      </c>
      <c r="R44" s="61" t="n">
        <v>20144</v>
      </c>
      <c r="S44" s="61" t="n">
        <v>721</v>
      </c>
    </row>
    <row r="45" customFormat="false" ht="12.75" hidden="false" customHeight="false" outlineLevel="0" collapsed="false">
      <c r="A45" s="248" t="s">
        <v>86</v>
      </c>
      <c r="B45" s="239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99" t="s">
        <v>87</v>
      </c>
      <c r="B46" s="239" t="n">
        <v>514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</row>
    <row r="47" customFormat="false" ht="17.25" hidden="false" customHeight="true" outlineLevel="0" collapsed="false">
      <c r="A47" s="99" t="s">
        <v>88</v>
      </c>
      <c r="B47" s="239" t="n">
        <v>5145</v>
      </c>
      <c r="C47" s="61" t="n">
        <v>17488</v>
      </c>
      <c r="D47" s="61" t="n">
        <v>16737</v>
      </c>
      <c r="E47" s="61" t="n">
        <v>15318</v>
      </c>
      <c r="F47" s="61" t="n">
        <v>284</v>
      </c>
      <c r="G47" s="61" t="n">
        <v>1135</v>
      </c>
      <c r="H47" s="61" t="n">
        <v>21</v>
      </c>
      <c r="I47" s="61" t="n">
        <v>0</v>
      </c>
      <c r="J47" s="61" t="n">
        <v>751</v>
      </c>
      <c r="K47" s="61" t="n">
        <v>622</v>
      </c>
      <c r="L47" s="61" t="n">
        <v>123</v>
      </c>
      <c r="M47" s="61" t="n">
        <v>10</v>
      </c>
      <c r="N47" s="61" t="n">
        <v>6</v>
      </c>
      <c r="O47" s="61" t="n">
        <v>0</v>
      </c>
      <c r="P47" s="61" t="n">
        <v>0</v>
      </c>
      <c r="Q47" s="61" t="n">
        <v>0</v>
      </c>
      <c r="R47" s="61" t="n">
        <v>16342</v>
      </c>
      <c r="S47" s="61" t="n">
        <v>693</v>
      </c>
    </row>
    <row r="48" customFormat="false" ht="27" hidden="false" customHeight="true" outlineLevel="0" collapsed="false">
      <c r="A48" s="99" t="s">
        <v>89</v>
      </c>
      <c r="B48" s="239" t="n">
        <v>5150</v>
      </c>
      <c r="C48" s="61" t="n">
        <v>423324</v>
      </c>
      <c r="D48" s="61" t="n">
        <v>421459</v>
      </c>
      <c r="E48" s="61" t="n">
        <v>323052</v>
      </c>
      <c r="F48" s="61" t="n">
        <v>23539</v>
      </c>
      <c r="G48" s="61" t="n">
        <v>67829</v>
      </c>
      <c r="H48" s="61" t="n">
        <v>65187</v>
      </c>
      <c r="I48" s="61" t="n">
        <v>7039</v>
      </c>
      <c r="J48" s="61" t="n">
        <v>1383</v>
      </c>
      <c r="K48" s="61" t="n">
        <v>809</v>
      </c>
      <c r="L48" s="61" t="n">
        <v>278</v>
      </c>
      <c r="M48" s="61" t="n">
        <v>278</v>
      </c>
      <c r="N48" s="61" t="n">
        <v>296</v>
      </c>
      <c r="O48" s="61" t="n">
        <v>482</v>
      </c>
      <c r="P48" s="61" t="n">
        <v>0</v>
      </c>
      <c r="Q48" s="61" t="n">
        <v>0</v>
      </c>
      <c r="R48" s="61" t="n">
        <v>2753</v>
      </c>
      <c r="S48" s="61" t="n">
        <v>0</v>
      </c>
    </row>
    <row r="49" customFormat="false" ht="32.25" hidden="false" customHeight="true" outlineLevel="0" collapsed="false">
      <c r="A49" s="99" t="s">
        <v>90</v>
      </c>
      <c r="B49" s="249" t="n">
        <v>5155</v>
      </c>
      <c r="C49" s="61" t="n">
        <v>35885</v>
      </c>
      <c r="D49" s="61" t="n">
        <v>35831</v>
      </c>
      <c r="E49" s="61" t="n">
        <v>27761</v>
      </c>
      <c r="F49" s="61" t="n">
        <v>2138</v>
      </c>
      <c r="G49" s="61" t="n">
        <v>5812</v>
      </c>
      <c r="H49" s="61" t="n">
        <v>5123</v>
      </c>
      <c r="I49" s="61" t="n">
        <v>120</v>
      </c>
      <c r="J49" s="61" t="n">
        <v>54</v>
      </c>
      <c r="K49" s="61" t="n">
        <v>23</v>
      </c>
      <c r="L49" s="61" t="n">
        <v>5</v>
      </c>
      <c r="M49" s="61" t="n">
        <v>0</v>
      </c>
      <c r="N49" s="61" t="n">
        <v>26</v>
      </c>
      <c r="O49" s="61" t="n">
        <v>0</v>
      </c>
      <c r="P49" s="61" t="n">
        <v>0</v>
      </c>
      <c r="Q49" s="61" t="n">
        <v>0</v>
      </c>
      <c r="R49" s="61" t="n">
        <v>1049</v>
      </c>
      <c r="S49" s="61" t="n">
        <v>28</v>
      </c>
    </row>
    <row r="50" customFormat="false" ht="15.75" hidden="false" customHeight="true" outlineLevel="0" collapsed="false">
      <c r="A50" s="250" t="s">
        <v>55</v>
      </c>
      <c r="B50" s="24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1" t="s">
        <v>91</v>
      </c>
      <c r="B51" s="239" t="n">
        <v>5160</v>
      </c>
      <c r="C51" s="61" t="n">
        <v>11747</v>
      </c>
      <c r="D51" s="61" t="n">
        <v>190</v>
      </c>
      <c r="E51" s="61" t="n">
        <v>135</v>
      </c>
      <c r="F51" s="61" t="n">
        <v>0</v>
      </c>
      <c r="G51" s="61" t="n">
        <v>39</v>
      </c>
      <c r="H51" s="61" t="n">
        <v>39</v>
      </c>
      <c r="I51" s="61" t="n">
        <v>16</v>
      </c>
      <c r="J51" s="61" t="n">
        <v>10877</v>
      </c>
      <c r="K51" s="61" t="n">
        <v>8365</v>
      </c>
      <c r="L51" s="61" t="n">
        <v>2026</v>
      </c>
      <c r="M51" s="61" t="n">
        <v>2026</v>
      </c>
      <c r="N51" s="61" t="n">
        <v>486</v>
      </c>
      <c r="O51" s="61" t="n">
        <v>680</v>
      </c>
      <c r="P51" s="61" t="n">
        <v>0</v>
      </c>
      <c r="Q51" s="61" t="n">
        <v>0</v>
      </c>
      <c r="R51" s="61" t="n">
        <v>0</v>
      </c>
      <c r="S51" s="61" t="n">
        <v>0</v>
      </c>
    </row>
    <row r="52" customFormat="false" ht="19.5" hidden="false" customHeight="true" outlineLevel="0" collapsed="false">
      <c r="A52" s="252" t="s">
        <v>92</v>
      </c>
      <c r="B52" s="239" t="n">
        <v>5165</v>
      </c>
      <c r="C52" s="61" t="n">
        <v>11557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877</v>
      </c>
      <c r="K52" s="61" t="n">
        <v>8365</v>
      </c>
      <c r="L52" s="61" t="n">
        <v>2026</v>
      </c>
      <c r="M52" s="61" t="n">
        <v>2026</v>
      </c>
      <c r="N52" s="61" t="n">
        <v>486</v>
      </c>
      <c r="O52" s="61" t="n">
        <v>680</v>
      </c>
      <c r="P52" s="61" t="n">
        <v>0</v>
      </c>
      <c r="Q52" s="61" t="n">
        <v>0</v>
      </c>
      <c r="R52" s="61" t="n">
        <v>0</v>
      </c>
      <c r="S52" s="61" t="n">
        <v>0</v>
      </c>
    </row>
    <row r="53" customFormat="false" ht="48" hidden="false" customHeight="true" outlineLevel="0" collapsed="false">
      <c r="A53" s="253" t="s">
        <v>261</v>
      </c>
      <c r="B53" s="239" t="n">
        <v>5170</v>
      </c>
      <c r="C53" s="61" t="n">
        <v>9210935</v>
      </c>
      <c r="D53" s="61" t="n">
        <v>8627197</v>
      </c>
      <c r="E53" s="61" t="n">
        <v>6640264</v>
      </c>
      <c r="F53" s="61" t="n">
        <v>248605</v>
      </c>
      <c r="G53" s="61" t="n">
        <v>1556110</v>
      </c>
      <c r="H53" s="61" t="n">
        <v>1549307</v>
      </c>
      <c r="I53" s="61" t="n">
        <v>182218</v>
      </c>
      <c r="J53" s="61" t="n">
        <v>414140</v>
      </c>
      <c r="K53" s="61" t="n">
        <v>300854</v>
      </c>
      <c r="L53" s="61" t="n">
        <v>99096</v>
      </c>
      <c r="M53" s="61" t="n">
        <v>99095</v>
      </c>
      <c r="N53" s="61" t="n">
        <v>14190</v>
      </c>
      <c r="O53" s="61" t="n">
        <v>159957</v>
      </c>
      <c r="P53" s="61" t="n">
        <v>9641</v>
      </c>
      <c r="Q53" s="61" t="n">
        <v>0</v>
      </c>
      <c r="R53" s="61" t="n">
        <v>9673</v>
      </c>
      <c r="S53" s="61" t="n">
        <v>4</v>
      </c>
    </row>
    <row r="54" customFormat="false" ht="12.75" hidden="false" customHeight="false" outlineLevel="0" collapsed="false">
      <c r="A54" s="253" t="s">
        <v>242</v>
      </c>
      <c r="B54" s="239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1" t="s">
        <v>110</v>
      </c>
      <c r="B55" s="239" t="n">
        <v>517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</row>
    <row r="56" customFormat="false" ht="52.5" hidden="false" customHeight="true" outlineLevel="0" collapsed="false">
      <c r="A56" s="254" t="s">
        <v>96</v>
      </c>
      <c r="B56" s="239" t="n">
        <v>5180</v>
      </c>
      <c r="C56" s="61" t="n">
        <v>398159</v>
      </c>
      <c r="D56" s="61" t="n">
        <v>296581</v>
      </c>
      <c r="E56" s="61" t="n">
        <v>225216</v>
      </c>
      <c r="F56" s="61" t="n">
        <v>2612</v>
      </c>
      <c r="G56" s="61" t="n">
        <v>61151</v>
      </c>
      <c r="H56" s="61" t="n">
        <v>61062</v>
      </c>
      <c r="I56" s="61" t="n">
        <v>7602</v>
      </c>
      <c r="J56" s="61" t="n">
        <v>98068</v>
      </c>
      <c r="K56" s="61" t="n">
        <v>76746</v>
      </c>
      <c r="L56" s="61" t="n">
        <v>17822</v>
      </c>
      <c r="M56" s="61" t="n">
        <v>17821</v>
      </c>
      <c r="N56" s="61" t="n">
        <v>3500</v>
      </c>
      <c r="O56" s="61" t="n">
        <v>3510</v>
      </c>
      <c r="P56" s="61" t="n">
        <v>0</v>
      </c>
      <c r="Q56" s="61" t="n">
        <v>0</v>
      </c>
      <c r="R56" s="61" t="n">
        <v>1612</v>
      </c>
      <c r="S56" s="61" t="n">
        <v>4</v>
      </c>
    </row>
    <row r="57" customFormat="false" ht="14.25" hidden="false" customHeight="true" outlineLevel="0" collapsed="false">
      <c r="A57" s="254" t="s">
        <v>209</v>
      </c>
      <c r="B57" s="239" t="n">
        <v>5185</v>
      </c>
      <c r="C57" s="61" t="n">
        <v>8812776</v>
      </c>
      <c r="D57" s="61" t="n">
        <v>8330616</v>
      </c>
      <c r="E57" s="61" t="n">
        <v>6415048</v>
      </c>
      <c r="F57" s="61" t="n">
        <v>245993</v>
      </c>
      <c r="G57" s="61" t="n">
        <v>1494959</v>
      </c>
      <c r="H57" s="61" t="n">
        <v>1488245</v>
      </c>
      <c r="I57" s="61" t="n">
        <v>174616</v>
      </c>
      <c r="J57" s="61" t="n">
        <v>316072</v>
      </c>
      <c r="K57" s="61" t="n">
        <v>224108</v>
      </c>
      <c r="L57" s="61" t="n">
        <v>81274</v>
      </c>
      <c r="M57" s="61" t="n">
        <v>81274</v>
      </c>
      <c r="N57" s="61" t="n">
        <v>10690</v>
      </c>
      <c r="O57" s="61" t="n">
        <v>156447</v>
      </c>
      <c r="P57" s="61" t="n">
        <v>9641</v>
      </c>
      <c r="Q57" s="61" t="n">
        <v>0</v>
      </c>
      <c r="R57" s="61" t="n">
        <v>8061</v>
      </c>
      <c r="S57" s="61" t="n">
        <v>0</v>
      </c>
    </row>
    <row r="58" customFormat="false" ht="18.75" hidden="false" customHeight="true" outlineLevel="0" collapsed="false">
      <c r="A58" s="255" t="s">
        <v>98</v>
      </c>
      <c r="B58" s="239" t="n">
        <v>5190</v>
      </c>
      <c r="C58" s="61" t="n">
        <v>62609</v>
      </c>
      <c r="D58" s="61" t="n">
        <v>9444</v>
      </c>
      <c r="E58" s="61" t="n">
        <v>0</v>
      </c>
      <c r="F58" s="61" t="n">
        <v>0</v>
      </c>
      <c r="G58" s="61" t="n">
        <v>9444</v>
      </c>
      <c r="H58" s="61" t="n">
        <v>9444</v>
      </c>
      <c r="I58" s="61" t="n">
        <v>0</v>
      </c>
      <c r="J58" s="61" t="n">
        <v>53165</v>
      </c>
      <c r="K58" s="61" t="n">
        <v>39361</v>
      </c>
      <c r="L58" s="61" t="n">
        <v>10187</v>
      </c>
      <c r="M58" s="61" t="n">
        <v>10187</v>
      </c>
      <c r="N58" s="61" t="n">
        <v>3617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</row>
    <row r="59" customFormat="false" ht="33" hidden="false" customHeight="true" outlineLevel="0" collapsed="false">
      <c r="A59" s="97" t="s">
        <v>99</v>
      </c>
      <c r="B59" s="239" t="n">
        <v>5195</v>
      </c>
      <c r="C59" s="61" t="n">
        <v>667313</v>
      </c>
      <c r="D59" s="61" t="n">
        <v>569340</v>
      </c>
      <c r="E59" s="61" t="n">
        <v>450970</v>
      </c>
      <c r="F59" s="61" t="n">
        <v>20796</v>
      </c>
      <c r="G59" s="61" t="n">
        <v>85849</v>
      </c>
      <c r="H59" s="61" t="n">
        <v>75036</v>
      </c>
      <c r="I59" s="61" t="n">
        <v>11725</v>
      </c>
      <c r="J59" s="61" t="n">
        <v>88222</v>
      </c>
      <c r="K59" s="61" t="n">
        <v>66876</v>
      </c>
      <c r="L59" s="61" t="n">
        <v>15508</v>
      </c>
      <c r="M59" s="61" t="n">
        <v>15499</v>
      </c>
      <c r="N59" s="61" t="n">
        <v>5838</v>
      </c>
      <c r="O59" s="61" t="n">
        <v>9739</v>
      </c>
      <c r="P59" s="61" t="n">
        <v>0</v>
      </c>
      <c r="Q59" s="61" t="n">
        <v>12</v>
      </c>
      <c r="R59" s="61" t="n">
        <v>126421</v>
      </c>
      <c r="S59" s="61" t="n">
        <v>59</v>
      </c>
    </row>
    <row r="60" customFormat="false" ht="17.25" hidden="false" customHeight="true" outlineLevel="0" collapsed="false">
      <c r="A60" s="113" t="s">
        <v>60</v>
      </c>
      <c r="B60" s="239" t="n">
        <v>5200</v>
      </c>
      <c r="C60" s="61" t="n">
        <v>665565</v>
      </c>
      <c r="D60" s="61" t="n">
        <v>567897</v>
      </c>
      <c r="E60" s="61" t="n">
        <v>450961</v>
      </c>
      <c r="F60" s="61" t="n">
        <v>20793</v>
      </c>
      <c r="G60" s="61" t="n">
        <v>85846</v>
      </c>
      <c r="H60" s="61" t="n">
        <v>75033</v>
      </c>
      <c r="I60" s="61" t="n">
        <v>10297</v>
      </c>
      <c r="J60" s="61" t="n">
        <v>88107</v>
      </c>
      <c r="K60" s="61" t="n">
        <v>66793</v>
      </c>
      <c r="L60" s="61" t="n">
        <v>15489</v>
      </c>
      <c r="M60" s="61" t="n">
        <v>15480</v>
      </c>
      <c r="N60" s="61" t="n">
        <v>5825</v>
      </c>
      <c r="O60" s="61" t="n">
        <v>9549</v>
      </c>
      <c r="P60" s="61" t="n">
        <v>0</v>
      </c>
      <c r="Q60" s="61" t="n">
        <v>12</v>
      </c>
      <c r="R60" s="61" t="n">
        <v>126421</v>
      </c>
      <c r="S60" s="61" t="n">
        <v>59</v>
      </c>
    </row>
    <row r="61" customFormat="false" ht="16.5" hidden="false" customHeight="true" outlineLevel="0" collapsed="false">
      <c r="A61" s="113" t="s">
        <v>61</v>
      </c>
      <c r="B61" s="239" t="n">
        <v>5205</v>
      </c>
      <c r="C61" s="61" t="n">
        <v>1748</v>
      </c>
      <c r="D61" s="61" t="n">
        <v>1443</v>
      </c>
      <c r="E61" s="61" t="n">
        <v>9</v>
      </c>
      <c r="F61" s="61" t="n">
        <v>3</v>
      </c>
      <c r="G61" s="61" t="n">
        <v>3</v>
      </c>
      <c r="H61" s="61" t="n">
        <v>3</v>
      </c>
      <c r="I61" s="61" t="n">
        <v>1428</v>
      </c>
      <c r="J61" s="61" t="n">
        <v>115</v>
      </c>
      <c r="K61" s="61" t="n">
        <v>83</v>
      </c>
      <c r="L61" s="61" t="n">
        <v>19</v>
      </c>
      <c r="M61" s="61" t="n">
        <v>19</v>
      </c>
      <c r="N61" s="61" t="n">
        <v>13</v>
      </c>
      <c r="O61" s="61" t="n">
        <v>190</v>
      </c>
      <c r="P61" s="61" t="n">
        <v>0</v>
      </c>
      <c r="Q61" s="61" t="n">
        <v>0</v>
      </c>
      <c r="R61" s="61" t="n">
        <v>0</v>
      </c>
      <c r="S61" s="61" t="n">
        <v>0</v>
      </c>
    </row>
    <row r="62" customFormat="false" ht="19.5" hidden="false" customHeight="true" outlineLevel="0" collapsed="false">
      <c r="A62" s="98" t="s">
        <v>100</v>
      </c>
      <c r="B62" s="239" t="n">
        <v>521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</row>
    <row r="63" customFormat="false" ht="24.75" hidden="false" customHeight="true" outlineLevel="0" collapsed="false">
      <c r="A63" s="99" t="s">
        <v>101</v>
      </c>
      <c r="B63" s="239" t="n">
        <v>5215</v>
      </c>
      <c r="C63" s="61" t="n">
        <v>10943</v>
      </c>
      <c r="D63" s="61" t="n">
        <v>10106</v>
      </c>
      <c r="E63" s="61" t="n">
        <v>8018</v>
      </c>
      <c r="F63" s="61" t="n">
        <v>0</v>
      </c>
      <c r="G63" s="61" t="n">
        <v>2061</v>
      </c>
      <c r="H63" s="61" t="n">
        <v>2061</v>
      </c>
      <c r="I63" s="61" t="n">
        <v>27</v>
      </c>
      <c r="J63" s="61" t="n">
        <v>837</v>
      </c>
      <c r="K63" s="61" t="n">
        <v>634</v>
      </c>
      <c r="L63" s="61" t="n">
        <v>147</v>
      </c>
      <c r="M63" s="61" t="n">
        <v>147</v>
      </c>
      <c r="N63" s="61" t="n">
        <v>56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</row>
    <row r="64" customFormat="false" ht="15" hidden="false" customHeight="true" outlineLevel="0" collapsed="false">
      <c r="A64" s="98" t="s">
        <v>75</v>
      </c>
      <c r="B64" s="239" t="n">
        <v>522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</row>
    <row r="65" customFormat="false" ht="12.75" hidden="false" customHeight="false" outlineLevel="0" collapsed="false">
      <c r="A65" s="98" t="s">
        <v>76</v>
      </c>
      <c r="B65" s="239" t="n">
        <v>5225</v>
      </c>
      <c r="C65" s="61" t="n">
        <v>10943</v>
      </c>
      <c r="D65" s="61" t="n">
        <v>10106</v>
      </c>
      <c r="E65" s="61" t="n">
        <v>8018</v>
      </c>
      <c r="F65" s="61" t="n">
        <v>0</v>
      </c>
      <c r="G65" s="61" t="n">
        <v>2061</v>
      </c>
      <c r="H65" s="61" t="n">
        <v>2061</v>
      </c>
      <c r="I65" s="61" t="n">
        <v>27</v>
      </c>
      <c r="J65" s="61" t="n">
        <v>837</v>
      </c>
      <c r="K65" s="61" t="n">
        <v>634</v>
      </c>
      <c r="L65" s="61" t="n">
        <v>147</v>
      </c>
      <c r="M65" s="61" t="n">
        <v>147</v>
      </c>
      <c r="N65" s="61" t="n">
        <v>56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</row>
    <row r="66" customFormat="false" ht="39" hidden="false" customHeight="true" outlineLevel="0" collapsed="false">
      <c r="A66" s="99" t="s">
        <v>78</v>
      </c>
      <c r="B66" s="239" t="n">
        <v>5230</v>
      </c>
      <c r="C66" s="61" t="n">
        <v>656370</v>
      </c>
      <c r="D66" s="61" t="n">
        <v>559235</v>
      </c>
      <c r="E66" s="61" t="n">
        <v>442954</v>
      </c>
      <c r="F66" s="61" t="n">
        <v>20796</v>
      </c>
      <c r="G66" s="61" t="n">
        <v>83788</v>
      </c>
      <c r="H66" s="61" t="n">
        <v>72974</v>
      </c>
      <c r="I66" s="61" t="n">
        <v>11697</v>
      </c>
      <c r="J66" s="61" t="n">
        <v>87385</v>
      </c>
      <c r="K66" s="61" t="n">
        <v>66242</v>
      </c>
      <c r="L66" s="61" t="n">
        <v>15361</v>
      </c>
      <c r="M66" s="61" t="n">
        <v>15352</v>
      </c>
      <c r="N66" s="61" t="n">
        <v>5782</v>
      </c>
      <c r="O66" s="61" t="n">
        <v>9738</v>
      </c>
      <c r="P66" s="61" t="n">
        <v>0</v>
      </c>
      <c r="Q66" s="61" t="n">
        <v>12</v>
      </c>
      <c r="R66" s="61" t="n">
        <v>126421</v>
      </c>
      <c r="S66" s="61" t="n">
        <v>59</v>
      </c>
    </row>
    <row r="67" customFormat="false" ht="12.75" hidden="false" customHeight="false" outlineLevel="0" collapsed="false">
      <c r="A67" s="103" t="s">
        <v>102</v>
      </c>
      <c r="B67" s="239" t="n">
        <v>5235</v>
      </c>
      <c r="C67" s="61" t="n">
        <v>656122</v>
      </c>
      <c r="D67" s="61" t="n">
        <v>558987</v>
      </c>
      <c r="E67" s="61" t="n">
        <v>442754</v>
      </c>
      <c r="F67" s="61" t="n">
        <v>20771</v>
      </c>
      <c r="G67" s="61" t="n">
        <v>83765</v>
      </c>
      <c r="H67" s="61" t="n">
        <v>72974</v>
      </c>
      <c r="I67" s="61" t="n">
        <v>11697</v>
      </c>
      <c r="J67" s="61" t="n">
        <v>87385</v>
      </c>
      <c r="K67" s="61" t="n">
        <v>66242</v>
      </c>
      <c r="L67" s="61" t="n">
        <v>15361</v>
      </c>
      <c r="M67" s="61" t="n">
        <v>15352</v>
      </c>
      <c r="N67" s="61" t="n">
        <v>5782</v>
      </c>
      <c r="O67" s="61" t="n">
        <v>9738</v>
      </c>
      <c r="P67" s="61" t="n">
        <v>0</v>
      </c>
      <c r="Q67" s="61" t="n">
        <v>12</v>
      </c>
      <c r="R67" s="61" t="n">
        <v>126175</v>
      </c>
      <c r="S67" s="61" t="n">
        <v>59</v>
      </c>
    </row>
    <row r="68" customFormat="false" ht="25.5" hidden="false" customHeight="false" outlineLevel="0" collapsed="false">
      <c r="A68" s="103" t="s">
        <v>80</v>
      </c>
      <c r="B68" s="239" t="n">
        <v>5240</v>
      </c>
      <c r="C68" s="61" t="n">
        <v>113765</v>
      </c>
      <c r="D68" s="61" t="n">
        <v>113737</v>
      </c>
      <c r="E68" s="61" t="n">
        <v>90454</v>
      </c>
      <c r="F68" s="61" t="n">
        <v>7246</v>
      </c>
      <c r="G68" s="61" t="n">
        <v>14456</v>
      </c>
      <c r="H68" s="61" t="n">
        <v>10899</v>
      </c>
      <c r="I68" s="61" t="n">
        <v>1581</v>
      </c>
      <c r="J68" s="61" t="n">
        <v>9</v>
      </c>
      <c r="K68" s="61" t="n">
        <v>8</v>
      </c>
      <c r="L68" s="61" t="n">
        <v>1</v>
      </c>
      <c r="M68" s="61" t="n">
        <v>0</v>
      </c>
      <c r="N68" s="61" t="n">
        <v>0</v>
      </c>
      <c r="O68" s="61" t="n">
        <v>19</v>
      </c>
      <c r="P68" s="61" t="n">
        <v>0</v>
      </c>
      <c r="Q68" s="61" t="n">
        <v>0</v>
      </c>
      <c r="R68" s="61" t="n">
        <v>41904</v>
      </c>
      <c r="S68" s="61" t="n">
        <v>9</v>
      </c>
    </row>
    <row r="69" customFormat="false" ht="15" hidden="false" customHeight="true" outlineLevel="0" collapsed="false">
      <c r="A69" s="103" t="s">
        <v>103</v>
      </c>
      <c r="B69" s="239" t="n">
        <v>5245</v>
      </c>
      <c r="C69" s="61" t="n">
        <v>248</v>
      </c>
      <c r="D69" s="61" t="n">
        <v>248</v>
      </c>
      <c r="E69" s="61" t="n">
        <v>200</v>
      </c>
      <c r="F69" s="61" t="n">
        <v>25</v>
      </c>
      <c r="G69" s="61" t="n">
        <v>23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246</v>
      </c>
      <c r="S69" s="61" t="n">
        <v>0</v>
      </c>
    </row>
    <row r="70" customFormat="false" ht="34.5" hidden="false" customHeight="true" outlineLevel="0" collapsed="false">
      <c r="A70" s="98" t="s">
        <v>104</v>
      </c>
      <c r="B70" s="239" t="n">
        <v>525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</row>
    <row r="71" customFormat="false" ht="19.5" hidden="false" customHeight="true" outlineLevel="0" collapsed="false">
      <c r="A71" s="114" t="s">
        <v>105</v>
      </c>
      <c r="B71" s="239" t="n">
        <v>5255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</row>
    <row r="72" customFormat="false" ht="39" hidden="false" customHeight="true" outlineLevel="0" collapsed="false">
      <c r="A72" s="114" t="s">
        <v>84</v>
      </c>
      <c r="B72" s="239" t="n">
        <v>526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</row>
    <row r="73" customFormat="false" ht="25.5" hidden="false" customHeight="false" outlineLevel="0" collapsed="false">
      <c r="A73" s="115" t="s">
        <v>106</v>
      </c>
      <c r="B73" s="239" t="n">
        <v>5265</v>
      </c>
      <c r="C73" s="61" t="n">
        <v>159543</v>
      </c>
      <c r="D73" s="61" t="n">
        <v>159096</v>
      </c>
      <c r="E73" s="61" t="n">
        <v>122161</v>
      </c>
      <c r="F73" s="61" t="n">
        <v>10614</v>
      </c>
      <c r="G73" s="61" t="n">
        <v>24960</v>
      </c>
      <c r="H73" s="61" t="n">
        <v>24155</v>
      </c>
      <c r="I73" s="61" t="n">
        <v>1361</v>
      </c>
      <c r="J73" s="61" t="n">
        <v>188</v>
      </c>
      <c r="K73" s="61" t="n">
        <v>116</v>
      </c>
      <c r="L73" s="61" t="n">
        <v>33</v>
      </c>
      <c r="M73" s="61" t="n">
        <v>31</v>
      </c>
      <c r="N73" s="61" t="n">
        <v>39</v>
      </c>
      <c r="O73" s="61" t="n">
        <v>259</v>
      </c>
      <c r="P73" s="61" t="n">
        <v>0</v>
      </c>
      <c r="Q73" s="61" t="n">
        <v>0</v>
      </c>
      <c r="R73" s="61" t="n">
        <v>5875</v>
      </c>
      <c r="S73" s="61" t="n">
        <v>12</v>
      </c>
    </row>
    <row r="74" customFormat="false" ht="25.5" hidden="false" customHeight="false" outlineLevel="0" collapsed="false">
      <c r="A74" s="99" t="s">
        <v>87</v>
      </c>
      <c r="B74" s="256" t="n">
        <v>527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</row>
    <row r="75" customFormat="false" ht="12.75" hidden="false" customHeight="false" outlineLevel="0" collapsed="false">
      <c r="A75" s="99" t="s">
        <v>88</v>
      </c>
      <c r="B75" s="257" t="n">
        <v>5275</v>
      </c>
      <c r="C75" s="61" t="n">
        <v>5562</v>
      </c>
      <c r="D75" s="61" t="n">
        <v>5546</v>
      </c>
      <c r="E75" s="61" t="n">
        <v>4937</v>
      </c>
      <c r="F75" s="61" t="n">
        <v>153</v>
      </c>
      <c r="G75" s="61" t="n">
        <v>456</v>
      </c>
      <c r="H75" s="61" t="n">
        <v>41</v>
      </c>
      <c r="I75" s="61" t="n">
        <v>0</v>
      </c>
      <c r="J75" s="61" t="n">
        <v>16</v>
      </c>
      <c r="K75" s="61" t="n">
        <v>13</v>
      </c>
      <c r="L75" s="61" t="n">
        <v>3</v>
      </c>
      <c r="M75" s="61" t="n">
        <v>1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5312</v>
      </c>
      <c r="S75" s="61" t="n">
        <v>12</v>
      </c>
    </row>
    <row r="76" customFormat="false" ht="27.75" hidden="false" customHeight="true" outlineLevel="0" collapsed="false">
      <c r="A76" s="99" t="s">
        <v>89</v>
      </c>
      <c r="B76" s="112" t="n">
        <v>5280</v>
      </c>
      <c r="C76" s="61" t="n">
        <v>139778</v>
      </c>
      <c r="D76" s="61" t="n">
        <v>139348</v>
      </c>
      <c r="E76" s="61" t="n">
        <v>106260</v>
      </c>
      <c r="F76" s="61" t="n">
        <v>9436</v>
      </c>
      <c r="G76" s="61" t="n">
        <v>22324</v>
      </c>
      <c r="H76" s="61" t="n">
        <v>21947</v>
      </c>
      <c r="I76" s="61" t="n">
        <v>1328</v>
      </c>
      <c r="J76" s="61" t="n">
        <v>171</v>
      </c>
      <c r="K76" s="61" t="n">
        <v>102</v>
      </c>
      <c r="L76" s="61" t="n">
        <v>30</v>
      </c>
      <c r="M76" s="61" t="n">
        <v>30</v>
      </c>
      <c r="N76" s="61" t="n">
        <v>39</v>
      </c>
      <c r="O76" s="61" t="n">
        <v>259</v>
      </c>
      <c r="P76" s="61" t="n">
        <v>0</v>
      </c>
      <c r="Q76" s="61" t="n">
        <v>0</v>
      </c>
      <c r="R76" s="61" t="n">
        <v>426</v>
      </c>
      <c r="S76" s="61" t="n">
        <v>0</v>
      </c>
    </row>
    <row r="77" customFormat="false" ht="25.5" hidden="false" customHeight="false" outlineLevel="0" collapsed="false">
      <c r="A77" s="99" t="s">
        <v>90</v>
      </c>
      <c r="B77" s="49" t="n">
        <v>5285</v>
      </c>
      <c r="C77" s="61" t="n">
        <v>14203</v>
      </c>
      <c r="D77" s="61" t="n">
        <v>14202</v>
      </c>
      <c r="E77" s="61" t="n">
        <v>10964</v>
      </c>
      <c r="F77" s="61" t="n">
        <v>1025</v>
      </c>
      <c r="G77" s="61" t="n">
        <v>2180</v>
      </c>
      <c r="H77" s="61" t="n">
        <v>2167</v>
      </c>
      <c r="I77" s="61" t="n">
        <v>33</v>
      </c>
      <c r="J77" s="61" t="n">
        <v>1</v>
      </c>
      <c r="K77" s="61" t="n">
        <v>1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137</v>
      </c>
      <c r="S77" s="61" t="n">
        <v>0</v>
      </c>
    </row>
    <row r="78" customFormat="false" ht="12.75" hidden="false" customHeight="false" outlineLevel="0" collapsed="false">
      <c r="A78" s="250" t="s">
        <v>107</v>
      </c>
      <c r="B78" s="4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6" t="s">
        <v>262</v>
      </c>
      <c r="B79" s="112" t="n">
        <v>5290</v>
      </c>
      <c r="C79" s="61" t="n">
        <v>1377666</v>
      </c>
      <c r="D79" s="61" t="n">
        <v>1334666</v>
      </c>
      <c r="E79" s="61" t="n">
        <v>1015127</v>
      </c>
      <c r="F79" s="61" t="n">
        <v>61468</v>
      </c>
      <c r="G79" s="61" t="n">
        <v>235213</v>
      </c>
      <c r="H79" s="61" t="n">
        <v>234430</v>
      </c>
      <c r="I79" s="61" t="n">
        <v>22858</v>
      </c>
      <c r="J79" s="61" t="n">
        <v>19172</v>
      </c>
      <c r="K79" s="61" t="n">
        <v>12696</v>
      </c>
      <c r="L79" s="61" t="n">
        <v>5809</v>
      </c>
      <c r="M79" s="61" t="n">
        <v>5809</v>
      </c>
      <c r="N79" s="61" t="n">
        <v>667</v>
      </c>
      <c r="O79" s="61" t="n">
        <v>23132</v>
      </c>
      <c r="P79" s="61" t="n">
        <v>696</v>
      </c>
      <c r="Q79" s="61" t="n">
        <v>0</v>
      </c>
      <c r="R79" s="61" t="n">
        <v>1363</v>
      </c>
      <c r="S79" s="61" t="n">
        <v>0</v>
      </c>
    </row>
    <row r="80" customFormat="false" ht="12.75" hidden="false" customHeight="false" outlineLevel="0" collapsed="false">
      <c r="A80" s="96" t="s">
        <v>94</v>
      </c>
      <c r="B80" s="11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6" t="s">
        <v>110</v>
      </c>
      <c r="B81" s="112" t="n">
        <v>5295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</row>
    <row r="82" customFormat="false" ht="39.75" hidden="false" customHeight="true" outlineLevel="0" collapsed="false">
      <c r="A82" s="103" t="s">
        <v>96</v>
      </c>
      <c r="B82" s="112" t="n">
        <v>5300</v>
      </c>
      <c r="C82" s="61" t="n">
        <v>77965</v>
      </c>
      <c r="D82" s="61" t="n">
        <v>72569</v>
      </c>
      <c r="E82" s="61" t="n">
        <v>57997</v>
      </c>
      <c r="F82" s="61" t="n">
        <v>229</v>
      </c>
      <c r="G82" s="61" t="n">
        <v>12508</v>
      </c>
      <c r="H82" s="61" t="n">
        <v>12481</v>
      </c>
      <c r="I82" s="61" t="n">
        <v>1835</v>
      </c>
      <c r="J82" s="61" t="n">
        <v>3532</v>
      </c>
      <c r="K82" s="61" t="n">
        <v>2742</v>
      </c>
      <c r="L82" s="61" t="n">
        <v>653</v>
      </c>
      <c r="M82" s="61" t="n">
        <v>653</v>
      </c>
      <c r="N82" s="61" t="n">
        <v>137</v>
      </c>
      <c r="O82" s="61" t="n">
        <v>1864</v>
      </c>
      <c r="P82" s="61" t="n">
        <v>0</v>
      </c>
      <c r="Q82" s="61" t="n">
        <v>0</v>
      </c>
      <c r="R82" s="61" t="n">
        <v>375</v>
      </c>
      <c r="S82" s="61" t="n">
        <v>0</v>
      </c>
    </row>
    <row r="83" customFormat="false" ht="12.75" hidden="false" customHeight="false" outlineLevel="0" collapsed="false">
      <c r="A83" s="116" t="s">
        <v>97</v>
      </c>
      <c r="B83" s="112" t="n">
        <v>5305</v>
      </c>
      <c r="C83" s="61" t="n">
        <v>1299701</v>
      </c>
      <c r="D83" s="61" t="n">
        <v>1262097</v>
      </c>
      <c r="E83" s="61" t="n">
        <v>957130</v>
      </c>
      <c r="F83" s="61" t="n">
        <v>61239</v>
      </c>
      <c r="G83" s="61" t="n">
        <v>222705</v>
      </c>
      <c r="H83" s="61" t="n">
        <v>221949</v>
      </c>
      <c r="I83" s="61" t="n">
        <v>21023</v>
      </c>
      <c r="J83" s="61" t="n">
        <v>15640</v>
      </c>
      <c r="K83" s="61" t="n">
        <v>9954</v>
      </c>
      <c r="L83" s="61" t="n">
        <v>5156</v>
      </c>
      <c r="M83" s="61" t="n">
        <v>5156</v>
      </c>
      <c r="N83" s="61" t="n">
        <v>530</v>
      </c>
      <c r="O83" s="61" t="n">
        <v>21268</v>
      </c>
      <c r="P83" s="61" t="n">
        <v>696</v>
      </c>
      <c r="Q83" s="61" t="n">
        <v>0</v>
      </c>
      <c r="R83" s="61" t="n">
        <v>988</v>
      </c>
      <c r="S83" s="61" t="n">
        <v>0</v>
      </c>
    </row>
    <row r="84" customFormat="false" ht="12.75" hidden="false" customHeight="false" outlineLevel="0" collapsed="false">
      <c r="A84" s="106" t="s">
        <v>98</v>
      </c>
      <c r="B84" s="112" t="n">
        <v>5310</v>
      </c>
      <c r="C84" s="61" t="n">
        <v>10943</v>
      </c>
      <c r="D84" s="61" t="n">
        <v>10106</v>
      </c>
      <c r="E84" s="61" t="n">
        <v>8018</v>
      </c>
      <c r="F84" s="61" t="n">
        <v>0</v>
      </c>
      <c r="G84" s="61" t="n">
        <v>2061</v>
      </c>
      <c r="H84" s="61" t="n">
        <v>2061</v>
      </c>
      <c r="I84" s="61" t="n">
        <v>27</v>
      </c>
      <c r="J84" s="61" t="n">
        <v>837</v>
      </c>
      <c r="K84" s="61" t="n">
        <v>634</v>
      </c>
      <c r="L84" s="61" t="n">
        <v>147</v>
      </c>
      <c r="M84" s="61" t="n">
        <v>147</v>
      </c>
      <c r="N84" s="61" t="n">
        <v>56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</row>
    <row r="85" customFormat="false" ht="12.75" hidden="false" customHeight="false" outlineLevel="0" collapsed="false">
      <c r="A85" s="240" t="s">
        <v>66</v>
      </c>
      <c r="B85" s="112" t="n">
        <v>5315</v>
      </c>
      <c r="C85" s="61" t="n">
        <v>344401004</v>
      </c>
      <c r="D85" s="61" t="n">
        <v>275822052</v>
      </c>
      <c r="E85" s="61" t="n">
        <v>218592653</v>
      </c>
      <c r="F85" s="61" t="n">
        <v>7609975</v>
      </c>
      <c r="G85" s="61" t="n">
        <v>43941662</v>
      </c>
      <c r="H85" s="61" t="n">
        <v>39213902</v>
      </c>
      <c r="I85" s="61" t="n">
        <v>5677762</v>
      </c>
      <c r="J85" s="61" t="n">
        <v>63488352</v>
      </c>
      <c r="K85" s="61" t="n">
        <v>49352811</v>
      </c>
      <c r="L85" s="61" t="n">
        <v>11802632</v>
      </c>
      <c r="M85" s="61" t="n">
        <v>10344825</v>
      </c>
      <c r="N85" s="61" t="n">
        <v>2332909</v>
      </c>
      <c r="O85" s="61" t="n">
        <v>5003964</v>
      </c>
      <c r="P85" s="61" t="n">
        <v>85227</v>
      </c>
      <c r="Q85" s="61" t="n">
        <v>1409</v>
      </c>
      <c r="R85" s="61" t="n">
        <v>64474950</v>
      </c>
      <c r="S85" s="61" t="n">
        <v>8900949</v>
      </c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258"/>
      <c r="S86" s="258"/>
    </row>
    <row r="87" customFormat="false" ht="38.25" hidden="false" customHeight="false" outlineLevel="0" collapsed="false">
      <c r="A87" s="259" t="s">
        <v>263</v>
      </c>
      <c r="B87" s="112" t="n">
        <v>5320</v>
      </c>
      <c r="C87" s="61" t="n">
        <v>261</v>
      </c>
      <c r="D87" s="61" t="n">
        <v>261</v>
      </c>
      <c r="E87" s="61" t="n">
        <v>213</v>
      </c>
      <c r="F87" s="61" t="n">
        <v>0</v>
      </c>
      <c r="G87" s="61" t="n">
        <v>48</v>
      </c>
      <c r="H87" s="61" t="n">
        <v>48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</row>
    <row r="88" customFormat="false" ht="18" hidden="false" customHeight="false" outlineLevel="0" collapsed="false">
      <c r="A88" s="260"/>
      <c r="B88" s="261"/>
      <c r="C88" s="262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</row>
    <row r="89" customFormat="false" ht="18" hidden="false" customHeight="false" outlineLevel="0" collapsed="false">
      <c r="A89" s="260"/>
      <c r="B89" s="261"/>
      <c r="C89" s="262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</row>
    <row r="90" customFormat="false" ht="18" hidden="false" customHeight="false" outlineLevel="0" collapsed="false">
      <c r="A90" s="260"/>
      <c r="B90" s="261"/>
      <c r="C90" s="262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</row>
    <row r="91" customFormat="false" ht="18" hidden="false" customHeight="true" outlineLevel="0" collapsed="false">
      <c r="A91" s="260"/>
      <c r="B91" s="261"/>
      <c r="C91" s="262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</row>
    <row r="92" customFormat="false" ht="18" hidden="false" customHeight="false" outlineLevel="0" collapsed="false">
      <c r="A92" s="260"/>
      <c r="B92" s="261"/>
      <c r="C92" s="262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</row>
    <row r="93" customFormat="false" ht="20.25" hidden="false" customHeight="false" outlineLevel="0" collapsed="false">
      <c r="A93" s="264" t="s">
        <v>264</v>
      </c>
      <c r="B93" s="265"/>
      <c r="C93" s="266"/>
      <c r="D93" s="267"/>
      <c r="E93" s="268"/>
      <c r="G93" s="269"/>
    </row>
    <row r="94" customFormat="false" ht="20.25" hidden="false" customHeight="false" outlineLevel="0" collapsed="false">
      <c r="A94" s="270"/>
      <c r="B94" s="270"/>
      <c r="C94" s="269"/>
      <c r="D94" s="269"/>
      <c r="E94" s="271"/>
      <c r="G94" s="269"/>
    </row>
    <row r="95" customFormat="false" ht="34.5" hidden="false" customHeight="false" outlineLevel="0" collapsed="false">
      <c r="A95" s="272" t="s">
        <v>265</v>
      </c>
      <c r="B95" s="270"/>
      <c r="C95" s="273"/>
      <c r="D95" s="273"/>
      <c r="E95" s="273"/>
      <c r="F95" s="270"/>
      <c r="G95" s="273"/>
      <c r="H95" s="274" t="s">
        <v>266</v>
      </c>
      <c r="I95" s="274"/>
      <c r="J95" s="274"/>
      <c r="K95" s="274"/>
      <c r="L95" s="275"/>
      <c r="M95" s="276"/>
      <c r="N95" s="277" t="s">
        <v>267</v>
      </c>
      <c r="O95" s="277"/>
    </row>
    <row r="96" customFormat="false" ht="34.5" hidden="false" customHeight="false" outlineLevel="0" collapsed="false">
      <c r="A96" s="264" t="s">
        <v>268</v>
      </c>
      <c r="B96" s="270"/>
      <c r="C96" s="270"/>
      <c r="D96" s="270"/>
      <c r="E96" s="270"/>
      <c r="F96" s="210"/>
      <c r="G96" s="210"/>
      <c r="H96" s="274" t="s">
        <v>269</v>
      </c>
      <c r="I96" s="274"/>
      <c r="J96" s="274"/>
      <c r="K96" s="274"/>
      <c r="L96" s="278" t="s">
        <v>270</v>
      </c>
      <c r="M96" s="276"/>
      <c r="N96" s="277"/>
      <c r="O96" s="277"/>
    </row>
    <row r="97" customFormat="false" ht="12.75" hidden="false" customHeight="false" outlineLevel="0" collapsed="false">
      <c r="A97" s="279"/>
      <c r="B97" s="279"/>
      <c r="C97" s="279"/>
      <c r="D97" s="279"/>
      <c r="E97" s="279"/>
      <c r="F97" s="210"/>
      <c r="G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2" width="14.41"/>
    <col collapsed="false" customWidth="true" hidden="false" outlineLevel="0" max="5" min="4" style="32" width="13.7"/>
    <col collapsed="false" customWidth="true" hidden="false" outlineLevel="0" max="6" min="6" style="32" width="14.41"/>
    <col collapsed="false" customWidth="true" hidden="false" outlineLevel="0" max="7" min="7" style="32" width="13.99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20.41"/>
    <col collapsed="false" customWidth="true" hidden="false" outlineLevel="0" max="11" min="11" style="32" width="14.41"/>
    <col collapsed="false" customWidth="true" hidden="false" outlineLevel="0" max="12" min="12" style="32" width="17.14"/>
    <col collapsed="false" customWidth="true" hidden="false" outlineLevel="0" max="13" min="13" style="32" width="13.28"/>
    <col collapsed="false" customWidth="true" hidden="false" outlineLevel="0" max="14" min="14" style="32" width="14.7"/>
    <col collapsed="false" customWidth="true" hidden="false" outlineLevel="0" max="15" min="15" style="32" width="15.28"/>
    <col collapsed="false" customWidth="true" hidden="false" outlineLevel="0" max="16" min="16" style="32" width="15.13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2.7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15.6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7</v>
      </c>
    </row>
    <row r="6" customFormat="false" ht="15" hidden="false" customHeight="true" outlineLevel="0" collapsed="false">
      <c r="A6" s="44"/>
      <c r="B6" s="45" t="s">
        <v>28</v>
      </c>
      <c r="C6" s="45" t="s">
        <v>29</v>
      </c>
      <c r="D6" s="46" t="s">
        <v>3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1</v>
      </c>
      <c r="E7" s="47"/>
      <c r="F7" s="47"/>
      <c r="G7" s="47"/>
      <c r="H7" s="47"/>
      <c r="I7" s="47"/>
      <c r="J7" s="47"/>
      <c r="K7" s="47"/>
      <c r="L7" s="47" t="s">
        <v>32</v>
      </c>
      <c r="M7" s="47" t="s">
        <v>33</v>
      </c>
      <c r="N7" s="47" t="s">
        <v>34</v>
      </c>
      <c r="O7" s="47" t="s">
        <v>35</v>
      </c>
      <c r="P7" s="47" t="s">
        <v>36</v>
      </c>
      <c r="Q7" s="48" t="s">
        <v>37</v>
      </c>
      <c r="R7" s="49" t="s">
        <v>38</v>
      </c>
    </row>
    <row r="8" customFormat="false" ht="12.75" hidden="false" customHeight="true" outlineLevel="0" collapsed="false">
      <c r="A8" s="44"/>
      <c r="B8" s="45"/>
      <c r="C8" s="45"/>
      <c r="D8" s="45" t="s">
        <v>29</v>
      </c>
      <c r="E8" s="50" t="s">
        <v>39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40</v>
      </c>
      <c r="F9" s="51"/>
      <c r="G9" s="45" t="s">
        <v>41</v>
      </c>
      <c r="H9" s="52" t="s">
        <v>42</v>
      </c>
      <c r="I9" s="45" t="s">
        <v>43</v>
      </c>
      <c r="J9" s="45" t="s">
        <v>44</v>
      </c>
      <c r="K9" s="45" t="s">
        <v>45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9</v>
      </c>
      <c r="F10" s="45" t="s">
        <v>46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7</v>
      </c>
      <c r="B11" s="54" t="s">
        <v>48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59" customFormat="true" ht="28.5" hidden="false" customHeight="true" outlineLevel="0" collapsed="false">
      <c r="A12" s="60" t="s">
        <v>49</v>
      </c>
      <c r="B12" s="54" t="n">
        <v>1005</v>
      </c>
      <c r="C12" s="61" t="n">
        <v>401604530</v>
      </c>
      <c r="D12" s="61" t="n">
        <v>257445688</v>
      </c>
      <c r="E12" s="61" t="n">
        <v>77956567</v>
      </c>
      <c r="F12" s="61" t="n">
        <v>10891659</v>
      </c>
      <c r="G12" s="61" t="n">
        <v>161193684</v>
      </c>
      <c r="H12" s="61" t="n">
        <v>160822490</v>
      </c>
      <c r="I12" s="61" t="n">
        <v>2363952</v>
      </c>
      <c r="J12" s="61" t="n">
        <v>2345877</v>
      </c>
      <c r="K12" s="61" t="n">
        <v>15931485</v>
      </c>
      <c r="L12" s="61" t="n">
        <v>32188816</v>
      </c>
      <c r="M12" s="61" t="n">
        <v>13880720</v>
      </c>
      <c r="N12" s="61" t="n">
        <v>7833086</v>
      </c>
      <c r="O12" s="61" t="n">
        <v>1224805</v>
      </c>
      <c r="P12" s="61" t="n">
        <v>835871</v>
      </c>
      <c r="Q12" s="61" t="n">
        <v>74330</v>
      </c>
      <c r="R12" s="61" t="n">
        <v>88957085</v>
      </c>
      <c r="S12" s="62" t="n">
        <f aca="false">C12+Р2!C11</f>
        <v>552309373</v>
      </c>
    </row>
    <row r="13" customFormat="false" ht="38.25" hidden="false" customHeight="false" outlineLevel="0" collapsed="false">
      <c r="A13" s="63" t="s">
        <v>50</v>
      </c>
      <c r="B13" s="45" t="n">
        <v>1010</v>
      </c>
      <c r="C13" s="61" t="n">
        <v>328198384</v>
      </c>
      <c r="D13" s="61" t="n">
        <v>206350455</v>
      </c>
      <c r="E13" s="61" t="n">
        <v>56048058</v>
      </c>
      <c r="F13" s="61" t="n">
        <v>7856781</v>
      </c>
      <c r="G13" s="61" t="n">
        <v>135487537</v>
      </c>
      <c r="H13" s="61" t="n">
        <v>135122690</v>
      </c>
      <c r="I13" s="61" t="n">
        <v>2207260</v>
      </c>
      <c r="J13" s="61" t="n">
        <v>2194336</v>
      </c>
      <c r="K13" s="61" t="n">
        <v>12607600</v>
      </c>
      <c r="L13" s="61" t="n">
        <v>29094440</v>
      </c>
      <c r="M13" s="61" t="n">
        <v>13271577</v>
      </c>
      <c r="N13" s="61" t="n">
        <v>7690176</v>
      </c>
      <c r="O13" s="61" t="n">
        <v>1161457</v>
      </c>
      <c r="P13" s="61" t="n">
        <v>789551</v>
      </c>
      <c r="Q13" s="61" t="n">
        <v>71291</v>
      </c>
      <c r="R13" s="61" t="n">
        <v>70558988</v>
      </c>
    </row>
    <row r="14" customFormat="false" ht="15.75" hidden="false" customHeight="true" outlineLevel="0" collapsed="false">
      <c r="A14" s="64" t="s">
        <v>51</v>
      </c>
      <c r="B14" s="4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2</v>
      </c>
      <c r="B15" s="45" t="n">
        <v>1011</v>
      </c>
      <c r="C15" s="61" t="n">
        <v>2156902</v>
      </c>
      <c r="D15" s="61" t="n">
        <v>2000540</v>
      </c>
      <c r="E15" s="61" t="n">
        <v>465242</v>
      </c>
      <c r="F15" s="61" t="n">
        <v>46503</v>
      </c>
      <c r="G15" s="61" t="n">
        <v>1475541</v>
      </c>
      <c r="H15" s="61" t="n">
        <v>1474904</v>
      </c>
      <c r="I15" s="61" t="n">
        <v>0</v>
      </c>
      <c r="J15" s="61" t="n">
        <v>0</v>
      </c>
      <c r="K15" s="61" t="n">
        <v>59757</v>
      </c>
      <c r="L15" s="61" t="n">
        <v>9081</v>
      </c>
      <c r="M15" s="61" t="n">
        <v>16314</v>
      </c>
      <c r="N15" s="61" t="n">
        <v>69953</v>
      </c>
      <c r="O15" s="61" t="n">
        <v>1976</v>
      </c>
      <c r="P15" s="61" t="n">
        <v>1651</v>
      </c>
      <c r="Q15" s="61" t="n">
        <v>0</v>
      </c>
      <c r="R15" s="61" t="n">
        <v>59038</v>
      </c>
    </row>
    <row r="16" customFormat="false" ht="27.75" hidden="false" customHeight="true" outlineLevel="0" collapsed="false">
      <c r="A16" s="66" t="s">
        <v>53</v>
      </c>
      <c r="B16" s="45" t="n">
        <v>1020</v>
      </c>
      <c r="C16" s="61" t="n">
        <v>256024620</v>
      </c>
      <c r="D16" s="61" t="n">
        <v>158464109</v>
      </c>
      <c r="E16" s="61" t="n">
        <v>41496335</v>
      </c>
      <c r="F16" s="61" t="n">
        <v>5678767</v>
      </c>
      <c r="G16" s="61" t="n">
        <v>107028955</v>
      </c>
      <c r="H16" s="61" t="n">
        <v>106724810</v>
      </c>
      <c r="I16" s="61" t="n">
        <v>2152369</v>
      </c>
      <c r="J16" s="61" t="n">
        <v>2142879</v>
      </c>
      <c r="K16" s="61" t="n">
        <v>7786450</v>
      </c>
      <c r="L16" s="61" t="n">
        <v>23952172</v>
      </c>
      <c r="M16" s="61" t="n">
        <v>11723424</v>
      </c>
      <c r="N16" s="61" t="n">
        <v>4955978</v>
      </c>
      <c r="O16" s="61" t="n">
        <v>437046</v>
      </c>
      <c r="P16" s="61" t="n">
        <v>294684</v>
      </c>
      <c r="Q16" s="61" t="n">
        <v>22539</v>
      </c>
      <c r="R16" s="61" t="n">
        <v>56469352</v>
      </c>
    </row>
    <row r="17" customFormat="false" ht="56.45" hidden="false" customHeight="true" outlineLevel="0" collapsed="false">
      <c r="A17" s="64" t="s">
        <v>54</v>
      </c>
      <c r="B17" s="45" t="n">
        <v>1030</v>
      </c>
      <c r="C17" s="61" t="n">
        <v>45352501</v>
      </c>
      <c r="D17" s="61" t="n">
        <v>37466100</v>
      </c>
      <c r="E17" s="61" t="n">
        <v>10942925</v>
      </c>
      <c r="F17" s="61" t="n">
        <v>1137029</v>
      </c>
      <c r="G17" s="61" t="n">
        <v>25871791</v>
      </c>
      <c r="H17" s="61" t="n">
        <v>25804857</v>
      </c>
      <c r="I17" s="61" t="n">
        <v>228</v>
      </c>
      <c r="J17" s="61" t="n">
        <v>135</v>
      </c>
      <c r="K17" s="61" t="n">
        <v>651156</v>
      </c>
      <c r="L17" s="61" t="n">
        <v>335124</v>
      </c>
      <c r="M17" s="61" t="n">
        <v>283519</v>
      </c>
      <c r="N17" s="61" t="n">
        <v>967097</v>
      </c>
      <c r="O17" s="61" t="n">
        <v>101811</v>
      </c>
      <c r="P17" s="61" t="n">
        <v>72309</v>
      </c>
      <c r="Q17" s="61" t="n">
        <v>1445</v>
      </c>
      <c r="R17" s="61" t="n">
        <v>6197405</v>
      </c>
    </row>
    <row r="18" customFormat="false" ht="15" hidden="false" customHeight="true" outlineLevel="0" collapsed="false">
      <c r="A18" s="67" t="s">
        <v>55</v>
      </c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6</v>
      </c>
      <c r="B19" s="45" t="n">
        <v>1040</v>
      </c>
      <c r="C19" s="61" t="n">
        <v>75604940</v>
      </c>
      <c r="D19" s="61" t="n">
        <v>72457723</v>
      </c>
      <c r="E19" s="61" t="n">
        <v>33134962</v>
      </c>
      <c r="F19" s="61" t="n">
        <v>4645754</v>
      </c>
      <c r="G19" s="61" t="n">
        <v>35842179</v>
      </c>
      <c r="H19" s="61" t="n">
        <v>35833060</v>
      </c>
      <c r="I19" s="61" t="n">
        <v>6615</v>
      </c>
      <c r="J19" s="61" t="n">
        <v>6549</v>
      </c>
      <c r="K19" s="61" t="n">
        <v>3473967</v>
      </c>
      <c r="L19" s="61" t="n">
        <v>1816859</v>
      </c>
      <c r="M19" s="61" t="n">
        <v>271839</v>
      </c>
      <c r="N19" s="61" t="n">
        <v>871541</v>
      </c>
      <c r="O19" s="61" t="n">
        <v>108878</v>
      </c>
      <c r="P19" s="61" t="n">
        <v>101202</v>
      </c>
      <c r="Q19" s="61" t="n">
        <v>9</v>
      </c>
      <c r="R19" s="61" t="n">
        <v>78091</v>
      </c>
    </row>
    <row r="20" customFormat="false" ht="60" hidden="false" customHeight="true" outlineLevel="0" collapsed="false">
      <c r="A20" s="66" t="s">
        <v>57</v>
      </c>
      <c r="B20" s="45" t="n">
        <v>1045</v>
      </c>
      <c r="C20" s="61" t="n">
        <v>50555706</v>
      </c>
      <c r="D20" s="61" t="n">
        <v>33967767</v>
      </c>
      <c r="E20" s="61" t="n">
        <v>15220043</v>
      </c>
      <c r="F20" s="61" t="n">
        <v>2193994</v>
      </c>
      <c r="G20" s="61" t="n">
        <v>16772723</v>
      </c>
      <c r="H20" s="61" t="n">
        <v>16769337</v>
      </c>
      <c r="I20" s="61" t="n">
        <v>125552</v>
      </c>
      <c r="J20" s="61" t="n">
        <v>121754</v>
      </c>
      <c r="K20" s="61" t="n">
        <v>1849449</v>
      </c>
      <c r="L20" s="61" t="n">
        <v>2445156</v>
      </c>
      <c r="M20" s="61" t="n">
        <v>498463</v>
      </c>
      <c r="N20" s="61" t="n">
        <v>96738</v>
      </c>
      <c r="O20" s="61" t="n">
        <v>26752</v>
      </c>
      <c r="P20" s="61" t="n">
        <v>19071</v>
      </c>
      <c r="Q20" s="61" t="n">
        <v>170</v>
      </c>
      <c r="R20" s="61" t="n">
        <v>13520660</v>
      </c>
    </row>
    <row r="21" customFormat="false" ht="45" hidden="false" customHeight="true" outlineLevel="0" collapsed="false">
      <c r="A21" s="68" t="s">
        <v>58</v>
      </c>
      <c r="B21" s="45" t="n">
        <v>1050</v>
      </c>
      <c r="C21" s="61" t="n">
        <v>72173764</v>
      </c>
      <c r="D21" s="61" t="n">
        <v>47886346</v>
      </c>
      <c r="E21" s="61" t="n">
        <v>14551723</v>
      </c>
      <c r="F21" s="61" t="n">
        <v>2178014</v>
      </c>
      <c r="G21" s="61" t="n">
        <v>28458582</v>
      </c>
      <c r="H21" s="61" t="n">
        <v>28397880</v>
      </c>
      <c r="I21" s="61" t="n">
        <v>54891</v>
      </c>
      <c r="J21" s="61" t="n">
        <v>51457</v>
      </c>
      <c r="K21" s="61" t="n">
        <v>4821150</v>
      </c>
      <c r="L21" s="61" t="n">
        <v>5142268</v>
      </c>
      <c r="M21" s="61" t="n">
        <v>1548153</v>
      </c>
      <c r="N21" s="61" t="n">
        <v>2734198</v>
      </c>
      <c r="O21" s="61" t="n">
        <v>724411</v>
      </c>
      <c r="P21" s="61" t="n">
        <v>494867</v>
      </c>
      <c r="Q21" s="61" t="n">
        <v>48752</v>
      </c>
      <c r="R21" s="61" t="n">
        <v>14089636</v>
      </c>
    </row>
    <row r="22" customFormat="false" ht="16.5" hidden="false" customHeight="true" outlineLevel="0" collapsed="false">
      <c r="A22" s="69" t="s">
        <v>59</v>
      </c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60</v>
      </c>
      <c r="B23" s="45" t="n">
        <v>1060</v>
      </c>
      <c r="C23" s="61" t="n">
        <v>62820715</v>
      </c>
      <c r="D23" s="61" t="n">
        <v>39146304</v>
      </c>
      <c r="E23" s="61" t="n">
        <v>11510759</v>
      </c>
      <c r="F23" s="61" t="n">
        <v>1812242</v>
      </c>
      <c r="G23" s="61" t="n">
        <v>23679917</v>
      </c>
      <c r="H23" s="61" t="n">
        <v>23632000</v>
      </c>
      <c r="I23" s="61" t="n">
        <v>50625</v>
      </c>
      <c r="J23" s="61" t="n">
        <v>47439</v>
      </c>
      <c r="K23" s="61" t="n">
        <v>3905003</v>
      </c>
      <c r="L23" s="61" t="n">
        <v>4978593</v>
      </c>
      <c r="M23" s="61" t="n">
        <v>1459757</v>
      </c>
      <c r="N23" s="61" t="n">
        <v>2494925</v>
      </c>
      <c r="O23" s="61" t="n">
        <v>695829</v>
      </c>
      <c r="P23" s="61" t="n">
        <v>471475</v>
      </c>
      <c r="Q23" s="61" t="n">
        <v>43579</v>
      </c>
      <c r="R23" s="61" t="n">
        <v>14001728</v>
      </c>
    </row>
    <row r="24" customFormat="false" ht="21.75" hidden="false" customHeight="true" outlineLevel="0" collapsed="false">
      <c r="A24" s="70" t="s">
        <v>61</v>
      </c>
      <c r="B24" s="45" t="n">
        <v>1070</v>
      </c>
      <c r="C24" s="61" t="n">
        <v>9353049</v>
      </c>
      <c r="D24" s="61" t="n">
        <v>8740042</v>
      </c>
      <c r="E24" s="61" t="n">
        <v>3040964</v>
      </c>
      <c r="F24" s="61" t="n">
        <v>365772</v>
      </c>
      <c r="G24" s="61" t="n">
        <v>4778665</v>
      </c>
      <c r="H24" s="61" t="n">
        <v>4765880</v>
      </c>
      <c r="I24" s="61" t="n">
        <v>4266</v>
      </c>
      <c r="J24" s="61" t="n">
        <v>4018</v>
      </c>
      <c r="K24" s="61" t="n">
        <v>916147</v>
      </c>
      <c r="L24" s="61" t="n">
        <v>163675</v>
      </c>
      <c r="M24" s="61" t="n">
        <v>88396</v>
      </c>
      <c r="N24" s="61" t="n">
        <v>239273</v>
      </c>
      <c r="O24" s="61" t="n">
        <v>28582</v>
      </c>
      <c r="P24" s="61" t="n">
        <v>23392</v>
      </c>
      <c r="Q24" s="61" t="n">
        <v>5173</v>
      </c>
      <c r="R24" s="61" t="n">
        <v>87908</v>
      </c>
    </row>
    <row r="25" customFormat="false" ht="69" hidden="false" customHeight="true" outlineLevel="0" collapsed="false">
      <c r="A25" s="71" t="s">
        <v>62</v>
      </c>
      <c r="B25" s="45" t="n">
        <v>1080</v>
      </c>
      <c r="C25" s="61" t="n">
        <v>20229103</v>
      </c>
      <c r="D25" s="61" t="n">
        <v>16617475</v>
      </c>
      <c r="E25" s="61" t="n">
        <v>4574243</v>
      </c>
      <c r="F25" s="61" t="n">
        <v>648096</v>
      </c>
      <c r="G25" s="61" t="n">
        <v>11255791</v>
      </c>
      <c r="H25" s="61" t="n">
        <v>11235624</v>
      </c>
      <c r="I25" s="61" t="n">
        <v>221</v>
      </c>
      <c r="J25" s="61" t="n">
        <v>188</v>
      </c>
      <c r="K25" s="61" t="n">
        <v>787220</v>
      </c>
      <c r="L25" s="61" t="n">
        <v>325438</v>
      </c>
      <c r="M25" s="61" t="n">
        <v>163161</v>
      </c>
      <c r="N25" s="61" t="n">
        <v>633288</v>
      </c>
      <c r="O25" s="61" t="n">
        <v>162181</v>
      </c>
      <c r="P25" s="61" t="n">
        <v>114911</v>
      </c>
      <c r="Q25" s="61" t="n">
        <v>5142</v>
      </c>
      <c r="R25" s="61" t="n">
        <v>2322418</v>
      </c>
    </row>
    <row r="26" customFormat="false" ht="21" hidden="false" customHeight="true" outlineLevel="0" collapsed="false">
      <c r="A26" s="72" t="s">
        <v>55</v>
      </c>
      <c r="B26" s="4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3</v>
      </c>
      <c r="B27" s="45" t="n">
        <v>1090</v>
      </c>
      <c r="C27" s="61" t="n">
        <v>96574837</v>
      </c>
      <c r="D27" s="61" t="n">
        <v>69309476</v>
      </c>
      <c r="E27" s="61" t="n">
        <v>22373551</v>
      </c>
      <c r="F27" s="61" t="n">
        <v>3130109</v>
      </c>
      <c r="G27" s="61" t="n">
        <v>40182938</v>
      </c>
      <c r="H27" s="61" t="n">
        <v>40095285</v>
      </c>
      <c r="I27" s="61" t="n">
        <v>99949</v>
      </c>
      <c r="J27" s="61" t="n">
        <v>95026</v>
      </c>
      <c r="K27" s="61" t="n">
        <v>6653038</v>
      </c>
      <c r="L27" s="61" t="n">
        <v>2571344</v>
      </c>
      <c r="M27" s="61" t="n">
        <v>1098393</v>
      </c>
      <c r="N27" s="61" t="n">
        <v>2898111</v>
      </c>
      <c r="O27" s="61" t="n">
        <v>767118</v>
      </c>
      <c r="P27" s="61" t="n">
        <v>528284</v>
      </c>
      <c r="Q27" s="61" t="n">
        <v>54464</v>
      </c>
      <c r="R27" s="61" t="n">
        <v>19875931</v>
      </c>
    </row>
    <row r="28" customFormat="false" ht="68.25" hidden="false" customHeight="true" outlineLevel="0" collapsed="false">
      <c r="A28" s="66" t="s">
        <v>64</v>
      </c>
      <c r="B28" s="45" t="n">
        <v>1093</v>
      </c>
      <c r="C28" s="61" t="n">
        <v>22850440</v>
      </c>
      <c r="D28" s="61" t="n">
        <v>17127466</v>
      </c>
      <c r="E28" s="61" t="n">
        <v>6688466</v>
      </c>
      <c r="F28" s="61" t="n">
        <v>840884</v>
      </c>
      <c r="G28" s="61" t="n">
        <v>8933424</v>
      </c>
      <c r="H28" s="61" t="n">
        <v>8930463</v>
      </c>
      <c r="I28" s="61" t="n">
        <v>31140</v>
      </c>
      <c r="J28" s="61" t="n">
        <v>29787</v>
      </c>
      <c r="K28" s="61" t="n">
        <v>1474436</v>
      </c>
      <c r="L28" s="61" t="n">
        <v>649220</v>
      </c>
      <c r="M28" s="61" t="n">
        <v>110680</v>
      </c>
      <c r="N28" s="61" t="n">
        <v>46172</v>
      </c>
      <c r="O28" s="61" t="n">
        <v>36596</v>
      </c>
      <c r="P28" s="61" t="n">
        <v>27249</v>
      </c>
      <c r="Q28" s="61" t="n">
        <v>2869</v>
      </c>
      <c r="R28" s="61" t="n">
        <v>4877437</v>
      </c>
    </row>
    <row r="29" customFormat="false" ht="28.5" hidden="false" customHeight="true" outlineLevel="0" collapsed="false">
      <c r="A29" s="74" t="s">
        <v>65</v>
      </c>
      <c r="B29" s="45" t="n">
        <v>1094</v>
      </c>
      <c r="C29" s="61" t="n">
        <v>48692</v>
      </c>
      <c r="D29" s="61" t="n">
        <v>45034</v>
      </c>
      <c r="E29" s="61" t="n">
        <v>1735</v>
      </c>
      <c r="F29" s="61" t="n">
        <v>212</v>
      </c>
      <c r="G29" s="61" t="n">
        <v>42496</v>
      </c>
      <c r="H29" s="61" t="n">
        <v>42496</v>
      </c>
      <c r="I29" s="61" t="n">
        <v>759</v>
      </c>
      <c r="J29" s="61" t="n">
        <v>759</v>
      </c>
      <c r="K29" s="61" t="n">
        <v>44</v>
      </c>
      <c r="L29" s="61" t="n">
        <v>2307</v>
      </c>
      <c r="M29" s="61" t="n">
        <v>668</v>
      </c>
      <c r="N29" s="61" t="n">
        <v>195</v>
      </c>
      <c r="O29" s="61" t="n">
        <v>184</v>
      </c>
      <c r="P29" s="61" t="n">
        <v>148</v>
      </c>
      <c r="Q29" s="61" t="n">
        <v>43</v>
      </c>
      <c r="R29" s="61" t="n">
        <v>261</v>
      </c>
    </row>
    <row r="30" customFormat="false" ht="12.75" hidden="false" customHeight="false" outlineLevel="0" collapsed="false">
      <c r="A30" s="75" t="s">
        <v>66</v>
      </c>
      <c r="B30" s="45" t="n">
        <v>1095</v>
      </c>
      <c r="C30" s="61" t="n">
        <v>1443548183</v>
      </c>
      <c r="D30" s="61" t="n">
        <v>967024525</v>
      </c>
      <c r="E30" s="61" t="n">
        <v>298005573</v>
      </c>
      <c r="F30" s="61" t="n">
        <v>41425816</v>
      </c>
      <c r="G30" s="61" t="n">
        <v>601004223</v>
      </c>
      <c r="H30" s="61" t="n">
        <v>599651776</v>
      </c>
      <c r="I30" s="61" t="n">
        <v>7097827</v>
      </c>
      <c r="J30" s="61" t="n">
        <v>7040204</v>
      </c>
      <c r="K30" s="61" t="n">
        <v>60916902</v>
      </c>
      <c r="L30" s="61" t="n">
        <v>103674493</v>
      </c>
      <c r="M30" s="61" t="n">
        <v>44415064</v>
      </c>
      <c r="N30" s="61" t="n">
        <v>31530731</v>
      </c>
      <c r="O30" s="61" t="n">
        <v>5477626</v>
      </c>
      <c r="P30" s="61" t="n">
        <v>3774665</v>
      </c>
      <c r="Q30" s="61" t="n">
        <v>329806</v>
      </c>
      <c r="R30" s="61" t="n">
        <v>291095938</v>
      </c>
    </row>
    <row r="33" customFormat="false" ht="67.5" hidden="false" customHeight="true" outlineLevel="0" collapsed="false">
      <c r="A33" s="76"/>
      <c r="B33" s="76"/>
      <c r="C33" s="76"/>
      <c r="D33" s="76"/>
      <c r="E33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70" activeCellId="0" sqref="C70:R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257" min="19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5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27</v>
      </c>
    </row>
    <row r="5" customFormat="false" ht="15" hidden="false" customHeight="true" outlineLevel="0" collapsed="false">
      <c r="A5" s="87"/>
      <c r="B5" s="49" t="s">
        <v>28</v>
      </c>
      <c r="C5" s="49" t="s">
        <v>68</v>
      </c>
      <c r="D5" s="88" t="s">
        <v>3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9"/>
      <c r="C6" s="49"/>
      <c r="D6" s="49" t="s">
        <v>31</v>
      </c>
      <c r="E6" s="49"/>
      <c r="F6" s="49"/>
      <c r="G6" s="49"/>
      <c r="H6" s="49"/>
      <c r="I6" s="49"/>
      <c r="J6" s="49"/>
      <c r="K6" s="49"/>
      <c r="L6" s="49" t="s">
        <v>32</v>
      </c>
      <c r="M6" s="49" t="s">
        <v>33</v>
      </c>
      <c r="N6" s="49" t="s">
        <v>34</v>
      </c>
      <c r="O6" s="49" t="s">
        <v>35</v>
      </c>
      <c r="P6" s="49" t="s">
        <v>36</v>
      </c>
      <c r="Q6" s="45" t="s">
        <v>37</v>
      </c>
      <c r="R6" s="49" t="s">
        <v>38</v>
      </c>
    </row>
    <row r="7" customFormat="false" ht="12.75" hidden="false" customHeight="true" outlineLevel="0" collapsed="false">
      <c r="A7" s="87"/>
      <c r="B7" s="49"/>
      <c r="C7" s="49"/>
      <c r="D7" s="49" t="s">
        <v>29</v>
      </c>
      <c r="E7" s="89" t="s">
        <v>39</v>
      </c>
      <c r="F7" s="89"/>
      <c r="G7" s="89"/>
      <c r="H7" s="89"/>
      <c r="I7" s="89"/>
      <c r="J7" s="89"/>
      <c r="K7" s="89"/>
      <c r="L7" s="49"/>
      <c r="M7" s="49"/>
      <c r="N7" s="49"/>
      <c r="O7" s="49"/>
      <c r="P7" s="49"/>
      <c r="Q7" s="45"/>
      <c r="R7" s="49"/>
    </row>
    <row r="8" customFormat="false" ht="26.45" hidden="false" customHeight="true" outlineLevel="0" collapsed="false">
      <c r="A8" s="87"/>
      <c r="B8" s="49"/>
      <c r="C8" s="49"/>
      <c r="D8" s="49"/>
      <c r="E8" s="90" t="s">
        <v>40</v>
      </c>
      <c r="F8" s="90"/>
      <c r="G8" s="49" t="s">
        <v>41</v>
      </c>
      <c r="H8" s="49" t="s">
        <v>42</v>
      </c>
      <c r="I8" s="49" t="s">
        <v>43</v>
      </c>
      <c r="J8" s="49" t="s">
        <v>44</v>
      </c>
      <c r="K8" s="49" t="s">
        <v>45</v>
      </c>
      <c r="L8" s="49"/>
      <c r="M8" s="49"/>
      <c r="N8" s="49"/>
      <c r="O8" s="49"/>
      <c r="P8" s="49"/>
      <c r="Q8" s="45"/>
      <c r="R8" s="49"/>
    </row>
    <row r="9" customFormat="false" ht="153.75" hidden="false" customHeight="true" outlineLevel="0" collapsed="false">
      <c r="A9" s="87"/>
      <c r="B9" s="49"/>
      <c r="C9" s="49"/>
      <c r="D9" s="49"/>
      <c r="E9" s="49" t="s">
        <v>29</v>
      </c>
      <c r="F9" s="49" t="s">
        <v>4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5" customFormat="true" ht="15" hidden="false" customHeight="true" outlineLevel="0" collapsed="false">
      <c r="A10" s="91" t="s">
        <v>47</v>
      </c>
      <c r="B10" s="92" t="s">
        <v>48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8" t="n">
        <v>15</v>
      </c>
      <c r="R10" s="94" t="n">
        <v>16</v>
      </c>
    </row>
    <row r="11" s="95" customFormat="true" ht="46.5" hidden="false" customHeight="true" outlineLevel="0" collapsed="false">
      <c r="A11" s="96" t="s">
        <v>69</v>
      </c>
      <c r="B11" s="92" t="n">
        <v>2005</v>
      </c>
      <c r="C11" s="61" t="n">
        <v>150704843</v>
      </c>
      <c r="D11" s="61" t="n">
        <v>129328830</v>
      </c>
      <c r="E11" s="61" t="n">
        <v>37010037</v>
      </c>
      <c r="F11" s="61" t="n">
        <v>5169283</v>
      </c>
      <c r="G11" s="61" t="n">
        <v>77519579</v>
      </c>
      <c r="H11" s="61" t="n">
        <v>77444445</v>
      </c>
      <c r="I11" s="61" t="n">
        <v>695907</v>
      </c>
      <c r="J11" s="61" t="n">
        <v>692486</v>
      </c>
      <c r="K11" s="61" t="n">
        <v>14103307</v>
      </c>
      <c r="L11" s="61" t="n">
        <v>3068695</v>
      </c>
      <c r="M11" s="61" t="n">
        <v>1045067</v>
      </c>
      <c r="N11" s="61" t="n">
        <v>845579</v>
      </c>
      <c r="O11" s="61" t="n">
        <v>418622</v>
      </c>
      <c r="P11" s="61" t="n">
        <v>349721</v>
      </c>
      <c r="Q11" s="61" t="n">
        <v>167860</v>
      </c>
      <c r="R11" s="61" t="n">
        <v>15830190</v>
      </c>
    </row>
    <row r="12" customFormat="false" ht="21.75" hidden="false" customHeight="true" outlineLevel="0" collapsed="false">
      <c r="A12" s="97" t="s">
        <v>70</v>
      </c>
      <c r="B12" s="49" t="n">
        <v>2010</v>
      </c>
      <c r="C12" s="61" t="n">
        <v>23629271</v>
      </c>
      <c r="D12" s="61" t="n">
        <v>17745821</v>
      </c>
      <c r="E12" s="61" t="n">
        <v>5222024</v>
      </c>
      <c r="F12" s="61" t="n">
        <v>875844</v>
      </c>
      <c r="G12" s="61" t="n">
        <v>11353907</v>
      </c>
      <c r="H12" s="61" t="n">
        <v>11324519</v>
      </c>
      <c r="I12" s="61" t="n">
        <v>7972</v>
      </c>
      <c r="J12" s="61" t="n">
        <v>6246</v>
      </c>
      <c r="K12" s="61" t="n">
        <v>1161918</v>
      </c>
      <c r="L12" s="61" t="n">
        <v>892313</v>
      </c>
      <c r="M12" s="61" t="n">
        <v>462198</v>
      </c>
      <c r="N12" s="61" t="n">
        <v>571360</v>
      </c>
      <c r="O12" s="61" t="n">
        <v>19506</v>
      </c>
      <c r="P12" s="61" t="n">
        <v>16263</v>
      </c>
      <c r="Q12" s="61" t="n">
        <v>37</v>
      </c>
      <c r="R12" s="61" t="n">
        <v>3938036</v>
      </c>
    </row>
    <row r="13" customFormat="false" ht="21.75" hidden="false" customHeight="true" outlineLevel="0" collapsed="false">
      <c r="A13" s="96" t="s">
        <v>71</v>
      </c>
      <c r="B13" s="4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8" t="s">
        <v>72</v>
      </c>
      <c r="B14" s="49" t="n">
        <v>2020</v>
      </c>
      <c r="C14" s="61" t="n">
        <v>17440</v>
      </c>
      <c r="D14" s="61" t="n">
        <v>6197</v>
      </c>
      <c r="E14" s="61" t="n">
        <v>1912</v>
      </c>
      <c r="F14" s="61" t="n">
        <v>471</v>
      </c>
      <c r="G14" s="61" t="n">
        <v>4025</v>
      </c>
      <c r="H14" s="61" t="n">
        <v>4025</v>
      </c>
      <c r="I14" s="61" t="n">
        <v>178</v>
      </c>
      <c r="J14" s="61" t="n">
        <v>0</v>
      </c>
      <c r="K14" s="61" t="n">
        <v>82</v>
      </c>
      <c r="L14" s="61" t="n">
        <v>8210</v>
      </c>
      <c r="M14" s="61" t="n">
        <v>51</v>
      </c>
      <c r="N14" s="61" t="n">
        <v>8</v>
      </c>
      <c r="O14" s="61" t="n">
        <v>2951</v>
      </c>
      <c r="P14" s="61" t="n">
        <v>2590</v>
      </c>
      <c r="Q14" s="61" t="n">
        <v>23</v>
      </c>
      <c r="R14" s="61" t="n">
        <v>0</v>
      </c>
    </row>
    <row r="15" customFormat="false" ht="25.5" hidden="false" customHeight="false" outlineLevel="0" collapsed="false">
      <c r="A15" s="99" t="s">
        <v>73</v>
      </c>
      <c r="B15" s="49" t="n">
        <v>2030</v>
      </c>
      <c r="C15" s="61" t="n">
        <v>1136428</v>
      </c>
      <c r="D15" s="61" t="n">
        <v>1072025</v>
      </c>
      <c r="E15" s="61" t="n">
        <v>511555</v>
      </c>
      <c r="F15" s="61" t="n">
        <v>328338</v>
      </c>
      <c r="G15" s="61" t="n">
        <v>519971</v>
      </c>
      <c r="H15" s="61" t="n">
        <v>519971</v>
      </c>
      <c r="I15" s="61" t="n">
        <v>0</v>
      </c>
      <c r="J15" s="61" t="n">
        <v>0</v>
      </c>
      <c r="K15" s="61" t="n">
        <v>40499</v>
      </c>
      <c r="L15" s="61" t="n">
        <v>1641</v>
      </c>
      <c r="M15" s="61" t="n">
        <v>7</v>
      </c>
      <c r="N15" s="61" t="n">
        <v>72</v>
      </c>
      <c r="O15" s="61" t="n">
        <v>74</v>
      </c>
      <c r="P15" s="61" t="n">
        <v>38</v>
      </c>
      <c r="Q15" s="61" t="n">
        <v>0</v>
      </c>
      <c r="R15" s="61" t="n">
        <v>62609</v>
      </c>
    </row>
    <row r="16" customFormat="false" ht="12.75" hidden="false" customHeight="false" outlineLevel="0" collapsed="false">
      <c r="A16" s="100" t="s">
        <v>74</v>
      </c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8" t="s">
        <v>75</v>
      </c>
      <c r="B17" s="49" t="n">
        <v>2040</v>
      </c>
      <c r="C17" s="61" t="n">
        <v>869</v>
      </c>
      <c r="D17" s="61" t="n">
        <v>869</v>
      </c>
      <c r="E17" s="61" t="n">
        <v>0</v>
      </c>
      <c r="F17" s="61" t="n">
        <v>0</v>
      </c>
      <c r="G17" s="61" t="n">
        <v>869</v>
      </c>
      <c r="H17" s="61" t="n">
        <v>869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12.75" hidden="false" customHeight="false" outlineLevel="0" collapsed="false">
      <c r="A18" s="98" t="s">
        <v>76</v>
      </c>
      <c r="B18" s="49" t="n">
        <v>2050</v>
      </c>
      <c r="C18" s="61" t="n">
        <v>1135559</v>
      </c>
      <c r="D18" s="61" t="n">
        <v>1071156</v>
      </c>
      <c r="E18" s="61" t="n">
        <v>511555</v>
      </c>
      <c r="F18" s="61" t="n">
        <v>328338</v>
      </c>
      <c r="G18" s="61" t="n">
        <v>519102</v>
      </c>
      <c r="H18" s="61" t="n">
        <v>519102</v>
      </c>
      <c r="I18" s="61" t="n">
        <v>0</v>
      </c>
      <c r="J18" s="61" t="n">
        <v>0</v>
      </c>
      <c r="K18" s="61" t="n">
        <v>40499</v>
      </c>
      <c r="L18" s="61" t="n">
        <v>1641</v>
      </c>
      <c r="M18" s="61" t="n">
        <v>7</v>
      </c>
      <c r="N18" s="61" t="n">
        <v>72</v>
      </c>
      <c r="O18" s="61" t="n">
        <v>74</v>
      </c>
      <c r="P18" s="61" t="n">
        <v>38</v>
      </c>
      <c r="Q18" s="61" t="n">
        <v>0</v>
      </c>
      <c r="R18" s="61" t="n">
        <v>62609</v>
      </c>
    </row>
    <row r="19" customFormat="false" ht="12.75" hidden="false" customHeight="false" outlineLevel="0" collapsed="false">
      <c r="A19" s="98" t="s">
        <v>77</v>
      </c>
      <c r="B19" s="49" t="n">
        <v>206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38.25" hidden="false" customHeight="false" outlineLevel="0" collapsed="false">
      <c r="A20" s="99" t="s">
        <v>78</v>
      </c>
      <c r="B20" s="49" t="n">
        <v>2070</v>
      </c>
      <c r="C20" s="61" t="n">
        <v>21128118</v>
      </c>
      <c r="D20" s="61" t="n">
        <v>15336249</v>
      </c>
      <c r="E20" s="61" t="n">
        <v>3982458</v>
      </c>
      <c r="F20" s="61" t="n">
        <v>463795</v>
      </c>
      <c r="G20" s="61" t="n">
        <v>10264620</v>
      </c>
      <c r="H20" s="61" t="n">
        <v>10235232</v>
      </c>
      <c r="I20" s="61" t="n">
        <v>7794</v>
      </c>
      <c r="J20" s="61" t="n">
        <v>6246</v>
      </c>
      <c r="K20" s="61" t="n">
        <v>1081377</v>
      </c>
      <c r="L20" s="61" t="n">
        <v>873237</v>
      </c>
      <c r="M20" s="61" t="n">
        <v>462139</v>
      </c>
      <c r="N20" s="61" t="n">
        <v>566697</v>
      </c>
      <c r="O20" s="61" t="n">
        <v>14355</v>
      </c>
      <c r="P20" s="61" t="n">
        <v>12091</v>
      </c>
      <c r="Q20" s="61" t="n">
        <v>14</v>
      </c>
      <c r="R20" s="61" t="n">
        <v>3875427</v>
      </c>
    </row>
    <row r="21" customFormat="false" ht="12.75" hidden="false" customHeight="false" outlineLevel="0" collapsed="false">
      <c r="A21" s="101" t="s">
        <v>79</v>
      </c>
      <c r="B21" s="49" t="n">
        <v>2080</v>
      </c>
      <c r="C21" s="61" t="n">
        <v>20860144</v>
      </c>
      <c r="D21" s="61" t="n">
        <v>15071554</v>
      </c>
      <c r="E21" s="61" t="n">
        <v>3982458</v>
      </c>
      <c r="F21" s="61" t="n">
        <v>463795</v>
      </c>
      <c r="G21" s="61" t="n">
        <v>10264620</v>
      </c>
      <c r="H21" s="61" t="n">
        <v>10235232</v>
      </c>
      <c r="I21" s="61" t="n">
        <v>7790</v>
      </c>
      <c r="J21" s="61" t="n">
        <v>6242</v>
      </c>
      <c r="K21" s="61" t="n">
        <v>816686</v>
      </c>
      <c r="L21" s="61" t="n">
        <v>871654</v>
      </c>
      <c r="M21" s="61" t="n">
        <v>461869</v>
      </c>
      <c r="N21" s="61" t="n">
        <v>566697</v>
      </c>
      <c r="O21" s="61" t="n">
        <v>13999</v>
      </c>
      <c r="P21" s="61" t="n">
        <v>11776</v>
      </c>
      <c r="Q21" s="61" t="n">
        <v>14</v>
      </c>
      <c r="R21" s="61" t="n">
        <v>3874357</v>
      </c>
    </row>
    <row r="22" customFormat="false" ht="25.5" hidden="false" customHeight="false" outlineLevel="0" collapsed="false">
      <c r="A22" s="101" t="s">
        <v>80</v>
      </c>
      <c r="B22" s="49" t="n">
        <v>2090</v>
      </c>
      <c r="C22" s="61" t="n">
        <v>2483238</v>
      </c>
      <c r="D22" s="61" t="n">
        <v>1985030</v>
      </c>
      <c r="E22" s="61" t="n">
        <v>513719</v>
      </c>
      <c r="F22" s="61" t="n">
        <v>56438</v>
      </c>
      <c r="G22" s="61" t="n">
        <v>1410922</v>
      </c>
      <c r="H22" s="61" t="n">
        <v>1410082</v>
      </c>
      <c r="I22" s="61" t="n">
        <v>284</v>
      </c>
      <c r="J22" s="61" t="n">
        <v>271</v>
      </c>
      <c r="K22" s="61" t="n">
        <v>60105</v>
      </c>
      <c r="L22" s="61" t="n">
        <v>43055</v>
      </c>
      <c r="M22" s="61" t="n">
        <v>26618</v>
      </c>
      <c r="N22" s="61" t="n">
        <v>92922</v>
      </c>
      <c r="O22" s="61" t="n">
        <v>4139</v>
      </c>
      <c r="P22" s="61" t="n">
        <v>3484</v>
      </c>
      <c r="Q22" s="61" t="n">
        <v>0</v>
      </c>
      <c r="R22" s="61" t="n">
        <v>331474</v>
      </c>
    </row>
    <row r="23" customFormat="false" ht="12.75" hidden="false" customHeight="false" outlineLevel="0" collapsed="false">
      <c r="A23" s="101" t="s">
        <v>81</v>
      </c>
      <c r="B23" s="49" t="n">
        <v>2100</v>
      </c>
      <c r="C23" s="61" t="n">
        <v>267974</v>
      </c>
      <c r="D23" s="61" t="n">
        <v>264695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4</v>
      </c>
      <c r="J23" s="61" t="n">
        <v>4</v>
      </c>
      <c r="K23" s="61" t="n">
        <v>264691</v>
      </c>
      <c r="L23" s="61" t="n">
        <v>1583</v>
      </c>
      <c r="M23" s="61" t="n">
        <v>270</v>
      </c>
      <c r="N23" s="61" t="n">
        <v>0</v>
      </c>
      <c r="O23" s="61" t="n">
        <v>356</v>
      </c>
      <c r="P23" s="61" t="n">
        <v>315</v>
      </c>
      <c r="Q23" s="61" t="n">
        <v>0</v>
      </c>
      <c r="R23" s="61" t="n">
        <v>1070</v>
      </c>
    </row>
    <row r="24" customFormat="false" ht="25.5" hidden="false" customHeight="false" outlineLevel="0" collapsed="false">
      <c r="A24" s="102" t="s">
        <v>82</v>
      </c>
      <c r="B24" s="49" t="n">
        <v>2110</v>
      </c>
      <c r="C24" s="61" t="n">
        <v>1347285</v>
      </c>
      <c r="D24" s="61" t="n">
        <v>1331350</v>
      </c>
      <c r="E24" s="61" t="n">
        <v>726099</v>
      </c>
      <c r="F24" s="61" t="n">
        <v>83240</v>
      </c>
      <c r="G24" s="61" t="n">
        <v>565291</v>
      </c>
      <c r="H24" s="61" t="n">
        <v>565291</v>
      </c>
      <c r="I24" s="61" t="n">
        <v>0</v>
      </c>
      <c r="J24" s="61" t="n">
        <v>0</v>
      </c>
      <c r="K24" s="61" t="n">
        <v>39960</v>
      </c>
      <c r="L24" s="61" t="n">
        <v>9225</v>
      </c>
      <c r="M24" s="61" t="n">
        <v>1</v>
      </c>
      <c r="N24" s="61" t="n">
        <v>4583</v>
      </c>
      <c r="O24" s="61" t="n">
        <v>2126</v>
      </c>
      <c r="P24" s="61" t="n">
        <v>1544</v>
      </c>
      <c r="Q24" s="61" t="n">
        <v>0</v>
      </c>
      <c r="R24" s="61" t="n">
        <v>0</v>
      </c>
    </row>
    <row r="25" customFormat="false" ht="38.25" hidden="false" customHeight="false" outlineLevel="0" collapsed="false">
      <c r="A25" s="103" t="s">
        <v>83</v>
      </c>
      <c r="B25" s="49" t="n">
        <v>2115</v>
      </c>
      <c r="C25" s="61" t="n">
        <v>1347249</v>
      </c>
      <c r="D25" s="61" t="n">
        <v>1331324</v>
      </c>
      <c r="E25" s="61" t="n">
        <v>726099</v>
      </c>
      <c r="F25" s="61" t="n">
        <v>83240</v>
      </c>
      <c r="G25" s="61" t="n">
        <v>565265</v>
      </c>
      <c r="H25" s="61" t="n">
        <v>565265</v>
      </c>
      <c r="I25" s="61" t="n">
        <v>0</v>
      </c>
      <c r="J25" s="61" t="n">
        <v>0</v>
      </c>
      <c r="K25" s="61" t="n">
        <v>39960</v>
      </c>
      <c r="L25" s="61" t="n">
        <v>9215</v>
      </c>
      <c r="M25" s="61" t="n">
        <v>1</v>
      </c>
      <c r="N25" s="61" t="n">
        <v>4583</v>
      </c>
      <c r="O25" s="61" t="n">
        <v>2126</v>
      </c>
      <c r="P25" s="61" t="n">
        <v>1544</v>
      </c>
      <c r="Q25" s="61" t="n">
        <v>0</v>
      </c>
      <c r="R25" s="61" t="n">
        <v>0</v>
      </c>
    </row>
    <row r="26" customFormat="false" ht="51" hidden="false" customHeight="false" outlineLevel="0" collapsed="false">
      <c r="A26" s="103" t="s">
        <v>84</v>
      </c>
      <c r="B26" s="49" t="n">
        <v>2116</v>
      </c>
      <c r="C26" s="61" t="n">
        <v>36</v>
      </c>
      <c r="D26" s="61" t="n">
        <v>26</v>
      </c>
      <c r="E26" s="61" t="n">
        <v>0</v>
      </c>
      <c r="F26" s="61" t="n">
        <v>0</v>
      </c>
      <c r="G26" s="61" t="n">
        <v>26</v>
      </c>
      <c r="H26" s="61" t="n">
        <v>26</v>
      </c>
      <c r="I26" s="61" t="n">
        <v>0</v>
      </c>
      <c r="J26" s="61" t="n">
        <v>0</v>
      </c>
      <c r="K26" s="61" t="n">
        <v>0</v>
      </c>
      <c r="L26" s="61" t="n">
        <v>1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5.5" hidden="false" customHeight="false" outlineLevel="0" collapsed="false">
      <c r="A27" s="104" t="s">
        <v>85</v>
      </c>
      <c r="B27" s="49" t="n">
        <v>2120</v>
      </c>
      <c r="C27" s="61" t="n">
        <v>1330917</v>
      </c>
      <c r="D27" s="61" t="n">
        <v>526842</v>
      </c>
      <c r="E27" s="61" t="n">
        <v>299456</v>
      </c>
      <c r="F27" s="61" t="n">
        <v>84241</v>
      </c>
      <c r="G27" s="61" t="n">
        <v>196968</v>
      </c>
      <c r="H27" s="61" t="n">
        <v>196274</v>
      </c>
      <c r="I27" s="61" t="n">
        <v>437</v>
      </c>
      <c r="J27" s="61" t="n">
        <v>398</v>
      </c>
      <c r="K27" s="61" t="n">
        <v>29981</v>
      </c>
      <c r="L27" s="61" t="n">
        <v>233418</v>
      </c>
      <c r="M27" s="61" t="n">
        <v>69031</v>
      </c>
      <c r="N27" s="61" t="n">
        <v>9771</v>
      </c>
      <c r="O27" s="61" t="n">
        <v>13338</v>
      </c>
      <c r="P27" s="61" t="n">
        <v>8602</v>
      </c>
      <c r="Q27" s="61" t="n">
        <v>1820</v>
      </c>
      <c r="R27" s="61" t="n">
        <v>476697</v>
      </c>
    </row>
    <row r="28" customFormat="false" ht="12.75" hidden="false" customHeight="false" outlineLevel="0" collapsed="false">
      <c r="A28" s="105" t="s">
        <v>86</v>
      </c>
      <c r="B28" s="4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6" t="s">
        <v>87</v>
      </c>
      <c r="B29" s="49" t="n">
        <v>2150</v>
      </c>
      <c r="C29" s="61" t="n">
        <v>1175</v>
      </c>
      <c r="D29" s="61" t="n">
        <v>308</v>
      </c>
      <c r="E29" s="61" t="n">
        <v>13</v>
      </c>
      <c r="F29" s="61" t="n">
        <v>0</v>
      </c>
      <c r="G29" s="61" t="n">
        <v>228</v>
      </c>
      <c r="H29" s="61" t="n">
        <v>228</v>
      </c>
      <c r="I29" s="61" t="n">
        <v>0</v>
      </c>
      <c r="J29" s="61" t="n">
        <v>0</v>
      </c>
      <c r="K29" s="61" t="n">
        <v>67</v>
      </c>
      <c r="L29" s="61" t="n">
        <v>89</v>
      </c>
      <c r="M29" s="61" t="n">
        <v>32</v>
      </c>
      <c r="N29" s="61" t="n">
        <v>70</v>
      </c>
      <c r="O29" s="61" t="n">
        <v>674</v>
      </c>
      <c r="P29" s="61" t="n">
        <v>588</v>
      </c>
      <c r="Q29" s="61" t="n">
        <v>2</v>
      </c>
      <c r="R29" s="61" t="n">
        <v>0</v>
      </c>
    </row>
    <row r="30" customFormat="false" ht="21.75" hidden="false" customHeight="true" outlineLevel="0" collapsed="false">
      <c r="A30" s="99" t="s">
        <v>88</v>
      </c>
      <c r="B30" s="49" t="n">
        <v>2160</v>
      </c>
      <c r="C30" s="61" t="n">
        <v>268911</v>
      </c>
      <c r="D30" s="61" t="n">
        <v>4530</v>
      </c>
      <c r="E30" s="61" t="n">
        <v>0</v>
      </c>
      <c r="F30" s="61" t="n">
        <v>0</v>
      </c>
      <c r="G30" s="61" t="n">
        <v>91</v>
      </c>
      <c r="H30" s="61" t="n">
        <v>91</v>
      </c>
      <c r="I30" s="61" t="n">
        <v>0</v>
      </c>
      <c r="J30" s="61" t="n">
        <v>0</v>
      </c>
      <c r="K30" s="61" t="n">
        <v>4439</v>
      </c>
      <c r="L30" s="61" t="n">
        <v>199509</v>
      </c>
      <c r="M30" s="61" t="n">
        <v>45289</v>
      </c>
      <c r="N30" s="61" t="n">
        <v>1518</v>
      </c>
      <c r="O30" s="61" t="n">
        <v>567</v>
      </c>
      <c r="P30" s="61" t="n">
        <v>420</v>
      </c>
      <c r="Q30" s="61" t="n">
        <v>11</v>
      </c>
      <c r="R30" s="61" t="n">
        <v>17487</v>
      </c>
    </row>
    <row r="31" customFormat="false" ht="25.5" hidden="false" customHeight="false" outlineLevel="0" collapsed="false">
      <c r="A31" s="99" t="s">
        <v>89</v>
      </c>
      <c r="B31" s="49" t="n">
        <v>2170</v>
      </c>
      <c r="C31" s="61" t="n">
        <v>951439</v>
      </c>
      <c r="D31" s="61" t="n">
        <v>458152</v>
      </c>
      <c r="E31" s="61" t="n">
        <v>275810</v>
      </c>
      <c r="F31" s="61" t="n">
        <v>81231</v>
      </c>
      <c r="G31" s="61" t="n">
        <v>159236</v>
      </c>
      <c r="H31" s="61" t="n">
        <v>158542</v>
      </c>
      <c r="I31" s="61" t="n">
        <v>437</v>
      </c>
      <c r="J31" s="61" t="n">
        <v>398</v>
      </c>
      <c r="K31" s="61" t="n">
        <v>22669</v>
      </c>
      <c r="L31" s="61" t="n">
        <v>29736</v>
      </c>
      <c r="M31" s="61" t="n">
        <v>22954</v>
      </c>
      <c r="N31" s="61" t="n">
        <v>5734</v>
      </c>
      <c r="O31" s="61" t="n">
        <v>9731</v>
      </c>
      <c r="P31" s="61" t="n">
        <v>5748</v>
      </c>
      <c r="Q31" s="61" t="n">
        <v>1807</v>
      </c>
      <c r="R31" s="61" t="n">
        <v>423325</v>
      </c>
    </row>
    <row r="32" customFormat="false" ht="49.15" hidden="false" customHeight="true" outlineLevel="0" collapsed="false">
      <c r="A32" s="99" t="s">
        <v>90</v>
      </c>
      <c r="B32" s="49" t="n">
        <v>2180</v>
      </c>
      <c r="C32" s="61" t="n">
        <v>109392</v>
      </c>
      <c r="D32" s="61" t="n">
        <v>63852</v>
      </c>
      <c r="E32" s="61" t="n">
        <v>23633</v>
      </c>
      <c r="F32" s="61" t="n">
        <v>3010</v>
      </c>
      <c r="G32" s="61" t="n">
        <v>37413</v>
      </c>
      <c r="H32" s="61" t="n">
        <v>37413</v>
      </c>
      <c r="I32" s="61" t="n">
        <v>0</v>
      </c>
      <c r="J32" s="61" t="n">
        <v>0</v>
      </c>
      <c r="K32" s="61" t="n">
        <v>2806</v>
      </c>
      <c r="L32" s="61" t="n">
        <v>4084</v>
      </c>
      <c r="M32" s="61" t="n">
        <v>756</v>
      </c>
      <c r="N32" s="61" t="n">
        <v>2449</v>
      </c>
      <c r="O32" s="61" t="n">
        <v>2366</v>
      </c>
      <c r="P32" s="61" t="n">
        <v>1846</v>
      </c>
      <c r="Q32" s="61" t="n">
        <v>0</v>
      </c>
      <c r="R32" s="61" t="n">
        <v>35885</v>
      </c>
    </row>
    <row r="33" customFormat="false" ht="16.5" hidden="false" customHeight="true" outlineLevel="0" collapsed="false">
      <c r="A33" s="100" t="s">
        <v>55</v>
      </c>
      <c r="B33" s="10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5" t="s">
        <v>91</v>
      </c>
      <c r="B34" s="52" t="n">
        <v>2190</v>
      </c>
      <c r="C34" s="61" t="n">
        <v>461224</v>
      </c>
      <c r="D34" s="61" t="n">
        <v>414993</v>
      </c>
      <c r="E34" s="61" t="n">
        <v>120572</v>
      </c>
      <c r="F34" s="61" t="n">
        <v>69666</v>
      </c>
      <c r="G34" s="61" t="n">
        <v>249128</v>
      </c>
      <c r="H34" s="61" t="n">
        <v>247680</v>
      </c>
      <c r="I34" s="61" t="n">
        <v>0</v>
      </c>
      <c r="J34" s="61" t="n">
        <v>0</v>
      </c>
      <c r="K34" s="61" t="n">
        <v>45293</v>
      </c>
      <c r="L34" s="61" t="n">
        <v>14068</v>
      </c>
      <c r="M34" s="61" t="n">
        <v>6981</v>
      </c>
      <c r="N34" s="61" t="n">
        <v>12982</v>
      </c>
      <c r="O34" s="61" t="n">
        <v>362</v>
      </c>
      <c r="P34" s="61" t="n">
        <v>261</v>
      </c>
      <c r="Q34" s="61" t="n">
        <v>92</v>
      </c>
      <c r="R34" s="61" t="n">
        <v>11746</v>
      </c>
    </row>
    <row r="35" customFormat="false" ht="25.5" hidden="false" customHeight="true" outlineLevel="0" collapsed="false">
      <c r="A35" s="64" t="s">
        <v>92</v>
      </c>
      <c r="B35" s="52" t="n">
        <v>2195</v>
      </c>
      <c r="C35" s="61" t="n">
        <v>369397</v>
      </c>
      <c r="D35" s="61" t="n">
        <v>337156</v>
      </c>
      <c r="E35" s="61" t="n">
        <v>110886</v>
      </c>
      <c r="F35" s="61" t="n">
        <v>63138</v>
      </c>
      <c r="G35" s="61" t="n">
        <v>186805</v>
      </c>
      <c r="H35" s="61" t="n">
        <v>185356</v>
      </c>
      <c r="I35" s="61" t="n">
        <v>0</v>
      </c>
      <c r="J35" s="61" t="n">
        <v>0</v>
      </c>
      <c r="K35" s="61" t="n">
        <v>39465</v>
      </c>
      <c r="L35" s="61" t="n">
        <v>6055</v>
      </c>
      <c r="M35" s="61" t="n">
        <v>5475</v>
      </c>
      <c r="N35" s="61" t="n">
        <v>8700</v>
      </c>
      <c r="O35" s="61" t="n">
        <v>362</v>
      </c>
      <c r="P35" s="61" t="n">
        <v>261</v>
      </c>
      <c r="Q35" s="61" t="n">
        <v>92</v>
      </c>
      <c r="R35" s="61" t="n">
        <v>11557</v>
      </c>
    </row>
    <row r="36" customFormat="false" ht="66" hidden="false" customHeight="true" outlineLevel="0" collapsed="false">
      <c r="A36" s="108" t="s">
        <v>93</v>
      </c>
      <c r="B36" s="49" t="n">
        <v>2205</v>
      </c>
      <c r="C36" s="61" t="n">
        <v>87216958</v>
      </c>
      <c r="D36" s="61" t="n">
        <v>75770244</v>
      </c>
      <c r="E36" s="61" t="n">
        <v>20689706</v>
      </c>
      <c r="F36" s="61" t="n">
        <v>2721827</v>
      </c>
      <c r="G36" s="61" t="n">
        <v>45871887</v>
      </c>
      <c r="H36" s="61" t="n">
        <v>45855875</v>
      </c>
      <c r="I36" s="61" t="n">
        <v>520764</v>
      </c>
      <c r="J36" s="61" t="n">
        <v>519354</v>
      </c>
      <c r="K36" s="61" t="n">
        <v>8687887</v>
      </c>
      <c r="L36" s="61" t="n">
        <v>1527212</v>
      </c>
      <c r="M36" s="61" t="n">
        <v>320652</v>
      </c>
      <c r="N36" s="61" t="n">
        <v>114049</v>
      </c>
      <c r="O36" s="61" t="n">
        <v>210795</v>
      </c>
      <c r="P36" s="61" t="n">
        <v>179522</v>
      </c>
      <c r="Q36" s="61" t="n">
        <v>63071</v>
      </c>
      <c r="R36" s="61" t="n">
        <v>9210935</v>
      </c>
    </row>
    <row r="37" customFormat="false" ht="12.75" hidden="false" customHeight="false" outlineLevel="0" collapsed="false">
      <c r="A37" s="72" t="s">
        <v>94</v>
      </c>
      <c r="B37" s="4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09" t="s">
        <v>95</v>
      </c>
      <c r="B38" s="49" t="n">
        <v>2206</v>
      </c>
      <c r="C38" s="61" t="n">
        <v>53849</v>
      </c>
      <c r="D38" s="61" t="n">
        <v>40589</v>
      </c>
      <c r="E38" s="61" t="n">
        <v>6964</v>
      </c>
      <c r="F38" s="61" t="n">
        <v>57</v>
      </c>
      <c r="G38" s="61" t="n">
        <v>6331</v>
      </c>
      <c r="H38" s="61" t="n">
        <v>6331</v>
      </c>
      <c r="I38" s="61" t="n">
        <v>16023</v>
      </c>
      <c r="J38" s="61" t="n">
        <v>16023</v>
      </c>
      <c r="K38" s="61" t="n">
        <v>11271</v>
      </c>
      <c r="L38" s="61" t="n">
        <v>3938</v>
      </c>
      <c r="M38" s="61" t="n">
        <v>9322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7" hidden="false" customHeight="true" outlineLevel="0" collapsed="false">
      <c r="A39" s="110" t="s">
        <v>96</v>
      </c>
      <c r="B39" s="49" t="n">
        <v>2207</v>
      </c>
      <c r="C39" s="61" t="n">
        <v>2844325</v>
      </c>
      <c r="D39" s="61" t="n">
        <v>2209222</v>
      </c>
      <c r="E39" s="61" t="n">
        <v>210481</v>
      </c>
      <c r="F39" s="61" t="n">
        <v>26283</v>
      </c>
      <c r="G39" s="61" t="n">
        <v>1377981</v>
      </c>
      <c r="H39" s="61" t="n">
        <v>1377981</v>
      </c>
      <c r="I39" s="61" t="n">
        <v>828</v>
      </c>
      <c r="J39" s="61" t="n">
        <v>45</v>
      </c>
      <c r="K39" s="61" t="n">
        <v>619932</v>
      </c>
      <c r="L39" s="61" t="n">
        <v>173950</v>
      </c>
      <c r="M39" s="61" t="n">
        <v>43249</v>
      </c>
      <c r="N39" s="61" t="n">
        <v>12198</v>
      </c>
      <c r="O39" s="61" t="n">
        <v>7547</v>
      </c>
      <c r="P39" s="61" t="n">
        <v>6591</v>
      </c>
      <c r="Q39" s="61" t="n">
        <v>0</v>
      </c>
      <c r="R39" s="61" t="n">
        <v>398159</v>
      </c>
    </row>
    <row r="40" customFormat="false" ht="18" hidden="false" customHeight="true" outlineLevel="0" collapsed="false">
      <c r="A40" s="110" t="s">
        <v>97</v>
      </c>
      <c r="B40" s="78" t="n">
        <v>2208</v>
      </c>
      <c r="C40" s="61" t="n">
        <v>84318784</v>
      </c>
      <c r="D40" s="61" t="n">
        <v>73520433</v>
      </c>
      <c r="E40" s="61" t="n">
        <v>20472261</v>
      </c>
      <c r="F40" s="61" t="n">
        <v>2695487</v>
      </c>
      <c r="G40" s="61" t="n">
        <v>44487575</v>
      </c>
      <c r="H40" s="61" t="n">
        <v>44471563</v>
      </c>
      <c r="I40" s="61" t="n">
        <v>503913</v>
      </c>
      <c r="J40" s="61" t="n">
        <v>503286</v>
      </c>
      <c r="K40" s="61" t="n">
        <v>8056684</v>
      </c>
      <c r="L40" s="61" t="n">
        <v>1349324</v>
      </c>
      <c r="M40" s="61" t="n">
        <v>268081</v>
      </c>
      <c r="N40" s="61" t="n">
        <v>101851</v>
      </c>
      <c r="O40" s="61" t="n">
        <v>203248</v>
      </c>
      <c r="P40" s="61" t="n">
        <v>172931</v>
      </c>
      <c r="Q40" s="61" t="n">
        <v>63071</v>
      </c>
      <c r="R40" s="61" t="n">
        <v>8812776</v>
      </c>
    </row>
    <row r="41" customFormat="false" ht="18" hidden="false" customHeight="true" outlineLevel="0" collapsed="false">
      <c r="A41" s="111" t="s">
        <v>98</v>
      </c>
      <c r="B41" s="112" t="n">
        <v>2209</v>
      </c>
      <c r="C41" s="61" t="n">
        <v>947819</v>
      </c>
      <c r="D41" s="61" t="n">
        <v>883463</v>
      </c>
      <c r="E41" s="61" t="n">
        <v>398049</v>
      </c>
      <c r="F41" s="61" t="n">
        <v>322928</v>
      </c>
      <c r="G41" s="61" t="n">
        <v>428892</v>
      </c>
      <c r="H41" s="61" t="n">
        <v>428892</v>
      </c>
      <c r="I41" s="61" t="n">
        <v>16023</v>
      </c>
      <c r="J41" s="61" t="n">
        <v>16023</v>
      </c>
      <c r="K41" s="61" t="n">
        <v>40499</v>
      </c>
      <c r="L41" s="61" t="n">
        <v>1594</v>
      </c>
      <c r="M41" s="61" t="n">
        <v>7</v>
      </c>
      <c r="N41" s="61" t="n">
        <v>72</v>
      </c>
      <c r="O41" s="61" t="n">
        <v>74</v>
      </c>
      <c r="P41" s="61" t="n">
        <v>38</v>
      </c>
      <c r="Q41" s="61" t="n">
        <v>0</v>
      </c>
      <c r="R41" s="61" t="n">
        <v>62609</v>
      </c>
    </row>
    <row r="42" customFormat="false" ht="42" hidden="false" customHeight="true" outlineLevel="0" collapsed="false">
      <c r="A42" s="97" t="s">
        <v>99</v>
      </c>
      <c r="B42" s="92" t="n">
        <v>2210</v>
      </c>
      <c r="C42" s="61" t="n">
        <v>6227350</v>
      </c>
      <c r="D42" s="61" t="n">
        <v>5166346</v>
      </c>
      <c r="E42" s="61" t="n">
        <v>1734168</v>
      </c>
      <c r="F42" s="61" t="n">
        <v>268261</v>
      </c>
      <c r="G42" s="61" t="n">
        <v>3045986</v>
      </c>
      <c r="H42" s="61" t="n">
        <v>3021944</v>
      </c>
      <c r="I42" s="61" t="n">
        <v>10614</v>
      </c>
      <c r="J42" s="61" t="n">
        <v>10468</v>
      </c>
      <c r="K42" s="61" t="n">
        <v>375578</v>
      </c>
      <c r="L42" s="61" t="n">
        <v>151415</v>
      </c>
      <c r="M42" s="61" t="n">
        <v>95860</v>
      </c>
      <c r="N42" s="61" t="n">
        <v>118168</v>
      </c>
      <c r="O42" s="61" t="n">
        <v>27438</v>
      </c>
      <c r="P42" s="61" t="n">
        <v>25766</v>
      </c>
      <c r="Q42" s="61" t="n">
        <v>810</v>
      </c>
      <c r="R42" s="61" t="n">
        <v>667313</v>
      </c>
    </row>
    <row r="43" customFormat="false" ht="15" hidden="false" customHeight="true" outlineLevel="0" collapsed="false">
      <c r="A43" s="113" t="s">
        <v>60</v>
      </c>
      <c r="B43" s="92" t="n">
        <v>2215</v>
      </c>
      <c r="C43" s="61" t="n">
        <v>4652923</v>
      </c>
      <c r="D43" s="61" t="n">
        <v>3691099</v>
      </c>
      <c r="E43" s="61" t="n">
        <v>1154761</v>
      </c>
      <c r="F43" s="61" t="n">
        <v>185176</v>
      </c>
      <c r="G43" s="61" t="n">
        <v>2312948</v>
      </c>
      <c r="H43" s="61" t="n">
        <v>2303525</v>
      </c>
      <c r="I43" s="61" t="n">
        <v>10583</v>
      </c>
      <c r="J43" s="61" t="n">
        <v>10458</v>
      </c>
      <c r="K43" s="61" t="n">
        <v>212807</v>
      </c>
      <c r="L43" s="61" t="n">
        <v>113619</v>
      </c>
      <c r="M43" s="61" t="n">
        <v>65871</v>
      </c>
      <c r="N43" s="61" t="n">
        <v>91063</v>
      </c>
      <c r="O43" s="61" t="n">
        <v>24895</v>
      </c>
      <c r="P43" s="61" t="n">
        <v>23570</v>
      </c>
      <c r="Q43" s="61" t="n">
        <v>810</v>
      </c>
      <c r="R43" s="61" t="n">
        <v>665566</v>
      </c>
    </row>
    <row r="44" customFormat="false" ht="15.75" hidden="false" customHeight="true" outlineLevel="0" collapsed="false">
      <c r="A44" s="113" t="s">
        <v>61</v>
      </c>
      <c r="B44" s="92" t="n">
        <v>2217</v>
      </c>
      <c r="C44" s="61" t="n">
        <v>1574427</v>
      </c>
      <c r="D44" s="61" t="n">
        <v>1475247</v>
      </c>
      <c r="E44" s="61" t="n">
        <v>579407</v>
      </c>
      <c r="F44" s="61" t="n">
        <v>83085</v>
      </c>
      <c r="G44" s="61" t="n">
        <v>733038</v>
      </c>
      <c r="H44" s="61" t="n">
        <v>718419</v>
      </c>
      <c r="I44" s="61" t="n">
        <v>31</v>
      </c>
      <c r="J44" s="61" t="n">
        <v>10</v>
      </c>
      <c r="K44" s="61" t="n">
        <v>162771</v>
      </c>
      <c r="L44" s="61" t="n">
        <v>37796</v>
      </c>
      <c r="M44" s="61" t="n">
        <v>29989</v>
      </c>
      <c r="N44" s="61" t="n">
        <v>27105</v>
      </c>
      <c r="O44" s="61" t="n">
        <v>2543</v>
      </c>
      <c r="P44" s="61" t="n">
        <v>2196</v>
      </c>
      <c r="Q44" s="61" t="n">
        <v>0</v>
      </c>
      <c r="R44" s="61" t="n">
        <v>1747</v>
      </c>
    </row>
    <row r="45" customFormat="false" ht="25.5" hidden="false" customHeight="false" outlineLevel="0" collapsed="false">
      <c r="A45" s="98" t="s">
        <v>100</v>
      </c>
      <c r="B45" s="92" t="n">
        <v>2220</v>
      </c>
      <c r="C45" s="61" t="n">
        <v>43702</v>
      </c>
      <c r="D45" s="61" t="n">
        <v>19552</v>
      </c>
      <c r="E45" s="61" t="n">
        <v>-279</v>
      </c>
      <c r="F45" s="61" t="n">
        <v>-279</v>
      </c>
      <c r="G45" s="61" t="n">
        <v>17011</v>
      </c>
      <c r="H45" s="61" t="n">
        <v>17011</v>
      </c>
      <c r="I45" s="61" t="n">
        <v>28</v>
      </c>
      <c r="J45" s="61" t="n">
        <v>0</v>
      </c>
      <c r="K45" s="61" t="n">
        <v>2792</v>
      </c>
      <c r="L45" s="61" t="n">
        <v>3648</v>
      </c>
      <c r="M45" s="61" t="n">
        <v>638</v>
      </c>
      <c r="N45" s="61" t="n">
        <v>3</v>
      </c>
      <c r="O45" s="61" t="n">
        <v>19396</v>
      </c>
      <c r="P45" s="61" t="n">
        <v>19260</v>
      </c>
      <c r="Q45" s="61" t="n">
        <v>465</v>
      </c>
      <c r="R45" s="61" t="n">
        <v>0</v>
      </c>
    </row>
    <row r="46" customFormat="false" ht="25.5" hidden="false" customHeight="false" outlineLevel="0" collapsed="false">
      <c r="A46" s="99" t="s">
        <v>101</v>
      </c>
      <c r="B46" s="92" t="n">
        <v>2230</v>
      </c>
      <c r="C46" s="61" t="n">
        <v>378272</v>
      </c>
      <c r="D46" s="61" t="n">
        <v>365801</v>
      </c>
      <c r="E46" s="61" t="n">
        <v>243678</v>
      </c>
      <c r="F46" s="61" t="n">
        <v>96672</v>
      </c>
      <c r="G46" s="61" t="n">
        <v>115012</v>
      </c>
      <c r="H46" s="61" t="n">
        <v>115012</v>
      </c>
      <c r="I46" s="61" t="n">
        <v>0</v>
      </c>
      <c r="J46" s="61" t="n">
        <v>0</v>
      </c>
      <c r="K46" s="61" t="n">
        <v>7111</v>
      </c>
      <c r="L46" s="61" t="n">
        <v>366</v>
      </c>
      <c r="M46" s="61" t="n">
        <v>8</v>
      </c>
      <c r="N46" s="61" t="n">
        <v>16</v>
      </c>
      <c r="O46" s="61" t="n">
        <v>829</v>
      </c>
      <c r="P46" s="61" t="n">
        <v>734</v>
      </c>
      <c r="Q46" s="61" t="n">
        <v>309</v>
      </c>
      <c r="R46" s="61" t="n">
        <v>10943</v>
      </c>
    </row>
    <row r="47" customFormat="false" ht="12.75" hidden="false" customHeight="false" outlineLevel="0" collapsed="false">
      <c r="A47" s="98" t="s">
        <v>75</v>
      </c>
      <c r="B47" s="92" t="n">
        <v>2240</v>
      </c>
      <c r="C47" s="61" t="n">
        <v>228</v>
      </c>
      <c r="D47" s="61" t="n">
        <v>228</v>
      </c>
      <c r="E47" s="61" t="n">
        <v>22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12.75" hidden="false" customHeight="false" outlineLevel="0" collapsed="false">
      <c r="A48" s="98" t="s">
        <v>76</v>
      </c>
      <c r="B48" s="92" t="n">
        <v>2250</v>
      </c>
      <c r="C48" s="61" t="n">
        <v>378044</v>
      </c>
      <c r="D48" s="61" t="n">
        <v>365573</v>
      </c>
      <c r="E48" s="61" t="n">
        <v>243450</v>
      </c>
      <c r="F48" s="61" t="n">
        <v>96672</v>
      </c>
      <c r="G48" s="61" t="n">
        <v>115012</v>
      </c>
      <c r="H48" s="61" t="n">
        <v>115012</v>
      </c>
      <c r="I48" s="61" t="n">
        <v>0</v>
      </c>
      <c r="J48" s="61" t="n">
        <v>0</v>
      </c>
      <c r="K48" s="61" t="n">
        <v>7111</v>
      </c>
      <c r="L48" s="61" t="n">
        <v>366</v>
      </c>
      <c r="M48" s="61" t="n">
        <v>8</v>
      </c>
      <c r="N48" s="61" t="n">
        <v>16</v>
      </c>
      <c r="O48" s="61" t="n">
        <v>829</v>
      </c>
      <c r="P48" s="61" t="n">
        <v>734</v>
      </c>
      <c r="Q48" s="61" t="n">
        <v>309</v>
      </c>
      <c r="R48" s="61" t="n">
        <v>10943</v>
      </c>
    </row>
    <row r="49" customFormat="false" ht="56.25" hidden="false" customHeight="true" outlineLevel="0" collapsed="false">
      <c r="A49" s="99" t="s">
        <v>78</v>
      </c>
      <c r="B49" s="49" t="n">
        <v>2260</v>
      </c>
      <c r="C49" s="61" t="n">
        <v>4958351</v>
      </c>
      <c r="D49" s="61" t="n">
        <v>3953444</v>
      </c>
      <c r="E49" s="61" t="n">
        <v>1126205</v>
      </c>
      <c r="F49" s="61" t="n">
        <v>128321</v>
      </c>
      <c r="G49" s="61" t="n">
        <v>2514864</v>
      </c>
      <c r="H49" s="61" t="n">
        <v>2490822</v>
      </c>
      <c r="I49" s="61" t="n">
        <v>10586</v>
      </c>
      <c r="J49" s="61" t="n">
        <v>10468</v>
      </c>
      <c r="K49" s="61" t="n">
        <v>301789</v>
      </c>
      <c r="L49" s="61" t="n">
        <v>143994</v>
      </c>
      <c r="M49" s="61" t="n">
        <v>82278</v>
      </c>
      <c r="N49" s="61" t="n">
        <v>115860</v>
      </c>
      <c r="O49" s="61" t="n">
        <v>6369</v>
      </c>
      <c r="P49" s="61" t="n">
        <v>5058</v>
      </c>
      <c r="Q49" s="61" t="n">
        <v>36</v>
      </c>
      <c r="R49" s="61" t="n">
        <v>656370</v>
      </c>
    </row>
    <row r="50" customFormat="false" ht="20.45" hidden="false" customHeight="true" outlineLevel="0" collapsed="false">
      <c r="A50" s="103" t="s">
        <v>102</v>
      </c>
      <c r="B50" s="49" t="n">
        <v>2270</v>
      </c>
      <c r="C50" s="61" t="n">
        <v>4890038</v>
      </c>
      <c r="D50" s="61" t="n">
        <v>3886560</v>
      </c>
      <c r="E50" s="61" t="n">
        <v>1126205</v>
      </c>
      <c r="F50" s="61" t="n">
        <v>128321</v>
      </c>
      <c r="G50" s="61" t="n">
        <v>2512669</v>
      </c>
      <c r="H50" s="61" t="n">
        <v>2488627</v>
      </c>
      <c r="I50" s="61" t="n">
        <v>10586</v>
      </c>
      <c r="J50" s="61" t="n">
        <v>10468</v>
      </c>
      <c r="K50" s="61" t="n">
        <v>237100</v>
      </c>
      <c r="L50" s="61" t="n">
        <v>143222</v>
      </c>
      <c r="M50" s="61" t="n">
        <v>82246</v>
      </c>
      <c r="N50" s="61" t="n">
        <v>115707</v>
      </c>
      <c r="O50" s="61" t="n">
        <v>6144</v>
      </c>
      <c r="P50" s="61" t="n">
        <v>4864</v>
      </c>
      <c r="Q50" s="61" t="n">
        <v>36</v>
      </c>
      <c r="R50" s="61" t="n">
        <v>656123</v>
      </c>
    </row>
    <row r="51" customFormat="false" ht="28.9" hidden="false" customHeight="true" outlineLevel="0" collapsed="false">
      <c r="A51" s="103" t="s">
        <v>80</v>
      </c>
      <c r="B51" s="49" t="n">
        <v>2280</v>
      </c>
      <c r="C51" s="61" t="n">
        <v>808826</v>
      </c>
      <c r="D51" s="61" t="n">
        <v>654620</v>
      </c>
      <c r="E51" s="61" t="n">
        <v>170547</v>
      </c>
      <c r="F51" s="61" t="n">
        <v>22783</v>
      </c>
      <c r="G51" s="61" t="n">
        <v>454438</v>
      </c>
      <c r="H51" s="61" t="n">
        <v>438925</v>
      </c>
      <c r="I51" s="61" t="n">
        <v>38</v>
      </c>
      <c r="J51" s="61" t="n">
        <v>30</v>
      </c>
      <c r="K51" s="61" t="n">
        <v>29597</v>
      </c>
      <c r="L51" s="61" t="n">
        <v>8041</v>
      </c>
      <c r="M51" s="61" t="n">
        <v>4346</v>
      </c>
      <c r="N51" s="61" t="n">
        <v>25295</v>
      </c>
      <c r="O51" s="61" t="n">
        <v>2759</v>
      </c>
      <c r="P51" s="61" t="n">
        <v>2386</v>
      </c>
      <c r="Q51" s="61" t="n">
        <v>0</v>
      </c>
      <c r="R51" s="61" t="n">
        <v>113765</v>
      </c>
    </row>
    <row r="52" customFormat="false" ht="13.5" hidden="false" customHeight="true" outlineLevel="0" collapsed="false">
      <c r="A52" s="103" t="s">
        <v>103</v>
      </c>
      <c r="B52" s="49" t="n">
        <v>2290</v>
      </c>
      <c r="C52" s="61" t="n">
        <v>68313</v>
      </c>
      <c r="D52" s="61" t="n">
        <v>66884</v>
      </c>
      <c r="E52" s="61" t="n">
        <v>0</v>
      </c>
      <c r="F52" s="61" t="n">
        <v>0</v>
      </c>
      <c r="G52" s="61" t="n">
        <v>2195</v>
      </c>
      <c r="H52" s="61" t="n">
        <v>2195</v>
      </c>
      <c r="I52" s="61" t="n">
        <v>0</v>
      </c>
      <c r="J52" s="61" t="n">
        <v>0</v>
      </c>
      <c r="K52" s="61" t="n">
        <v>64689</v>
      </c>
      <c r="L52" s="61" t="n">
        <v>772</v>
      </c>
      <c r="M52" s="61" t="n">
        <v>32</v>
      </c>
      <c r="N52" s="61" t="n">
        <v>153</v>
      </c>
      <c r="O52" s="61" t="n">
        <v>225</v>
      </c>
      <c r="P52" s="61" t="n">
        <v>194</v>
      </c>
      <c r="Q52" s="61" t="n">
        <v>0</v>
      </c>
      <c r="R52" s="61" t="n">
        <v>247</v>
      </c>
    </row>
    <row r="53" customFormat="false" ht="44.25" hidden="false" customHeight="true" outlineLevel="0" collapsed="false">
      <c r="A53" s="98" t="s">
        <v>104</v>
      </c>
      <c r="B53" s="92" t="n">
        <v>2300</v>
      </c>
      <c r="C53" s="61" t="n">
        <v>847025</v>
      </c>
      <c r="D53" s="61" t="n">
        <v>827549</v>
      </c>
      <c r="E53" s="61" t="n">
        <v>364564</v>
      </c>
      <c r="F53" s="61" t="n">
        <v>43547</v>
      </c>
      <c r="G53" s="61" t="n">
        <v>399099</v>
      </c>
      <c r="H53" s="61" t="n">
        <v>399099</v>
      </c>
      <c r="I53" s="61" t="n">
        <v>0</v>
      </c>
      <c r="J53" s="61" t="n">
        <v>0</v>
      </c>
      <c r="K53" s="61" t="n">
        <v>63886</v>
      </c>
      <c r="L53" s="61" t="n">
        <v>3407</v>
      </c>
      <c r="M53" s="61" t="n">
        <v>12936</v>
      </c>
      <c r="N53" s="61" t="n">
        <v>2289</v>
      </c>
      <c r="O53" s="61" t="n">
        <v>844</v>
      </c>
      <c r="P53" s="61" t="n">
        <v>714</v>
      </c>
      <c r="Q53" s="61" t="n">
        <v>0</v>
      </c>
      <c r="R53" s="61" t="n">
        <v>0</v>
      </c>
    </row>
    <row r="54" customFormat="false" ht="44.25" hidden="false" customHeight="true" outlineLevel="0" collapsed="false">
      <c r="A54" s="114" t="s">
        <v>105</v>
      </c>
      <c r="B54" s="92" t="n">
        <v>2305</v>
      </c>
      <c r="C54" s="61" t="n">
        <v>847004</v>
      </c>
      <c r="D54" s="61" t="n">
        <v>827528</v>
      </c>
      <c r="E54" s="61" t="n">
        <v>364564</v>
      </c>
      <c r="F54" s="61" t="n">
        <v>43547</v>
      </c>
      <c r="G54" s="61" t="n">
        <v>399078</v>
      </c>
      <c r="H54" s="61" t="n">
        <v>399078</v>
      </c>
      <c r="I54" s="61" t="n">
        <v>0</v>
      </c>
      <c r="J54" s="61" t="n">
        <v>0</v>
      </c>
      <c r="K54" s="61" t="n">
        <v>63886</v>
      </c>
      <c r="L54" s="61" t="n">
        <v>3407</v>
      </c>
      <c r="M54" s="61" t="n">
        <v>12936</v>
      </c>
      <c r="N54" s="61" t="n">
        <v>2289</v>
      </c>
      <c r="O54" s="61" t="n">
        <v>844</v>
      </c>
      <c r="P54" s="61" t="n">
        <v>714</v>
      </c>
      <c r="Q54" s="61" t="n">
        <v>0</v>
      </c>
      <c r="R54" s="61" t="n">
        <v>0</v>
      </c>
    </row>
    <row r="55" customFormat="false" ht="44.25" hidden="false" customHeight="true" outlineLevel="0" collapsed="false">
      <c r="A55" s="114" t="s">
        <v>84</v>
      </c>
      <c r="B55" s="92" t="n">
        <v>2306</v>
      </c>
      <c r="C55" s="61" t="n">
        <v>21</v>
      </c>
      <c r="D55" s="61" t="n">
        <v>21</v>
      </c>
      <c r="E55" s="61" t="n">
        <v>0</v>
      </c>
      <c r="F55" s="61" t="n">
        <v>0</v>
      </c>
      <c r="G55" s="61" t="n">
        <v>21</v>
      </c>
      <c r="H55" s="61" t="n">
        <v>2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customFormat="false" ht="47.25" hidden="false" customHeight="true" outlineLevel="0" collapsed="false">
      <c r="A56" s="115" t="s">
        <v>106</v>
      </c>
      <c r="B56" s="49" t="n">
        <v>2310</v>
      </c>
      <c r="C56" s="61" t="n">
        <v>467007</v>
      </c>
      <c r="D56" s="61" t="n">
        <v>196933</v>
      </c>
      <c r="E56" s="61" t="n">
        <v>94643</v>
      </c>
      <c r="F56" s="61" t="n">
        <v>32685</v>
      </c>
      <c r="G56" s="61" t="n">
        <v>73079</v>
      </c>
      <c r="H56" s="61" t="n">
        <v>72431</v>
      </c>
      <c r="I56" s="61" t="n">
        <v>464</v>
      </c>
      <c r="J56" s="61" t="n">
        <v>452</v>
      </c>
      <c r="K56" s="61" t="n">
        <v>28747</v>
      </c>
      <c r="L56" s="61" t="n">
        <v>68242</v>
      </c>
      <c r="M56" s="61" t="n">
        <v>15722</v>
      </c>
      <c r="N56" s="61" t="n">
        <v>6028</v>
      </c>
      <c r="O56" s="61" t="n">
        <v>12259</v>
      </c>
      <c r="P56" s="61" t="n">
        <v>6888</v>
      </c>
      <c r="Q56" s="61" t="n">
        <v>8280</v>
      </c>
      <c r="R56" s="61" t="n">
        <v>159543</v>
      </c>
    </row>
    <row r="57" customFormat="false" ht="43.5" hidden="false" customHeight="true" outlineLevel="0" collapsed="false">
      <c r="A57" s="99" t="s">
        <v>87</v>
      </c>
      <c r="B57" s="49" t="n">
        <v>2320</v>
      </c>
      <c r="C57" s="61" t="n">
        <v>2282</v>
      </c>
      <c r="D57" s="61" t="n">
        <v>1259</v>
      </c>
      <c r="E57" s="61" t="n">
        <v>379</v>
      </c>
      <c r="F57" s="61" t="n">
        <v>149</v>
      </c>
      <c r="G57" s="61" t="n">
        <v>767</v>
      </c>
      <c r="H57" s="61" t="n">
        <v>767</v>
      </c>
      <c r="I57" s="61" t="n">
        <v>0</v>
      </c>
      <c r="J57" s="61" t="n">
        <v>0</v>
      </c>
      <c r="K57" s="61" t="n">
        <v>113</v>
      </c>
      <c r="L57" s="61" t="n">
        <v>301</v>
      </c>
      <c r="M57" s="61" t="n">
        <v>303</v>
      </c>
      <c r="N57" s="61" t="n">
        <v>20</v>
      </c>
      <c r="O57" s="61" t="n">
        <v>399</v>
      </c>
      <c r="P57" s="61" t="n">
        <v>306</v>
      </c>
      <c r="Q57" s="61" t="n">
        <v>0</v>
      </c>
      <c r="R57" s="61" t="n">
        <v>0</v>
      </c>
    </row>
    <row r="58" customFormat="false" ht="20.25" hidden="false" customHeight="true" outlineLevel="0" collapsed="false">
      <c r="A58" s="99" t="s">
        <v>88</v>
      </c>
      <c r="B58" s="49" t="n">
        <v>2330</v>
      </c>
      <c r="C58" s="61" t="n">
        <v>69617</v>
      </c>
      <c r="D58" s="61" t="n">
        <v>2175</v>
      </c>
      <c r="E58" s="61" t="n">
        <v>0</v>
      </c>
      <c r="F58" s="61" t="n">
        <v>0</v>
      </c>
      <c r="G58" s="61" t="n">
        <v>299</v>
      </c>
      <c r="H58" s="61" t="n">
        <v>299</v>
      </c>
      <c r="I58" s="61" t="n">
        <v>0</v>
      </c>
      <c r="J58" s="61" t="n">
        <v>0</v>
      </c>
      <c r="K58" s="61" t="n">
        <v>1876</v>
      </c>
      <c r="L58" s="61" t="n">
        <v>51891</v>
      </c>
      <c r="M58" s="61" t="n">
        <v>7457</v>
      </c>
      <c r="N58" s="61" t="n">
        <v>1276</v>
      </c>
      <c r="O58" s="61" t="n">
        <v>1237</v>
      </c>
      <c r="P58" s="61" t="n">
        <v>977</v>
      </c>
      <c r="Q58" s="61" t="n">
        <v>20</v>
      </c>
      <c r="R58" s="61" t="n">
        <v>5561</v>
      </c>
    </row>
    <row r="59" customFormat="false" ht="30.75" hidden="false" customHeight="true" outlineLevel="0" collapsed="false">
      <c r="A59" s="99" t="s">
        <v>89</v>
      </c>
      <c r="B59" s="49" t="n">
        <v>2340</v>
      </c>
      <c r="C59" s="61" t="n">
        <v>345997</v>
      </c>
      <c r="D59" s="61" t="n">
        <v>162797</v>
      </c>
      <c r="E59" s="61" t="n">
        <v>83091</v>
      </c>
      <c r="F59" s="61" t="n">
        <v>31496</v>
      </c>
      <c r="G59" s="61" t="n">
        <v>56004</v>
      </c>
      <c r="H59" s="61" t="n">
        <v>55356</v>
      </c>
      <c r="I59" s="61" t="n">
        <v>464</v>
      </c>
      <c r="J59" s="61" t="n">
        <v>452</v>
      </c>
      <c r="K59" s="61" t="n">
        <v>23238</v>
      </c>
      <c r="L59" s="61" t="n">
        <v>15167</v>
      </c>
      <c r="M59" s="61" t="n">
        <v>7509</v>
      </c>
      <c r="N59" s="61" t="n">
        <v>2816</v>
      </c>
      <c r="O59" s="61" t="n">
        <v>9680</v>
      </c>
      <c r="P59" s="61" t="n">
        <v>4877</v>
      </c>
      <c r="Q59" s="61" t="n">
        <v>8249</v>
      </c>
      <c r="R59" s="61" t="n">
        <v>139779</v>
      </c>
    </row>
    <row r="60" customFormat="false" ht="38.25" hidden="false" customHeight="false" outlineLevel="0" collapsed="false">
      <c r="A60" s="99" t="s">
        <v>90</v>
      </c>
      <c r="B60" s="49" t="n">
        <v>2350</v>
      </c>
      <c r="C60" s="61" t="n">
        <v>49111</v>
      </c>
      <c r="D60" s="61" t="n">
        <v>30702</v>
      </c>
      <c r="E60" s="61" t="n">
        <v>11173</v>
      </c>
      <c r="F60" s="61" t="n">
        <v>1040</v>
      </c>
      <c r="G60" s="61" t="n">
        <v>16009</v>
      </c>
      <c r="H60" s="61" t="n">
        <v>16009</v>
      </c>
      <c r="I60" s="61" t="n">
        <v>0</v>
      </c>
      <c r="J60" s="61" t="n">
        <v>0</v>
      </c>
      <c r="K60" s="61" t="n">
        <v>3520</v>
      </c>
      <c r="L60" s="61" t="n">
        <v>883</v>
      </c>
      <c r="M60" s="61" t="n">
        <v>453</v>
      </c>
      <c r="N60" s="61" t="n">
        <v>1916</v>
      </c>
      <c r="O60" s="61" t="n">
        <v>943</v>
      </c>
      <c r="P60" s="61" t="n">
        <v>728</v>
      </c>
      <c r="Q60" s="61" t="n">
        <v>11</v>
      </c>
      <c r="R60" s="61" t="n">
        <v>14203</v>
      </c>
    </row>
    <row r="61" customFormat="false" ht="12.75" hidden="false" customHeight="false" outlineLevel="0" collapsed="false">
      <c r="A61" s="100" t="s">
        <v>107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6" t="s">
        <v>108</v>
      </c>
      <c r="B62" s="92" t="n">
        <v>2375</v>
      </c>
      <c r="C62" s="61" t="n">
        <v>31833340</v>
      </c>
      <c r="D62" s="61" t="n">
        <v>29922644</v>
      </c>
      <c r="E62" s="61" t="n">
        <v>8970040</v>
      </c>
      <c r="F62" s="61" t="n">
        <v>1186425</v>
      </c>
      <c r="G62" s="61" t="n">
        <v>16977752</v>
      </c>
      <c r="H62" s="61" t="n">
        <v>16973402</v>
      </c>
      <c r="I62" s="61" t="n">
        <v>155656</v>
      </c>
      <c r="J62" s="61" t="n">
        <v>155568</v>
      </c>
      <c r="K62" s="61" t="n">
        <v>3819196</v>
      </c>
      <c r="L62" s="61" t="n">
        <v>196095</v>
      </c>
      <c r="M62" s="61" t="n">
        <v>81604</v>
      </c>
      <c r="N62" s="61" t="n">
        <v>26203</v>
      </c>
      <c r="O62" s="61" t="n">
        <v>135286</v>
      </c>
      <c r="P62" s="61" t="n">
        <v>112680</v>
      </c>
      <c r="Q62" s="61" t="n">
        <v>93842</v>
      </c>
      <c r="R62" s="61" t="n">
        <v>1377666</v>
      </c>
    </row>
    <row r="63" customFormat="false" ht="12.75" hidden="false" customHeight="false" outlineLevel="0" collapsed="false">
      <c r="A63" s="106" t="s">
        <v>109</v>
      </c>
      <c r="B63" s="9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6" t="s">
        <v>110</v>
      </c>
      <c r="B64" s="78" t="n">
        <v>2376</v>
      </c>
      <c r="C64" s="61" t="n">
        <v>61062</v>
      </c>
      <c r="D64" s="61" t="n">
        <v>55226</v>
      </c>
      <c r="E64" s="61" t="n">
        <v>38515</v>
      </c>
      <c r="F64" s="61" t="n">
        <v>1</v>
      </c>
      <c r="G64" s="61" t="n">
        <v>1068</v>
      </c>
      <c r="H64" s="61" t="n">
        <v>1068</v>
      </c>
      <c r="I64" s="61" t="n">
        <v>506</v>
      </c>
      <c r="J64" s="61" t="n">
        <v>506</v>
      </c>
      <c r="K64" s="61" t="n">
        <v>15137</v>
      </c>
      <c r="L64" s="61" t="n">
        <v>1489</v>
      </c>
      <c r="M64" s="61" t="n">
        <v>434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customFormat="false" ht="53.25" hidden="false" customHeight="true" outlineLevel="0" collapsed="false">
      <c r="A65" s="103" t="s">
        <v>96</v>
      </c>
      <c r="B65" s="112" t="n">
        <v>2377</v>
      </c>
      <c r="C65" s="61" t="n">
        <v>678544</v>
      </c>
      <c r="D65" s="61" t="n">
        <v>569798</v>
      </c>
      <c r="E65" s="61" t="n">
        <v>97483</v>
      </c>
      <c r="F65" s="61" t="n">
        <v>10401</v>
      </c>
      <c r="G65" s="61" t="n">
        <v>327757</v>
      </c>
      <c r="H65" s="61" t="n">
        <v>327757</v>
      </c>
      <c r="I65" s="61" t="n">
        <v>23</v>
      </c>
      <c r="J65" s="61" t="n">
        <v>0</v>
      </c>
      <c r="K65" s="61" t="n">
        <v>144535</v>
      </c>
      <c r="L65" s="61" t="n">
        <v>14862</v>
      </c>
      <c r="M65" s="61" t="n">
        <v>9401</v>
      </c>
      <c r="N65" s="61" t="n">
        <v>2213</v>
      </c>
      <c r="O65" s="61" t="n">
        <v>4304</v>
      </c>
      <c r="P65" s="61" t="n">
        <v>3845</v>
      </c>
      <c r="Q65" s="61" t="n">
        <v>0</v>
      </c>
      <c r="R65" s="61" t="n">
        <v>77966</v>
      </c>
    </row>
    <row r="66" customFormat="false" ht="31.5" hidden="false" customHeight="true" outlineLevel="0" collapsed="false">
      <c r="A66" s="110" t="s">
        <v>97</v>
      </c>
      <c r="B66" s="112" t="n">
        <v>2378</v>
      </c>
      <c r="C66" s="61" t="n">
        <v>31093734</v>
      </c>
      <c r="D66" s="61" t="n">
        <v>29297620</v>
      </c>
      <c r="E66" s="61" t="n">
        <v>8834042</v>
      </c>
      <c r="F66" s="61" t="n">
        <v>1176023</v>
      </c>
      <c r="G66" s="61" t="n">
        <v>16648927</v>
      </c>
      <c r="H66" s="61" t="n">
        <v>16644577</v>
      </c>
      <c r="I66" s="61" t="n">
        <v>155127</v>
      </c>
      <c r="J66" s="61" t="n">
        <v>155062</v>
      </c>
      <c r="K66" s="61" t="n">
        <v>3659524</v>
      </c>
      <c r="L66" s="61" t="n">
        <v>179744</v>
      </c>
      <c r="M66" s="61" t="n">
        <v>67856</v>
      </c>
      <c r="N66" s="61" t="n">
        <v>23990</v>
      </c>
      <c r="O66" s="61" t="n">
        <v>130982</v>
      </c>
      <c r="P66" s="61" t="n">
        <v>108835</v>
      </c>
      <c r="Q66" s="61" t="n">
        <v>93842</v>
      </c>
      <c r="R66" s="61" t="n">
        <v>1299700</v>
      </c>
    </row>
    <row r="67" customFormat="false" ht="15.75" hidden="false" customHeight="true" outlineLevel="0" collapsed="false">
      <c r="A67" s="117" t="s">
        <v>98</v>
      </c>
      <c r="B67" s="112" t="n">
        <v>2379</v>
      </c>
      <c r="C67" s="61" t="n">
        <v>182234</v>
      </c>
      <c r="D67" s="61" t="n">
        <v>170107</v>
      </c>
      <c r="E67" s="61" t="n">
        <v>118600</v>
      </c>
      <c r="F67" s="61" t="n">
        <v>86042</v>
      </c>
      <c r="G67" s="61" t="n">
        <v>43890</v>
      </c>
      <c r="H67" s="61" t="n">
        <v>43890</v>
      </c>
      <c r="I67" s="61" t="n">
        <v>506</v>
      </c>
      <c r="J67" s="61" t="n">
        <v>506</v>
      </c>
      <c r="K67" s="61" t="n">
        <v>7111</v>
      </c>
      <c r="L67" s="61" t="n">
        <v>338</v>
      </c>
      <c r="M67" s="61" t="n">
        <v>1</v>
      </c>
      <c r="N67" s="61" t="n">
        <v>16</v>
      </c>
      <c r="O67" s="61" t="n">
        <v>829</v>
      </c>
      <c r="P67" s="61" t="n">
        <v>734</v>
      </c>
      <c r="Q67" s="61" t="n">
        <v>0</v>
      </c>
      <c r="R67" s="61" t="n">
        <v>10943</v>
      </c>
    </row>
    <row r="68" customFormat="false" ht="13.5" hidden="false" customHeight="true" outlineLevel="0" collapsed="false">
      <c r="A68" s="118" t="s">
        <v>66</v>
      </c>
      <c r="B68" s="49" t="n">
        <v>2395</v>
      </c>
      <c r="C68" s="61" t="n">
        <v>493390096</v>
      </c>
      <c r="D68" s="61" t="n">
        <v>420484623</v>
      </c>
      <c r="E68" s="61" t="n">
        <v>121151211</v>
      </c>
      <c r="F68" s="61" t="n">
        <v>17541018</v>
      </c>
      <c r="G68" s="61" t="n">
        <v>252757655</v>
      </c>
      <c r="H68" s="61" t="n">
        <v>252435531</v>
      </c>
      <c r="I68" s="61" t="n">
        <v>2133566</v>
      </c>
      <c r="J68" s="61" t="n">
        <v>2121470</v>
      </c>
      <c r="K68" s="61" t="n">
        <v>44442191</v>
      </c>
      <c r="L68" s="61" t="n">
        <v>10462521</v>
      </c>
      <c r="M68" s="61" t="n">
        <v>3831858</v>
      </c>
      <c r="N68" s="61" t="n">
        <v>3484409</v>
      </c>
      <c r="O68" s="61" t="n">
        <v>1316426</v>
      </c>
      <c r="P68" s="61" t="n">
        <v>1102272</v>
      </c>
      <c r="Q68" s="61" t="n">
        <v>504933</v>
      </c>
      <c r="R68" s="61" t="n">
        <v>53305326</v>
      </c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37.5" hidden="false" customHeight="true" outlineLevel="0" collapsed="false">
      <c r="A70" s="106" t="s">
        <v>111</v>
      </c>
      <c r="B70" s="92" t="n">
        <v>2396</v>
      </c>
      <c r="C70" s="61" t="n">
        <v>16435</v>
      </c>
      <c r="D70" s="65" t="s">
        <v>112</v>
      </c>
      <c r="E70" s="65" t="s">
        <v>112</v>
      </c>
      <c r="F70" s="65" t="s">
        <v>112</v>
      </c>
      <c r="G70" s="65" t="s">
        <v>112</v>
      </c>
      <c r="H70" s="65" t="s">
        <v>112</v>
      </c>
      <c r="I70" s="65" t="s">
        <v>112</v>
      </c>
      <c r="J70" s="65" t="s">
        <v>112</v>
      </c>
      <c r="K70" s="65" t="s">
        <v>112</v>
      </c>
      <c r="L70" s="65" t="s">
        <v>112</v>
      </c>
      <c r="M70" s="65" t="s">
        <v>112</v>
      </c>
      <c r="N70" s="65" t="s">
        <v>112</v>
      </c>
      <c r="O70" s="65" t="s">
        <v>112</v>
      </c>
      <c r="P70" s="65" t="s">
        <v>112</v>
      </c>
      <c r="Q70" s="65" t="s">
        <v>112</v>
      </c>
      <c r="R70" s="65" t="s">
        <v>112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Золотарёв Максим Викторич</cp:lastModifiedBy>
  <cp:lastPrinted>2018-02-13T12:13:18Z</cp:lastPrinted>
  <dcterms:modified xsi:type="dcterms:W3CDTF">2018-03-12T14:41:49Z</dcterms:modified>
  <cp:revision>0</cp:revision>
  <dc:subject/>
  <dc:title/>
</cp:coreProperties>
</file>