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тит.лист" sheetId="1" state="visible" r:id="rId2"/>
    <sheet name="P1" sheetId="2" state="visible" r:id="rId3"/>
    <sheet name="Р2" sheetId="3" state="visible" r:id="rId4"/>
    <sheet name="hidden1" sheetId="4" state="hidden" r:id="rId5"/>
    <sheet name="hidden2" sheetId="5" state="hidden" r:id="rId6"/>
    <sheet name="hidden3" sheetId="6" state="hidden" r:id="rId7"/>
    <sheet name="hidden4" sheetId="7" state="hidden" r:id="rId8"/>
    <sheet name="hidden5" sheetId="8" state="hidden" r:id="rId9"/>
    <sheet name="hidden6" sheetId="9" state="hidden" r:id="rId10"/>
    <sheet name="hidden7" sheetId="10" state="hidden" r:id="rId11"/>
    <sheet name="hidden8" sheetId="11" state="hidden" r:id="rId12"/>
    <sheet name="hidden9" sheetId="12" state="hidden" r:id="rId13"/>
    <sheet name="Р. Справочно1_Списание" sheetId="13" state="visible" r:id="rId14"/>
    <sheet name="Р.Справочно 2_Задолж по налогам" sheetId="14" state="visible" r:id="rId15"/>
    <sheet name="P3" sheetId="15" state="visible" r:id="rId16"/>
    <sheet name="Р4" sheetId="16" state="visible" r:id="rId17"/>
    <sheet name="Р5" sheetId="17" state="visible" r:id="rId18"/>
    <sheet name="Динамика" sheetId="18" state="visible" r:id="rId19"/>
  </sheets>
  <definedNames>
    <definedName function="false" hidden="false" localSheetId="1" name="_xlnm.Print_Area" vbProcedure="false">P1!$A$1:$R$30</definedName>
    <definedName function="false" hidden="false" localSheetId="1" name="_xlnm.Print_Titles" vbProcedure="false">P1!$5:$11</definedName>
    <definedName function="false" hidden="false" localSheetId="14" name="_xlnm.Print_Area" vbProcedure="false">P3!$A$1:$R$75</definedName>
    <definedName function="false" hidden="true" localSheetId="14" name="_xlnm._FilterDatabase" vbProcedure="false">P3!$B$1:$B$76</definedName>
    <definedName function="false" hidden="false" localSheetId="17" name="_xlnm.Print_Area" vbProcedure="false">Динамика!$A$1:$H$42</definedName>
    <definedName function="false" hidden="false" localSheetId="12" name="_xlnm.Print_Area" vbProcedure="false">'Р. Справочно1_Списание'!$A$1:$J$13</definedName>
    <definedName function="false" hidden="false" localSheetId="13" name="_xlnm.Print_Area" vbProcedure="false">'Р.Справочно 2_Задолж по налогам'!$A$1:$P$27</definedName>
    <definedName function="false" hidden="false" localSheetId="2" name="_xlnm.Print_Area" vbProcedure="false">Р2!$A$1:$R$70</definedName>
    <definedName function="false" hidden="false" localSheetId="2" name="_xlnm.Print_Titles" vbProcedure="false">Р2!$5:$12</definedName>
    <definedName function="false" hidden="false" localSheetId="15" name="_xlnm.Print_Area" vbProcedure="false">Р4!$A$1:$G$18</definedName>
    <definedName function="false" hidden="false" localSheetId="16" name="_xlnm.Print_Area" vbProcedure="false">Р5!$A$1:$S$96</definedName>
    <definedName function="false" hidden="true" localSheetId="16" name="_xlnm._FilterDatabase" vbProcedure="false">Р5!$B$1:$B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37">
  <si>
    <t xml:space="preserve">Приложение 36
 к приказу ФНС России
от 21.12.2017
№ММВ-7-1/1077@</t>
  </si>
  <si>
    <t xml:space="preserve">ОТЧЕТНОСТЬ ФЕДЕРАЛЬНОЙ НАЛОГОВОЙ СЛУЖБЫ</t>
  </si>
  <si>
    <t xml:space="preserve">ОТЧЕТ</t>
  </si>
  <si>
    <t xml:space="preserve">О ЗАДОЛЖЕННОСТИ ПО НАЛОГАМ И СБОРАМ, ПЕНЯМ И </t>
  </si>
  <si>
    <t xml:space="preserve">НАЛОГОВЫМ САНКЦИЯМ В БЮДЖЕТНУЮ СИСТЕМУ </t>
  </si>
  <si>
    <t xml:space="preserve">РОССИЙСКОЙ ФЕДЕРАЦИИ</t>
  </si>
  <si>
    <r>
      <rPr>
        <b val="true"/>
        <sz val="11"/>
        <color rgb="FF000000"/>
        <rFont val="Times New Roman"/>
        <family val="1"/>
        <charset val="204"/>
      </rPr>
      <t xml:space="preserve">по состоянию на __</t>
    </r>
    <r>
      <rPr>
        <b val="true"/>
        <u val="single"/>
        <sz val="11"/>
        <color rgb="FF000000"/>
        <rFont val="Times New Roman"/>
        <family val="1"/>
        <charset val="204"/>
      </rPr>
      <t xml:space="preserve">01    июня</t>
    </r>
    <r>
      <rPr>
        <b val="true"/>
        <sz val="11"/>
        <color rgb="FF000000"/>
        <rFont val="Times New Roman"/>
        <family val="1"/>
        <charset val="204"/>
      </rPr>
      <t xml:space="preserve">___________  _</t>
    </r>
    <r>
      <rPr>
        <b val="true"/>
        <u val="single"/>
        <sz val="11"/>
        <color rgb="FF000000"/>
        <rFont val="Times New Roman"/>
        <family val="1"/>
        <charset val="204"/>
      </rPr>
      <t xml:space="preserve">2018_</t>
    </r>
    <r>
      <rPr>
        <b val="true"/>
        <sz val="11"/>
        <color rgb="FF000000"/>
        <rFont val="Times New Roman"/>
        <family val="1"/>
        <charset val="204"/>
      </rPr>
      <t xml:space="preserve"> года</t>
    </r>
  </si>
  <si>
    <t xml:space="preserve">(месяц)</t>
  </si>
  <si>
    <t xml:space="preserve">Представляется :</t>
  </si>
  <si>
    <t xml:space="preserve">Сроки представления</t>
  </si>
  <si>
    <t xml:space="preserve">Код формы </t>
  </si>
  <si>
    <t xml:space="preserve">4NM</t>
  </si>
  <si>
    <t xml:space="preserve">Управлениями ФНС России по субъектам Российской Федерации Федеральной налоговой службе; межрегиональными инспекциями ФНС России по крупнейшим налогоплательщикам – в управления ФНС России по соответствующим субъектам Российской Федерации на 3 рабочих дня ранее срока, установленного для УФНС России по субъектам Российской Федерации</t>
  </si>
  <si>
    <t xml:space="preserve">10-го числа месяца, следующего за отчетным периодом</t>
  </si>
  <si>
    <t xml:space="preserve">Форма № 4-НМ</t>
  </si>
  <si>
    <t xml:space="preserve">Утверждена приказом ФНС России </t>
  </si>
  <si>
    <t xml:space="preserve">от 21.12.2017</t>
  </si>
  <si>
    <t xml:space="preserve">№ММВ-7-1/1077@</t>
  </si>
  <si>
    <t xml:space="preserve">Ежемесячная</t>
  </si>
  <si>
    <t xml:space="preserve">Код</t>
  </si>
  <si>
    <t xml:space="preserve">Наименование</t>
  </si>
  <si>
    <t xml:space="preserve">Республика, край, область, автономное образование, город</t>
  </si>
  <si>
    <t xml:space="preserve">Налоговый орган</t>
  </si>
  <si>
    <t xml:space="preserve">Задолженность по налогам и сборам, страховым взносам, пеням, налоговым санкциям в бюджетную систему Российской Федерации</t>
  </si>
  <si>
    <t xml:space="preserve">по состоянию на</t>
  </si>
  <si>
    <t xml:space="preserve">Раздел I
Задолженность по налогам, сборам, страховым взносам, пеням и налоговым санкциям в консолидированный бюджет Российской Федерации</t>
  </si>
  <si>
    <t xml:space="preserve">тыс. рублей</t>
  </si>
  <si>
    <t xml:space="preserve">Код строки</t>
  </si>
  <si>
    <t xml:space="preserve">Всего </t>
  </si>
  <si>
    <t xml:space="preserve">из графы 1 по 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Единому социальному налогу</t>
  </si>
  <si>
    <t xml:space="preserve">Из графы 13 единый социальный налог в федеральный бюджет</t>
  </si>
  <si>
    <t xml:space="preserve">Платежам в государственные внебюджетные фонды</t>
  </si>
  <si>
    <t xml:space="preserve">ВСЕГО задолженность по страховым взносам</t>
  </si>
  <si>
    <t xml:space="preserve">из них</t>
  </si>
  <si>
    <t xml:space="preserve">налог на прибыль организаций</t>
  </si>
  <si>
    <t xml:space="preserve">налог на добавленную стоимость 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 </t>
  </si>
  <si>
    <t xml:space="preserve">из графы 7
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ЗАДОЛЖЕННОСТЬ - ВСЕГО (стр.1010+стр.1045+стр.1093)</t>
  </si>
  <si>
    <t xml:space="preserve">ЗАДОЛЖЕННОСТЬ ПЕРЕД БЮДЖЕТОМ ПО НАЛОГАМ, СБОРАМ, ПЕНЯМ, НАЛОГОВЫМ САНКЦИЯМ ВСЕГО В ТОМ ЧИСЛЕ:</t>
  </si>
  <si>
    <t xml:space="preserve">из нее</t>
  </si>
  <si>
    <t xml:space="preserve">задолженность, невозможная к взысканию в связи с отложением подачи заявления в арбитражный суд о признании должника банкротом</t>
  </si>
  <si>
    <t xml:space="preserve">НЕДОИМКА
       </t>
  </si>
  <si>
    <r>
      <rPr>
        <sz val="10"/>
        <rFont val="Arial Cyr"/>
        <family val="0"/>
        <charset val="204"/>
      </rPr>
      <t xml:space="preserve">
</t>
    </r>
    <r>
      <rPr>
        <b val="true"/>
        <sz val="10"/>
        <rFont val="Arial Cyr"/>
        <family val="0"/>
        <charset val="204"/>
      </rPr>
      <t xml:space="preserve">Из строки 1020
</t>
    </r>
    <r>
      <rPr>
        <sz val="10"/>
        <rFont val="Arial Cyr"/>
        <family val="0"/>
        <charset val="204"/>
      </rPr>
      <t xml:space="preserve">НЕДОИМКА ОРГАНИЗАЦИЙ И ИНДИВИДУАЛЬНЫХ ПРЕДПРИНИМАТЕЛЕЙ, НЕ ПРЕДСТАВЛЯЮЩИХ ОТЧЕТНОСТЬ</t>
    </r>
  </si>
  <si>
    <t xml:space="preserve">СПРАВОЧНО:</t>
  </si>
  <si>
    <t xml:space="preserve">ЗАДОЛЖЕННОСТЬ, ДОНАЧИСЛЕННАЯ ПО РЕЗУЛЬТАТАМ КАМЕРАЛЬНЫХ И ВЫЕЗДНЫХ НАЛОГОВЫХ ПРОВЕРОК    </t>
  </si>
  <si>
    <t xml:space="preserve">НЕДОИМКА ОРГАНИЗАЦИЙ, ИНДИВИДУАЛЬНЫХ ПРЕДПРИНИМАТЕЛЕЙ И ГРАЖДАН,  НАХОДЯЩИХСЯ В ПРОЦЕДУРАХ БАНКРОСТВА</t>
  </si>
  <si>
    <t xml:space="preserve">ЗАДОЛЖЕННОСТЬ ПЕРЕД БЮДЖЕТОМ ПО ПЕНЯМ И НАЛОГОВЫМ САНКЦИЯМ – ВСЕГО,               </t>
  </si>
  <si>
    <t xml:space="preserve">в том числе:</t>
  </si>
  <si>
    <t xml:space="preserve">ПО ПЕНЯМ</t>
  </si>
  <si>
    <t xml:space="preserve">ПО НАЛОГОВЫМ САНКЦИЯМ</t>
  </si>
  <si>
    <r>
      <rPr>
        <sz val="10"/>
        <rFont val="Arial Cyr"/>
        <family val="0"/>
        <charset val="204"/>
      </rPr>
      <t xml:space="preserve">ИЗ СТРОКИ 1050 
</t>
    </r>
    <r>
      <rPr>
        <sz val="10"/>
        <color rgb="FF000000"/>
        <rFont val="Arial Cyr"/>
        <family val="0"/>
        <charset val="204"/>
      </rPr>
      <t xml:space="preserve">ЗАДОЛЖЕННОСТЬ ОРГАНИЗАЦИЙ И ИНДИВИДУАЛЬ</t>
    </r>
    <r>
      <rPr>
        <i val="true"/>
        <sz val="10"/>
        <color rgb="FF000000"/>
        <rFont val="Arial Cyr"/>
        <family val="0"/>
        <charset val="204"/>
      </rPr>
      <t xml:space="preserve">Н</t>
    </r>
    <r>
      <rPr>
        <sz val="10"/>
        <color rgb="FF000000"/>
        <rFont val="Arial Cyr"/>
        <family val="0"/>
        <charset val="204"/>
      </rPr>
      <t xml:space="preserve">ЫХ ПРЕДПРИНИМАТЕЛЕЙ, НЕ ПРЕДСТАВЛЯЮЩИХ ОТЧЕТНОСТЬ ПО ПЕНЯМ И НАЛОГОВЫМ САНКЦИЯМ</t>
    </r>
  </si>
  <si>
    <t xml:space="preserve">                                                                                                                                                                     ЗАДОЛЖЕННОСТЬ, ДОНАЧИСЛЕННАЯ ПО РЕЗУЛЬТАТАМ КАМЕРАЛЬНЫХ И ВЫЕЗДНЫХ НАЛОГОВЫХ ПРОВЕРОК</t>
  </si>
  <si>
    <t xml:space="preserve">ЗАДОЛЖЕННОСТЬ ПО ПЕНЯМ И НАЛОГОВЫМ САНКЦИЯМ  ОРГАНИЗАЦИЙ, ИНДИВИДУАЛЬНЫХ ПРЕДПРИНИМАТЕЛЕЙ И ГРАЖДАН, НАХОДЯЩИХСЯ В ПРОЦЕДУРАХ БАНКРОТСТВА</t>
  </si>
  <si>
    <t xml:space="preserve">Сумма неуплаченных процентов за пользование бюджетными средствами</t>
  </si>
  <si>
    <t xml:space="preserve">КОНТРОЛЬНАЯ СУММА</t>
  </si>
  <si>
    <t xml:space="preserve">Раздел II
Урегулированная и невозможная к взысканию задолженность по налогам, сборам, страховым взносам, пеням и налоговым санкциям в консолидированный бюджет Российской Федерации</t>
  </si>
  <si>
    <t xml:space="preserve">Всего</t>
  </si>
  <si>
    <t xml:space="preserve">ЗАДОЛЖЕННОСТЬ - ВСЕГО (стр.2010+стр.2120+стр.2205+стр.2210+стр.2310+стр.2375)</t>
  </si>
  <si>
    <t xml:space="preserve">УРЕГУЛИРОВАНО  ПО НАЛОГАМ ВСЕГО:</t>
  </si>
  <si>
    <t xml:space="preserve">                          в том числе:</t>
  </si>
  <si>
    <t xml:space="preserve">РЕСТРУКТУРИРОВАНО                           </t>
  </si>
  <si>
    <r>
      <rPr>
        <sz val="10"/>
        <rFont val="Arial Cyr"/>
        <family val="2"/>
        <charset val="204"/>
      </rPr>
      <t xml:space="preserve">ОТСРОЧЕННЫЕ (РАССРОЧЕННЫЕ) ПЛАТЕЖИ – </t>
    </r>
    <r>
      <rPr>
        <b val="true"/>
        <sz val="10"/>
        <rFont val="Arial Cyr"/>
        <family val="2"/>
        <charset val="204"/>
      </rPr>
      <t xml:space="preserve">ВСЕГО,:</t>
    </r>
  </si>
  <si>
    <t xml:space="preserve"> в т.ч.:</t>
  </si>
  <si>
    <t xml:space="preserve">     отсрочка</t>
  </si>
  <si>
    <t xml:space="preserve">     рассрочка</t>
  </si>
  <si>
    <t xml:space="preserve">     инвестиционный налоговый кредит</t>
  </si>
  <si>
    <t xml:space="preserve">ВЗЫСКИВАЕТСЯ СУДЕБНЫМИ ПРИСТАВАМИ, ПО ПОСТАНОВЛЕНИЯМ О ВОЗБУЖДЕНИИ ИСПОЛНИТЕЛЬНОГО ПРОИЗВОДСТВА - ВСЕГО</t>
  </si>
  <si>
    <t xml:space="preserve">в соответствии со ст. 47 НК РФ</t>
  </si>
  <si>
    <t xml:space="preserve">в том числе по организациям, не представляющим отчетность</t>
  </si>
  <si>
    <t xml:space="preserve">в соответствии со ст. 48 НК РФ</t>
  </si>
  <si>
    <t xml:space="preserve">ПРИОСТАНОВЛЕННЫЕ К ВЗЫСКАНИЮ ПЛАТЕЖИ ПО НАЛОГАМ И СБОРАМ-ВСЕГО </t>
  </si>
  <si>
    <t xml:space="preserve"> в связи с вынесением судебного акта о приостановлении решения налогового органа о взыскании задолженности</t>
  </si>
  <si>
    <t xml:space="preserve">в связи с вынесением решения вышестоящего налогового органа о приостановлении акта или действия налогового органа </t>
  </si>
  <si>
    <t xml:space="preserve">НЕВОЗМОЖНО К ВЗЫСКАНИЮ НАЛОГОВЫМИ ОРГАНАМИ</t>
  </si>
  <si>
    <t xml:space="preserve">в том числе:     </t>
  </si>
  <si>
    <t xml:space="preserve">НЕВОЗМОЖНО К ВЗЫСКАНИЮ  ПО СУДЕБНЫМ РЕШЕНИЯМ И РЕШЕНИЯМ ВЫШЕСТОЯЩЕГО НАЛОГОВОГО ОРГАНА</t>
  </si>
  <si>
    <t xml:space="preserve">ПО УМЕРШИМ ФИЗИЧЕСКИМ ЛИЦАМ</t>
  </si>
  <si>
    <t xml:space="preserve">ЛИКВИДИРОВАННЫЕ ОРГАНИЗАЦИИ И ИНДИВИДУАЛЬНЫЕ ПРЕДПРИНИМАТЕЛИ</t>
  </si>
  <si>
    <t xml:space="preserve">ЗАДОЛЖЕННОСТЬ ОРГАНИЗАЦИЙ, В ОТНОШЕНИИ КОТОРЫХ ЗАВЕРШЕНО КОНКУРСНОЕ ПРОИЗВОДСТВО</t>
  </si>
  <si>
    <t xml:space="preserve">ЗАВИСШИЕ ПЛАТЕЖИ            </t>
  </si>
  <si>
    <t xml:space="preserve">в том числе не перечисленные ликвидированными банками</t>
  </si>
  <si>
    <t xml:space="preserve">УРЕГУЛИРОВАННАЯ ЗАДОЛЖЕННОСТЬ ПО НАЛОГАМ  ОРГАНИЗАЦИЙ, ИНДИВИДУАЛЬНЫХ ПРЕДПРИНИМАТЕЛЕЙ И ГРАЖДАН, НАХОДЯЩИХСЯ В  ПРОЦЕДУРАХ БАНКРОТСТВА, в том числе: </t>
  </si>
  <si>
    <t xml:space="preserve">в том числе: </t>
  </si>
  <si>
    <t xml:space="preserve"> рассрочка (отсрочка)</t>
  </si>
  <si>
    <t xml:space="preserve">взыскивается судебными приставами, по                                                                   постановлениям о возбуждении исполнительного производства в соответствии со статьями 47, 48 НК РФ</t>
  </si>
  <si>
    <t xml:space="preserve">приостановленная к взысканию</t>
  </si>
  <si>
    <t xml:space="preserve">Мировое соглашение</t>
  </si>
  <si>
    <t xml:space="preserve">УРЕГУЛИРОВАНО ЗАДОЛЖЕННОСТИ  ПО УПЛАТЕ ПЕНЕЙ И НАЛОГОВЫХ САНКЦИЙ ВСЕГО:</t>
  </si>
  <si>
    <t xml:space="preserve">РЕСТРУКТУРИРОВАНО ПО ПЕНЯМ И НАЛОГОВЫМ САНКЦИЯМ</t>
  </si>
  <si>
    <r>
      <rPr>
        <sz val="10"/>
        <rFont val="Arial Cyr"/>
        <family val="2"/>
        <charset val="204"/>
      </rPr>
      <t xml:space="preserve">ОТСРОЧЕННЫЕ (РАССРОЧЕННЫЕ) ПЕНИ И НАЛОГОВЫЕ САНКЦИИ – </t>
    </r>
    <r>
      <rPr>
        <b val="true"/>
        <sz val="10"/>
        <rFont val="Arial Cyr"/>
        <family val="2"/>
        <charset val="204"/>
      </rPr>
      <t xml:space="preserve">ВСЕГО</t>
    </r>
  </si>
  <si>
    <t xml:space="preserve">в соответствии со ст.47 НК РФ</t>
  </si>
  <si>
    <t xml:space="preserve">в соответствии со ст.48 НК РФ</t>
  </si>
  <si>
    <t xml:space="preserve">ПРИОСТАНОВЛЕННЫЕ К ВЗЫСКАНИЮ ПЛАТЕЖИ ПО УПЛАТЕ ПЕНЕЙ И ШТРАФОВ-ВСЕГО 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НЕВОЗМОЖНО К ВЗЫСКАНИЮ НАЛОГОВЫМИ ОРГАНАМИ ЗАДОЛЖЕННОСТИ ПО ПЕНИ И ШТРАФАМ</t>
  </si>
  <si>
    <t xml:space="preserve">СПРАВОЧНО: 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, в том числе: </t>
  </si>
  <si>
    <t xml:space="preserve"> в том числе: </t>
  </si>
  <si>
    <t xml:space="preserve">рассрочка (отсрочка)</t>
  </si>
  <si>
    <t xml:space="preserve">СПРАВОЧНО:                                                      Уплачено процентов за несвоевременный возврат </t>
  </si>
  <si>
    <t xml:space="preserve">XXX</t>
  </si>
  <si>
    <t xml:space="preserve">Справочно к Разделам I, II: 1_Списано задолженности</t>
  </si>
  <si>
    <t xml:space="preserve">Количество налогоплательщиков (единиц)</t>
  </si>
  <si>
    <t xml:space="preserve">По налогу (сбору)</t>
  </si>
  <si>
    <t xml:space="preserve"> по пени</t>
  </si>
  <si>
    <t xml:space="preserve"> по штрафам </t>
  </si>
  <si>
    <t xml:space="preserve">проценты</t>
  </si>
  <si>
    <t xml:space="preserve">по Единому социальному налогу и платежам в счет погашения недоимки, пеней и штрафов по страховым взносам в государственные внебюджетные фонды</t>
  </si>
  <si>
    <t xml:space="preserve"> по страховым взносам в государственные социальные внебюджетные фонды, всего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Сумма списанной задолженности по "зависшим" платежам (пункт 4 статьи 59 НК РФ)</t>
  </si>
  <si>
    <t xml:space="preserve">Сумма списанной задолженности организаций, отвечающих признакам недействующего юридического лица (в соответствии с приказом ФНС России от 19.08.2010 № ЯК-7-8/392@)</t>
  </si>
  <si>
    <t xml:space="preserve">Сумма списанной задолженности по решениям налогового органа (в соответствии с ФЗ-330)</t>
  </si>
  <si>
    <t xml:space="preserve">Сумма задолженности, списанной на  основании законов  и нормативных правовых актов, принятых субъектами РФ и представительными органами муниципальных образований (п.6 Порядка списания недоимки  и задолженности по пеням, штрафам и процентам, признанным безнадежными к взысканию, утвержденного приказом ФНС Росси от 19.08.2010 № ЯК-7-8/393@) </t>
  </si>
  <si>
    <t xml:space="preserve">Контрольная сумма</t>
  </si>
  <si>
    <t xml:space="preserve">Справочно к Разделам I, II: 2_Задолженность по налогам </t>
  </si>
  <si>
    <t xml:space="preserve">ЗАДОЛЖЕННОСТЬ ПЕРЕД БЮДЖЕТОМ ПО НАЛОГАМ, СБОРАМ, ПЕНЯМ, НАЛОГОВЫМ САНКЦИЯМ ВСЕГО (гр.2+гр.9)</t>
  </si>
  <si>
    <t xml:space="preserve">ЗАДОЛЖЕННОСТЬ ПЕРЕД БЮДЖЕТОМ ПО НАЛОГАМ, СБОРАМ, ПЕНЯМ, НАЛОГОВЫМ САНКЦИЯМ ВСЕГО (без учета банкротства) (гр.3+гр.4+гр.5+гр.6+гр.7+гр.8)</t>
  </si>
  <si>
    <t xml:space="preserve">НЕДОИМКА                    (из стр. 1020)</t>
  </si>
  <si>
    <t xml:space="preserve">ЗАДОЛЖЕННОСТЬ ПЕРЕД БЮДЖЕТОМ ПО  ПЕНЯМ И НАЛОГОВЫМ САНКЦИЯМ ВСЕГО                 (из стр. 1050)</t>
  </si>
  <si>
    <t xml:space="preserve">УРЕГУЛИРОВАНО  ПО НАЛОГУ (СБОРУ), ВСЕГО
 ( из стр. 2010)</t>
  </si>
  <si>
    <t xml:space="preserve">УРЕГУЛИРОВАНО ЗАДОЛЖЕННОСТИ  ПО УПЛАТЕ ПЕНЕЙ И НАЛОГОВЫХ САНКЦИЙ                      (из стр. 2210)</t>
  </si>
  <si>
    <t xml:space="preserve">НЕВОЗМОЖНО К ВЗЫСКАНИЮ НАЛОГОВЫМИ ОРГАНАМИ                         (из стр. 2120) </t>
  </si>
  <si>
    <t xml:space="preserve">НЕВОЗМОЖНО К ВЗЫСКАНИЮ НАЛОГОВЫМИ ОРГАНАМИ ЗАДОЛЖЕННОСТИ ПО ПЕНЯМ И ШТРАФАМ                         (из стр. 2310)</t>
  </si>
  <si>
    <t xml:space="preserve">ЗАДОЛЖЕННОСТЬ ПЕРЕД БЮДЖЕТОМ ПО НАЛОГАМ, СБОРАМ, ПЕНЯМ, НАЛОГОВЫМ САНКЦИЯМ ОРГАНИЗАЦИЙ, ИНДИВИДУАЛЬНЫХ ПРЕДПРИНИМАТЕЛЕЙ И ГРАЖДАН, НАХОДЯЩИХСЯ В ПРОЦЕДУРАХ  БАНКРОТСТВА ВСЕГО (гр.10+гр.11+гр.12+гр.13)</t>
  </si>
  <si>
    <t xml:space="preserve">НЕДОИМКА ОРГАНИЗАЦИЙ, ИНДИВИДУАЛЬНЫХ ПРЕДПРИНИМАТЕЛЕЙ И ГРАЖДАН,  НАХОДЯЩИХСЯ В ПРОЦЕДУРАХ БАНКРОСТВА                               (из стр. 1045)</t>
  </si>
  <si>
    <t xml:space="preserve">ЗАДОЛЖЕННОСТЬ ПО ПЕНЯМ И НАЛОГОВЫМ САНКЦИЯМ  ОРГАНИЗАЦИЙ, ИНДИВИДУАЛЬНЫХ ПРЕДПРИНИМАТЕЛЕЙ И ГРАЖДАН, НАХОДЯЩИХСЯ В ПРОЦЕДУРАХ БАНКРОТСТВА (из строки 1093)</t>
  </si>
  <si>
    <t xml:space="preserve">УРЕГУЛИРОВАННАЯ ЗАДОЛЖЕННОСТЬ ПО НАЛОГАМ, СБОРАМ ОРГАНИЗАЦИЙ, ИНДИВИДУАЛЬНЫХ ПРЕДПРИНИМАТЕЛЕЙ И ГРАЖДАН, НАХОДЯЩИХСЯ В  ПРОЦЕДУРАХ БАНКРОТСТВА (из строки 2205)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 (из строки 2375)</t>
  </si>
  <si>
    <t xml:space="preserve">СПРАВОЧНО:                 Сумма неуплаченных процентов за пользование бюджетными средствами                      (из строки 1094)</t>
  </si>
  <si>
    <t xml:space="preserve">Задолженность по водному налогу</t>
  </si>
  <si>
    <t xml:space="preserve">Сбору за пользование объектами водных биологических ресурсов (исключая внутренние водные объекты)</t>
  </si>
  <si>
    <t xml:space="preserve">Налог на добычу газа горючего природного из всех видов месторождений углеводородного сырья</t>
  </si>
  <si>
    <t xml:space="preserve">Налог на добычу газового конденсата из всех видов месторождений углеводородного сырья</t>
  </si>
  <si>
    <t xml:space="preserve">Налог на доходы физических лиц </t>
  </si>
  <si>
    <t xml:space="preserve">из строки 2485
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из строки 2485
налог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из строки 2485
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имущество физических лиц </t>
  </si>
  <si>
    <t xml:space="preserve">Налог на имущество организаций </t>
  </si>
  <si>
    <t xml:space="preserve">Транспортный налог</t>
  </si>
  <si>
    <t xml:space="preserve"> в том числе:</t>
  </si>
  <si>
    <t xml:space="preserve">      по физическим лицам</t>
  </si>
  <si>
    <t xml:space="preserve">      по юридическим лицам</t>
  </si>
  <si>
    <t xml:space="preserve">Земельный налог, </t>
  </si>
  <si>
    <t xml:space="preserve">Налог на добычу нефти</t>
  </si>
  <si>
    <t xml:space="preserve">Налог на игорный бизнес</t>
  </si>
  <si>
    <t xml:space="preserve">Задолженность по отмененным региональным налогам</t>
  </si>
  <si>
    <t xml:space="preserve">Задолженность по отмененным местным налогам</t>
  </si>
  <si>
    <t xml:space="preserve">Торговый сбор, уплачиваемому на территориях городов федерального значения</t>
  </si>
  <si>
    <t xml:space="preserve">                                                                                                                                Форма № 4-Н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-3</t>
  </si>
  <si>
    <t xml:space="preserve">Раздел III
Задолженность по акцизам
(из раздела I,II)</t>
  </si>
  <si>
    <t xml:space="preserve">Акцизы –всего </t>
  </si>
  <si>
    <t xml:space="preserve">из них на:</t>
  </si>
  <si>
    <t xml:space="preserve">Спирт этиловый из всех видов сырья (в том числе этиловый спирт сырец из всех видов сырья)</t>
  </si>
  <si>
    <t xml:space="preserve">Спирто - содержащая продукция</t>
  </si>
  <si>
    <t xml:space="preserve">Табачная продукция</t>
  </si>
  <si>
    <t xml:space="preserve">Бензин</t>
  </si>
  <si>
    <t xml:space="preserve">Автомобили легковые  и мотоциклы</t>
  </si>
  <si>
    <t xml:space="preserve">Дизельное топливо</t>
  </si>
  <si>
    <t xml:space="preserve">Моторное масло для дизельных и (или) карбюраторных  (инжекторных) двигателей</t>
  </si>
  <si>
    <t xml:space="preserve">Вина </t>
  </si>
  <si>
    <t xml:space="preserve">Пиво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Спирт этиловый (в том числе этиловый спирт сырец) из пищевого сырья</t>
  </si>
  <si>
    <t xml:space="preserve">Спирт этиловый из непищевого сырья</t>
  </si>
  <si>
    <t xml:space="preserve">Автомобильный бензин</t>
  </si>
  <si>
    <t xml:space="preserve">Прямогонный бензин</t>
  </si>
  <si>
    <t xml:space="preserve">СОВОКУПНАЯ ЗАДОЛЖЕННОСТЬ - ВСЕГО (стр.3010+стр.3033+стр. 3057стр.3060+стр.3090+стр.3110+стр.3115+стр.3155+стр.3173)</t>
  </si>
  <si>
    <r>
      <rPr>
        <sz val="14"/>
        <rFont val="Arial Cyr"/>
        <family val="2"/>
        <charset val="204"/>
      </rPr>
      <t xml:space="preserve">ЗАДОЛЖЕННОСТЬ – </t>
    </r>
    <r>
      <rPr>
        <b val="true"/>
        <sz val="14"/>
        <rFont val="Arial Cyr"/>
        <family val="2"/>
        <charset val="204"/>
      </rPr>
      <t xml:space="preserve">ВСЕГО </t>
    </r>
  </si>
  <si>
    <t xml:space="preserve">НЕДОИМКА</t>
  </si>
  <si>
    <t xml:space="preserve"> из нее</t>
  </si>
  <si>
    <t xml:space="preserve">НЕДОИМКА ОРГАНИЗАЦИЙ, НЕ ПРЕДСТАВЛЯЮЩИХ ОТЧЕТНОСТЬ</t>
  </si>
  <si>
    <t xml:space="preserve">ЗАДОЛЖЕННОСТЬ, ДОНАЧИСЛЕННАЯ ПО РЕЗУЛЬТАТАМ ВЫЕЗДНЫХ И КАМЕРАЛЬНЫХ НАЛОГОВЫХ ПРОВЕРОК</t>
  </si>
  <si>
    <t xml:space="preserve">НЕДОИМКА ОРГАНИЗАЦИЙ,                                                                                                                  НАХОДЯЩИХСЯ В ПРОЦЕДУРАХ БАНКРОСТВА</t>
  </si>
  <si>
    <t xml:space="preserve">ЗАДОЛЖЕННОСТЬ ПЕРЕД БЮДЖЕТОМ ПО ПЕНЯМ И НАЛОГОВЫМ САНКЦИЯМ - ВСЕГО,</t>
  </si>
  <si>
    <t xml:space="preserve">ИЗ СТРОКИ 3035 ЗАДОЛЖЕННОСТЬ ОРГАНИЗАЦИЙ НЕПРЕДСТАВЛЯЮЩИХ ОТЧЕТНОСТЬ</t>
  </si>
  <si>
    <t xml:space="preserve">ЗАДОЛЖЕННОСТЬ ПО ПЕНЯМ И НАЛОГОВЫМ САНКЦИЯМ  ОРГАНИЗАЦИЙ НАХОДЯЩИХСЯ В ПРОЦЕДУРАХ БАНКРОТСТВА</t>
  </si>
  <si>
    <t xml:space="preserve">УРЕГУЛИРОВАННАЯ ЗАДОЛЖЕННОСТЬ ПО НАЛОГАМ  ВСЕГО:</t>
  </si>
  <si>
    <t xml:space="preserve">РЕСТРУКТУРИРОВАННАЯ ЗАДОЛЖЕННОСТЬ</t>
  </si>
  <si>
    <t xml:space="preserve">ОТСРОЧЕННЫЕ (РАССРОЧЕННЫЕ) ПЛАТЕЖИ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ПРИОСТАНОВЛЕННЫЕ К ВЗЫСКАНИЮ ПЛАТЕЖИ ПО НАЛОГАМ И СБОРАМ - ВСЕГО:</t>
  </si>
  <si>
    <t xml:space="preserve">в связи с вынесение судебного акта о приостановлении решения налогового органа о вызскании задолженности</t>
  </si>
  <si>
    <t xml:space="preserve">в связи с вынесение решения вышестоящего налогового огана о приостановлении акта или действия налогового органа</t>
  </si>
  <si>
    <t xml:space="preserve">ЗАДОЛЖЕННОСТЬ ПО НАЛОГАМ НЕВОЗМОЖНАЯ К ВЗЫСКАНИЮ НАЛОГОВЫМИ ОРГАНАМИ</t>
  </si>
  <si>
    <t xml:space="preserve">в том числе:    </t>
  </si>
  <si>
    <t xml:space="preserve">                                               ЗАДОЛЖЕННОСТЬ НЕВОЗМОЖНАЯ К ВЗЫСКАНИЮ  ПО СУДЕБНЫМ РЕШЕНИЯМ И РЕШЕНИЯМ ВЫШЕСТОЯЩЕГО НАЛОГОВОГО ОРГАНА</t>
  </si>
  <si>
    <t xml:space="preserve">ЗАДОЛЖЕННОСТЬ ЛИКВИДИРОВАННЫХ ОРГАНИЗАЦИЙ И ИНДИВИДУАЛЬНЫХ ПРЕДПРИНИМАТЕЛЕЙ</t>
  </si>
  <si>
    <t xml:space="preserve">ЗАДОЛЖЕННОСТЬ ОРГАНИЗАЦИЙ В ОТНОШЕНИИ КОТОРЫХ ЗАВЕРШЕНО КОНКУРСНОЕ ПРОИЗВОДСТВО</t>
  </si>
  <si>
    <t xml:space="preserve">ЗАВИСШИЕ ПЛАТЕЖИ          </t>
  </si>
  <si>
    <t xml:space="preserve">УРЕГУЛИРОВАННАЯ ЗАДОЛЖЕННОСТЬ ОРГАНИЗАЦИЙ НАХОДЯЩИХСЯ В  ПРОЦЕДУРАХ БАНКРОТСТВА,</t>
  </si>
  <si>
    <t xml:space="preserve">взыскивается судебными приставами, по                                                                   постановлениям о возбуждении исполнительного производства в соответствии со ст. 47 НК РФ</t>
  </si>
  <si>
    <t xml:space="preserve">приостановленная к взысканию </t>
  </si>
  <si>
    <t xml:space="preserve">УРЕГУЛИРОВАННАЯ ЗАДОЛЖЕННОСТЬ ПО УПЛАТЕ ПЕНЕЙ И НАЛОГОВЫХ САНКЦИЙ ВСЕГО:</t>
  </si>
  <si>
    <t xml:space="preserve">РЕСТРУКТУРИРОВАННЫЕ ПЕНИ И НАЛОГОВЫЕ САНКЦИИ</t>
  </si>
  <si>
    <t xml:space="preserve">ОТСРОЧЕННЫЕ (РАССРОЧЕННЫЕ) ПЕНИ И НАЛОГОВЫЕ САНКЦИИ </t>
  </si>
  <si>
    <t xml:space="preserve">ЗАДОЛЖЕННОСТЬ ПО ПЕНИ И НАЛОГОВЫМ САНКЦИЯМ НЕВОЗМОЖНАЯ К ВЗЫСКАНИЮ НАЛОГОВЫМИ ОРГАНАМИ</t>
  </si>
  <si>
    <t xml:space="preserve">ЗАДОЛЖЕННОСТЬ НЕВОЗМОЖНАЯ К ВЗЫСКАНИЮ  ПО СУДЕБНЫМ РЕШЕНИЯМ И РЕШЕНИЯМ ВЫШЕСТОЯЩЕГО НАЛОГОВОГО ОРГАНА</t>
  </si>
  <si>
    <t xml:space="preserve">взыскивается судебными приставами, по постановлениям о возбуждении исполнительного производства в соответствии со ст. 47 НК РФ</t>
  </si>
  <si>
    <r>
      <rPr>
        <b val="true"/>
        <sz val="14"/>
        <rFont val="Arial Cyr"/>
        <family val="2"/>
        <charset val="204"/>
      </rPr>
      <t xml:space="preserve">СПРАВОЧНО:
</t>
    </r>
    <r>
      <rPr>
        <sz val="14"/>
        <rFont val="Arial Cyr"/>
        <family val="2"/>
        <charset val="204"/>
      </rPr>
      <t xml:space="preserve">Сумма списанной недоимки и задолженности по пеням, штрафам и процентам по акцизам, признанных безнадежными к взысканию </t>
    </r>
  </si>
  <si>
    <t xml:space="preserve">х</t>
  </si>
  <si>
    <t xml:space="preserve">Форма № 4-НМ
</t>
  </si>
  <si>
    <t xml:space="preserve">Раздел IV
Задолженность по неналоговым доходам</t>
  </si>
  <si>
    <t xml:space="preserve">Задолженность, всего</t>
  </si>
  <si>
    <t xml:space="preserve">Задолженность по неналоговым доходам, администрируемым налоговыми органами: в том числе:</t>
  </si>
  <si>
    <t xml:space="preserve">Задолженность по платежам за пользование природными ресурсами</t>
  </si>
  <si>
    <t xml:space="preserve">Задолженность по утилизационному сбору</t>
  </si>
  <si>
    <t xml:space="preserve">Денежные взыскания </t>
  </si>
  <si>
    <t xml:space="preserve">денежные взыскания (штрафы) за фиктивное или преднамеренное банкротство, совершение неправомерных действий при банкротстве</t>
  </si>
  <si>
    <t xml:space="preserve">денежные взыскания с лиц, привлеченных к субсидиарной ответственности, а также к ответственности в виде возмещения причиненных должнику убытков</t>
  </si>
  <si>
    <t xml:space="preserve">денежные взыскания за нарушение валютного законодательства РФ</t>
  </si>
  <si>
    <t xml:space="preserve">Задолженность по доходам от сдачи в аренду имущества, находящегося в оперативном управлении федеральных органов государственной власти и созданных ими учреждений (за исключением имущества федеральных бюджетных и автономных учреждений)</t>
  </si>
  <si>
    <t xml:space="preserve">Форма № 4-Н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-3</t>
  </si>
  <si>
    <t xml:space="preserve">Раздел V
Задолженность по страховым взносам на обязательное социальное страхование в Российской Федерации, а также по пеням и штрафа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из раздела I, II)                                                                                                                                             </t>
  </si>
  <si>
    <t xml:space="preserve">ВСЕГО задолженность (гр.2 + гр.7 + гр.11 + гр.12 + гр.13)</t>
  </si>
  <si>
    <t xml:space="preserve">за периоды до 1 января 2017 года</t>
  </si>
  <si>
    <r>
      <rPr>
        <sz val="11"/>
        <rFont val="Arial Cyr"/>
        <family val="2"/>
        <charset val="204"/>
      </rPr>
      <t xml:space="preserve">ВСЕГО задолженность по страховым взносам за расчетные периоды                     </t>
    </r>
    <r>
      <rPr>
        <b val="true"/>
        <sz val="11"/>
        <rFont val="Arial Cyr"/>
        <family val="0"/>
        <charset val="204"/>
      </rPr>
      <t xml:space="preserve">с 01 января 2017 года</t>
    </r>
  </si>
  <si>
    <t xml:space="preserve">за периоды с 1 января 2017 года</t>
  </si>
  <si>
    <t xml:space="preserve">Страховые взносы по дополнительному тарифу за застрахованных лиц, занятых на соответствующих видах работ, зачисляемые в бюджет Пенсионного фонда Российской Федерации на выплату страховой пенсии                           </t>
  </si>
  <si>
    <t xml:space="preserve">Взносы организаций, использующих труд членов летных экипажей воздушных судов гражданской авиации, зачисляемые в Пенсионный фонд Российской Федерации на выплату доплат к пенсии  </t>
  </si>
  <si>
    <t xml:space="preserve">Взносы, уплачиваемые организациями угольной промышленности в бюджет Пенсионного фонда Российской Федерации на выплату доплаты к пенсии </t>
  </si>
  <si>
    <t xml:space="preserve">Задолженность индивидуальных предпринимателей, уплачивающих страховые взносы в фиксированном размере </t>
  </si>
  <si>
    <r>
      <rPr>
        <sz val="11"/>
        <rFont val="Arial Cyr"/>
        <family val="2"/>
        <charset val="204"/>
      </rPr>
      <t xml:space="preserve">ВСЕГО задолженность по страховым взносам за расчетные периоды                     </t>
    </r>
    <r>
      <rPr>
        <b val="true"/>
        <sz val="11"/>
        <rFont val="Arial Cyr"/>
        <family val="0"/>
        <charset val="204"/>
      </rPr>
      <t xml:space="preserve">до 01 января 2017 года</t>
    </r>
  </si>
  <si>
    <t xml:space="preserve">на обязательное пенсионное страхование</t>
  </si>
  <si>
    <t xml:space="preserve">Страховые взносы на обязательное медицинское страхование работающего населения, зачисляемые в бюджет Федерального фонда обязательного медицинского страхования</t>
  </si>
  <si>
    <t xml:space="preserve">в том числе</t>
  </si>
  <si>
    <t xml:space="preserve">Страховые взносы на обязательное социальное страхование на случай временной нетрудоспособности и в связи с материнством 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пенсии </t>
  </si>
  <si>
    <t xml:space="preserve">Страховые взносы на обязательное медицинское страхование работающего населения, зачисляемые в бюджет Федерального фонда обязательного медицинского страхования </t>
  </si>
  <si>
    <r>
      <rPr>
        <sz val="11"/>
        <rFont val="Arial Cyr"/>
        <family val="2"/>
        <charset val="204"/>
      </rPr>
      <t xml:space="preserve">Страховые взносы на обязательное социальное страхование на случай временной нетрудоспособности и в связи с материнством</t>
    </r>
    <r>
      <rPr>
        <b val="true"/>
        <sz val="11"/>
        <rFont val="Arial Cyr"/>
        <family val="0"/>
        <charset val="204"/>
      </rPr>
      <t xml:space="preserve">    </t>
    </r>
  </si>
  <si>
    <t xml:space="preserve">страховая часть</t>
  </si>
  <si>
    <t xml:space="preserve">накопительная часть</t>
  </si>
  <si>
    <r>
      <rPr>
        <sz val="11"/>
        <rFont val="Arial Cyr"/>
        <family val="2"/>
        <charset val="204"/>
      </rPr>
  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пенсии</t>
    </r>
    <r>
      <rPr>
        <b val="true"/>
        <sz val="11"/>
        <rFont val="Arial Cyr"/>
        <family val="2"/>
        <charset val="204"/>
      </rPr>
      <t xml:space="preserve">                                            </t>
    </r>
  </si>
  <si>
    <r>
      <rPr>
        <sz val="11"/>
        <rFont val="Arial Cyr"/>
        <family val="2"/>
        <charset val="204"/>
      </rPr>
  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накопительной пенсии                   </t>
    </r>
    <r>
      <rPr>
        <b val="true"/>
        <sz val="11"/>
        <rFont val="Arial Cyr"/>
        <family val="2"/>
        <charset val="204"/>
      </rPr>
      <t xml:space="preserve">                      </t>
    </r>
  </si>
  <si>
    <t xml:space="preserve">по плательщикам, производящим выплаты и иные вознаграждения физическим лицам</t>
  </si>
  <si>
    <t xml:space="preserve">за расчетные периоды                     до 01 января 2017 года           (из графы 2)             </t>
  </si>
  <si>
    <t xml:space="preserve">за расчетные периоды                     с 01 января 2017 года (из графы 8)</t>
  </si>
  <si>
    <t xml:space="preserve">СОВОКУПНАЯ ЗАДОЛЖЕННОСТЬ - ВСЕГО (стр.5010+стр.5030+стр.5060+стр.5065+стр.5135+стр.5170+стр.5195+стр.5265+стр.5290)</t>
  </si>
  <si>
    <t xml:space="preserve">ЗАДОЛЖЕННОСТЬ – ВСЕГО </t>
  </si>
  <si>
    <t xml:space="preserve">НЕДОИМКА,</t>
  </si>
  <si>
    <t xml:space="preserve">ЗАДОЛЖЕННОСТЬ ПЕРЕД БЮДЖЕТОМ ПО ПЕНЯМ И НАЛОГОВЫМ САНКЦИЯМ - ВСЕГО:</t>
  </si>
  <si>
    <t xml:space="preserve">ИЗ СТРОКИ 5035 ЗАДОЛЖЕННОСТЬ ОРГАНИЗАЦИЙ НЕПРЕДСТАВЛЯЮЩИХ ОТЧЕТНОСТЬ</t>
  </si>
  <si>
    <r>
      <rPr>
        <b val="true"/>
        <i val="true"/>
        <sz val="10"/>
        <rFont val="Arial Cyr"/>
        <family val="2"/>
        <charset val="204"/>
      </rPr>
      <t xml:space="preserve">                         
</t>
    </r>
    <r>
      <rPr>
        <sz val="10"/>
        <rFont val="Arial Cyr"/>
        <family val="2"/>
        <charset val="204"/>
      </rPr>
      <t xml:space="preserve">РЕСТРУКТУРИРОВАНО                           </t>
    </r>
  </si>
  <si>
    <r>
      <rPr>
        <sz val="10"/>
        <rFont val="Arial Cyr"/>
        <family val="2"/>
        <charset val="204"/>
      </rPr>
      <t xml:space="preserve">ОТСРОЧЕННЫЕ (РАССРОЧЕННЫЕ) ПЛАТЕЖИ – </t>
    </r>
    <r>
      <rPr>
        <b val="true"/>
        <sz val="10"/>
        <rFont val="Arial Cyr"/>
        <family val="2"/>
        <charset val="204"/>
      </rPr>
      <t xml:space="preserve">ВСЕГО:</t>
    </r>
  </si>
  <si>
    <t xml:space="preserve">ЗАДОЛЖЕННОСТЬ ПО НАЛОГАМ  ОРГАНИЗАЦИЙ, ИНДИВИДУАЛЬНЫХ ПРЕДПРИНИМАТЕЛЕЙ И ГРАЖДАН, НАХОДЯЩИХСЯ В  ПРОЦЕДУРАХ БАНКРОТСТВА, в том числе: </t>
  </si>
  <si>
    <t xml:space="preserve">ЗАДОЛЖЕННОСТЬ ОРГАНИЗАЦИЙ, ИНДИВИДУАЛЬНЫХ ПРЕДПРИНИМАТЕЛЕЙ И ГРАЖДАН ПО ПЕНЯМ И ШТРАФНЫМ САНКЦИЯМ, НАХОДЯЩИХСЯ В ПРОЦЕДУРАХ БАНКРОТСТВА, </t>
  </si>
  <si>
    <r>
      <rPr>
        <b val="true"/>
        <sz val="10"/>
        <rFont val="Arial Cyr"/>
        <family val="2"/>
        <charset val="204"/>
      </rPr>
      <t xml:space="preserve">СПРАВОЧНО:
</t>
    </r>
    <r>
      <rPr>
        <sz val="10"/>
        <rFont val="Arial Cyr"/>
        <family val="2"/>
        <charset val="204"/>
      </rPr>
      <t xml:space="preserve">Сумма неуплаченных процентов за пользование бюджетными средствами</t>
    </r>
  </si>
  <si>
    <t xml:space="preserve">"14" июня 2018</t>
  </si>
  <si>
    <t xml:space="preserve">Золотарёв М.В. 62-56</t>
  </si>
  <si>
    <t xml:space="preserve">Руководитель Управления </t>
  </si>
  <si>
    <t xml:space="preserve">М.В. Третьякова</t>
  </si>
  <si>
    <t xml:space="preserve">Ф.И.О., номер телефона исполнителя</t>
  </si>
  <si>
    <t xml:space="preserve">ФНС России по г.Москве</t>
  </si>
  <si>
    <t xml:space="preserve">__________________________________________________________</t>
  </si>
  <si>
    <t xml:space="preserve">Динамика задолженности по налогам и сборам, пеням и налоговым санкциям </t>
  </si>
  <si>
    <t xml:space="preserve">Динамика за май 2018 года</t>
  </si>
  <si>
    <t xml:space="preserve">Динамика за 5 месяцев 2018 года</t>
  </si>
  <si>
    <t xml:space="preserve">Совокупная задолженность</t>
  </si>
  <si>
    <t xml:space="preserve">гр.1 стр.1005+ гр.1 стр.2005</t>
  </si>
  <si>
    <t xml:space="preserve">прирост (- снижение)</t>
  </si>
  <si>
    <t xml:space="preserve">%</t>
  </si>
  <si>
    <t xml:space="preserve">Совокупная задолженность с МРИ</t>
  </si>
  <si>
    <t xml:space="preserve">считаем по отчету с МРИ и вносим руками итог</t>
  </si>
  <si>
    <t xml:space="preserve">Совокупная задолженность по налогам, сборам, в государственные внебюджетные фонды  </t>
  </si>
  <si>
    <t xml:space="preserve">Совокуп ТОЛЬКО МРИ</t>
  </si>
  <si>
    <t xml:space="preserve">Совокуп с МРИ- Совокуп Москва</t>
  </si>
  <si>
    <t xml:space="preserve">по налоговым платежам</t>
  </si>
  <si>
    <t xml:space="preserve">по пеням и налоговым санкциям</t>
  </si>
  <si>
    <t xml:space="preserve">налог/взнос</t>
  </si>
  <si>
    <t xml:space="preserve">Проверка дб НОЛЬ!!!</t>
  </si>
  <si>
    <t xml:space="preserve">ВСЕГО задолженность по налогам, сборам</t>
  </si>
  <si>
    <t xml:space="preserve">пени/штрафы</t>
  </si>
  <si>
    <t xml:space="preserve">в том числе </t>
  </si>
  <si>
    <t xml:space="preserve">Проверка итога  дб НОЛЬ</t>
  </si>
  <si>
    <t xml:space="preserve">1050+1093+2210+2310+2375 по гр.1-пени по ЕСН - пени страхи</t>
  </si>
  <si>
    <t xml:space="preserve">в том числе по налоговым платежам</t>
  </si>
  <si>
    <t xml:space="preserve">налог на прибыль</t>
  </si>
  <si>
    <t xml:space="preserve">1020+1045+2010+2120+2205 по гр.3</t>
  </si>
  <si>
    <t xml:space="preserve">НДС</t>
  </si>
  <si>
    <t xml:space="preserve">1020+1045+2010+2120+2205 по гр.5</t>
  </si>
  <si>
    <t xml:space="preserve">остальные налоги с платежами за пользование природными ресурсами</t>
  </si>
  <si>
    <t xml:space="preserve">1020+1045+2010+2120+2205 по гр.7+гр.9 </t>
  </si>
  <si>
    <t xml:space="preserve">в т.ч. НДФЛ</t>
  </si>
  <si>
    <t xml:space="preserve"> гр.3+5+7+10+12 по стр.2485</t>
  </si>
  <si>
    <t xml:space="preserve">региональные налоги</t>
  </si>
  <si>
    <t xml:space="preserve">1020+1045+2010+2120+2205 по гр.10</t>
  </si>
  <si>
    <t xml:space="preserve">местные налоги</t>
  </si>
  <si>
    <t xml:space="preserve">1020+1045+2010+2120+2205 по гр.11</t>
  </si>
  <si>
    <t xml:space="preserve">налоги со специальным налоговым режимом</t>
  </si>
  <si>
    <t xml:space="preserve">1020+1045+2010+2120+2205 по гр.12</t>
  </si>
  <si>
    <t xml:space="preserve">кроме того</t>
  </si>
  <si>
    <t xml:space="preserve">ВСЕГО задолженность в государственные внебюджетные фонды </t>
  </si>
  <si>
    <t xml:space="preserve"> в том числе задолженность по ЕСН</t>
  </si>
  <si>
    <t xml:space="preserve">по взносам</t>
  </si>
  <si>
    <t xml:space="preserve">1020+1045+2010+2120+2205 по гр.13</t>
  </si>
  <si>
    <t xml:space="preserve">по пеням и штрафным санкциям</t>
  </si>
  <si>
    <t xml:space="preserve">1050+1093+2210+2310+2375 по гр.13</t>
  </si>
  <si>
    <t xml:space="preserve">должен быть НОЛЬ!!!</t>
  </si>
  <si>
    <t xml:space="preserve">гр.15+гр.16 по стр.1005 и 2005</t>
  </si>
  <si>
    <t xml:space="preserve">задолженность по платежам в государственные внебюджетные фонды</t>
  </si>
  <si>
    <t xml:space="preserve">ДО 1 + ПОСЛЕ 1+3 графы(13+14+15)</t>
  </si>
  <si>
    <t xml:space="preserve">ПРОВЕРКА Страховых взносов!!!</t>
  </si>
  <si>
    <t xml:space="preserve">1020+1045+2010+2120+2205 по гр.15+гр.16</t>
  </si>
  <si>
    <t xml:space="preserve">1050+1093+2210+2310+2375 по гр.15+гр.16</t>
  </si>
  <si>
    <t xml:space="preserve">в т.ч. сальдо задолженности образовавшейся до 01.01.2017</t>
  </si>
  <si>
    <t xml:space="preserve">взнос ДО + пени/штрафы ДО</t>
  </si>
  <si>
    <t xml:space="preserve">5015+5030+5065+5135+5170 по гр.2+ 1020+1045+2010+2120+2205 по гр.15</t>
  </si>
  <si>
    <t xml:space="preserve">5035+5060+5195+5265+5290 по гр.2 +1050+1093+2210+2310+2375 по гр.15</t>
  </si>
  <si>
    <t xml:space="preserve">в т.ч текущая задолженность образовавшаяся после 01.01.2017</t>
  </si>
  <si>
    <t xml:space="preserve">взнос ПОСЛЕ + пени/штрафы ПОСЛЕ</t>
  </si>
  <si>
    <t xml:space="preserve">5015+5030+5065+5135+5170 по гр.8</t>
  </si>
  <si>
    <t xml:space="preserve">5035+5060+5195+5265+5290 по гр.8</t>
  </si>
  <si>
    <t xml:space="preserve">Страховые взносы по дополнительному тарифу за застрахованных лиц, занятых на соответствующих видах работ, зачисляемые в бюджет Пенсионного фонда Российской Федерации на выплату страховой пенсии, Всего    </t>
  </si>
  <si>
    <t xml:space="preserve">5005  по гр.13</t>
  </si>
  <si>
    <t xml:space="preserve">Взносы организаций, использующих труд членов летных экипажей воздушных судов гражданской авиации, зачисляемые в Пенсионный фонд Российской Федерации на выплату доплат к пенсии, Всего</t>
  </si>
  <si>
    <t xml:space="preserve">5005 по гр.14</t>
  </si>
  <si>
    <t xml:space="preserve">Взносы, уплачиваемые организациями угольной промышленности в бюджет Пенсионного фонда Российской Федерации на выплату доплаты к пенсии,Всего</t>
  </si>
  <si>
    <t xml:space="preserve">5005 по гр.15</t>
  </si>
  <si>
    <t xml:space="preserve">Справочно:</t>
  </si>
  <si>
    <t xml:space="preserve">Задолженность по МРИ </t>
  </si>
  <si>
    <t xml:space="preserve">Совокуп с Мри-совокуп Москв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@"/>
    <numFmt numFmtId="167" formatCode="_-* #,##0.00_р_._-;\-* #,##0.00_р_._-;_-* \-??_р_._-;_-@_-"/>
    <numFmt numFmtId="168" formatCode="_-* #,##0_р_._-;\-* #,##0_р_._-;_-* \-??_р_._-;_-@_-"/>
    <numFmt numFmtId="169" formatCode="0.00"/>
    <numFmt numFmtId="170" formatCode="0"/>
    <numFmt numFmtId="171" formatCode="0.0"/>
    <numFmt numFmtId="172" formatCode="[$-409]m/d/yyyy"/>
    <numFmt numFmtId="173" formatCode="0.0%"/>
    <numFmt numFmtId="174" formatCode="#,##0_ ;\-#,##0\ "/>
    <numFmt numFmtId="175" formatCode="#,##0.000"/>
    <numFmt numFmtId="176" formatCode="#,##0.0"/>
    <numFmt numFmtId="177" formatCode="#,##0.0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vertAlign val="superscript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0"/>
    </font>
    <font>
      <sz val="10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sz val="18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trike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0"/>
      <color rgb="FF003366"/>
      <name val="Arial Cyr"/>
      <family val="0"/>
      <charset val="204"/>
    </font>
    <font>
      <sz val="9"/>
      <name val="Arial Cyr"/>
      <family val="2"/>
      <charset val="204"/>
    </font>
    <font>
      <sz val="9"/>
      <color rgb="FF003366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6"/>
      <name val="Arial Cyr"/>
      <family val="2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1"/>
      <name val="Arial Cyr"/>
      <family val="2"/>
      <charset val="204"/>
    </font>
    <font>
      <sz val="14"/>
      <color rgb="FF000000"/>
      <name val="Arial Cyr"/>
      <family val="0"/>
      <charset val="204"/>
    </font>
    <font>
      <sz val="14"/>
      <name val="Arial Cyr"/>
      <family val="0"/>
      <charset val="204"/>
    </font>
    <font>
      <sz val="16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sz val="28"/>
      <color rgb="FF000000"/>
      <name val="Arial Cyr"/>
      <family val="0"/>
      <charset val="204"/>
    </font>
    <font>
      <sz val="28"/>
      <name val="Arial Cyr"/>
      <family val="0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sz val="9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4" shrinkToFit="tru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2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1" fillId="2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" borderId="1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2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2" borderId="1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2" fillId="2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2" fillId="2" borderId="1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43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2" fillId="2" borderId="1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" borderId="1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0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4" shrinkToFit="tru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4" shrinkToFit="tru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4" shrinkToFit="tru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5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0.13"/>
    <col collapsed="false" customWidth="true" hidden="false" outlineLevel="0" max="3" min="3" style="0" width="11.99"/>
    <col collapsed="false" customWidth="true" hidden="false" outlineLevel="0" max="4" min="4" style="0" width="10.13"/>
    <col collapsed="false" customWidth="true" hidden="false" outlineLevel="0" max="5" min="5" style="0" width="5.41"/>
    <col collapsed="false" customWidth="true" hidden="false" outlineLevel="0" max="6" min="6" style="0" width="15.13"/>
    <col collapsed="false" customWidth="true" hidden="false" outlineLevel="0" max="7" min="7" style="0" width="11.7"/>
  </cols>
  <sheetData>
    <row r="1" customFormat="false" ht="66" hidden="false" customHeight="true" outlineLevel="0" collapsed="false">
      <c r="F1" s="1" t="s">
        <v>0</v>
      </c>
      <c r="G1" s="1"/>
    </row>
    <row r="3" customFormat="false" ht="22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6"/>
    </row>
    <row r="7" customFormat="false" ht="18.75" hidden="false" customHeight="true" outlineLevel="0" collapsed="false">
      <c r="A7" s="5"/>
      <c r="B7" s="7" t="s">
        <v>2</v>
      </c>
      <c r="C7" s="7"/>
      <c r="D7" s="7"/>
      <c r="E7" s="7"/>
      <c r="F7" s="7"/>
      <c r="G7" s="7"/>
    </row>
    <row r="8" customFormat="false" ht="23.25" hidden="false" customHeight="true" outlineLevel="0" collapsed="false">
      <c r="A8" s="5"/>
      <c r="B8" s="8" t="s">
        <v>3</v>
      </c>
      <c r="C8" s="8"/>
      <c r="D8" s="8"/>
      <c r="E8" s="8"/>
      <c r="F8" s="8"/>
      <c r="G8" s="8"/>
    </row>
    <row r="9" customFormat="false" ht="20.25" hidden="false" customHeight="true" outlineLevel="0" collapsed="false">
      <c r="A9" s="5"/>
      <c r="B9" s="8" t="s">
        <v>4</v>
      </c>
      <c r="C9" s="8"/>
      <c r="D9" s="8"/>
      <c r="E9" s="8"/>
      <c r="F9" s="8"/>
      <c r="G9" s="8"/>
    </row>
    <row r="10" customFormat="false" ht="18.75" hidden="false" customHeight="true" outlineLevel="0" collapsed="false">
      <c r="A10" s="5"/>
      <c r="B10" s="8" t="s">
        <v>5</v>
      </c>
      <c r="C10" s="8"/>
      <c r="D10" s="8"/>
      <c r="E10" s="8"/>
      <c r="F10" s="8"/>
      <c r="G10" s="8"/>
    </row>
    <row r="11" customFormat="false" ht="12.75" hidden="false" customHeight="true" outlineLevel="0" collapsed="false">
      <c r="A11" s="5"/>
      <c r="B11" s="9"/>
      <c r="C11" s="9"/>
      <c r="D11" s="9"/>
      <c r="E11" s="9"/>
      <c r="F11" s="9"/>
      <c r="G11" s="9"/>
    </row>
    <row r="12" customFormat="false" ht="14.25" hidden="false" customHeight="true" outlineLevel="0" collapsed="false">
      <c r="A12" s="5"/>
      <c r="B12" s="10" t="s">
        <v>6</v>
      </c>
      <c r="C12" s="10"/>
      <c r="D12" s="10"/>
      <c r="E12" s="10"/>
      <c r="F12" s="10"/>
      <c r="G12" s="10"/>
    </row>
    <row r="13" customFormat="false" ht="22.5" hidden="false" customHeight="true" outlineLevel="0" collapsed="false">
      <c r="A13" s="5"/>
      <c r="B13" s="11" t="s">
        <v>7</v>
      </c>
      <c r="C13" s="11"/>
      <c r="D13" s="11"/>
      <c r="E13" s="11"/>
      <c r="F13" s="11"/>
      <c r="G13" s="11"/>
    </row>
    <row r="14" customFormat="false" ht="15.75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11.25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42.75" hidden="false" customHeight="true" outlineLevel="0" collapsed="false">
      <c r="A16" s="5"/>
      <c r="B16" s="12" t="s">
        <v>8</v>
      </c>
      <c r="C16" s="13" t="s">
        <v>9</v>
      </c>
      <c r="D16" s="13"/>
      <c r="E16" s="14"/>
      <c r="F16" s="12" t="s">
        <v>10</v>
      </c>
      <c r="G16" s="15" t="s">
        <v>11</v>
      </c>
    </row>
    <row r="17" customFormat="false" ht="43.5" hidden="false" customHeight="true" outlineLevel="0" collapsed="false">
      <c r="A17" s="5"/>
      <c r="B17" s="16" t="s">
        <v>12</v>
      </c>
      <c r="C17" s="17" t="s">
        <v>13</v>
      </c>
      <c r="D17" s="17"/>
      <c r="E17" s="14"/>
      <c r="F17" s="12" t="s">
        <v>14</v>
      </c>
      <c r="G17" s="12"/>
    </row>
    <row r="18" customFormat="false" ht="33" hidden="false" customHeight="true" outlineLevel="0" collapsed="false">
      <c r="A18" s="5"/>
      <c r="B18" s="16"/>
      <c r="C18" s="17"/>
      <c r="D18" s="17"/>
      <c r="E18" s="14"/>
      <c r="F18" s="18" t="s">
        <v>15</v>
      </c>
      <c r="G18" s="18"/>
    </row>
    <row r="19" customFormat="false" ht="17.25" hidden="false" customHeight="true" outlineLevel="0" collapsed="false">
      <c r="A19" s="5"/>
      <c r="B19" s="16"/>
      <c r="C19" s="17"/>
      <c r="D19" s="17"/>
      <c r="E19" s="14"/>
      <c r="F19" s="19" t="s">
        <v>16</v>
      </c>
      <c r="G19" s="20"/>
    </row>
    <row r="20" customFormat="false" ht="23.25" hidden="false" customHeight="true" outlineLevel="0" collapsed="false">
      <c r="A20" s="5"/>
      <c r="B20" s="16"/>
      <c r="C20" s="17"/>
      <c r="D20" s="17"/>
      <c r="E20" s="14"/>
      <c r="F20" s="21" t="s">
        <v>17</v>
      </c>
      <c r="G20" s="21"/>
    </row>
    <row r="21" customFormat="false" ht="83.25" hidden="false" customHeight="true" outlineLevel="0" collapsed="false">
      <c r="A21" s="5"/>
      <c r="B21" s="16"/>
      <c r="C21" s="17"/>
      <c r="D21" s="17"/>
      <c r="E21" s="14"/>
      <c r="F21" s="22"/>
      <c r="G21" s="22"/>
    </row>
    <row r="22" customFormat="false" ht="33" hidden="false" customHeight="true" outlineLevel="0" collapsed="false">
      <c r="A22" s="5"/>
      <c r="B22" s="16"/>
      <c r="C22" s="17"/>
      <c r="D22" s="17"/>
      <c r="E22" s="14"/>
      <c r="F22" s="23" t="s">
        <v>18</v>
      </c>
      <c r="G22" s="23"/>
    </row>
    <row r="23" customFormat="false" ht="15.75" hidden="false" customHeight="true" outlineLevel="0" collapsed="false">
      <c r="A23" s="4"/>
      <c r="B23" s="4"/>
      <c r="C23" s="4"/>
      <c r="D23" s="4"/>
      <c r="E23" s="4"/>
      <c r="F23" s="4"/>
      <c r="G23" s="4"/>
    </row>
    <row r="24" customFormat="false" ht="16.5" hidden="false" customHeight="true" outlineLevel="0" collapsed="false">
      <c r="A24" s="4"/>
      <c r="B24" s="4"/>
      <c r="C24" s="4"/>
      <c r="D24" s="4"/>
      <c r="E24" s="4"/>
      <c r="F24" s="4"/>
      <c r="G24" s="4"/>
    </row>
    <row r="25" customFormat="false" ht="30" hidden="false" customHeight="true" outlineLevel="0" collapsed="false">
      <c r="A25" s="24"/>
      <c r="B25" s="25"/>
      <c r="C25" s="26" t="s">
        <v>19</v>
      </c>
      <c r="D25" s="13" t="s">
        <v>20</v>
      </c>
      <c r="E25" s="13"/>
      <c r="F25" s="13"/>
      <c r="G25" s="13"/>
    </row>
    <row r="26" customFormat="false" ht="32.25" hidden="false" customHeight="true" outlineLevel="0" collapsed="false">
      <c r="A26" s="27"/>
      <c r="B26" s="28" t="s">
        <v>21</v>
      </c>
      <c r="C26" s="29"/>
      <c r="D26" s="30"/>
      <c r="E26" s="30"/>
      <c r="F26" s="30"/>
      <c r="G26" s="30"/>
    </row>
    <row r="27" customFormat="false" ht="27.75" hidden="false" customHeight="true" outlineLevel="0" collapsed="false">
      <c r="A27" s="27"/>
      <c r="B27" s="28" t="s">
        <v>22</v>
      </c>
      <c r="C27" s="29"/>
      <c r="D27" s="30"/>
      <c r="E27" s="30"/>
      <c r="F27" s="30"/>
      <c r="G27" s="30"/>
    </row>
  </sheetData>
  <mergeCells count="30">
    <mergeCell ref="F1:G1"/>
    <mergeCell ref="A3:G3"/>
    <mergeCell ref="A4:G4"/>
    <mergeCell ref="A5:G5"/>
    <mergeCell ref="A6:A13"/>
    <mergeCell ref="B6:G6"/>
    <mergeCell ref="B7:G7"/>
    <mergeCell ref="B8:G8"/>
    <mergeCell ref="B9:G9"/>
    <mergeCell ref="B10:G10"/>
    <mergeCell ref="B11:G11"/>
    <mergeCell ref="B12:G12"/>
    <mergeCell ref="B13:G13"/>
    <mergeCell ref="A14:G14"/>
    <mergeCell ref="A15:G15"/>
    <mergeCell ref="C16:D16"/>
    <mergeCell ref="A17:A22"/>
    <mergeCell ref="B17:B22"/>
    <mergeCell ref="C17:D22"/>
    <mergeCell ref="E17:E22"/>
    <mergeCell ref="F17:G17"/>
    <mergeCell ref="F18:G18"/>
    <mergeCell ref="F20:G20"/>
    <mergeCell ref="F21:G21"/>
    <mergeCell ref="F22:G22"/>
    <mergeCell ref="A23:G23"/>
    <mergeCell ref="A24:G24"/>
    <mergeCell ref="D25:G25"/>
    <mergeCell ref="D26:G26"/>
    <mergeCell ref="D27:G27"/>
  </mergeCells>
  <printOptions headings="false" gridLines="false" gridLinesSet="true" horizontalCentered="false" verticalCentered="false"/>
  <pageMargins left="0.629861111111111" right="0.309722222222222" top="0.4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010</v>
      </c>
      <c r="B1" s="0" t="n">
        <v>116043547</v>
      </c>
      <c r="C1" s="0" t="n">
        <v>8331989</v>
      </c>
      <c r="D1" s="0" t="n">
        <v>590862</v>
      </c>
      <c r="E1" s="0" t="n">
        <v>10947088</v>
      </c>
      <c r="F1" s="0" t="n">
        <v>256656</v>
      </c>
    </row>
    <row r="2" customFormat="false" ht="12.75" hidden="false" customHeight="false" outlineLevel="0" collapsed="false">
      <c r="A2" s="0" t="n">
        <v>5020</v>
      </c>
      <c r="B2" s="0" t="n">
        <v>45505947</v>
      </c>
      <c r="C2" s="0" t="n">
        <v>3254491</v>
      </c>
      <c r="D2" s="0" t="n">
        <v>240565</v>
      </c>
      <c r="E2" s="0" t="n">
        <v>4469067</v>
      </c>
      <c r="F2" s="0" t="n">
        <v>176196</v>
      </c>
    </row>
    <row r="3" customFormat="false" ht="12.75" hidden="false" customHeight="false" outlineLevel="0" collapsed="false">
      <c r="A3" s="0" t="n">
        <v>5030</v>
      </c>
      <c r="B3" s="0" t="n">
        <v>24523945</v>
      </c>
      <c r="C3" s="0" t="n">
        <v>2138933</v>
      </c>
      <c r="D3" s="0" t="n">
        <v>114354</v>
      </c>
      <c r="E3" s="0" t="n">
        <v>2310694</v>
      </c>
      <c r="F3" s="0" t="n">
        <v>932</v>
      </c>
    </row>
    <row r="4" customFormat="false" ht="12.75" hidden="false" customHeight="false" outlineLevel="0" collapsed="false">
      <c r="A4" s="0" t="n">
        <v>5040</v>
      </c>
      <c r="B4" s="0" t="n">
        <v>40736</v>
      </c>
      <c r="C4" s="0" t="n">
        <v>3449</v>
      </c>
      <c r="D4" s="0" t="n">
        <v>334</v>
      </c>
      <c r="E4" s="0" t="n">
        <v>4805</v>
      </c>
      <c r="F4" s="0" t="n">
        <v>0</v>
      </c>
    </row>
    <row r="5" customFormat="false" ht="12.75" hidden="false" customHeight="false" outlineLevel="0" collapsed="false">
      <c r="A5" s="0" t="n">
        <v>5050</v>
      </c>
      <c r="B5" s="0" t="n">
        <v>2173352</v>
      </c>
      <c r="C5" s="0" t="n">
        <v>200888</v>
      </c>
      <c r="D5" s="0" t="n">
        <v>11505</v>
      </c>
      <c r="E5" s="0" t="n">
        <v>237380</v>
      </c>
      <c r="F5" s="0" t="n">
        <v>318</v>
      </c>
    </row>
    <row r="6" customFormat="false" ht="12.75" hidden="false" customHeight="false" outlineLevel="0" collapsed="false">
      <c r="A6" s="0" t="n">
        <v>5060</v>
      </c>
      <c r="B6" s="0" t="n">
        <v>0</v>
      </c>
      <c r="C6" s="0" t="n">
        <v>0</v>
      </c>
      <c r="D6" s="0" t="n">
        <v>0</v>
      </c>
      <c r="E6" s="0" t="n">
        <v>332</v>
      </c>
      <c r="F6" s="0" t="n">
        <v>0</v>
      </c>
    </row>
    <row r="7" customFormat="false" ht="12.75" hidden="false" customHeight="false" outlineLevel="0" collapsed="false">
      <c r="A7" s="0" t="n">
        <v>5070</v>
      </c>
      <c r="B7" s="0" t="n">
        <v>21933304</v>
      </c>
      <c r="C7" s="0" t="n">
        <v>1890927</v>
      </c>
      <c r="D7" s="0" t="n">
        <v>99159</v>
      </c>
      <c r="E7" s="0" t="n">
        <v>2008844</v>
      </c>
      <c r="F7" s="0" t="n">
        <v>0</v>
      </c>
    </row>
    <row r="8" customFormat="false" ht="12.75" hidden="false" customHeight="false" outlineLevel="0" collapsed="false">
      <c r="A8" s="0" t="n">
        <v>5080</v>
      </c>
      <c r="B8" s="0" t="n">
        <v>376553</v>
      </c>
      <c r="C8" s="0" t="n">
        <v>43669</v>
      </c>
      <c r="D8" s="0" t="n">
        <v>3356</v>
      </c>
      <c r="E8" s="0" t="n">
        <v>59333</v>
      </c>
      <c r="F8" s="0" t="n">
        <v>614</v>
      </c>
    </row>
    <row r="9" customFormat="false" ht="12.75" hidden="false" customHeight="false" outlineLevel="0" collapsed="false">
      <c r="A9" s="0" t="n">
        <v>5090</v>
      </c>
      <c r="B9" s="0" t="n">
        <v>46013655</v>
      </c>
      <c r="C9" s="0" t="n">
        <v>2938565</v>
      </c>
      <c r="D9" s="0" t="n">
        <v>235943</v>
      </c>
      <c r="E9" s="0" t="n">
        <v>4167327</v>
      </c>
      <c r="F9" s="0" t="n">
        <v>79528</v>
      </c>
    </row>
    <row r="10" customFormat="false" ht="12.75" hidden="false" customHeight="false" outlineLevel="0" collapsed="false">
      <c r="A10" s="0" t="n">
        <v>5100</v>
      </c>
      <c r="B10" s="0" t="n">
        <v>23238987</v>
      </c>
      <c r="C10" s="0" t="n">
        <v>1673926</v>
      </c>
      <c r="D10" s="0" t="n">
        <v>124971</v>
      </c>
      <c r="E10" s="0" t="n">
        <v>2108948</v>
      </c>
      <c r="F10" s="0" t="n">
        <v>69895</v>
      </c>
    </row>
    <row r="11" customFormat="false" ht="12.75" hidden="false" customHeight="false" outlineLevel="0" collapsed="false">
      <c r="A11" s="0" t="n">
        <v>5101</v>
      </c>
      <c r="B11" s="0" t="n">
        <v>7858160</v>
      </c>
      <c r="C11" s="0" t="n">
        <v>553735</v>
      </c>
      <c r="D11" s="0" t="n">
        <v>51839</v>
      </c>
      <c r="E11" s="0" t="n">
        <v>794067</v>
      </c>
      <c r="F11" s="0" t="n">
        <v>3175</v>
      </c>
    </row>
    <row r="12" customFormat="false" ht="12.75" hidden="false" customHeight="false" outlineLevel="0" collapsed="false">
      <c r="A12" s="0" t="n">
        <v>5110</v>
      </c>
      <c r="B12" s="0" t="n">
        <v>318567037</v>
      </c>
      <c r="C12" s="0" t="n">
        <v>9817216</v>
      </c>
      <c r="D12" s="0" t="n">
        <v>3212644</v>
      </c>
      <c r="E12" s="0" t="n">
        <v>58565794</v>
      </c>
      <c r="F12" s="0" t="n">
        <v>567418</v>
      </c>
    </row>
    <row r="13" customFormat="false" ht="12.75" hidden="false" customHeight="false" outlineLevel="0" collapsed="false">
      <c r="A13" s="0" t="n">
        <v>5120</v>
      </c>
      <c r="B13" s="0" t="n">
        <v>70746154</v>
      </c>
      <c r="C13" s="0" t="n">
        <v>1812120</v>
      </c>
      <c r="D13" s="0" t="n">
        <v>689840</v>
      </c>
      <c r="E13" s="0" t="n">
        <v>11921177</v>
      </c>
      <c r="F13" s="0" t="n">
        <v>172055</v>
      </c>
    </row>
    <row r="14" customFormat="false" ht="12.75" hidden="false" customHeight="false" outlineLevel="0" collapsed="false">
      <c r="A14" s="0" t="n">
        <v>5130</v>
      </c>
      <c r="B14" s="0" t="n">
        <v>77593</v>
      </c>
      <c r="C14" s="0" t="n">
        <v>2809</v>
      </c>
      <c r="D14" s="0" t="n">
        <v>1471</v>
      </c>
      <c r="E14" s="0" t="n">
        <v>25269</v>
      </c>
      <c r="F14" s="0" t="n">
        <v>0</v>
      </c>
    </row>
    <row r="15" customFormat="false" ht="12.75" hidden="false" customHeight="false" outlineLevel="0" collapsed="false">
      <c r="A15" s="0" t="n">
        <v>5140</v>
      </c>
      <c r="B15" s="0" t="n">
        <v>7035204</v>
      </c>
      <c r="C15" s="0" t="n">
        <v>136242</v>
      </c>
      <c r="D15" s="0" t="n">
        <v>86123</v>
      </c>
      <c r="E15" s="0" t="n">
        <v>1528610</v>
      </c>
      <c r="F15" s="0" t="n">
        <v>525</v>
      </c>
    </row>
    <row r="16" customFormat="false" ht="12.75" hidden="false" customHeight="false" outlineLevel="0" collapsed="false">
      <c r="A16" s="0" t="n">
        <v>5150</v>
      </c>
      <c r="B16" s="0" t="n">
        <v>0</v>
      </c>
      <c r="C16" s="0" t="n">
        <v>0</v>
      </c>
      <c r="D16" s="0" t="n">
        <v>97</v>
      </c>
      <c r="E16" s="0" t="n">
        <v>731</v>
      </c>
      <c r="F16" s="0" t="n">
        <v>0</v>
      </c>
    </row>
    <row r="17" customFormat="false" ht="12.75" hidden="false" customHeight="false" outlineLevel="0" collapsed="false">
      <c r="A17" s="0" t="n">
        <v>5160</v>
      </c>
      <c r="B17" s="0" t="n">
        <v>62750644</v>
      </c>
      <c r="C17" s="0" t="n">
        <v>1637410</v>
      </c>
      <c r="D17" s="0" t="n">
        <v>587041</v>
      </c>
      <c r="E17" s="0" t="n">
        <v>10112520</v>
      </c>
      <c r="F17" s="0" t="n">
        <v>3</v>
      </c>
    </row>
    <row r="18" customFormat="false" ht="12.75" hidden="false" customHeight="false" outlineLevel="0" collapsed="false">
      <c r="A18" s="0" t="n">
        <v>5170</v>
      </c>
      <c r="B18" s="0" t="n">
        <v>882713</v>
      </c>
      <c r="C18" s="0" t="n">
        <v>35659</v>
      </c>
      <c r="D18" s="0" t="n">
        <v>15108</v>
      </c>
      <c r="E18" s="0" t="n">
        <v>254047</v>
      </c>
      <c r="F18" s="0" t="n">
        <v>171527</v>
      </c>
    </row>
    <row r="19" customFormat="false" ht="12.75" hidden="false" customHeight="false" outlineLevel="0" collapsed="false">
      <c r="A19" s="0" t="n">
        <v>5180</v>
      </c>
      <c r="B19" s="0" t="n">
        <v>99249052</v>
      </c>
      <c r="C19" s="0" t="n">
        <v>2335437</v>
      </c>
      <c r="D19" s="0" t="n">
        <v>1031769</v>
      </c>
      <c r="E19" s="0" t="n">
        <v>18171141</v>
      </c>
      <c r="F19" s="0" t="n">
        <v>88809</v>
      </c>
    </row>
    <row r="20" customFormat="false" ht="12.75" hidden="false" customHeight="false" outlineLevel="0" collapsed="false">
      <c r="A20" s="0" t="n">
        <v>5190</v>
      </c>
      <c r="B20" s="0" t="n">
        <v>60375392</v>
      </c>
      <c r="C20" s="0" t="n">
        <v>1856864</v>
      </c>
      <c r="D20" s="0" t="n">
        <v>648647</v>
      </c>
      <c r="E20" s="0" t="n">
        <v>11531331</v>
      </c>
      <c r="F20" s="0" t="n">
        <v>67794</v>
      </c>
    </row>
    <row r="21" customFormat="false" ht="12.75" hidden="false" customHeight="false" outlineLevel="0" collapsed="false">
      <c r="A21" s="0" t="n">
        <v>5191</v>
      </c>
      <c r="B21" s="0" t="n">
        <v>21008164</v>
      </c>
      <c r="C21" s="0" t="n">
        <v>563551</v>
      </c>
      <c r="D21" s="0" t="n">
        <v>252047</v>
      </c>
      <c r="E21" s="0" t="n">
        <v>4545706</v>
      </c>
      <c r="F21" s="0" t="n">
        <v>2973</v>
      </c>
    </row>
    <row r="22" customFormat="false" ht="12.75" hidden="false" customHeight="false" outlineLevel="0" collapsed="false">
      <c r="A22" s="0" t="n">
        <v>5200</v>
      </c>
      <c r="B22" s="0" t="n">
        <v>928400139</v>
      </c>
      <c r="C22" s="0" t="n">
        <v>39227880</v>
      </c>
      <c r="D22" s="0" t="n">
        <v>7997675</v>
      </c>
      <c r="E22" s="0" t="n">
        <v>143764211</v>
      </c>
      <c r="F22" s="0" t="n">
        <v>1658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6010</v>
      </c>
      <c r="B1" s="0" t="n">
        <v>30710558</v>
      </c>
      <c r="C1" s="0" t="n">
        <v>27089998</v>
      </c>
      <c r="D1" s="0" t="n">
        <v>3620560</v>
      </c>
    </row>
    <row r="2" customFormat="false" ht="12.75" hidden="false" customHeight="false" outlineLevel="0" collapsed="false">
      <c r="A2" s="0" t="n">
        <v>6020</v>
      </c>
      <c r="B2" s="0" t="n">
        <v>25713187</v>
      </c>
      <c r="C2" s="0" t="n">
        <v>22657450</v>
      </c>
      <c r="D2" s="0" t="n">
        <v>3055737</v>
      </c>
    </row>
    <row r="3" customFormat="false" ht="12.75" hidden="false" customHeight="false" outlineLevel="0" collapsed="false">
      <c r="A3" s="0" t="n">
        <v>6030</v>
      </c>
      <c r="B3" s="0" t="n">
        <v>5540</v>
      </c>
      <c r="C3" s="0" t="n">
        <v>4993</v>
      </c>
      <c r="D3" s="0" t="n">
        <v>547</v>
      </c>
    </row>
    <row r="4" customFormat="false" ht="12.75" hidden="false" customHeight="false" outlineLevel="0" collapsed="false">
      <c r="A4" s="0" t="n">
        <v>6040</v>
      </c>
      <c r="B4" s="0" t="n">
        <v>4991831</v>
      </c>
      <c r="C4" s="0" t="n">
        <v>4427555</v>
      </c>
      <c r="D4" s="0" t="n">
        <v>564276</v>
      </c>
    </row>
    <row r="5" customFormat="false" ht="12.75" hidden="false" customHeight="false" outlineLevel="0" collapsed="false">
      <c r="A5" s="0" t="n">
        <v>6041</v>
      </c>
      <c r="B5" s="0" t="n">
        <v>1840660</v>
      </c>
      <c r="C5" s="0" t="n">
        <v>1631500</v>
      </c>
      <c r="D5" s="0" t="n">
        <v>209160</v>
      </c>
    </row>
    <row r="6" customFormat="false" ht="12.75" hidden="false" customHeight="false" outlineLevel="0" collapsed="false">
      <c r="A6" s="0" t="n">
        <v>6042</v>
      </c>
      <c r="B6" s="0" t="n">
        <v>155560</v>
      </c>
      <c r="C6" s="0" t="n">
        <v>137431</v>
      </c>
      <c r="D6" s="0" t="n">
        <v>18129</v>
      </c>
    </row>
    <row r="7" customFormat="false" ht="12.75" hidden="false" customHeight="false" outlineLevel="0" collapsed="false">
      <c r="A7" s="0" t="n">
        <v>6050</v>
      </c>
      <c r="B7" s="0" t="n">
        <v>6944185</v>
      </c>
      <c r="C7" s="0" t="n">
        <v>6141721</v>
      </c>
      <c r="D7" s="0" t="n">
        <v>802464</v>
      </c>
    </row>
    <row r="8" customFormat="false" ht="12.75" hidden="false" customHeight="false" outlineLevel="0" collapsed="false">
      <c r="A8" s="0" t="n">
        <v>6060</v>
      </c>
      <c r="B8" s="0" t="n">
        <v>3904</v>
      </c>
      <c r="C8" s="0" t="n">
        <v>3297</v>
      </c>
      <c r="D8" s="0" t="n">
        <v>607</v>
      </c>
    </row>
    <row r="9" customFormat="false" ht="12.75" hidden="false" customHeight="false" outlineLevel="0" collapsed="false">
      <c r="A9" s="0" t="n">
        <v>6070</v>
      </c>
      <c r="B9" s="0" t="n">
        <v>549787</v>
      </c>
      <c r="C9" s="0" t="n">
        <v>487548</v>
      </c>
      <c r="D9" s="0" t="n">
        <v>62239</v>
      </c>
    </row>
    <row r="10" customFormat="false" ht="12.75" hidden="false" customHeight="false" outlineLevel="0" collapsed="false">
      <c r="A10" s="0" t="n">
        <v>6071</v>
      </c>
      <c r="B10" s="0" t="n">
        <v>289146</v>
      </c>
      <c r="C10" s="0" t="n">
        <v>257310</v>
      </c>
      <c r="D10" s="0" t="n">
        <v>31836</v>
      </c>
    </row>
    <row r="11" customFormat="false" ht="12.75" hidden="false" customHeight="false" outlineLevel="0" collapsed="false">
      <c r="A11" s="0" t="n">
        <v>6072</v>
      </c>
      <c r="B11" s="0" t="n">
        <v>26159</v>
      </c>
      <c r="C11" s="0" t="n">
        <v>23332</v>
      </c>
      <c r="D11" s="0" t="n">
        <v>2827</v>
      </c>
    </row>
    <row r="12" customFormat="false" ht="12.75" hidden="false" customHeight="false" outlineLevel="0" collapsed="false">
      <c r="A12" s="0" t="n">
        <v>6100</v>
      </c>
      <c r="B12" s="0" t="n">
        <v>71230517</v>
      </c>
      <c r="C12" s="0" t="n">
        <v>62862135</v>
      </c>
      <c r="D12" s="0" t="n">
        <v>83683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200</v>
      </c>
      <c r="B1" s="0" t="n">
        <v>24516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pageBreakPreview" topLeftCell="A15" colorId="64" zoomScale="65" zoomScaleNormal="100" zoomScalePageLayoutView="65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3" style="0" width="10.56"/>
    <col collapsed="false" customWidth="true" hidden="false" outlineLevel="0" max="4" min="4" style="0" width="11.56"/>
    <col collapsed="false" customWidth="true" hidden="false" outlineLevel="0" max="5" min="5" style="0" width="16.42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9" min="9" style="0" width="20.99"/>
    <col collapsed="false" customWidth="true" hidden="false" outlineLevel="0" max="10" min="10" style="0" width="16.84"/>
  </cols>
  <sheetData>
    <row r="2" customFormat="false" ht="12.75" hidden="false" customHeight="false" outlineLevel="0" collapsed="false">
      <c r="A2" s="130" t="s">
        <v>112</v>
      </c>
      <c r="J2" s="131" t="s">
        <v>26</v>
      </c>
    </row>
    <row r="3" customFormat="false" ht="93.75" hidden="false" customHeight="true" outlineLevel="0" collapsed="false">
      <c r="A3" s="102"/>
      <c r="B3" s="132" t="s">
        <v>27</v>
      </c>
      <c r="C3" s="133" t="s">
        <v>113</v>
      </c>
      <c r="D3" s="132" t="s">
        <v>67</v>
      </c>
      <c r="E3" s="134" t="s">
        <v>114</v>
      </c>
      <c r="F3" s="134" t="s">
        <v>115</v>
      </c>
      <c r="G3" s="134" t="s">
        <v>116</v>
      </c>
      <c r="H3" s="134" t="s">
        <v>117</v>
      </c>
      <c r="I3" s="135" t="s">
        <v>118</v>
      </c>
      <c r="J3" s="136" t="s">
        <v>119</v>
      </c>
    </row>
    <row r="4" customFormat="false" ht="12.75" hidden="false" customHeight="false" outlineLevel="0" collapsed="false">
      <c r="A4" s="102" t="s">
        <v>46</v>
      </c>
      <c r="B4" s="137" t="s">
        <v>47</v>
      </c>
      <c r="C4" s="138" t="n">
        <v>1</v>
      </c>
      <c r="D4" s="138" t="n">
        <v>2</v>
      </c>
      <c r="E4" s="138" t="n">
        <v>3</v>
      </c>
      <c r="F4" s="138" t="n">
        <v>4</v>
      </c>
      <c r="G4" s="138" t="n">
        <v>5</v>
      </c>
      <c r="H4" s="138" t="n">
        <v>6</v>
      </c>
      <c r="I4" s="138" t="n">
        <v>7</v>
      </c>
      <c r="J4" s="139" t="n">
        <v>8</v>
      </c>
    </row>
    <row r="5" customFormat="false" ht="63.75" hidden="false" customHeight="false" outlineLevel="0" collapsed="false">
      <c r="A5" s="140" t="s">
        <v>120</v>
      </c>
      <c r="B5" s="141" t="n">
        <v>2400</v>
      </c>
      <c r="C5" s="65" t="n">
        <v>799</v>
      </c>
      <c r="D5" s="65" t="n">
        <v>4658931</v>
      </c>
      <c r="E5" s="65" t="n">
        <v>2651071</v>
      </c>
      <c r="F5" s="65" t="n">
        <v>810004</v>
      </c>
      <c r="G5" s="65" t="n">
        <v>279686</v>
      </c>
      <c r="H5" s="65" t="n">
        <v>0</v>
      </c>
      <c r="I5" s="65" t="n">
        <v>19236</v>
      </c>
      <c r="J5" s="65" t="n">
        <v>898934</v>
      </c>
    </row>
    <row r="6" customFormat="false" ht="51" hidden="false" customHeight="false" outlineLevel="0" collapsed="false">
      <c r="A6" s="140" t="s">
        <v>121</v>
      </c>
      <c r="B6" s="141" t="n">
        <v>2405</v>
      </c>
      <c r="C6" s="65" t="n">
        <v>43</v>
      </c>
      <c r="D6" s="65" t="n">
        <v>9454</v>
      </c>
      <c r="E6" s="65" t="n">
        <v>2671</v>
      </c>
      <c r="F6" s="65" t="n">
        <v>1723</v>
      </c>
      <c r="G6" s="65" t="n">
        <v>537</v>
      </c>
      <c r="H6" s="65" t="n">
        <v>0</v>
      </c>
      <c r="I6" s="65" t="n">
        <v>17</v>
      </c>
      <c r="J6" s="65" t="n">
        <v>4506</v>
      </c>
      <c r="K6" s="142" t="n">
        <f aca="false">E6+F6+G6+I6+J6</f>
        <v>9454</v>
      </c>
    </row>
    <row r="7" customFormat="false" ht="51" hidden="false" customHeight="false" outlineLevel="0" collapsed="false">
      <c r="A7" s="140" t="s">
        <v>122</v>
      </c>
      <c r="B7" s="141" t="n">
        <v>2410</v>
      </c>
      <c r="C7" s="65" t="n">
        <v>382</v>
      </c>
      <c r="D7" s="65" t="n">
        <v>21956</v>
      </c>
      <c r="E7" s="65" t="n">
        <v>13176</v>
      </c>
      <c r="F7" s="65" t="n">
        <v>1814</v>
      </c>
      <c r="G7" s="65" t="n">
        <v>50</v>
      </c>
      <c r="H7" s="65" t="n">
        <v>0</v>
      </c>
      <c r="I7" s="65" t="n">
        <v>62</v>
      </c>
      <c r="J7" s="65" t="n">
        <v>6854</v>
      </c>
    </row>
    <row r="8" customFormat="false" ht="192" hidden="false" customHeight="true" outlineLevel="0" collapsed="false">
      <c r="A8" s="140" t="s">
        <v>123</v>
      </c>
      <c r="B8" s="141" t="n">
        <v>2415</v>
      </c>
      <c r="C8" s="65" t="n">
        <v>703</v>
      </c>
      <c r="D8" s="65" t="n">
        <v>116132</v>
      </c>
      <c r="E8" s="65" t="n">
        <v>62391</v>
      </c>
      <c r="F8" s="65" t="n">
        <v>36030</v>
      </c>
      <c r="G8" s="65" t="n">
        <v>4545</v>
      </c>
      <c r="H8" s="65" t="n">
        <v>0</v>
      </c>
      <c r="I8" s="65" t="n">
        <v>4501</v>
      </c>
      <c r="J8" s="65" t="n">
        <v>8665</v>
      </c>
    </row>
    <row r="9" customFormat="false" ht="38.25" hidden="false" customHeight="false" outlineLevel="0" collapsed="false">
      <c r="A9" s="143" t="s">
        <v>124</v>
      </c>
      <c r="B9" s="141" t="n">
        <v>2420</v>
      </c>
      <c r="C9" s="65" t="n">
        <v>32</v>
      </c>
      <c r="D9" s="65" t="n">
        <v>20159</v>
      </c>
      <c r="E9" s="65" t="n">
        <v>14595</v>
      </c>
      <c r="F9" s="65" t="n">
        <v>716</v>
      </c>
      <c r="G9" s="65" t="n">
        <v>48</v>
      </c>
      <c r="H9" s="65" t="n">
        <v>0</v>
      </c>
      <c r="I9" s="65" t="n">
        <v>4800</v>
      </c>
      <c r="J9" s="65" t="n">
        <v>0</v>
      </c>
    </row>
    <row r="10" customFormat="false" ht="78.75" hidden="false" customHeight="true" outlineLevel="0" collapsed="false">
      <c r="A10" s="143" t="s">
        <v>125</v>
      </c>
      <c r="B10" s="141" t="n">
        <v>2425</v>
      </c>
      <c r="C10" s="65" t="n">
        <v>14106</v>
      </c>
      <c r="D10" s="65" t="n">
        <v>2531610</v>
      </c>
      <c r="E10" s="65" t="n">
        <v>1610792</v>
      </c>
      <c r="F10" s="65" t="n">
        <v>628009</v>
      </c>
      <c r="G10" s="65" t="n">
        <v>114928</v>
      </c>
      <c r="H10" s="71" t="s">
        <v>111</v>
      </c>
      <c r="I10" s="65" t="n">
        <v>7906</v>
      </c>
      <c r="J10" s="65" t="n">
        <v>169975</v>
      </c>
    </row>
    <row r="11" customFormat="false" ht="38.25" hidden="false" customHeight="false" outlineLevel="0" collapsed="false">
      <c r="A11" s="143" t="s">
        <v>126</v>
      </c>
      <c r="B11" s="98" t="n">
        <v>2430</v>
      </c>
      <c r="C11" s="65" t="n">
        <v>1112315</v>
      </c>
      <c r="D11" s="65" t="n">
        <v>13096479</v>
      </c>
      <c r="E11" s="65" t="n">
        <v>8942224</v>
      </c>
      <c r="F11" s="65" t="n">
        <v>4154255</v>
      </c>
      <c r="G11" s="65" t="n">
        <v>0</v>
      </c>
      <c r="H11" s="65" t="n">
        <v>0</v>
      </c>
      <c r="I11" s="65" t="n">
        <v>0</v>
      </c>
      <c r="J11" s="65" t="n">
        <v>0</v>
      </c>
    </row>
    <row r="12" customFormat="false" ht="140.25" hidden="false" customHeight="false" outlineLevel="0" collapsed="false">
      <c r="A12" s="143" t="s">
        <v>127</v>
      </c>
      <c r="B12" s="98" t="n">
        <v>2435</v>
      </c>
      <c r="C12" s="65" t="n">
        <v>154694</v>
      </c>
      <c r="D12" s="65" t="n">
        <v>22837775</v>
      </c>
      <c r="E12" s="65" t="n">
        <v>10020372</v>
      </c>
      <c r="F12" s="65" t="n">
        <v>4387666</v>
      </c>
      <c r="G12" s="65" t="n">
        <v>954954</v>
      </c>
      <c r="H12" s="65" t="n">
        <v>5137</v>
      </c>
      <c r="I12" s="65" t="n">
        <v>279490</v>
      </c>
      <c r="J12" s="65" t="n">
        <v>7190156</v>
      </c>
    </row>
    <row r="13" customFormat="false" ht="12.75" hidden="false" customHeight="false" outlineLevel="0" collapsed="false">
      <c r="A13" s="144" t="s">
        <v>128</v>
      </c>
      <c r="B13" s="145" t="n">
        <v>2440</v>
      </c>
      <c r="C13" s="65" t="n">
        <v>1283074</v>
      </c>
      <c r="D13" s="65" t="n">
        <v>43292496</v>
      </c>
      <c r="E13" s="65" t="n">
        <v>23317292</v>
      </c>
      <c r="F13" s="65" t="n">
        <v>10020217</v>
      </c>
      <c r="G13" s="65" t="n">
        <v>1354748</v>
      </c>
      <c r="H13" s="65" t="n">
        <v>5137</v>
      </c>
      <c r="I13" s="65" t="n">
        <v>316012</v>
      </c>
      <c r="J13" s="65" t="n">
        <v>8279090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6" width="37.14"/>
    <col collapsed="false" customWidth="true" hidden="false" outlineLevel="0" max="2" min="2" style="146" width="7.28"/>
    <col collapsed="false" customWidth="true" hidden="false" outlineLevel="0" max="4" min="3" style="146" width="15.13"/>
    <col collapsed="false" customWidth="true" hidden="false" outlineLevel="0" max="5" min="5" style="0" width="15.13"/>
    <col collapsed="false" customWidth="true" hidden="false" outlineLevel="0" max="6" min="6" style="0" width="16.13"/>
    <col collapsed="false" customWidth="true" hidden="false" outlineLevel="0" max="7" min="7" style="0" width="14.85"/>
    <col collapsed="false" customWidth="true" hidden="false" outlineLevel="0" max="8" min="8" style="0" width="15.41"/>
    <col collapsed="false" customWidth="true" hidden="false" outlineLevel="0" max="9" min="9" style="0" width="14.14"/>
    <col collapsed="false" customWidth="true" hidden="false" outlineLevel="0" max="10" min="10" style="0" width="15.56"/>
    <col collapsed="false" customWidth="true" hidden="false" outlineLevel="0" max="11" min="11" style="0" width="22.14"/>
    <col collapsed="false" customWidth="true" hidden="false" outlineLevel="0" max="14" min="12" style="0" width="17.42"/>
    <col collapsed="false" customWidth="true" hidden="false" outlineLevel="0" max="15" min="15" style="0" width="19.56"/>
    <col collapsed="false" customWidth="true" hidden="false" outlineLevel="0" max="16" min="16" style="0" width="15.28"/>
  </cols>
  <sheetData>
    <row r="1" customFormat="false" ht="15" hidden="false" customHeight="true" outlineLevel="0" collapsed="false">
      <c r="A1" s="147" t="s">
        <v>129</v>
      </c>
      <c r="B1" s="147"/>
      <c r="C1" s="147"/>
      <c r="D1" s="147"/>
      <c r="E1" s="147"/>
      <c r="P1" s="131" t="s">
        <v>26</v>
      </c>
    </row>
    <row r="2" customFormat="false" ht="147" hidden="false" customHeight="true" outlineLevel="0" collapsed="false">
      <c r="A2" s="144"/>
      <c r="B2" s="148" t="s">
        <v>27</v>
      </c>
      <c r="C2" s="149" t="s">
        <v>130</v>
      </c>
      <c r="D2" s="149" t="s">
        <v>131</v>
      </c>
      <c r="E2" s="150" t="s">
        <v>132</v>
      </c>
      <c r="F2" s="151" t="s">
        <v>133</v>
      </c>
      <c r="G2" s="151" t="s">
        <v>134</v>
      </c>
      <c r="H2" s="151" t="s">
        <v>135</v>
      </c>
      <c r="I2" s="151" t="s">
        <v>136</v>
      </c>
      <c r="J2" s="149" t="s">
        <v>137</v>
      </c>
      <c r="K2" s="149" t="s">
        <v>138</v>
      </c>
      <c r="L2" s="149" t="s">
        <v>139</v>
      </c>
      <c r="M2" s="149" t="s">
        <v>140</v>
      </c>
      <c r="N2" s="149" t="s">
        <v>141</v>
      </c>
      <c r="O2" s="149" t="s">
        <v>142</v>
      </c>
      <c r="P2" s="149" t="s">
        <v>143</v>
      </c>
    </row>
    <row r="3" customFormat="false" ht="12.75" hidden="false" customHeight="false" outlineLevel="0" collapsed="false">
      <c r="A3" s="152" t="s">
        <v>46</v>
      </c>
      <c r="B3" s="152" t="s">
        <v>47</v>
      </c>
      <c r="C3" s="153" t="n">
        <v>1</v>
      </c>
      <c r="D3" s="153" t="n">
        <v>2</v>
      </c>
      <c r="E3" s="153" t="n">
        <v>3</v>
      </c>
      <c r="F3" s="153" t="n">
        <v>4</v>
      </c>
      <c r="G3" s="153" t="n">
        <v>5</v>
      </c>
      <c r="H3" s="154" t="n">
        <v>6</v>
      </c>
      <c r="I3" s="153" t="n">
        <v>7</v>
      </c>
      <c r="J3" s="153" t="n">
        <v>8</v>
      </c>
      <c r="K3" s="153" t="n">
        <v>9</v>
      </c>
      <c r="L3" s="153" t="n">
        <v>10</v>
      </c>
      <c r="M3" s="153" t="n">
        <v>11</v>
      </c>
      <c r="N3" s="153" t="n">
        <v>12</v>
      </c>
      <c r="O3" s="154" t="n">
        <v>13</v>
      </c>
      <c r="P3" s="153" t="n">
        <v>14</v>
      </c>
    </row>
    <row r="4" customFormat="false" ht="12.75" hidden="false" customHeight="false" outlineLevel="0" collapsed="false">
      <c r="A4" s="112" t="s">
        <v>144</v>
      </c>
      <c r="B4" s="155" t="n">
        <v>2445</v>
      </c>
      <c r="C4" s="65" t="n">
        <v>22374</v>
      </c>
      <c r="D4" s="65" t="n">
        <v>15734</v>
      </c>
      <c r="E4" s="65" t="n">
        <v>9753</v>
      </c>
      <c r="F4" s="65" t="n">
        <v>3857</v>
      </c>
      <c r="G4" s="65" t="n">
        <v>1960</v>
      </c>
      <c r="H4" s="65" t="n">
        <v>164</v>
      </c>
      <c r="I4" s="65" t="n">
        <v>0</v>
      </c>
      <c r="J4" s="65" t="n">
        <v>0</v>
      </c>
      <c r="K4" s="65" t="n">
        <v>6640</v>
      </c>
      <c r="L4" s="65" t="n">
        <v>3869</v>
      </c>
      <c r="M4" s="65" t="n">
        <v>1469</v>
      </c>
      <c r="N4" s="65" t="n">
        <v>1212</v>
      </c>
      <c r="O4" s="65" t="n">
        <v>90</v>
      </c>
      <c r="P4" s="65" t="n">
        <v>0</v>
      </c>
    </row>
    <row r="5" customFormat="false" ht="57" hidden="false" customHeight="true" outlineLevel="0" collapsed="false">
      <c r="A5" s="112" t="s">
        <v>145</v>
      </c>
      <c r="B5" s="155" t="n">
        <v>2455</v>
      </c>
      <c r="C5" s="65" t="n">
        <v>923</v>
      </c>
      <c r="D5" s="65" t="n">
        <v>923</v>
      </c>
      <c r="E5" s="65" t="n">
        <v>890</v>
      </c>
      <c r="F5" s="65" t="n">
        <v>33</v>
      </c>
      <c r="G5" s="65" t="n">
        <v>0</v>
      </c>
      <c r="H5" s="65" t="n">
        <v>0</v>
      </c>
      <c r="I5" s="65" t="n">
        <v>0</v>
      </c>
      <c r="J5" s="65" t="n">
        <v>0</v>
      </c>
      <c r="K5" s="65" t="n">
        <v>0</v>
      </c>
      <c r="L5" s="65" t="n">
        <v>0</v>
      </c>
      <c r="M5" s="65" t="n">
        <v>0</v>
      </c>
      <c r="N5" s="65" t="n">
        <v>0</v>
      </c>
      <c r="O5" s="65" t="n">
        <v>0</v>
      </c>
      <c r="P5" s="65" t="n">
        <v>0</v>
      </c>
    </row>
    <row r="6" customFormat="false" ht="54" hidden="false" customHeight="true" outlineLevel="0" collapsed="false">
      <c r="A6" s="156" t="s">
        <v>146</v>
      </c>
      <c r="B6" s="155" t="n">
        <v>2465</v>
      </c>
      <c r="C6" s="65" t="n">
        <v>3</v>
      </c>
      <c r="D6" s="65" t="n">
        <v>3</v>
      </c>
      <c r="E6" s="65" t="n">
        <v>0</v>
      </c>
      <c r="F6" s="65" t="n">
        <v>3</v>
      </c>
      <c r="G6" s="65" t="n">
        <v>0</v>
      </c>
      <c r="H6" s="65" t="n">
        <v>0</v>
      </c>
      <c r="I6" s="65" t="n">
        <v>0</v>
      </c>
      <c r="J6" s="65" t="n">
        <v>0</v>
      </c>
      <c r="K6" s="65" t="n">
        <v>0</v>
      </c>
      <c r="L6" s="65" t="n">
        <v>0</v>
      </c>
      <c r="M6" s="65" t="n">
        <v>0</v>
      </c>
      <c r="N6" s="65" t="n">
        <v>0</v>
      </c>
      <c r="O6" s="65" t="n">
        <v>0</v>
      </c>
      <c r="P6" s="65" t="n">
        <v>0</v>
      </c>
    </row>
    <row r="7" customFormat="false" ht="41.25" hidden="false" customHeight="true" outlineLevel="0" collapsed="false">
      <c r="A7" s="112" t="s">
        <v>147</v>
      </c>
      <c r="B7" s="155" t="n">
        <v>2475</v>
      </c>
      <c r="C7" s="65" t="n">
        <v>45464</v>
      </c>
      <c r="D7" s="65" t="n">
        <v>45464</v>
      </c>
      <c r="E7" s="65" t="n">
        <v>7902</v>
      </c>
      <c r="F7" s="65" t="n">
        <v>577</v>
      </c>
      <c r="G7" s="65" t="n">
        <v>36531</v>
      </c>
      <c r="H7" s="65" t="n">
        <v>454</v>
      </c>
      <c r="I7" s="65" t="n">
        <v>0</v>
      </c>
      <c r="J7" s="65" t="n">
        <v>0</v>
      </c>
      <c r="K7" s="65" t="n">
        <v>0</v>
      </c>
      <c r="L7" s="65" t="n">
        <v>0</v>
      </c>
      <c r="M7" s="65" t="n">
        <v>0</v>
      </c>
      <c r="N7" s="65" t="n">
        <v>0</v>
      </c>
      <c r="O7" s="65" t="n">
        <v>0</v>
      </c>
      <c r="P7" s="65" t="n">
        <v>0</v>
      </c>
    </row>
    <row r="8" customFormat="false" ht="18" hidden="false" customHeight="true" outlineLevel="0" collapsed="false">
      <c r="A8" s="112" t="s">
        <v>148</v>
      </c>
      <c r="B8" s="155" t="n">
        <v>2485</v>
      </c>
      <c r="C8" s="65" t="n">
        <v>23157753</v>
      </c>
      <c r="D8" s="65" t="n">
        <v>15644749</v>
      </c>
      <c r="E8" s="65" t="n">
        <v>9414173</v>
      </c>
      <c r="F8" s="65" t="n">
        <v>4475377</v>
      </c>
      <c r="G8" s="65" t="n">
        <v>1203032</v>
      </c>
      <c r="H8" s="65" t="n">
        <v>423128</v>
      </c>
      <c r="I8" s="65" t="n">
        <v>78036</v>
      </c>
      <c r="J8" s="65" t="n">
        <v>51003</v>
      </c>
      <c r="K8" s="65" t="n">
        <v>7513004</v>
      </c>
      <c r="L8" s="65" t="n">
        <v>2005159</v>
      </c>
      <c r="M8" s="65" t="n">
        <v>1493970</v>
      </c>
      <c r="N8" s="65" t="n">
        <v>2629853</v>
      </c>
      <c r="O8" s="65" t="n">
        <v>1384022</v>
      </c>
      <c r="P8" s="65" t="n">
        <v>28</v>
      </c>
    </row>
    <row r="9" customFormat="false" ht="82.5" hidden="false" customHeight="true" outlineLevel="0" collapsed="false">
      <c r="A9" s="157" t="s">
        <v>149</v>
      </c>
      <c r="B9" s="158" t="n">
        <v>2495</v>
      </c>
      <c r="C9" s="65" t="n">
        <v>6156982</v>
      </c>
      <c r="D9" s="65" t="n">
        <v>5427940</v>
      </c>
      <c r="E9" s="65" t="n">
        <v>2903312</v>
      </c>
      <c r="F9" s="65" t="n">
        <v>2188685</v>
      </c>
      <c r="G9" s="65" t="n">
        <v>265855</v>
      </c>
      <c r="H9" s="65" t="n">
        <v>61761</v>
      </c>
      <c r="I9" s="65" t="n">
        <v>5383</v>
      </c>
      <c r="J9" s="65" t="n">
        <v>2944</v>
      </c>
      <c r="K9" s="65" t="n">
        <v>729042</v>
      </c>
      <c r="L9" s="65" t="n">
        <v>318540</v>
      </c>
      <c r="M9" s="65" t="n">
        <v>221182</v>
      </c>
      <c r="N9" s="65" t="n">
        <v>117124</v>
      </c>
      <c r="O9" s="65" t="n">
        <v>72196</v>
      </c>
      <c r="P9" s="65" t="n">
        <v>0</v>
      </c>
    </row>
    <row r="10" customFormat="false" ht="106.5" hidden="false" customHeight="true" outlineLevel="0" collapsed="false">
      <c r="A10" s="159" t="s">
        <v>150</v>
      </c>
      <c r="B10" s="158" t="n">
        <v>2500</v>
      </c>
      <c r="C10" s="65" t="n">
        <v>1339091</v>
      </c>
      <c r="D10" s="65" t="n">
        <v>1134529</v>
      </c>
      <c r="E10" s="65" t="n">
        <v>632453</v>
      </c>
      <c r="F10" s="65" t="n">
        <v>431108</v>
      </c>
      <c r="G10" s="65" t="n">
        <v>42299</v>
      </c>
      <c r="H10" s="65" t="n">
        <v>23176</v>
      </c>
      <c r="I10" s="65" t="n">
        <v>4054</v>
      </c>
      <c r="J10" s="65" t="n">
        <v>1439</v>
      </c>
      <c r="K10" s="65" t="n">
        <v>204562</v>
      </c>
      <c r="L10" s="65" t="n">
        <v>156734</v>
      </c>
      <c r="M10" s="65" t="n">
        <v>36003</v>
      </c>
      <c r="N10" s="65" t="n">
        <v>7243</v>
      </c>
      <c r="O10" s="65" t="n">
        <v>4582</v>
      </c>
      <c r="P10" s="65" t="n">
        <v>0</v>
      </c>
    </row>
    <row r="11" customFormat="false" ht="134.25" hidden="false" customHeight="true" outlineLevel="0" collapsed="false">
      <c r="A11" s="160" t="s">
        <v>151</v>
      </c>
      <c r="B11" s="158" t="n">
        <v>2503</v>
      </c>
      <c r="C11" s="65" t="n">
        <v>15661680</v>
      </c>
      <c r="D11" s="65" t="n">
        <v>9082280</v>
      </c>
      <c r="E11" s="65" t="n">
        <v>5878408</v>
      </c>
      <c r="F11" s="65" t="n">
        <v>1855584</v>
      </c>
      <c r="G11" s="65" t="n">
        <v>894878</v>
      </c>
      <c r="H11" s="65" t="n">
        <v>338191</v>
      </c>
      <c r="I11" s="65" t="n">
        <v>68599</v>
      </c>
      <c r="J11" s="65" t="n">
        <v>46620</v>
      </c>
      <c r="K11" s="65" t="n">
        <v>6579400</v>
      </c>
      <c r="L11" s="65" t="n">
        <v>1529885</v>
      </c>
      <c r="M11" s="65" t="n">
        <v>1236785</v>
      </c>
      <c r="N11" s="65" t="n">
        <v>2505486</v>
      </c>
      <c r="O11" s="65" t="n">
        <v>1307244</v>
      </c>
      <c r="P11" s="65" t="n">
        <v>28</v>
      </c>
    </row>
    <row r="12" customFormat="false" ht="18.75" hidden="false" customHeight="true" outlineLevel="0" collapsed="false">
      <c r="A12" s="112" t="s">
        <v>152</v>
      </c>
      <c r="B12" s="102" t="n">
        <v>2505</v>
      </c>
      <c r="C12" s="65" t="n">
        <v>5655757</v>
      </c>
      <c r="D12" s="65" t="n">
        <v>5655757</v>
      </c>
      <c r="E12" s="65" t="n">
        <v>5071303</v>
      </c>
      <c r="F12" s="65" t="n">
        <v>553093</v>
      </c>
      <c r="G12" s="65" t="n">
        <v>305</v>
      </c>
      <c r="H12" s="65" t="n">
        <v>31</v>
      </c>
      <c r="I12" s="65" t="n">
        <v>25542</v>
      </c>
      <c r="J12" s="65" t="n">
        <v>5483</v>
      </c>
      <c r="K12" s="65" t="n">
        <v>0</v>
      </c>
      <c r="L12" s="65" t="n">
        <v>0</v>
      </c>
      <c r="M12" s="65" t="n">
        <v>0</v>
      </c>
      <c r="N12" s="65" t="n">
        <v>0</v>
      </c>
      <c r="O12" s="65" t="n">
        <v>0</v>
      </c>
      <c r="P12" s="65" t="n">
        <v>0</v>
      </c>
    </row>
    <row r="13" customFormat="false" ht="12.75" hidden="false" customHeight="false" outlineLevel="0" collapsed="false">
      <c r="A13" s="161" t="s">
        <v>153</v>
      </c>
      <c r="B13" s="162" t="n">
        <v>2515</v>
      </c>
      <c r="C13" s="65" t="n">
        <v>14762024</v>
      </c>
      <c r="D13" s="65" t="n">
        <v>9948116</v>
      </c>
      <c r="E13" s="65" t="n">
        <v>7377301</v>
      </c>
      <c r="F13" s="65" t="n">
        <v>1282271</v>
      </c>
      <c r="G13" s="65" t="n">
        <v>1059503</v>
      </c>
      <c r="H13" s="65" t="n">
        <v>179468</v>
      </c>
      <c r="I13" s="65" t="n">
        <v>36388</v>
      </c>
      <c r="J13" s="65" t="n">
        <v>13185</v>
      </c>
      <c r="K13" s="65" t="n">
        <v>4813908</v>
      </c>
      <c r="L13" s="65" t="n">
        <v>2694257</v>
      </c>
      <c r="M13" s="65" t="n">
        <v>623365</v>
      </c>
      <c r="N13" s="65" t="n">
        <v>1344303</v>
      </c>
      <c r="O13" s="65" t="n">
        <v>151983</v>
      </c>
      <c r="P13" s="65" t="n">
        <v>131</v>
      </c>
    </row>
    <row r="14" customFormat="false" ht="12.75" hidden="false" customHeight="false" outlineLevel="0" collapsed="false">
      <c r="A14" s="163" t="s">
        <v>154</v>
      </c>
      <c r="B14" s="102" t="n">
        <v>2525</v>
      </c>
      <c r="C14" s="65" t="n">
        <v>20896052</v>
      </c>
      <c r="D14" s="65" t="n">
        <v>20345707</v>
      </c>
      <c r="E14" s="65" t="n">
        <v>16403803</v>
      </c>
      <c r="F14" s="65" t="n">
        <v>3584035</v>
      </c>
      <c r="G14" s="65" t="n">
        <v>72523</v>
      </c>
      <c r="H14" s="65" t="n">
        <v>13302</v>
      </c>
      <c r="I14" s="65" t="n">
        <v>215686</v>
      </c>
      <c r="J14" s="65" t="n">
        <v>56358</v>
      </c>
      <c r="K14" s="65" t="n">
        <v>550345</v>
      </c>
      <c r="L14" s="65" t="n">
        <v>285332</v>
      </c>
      <c r="M14" s="65" t="n">
        <v>74371</v>
      </c>
      <c r="N14" s="65" t="n">
        <v>169776</v>
      </c>
      <c r="O14" s="65" t="n">
        <v>20866</v>
      </c>
      <c r="P14" s="65" t="n">
        <v>11</v>
      </c>
    </row>
    <row r="15" customFormat="false" ht="12.75" hidden="false" customHeight="false" outlineLevel="0" collapsed="false">
      <c r="A15" s="163" t="s">
        <v>155</v>
      </c>
      <c r="B15" s="102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</row>
    <row r="16" customFormat="false" ht="12.75" hidden="false" customHeight="false" outlineLevel="0" collapsed="false">
      <c r="A16" s="164" t="s">
        <v>156</v>
      </c>
      <c r="B16" s="162" t="n">
        <v>2530</v>
      </c>
      <c r="C16" s="65" t="n">
        <v>19730742</v>
      </c>
      <c r="D16" s="65" t="n">
        <v>19730742</v>
      </c>
      <c r="E16" s="65" t="n">
        <v>16007037</v>
      </c>
      <c r="F16" s="65" t="n">
        <v>3458565</v>
      </c>
      <c r="G16" s="65" t="n">
        <v>1682</v>
      </c>
      <c r="H16" s="65" t="n">
        <v>752</v>
      </c>
      <c r="I16" s="65" t="n">
        <v>208750</v>
      </c>
      <c r="J16" s="65" t="n">
        <v>53956</v>
      </c>
      <c r="K16" s="65" t="n">
        <v>0</v>
      </c>
      <c r="L16" s="65" t="n">
        <v>0</v>
      </c>
      <c r="M16" s="65" t="n">
        <v>0</v>
      </c>
      <c r="N16" s="65" t="n">
        <v>0</v>
      </c>
      <c r="O16" s="65" t="n">
        <v>0</v>
      </c>
      <c r="P16" s="65" t="n">
        <v>10</v>
      </c>
    </row>
    <row r="17" customFormat="false" ht="12.75" hidden="false" customHeight="false" outlineLevel="0" collapsed="false">
      <c r="A17" s="164" t="s">
        <v>157</v>
      </c>
      <c r="B17" s="162" t="n">
        <v>2540</v>
      </c>
      <c r="C17" s="65" t="n">
        <v>1165310</v>
      </c>
      <c r="D17" s="65" t="n">
        <v>614965</v>
      </c>
      <c r="E17" s="65" t="n">
        <v>396766</v>
      </c>
      <c r="F17" s="65" t="n">
        <v>125470</v>
      </c>
      <c r="G17" s="65" t="n">
        <v>70841</v>
      </c>
      <c r="H17" s="65" t="n">
        <v>12550</v>
      </c>
      <c r="I17" s="65" t="n">
        <v>6936</v>
      </c>
      <c r="J17" s="65" t="n">
        <v>2402</v>
      </c>
      <c r="K17" s="65" t="n">
        <v>550345</v>
      </c>
      <c r="L17" s="65" t="n">
        <v>285332</v>
      </c>
      <c r="M17" s="65" t="n">
        <v>74371</v>
      </c>
      <c r="N17" s="65" t="n">
        <v>169776</v>
      </c>
      <c r="O17" s="65" t="n">
        <v>20866</v>
      </c>
      <c r="P17" s="65" t="n">
        <v>1</v>
      </c>
    </row>
    <row r="18" customFormat="false" ht="12.75" hidden="false" customHeight="false" outlineLevel="0" collapsed="false">
      <c r="A18" s="161" t="s">
        <v>158</v>
      </c>
      <c r="B18" s="162" t="n">
        <v>2550</v>
      </c>
      <c r="C18" s="65" t="n">
        <v>3507334</v>
      </c>
      <c r="D18" s="65" t="n">
        <v>2594910</v>
      </c>
      <c r="E18" s="65" t="n">
        <v>1712637</v>
      </c>
      <c r="F18" s="65" t="n">
        <v>505933</v>
      </c>
      <c r="G18" s="65" t="n">
        <v>263648</v>
      </c>
      <c r="H18" s="65" t="n">
        <v>88840</v>
      </c>
      <c r="I18" s="65" t="n">
        <v>17104</v>
      </c>
      <c r="J18" s="65" t="n">
        <v>6748</v>
      </c>
      <c r="K18" s="65" t="n">
        <v>912424</v>
      </c>
      <c r="L18" s="65" t="n">
        <v>506632</v>
      </c>
      <c r="M18" s="65" t="n">
        <v>137122</v>
      </c>
      <c r="N18" s="65" t="n">
        <v>218024</v>
      </c>
      <c r="O18" s="65" t="n">
        <v>50646</v>
      </c>
      <c r="P18" s="65" t="n">
        <v>653</v>
      </c>
    </row>
    <row r="19" customFormat="false" ht="12.75" hidden="false" customHeight="false" outlineLevel="0" collapsed="false">
      <c r="A19" s="161" t="s">
        <v>108</v>
      </c>
      <c r="B19" s="162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</row>
    <row r="20" customFormat="false" ht="12.75" hidden="false" customHeight="false" outlineLevel="0" collapsed="false">
      <c r="A20" s="161" t="s">
        <v>156</v>
      </c>
      <c r="B20" s="162" t="n">
        <v>2555</v>
      </c>
      <c r="C20" s="65" t="n">
        <v>893346</v>
      </c>
      <c r="D20" s="65" t="n">
        <v>893326</v>
      </c>
      <c r="E20" s="65" t="n">
        <v>756985</v>
      </c>
      <c r="F20" s="65" t="n">
        <v>123008</v>
      </c>
      <c r="G20" s="65" t="n">
        <v>5</v>
      </c>
      <c r="H20" s="65" t="n">
        <v>0</v>
      </c>
      <c r="I20" s="65" t="n">
        <v>9553</v>
      </c>
      <c r="J20" s="65" t="n">
        <v>3775</v>
      </c>
      <c r="K20" s="65" t="n">
        <v>20</v>
      </c>
      <c r="L20" s="65" t="n">
        <v>0</v>
      </c>
      <c r="M20" s="65" t="n">
        <v>20</v>
      </c>
      <c r="N20" s="65" t="n">
        <v>0</v>
      </c>
      <c r="O20" s="65" t="n">
        <v>0</v>
      </c>
      <c r="P20" s="65" t="n">
        <v>605</v>
      </c>
    </row>
    <row r="21" customFormat="false" ht="12.75" hidden="false" customHeight="false" outlineLevel="0" collapsed="false">
      <c r="A21" s="161" t="s">
        <v>157</v>
      </c>
      <c r="B21" s="162" t="n">
        <v>2565</v>
      </c>
      <c r="C21" s="65" t="n">
        <v>2613988</v>
      </c>
      <c r="D21" s="65" t="n">
        <v>1701584</v>
      </c>
      <c r="E21" s="65" t="n">
        <v>955652</v>
      </c>
      <c r="F21" s="65" t="n">
        <v>382925</v>
      </c>
      <c r="G21" s="65" t="n">
        <v>263643</v>
      </c>
      <c r="H21" s="65" t="n">
        <v>88840</v>
      </c>
      <c r="I21" s="65" t="n">
        <v>7551</v>
      </c>
      <c r="J21" s="65" t="n">
        <v>2973</v>
      </c>
      <c r="K21" s="65" t="n">
        <v>912404</v>
      </c>
      <c r="L21" s="65" t="n">
        <v>506632</v>
      </c>
      <c r="M21" s="65" t="n">
        <v>137102</v>
      </c>
      <c r="N21" s="65" t="n">
        <v>218024</v>
      </c>
      <c r="O21" s="65" t="n">
        <v>50646</v>
      </c>
      <c r="P21" s="65" t="n">
        <v>48</v>
      </c>
    </row>
    <row r="22" customFormat="false" ht="21" hidden="false" customHeight="true" outlineLevel="0" collapsed="false">
      <c r="A22" s="161" t="s">
        <v>159</v>
      </c>
      <c r="B22" s="165" t="n">
        <v>2575</v>
      </c>
      <c r="C22" s="65" t="n">
        <v>4280036</v>
      </c>
      <c r="D22" s="65" t="n">
        <v>3791147</v>
      </c>
      <c r="E22" s="65" t="n">
        <v>3526713</v>
      </c>
      <c r="F22" s="65" t="n">
        <v>139042</v>
      </c>
      <c r="G22" s="65" t="n">
        <v>113447</v>
      </c>
      <c r="H22" s="65" t="n">
        <v>11945</v>
      </c>
      <c r="I22" s="65" t="n">
        <v>0</v>
      </c>
      <c r="J22" s="65" t="n">
        <v>0</v>
      </c>
      <c r="K22" s="65" t="n">
        <v>488889</v>
      </c>
      <c r="L22" s="65" t="n">
        <v>111527</v>
      </c>
      <c r="M22" s="65" t="n">
        <v>31099</v>
      </c>
      <c r="N22" s="65" t="n">
        <v>309393</v>
      </c>
      <c r="O22" s="65" t="n">
        <v>36870</v>
      </c>
      <c r="P22" s="65" t="n">
        <v>759</v>
      </c>
    </row>
    <row r="23" customFormat="false" ht="12.75" hidden="false" customHeight="false" outlineLevel="0" collapsed="false">
      <c r="A23" s="164" t="s">
        <v>160</v>
      </c>
      <c r="B23" s="166" t="n">
        <v>2730</v>
      </c>
      <c r="C23" s="65" t="n">
        <v>71431</v>
      </c>
      <c r="D23" s="65" t="n">
        <v>71431</v>
      </c>
      <c r="E23" s="65" t="n">
        <v>27245</v>
      </c>
      <c r="F23" s="65" t="n">
        <v>40954</v>
      </c>
      <c r="G23" s="65" t="n">
        <v>1817</v>
      </c>
      <c r="H23" s="65" t="n">
        <v>669</v>
      </c>
      <c r="I23" s="65" t="n">
        <v>359</v>
      </c>
      <c r="J23" s="65" t="n">
        <v>387</v>
      </c>
      <c r="K23" s="65" t="n">
        <v>0</v>
      </c>
      <c r="L23" s="65" t="n">
        <v>0</v>
      </c>
      <c r="M23" s="65" t="n">
        <v>0</v>
      </c>
      <c r="N23" s="65" t="n">
        <v>0</v>
      </c>
      <c r="O23" s="65" t="n">
        <v>0</v>
      </c>
      <c r="P23" s="71" t="s">
        <v>111</v>
      </c>
    </row>
    <row r="24" customFormat="false" ht="25.5" hidden="false" customHeight="false" outlineLevel="0" collapsed="false">
      <c r="A24" s="164" t="s">
        <v>161</v>
      </c>
      <c r="B24" s="166" t="n">
        <v>2740</v>
      </c>
      <c r="C24" s="65" t="n">
        <v>549617</v>
      </c>
      <c r="D24" s="65" t="n">
        <v>503556</v>
      </c>
      <c r="E24" s="65" t="n">
        <v>114735</v>
      </c>
      <c r="F24" s="65" t="n">
        <v>380672</v>
      </c>
      <c r="G24" s="65" t="n">
        <v>1404</v>
      </c>
      <c r="H24" s="65" t="n">
        <v>3409</v>
      </c>
      <c r="I24" s="65" t="n">
        <v>868</v>
      </c>
      <c r="J24" s="65" t="n">
        <v>2468</v>
      </c>
      <c r="K24" s="65" t="n">
        <v>46061</v>
      </c>
      <c r="L24" s="65" t="n">
        <v>157</v>
      </c>
      <c r="M24" s="65" t="n">
        <v>2439</v>
      </c>
      <c r="N24" s="65" t="n">
        <v>18264</v>
      </c>
      <c r="O24" s="65" t="n">
        <v>25201</v>
      </c>
      <c r="P24" s="71" t="s">
        <v>111</v>
      </c>
    </row>
    <row r="25" customFormat="false" ht="25.5" hidden="false" customHeight="false" outlineLevel="0" collapsed="false">
      <c r="A25" s="164" t="s">
        <v>162</v>
      </c>
      <c r="B25" s="166" t="n">
        <v>2750</v>
      </c>
      <c r="C25" s="65" t="n">
        <v>225069</v>
      </c>
      <c r="D25" s="65" t="n">
        <v>193504</v>
      </c>
      <c r="E25" s="65" t="n">
        <v>42139</v>
      </c>
      <c r="F25" s="65" t="n">
        <v>149209</v>
      </c>
      <c r="G25" s="65" t="n">
        <v>8</v>
      </c>
      <c r="H25" s="65" t="n">
        <v>777</v>
      </c>
      <c r="I25" s="65" t="n">
        <v>233</v>
      </c>
      <c r="J25" s="65" t="n">
        <v>1138</v>
      </c>
      <c r="K25" s="65" t="n">
        <v>31565</v>
      </c>
      <c r="L25" s="65" t="n">
        <v>395</v>
      </c>
      <c r="M25" s="65" t="n">
        <v>4920</v>
      </c>
      <c r="N25" s="65" t="n">
        <v>13468</v>
      </c>
      <c r="O25" s="65" t="n">
        <v>12782</v>
      </c>
      <c r="P25" s="71" t="s">
        <v>111</v>
      </c>
    </row>
    <row r="26" customFormat="false" ht="38.25" hidden="false" customHeight="false" outlineLevel="0" collapsed="false">
      <c r="A26" s="164" t="s">
        <v>163</v>
      </c>
      <c r="B26" s="166" t="n">
        <v>2760</v>
      </c>
      <c r="C26" s="65" t="n">
        <v>3997525</v>
      </c>
      <c r="D26" s="65" t="n">
        <v>3964852</v>
      </c>
      <c r="E26" s="65" t="n">
        <v>3181691</v>
      </c>
      <c r="F26" s="65" t="n">
        <v>375685</v>
      </c>
      <c r="G26" s="65" t="n">
        <v>354720</v>
      </c>
      <c r="H26" s="65" t="n">
        <v>29857</v>
      </c>
      <c r="I26" s="65" t="n">
        <v>20839</v>
      </c>
      <c r="J26" s="65" t="n">
        <v>2060</v>
      </c>
      <c r="K26" s="65" t="n">
        <v>32673</v>
      </c>
      <c r="L26" s="65" t="n">
        <v>20640</v>
      </c>
      <c r="M26" s="65" t="n">
        <v>2870</v>
      </c>
      <c r="N26" s="65" t="n">
        <v>8729</v>
      </c>
      <c r="O26" s="65" t="n">
        <v>434</v>
      </c>
      <c r="P26" s="71" t="s">
        <v>111</v>
      </c>
    </row>
    <row r="27" customFormat="false" ht="17.25" hidden="false" customHeight="true" outlineLevel="0" collapsed="false">
      <c r="A27" s="144" t="s">
        <v>128</v>
      </c>
      <c r="B27" s="144" t="n">
        <v>2780</v>
      </c>
      <c r="C27" s="65" t="n">
        <v>124732501</v>
      </c>
      <c r="D27" s="65" t="n">
        <v>101361219</v>
      </c>
      <c r="E27" s="65" t="n">
        <v>74420898</v>
      </c>
      <c r="F27" s="65" t="n">
        <v>20056086</v>
      </c>
      <c r="G27" s="65" t="n">
        <v>4648101</v>
      </c>
      <c r="H27" s="65" t="n">
        <v>1277314</v>
      </c>
      <c r="I27" s="65" t="n">
        <v>705881</v>
      </c>
      <c r="J27" s="65" t="n">
        <v>252939</v>
      </c>
      <c r="K27" s="65" t="n">
        <v>23371282</v>
      </c>
      <c r="L27" s="65" t="n">
        <v>8425091</v>
      </c>
      <c r="M27" s="65" t="n">
        <v>4077088</v>
      </c>
      <c r="N27" s="65" t="n">
        <v>7730675</v>
      </c>
      <c r="O27" s="65" t="n">
        <v>3138428</v>
      </c>
      <c r="P27" s="65" t="n">
        <v>2274</v>
      </c>
    </row>
  </sheetData>
  <mergeCells count="1">
    <mergeCell ref="A1:E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true" showRowColHeaders="true" showZeros="true" rightToLeft="false" tabSelected="false" showOutlineSymbols="true" defaultGridColor="true" view="pageBreakPreview" topLeftCell="A61" colorId="64" zoomScale="70" zoomScaleNormal="75" zoomScalePageLayoutView="70" workbookViewId="0">
      <selection pane="topLeft" activeCell="C9" activeCellId="0" sqref="C9:R71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67" width="61.99"/>
    <col collapsed="false" customWidth="true" hidden="false" outlineLevel="0" max="2" min="2" style="168" width="17.85"/>
    <col collapsed="false" customWidth="true" hidden="false" outlineLevel="0" max="3" min="3" style="167" width="16.28"/>
    <col collapsed="false" customWidth="true" hidden="false" outlineLevel="0" max="5" min="4" style="167" width="13.56"/>
    <col collapsed="false" customWidth="true" hidden="false" outlineLevel="0" max="6" min="6" style="167" width="15.85"/>
    <col collapsed="false" customWidth="true" hidden="false" outlineLevel="0" max="7" min="7" style="167" width="12.56"/>
    <col collapsed="false" customWidth="true" hidden="false" outlineLevel="0" max="8" min="8" style="167" width="11.28"/>
    <col collapsed="false" customWidth="true" hidden="false" outlineLevel="0" max="9" min="9" style="167" width="9.99"/>
    <col collapsed="false" customWidth="true" hidden="false" outlineLevel="0" max="10" min="10" style="167" width="10.28"/>
    <col collapsed="false" customWidth="true" hidden="false" outlineLevel="0" max="11" min="11" style="167" width="13.99"/>
    <col collapsed="false" customWidth="true" hidden="false" outlineLevel="0" max="12" min="12" style="167" width="12.99"/>
    <col collapsed="false" customWidth="true" hidden="false" outlineLevel="0" max="13" min="13" style="167" width="10.71"/>
    <col collapsed="false" customWidth="true" hidden="false" outlineLevel="0" max="14" min="14" style="167" width="15.13"/>
    <col collapsed="false" customWidth="true" hidden="false" outlineLevel="0" max="15" min="15" style="167" width="11.99"/>
    <col collapsed="false" customWidth="true" hidden="false" outlineLevel="0" max="16" min="16" style="167" width="8.56"/>
    <col collapsed="false" customWidth="true" hidden="false" outlineLevel="0" max="17" min="17" style="167" width="31.7"/>
    <col collapsed="false" customWidth="true" hidden="false" outlineLevel="0" max="18" min="18" style="167" width="34.99"/>
    <col collapsed="false" customWidth="true" hidden="false" outlineLevel="0" max="19" min="19" style="167" width="31.85"/>
    <col collapsed="false" customWidth="false" hidden="false" outlineLevel="0" max="20" min="20" style="167" width="12.85"/>
    <col collapsed="false" customWidth="true" hidden="false" outlineLevel="0" max="21" min="21" style="167" width="17.99"/>
    <col collapsed="false" customWidth="true" hidden="false" outlineLevel="0" max="22" min="22" style="167" width="16.7"/>
    <col collapsed="false" customWidth="true" hidden="false" outlineLevel="0" max="23" min="23" style="167" width="17.42"/>
    <col collapsed="false" customWidth="false" hidden="false" outlineLevel="0" max="257" min="24" style="167" width="12.85"/>
  </cols>
  <sheetData>
    <row r="1" customFormat="false" ht="27" hidden="false" customHeight="true" outlineLevel="0" collapsed="false">
      <c r="A1" s="169" t="s">
        <v>164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70"/>
      <c r="T1" s="170"/>
      <c r="U1" s="170"/>
      <c r="V1" s="170"/>
      <c r="W1" s="170"/>
    </row>
    <row r="2" customFormat="false" ht="16.9" hidden="false" customHeight="true" outlineLevel="0" collapsed="false">
      <c r="A2" s="171"/>
      <c r="B2" s="172"/>
      <c r="C2" s="172"/>
      <c r="D2" s="172"/>
      <c r="E2" s="172"/>
      <c r="F2" s="173"/>
      <c r="G2" s="173"/>
      <c r="H2" s="174"/>
      <c r="I2" s="174"/>
      <c r="J2" s="175"/>
      <c r="K2" s="175"/>
      <c r="L2" s="172"/>
      <c r="M2" s="172"/>
      <c r="N2" s="172"/>
      <c r="O2" s="172"/>
      <c r="P2" s="172"/>
      <c r="Q2" s="172"/>
      <c r="R2" s="172"/>
      <c r="S2" s="176"/>
      <c r="T2" s="176"/>
      <c r="U2" s="176"/>
      <c r="V2" s="176"/>
      <c r="W2" s="176"/>
    </row>
    <row r="3" customFormat="false" ht="48" hidden="false" customHeight="true" outlineLevel="0" collapsed="false">
      <c r="A3" s="177" t="s">
        <v>165</v>
      </c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8"/>
      <c r="T3" s="179"/>
      <c r="U3" s="179"/>
      <c r="V3" s="179"/>
      <c r="W3" s="178"/>
    </row>
    <row r="4" customFormat="false" ht="14.25" hidden="false" customHeight="true" outlineLevel="0" collapsed="false">
      <c r="A4" s="180" t="s">
        <v>26</v>
      </c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  <c r="S4" s="181"/>
      <c r="T4" s="181"/>
      <c r="U4" s="181"/>
      <c r="V4" s="181"/>
    </row>
    <row r="5" customFormat="false" ht="15.75" hidden="false" customHeight="true" outlineLevel="0" collapsed="false">
      <c r="A5" s="182"/>
      <c r="B5" s="182" t="s">
        <v>27</v>
      </c>
      <c r="C5" s="182" t="s">
        <v>166</v>
      </c>
      <c r="D5" s="183" t="s">
        <v>167</v>
      </c>
      <c r="E5" s="183"/>
      <c r="F5" s="183"/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  <c r="U5" s="183"/>
      <c r="V5" s="183"/>
      <c r="W5" s="183"/>
    </row>
    <row r="6" customFormat="false" ht="12.75" hidden="false" customHeight="true" outlineLevel="0" collapsed="false">
      <c r="A6" s="182"/>
      <c r="B6" s="182"/>
      <c r="C6" s="182"/>
      <c r="D6" s="182" t="s">
        <v>168</v>
      </c>
      <c r="E6" s="182" t="s">
        <v>58</v>
      </c>
      <c r="F6" s="182"/>
      <c r="G6" s="182" t="s">
        <v>169</v>
      </c>
      <c r="H6" s="182" t="s">
        <v>170</v>
      </c>
      <c r="I6" s="182" t="s">
        <v>171</v>
      </c>
      <c r="J6" s="182" t="s">
        <v>58</v>
      </c>
      <c r="K6" s="182"/>
      <c r="L6" s="182" t="s">
        <v>172</v>
      </c>
      <c r="M6" s="182" t="s">
        <v>173</v>
      </c>
      <c r="N6" s="182" t="s">
        <v>174</v>
      </c>
      <c r="O6" s="182" t="s">
        <v>175</v>
      </c>
      <c r="P6" s="182" t="s">
        <v>176</v>
      </c>
      <c r="Q6" s="182" t="s">
        <v>177</v>
      </c>
      <c r="R6" s="182" t="s">
        <v>178</v>
      </c>
    </row>
    <row r="7" customFormat="false" ht="408.75" hidden="false" customHeight="true" outlineLevel="0" collapsed="false">
      <c r="A7" s="182"/>
      <c r="B7" s="182"/>
      <c r="C7" s="182"/>
      <c r="D7" s="182"/>
      <c r="E7" s="182" t="s">
        <v>179</v>
      </c>
      <c r="F7" s="182" t="s">
        <v>180</v>
      </c>
      <c r="G7" s="182"/>
      <c r="H7" s="182"/>
      <c r="I7" s="182"/>
      <c r="J7" s="182" t="s">
        <v>181</v>
      </c>
      <c r="K7" s="182" t="s">
        <v>182</v>
      </c>
      <c r="L7" s="182"/>
      <c r="M7" s="182"/>
      <c r="N7" s="182"/>
      <c r="O7" s="182"/>
      <c r="P7" s="182"/>
      <c r="Q7" s="182"/>
      <c r="R7" s="182"/>
    </row>
    <row r="8" s="186" customFormat="true" ht="12.75" hidden="false" customHeight="false" outlineLevel="0" collapsed="false">
      <c r="A8" s="184" t="s">
        <v>46</v>
      </c>
      <c r="B8" s="185" t="s">
        <v>47</v>
      </c>
      <c r="C8" s="184" t="n">
        <v>1</v>
      </c>
      <c r="D8" s="184" t="n">
        <v>2</v>
      </c>
      <c r="E8" s="184" t="n">
        <v>3</v>
      </c>
      <c r="F8" s="184" t="n">
        <v>4</v>
      </c>
      <c r="G8" s="184" t="n">
        <v>5</v>
      </c>
      <c r="H8" s="184" t="n">
        <v>6</v>
      </c>
      <c r="I8" s="184" t="n">
        <v>7</v>
      </c>
      <c r="J8" s="184" t="n">
        <v>8</v>
      </c>
      <c r="K8" s="184" t="n">
        <v>9</v>
      </c>
      <c r="L8" s="184" t="n">
        <v>10</v>
      </c>
      <c r="M8" s="184" t="n">
        <v>11</v>
      </c>
      <c r="N8" s="184" t="n">
        <v>12</v>
      </c>
      <c r="O8" s="184" t="n">
        <v>13</v>
      </c>
      <c r="P8" s="184" t="n">
        <v>14</v>
      </c>
      <c r="Q8" s="184" t="n">
        <v>15</v>
      </c>
      <c r="R8" s="184" t="n">
        <v>16</v>
      </c>
    </row>
    <row r="9" s="186" customFormat="true" ht="75.75" hidden="false" customHeight="true" outlineLevel="0" collapsed="false">
      <c r="A9" s="187" t="s">
        <v>183</v>
      </c>
      <c r="B9" s="188" t="n">
        <v>3005</v>
      </c>
      <c r="C9" s="65" t="n">
        <v>8662288</v>
      </c>
      <c r="D9" s="65" t="n">
        <v>40158</v>
      </c>
      <c r="E9" s="65" t="n">
        <v>40158</v>
      </c>
      <c r="F9" s="65" t="n">
        <v>0</v>
      </c>
      <c r="G9" s="65" t="n">
        <v>7</v>
      </c>
      <c r="H9" s="65" t="n">
        <v>5015</v>
      </c>
      <c r="I9" s="65" t="n">
        <v>1100</v>
      </c>
      <c r="J9" s="65" t="n">
        <v>1100</v>
      </c>
      <c r="K9" s="65" t="n">
        <v>0</v>
      </c>
      <c r="L9" s="65" t="n">
        <v>14</v>
      </c>
      <c r="M9" s="65" t="n">
        <v>53</v>
      </c>
      <c r="N9" s="65" t="n">
        <v>23998</v>
      </c>
      <c r="O9" s="65" t="n">
        <v>47314</v>
      </c>
      <c r="P9" s="65" t="n">
        <v>552203</v>
      </c>
      <c r="Q9" s="65" t="n">
        <v>6821968</v>
      </c>
      <c r="R9" s="65" t="n">
        <v>1170455</v>
      </c>
    </row>
    <row r="10" customFormat="false" ht="24" hidden="false" customHeight="true" outlineLevel="0" collapsed="false">
      <c r="A10" s="189" t="s">
        <v>184</v>
      </c>
      <c r="B10" s="182" t="n">
        <v>3010</v>
      </c>
      <c r="C10" s="65" t="n">
        <v>121465</v>
      </c>
      <c r="D10" s="65" t="n">
        <v>1732</v>
      </c>
      <c r="E10" s="65" t="n">
        <v>1732</v>
      </c>
      <c r="F10" s="65" t="n">
        <v>0</v>
      </c>
      <c r="G10" s="65" t="n">
        <v>7</v>
      </c>
      <c r="H10" s="65" t="n">
        <v>5015</v>
      </c>
      <c r="I10" s="65" t="n">
        <v>0</v>
      </c>
      <c r="J10" s="65" t="n">
        <v>0</v>
      </c>
      <c r="K10" s="65" t="n">
        <v>0</v>
      </c>
      <c r="L10" s="65" t="n">
        <v>14</v>
      </c>
      <c r="M10" s="65" t="n">
        <v>53</v>
      </c>
      <c r="N10" s="65" t="n">
        <v>655</v>
      </c>
      <c r="O10" s="65" t="n">
        <v>7856</v>
      </c>
      <c r="P10" s="65" t="n">
        <v>72569</v>
      </c>
      <c r="Q10" s="65" t="n">
        <v>32632</v>
      </c>
      <c r="R10" s="65" t="n">
        <v>930</v>
      </c>
    </row>
    <row r="11" customFormat="false" ht="20.25" hidden="false" customHeight="true" outlineLevel="0" collapsed="false">
      <c r="A11" s="190" t="s">
        <v>50</v>
      </c>
      <c r="B11" s="182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</row>
    <row r="12" customFormat="false" ht="72.75" hidden="false" customHeight="true" outlineLevel="0" collapsed="false">
      <c r="A12" s="190" t="s">
        <v>51</v>
      </c>
      <c r="B12" s="182" t="n">
        <v>3011</v>
      </c>
      <c r="C12" s="65" t="n">
        <v>0</v>
      </c>
      <c r="D12" s="65" t="n">
        <v>0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v>0</v>
      </c>
      <c r="J12" s="65" t="n">
        <v>0</v>
      </c>
      <c r="K12" s="65" t="n">
        <v>0</v>
      </c>
      <c r="L12" s="65" t="n">
        <v>0</v>
      </c>
      <c r="M12" s="65" t="n">
        <v>0</v>
      </c>
      <c r="N12" s="65" t="n">
        <v>0</v>
      </c>
      <c r="O12" s="65" t="n">
        <v>0</v>
      </c>
      <c r="P12" s="65" t="n">
        <v>0</v>
      </c>
      <c r="Q12" s="65" t="n">
        <v>0</v>
      </c>
      <c r="R12" s="65" t="n">
        <v>0</v>
      </c>
    </row>
    <row r="13" customFormat="false" ht="30.75" hidden="false" customHeight="true" outlineLevel="0" collapsed="false">
      <c r="A13" s="191" t="s">
        <v>185</v>
      </c>
      <c r="B13" s="182" t="n">
        <v>3015</v>
      </c>
      <c r="C13" s="65" t="n">
        <v>101518</v>
      </c>
      <c r="D13" s="65" t="n">
        <v>3</v>
      </c>
      <c r="E13" s="65" t="n">
        <v>3</v>
      </c>
      <c r="F13" s="65" t="n">
        <v>0</v>
      </c>
      <c r="G13" s="65" t="n">
        <v>2</v>
      </c>
      <c r="H13" s="65" t="n">
        <v>4392</v>
      </c>
      <c r="I13" s="65" t="n">
        <v>0</v>
      </c>
      <c r="J13" s="65" t="n">
        <v>0</v>
      </c>
      <c r="K13" s="65" t="n">
        <v>0</v>
      </c>
      <c r="L13" s="65" t="n">
        <v>0</v>
      </c>
      <c r="M13" s="65" t="n">
        <v>8</v>
      </c>
      <c r="N13" s="65" t="n">
        <v>642</v>
      </c>
      <c r="O13" s="65" t="n">
        <v>7365</v>
      </c>
      <c r="P13" s="65" t="n">
        <v>55807</v>
      </c>
      <c r="Q13" s="65" t="n">
        <v>32564</v>
      </c>
      <c r="R13" s="65" t="n">
        <v>735</v>
      </c>
    </row>
    <row r="14" customFormat="false" ht="18" hidden="false" customHeight="false" outlineLevel="0" collapsed="false">
      <c r="A14" s="191" t="s">
        <v>186</v>
      </c>
      <c r="B14" s="182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</row>
    <row r="15" customFormat="false" ht="44.25" hidden="false" customHeight="true" outlineLevel="0" collapsed="false">
      <c r="A15" s="192" t="s">
        <v>187</v>
      </c>
      <c r="B15" s="182" t="n">
        <v>3020</v>
      </c>
      <c r="C15" s="65" t="n">
        <v>35308</v>
      </c>
      <c r="D15" s="65" t="n">
        <v>3</v>
      </c>
      <c r="E15" s="65" t="n">
        <v>3</v>
      </c>
      <c r="F15" s="65" t="n">
        <v>0</v>
      </c>
      <c r="G15" s="65" t="n">
        <v>2</v>
      </c>
      <c r="H15" s="65" t="n">
        <v>0</v>
      </c>
      <c r="I15" s="65" t="n">
        <v>0</v>
      </c>
      <c r="J15" s="65" t="n">
        <v>0</v>
      </c>
      <c r="K15" s="65" t="n">
        <v>0</v>
      </c>
      <c r="L15" s="65" t="n">
        <v>0</v>
      </c>
      <c r="M15" s="65" t="n">
        <v>0</v>
      </c>
      <c r="N15" s="65" t="n">
        <v>0</v>
      </c>
      <c r="O15" s="65" t="n">
        <v>0</v>
      </c>
      <c r="P15" s="65" t="n">
        <v>35195</v>
      </c>
      <c r="Q15" s="65" t="n">
        <v>0</v>
      </c>
      <c r="R15" s="65" t="n">
        <v>108</v>
      </c>
    </row>
    <row r="16" customFormat="false" ht="19.5" hidden="false" customHeight="true" outlineLevel="0" collapsed="false">
      <c r="A16" s="189" t="s">
        <v>54</v>
      </c>
      <c r="B16" s="182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</row>
    <row r="17" customFormat="false" ht="56.25" hidden="false" customHeight="true" outlineLevel="0" collapsed="false">
      <c r="A17" s="192" t="s">
        <v>188</v>
      </c>
      <c r="B17" s="182" t="n">
        <v>3030</v>
      </c>
      <c r="C17" s="65" t="n">
        <v>31280</v>
      </c>
      <c r="D17" s="65" t="n">
        <v>0</v>
      </c>
      <c r="E17" s="65" t="n">
        <v>0</v>
      </c>
      <c r="F17" s="65" t="n">
        <v>0</v>
      </c>
      <c r="G17" s="65" t="n">
        <v>0</v>
      </c>
      <c r="H17" s="65" t="n">
        <v>0</v>
      </c>
      <c r="I17" s="65" t="n">
        <v>0</v>
      </c>
      <c r="J17" s="65" t="n">
        <v>0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0</v>
      </c>
      <c r="P17" s="65" t="n">
        <v>30658</v>
      </c>
      <c r="Q17" s="65" t="n">
        <v>622</v>
      </c>
      <c r="R17" s="65" t="n">
        <v>0</v>
      </c>
    </row>
    <row r="18" customFormat="false" ht="53.25" hidden="false" customHeight="true" outlineLevel="0" collapsed="false">
      <c r="A18" s="192" t="s">
        <v>189</v>
      </c>
      <c r="B18" s="182" t="n">
        <v>3033</v>
      </c>
      <c r="C18" s="65" t="n">
        <v>9408</v>
      </c>
      <c r="D18" s="65" t="n">
        <v>0</v>
      </c>
      <c r="E18" s="65" t="n">
        <v>0</v>
      </c>
      <c r="F18" s="65" t="n">
        <v>0</v>
      </c>
      <c r="G18" s="65" t="n">
        <v>0</v>
      </c>
      <c r="H18" s="65" t="n">
        <v>0</v>
      </c>
      <c r="I18" s="65" t="n">
        <v>0</v>
      </c>
      <c r="J18" s="65" t="n">
        <v>0</v>
      </c>
      <c r="K18" s="65" t="n">
        <v>0</v>
      </c>
      <c r="L18" s="65" t="n">
        <v>0</v>
      </c>
      <c r="M18" s="65" t="n">
        <v>0</v>
      </c>
      <c r="N18" s="65" t="n">
        <v>9408</v>
      </c>
      <c r="O18" s="65" t="n">
        <v>0</v>
      </c>
      <c r="P18" s="65" t="n">
        <v>0</v>
      </c>
      <c r="Q18" s="65" t="n">
        <v>0</v>
      </c>
      <c r="R18" s="65" t="n">
        <v>0</v>
      </c>
    </row>
    <row r="19" customFormat="false" ht="56.25" hidden="false" customHeight="true" outlineLevel="0" collapsed="false">
      <c r="A19" s="191" t="s">
        <v>190</v>
      </c>
      <c r="B19" s="182" t="n">
        <v>3035</v>
      </c>
      <c r="C19" s="65" t="n">
        <v>19947</v>
      </c>
      <c r="D19" s="65" t="n">
        <v>1729</v>
      </c>
      <c r="E19" s="65" t="n">
        <v>1729</v>
      </c>
      <c r="F19" s="65" t="n">
        <v>0</v>
      </c>
      <c r="G19" s="65" t="n">
        <v>5</v>
      </c>
      <c r="H19" s="65" t="n">
        <v>623</v>
      </c>
      <c r="I19" s="65" t="n">
        <v>0</v>
      </c>
      <c r="J19" s="65" t="n">
        <v>0</v>
      </c>
      <c r="K19" s="65" t="n">
        <v>0</v>
      </c>
      <c r="L19" s="65" t="n">
        <v>14</v>
      </c>
      <c r="M19" s="65" t="n">
        <v>45</v>
      </c>
      <c r="N19" s="65" t="n">
        <v>13</v>
      </c>
      <c r="O19" s="65" t="n">
        <v>491</v>
      </c>
      <c r="P19" s="65" t="n">
        <v>16762</v>
      </c>
      <c r="Q19" s="65" t="n">
        <v>68</v>
      </c>
      <c r="R19" s="65" t="n">
        <v>195</v>
      </c>
    </row>
    <row r="20" customFormat="false" ht="18" hidden="false" customHeight="false" outlineLevel="0" collapsed="false">
      <c r="A20" s="191" t="s">
        <v>58</v>
      </c>
      <c r="B20" s="182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</row>
    <row r="21" customFormat="false" ht="21.75" hidden="false" customHeight="true" outlineLevel="0" collapsed="false">
      <c r="A21" s="192" t="s">
        <v>59</v>
      </c>
      <c r="B21" s="182" t="n">
        <v>3040</v>
      </c>
      <c r="C21" s="65" t="n">
        <v>13789</v>
      </c>
      <c r="D21" s="65" t="n">
        <v>1729</v>
      </c>
      <c r="E21" s="65" t="n">
        <v>1729</v>
      </c>
      <c r="F21" s="65" t="n">
        <v>0</v>
      </c>
      <c r="G21" s="65" t="n">
        <v>3</v>
      </c>
      <c r="H21" s="65" t="n">
        <v>623</v>
      </c>
      <c r="I21" s="65" t="n">
        <v>0</v>
      </c>
      <c r="J21" s="65" t="n">
        <v>0</v>
      </c>
      <c r="K21" s="65" t="n">
        <v>0</v>
      </c>
      <c r="L21" s="65" t="n">
        <v>14</v>
      </c>
      <c r="M21" s="65" t="n">
        <v>33</v>
      </c>
      <c r="N21" s="65" t="n">
        <v>13</v>
      </c>
      <c r="O21" s="65" t="n">
        <v>484</v>
      </c>
      <c r="P21" s="65" t="n">
        <v>10628</v>
      </c>
      <c r="Q21" s="65" t="n">
        <v>68</v>
      </c>
      <c r="R21" s="65" t="n">
        <v>192</v>
      </c>
    </row>
    <row r="22" customFormat="false" ht="23.25" hidden="false" customHeight="true" outlineLevel="0" collapsed="false">
      <c r="A22" s="192" t="s">
        <v>60</v>
      </c>
      <c r="B22" s="182" t="n">
        <v>3045</v>
      </c>
      <c r="C22" s="65" t="n">
        <v>6158</v>
      </c>
      <c r="D22" s="65" t="n">
        <v>0</v>
      </c>
      <c r="E22" s="65" t="n">
        <v>0</v>
      </c>
      <c r="F22" s="65" t="n">
        <v>0</v>
      </c>
      <c r="G22" s="65" t="n">
        <v>2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65" t="n">
        <v>12</v>
      </c>
      <c r="N22" s="65" t="n">
        <v>0</v>
      </c>
      <c r="O22" s="65" t="n">
        <v>7</v>
      </c>
      <c r="P22" s="65" t="n">
        <v>6134</v>
      </c>
      <c r="Q22" s="65" t="n">
        <v>0</v>
      </c>
      <c r="R22" s="65" t="n">
        <v>3</v>
      </c>
    </row>
    <row r="23" customFormat="false" ht="59.25" hidden="false" customHeight="true" outlineLevel="0" collapsed="false">
      <c r="A23" s="193" t="s">
        <v>191</v>
      </c>
      <c r="B23" s="182" t="n">
        <v>3050</v>
      </c>
      <c r="C23" s="65" t="n">
        <v>13363</v>
      </c>
      <c r="D23" s="65" t="n">
        <v>1724</v>
      </c>
      <c r="E23" s="65" t="n">
        <v>1724</v>
      </c>
      <c r="F23" s="65" t="n">
        <v>0</v>
      </c>
      <c r="G23" s="65" t="n">
        <v>5</v>
      </c>
      <c r="H23" s="65" t="n">
        <v>0</v>
      </c>
      <c r="I23" s="65" t="n">
        <v>0</v>
      </c>
      <c r="J23" s="65" t="n">
        <v>0</v>
      </c>
      <c r="K23" s="65" t="n">
        <v>0</v>
      </c>
      <c r="L23" s="65" t="n">
        <v>0</v>
      </c>
      <c r="M23" s="65" t="n">
        <v>0</v>
      </c>
      <c r="N23" s="65" t="n">
        <v>0</v>
      </c>
      <c r="O23" s="65" t="n">
        <v>0</v>
      </c>
      <c r="P23" s="65" t="n">
        <v>11547</v>
      </c>
      <c r="Q23" s="65" t="n">
        <v>26</v>
      </c>
      <c r="R23" s="65" t="n">
        <v>60</v>
      </c>
    </row>
    <row r="24" customFormat="false" ht="27.75" hidden="false" customHeight="true" outlineLevel="0" collapsed="false">
      <c r="A24" s="189" t="s">
        <v>54</v>
      </c>
      <c r="B24" s="182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</row>
    <row r="25" customFormat="false" ht="59.25" hidden="false" customHeight="true" outlineLevel="0" collapsed="false">
      <c r="A25" s="194" t="s">
        <v>188</v>
      </c>
      <c r="B25" s="182" t="n">
        <v>3055</v>
      </c>
      <c r="C25" s="65" t="n">
        <v>55314</v>
      </c>
      <c r="D25" s="65" t="n">
        <v>1729</v>
      </c>
      <c r="E25" s="65" t="n">
        <v>1729</v>
      </c>
      <c r="F25" s="65" t="n">
        <v>0</v>
      </c>
      <c r="G25" s="65" t="n">
        <v>3</v>
      </c>
      <c r="H25" s="65" t="n">
        <v>623</v>
      </c>
      <c r="I25" s="65" t="n">
        <v>0</v>
      </c>
      <c r="J25" s="65" t="n">
        <v>0</v>
      </c>
      <c r="K25" s="65" t="n">
        <v>0</v>
      </c>
      <c r="L25" s="65" t="n">
        <v>14</v>
      </c>
      <c r="M25" s="65" t="n">
        <v>44</v>
      </c>
      <c r="N25" s="65" t="n">
        <v>8866</v>
      </c>
      <c r="O25" s="65" t="n">
        <v>489</v>
      </c>
      <c r="P25" s="65" t="n">
        <v>43036</v>
      </c>
      <c r="Q25" s="65" t="n">
        <v>297</v>
      </c>
      <c r="R25" s="65" t="n">
        <v>211</v>
      </c>
    </row>
    <row r="26" customFormat="false" ht="77.25" hidden="false" customHeight="true" outlineLevel="0" collapsed="false">
      <c r="A26" s="194" t="s">
        <v>192</v>
      </c>
      <c r="B26" s="182" t="n">
        <v>3057</v>
      </c>
      <c r="C26" s="65" t="n">
        <v>33837</v>
      </c>
      <c r="D26" s="65" t="n">
        <v>0</v>
      </c>
      <c r="E26" s="65" t="n">
        <v>0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0</v>
      </c>
      <c r="N26" s="65" t="n">
        <v>8910</v>
      </c>
      <c r="O26" s="65" t="n">
        <v>0</v>
      </c>
      <c r="P26" s="65" t="n">
        <v>24926</v>
      </c>
      <c r="Q26" s="65" t="n">
        <v>0</v>
      </c>
      <c r="R26" s="65" t="n">
        <v>0</v>
      </c>
    </row>
    <row r="27" customFormat="false" ht="42.75" hidden="false" customHeight="true" outlineLevel="0" collapsed="false">
      <c r="A27" s="195" t="s">
        <v>193</v>
      </c>
      <c r="B27" s="182" t="n">
        <v>3060</v>
      </c>
      <c r="C27" s="65" t="n">
        <v>30586</v>
      </c>
      <c r="D27" s="65" t="n">
        <v>28263</v>
      </c>
      <c r="E27" s="65" t="n">
        <v>28263</v>
      </c>
      <c r="F27" s="65" t="n">
        <v>0</v>
      </c>
      <c r="G27" s="65" t="n">
        <v>0</v>
      </c>
      <c r="H27" s="65" t="n">
        <v>0</v>
      </c>
      <c r="I27" s="65" t="n">
        <v>0</v>
      </c>
      <c r="J27" s="65" t="n">
        <v>0</v>
      </c>
      <c r="K27" s="65" t="n">
        <v>0</v>
      </c>
      <c r="L27" s="65" t="n">
        <v>0</v>
      </c>
      <c r="M27" s="65" t="n">
        <v>0</v>
      </c>
      <c r="N27" s="65" t="n">
        <v>0</v>
      </c>
      <c r="O27" s="65" t="n">
        <v>0</v>
      </c>
      <c r="P27" s="65" t="n">
        <v>2323</v>
      </c>
      <c r="Q27" s="65" t="n">
        <v>0</v>
      </c>
      <c r="R27" s="65" t="n">
        <v>0</v>
      </c>
    </row>
    <row r="28" customFormat="false" ht="36" hidden="false" customHeight="true" outlineLevel="0" collapsed="false">
      <c r="A28" s="193" t="s">
        <v>194</v>
      </c>
      <c r="B28" s="182" t="n">
        <v>3065</v>
      </c>
      <c r="C28" s="65" t="n">
        <v>0</v>
      </c>
      <c r="D28" s="65" t="n">
        <v>0</v>
      </c>
      <c r="E28" s="65" t="n">
        <v>0</v>
      </c>
      <c r="F28" s="65" t="n">
        <v>0</v>
      </c>
      <c r="G28" s="65" t="n">
        <v>0</v>
      </c>
      <c r="H28" s="65" t="n">
        <v>0</v>
      </c>
      <c r="I28" s="65" t="n">
        <v>0</v>
      </c>
      <c r="J28" s="65" t="n">
        <v>0</v>
      </c>
      <c r="K28" s="65" t="n">
        <v>0</v>
      </c>
      <c r="L28" s="65" t="n">
        <v>0</v>
      </c>
      <c r="M28" s="65" t="n">
        <v>0</v>
      </c>
      <c r="N28" s="65" t="n">
        <v>0</v>
      </c>
      <c r="O28" s="65" t="n">
        <v>0</v>
      </c>
      <c r="P28" s="65" t="n">
        <v>0</v>
      </c>
      <c r="Q28" s="65" t="n">
        <v>0</v>
      </c>
      <c r="R28" s="65" t="n">
        <v>0</v>
      </c>
    </row>
    <row r="29" customFormat="false" ht="36" hidden="false" customHeight="true" outlineLevel="0" collapsed="false">
      <c r="A29" s="193" t="s">
        <v>195</v>
      </c>
      <c r="B29" s="182" t="n">
        <v>3070</v>
      </c>
      <c r="C29" s="65" t="n">
        <v>0</v>
      </c>
      <c r="D29" s="65" t="n">
        <v>0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0</v>
      </c>
      <c r="O29" s="65" t="n">
        <v>0</v>
      </c>
      <c r="P29" s="65" t="n">
        <v>0</v>
      </c>
      <c r="Q29" s="65" t="n">
        <v>0</v>
      </c>
      <c r="R29" s="65" t="n">
        <v>0</v>
      </c>
    </row>
    <row r="30" customFormat="false" ht="91.5" hidden="false" customHeight="true" outlineLevel="0" collapsed="false">
      <c r="A30" s="193" t="s">
        <v>196</v>
      </c>
      <c r="B30" s="182" t="n">
        <v>3075</v>
      </c>
      <c r="C30" s="65" t="n">
        <v>2323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0</v>
      </c>
      <c r="O30" s="65" t="n">
        <v>0</v>
      </c>
      <c r="P30" s="65" t="n">
        <v>2323</v>
      </c>
      <c r="Q30" s="65" t="n">
        <v>0</v>
      </c>
      <c r="R30" s="65" t="n">
        <v>0</v>
      </c>
    </row>
    <row r="31" customFormat="false" ht="49.5" hidden="false" customHeight="true" outlineLevel="0" collapsed="false">
      <c r="A31" s="192" t="s">
        <v>79</v>
      </c>
      <c r="B31" s="182" t="n">
        <v>3080</v>
      </c>
      <c r="C31" s="65" t="n">
        <v>65</v>
      </c>
      <c r="D31" s="65" t="n">
        <v>0</v>
      </c>
      <c r="E31" s="65" t="n">
        <v>0</v>
      </c>
      <c r="F31" s="65" t="n">
        <v>0</v>
      </c>
      <c r="G31" s="65" t="n">
        <v>0</v>
      </c>
      <c r="H31" s="65" t="n">
        <v>0</v>
      </c>
      <c r="I31" s="65" t="n">
        <v>0</v>
      </c>
      <c r="J31" s="65" t="n">
        <v>0</v>
      </c>
      <c r="K31" s="65" t="n">
        <v>0</v>
      </c>
      <c r="L31" s="65" t="n">
        <v>0</v>
      </c>
      <c r="M31" s="65" t="n">
        <v>0</v>
      </c>
      <c r="N31" s="65" t="n">
        <v>0</v>
      </c>
      <c r="O31" s="65" t="n">
        <v>0</v>
      </c>
      <c r="P31" s="65" t="n">
        <v>65</v>
      </c>
      <c r="Q31" s="65" t="n">
        <v>0</v>
      </c>
      <c r="R31" s="65" t="n">
        <v>0</v>
      </c>
    </row>
    <row r="32" customFormat="false" ht="57" hidden="false" customHeight="true" outlineLevel="0" collapsed="false">
      <c r="A32" s="193" t="s">
        <v>197</v>
      </c>
      <c r="B32" s="182" t="n">
        <v>3083</v>
      </c>
      <c r="C32" s="65" t="n">
        <v>28263</v>
      </c>
      <c r="D32" s="65" t="n">
        <v>28263</v>
      </c>
      <c r="E32" s="65" t="n">
        <v>28263</v>
      </c>
      <c r="F32" s="65" t="n">
        <v>0</v>
      </c>
      <c r="G32" s="65" t="n">
        <v>0</v>
      </c>
      <c r="H32" s="65" t="n">
        <v>0</v>
      </c>
      <c r="I32" s="65" t="n">
        <v>0</v>
      </c>
      <c r="J32" s="65" t="n">
        <v>0</v>
      </c>
      <c r="K32" s="65" t="n">
        <v>0</v>
      </c>
      <c r="L32" s="65" t="n">
        <v>0</v>
      </c>
      <c r="M32" s="65" t="n">
        <v>0</v>
      </c>
      <c r="N32" s="65" t="n">
        <v>0</v>
      </c>
      <c r="O32" s="65" t="n">
        <v>0</v>
      </c>
      <c r="P32" s="65" t="n">
        <v>0</v>
      </c>
      <c r="Q32" s="65" t="n">
        <v>0</v>
      </c>
      <c r="R32" s="65" t="n">
        <v>0</v>
      </c>
    </row>
    <row r="33" customFormat="false" ht="69" hidden="false" customHeight="true" outlineLevel="0" collapsed="false">
      <c r="A33" s="192" t="s">
        <v>198</v>
      </c>
      <c r="B33" s="182" t="n">
        <v>3084</v>
      </c>
      <c r="C33" s="65" t="n">
        <v>28263</v>
      </c>
      <c r="D33" s="65" t="n">
        <v>28263</v>
      </c>
      <c r="E33" s="65" t="n">
        <v>28263</v>
      </c>
      <c r="F33" s="65" t="n">
        <v>0</v>
      </c>
      <c r="G33" s="65" t="n">
        <v>0</v>
      </c>
      <c r="H33" s="65" t="n">
        <v>0</v>
      </c>
      <c r="I33" s="65" t="n">
        <v>0</v>
      </c>
      <c r="J33" s="65" t="n">
        <v>0</v>
      </c>
      <c r="K33" s="65" t="n">
        <v>0</v>
      </c>
      <c r="L33" s="65" t="n">
        <v>0</v>
      </c>
      <c r="M33" s="65" t="n">
        <v>0</v>
      </c>
      <c r="N33" s="65" t="n">
        <v>0</v>
      </c>
      <c r="O33" s="65" t="n">
        <v>0</v>
      </c>
      <c r="P33" s="65" t="n">
        <v>0</v>
      </c>
      <c r="Q33" s="65" t="n">
        <v>0</v>
      </c>
      <c r="R33" s="65" t="n">
        <v>0</v>
      </c>
    </row>
    <row r="34" customFormat="false" ht="76.5" hidden="false" customHeight="true" outlineLevel="0" collapsed="false">
      <c r="A34" s="192" t="s">
        <v>199</v>
      </c>
      <c r="B34" s="182" t="n">
        <v>3085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  <c r="P34" s="65" t="n">
        <v>0</v>
      </c>
      <c r="Q34" s="65" t="n">
        <v>0</v>
      </c>
      <c r="R34" s="65" t="n">
        <v>0</v>
      </c>
    </row>
    <row r="35" customFormat="false" ht="67.5" hidden="false" customHeight="true" outlineLevel="0" collapsed="false">
      <c r="A35" s="196" t="s">
        <v>200</v>
      </c>
      <c r="B35" s="182" t="n">
        <v>309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  <c r="P35" s="65" t="n">
        <v>0</v>
      </c>
      <c r="Q35" s="65" t="n">
        <v>0</v>
      </c>
      <c r="R35" s="65" t="n">
        <v>0</v>
      </c>
      <c r="S35" s="197"/>
      <c r="T35" s="197"/>
      <c r="U35" s="197"/>
      <c r="V35" s="197"/>
      <c r="W35" s="197"/>
    </row>
    <row r="36" customFormat="false" ht="18" hidden="false" customHeight="false" outlineLevel="0" collapsed="false">
      <c r="A36" s="187" t="s">
        <v>201</v>
      </c>
      <c r="B36" s="182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197"/>
      <c r="T36" s="197"/>
      <c r="U36" s="197"/>
      <c r="V36" s="197"/>
      <c r="W36" s="197"/>
    </row>
    <row r="37" customFormat="false" ht="96" hidden="false" customHeight="true" outlineLevel="0" collapsed="false">
      <c r="A37" s="193" t="s">
        <v>202</v>
      </c>
      <c r="B37" s="182" t="n">
        <v>3100</v>
      </c>
      <c r="C37" s="65" t="n">
        <v>0</v>
      </c>
      <c r="D37" s="65" t="n">
        <v>0</v>
      </c>
      <c r="E37" s="65" t="n">
        <v>0</v>
      </c>
      <c r="F37" s="65" t="n">
        <v>0</v>
      </c>
      <c r="G37" s="65" t="n">
        <v>0</v>
      </c>
      <c r="H37" s="65" t="n">
        <v>0</v>
      </c>
      <c r="I37" s="65" t="n">
        <v>0</v>
      </c>
      <c r="J37" s="65" t="n">
        <v>0</v>
      </c>
      <c r="K37" s="65" t="n">
        <v>0</v>
      </c>
      <c r="L37" s="65" t="n">
        <v>0</v>
      </c>
      <c r="M37" s="65" t="n">
        <v>0</v>
      </c>
      <c r="N37" s="65" t="n">
        <v>0</v>
      </c>
      <c r="O37" s="65" t="n">
        <v>0</v>
      </c>
      <c r="P37" s="65" t="n">
        <v>0</v>
      </c>
      <c r="Q37" s="65" t="n">
        <v>0</v>
      </c>
      <c r="R37" s="65" t="n">
        <v>0</v>
      </c>
    </row>
    <row r="38" customFormat="false" ht="65.25" hidden="false" customHeight="true" outlineLevel="0" collapsed="false">
      <c r="A38" s="193" t="s">
        <v>203</v>
      </c>
      <c r="B38" s="182" t="n">
        <v>3105</v>
      </c>
      <c r="C38" s="65" t="n">
        <v>0</v>
      </c>
      <c r="D38" s="65" t="n">
        <v>0</v>
      </c>
      <c r="E38" s="65" t="n">
        <v>0</v>
      </c>
      <c r="F38" s="65" t="n">
        <v>0</v>
      </c>
      <c r="G38" s="65" t="n">
        <v>0</v>
      </c>
      <c r="H38" s="65" t="n">
        <v>0</v>
      </c>
      <c r="I38" s="65" t="n">
        <v>0</v>
      </c>
      <c r="J38" s="65" t="n">
        <v>0</v>
      </c>
      <c r="K38" s="65" t="n">
        <v>0</v>
      </c>
      <c r="L38" s="65" t="n">
        <v>0</v>
      </c>
      <c r="M38" s="65" t="n">
        <v>0</v>
      </c>
      <c r="N38" s="65" t="n">
        <v>0</v>
      </c>
      <c r="O38" s="65" t="n">
        <v>0</v>
      </c>
      <c r="P38" s="65" t="n">
        <v>0</v>
      </c>
      <c r="Q38" s="65" t="n">
        <v>0</v>
      </c>
      <c r="R38" s="65" t="n">
        <v>0</v>
      </c>
    </row>
    <row r="39" customFormat="false" ht="54.75" hidden="false" customHeight="true" outlineLevel="0" collapsed="false">
      <c r="A39" s="193" t="s">
        <v>204</v>
      </c>
      <c r="B39" s="182" t="n">
        <v>3107</v>
      </c>
      <c r="C39" s="65" t="n">
        <v>0</v>
      </c>
      <c r="D39" s="65" t="n">
        <v>0</v>
      </c>
      <c r="E39" s="65" t="n">
        <v>0</v>
      </c>
      <c r="F39" s="65" t="n">
        <v>0</v>
      </c>
      <c r="G39" s="65" t="n">
        <v>0</v>
      </c>
      <c r="H39" s="65" t="n">
        <v>0</v>
      </c>
      <c r="I39" s="65" t="n">
        <v>0</v>
      </c>
      <c r="J39" s="65" t="n">
        <v>0</v>
      </c>
      <c r="K39" s="65" t="n">
        <v>0</v>
      </c>
      <c r="L39" s="65" t="n">
        <v>0</v>
      </c>
      <c r="M39" s="65" t="n">
        <v>0</v>
      </c>
      <c r="N39" s="65" t="n">
        <v>0</v>
      </c>
      <c r="O39" s="65" t="n">
        <v>0</v>
      </c>
      <c r="P39" s="65" t="n">
        <v>0</v>
      </c>
      <c r="Q39" s="65" t="n">
        <v>0</v>
      </c>
      <c r="R39" s="65" t="n">
        <v>0</v>
      </c>
    </row>
    <row r="40" customFormat="false" ht="26.25" hidden="false" customHeight="true" outlineLevel="0" collapsed="false">
      <c r="A40" s="189" t="s">
        <v>54</v>
      </c>
      <c r="B40" s="182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</row>
    <row r="41" customFormat="false" ht="24.75" hidden="false" customHeight="true" outlineLevel="0" collapsed="false">
      <c r="A41" s="198" t="s">
        <v>205</v>
      </c>
      <c r="B41" s="182" t="n">
        <v>3108</v>
      </c>
      <c r="C41" s="65" t="n">
        <v>645</v>
      </c>
      <c r="D41" s="65" t="n">
        <v>0</v>
      </c>
      <c r="E41" s="65" t="n">
        <v>0</v>
      </c>
      <c r="F41" s="65" t="n">
        <v>0</v>
      </c>
      <c r="G41" s="65" t="n">
        <v>0</v>
      </c>
      <c r="H41" s="65" t="n">
        <v>0</v>
      </c>
      <c r="I41" s="65" t="n">
        <v>0</v>
      </c>
      <c r="J41" s="65" t="n">
        <v>0</v>
      </c>
      <c r="K41" s="65" t="n">
        <v>0</v>
      </c>
      <c r="L41" s="65" t="n">
        <v>0</v>
      </c>
      <c r="M41" s="65" t="n">
        <v>0</v>
      </c>
      <c r="N41" s="65" t="n">
        <v>645</v>
      </c>
      <c r="O41" s="65" t="n">
        <v>0</v>
      </c>
      <c r="P41" s="65" t="n">
        <v>0</v>
      </c>
      <c r="Q41" s="65" t="n">
        <v>0</v>
      </c>
      <c r="R41" s="65" t="n">
        <v>0</v>
      </c>
    </row>
    <row r="42" customFormat="false" ht="54.75" hidden="false" customHeight="true" outlineLevel="0" collapsed="false">
      <c r="A42" s="199" t="s">
        <v>206</v>
      </c>
      <c r="B42" s="182" t="n">
        <v>3110</v>
      </c>
      <c r="C42" s="65" t="n">
        <v>6043777</v>
      </c>
      <c r="D42" s="65" t="n">
        <v>0</v>
      </c>
      <c r="E42" s="65" t="n">
        <v>0</v>
      </c>
      <c r="F42" s="65" t="n">
        <v>0</v>
      </c>
      <c r="G42" s="65" t="n">
        <v>0</v>
      </c>
      <c r="H42" s="65" t="n">
        <v>0</v>
      </c>
      <c r="I42" s="65" t="n">
        <v>0</v>
      </c>
      <c r="J42" s="65" t="n">
        <v>0</v>
      </c>
      <c r="K42" s="65" t="n">
        <v>0</v>
      </c>
      <c r="L42" s="65" t="n">
        <v>0</v>
      </c>
      <c r="M42" s="65" t="n">
        <v>0</v>
      </c>
      <c r="N42" s="65" t="n">
        <v>5025</v>
      </c>
      <c r="O42" s="65" t="n">
        <v>33956</v>
      </c>
      <c r="P42" s="65" t="n">
        <v>313046</v>
      </c>
      <c r="Q42" s="65" t="n">
        <v>4859475</v>
      </c>
      <c r="R42" s="65" t="n">
        <v>832275</v>
      </c>
    </row>
    <row r="43" customFormat="false" ht="18" hidden="false" customHeight="false" outlineLevel="0" collapsed="false">
      <c r="A43" s="200" t="s">
        <v>93</v>
      </c>
      <c r="B43" s="182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</row>
    <row r="44" customFormat="false" ht="17.25" hidden="false" customHeight="true" outlineLevel="0" collapsed="false">
      <c r="A44" s="201" t="s">
        <v>109</v>
      </c>
      <c r="B44" s="182" t="n">
        <v>3111</v>
      </c>
      <c r="C44" s="65" t="n">
        <v>0</v>
      </c>
      <c r="D44" s="65" t="n">
        <v>0</v>
      </c>
      <c r="E44" s="65" t="n">
        <v>0</v>
      </c>
      <c r="F44" s="65" t="n">
        <v>0</v>
      </c>
      <c r="G44" s="65" t="n">
        <v>0</v>
      </c>
      <c r="H44" s="65" t="n">
        <v>0</v>
      </c>
      <c r="I44" s="65" t="n">
        <v>0</v>
      </c>
      <c r="J44" s="65" t="n">
        <v>0</v>
      </c>
      <c r="K44" s="65" t="n">
        <v>0</v>
      </c>
      <c r="L44" s="65" t="n">
        <v>0</v>
      </c>
      <c r="M44" s="65" t="n">
        <v>0</v>
      </c>
      <c r="N44" s="65" t="n">
        <v>0</v>
      </c>
      <c r="O44" s="65" t="n">
        <v>0</v>
      </c>
      <c r="P44" s="65" t="n">
        <v>0</v>
      </c>
      <c r="Q44" s="65" t="n">
        <v>0</v>
      </c>
      <c r="R44" s="65" t="n">
        <v>0</v>
      </c>
    </row>
    <row r="45" customFormat="false" ht="80.25" hidden="false" customHeight="true" outlineLevel="0" collapsed="false">
      <c r="A45" s="201" t="s">
        <v>207</v>
      </c>
      <c r="B45" s="182" t="n">
        <v>3112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  <c r="M45" s="65" t="n">
        <v>0</v>
      </c>
      <c r="N45" s="65" t="n">
        <v>0</v>
      </c>
      <c r="O45" s="65" t="n">
        <v>0</v>
      </c>
      <c r="P45" s="65" t="n">
        <v>0</v>
      </c>
      <c r="Q45" s="65" t="n">
        <v>0</v>
      </c>
      <c r="R45" s="65" t="n">
        <v>0</v>
      </c>
    </row>
    <row r="46" customFormat="false" ht="41.25" hidden="false" customHeight="true" outlineLevel="0" collapsed="false">
      <c r="A46" s="202" t="s">
        <v>208</v>
      </c>
      <c r="B46" s="203" t="n">
        <v>3113</v>
      </c>
      <c r="C46" s="65" t="n">
        <v>6043777</v>
      </c>
      <c r="D46" s="65" t="n">
        <v>0</v>
      </c>
      <c r="E46" s="65" t="n">
        <v>0</v>
      </c>
      <c r="F46" s="65" t="n">
        <v>0</v>
      </c>
      <c r="G46" s="65" t="n">
        <v>0</v>
      </c>
      <c r="H46" s="65" t="n">
        <v>0</v>
      </c>
      <c r="I46" s="65" t="n">
        <v>0</v>
      </c>
      <c r="J46" s="65" t="n">
        <v>0</v>
      </c>
      <c r="K46" s="65" t="n">
        <v>0</v>
      </c>
      <c r="L46" s="65" t="n">
        <v>0</v>
      </c>
      <c r="M46" s="65" t="n">
        <v>0</v>
      </c>
      <c r="N46" s="65" t="n">
        <v>5025</v>
      </c>
      <c r="O46" s="65" t="n">
        <v>33956</v>
      </c>
      <c r="P46" s="65" t="n">
        <v>313046</v>
      </c>
      <c r="Q46" s="65" t="n">
        <v>4859475</v>
      </c>
      <c r="R46" s="65" t="n">
        <v>832275</v>
      </c>
    </row>
    <row r="47" customFormat="false" ht="26.25" hidden="false" customHeight="true" outlineLevel="0" collapsed="false">
      <c r="A47" s="204" t="s">
        <v>97</v>
      </c>
      <c r="B47" s="203" t="n">
        <v>3114</v>
      </c>
      <c r="C47" s="65" t="n">
        <v>0</v>
      </c>
      <c r="D47" s="65" t="n">
        <v>0</v>
      </c>
      <c r="E47" s="65" t="n">
        <v>0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0</v>
      </c>
      <c r="M47" s="65" t="n">
        <v>0</v>
      </c>
      <c r="N47" s="65" t="n">
        <v>0</v>
      </c>
      <c r="O47" s="65" t="n">
        <v>0</v>
      </c>
      <c r="P47" s="65" t="n">
        <v>0</v>
      </c>
      <c r="Q47" s="65" t="n">
        <v>0</v>
      </c>
      <c r="R47" s="65" t="n">
        <v>0</v>
      </c>
    </row>
    <row r="48" customFormat="false" ht="71.25" hidden="false" customHeight="true" outlineLevel="0" collapsed="false">
      <c r="A48" s="195" t="s">
        <v>209</v>
      </c>
      <c r="B48" s="182" t="n">
        <v>3115</v>
      </c>
      <c r="C48" s="65" t="n">
        <v>11520</v>
      </c>
      <c r="D48" s="65" t="n">
        <v>10163</v>
      </c>
      <c r="E48" s="65" t="n">
        <v>10163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  <c r="N48" s="65" t="n">
        <v>0</v>
      </c>
      <c r="O48" s="65" t="n">
        <v>0</v>
      </c>
      <c r="P48" s="65" t="n">
        <v>1338</v>
      </c>
      <c r="Q48" s="65" t="n">
        <v>0</v>
      </c>
      <c r="R48" s="65" t="n">
        <v>19</v>
      </c>
    </row>
    <row r="49" customFormat="false" ht="26.25" hidden="false" customHeight="true" outlineLevel="0" collapsed="false">
      <c r="A49" s="195" t="s">
        <v>59</v>
      </c>
      <c r="B49" s="182" t="n">
        <v>3120</v>
      </c>
      <c r="C49" s="65" t="n">
        <v>4570</v>
      </c>
      <c r="D49" s="65" t="n">
        <v>3213</v>
      </c>
      <c r="E49" s="65" t="n">
        <v>3213</v>
      </c>
      <c r="F49" s="65" t="n">
        <v>0</v>
      </c>
      <c r="G49" s="65" t="n">
        <v>0</v>
      </c>
      <c r="H49" s="65" t="n">
        <v>0</v>
      </c>
      <c r="I49" s="65" t="n">
        <v>0</v>
      </c>
      <c r="J49" s="65" t="n">
        <v>0</v>
      </c>
      <c r="K49" s="65" t="n">
        <v>0</v>
      </c>
      <c r="L49" s="65" t="n">
        <v>0</v>
      </c>
      <c r="M49" s="65" t="n">
        <v>0</v>
      </c>
      <c r="N49" s="65" t="n">
        <v>0</v>
      </c>
      <c r="O49" s="65" t="n">
        <v>0</v>
      </c>
      <c r="P49" s="65" t="n">
        <v>1338</v>
      </c>
      <c r="Q49" s="65" t="n">
        <v>0</v>
      </c>
      <c r="R49" s="65" t="n">
        <v>19</v>
      </c>
    </row>
    <row r="50" customFormat="false" ht="26.25" hidden="false" customHeight="true" outlineLevel="0" collapsed="false">
      <c r="A50" s="195" t="s">
        <v>60</v>
      </c>
      <c r="B50" s="182" t="n">
        <v>3125</v>
      </c>
      <c r="C50" s="65" t="n">
        <v>6950</v>
      </c>
      <c r="D50" s="65" t="n">
        <v>6950</v>
      </c>
      <c r="E50" s="65" t="n">
        <v>6950</v>
      </c>
      <c r="F50" s="65" t="n">
        <v>0</v>
      </c>
      <c r="G50" s="65" t="n">
        <v>0</v>
      </c>
      <c r="H50" s="65" t="n">
        <v>0</v>
      </c>
      <c r="I50" s="65" t="n">
        <v>0</v>
      </c>
      <c r="J50" s="65" t="n">
        <v>0</v>
      </c>
      <c r="K50" s="65" t="n">
        <v>0</v>
      </c>
      <c r="L50" s="65" t="n">
        <v>0</v>
      </c>
      <c r="M50" s="65" t="n">
        <v>0</v>
      </c>
      <c r="N50" s="65" t="n">
        <v>0</v>
      </c>
      <c r="O50" s="65" t="n">
        <v>0</v>
      </c>
      <c r="P50" s="65" t="n">
        <v>0</v>
      </c>
      <c r="Q50" s="65" t="n">
        <v>0</v>
      </c>
      <c r="R50" s="65" t="n">
        <v>0</v>
      </c>
    </row>
    <row r="51" customFormat="false" ht="26.25" hidden="false" customHeight="true" outlineLevel="0" collapsed="false">
      <c r="A51" s="195" t="s">
        <v>58</v>
      </c>
      <c r="B51" s="182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</row>
    <row r="52" customFormat="false" ht="36" hidden="false" customHeight="false" outlineLevel="0" collapsed="false">
      <c r="A52" s="193" t="s">
        <v>210</v>
      </c>
      <c r="B52" s="182" t="n">
        <v>3130</v>
      </c>
      <c r="C52" s="65" t="n">
        <v>0</v>
      </c>
      <c r="D52" s="65" t="n">
        <v>0</v>
      </c>
      <c r="E52" s="65" t="n">
        <v>0</v>
      </c>
      <c r="F52" s="65" t="n">
        <v>0</v>
      </c>
      <c r="G52" s="65" t="n">
        <v>0</v>
      </c>
      <c r="H52" s="65" t="n">
        <v>0</v>
      </c>
      <c r="I52" s="65" t="n">
        <v>0</v>
      </c>
      <c r="J52" s="65" t="n">
        <v>0</v>
      </c>
      <c r="K52" s="65" t="n">
        <v>0</v>
      </c>
      <c r="L52" s="65" t="n">
        <v>0</v>
      </c>
      <c r="M52" s="65" t="n">
        <v>0</v>
      </c>
      <c r="N52" s="65" t="n">
        <v>0</v>
      </c>
      <c r="O52" s="65" t="n">
        <v>0</v>
      </c>
      <c r="P52" s="65" t="n">
        <v>0</v>
      </c>
      <c r="Q52" s="65" t="n">
        <v>0</v>
      </c>
      <c r="R52" s="65" t="n">
        <v>0</v>
      </c>
    </row>
    <row r="53" customFormat="false" ht="40.5" hidden="false" customHeight="true" outlineLevel="0" collapsed="false">
      <c r="A53" s="193" t="s">
        <v>211</v>
      </c>
      <c r="B53" s="182" t="n">
        <v>3135</v>
      </c>
      <c r="C53" s="65" t="n">
        <v>0</v>
      </c>
      <c r="D53" s="65" t="n">
        <v>0</v>
      </c>
      <c r="E53" s="65" t="n">
        <v>0</v>
      </c>
      <c r="F53" s="65" t="n">
        <v>0</v>
      </c>
      <c r="G53" s="65" t="n">
        <v>0</v>
      </c>
      <c r="H53" s="65" t="n">
        <v>0</v>
      </c>
      <c r="I53" s="65" t="n">
        <v>0</v>
      </c>
      <c r="J53" s="65" t="n">
        <v>0</v>
      </c>
      <c r="K53" s="65" t="n">
        <v>0</v>
      </c>
      <c r="L53" s="65" t="n">
        <v>0</v>
      </c>
      <c r="M53" s="65" t="n">
        <v>0</v>
      </c>
      <c r="N53" s="65" t="n">
        <v>0</v>
      </c>
      <c r="O53" s="65" t="n">
        <v>0</v>
      </c>
      <c r="P53" s="65" t="n">
        <v>0</v>
      </c>
      <c r="Q53" s="65" t="n">
        <v>0</v>
      </c>
      <c r="R53" s="65" t="n">
        <v>0</v>
      </c>
    </row>
    <row r="54" customFormat="false" ht="92.25" hidden="false" customHeight="true" outlineLevel="0" collapsed="false">
      <c r="A54" s="193" t="s">
        <v>196</v>
      </c>
      <c r="B54" s="182" t="n">
        <v>3140</v>
      </c>
      <c r="C54" s="65" t="n">
        <v>1357</v>
      </c>
      <c r="D54" s="65" t="n">
        <v>0</v>
      </c>
      <c r="E54" s="65" t="n">
        <v>0</v>
      </c>
      <c r="F54" s="65" t="n">
        <v>0</v>
      </c>
      <c r="G54" s="65" t="n">
        <v>0</v>
      </c>
      <c r="H54" s="65" t="n">
        <v>0</v>
      </c>
      <c r="I54" s="65" t="n">
        <v>0</v>
      </c>
      <c r="J54" s="65" t="n">
        <v>0</v>
      </c>
      <c r="K54" s="65" t="n">
        <v>0</v>
      </c>
      <c r="L54" s="65" t="n">
        <v>0</v>
      </c>
      <c r="M54" s="65" t="n">
        <v>0</v>
      </c>
      <c r="N54" s="65" t="n">
        <v>0</v>
      </c>
      <c r="O54" s="65" t="n">
        <v>0</v>
      </c>
      <c r="P54" s="65" t="n">
        <v>1338</v>
      </c>
      <c r="Q54" s="65" t="n">
        <v>0</v>
      </c>
      <c r="R54" s="65" t="n">
        <v>19</v>
      </c>
    </row>
    <row r="55" customFormat="false" ht="43.5" hidden="false" customHeight="true" outlineLevel="0" collapsed="false">
      <c r="A55" s="192" t="s">
        <v>79</v>
      </c>
      <c r="B55" s="182" t="n">
        <v>3145</v>
      </c>
      <c r="C55" s="65" t="n">
        <v>136</v>
      </c>
      <c r="D55" s="65" t="n">
        <v>0</v>
      </c>
      <c r="E55" s="65" t="n">
        <v>0</v>
      </c>
      <c r="F55" s="65" t="n">
        <v>0</v>
      </c>
      <c r="G55" s="65" t="n">
        <v>0</v>
      </c>
      <c r="H55" s="65" t="n">
        <v>0</v>
      </c>
      <c r="I55" s="65" t="n">
        <v>0</v>
      </c>
      <c r="J55" s="65" t="n">
        <v>0</v>
      </c>
      <c r="K55" s="65" t="n">
        <v>0</v>
      </c>
      <c r="L55" s="65" t="n">
        <v>0</v>
      </c>
      <c r="M55" s="65" t="n">
        <v>0</v>
      </c>
      <c r="N55" s="65" t="n">
        <v>0</v>
      </c>
      <c r="O55" s="65" t="n">
        <v>0</v>
      </c>
      <c r="P55" s="65" t="n">
        <v>136</v>
      </c>
      <c r="Q55" s="65" t="n">
        <v>0</v>
      </c>
      <c r="R55" s="65" t="n">
        <v>0</v>
      </c>
    </row>
    <row r="56" customFormat="false" ht="61.5" hidden="false" customHeight="true" outlineLevel="0" collapsed="false">
      <c r="A56" s="191" t="s">
        <v>197</v>
      </c>
      <c r="B56" s="182" t="n">
        <v>3147</v>
      </c>
      <c r="C56" s="65" t="n">
        <v>10163</v>
      </c>
      <c r="D56" s="65" t="n">
        <v>10163</v>
      </c>
      <c r="E56" s="65" t="n">
        <v>10163</v>
      </c>
      <c r="F56" s="65" t="n">
        <v>0</v>
      </c>
      <c r="G56" s="65" t="n">
        <v>0</v>
      </c>
      <c r="H56" s="65" t="n">
        <v>0</v>
      </c>
      <c r="I56" s="65" t="n">
        <v>0</v>
      </c>
      <c r="J56" s="65" t="n">
        <v>0</v>
      </c>
      <c r="K56" s="65" t="n">
        <v>0</v>
      </c>
      <c r="L56" s="65" t="n">
        <v>0</v>
      </c>
      <c r="M56" s="65" t="n">
        <v>0</v>
      </c>
      <c r="N56" s="65" t="n">
        <v>0</v>
      </c>
      <c r="O56" s="65" t="n">
        <v>0</v>
      </c>
      <c r="P56" s="65" t="n">
        <v>0</v>
      </c>
      <c r="Q56" s="65" t="n">
        <v>0</v>
      </c>
      <c r="R56" s="65" t="n">
        <v>0</v>
      </c>
    </row>
    <row r="57" customFormat="false" ht="61.5" hidden="false" customHeight="true" outlineLevel="0" collapsed="false">
      <c r="A57" s="192" t="s">
        <v>198</v>
      </c>
      <c r="B57" s="182" t="n">
        <v>3148</v>
      </c>
      <c r="C57" s="65" t="n">
        <v>10163</v>
      </c>
      <c r="D57" s="65" t="n">
        <v>10163</v>
      </c>
      <c r="E57" s="65" t="n">
        <v>10163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65" t="n">
        <v>0</v>
      </c>
      <c r="M57" s="65" t="n">
        <v>0</v>
      </c>
      <c r="N57" s="65" t="n">
        <v>0</v>
      </c>
      <c r="O57" s="65" t="n">
        <v>0</v>
      </c>
      <c r="P57" s="65" t="n">
        <v>0</v>
      </c>
      <c r="Q57" s="65" t="n">
        <v>0</v>
      </c>
      <c r="R57" s="65" t="n">
        <v>0</v>
      </c>
    </row>
    <row r="58" customFormat="false" ht="73.5" hidden="false" customHeight="true" outlineLevel="0" collapsed="false">
      <c r="A58" s="192" t="s">
        <v>199</v>
      </c>
      <c r="B58" s="182" t="n">
        <v>3150</v>
      </c>
      <c r="C58" s="65" t="n">
        <v>0</v>
      </c>
      <c r="D58" s="65" t="n">
        <v>0</v>
      </c>
      <c r="E58" s="65" t="n">
        <v>0</v>
      </c>
      <c r="F58" s="65" t="n">
        <v>0</v>
      </c>
      <c r="G58" s="65" t="n">
        <v>0</v>
      </c>
      <c r="H58" s="65" t="n">
        <v>0</v>
      </c>
      <c r="I58" s="65" t="n">
        <v>0</v>
      </c>
      <c r="J58" s="65" t="n">
        <v>0</v>
      </c>
      <c r="K58" s="65" t="n">
        <v>0</v>
      </c>
      <c r="L58" s="65" t="n">
        <v>0</v>
      </c>
      <c r="M58" s="65" t="n">
        <v>0</v>
      </c>
      <c r="N58" s="65" t="n">
        <v>0</v>
      </c>
      <c r="O58" s="65" t="n">
        <v>0</v>
      </c>
      <c r="P58" s="65" t="n">
        <v>0</v>
      </c>
      <c r="Q58" s="65" t="n">
        <v>0</v>
      </c>
      <c r="R58" s="65" t="n">
        <v>0</v>
      </c>
    </row>
    <row r="59" customFormat="false" ht="54" hidden="false" customHeight="true" outlineLevel="0" collapsed="false">
      <c r="A59" s="196" t="s">
        <v>212</v>
      </c>
      <c r="B59" s="182" t="n">
        <v>3155</v>
      </c>
      <c r="C59" s="65" t="n">
        <v>13</v>
      </c>
      <c r="D59" s="65" t="n">
        <v>0</v>
      </c>
      <c r="E59" s="65" t="n">
        <v>0</v>
      </c>
      <c r="F59" s="65" t="n">
        <v>0</v>
      </c>
      <c r="G59" s="65" t="n">
        <v>0</v>
      </c>
      <c r="H59" s="65" t="n">
        <v>0</v>
      </c>
      <c r="I59" s="65" t="n">
        <v>0</v>
      </c>
      <c r="J59" s="65" t="n">
        <v>0</v>
      </c>
      <c r="K59" s="65" t="n">
        <v>0</v>
      </c>
      <c r="L59" s="65" t="n">
        <v>0</v>
      </c>
      <c r="M59" s="65" t="n">
        <v>0</v>
      </c>
      <c r="N59" s="65" t="n">
        <v>0</v>
      </c>
      <c r="O59" s="65" t="n">
        <v>0</v>
      </c>
      <c r="P59" s="65" t="n">
        <v>13</v>
      </c>
      <c r="Q59" s="65" t="n">
        <v>0</v>
      </c>
      <c r="R59" s="65" t="n">
        <v>0</v>
      </c>
    </row>
    <row r="60" customFormat="false" ht="73.5" hidden="false" customHeight="true" outlineLevel="0" collapsed="false">
      <c r="A60" s="191" t="s">
        <v>213</v>
      </c>
      <c r="B60" s="182" t="n">
        <v>316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  <c r="M60" s="65" t="n">
        <v>0</v>
      </c>
      <c r="N60" s="65" t="n">
        <v>0</v>
      </c>
      <c r="O60" s="65" t="n">
        <v>0</v>
      </c>
      <c r="P60" s="65" t="n">
        <v>0</v>
      </c>
      <c r="Q60" s="65" t="n">
        <v>0</v>
      </c>
      <c r="R60" s="65" t="n">
        <v>0</v>
      </c>
    </row>
    <row r="61" customFormat="false" ht="58.5" hidden="false" customHeight="true" outlineLevel="0" collapsed="false">
      <c r="A61" s="191" t="s">
        <v>203</v>
      </c>
      <c r="B61" s="182" t="n">
        <v>3165</v>
      </c>
      <c r="C61" s="65" t="n">
        <v>13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  <c r="M61" s="65" t="n">
        <v>0</v>
      </c>
      <c r="N61" s="65" t="n">
        <v>0</v>
      </c>
      <c r="O61" s="65" t="n">
        <v>0</v>
      </c>
      <c r="P61" s="65" t="n">
        <v>13</v>
      </c>
      <c r="Q61" s="65" t="n">
        <v>0</v>
      </c>
      <c r="R61" s="65" t="n">
        <v>0</v>
      </c>
    </row>
    <row r="62" customFormat="false" ht="54" hidden="false" customHeight="false" outlineLevel="0" collapsed="false">
      <c r="A62" s="191" t="s">
        <v>204</v>
      </c>
      <c r="B62" s="182" t="n">
        <v>3170</v>
      </c>
      <c r="C62" s="65" t="n">
        <v>0</v>
      </c>
      <c r="D62" s="65" t="n">
        <v>0</v>
      </c>
      <c r="E62" s="65" t="n">
        <v>0</v>
      </c>
      <c r="F62" s="65" t="n">
        <v>0</v>
      </c>
      <c r="G62" s="65" t="n">
        <v>0</v>
      </c>
      <c r="H62" s="65" t="n">
        <v>0</v>
      </c>
      <c r="I62" s="65" t="n">
        <v>0</v>
      </c>
      <c r="J62" s="65" t="n">
        <v>0</v>
      </c>
      <c r="K62" s="65" t="n">
        <v>0</v>
      </c>
      <c r="L62" s="65" t="n">
        <v>0</v>
      </c>
      <c r="M62" s="65" t="n">
        <v>0</v>
      </c>
      <c r="N62" s="65" t="n">
        <v>0</v>
      </c>
      <c r="O62" s="65" t="n">
        <v>0</v>
      </c>
      <c r="P62" s="65" t="n">
        <v>0</v>
      </c>
      <c r="Q62" s="65" t="n">
        <v>0</v>
      </c>
      <c r="R62" s="65" t="n">
        <v>0</v>
      </c>
    </row>
    <row r="63" customFormat="false" ht="18" hidden="false" customHeight="false" outlineLevel="0" collapsed="false">
      <c r="A63" s="189" t="s">
        <v>54</v>
      </c>
      <c r="B63" s="182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</row>
    <row r="64" customFormat="false" ht="55.5" hidden="false" customHeight="true" outlineLevel="0" collapsed="false">
      <c r="A64" s="191" t="s">
        <v>206</v>
      </c>
      <c r="B64" s="182" t="n">
        <v>3173</v>
      </c>
      <c r="C64" s="65" t="n">
        <v>2411682</v>
      </c>
      <c r="D64" s="65" t="n">
        <v>0</v>
      </c>
      <c r="E64" s="65" t="n">
        <v>0</v>
      </c>
      <c r="F64" s="65" t="n">
        <v>0</v>
      </c>
      <c r="G64" s="65" t="n">
        <v>0</v>
      </c>
      <c r="H64" s="65" t="n">
        <v>0</v>
      </c>
      <c r="I64" s="65" t="n">
        <v>1100</v>
      </c>
      <c r="J64" s="65" t="n">
        <v>1100</v>
      </c>
      <c r="K64" s="65" t="n">
        <v>0</v>
      </c>
      <c r="L64" s="65" t="n">
        <v>0</v>
      </c>
      <c r="M64" s="65" t="n">
        <v>0</v>
      </c>
      <c r="N64" s="65" t="n">
        <v>0</v>
      </c>
      <c r="O64" s="65" t="n">
        <v>5502</v>
      </c>
      <c r="P64" s="65" t="n">
        <v>137988</v>
      </c>
      <c r="Q64" s="65" t="n">
        <v>1929861</v>
      </c>
      <c r="R64" s="65" t="n">
        <v>337231</v>
      </c>
    </row>
    <row r="65" customFormat="false" ht="18" hidden="false" customHeight="false" outlineLevel="0" collapsed="false">
      <c r="A65" s="191" t="s">
        <v>93</v>
      </c>
      <c r="B65" s="182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</row>
    <row r="66" customFormat="false" ht="18" hidden="false" customHeight="false" outlineLevel="0" collapsed="false">
      <c r="A66" s="192" t="s">
        <v>109</v>
      </c>
      <c r="B66" s="182" t="n">
        <v>3174</v>
      </c>
      <c r="C66" s="65" t="n">
        <v>0</v>
      </c>
      <c r="D66" s="65" t="n">
        <v>0</v>
      </c>
      <c r="E66" s="65" t="n">
        <v>0</v>
      </c>
      <c r="F66" s="65" t="n">
        <v>0</v>
      </c>
      <c r="G66" s="65" t="n">
        <v>0</v>
      </c>
      <c r="H66" s="65" t="n">
        <v>0</v>
      </c>
      <c r="I66" s="65" t="n">
        <v>0</v>
      </c>
      <c r="J66" s="65" t="n">
        <v>0</v>
      </c>
      <c r="K66" s="65" t="n">
        <v>0</v>
      </c>
      <c r="L66" s="65" t="n">
        <v>0</v>
      </c>
      <c r="M66" s="65" t="n">
        <v>0</v>
      </c>
      <c r="N66" s="65" t="n">
        <v>0</v>
      </c>
      <c r="O66" s="65" t="n">
        <v>0</v>
      </c>
      <c r="P66" s="65" t="n">
        <v>0</v>
      </c>
      <c r="Q66" s="65" t="n">
        <v>0</v>
      </c>
      <c r="R66" s="65" t="n">
        <v>0</v>
      </c>
    </row>
    <row r="67" customFormat="false" ht="67.5" hidden="false" customHeight="true" outlineLevel="0" collapsed="false">
      <c r="A67" s="201" t="s">
        <v>214</v>
      </c>
      <c r="B67" s="182" t="n">
        <v>3175</v>
      </c>
      <c r="C67" s="65" t="n">
        <v>0</v>
      </c>
      <c r="D67" s="65" t="n">
        <v>0</v>
      </c>
      <c r="E67" s="65" t="n">
        <v>0</v>
      </c>
      <c r="F67" s="65" t="n">
        <v>0</v>
      </c>
      <c r="G67" s="65" t="n">
        <v>0</v>
      </c>
      <c r="H67" s="65" t="n">
        <v>0</v>
      </c>
      <c r="I67" s="65" t="n">
        <v>0</v>
      </c>
      <c r="J67" s="65" t="n">
        <v>0</v>
      </c>
      <c r="K67" s="65" t="n">
        <v>0</v>
      </c>
      <c r="L67" s="65" t="n">
        <v>0</v>
      </c>
      <c r="M67" s="65" t="n">
        <v>0</v>
      </c>
      <c r="N67" s="65" t="n">
        <v>0</v>
      </c>
      <c r="O67" s="65" t="n">
        <v>0</v>
      </c>
      <c r="P67" s="65" t="n">
        <v>0</v>
      </c>
      <c r="Q67" s="65" t="n">
        <v>0</v>
      </c>
      <c r="R67" s="65" t="n">
        <v>0</v>
      </c>
    </row>
    <row r="68" customFormat="false" ht="42" hidden="false" customHeight="true" outlineLevel="0" collapsed="false">
      <c r="A68" s="205" t="s">
        <v>96</v>
      </c>
      <c r="B68" s="182" t="n">
        <v>3176</v>
      </c>
      <c r="C68" s="65" t="n">
        <v>2411682</v>
      </c>
      <c r="D68" s="65" t="n">
        <v>0</v>
      </c>
      <c r="E68" s="65" t="n">
        <v>0</v>
      </c>
      <c r="F68" s="65" t="n">
        <v>0</v>
      </c>
      <c r="G68" s="65" t="n">
        <v>0</v>
      </c>
      <c r="H68" s="65" t="n">
        <v>0</v>
      </c>
      <c r="I68" s="65" t="n">
        <v>1100</v>
      </c>
      <c r="J68" s="65" t="n">
        <v>1100</v>
      </c>
      <c r="K68" s="65" t="n">
        <v>0</v>
      </c>
      <c r="L68" s="65" t="n">
        <v>0</v>
      </c>
      <c r="M68" s="65" t="n">
        <v>0</v>
      </c>
      <c r="N68" s="65" t="n">
        <v>0</v>
      </c>
      <c r="O68" s="65" t="n">
        <v>5502</v>
      </c>
      <c r="P68" s="65" t="n">
        <v>137988</v>
      </c>
      <c r="Q68" s="65" t="n">
        <v>1929861</v>
      </c>
      <c r="R68" s="65" t="n">
        <v>337231</v>
      </c>
    </row>
    <row r="69" customFormat="false" ht="19.5" hidden="false" customHeight="true" outlineLevel="0" collapsed="false">
      <c r="A69" s="206" t="s">
        <v>97</v>
      </c>
      <c r="B69" s="182" t="n">
        <v>3177</v>
      </c>
      <c r="C69" s="65" t="n">
        <v>0</v>
      </c>
      <c r="D69" s="65" t="n">
        <v>0</v>
      </c>
      <c r="E69" s="65" t="n">
        <v>0</v>
      </c>
      <c r="F69" s="65" t="n">
        <v>0</v>
      </c>
      <c r="G69" s="65" t="n">
        <v>0</v>
      </c>
      <c r="H69" s="65" t="n">
        <v>0</v>
      </c>
      <c r="I69" s="65" t="n">
        <v>0</v>
      </c>
      <c r="J69" s="65" t="n">
        <v>0</v>
      </c>
      <c r="K69" s="65" t="n">
        <v>0</v>
      </c>
      <c r="L69" s="65" t="n">
        <v>0</v>
      </c>
      <c r="M69" s="65" t="n">
        <v>0</v>
      </c>
      <c r="N69" s="65" t="n">
        <v>0</v>
      </c>
      <c r="O69" s="65" t="n">
        <v>0</v>
      </c>
      <c r="P69" s="65" t="n">
        <v>0</v>
      </c>
      <c r="Q69" s="65" t="n">
        <v>0</v>
      </c>
      <c r="R69" s="65" t="n">
        <v>0</v>
      </c>
    </row>
    <row r="70" customFormat="false" ht="39" hidden="false" customHeight="true" outlineLevel="0" collapsed="false">
      <c r="A70" s="199" t="s">
        <v>64</v>
      </c>
      <c r="B70" s="182" t="n">
        <v>3178</v>
      </c>
      <c r="C70" s="65" t="n">
        <v>0</v>
      </c>
      <c r="D70" s="65" t="n">
        <v>0</v>
      </c>
      <c r="E70" s="65" t="n">
        <v>0</v>
      </c>
      <c r="F70" s="65" t="n">
        <v>0</v>
      </c>
      <c r="G70" s="65" t="n">
        <v>0</v>
      </c>
      <c r="H70" s="65" t="n">
        <v>0</v>
      </c>
      <c r="I70" s="65" t="n">
        <v>0</v>
      </c>
      <c r="J70" s="65" t="n">
        <v>0</v>
      </c>
      <c r="K70" s="65" t="n">
        <v>0</v>
      </c>
      <c r="L70" s="65" t="n">
        <v>0</v>
      </c>
      <c r="M70" s="65" t="n">
        <v>0</v>
      </c>
      <c r="N70" s="65" t="n">
        <v>0</v>
      </c>
      <c r="O70" s="65" t="n">
        <v>0</v>
      </c>
      <c r="P70" s="65" t="n">
        <v>0</v>
      </c>
      <c r="Q70" s="65" t="n">
        <v>0</v>
      </c>
      <c r="R70" s="65" t="n">
        <v>0</v>
      </c>
    </row>
    <row r="71" customFormat="false" ht="18" hidden="false" customHeight="false" outlineLevel="0" collapsed="false">
      <c r="A71" s="189" t="s">
        <v>65</v>
      </c>
      <c r="B71" s="182" t="n">
        <v>3180</v>
      </c>
      <c r="C71" s="65" t="n">
        <v>26149623</v>
      </c>
      <c r="D71" s="65" t="n">
        <v>174248</v>
      </c>
      <c r="E71" s="65" t="n">
        <v>174248</v>
      </c>
      <c r="F71" s="65" t="n">
        <v>0</v>
      </c>
      <c r="G71" s="65" t="n">
        <v>36</v>
      </c>
      <c r="H71" s="65" t="n">
        <v>16291</v>
      </c>
      <c r="I71" s="65" t="n">
        <v>3300</v>
      </c>
      <c r="J71" s="65" t="n">
        <v>3300</v>
      </c>
      <c r="K71" s="65" t="n">
        <v>0</v>
      </c>
      <c r="L71" s="65" t="n">
        <v>70</v>
      </c>
      <c r="M71" s="65" t="n">
        <v>248</v>
      </c>
      <c r="N71" s="65" t="n">
        <v>63200</v>
      </c>
      <c r="O71" s="65" t="n">
        <v>142922</v>
      </c>
      <c r="P71" s="65" t="n">
        <v>1770420</v>
      </c>
      <c r="Q71" s="65" t="n">
        <v>20466917</v>
      </c>
      <c r="R71" s="65" t="n">
        <v>3511958</v>
      </c>
    </row>
    <row r="72" customFormat="false" ht="18" hidden="false" customHeight="false" outlineLevel="0" collapsed="false">
      <c r="A72" s="207"/>
      <c r="B72" s="207"/>
      <c r="C72" s="207"/>
      <c r="D72" s="207"/>
      <c r="E72" s="207"/>
      <c r="F72" s="207"/>
      <c r="G72" s="207"/>
      <c r="H72" s="207"/>
      <c r="I72" s="207"/>
      <c r="J72" s="207"/>
      <c r="K72" s="207"/>
      <c r="L72" s="207"/>
      <c r="M72" s="207"/>
      <c r="N72" s="207"/>
      <c r="O72" s="207"/>
      <c r="P72" s="207"/>
      <c r="Q72" s="207"/>
      <c r="R72" s="207"/>
    </row>
    <row r="73" customFormat="false" ht="72" hidden="false" customHeight="false" outlineLevel="0" collapsed="false">
      <c r="A73" s="208" t="s">
        <v>215</v>
      </c>
      <c r="B73" s="209" t="n">
        <v>3190</v>
      </c>
      <c r="C73" s="210" t="n">
        <v>0</v>
      </c>
      <c r="D73" s="211" t="s">
        <v>216</v>
      </c>
      <c r="E73" s="211" t="s">
        <v>216</v>
      </c>
      <c r="F73" s="211" t="s">
        <v>216</v>
      </c>
      <c r="G73" s="211" t="s">
        <v>216</v>
      </c>
      <c r="H73" s="211" t="s">
        <v>216</v>
      </c>
      <c r="I73" s="211" t="s">
        <v>216</v>
      </c>
      <c r="J73" s="211" t="s">
        <v>216</v>
      </c>
      <c r="K73" s="211" t="s">
        <v>216</v>
      </c>
      <c r="L73" s="211" t="s">
        <v>216</v>
      </c>
      <c r="M73" s="211" t="s">
        <v>216</v>
      </c>
      <c r="N73" s="211" t="s">
        <v>216</v>
      </c>
      <c r="O73" s="211" t="s">
        <v>216</v>
      </c>
      <c r="P73" s="211" t="s">
        <v>216</v>
      </c>
      <c r="Q73" s="211" t="s">
        <v>216</v>
      </c>
      <c r="R73" s="211" t="s">
        <v>216</v>
      </c>
    </row>
    <row r="75" customFormat="false" ht="12.75" hidden="false" customHeight="false" outlineLevel="0" collapsed="false">
      <c r="A75" s="212"/>
      <c r="B75" s="213"/>
      <c r="C75" s="212"/>
      <c r="D75" s="212"/>
      <c r="E75" s="212"/>
      <c r="F75" s="214"/>
      <c r="G75" s="212"/>
      <c r="H75" s="214"/>
      <c r="I75" s="197"/>
      <c r="J75" s="197"/>
      <c r="K75" s="197"/>
      <c r="L75" s="197"/>
      <c r="M75" s="197"/>
      <c r="N75" s="197"/>
      <c r="O75" s="197"/>
      <c r="P75" s="197"/>
      <c r="Q75" s="197"/>
      <c r="R75" s="197"/>
    </row>
    <row r="76" customFormat="false" ht="12.75" hidden="false" customHeight="false" outlineLevel="0" collapsed="false">
      <c r="A76" s="212"/>
      <c r="B76" s="213"/>
      <c r="C76" s="212"/>
      <c r="D76" s="212"/>
      <c r="E76" s="212"/>
      <c r="F76" s="214"/>
      <c r="G76" s="212"/>
      <c r="H76" s="214"/>
      <c r="I76" s="197"/>
      <c r="J76" s="197"/>
      <c r="K76" s="197"/>
      <c r="L76" s="197"/>
      <c r="M76" s="197"/>
      <c r="N76" s="197"/>
      <c r="O76" s="197"/>
      <c r="P76" s="197"/>
      <c r="Q76" s="197"/>
      <c r="R76" s="197"/>
    </row>
  </sheetData>
  <autoFilter ref="B1:B76"/>
  <mergeCells count="23">
    <mergeCell ref="A1:R1"/>
    <mergeCell ref="F2:G2"/>
    <mergeCell ref="H2:I2"/>
    <mergeCell ref="A3:R3"/>
    <mergeCell ref="A4:R4"/>
    <mergeCell ref="A5:A7"/>
    <mergeCell ref="B5:B7"/>
    <mergeCell ref="C5:C7"/>
    <mergeCell ref="D5:W5"/>
    <mergeCell ref="D6:D7"/>
    <mergeCell ref="E6:F6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Q7"/>
    <mergeCell ref="R6:R7"/>
    <mergeCell ref="A72:R7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6" activeCellId="0" sqref="C6: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5" width="73.85"/>
    <col collapsed="false" customWidth="false" hidden="false" outlineLevel="0" max="2" min="2" style="215" width="9.14"/>
    <col collapsed="false" customWidth="true" hidden="false" outlineLevel="0" max="3" min="3" style="215" width="15.85"/>
    <col collapsed="false" customWidth="true" hidden="false" outlineLevel="0" max="4" min="4" style="215" width="0.28"/>
    <col collapsed="false" customWidth="false" hidden="true" outlineLevel="0" max="7" min="5" style="215" width="9.14"/>
    <col collapsed="false" customWidth="false" hidden="false" outlineLevel="0" max="257" min="8" style="215" width="9.14"/>
  </cols>
  <sheetData>
    <row r="1" customFormat="false" ht="30" hidden="false" customHeight="true" outlineLevel="0" collapsed="false">
      <c r="A1" s="216" t="s">
        <v>217</v>
      </c>
      <c r="B1" s="216"/>
      <c r="C1" s="216"/>
    </row>
    <row r="2" customFormat="false" ht="45.75" hidden="false" customHeight="true" outlineLevel="0" collapsed="false">
      <c r="A2" s="217" t="s">
        <v>218</v>
      </c>
      <c r="B2" s="217"/>
      <c r="C2" s="217"/>
    </row>
    <row r="3" customFormat="false" ht="13.15" hidden="false" customHeight="true" outlineLevel="0" collapsed="false">
      <c r="A3" s="218"/>
      <c r="B3" s="219" t="s">
        <v>26</v>
      </c>
      <c r="C3" s="219"/>
    </row>
    <row r="4" customFormat="false" ht="13.15" hidden="false" customHeight="true" outlineLevel="0" collapsed="false">
      <c r="A4" s="220"/>
      <c r="B4" s="221" t="s">
        <v>27</v>
      </c>
      <c r="C4" s="221" t="s">
        <v>219</v>
      </c>
    </row>
    <row r="5" s="222" customFormat="true" ht="26.25" hidden="false" customHeight="true" outlineLevel="0" collapsed="false">
      <c r="A5" s="220"/>
      <c r="B5" s="221"/>
      <c r="C5" s="221"/>
      <c r="D5" s="215"/>
      <c r="E5" s="215"/>
      <c r="F5" s="215"/>
      <c r="G5" s="215"/>
    </row>
    <row r="6" s="224" customFormat="true" ht="25.5" hidden="false" customHeight="false" outlineLevel="0" collapsed="false">
      <c r="A6" s="164" t="s">
        <v>220</v>
      </c>
      <c r="B6" s="223" t="n">
        <v>4010</v>
      </c>
      <c r="C6" s="65" t="n">
        <v>1639186</v>
      </c>
      <c r="D6" s="215"/>
      <c r="E6" s="215"/>
      <c r="F6" s="215"/>
      <c r="G6" s="215"/>
    </row>
    <row r="7" s="224" customFormat="true" ht="12.75" hidden="false" customHeight="false" outlineLevel="0" collapsed="false">
      <c r="A7" s="225" t="s">
        <v>58</v>
      </c>
      <c r="B7" s="223"/>
      <c r="C7" s="71"/>
      <c r="D7" s="215"/>
      <c r="E7" s="215"/>
      <c r="F7" s="215"/>
      <c r="G7" s="215"/>
    </row>
    <row r="8" s="224" customFormat="true" ht="12.75" hidden="false" customHeight="false" outlineLevel="0" collapsed="false">
      <c r="A8" s="225" t="s">
        <v>221</v>
      </c>
      <c r="B8" s="223" t="n">
        <v>4020</v>
      </c>
      <c r="C8" s="65" t="n">
        <v>10385</v>
      </c>
      <c r="D8" s="215"/>
      <c r="E8" s="215"/>
      <c r="F8" s="215"/>
      <c r="G8" s="215"/>
    </row>
    <row r="9" s="224" customFormat="true" ht="12.75" hidden="false" customHeight="false" outlineLevel="0" collapsed="false">
      <c r="A9" s="225" t="s">
        <v>222</v>
      </c>
      <c r="B9" s="223" t="n">
        <v>4030</v>
      </c>
      <c r="C9" s="65" t="n">
        <v>0</v>
      </c>
      <c r="D9" s="215"/>
      <c r="E9" s="215"/>
      <c r="F9" s="215"/>
      <c r="G9" s="215"/>
    </row>
    <row r="10" s="224" customFormat="true" ht="12.75" hidden="false" customHeight="false" outlineLevel="0" collapsed="false">
      <c r="A10" s="225" t="s">
        <v>223</v>
      </c>
      <c r="B10" s="223" t="n">
        <v>4040</v>
      </c>
      <c r="C10" s="65" t="n">
        <v>1626764</v>
      </c>
      <c r="D10" s="215"/>
      <c r="E10" s="215"/>
      <c r="F10" s="215"/>
      <c r="G10" s="215"/>
    </row>
    <row r="11" s="224" customFormat="true" ht="12.75" hidden="false" customHeight="false" outlineLevel="0" collapsed="false">
      <c r="A11" s="226" t="s">
        <v>58</v>
      </c>
      <c r="B11" s="223"/>
      <c r="C11" s="71"/>
      <c r="D11" s="215"/>
      <c r="E11" s="215"/>
      <c r="F11" s="215"/>
      <c r="G11" s="215"/>
    </row>
    <row r="12" s="224" customFormat="true" ht="25.5" hidden="false" customHeight="false" outlineLevel="0" collapsed="false">
      <c r="A12" s="227" t="s">
        <v>224</v>
      </c>
      <c r="B12" s="223" t="n">
        <v>4050</v>
      </c>
      <c r="C12" s="65" t="n">
        <v>6413</v>
      </c>
      <c r="D12" s="215"/>
      <c r="E12" s="215"/>
      <c r="F12" s="215"/>
      <c r="G12" s="215"/>
    </row>
    <row r="13" s="224" customFormat="true" ht="25.5" hidden="false" customHeight="false" outlineLevel="0" collapsed="false">
      <c r="A13" s="227" t="s">
        <v>225</v>
      </c>
      <c r="B13" s="223" t="n">
        <v>4060</v>
      </c>
      <c r="C13" s="65" t="n">
        <v>152936</v>
      </c>
      <c r="D13" s="215"/>
      <c r="E13" s="215"/>
      <c r="F13" s="215"/>
      <c r="G13" s="215"/>
    </row>
    <row r="14" s="224" customFormat="true" ht="18.75" hidden="false" customHeight="true" outlineLevel="0" collapsed="false">
      <c r="A14" s="227" t="s">
        <v>226</v>
      </c>
      <c r="B14" s="223" t="n">
        <v>4070</v>
      </c>
      <c r="C14" s="65" t="n">
        <v>247399</v>
      </c>
      <c r="D14" s="215"/>
      <c r="E14" s="215"/>
      <c r="F14" s="215"/>
      <c r="G14" s="215"/>
    </row>
    <row r="15" s="224" customFormat="true" ht="14.25" hidden="false" customHeight="true" outlineLevel="0" collapsed="false">
      <c r="A15" s="225" t="s">
        <v>65</v>
      </c>
      <c r="B15" s="223" t="n">
        <v>4080</v>
      </c>
      <c r="C15" s="65" t="n">
        <v>3683083</v>
      </c>
      <c r="D15" s="215"/>
      <c r="E15" s="215"/>
      <c r="F15" s="215"/>
      <c r="G15" s="215"/>
    </row>
    <row r="16" s="224" customFormat="true" ht="13.5" hidden="false" customHeight="true" outlineLevel="0" collapsed="false">
      <c r="A16" s="226" t="s">
        <v>106</v>
      </c>
      <c r="B16" s="223"/>
      <c r="C16" s="228"/>
      <c r="D16" s="215"/>
      <c r="E16" s="215"/>
      <c r="F16" s="215"/>
      <c r="G16" s="215"/>
    </row>
    <row r="17" s="224" customFormat="true" ht="51" hidden="false" customHeight="false" outlineLevel="0" collapsed="false">
      <c r="A17" s="225" t="s">
        <v>227</v>
      </c>
      <c r="B17" s="223" t="n">
        <v>4200</v>
      </c>
      <c r="C17" s="228" t="n">
        <v>0</v>
      </c>
      <c r="D17" s="215"/>
      <c r="E17" s="215"/>
      <c r="F17" s="215"/>
      <c r="G17" s="215"/>
    </row>
    <row r="18" customFormat="false" ht="12.75" hidden="false" customHeight="false" outlineLevel="0" collapsed="false">
      <c r="D18" s="229"/>
      <c r="E18" s="229"/>
      <c r="F18" s="229"/>
      <c r="G18" s="229"/>
    </row>
    <row r="19" customFormat="false" ht="12.75" hidden="false" customHeight="false" outlineLevel="0" collapsed="false">
      <c r="A19" s="230"/>
      <c r="B19" s="231"/>
      <c r="C19" s="232"/>
      <c r="D19" s="232"/>
      <c r="E19" s="232"/>
    </row>
    <row r="20" customFormat="false" ht="12.75" hidden="false" customHeight="true" outlineLevel="0" collapsed="false">
      <c r="A20" s="233"/>
      <c r="B20" s="234"/>
      <c r="C20" s="234"/>
      <c r="D20" s="234"/>
      <c r="E20" s="234"/>
    </row>
    <row r="21" customFormat="false" ht="12.75" hidden="false" customHeight="true" outlineLevel="0" collapsed="false">
      <c r="A21" s="233"/>
      <c r="B21" s="233"/>
      <c r="C21" s="235"/>
      <c r="D21" s="235"/>
      <c r="E21" s="235"/>
    </row>
    <row r="22" customFormat="false" ht="12.75" hidden="false" customHeight="false" outlineLevel="0" collapsed="false">
      <c r="A22" s="233"/>
      <c r="B22" s="233"/>
      <c r="C22" s="233"/>
      <c r="D22" s="233"/>
      <c r="E22" s="233"/>
    </row>
    <row r="23" customFormat="false" ht="12.75" hidden="false" customHeight="false" outlineLevel="0" collapsed="false">
      <c r="A23" s="233"/>
      <c r="B23" s="233"/>
      <c r="C23" s="233"/>
      <c r="D23" s="233"/>
      <c r="E23" s="233"/>
    </row>
  </sheetData>
  <mergeCells count="7">
    <mergeCell ref="A1:C1"/>
    <mergeCell ref="A2:C2"/>
    <mergeCell ref="B3:C3"/>
    <mergeCell ref="A4:A5"/>
    <mergeCell ref="B4:B5"/>
    <mergeCell ref="C4:C5"/>
    <mergeCell ref="B20:E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98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60" zoomScalePageLayoutView="78" workbookViewId="0">
      <selection pane="topLeft" activeCell="F89" activeCellId="0" sqref="F89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236" width="61.41"/>
    <col collapsed="false" customWidth="true" hidden="false" outlineLevel="0" max="2" min="2" style="84" width="10.85"/>
    <col collapsed="false" customWidth="true" hidden="false" outlineLevel="0" max="3" min="3" style="84" width="17.28"/>
    <col collapsed="false" customWidth="true" hidden="false" outlineLevel="0" max="4" min="4" style="236" width="18.99"/>
    <col collapsed="false" customWidth="true" hidden="false" outlineLevel="0" max="5" min="5" style="236" width="27.85"/>
    <col collapsed="false" customWidth="true" hidden="false" outlineLevel="0" max="6" min="6" style="236" width="27.42"/>
    <col collapsed="false" customWidth="true" hidden="false" outlineLevel="0" max="7" min="7" style="236" width="24.13"/>
    <col collapsed="false" customWidth="true" hidden="false" outlineLevel="0" max="8" min="8" style="236" width="17.99"/>
    <col collapsed="false" customWidth="true" hidden="false" outlineLevel="0" max="9" min="9" style="236" width="21.7"/>
    <col collapsed="false" customWidth="true" hidden="false" outlineLevel="0" max="10" min="10" style="236" width="18.56"/>
    <col collapsed="false" customWidth="true" hidden="false" outlineLevel="0" max="14" min="11" style="236" width="21.42"/>
    <col collapsed="false" customWidth="true" hidden="false" outlineLevel="0" max="15" min="15" style="236" width="23.85"/>
    <col collapsed="false" customWidth="true" hidden="false" outlineLevel="0" max="16" min="16" style="236" width="22.28"/>
    <col collapsed="false" customWidth="true" hidden="false" outlineLevel="0" max="17" min="17" style="236" width="20.28"/>
    <col collapsed="false" customWidth="true" hidden="false" outlineLevel="0" max="18" min="18" style="236" width="15.85"/>
    <col collapsed="false" customWidth="true" hidden="false" outlineLevel="0" max="19" min="19" style="236" width="18.56"/>
    <col collapsed="false" customWidth="true" hidden="false" outlineLevel="0" max="20" min="20" style="236" width="16.7"/>
    <col collapsed="false" customWidth="true" hidden="false" outlineLevel="0" max="21" min="21" style="236" width="17.42"/>
    <col collapsed="false" customWidth="false" hidden="false" outlineLevel="0" max="257" min="22" style="236" width="12.85"/>
  </cols>
  <sheetData>
    <row r="1" customFormat="false" ht="27" hidden="false" customHeight="true" outlineLevel="0" collapsed="false">
      <c r="A1" s="237" t="s">
        <v>228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  <c r="Q1" s="237"/>
      <c r="R1" s="238"/>
      <c r="S1" s="238"/>
      <c r="T1" s="238"/>
      <c r="U1" s="238"/>
    </row>
    <row r="2" customFormat="false" ht="16.9" hidden="false" customHeight="true" outlineLevel="0" collapsed="false">
      <c r="A2" s="239"/>
      <c r="B2" s="240"/>
      <c r="C2" s="241"/>
      <c r="D2" s="240"/>
      <c r="E2" s="240"/>
      <c r="F2" s="242"/>
      <c r="G2" s="242"/>
      <c r="H2" s="242"/>
      <c r="I2" s="242"/>
      <c r="J2" s="242"/>
      <c r="K2" s="242"/>
      <c r="L2" s="243"/>
      <c r="M2" s="244"/>
      <c r="N2" s="244"/>
      <c r="O2" s="244"/>
      <c r="P2" s="240"/>
      <c r="Q2" s="240"/>
      <c r="R2" s="245"/>
      <c r="S2" s="245"/>
      <c r="T2" s="245"/>
      <c r="U2" s="245"/>
    </row>
    <row r="3" customFormat="false" ht="56.25" hidden="false" customHeight="true" outlineLevel="0" collapsed="false">
      <c r="A3" s="86" t="s">
        <v>229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246"/>
      <c r="S3" s="246"/>
      <c r="T3" s="246"/>
      <c r="U3" s="247"/>
    </row>
    <row r="4" customFormat="false" ht="14.25" hidden="false" customHeight="true" outlineLevel="0" collapsed="false">
      <c r="A4" s="248" t="s">
        <v>26</v>
      </c>
      <c r="B4" s="248"/>
      <c r="C4" s="248"/>
      <c r="D4" s="248"/>
      <c r="E4" s="248"/>
      <c r="F4" s="248"/>
      <c r="G4" s="248"/>
      <c r="H4" s="248"/>
      <c r="I4" s="248"/>
      <c r="J4" s="248"/>
      <c r="K4" s="248"/>
      <c r="L4" s="248"/>
      <c r="M4" s="248"/>
      <c r="N4" s="248"/>
      <c r="O4" s="248"/>
      <c r="P4" s="248"/>
      <c r="Q4" s="248"/>
      <c r="R4" s="248"/>
      <c r="S4" s="248"/>
      <c r="T4" s="249"/>
    </row>
    <row r="5" customFormat="false" ht="15.75" hidden="false" customHeight="true" outlineLevel="0" collapsed="false">
      <c r="A5" s="250"/>
      <c r="B5" s="250" t="s">
        <v>27</v>
      </c>
      <c r="C5" s="251" t="s">
        <v>230</v>
      </c>
      <c r="D5" s="252" t="s">
        <v>58</v>
      </c>
      <c r="E5" s="252"/>
      <c r="F5" s="252"/>
      <c r="G5" s="252"/>
      <c r="H5" s="252"/>
      <c r="I5" s="252"/>
      <c r="J5" s="252"/>
      <c r="K5" s="252"/>
      <c r="L5" s="252"/>
      <c r="M5" s="252"/>
      <c r="N5" s="252"/>
      <c r="O5" s="252"/>
      <c r="P5" s="252"/>
      <c r="Q5" s="252"/>
      <c r="R5" s="252"/>
      <c r="S5" s="252"/>
      <c r="T5" s="90"/>
      <c r="U5" s="90"/>
    </row>
    <row r="6" customFormat="false" ht="15.75" hidden="false" customHeight="true" outlineLevel="0" collapsed="false">
      <c r="A6" s="250"/>
      <c r="B6" s="250"/>
      <c r="C6" s="251"/>
      <c r="D6" s="253" t="s">
        <v>231</v>
      </c>
      <c r="E6" s="253"/>
      <c r="F6" s="253"/>
      <c r="G6" s="253"/>
      <c r="H6" s="253"/>
      <c r="I6" s="253"/>
      <c r="J6" s="254" t="s">
        <v>232</v>
      </c>
      <c r="K6" s="255" t="s">
        <v>233</v>
      </c>
      <c r="L6" s="255"/>
      <c r="M6" s="255"/>
      <c r="N6" s="255"/>
      <c r="O6" s="253" t="s">
        <v>234</v>
      </c>
      <c r="P6" s="253" t="s">
        <v>235</v>
      </c>
      <c r="Q6" s="253" t="s">
        <v>236</v>
      </c>
      <c r="R6" s="256" t="s">
        <v>237</v>
      </c>
      <c r="S6" s="256"/>
      <c r="T6" s="90"/>
      <c r="U6" s="90"/>
    </row>
    <row r="7" customFormat="false" ht="15.75" hidden="false" customHeight="true" outlineLevel="0" collapsed="false">
      <c r="A7" s="250"/>
      <c r="B7" s="250"/>
      <c r="C7" s="251"/>
      <c r="D7" s="257" t="s">
        <v>238</v>
      </c>
      <c r="E7" s="252" t="s">
        <v>239</v>
      </c>
      <c r="F7" s="252"/>
      <c r="G7" s="252" t="s">
        <v>240</v>
      </c>
      <c r="H7" s="252" t="s">
        <v>241</v>
      </c>
      <c r="I7" s="258" t="s">
        <v>242</v>
      </c>
      <c r="J7" s="254"/>
      <c r="K7" s="252" t="s">
        <v>243</v>
      </c>
      <c r="L7" s="252" t="s">
        <v>244</v>
      </c>
      <c r="M7" s="252" t="s">
        <v>241</v>
      </c>
      <c r="N7" s="252" t="s">
        <v>245</v>
      </c>
      <c r="O7" s="253"/>
      <c r="P7" s="253"/>
      <c r="Q7" s="253"/>
      <c r="R7" s="256"/>
      <c r="S7" s="256"/>
      <c r="T7" s="90"/>
      <c r="U7" s="90"/>
    </row>
    <row r="8" customFormat="false" ht="24" hidden="false" customHeight="true" outlineLevel="0" collapsed="false">
      <c r="A8" s="250"/>
      <c r="B8" s="250"/>
      <c r="C8" s="251"/>
      <c r="D8" s="257"/>
      <c r="E8" s="118" t="s">
        <v>246</v>
      </c>
      <c r="F8" s="118" t="s">
        <v>247</v>
      </c>
      <c r="G8" s="252"/>
      <c r="H8" s="252"/>
      <c r="I8" s="258"/>
      <c r="J8" s="254"/>
      <c r="K8" s="252"/>
      <c r="L8" s="252"/>
      <c r="M8" s="252"/>
      <c r="N8" s="252"/>
      <c r="O8" s="253"/>
      <c r="P8" s="253"/>
      <c r="Q8" s="253"/>
      <c r="R8" s="256"/>
      <c r="S8" s="256"/>
    </row>
    <row r="9" customFormat="false" ht="143.25" hidden="false" customHeight="true" outlineLevel="0" collapsed="false">
      <c r="A9" s="250"/>
      <c r="B9" s="250"/>
      <c r="C9" s="251"/>
      <c r="D9" s="257"/>
      <c r="E9" s="259" t="s">
        <v>248</v>
      </c>
      <c r="F9" s="252" t="s">
        <v>249</v>
      </c>
      <c r="G9" s="252"/>
      <c r="H9" s="253" t="s">
        <v>250</v>
      </c>
      <c r="I9" s="258"/>
      <c r="J9" s="254"/>
      <c r="K9" s="252"/>
      <c r="L9" s="252"/>
      <c r="M9" s="253" t="s">
        <v>250</v>
      </c>
      <c r="N9" s="252"/>
      <c r="O9" s="253"/>
      <c r="P9" s="253"/>
      <c r="Q9" s="253"/>
      <c r="R9" s="260" t="s">
        <v>251</v>
      </c>
      <c r="S9" s="261" t="s">
        <v>252</v>
      </c>
    </row>
    <row r="10" s="88" customFormat="true" ht="15" hidden="false" customHeight="false" outlineLevel="0" collapsed="false">
      <c r="A10" s="97" t="s">
        <v>46</v>
      </c>
      <c r="B10" s="98" t="s">
        <v>47</v>
      </c>
      <c r="C10" s="118" t="n">
        <v>1</v>
      </c>
      <c r="D10" s="262" t="n">
        <v>2</v>
      </c>
      <c r="E10" s="263" t="n">
        <v>3</v>
      </c>
      <c r="F10" s="264" t="n">
        <v>4</v>
      </c>
      <c r="G10" s="118" t="n">
        <v>5</v>
      </c>
      <c r="H10" s="265" t="n">
        <v>6</v>
      </c>
      <c r="I10" s="263" t="n">
        <v>7</v>
      </c>
      <c r="J10" s="264" t="n">
        <v>8</v>
      </c>
      <c r="K10" s="118" t="n">
        <v>9</v>
      </c>
      <c r="L10" s="265" t="n">
        <v>10</v>
      </c>
      <c r="M10" s="263" t="n">
        <v>11</v>
      </c>
      <c r="N10" s="263" t="n">
        <v>12</v>
      </c>
      <c r="O10" s="118" t="n">
        <v>13</v>
      </c>
      <c r="P10" s="266" t="n">
        <v>14</v>
      </c>
      <c r="Q10" s="266" t="n">
        <v>15</v>
      </c>
      <c r="R10" s="267" t="n">
        <v>16</v>
      </c>
      <c r="S10" s="267" t="n">
        <v>17</v>
      </c>
    </row>
    <row r="11" s="88" customFormat="true" ht="42" hidden="false" customHeight="true" outlineLevel="0" collapsed="false">
      <c r="A11" s="102" t="s">
        <v>253</v>
      </c>
      <c r="B11" s="268" t="n">
        <v>5005</v>
      </c>
      <c r="C11" s="65" t="n">
        <v>94734440</v>
      </c>
      <c r="D11" s="65" t="n">
        <v>68946047</v>
      </c>
      <c r="E11" s="65" t="n">
        <v>53202802</v>
      </c>
      <c r="F11" s="65" t="n">
        <v>2091987</v>
      </c>
      <c r="G11" s="65" t="n">
        <v>11655925</v>
      </c>
      <c r="H11" s="65" t="n">
        <v>10386046</v>
      </c>
      <c r="I11" s="65" t="n">
        <v>1995333</v>
      </c>
      <c r="J11" s="65" t="n">
        <v>24074038</v>
      </c>
      <c r="K11" s="65" t="n">
        <v>18713913</v>
      </c>
      <c r="L11" s="65" t="n">
        <v>4415810</v>
      </c>
      <c r="M11" s="65" t="n">
        <v>3980540</v>
      </c>
      <c r="N11" s="65" t="n">
        <v>944315</v>
      </c>
      <c r="O11" s="65" t="n">
        <v>1638716</v>
      </c>
      <c r="P11" s="65" t="n">
        <v>74887</v>
      </c>
      <c r="Q11" s="65" t="n">
        <v>752</v>
      </c>
      <c r="R11" s="65" t="n">
        <v>11121544</v>
      </c>
      <c r="S11" s="65" t="n">
        <v>2649535</v>
      </c>
    </row>
    <row r="12" customFormat="false" ht="14.25" hidden="false" customHeight="true" outlineLevel="0" collapsed="false">
      <c r="A12" s="269" t="s">
        <v>254</v>
      </c>
      <c r="B12" s="268" t="n">
        <v>5010</v>
      </c>
      <c r="C12" s="65" t="n">
        <v>58563588</v>
      </c>
      <c r="D12" s="65" t="n">
        <v>38548404</v>
      </c>
      <c r="E12" s="65" t="n">
        <v>30115589</v>
      </c>
      <c r="F12" s="65" t="n">
        <v>1163256</v>
      </c>
      <c r="G12" s="65" t="n">
        <v>6206163</v>
      </c>
      <c r="H12" s="65" t="n">
        <v>5038816</v>
      </c>
      <c r="I12" s="65" t="n">
        <v>1063396</v>
      </c>
      <c r="J12" s="65" t="n">
        <v>19028431</v>
      </c>
      <c r="K12" s="65" t="n">
        <v>14932307</v>
      </c>
      <c r="L12" s="65" t="n">
        <v>3341834</v>
      </c>
      <c r="M12" s="65" t="n">
        <v>2914920</v>
      </c>
      <c r="N12" s="65" t="n">
        <v>754290</v>
      </c>
      <c r="O12" s="65" t="n">
        <v>971655</v>
      </c>
      <c r="P12" s="65" t="n">
        <v>14674</v>
      </c>
      <c r="Q12" s="65" t="n">
        <v>424</v>
      </c>
      <c r="R12" s="65" t="n">
        <v>10549773</v>
      </c>
      <c r="S12" s="65" t="n">
        <v>2601996</v>
      </c>
    </row>
    <row r="13" customFormat="false" ht="16.5" hidden="false" customHeight="true" outlineLevel="0" collapsed="false">
      <c r="A13" s="270" t="s">
        <v>50</v>
      </c>
      <c r="B13" s="268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</row>
    <row r="14" customFormat="false" ht="43.5" hidden="false" customHeight="true" outlineLevel="0" collapsed="false">
      <c r="A14" s="271" t="s">
        <v>51</v>
      </c>
      <c r="B14" s="268" t="n">
        <v>5011</v>
      </c>
      <c r="C14" s="65" t="n">
        <v>73579</v>
      </c>
      <c r="D14" s="65" t="n">
        <v>70369</v>
      </c>
      <c r="E14" s="65" t="n">
        <v>55030</v>
      </c>
      <c r="F14" s="65" t="n">
        <v>3512</v>
      </c>
      <c r="G14" s="65" t="n">
        <v>10595</v>
      </c>
      <c r="H14" s="65" t="n">
        <v>10458</v>
      </c>
      <c r="I14" s="65" t="n">
        <v>1232</v>
      </c>
      <c r="J14" s="65" t="n">
        <v>2573</v>
      </c>
      <c r="K14" s="65" t="n">
        <v>1996</v>
      </c>
      <c r="L14" s="65" t="n">
        <v>455</v>
      </c>
      <c r="M14" s="65" t="n">
        <v>395</v>
      </c>
      <c r="N14" s="65" t="n">
        <v>122</v>
      </c>
      <c r="O14" s="65" t="n">
        <v>637</v>
      </c>
      <c r="P14" s="65" t="n">
        <v>0</v>
      </c>
      <c r="Q14" s="65" t="n">
        <v>0</v>
      </c>
      <c r="R14" s="65" t="n">
        <v>2123</v>
      </c>
      <c r="S14" s="65" t="n">
        <v>354</v>
      </c>
    </row>
    <row r="15" customFormat="false" ht="15" hidden="false" customHeight="true" outlineLevel="0" collapsed="false">
      <c r="A15" s="104" t="s">
        <v>255</v>
      </c>
      <c r="B15" s="268" t="n">
        <v>5015</v>
      </c>
      <c r="C15" s="65" t="n">
        <v>46184657</v>
      </c>
      <c r="D15" s="65" t="n">
        <v>27805765</v>
      </c>
      <c r="E15" s="65" t="n">
        <v>21689012</v>
      </c>
      <c r="F15" s="65" t="n">
        <v>724560</v>
      </c>
      <c r="G15" s="65" t="n">
        <v>4548402</v>
      </c>
      <c r="H15" s="65" t="n">
        <v>3696875</v>
      </c>
      <c r="I15" s="65" t="n">
        <v>843791</v>
      </c>
      <c r="J15" s="65" t="n">
        <v>17553932</v>
      </c>
      <c r="K15" s="65" t="n">
        <v>13774943</v>
      </c>
      <c r="L15" s="65" t="n">
        <v>3089147</v>
      </c>
      <c r="M15" s="65" t="n">
        <v>2678508</v>
      </c>
      <c r="N15" s="65" t="n">
        <v>689842</v>
      </c>
      <c r="O15" s="65" t="n">
        <v>814471</v>
      </c>
      <c r="P15" s="65" t="n">
        <v>10103</v>
      </c>
      <c r="Q15" s="65" t="n">
        <v>386</v>
      </c>
      <c r="R15" s="65" t="n">
        <v>7544866</v>
      </c>
      <c r="S15" s="65" t="n">
        <v>2502473</v>
      </c>
    </row>
    <row r="16" customFormat="false" ht="15" hidden="false" customHeight="true" outlineLevel="0" collapsed="false">
      <c r="A16" s="104" t="s">
        <v>186</v>
      </c>
      <c r="B16" s="268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</row>
    <row r="17" customFormat="false" ht="29.25" hidden="false" customHeight="true" outlineLevel="0" collapsed="false">
      <c r="A17" s="272" t="s">
        <v>187</v>
      </c>
      <c r="B17" s="268" t="n">
        <v>5020</v>
      </c>
      <c r="C17" s="65" t="n">
        <v>3979812</v>
      </c>
      <c r="D17" s="65" t="n">
        <v>3564659</v>
      </c>
      <c r="E17" s="65" t="n">
        <v>2777683</v>
      </c>
      <c r="F17" s="65" t="n">
        <v>155043</v>
      </c>
      <c r="G17" s="65" t="n">
        <v>525095</v>
      </c>
      <c r="H17" s="65" t="n">
        <v>384241</v>
      </c>
      <c r="I17" s="65" t="n">
        <v>106838</v>
      </c>
      <c r="J17" s="65" t="n">
        <v>401986</v>
      </c>
      <c r="K17" s="65" t="n">
        <v>333370</v>
      </c>
      <c r="L17" s="65" t="n">
        <v>66118</v>
      </c>
      <c r="M17" s="65" t="n">
        <v>5822</v>
      </c>
      <c r="N17" s="65" t="n">
        <v>2498</v>
      </c>
      <c r="O17" s="65" t="n">
        <v>13167</v>
      </c>
      <c r="P17" s="65" t="n">
        <v>0</v>
      </c>
      <c r="Q17" s="65" t="n">
        <v>0</v>
      </c>
      <c r="R17" s="65" t="n">
        <v>1186278</v>
      </c>
      <c r="S17" s="65" t="n">
        <v>367850</v>
      </c>
    </row>
    <row r="18" customFormat="false" ht="12.75" hidden="false" customHeight="true" outlineLevel="0" collapsed="false">
      <c r="A18" s="273" t="s">
        <v>54</v>
      </c>
      <c r="B18" s="268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</row>
    <row r="19" customFormat="false" ht="32.25" hidden="false" customHeight="true" outlineLevel="0" collapsed="false">
      <c r="A19" s="272" t="s">
        <v>188</v>
      </c>
      <c r="B19" s="268" t="n">
        <v>5025</v>
      </c>
      <c r="C19" s="65" t="n">
        <v>968851</v>
      </c>
      <c r="D19" s="65" t="n">
        <v>866499</v>
      </c>
      <c r="E19" s="65" t="n">
        <v>674847</v>
      </c>
      <c r="F19" s="65" t="n">
        <v>4664</v>
      </c>
      <c r="G19" s="65" t="n">
        <v>167719</v>
      </c>
      <c r="H19" s="65" t="n">
        <v>163058</v>
      </c>
      <c r="I19" s="65" t="n">
        <v>19269</v>
      </c>
      <c r="J19" s="65" t="n">
        <v>6013</v>
      </c>
      <c r="K19" s="65" t="n">
        <v>2222</v>
      </c>
      <c r="L19" s="65" t="n">
        <v>876</v>
      </c>
      <c r="M19" s="65" t="n">
        <v>872</v>
      </c>
      <c r="N19" s="65" t="n">
        <v>2915</v>
      </c>
      <c r="O19" s="65" t="n">
        <v>65104</v>
      </c>
      <c r="P19" s="65" t="n">
        <v>31235</v>
      </c>
      <c r="Q19" s="65" t="n">
        <v>0</v>
      </c>
      <c r="R19" s="65" t="n">
        <v>113341</v>
      </c>
      <c r="S19" s="65" t="n">
        <v>18</v>
      </c>
    </row>
    <row r="20" customFormat="false" ht="29.25" hidden="false" customHeight="true" outlineLevel="0" collapsed="false">
      <c r="A20" s="272" t="s">
        <v>189</v>
      </c>
      <c r="B20" s="268" t="n">
        <v>5030</v>
      </c>
      <c r="C20" s="65" t="n">
        <v>13559666</v>
      </c>
      <c r="D20" s="65" t="n">
        <v>11189502</v>
      </c>
      <c r="E20" s="65" t="n">
        <v>8320717</v>
      </c>
      <c r="F20" s="65" t="n">
        <v>330300</v>
      </c>
      <c r="G20" s="65" t="n">
        <v>2093002</v>
      </c>
      <c r="H20" s="65" t="n">
        <v>2054652</v>
      </c>
      <c r="I20" s="65" t="n">
        <v>445483</v>
      </c>
      <c r="J20" s="65" t="n">
        <v>2128608</v>
      </c>
      <c r="K20" s="65" t="n">
        <v>1556953</v>
      </c>
      <c r="L20" s="65" t="n">
        <v>502104</v>
      </c>
      <c r="M20" s="65" t="n">
        <v>501091</v>
      </c>
      <c r="N20" s="65" t="n">
        <v>69551</v>
      </c>
      <c r="O20" s="65" t="n">
        <v>205703</v>
      </c>
      <c r="P20" s="65" t="n">
        <v>35853</v>
      </c>
      <c r="Q20" s="65" t="n">
        <v>0</v>
      </c>
      <c r="R20" s="65" t="n">
        <v>58964</v>
      </c>
      <c r="S20" s="65" t="n">
        <v>6472</v>
      </c>
    </row>
    <row r="21" customFormat="false" ht="30" hidden="false" customHeight="true" outlineLevel="0" collapsed="false">
      <c r="A21" s="104" t="s">
        <v>256</v>
      </c>
      <c r="B21" s="268" t="n">
        <v>5035</v>
      </c>
      <c r="C21" s="65" t="n">
        <v>12378931</v>
      </c>
      <c r="D21" s="65" t="n">
        <v>10742639</v>
      </c>
      <c r="E21" s="65" t="n">
        <v>8426577</v>
      </c>
      <c r="F21" s="65" t="n">
        <v>438696</v>
      </c>
      <c r="G21" s="65" t="n">
        <v>1657761</v>
      </c>
      <c r="H21" s="65" t="n">
        <v>1341941</v>
      </c>
      <c r="I21" s="65" t="n">
        <v>219605</v>
      </c>
      <c r="J21" s="65" t="n">
        <v>1474499</v>
      </c>
      <c r="K21" s="65" t="n">
        <v>1157364</v>
      </c>
      <c r="L21" s="65" t="n">
        <v>252687</v>
      </c>
      <c r="M21" s="65" t="n">
        <v>236412</v>
      </c>
      <c r="N21" s="65" t="n">
        <v>64448</v>
      </c>
      <c r="O21" s="65" t="n">
        <v>157184</v>
      </c>
      <c r="P21" s="65" t="n">
        <v>4571</v>
      </c>
      <c r="Q21" s="65" t="n">
        <v>38</v>
      </c>
      <c r="R21" s="65" t="n">
        <v>3004907</v>
      </c>
      <c r="S21" s="65" t="n">
        <v>99523</v>
      </c>
    </row>
    <row r="22" customFormat="false" ht="30" hidden="false" customHeight="true" outlineLevel="0" collapsed="false">
      <c r="A22" s="104" t="s">
        <v>155</v>
      </c>
      <c r="B22" s="268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</row>
    <row r="23" customFormat="false" ht="15.75" hidden="false" customHeight="true" outlineLevel="0" collapsed="false">
      <c r="A23" s="272" t="s">
        <v>59</v>
      </c>
      <c r="B23" s="268" t="n">
        <v>5040</v>
      </c>
      <c r="C23" s="65" t="n">
        <v>12274248</v>
      </c>
      <c r="D23" s="65" t="n">
        <v>10674728</v>
      </c>
      <c r="E23" s="65" t="n">
        <v>8397467</v>
      </c>
      <c r="F23" s="65" t="n">
        <v>438200</v>
      </c>
      <c r="G23" s="65" t="n">
        <v>1651355</v>
      </c>
      <c r="H23" s="65" t="n">
        <v>1335536</v>
      </c>
      <c r="I23" s="65" t="n">
        <v>187706</v>
      </c>
      <c r="J23" s="65" t="n">
        <v>1438898</v>
      </c>
      <c r="K23" s="65" t="n">
        <v>1131155</v>
      </c>
      <c r="L23" s="65" t="n">
        <v>246472</v>
      </c>
      <c r="M23" s="65" t="n">
        <v>230199</v>
      </c>
      <c r="N23" s="65" t="n">
        <v>61271</v>
      </c>
      <c r="O23" s="65" t="n">
        <v>156013</v>
      </c>
      <c r="P23" s="65" t="n">
        <v>4571</v>
      </c>
      <c r="Q23" s="65" t="n">
        <v>38</v>
      </c>
      <c r="R23" s="65" t="n">
        <v>3004905</v>
      </c>
      <c r="S23" s="65" t="n">
        <v>99513</v>
      </c>
    </row>
    <row r="24" customFormat="false" ht="14.25" hidden="false" customHeight="true" outlineLevel="0" collapsed="false">
      <c r="A24" s="272" t="s">
        <v>60</v>
      </c>
      <c r="B24" s="268" t="n">
        <v>5045</v>
      </c>
      <c r="C24" s="65" t="n">
        <v>104683</v>
      </c>
      <c r="D24" s="65" t="n">
        <v>67911</v>
      </c>
      <c r="E24" s="65" t="n">
        <v>29110</v>
      </c>
      <c r="F24" s="65" t="n">
        <v>496</v>
      </c>
      <c r="G24" s="65" t="n">
        <v>6406</v>
      </c>
      <c r="H24" s="65" t="n">
        <v>6405</v>
      </c>
      <c r="I24" s="65" t="n">
        <v>31899</v>
      </c>
      <c r="J24" s="65" t="n">
        <v>35601</v>
      </c>
      <c r="K24" s="65" t="n">
        <v>26209</v>
      </c>
      <c r="L24" s="65" t="n">
        <v>6215</v>
      </c>
      <c r="M24" s="65" t="n">
        <v>6213</v>
      </c>
      <c r="N24" s="65" t="n">
        <v>3177</v>
      </c>
      <c r="O24" s="65" t="n">
        <v>1171</v>
      </c>
      <c r="P24" s="65" t="n">
        <v>0</v>
      </c>
      <c r="Q24" s="65" t="n">
        <v>0</v>
      </c>
      <c r="R24" s="65" t="n">
        <v>2</v>
      </c>
      <c r="S24" s="65" t="n">
        <v>10</v>
      </c>
    </row>
    <row r="25" customFormat="false" ht="31.5" hidden="false" customHeight="true" outlineLevel="0" collapsed="false">
      <c r="A25" s="274" t="s">
        <v>257</v>
      </c>
      <c r="B25" s="268" t="n">
        <v>5050</v>
      </c>
      <c r="C25" s="65" t="n">
        <v>1671318</v>
      </c>
      <c r="D25" s="65" t="n">
        <v>1647668</v>
      </c>
      <c r="E25" s="65" t="n">
        <v>1270763</v>
      </c>
      <c r="F25" s="65" t="n">
        <v>104190</v>
      </c>
      <c r="G25" s="65" t="n">
        <v>241741</v>
      </c>
      <c r="H25" s="65" t="n">
        <v>190861</v>
      </c>
      <c r="I25" s="65" t="n">
        <v>30974</v>
      </c>
      <c r="J25" s="65" t="n">
        <v>19735</v>
      </c>
      <c r="K25" s="65" t="n">
        <v>16063</v>
      </c>
      <c r="L25" s="65" t="n">
        <v>3257</v>
      </c>
      <c r="M25" s="65" t="n">
        <v>915</v>
      </c>
      <c r="N25" s="65" t="n">
        <v>415</v>
      </c>
      <c r="O25" s="65" t="n">
        <v>3915</v>
      </c>
      <c r="P25" s="65" t="n">
        <v>0</v>
      </c>
      <c r="Q25" s="65" t="n">
        <v>0</v>
      </c>
      <c r="R25" s="65" t="n">
        <v>451569</v>
      </c>
      <c r="S25" s="65" t="n">
        <v>14264</v>
      </c>
    </row>
    <row r="26" customFormat="false" ht="15" hidden="false" customHeight="true" outlineLevel="0" collapsed="false">
      <c r="A26" s="269" t="s">
        <v>54</v>
      </c>
      <c r="B26" s="268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</row>
    <row r="27" customFormat="false" ht="41.25" hidden="false" customHeight="true" outlineLevel="0" collapsed="false">
      <c r="A27" s="275" t="s">
        <v>188</v>
      </c>
      <c r="B27" s="268" t="n">
        <v>5055</v>
      </c>
      <c r="C27" s="65" t="n">
        <v>18507311</v>
      </c>
      <c r="D27" s="65" t="n">
        <v>16426446</v>
      </c>
      <c r="E27" s="65" t="n">
        <v>12752902</v>
      </c>
      <c r="F27" s="65" t="n">
        <v>684460</v>
      </c>
      <c r="G27" s="65" t="n">
        <v>2627751</v>
      </c>
      <c r="H27" s="65" t="n">
        <v>2286900</v>
      </c>
      <c r="I27" s="65" t="n">
        <v>361333</v>
      </c>
      <c r="J27" s="65" t="n">
        <v>1801465</v>
      </c>
      <c r="K27" s="65" t="n">
        <v>1403536</v>
      </c>
      <c r="L27" s="65" t="n">
        <v>320950</v>
      </c>
      <c r="M27" s="65" t="n">
        <v>304572</v>
      </c>
      <c r="N27" s="65" t="n">
        <v>76979</v>
      </c>
      <c r="O27" s="65" t="n">
        <v>262250</v>
      </c>
      <c r="P27" s="65" t="n">
        <v>17100</v>
      </c>
      <c r="Q27" s="65" t="n">
        <v>50</v>
      </c>
      <c r="R27" s="65" t="n">
        <v>3242269</v>
      </c>
      <c r="S27" s="65" t="n">
        <v>100207</v>
      </c>
    </row>
    <row r="28" customFormat="false" ht="43.5" hidden="false" customHeight="true" outlineLevel="0" collapsed="false">
      <c r="A28" s="275" t="s">
        <v>192</v>
      </c>
      <c r="B28" s="268" t="n">
        <v>5060</v>
      </c>
      <c r="C28" s="65" t="n">
        <v>5069376</v>
      </c>
      <c r="D28" s="65" t="n">
        <v>4762373</v>
      </c>
      <c r="E28" s="65" t="n">
        <v>3568122</v>
      </c>
      <c r="F28" s="65" t="n">
        <v>212722</v>
      </c>
      <c r="G28" s="65" t="n">
        <v>829625</v>
      </c>
      <c r="H28" s="65" t="n">
        <v>824306</v>
      </c>
      <c r="I28" s="65" t="n">
        <v>151904</v>
      </c>
      <c r="J28" s="65" t="n">
        <v>219937</v>
      </c>
      <c r="K28" s="65" t="n">
        <v>165381</v>
      </c>
      <c r="L28" s="65" t="n">
        <v>47000</v>
      </c>
      <c r="M28" s="65" t="n">
        <v>46956</v>
      </c>
      <c r="N28" s="65" t="n">
        <v>7556</v>
      </c>
      <c r="O28" s="65" t="n">
        <v>73044</v>
      </c>
      <c r="P28" s="65" t="n">
        <v>14022</v>
      </c>
      <c r="Q28" s="65" t="n">
        <v>0</v>
      </c>
      <c r="R28" s="65" t="n">
        <v>12813</v>
      </c>
      <c r="S28" s="65" t="n">
        <v>293</v>
      </c>
    </row>
    <row r="29" customFormat="false" ht="15.75" hidden="false" customHeight="true" outlineLevel="0" collapsed="false">
      <c r="A29" s="103" t="s">
        <v>69</v>
      </c>
      <c r="B29" s="268" t="n">
        <v>5065</v>
      </c>
      <c r="C29" s="65" t="n">
        <v>4462230</v>
      </c>
      <c r="D29" s="65" t="n">
        <v>2497412</v>
      </c>
      <c r="E29" s="65" t="n">
        <v>1973475</v>
      </c>
      <c r="F29" s="65" t="n">
        <v>15876</v>
      </c>
      <c r="G29" s="65" t="n">
        <v>431738</v>
      </c>
      <c r="H29" s="65" t="n">
        <v>397245</v>
      </c>
      <c r="I29" s="65" t="n">
        <v>76323</v>
      </c>
      <c r="J29" s="65" t="n">
        <v>1806483</v>
      </c>
      <c r="K29" s="65" t="n">
        <v>1399973</v>
      </c>
      <c r="L29" s="65" t="n">
        <v>330491</v>
      </c>
      <c r="M29" s="65" t="n">
        <v>323434</v>
      </c>
      <c r="N29" s="65" t="n">
        <v>76019</v>
      </c>
      <c r="O29" s="65" t="n">
        <v>158019</v>
      </c>
      <c r="P29" s="65" t="n">
        <v>0</v>
      </c>
      <c r="Q29" s="65" t="n">
        <v>316</v>
      </c>
      <c r="R29" s="65" t="n">
        <v>340787</v>
      </c>
      <c r="S29" s="65" t="n">
        <v>39258</v>
      </c>
    </row>
    <row r="30" customFormat="false" ht="15.75" hidden="false" customHeight="true" outlineLevel="0" collapsed="false">
      <c r="A30" s="103" t="s">
        <v>58</v>
      </c>
      <c r="B30" s="268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</row>
    <row r="31" customFormat="false" ht="27" hidden="false" customHeight="true" outlineLevel="0" collapsed="false">
      <c r="A31" s="276" t="s">
        <v>258</v>
      </c>
      <c r="B31" s="268" t="n">
        <v>5075</v>
      </c>
      <c r="C31" s="65" t="n">
        <v>0</v>
      </c>
      <c r="D31" s="65" t="n">
        <v>0</v>
      </c>
      <c r="E31" s="65" t="n">
        <v>0</v>
      </c>
      <c r="F31" s="65" t="n">
        <v>0</v>
      </c>
      <c r="G31" s="65" t="n">
        <v>0</v>
      </c>
      <c r="H31" s="65" t="n">
        <v>0</v>
      </c>
      <c r="I31" s="65" t="n">
        <v>0</v>
      </c>
      <c r="J31" s="65" t="n">
        <v>0</v>
      </c>
      <c r="K31" s="65" t="n">
        <v>0</v>
      </c>
      <c r="L31" s="65" t="n">
        <v>0</v>
      </c>
      <c r="M31" s="65" t="n">
        <v>0</v>
      </c>
      <c r="N31" s="65" t="n">
        <v>0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0</v>
      </c>
    </row>
    <row r="32" customFormat="false" ht="16.5" hidden="false" customHeight="true" outlineLevel="0" collapsed="false">
      <c r="A32" s="105" t="s">
        <v>259</v>
      </c>
      <c r="B32" s="268" t="n">
        <v>5080</v>
      </c>
      <c r="C32" s="65" t="n">
        <v>198892</v>
      </c>
      <c r="D32" s="65" t="n">
        <v>93273</v>
      </c>
      <c r="E32" s="65" t="n">
        <v>68685</v>
      </c>
      <c r="F32" s="65" t="n">
        <v>0</v>
      </c>
      <c r="G32" s="65" t="n">
        <v>21297</v>
      </c>
      <c r="H32" s="65" t="n">
        <v>21297</v>
      </c>
      <c r="I32" s="65" t="n">
        <v>3291</v>
      </c>
      <c r="J32" s="65" t="n">
        <v>98424</v>
      </c>
      <c r="K32" s="65" t="n">
        <v>72409</v>
      </c>
      <c r="L32" s="65" t="n">
        <v>20168</v>
      </c>
      <c r="M32" s="65" t="n">
        <v>20168</v>
      </c>
      <c r="N32" s="65" t="n">
        <v>5847</v>
      </c>
      <c r="O32" s="65" t="n">
        <v>7195</v>
      </c>
      <c r="P32" s="65" t="n">
        <v>0</v>
      </c>
      <c r="Q32" s="65" t="n">
        <v>0</v>
      </c>
      <c r="R32" s="65" t="n">
        <v>0</v>
      </c>
      <c r="S32" s="65" t="n">
        <v>0</v>
      </c>
    </row>
    <row r="33" customFormat="false" ht="16.5" hidden="false" customHeight="true" outlineLevel="0" collapsed="false">
      <c r="A33" s="106" t="s">
        <v>73</v>
      </c>
      <c r="B33" s="268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</row>
    <row r="34" customFormat="false" ht="12.75" hidden="false" customHeight="true" outlineLevel="0" collapsed="false">
      <c r="A34" s="104" t="s">
        <v>74</v>
      </c>
      <c r="B34" s="268" t="n">
        <v>5085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  <c r="P34" s="65" t="n">
        <v>0</v>
      </c>
      <c r="Q34" s="65" t="n">
        <v>0</v>
      </c>
      <c r="R34" s="65" t="n">
        <v>0</v>
      </c>
      <c r="S34" s="65" t="n">
        <v>0</v>
      </c>
    </row>
    <row r="35" customFormat="false" ht="15" hidden="false" customHeight="true" outlineLevel="0" collapsed="false">
      <c r="A35" s="104" t="s">
        <v>75</v>
      </c>
      <c r="B35" s="268" t="n">
        <v>5090</v>
      </c>
      <c r="C35" s="65" t="n">
        <v>198892</v>
      </c>
      <c r="D35" s="65" t="n">
        <v>93273</v>
      </c>
      <c r="E35" s="65" t="n">
        <v>68685</v>
      </c>
      <c r="F35" s="65" t="n">
        <v>0</v>
      </c>
      <c r="G35" s="65" t="n">
        <v>21297</v>
      </c>
      <c r="H35" s="65" t="n">
        <v>21297</v>
      </c>
      <c r="I35" s="65" t="n">
        <v>3291</v>
      </c>
      <c r="J35" s="65" t="n">
        <v>98424</v>
      </c>
      <c r="K35" s="65" t="n">
        <v>72409</v>
      </c>
      <c r="L35" s="65" t="n">
        <v>20168</v>
      </c>
      <c r="M35" s="65" t="n">
        <v>20168</v>
      </c>
      <c r="N35" s="65" t="n">
        <v>5847</v>
      </c>
      <c r="O35" s="65" t="n">
        <v>7195</v>
      </c>
      <c r="P35" s="65" t="n">
        <v>0</v>
      </c>
      <c r="Q35" s="65" t="n">
        <v>0</v>
      </c>
      <c r="R35" s="65" t="n">
        <v>0</v>
      </c>
      <c r="S35" s="65" t="n">
        <v>0</v>
      </c>
    </row>
    <row r="36" customFormat="false" ht="12.75" hidden="false" customHeight="true" outlineLevel="0" collapsed="false">
      <c r="A36" s="104" t="s">
        <v>76</v>
      </c>
      <c r="B36" s="268" t="n">
        <v>5095</v>
      </c>
      <c r="C36" s="65" t="n">
        <v>0</v>
      </c>
      <c r="D36" s="65" t="n">
        <v>0</v>
      </c>
      <c r="E36" s="65" t="n">
        <v>0</v>
      </c>
      <c r="F36" s="65" t="n">
        <v>0</v>
      </c>
      <c r="G36" s="65" t="n">
        <v>0</v>
      </c>
      <c r="H36" s="65" t="n">
        <v>0</v>
      </c>
      <c r="I36" s="65" t="n">
        <v>0</v>
      </c>
      <c r="J36" s="65" t="n">
        <v>0</v>
      </c>
      <c r="K36" s="65" t="n">
        <v>0</v>
      </c>
      <c r="L36" s="65" t="n">
        <v>0</v>
      </c>
      <c r="M36" s="65" t="n">
        <v>0</v>
      </c>
      <c r="N36" s="65" t="n">
        <v>0</v>
      </c>
      <c r="O36" s="65" t="n">
        <v>0</v>
      </c>
      <c r="P36" s="65" t="n">
        <v>0</v>
      </c>
      <c r="Q36" s="65" t="n">
        <v>0</v>
      </c>
      <c r="R36" s="65" t="n">
        <v>0</v>
      </c>
      <c r="S36" s="65" t="n">
        <v>0</v>
      </c>
    </row>
    <row r="37" customFormat="false" ht="43.5" hidden="false" customHeight="true" outlineLevel="0" collapsed="false">
      <c r="A37" s="105" t="s">
        <v>77</v>
      </c>
      <c r="B37" s="268" t="n">
        <v>5100</v>
      </c>
      <c r="C37" s="65" t="n">
        <v>4263338</v>
      </c>
      <c r="D37" s="65" t="n">
        <v>2404139</v>
      </c>
      <c r="E37" s="65" t="n">
        <v>1904790</v>
      </c>
      <c r="F37" s="65" t="n">
        <v>15876</v>
      </c>
      <c r="G37" s="65" t="n">
        <v>410441</v>
      </c>
      <c r="H37" s="65" t="n">
        <v>375948</v>
      </c>
      <c r="I37" s="65" t="n">
        <v>73032</v>
      </c>
      <c r="J37" s="65" t="n">
        <v>1708059</v>
      </c>
      <c r="K37" s="65" t="n">
        <v>1327564</v>
      </c>
      <c r="L37" s="65" t="n">
        <v>310323</v>
      </c>
      <c r="M37" s="65" t="n">
        <v>303266</v>
      </c>
      <c r="N37" s="65" t="n">
        <v>70172</v>
      </c>
      <c r="O37" s="65" t="n">
        <v>150824</v>
      </c>
      <c r="P37" s="65" t="n">
        <v>0</v>
      </c>
      <c r="Q37" s="65" t="n">
        <v>316</v>
      </c>
      <c r="R37" s="65" t="n">
        <v>340787</v>
      </c>
      <c r="S37" s="65" t="n">
        <v>39258</v>
      </c>
    </row>
    <row r="38" customFormat="false" ht="15" hidden="false" customHeight="true" outlineLevel="0" collapsed="false">
      <c r="A38" s="109" t="s">
        <v>78</v>
      </c>
      <c r="B38" s="268" t="n">
        <v>5105</v>
      </c>
      <c r="C38" s="65" t="n">
        <v>4262287</v>
      </c>
      <c r="D38" s="65" t="n">
        <v>2403088</v>
      </c>
      <c r="E38" s="65" t="n">
        <v>1903876</v>
      </c>
      <c r="F38" s="65" t="n">
        <v>15850</v>
      </c>
      <c r="G38" s="65" t="n">
        <v>410330</v>
      </c>
      <c r="H38" s="65" t="n">
        <v>375948</v>
      </c>
      <c r="I38" s="65" t="n">
        <v>73032</v>
      </c>
      <c r="J38" s="65" t="n">
        <v>1708059</v>
      </c>
      <c r="K38" s="65" t="n">
        <v>1327564</v>
      </c>
      <c r="L38" s="65" t="n">
        <v>310323</v>
      </c>
      <c r="M38" s="65" t="n">
        <v>303266</v>
      </c>
      <c r="N38" s="65" t="n">
        <v>70172</v>
      </c>
      <c r="O38" s="65" t="n">
        <v>150824</v>
      </c>
      <c r="P38" s="65" t="n">
        <v>0</v>
      </c>
      <c r="Q38" s="65" t="n">
        <v>316</v>
      </c>
      <c r="R38" s="65" t="n">
        <v>339737</v>
      </c>
      <c r="S38" s="65" t="n">
        <v>39258</v>
      </c>
    </row>
    <row r="39" customFormat="false" ht="24" hidden="false" customHeight="true" outlineLevel="0" collapsed="false">
      <c r="A39" s="277" t="s">
        <v>79</v>
      </c>
      <c r="B39" s="268" t="n">
        <v>5110</v>
      </c>
      <c r="C39" s="65" t="n">
        <v>246794</v>
      </c>
      <c r="D39" s="65" t="n">
        <v>237088</v>
      </c>
      <c r="E39" s="65" t="n">
        <v>189806</v>
      </c>
      <c r="F39" s="65" t="n">
        <v>3884</v>
      </c>
      <c r="G39" s="65" t="n">
        <v>36050</v>
      </c>
      <c r="H39" s="65" t="n">
        <v>30898</v>
      </c>
      <c r="I39" s="65" t="n">
        <v>7348</v>
      </c>
      <c r="J39" s="65" t="n">
        <v>9176</v>
      </c>
      <c r="K39" s="65" t="n">
        <v>7392</v>
      </c>
      <c r="L39" s="65" t="n">
        <v>1417</v>
      </c>
      <c r="M39" s="65" t="n">
        <v>960</v>
      </c>
      <c r="N39" s="65" t="n">
        <v>367</v>
      </c>
      <c r="O39" s="65" t="n">
        <v>530</v>
      </c>
      <c r="P39" s="65" t="n">
        <v>0</v>
      </c>
      <c r="Q39" s="65" t="n">
        <v>0</v>
      </c>
      <c r="R39" s="65" t="n">
        <v>53004</v>
      </c>
      <c r="S39" s="65" t="n">
        <v>2357</v>
      </c>
      <c r="T39" s="278"/>
      <c r="U39" s="278"/>
    </row>
    <row r="40" customFormat="false" ht="13.5" hidden="false" customHeight="true" outlineLevel="0" collapsed="false">
      <c r="A40" s="109" t="s">
        <v>80</v>
      </c>
      <c r="B40" s="268" t="n">
        <v>5115</v>
      </c>
      <c r="C40" s="65" t="n">
        <v>1051</v>
      </c>
      <c r="D40" s="65" t="n">
        <v>1051</v>
      </c>
      <c r="E40" s="65" t="n">
        <v>914</v>
      </c>
      <c r="F40" s="65" t="n">
        <v>26</v>
      </c>
      <c r="G40" s="65" t="n">
        <v>111</v>
      </c>
      <c r="H40" s="65" t="n">
        <v>0</v>
      </c>
      <c r="I40" s="65" t="n">
        <v>0</v>
      </c>
      <c r="J40" s="65" t="n">
        <v>0</v>
      </c>
      <c r="K40" s="65" t="n">
        <v>0</v>
      </c>
      <c r="L40" s="65" t="n">
        <v>0</v>
      </c>
      <c r="M40" s="65" t="n">
        <v>0</v>
      </c>
      <c r="N40" s="65" t="n">
        <v>0</v>
      </c>
      <c r="O40" s="65" t="n">
        <v>0</v>
      </c>
      <c r="P40" s="65" t="n">
        <v>0</v>
      </c>
      <c r="Q40" s="65" t="n">
        <v>0</v>
      </c>
      <c r="R40" s="65" t="n">
        <v>1050</v>
      </c>
      <c r="S40" s="65" t="n">
        <v>0</v>
      </c>
    </row>
    <row r="41" customFormat="false" ht="32.25" hidden="false" customHeight="true" outlineLevel="0" collapsed="false">
      <c r="A41" s="104" t="s">
        <v>81</v>
      </c>
      <c r="B41" s="268" t="n">
        <v>5120</v>
      </c>
      <c r="C41" s="65" t="n">
        <v>0</v>
      </c>
      <c r="D41" s="65" t="n">
        <v>0</v>
      </c>
      <c r="E41" s="65" t="n">
        <v>0</v>
      </c>
      <c r="F41" s="65" t="n">
        <v>0</v>
      </c>
      <c r="G41" s="65" t="n">
        <v>0</v>
      </c>
      <c r="H41" s="65" t="n">
        <v>0</v>
      </c>
      <c r="I41" s="65" t="n">
        <v>0</v>
      </c>
      <c r="J41" s="65" t="n">
        <v>0</v>
      </c>
      <c r="K41" s="65" t="n">
        <v>0</v>
      </c>
      <c r="L41" s="65" t="n">
        <v>0</v>
      </c>
      <c r="M41" s="65" t="n">
        <v>0</v>
      </c>
      <c r="N41" s="65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0</v>
      </c>
    </row>
    <row r="42" customFormat="false" ht="27.75" hidden="false" customHeight="true" outlineLevel="0" collapsed="false">
      <c r="A42" s="109" t="s">
        <v>82</v>
      </c>
      <c r="B42" s="268" t="n">
        <v>5125</v>
      </c>
      <c r="C42" s="65" t="n">
        <v>0</v>
      </c>
      <c r="D42" s="65" t="n">
        <v>0</v>
      </c>
      <c r="E42" s="65" t="n">
        <v>0</v>
      </c>
      <c r="F42" s="65" t="n">
        <v>0</v>
      </c>
      <c r="G42" s="65" t="n">
        <v>0</v>
      </c>
      <c r="H42" s="65" t="n">
        <v>0</v>
      </c>
      <c r="I42" s="65" t="n">
        <v>0</v>
      </c>
      <c r="J42" s="65" t="n">
        <v>0</v>
      </c>
      <c r="K42" s="65" t="n">
        <v>0</v>
      </c>
      <c r="L42" s="65" t="n">
        <v>0</v>
      </c>
      <c r="M42" s="65" t="n">
        <v>0</v>
      </c>
      <c r="N42" s="65" t="n">
        <v>0</v>
      </c>
      <c r="O42" s="65" t="n">
        <v>0</v>
      </c>
      <c r="P42" s="65" t="n">
        <v>0</v>
      </c>
      <c r="Q42" s="65" t="n">
        <v>0</v>
      </c>
      <c r="R42" s="65" t="n">
        <v>0</v>
      </c>
      <c r="S42" s="65" t="n">
        <v>0</v>
      </c>
    </row>
    <row r="43" customFormat="false" ht="27" hidden="false" customHeight="true" outlineLevel="0" collapsed="false">
      <c r="A43" s="109" t="s">
        <v>83</v>
      </c>
      <c r="B43" s="268" t="n">
        <v>5130</v>
      </c>
      <c r="C43" s="65" t="n">
        <v>0</v>
      </c>
      <c r="D43" s="65" t="n">
        <v>0</v>
      </c>
      <c r="E43" s="65" t="n">
        <v>0</v>
      </c>
      <c r="F43" s="65" t="n">
        <v>0</v>
      </c>
      <c r="G43" s="65" t="n">
        <v>0</v>
      </c>
      <c r="H43" s="65" t="n">
        <v>0</v>
      </c>
      <c r="I43" s="65" t="n">
        <v>0</v>
      </c>
      <c r="J43" s="65" t="n">
        <v>0</v>
      </c>
      <c r="K43" s="65" t="n">
        <v>0</v>
      </c>
      <c r="L43" s="65" t="n">
        <v>0</v>
      </c>
      <c r="M43" s="65" t="n">
        <v>0</v>
      </c>
      <c r="N43" s="65" t="n">
        <v>0</v>
      </c>
      <c r="O43" s="65" t="n">
        <v>0</v>
      </c>
      <c r="P43" s="65" t="n">
        <v>0</v>
      </c>
      <c r="Q43" s="65" t="n">
        <v>0</v>
      </c>
      <c r="R43" s="65" t="n">
        <v>0</v>
      </c>
      <c r="S43" s="65" t="n">
        <v>0</v>
      </c>
    </row>
    <row r="44" customFormat="false" ht="22.5" hidden="false" customHeight="true" outlineLevel="0" collapsed="false">
      <c r="A44" s="125" t="s">
        <v>84</v>
      </c>
      <c r="B44" s="268" t="n">
        <v>5135</v>
      </c>
      <c r="C44" s="65" t="n">
        <v>714219</v>
      </c>
      <c r="D44" s="65" t="n">
        <v>700194</v>
      </c>
      <c r="E44" s="65" t="n">
        <v>536566</v>
      </c>
      <c r="F44" s="65" t="n">
        <v>38621</v>
      </c>
      <c r="G44" s="65" t="n">
        <v>111974</v>
      </c>
      <c r="H44" s="65" t="n">
        <v>107573</v>
      </c>
      <c r="I44" s="65" t="n">
        <v>13033</v>
      </c>
      <c r="J44" s="65" t="n">
        <v>13214</v>
      </c>
      <c r="K44" s="65" t="n">
        <v>9878</v>
      </c>
      <c r="L44" s="65" t="n">
        <v>2497</v>
      </c>
      <c r="M44" s="65" t="n">
        <v>2334</v>
      </c>
      <c r="N44" s="65" t="n">
        <v>839</v>
      </c>
      <c r="O44" s="65" t="n">
        <v>811</v>
      </c>
      <c r="P44" s="65" t="n">
        <v>0</v>
      </c>
      <c r="Q44" s="65" t="n">
        <v>0</v>
      </c>
      <c r="R44" s="65" t="n">
        <v>16663</v>
      </c>
      <c r="S44" s="65" t="n">
        <v>1057</v>
      </c>
    </row>
    <row r="45" customFormat="false" ht="12.75" hidden="false" customHeight="false" outlineLevel="0" collapsed="false">
      <c r="A45" s="279" t="s">
        <v>85</v>
      </c>
      <c r="B45" s="268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</row>
    <row r="46" customFormat="false" ht="25.5" hidden="false" customHeight="false" outlineLevel="0" collapsed="false">
      <c r="A46" s="105" t="s">
        <v>86</v>
      </c>
      <c r="B46" s="268" t="n">
        <v>5140</v>
      </c>
      <c r="C46" s="65" t="n">
        <v>1</v>
      </c>
      <c r="D46" s="65" t="n">
        <v>1</v>
      </c>
      <c r="E46" s="65" t="n">
        <v>0</v>
      </c>
      <c r="F46" s="65" t="n">
        <v>0</v>
      </c>
      <c r="G46" s="65" t="n">
        <v>1</v>
      </c>
      <c r="H46" s="65" t="n">
        <v>0</v>
      </c>
      <c r="I46" s="65" t="n">
        <v>0</v>
      </c>
      <c r="J46" s="65" t="n">
        <v>0</v>
      </c>
      <c r="K46" s="65" t="n">
        <v>0</v>
      </c>
      <c r="L46" s="65" t="n">
        <v>0</v>
      </c>
      <c r="M46" s="65" t="n">
        <v>0</v>
      </c>
      <c r="N46" s="65" t="n">
        <v>0</v>
      </c>
      <c r="O46" s="65" t="n">
        <v>0</v>
      </c>
      <c r="P46" s="65" t="n">
        <v>0</v>
      </c>
      <c r="Q46" s="65" t="n">
        <v>0</v>
      </c>
      <c r="R46" s="65" t="n">
        <v>1</v>
      </c>
      <c r="S46" s="65" t="n">
        <v>0</v>
      </c>
    </row>
    <row r="47" customFormat="false" ht="17.25" hidden="false" customHeight="true" outlineLevel="0" collapsed="false">
      <c r="A47" s="105" t="s">
        <v>87</v>
      </c>
      <c r="B47" s="268" t="n">
        <v>5145</v>
      </c>
      <c r="C47" s="65" t="n">
        <v>13548</v>
      </c>
      <c r="D47" s="65" t="n">
        <v>12501</v>
      </c>
      <c r="E47" s="65" t="n">
        <v>10726</v>
      </c>
      <c r="F47" s="65" t="n">
        <v>360</v>
      </c>
      <c r="G47" s="65" t="n">
        <v>1410</v>
      </c>
      <c r="H47" s="65" t="n">
        <v>16</v>
      </c>
      <c r="I47" s="65" t="n">
        <v>5</v>
      </c>
      <c r="J47" s="65" t="n">
        <v>1047</v>
      </c>
      <c r="K47" s="65" t="n">
        <v>879</v>
      </c>
      <c r="L47" s="65" t="n">
        <v>162</v>
      </c>
      <c r="M47" s="65" t="n">
        <v>13</v>
      </c>
      <c r="N47" s="65" t="n">
        <v>6</v>
      </c>
      <c r="O47" s="65" t="n">
        <v>0</v>
      </c>
      <c r="P47" s="65" t="n">
        <v>0</v>
      </c>
      <c r="Q47" s="65" t="n">
        <v>0</v>
      </c>
      <c r="R47" s="65" t="n">
        <v>12385</v>
      </c>
      <c r="S47" s="65" t="n">
        <v>965</v>
      </c>
    </row>
    <row r="48" customFormat="false" ht="27" hidden="false" customHeight="true" outlineLevel="0" collapsed="false">
      <c r="A48" s="105" t="s">
        <v>88</v>
      </c>
      <c r="B48" s="268" t="n">
        <v>5150</v>
      </c>
      <c r="C48" s="65" t="n">
        <v>604774</v>
      </c>
      <c r="D48" s="65" t="n">
        <v>592088</v>
      </c>
      <c r="E48" s="65" t="n">
        <v>455530</v>
      </c>
      <c r="F48" s="65" t="n">
        <v>30874</v>
      </c>
      <c r="G48" s="65" t="n">
        <v>95169</v>
      </c>
      <c r="H48" s="65" t="n">
        <v>92225</v>
      </c>
      <c r="I48" s="65" t="n">
        <v>10515</v>
      </c>
      <c r="J48" s="65" t="n">
        <v>11875</v>
      </c>
      <c r="K48" s="65" t="n">
        <v>8807</v>
      </c>
      <c r="L48" s="65" t="n">
        <v>2266</v>
      </c>
      <c r="M48" s="65" t="n">
        <v>2266</v>
      </c>
      <c r="N48" s="65" t="n">
        <v>802</v>
      </c>
      <c r="O48" s="65" t="n">
        <v>811</v>
      </c>
      <c r="P48" s="65" t="n">
        <v>0</v>
      </c>
      <c r="Q48" s="65" t="n">
        <v>0</v>
      </c>
      <c r="R48" s="65" t="n">
        <v>3356</v>
      </c>
      <c r="S48" s="65" t="n">
        <v>8</v>
      </c>
    </row>
    <row r="49" customFormat="false" ht="32.25" hidden="false" customHeight="true" outlineLevel="0" collapsed="false">
      <c r="A49" s="105" t="s">
        <v>89</v>
      </c>
      <c r="B49" s="280" t="n">
        <v>5155</v>
      </c>
      <c r="C49" s="65" t="n">
        <v>95896</v>
      </c>
      <c r="D49" s="65" t="n">
        <v>95604</v>
      </c>
      <c r="E49" s="65" t="n">
        <v>70310</v>
      </c>
      <c r="F49" s="65" t="n">
        <v>7387</v>
      </c>
      <c r="G49" s="65" t="n">
        <v>15394</v>
      </c>
      <c r="H49" s="65" t="n">
        <v>15332</v>
      </c>
      <c r="I49" s="65" t="n">
        <v>2513</v>
      </c>
      <c r="J49" s="65" t="n">
        <v>292</v>
      </c>
      <c r="K49" s="65" t="n">
        <v>192</v>
      </c>
      <c r="L49" s="65" t="n">
        <v>69</v>
      </c>
      <c r="M49" s="65" t="n">
        <v>55</v>
      </c>
      <c r="N49" s="65" t="n">
        <v>31</v>
      </c>
      <c r="O49" s="65" t="n">
        <v>0</v>
      </c>
      <c r="P49" s="65" t="n">
        <v>0</v>
      </c>
      <c r="Q49" s="65" t="n">
        <v>0</v>
      </c>
      <c r="R49" s="65" t="n">
        <v>921</v>
      </c>
      <c r="S49" s="65" t="n">
        <v>84</v>
      </c>
    </row>
    <row r="50" customFormat="false" ht="15.75" hidden="false" customHeight="true" outlineLevel="0" collapsed="false">
      <c r="A50" s="281" t="s">
        <v>54</v>
      </c>
      <c r="B50" s="280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16.5" hidden="false" customHeight="true" outlineLevel="0" collapsed="false">
      <c r="A51" s="282" t="s">
        <v>90</v>
      </c>
      <c r="B51" s="268" t="n">
        <v>5160</v>
      </c>
      <c r="C51" s="65" t="n">
        <v>11767</v>
      </c>
      <c r="D51" s="65" t="n">
        <v>190</v>
      </c>
      <c r="E51" s="65" t="n">
        <v>135</v>
      </c>
      <c r="F51" s="65" t="n">
        <v>0</v>
      </c>
      <c r="G51" s="65" t="n">
        <v>39</v>
      </c>
      <c r="H51" s="65" t="n">
        <v>39</v>
      </c>
      <c r="I51" s="65" t="n">
        <v>16</v>
      </c>
      <c r="J51" s="65" t="n">
        <v>10897</v>
      </c>
      <c r="K51" s="65" t="n">
        <v>8382</v>
      </c>
      <c r="L51" s="65" t="n">
        <v>2028</v>
      </c>
      <c r="M51" s="65" t="n">
        <v>2028</v>
      </c>
      <c r="N51" s="65" t="n">
        <v>487</v>
      </c>
      <c r="O51" s="65" t="n">
        <v>680</v>
      </c>
      <c r="P51" s="65" t="n">
        <v>0</v>
      </c>
      <c r="Q51" s="65" t="n">
        <v>0</v>
      </c>
      <c r="R51" s="65" t="n">
        <v>0</v>
      </c>
      <c r="S51" s="65" t="n">
        <v>0</v>
      </c>
    </row>
    <row r="52" customFormat="false" ht="19.5" hidden="false" customHeight="true" outlineLevel="0" collapsed="false">
      <c r="A52" s="283" t="s">
        <v>91</v>
      </c>
      <c r="B52" s="268" t="n">
        <v>5165</v>
      </c>
      <c r="C52" s="65" t="n">
        <v>11557</v>
      </c>
      <c r="D52" s="65" t="n">
        <v>0</v>
      </c>
      <c r="E52" s="65" t="n">
        <v>0</v>
      </c>
      <c r="F52" s="65" t="n">
        <v>0</v>
      </c>
      <c r="G52" s="65" t="n">
        <v>0</v>
      </c>
      <c r="H52" s="65" t="n">
        <v>0</v>
      </c>
      <c r="I52" s="65" t="n">
        <v>0</v>
      </c>
      <c r="J52" s="65" t="n">
        <v>10877</v>
      </c>
      <c r="K52" s="65" t="n">
        <v>8365</v>
      </c>
      <c r="L52" s="65" t="n">
        <v>2026</v>
      </c>
      <c r="M52" s="65" t="n">
        <v>2026</v>
      </c>
      <c r="N52" s="65" t="n">
        <v>486</v>
      </c>
      <c r="O52" s="65" t="n">
        <v>680</v>
      </c>
      <c r="P52" s="65" t="n">
        <v>0</v>
      </c>
      <c r="Q52" s="65" t="n">
        <v>0</v>
      </c>
      <c r="R52" s="65" t="n">
        <v>0</v>
      </c>
      <c r="S52" s="65" t="n">
        <v>0</v>
      </c>
    </row>
    <row r="53" customFormat="false" ht="48" hidden="false" customHeight="true" outlineLevel="0" collapsed="false">
      <c r="A53" s="284" t="s">
        <v>260</v>
      </c>
      <c r="B53" s="268" t="n">
        <v>5170</v>
      </c>
      <c r="C53" s="65" t="n">
        <v>9814897</v>
      </c>
      <c r="D53" s="65" t="n">
        <v>8879001</v>
      </c>
      <c r="E53" s="65" t="n">
        <v>6855595</v>
      </c>
      <c r="F53" s="65" t="n">
        <v>231813</v>
      </c>
      <c r="G53" s="65" t="n">
        <v>1587701</v>
      </c>
      <c r="H53" s="65" t="n">
        <v>1586395</v>
      </c>
      <c r="I53" s="65" t="n">
        <v>203892</v>
      </c>
      <c r="J53" s="65" t="n">
        <v>752780</v>
      </c>
      <c r="K53" s="65" t="n">
        <v>558635</v>
      </c>
      <c r="L53" s="65" t="n">
        <v>163572</v>
      </c>
      <c r="M53" s="65" t="n">
        <v>163541</v>
      </c>
      <c r="N53" s="65" t="n">
        <v>30573</v>
      </c>
      <c r="O53" s="65" t="n">
        <v>173475</v>
      </c>
      <c r="P53" s="65" t="n">
        <v>9641</v>
      </c>
      <c r="Q53" s="65" t="n">
        <v>0</v>
      </c>
      <c r="R53" s="65" t="n">
        <v>4314</v>
      </c>
      <c r="S53" s="65" t="n">
        <v>139</v>
      </c>
    </row>
    <row r="54" customFormat="false" ht="12.75" hidden="false" customHeight="false" outlineLevel="0" collapsed="false">
      <c r="A54" s="284" t="s">
        <v>241</v>
      </c>
      <c r="B54" s="268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</row>
    <row r="55" customFormat="false" ht="15.75" hidden="false" customHeight="true" outlineLevel="0" collapsed="false">
      <c r="A55" s="107" t="s">
        <v>109</v>
      </c>
      <c r="B55" s="268" t="n">
        <v>5175</v>
      </c>
      <c r="C55" s="65" t="n">
        <v>0</v>
      </c>
      <c r="D55" s="65" t="n">
        <v>0</v>
      </c>
      <c r="E55" s="65" t="n">
        <v>0</v>
      </c>
      <c r="F55" s="65" t="n">
        <v>0</v>
      </c>
      <c r="G55" s="65" t="n">
        <v>0</v>
      </c>
      <c r="H55" s="65" t="n">
        <v>0</v>
      </c>
      <c r="I55" s="65" t="n">
        <v>0</v>
      </c>
      <c r="J55" s="65" t="n">
        <v>0</v>
      </c>
      <c r="K55" s="65" t="n">
        <v>0</v>
      </c>
      <c r="L55" s="65" t="n">
        <v>0</v>
      </c>
      <c r="M55" s="65" t="n">
        <v>0</v>
      </c>
      <c r="N55" s="65" t="n">
        <v>0</v>
      </c>
      <c r="O55" s="65" t="n">
        <v>0</v>
      </c>
      <c r="P55" s="65" t="n">
        <v>0</v>
      </c>
      <c r="Q55" s="65" t="n">
        <v>0</v>
      </c>
      <c r="R55" s="65" t="n">
        <v>0</v>
      </c>
      <c r="S55" s="65" t="n">
        <v>0</v>
      </c>
    </row>
    <row r="56" customFormat="false" ht="52.5" hidden="false" customHeight="true" outlineLevel="0" collapsed="false">
      <c r="A56" s="285" t="s">
        <v>95</v>
      </c>
      <c r="B56" s="268" t="n">
        <v>5180</v>
      </c>
      <c r="C56" s="65" t="n">
        <v>431960</v>
      </c>
      <c r="D56" s="65" t="n">
        <v>234325</v>
      </c>
      <c r="E56" s="65" t="n">
        <v>182019</v>
      </c>
      <c r="F56" s="65" t="n">
        <v>2375</v>
      </c>
      <c r="G56" s="65" t="n">
        <v>42715</v>
      </c>
      <c r="H56" s="65" t="n">
        <v>42583</v>
      </c>
      <c r="I56" s="65" t="n">
        <v>7216</v>
      </c>
      <c r="J56" s="65" t="n">
        <v>191047</v>
      </c>
      <c r="K56" s="65" t="n">
        <v>145882</v>
      </c>
      <c r="L56" s="65" t="n">
        <v>37257</v>
      </c>
      <c r="M56" s="65" t="n">
        <v>37227</v>
      </c>
      <c r="N56" s="65" t="n">
        <v>7908</v>
      </c>
      <c r="O56" s="65" t="n">
        <v>6588</v>
      </c>
      <c r="P56" s="65" t="n">
        <v>0</v>
      </c>
      <c r="Q56" s="65" t="n">
        <v>0</v>
      </c>
      <c r="R56" s="65" t="n">
        <v>1448</v>
      </c>
      <c r="S56" s="65" t="n">
        <v>134</v>
      </c>
    </row>
    <row r="57" customFormat="false" ht="14.25" hidden="false" customHeight="true" outlineLevel="0" collapsed="false">
      <c r="A57" s="285" t="s">
        <v>208</v>
      </c>
      <c r="B57" s="268" t="n">
        <v>5185</v>
      </c>
      <c r="C57" s="65" t="n">
        <v>9382937</v>
      </c>
      <c r="D57" s="65" t="n">
        <v>8644676</v>
      </c>
      <c r="E57" s="65" t="n">
        <v>6673576</v>
      </c>
      <c r="F57" s="65" t="n">
        <v>229438</v>
      </c>
      <c r="G57" s="65" t="n">
        <v>1544986</v>
      </c>
      <c r="H57" s="65" t="n">
        <v>1543812</v>
      </c>
      <c r="I57" s="65" t="n">
        <v>196676</v>
      </c>
      <c r="J57" s="65" t="n">
        <v>561733</v>
      </c>
      <c r="K57" s="65" t="n">
        <v>412753</v>
      </c>
      <c r="L57" s="65" t="n">
        <v>126315</v>
      </c>
      <c r="M57" s="65" t="n">
        <v>126314</v>
      </c>
      <c r="N57" s="65" t="n">
        <v>22665</v>
      </c>
      <c r="O57" s="65" t="n">
        <v>166887</v>
      </c>
      <c r="P57" s="65" t="n">
        <v>9641</v>
      </c>
      <c r="Q57" s="65" t="n">
        <v>0</v>
      </c>
      <c r="R57" s="65" t="n">
        <v>2866</v>
      </c>
      <c r="S57" s="65" t="n">
        <v>5</v>
      </c>
    </row>
    <row r="58" customFormat="false" ht="18.75" hidden="false" customHeight="true" outlineLevel="0" collapsed="false">
      <c r="A58" s="286" t="s">
        <v>97</v>
      </c>
      <c r="B58" s="268" t="n">
        <v>5190</v>
      </c>
      <c r="C58" s="65" t="n">
        <v>198892</v>
      </c>
      <c r="D58" s="65" t="n">
        <v>93273</v>
      </c>
      <c r="E58" s="65" t="n">
        <v>68685</v>
      </c>
      <c r="F58" s="65" t="n">
        <v>0</v>
      </c>
      <c r="G58" s="65" t="n">
        <v>21297</v>
      </c>
      <c r="H58" s="65" t="n">
        <v>21297</v>
      </c>
      <c r="I58" s="65" t="n">
        <v>3291</v>
      </c>
      <c r="J58" s="65" t="n">
        <v>98424</v>
      </c>
      <c r="K58" s="65" t="n">
        <v>72409</v>
      </c>
      <c r="L58" s="65" t="n">
        <v>20168</v>
      </c>
      <c r="M58" s="65" t="n">
        <v>20168</v>
      </c>
      <c r="N58" s="65" t="n">
        <v>5847</v>
      </c>
      <c r="O58" s="65" t="n">
        <v>7195</v>
      </c>
      <c r="P58" s="65" t="n">
        <v>0</v>
      </c>
      <c r="Q58" s="65" t="n">
        <v>0</v>
      </c>
      <c r="R58" s="65" t="n">
        <v>0</v>
      </c>
      <c r="S58" s="65" t="n">
        <v>0</v>
      </c>
    </row>
    <row r="59" customFormat="false" ht="33" hidden="false" customHeight="true" outlineLevel="0" collapsed="false">
      <c r="A59" s="103" t="s">
        <v>98</v>
      </c>
      <c r="B59" s="268" t="n">
        <v>5195</v>
      </c>
      <c r="C59" s="65" t="n">
        <v>848036</v>
      </c>
      <c r="D59" s="65" t="n">
        <v>733260</v>
      </c>
      <c r="E59" s="65" t="n">
        <v>576733</v>
      </c>
      <c r="F59" s="65" t="n">
        <v>25031</v>
      </c>
      <c r="G59" s="65" t="n">
        <v>117037</v>
      </c>
      <c r="H59" s="65" t="n">
        <v>100093</v>
      </c>
      <c r="I59" s="65" t="n">
        <v>14459</v>
      </c>
      <c r="J59" s="65" t="n">
        <v>83182</v>
      </c>
      <c r="K59" s="65" t="n">
        <v>62434</v>
      </c>
      <c r="L59" s="65" t="n">
        <v>16775</v>
      </c>
      <c r="M59" s="65" t="n">
        <v>16731</v>
      </c>
      <c r="N59" s="65" t="n">
        <v>3973</v>
      </c>
      <c r="O59" s="65" t="n">
        <v>31581</v>
      </c>
      <c r="P59" s="65" t="n">
        <v>1</v>
      </c>
      <c r="Q59" s="65" t="n">
        <v>12</v>
      </c>
      <c r="R59" s="65" t="n">
        <v>131209</v>
      </c>
      <c r="S59" s="65" t="n">
        <v>292</v>
      </c>
    </row>
    <row r="60" customFormat="false" ht="17.25" hidden="false" customHeight="true" outlineLevel="0" collapsed="false">
      <c r="A60" s="119" t="s">
        <v>59</v>
      </c>
      <c r="B60" s="268" t="n">
        <v>5200</v>
      </c>
      <c r="C60" s="65" t="n">
        <v>845249</v>
      </c>
      <c r="D60" s="65" t="n">
        <v>731989</v>
      </c>
      <c r="E60" s="65" t="n">
        <v>576722</v>
      </c>
      <c r="F60" s="65" t="n">
        <v>25030</v>
      </c>
      <c r="G60" s="65" t="n">
        <v>117034</v>
      </c>
      <c r="H60" s="65" t="n">
        <v>100090</v>
      </c>
      <c r="I60" s="65" t="n">
        <v>13203</v>
      </c>
      <c r="J60" s="65" t="n">
        <v>81683</v>
      </c>
      <c r="K60" s="65" t="n">
        <v>61353</v>
      </c>
      <c r="L60" s="65" t="n">
        <v>16524</v>
      </c>
      <c r="M60" s="65" t="n">
        <v>16480</v>
      </c>
      <c r="N60" s="65" t="n">
        <v>3806</v>
      </c>
      <c r="O60" s="65" t="n">
        <v>31564</v>
      </c>
      <c r="P60" s="65" t="n">
        <v>1</v>
      </c>
      <c r="Q60" s="65" t="n">
        <v>12</v>
      </c>
      <c r="R60" s="65" t="n">
        <v>131209</v>
      </c>
      <c r="S60" s="65" t="n">
        <v>292</v>
      </c>
    </row>
    <row r="61" customFormat="false" ht="16.5" hidden="false" customHeight="true" outlineLevel="0" collapsed="false">
      <c r="A61" s="119" t="s">
        <v>60</v>
      </c>
      <c r="B61" s="268" t="n">
        <v>5205</v>
      </c>
      <c r="C61" s="65" t="n">
        <v>2787</v>
      </c>
      <c r="D61" s="65" t="n">
        <v>1271</v>
      </c>
      <c r="E61" s="65" t="n">
        <v>11</v>
      </c>
      <c r="F61" s="65" t="n">
        <v>1</v>
      </c>
      <c r="G61" s="65" t="n">
        <v>3</v>
      </c>
      <c r="H61" s="65" t="n">
        <v>3</v>
      </c>
      <c r="I61" s="65" t="n">
        <v>1256</v>
      </c>
      <c r="J61" s="65" t="n">
        <v>1499</v>
      </c>
      <c r="K61" s="65" t="n">
        <v>1081</v>
      </c>
      <c r="L61" s="65" t="n">
        <v>251</v>
      </c>
      <c r="M61" s="65" t="n">
        <v>251</v>
      </c>
      <c r="N61" s="65" t="n">
        <v>167</v>
      </c>
      <c r="O61" s="65" t="n">
        <v>17</v>
      </c>
      <c r="P61" s="65" t="n">
        <v>0</v>
      </c>
      <c r="Q61" s="65" t="n">
        <v>0</v>
      </c>
      <c r="R61" s="65" t="n">
        <v>0</v>
      </c>
      <c r="S61" s="65" t="n">
        <v>0</v>
      </c>
    </row>
    <row r="62" customFormat="false" ht="19.5" hidden="false" customHeight="true" outlineLevel="0" collapsed="false">
      <c r="A62" s="104" t="s">
        <v>99</v>
      </c>
      <c r="B62" s="268" t="n">
        <v>5210</v>
      </c>
      <c r="C62" s="65" t="n">
        <v>0</v>
      </c>
      <c r="D62" s="65" t="n">
        <v>0</v>
      </c>
      <c r="E62" s="65" t="n">
        <v>0</v>
      </c>
      <c r="F62" s="65" t="n">
        <v>0</v>
      </c>
      <c r="G62" s="65" t="n">
        <v>0</v>
      </c>
      <c r="H62" s="65" t="n">
        <v>0</v>
      </c>
      <c r="I62" s="65" t="n">
        <v>0</v>
      </c>
      <c r="J62" s="65" t="n">
        <v>0</v>
      </c>
      <c r="K62" s="65" t="n">
        <v>0</v>
      </c>
      <c r="L62" s="65" t="n">
        <v>0</v>
      </c>
      <c r="M62" s="65" t="n">
        <v>0</v>
      </c>
      <c r="N62" s="65" t="n">
        <v>0</v>
      </c>
      <c r="O62" s="65" t="n">
        <v>0</v>
      </c>
      <c r="P62" s="65" t="n">
        <v>0</v>
      </c>
      <c r="Q62" s="65" t="n">
        <v>0</v>
      </c>
      <c r="R62" s="65" t="n">
        <v>0</v>
      </c>
      <c r="S62" s="65" t="n">
        <v>0</v>
      </c>
    </row>
    <row r="63" customFormat="false" ht="24.75" hidden="false" customHeight="true" outlineLevel="0" collapsed="false">
      <c r="A63" s="105" t="s">
        <v>100</v>
      </c>
      <c r="B63" s="268" t="n">
        <v>5215</v>
      </c>
      <c r="C63" s="65" t="n">
        <v>60122</v>
      </c>
      <c r="D63" s="65" t="n">
        <v>51755</v>
      </c>
      <c r="E63" s="65" t="n">
        <v>40673</v>
      </c>
      <c r="F63" s="65" t="n">
        <v>287</v>
      </c>
      <c r="G63" s="65" t="n">
        <v>10121</v>
      </c>
      <c r="H63" s="65" t="n">
        <v>10121</v>
      </c>
      <c r="I63" s="65" t="n">
        <v>674</v>
      </c>
      <c r="J63" s="65" t="n">
        <v>5859</v>
      </c>
      <c r="K63" s="65" t="n">
        <v>4434</v>
      </c>
      <c r="L63" s="65" t="n">
        <v>1062</v>
      </c>
      <c r="M63" s="65" t="n">
        <v>1062</v>
      </c>
      <c r="N63" s="65" t="n">
        <v>363</v>
      </c>
      <c r="O63" s="65" t="n">
        <v>2508</v>
      </c>
      <c r="P63" s="65" t="n">
        <v>0</v>
      </c>
      <c r="Q63" s="65" t="n">
        <v>0</v>
      </c>
      <c r="R63" s="65" t="n">
        <v>0</v>
      </c>
      <c r="S63" s="65" t="n">
        <v>0</v>
      </c>
    </row>
    <row r="64" customFormat="false" ht="15" hidden="false" customHeight="true" outlineLevel="0" collapsed="false">
      <c r="A64" s="104" t="s">
        <v>74</v>
      </c>
      <c r="B64" s="268" t="n">
        <v>5220</v>
      </c>
      <c r="C64" s="65" t="n">
        <v>0</v>
      </c>
      <c r="D64" s="65" t="n">
        <v>0</v>
      </c>
      <c r="E64" s="65" t="n">
        <v>0</v>
      </c>
      <c r="F64" s="65" t="n">
        <v>0</v>
      </c>
      <c r="G64" s="65" t="n">
        <v>0</v>
      </c>
      <c r="H64" s="65" t="n">
        <v>0</v>
      </c>
      <c r="I64" s="65" t="n">
        <v>0</v>
      </c>
      <c r="J64" s="65" t="n">
        <v>0</v>
      </c>
      <c r="K64" s="65" t="n">
        <v>0</v>
      </c>
      <c r="L64" s="65" t="n">
        <v>0</v>
      </c>
      <c r="M64" s="65" t="n">
        <v>0</v>
      </c>
      <c r="N64" s="65" t="n">
        <v>0</v>
      </c>
      <c r="O64" s="65" t="n">
        <v>0</v>
      </c>
      <c r="P64" s="65" t="n">
        <v>0</v>
      </c>
      <c r="Q64" s="65" t="n">
        <v>0</v>
      </c>
      <c r="R64" s="65" t="n">
        <v>0</v>
      </c>
      <c r="S64" s="65" t="n">
        <v>0</v>
      </c>
    </row>
    <row r="65" customFormat="false" ht="12.75" hidden="false" customHeight="false" outlineLevel="0" collapsed="false">
      <c r="A65" s="104" t="s">
        <v>75</v>
      </c>
      <c r="B65" s="268" t="n">
        <v>5225</v>
      </c>
      <c r="C65" s="65" t="n">
        <v>60122</v>
      </c>
      <c r="D65" s="65" t="n">
        <v>51755</v>
      </c>
      <c r="E65" s="65" t="n">
        <v>40673</v>
      </c>
      <c r="F65" s="65" t="n">
        <v>287</v>
      </c>
      <c r="G65" s="65" t="n">
        <v>10121</v>
      </c>
      <c r="H65" s="65" t="n">
        <v>10121</v>
      </c>
      <c r="I65" s="65" t="n">
        <v>674</v>
      </c>
      <c r="J65" s="65" t="n">
        <v>5859</v>
      </c>
      <c r="K65" s="65" t="n">
        <v>4434</v>
      </c>
      <c r="L65" s="65" t="n">
        <v>1062</v>
      </c>
      <c r="M65" s="65" t="n">
        <v>1062</v>
      </c>
      <c r="N65" s="65" t="n">
        <v>363</v>
      </c>
      <c r="O65" s="65" t="n">
        <v>2508</v>
      </c>
      <c r="P65" s="65" t="n">
        <v>0</v>
      </c>
      <c r="Q65" s="65" t="n">
        <v>0</v>
      </c>
      <c r="R65" s="65" t="n">
        <v>0</v>
      </c>
      <c r="S65" s="65" t="n">
        <v>0</v>
      </c>
    </row>
    <row r="66" customFormat="false" ht="39" hidden="false" customHeight="true" outlineLevel="0" collapsed="false">
      <c r="A66" s="105" t="s">
        <v>77</v>
      </c>
      <c r="B66" s="268" t="n">
        <v>5230</v>
      </c>
      <c r="C66" s="65" t="n">
        <v>787914</v>
      </c>
      <c r="D66" s="65" t="n">
        <v>681504</v>
      </c>
      <c r="E66" s="65" t="n">
        <v>536058</v>
      </c>
      <c r="F66" s="65" t="n">
        <v>24745</v>
      </c>
      <c r="G66" s="65" t="n">
        <v>106916</v>
      </c>
      <c r="H66" s="65" t="n">
        <v>89971</v>
      </c>
      <c r="I66" s="65" t="n">
        <v>13785</v>
      </c>
      <c r="J66" s="65" t="n">
        <v>77324</v>
      </c>
      <c r="K66" s="65" t="n">
        <v>58000</v>
      </c>
      <c r="L66" s="65" t="n">
        <v>15714</v>
      </c>
      <c r="M66" s="65" t="n">
        <v>15670</v>
      </c>
      <c r="N66" s="65" t="n">
        <v>3610</v>
      </c>
      <c r="O66" s="65" t="n">
        <v>29073</v>
      </c>
      <c r="P66" s="65" t="n">
        <v>1</v>
      </c>
      <c r="Q66" s="65" t="n">
        <v>12</v>
      </c>
      <c r="R66" s="65" t="n">
        <v>131209</v>
      </c>
      <c r="S66" s="65" t="n">
        <v>292</v>
      </c>
    </row>
    <row r="67" customFormat="false" ht="12.75" hidden="false" customHeight="false" outlineLevel="0" collapsed="false">
      <c r="A67" s="109" t="s">
        <v>101</v>
      </c>
      <c r="B67" s="268" t="n">
        <v>5235</v>
      </c>
      <c r="C67" s="65" t="n">
        <v>787628</v>
      </c>
      <c r="D67" s="65" t="n">
        <v>681218</v>
      </c>
      <c r="E67" s="65" t="n">
        <v>535828</v>
      </c>
      <c r="F67" s="65" t="n">
        <v>24718</v>
      </c>
      <c r="G67" s="65" t="n">
        <v>106887</v>
      </c>
      <c r="H67" s="65" t="n">
        <v>89971</v>
      </c>
      <c r="I67" s="65" t="n">
        <v>13785</v>
      </c>
      <c r="J67" s="65" t="n">
        <v>77324</v>
      </c>
      <c r="K67" s="65" t="n">
        <v>58000</v>
      </c>
      <c r="L67" s="65" t="n">
        <v>15714</v>
      </c>
      <c r="M67" s="65" t="n">
        <v>15670</v>
      </c>
      <c r="N67" s="65" t="n">
        <v>3610</v>
      </c>
      <c r="O67" s="65" t="n">
        <v>29073</v>
      </c>
      <c r="P67" s="65" t="n">
        <v>1</v>
      </c>
      <c r="Q67" s="65" t="n">
        <v>12</v>
      </c>
      <c r="R67" s="65" t="n">
        <v>130924</v>
      </c>
      <c r="S67" s="65" t="n">
        <v>292</v>
      </c>
    </row>
    <row r="68" customFormat="false" ht="25.5" hidden="false" customHeight="false" outlineLevel="0" collapsed="false">
      <c r="A68" s="109" t="s">
        <v>79</v>
      </c>
      <c r="B68" s="268" t="n">
        <v>5240</v>
      </c>
      <c r="C68" s="65" t="n">
        <v>87870</v>
      </c>
      <c r="D68" s="65" t="n">
        <v>87438</v>
      </c>
      <c r="E68" s="65" t="n">
        <v>68232</v>
      </c>
      <c r="F68" s="65" t="n">
        <v>5028</v>
      </c>
      <c r="G68" s="65" t="n">
        <v>13248</v>
      </c>
      <c r="H68" s="65" t="n">
        <v>10597</v>
      </c>
      <c r="I68" s="65" t="n">
        <v>930</v>
      </c>
      <c r="J68" s="65" t="n">
        <v>305</v>
      </c>
      <c r="K68" s="65" t="n">
        <v>242</v>
      </c>
      <c r="L68" s="65" t="n">
        <v>44</v>
      </c>
      <c r="M68" s="65" t="n">
        <v>41</v>
      </c>
      <c r="N68" s="65" t="n">
        <v>19</v>
      </c>
      <c r="O68" s="65" t="n">
        <v>127</v>
      </c>
      <c r="P68" s="65" t="n">
        <v>0</v>
      </c>
      <c r="Q68" s="65" t="n">
        <v>0</v>
      </c>
      <c r="R68" s="65" t="n">
        <v>20357</v>
      </c>
      <c r="S68" s="65" t="n">
        <v>18</v>
      </c>
    </row>
    <row r="69" customFormat="false" ht="15" hidden="false" customHeight="true" outlineLevel="0" collapsed="false">
      <c r="A69" s="109" t="s">
        <v>102</v>
      </c>
      <c r="B69" s="268" t="n">
        <v>5245</v>
      </c>
      <c r="C69" s="65" t="n">
        <v>286</v>
      </c>
      <c r="D69" s="65" t="n">
        <v>286</v>
      </c>
      <c r="E69" s="65" t="n">
        <v>230</v>
      </c>
      <c r="F69" s="65" t="n">
        <v>27</v>
      </c>
      <c r="G69" s="65" t="n">
        <v>29</v>
      </c>
      <c r="H69" s="65" t="n">
        <v>0</v>
      </c>
      <c r="I69" s="65" t="n">
        <v>0</v>
      </c>
      <c r="J69" s="65" t="n">
        <v>0</v>
      </c>
      <c r="K69" s="65" t="n">
        <v>0</v>
      </c>
      <c r="L69" s="65" t="n">
        <v>0</v>
      </c>
      <c r="M69" s="65" t="n">
        <v>0</v>
      </c>
      <c r="N69" s="65" t="n">
        <v>0</v>
      </c>
      <c r="O69" s="65" t="n">
        <v>0</v>
      </c>
      <c r="P69" s="65" t="n">
        <v>0</v>
      </c>
      <c r="Q69" s="65" t="n">
        <v>0</v>
      </c>
      <c r="R69" s="65" t="n">
        <v>285</v>
      </c>
      <c r="S69" s="65" t="n">
        <v>0</v>
      </c>
    </row>
    <row r="70" customFormat="false" ht="34.5" hidden="false" customHeight="true" outlineLevel="0" collapsed="false">
      <c r="A70" s="104" t="s">
        <v>103</v>
      </c>
      <c r="B70" s="268" t="n">
        <v>5250</v>
      </c>
      <c r="C70" s="65" t="n">
        <v>0</v>
      </c>
      <c r="D70" s="65" t="n">
        <v>0</v>
      </c>
      <c r="E70" s="65" t="n">
        <v>0</v>
      </c>
      <c r="F70" s="65" t="n">
        <v>0</v>
      </c>
      <c r="G70" s="65" t="n">
        <v>0</v>
      </c>
      <c r="H70" s="65" t="n">
        <v>0</v>
      </c>
      <c r="I70" s="65" t="n">
        <v>0</v>
      </c>
      <c r="J70" s="65" t="n">
        <v>0</v>
      </c>
      <c r="K70" s="65" t="n">
        <v>0</v>
      </c>
      <c r="L70" s="65" t="n">
        <v>0</v>
      </c>
      <c r="M70" s="65" t="n">
        <v>0</v>
      </c>
      <c r="N70" s="65" t="n">
        <v>0</v>
      </c>
      <c r="O70" s="65" t="n">
        <v>0</v>
      </c>
      <c r="P70" s="65" t="n">
        <v>0</v>
      </c>
      <c r="Q70" s="65" t="n">
        <v>0</v>
      </c>
      <c r="R70" s="65" t="n">
        <v>0</v>
      </c>
      <c r="S70" s="65" t="n">
        <v>0</v>
      </c>
    </row>
    <row r="71" customFormat="false" ht="19.5" hidden="false" customHeight="true" outlineLevel="0" collapsed="false">
      <c r="A71" s="124" t="s">
        <v>104</v>
      </c>
      <c r="B71" s="268" t="n">
        <v>5255</v>
      </c>
      <c r="C71" s="65" t="n">
        <v>0</v>
      </c>
      <c r="D71" s="65" t="n">
        <v>0</v>
      </c>
      <c r="E71" s="65" t="n">
        <v>0</v>
      </c>
      <c r="F71" s="65" t="n">
        <v>0</v>
      </c>
      <c r="G71" s="65" t="n">
        <v>0</v>
      </c>
      <c r="H71" s="65" t="n">
        <v>0</v>
      </c>
      <c r="I71" s="65" t="n">
        <v>0</v>
      </c>
      <c r="J71" s="65" t="n">
        <v>0</v>
      </c>
      <c r="K71" s="65" t="n">
        <v>0</v>
      </c>
      <c r="L71" s="65" t="n">
        <v>0</v>
      </c>
      <c r="M71" s="65" t="n">
        <v>0</v>
      </c>
      <c r="N71" s="65" t="n">
        <v>0</v>
      </c>
      <c r="O71" s="65" t="n">
        <v>0</v>
      </c>
      <c r="P71" s="65" t="n">
        <v>0</v>
      </c>
      <c r="Q71" s="65" t="n">
        <v>0</v>
      </c>
      <c r="R71" s="65" t="n">
        <v>0</v>
      </c>
      <c r="S71" s="65" t="n">
        <v>0</v>
      </c>
    </row>
    <row r="72" customFormat="false" ht="39" hidden="false" customHeight="true" outlineLevel="0" collapsed="false">
      <c r="A72" s="124" t="s">
        <v>83</v>
      </c>
      <c r="B72" s="268" t="n">
        <v>5260</v>
      </c>
      <c r="C72" s="65" t="n">
        <v>0</v>
      </c>
      <c r="D72" s="65" t="n">
        <v>0</v>
      </c>
      <c r="E72" s="65" t="n">
        <v>0</v>
      </c>
      <c r="F72" s="65" t="n">
        <v>0</v>
      </c>
      <c r="G72" s="65" t="n">
        <v>0</v>
      </c>
      <c r="H72" s="65" t="n">
        <v>0</v>
      </c>
      <c r="I72" s="65" t="n">
        <v>0</v>
      </c>
      <c r="J72" s="65" t="n">
        <v>0</v>
      </c>
      <c r="K72" s="65" t="n">
        <v>0</v>
      </c>
      <c r="L72" s="65" t="n">
        <v>0</v>
      </c>
      <c r="M72" s="65" t="n">
        <v>0</v>
      </c>
      <c r="N72" s="65" t="n">
        <v>0</v>
      </c>
      <c r="O72" s="65" t="n">
        <v>0</v>
      </c>
      <c r="P72" s="65" t="n">
        <v>0</v>
      </c>
      <c r="Q72" s="65" t="n">
        <v>0</v>
      </c>
      <c r="R72" s="65" t="n">
        <v>0</v>
      </c>
      <c r="S72" s="65" t="n">
        <v>0</v>
      </c>
    </row>
    <row r="73" customFormat="false" ht="25.5" hidden="false" customHeight="false" outlineLevel="0" collapsed="false">
      <c r="A73" s="125" t="s">
        <v>105</v>
      </c>
      <c r="B73" s="268" t="n">
        <v>5265</v>
      </c>
      <c r="C73" s="65" t="n">
        <v>259437</v>
      </c>
      <c r="D73" s="65" t="n">
        <v>257724</v>
      </c>
      <c r="E73" s="65" t="n">
        <v>198327</v>
      </c>
      <c r="F73" s="65" t="n">
        <v>17070</v>
      </c>
      <c r="G73" s="65" t="n">
        <v>40078</v>
      </c>
      <c r="H73" s="65" t="n">
        <v>39104</v>
      </c>
      <c r="I73" s="65" t="n">
        <v>2249</v>
      </c>
      <c r="J73" s="65" t="n">
        <v>1175</v>
      </c>
      <c r="K73" s="65" t="n">
        <v>894</v>
      </c>
      <c r="L73" s="65" t="n">
        <v>218</v>
      </c>
      <c r="M73" s="65" t="n">
        <v>215</v>
      </c>
      <c r="N73" s="65" t="n">
        <v>63</v>
      </c>
      <c r="O73" s="65" t="n">
        <v>538</v>
      </c>
      <c r="P73" s="65" t="n">
        <v>0</v>
      </c>
      <c r="Q73" s="65" t="n">
        <v>0</v>
      </c>
      <c r="R73" s="65" t="n">
        <v>5677</v>
      </c>
      <c r="S73" s="65" t="n">
        <v>26</v>
      </c>
    </row>
    <row r="74" customFormat="false" ht="25.5" hidden="false" customHeight="false" outlineLevel="0" collapsed="false">
      <c r="A74" s="105" t="s">
        <v>86</v>
      </c>
      <c r="B74" s="287" t="n">
        <v>5270</v>
      </c>
      <c r="C74" s="65" t="n">
        <v>1</v>
      </c>
      <c r="D74" s="65" t="n">
        <v>1</v>
      </c>
      <c r="E74" s="65" t="n">
        <v>1</v>
      </c>
      <c r="F74" s="65" t="n">
        <v>0</v>
      </c>
      <c r="G74" s="65" t="n">
        <v>0</v>
      </c>
      <c r="H74" s="65" t="n">
        <v>0</v>
      </c>
      <c r="I74" s="65" t="n">
        <v>0</v>
      </c>
      <c r="J74" s="65" t="n">
        <v>0</v>
      </c>
      <c r="K74" s="65" t="n">
        <v>0</v>
      </c>
      <c r="L74" s="65" t="n">
        <v>0</v>
      </c>
      <c r="M74" s="65" t="n">
        <v>0</v>
      </c>
      <c r="N74" s="65" t="n">
        <v>0</v>
      </c>
      <c r="O74" s="65" t="n">
        <v>0</v>
      </c>
      <c r="P74" s="65" t="n">
        <v>0</v>
      </c>
      <c r="Q74" s="65" t="n">
        <v>0</v>
      </c>
      <c r="R74" s="65" t="n">
        <v>2</v>
      </c>
      <c r="S74" s="65" t="n">
        <v>0</v>
      </c>
    </row>
    <row r="75" customFormat="false" ht="12.75" hidden="false" customHeight="false" outlineLevel="0" collapsed="false">
      <c r="A75" s="105" t="s">
        <v>87</v>
      </c>
      <c r="B75" s="288" t="n">
        <v>5275</v>
      </c>
      <c r="C75" s="65" t="n">
        <v>4902</v>
      </c>
      <c r="D75" s="65" t="n">
        <v>4856</v>
      </c>
      <c r="E75" s="65" t="n">
        <v>4142</v>
      </c>
      <c r="F75" s="65" t="n">
        <v>185</v>
      </c>
      <c r="G75" s="65" t="n">
        <v>528</v>
      </c>
      <c r="H75" s="65" t="n">
        <v>4</v>
      </c>
      <c r="I75" s="65" t="n">
        <v>1</v>
      </c>
      <c r="J75" s="65" t="n">
        <v>46</v>
      </c>
      <c r="K75" s="65" t="n">
        <v>38</v>
      </c>
      <c r="L75" s="65" t="n">
        <v>7</v>
      </c>
      <c r="M75" s="65" t="n">
        <v>4</v>
      </c>
      <c r="N75" s="65" t="n">
        <v>1</v>
      </c>
      <c r="O75" s="65" t="n">
        <v>0</v>
      </c>
      <c r="P75" s="65" t="n">
        <v>0</v>
      </c>
      <c r="Q75" s="65" t="n">
        <v>0</v>
      </c>
      <c r="R75" s="65" t="n">
        <v>4824</v>
      </c>
      <c r="S75" s="65" t="n">
        <v>25</v>
      </c>
    </row>
    <row r="76" customFormat="false" ht="27.75" hidden="false" customHeight="true" outlineLevel="0" collapsed="false">
      <c r="A76" s="105" t="s">
        <v>88</v>
      </c>
      <c r="B76" s="118" t="n">
        <v>5280</v>
      </c>
      <c r="C76" s="65" t="n">
        <v>211743</v>
      </c>
      <c r="D76" s="65" t="n">
        <v>210093</v>
      </c>
      <c r="E76" s="65" t="n">
        <v>161976</v>
      </c>
      <c r="F76" s="65" t="n">
        <v>13318</v>
      </c>
      <c r="G76" s="65" t="n">
        <v>32810</v>
      </c>
      <c r="H76" s="65" t="n">
        <v>32380</v>
      </c>
      <c r="I76" s="65" t="n">
        <v>1989</v>
      </c>
      <c r="J76" s="65" t="n">
        <v>1112</v>
      </c>
      <c r="K76" s="65" t="n">
        <v>846</v>
      </c>
      <c r="L76" s="65" t="n">
        <v>206</v>
      </c>
      <c r="M76" s="65" t="n">
        <v>206</v>
      </c>
      <c r="N76" s="65" t="n">
        <v>60</v>
      </c>
      <c r="O76" s="65" t="n">
        <v>538</v>
      </c>
      <c r="P76" s="65" t="n">
        <v>0</v>
      </c>
      <c r="Q76" s="65" t="n">
        <v>0</v>
      </c>
      <c r="R76" s="65" t="n">
        <v>571</v>
      </c>
      <c r="S76" s="65" t="n">
        <v>0</v>
      </c>
    </row>
    <row r="77" customFormat="false" ht="25.5" hidden="false" customHeight="false" outlineLevel="0" collapsed="false">
      <c r="A77" s="105" t="s">
        <v>89</v>
      </c>
      <c r="B77" s="50" t="n">
        <v>5285</v>
      </c>
      <c r="C77" s="65" t="n">
        <v>42791</v>
      </c>
      <c r="D77" s="65" t="n">
        <v>42774</v>
      </c>
      <c r="E77" s="65" t="n">
        <v>32208</v>
      </c>
      <c r="F77" s="65" t="n">
        <v>3567</v>
      </c>
      <c r="G77" s="65" t="n">
        <v>6740</v>
      </c>
      <c r="H77" s="65" t="n">
        <v>6720</v>
      </c>
      <c r="I77" s="65" t="n">
        <v>259</v>
      </c>
      <c r="J77" s="65" t="n">
        <v>17</v>
      </c>
      <c r="K77" s="65" t="n">
        <v>10</v>
      </c>
      <c r="L77" s="65" t="n">
        <v>5</v>
      </c>
      <c r="M77" s="65" t="n">
        <v>5</v>
      </c>
      <c r="N77" s="65" t="n">
        <v>2</v>
      </c>
      <c r="O77" s="65" t="n">
        <v>0</v>
      </c>
      <c r="P77" s="65" t="n">
        <v>0</v>
      </c>
      <c r="Q77" s="65" t="n">
        <v>0</v>
      </c>
      <c r="R77" s="65" t="n">
        <v>280</v>
      </c>
      <c r="S77" s="65" t="n">
        <v>1</v>
      </c>
    </row>
    <row r="78" customFormat="false" ht="12.75" hidden="false" customHeight="false" outlineLevel="0" collapsed="false">
      <c r="A78" s="281" t="s">
        <v>106</v>
      </c>
      <c r="B78" s="50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</row>
    <row r="79" customFormat="false" ht="54.75" hidden="false" customHeight="true" outlineLevel="0" collapsed="false">
      <c r="A79" s="102" t="s">
        <v>261</v>
      </c>
      <c r="B79" s="118" t="n">
        <v>5290</v>
      </c>
      <c r="C79" s="65" t="n">
        <v>1442991</v>
      </c>
      <c r="D79" s="65" t="n">
        <v>1378177</v>
      </c>
      <c r="E79" s="65" t="n">
        <v>1057678</v>
      </c>
      <c r="F79" s="65" t="n">
        <v>57298</v>
      </c>
      <c r="G79" s="65" t="n">
        <v>238607</v>
      </c>
      <c r="H79" s="65" t="n">
        <v>237862</v>
      </c>
      <c r="I79" s="65" t="n">
        <v>24594</v>
      </c>
      <c r="J79" s="65" t="n">
        <v>40228</v>
      </c>
      <c r="K79" s="65" t="n">
        <v>27458</v>
      </c>
      <c r="L79" s="65" t="n">
        <v>11319</v>
      </c>
      <c r="M79" s="65" t="n">
        <v>11318</v>
      </c>
      <c r="N79" s="65" t="n">
        <v>1451</v>
      </c>
      <c r="O79" s="65" t="n">
        <v>23890</v>
      </c>
      <c r="P79" s="65" t="n">
        <v>696</v>
      </c>
      <c r="Q79" s="65" t="n">
        <v>0</v>
      </c>
      <c r="R79" s="65" t="n">
        <v>1344</v>
      </c>
      <c r="S79" s="65" t="n">
        <v>2</v>
      </c>
    </row>
    <row r="80" customFormat="false" ht="12.75" hidden="false" customHeight="false" outlineLevel="0" collapsed="false">
      <c r="A80" s="102" t="s">
        <v>93</v>
      </c>
      <c r="B80" s="118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</row>
    <row r="81" customFormat="false" ht="12.75" hidden="false" customHeight="false" outlineLevel="0" collapsed="false">
      <c r="A81" s="126" t="s">
        <v>109</v>
      </c>
      <c r="B81" s="118" t="n">
        <v>5295</v>
      </c>
      <c r="C81" s="65" t="n">
        <v>0</v>
      </c>
      <c r="D81" s="65" t="n">
        <v>0</v>
      </c>
      <c r="E81" s="65" t="n">
        <v>0</v>
      </c>
      <c r="F81" s="65" t="n">
        <v>0</v>
      </c>
      <c r="G81" s="65" t="n">
        <v>0</v>
      </c>
      <c r="H81" s="65" t="n">
        <v>0</v>
      </c>
      <c r="I81" s="65" t="n">
        <v>0</v>
      </c>
      <c r="J81" s="65" t="n">
        <v>0</v>
      </c>
      <c r="K81" s="65" t="n">
        <v>0</v>
      </c>
      <c r="L81" s="65" t="n">
        <v>0</v>
      </c>
      <c r="M81" s="65" t="n">
        <v>0</v>
      </c>
      <c r="N81" s="65" t="n">
        <v>0</v>
      </c>
      <c r="O81" s="65" t="n">
        <v>0</v>
      </c>
      <c r="P81" s="65" t="n">
        <v>0</v>
      </c>
      <c r="Q81" s="65" t="n">
        <v>0</v>
      </c>
      <c r="R81" s="65" t="n">
        <v>0</v>
      </c>
      <c r="S81" s="65" t="n">
        <v>0</v>
      </c>
    </row>
    <row r="82" customFormat="false" ht="39.75" hidden="false" customHeight="true" outlineLevel="0" collapsed="false">
      <c r="A82" s="109" t="s">
        <v>95</v>
      </c>
      <c r="B82" s="118" t="n">
        <v>5300</v>
      </c>
      <c r="C82" s="65" t="n">
        <v>71774</v>
      </c>
      <c r="D82" s="65" t="n">
        <v>58460</v>
      </c>
      <c r="E82" s="65" t="n">
        <v>46090</v>
      </c>
      <c r="F82" s="65" t="n">
        <v>258</v>
      </c>
      <c r="G82" s="65" t="n">
        <v>10888</v>
      </c>
      <c r="H82" s="65" t="n">
        <v>10858</v>
      </c>
      <c r="I82" s="65" t="n">
        <v>1224</v>
      </c>
      <c r="J82" s="65" t="n">
        <v>11710</v>
      </c>
      <c r="K82" s="65" t="n">
        <v>8994</v>
      </c>
      <c r="L82" s="65" t="n">
        <v>2295</v>
      </c>
      <c r="M82" s="65" t="n">
        <v>2295</v>
      </c>
      <c r="N82" s="65" t="n">
        <v>421</v>
      </c>
      <c r="O82" s="65" t="n">
        <v>1604</v>
      </c>
      <c r="P82" s="65" t="n">
        <v>0</v>
      </c>
      <c r="Q82" s="65" t="n">
        <v>0</v>
      </c>
      <c r="R82" s="65" t="n">
        <v>329</v>
      </c>
      <c r="S82" s="65" t="n">
        <v>1</v>
      </c>
    </row>
    <row r="83" customFormat="false" ht="12.75" hidden="false" customHeight="false" outlineLevel="0" collapsed="false">
      <c r="A83" s="126" t="s">
        <v>96</v>
      </c>
      <c r="B83" s="118" t="n">
        <v>5305</v>
      </c>
      <c r="C83" s="65" t="n">
        <v>1371217</v>
      </c>
      <c r="D83" s="65" t="n">
        <v>1319717</v>
      </c>
      <c r="E83" s="65" t="n">
        <v>1011588</v>
      </c>
      <c r="F83" s="65" t="n">
        <v>57040</v>
      </c>
      <c r="G83" s="65" t="n">
        <v>227719</v>
      </c>
      <c r="H83" s="65" t="n">
        <v>227004</v>
      </c>
      <c r="I83" s="65" t="n">
        <v>23370</v>
      </c>
      <c r="J83" s="65" t="n">
        <v>28518</v>
      </c>
      <c r="K83" s="65" t="n">
        <v>18464</v>
      </c>
      <c r="L83" s="65" t="n">
        <v>9024</v>
      </c>
      <c r="M83" s="65" t="n">
        <v>9023</v>
      </c>
      <c r="N83" s="65" t="n">
        <v>1030</v>
      </c>
      <c r="O83" s="65" t="n">
        <v>22286</v>
      </c>
      <c r="P83" s="65" t="n">
        <v>696</v>
      </c>
      <c r="Q83" s="65" t="n">
        <v>0</v>
      </c>
      <c r="R83" s="65" t="n">
        <v>1015</v>
      </c>
      <c r="S83" s="65" t="n">
        <v>1</v>
      </c>
    </row>
    <row r="84" customFormat="false" ht="12.75" hidden="false" customHeight="false" outlineLevel="0" collapsed="false">
      <c r="A84" s="112" t="s">
        <v>97</v>
      </c>
      <c r="B84" s="118" t="n">
        <v>5310</v>
      </c>
      <c r="C84" s="65" t="n">
        <v>60122</v>
      </c>
      <c r="D84" s="65" t="n">
        <v>51755</v>
      </c>
      <c r="E84" s="65" t="n">
        <v>40673</v>
      </c>
      <c r="F84" s="65" t="n">
        <v>287</v>
      </c>
      <c r="G84" s="65" t="n">
        <v>10121</v>
      </c>
      <c r="H84" s="65" t="n">
        <v>10121</v>
      </c>
      <c r="I84" s="65" t="n">
        <v>674</v>
      </c>
      <c r="J84" s="65" t="n">
        <v>5859</v>
      </c>
      <c r="K84" s="65" t="n">
        <v>4434</v>
      </c>
      <c r="L84" s="65" t="n">
        <v>1062</v>
      </c>
      <c r="M84" s="65" t="n">
        <v>1062</v>
      </c>
      <c r="N84" s="65" t="n">
        <v>363</v>
      </c>
      <c r="O84" s="65" t="n">
        <v>2508</v>
      </c>
      <c r="P84" s="65" t="n">
        <v>0</v>
      </c>
      <c r="Q84" s="65" t="n">
        <v>0</v>
      </c>
      <c r="R84" s="65" t="n">
        <v>0</v>
      </c>
      <c r="S84" s="65" t="n">
        <v>0</v>
      </c>
    </row>
    <row r="85" customFormat="false" ht="12.75" hidden="false" customHeight="false" outlineLevel="0" collapsed="false">
      <c r="A85" s="269" t="s">
        <v>65</v>
      </c>
      <c r="B85" s="118" t="n">
        <v>5315</v>
      </c>
      <c r="C85" s="65" t="n">
        <v>309929384</v>
      </c>
      <c r="D85" s="65" t="n">
        <v>228638220</v>
      </c>
      <c r="E85" s="65" t="n">
        <v>177171837</v>
      </c>
      <c r="F85" s="65" t="n">
        <v>7198643</v>
      </c>
      <c r="G85" s="65" t="n">
        <v>38022377</v>
      </c>
      <c r="H85" s="65" t="n">
        <v>33327020</v>
      </c>
      <c r="I85" s="65" t="n">
        <v>6245363</v>
      </c>
      <c r="J85" s="65" t="n">
        <v>75688227</v>
      </c>
      <c r="K85" s="65" t="n">
        <v>58960021</v>
      </c>
      <c r="L85" s="65" t="n">
        <v>13733457</v>
      </c>
      <c r="M85" s="65" t="n">
        <v>12325744</v>
      </c>
      <c r="N85" s="65" t="n">
        <v>2994749</v>
      </c>
      <c r="O85" s="65" t="n">
        <v>5372559</v>
      </c>
      <c r="P85" s="65" t="n">
        <v>227694</v>
      </c>
      <c r="Q85" s="65" t="n">
        <v>2684</v>
      </c>
      <c r="R85" s="65" t="n">
        <v>41969908</v>
      </c>
      <c r="S85" s="65" t="n">
        <v>8566273</v>
      </c>
    </row>
    <row r="86" customFormat="false" ht="12.75" hidden="false" customHeight="false" outlineLevel="0" collapsed="false">
      <c r="A86" s="96"/>
      <c r="B86" s="96"/>
      <c r="C86" s="96"/>
      <c r="D86" s="96"/>
      <c r="E86" s="96"/>
      <c r="F86" s="96"/>
      <c r="G86" s="96"/>
      <c r="H86" s="96"/>
      <c r="I86" s="96"/>
      <c r="J86" s="96"/>
      <c r="K86" s="96"/>
      <c r="L86" s="96"/>
      <c r="M86" s="96"/>
      <c r="N86" s="96"/>
      <c r="O86" s="96"/>
      <c r="P86" s="96"/>
      <c r="Q86" s="96"/>
      <c r="R86" s="289"/>
      <c r="S86" s="289"/>
    </row>
    <row r="87" customFormat="false" ht="38.25" hidden="false" customHeight="false" outlineLevel="0" collapsed="false">
      <c r="A87" s="290" t="s">
        <v>262</v>
      </c>
      <c r="B87" s="118" t="n">
        <v>5320</v>
      </c>
      <c r="C87" s="65" t="n">
        <v>1157</v>
      </c>
      <c r="D87" s="65" t="n">
        <v>1157</v>
      </c>
      <c r="E87" s="65" t="n">
        <v>906</v>
      </c>
      <c r="F87" s="65" t="n">
        <v>2</v>
      </c>
      <c r="G87" s="65" t="n">
        <v>249</v>
      </c>
      <c r="H87" s="65" t="n">
        <v>249</v>
      </c>
      <c r="I87" s="65" t="n">
        <v>0</v>
      </c>
      <c r="J87" s="65" t="n">
        <v>0</v>
      </c>
      <c r="K87" s="65" t="n">
        <v>0</v>
      </c>
      <c r="L87" s="65" t="n">
        <v>0</v>
      </c>
      <c r="M87" s="65" t="n">
        <v>0</v>
      </c>
      <c r="N87" s="65" t="n">
        <v>0</v>
      </c>
      <c r="O87" s="65" t="n">
        <v>0</v>
      </c>
      <c r="P87" s="65" t="n">
        <v>0</v>
      </c>
      <c r="Q87" s="65" t="n">
        <v>0</v>
      </c>
      <c r="R87" s="65" t="n">
        <v>0</v>
      </c>
      <c r="S87" s="65" t="n">
        <v>0</v>
      </c>
    </row>
    <row r="88" customFormat="false" ht="18" hidden="false" customHeight="false" outlineLevel="0" collapsed="false">
      <c r="A88" s="291"/>
      <c r="B88" s="292"/>
      <c r="C88" s="293"/>
      <c r="D88" s="294"/>
      <c r="E88" s="294"/>
      <c r="F88" s="294"/>
      <c r="G88" s="294"/>
      <c r="H88" s="294"/>
      <c r="I88" s="294"/>
      <c r="J88" s="294"/>
      <c r="K88" s="294"/>
      <c r="L88" s="294"/>
      <c r="M88" s="294"/>
      <c r="N88" s="294"/>
      <c r="O88" s="294"/>
    </row>
    <row r="89" customFormat="false" ht="18" hidden="false" customHeight="false" outlineLevel="0" collapsed="false">
      <c r="A89" s="291"/>
      <c r="B89" s="292"/>
      <c r="C89" s="293"/>
      <c r="D89" s="294"/>
      <c r="E89" s="294"/>
      <c r="F89" s="294"/>
      <c r="G89" s="294"/>
      <c r="H89" s="294"/>
      <c r="I89" s="294"/>
      <c r="J89" s="294"/>
      <c r="K89" s="294"/>
      <c r="L89" s="294"/>
      <c r="M89" s="294"/>
      <c r="N89" s="294"/>
      <c r="O89" s="294"/>
    </row>
    <row r="90" customFormat="false" ht="18" hidden="false" customHeight="false" outlineLevel="0" collapsed="false">
      <c r="A90" s="291"/>
      <c r="B90" s="292"/>
      <c r="C90" s="293"/>
      <c r="D90" s="294"/>
      <c r="E90" s="294"/>
      <c r="F90" s="294"/>
      <c r="G90" s="294"/>
      <c r="H90" s="294"/>
      <c r="I90" s="294"/>
      <c r="J90" s="294"/>
      <c r="K90" s="294"/>
      <c r="L90" s="294"/>
      <c r="M90" s="294"/>
      <c r="N90" s="294"/>
      <c r="O90" s="294"/>
    </row>
    <row r="91" customFormat="false" ht="18" hidden="false" customHeight="true" outlineLevel="0" collapsed="false">
      <c r="A91" s="291"/>
      <c r="B91" s="292"/>
      <c r="C91" s="293"/>
      <c r="D91" s="294"/>
      <c r="E91" s="294"/>
      <c r="F91" s="294"/>
      <c r="G91" s="294"/>
      <c r="H91" s="294"/>
      <c r="I91" s="294"/>
      <c r="J91" s="294"/>
      <c r="K91" s="294"/>
      <c r="L91" s="294"/>
      <c r="M91" s="294"/>
      <c r="N91" s="294"/>
      <c r="O91" s="294"/>
    </row>
    <row r="92" customFormat="false" ht="18" hidden="false" customHeight="false" outlineLevel="0" collapsed="false">
      <c r="A92" s="291"/>
      <c r="B92" s="292"/>
      <c r="C92" s="293"/>
      <c r="D92" s="294"/>
      <c r="E92" s="294"/>
      <c r="F92" s="294"/>
      <c r="G92" s="294"/>
      <c r="H92" s="294"/>
      <c r="I92" s="294"/>
      <c r="J92" s="294"/>
      <c r="K92" s="294"/>
      <c r="L92" s="294"/>
      <c r="M92" s="294"/>
      <c r="N92" s="294"/>
      <c r="O92" s="294"/>
    </row>
    <row r="93" customFormat="false" ht="20.25" hidden="false" customHeight="false" outlineLevel="0" collapsed="false">
      <c r="A93" s="295" t="s">
        <v>263</v>
      </c>
      <c r="B93" s="296"/>
      <c r="C93" s="297"/>
      <c r="D93" s="298"/>
      <c r="E93" s="299"/>
      <c r="G93" s="300"/>
      <c r="J93" s="301"/>
    </row>
    <row r="94" customFormat="false" ht="20.25" hidden="false" customHeight="false" outlineLevel="0" collapsed="false">
      <c r="A94" s="302"/>
      <c r="B94" s="302"/>
      <c r="C94" s="300"/>
      <c r="D94" s="300"/>
      <c r="E94" s="303"/>
      <c r="G94" s="300"/>
    </row>
    <row r="95" customFormat="false" ht="34.5" hidden="false" customHeight="false" outlineLevel="0" collapsed="false">
      <c r="A95" s="304" t="s">
        <v>264</v>
      </c>
      <c r="B95" s="302"/>
      <c r="C95" s="305"/>
      <c r="D95" s="305"/>
      <c r="E95" s="305"/>
      <c r="F95" s="302"/>
      <c r="G95" s="305"/>
      <c r="H95" s="306" t="s">
        <v>265</v>
      </c>
      <c r="I95" s="306"/>
      <c r="J95" s="306"/>
      <c r="K95" s="306"/>
      <c r="L95" s="307"/>
      <c r="M95" s="308"/>
      <c r="N95" s="309" t="s">
        <v>266</v>
      </c>
      <c r="O95" s="309"/>
    </row>
    <row r="96" customFormat="false" ht="34.5" hidden="false" customHeight="false" outlineLevel="0" collapsed="false">
      <c r="A96" s="295" t="s">
        <v>267</v>
      </c>
      <c r="B96" s="302"/>
      <c r="C96" s="302"/>
      <c r="D96" s="302"/>
      <c r="E96" s="302"/>
      <c r="F96" s="310"/>
      <c r="G96" s="310"/>
      <c r="H96" s="306" t="s">
        <v>268</v>
      </c>
      <c r="I96" s="306"/>
      <c r="J96" s="306"/>
      <c r="K96" s="306"/>
      <c r="L96" s="311" t="s">
        <v>269</v>
      </c>
      <c r="M96" s="308"/>
      <c r="N96" s="309"/>
      <c r="O96" s="309"/>
    </row>
    <row r="97" customFormat="false" ht="12.75" hidden="false" customHeight="false" outlineLevel="0" collapsed="false">
      <c r="A97" s="312"/>
      <c r="B97" s="312"/>
      <c r="C97" s="312"/>
      <c r="D97" s="312"/>
      <c r="E97" s="312"/>
      <c r="F97" s="310"/>
      <c r="G97" s="310"/>
    </row>
    <row r="98" customFormat="false" ht="12.75" hidden="false" customHeight="false" outlineLevel="0" collapsed="false">
      <c r="A98" s="310"/>
      <c r="B98" s="310"/>
      <c r="C98" s="310"/>
      <c r="D98" s="310"/>
      <c r="E98" s="310"/>
      <c r="F98" s="310"/>
      <c r="G98" s="310"/>
    </row>
  </sheetData>
  <autoFilter ref="B1:B96"/>
  <mergeCells count="30">
    <mergeCell ref="A1:Q1"/>
    <mergeCell ref="F2:K2"/>
    <mergeCell ref="A3:Q3"/>
    <mergeCell ref="A4:S4"/>
    <mergeCell ref="A5:A9"/>
    <mergeCell ref="B5:B9"/>
    <mergeCell ref="C5:C9"/>
    <mergeCell ref="D5:S5"/>
    <mergeCell ref="D6:I6"/>
    <mergeCell ref="J6:J9"/>
    <mergeCell ref="K6:N6"/>
    <mergeCell ref="O6:O9"/>
    <mergeCell ref="P6:P9"/>
    <mergeCell ref="Q6:Q9"/>
    <mergeCell ref="R6:S8"/>
    <mergeCell ref="D7:D9"/>
    <mergeCell ref="E7:F7"/>
    <mergeCell ref="G7:G9"/>
    <mergeCell ref="H7:H8"/>
    <mergeCell ref="I7:I9"/>
    <mergeCell ref="K7:K9"/>
    <mergeCell ref="L7:L9"/>
    <mergeCell ref="M7:M8"/>
    <mergeCell ref="N7:N9"/>
    <mergeCell ref="A86:Q86"/>
    <mergeCell ref="G93:G94"/>
    <mergeCell ref="C94:D94"/>
    <mergeCell ref="H95:K95"/>
    <mergeCell ref="N95:O96"/>
    <mergeCell ref="H96:K9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3" width="32.14"/>
    <col collapsed="false" customWidth="true" hidden="false" outlineLevel="0" max="2" min="2" style="313" width="12.7"/>
    <col collapsed="false" customWidth="true" hidden="false" outlineLevel="0" max="5" min="3" style="313" width="11.13"/>
    <col collapsed="false" customWidth="true" hidden="false" outlineLevel="0" max="6" min="6" style="314" width="11.42"/>
    <col collapsed="false" customWidth="true" hidden="false" outlineLevel="0" max="7" min="7" style="313" width="11.7"/>
    <col collapsed="false" customWidth="true" hidden="false" outlineLevel="0" max="8" min="8" style="313" width="12.42"/>
    <col collapsed="false" customWidth="true" hidden="false" outlineLevel="0" max="9" min="9" style="313" width="65.99"/>
    <col collapsed="false" customWidth="true" hidden="false" outlineLevel="0" max="10" min="10" style="313" width="25.28"/>
    <col collapsed="false" customWidth="true" hidden="false" outlineLevel="0" max="11" min="11" style="313" width="30.13"/>
    <col collapsed="false" customWidth="true" hidden="false" outlineLevel="0" max="12" min="12" style="313" width="36.85"/>
    <col collapsed="false" customWidth="false" hidden="false" outlineLevel="0" max="257" min="13" style="313" width="9.14"/>
  </cols>
  <sheetData>
    <row r="1" customFormat="false" ht="33.75" hidden="false" customHeight="true" outlineLevel="0" collapsed="false">
      <c r="A1" s="315" t="s">
        <v>270</v>
      </c>
      <c r="B1" s="315"/>
      <c r="C1" s="315"/>
      <c r="D1" s="315"/>
      <c r="E1" s="315"/>
      <c r="F1" s="315"/>
      <c r="G1" s="315"/>
      <c r="H1" s="315"/>
    </row>
    <row r="3" s="319" customFormat="true" ht="31.5" hidden="false" customHeight="true" outlineLevel="0" collapsed="false">
      <c r="A3" s="316"/>
      <c r="B3" s="317" t="n">
        <v>43101</v>
      </c>
      <c r="C3" s="317" t="n">
        <v>43221</v>
      </c>
      <c r="D3" s="317" t="n">
        <v>43252</v>
      </c>
      <c r="E3" s="318" t="s">
        <v>271</v>
      </c>
      <c r="F3" s="318"/>
      <c r="G3" s="318" t="s">
        <v>272</v>
      </c>
      <c r="H3" s="318"/>
      <c r="J3" s="320" t="n">
        <f aca="false">(P1!C12+Р2!C11)/1000</f>
        <v>542204.416</v>
      </c>
      <c r="K3" s="321" t="s">
        <v>273</v>
      </c>
      <c r="L3" s="322" t="s">
        <v>274</v>
      </c>
    </row>
    <row r="4" s="319" customFormat="true" ht="22.5" hidden="false" customHeight="false" outlineLevel="0" collapsed="false">
      <c r="A4" s="316"/>
      <c r="B4" s="317"/>
      <c r="C4" s="317"/>
      <c r="D4" s="317"/>
      <c r="E4" s="318" t="s">
        <v>275</v>
      </c>
      <c r="F4" s="323" t="s">
        <v>276</v>
      </c>
      <c r="G4" s="318" t="s">
        <v>275</v>
      </c>
      <c r="H4" s="323" t="s">
        <v>276</v>
      </c>
      <c r="J4" s="324" t="n">
        <f aca="false">561923439/1000</f>
        <v>561923.439</v>
      </c>
      <c r="K4" s="325" t="s">
        <v>277</v>
      </c>
      <c r="L4" s="326" t="s">
        <v>278</v>
      </c>
    </row>
    <row r="5" s="336" customFormat="true" ht="45.75" hidden="false" customHeight="true" outlineLevel="0" collapsed="false">
      <c r="A5" s="327" t="s">
        <v>279</v>
      </c>
      <c r="B5" s="328" t="n">
        <v>529822</v>
      </c>
      <c r="C5" s="328" t="n">
        <v>558067.101</v>
      </c>
      <c r="D5" s="328" t="n">
        <f aca="false">SUM(D6,D7)</f>
        <v>542204.416</v>
      </c>
      <c r="E5" s="328" t="n">
        <f aca="false">SUM(D5-C5)</f>
        <v>-15862.6850000001</v>
      </c>
      <c r="F5" s="329" t="n">
        <f aca="false">(D5/C5)-100%</f>
        <v>-0.0284243327936295</v>
      </c>
      <c r="G5" s="330" t="n">
        <f aca="false">SUM(D5-B5)</f>
        <v>12382.416</v>
      </c>
      <c r="H5" s="331" t="n">
        <f aca="false">(D5/B5)-100%</f>
        <v>0.0233708981506997</v>
      </c>
      <c r="I5" s="332"/>
      <c r="J5" s="333" t="n">
        <f aca="false">J4-J3</f>
        <v>19719.023</v>
      </c>
      <c r="K5" s="334" t="s">
        <v>280</v>
      </c>
      <c r="L5" s="335" t="s">
        <v>281</v>
      </c>
    </row>
    <row r="6" s="336" customFormat="true" ht="12.75" hidden="false" customHeight="false" outlineLevel="0" collapsed="false">
      <c r="A6" s="327" t="s">
        <v>282</v>
      </c>
      <c r="B6" s="337" t="n">
        <v>398890</v>
      </c>
      <c r="C6" s="337" t="n">
        <v>413950.333</v>
      </c>
      <c r="D6" s="337" t="n">
        <f aca="false">SUM(D10,D23,D26)</f>
        <v>405657.11</v>
      </c>
      <c r="E6" s="328" t="n">
        <f aca="false">SUM(D6-C6)</f>
        <v>-8293.223</v>
      </c>
      <c r="F6" s="329" t="n">
        <f aca="false">(D6/C6)-100%</f>
        <v>-0.0200343431056015</v>
      </c>
      <c r="G6" s="330" t="n">
        <f aca="false">SUM(D6-B6)</f>
        <v>6767.10999999999</v>
      </c>
      <c r="H6" s="331" t="n">
        <f aca="false">(D6/B6)-100%</f>
        <v>0.0169648524655919</v>
      </c>
      <c r="I6" s="332"/>
    </row>
    <row r="7" s="336" customFormat="true" ht="17.25" hidden="false" customHeight="true" outlineLevel="0" collapsed="false">
      <c r="A7" s="338" t="s">
        <v>283</v>
      </c>
      <c r="B7" s="337" t="n">
        <v>130932</v>
      </c>
      <c r="C7" s="337" t="n">
        <v>144116.768</v>
      </c>
      <c r="D7" s="337" t="n">
        <f aca="false">SUM(D11,D24,D27)</f>
        <v>136547.306</v>
      </c>
      <c r="E7" s="328" t="n">
        <f aca="false">SUM(D7-C7)</f>
        <v>-7569.462</v>
      </c>
      <c r="F7" s="329" t="n">
        <f aca="false">(D7/C7)-100%</f>
        <v>-0.0525231179206017</v>
      </c>
      <c r="G7" s="330" t="n">
        <f aca="false">SUM(D7-B7)</f>
        <v>5615.30600000001</v>
      </c>
      <c r="H7" s="331" t="n">
        <f aca="false">(D7/B7)-100%</f>
        <v>0.0428871933522745</v>
      </c>
      <c r="I7" s="332"/>
      <c r="J7" s="335" t="n">
        <f aca="false">(P1!C16+P1!C20+Р2!C12+Р2!C27+Р2!C36)/1000</f>
        <v>405657.11</v>
      </c>
      <c r="K7" s="339" t="s">
        <v>284</v>
      </c>
      <c r="L7" s="340" t="n">
        <f aca="false">J7-D6</f>
        <v>0</v>
      </c>
      <c r="M7" s="336" t="s">
        <v>285</v>
      </c>
    </row>
    <row r="8" s="336" customFormat="true" ht="24" hidden="false" customHeight="false" outlineLevel="0" collapsed="false">
      <c r="A8" s="327" t="s">
        <v>286</v>
      </c>
      <c r="B8" s="328" t="n">
        <v>425218</v>
      </c>
      <c r="C8" s="328" t="n">
        <v>456603.303</v>
      </c>
      <c r="D8" s="328" t="n">
        <f aca="false">SUM(D10,D11)</f>
        <v>445864.373</v>
      </c>
      <c r="E8" s="328" t="n">
        <f aca="false">SUM(D8-C8)</f>
        <v>-10738.9299999999</v>
      </c>
      <c r="F8" s="329" t="n">
        <f aca="false">(D8/C8)-100%</f>
        <v>-0.0235191684541974</v>
      </c>
      <c r="G8" s="330" t="n">
        <f aca="false">SUM(D8-B8)</f>
        <v>20646.373</v>
      </c>
      <c r="H8" s="331" t="n">
        <f aca="false">(D8/B8)-100%</f>
        <v>0.0485547954225833</v>
      </c>
      <c r="J8" s="335" t="n">
        <f aca="false">(P1!C21+P1!C28+Р2!C42+Р2!C56+Р2!C62)/1000</f>
        <v>136547.306</v>
      </c>
      <c r="K8" s="339" t="s">
        <v>287</v>
      </c>
      <c r="L8" s="340" t="n">
        <f aca="false">J8-D7</f>
        <v>0</v>
      </c>
      <c r="M8" s="336" t="s">
        <v>285</v>
      </c>
    </row>
    <row r="9" s="336" customFormat="true" ht="12.75" hidden="false" customHeight="false" outlineLevel="0" collapsed="false">
      <c r="A9" s="341" t="s">
        <v>288</v>
      </c>
      <c r="B9" s="342"/>
      <c r="C9" s="342"/>
      <c r="D9" s="342"/>
      <c r="E9" s="343"/>
      <c r="F9" s="344"/>
      <c r="G9" s="335"/>
      <c r="H9" s="345"/>
      <c r="I9" s="332"/>
      <c r="J9" s="346" t="n">
        <f aca="false">J7+J8-J3</f>
        <v>0</v>
      </c>
      <c r="K9" s="339" t="s">
        <v>289</v>
      </c>
      <c r="L9" s="339"/>
    </row>
    <row r="10" s="336" customFormat="true" ht="12.75" hidden="false" customHeight="false" outlineLevel="0" collapsed="false">
      <c r="A10" s="347" t="s">
        <v>282</v>
      </c>
      <c r="B10" s="348" t="n">
        <v>317001</v>
      </c>
      <c r="C10" s="348" t="n">
        <v>333182.558</v>
      </c>
      <c r="D10" s="348" t="n">
        <f aca="false">SUM(D13:D15,D17:D19)</f>
        <v>330270.969</v>
      </c>
      <c r="E10" s="343" t="n">
        <f aca="false">SUM(D10-C10)</f>
        <v>-2911.58899999998</v>
      </c>
      <c r="F10" s="344" t="n">
        <f aca="false">(D10/C10)-100%</f>
        <v>-0.00873871975014962</v>
      </c>
      <c r="G10" s="335" t="n">
        <f aca="false">SUM(D10-B10)</f>
        <v>13269.969</v>
      </c>
      <c r="H10" s="345" t="n">
        <f aca="false">(D10/B10)-100%</f>
        <v>0.0418609688928426</v>
      </c>
    </row>
    <row r="11" s="336" customFormat="true" ht="13.5" hidden="false" customHeight="true" outlineLevel="0" collapsed="false">
      <c r="A11" s="341" t="s">
        <v>283</v>
      </c>
      <c r="B11" s="349" t="n">
        <v>108217</v>
      </c>
      <c r="C11" s="349" t="n">
        <v>123420.745</v>
      </c>
      <c r="D11" s="342" t="n">
        <f aca="false">(P1!C21+P1!C28+Р2!C42+Р2!C56+Р2!C62)/1000-Динамика!D24-Динамика!D27</f>
        <v>115593.404</v>
      </c>
      <c r="E11" s="350" t="n">
        <f aca="false">SUM(D11-C11)</f>
        <v>-7827.341</v>
      </c>
      <c r="F11" s="351" t="n">
        <f aca="false">(D11/C11)-100%</f>
        <v>-0.0634199785457461</v>
      </c>
      <c r="G11" s="335" t="n">
        <f aca="false">SUM(D11-B11)</f>
        <v>7376.40400000001</v>
      </c>
      <c r="H11" s="345" t="n">
        <f aca="false">(D11/B11)-100%</f>
        <v>0.068163079737934</v>
      </c>
      <c r="I11" s="336" t="s">
        <v>290</v>
      </c>
      <c r="J11" s="332"/>
      <c r="L11" s="332"/>
    </row>
    <row r="12" s="336" customFormat="true" ht="12.75" hidden="false" customHeight="false" outlineLevel="0" collapsed="false">
      <c r="A12" s="341" t="s">
        <v>291</v>
      </c>
      <c r="B12" s="349"/>
      <c r="C12" s="349"/>
      <c r="D12" s="342"/>
      <c r="E12" s="350"/>
      <c r="F12" s="351"/>
      <c r="G12" s="335"/>
      <c r="H12" s="345"/>
      <c r="M12" s="332"/>
    </row>
    <row r="13" s="336" customFormat="true" ht="12.75" hidden="false" customHeight="false" outlineLevel="0" collapsed="false">
      <c r="A13" s="341" t="s">
        <v>292</v>
      </c>
      <c r="B13" s="342" t="n">
        <v>70532</v>
      </c>
      <c r="C13" s="342" t="n">
        <v>79330.651</v>
      </c>
      <c r="D13" s="342" t="n">
        <f aca="false">(P1!E16+P1!E20+Р2!E12+Р2!E27+Р2!E36)/1000</f>
        <v>75563.456</v>
      </c>
      <c r="E13" s="350" t="n">
        <f aca="false">SUM(D13-C13)</f>
        <v>-3767.19499999999</v>
      </c>
      <c r="F13" s="352" t="n">
        <f aca="false">(D13/C13)-100%</f>
        <v>-0.0474872568485539</v>
      </c>
      <c r="G13" s="335" t="n">
        <f aca="false">SUM(D13-B13)</f>
        <v>5031.45600000001</v>
      </c>
      <c r="H13" s="345" t="n">
        <f aca="false">(D13/B13)-100%</f>
        <v>0.0713357908467081</v>
      </c>
      <c r="I13" s="336" t="s">
        <v>293</v>
      </c>
    </row>
    <row r="14" s="336" customFormat="true" ht="12.75" hidden="false" customHeight="false" outlineLevel="0" collapsed="false">
      <c r="A14" s="341" t="s">
        <v>294</v>
      </c>
      <c r="B14" s="342" t="n">
        <v>164188</v>
      </c>
      <c r="C14" s="342" t="n">
        <v>175966.068</v>
      </c>
      <c r="D14" s="342" t="n">
        <f aca="false">(P1!G16+P1!G20+Р2!G12+Р2!G27+Р2!G36)/1000</f>
        <v>177544.511</v>
      </c>
      <c r="E14" s="350" t="n">
        <f aca="false">SUM(D14-C14)</f>
        <v>1578.443</v>
      </c>
      <c r="F14" s="352" t="n">
        <f aca="false">(D14/C14)-100%</f>
        <v>0.00897015554157865</v>
      </c>
      <c r="G14" s="335" t="n">
        <f aca="false">SUM(D14-B14)</f>
        <v>13356.511</v>
      </c>
      <c r="H14" s="345" t="n">
        <f aca="false">(D14/B14)-100%</f>
        <v>0.0813488866421419</v>
      </c>
      <c r="I14" s="336" t="s">
        <v>295</v>
      </c>
      <c r="M14" s="332"/>
    </row>
    <row r="15" s="336" customFormat="true" ht="36" hidden="false" customHeight="false" outlineLevel="0" collapsed="false">
      <c r="A15" s="341" t="s">
        <v>296</v>
      </c>
      <c r="B15" s="342" t="n">
        <v>24208</v>
      </c>
      <c r="C15" s="342" t="n">
        <v>27902.4</v>
      </c>
      <c r="D15" s="342" t="n">
        <f aca="false">(P1!I16+P1!I20+P1!K16+P1!K20+Р2!I12+Р2!I27+Р2!I36+Р2!K12+Р2!K27+Р2!K36)/1000</f>
        <v>26022.394</v>
      </c>
      <c r="E15" s="350" t="n">
        <f aca="false">SUM(D15-C15)</f>
        <v>-1880.006</v>
      </c>
      <c r="F15" s="352" t="n">
        <f aca="false">(D15/C15)-100%</f>
        <v>-0.0673779316474569</v>
      </c>
      <c r="G15" s="335" t="n">
        <f aca="false">SUM(D15-B15)</f>
        <v>1814.394</v>
      </c>
      <c r="H15" s="345" t="n">
        <f aca="false">(D15/B15)-100%</f>
        <v>0.0749501817580964</v>
      </c>
      <c r="I15" s="336" t="s">
        <v>297</v>
      </c>
      <c r="L15" s="332"/>
    </row>
    <row r="16" s="336" customFormat="true" ht="12.75" hidden="false" customHeight="false" outlineLevel="0" collapsed="false">
      <c r="A16" s="341" t="s">
        <v>298</v>
      </c>
      <c r="B16" s="342" t="n">
        <v>14586</v>
      </c>
      <c r="C16" s="342" t="n">
        <v>18015.124</v>
      </c>
      <c r="D16" s="342" t="n">
        <f aca="false">('Р.Справочно 2_Задолж по налогам'!E8+'Р.Справочно 2_Задолж по налогам'!G8+'Р.Справочно 2_Задолж по налогам'!I8+'Р.Справочно 2_Задолж по налогам'!L8+'Р.Справочно 2_Задолж по налогам'!N8)/1000</f>
        <v>15330.253</v>
      </c>
      <c r="E16" s="350" t="n">
        <f aca="false">SUM(D16-C16)</f>
        <v>-2684.871</v>
      </c>
      <c r="F16" s="352" t="n">
        <f aca="false">(D16/C16)-100%</f>
        <v>-0.149034278087678</v>
      </c>
      <c r="G16" s="335" t="n">
        <f aca="false">SUM(D16-B16)</f>
        <v>744.253000000001</v>
      </c>
      <c r="H16" s="345" t="n">
        <f aca="false">(D16/B16)-100%</f>
        <v>0.0510251611133965</v>
      </c>
      <c r="I16" s="336" t="s">
        <v>299</v>
      </c>
      <c r="L16" s="332"/>
    </row>
    <row r="17" s="336" customFormat="true" ht="12.75" hidden="false" customHeight="false" outlineLevel="0" collapsed="false">
      <c r="A17" s="341" t="s">
        <v>300</v>
      </c>
      <c r="B17" s="342" t="n">
        <v>38015</v>
      </c>
      <c r="C17" s="342" t="n">
        <v>28495.973</v>
      </c>
      <c r="D17" s="342" t="n">
        <f aca="false">(P1!L16+P1!L20+Р2!L12+Р2!L27+Р2!L36)/1000</f>
        <v>29823.721</v>
      </c>
      <c r="E17" s="350" t="n">
        <f aca="false">SUM(D17-C17)</f>
        <v>1327.748</v>
      </c>
      <c r="F17" s="352" t="n">
        <f aca="false">(D17/C17)-100%</f>
        <v>0.0465942328061582</v>
      </c>
      <c r="G17" s="335" t="n">
        <f aca="false">SUM(D17-B17)</f>
        <v>-8191.279</v>
      </c>
      <c r="H17" s="345" t="n">
        <f aca="false">(D17/B17)-100%</f>
        <v>-0.215474917795607</v>
      </c>
      <c r="I17" s="336" t="s">
        <v>301</v>
      </c>
      <c r="L17" s="332"/>
    </row>
    <row r="18" s="336" customFormat="true" ht="12.75" hidden="false" customHeight="false" outlineLevel="0" collapsed="false">
      <c r="A18" s="341" t="s">
        <v>302</v>
      </c>
      <c r="B18" s="342" t="n">
        <v>13648</v>
      </c>
      <c r="C18" s="342" t="n">
        <v>11982.73</v>
      </c>
      <c r="D18" s="342" t="n">
        <f aca="false">(P1!M16+P1!M20+Р2!M12+Р2!M27+Р2!M36)/1000</f>
        <v>11458.056</v>
      </c>
      <c r="E18" s="350" t="n">
        <f aca="false">SUM(D18-C18)</f>
        <v>-524.673999999999</v>
      </c>
      <c r="F18" s="352" t="n">
        <f aca="false">(D18/C18)-100%</f>
        <v>-0.0437858484669186</v>
      </c>
      <c r="G18" s="335" t="n">
        <f aca="false">SUM(D18-B18)</f>
        <v>-2189.944</v>
      </c>
      <c r="H18" s="345" t="n">
        <f aca="false">(D18/B18)-100%</f>
        <v>-0.160458968347011</v>
      </c>
      <c r="I18" s="336" t="s">
        <v>303</v>
      </c>
      <c r="L18" s="332"/>
    </row>
    <row r="19" s="336" customFormat="true" ht="24" hidden="false" customHeight="false" outlineLevel="0" collapsed="false">
      <c r="A19" s="353" t="s">
        <v>304</v>
      </c>
      <c r="B19" s="342" t="n">
        <v>6410</v>
      </c>
      <c r="C19" s="342" t="n">
        <v>9504.736</v>
      </c>
      <c r="D19" s="342" t="n">
        <f aca="false">(P1!N16+P1!N20+Р2!N12+Р2!N27+Р2!N36)/1000</f>
        <v>9858.831</v>
      </c>
      <c r="E19" s="350" t="n">
        <f aca="false">SUM(D19-C19)</f>
        <v>354.094999999999</v>
      </c>
      <c r="F19" s="352" t="n">
        <f aca="false">(D19/C19)-100%</f>
        <v>0.0372545855034794</v>
      </c>
      <c r="G19" s="335" t="n">
        <f aca="false">SUM(D19-B19)</f>
        <v>3448.831</v>
      </c>
      <c r="H19" s="345" t="n">
        <f aca="false">(D19/B19)-100%</f>
        <v>0.538039157566303</v>
      </c>
      <c r="I19" s="336" t="s">
        <v>305</v>
      </c>
    </row>
    <row r="20" s="336" customFormat="true" ht="12.75" hidden="false" customHeight="false" outlineLevel="0" collapsed="false">
      <c r="A20" s="347" t="s">
        <v>306</v>
      </c>
      <c r="B20" s="342"/>
      <c r="C20" s="342"/>
      <c r="D20" s="342"/>
      <c r="E20" s="343"/>
      <c r="F20" s="344"/>
      <c r="G20" s="335"/>
      <c r="H20" s="345"/>
    </row>
    <row r="21" s="336" customFormat="true" ht="36" hidden="false" customHeight="false" outlineLevel="0" collapsed="false">
      <c r="A21" s="327" t="s">
        <v>307</v>
      </c>
      <c r="B21" s="337" t="n">
        <v>104604</v>
      </c>
      <c r="C21" s="337" t="n">
        <v>101463.798</v>
      </c>
      <c r="D21" s="337" t="n">
        <f aca="false">SUM(D22,D25)</f>
        <v>96340.043</v>
      </c>
      <c r="E21" s="337" t="n">
        <f aca="false">SUM(D21-C21)</f>
        <v>-5123.75500000001</v>
      </c>
      <c r="F21" s="329" t="n">
        <f aca="false">(D21/C21)-100%</f>
        <v>-0.0504983560737595</v>
      </c>
      <c r="G21" s="330" t="n">
        <f aca="false">SUM(D21-B21)</f>
        <v>-8263.95700000001</v>
      </c>
      <c r="H21" s="331" t="n">
        <f aca="false">(D21/B21)-100%</f>
        <v>-0.0790023039271922</v>
      </c>
      <c r="K21" s="332"/>
    </row>
    <row r="22" s="336" customFormat="true" ht="12.75" hidden="false" customHeight="false" outlineLevel="0" collapsed="false">
      <c r="A22" s="327" t="s">
        <v>308</v>
      </c>
      <c r="B22" s="337" t="n">
        <v>1703</v>
      </c>
      <c r="C22" s="337" t="n">
        <v>1398</v>
      </c>
      <c r="D22" s="337" t="n">
        <f aca="false">D23+D24</f>
        <v>1372.188</v>
      </c>
      <c r="E22" s="337" t="n">
        <f aca="false">SUM(D22-C22)</f>
        <v>-25.8119999999999</v>
      </c>
      <c r="F22" s="329" t="n">
        <f aca="false">(D22/C22)-100%</f>
        <v>-0.0184635193133047</v>
      </c>
      <c r="G22" s="330" t="n">
        <f aca="false">SUM(D22-B22)</f>
        <v>-330.812</v>
      </c>
      <c r="H22" s="331" t="n">
        <f aca="false">(D22/B22)-100%</f>
        <v>-0.194252495596007</v>
      </c>
      <c r="K22" s="332"/>
    </row>
    <row r="23" s="336" customFormat="true" ht="12.75" hidden="false" customHeight="false" outlineLevel="0" collapsed="false">
      <c r="A23" s="341" t="s">
        <v>309</v>
      </c>
      <c r="B23" s="350" t="n">
        <v>739</v>
      </c>
      <c r="C23" s="350" t="n">
        <v>582</v>
      </c>
      <c r="D23" s="350" t="n">
        <f aca="false">(P1!O16+P1!O20+Р2!O12+Р2!O27+Р2!O36)/1000</f>
        <v>568.701</v>
      </c>
      <c r="E23" s="354" t="n">
        <f aca="false">SUM(D23-C23)</f>
        <v>-13.299</v>
      </c>
      <c r="F23" s="355" t="n">
        <f aca="false">(D23/C23)-100%</f>
        <v>-0.0228505154639175</v>
      </c>
      <c r="G23" s="335" t="n">
        <f aca="false">SUM(D23-B23)</f>
        <v>-170.299</v>
      </c>
      <c r="H23" s="345" t="n">
        <f aca="false">(D23/B23)-100%</f>
        <v>-0.230445196211096</v>
      </c>
      <c r="I23" s="336" t="s">
        <v>310</v>
      </c>
    </row>
    <row r="24" s="336" customFormat="true" ht="15.75" hidden="false" customHeight="true" outlineLevel="0" collapsed="false">
      <c r="A24" s="341" t="s">
        <v>311</v>
      </c>
      <c r="B24" s="350" t="n">
        <v>964</v>
      </c>
      <c r="C24" s="350" t="n">
        <v>816.119</v>
      </c>
      <c r="D24" s="350" t="n">
        <f aca="false">(P1!O21+P1!O28+Р2!O42+Р2!O56+Р2!O62)/1000</f>
        <v>803.487</v>
      </c>
      <c r="E24" s="354" t="n">
        <f aca="false">SUM(D24-C24)</f>
        <v>-12.6320000000001</v>
      </c>
      <c r="F24" s="355" t="n">
        <f aca="false">(D24/C24)-100%</f>
        <v>-0.0154781349288524</v>
      </c>
      <c r="G24" s="335" t="n">
        <f aca="false">SUM(D24-B24)</f>
        <v>-160.513</v>
      </c>
      <c r="H24" s="345" t="n">
        <f aca="false">(D24/B24)-100%</f>
        <v>-0.166507261410788</v>
      </c>
      <c r="I24" s="336" t="s">
        <v>312</v>
      </c>
      <c r="J24" s="339" t="s">
        <v>313</v>
      </c>
      <c r="K24" s="339" t="s">
        <v>314</v>
      </c>
      <c r="L24" s="339"/>
    </row>
    <row r="25" s="336" customFormat="true" ht="39.75" hidden="false" customHeight="true" outlineLevel="0" collapsed="false">
      <c r="A25" s="327" t="s">
        <v>315</v>
      </c>
      <c r="B25" s="337" t="n">
        <v>102901</v>
      </c>
      <c r="C25" s="337" t="n">
        <v>100066.299</v>
      </c>
      <c r="D25" s="337" t="n">
        <f aca="false">D28+D31+D34+D35+D36</f>
        <v>94967.855</v>
      </c>
      <c r="E25" s="337" t="n">
        <f aca="false">SUM(D25-C25)</f>
        <v>-5098.444</v>
      </c>
      <c r="F25" s="329" t="n">
        <f aca="false">(D25/C25)-100%</f>
        <v>-0.0509506602217796</v>
      </c>
      <c r="G25" s="330" t="n">
        <f aca="false">SUM(D25-B25)</f>
        <v>-7933.145</v>
      </c>
      <c r="H25" s="331" t="n">
        <f aca="false">(D25/B25)-100%</f>
        <v>-0.0770949261911935</v>
      </c>
      <c r="I25" s="336" t="s">
        <v>316</v>
      </c>
      <c r="J25" s="340" t="n">
        <f aca="false">K25-D25</f>
        <v>0</v>
      </c>
      <c r="K25" s="356" t="n">
        <f aca="false">(P1!Q12+P1!R12+Р2!Q11+Р2!R11)/1000</f>
        <v>94967.855</v>
      </c>
      <c r="L25" s="357" t="s">
        <v>317</v>
      </c>
    </row>
    <row r="26" s="336" customFormat="true" ht="12.75" hidden="false" customHeight="false" outlineLevel="0" collapsed="false">
      <c r="A26" s="341" t="s">
        <v>309</v>
      </c>
      <c r="B26" s="342" t="n">
        <v>81150</v>
      </c>
      <c r="C26" s="342" t="n">
        <v>80186.395</v>
      </c>
      <c r="D26" s="342" t="n">
        <f aca="false">(P1!Q16+P1!R16+P1!Q20+P1!R20+Р2!Q12+Р2!R12+Р2!Q27+Р2!R27+Р2!Q36+Р2!R36)/1000</f>
        <v>74817.44</v>
      </c>
      <c r="E26" s="354" t="n">
        <f aca="false">SUM(D26-C26)</f>
        <v>-5368.955</v>
      </c>
      <c r="F26" s="355" t="n">
        <f aca="false">(D26/C26)-100%</f>
        <v>-0.0669559343576925</v>
      </c>
      <c r="G26" s="358" t="n">
        <f aca="false">SUM(D26-B26)</f>
        <v>-6332.56</v>
      </c>
      <c r="H26" s="345" t="n">
        <f aca="false">(D26/B26)-100%</f>
        <v>-0.0780352433764633</v>
      </c>
      <c r="I26" s="359" t="s">
        <v>318</v>
      </c>
      <c r="J26" s="332"/>
      <c r="K26" s="332"/>
    </row>
    <row r="27" s="336" customFormat="true" ht="12.75" hidden="false" customHeight="false" outlineLevel="0" collapsed="false">
      <c r="A27" s="341" t="s">
        <v>311</v>
      </c>
      <c r="B27" s="342" t="n">
        <v>21751</v>
      </c>
      <c r="C27" s="342" t="n">
        <v>19879.904</v>
      </c>
      <c r="D27" s="342" t="n">
        <f aca="false">(P1!Q21+P1!R21+P1!Q28+P1!R28+Р2!Q42+Р2!R42+Р2!Q56+Р2!R56+Р2!Q62+Р2!R62)/1000</f>
        <v>20150.415</v>
      </c>
      <c r="E27" s="354" t="n">
        <f aca="false">SUM(D27-C27)</f>
        <v>270.511000000002</v>
      </c>
      <c r="F27" s="355" t="n">
        <f aca="false">(D27/C27)-100%</f>
        <v>0.0136072588680509</v>
      </c>
      <c r="G27" s="358" t="n">
        <f aca="false">SUM(D27-B27)</f>
        <v>-1600.585</v>
      </c>
      <c r="H27" s="345" t="n">
        <f aca="false">(D27/B27)-100%</f>
        <v>-0.073586731644522</v>
      </c>
      <c r="I27" s="336" t="s">
        <v>319</v>
      </c>
    </row>
    <row r="28" s="336" customFormat="true" ht="24" hidden="false" customHeight="false" outlineLevel="0" collapsed="false">
      <c r="A28" s="341" t="s">
        <v>320</v>
      </c>
      <c r="B28" s="342" t="n">
        <v>90272</v>
      </c>
      <c r="C28" s="342" t="n">
        <v>70039.571</v>
      </c>
      <c r="D28" s="342" t="n">
        <f aca="false">D29+D30</f>
        <v>69179.462</v>
      </c>
      <c r="E28" s="354" t="n">
        <f aca="false">SUM(D28-C28)</f>
        <v>-860.108999999997</v>
      </c>
      <c r="F28" s="355" t="n">
        <f aca="false">(D28/C28)-100%</f>
        <v>-0.0122803293583851</v>
      </c>
      <c r="G28" s="358" t="n">
        <f aca="false">SUM(D28-B28)</f>
        <v>-21092.538</v>
      </c>
      <c r="H28" s="345" t="n">
        <f aca="false">(D28/B28)-100%</f>
        <v>-0.233655374867068</v>
      </c>
      <c r="I28" s="336" t="s">
        <v>321</v>
      </c>
    </row>
    <row r="29" s="336" customFormat="true" ht="12.75" hidden="false" customHeight="false" outlineLevel="0" collapsed="false">
      <c r="A29" s="360" t="s">
        <v>309</v>
      </c>
      <c r="B29" s="361" t="n">
        <v>69707</v>
      </c>
      <c r="C29" s="361" t="n">
        <v>52056.825</v>
      </c>
      <c r="D29" s="361" t="n">
        <f aca="false">(Р5!D15+Р5!D20+Р5!D29+Р5!D44+Р5!D53+P1!Q16+P1!Q20+Р2!Q12+Р2!Q27+Р2!Q36)/1000</f>
        <v>51153.645</v>
      </c>
      <c r="E29" s="354" t="n">
        <f aca="false">SUM(D29-C29)</f>
        <v>-903.18</v>
      </c>
      <c r="F29" s="355" t="n">
        <f aca="false">(D29/C29)-100%</f>
        <v>-0.0173498863981812</v>
      </c>
      <c r="G29" s="358" t="n">
        <f aca="false">SUM(D29-B29)</f>
        <v>-18553.355</v>
      </c>
      <c r="H29" s="345" t="n">
        <f aca="false">(D29/B29)-100%</f>
        <v>-0.266162006685125</v>
      </c>
      <c r="I29" s="336" t="s">
        <v>322</v>
      </c>
    </row>
    <row r="30" s="336" customFormat="true" ht="12.75" hidden="false" customHeight="false" outlineLevel="0" collapsed="false">
      <c r="A30" s="360" t="s">
        <v>311</v>
      </c>
      <c r="B30" s="361" t="n">
        <v>20565</v>
      </c>
      <c r="C30" s="361" t="n">
        <v>17982.746</v>
      </c>
      <c r="D30" s="361" t="n">
        <f aca="false">(Р5!D21+Р5!D28+Р5!D59+Р5!D73+Р5!D79+P1!Q21+P1!Q28+Р2!Q42+Р2!Q56+Р2!Q62)/1000</f>
        <v>18025.817</v>
      </c>
      <c r="E30" s="354" t="n">
        <f aca="false">SUM(D30-C30)</f>
        <v>43.0709999999999</v>
      </c>
      <c r="F30" s="355" t="n">
        <f aca="false">(D30/C30)-100%</f>
        <v>0.00239512919773199</v>
      </c>
      <c r="G30" s="358" t="n">
        <v>18819</v>
      </c>
      <c r="H30" s="345" t="n">
        <f aca="false">(D30/B30)-100%</f>
        <v>-0.123471091660588</v>
      </c>
      <c r="I30" s="336" t="s">
        <v>323</v>
      </c>
      <c r="M30" s="332"/>
    </row>
    <row r="31" s="336" customFormat="true" ht="24" hidden="false" customHeight="false" outlineLevel="0" collapsed="false">
      <c r="A31" s="360" t="s">
        <v>324</v>
      </c>
      <c r="B31" s="361" t="n">
        <v>11185</v>
      </c>
      <c r="C31" s="361" t="n">
        <v>28343.054</v>
      </c>
      <c r="D31" s="361" t="n">
        <f aca="false">D32+D33</f>
        <v>24074.038</v>
      </c>
      <c r="E31" s="354" t="n">
        <f aca="false">SUM(D31-C31)</f>
        <v>-4269.016</v>
      </c>
      <c r="F31" s="355" t="n">
        <f aca="false">(D31/C31)-100%</f>
        <v>-0.150619478056246</v>
      </c>
      <c r="G31" s="358" t="n">
        <f aca="false">SUM(D31-B31)</f>
        <v>12889.038</v>
      </c>
      <c r="H31" s="345" t="n">
        <f aca="false">(D31/B31)-100%</f>
        <v>1.15235029056772</v>
      </c>
      <c r="I31" s="336" t="s">
        <v>325</v>
      </c>
    </row>
    <row r="32" s="336" customFormat="true" ht="12.75" hidden="false" customHeight="false" outlineLevel="0" collapsed="false">
      <c r="A32" s="360" t="s">
        <v>309</v>
      </c>
      <c r="B32" s="361" t="n">
        <v>10247</v>
      </c>
      <c r="C32" s="361" t="n">
        <v>26721.86</v>
      </c>
      <c r="D32" s="361" t="n">
        <f aca="false">(Р5!J15+Р5!J20+Р5!J29+Р5!J44+Р5!J53)/1000</f>
        <v>22255.017</v>
      </c>
      <c r="E32" s="354" t="n">
        <f aca="false">SUM(D32-C32)</f>
        <v>-4466.843</v>
      </c>
      <c r="F32" s="355" t="n">
        <f aca="false">(D32/C32)-100%</f>
        <v>-0.167160631782369</v>
      </c>
      <c r="G32" s="358" t="n">
        <f aca="false">SUM(D32-B32)</f>
        <v>12008.017</v>
      </c>
      <c r="H32" s="345" t="n">
        <f aca="false">(D32/B32)-100%</f>
        <v>1.17185683614716</v>
      </c>
      <c r="I32" s="336" t="s">
        <v>326</v>
      </c>
    </row>
    <row r="33" s="336" customFormat="true" ht="12.75" hidden="false" customHeight="false" outlineLevel="0" collapsed="false">
      <c r="A33" s="362" t="s">
        <v>311</v>
      </c>
      <c r="B33" s="361" t="n">
        <v>938</v>
      </c>
      <c r="C33" s="361" t="n">
        <v>1621.194</v>
      </c>
      <c r="D33" s="361" t="n">
        <f aca="false">(Р5!J21+Р5!J28+Р5!J59+Р5!J73+Р5!J79)/1000</f>
        <v>1819.021</v>
      </c>
      <c r="E33" s="354" t="n">
        <f aca="false">SUM(D33-C33)</f>
        <v>197.827</v>
      </c>
      <c r="F33" s="355" t="n">
        <f aca="false">(D33/C33)-100%</f>
        <v>0.122025494789643</v>
      </c>
      <c r="G33" s="358" t="n">
        <f aca="false">SUM(D33-B33)</f>
        <v>881.021</v>
      </c>
      <c r="H33" s="345" t="n">
        <f aca="false">(D33/B33)-100%</f>
        <v>0.939254797441365</v>
      </c>
      <c r="I33" s="336" t="s">
        <v>327</v>
      </c>
    </row>
    <row r="34" s="336" customFormat="true" ht="84.75" hidden="false" customHeight="true" outlineLevel="0" collapsed="false">
      <c r="A34" s="362" t="s">
        <v>328</v>
      </c>
      <c r="B34" s="361" t="n">
        <v>1417</v>
      </c>
      <c r="C34" s="361" t="n">
        <v>1633.803</v>
      </c>
      <c r="D34" s="361" t="n">
        <f aca="false">Р5!O11/1000</f>
        <v>1638.716</v>
      </c>
      <c r="E34" s="354" t="n">
        <f aca="false">SUM(D34-C34)</f>
        <v>4.91299999999978</v>
      </c>
      <c r="F34" s="355" t="n">
        <f aca="false">(D34/C34)-100%</f>
        <v>0.00300709449058401</v>
      </c>
      <c r="G34" s="358" t="n">
        <f aca="false">SUM(D34-B34)</f>
        <v>221.716</v>
      </c>
      <c r="H34" s="345" t="n">
        <f aca="false">(D34/B34)-100%</f>
        <v>0.156468595624559</v>
      </c>
      <c r="I34" s="336" t="s">
        <v>329</v>
      </c>
      <c r="J34" s="359"/>
    </row>
    <row r="35" s="336" customFormat="true" ht="72.75" hidden="false" customHeight="true" outlineLevel="0" collapsed="false">
      <c r="A35" s="362" t="s">
        <v>330</v>
      </c>
      <c r="B35" s="361" t="n">
        <v>27</v>
      </c>
      <c r="C35" s="361" t="n">
        <v>49.101</v>
      </c>
      <c r="D35" s="361" t="n">
        <f aca="false">Р5!P11/1000</f>
        <v>74.887</v>
      </c>
      <c r="E35" s="354" t="n">
        <f aca="false">SUM(D35-C35)</f>
        <v>25.786</v>
      </c>
      <c r="F35" s="355" t="n">
        <f aca="false">(D35/C35)-100%</f>
        <v>0.525162420317305</v>
      </c>
      <c r="G35" s="358" t="n">
        <f aca="false">SUM(D35-B35)</f>
        <v>47.887</v>
      </c>
      <c r="H35" s="345" t="n">
        <f aca="false">(D35/B35)-100%</f>
        <v>1.77359259259259</v>
      </c>
      <c r="I35" s="336" t="s">
        <v>331</v>
      </c>
      <c r="J35" s="363"/>
    </row>
    <row r="36" s="336" customFormat="true" ht="71.25" hidden="false" customHeight="true" outlineLevel="0" collapsed="false">
      <c r="A36" s="362" t="s">
        <v>332</v>
      </c>
      <c r="B36" s="361" t="n">
        <v>0.3</v>
      </c>
      <c r="C36" s="364" t="n">
        <v>0.77</v>
      </c>
      <c r="D36" s="364" t="n">
        <f aca="false">Р5!Q11/1000</f>
        <v>0.752</v>
      </c>
      <c r="E36" s="365" t="n">
        <f aca="false">SUM(D36-C36)</f>
        <v>-0.018</v>
      </c>
      <c r="F36" s="355" t="n">
        <f aca="false">(D36/C36)-100%</f>
        <v>-0.0233766233766234</v>
      </c>
      <c r="G36" s="358" t="n">
        <f aca="false">SUM(D36-B36)</f>
        <v>0.452</v>
      </c>
      <c r="H36" s="345" t="n">
        <f aca="false">(D36/B36)-100%</f>
        <v>1.50666666666667</v>
      </c>
      <c r="I36" s="336" t="s">
        <v>333</v>
      </c>
    </row>
    <row r="37" s="336" customFormat="true" ht="12.75" hidden="true" customHeight="true" outlineLevel="0" collapsed="false">
      <c r="A37" s="366"/>
      <c r="B37" s="367"/>
      <c r="C37" s="367"/>
      <c r="D37" s="367"/>
      <c r="E37" s="368"/>
      <c r="F37" s="355" t="e">
        <f aca="false">(D37/C37)-100%</f>
        <v>#DIV/0!</v>
      </c>
      <c r="G37" s="369"/>
      <c r="H37" s="345" t="e">
        <f aca="false">(D37/B37)-100%</f>
        <v>#DIV/0!</v>
      </c>
    </row>
    <row r="38" s="336" customFormat="true" ht="12.75" hidden="true" customHeight="true" outlineLevel="0" collapsed="false">
      <c r="A38" s="366"/>
      <c r="B38" s="367"/>
      <c r="C38" s="367"/>
      <c r="D38" s="367"/>
      <c r="E38" s="368"/>
      <c r="F38" s="355" t="e">
        <f aca="false">(D38/C38)-100%</f>
        <v>#DIV/0!</v>
      </c>
      <c r="G38" s="369"/>
      <c r="H38" s="345" t="e">
        <f aca="false">(D38/B38)-100%</f>
        <v>#DIV/0!</v>
      </c>
    </row>
    <row r="39" s="336" customFormat="true" ht="12" hidden="true" customHeight="true" outlineLevel="0" collapsed="false">
      <c r="F39" s="355" t="e">
        <f aca="false">(D39/C39)-100%</f>
        <v>#DIV/0!</v>
      </c>
      <c r="H39" s="345" t="e">
        <f aca="false">(D39/B39)-100%</f>
        <v>#DIV/0!</v>
      </c>
    </row>
    <row r="40" customFormat="false" ht="13.5" hidden="false" customHeight="false" outlineLevel="0" collapsed="false">
      <c r="A40" s="370" t="s">
        <v>334</v>
      </c>
      <c r="B40" s="370"/>
      <c r="C40" s="371"/>
      <c r="D40" s="371"/>
      <c r="E40" s="372"/>
      <c r="F40" s="355"/>
      <c r="G40" s="332"/>
      <c r="H40" s="345"/>
    </row>
    <row r="41" customFormat="false" ht="12.75" hidden="false" customHeight="false" outlineLevel="0" collapsed="false">
      <c r="A41" s="373"/>
      <c r="B41" s="374"/>
      <c r="C41" s="375"/>
      <c r="D41" s="375"/>
      <c r="E41" s="376"/>
      <c r="F41" s="344"/>
      <c r="G41" s="377"/>
      <c r="H41" s="345"/>
    </row>
    <row r="42" customFormat="false" ht="12.75" hidden="false" customHeight="false" outlineLevel="0" collapsed="false">
      <c r="A42" s="378" t="s">
        <v>335</v>
      </c>
      <c r="B42" s="335" t="n">
        <v>32632</v>
      </c>
      <c r="C42" s="335" t="n">
        <v>20536.397</v>
      </c>
      <c r="D42" s="333" t="n">
        <v>19719</v>
      </c>
      <c r="E42" s="350" t="n">
        <f aca="false">SUM(D42-C42)</f>
        <v>-817.396999999997</v>
      </c>
      <c r="F42" s="344" t="n">
        <f aca="false">(D42/C42)-100%</f>
        <v>-0.0398023567619966</v>
      </c>
      <c r="G42" s="379" t="n">
        <f aca="false">SUM(D42-B42)</f>
        <v>-12913</v>
      </c>
      <c r="H42" s="345" t="n">
        <f aca="false">(D42/B42)-100%</f>
        <v>-0.395715861730816</v>
      </c>
      <c r="I42" s="313" t="s">
        <v>336</v>
      </c>
    </row>
  </sheetData>
  <mergeCells count="7">
    <mergeCell ref="A1:H1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3"/>
  <sheetViews>
    <sheetView showFormulas="false" showGridLines="true" showRowColHeaders="true" showZeros="true" rightToLeft="false" tabSelected="false" showOutlineSymbols="true" defaultGridColor="true" view="pageBreakPreview" topLeftCell="A23" colorId="64" zoomScale="75" zoomScaleNormal="75" zoomScalePageLayoutView="75" workbookViewId="0">
      <selection pane="topLeft" activeCell="D58" activeCellId="0" sqref="D5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1" width="46.99"/>
    <col collapsed="false" customWidth="true" hidden="false" outlineLevel="0" max="2" min="2" style="32" width="7.42"/>
    <col collapsed="false" customWidth="true" hidden="false" outlineLevel="0" max="3" min="3" style="31" width="14.41"/>
    <col collapsed="false" customWidth="true" hidden="false" outlineLevel="0" max="5" min="4" style="31" width="13.7"/>
    <col collapsed="false" customWidth="true" hidden="false" outlineLevel="0" max="6" min="6" style="31" width="14.41"/>
    <col collapsed="false" customWidth="true" hidden="false" outlineLevel="0" max="7" min="7" style="31" width="13.99"/>
    <col collapsed="false" customWidth="true" hidden="false" outlineLevel="0" max="8" min="8" style="31" width="15.41"/>
    <col collapsed="false" customWidth="true" hidden="false" outlineLevel="0" max="9" min="9" style="31" width="13.41"/>
    <col collapsed="false" customWidth="true" hidden="false" outlineLevel="0" max="10" min="10" style="33" width="20.41"/>
    <col collapsed="false" customWidth="true" hidden="false" outlineLevel="0" max="11" min="11" style="31" width="14.41"/>
    <col collapsed="false" customWidth="true" hidden="false" outlineLevel="0" max="12" min="12" style="31" width="17.14"/>
    <col collapsed="false" customWidth="true" hidden="false" outlineLevel="0" max="13" min="13" style="31" width="13.28"/>
    <col collapsed="false" customWidth="true" hidden="false" outlineLevel="0" max="14" min="14" style="31" width="14.7"/>
    <col collapsed="false" customWidth="true" hidden="false" outlineLevel="0" max="15" min="15" style="31" width="15.28"/>
    <col collapsed="false" customWidth="true" hidden="false" outlineLevel="0" max="16" min="16" style="31" width="15.13"/>
    <col collapsed="false" customWidth="true" hidden="false" outlineLevel="0" max="17" min="17" style="31" width="19.41"/>
    <col collapsed="false" customWidth="true" hidden="false" outlineLevel="0" max="18" min="18" style="31" width="15.56"/>
    <col collapsed="false" customWidth="true" hidden="false" outlineLevel="0" max="19" min="19" style="34" width="12.7"/>
    <col collapsed="false" customWidth="true" hidden="false" outlineLevel="0" max="34" min="20" style="34" width="19.56"/>
    <col collapsed="false" customWidth="false" hidden="false" outlineLevel="0" max="257" min="35" style="31" width="8.85"/>
  </cols>
  <sheetData>
    <row r="1" customFormat="false" ht="24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R1" s="36"/>
    </row>
    <row r="2" customFormat="false" ht="15.6" hidden="false" customHeight="true" outlineLevel="0" collapsed="false">
      <c r="A2" s="37" t="s">
        <v>23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15.75" hidden="false" customHeight="true" outlineLevel="0" collapsed="false">
      <c r="A3" s="37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</row>
    <row r="4" customFormat="false" ht="31.15" hidden="false" customHeight="true" outlineLevel="0" collapsed="false">
      <c r="A4" s="37" t="s">
        <v>25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</row>
    <row r="5" customFormat="false" ht="13.15" hidden="false" customHeight="true" outlineLevel="0" collapsed="false">
      <c r="A5" s="38"/>
      <c r="B5" s="39"/>
      <c r="C5" s="40"/>
      <c r="D5" s="40"/>
      <c r="E5" s="40"/>
      <c r="F5" s="40"/>
      <c r="G5" s="40"/>
      <c r="H5" s="40"/>
      <c r="I5" s="40"/>
      <c r="J5" s="41"/>
      <c r="K5" s="40"/>
      <c r="L5" s="40"/>
      <c r="M5" s="40"/>
      <c r="N5" s="40"/>
      <c r="O5" s="42"/>
      <c r="P5" s="42"/>
      <c r="Q5" s="43" t="s">
        <v>26</v>
      </c>
    </row>
    <row r="6" customFormat="false" ht="15" hidden="false" customHeight="true" outlineLevel="0" collapsed="false">
      <c r="A6" s="44"/>
      <c r="B6" s="45" t="s">
        <v>27</v>
      </c>
      <c r="C6" s="45" t="s">
        <v>28</v>
      </c>
      <c r="D6" s="46" t="s">
        <v>29</v>
      </c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7"/>
    </row>
    <row r="7" customFormat="false" ht="16.15" hidden="false" customHeight="true" outlineLevel="0" collapsed="false">
      <c r="A7" s="44"/>
      <c r="B7" s="45"/>
      <c r="C7" s="45"/>
      <c r="D7" s="48" t="s">
        <v>30</v>
      </c>
      <c r="E7" s="48"/>
      <c r="F7" s="48"/>
      <c r="G7" s="48"/>
      <c r="H7" s="48"/>
      <c r="I7" s="48"/>
      <c r="J7" s="48"/>
      <c r="K7" s="48"/>
      <c r="L7" s="48" t="s">
        <v>31</v>
      </c>
      <c r="M7" s="48" t="s">
        <v>32</v>
      </c>
      <c r="N7" s="48" t="s">
        <v>33</v>
      </c>
      <c r="O7" s="48" t="s">
        <v>34</v>
      </c>
      <c r="P7" s="48" t="s">
        <v>35</v>
      </c>
      <c r="Q7" s="49" t="s">
        <v>36</v>
      </c>
      <c r="R7" s="50" t="s">
        <v>37</v>
      </c>
    </row>
    <row r="8" customFormat="false" ht="12.75" hidden="false" customHeight="true" outlineLevel="0" collapsed="false">
      <c r="A8" s="44"/>
      <c r="B8" s="45"/>
      <c r="C8" s="45"/>
      <c r="D8" s="45" t="s">
        <v>28</v>
      </c>
      <c r="E8" s="51" t="s">
        <v>38</v>
      </c>
      <c r="F8" s="51"/>
      <c r="G8" s="51"/>
      <c r="H8" s="51"/>
      <c r="I8" s="51"/>
      <c r="J8" s="51"/>
      <c r="K8" s="51"/>
      <c r="L8" s="48"/>
      <c r="M8" s="48"/>
      <c r="N8" s="48"/>
      <c r="O8" s="48"/>
      <c r="P8" s="48"/>
      <c r="Q8" s="49"/>
      <c r="R8" s="50"/>
    </row>
    <row r="9" customFormat="false" ht="26.45" hidden="false" customHeight="true" outlineLevel="0" collapsed="false">
      <c r="A9" s="44"/>
      <c r="B9" s="45"/>
      <c r="C9" s="45"/>
      <c r="D9" s="45"/>
      <c r="E9" s="52" t="s">
        <v>39</v>
      </c>
      <c r="F9" s="52"/>
      <c r="G9" s="45" t="s">
        <v>40</v>
      </c>
      <c r="H9" s="53" t="s">
        <v>41</v>
      </c>
      <c r="I9" s="45" t="s">
        <v>42</v>
      </c>
      <c r="J9" s="45" t="s">
        <v>43</v>
      </c>
      <c r="K9" s="45" t="s">
        <v>44</v>
      </c>
      <c r="L9" s="48"/>
      <c r="M9" s="48"/>
      <c r="N9" s="48"/>
      <c r="O9" s="48"/>
      <c r="P9" s="48"/>
      <c r="Q9" s="49"/>
      <c r="R9" s="50"/>
    </row>
    <row r="10" customFormat="false" ht="152.25" hidden="false" customHeight="true" outlineLevel="0" collapsed="false">
      <c r="A10" s="44"/>
      <c r="B10" s="45"/>
      <c r="C10" s="45"/>
      <c r="D10" s="45"/>
      <c r="E10" s="45" t="s">
        <v>28</v>
      </c>
      <c r="F10" s="45" t="s">
        <v>45</v>
      </c>
      <c r="G10" s="45"/>
      <c r="H10" s="53"/>
      <c r="I10" s="45"/>
      <c r="J10" s="45"/>
      <c r="K10" s="45"/>
      <c r="L10" s="45"/>
      <c r="M10" s="45"/>
      <c r="N10" s="45"/>
      <c r="O10" s="48"/>
      <c r="P10" s="48"/>
      <c r="Q10" s="49"/>
      <c r="R10" s="50"/>
      <c r="T10" s="54"/>
      <c r="U10" s="54"/>
    </row>
    <row r="11" s="63" customFormat="true" ht="15" hidden="false" customHeight="true" outlineLevel="0" collapsed="false">
      <c r="A11" s="55" t="s">
        <v>46</v>
      </c>
      <c r="B11" s="56" t="s">
        <v>47</v>
      </c>
      <c r="C11" s="55" t="n">
        <v>1</v>
      </c>
      <c r="D11" s="57" t="n">
        <v>2</v>
      </c>
      <c r="E11" s="57" t="n">
        <v>3</v>
      </c>
      <c r="F11" s="57" t="n">
        <v>4</v>
      </c>
      <c r="G11" s="57" t="n">
        <v>5</v>
      </c>
      <c r="H11" s="58" t="n">
        <v>6</v>
      </c>
      <c r="I11" s="57" t="n">
        <v>7</v>
      </c>
      <c r="J11" s="57" t="n">
        <v>8</v>
      </c>
      <c r="K11" s="57" t="n">
        <v>9</v>
      </c>
      <c r="L11" s="57" t="n">
        <v>10</v>
      </c>
      <c r="M11" s="59" t="n">
        <v>11</v>
      </c>
      <c r="N11" s="57" t="n">
        <v>12</v>
      </c>
      <c r="O11" s="60" t="n">
        <v>13</v>
      </c>
      <c r="P11" s="60" t="n">
        <v>14</v>
      </c>
      <c r="Q11" s="60" t="n">
        <v>15</v>
      </c>
      <c r="R11" s="60" t="n">
        <v>16</v>
      </c>
      <c r="S11" s="61"/>
      <c r="T11" s="62"/>
      <c r="U11" s="62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</row>
    <row r="12" s="63" customFormat="true" ht="28.5" hidden="false" customHeight="true" outlineLevel="0" collapsed="false">
      <c r="A12" s="64" t="s">
        <v>48</v>
      </c>
      <c r="B12" s="56" t="n">
        <v>1005</v>
      </c>
      <c r="C12" s="65" t="n">
        <v>374785166</v>
      </c>
      <c r="D12" s="65" t="n">
        <v>239177876</v>
      </c>
      <c r="E12" s="65" t="n">
        <v>66634903</v>
      </c>
      <c r="F12" s="65" t="n">
        <v>8333164</v>
      </c>
      <c r="G12" s="65" t="n">
        <v>150645369</v>
      </c>
      <c r="H12" s="65" t="n">
        <v>150108219</v>
      </c>
      <c r="I12" s="65" t="n">
        <v>3851399</v>
      </c>
      <c r="J12" s="65" t="n">
        <v>3831511</v>
      </c>
      <c r="K12" s="65" t="n">
        <v>18046205</v>
      </c>
      <c r="L12" s="65" t="n">
        <v>32890937</v>
      </c>
      <c r="M12" s="65" t="n">
        <v>12264267</v>
      </c>
      <c r="N12" s="65" t="n">
        <v>12227196</v>
      </c>
      <c r="O12" s="65" t="n">
        <v>966223</v>
      </c>
      <c r="P12" s="65" t="n">
        <v>628376</v>
      </c>
      <c r="Q12" s="65" t="n">
        <v>66037</v>
      </c>
      <c r="R12" s="65" t="n">
        <v>77192630</v>
      </c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</row>
    <row r="13" customFormat="false" ht="38.25" hidden="false" customHeight="false" outlineLevel="0" collapsed="false">
      <c r="A13" s="68" t="s">
        <v>49</v>
      </c>
      <c r="B13" s="45" t="n">
        <v>1010</v>
      </c>
      <c r="C13" s="65" t="n">
        <v>312887163</v>
      </c>
      <c r="D13" s="65" t="n">
        <v>200506253</v>
      </c>
      <c r="E13" s="65" t="n">
        <v>55989399</v>
      </c>
      <c r="F13" s="65" t="n">
        <v>7081811</v>
      </c>
      <c r="G13" s="65" t="n">
        <v>126329211</v>
      </c>
      <c r="H13" s="65" t="n">
        <v>125798438</v>
      </c>
      <c r="I13" s="65" t="n">
        <v>3702764</v>
      </c>
      <c r="J13" s="65" t="n">
        <v>3688214</v>
      </c>
      <c r="K13" s="65" t="n">
        <v>14484879</v>
      </c>
      <c r="L13" s="65" t="n">
        <v>29211016</v>
      </c>
      <c r="M13" s="65" t="n">
        <v>11591689</v>
      </c>
      <c r="N13" s="65" t="n">
        <v>12040104</v>
      </c>
      <c r="O13" s="65" t="n">
        <v>911518</v>
      </c>
      <c r="P13" s="65" t="n">
        <v>588746</v>
      </c>
      <c r="Q13" s="65" t="n">
        <v>62995</v>
      </c>
      <c r="R13" s="65" t="n">
        <v>58563588</v>
      </c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69"/>
      <c r="AJ13" s="69"/>
      <c r="AK13" s="69"/>
      <c r="AL13" s="69"/>
      <c r="AM13" s="69"/>
    </row>
    <row r="14" customFormat="false" ht="15.75" hidden="false" customHeight="true" outlineLevel="0" collapsed="false">
      <c r="A14" s="70" t="s">
        <v>50</v>
      </c>
      <c r="B14" s="45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T14" s="54"/>
      <c r="U14" s="54"/>
    </row>
    <row r="15" customFormat="false" ht="54" hidden="false" customHeight="true" outlineLevel="0" collapsed="false">
      <c r="A15" s="70" t="s">
        <v>51</v>
      </c>
      <c r="B15" s="45" t="n">
        <v>1011</v>
      </c>
      <c r="C15" s="65" t="n">
        <v>1915943</v>
      </c>
      <c r="D15" s="65" t="n">
        <v>1772974</v>
      </c>
      <c r="E15" s="65" t="n">
        <v>401038</v>
      </c>
      <c r="F15" s="65" t="n">
        <v>39439</v>
      </c>
      <c r="G15" s="65" t="n">
        <v>1291007</v>
      </c>
      <c r="H15" s="65" t="n">
        <v>1290361</v>
      </c>
      <c r="I15" s="65" t="n">
        <v>0</v>
      </c>
      <c r="J15" s="65" t="n">
        <v>0</v>
      </c>
      <c r="K15" s="65" t="n">
        <v>80929</v>
      </c>
      <c r="L15" s="65" t="n">
        <v>4530</v>
      </c>
      <c r="M15" s="65" t="n">
        <v>14728</v>
      </c>
      <c r="N15" s="65" t="n">
        <v>49267</v>
      </c>
      <c r="O15" s="65" t="n">
        <v>946</v>
      </c>
      <c r="P15" s="65" t="n">
        <v>679</v>
      </c>
      <c r="Q15" s="65" t="n">
        <v>5</v>
      </c>
      <c r="R15" s="65" t="n">
        <v>73493</v>
      </c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69"/>
      <c r="AJ15" s="69"/>
      <c r="AK15" s="69"/>
      <c r="AL15" s="69"/>
      <c r="AM15" s="69"/>
      <c r="AN15" s="69"/>
      <c r="AO15" s="69"/>
    </row>
    <row r="16" customFormat="false" ht="27.75" hidden="false" customHeight="true" outlineLevel="0" collapsed="false">
      <c r="A16" s="72" t="s">
        <v>52</v>
      </c>
      <c r="B16" s="45" t="n">
        <v>1020</v>
      </c>
      <c r="C16" s="65" t="n">
        <v>240237206</v>
      </c>
      <c r="D16" s="65" t="n">
        <v>150836828</v>
      </c>
      <c r="E16" s="65" t="n">
        <v>41792772</v>
      </c>
      <c r="F16" s="65" t="n">
        <v>5243281</v>
      </c>
      <c r="G16" s="65" t="n">
        <v>95875674</v>
      </c>
      <c r="H16" s="65" t="n">
        <v>95419362</v>
      </c>
      <c r="I16" s="65" t="n">
        <v>3557987</v>
      </c>
      <c r="J16" s="65" t="n">
        <v>3547340</v>
      </c>
      <c r="K16" s="65" t="n">
        <v>9610395</v>
      </c>
      <c r="L16" s="65" t="n">
        <v>23923084</v>
      </c>
      <c r="M16" s="65" t="n">
        <v>10007769</v>
      </c>
      <c r="N16" s="65" t="n">
        <v>8955437</v>
      </c>
      <c r="O16" s="65" t="n">
        <v>312664</v>
      </c>
      <c r="P16" s="65" t="n">
        <v>198926</v>
      </c>
      <c r="Q16" s="65" t="n">
        <v>16767</v>
      </c>
      <c r="R16" s="65" t="n">
        <v>46184657</v>
      </c>
    </row>
    <row r="17" customFormat="false" ht="56.45" hidden="false" customHeight="true" outlineLevel="0" collapsed="false">
      <c r="A17" s="70" t="s">
        <v>53</v>
      </c>
      <c r="B17" s="45" t="n">
        <v>1030</v>
      </c>
      <c r="C17" s="65" t="n">
        <v>37319992</v>
      </c>
      <c r="D17" s="65" t="n">
        <v>31895473</v>
      </c>
      <c r="E17" s="65" t="n">
        <v>9803656</v>
      </c>
      <c r="F17" s="65" t="n">
        <v>1068768</v>
      </c>
      <c r="G17" s="65" t="n">
        <v>21399306</v>
      </c>
      <c r="H17" s="65" t="n">
        <v>21340303</v>
      </c>
      <c r="I17" s="65" t="n">
        <v>109</v>
      </c>
      <c r="J17" s="65" t="n">
        <v>0</v>
      </c>
      <c r="K17" s="65" t="n">
        <v>692402</v>
      </c>
      <c r="L17" s="65" t="n">
        <v>339497</v>
      </c>
      <c r="M17" s="65" t="n">
        <v>207001</v>
      </c>
      <c r="N17" s="65" t="n">
        <v>848224</v>
      </c>
      <c r="O17" s="65" t="n">
        <v>49102</v>
      </c>
      <c r="P17" s="65" t="n">
        <v>30572</v>
      </c>
      <c r="Q17" s="65" t="n">
        <v>883</v>
      </c>
      <c r="R17" s="65" t="n">
        <v>3979812</v>
      </c>
    </row>
    <row r="18" customFormat="false" ht="15" hidden="false" customHeight="true" outlineLevel="0" collapsed="false">
      <c r="A18" s="73" t="s">
        <v>54</v>
      </c>
      <c r="B18" s="45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</row>
    <row r="19" customFormat="false" ht="42.75" hidden="false" customHeight="true" outlineLevel="0" collapsed="false">
      <c r="A19" s="72" t="s">
        <v>55</v>
      </c>
      <c r="B19" s="45" t="n">
        <v>1040</v>
      </c>
      <c r="C19" s="65" t="n">
        <v>64687447</v>
      </c>
      <c r="D19" s="65" t="n">
        <v>60984625</v>
      </c>
      <c r="E19" s="65" t="n">
        <v>24120165</v>
      </c>
      <c r="F19" s="65" t="n">
        <v>2962141</v>
      </c>
      <c r="G19" s="65" t="n">
        <v>33417653</v>
      </c>
      <c r="H19" s="65" t="n">
        <v>33411671</v>
      </c>
      <c r="I19" s="65" t="n">
        <v>67</v>
      </c>
      <c r="J19" s="65" t="n">
        <v>0</v>
      </c>
      <c r="K19" s="65" t="n">
        <v>3446740</v>
      </c>
      <c r="L19" s="65" t="n">
        <v>1534295</v>
      </c>
      <c r="M19" s="65" t="n">
        <v>230589</v>
      </c>
      <c r="N19" s="65" t="n">
        <v>893420</v>
      </c>
      <c r="O19" s="65" t="n">
        <v>75658</v>
      </c>
      <c r="P19" s="65" t="n">
        <v>69780</v>
      </c>
      <c r="Q19" s="65" t="n">
        <v>9</v>
      </c>
      <c r="R19" s="65" t="n">
        <v>968851</v>
      </c>
    </row>
    <row r="20" customFormat="false" ht="60" hidden="false" customHeight="true" outlineLevel="0" collapsed="false">
      <c r="A20" s="72" t="s">
        <v>56</v>
      </c>
      <c r="B20" s="45" t="n">
        <v>1045</v>
      </c>
      <c r="C20" s="65" t="n">
        <v>40940572</v>
      </c>
      <c r="D20" s="65" t="n">
        <v>23722776</v>
      </c>
      <c r="E20" s="65" t="n">
        <v>6644258</v>
      </c>
      <c r="F20" s="65" t="n">
        <v>805620</v>
      </c>
      <c r="G20" s="65" t="n">
        <v>14946456</v>
      </c>
      <c r="H20" s="65" t="n">
        <v>14941761</v>
      </c>
      <c r="I20" s="65" t="n">
        <v>115780</v>
      </c>
      <c r="J20" s="65" t="n">
        <v>111911</v>
      </c>
      <c r="K20" s="65" t="n">
        <v>2016282</v>
      </c>
      <c r="L20" s="65" t="n">
        <v>2979746</v>
      </c>
      <c r="M20" s="65" t="n">
        <v>527666</v>
      </c>
      <c r="N20" s="65" t="n">
        <v>127892</v>
      </c>
      <c r="O20" s="65" t="n">
        <v>22655</v>
      </c>
      <c r="P20" s="65" t="n">
        <v>16054</v>
      </c>
      <c r="Q20" s="65" t="n">
        <v>171</v>
      </c>
      <c r="R20" s="65" t="n">
        <v>13559666</v>
      </c>
    </row>
    <row r="21" customFormat="false" ht="45" hidden="false" customHeight="true" outlineLevel="0" collapsed="false">
      <c r="A21" s="74" t="s">
        <v>57</v>
      </c>
      <c r="B21" s="45" t="n">
        <v>1050</v>
      </c>
      <c r="C21" s="65" t="n">
        <v>72649957</v>
      </c>
      <c r="D21" s="65" t="n">
        <v>49669425</v>
      </c>
      <c r="E21" s="65" t="n">
        <v>14196627</v>
      </c>
      <c r="F21" s="65" t="n">
        <v>1838530</v>
      </c>
      <c r="G21" s="65" t="n">
        <v>30453537</v>
      </c>
      <c r="H21" s="65" t="n">
        <v>30379076</v>
      </c>
      <c r="I21" s="65" t="n">
        <v>144777</v>
      </c>
      <c r="J21" s="65" t="n">
        <v>140874</v>
      </c>
      <c r="K21" s="65" t="n">
        <v>4874484</v>
      </c>
      <c r="L21" s="65" t="n">
        <v>5287932</v>
      </c>
      <c r="M21" s="65" t="n">
        <v>1583920</v>
      </c>
      <c r="N21" s="65" t="n">
        <v>3084667</v>
      </c>
      <c r="O21" s="65" t="n">
        <v>598854</v>
      </c>
      <c r="P21" s="65" t="n">
        <v>389820</v>
      </c>
      <c r="Q21" s="65" t="n">
        <v>46228</v>
      </c>
      <c r="R21" s="65" t="n">
        <v>12378931</v>
      </c>
    </row>
    <row r="22" customFormat="false" ht="16.5" hidden="false" customHeight="true" outlineLevel="0" collapsed="false">
      <c r="A22" s="75" t="s">
        <v>58</v>
      </c>
      <c r="B22" s="45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</row>
    <row r="23" customFormat="false" ht="18" hidden="false" customHeight="true" outlineLevel="0" collapsed="false">
      <c r="A23" s="76" t="s">
        <v>59</v>
      </c>
      <c r="B23" s="45" t="n">
        <v>1060</v>
      </c>
      <c r="C23" s="65" t="n">
        <v>63121713</v>
      </c>
      <c r="D23" s="65" t="n">
        <v>40721662</v>
      </c>
      <c r="E23" s="65" t="n">
        <v>11250214</v>
      </c>
      <c r="F23" s="65" t="n">
        <v>1513820</v>
      </c>
      <c r="G23" s="65" t="n">
        <v>25411186</v>
      </c>
      <c r="H23" s="65" t="n">
        <v>25358953</v>
      </c>
      <c r="I23" s="65" t="n">
        <v>142298</v>
      </c>
      <c r="J23" s="65" t="n">
        <v>138672</v>
      </c>
      <c r="K23" s="65" t="n">
        <v>3917964</v>
      </c>
      <c r="L23" s="65" t="n">
        <v>5148309</v>
      </c>
      <c r="M23" s="65" t="n">
        <v>1502952</v>
      </c>
      <c r="N23" s="65" t="n">
        <v>2849232</v>
      </c>
      <c r="O23" s="65" t="n">
        <v>583910</v>
      </c>
      <c r="P23" s="65" t="n">
        <v>378215</v>
      </c>
      <c r="Q23" s="65" t="n">
        <v>41400</v>
      </c>
      <c r="R23" s="65" t="n">
        <v>12274248</v>
      </c>
    </row>
    <row r="24" customFormat="false" ht="21.75" hidden="false" customHeight="true" outlineLevel="0" collapsed="false">
      <c r="A24" s="76" t="s">
        <v>60</v>
      </c>
      <c r="B24" s="45" t="n">
        <v>1070</v>
      </c>
      <c r="C24" s="65" t="n">
        <v>9528244</v>
      </c>
      <c r="D24" s="65" t="n">
        <v>8947763</v>
      </c>
      <c r="E24" s="65" t="n">
        <v>2946413</v>
      </c>
      <c r="F24" s="65" t="n">
        <v>324710</v>
      </c>
      <c r="G24" s="65" t="n">
        <v>5042351</v>
      </c>
      <c r="H24" s="65" t="n">
        <v>5020123</v>
      </c>
      <c r="I24" s="65" t="n">
        <v>2479</v>
      </c>
      <c r="J24" s="65" t="n">
        <v>2202</v>
      </c>
      <c r="K24" s="65" t="n">
        <v>956520</v>
      </c>
      <c r="L24" s="65" t="n">
        <v>139623</v>
      </c>
      <c r="M24" s="65" t="n">
        <v>80968</v>
      </c>
      <c r="N24" s="65" t="n">
        <v>235435</v>
      </c>
      <c r="O24" s="65" t="n">
        <v>14944</v>
      </c>
      <c r="P24" s="65" t="n">
        <v>11605</v>
      </c>
      <c r="Q24" s="65" t="n">
        <v>4828</v>
      </c>
      <c r="R24" s="65" t="n">
        <v>104683</v>
      </c>
    </row>
    <row r="25" customFormat="false" ht="69" hidden="false" customHeight="true" outlineLevel="0" collapsed="false">
      <c r="A25" s="77" t="s">
        <v>61</v>
      </c>
      <c r="B25" s="45" t="n">
        <v>1080</v>
      </c>
      <c r="C25" s="65" t="n">
        <v>17274016</v>
      </c>
      <c r="D25" s="65" t="n">
        <v>14572599</v>
      </c>
      <c r="E25" s="65" t="n">
        <v>4064265</v>
      </c>
      <c r="F25" s="65" t="n">
        <v>591097</v>
      </c>
      <c r="G25" s="65" t="n">
        <v>9729390</v>
      </c>
      <c r="H25" s="65" t="n">
        <v>9699794</v>
      </c>
      <c r="I25" s="65" t="n">
        <v>104</v>
      </c>
      <c r="J25" s="65" t="n">
        <v>67</v>
      </c>
      <c r="K25" s="65" t="n">
        <v>778840</v>
      </c>
      <c r="L25" s="65" t="n">
        <v>296966</v>
      </c>
      <c r="M25" s="65" t="n">
        <v>136268</v>
      </c>
      <c r="N25" s="65" t="n">
        <v>497423</v>
      </c>
      <c r="O25" s="65" t="n">
        <v>95205</v>
      </c>
      <c r="P25" s="65" t="n">
        <v>60031</v>
      </c>
      <c r="Q25" s="65" t="n">
        <v>4237</v>
      </c>
      <c r="R25" s="65" t="n">
        <v>1671318</v>
      </c>
    </row>
    <row r="26" customFormat="false" ht="21" hidden="false" customHeight="true" outlineLevel="0" collapsed="false">
      <c r="A26" s="78" t="s">
        <v>54</v>
      </c>
      <c r="B26" s="45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</row>
    <row r="27" customFormat="false" ht="45" hidden="false" customHeight="true" outlineLevel="0" collapsed="false">
      <c r="A27" s="79" t="s">
        <v>62</v>
      </c>
      <c r="B27" s="45" t="n">
        <v>1090</v>
      </c>
      <c r="C27" s="65" t="n">
        <v>96879576</v>
      </c>
      <c r="D27" s="65" t="n">
        <v>70539622</v>
      </c>
      <c r="E27" s="65" t="n">
        <v>19462856</v>
      </c>
      <c r="F27" s="65" t="n">
        <v>2394288</v>
      </c>
      <c r="G27" s="65" t="n">
        <v>44046705</v>
      </c>
      <c r="H27" s="65" t="n">
        <v>43962680</v>
      </c>
      <c r="I27" s="65" t="n">
        <v>194518</v>
      </c>
      <c r="J27" s="65" t="n">
        <v>188983</v>
      </c>
      <c r="K27" s="65" t="n">
        <v>6835543</v>
      </c>
      <c r="L27" s="65" t="n">
        <v>2688290</v>
      </c>
      <c r="M27" s="65" t="n">
        <v>1151778</v>
      </c>
      <c r="N27" s="65" t="n">
        <v>3302040</v>
      </c>
      <c r="O27" s="65" t="n">
        <v>638268</v>
      </c>
      <c r="P27" s="65" t="n">
        <v>420083</v>
      </c>
      <c r="Q27" s="65" t="n">
        <v>52267</v>
      </c>
      <c r="R27" s="65" t="n">
        <v>18507311</v>
      </c>
    </row>
    <row r="28" customFormat="false" ht="68.25" hidden="false" customHeight="true" outlineLevel="0" collapsed="false">
      <c r="A28" s="72" t="s">
        <v>63</v>
      </c>
      <c r="B28" s="45" t="n">
        <v>1093</v>
      </c>
      <c r="C28" s="65" t="n">
        <v>20957431</v>
      </c>
      <c r="D28" s="65" t="n">
        <v>14948847</v>
      </c>
      <c r="E28" s="65" t="n">
        <v>4001246</v>
      </c>
      <c r="F28" s="65" t="n">
        <v>445733</v>
      </c>
      <c r="G28" s="65" t="n">
        <v>9369702</v>
      </c>
      <c r="H28" s="65" t="n">
        <v>9368020</v>
      </c>
      <c r="I28" s="65" t="n">
        <v>32855</v>
      </c>
      <c r="J28" s="65" t="n">
        <v>31386</v>
      </c>
      <c r="K28" s="65" t="n">
        <v>1545044</v>
      </c>
      <c r="L28" s="65" t="n">
        <v>700175</v>
      </c>
      <c r="M28" s="65" t="n">
        <v>144912</v>
      </c>
      <c r="N28" s="65" t="n">
        <v>59200</v>
      </c>
      <c r="O28" s="65" t="n">
        <v>32050</v>
      </c>
      <c r="P28" s="65" t="n">
        <v>23576</v>
      </c>
      <c r="Q28" s="65" t="n">
        <v>2871</v>
      </c>
      <c r="R28" s="65" t="n">
        <v>5069376</v>
      </c>
    </row>
    <row r="29" customFormat="false" ht="28.5" hidden="false" customHeight="true" outlineLevel="0" collapsed="false">
      <c r="A29" s="80" t="s">
        <v>64</v>
      </c>
      <c r="B29" s="45" t="n">
        <v>1094</v>
      </c>
      <c r="C29" s="65" t="n">
        <v>63305</v>
      </c>
      <c r="D29" s="65" t="n">
        <v>61122</v>
      </c>
      <c r="E29" s="65" t="n">
        <v>22614</v>
      </c>
      <c r="F29" s="65" t="n">
        <v>2301</v>
      </c>
      <c r="G29" s="65" t="n">
        <v>37706</v>
      </c>
      <c r="H29" s="65" t="n">
        <v>37706</v>
      </c>
      <c r="I29" s="65" t="n">
        <v>759</v>
      </c>
      <c r="J29" s="65" t="n">
        <v>759</v>
      </c>
      <c r="K29" s="65" t="n">
        <v>43</v>
      </c>
      <c r="L29" s="65" t="n">
        <v>143</v>
      </c>
      <c r="M29" s="65" t="n">
        <v>654</v>
      </c>
      <c r="N29" s="65" t="n">
        <v>10</v>
      </c>
      <c r="O29" s="65" t="n">
        <v>176</v>
      </c>
      <c r="P29" s="65" t="n">
        <v>140</v>
      </c>
      <c r="Q29" s="65" t="n">
        <v>43</v>
      </c>
      <c r="R29" s="65" t="n">
        <v>1157</v>
      </c>
    </row>
    <row r="30" customFormat="false" ht="12.75" hidden="false" customHeight="false" outlineLevel="0" collapsed="false">
      <c r="A30" s="81" t="s">
        <v>65</v>
      </c>
      <c r="B30" s="45" t="n">
        <v>1095</v>
      </c>
      <c r="C30" s="65" t="n">
        <v>1353247731</v>
      </c>
      <c r="D30" s="65" t="n">
        <v>908357845</v>
      </c>
      <c r="E30" s="65" t="n">
        <v>261330426</v>
      </c>
      <c r="F30" s="65" t="n">
        <v>32644703</v>
      </c>
      <c r="G30" s="65" t="n">
        <v>567995253</v>
      </c>
      <c r="H30" s="65" t="n">
        <v>566136467</v>
      </c>
      <c r="I30" s="65" t="n">
        <v>11745896</v>
      </c>
      <c r="J30" s="65" t="n">
        <v>11681919</v>
      </c>
      <c r="K30" s="65" t="n">
        <v>67286270</v>
      </c>
      <c r="L30" s="65" t="n">
        <v>105144543</v>
      </c>
      <c r="M30" s="65" t="n">
        <v>39445161</v>
      </c>
      <c r="N30" s="65" t="n">
        <v>45169547</v>
      </c>
      <c r="O30" s="65" t="n">
        <v>4302173</v>
      </c>
      <c r="P30" s="65" t="n">
        <v>2816603</v>
      </c>
      <c r="Q30" s="65" t="n">
        <v>298741</v>
      </c>
      <c r="R30" s="65" t="n">
        <v>250529721</v>
      </c>
    </row>
    <row r="32" customFormat="false" ht="12.75" hidden="false" customHeight="false" outlineLevel="0" collapsed="false">
      <c r="C32" s="69"/>
    </row>
    <row r="33" customFormat="false" ht="67.5" hidden="false" customHeight="true" outlineLevel="0" collapsed="false">
      <c r="A33" s="82"/>
      <c r="B33" s="82"/>
      <c r="C33" s="82"/>
      <c r="D33" s="82"/>
      <c r="E33" s="82"/>
    </row>
  </sheetData>
  <mergeCells count="26">
    <mergeCell ref="A1:P1"/>
    <mergeCell ref="A2:P2"/>
    <mergeCell ref="A3:P3"/>
    <mergeCell ref="A4:P4"/>
    <mergeCell ref="O5:P5"/>
    <mergeCell ref="A6:A10"/>
    <mergeCell ref="B6:B10"/>
    <mergeCell ref="C6:C10"/>
    <mergeCell ref="D6:R6"/>
    <mergeCell ref="D7:K7"/>
    <mergeCell ref="L7:L10"/>
    <mergeCell ref="M7:M10"/>
    <mergeCell ref="N7:N10"/>
    <mergeCell ref="O7:O10"/>
    <mergeCell ref="P7:P10"/>
    <mergeCell ref="Q7:Q10"/>
    <mergeCell ref="R7:R10"/>
    <mergeCell ref="D8:D10"/>
    <mergeCell ref="E8:K8"/>
    <mergeCell ref="E9:F9"/>
    <mergeCell ref="G9:G10"/>
    <mergeCell ref="H9:H10"/>
    <mergeCell ref="I9:I10"/>
    <mergeCell ref="J9:J10"/>
    <mergeCell ref="K9:K10"/>
    <mergeCell ref="A33:E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11" activeCellId="0" sqref="C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3" width="46.99"/>
    <col collapsed="false" customWidth="true" hidden="false" outlineLevel="0" max="2" min="2" style="84" width="7.42"/>
    <col collapsed="false" customWidth="true" hidden="false" outlineLevel="0" max="3" min="3" style="83" width="15.7"/>
    <col collapsed="false" customWidth="true" hidden="false" outlineLevel="0" max="5" min="4" style="83" width="13.7"/>
    <col collapsed="false" customWidth="true" hidden="false" outlineLevel="0" max="6" min="6" style="83" width="14.99"/>
    <col collapsed="false" customWidth="true" hidden="false" outlineLevel="0" max="7" min="7" style="83" width="13.7"/>
    <col collapsed="false" customWidth="true" hidden="false" outlineLevel="0" max="8" min="8" style="83" width="15.41"/>
    <col collapsed="false" customWidth="true" hidden="false" outlineLevel="0" max="9" min="9" style="83" width="13.41"/>
    <col collapsed="false" customWidth="true" hidden="false" outlineLevel="0" max="10" min="10" style="83" width="20.41"/>
    <col collapsed="false" customWidth="true" hidden="false" outlineLevel="0" max="11" min="11" style="83" width="13.28"/>
    <col collapsed="false" customWidth="true" hidden="false" outlineLevel="0" max="12" min="12" style="83" width="12.7"/>
    <col collapsed="false" customWidth="true" hidden="false" outlineLevel="0" max="13" min="13" style="83" width="13.28"/>
    <col collapsed="false" customWidth="true" hidden="false" outlineLevel="0" max="14" min="14" style="83" width="13.41"/>
    <col collapsed="false" customWidth="true" hidden="false" outlineLevel="0" max="15" min="15" style="83" width="10.85"/>
    <col collapsed="false" customWidth="true" hidden="false" outlineLevel="0" max="16" min="16" style="83" width="13.28"/>
    <col collapsed="false" customWidth="true" hidden="false" outlineLevel="0" max="17" min="17" style="83" width="14.28"/>
    <col collapsed="false" customWidth="true" hidden="false" outlineLevel="0" max="18" min="18" style="83" width="16.7"/>
    <col collapsed="false" customWidth="true" hidden="false" outlineLevel="0" max="19" min="19" style="83" width="11.13"/>
    <col collapsed="false" customWidth="true" hidden="false" outlineLevel="0" max="22" min="20" style="83" width="14.41"/>
    <col collapsed="false" customWidth="true" hidden="false" outlineLevel="0" max="23" min="23" style="83" width="13.28"/>
    <col collapsed="false" customWidth="false" hidden="false" outlineLevel="0" max="257" min="24" style="83" width="8.85"/>
  </cols>
  <sheetData>
    <row r="1" customFormat="false" ht="12.75" hidden="false" customHeight="fals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</row>
    <row r="2" customFormat="false" ht="52.9" hidden="false" customHeight="true" outlineLevel="0" collapsed="false">
      <c r="A2" s="86" t="s">
        <v>66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7"/>
      <c r="R2" s="87"/>
      <c r="S2" s="87"/>
      <c r="T2" s="87"/>
      <c r="U2" s="87"/>
      <c r="V2" s="87"/>
      <c r="W2" s="87"/>
      <c r="X2" s="87"/>
      <c r="Y2" s="87"/>
    </row>
    <row r="3" customFormat="false" ht="12.75" hidden="false" customHeight="false" outlineLevel="0" collapsed="false">
      <c r="H3" s="88" t="s">
        <v>14</v>
      </c>
    </row>
    <row r="4" customFormat="false" ht="13.15" hidden="false" customHeight="true" outlineLevel="0" collapsed="false">
      <c r="A4" s="89"/>
      <c r="B4" s="90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Q4" s="92" t="s">
        <v>26</v>
      </c>
    </row>
    <row r="5" customFormat="false" ht="15" hidden="false" customHeight="true" outlineLevel="0" collapsed="false">
      <c r="A5" s="93"/>
      <c r="B5" s="50" t="s">
        <v>27</v>
      </c>
      <c r="C5" s="50" t="s">
        <v>67</v>
      </c>
      <c r="D5" s="94" t="s">
        <v>29</v>
      </c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</row>
    <row r="6" customFormat="false" ht="16.15" hidden="false" customHeight="true" outlineLevel="0" collapsed="false">
      <c r="A6" s="93"/>
      <c r="B6" s="50"/>
      <c r="C6" s="50"/>
      <c r="D6" s="50" t="s">
        <v>30</v>
      </c>
      <c r="E6" s="50"/>
      <c r="F6" s="50"/>
      <c r="G6" s="50"/>
      <c r="H6" s="50"/>
      <c r="I6" s="50"/>
      <c r="J6" s="50"/>
      <c r="K6" s="50"/>
      <c r="L6" s="50" t="s">
        <v>31</v>
      </c>
      <c r="M6" s="50" t="s">
        <v>32</v>
      </c>
      <c r="N6" s="50" t="s">
        <v>33</v>
      </c>
      <c r="O6" s="50" t="s">
        <v>34</v>
      </c>
      <c r="P6" s="50" t="s">
        <v>35</v>
      </c>
      <c r="Q6" s="45" t="s">
        <v>36</v>
      </c>
      <c r="R6" s="50" t="s">
        <v>37</v>
      </c>
    </row>
    <row r="7" customFormat="false" ht="12.75" hidden="false" customHeight="true" outlineLevel="0" collapsed="false">
      <c r="A7" s="93"/>
      <c r="B7" s="50"/>
      <c r="C7" s="50"/>
      <c r="D7" s="50" t="s">
        <v>28</v>
      </c>
      <c r="E7" s="95" t="s">
        <v>38</v>
      </c>
      <c r="F7" s="95"/>
      <c r="G7" s="95"/>
      <c r="H7" s="95"/>
      <c r="I7" s="95"/>
      <c r="J7" s="95"/>
      <c r="K7" s="95"/>
      <c r="L7" s="50"/>
      <c r="M7" s="50"/>
      <c r="N7" s="50"/>
      <c r="O7" s="50"/>
      <c r="P7" s="50"/>
      <c r="Q7" s="45"/>
      <c r="R7" s="50"/>
    </row>
    <row r="8" customFormat="false" ht="26.45" hidden="false" customHeight="true" outlineLevel="0" collapsed="false">
      <c r="A8" s="93"/>
      <c r="B8" s="50"/>
      <c r="C8" s="50"/>
      <c r="D8" s="50"/>
      <c r="E8" s="96" t="s">
        <v>39</v>
      </c>
      <c r="F8" s="96"/>
      <c r="G8" s="50" t="s">
        <v>40</v>
      </c>
      <c r="H8" s="50" t="s">
        <v>41</v>
      </c>
      <c r="I8" s="50" t="s">
        <v>42</v>
      </c>
      <c r="J8" s="50" t="s">
        <v>43</v>
      </c>
      <c r="K8" s="50" t="s">
        <v>44</v>
      </c>
      <c r="L8" s="50"/>
      <c r="M8" s="50"/>
      <c r="N8" s="50"/>
      <c r="O8" s="50"/>
      <c r="P8" s="50"/>
      <c r="Q8" s="45"/>
      <c r="R8" s="50"/>
    </row>
    <row r="9" customFormat="false" ht="153.75" hidden="false" customHeight="true" outlineLevel="0" collapsed="false">
      <c r="A9" s="93"/>
      <c r="B9" s="50"/>
      <c r="C9" s="50"/>
      <c r="D9" s="50"/>
      <c r="E9" s="50" t="s">
        <v>28</v>
      </c>
      <c r="F9" s="50" t="s">
        <v>45</v>
      </c>
      <c r="G9" s="50"/>
      <c r="H9" s="50"/>
      <c r="I9" s="50"/>
      <c r="J9" s="50"/>
      <c r="K9" s="50"/>
      <c r="L9" s="50"/>
      <c r="M9" s="50"/>
      <c r="N9" s="50"/>
      <c r="O9" s="50"/>
      <c r="P9" s="50"/>
      <c r="Q9" s="45"/>
      <c r="R9" s="50"/>
    </row>
    <row r="10" s="101" customFormat="true" ht="15" hidden="false" customHeight="true" outlineLevel="0" collapsed="false">
      <c r="A10" s="97" t="s">
        <v>46</v>
      </c>
      <c r="B10" s="98" t="s">
        <v>47</v>
      </c>
      <c r="C10" s="97" t="n">
        <v>1</v>
      </c>
      <c r="D10" s="97" t="n">
        <v>2</v>
      </c>
      <c r="E10" s="97" t="n">
        <v>3</v>
      </c>
      <c r="F10" s="97" t="n">
        <v>4</v>
      </c>
      <c r="G10" s="97" t="n">
        <v>5</v>
      </c>
      <c r="H10" s="97" t="n">
        <v>6</v>
      </c>
      <c r="I10" s="97" t="n">
        <v>7</v>
      </c>
      <c r="J10" s="97" t="n">
        <v>8</v>
      </c>
      <c r="K10" s="97" t="n">
        <v>9</v>
      </c>
      <c r="L10" s="97" t="n">
        <v>10</v>
      </c>
      <c r="M10" s="97" t="n">
        <v>11</v>
      </c>
      <c r="N10" s="97" t="n">
        <v>12</v>
      </c>
      <c r="O10" s="99" t="n">
        <v>13</v>
      </c>
      <c r="P10" s="99" t="n">
        <v>14</v>
      </c>
      <c r="Q10" s="60" t="n">
        <v>15</v>
      </c>
      <c r="R10" s="100" t="n">
        <v>16</v>
      </c>
    </row>
    <row r="11" s="101" customFormat="true" ht="46.5" hidden="false" customHeight="true" outlineLevel="0" collapsed="false">
      <c r="A11" s="102" t="s">
        <v>68</v>
      </c>
      <c r="B11" s="98" t="n">
        <v>2005</v>
      </c>
      <c r="C11" s="65" t="n">
        <v>167419250</v>
      </c>
      <c r="D11" s="65" t="n">
        <v>143824089</v>
      </c>
      <c r="E11" s="65" t="n">
        <v>40080493</v>
      </c>
      <c r="F11" s="65" t="n">
        <v>4926833</v>
      </c>
      <c r="G11" s="65" t="n">
        <v>88503958</v>
      </c>
      <c r="H11" s="65" t="n">
        <v>88454503</v>
      </c>
      <c r="I11" s="65" t="n">
        <v>851954</v>
      </c>
      <c r="J11" s="65" t="n">
        <v>848529</v>
      </c>
      <c r="K11" s="65" t="n">
        <v>14387684</v>
      </c>
      <c r="L11" s="65" t="n">
        <v>3388188</v>
      </c>
      <c r="M11" s="65" t="n">
        <v>1121420</v>
      </c>
      <c r="N11" s="65" t="n">
        <v>970400</v>
      </c>
      <c r="O11" s="65" t="n">
        <v>405965</v>
      </c>
      <c r="P11" s="65" t="n">
        <v>338690</v>
      </c>
      <c r="Q11" s="65" t="n">
        <v>167378</v>
      </c>
      <c r="R11" s="65" t="n">
        <v>17541810</v>
      </c>
    </row>
    <row r="12" customFormat="false" ht="21.75" hidden="false" customHeight="true" outlineLevel="0" collapsed="false">
      <c r="A12" s="103" t="s">
        <v>69</v>
      </c>
      <c r="B12" s="50" t="n">
        <v>2010</v>
      </c>
      <c r="C12" s="65" t="n">
        <v>26659726</v>
      </c>
      <c r="D12" s="65" t="n">
        <v>19795051</v>
      </c>
      <c r="E12" s="65" t="n">
        <v>5544558</v>
      </c>
      <c r="F12" s="65" t="n">
        <v>656275</v>
      </c>
      <c r="G12" s="65" t="n">
        <v>12862894</v>
      </c>
      <c r="H12" s="65" t="n">
        <v>12846184</v>
      </c>
      <c r="I12" s="65" t="n">
        <v>153944</v>
      </c>
      <c r="J12" s="65" t="n">
        <v>151983</v>
      </c>
      <c r="K12" s="65" t="n">
        <v>1233655</v>
      </c>
      <c r="L12" s="65" t="n">
        <v>1135247</v>
      </c>
      <c r="M12" s="65" t="n">
        <v>618681</v>
      </c>
      <c r="N12" s="65" t="n">
        <v>635258</v>
      </c>
      <c r="O12" s="65" t="n">
        <v>13259</v>
      </c>
      <c r="P12" s="65" t="n">
        <v>10604</v>
      </c>
      <c r="Q12" s="65" t="n">
        <v>0</v>
      </c>
      <c r="R12" s="65" t="n">
        <v>4462230</v>
      </c>
    </row>
    <row r="13" customFormat="false" ht="21.75" hidden="false" customHeight="true" outlineLevel="0" collapsed="false">
      <c r="A13" s="102" t="s">
        <v>70</v>
      </c>
      <c r="B13" s="50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</row>
    <row r="14" customFormat="false" ht="12.75" hidden="false" customHeight="false" outlineLevel="0" collapsed="false">
      <c r="A14" s="104" t="s">
        <v>71</v>
      </c>
      <c r="B14" s="50" t="n">
        <v>2020</v>
      </c>
      <c r="C14" s="65" t="n">
        <v>11151</v>
      </c>
      <c r="D14" s="65" t="n">
        <v>944</v>
      </c>
      <c r="E14" s="65" t="n">
        <v>756</v>
      </c>
      <c r="F14" s="65" t="n">
        <v>379</v>
      </c>
      <c r="G14" s="65" t="n">
        <v>0</v>
      </c>
      <c r="H14" s="65" t="n">
        <v>0</v>
      </c>
      <c r="I14" s="65" t="n">
        <v>178</v>
      </c>
      <c r="J14" s="65" t="n">
        <v>0</v>
      </c>
      <c r="K14" s="65" t="n">
        <v>10</v>
      </c>
      <c r="L14" s="65" t="n">
        <v>8207</v>
      </c>
      <c r="M14" s="65" t="n">
        <v>3</v>
      </c>
      <c r="N14" s="65" t="n">
        <v>0</v>
      </c>
      <c r="O14" s="65" t="n">
        <v>1997</v>
      </c>
      <c r="P14" s="65" t="n">
        <v>1655</v>
      </c>
      <c r="Q14" s="65" t="n">
        <v>0</v>
      </c>
      <c r="R14" s="65" t="n">
        <v>0</v>
      </c>
    </row>
    <row r="15" customFormat="false" ht="25.5" hidden="false" customHeight="false" outlineLevel="0" collapsed="false">
      <c r="A15" s="105" t="s">
        <v>72</v>
      </c>
      <c r="B15" s="50" t="n">
        <v>2030</v>
      </c>
      <c r="C15" s="65" t="n">
        <v>963670</v>
      </c>
      <c r="D15" s="65" t="n">
        <v>763024</v>
      </c>
      <c r="E15" s="65" t="n">
        <v>420223</v>
      </c>
      <c r="F15" s="65" t="n">
        <v>10033</v>
      </c>
      <c r="G15" s="65" t="n">
        <v>315493</v>
      </c>
      <c r="H15" s="65" t="n">
        <v>315493</v>
      </c>
      <c r="I15" s="65" t="n">
        <v>0</v>
      </c>
      <c r="J15" s="65" t="n">
        <v>0</v>
      </c>
      <c r="K15" s="65" t="n">
        <v>27308</v>
      </c>
      <c r="L15" s="65" t="n">
        <v>1601</v>
      </c>
      <c r="M15" s="65" t="n">
        <v>7</v>
      </c>
      <c r="N15" s="65" t="n">
        <v>72</v>
      </c>
      <c r="O15" s="65" t="n">
        <v>74</v>
      </c>
      <c r="P15" s="65" t="n">
        <v>38</v>
      </c>
      <c r="Q15" s="65" t="n">
        <v>0</v>
      </c>
      <c r="R15" s="65" t="n">
        <v>198892</v>
      </c>
    </row>
    <row r="16" customFormat="false" ht="12.75" hidden="false" customHeight="false" outlineLevel="0" collapsed="false">
      <c r="A16" s="106" t="s">
        <v>73</v>
      </c>
      <c r="B16" s="50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</row>
    <row r="17" customFormat="false" ht="12.75" hidden="false" customHeight="false" outlineLevel="0" collapsed="false">
      <c r="A17" s="104" t="s">
        <v>74</v>
      </c>
      <c r="B17" s="50" t="n">
        <v>2040</v>
      </c>
      <c r="C17" s="65" t="n">
        <v>347</v>
      </c>
      <c r="D17" s="65" t="n">
        <v>347</v>
      </c>
      <c r="E17" s="65" t="n">
        <v>0</v>
      </c>
      <c r="F17" s="65" t="n">
        <v>0</v>
      </c>
      <c r="G17" s="65" t="n">
        <v>347</v>
      </c>
      <c r="H17" s="65" t="n">
        <v>347</v>
      </c>
      <c r="I17" s="65" t="n">
        <v>0</v>
      </c>
      <c r="J17" s="65" t="n">
        <v>0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0</v>
      </c>
      <c r="P17" s="65" t="n">
        <v>0</v>
      </c>
      <c r="Q17" s="65" t="n">
        <v>0</v>
      </c>
      <c r="R17" s="65" t="n">
        <v>0</v>
      </c>
    </row>
    <row r="18" customFormat="false" ht="12.75" hidden="false" customHeight="false" outlineLevel="0" collapsed="false">
      <c r="A18" s="104" t="s">
        <v>75</v>
      </c>
      <c r="B18" s="50" t="n">
        <v>2050</v>
      </c>
      <c r="C18" s="65" t="n">
        <v>963323</v>
      </c>
      <c r="D18" s="65" t="n">
        <v>762677</v>
      </c>
      <c r="E18" s="65" t="n">
        <v>420223</v>
      </c>
      <c r="F18" s="65" t="n">
        <v>10033</v>
      </c>
      <c r="G18" s="65" t="n">
        <v>315146</v>
      </c>
      <c r="H18" s="65" t="n">
        <v>315146</v>
      </c>
      <c r="I18" s="65" t="n">
        <v>0</v>
      </c>
      <c r="J18" s="65" t="n">
        <v>0</v>
      </c>
      <c r="K18" s="65" t="n">
        <v>27308</v>
      </c>
      <c r="L18" s="65" t="n">
        <v>1601</v>
      </c>
      <c r="M18" s="65" t="n">
        <v>7</v>
      </c>
      <c r="N18" s="65" t="n">
        <v>72</v>
      </c>
      <c r="O18" s="65" t="n">
        <v>74</v>
      </c>
      <c r="P18" s="65" t="n">
        <v>38</v>
      </c>
      <c r="Q18" s="65" t="n">
        <v>0</v>
      </c>
      <c r="R18" s="65" t="n">
        <v>198892</v>
      </c>
    </row>
    <row r="19" customFormat="false" ht="12.75" hidden="false" customHeight="false" outlineLevel="0" collapsed="false">
      <c r="A19" s="104" t="s">
        <v>76</v>
      </c>
      <c r="B19" s="50" t="n">
        <v>2060</v>
      </c>
      <c r="C19" s="65" t="n">
        <v>0</v>
      </c>
      <c r="D19" s="65" t="n">
        <v>0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5" t="n">
        <v>0</v>
      </c>
      <c r="M19" s="65" t="n">
        <v>0</v>
      </c>
      <c r="N19" s="65" t="n">
        <v>0</v>
      </c>
      <c r="O19" s="65" t="n">
        <v>0</v>
      </c>
      <c r="P19" s="65" t="n">
        <v>0</v>
      </c>
      <c r="Q19" s="65" t="n">
        <v>0</v>
      </c>
      <c r="R19" s="65" t="n">
        <v>0</v>
      </c>
    </row>
    <row r="20" customFormat="false" ht="51" hidden="false" customHeight="false" outlineLevel="0" collapsed="false">
      <c r="A20" s="105" t="s">
        <v>77</v>
      </c>
      <c r="B20" s="50" t="n">
        <v>2070</v>
      </c>
      <c r="C20" s="65" t="n">
        <v>24970738</v>
      </c>
      <c r="D20" s="65" t="n">
        <v>18330383</v>
      </c>
      <c r="E20" s="65" t="n">
        <v>4779537</v>
      </c>
      <c r="F20" s="65" t="n">
        <v>602129</v>
      </c>
      <c r="G20" s="65" t="n">
        <v>12230372</v>
      </c>
      <c r="H20" s="65" t="n">
        <v>12213662</v>
      </c>
      <c r="I20" s="65" t="n">
        <v>153766</v>
      </c>
      <c r="J20" s="65" t="n">
        <v>151983</v>
      </c>
      <c r="K20" s="65" t="n">
        <v>1166708</v>
      </c>
      <c r="L20" s="65" t="n">
        <v>1116277</v>
      </c>
      <c r="M20" s="65" t="n">
        <v>618671</v>
      </c>
      <c r="N20" s="65" t="n">
        <v>632974</v>
      </c>
      <c r="O20" s="65" t="n">
        <v>9095</v>
      </c>
      <c r="P20" s="65" t="n">
        <v>7400</v>
      </c>
      <c r="Q20" s="65" t="n">
        <v>0</v>
      </c>
      <c r="R20" s="65" t="n">
        <v>4263338</v>
      </c>
    </row>
    <row r="21" customFormat="false" ht="12.75" hidden="false" customHeight="false" outlineLevel="0" collapsed="false">
      <c r="A21" s="107" t="s">
        <v>78</v>
      </c>
      <c r="B21" s="50" t="n">
        <v>2080</v>
      </c>
      <c r="C21" s="65" t="n">
        <v>24703676</v>
      </c>
      <c r="D21" s="65" t="n">
        <v>18066760</v>
      </c>
      <c r="E21" s="65" t="n">
        <v>4779537</v>
      </c>
      <c r="F21" s="65" t="n">
        <v>602129</v>
      </c>
      <c r="G21" s="65" t="n">
        <v>12230369</v>
      </c>
      <c r="H21" s="65" t="n">
        <v>12213659</v>
      </c>
      <c r="I21" s="65" t="n">
        <v>153762</v>
      </c>
      <c r="J21" s="65" t="n">
        <v>151979</v>
      </c>
      <c r="K21" s="65" t="n">
        <v>903092</v>
      </c>
      <c r="L21" s="65" t="n">
        <v>1114640</v>
      </c>
      <c r="M21" s="65" t="n">
        <v>618031</v>
      </c>
      <c r="N21" s="65" t="n">
        <v>632914</v>
      </c>
      <c r="O21" s="65" t="n">
        <v>9044</v>
      </c>
      <c r="P21" s="65" t="n">
        <v>7359</v>
      </c>
      <c r="Q21" s="65" t="n">
        <v>0</v>
      </c>
      <c r="R21" s="65" t="n">
        <v>4262287</v>
      </c>
    </row>
    <row r="22" customFormat="false" ht="25.5" hidden="false" customHeight="false" outlineLevel="0" collapsed="false">
      <c r="A22" s="107" t="s">
        <v>79</v>
      </c>
      <c r="B22" s="50" t="n">
        <v>2090</v>
      </c>
      <c r="C22" s="65" t="n">
        <v>3243835</v>
      </c>
      <c r="D22" s="65" t="n">
        <v>2756985</v>
      </c>
      <c r="E22" s="65" t="n">
        <v>814999</v>
      </c>
      <c r="F22" s="65" t="n">
        <v>90283</v>
      </c>
      <c r="G22" s="65" t="n">
        <v>1860366</v>
      </c>
      <c r="H22" s="65" t="n">
        <v>1856110</v>
      </c>
      <c r="I22" s="65" t="n">
        <v>324</v>
      </c>
      <c r="J22" s="65" t="n">
        <v>318</v>
      </c>
      <c r="K22" s="65" t="n">
        <v>81296</v>
      </c>
      <c r="L22" s="65" t="n">
        <v>46808</v>
      </c>
      <c r="M22" s="65" t="n">
        <v>48011</v>
      </c>
      <c r="N22" s="65" t="n">
        <v>143473</v>
      </c>
      <c r="O22" s="65" t="n">
        <v>1764</v>
      </c>
      <c r="P22" s="65" t="n">
        <v>1531</v>
      </c>
      <c r="Q22" s="65" t="n">
        <v>0</v>
      </c>
      <c r="R22" s="65" t="n">
        <v>246794</v>
      </c>
    </row>
    <row r="23" customFormat="false" ht="12.75" hidden="false" customHeight="false" outlineLevel="0" collapsed="false">
      <c r="A23" s="107" t="s">
        <v>80</v>
      </c>
      <c r="B23" s="50" t="n">
        <v>2100</v>
      </c>
      <c r="C23" s="65" t="n">
        <v>267062</v>
      </c>
      <c r="D23" s="65" t="n">
        <v>263623</v>
      </c>
      <c r="E23" s="65" t="n">
        <v>0</v>
      </c>
      <c r="F23" s="65" t="n">
        <v>0</v>
      </c>
      <c r="G23" s="65" t="n">
        <v>3</v>
      </c>
      <c r="H23" s="65" t="n">
        <v>3</v>
      </c>
      <c r="I23" s="65" t="n">
        <v>4</v>
      </c>
      <c r="J23" s="65" t="n">
        <v>4</v>
      </c>
      <c r="K23" s="65" t="n">
        <v>263616</v>
      </c>
      <c r="L23" s="65" t="n">
        <v>1637</v>
      </c>
      <c r="M23" s="65" t="n">
        <v>640</v>
      </c>
      <c r="N23" s="65" t="n">
        <v>60</v>
      </c>
      <c r="O23" s="65" t="n">
        <v>51</v>
      </c>
      <c r="P23" s="65" t="n">
        <v>41</v>
      </c>
      <c r="Q23" s="65" t="n">
        <v>0</v>
      </c>
      <c r="R23" s="65" t="n">
        <v>1051</v>
      </c>
    </row>
    <row r="24" customFormat="false" ht="25.5" hidden="false" customHeight="false" outlineLevel="0" collapsed="false">
      <c r="A24" s="108" t="s">
        <v>81</v>
      </c>
      <c r="B24" s="50" t="n">
        <v>2110</v>
      </c>
      <c r="C24" s="65" t="n">
        <v>714167</v>
      </c>
      <c r="D24" s="65" t="n">
        <v>700700</v>
      </c>
      <c r="E24" s="65" t="n">
        <v>344042</v>
      </c>
      <c r="F24" s="65" t="n">
        <v>43734</v>
      </c>
      <c r="G24" s="65" t="n">
        <v>317029</v>
      </c>
      <c r="H24" s="65" t="n">
        <v>317029</v>
      </c>
      <c r="I24" s="65" t="n">
        <v>0</v>
      </c>
      <c r="J24" s="65" t="n">
        <v>0</v>
      </c>
      <c r="K24" s="65" t="n">
        <v>39629</v>
      </c>
      <c r="L24" s="65" t="n">
        <v>9162</v>
      </c>
      <c r="M24" s="65" t="n">
        <v>0</v>
      </c>
      <c r="N24" s="65" t="n">
        <v>2212</v>
      </c>
      <c r="O24" s="65" t="n">
        <v>2093</v>
      </c>
      <c r="P24" s="65" t="n">
        <v>1511</v>
      </c>
      <c r="Q24" s="65" t="n">
        <v>0</v>
      </c>
      <c r="R24" s="65" t="n">
        <v>0</v>
      </c>
    </row>
    <row r="25" customFormat="false" ht="38.25" hidden="false" customHeight="false" outlineLevel="0" collapsed="false">
      <c r="A25" s="109" t="s">
        <v>82</v>
      </c>
      <c r="B25" s="50" t="n">
        <v>2115</v>
      </c>
      <c r="C25" s="65" t="n">
        <v>714131</v>
      </c>
      <c r="D25" s="65" t="n">
        <v>700674</v>
      </c>
      <c r="E25" s="65" t="n">
        <v>344042</v>
      </c>
      <c r="F25" s="65" t="n">
        <v>43734</v>
      </c>
      <c r="G25" s="65" t="n">
        <v>317003</v>
      </c>
      <c r="H25" s="65" t="n">
        <v>317003</v>
      </c>
      <c r="I25" s="65" t="n">
        <v>0</v>
      </c>
      <c r="J25" s="65" t="n">
        <v>0</v>
      </c>
      <c r="K25" s="65" t="n">
        <v>39629</v>
      </c>
      <c r="L25" s="65" t="n">
        <v>9152</v>
      </c>
      <c r="M25" s="65" t="n">
        <v>0</v>
      </c>
      <c r="N25" s="65" t="n">
        <v>2212</v>
      </c>
      <c r="O25" s="65" t="n">
        <v>2093</v>
      </c>
      <c r="P25" s="65" t="n">
        <v>1511</v>
      </c>
      <c r="Q25" s="65" t="n">
        <v>0</v>
      </c>
      <c r="R25" s="65" t="n">
        <v>0</v>
      </c>
    </row>
    <row r="26" customFormat="false" ht="51" hidden="false" customHeight="false" outlineLevel="0" collapsed="false">
      <c r="A26" s="109" t="s">
        <v>83</v>
      </c>
      <c r="B26" s="50" t="n">
        <v>2116</v>
      </c>
      <c r="C26" s="65" t="n">
        <v>36</v>
      </c>
      <c r="D26" s="65" t="n">
        <v>26</v>
      </c>
      <c r="E26" s="65" t="n">
        <v>0</v>
      </c>
      <c r="F26" s="65" t="n">
        <v>0</v>
      </c>
      <c r="G26" s="65" t="n">
        <v>26</v>
      </c>
      <c r="H26" s="65" t="n">
        <v>26</v>
      </c>
      <c r="I26" s="65" t="n">
        <v>0</v>
      </c>
      <c r="J26" s="65" t="n">
        <v>0</v>
      </c>
      <c r="K26" s="65" t="n">
        <v>0</v>
      </c>
      <c r="L26" s="65" t="n">
        <v>10</v>
      </c>
      <c r="M26" s="65" t="n">
        <v>0</v>
      </c>
      <c r="N26" s="65" t="n">
        <v>0</v>
      </c>
      <c r="O26" s="65" t="n">
        <v>0</v>
      </c>
      <c r="P26" s="65" t="n">
        <v>0</v>
      </c>
      <c r="Q26" s="65" t="n">
        <v>0</v>
      </c>
      <c r="R26" s="65" t="n">
        <v>0</v>
      </c>
    </row>
    <row r="27" customFormat="false" ht="25.5" hidden="false" customHeight="false" outlineLevel="0" collapsed="false">
      <c r="A27" s="110" t="s">
        <v>84</v>
      </c>
      <c r="B27" s="50" t="n">
        <v>2120</v>
      </c>
      <c r="C27" s="65" t="n">
        <v>1851840</v>
      </c>
      <c r="D27" s="65" t="n">
        <v>791041</v>
      </c>
      <c r="E27" s="65" t="n">
        <v>215737</v>
      </c>
      <c r="F27" s="65" t="n">
        <v>24828</v>
      </c>
      <c r="G27" s="65" t="n">
        <v>496577</v>
      </c>
      <c r="H27" s="65" t="n">
        <v>496577</v>
      </c>
      <c r="I27" s="65" t="n">
        <v>99</v>
      </c>
      <c r="J27" s="65" t="n">
        <v>99</v>
      </c>
      <c r="K27" s="65" t="n">
        <v>78628</v>
      </c>
      <c r="L27" s="65" t="n">
        <v>253301</v>
      </c>
      <c r="M27" s="65" t="n">
        <v>63718</v>
      </c>
      <c r="N27" s="65" t="n">
        <v>13696</v>
      </c>
      <c r="O27" s="65" t="n">
        <v>14103</v>
      </c>
      <c r="P27" s="65" t="n">
        <v>8782</v>
      </c>
      <c r="Q27" s="65" t="n">
        <v>1762</v>
      </c>
      <c r="R27" s="65" t="n">
        <v>714219</v>
      </c>
    </row>
    <row r="28" customFormat="false" ht="12.75" hidden="false" customHeight="false" outlineLevel="0" collapsed="false">
      <c r="A28" s="111" t="s">
        <v>85</v>
      </c>
      <c r="B28" s="50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</row>
    <row r="29" customFormat="false" ht="51" hidden="false" customHeight="true" outlineLevel="0" collapsed="false">
      <c r="A29" s="112" t="s">
        <v>86</v>
      </c>
      <c r="B29" s="50" t="n">
        <v>2150</v>
      </c>
      <c r="C29" s="65" t="n">
        <v>1826</v>
      </c>
      <c r="D29" s="65" t="n">
        <v>1764</v>
      </c>
      <c r="E29" s="65" t="n">
        <v>16</v>
      </c>
      <c r="F29" s="65" t="n">
        <v>0</v>
      </c>
      <c r="G29" s="65" t="n">
        <v>1145</v>
      </c>
      <c r="H29" s="65" t="n">
        <v>1145</v>
      </c>
      <c r="I29" s="65" t="n">
        <v>0</v>
      </c>
      <c r="J29" s="65" t="n">
        <v>0</v>
      </c>
      <c r="K29" s="65" t="n">
        <v>603</v>
      </c>
      <c r="L29" s="65" t="n">
        <v>16</v>
      </c>
      <c r="M29" s="65" t="n">
        <v>30</v>
      </c>
      <c r="N29" s="65" t="n">
        <v>0</v>
      </c>
      <c r="O29" s="65" t="n">
        <v>13</v>
      </c>
      <c r="P29" s="65" t="n">
        <v>0</v>
      </c>
      <c r="Q29" s="65" t="n">
        <v>2</v>
      </c>
      <c r="R29" s="65" t="n">
        <v>1</v>
      </c>
    </row>
    <row r="30" customFormat="false" ht="21.75" hidden="false" customHeight="true" outlineLevel="0" collapsed="false">
      <c r="A30" s="105" t="s">
        <v>87</v>
      </c>
      <c r="B30" s="50" t="n">
        <v>2160</v>
      </c>
      <c r="C30" s="65" t="n">
        <v>278634</v>
      </c>
      <c r="D30" s="65" t="n">
        <v>8384</v>
      </c>
      <c r="E30" s="65" t="n">
        <v>0</v>
      </c>
      <c r="F30" s="65" t="n">
        <v>0</v>
      </c>
      <c r="G30" s="65" t="n">
        <v>91</v>
      </c>
      <c r="H30" s="65" t="n">
        <v>91</v>
      </c>
      <c r="I30" s="65" t="n">
        <v>0</v>
      </c>
      <c r="J30" s="65" t="n">
        <v>0</v>
      </c>
      <c r="K30" s="65" t="n">
        <v>8293</v>
      </c>
      <c r="L30" s="65" t="n">
        <v>208750</v>
      </c>
      <c r="M30" s="65" t="n">
        <v>45442</v>
      </c>
      <c r="N30" s="65" t="n">
        <v>2500</v>
      </c>
      <c r="O30" s="65" t="n">
        <v>1</v>
      </c>
      <c r="P30" s="65" t="n">
        <v>1</v>
      </c>
      <c r="Q30" s="65" t="n">
        <v>10</v>
      </c>
      <c r="R30" s="65" t="n">
        <v>13547</v>
      </c>
    </row>
    <row r="31" customFormat="false" ht="25.5" hidden="false" customHeight="false" outlineLevel="0" collapsed="false">
      <c r="A31" s="105" t="s">
        <v>88</v>
      </c>
      <c r="B31" s="50" t="n">
        <v>2170</v>
      </c>
      <c r="C31" s="65" t="n">
        <v>1404784</v>
      </c>
      <c r="D31" s="65" t="n">
        <v>720581</v>
      </c>
      <c r="E31" s="65" t="n">
        <v>209540</v>
      </c>
      <c r="F31" s="65" t="n">
        <v>23412</v>
      </c>
      <c r="G31" s="65" t="n">
        <v>449742</v>
      </c>
      <c r="H31" s="65" t="n">
        <v>449742</v>
      </c>
      <c r="I31" s="65" t="n">
        <v>99</v>
      </c>
      <c r="J31" s="65" t="n">
        <v>99</v>
      </c>
      <c r="K31" s="65" t="n">
        <v>61200</v>
      </c>
      <c r="L31" s="65" t="n">
        <v>41142</v>
      </c>
      <c r="M31" s="65" t="n">
        <v>18235</v>
      </c>
      <c r="N31" s="65" t="n">
        <v>6581</v>
      </c>
      <c r="O31" s="65" t="n">
        <v>11723</v>
      </c>
      <c r="P31" s="65" t="n">
        <v>6935</v>
      </c>
      <c r="Q31" s="65" t="n">
        <v>1747</v>
      </c>
      <c r="R31" s="65" t="n">
        <v>604775</v>
      </c>
    </row>
    <row r="32" customFormat="false" ht="49.15" hidden="false" customHeight="true" outlineLevel="0" collapsed="false">
      <c r="A32" s="105" t="s">
        <v>89</v>
      </c>
      <c r="B32" s="50" t="n">
        <v>2180</v>
      </c>
      <c r="C32" s="65" t="n">
        <v>166596</v>
      </c>
      <c r="D32" s="65" t="n">
        <v>60312</v>
      </c>
      <c r="E32" s="65" t="n">
        <v>6181</v>
      </c>
      <c r="F32" s="65" t="n">
        <v>1416</v>
      </c>
      <c r="G32" s="65" t="n">
        <v>45599</v>
      </c>
      <c r="H32" s="65" t="n">
        <v>45599</v>
      </c>
      <c r="I32" s="65" t="n">
        <v>0</v>
      </c>
      <c r="J32" s="65" t="n">
        <v>0</v>
      </c>
      <c r="K32" s="65" t="n">
        <v>8532</v>
      </c>
      <c r="L32" s="65" t="n">
        <v>3393</v>
      </c>
      <c r="M32" s="65" t="n">
        <v>11</v>
      </c>
      <c r="N32" s="65" t="n">
        <v>4615</v>
      </c>
      <c r="O32" s="65" t="n">
        <v>2366</v>
      </c>
      <c r="P32" s="65" t="n">
        <v>1846</v>
      </c>
      <c r="Q32" s="65" t="n">
        <v>3</v>
      </c>
      <c r="R32" s="65" t="n">
        <v>95896</v>
      </c>
    </row>
    <row r="33" customFormat="false" ht="16.5" hidden="false" customHeight="true" outlineLevel="0" collapsed="false">
      <c r="A33" s="106" t="s">
        <v>54</v>
      </c>
      <c r="B33" s="113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</row>
    <row r="34" customFormat="false" ht="17.25" hidden="false" customHeight="true" outlineLevel="0" collapsed="false">
      <c r="A34" s="111" t="s">
        <v>90</v>
      </c>
      <c r="B34" s="53" t="n">
        <v>2190</v>
      </c>
      <c r="C34" s="65" t="n">
        <v>402012</v>
      </c>
      <c r="D34" s="65" t="n">
        <v>357105</v>
      </c>
      <c r="E34" s="65" t="n">
        <v>103316</v>
      </c>
      <c r="F34" s="65" t="n">
        <v>51220</v>
      </c>
      <c r="G34" s="65" t="n">
        <v>208897</v>
      </c>
      <c r="H34" s="65" t="n">
        <v>207448</v>
      </c>
      <c r="I34" s="65" t="n">
        <v>0</v>
      </c>
      <c r="J34" s="65" t="n">
        <v>0</v>
      </c>
      <c r="K34" s="65" t="n">
        <v>44892</v>
      </c>
      <c r="L34" s="65" t="n">
        <v>11762</v>
      </c>
      <c r="M34" s="65" t="n">
        <v>6976</v>
      </c>
      <c r="N34" s="65" t="n">
        <v>13949</v>
      </c>
      <c r="O34" s="65" t="n">
        <v>362</v>
      </c>
      <c r="P34" s="65" t="n">
        <v>261</v>
      </c>
      <c r="Q34" s="65" t="n">
        <v>92</v>
      </c>
      <c r="R34" s="65" t="n">
        <v>11766</v>
      </c>
    </row>
    <row r="35" customFormat="false" ht="25.5" hidden="false" customHeight="true" outlineLevel="0" collapsed="false">
      <c r="A35" s="70" t="s">
        <v>91</v>
      </c>
      <c r="B35" s="53" t="n">
        <v>2195</v>
      </c>
      <c r="C35" s="65" t="n">
        <v>307315</v>
      </c>
      <c r="D35" s="65" t="n">
        <v>277305</v>
      </c>
      <c r="E35" s="65" t="n">
        <v>92535</v>
      </c>
      <c r="F35" s="65" t="n">
        <v>44557</v>
      </c>
      <c r="G35" s="65" t="n">
        <v>146861</v>
      </c>
      <c r="H35" s="65" t="n">
        <v>145412</v>
      </c>
      <c r="I35" s="65" t="n">
        <v>0</v>
      </c>
      <c r="J35" s="65" t="n">
        <v>0</v>
      </c>
      <c r="K35" s="65" t="n">
        <v>37909</v>
      </c>
      <c r="L35" s="65" t="n">
        <v>3348</v>
      </c>
      <c r="M35" s="65" t="n">
        <v>5470</v>
      </c>
      <c r="N35" s="65" t="n">
        <v>9181</v>
      </c>
      <c r="O35" s="65" t="n">
        <v>362</v>
      </c>
      <c r="P35" s="65" t="n">
        <v>261</v>
      </c>
      <c r="Q35" s="65" t="n">
        <v>92</v>
      </c>
      <c r="R35" s="65" t="n">
        <v>11557</v>
      </c>
    </row>
    <row r="36" customFormat="false" ht="66" hidden="false" customHeight="true" outlineLevel="0" collapsed="false">
      <c r="A36" s="114" t="s">
        <v>92</v>
      </c>
      <c r="B36" s="50" t="n">
        <v>2205</v>
      </c>
      <c r="C36" s="65" t="n">
        <v>95967766</v>
      </c>
      <c r="D36" s="65" t="n">
        <v>83984665</v>
      </c>
      <c r="E36" s="65" t="n">
        <v>21366131</v>
      </c>
      <c r="F36" s="65" t="n">
        <v>2642140</v>
      </c>
      <c r="G36" s="65" t="n">
        <v>53362910</v>
      </c>
      <c r="H36" s="65" t="n">
        <v>53343760</v>
      </c>
      <c r="I36" s="65" t="n">
        <v>528714</v>
      </c>
      <c r="J36" s="65" t="n">
        <v>527503</v>
      </c>
      <c r="K36" s="65" t="n">
        <v>8726910</v>
      </c>
      <c r="L36" s="65" t="n">
        <v>1532343</v>
      </c>
      <c r="M36" s="65" t="n">
        <v>240222</v>
      </c>
      <c r="N36" s="65" t="n">
        <v>126548</v>
      </c>
      <c r="O36" s="65" t="n">
        <v>206020</v>
      </c>
      <c r="P36" s="65" t="n">
        <v>176176</v>
      </c>
      <c r="Q36" s="65" t="n">
        <v>63071</v>
      </c>
      <c r="R36" s="65" t="n">
        <v>9814897</v>
      </c>
    </row>
    <row r="37" customFormat="false" ht="12.75" hidden="false" customHeight="false" outlineLevel="0" collapsed="false">
      <c r="A37" s="78" t="s">
        <v>93</v>
      </c>
      <c r="B37" s="50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</row>
    <row r="38" customFormat="false" ht="15.75" hidden="false" customHeight="true" outlineLevel="0" collapsed="false">
      <c r="A38" s="115" t="s">
        <v>94</v>
      </c>
      <c r="B38" s="50" t="n">
        <v>2206</v>
      </c>
      <c r="C38" s="65" t="n">
        <v>44644</v>
      </c>
      <c r="D38" s="65" t="n">
        <v>31425</v>
      </c>
      <c r="E38" s="65" t="n">
        <v>57</v>
      </c>
      <c r="F38" s="65" t="n">
        <v>57</v>
      </c>
      <c r="G38" s="65" t="n">
        <v>4074</v>
      </c>
      <c r="H38" s="65" t="n">
        <v>4074</v>
      </c>
      <c r="I38" s="65" t="n">
        <v>16023</v>
      </c>
      <c r="J38" s="65" t="n">
        <v>16023</v>
      </c>
      <c r="K38" s="65" t="n">
        <v>11271</v>
      </c>
      <c r="L38" s="65" t="n">
        <v>3938</v>
      </c>
      <c r="M38" s="65" t="n">
        <v>9281</v>
      </c>
      <c r="N38" s="65" t="n">
        <v>0</v>
      </c>
      <c r="O38" s="65" t="n">
        <v>0</v>
      </c>
      <c r="P38" s="65" t="n">
        <v>0</v>
      </c>
      <c r="Q38" s="65" t="n">
        <v>0</v>
      </c>
      <c r="R38" s="65" t="n">
        <v>0</v>
      </c>
    </row>
    <row r="39" customFormat="false" ht="57" hidden="false" customHeight="true" outlineLevel="0" collapsed="false">
      <c r="A39" s="116" t="s">
        <v>95</v>
      </c>
      <c r="B39" s="50" t="n">
        <v>2207</v>
      </c>
      <c r="C39" s="65" t="n">
        <v>8491540</v>
      </c>
      <c r="D39" s="65" t="n">
        <v>7857915</v>
      </c>
      <c r="E39" s="65" t="n">
        <v>140709</v>
      </c>
      <c r="F39" s="65" t="n">
        <v>20122</v>
      </c>
      <c r="G39" s="65" t="n">
        <v>7133869</v>
      </c>
      <c r="H39" s="65" t="n">
        <v>7133869</v>
      </c>
      <c r="I39" s="65" t="n">
        <v>8602</v>
      </c>
      <c r="J39" s="65" t="n">
        <v>7819</v>
      </c>
      <c r="K39" s="65" t="n">
        <v>574735</v>
      </c>
      <c r="L39" s="65" t="n">
        <v>164205</v>
      </c>
      <c r="M39" s="65" t="n">
        <v>10234</v>
      </c>
      <c r="N39" s="65" t="n">
        <v>20377</v>
      </c>
      <c r="O39" s="65" t="n">
        <v>6847</v>
      </c>
      <c r="P39" s="65" t="n">
        <v>5825</v>
      </c>
      <c r="Q39" s="65" t="n">
        <v>0</v>
      </c>
      <c r="R39" s="65" t="n">
        <v>431962</v>
      </c>
    </row>
    <row r="40" customFormat="false" ht="18" hidden="false" customHeight="true" outlineLevel="0" collapsed="false">
      <c r="A40" s="116" t="s">
        <v>96</v>
      </c>
      <c r="B40" s="84" t="n">
        <v>2208</v>
      </c>
      <c r="C40" s="65" t="n">
        <v>87431582</v>
      </c>
      <c r="D40" s="65" t="n">
        <v>76095325</v>
      </c>
      <c r="E40" s="65" t="n">
        <v>21225365</v>
      </c>
      <c r="F40" s="65" t="n">
        <v>2621961</v>
      </c>
      <c r="G40" s="65" t="n">
        <v>46224967</v>
      </c>
      <c r="H40" s="65" t="n">
        <v>46205817</v>
      </c>
      <c r="I40" s="65" t="n">
        <v>504089</v>
      </c>
      <c r="J40" s="65" t="n">
        <v>503661</v>
      </c>
      <c r="K40" s="65" t="n">
        <v>8140904</v>
      </c>
      <c r="L40" s="65" t="n">
        <v>1364200</v>
      </c>
      <c r="M40" s="65" t="n">
        <v>220707</v>
      </c>
      <c r="N40" s="65" t="n">
        <v>106171</v>
      </c>
      <c r="O40" s="65" t="n">
        <v>199173</v>
      </c>
      <c r="P40" s="65" t="n">
        <v>170351</v>
      </c>
      <c r="Q40" s="65" t="n">
        <v>63071</v>
      </c>
      <c r="R40" s="65" t="n">
        <v>9382935</v>
      </c>
    </row>
    <row r="41" customFormat="false" ht="18" hidden="false" customHeight="true" outlineLevel="0" collapsed="false">
      <c r="A41" s="117" t="s">
        <v>97</v>
      </c>
      <c r="B41" s="118" t="n">
        <v>2209</v>
      </c>
      <c r="C41" s="65" t="n">
        <v>565488</v>
      </c>
      <c r="D41" s="65" t="n">
        <v>364889</v>
      </c>
      <c r="E41" s="65" t="n">
        <v>74054</v>
      </c>
      <c r="F41" s="65" t="n">
        <v>1533</v>
      </c>
      <c r="G41" s="65" t="n">
        <v>247504</v>
      </c>
      <c r="H41" s="65" t="n">
        <v>247504</v>
      </c>
      <c r="I41" s="65" t="n">
        <v>16023</v>
      </c>
      <c r="J41" s="65" t="n">
        <v>16023</v>
      </c>
      <c r="K41" s="65" t="n">
        <v>27308</v>
      </c>
      <c r="L41" s="65" t="n">
        <v>1554</v>
      </c>
      <c r="M41" s="65" t="n">
        <v>7</v>
      </c>
      <c r="N41" s="65" t="n">
        <v>72</v>
      </c>
      <c r="O41" s="65" t="n">
        <v>74</v>
      </c>
      <c r="P41" s="65" t="n">
        <v>38</v>
      </c>
      <c r="Q41" s="65" t="n">
        <v>0</v>
      </c>
      <c r="R41" s="65" t="n">
        <v>198892</v>
      </c>
    </row>
    <row r="42" customFormat="false" ht="42" hidden="false" customHeight="true" outlineLevel="0" collapsed="false">
      <c r="A42" s="103" t="s">
        <v>98</v>
      </c>
      <c r="B42" s="98" t="n">
        <v>2210</v>
      </c>
      <c r="C42" s="65" t="n">
        <v>6728904</v>
      </c>
      <c r="D42" s="65" t="n">
        <v>5383163</v>
      </c>
      <c r="E42" s="65" t="n">
        <v>1709590</v>
      </c>
      <c r="F42" s="65" t="n">
        <v>198522</v>
      </c>
      <c r="G42" s="65" t="n">
        <v>3223428</v>
      </c>
      <c r="H42" s="65" t="n">
        <v>3215883</v>
      </c>
      <c r="I42" s="65" t="n">
        <v>13367</v>
      </c>
      <c r="J42" s="65" t="n">
        <v>13204</v>
      </c>
      <c r="K42" s="65" t="n">
        <v>436778</v>
      </c>
      <c r="L42" s="65" t="n">
        <v>196848</v>
      </c>
      <c r="M42" s="65" t="n">
        <v>119506</v>
      </c>
      <c r="N42" s="65" t="n">
        <v>156049</v>
      </c>
      <c r="O42" s="65" t="n">
        <v>24811</v>
      </c>
      <c r="P42" s="65" t="n">
        <v>23493</v>
      </c>
      <c r="Q42" s="65" t="n">
        <v>491</v>
      </c>
      <c r="R42" s="65" t="n">
        <v>848036</v>
      </c>
    </row>
    <row r="43" customFormat="false" ht="15" hidden="false" customHeight="true" outlineLevel="0" collapsed="false">
      <c r="A43" s="119" t="s">
        <v>59</v>
      </c>
      <c r="B43" s="98" t="n">
        <v>2215</v>
      </c>
      <c r="C43" s="65" t="n">
        <v>5074750</v>
      </c>
      <c r="D43" s="65" t="n">
        <v>3859875</v>
      </c>
      <c r="E43" s="65" t="n">
        <v>1131112</v>
      </c>
      <c r="F43" s="65" t="n">
        <v>136394</v>
      </c>
      <c r="G43" s="65" t="n">
        <v>2477237</v>
      </c>
      <c r="H43" s="65" t="n">
        <v>2473091</v>
      </c>
      <c r="I43" s="65" t="n">
        <v>13332</v>
      </c>
      <c r="J43" s="65" t="n">
        <v>13192</v>
      </c>
      <c r="K43" s="65" t="n">
        <v>238194</v>
      </c>
      <c r="L43" s="65" t="n">
        <v>144303</v>
      </c>
      <c r="M43" s="65" t="n">
        <v>87805</v>
      </c>
      <c r="N43" s="65" t="n">
        <v>113640</v>
      </c>
      <c r="O43" s="65" t="n">
        <v>23388</v>
      </c>
      <c r="P43" s="65" t="n">
        <v>22367</v>
      </c>
      <c r="Q43" s="65" t="n">
        <v>491</v>
      </c>
      <c r="R43" s="65" t="n">
        <v>845248</v>
      </c>
    </row>
    <row r="44" customFormat="false" ht="15.75" hidden="false" customHeight="true" outlineLevel="0" collapsed="false">
      <c r="A44" s="119" t="s">
        <v>60</v>
      </c>
      <c r="B44" s="98" t="n">
        <v>2217</v>
      </c>
      <c r="C44" s="65" t="n">
        <v>1654154</v>
      </c>
      <c r="D44" s="65" t="n">
        <v>1523288</v>
      </c>
      <c r="E44" s="65" t="n">
        <v>578478</v>
      </c>
      <c r="F44" s="65" t="n">
        <v>62128</v>
      </c>
      <c r="G44" s="65" t="n">
        <v>746191</v>
      </c>
      <c r="H44" s="65" t="n">
        <v>742792</v>
      </c>
      <c r="I44" s="65" t="n">
        <v>35</v>
      </c>
      <c r="J44" s="65" t="n">
        <v>12</v>
      </c>
      <c r="K44" s="65" t="n">
        <v>198584</v>
      </c>
      <c r="L44" s="65" t="n">
        <v>52545</v>
      </c>
      <c r="M44" s="65" t="n">
        <v>31701</v>
      </c>
      <c r="N44" s="65" t="n">
        <v>42409</v>
      </c>
      <c r="O44" s="65" t="n">
        <v>1423</v>
      </c>
      <c r="P44" s="65" t="n">
        <v>1126</v>
      </c>
      <c r="Q44" s="65" t="n">
        <v>0</v>
      </c>
      <c r="R44" s="65" t="n">
        <v>2788</v>
      </c>
    </row>
    <row r="45" customFormat="false" ht="25.5" hidden="false" customHeight="false" outlineLevel="0" collapsed="false">
      <c r="A45" s="104" t="s">
        <v>99</v>
      </c>
      <c r="B45" s="98" t="n">
        <v>2220</v>
      </c>
      <c r="C45" s="65" t="n">
        <v>42920</v>
      </c>
      <c r="D45" s="65" t="n">
        <v>19509</v>
      </c>
      <c r="E45" s="65" t="n">
        <v>247</v>
      </c>
      <c r="F45" s="65" t="n">
        <v>131</v>
      </c>
      <c r="G45" s="65" t="n">
        <v>16698</v>
      </c>
      <c r="H45" s="65" t="n">
        <v>16698</v>
      </c>
      <c r="I45" s="65" t="n">
        <v>28</v>
      </c>
      <c r="J45" s="65" t="n">
        <v>0</v>
      </c>
      <c r="K45" s="65" t="n">
        <v>2536</v>
      </c>
      <c r="L45" s="65" t="n">
        <v>3639</v>
      </c>
      <c r="M45" s="65" t="n">
        <v>537</v>
      </c>
      <c r="N45" s="65" t="n">
        <v>0</v>
      </c>
      <c r="O45" s="65" t="n">
        <v>19069</v>
      </c>
      <c r="P45" s="65" t="n">
        <v>18950</v>
      </c>
      <c r="Q45" s="65" t="n">
        <v>166</v>
      </c>
      <c r="R45" s="65" t="n">
        <v>0</v>
      </c>
      <c r="S45" s="120"/>
      <c r="T45" s="121"/>
      <c r="U45" s="121"/>
      <c r="V45" s="122"/>
      <c r="W45" s="122"/>
    </row>
    <row r="46" customFormat="false" ht="25.5" hidden="false" customHeight="false" outlineLevel="0" collapsed="false">
      <c r="A46" s="105" t="s">
        <v>100</v>
      </c>
      <c r="B46" s="98" t="n">
        <v>2230</v>
      </c>
      <c r="C46" s="65" t="n">
        <v>640911</v>
      </c>
      <c r="D46" s="65" t="n">
        <v>579215</v>
      </c>
      <c r="E46" s="65" t="n">
        <v>328406</v>
      </c>
      <c r="F46" s="65" t="n">
        <v>29421</v>
      </c>
      <c r="G46" s="65" t="n">
        <v>243698</v>
      </c>
      <c r="H46" s="65" t="n">
        <v>243698</v>
      </c>
      <c r="I46" s="65" t="n">
        <v>0</v>
      </c>
      <c r="J46" s="65" t="n">
        <v>0</v>
      </c>
      <c r="K46" s="65" t="n">
        <v>7111</v>
      </c>
      <c r="L46" s="65" t="n">
        <v>370</v>
      </c>
      <c r="M46" s="65" t="n">
        <v>8</v>
      </c>
      <c r="N46" s="65" t="n">
        <v>58</v>
      </c>
      <c r="O46" s="65" t="n">
        <v>829</v>
      </c>
      <c r="P46" s="65" t="n">
        <v>734</v>
      </c>
      <c r="Q46" s="65" t="n">
        <v>309</v>
      </c>
      <c r="R46" s="65" t="n">
        <v>60122</v>
      </c>
      <c r="S46" s="120"/>
      <c r="T46" s="121"/>
      <c r="U46" s="121"/>
      <c r="V46" s="121"/>
      <c r="W46" s="121"/>
    </row>
    <row r="47" customFormat="false" ht="12.75" hidden="false" customHeight="false" outlineLevel="0" collapsed="false">
      <c r="A47" s="104" t="s">
        <v>74</v>
      </c>
      <c r="B47" s="98" t="n">
        <v>2240</v>
      </c>
      <c r="C47" s="65" t="n">
        <v>228</v>
      </c>
      <c r="D47" s="65" t="n">
        <v>228</v>
      </c>
      <c r="E47" s="65" t="n">
        <v>228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0</v>
      </c>
      <c r="M47" s="65" t="n">
        <v>0</v>
      </c>
      <c r="N47" s="65" t="n">
        <v>0</v>
      </c>
      <c r="O47" s="65" t="n">
        <v>0</v>
      </c>
      <c r="P47" s="65" t="n">
        <v>0</v>
      </c>
      <c r="Q47" s="65" t="n">
        <v>0</v>
      </c>
      <c r="R47" s="65" t="n">
        <v>0</v>
      </c>
      <c r="T47" s="121"/>
      <c r="U47" s="121"/>
      <c r="V47" s="121"/>
      <c r="W47" s="121"/>
    </row>
    <row r="48" customFormat="false" ht="12.75" hidden="false" customHeight="false" outlineLevel="0" collapsed="false">
      <c r="A48" s="104" t="s">
        <v>75</v>
      </c>
      <c r="B48" s="98" t="n">
        <v>2250</v>
      </c>
      <c r="C48" s="65" t="n">
        <v>640683</v>
      </c>
      <c r="D48" s="65" t="n">
        <v>578987</v>
      </c>
      <c r="E48" s="65" t="n">
        <v>328178</v>
      </c>
      <c r="F48" s="65" t="n">
        <v>29421</v>
      </c>
      <c r="G48" s="65" t="n">
        <v>243698</v>
      </c>
      <c r="H48" s="65" t="n">
        <v>243698</v>
      </c>
      <c r="I48" s="65" t="n">
        <v>0</v>
      </c>
      <c r="J48" s="65" t="n">
        <v>0</v>
      </c>
      <c r="K48" s="65" t="n">
        <v>7111</v>
      </c>
      <c r="L48" s="65" t="n">
        <v>370</v>
      </c>
      <c r="M48" s="65" t="n">
        <v>8</v>
      </c>
      <c r="N48" s="65" t="n">
        <v>58</v>
      </c>
      <c r="O48" s="65" t="n">
        <v>829</v>
      </c>
      <c r="P48" s="65" t="n">
        <v>734</v>
      </c>
      <c r="Q48" s="65" t="n">
        <v>309</v>
      </c>
      <c r="R48" s="65" t="n">
        <v>60122</v>
      </c>
      <c r="S48" s="120"/>
      <c r="T48" s="121"/>
      <c r="U48" s="121"/>
      <c r="V48" s="121"/>
      <c r="W48" s="121"/>
    </row>
    <row r="49" customFormat="false" ht="56.25" hidden="false" customHeight="true" outlineLevel="0" collapsed="false">
      <c r="A49" s="105" t="s">
        <v>77</v>
      </c>
      <c r="B49" s="50" t="n">
        <v>2260</v>
      </c>
      <c r="C49" s="65" t="n">
        <v>5560448</v>
      </c>
      <c r="D49" s="65" t="n">
        <v>4318446</v>
      </c>
      <c r="E49" s="65" t="n">
        <v>1184712</v>
      </c>
      <c r="F49" s="65" t="n">
        <v>144332</v>
      </c>
      <c r="G49" s="65" t="n">
        <v>2757432</v>
      </c>
      <c r="H49" s="65" t="n">
        <v>2749887</v>
      </c>
      <c r="I49" s="65" t="n">
        <v>13339</v>
      </c>
      <c r="J49" s="65" t="n">
        <v>13204</v>
      </c>
      <c r="K49" s="65" t="n">
        <v>362963</v>
      </c>
      <c r="L49" s="65" t="n">
        <v>189433</v>
      </c>
      <c r="M49" s="65" t="n">
        <v>106025</v>
      </c>
      <c r="N49" s="65" t="n">
        <v>154533</v>
      </c>
      <c r="O49" s="65" t="n">
        <v>4081</v>
      </c>
      <c r="P49" s="65" t="n">
        <v>3107</v>
      </c>
      <c r="Q49" s="65" t="n">
        <v>16</v>
      </c>
      <c r="R49" s="65" t="n">
        <v>787914</v>
      </c>
      <c r="S49" s="120"/>
      <c r="T49" s="120"/>
    </row>
    <row r="50" customFormat="false" ht="20.45" hidden="false" customHeight="true" outlineLevel="0" collapsed="false">
      <c r="A50" s="109" t="s">
        <v>101</v>
      </c>
      <c r="B50" s="50" t="n">
        <v>2270</v>
      </c>
      <c r="C50" s="65" t="n">
        <v>5492014</v>
      </c>
      <c r="D50" s="65" t="n">
        <v>4251389</v>
      </c>
      <c r="E50" s="65" t="n">
        <v>1184712</v>
      </c>
      <c r="F50" s="65" t="n">
        <v>144332</v>
      </c>
      <c r="G50" s="65" t="n">
        <v>2754922</v>
      </c>
      <c r="H50" s="65" t="n">
        <v>2747377</v>
      </c>
      <c r="I50" s="65" t="n">
        <v>13339</v>
      </c>
      <c r="J50" s="65" t="n">
        <v>13204</v>
      </c>
      <c r="K50" s="65" t="n">
        <v>298416</v>
      </c>
      <c r="L50" s="65" t="n">
        <v>188647</v>
      </c>
      <c r="M50" s="65" t="n">
        <v>105937</v>
      </c>
      <c r="N50" s="65" t="n">
        <v>154418</v>
      </c>
      <c r="O50" s="65" t="n">
        <v>3979</v>
      </c>
      <c r="P50" s="65" t="n">
        <v>3021</v>
      </c>
      <c r="Q50" s="65" t="n">
        <v>16</v>
      </c>
      <c r="R50" s="65" t="n">
        <v>787628</v>
      </c>
      <c r="S50" s="123"/>
    </row>
    <row r="51" customFormat="false" ht="28.9" hidden="false" customHeight="true" outlineLevel="0" collapsed="false">
      <c r="A51" s="109" t="s">
        <v>79</v>
      </c>
      <c r="B51" s="50" t="n">
        <v>2280</v>
      </c>
      <c r="C51" s="65" t="n">
        <v>939467</v>
      </c>
      <c r="D51" s="65" t="n">
        <v>796606</v>
      </c>
      <c r="E51" s="65" t="n">
        <v>215967</v>
      </c>
      <c r="F51" s="65" t="n">
        <v>29132</v>
      </c>
      <c r="G51" s="65" t="n">
        <v>546547</v>
      </c>
      <c r="H51" s="65" t="n">
        <v>545086</v>
      </c>
      <c r="I51" s="65" t="n">
        <v>16</v>
      </c>
      <c r="J51" s="65" t="n">
        <v>9</v>
      </c>
      <c r="K51" s="65" t="n">
        <v>34076</v>
      </c>
      <c r="L51" s="65" t="n">
        <v>13275</v>
      </c>
      <c r="M51" s="65" t="n">
        <v>8411</v>
      </c>
      <c r="N51" s="65" t="n">
        <v>31761</v>
      </c>
      <c r="O51" s="65" t="n">
        <v>1544</v>
      </c>
      <c r="P51" s="65" t="n">
        <v>1237</v>
      </c>
      <c r="Q51" s="65" t="n">
        <v>0</v>
      </c>
      <c r="R51" s="65" t="n">
        <v>87870</v>
      </c>
      <c r="S51" s="120"/>
    </row>
    <row r="52" customFormat="false" ht="13.5" hidden="false" customHeight="true" outlineLevel="0" collapsed="false">
      <c r="A52" s="109" t="s">
        <v>102</v>
      </c>
      <c r="B52" s="50" t="n">
        <v>2290</v>
      </c>
      <c r="C52" s="65" t="n">
        <v>68434</v>
      </c>
      <c r="D52" s="65" t="n">
        <v>67057</v>
      </c>
      <c r="E52" s="65" t="n">
        <v>0</v>
      </c>
      <c r="F52" s="65" t="n">
        <v>0</v>
      </c>
      <c r="G52" s="65" t="n">
        <v>2510</v>
      </c>
      <c r="H52" s="65" t="n">
        <v>2510</v>
      </c>
      <c r="I52" s="65" t="n">
        <v>0</v>
      </c>
      <c r="J52" s="65" t="n">
        <v>0</v>
      </c>
      <c r="K52" s="65" t="n">
        <v>64547</v>
      </c>
      <c r="L52" s="65" t="n">
        <v>786</v>
      </c>
      <c r="M52" s="65" t="n">
        <v>88</v>
      </c>
      <c r="N52" s="65" t="n">
        <v>115</v>
      </c>
      <c r="O52" s="65" t="n">
        <v>102</v>
      </c>
      <c r="P52" s="65" t="n">
        <v>86</v>
      </c>
      <c r="Q52" s="65" t="n">
        <v>0</v>
      </c>
      <c r="R52" s="65" t="n">
        <v>286</v>
      </c>
    </row>
    <row r="53" customFormat="false" ht="44.25" hidden="false" customHeight="true" outlineLevel="0" collapsed="false">
      <c r="A53" s="104" t="s">
        <v>103</v>
      </c>
      <c r="B53" s="98" t="n">
        <v>2300</v>
      </c>
      <c r="C53" s="65" t="n">
        <v>484624</v>
      </c>
      <c r="D53" s="65" t="n">
        <v>465992</v>
      </c>
      <c r="E53" s="65" t="n">
        <v>196224</v>
      </c>
      <c r="F53" s="65" t="n">
        <v>24638</v>
      </c>
      <c r="G53" s="65" t="n">
        <v>205600</v>
      </c>
      <c r="H53" s="65" t="n">
        <v>205600</v>
      </c>
      <c r="I53" s="65" t="n">
        <v>0</v>
      </c>
      <c r="J53" s="65" t="n">
        <v>0</v>
      </c>
      <c r="K53" s="65" t="n">
        <v>64168</v>
      </c>
      <c r="L53" s="65" t="n">
        <v>3406</v>
      </c>
      <c r="M53" s="65" t="n">
        <v>12936</v>
      </c>
      <c r="N53" s="65" t="n">
        <v>1458</v>
      </c>
      <c r="O53" s="65" t="n">
        <v>832</v>
      </c>
      <c r="P53" s="65" t="n">
        <v>702</v>
      </c>
      <c r="Q53" s="65" t="n">
        <v>0</v>
      </c>
      <c r="R53" s="65" t="n">
        <v>0</v>
      </c>
      <c r="S53" s="123"/>
    </row>
    <row r="54" customFormat="false" ht="44.25" hidden="false" customHeight="true" outlineLevel="0" collapsed="false">
      <c r="A54" s="124" t="s">
        <v>104</v>
      </c>
      <c r="B54" s="98" t="n">
        <v>2305</v>
      </c>
      <c r="C54" s="65" t="n">
        <v>484603</v>
      </c>
      <c r="D54" s="65" t="n">
        <v>465971</v>
      </c>
      <c r="E54" s="65" t="n">
        <v>196224</v>
      </c>
      <c r="F54" s="65" t="n">
        <v>24638</v>
      </c>
      <c r="G54" s="65" t="n">
        <v>205579</v>
      </c>
      <c r="H54" s="65" t="n">
        <v>205579</v>
      </c>
      <c r="I54" s="65" t="n">
        <v>0</v>
      </c>
      <c r="J54" s="65" t="n">
        <v>0</v>
      </c>
      <c r="K54" s="65" t="n">
        <v>64168</v>
      </c>
      <c r="L54" s="65" t="n">
        <v>3406</v>
      </c>
      <c r="M54" s="65" t="n">
        <v>12936</v>
      </c>
      <c r="N54" s="65" t="n">
        <v>1458</v>
      </c>
      <c r="O54" s="65" t="n">
        <v>832</v>
      </c>
      <c r="P54" s="65" t="n">
        <v>702</v>
      </c>
      <c r="Q54" s="65" t="n">
        <v>0</v>
      </c>
      <c r="R54" s="65" t="n">
        <v>0</v>
      </c>
    </row>
    <row r="55" customFormat="false" ht="44.25" hidden="false" customHeight="true" outlineLevel="0" collapsed="false">
      <c r="A55" s="124" t="s">
        <v>83</v>
      </c>
      <c r="B55" s="98" t="n">
        <v>2306</v>
      </c>
      <c r="C55" s="65" t="n">
        <v>21</v>
      </c>
      <c r="D55" s="65" t="n">
        <v>21</v>
      </c>
      <c r="E55" s="65" t="n">
        <v>0</v>
      </c>
      <c r="F55" s="65" t="n">
        <v>0</v>
      </c>
      <c r="G55" s="65" t="n">
        <v>21</v>
      </c>
      <c r="H55" s="65" t="n">
        <v>21</v>
      </c>
      <c r="I55" s="65" t="n">
        <v>0</v>
      </c>
      <c r="J55" s="65" t="n">
        <v>0</v>
      </c>
      <c r="K55" s="65" t="n">
        <v>0</v>
      </c>
      <c r="L55" s="65" t="n">
        <v>0</v>
      </c>
      <c r="M55" s="65" t="n">
        <v>0</v>
      </c>
      <c r="N55" s="65" t="n">
        <v>0</v>
      </c>
      <c r="O55" s="65" t="n">
        <v>0</v>
      </c>
      <c r="P55" s="65" t="n">
        <v>0</v>
      </c>
      <c r="Q55" s="65" t="n">
        <v>0</v>
      </c>
      <c r="R55" s="65" t="n">
        <v>0</v>
      </c>
    </row>
    <row r="56" customFormat="false" ht="47.25" hidden="false" customHeight="true" outlineLevel="0" collapsed="false">
      <c r="A56" s="125" t="s">
        <v>105</v>
      </c>
      <c r="B56" s="50" t="n">
        <v>2310</v>
      </c>
      <c r="C56" s="65" t="n">
        <v>720635</v>
      </c>
      <c r="D56" s="65" t="n">
        <v>346503</v>
      </c>
      <c r="E56" s="65" t="n">
        <v>102351</v>
      </c>
      <c r="F56" s="65" t="n">
        <v>11486</v>
      </c>
      <c r="G56" s="65" t="n">
        <v>191180</v>
      </c>
      <c r="H56" s="65" t="n">
        <v>191178</v>
      </c>
      <c r="I56" s="65" t="n">
        <v>6</v>
      </c>
      <c r="J56" s="65" t="n">
        <v>6</v>
      </c>
      <c r="K56" s="65" t="n">
        <v>52966</v>
      </c>
      <c r="L56" s="65" t="n">
        <v>72399</v>
      </c>
      <c r="M56" s="65" t="n">
        <v>15431</v>
      </c>
      <c r="N56" s="65" t="n">
        <v>6566</v>
      </c>
      <c r="O56" s="65" t="n">
        <v>12087</v>
      </c>
      <c r="P56" s="65" t="n">
        <v>6610</v>
      </c>
      <c r="Q56" s="65" t="n">
        <v>8212</v>
      </c>
      <c r="R56" s="65" t="n">
        <v>259437</v>
      </c>
    </row>
    <row r="57" customFormat="false" ht="43.5" hidden="false" customHeight="true" outlineLevel="0" collapsed="false">
      <c r="A57" s="105" t="s">
        <v>86</v>
      </c>
      <c r="B57" s="50" t="n">
        <v>2320</v>
      </c>
      <c r="C57" s="65" t="n">
        <v>1920</v>
      </c>
      <c r="D57" s="65" t="n">
        <v>984</v>
      </c>
      <c r="E57" s="65" t="n">
        <v>267</v>
      </c>
      <c r="F57" s="65" t="n">
        <v>97</v>
      </c>
      <c r="G57" s="65" t="n">
        <v>604</v>
      </c>
      <c r="H57" s="65" t="n">
        <v>604</v>
      </c>
      <c r="I57" s="65" t="n">
        <v>0</v>
      </c>
      <c r="J57" s="65" t="n">
        <v>0</v>
      </c>
      <c r="K57" s="65" t="n">
        <v>113</v>
      </c>
      <c r="L57" s="65" t="n">
        <v>283</v>
      </c>
      <c r="M57" s="65" t="n">
        <v>303</v>
      </c>
      <c r="N57" s="65" t="n">
        <v>4</v>
      </c>
      <c r="O57" s="65" t="n">
        <v>344</v>
      </c>
      <c r="P57" s="65" t="n">
        <v>250</v>
      </c>
      <c r="Q57" s="65" t="n">
        <v>0</v>
      </c>
      <c r="R57" s="65" t="n">
        <v>2</v>
      </c>
    </row>
    <row r="58" customFormat="false" ht="20.25" hidden="false" customHeight="true" outlineLevel="0" collapsed="false">
      <c r="A58" s="105" t="s">
        <v>87</v>
      </c>
      <c r="B58" s="50" t="n">
        <v>2330</v>
      </c>
      <c r="C58" s="65" t="n">
        <v>74434</v>
      </c>
      <c r="D58" s="65" t="n">
        <v>2701</v>
      </c>
      <c r="E58" s="65" t="n">
        <v>0</v>
      </c>
      <c r="F58" s="65" t="n">
        <v>0</v>
      </c>
      <c r="G58" s="65" t="n">
        <v>367</v>
      </c>
      <c r="H58" s="65" t="n">
        <v>367</v>
      </c>
      <c r="I58" s="65" t="n">
        <v>0</v>
      </c>
      <c r="J58" s="65" t="n">
        <v>0</v>
      </c>
      <c r="K58" s="65" t="n">
        <v>2334</v>
      </c>
      <c r="L58" s="65" t="n">
        <v>54299</v>
      </c>
      <c r="M58" s="65" t="n">
        <v>10164</v>
      </c>
      <c r="N58" s="65" t="n">
        <v>1870</v>
      </c>
      <c r="O58" s="65" t="n">
        <v>476</v>
      </c>
      <c r="P58" s="65" t="n">
        <v>326</v>
      </c>
      <c r="Q58" s="65" t="n">
        <v>19</v>
      </c>
      <c r="R58" s="65" t="n">
        <v>4905</v>
      </c>
    </row>
    <row r="59" customFormat="false" ht="30.75" hidden="false" customHeight="true" outlineLevel="0" collapsed="false">
      <c r="A59" s="105" t="s">
        <v>88</v>
      </c>
      <c r="B59" s="50" t="n">
        <v>2340</v>
      </c>
      <c r="C59" s="65" t="n">
        <v>569600</v>
      </c>
      <c r="D59" s="65" t="n">
        <v>314882</v>
      </c>
      <c r="E59" s="65" t="n">
        <v>94805</v>
      </c>
      <c r="F59" s="65" t="n">
        <v>10701</v>
      </c>
      <c r="G59" s="65" t="n">
        <v>175635</v>
      </c>
      <c r="H59" s="65" t="n">
        <v>175634</v>
      </c>
      <c r="I59" s="65" t="n">
        <v>6</v>
      </c>
      <c r="J59" s="65" t="n">
        <v>6</v>
      </c>
      <c r="K59" s="65" t="n">
        <v>44436</v>
      </c>
      <c r="L59" s="65" t="n">
        <v>17037</v>
      </c>
      <c r="M59" s="65" t="n">
        <v>4958</v>
      </c>
      <c r="N59" s="65" t="n">
        <v>2449</v>
      </c>
      <c r="O59" s="65" t="n">
        <v>10358</v>
      </c>
      <c r="P59" s="65" t="n">
        <v>5327</v>
      </c>
      <c r="Q59" s="65" t="n">
        <v>8175</v>
      </c>
      <c r="R59" s="65" t="n">
        <v>211741</v>
      </c>
    </row>
    <row r="60" customFormat="false" ht="38.25" hidden="false" customHeight="false" outlineLevel="0" collapsed="false">
      <c r="A60" s="105" t="s">
        <v>89</v>
      </c>
      <c r="B60" s="50" t="n">
        <v>2350</v>
      </c>
      <c r="C60" s="65" t="n">
        <v>74681</v>
      </c>
      <c r="D60" s="65" t="n">
        <v>27936</v>
      </c>
      <c r="E60" s="65" t="n">
        <v>7279</v>
      </c>
      <c r="F60" s="65" t="n">
        <v>688</v>
      </c>
      <c r="G60" s="65" t="n">
        <v>14574</v>
      </c>
      <c r="H60" s="65" t="n">
        <v>14573</v>
      </c>
      <c r="I60" s="65" t="n">
        <v>0</v>
      </c>
      <c r="J60" s="65" t="n">
        <v>0</v>
      </c>
      <c r="K60" s="65" t="n">
        <v>6083</v>
      </c>
      <c r="L60" s="65" t="n">
        <v>780</v>
      </c>
      <c r="M60" s="65" t="n">
        <v>6</v>
      </c>
      <c r="N60" s="65" t="n">
        <v>2243</v>
      </c>
      <c r="O60" s="65" t="n">
        <v>909</v>
      </c>
      <c r="P60" s="65" t="n">
        <v>707</v>
      </c>
      <c r="Q60" s="65" t="n">
        <v>18</v>
      </c>
      <c r="R60" s="65" t="n">
        <v>42789</v>
      </c>
    </row>
    <row r="61" customFormat="false" ht="12.75" hidden="false" customHeight="false" outlineLevel="0" collapsed="false">
      <c r="A61" s="106" t="s">
        <v>106</v>
      </c>
      <c r="B61" s="50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</row>
    <row r="62" customFormat="false" ht="73.15" hidden="false" customHeight="true" outlineLevel="0" collapsed="false">
      <c r="A62" s="112" t="s">
        <v>107</v>
      </c>
      <c r="B62" s="98" t="n">
        <v>2375</v>
      </c>
      <c r="C62" s="65" t="n">
        <v>35490379</v>
      </c>
      <c r="D62" s="65" t="n">
        <v>33523666</v>
      </c>
      <c r="E62" s="65" t="n">
        <v>11142126</v>
      </c>
      <c r="F62" s="65" t="n">
        <v>1393582</v>
      </c>
      <c r="G62" s="65" t="n">
        <v>18366969</v>
      </c>
      <c r="H62" s="65" t="n">
        <v>18360921</v>
      </c>
      <c r="I62" s="65" t="n">
        <v>155824</v>
      </c>
      <c r="J62" s="65" t="n">
        <v>155734</v>
      </c>
      <c r="K62" s="65" t="n">
        <v>3858747</v>
      </c>
      <c r="L62" s="65" t="n">
        <v>198050</v>
      </c>
      <c r="M62" s="65" t="n">
        <v>63862</v>
      </c>
      <c r="N62" s="65" t="n">
        <v>32283</v>
      </c>
      <c r="O62" s="65" t="n">
        <v>135685</v>
      </c>
      <c r="P62" s="65" t="n">
        <v>113025</v>
      </c>
      <c r="Q62" s="65" t="n">
        <v>93842</v>
      </c>
      <c r="R62" s="65" t="n">
        <v>1442991</v>
      </c>
    </row>
    <row r="63" customFormat="false" ht="12.75" hidden="false" customHeight="false" outlineLevel="0" collapsed="false">
      <c r="A63" s="112" t="s">
        <v>108</v>
      </c>
      <c r="B63" s="98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</row>
    <row r="64" customFormat="false" ht="14.25" hidden="false" customHeight="true" outlineLevel="0" collapsed="false">
      <c r="A64" s="126" t="s">
        <v>109</v>
      </c>
      <c r="B64" s="84" t="n">
        <v>2376</v>
      </c>
      <c r="C64" s="65" t="n">
        <v>21558</v>
      </c>
      <c r="D64" s="65" t="n">
        <v>15722</v>
      </c>
      <c r="E64" s="65" t="n">
        <v>1</v>
      </c>
      <c r="F64" s="65" t="n">
        <v>1</v>
      </c>
      <c r="G64" s="65" t="n">
        <v>78</v>
      </c>
      <c r="H64" s="65" t="n">
        <v>78</v>
      </c>
      <c r="I64" s="65" t="n">
        <v>506</v>
      </c>
      <c r="J64" s="65" t="n">
        <v>506</v>
      </c>
      <c r="K64" s="65" t="n">
        <v>15137</v>
      </c>
      <c r="L64" s="65" t="n">
        <v>1489</v>
      </c>
      <c r="M64" s="65" t="n">
        <v>4347</v>
      </c>
      <c r="N64" s="65" t="n">
        <v>0</v>
      </c>
      <c r="O64" s="65" t="n">
        <v>0</v>
      </c>
      <c r="P64" s="65" t="n">
        <v>0</v>
      </c>
      <c r="Q64" s="65" t="n">
        <v>0</v>
      </c>
      <c r="R64" s="65" t="n">
        <v>0</v>
      </c>
    </row>
    <row r="65" customFormat="false" ht="53.25" hidden="false" customHeight="true" outlineLevel="0" collapsed="false">
      <c r="A65" s="109" t="s">
        <v>95</v>
      </c>
      <c r="B65" s="118" t="n">
        <v>2377</v>
      </c>
      <c r="C65" s="65" t="n">
        <v>1732131</v>
      </c>
      <c r="D65" s="65" t="n">
        <v>1636370</v>
      </c>
      <c r="E65" s="65" t="n">
        <v>110235</v>
      </c>
      <c r="F65" s="65" t="n">
        <v>11937</v>
      </c>
      <c r="G65" s="65" t="n">
        <v>1399637</v>
      </c>
      <c r="H65" s="65" t="n">
        <v>1399585</v>
      </c>
      <c r="I65" s="65" t="n">
        <v>147</v>
      </c>
      <c r="J65" s="65" t="n">
        <v>124</v>
      </c>
      <c r="K65" s="65" t="n">
        <v>126351</v>
      </c>
      <c r="L65" s="65" t="n">
        <v>12765</v>
      </c>
      <c r="M65" s="65" t="n">
        <v>2024</v>
      </c>
      <c r="N65" s="65" t="n">
        <v>4879</v>
      </c>
      <c r="O65" s="65" t="n">
        <v>4321</v>
      </c>
      <c r="P65" s="65" t="n">
        <v>3854</v>
      </c>
      <c r="Q65" s="65" t="n">
        <v>0</v>
      </c>
      <c r="R65" s="65" t="n">
        <v>71772</v>
      </c>
    </row>
    <row r="66" customFormat="false" ht="31.5" hidden="false" customHeight="true" outlineLevel="0" collapsed="false">
      <c r="A66" s="116" t="s">
        <v>96</v>
      </c>
      <c r="B66" s="118" t="n">
        <v>2378</v>
      </c>
      <c r="C66" s="65" t="n">
        <v>33736690</v>
      </c>
      <c r="D66" s="65" t="n">
        <v>31871574</v>
      </c>
      <c r="E66" s="65" t="n">
        <v>11031890</v>
      </c>
      <c r="F66" s="65" t="n">
        <v>1381644</v>
      </c>
      <c r="G66" s="65" t="n">
        <v>16967254</v>
      </c>
      <c r="H66" s="65" t="n">
        <v>16961258</v>
      </c>
      <c r="I66" s="65" t="n">
        <v>155171</v>
      </c>
      <c r="J66" s="65" t="n">
        <v>155104</v>
      </c>
      <c r="K66" s="65" t="n">
        <v>3717259</v>
      </c>
      <c r="L66" s="65" t="n">
        <v>183796</v>
      </c>
      <c r="M66" s="65" t="n">
        <v>57491</v>
      </c>
      <c r="N66" s="65" t="n">
        <v>27404</v>
      </c>
      <c r="O66" s="65" t="n">
        <v>131364</v>
      </c>
      <c r="P66" s="65" t="n">
        <v>109171</v>
      </c>
      <c r="Q66" s="65" t="n">
        <v>93842</v>
      </c>
      <c r="R66" s="65" t="n">
        <v>1371219</v>
      </c>
    </row>
    <row r="67" customFormat="false" ht="15.75" hidden="false" customHeight="true" outlineLevel="0" collapsed="false">
      <c r="A67" s="127" t="s">
        <v>97</v>
      </c>
      <c r="B67" s="118" t="n">
        <v>2379</v>
      </c>
      <c r="C67" s="65" t="n">
        <v>139319</v>
      </c>
      <c r="D67" s="65" t="n">
        <v>77967</v>
      </c>
      <c r="E67" s="65" t="n">
        <v>35029</v>
      </c>
      <c r="F67" s="65" t="n">
        <v>2470</v>
      </c>
      <c r="G67" s="65" t="n">
        <v>35321</v>
      </c>
      <c r="H67" s="65" t="n">
        <v>35321</v>
      </c>
      <c r="I67" s="65" t="n">
        <v>506</v>
      </c>
      <c r="J67" s="65" t="n">
        <v>506</v>
      </c>
      <c r="K67" s="65" t="n">
        <v>7111</v>
      </c>
      <c r="L67" s="65" t="n">
        <v>342</v>
      </c>
      <c r="M67" s="65" t="n">
        <v>1</v>
      </c>
      <c r="N67" s="65" t="n">
        <v>58</v>
      </c>
      <c r="O67" s="65" t="n">
        <v>829</v>
      </c>
      <c r="P67" s="65" t="n">
        <v>734</v>
      </c>
      <c r="Q67" s="65" t="n">
        <v>0</v>
      </c>
      <c r="R67" s="65" t="n">
        <v>60122</v>
      </c>
    </row>
    <row r="68" customFormat="false" ht="13.5" hidden="false" customHeight="true" outlineLevel="0" collapsed="false">
      <c r="A68" s="128" t="s">
        <v>65</v>
      </c>
      <c r="B68" s="50" t="n">
        <v>2395</v>
      </c>
      <c r="C68" s="65" t="n">
        <v>547918647</v>
      </c>
      <c r="D68" s="65" t="n">
        <v>466644046</v>
      </c>
      <c r="E68" s="65" t="n">
        <v>130540112</v>
      </c>
      <c r="F68" s="65" t="n">
        <v>16052503</v>
      </c>
      <c r="G68" s="65" t="n">
        <v>287850422</v>
      </c>
      <c r="H68" s="65" t="n">
        <v>287661642</v>
      </c>
      <c r="I68" s="65" t="n">
        <v>2753203</v>
      </c>
      <c r="J68" s="65" t="n">
        <v>2740834</v>
      </c>
      <c r="K68" s="65" t="n">
        <v>45500309</v>
      </c>
      <c r="L68" s="65" t="n">
        <v>11758750</v>
      </c>
      <c r="M68" s="65" t="n">
        <v>4290289</v>
      </c>
      <c r="N68" s="65" t="n">
        <v>4057050</v>
      </c>
      <c r="O68" s="65" t="n">
        <v>1264645</v>
      </c>
      <c r="P68" s="65" t="n">
        <v>1057117</v>
      </c>
      <c r="Q68" s="65" t="n">
        <v>503134</v>
      </c>
      <c r="R68" s="65" t="n">
        <v>59400733</v>
      </c>
    </row>
    <row r="69" customFormat="false" ht="12.75" hidden="false" customHeight="false" outlineLevel="0" collapsed="false">
      <c r="A69" s="129"/>
      <c r="B69" s="129"/>
      <c r="C69" s="129"/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29"/>
      <c r="P69" s="129"/>
      <c r="Q69" s="129"/>
    </row>
    <row r="70" customFormat="false" ht="37.5" hidden="false" customHeight="true" outlineLevel="0" collapsed="false">
      <c r="A70" s="112" t="s">
        <v>110</v>
      </c>
      <c r="B70" s="98" t="n">
        <v>2396</v>
      </c>
      <c r="C70" s="65" t="n">
        <v>169266</v>
      </c>
      <c r="D70" s="71" t="s">
        <v>111</v>
      </c>
      <c r="E70" s="71" t="s">
        <v>111</v>
      </c>
      <c r="F70" s="71" t="s">
        <v>111</v>
      </c>
      <c r="G70" s="71" t="s">
        <v>111</v>
      </c>
      <c r="H70" s="71" t="s">
        <v>111</v>
      </c>
      <c r="I70" s="71" t="s">
        <v>111</v>
      </c>
      <c r="J70" s="71" t="s">
        <v>111</v>
      </c>
      <c r="K70" s="71" t="s">
        <v>111</v>
      </c>
      <c r="L70" s="71" t="s">
        <v>111</v>
      </c>
      <c r="M70" s="71" t="s">
        <v>111</v>
      </c>
      <c r="N70" s="71" t="s">
        <v>111</v>
      </c>
      <c r="O70" s="71" t="s">
        <v>111</v>
      </c>
      <c r="P70" s="71" t="s">
        <v>111</v>
      </c>
      <c r="Q70" s="71" t="s">
        <v>111</v>
      </c>
      <c r="R70" s="71" t="s">
        <v>111</v>
      </c>
    </row>
  </sheetData>
  <mergeCells count="22">
    <mergeCell ref="A2:P2"/>
    <mergeCell ref="A5:A9"/>
    <mergeCell ref="B5:B9"/>
    <mergeCell ref="C5:C9"/>
    <mergeCell ref="D5:R5"/>
    <mergeCell ref="D6:K6"/>
    <mergeCell ref="L6:L9"/>
    <mergeCell ref="M6:M9"/>
    <mergeCell ref="N6:N9"/>
    <mergeCell ref="O6:O9"/>
    <mergeCell ref="P6:P9"/>
    <mergeCell ref="Q6:Q9"/>
    <mergeCell ref="R6:R9"/>
    <mergeCell ref="D7:D9"/>
    <mergeCell ref="E7:K7"/>
    <mergeCell ref="E8:F8"/>
    <mergeCell ref="G8:G9"/>
    <mergeCell ref="H8:H9"/>
    <mergeCell ref="I8:I9"/>
    <mergeCell ref="J8:J9"/>
    <mergeCell ref="K8:K9"/>
    <mergeCell ref="A69:Q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010</v>
      </c>
      <c r="B1" s="0" t="n">
        <v>533179838</v>
      </c>
      <c r="C1" s="0" t="n">
        <v>452467464</v>
      </c>
      <c r="D1" s="0" t="n">
        <v>77954456</v>
      </c>
      <c r="E1" s="0" t="n">
        <v>28132555</v>
      </c>
      <c r="F1" s="0" t="n">
        <v>251967310</v>
      </c>
      <c r="G1" s="0" t="n">
        <v>22255729</v>
      </c>
      <c r="H1" s="0" t="n">
        <v>3417687</v>
      </c>
      <c r="I1" s="0" t="n">
        <v>100289969</v>
      </c>
      <c r="J1" s="0" t="n">
        <v>48910622</v>
      </c>
      <c r="K1" s="0" t="n">
        <v>28501883</v>
      </c>
      <c r="L1" s="0" t="n">
        <v>3299869</v>
      </c>
    </row>
    <row r="2" customFormat="false" ht="12.75" hidden="false" customHeight="false" outlineLevel="0" collapsed="false">
      <c r="A2" s="0" t="n">
        <v>1020</v>
      </c>
      <c r="B2" s="0" t="n">
        <v>232404390</v>
      </c>
      <c r="C2" s="0" t="n">
        <v>191151655</v>
      </c>
      <c r="D2" s="0" t="n">
        <v>39060561</v>
      </c>
      <c r="E2" s="0" t="n">
        <v>12917316</v>
      </c>
      <c r="F2" s="0" t="n">
        <v>99155683</v>
      </c>
      <c r="G2" s="0" t="n">
        <v>8640709</v>
      </c>
      <c r="H2" s="0" t="n">
        <v>1309361</v>
      </c>
      <c r="I2" s="0" t="n">
        <v>44294702</v>
      </c>
      <c r="J2" s="0" t="n">
        <v>24827522</v>
      </c>
      <c r="K2" s="0" t="n">
        <v>13466502</v>
      </c>
      <c r="L2" s="0" t="n">
        <v>2958711</v>
      </c>
    </row>
    <row r="3" customFormat="false" ht="12.75" hidden="false" customHeight="false" outlineLevel="0" collapsed="false">
      <c r="A3" s="0" t="n">
        <v>1030</v>
      </c>
      <c r="B3" s="0" t="n">
        <v>93113841</v>
      </c>
      <c r="C3" s="0" t="n">
        <v>84493942</v>
      </c>
      <c r="D3" s="0" t="n">
        <v>12593581</v>
      </c>
      <c r="E3" s="0" t="n">
        <v>5065595</v>
      </c>
      <c r="F3" s="0" t="n">
        <v>49793703</v>
      </c>
      <c r="G3" s="0" t="n">
        <v>2826084</v>
      </c>
      <c r="H3" s="0" t="n">
        <v>2740</v>
      </c>
      <c r="I3" s="0" t="n">
        <v>19280574</v>
      </c>
      <c r="J3" s="0" t="n">
        <v>5701929</v>
      </c>
      <c r="K3" s="0" t="n">
        <v>2907506</v>
      </c>
      <c r="L3" s="0" t="n">
        <v>10464</v>
      </c>
    </row>
    <row r="4" customFormat="false" ht="12.75" hidden="false" customHeight="false" outlineLevel="0" collapsed="false">
      <c r="A4" s="0" t="n">
        <v>1040</v>
      </c>
      <c r="B4" s="0" t="n">
        <v>7226</v>
      </c>
      <c r="C4" s="0" t="n">
        <v>6850</v>
      </c>
      <c r="D4" s="0" t="n">
        <v>372</v>
      </c>
      <c r="E4" s="0" t="n">
        <v>146</v>
      </c>
      <c r="F4" s="0" t="n">
        <v>2410</v>
      </c>
      <c r="G4" s="0" t="n">
        <v>366</v>
      </c>
      <c r="H4" s="0" t="n">
        <v>0</v>
      </c>
      <c r="I4" s="0" t="n">
        <v>3702</v>
      </c>
      <c r="J4" s="0" t="n">
        <v>146</v>
      </c>
      <c r="K4" s="0" t="n">
        <v>230</v>
      </c>
      <c r="L4" s="0" t="n">
        <v>0</v>
      </c>
    </row>
    <row r="5" customFormat="false" ht="12.75" hidden="false" customHeight="false" outlineLevel="0" collapsed="false">
      <c r="A5" s="0" t="n">
        <v>1050</v>
      </c>
      <c r="B5" s="0" t="n">
        <v>1078149</v>
      </c>
      <c r="C5" s="0" t="n">
        <v>954908</v>
      </c>
      <c r="D5" s="0" t="n">
        <v>382816</v>
      </c>
      <c r="E5" s="0" t="n">
        <v>0</v>
      </c>
      <c r="F5" s="0" t="n">
        <v>0</v>
      </c>
      <c r="G5" s="0" t="n">
        <v>84</v>
      </c>
      <c r="H5" s="0" t="n">
        <v>0</v>
      </c>
      <c r="I5" s="0" t="n">
        <v>572008</v>
      </c>
      <c r="J5" s="0" t="n">
        <v>116498</v>
      </c>
      <c r="K5" s="0" t="n">
        <v>6743</v>
      </c>
      <c r="L5" s="0" t="n">
        <v>0</v>
      </c>
    </row>
    <row r="6" customFormat="false" ht="12.75" hidden="false" customHeight="false" outlineLevel="0" collapsed="false">
      <c r="A6" s="0" t="n">
        <v>1060</v>
      </c>
      <c r="B6" s="0" t="n">
        <v>333884</v>
      </c>
      <c r="C6" s="0" t="n">
        <v>276366</v>
      </c>
      <c r="D6" s="0" t="n">
        <v>29705</v>
      </c>
      <c r="E6" s="0" t="n">
        <v>0</v>
      </c>
      <c r="F6" s="0" t="n">
        <v>236865</v>
      </c>
      <c r="G6" s="0" t="n">
        <v>0</v>
      </c>
      <c r="H6" s="0" t="n">
        <v>0</v>
      </c>
      <c r="I6" s="0" t="n">
        <v>9796</v>
      </c>
      <c r="J6" s="0" t="n">
        <v>53420</v>
      </c>
      <c r="K6" s="0" t="n">
        <v>4098</v>
      </c>
      <c r="L6" s="0" t="n">
        <v>0</v>
      </c>
    </row>
    <row r="7" customFormat="false" ht="12.75" hidden="false" customHeight="false" outlineLevel="0" collapsed="false">
      <c r="A7" s="0" t="n">
        <v>1070</v>
      </c>
      <c r="B7" s="0" t="n">
        <v>27822</v>
      </c>
      <c r="C7" s="0" t="n">
        <v>24658</v>
      </c>
      <c r="D7" s="0" t="n">
        <v>3435</v>
      </c>
      <c r="E7" s="0" t="n">
        <v>2878</v>
      </c>
      <c r="F7" s="0" t="n">
        <v>19855</v>
      </c>
      <c r="G7" s="0" t="n">
        <v>791</v>
      </c>
      <c r="H7" s="0" t="n">
        <v>79</v>
      </c>
      <c r="I7" s="0" t="n">
        <v>577</v>
      </c>
      <c r="J7" s="0" t="n">
        <v>891</v>
      </c>
      <c r="K7" s="0" t="n">
        <v>2273</v>
      </c>
      <c r="L7" s="0" t="n">
        <v>0</v>
      </c>
    </row>
    <row r="8" customFormat="false" ht="12.75" hidden="false" customHeight="false" outlineLevel="0" collapsed="false">
      <c r="A8" s="0" t="n">
        <v>1080</v>
      </c>
      <c r="B8" s="0" t="n">
        <v>2737</v>
      </c>
      <c r="C8" s="0" t="n">
        <v>2737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2737</v>
      </c>
      <c r="J8" s="0" t="n">
        <v>0</v>
      </c>
      <c r="K8" s="0" t="n">
        <v>0</v>
      </c>
      <c r="L8" s="0" t="n">
        <v>0</v>
      </c>
    </row>
    <row r="9" customFormat="false" ht="12.75" hidden="false" customHeight="false" outlineLevel="0" collapsed="false">
      <c r="A9" s="0" t="n">
        <v>1090</v>
      </c>
      <c r="B9" s="0" t="n">
        <v>59379319</v>
      </c>
      <c r="C9" s="0" t="n">
        <v>54583689</v>
      </c>
      <c r="D9" s="0" t="n">
        <v>7514499</v>
      </c>
      <c r="E9" s="0" t="n">
        <v>3682511</v>
      </c>
      <c r="F9" s="0" t="n">
        <v>38368749</v>
      </c>
      <c r="G9" s="0" t="n">
        <v>2655688</v>
      </c>
      <c r="H9" s="0" t="n">
        <v>2151</v>
      </c>
      <c r="I9" s="0" t="n">
        <v>6044753</v>
      </c>
      <c r="J9" s="0" t="n">
        <v>2925607</v>
      </c>
      <c r="K9" s="0" t="n">
        <v>1863218</v>
      </c>
      <c r="L9" s="0" t="n">
        <v>6805</v>
      </c>
    </row>
    <row r="10" customFormat="false" ht="12.75" hidden="false" customHeight="false" outlineLevel="0" collapsed="false">
      <c r="A10" s="0" t="n">
        <v>1091</v>
      </c>
      <c r="B10" s="0" t="n">
        <v>15243364</v>
      </c>
      <c r="C10" s="0" t="n">
        <v>13638670</v>
      </c>
      <c r="D10" s="0" t="n">
        <v>2587859</v>
      </c>
      <c r="E10" s="0" t="n">
        <v>1135023</v>
      </c>
      <c r="F10" s="0" t="n">
        <v>8525625</v>
      </c>
      <c r="G10" s="0" t="n">
        <v>58625</v>
      </c>
      <c r="H10" s="0" t="n">
        <v>85</v>
      </c>
      <c r="I10" s="0" t="n">
        <v>2466561</v>
      </c>
      <c r="J10" s="0" t="n">
        <v>1333125</v>
      </c>
      <c r="K10" s="0" t="n">
        <v>269833</v>
      </c>
      <c r="L10" s="0" t="n">
        <v>1736</v>
      </c>
    </row>
    <row r="11" customFormat="false" ht="12.75" hidden="false" customHeight="false" outlineLevel="0" collapsed="false">
      <c r="A11" s="0" t="n">
        <v>1100</v>
      </c>
      <c r="B11" s="0" t="n">
        <v>1092427</v>
      </c>
      <c r="C11" s="0" t="n">
        <v>940549</v>
      </c>
      <c r="D11" s="0" t="n">
        <v>308251</v>
      </c>
      <c r="E11" s="0" t="n">
        <v>108247</v>
      </c>
      <c r="F11" s="0" t="n">
        <v>398970</v>
      </c>
      <c r="G11" s="0" t="n">
        <v>8885</v>
      </c>
      <c r="H11" s="0" t="n">
        <v>0</v>
      </c>
      <c r="I11" s="0" t="n">
        <v>224443</v>
      </c>
      <c r="J11" s="0" t="n">
        <v>69554</v>
      </c>
      <c r="K11" s="0" t="n">
        <v>81404</v>
      </c>
      <c r="L11" s="0" t="n">
        <v>920</v>
      </c>
    </row>
    <row r="12" customFormat="false" ht="12.75" hidden="false" customHeight="false" outlineLevel="0" collapsed="false">
      <c r="A12" s="0" t="n">
        <v>1110</v>
      </c>
      <c r="B12" s="0" t="n">
        <v>64293</v>
      </c>
      <c r="C12" s="0" t="n">
        <v>32267</v>
      </c>
      <c r="D12" s="0" t="n">
        <v>1481</v>
      </c>
      <c r="E12" s="0" t="n">
        <v>1427</v>
      </c>
      <c r="F12" s="0" t="n">
        <v>5315</v>
      </c>
      <c r="G12" s="0" t="n">
        <v>2</v>
      </c>
      <c r="H12" s="0" t="n">
        <v>0</v>
      </c>
      <c r="I12" s="0" t="n">
        <v>25469</v>
      </c>
      <c r="J12" s="0" t="n">
        <v>10955</v>
      </c>
      <c r="K12" s="0" t="n">
        <v>21071</v>
      </c>
      <c r="L12" s="0" t="n">
        <v>0</v>
      </c>
    </row>
    <row r="13" customFormat="false" ht="12.75" hidden="false" customHeight="false" outlineLevel="0" collapsed="false">
      <c r="A13" s="0" t="n">
        <v>1120</v>
      </c>
      <c r="B13" s="0" t="n">
        <v>1028134</v>
      </c>
      <c r="C13" s="0" t="n">
        <v>908282</v>
      </c>
      <c r="D13" s="0" t="n">
        <v>306770</v>
      </c>
      <c r="E13" s="0" t="n">
        <v>106820</v>
      </c>
      <c r="F13" s="0" t="n">
        <v>393655</v>
      </c>
      <c r="G13" s="0" t="n">
        <v>8883</v>
      </c>
      <c r="H13" s="0" t="n">
        <v>0</v>
      </c>
      <c r="I13" s="0" t="n">
        <v>198974</v>
      </c>
      <c r="J13" s="0" t="n">
        <v>58599</v>
      </c>
      <c r="K13" s="0" t="n">
        <v>60333</v>
      </c>
      <c r="L13" s="0" t="n">
        <v>920</v>
      </c>
    </row>
    <row r="14" customFormat="false" ht="12.75" hidden="false" customHeight="false" outlineLevel="0" collapsed="false">
      <c r="A14" s="0" t="n">
        <v>1130</v>
      </c>
      <c r="B14" s="0" t="n">
        <v>1359760</v>
      </c>
      <c r="C14" s="0" t="n">
        <v>1092576</v>
      </c>
      <c r="D14" s="0" t="n">
        <v>86269</v>
      </c>
      <c r="E14" s="0" t="n">
        <v>44529</v>
      </c>
      <c r="F14" s="0" t="n">
        <v>788989</v>
      </c>
      <c r="G14" s="0" t="n">
        <v>64743</v>
      </c>
      <c r="H14" s="0" t="n">
        <v>308</v>
      </c>
      <c r="I14" s="0" t="n">
        <v>152575</v>
      </c>
      <c r="J14" s="0" t="n">
        <v>72488</v>
      </c>
      <c r="K14" s="0" t="n">
        <v>194103</v>
      </c>
      <c r="L14" s="0" t="n">
        <v>593</v>
      </c>
    </row>
    <row r="15" customFormat="false" ht="12.75" hidden="false" customHeight="false" outlineLevel="0" collapsed="false">
      <c r="A15" s="0" t="n">
        <v>1140</v>
      </c>
      <c r="B15" s="0" t="n">
        <v>1159358</v>
      </c>
      <c r="C15" s="0" t="n">
        <v>1159358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1159358</v>
      </c>
      <c r="J15" s="0" t="n">
        <v>0</v>
      </c>
      <c r="K15" s="0" t="n">
        <v>0</v>
      </c>
      <c r="L15" s="0" t="n">
        <v>0</v>
      </c>
    </row>
    <row r="16" customFormat="false" ht="12.75" hidden="false" customHeight="false" outlineLevel="0" collapsed="false">
      <c r="A16" s="0" t="n">
        <v>1141</v>
      </c>
      <c r="B16" s="0" t="n">
        <v>1486218</v>
      </c>
      <c r="C16" s="0" t="n">
        <v>1440015</v>
      </c>
      <c r="D16" s="0" t="n">
        <v>127079</v>
      </c>
      <c r="E16" s="0" t="n">
        <v>70977</v>
      </c>
      <c r="F16" s="0" t="n">
        <v>1263559</v>
      </c>
      <c r="G16" s="0" t="n">
        <v>22280</v>
      </c>
      <c r="H16" s="0" t="n">
        <v>42</v>
      </c>
      <c r="I16" s="0" t="n">
        <v>27097</v>
      </c>
      <c r="J16" s="0" t="n">
        <v>28249</v>
      </c>
      <c r="K16" s="0" t="n">
        <v>17954</v>
      </c>
      <c r="L16" s="0" t="n">
        <v>0</v>
      </c>
    </row>
    <row r="17" customFormat="false" ht="12.75" hidden="false" customHeight="false" outlineLevel="0" collapsed="false">
      <c r="A17" s="0" t="n">
        <v>1150</v>
      </c>
      <c r="B17" s="0" t="n">
        <v>78411</v>
      </c>
      <c r="C17" s="0" t="n">
        <v>38059</v>
      </c>
      <c r="D17" s="0" t="n">
        <v>16638</v>
      </c>
      <c r="E17" s="0" t="n">
        <v>11401</v>
      </c>
      <c r="F17" s="0" t="n">
        <v>19497</v>
      </c>
      <c r="G17" s="0" t="n">
        <v>15</v>
      </c>
      <c r="H17" s="0" t="n">
        <v>0</v>
      </c>
      <c r="I17" s="0" t="n">
        <v>1909</v>
      </c>
      <c r="J17" s="0" t="n">
        <v>32633</v>
      </c>
      <c r="K17" s="0" t="n">
        <v>7719</v>
      </c>
      <c r="L17" s="0" t="n">
        <v>0</v>
      </c>
    </row>
    <row r="18" customFormat="false" ht="12.75" hidden="false" customHeight="false" outlineLevel="0" collapsed="false">
      <c r="A18" s="0" t="n">
        <v>1160</v>
      </c>
      <c r="B18" s="0" t="n">
        <v>77311</v>
      </c>
      <c r="C18" s="0" t="n">
        <v>37059</v>
      </c>
      <c r="D18" s="0" t="n">
        <v>15638</v>
      </c>
      <c r="E18" s="0" t="n">
        <v>11401</v>
      </c>
      <c r="F18" s="0" t="n">
        <v>19497</v>
      </c>
      <c r="G18" s="0" t="n">
        <v>15</v>
      </c>
      <c r="H18" s="0" t="n">
        <v>0</v>
      </c>
      <c r="I18" s="0" t="n">
        <v>1909</v>
      </c>
      <c r="J18" s="0" t="n">
        <v>32533</v>
      </c>
      <c r="K18" s="0" t="n">
        <v>7719</v>
      </c>
      <c r="L18" s="0" t="n">
        <v>0</v>
      </c>
    </row>
    <row r="19" customFormat="false" ht="12.75" hidden="false" customHeight="false" outlineLevel="0" collapsed="false">
      <c r="A19" s="0" t="n">
        <v>1170</v>
      </c>
      <c r="B19" s="0" t="n">
        <v>1100</v>
      </c>
      <c r="C19" s="0" t="n">
        <v>1000</v>
      </c>
      <c r="D19" s="0" t="n">
        <v>100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100</v>
      </c>
      <c r="K19" s="0" t="n">
        <v>0</v>
      </c>
      <c r="L19" s="0" t="n">
        <v>0</v>
      </c>
    </row>
    <row r="20" customFormat="false" ht="12.75" hidden="false" customHeight="false" outlineLevel="0" collapsed="false">
      <c r="A20" s="0" t="n">
        <v>1180</v>
      </c>
      <c r="B20" s="0" t="n">
        <v>4384669</v>
      </c>
      <c r="C20" s="0" t="n">
        <v>3741504</v>
      </c>
      <c r="D20" s="0" t="n">
        <v>1208551</v>
      </c>
      <c r="E20" s="0" t="n">
        <v>36</v>
      </c>
      <c r="F20" s="0" t="n">
        <v>5933</v>
      </c>
      <c r="G20" s="0" t="n">
        <v>4682</v>
      </c>
      <c r="H20" s="0" t="n">
        <v>0</v>
      </c>
      <c r="I20" s="0" t="n">
        <v>2522338</v>
      </c>
      <c r="J20" s="0" t="n">
        <v>545351</v>
      </c>
      <c r="K20" s="0" t="n">
        <v>97814</v>
      </c>
      <c r="L20" s="0" t="n">
        <v>0</v>
      </c>
    </row>
    <row r="21" customFormat="false" ht="12.75" hidden="false" customHeight="false" outlineLevel="0" collapsed="false">
      <c r="A21" s="0" t="n">
        <v>1190</v>
      </c>
      <c r="B21" s="0" t="n">
        <v>894073</v>
      </c>
      <c r="C21" s="0" t="n">
        <v>400647</v>
      </c>
      <c r="D21" s="0" t="n">
        <v>241039</v>
      </c>
      <c r="E21" s="0" t="n">
        <v>0</v>
      </c>
      <c r="F21" s="0" t="n">
        <v>906</v>
      </c>
      <c r="G21" s="0" t="n">
        <v>1584</v>
      </c>
      <c r="H21" s="0" t="n">
        <v>0</v>
      </c>
      <c r="I21" s="0" t="n">
        <v>157118</v>
      </c>
      <c r="J21" s="0" t="n">
        <v>162922</v>
      </c>
      <c r="K21" s="0" t="n">
        <v>330129</v>
      </c>
      <c r="L21" s="0" t="n">
        <v>375</v>
      </c>
    </row>
    <row r="22" customFormat="false" ht="12.75" hidden="false" customHeight="false" outlineLevel="0" collapsed="false">
      <c r="A22" s="0" t="n">
        <v>1200</v>
      </c>
      <c r="B22" s="0" t="n">
        <v>6586424</v>
      </c>
      <c r="C22" s="0" t="n">
        <v>6193356</v>
      </c>
      <c r="D22" s="0" t="n">
        <v>87068</v>
      </c>
      <c r="E22" s="0" t="n">
        <v>9847</v>
      </c>
      <c r="F22" s="0" t="n">
        <v>162345</v>
      </c>
      <c r="G22" s="0" t="n">
        <v>8341</v>
      </c>
      <c r="H22" s="0" t="n">
        <v>75</v>
      </c>
      <c r="I22" s="0" t="n">
        <v>5935602</v>
      </c>
      <c r="J22" s="0" t="n">
        <v>361045</v>
      </c>
      <c r="K22" s="0" t="n">
        <v>31988</v>
      </c>
      <c r="L22" s="0" t="n">
        <v>35</v>
      </c>
    </row>
    <row r="23" customFormat="false" ht="12.75" hidden="false" customHeight="false" outlineLevel="0" collapsed="false">
      <c r="A23" s="0" t="n">
        <v>1210</v>
      </c>
      <c r="B23" s="0" t="n">
        <v>207661607</v>
      </c>
      <c r="C23" s="0" t="n">
        <v>176821867</v>
      </c>
      <c r="D23" s="0" t="n">
        <v>26300314</v>
      </c>
      <c r="E23" s="0" t="n">
        <v>10149644</v>
      </c>
      <c r="F23" s="0" t="n">
        <v>103017924</v>
      </c>
      <c r="G23" s="0" t="n">
        <v>10788936</v>
      </c>
      <c r="H23" s="0" t="n">
        <v>2105586</v>
      </c>
      <c r="I23" s="0" t="n">
        <v>36714693</v>
      </c>
      <c r="J23" s="0" t="n">
        <v>18381171</v>
      </c>
      <c r="K23" s="0" t="n">
        <v>12127875</v>
      </c>
      <c r="L23" s="0" t="n">
        <v>330694</v>
      </c>
    </row>
    <row r="24" customFormat="false" ht="12.75" hidden="false" customHeight="false" outlineLevel="0" collapsed="false">
      <c r="A24" s="0" t="n">
        <v>1220</v>
      </c>
      <c r="B24" s="0" t="n">
        <v>18878270</v>
      </c>
      <c r="C24" s="0" t="n">
        <v>16168837</v>
      </c>
      <c r="D24" s="0" t="n">
        <v>1376099</v>
      </c>
      <c r="E24" s="0" t="n">
        <v>656980</v>
      </c>
      <c r="F24" s="0" t="n">
        <v>9064854</v>
      </c>
      <c r="G24" s="0" t="n">
        <v>1191121</v>
      </c>
      <c r="H24" s="0" t="n">
        <v>54772</v>
      </c>
      <c r="I24" s="0" t="n">
        <v>4536763</v>
      </c>
      <c r="J24" s="0" t="n">
        <v>1623271</v>
      </c>
      <c r="K24" s="0" t="n">
        <v>1073601</v>
      </c>
      <c r="L24" s="0" t="n">
        <v>12561</v>
      </c>
    </row>
    <row r="25" customFormat="false" ht="12.75" hidden="false" customHeight="false" outlineLevel="0" collapsed="false">
      <c r="A25" s="0" t="n">
        <v>1230</v>
      </c>
      <c r="B25" s="0" t="n">
        <v>91409434</v>
      </c>
      <c r="C25" s="0" t="n">
        <v>75131844</v>
      </c>
      <c r="D25" s="0" t="n">
        <v>9419176</v>
      </c>
      <c r="E25" s="0" t="n">
        <v>3946167</v>
      </c>
      <c r="F25" s="0" t="n">
        <v>44621225</v>
      </c>
      <c r="G25" s="0" t="n">
        <v>2937859</v>
      </c>
      <c r="H25" s="0" t="n">
        <v>110802</v>
      </c>
      <c r="I25" s="0" t="n">
        <v>18153584</v>
      </c>
      <c r="J25" s="0" t="n">
        <v>9809668</v>
      </c>
      <c r="K25" s="0" t="n">
        <v>6395336</v>
      </c>
      <c r="L25" s="0" t="n">
        <v>72586</v>
      </c>
    </row>
    <row r="26" customFormat="false" ht="12.75" hidden="false" customHeight="false" outlineLevel="0" collapsed="false">
      <c r="A26" s="0" t="n">
        <v>1240</v>
      </c>
      <c r="B26" s="0" t="n">
        <v>50755235</v>
      </c>
      <c r="C26" s="0" t="n">
        <v>42571282</v>
      </c>
      <c r="D26" s="0" t="n">
        <v>3677768</v>
      </c>
      <c r="E26" s="0" t="n">
        <v>1438475</v>
      </c>
      <c r="F26" s="0" t="n">
        <v>26545701</v>
      </c>
      <c r="G26" s="0" t="n">
        <v>3457835</v>
      </c>
      <c r="H26" s="0" t="n">
        <v>467066</v>
      </c>
      <c r="I26" s="0" t="n">
        <v>8889978</v>
      </c>
      <c r="J26" s="0" t="n">
        <v>4938191</v>
      </c>
      <c r="K26" s="0" t="n">
        <v>3068895</v>
      </c>
      <c r="L26" s="0" t="n">
        <v>176867</v>
      </c>
    </row>
    <row r="27" customFormat="false" ht="12.75" hidden="false" customHeight="false" outlineLevel="0" collapsed="false">
      <c r="A27" s="0" t="n">
        <v>1250</v>
      </c>
      <c r="B27" s="0" t="n">
        <v>32496445</v>
      </c>
      <c r="C27" s="0" t="n">
        <v>27290263</v>
      </c>
      <c r="D27" s="0" t="n">
        <v>2411280</v>
      </c>
      <c r="E27" s="0" t="n">
        <v>885894</v>
      </c>
      <c r="F27" s="0" t="n">
        <v>16939363</v>
      </c>
      <c r="G27" s="0" t="n">
        <v>1940939</v>
      </c>
      <c r="H27" s="0" t="n">
        <v>172488</v>
      </c>
      <c r="I27" s="0" t="n">
        <v>5998681</v>
      </c>
      <c r="J27" s="0" t="n">
        <v>3133465</v>
      </c>
      <c r="K27" s="0" t="n">
        <v>1970404</v>
      </c>
      <c r="L27" s="0" t="n">
        <v>102313</v>
      </c>
    </row>
    <row r="28" customFormat="false" ht="12.75" hidden="false" customHeight="false" outlineLevel="0" collapsed="false">
      <c r="A28" s="0" t="n">
        <v>1260</v>
      </c>
      <c r="B28" s="0" t="n">
        <v>18258790</v>
      </c>
      <c r="C28" s="0" t="n">
        <v>15281019</v>
      </c>
      <c r="D28" s="0" t="n">
        <v>1266488</v>
      </c>
      <c r="E28" s="0" t="n">
        <v>552581</v>
      </c>
      <c r="F28" s="0" t="n">
        <v>9606338</v>
      </c>
      <c r="G28" s="0" t="n">
        <v>1516896</v>
      </c>
      <c r="H28" s="0" t="n">
        <v>294578</v>
      </c>
      <c r="I28" s="0" t="n">
        <v>2891297</v>
      </c>
      <c r="J28" s="0" t="n">
        <v>1804726</v>
      </c>
      <c r="K28" s="0" t="n">
        <v>1098491</v>
      </c>
      <c r="L28" s="0" t="n">
        <v>74554</v>
      </c>
    </row>
    <row r="29" customFormat="false" ht="12.75" hidden="false" customHeight="false" outlineLevel="0" collapsed="false">
      <c r="A29" s="0" t="n">
        <v>1270</v>
      </c>
      <c r="B29" s="0" t="n">
        <v>46618668</v>
      </c>
      <c r="C29" s="0" t="n">
        <v>42949904</v>
      </c>
      <c r="D29" s="0" t="n">
        <v>11827271</v>
      </c>
      <c r="E29" s="0" t="n">
        <v>4108022</v>
      </c>
      <c r="F29" s="0" t="n">
        <v>22786144</v>
      </c>
      <c r="G29" s="0" t="n">
        <v>3202121</v>
      </c>
      <c r="H29" s="0" t="n">
        <v>1472946</v>
      </c>
      <c r="I29" s="0" t="n">
        <v>5134368</v>
      </c>
      <c r="J29" s="0" t="n">
        <v>2010041</v>
      </c>
      <c r="K29" s="0" t="n">
        <v>1590043</v>
      </c>
      <c r="L29" s="0" t="n">
        <v>68680</v>
      </c>
    </row>
    <row r="30" customFormat="false" ht="12.75" hidden="false" customHeight="false" outlineLevel="0" collapsed="false">
      <c r="A30" s="0" t="n">
        <v>128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</row>
    <row r="31" customFormat="false" ht="12.75" hidden="false" customHeight="false" outlineLevel="0" collapsed="false">
      <c r="A31" s="0" t="n">
        <v>1290</v>
      </c>
      <c r="B31" s="0" t="n">
        <v>77150482</v>
      </c>
      <c r="C31" s="0" t="n">
        <v>62675599</v>
      </c>
      <c r="D31" s="0" t="n">
        <v>8936377</v>
      </c>
      <c r="E31" s="0" t="n">
        <v>3724705</v>
      </c>
      <c r="F31" s="0" t="n">
        <v>37282914</v>
      </c>
      <c r="G31" s="0" t="n">
        <v>2613437</v>
      </c>
      <c r="H31" s="0" t="n">
        <v>82111</v>
      </c>
      <c r="I31" s="0" t="n">
        <v>13842871</v>
      </c>
      <c r="J31" s="0" t="n">
        <v>8788971</v>
      </c>
      <c r="K31" s="0" t="n">
        <v>5612706</v>
      </c>
      <c r="L31" s="0" t="n">
        <v>73206</v>
      </c>
    </row>
    <row r="32" customFormat="false" ht="12.75" hidden="false" customHeight="false" outlineLevel="0" collapsed="false">
      <c r="A32" s="0" t="n">
        <v>1300</v>
      </c>
      <c r="B32" s="0" t="n">
        <v>6228137</v>
      </c>
      <c r="C32" s="0" t="n">
        <v>4691768</v>
      </c>
      <c r="D32" s="0" t="n">
        <v>866495</v>
      </c>
      <c r="E32" s="0" t="n">
        <v>327867</v>
      </c>
      <c r="F32" s="0" t="n">
        <v>2514738</v>
      </c>
      <c r="G32" s="0" t="n">
        <v>79167</v>
      </c>
      <c r="H32" s="0" t="n">
        <v>1299</v>
      </c>
      <c r="I32" s="0" t="n">
        <v>1231368</v>
      </c>
      <c r="J32" s="0" t="n">
        <v>937438</v>
      </c>
      <c r="K32" s="0" t="n">
        <v>576135</v>
      </c>
      <c r="L32" s="0" t="n">
        <v>22796</v>
      </c>
    </row>
    <row r="33" customFormat="false" ht="12.75" hidden="false" customHeight="false" outlineLevel="0" collapsed="false">
      <c r="A33" s="0" t="n">
        <v>1310</v>
      </c>
      <c r="B33" s="0" t="n">
        <v>1502439816</v>
      </c>
      <c r="C33" s="0" t="n">
        <v>1277167994</v>
      </c>
      <c r="D33" s="0" t="n">
        <v>208608336</v>
      </c>
      <c r="E33" s="0" t="n">
        <v>77091044</v>
      </c>
      <c r="F33" s="0" t="n">
        <v>723508067</v>
      </c>
      <c r="G33" s="0" t="n">
        <v>64285817</v>
      </c>
      <c r="H33" s="0" t="n">
        <v>9494176</v>
      </c>
      <c r="I33" s="0" t="n">
        <v>280765774</v>
      </c>
      <c r="J33" s="0" t="n">
        <v>136671131</v>
      </c>
      <c r="K33" s="0" t="n">
        <v>81386006</v>
      </c>
      <c r="L33" s="0" t="n">
        <v>7214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400</v>
      </c>
      <c r="B1" s="0" t="n">
        <v>4610527</v>
      </c>
    </row>
    <row r="2" customFormat="false" ht="12.75" hidden="false" customHeight="false" outlineLevel="0" collapsed="false">
      <c r="A2" s="0" t="n">
        <v>1410</v>
      </c>
      <c r="B2" s="0" t="n">
        <v>759586</v>
      </c>
    </row>
    <row r="3" customFormat="false" ht="12.75" hidden="false" customHeight="false" outlineLevel="0" collapsed="false">
      <c r="A3" s="0" t="n">
        <v>1420</v>
      </c>
      <c r="B3" s="0" t="n">
        <v>19914015</v>
      </c>
    </row>
    <row r="4" customFormat="false" ht="12.75" hidden="false" customHeight="false" outlineLevel="0" collapsed="false">
      <c r="A4" s="0" t="n">
        <v>1430</v>
      </c>
      <c r="B4" s="0" t="n">
        <v>10221583</v>
      </c>
    </row>
    <row r="5" customFormat="false" ht="12.75" hidden="false" customHeight="false" outlineLevel="0" collapsed="false">
      <c r="A5" s="0" t="n">
        <v>1440</v>
      </c>
      <c r="B5" s="0" t="n">
        <v>200701</v>
      </c>
    </row>
    <row r="6" customFormat="false" ht="12.75" hidden="false" customHeight="false" outlineLevel="0" collapsed="false">
      <c r="A6" s="0" t="n">
        <v>1450</v>
      </c>
      <c r="B6" s="0" t="n">
        <v>18157</v>
      </c>
    </row>
    <row r="7" customFormat="false" ht="12.75" hidden="false" customHeight="false" outlineLevel="0" collapsed="false">
      <c r="A7" s="0" t="n">
        <v>1460</v>
      </c>
      <c r="B7" s="0" t="n">
        <v>47852053</v>
      </c>
    </row>
    <row r="8" customFormat="false" ht="12.75" hidden="false" customHeight="false" outlineLevel="0" collapsed="false">
      <c r="A8" s="0" t="n">
        <v>1470</v>
      </c>
      <c r="B8" s="0" t="n">
        <v>30010553</v>
      </c>
    </row>
    <row r="9" customFormat="false" ht="12.75" hidden="false" customHeight="false" outlineLevel="0" collapsed="false">
      <c r="A9" s="0" t="n">
        <v>1480</v>
      </c>
      <c r="B9" s="0" t="n">
        <v>1634748</v>
      </c>
    </row>
    <row r="10" customFormat="false" ht="12.75" hidden="false" customHeight="false" outlineLevel="0" collapsed="false">
      <c r="A10" s="0" t="n">
        <v>1490</v>
      </c>
      <c r="B10" s="0" t="n">
        <v>698068</v>
      </c>
    </row>
    <row r="11" customFormat="false" ht="12.75" hidden="false" customHeight="false" outlineLevel="0" collapsed="false">
      <c r="A11" s="0" t="n">
        <v>1500</v>
      </c>
      <c r="B11" s="0" t="n">
        <v>5066539</v>
      </c>
    </row>
    <row r="12" customFormat="false" ht="12.75" hidden="false" customHeight="false" outlineLevel="0" collapsed="false">
      <c r="A12" s="0" t="n">
        <v>1510</v>
      </c>
      <c r="B12" s="0" t="n">
        <v>3241913</v>
      </c>
    </row>
    <row r="13" customFormat="false" ht="12.75" hidden="false" customHeight="false" outlineLevel="0" collapsed="false">
      <c r="A13" s="0" t="n">
        <v>1520</v>
      </c>
      <c r="B13" s="0" t="n">
        <v>92198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10</v>
      </c>
      <c r="B1" s="0" t="n">
        <v>577641473</v>
      </c>
      <c r="C1" s="0" t="n">
        <v>511630333</v>
      </c>
      <c r="D1" s="0" t="n">
        <v>66011140</v>
      </c>
      <c r="E1" s="0" t="n">
        <v>511043410</v>
      </c>
      <c r="F1" s="0" t="n">
        <v>105913653</v>
      </c>
      <c r="G1" s="0" t="n">
        <v>41571993</v>
      </c>
      <c r="H1" s="0" t="n">
        <v>248299715</v>
      </c>
      <c r="I1" s="0" t="n">
        <v>22491053</v>
      </c>
      <c r="J1" s="0" t="n">
        <v>577514</v>
      </c>
      <c r="K1" s="0" t="n">
        <v>134338989</v>
      </c>
      <c r="L1" s="0" t="n">
        <v>37363608</v>
      </c>
      <c r="M1" s="0" t="n">
        <v>27892565</v>
      </c>
      <c r="N1" s="0" t="n">
        <v>1341890</v>
      </c>
    </row>
    <row r="2" customFormat="false" ht="12.75" hidden="false" customHeight="false" outlineLevel="0" collapsed="false">
      <c r="A2" s="0" t="n">
        <v>2020</v>
      </c>
      <c r="B2" s="0" t="n">
        <v>167590250</v>
      </c>
      <c r="C2" s="0" t="n">
        <v>159924476</v>
      </c>
      <c r="D2" s="0" t="n">
        <v>7665774</v>
      </c>
      <c r="E2" s="0" t="n">
        <v>154403131</v>
      </c>
      <c r="F2" s="0" t="n">
        <v>33861850</v>
      </c>
      <c r="G2" s="0" t="n">
        <v>14843240</v>
      </c>
      <c r="H2" s="0" t="n">
        <v>78666023</v>
      </c>
      <c r="I2" s="0" t="n">
        <v>6641087</v>
      </c>
      <c r="J2" s="0" t="n">
        <v>5020</v>
      </c>
      <c r="K2" s="0" t="n">
        <v>35234171</v>
      </c>
      <c r="L2" s="0" t="n">
        <v>7850294</v>
      </c>
      <c r="M2" s="0" t="n">
        <v>5324225</v>
      </c>
      <c r="N2" s="0" t="n">
        <v>12600</v>
      </c>
    </row>
    <row r="3" customFormat="false" ht="12.75" hidden="false" customHeight="false" outlineLevel="0" collapsed="false">
      <c r="A3" s="0" t="n">
        <v>2030</v>
      </c>
      <c r="B3" s="0" t="n">
        <v>1351</v>
      </c>
      <c r="C3" s="0" t="n">
        <v>445</v>
      </c>
      <c r="D3" s="0" t="n">
        <v>906</v>
      </c>
      <c r="E3" s="0" t="n">
        <v>1268</v>
      </c>
      <c r="F3" s="0" t="n">
        <v>608</v>
      </c>
      <c r="G3" s="0" t="n">
        <v>207</v>
      </c>
      <c r="H3" s="0" t="n">
        <v>525</v>
      </c>
      <c r="I3" s="0" t="n">
        <v>11</v>
      </c>
      <c r="J3" s="0" t="n">
        <v>0</v>
      </c>
      <c r="K3" s="0" t="n">
        <v>124</v>
      </c>
      <c r="L3" s="0" t="n">
        <v>71</v>
      </c>
      <c r="M3" s="0" t="n">
        <v>12</v>
      </c>
      <c r="N3" s="0" t="n">
        <v>0</v>
      </c>
    </row>
    <row r="4" customFormat="false" ht="12.75" hidden="false" customHeight="false" outlineLevel="0" collapsed="false">
      <c r="A4" s="0" t="n">
        <v>2040</v>
      </c>
      <c r="B4" s="0" t="n">
        <v>917854</v>
      </c>
      <c r="C4" s="0" t="n">
        <v>915978</v>
      </c>
      <c r="D4" s="0" t="n">
        <v>1876</v>
      </c>
      <c r="E4" s="0" t="n">
        <v>857792</v>
      </c>
      <c r="F4" s="0" t="n">
        <v>158090</v>
      </c>
      <c r="G4" s="0" t="n">
        <v>119443</v>
      </c>
      <c r="H4" s="0" t="n">
        <v>555224</v>
      </c>
      <c r="I4" s="0" t="n">
        <v>41075</v>
      </c>
      <c r="J4" s="0" t="n">
        <v>3</v>
      </c>
      <c r="K4" s="0" t="n">
        <v>103403</v>
      </c>
      <c r="L4" s="0" t="n">
        <v>44558</v>
      </c>
      <c r="M4" s="0" t="n">
        <v>15489</v>
      </c>
      <c r="N4" s="0" t="n">
        <v>15</v>
      </c>
    </row>
    <row r="5" customFormat="false" ht="12.75" hidden="false" customHeight="false" outlineLevel="0" collapsed="false">
      <c r="A5" s="0" t="n">
        <v>2050</v>
      </c>
      <c r="B5" s="0" t="n">
        <v>1121490</v>
      </c>
      <c r="C5" s="0" t="n">
        <v>1097100</v>
      </c>
      <c r="D5" s="0" t="n">
        <v>24390</v>
      </c>
      <c r="E5" s="0" t="n">
        <v>772348</v>
      </c>
      <c r="F5" s="0" t="n">
        <v>733081</v>
      </c>
      <c r="G5" s="0" t="n">
        <v>0</v>
      </c>
      <c r="H5" s="0" t="n">
        <v>0</v>
      </c>
      <c r="I5" s="0" t="n">
        <v>474</v>
      </c>
      <c r="J5" s="0" t="n">
        <v>0</v>
      </c>
      <c r="K5" s="0" t="n">
        <v>38793</v>
      </c>
      <c r="L5" s="0" t="n">
        <v>157718</v>
      </c>
      <c r="M5" s="0" t="n">
        <v>191424</v>
      </c>
      <c r="N5" s="0" t="n">
        <v>0</v>
      </c>
    </row>
    <row r="6" customFormat="false" ht="12.75" hidden="false" customHeight="false" outlineLevel="0" collapsed="false">
      <c r="A6" s="0" t="n">
        <v>2060</v>
      </c>
      <c r="B6" s="0" t="n">
        <v>301695</v>
      </c>
      <c r="C6" s="0" t="n">
        <v>127049</v>
      </c>
      <c r="D6" s="0" t="n">
        <v>174646</v>
      </c>
      <c r="E6" s="0" t="n">
        <v>258574</v>
      </c>
      <c r="F6" s="0" t="n">
        <v>188365</v>
      </c>
      <c r="G6" s="0" t="n">
        <v>954</v>
      </c>
      <c r="H6" s="0" t="n">
        <v>32750</v>
      </c>
      <c r="I6" s="0" t="n">
        <v>3</v>
      </c>
      <c r="J6" s="0" t="n">
        <v>0</v>
      </c>
      <c r="K6" s="0" t="n">
        <v>37456</v>
      </c>
      <c r="L6" s="0" t="n">
        <v>33891</v>
      </c>
      <c r="M6" s="0" t="n">
        <v>9230</v>
      </c>
      <c r="N6" s="0" t="n">
        <v>0</v>
      </c>
    </row>
    <row r="7" customFormat="false" ht="12.75" hidden="false" customHeight="false" outlineLevel="0" collapsed="false">
      <c r="A7" s="0" t="n">
        <v>2070</v>
      </c>
      <c r="B7" s="0" t="n">
        <v>12931</v>
      </c>
      <c r="C7" s="0" t="n">
        <v>8872</v>
      </c>
      <c r="D7" s="0" t="n">
        <v>4059</v>
      </c>
      <c r="E7" s="0" t="n">
        <v>11608</v>
      </c>
      <c r="F7" s="0" t="n">
        <v>2785</v>
      </c>
      <c r="G7" s="0" t="n">
        <v>2089</v>
      </c>
      <c r="H7" s="0" t="n">
        <v>7593</v>
      </c>
      <c r="I7" s="0" t="n">
        <v>475</v>
      </c>
      <c r="J7" s="0" t="n">
        <v>73</v>
      </c>
      <c r="K7" s="0" t="n">
        <v>755</v>
      </c>
      <c r="L7" s="0" t="n">
        <v>373</v>
      </c>
      <c r="M7" s="0" t="n">
        <v>950</v>
      </c>
      <c r="N7" s="0" t="n">
        <v>0</v>
      </c>
    </row>
    <row r="8" customFormat="false" ht="12.75" hidden="false" customHeight="false" outlineLevel="0" collapsed="false">
      <c r="A8" s="0" t="n">
        <v>2080</v>
      </c>
      <c r="B8" s="0" t="n">
        <v>1056</v>
      </c>
      <c r="C8" s="0" t="n">
        <v>1056</v>
      </c>
      <c r="D8" s="0" t="n">
        <v>0</v>
      </c>
      <c r="E8" s="0" t="n">
        <v>1056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1056</v>
      </c>
      <c r="L8" s="0" t="n">
        <v>0</v>
      </c>
      <c r="M8" s="0" t="n">
        <v>0</v>
      </c>
      <c r="N8" s="0" t="n">
        <v>0</v>
      </c>
    </row>
    <row r="9" customFormat="false" ht="12.75" hidden="false" customHeight="false" outlineLevel="0" collapsed="false">
      <c r="A9" s="0" t="n">
        <v>2090</v>
      </c>
      <c r="B9" s="0" t="n">
        <v>123212210</v>
      </c>
      <c r="C9" s="0" t="n">
        <v>117207387</v>
      </c>
      <c r="D9" s="0" t="n">
        <v>6004823</v>
      </c>
      <c r="E9" s="0" t="n">
        <v>113578471</v>
      </c>
      <c r="F9" s="0" t="n">
        <v>25187871</v>
      </c>
      <c r="G9" s="0" t="n">
        <v>11668992</v>
      </c>
      <c r="H9" s="0" t="n">
        <v>65171279</v>
      </c>
      <c r="I9" s="0" t="n">
        <v>6213658</v>
      </c>
      <c r="J9" s="0" t="n">
        <v>3546</v>
      </c>
      <c r="K9" s="0" t="n">
        <v>17005663</v>
      </c>
      <c r="L9" s="0" t="n">
        <v>5573607</v>
      </c>
      <c r="M9" s="0" t="n">
        <v>4049112</v>
      </c>
      <c r="N9" s="0" t="n">
        <v>11020</v>
      </c>
    </row>
    <row r="10" customFormat="false" ht="12.75" hidden="false" customHeight="false" outlineLevel="0" collapsed="false">
      <c r="A10" s="0" t="n">
        <v>2091</v>
      </c>
      <c r="B10" s="0" t="n">
        <v>21296469</v>
      </c>
      <c r="C10" s="0" t="n">
        <v>20215648</v>
      </c>
      <c r="D10" s="0" t="n">
        <v>1080821</v>
      </c>
      <c r="E10" s="0" t="n">
        <v>19097265</v>
      </c>
      <c r="F10" s="0" t="n">
        <v>6608775</v>
      </c>
      <c r="G10" s="0" t="n">
        <v>2792821</v>
      </c>
      <c r="H10" s="0" t="n">
        <v>10031446</v>
      </c>
      <c r="I10" s="0" t="n">
        <v>189764</v>
      </c>
      <c r="J10" s="0" t="n">
        <v>513</v>
      </c>
      <c r="K10" s="0" t="n">
        <v>2267280</v>
      </c>
      <c r="L10" s="0" t="n">
        <v>1574514</v>
      </c>
      <c r="M10" s="0" t="n">
        <v>623898</v>
      </c>
      <c r="N10" s="0" t="n">
        <v>792</v>
      </c>
    </row>
    <row r="11" customFormat="false" ht="12.75" hidden="false" customHeight="false" outlineLevel="0" collapsed="false">
      <c r="A11" s="0" t="n">
        <v>2100</v>
      </c>
      <c r="B11" s="0" t="n">
        <v>123679</v>
      </c>
      <c r="C11" s="0" t="n">
        <v>118147</v>
      </c>
      <c r="D11" s="0" t="n">
        <v>5532</v>
      </c>
      <c r="E11" s="0" t="n">
        <v>116049</v>
      </c>
      <c r="F11" s="0" t="n">
        <v>79929</v>
      </c>
      <c r="G11" s="0" t="n">
        <v>23681</v>
      </c>
      <c r="H11" s="0" t="n">
        <v>12926</v>
      </c>
      <c r="I11" s="0" t="n">
        <v>2530</v>
      </c>
      <c r="J11" s="0" t="n">
        <v>0</v>
      </c>
      <c r="K11" s="0" t="n">
        <v>20664</v>
      </c>
      <c r="L11" s="0" t="n">
        <v>2628</v>
      </c>
      <c r="M11" s="0" t="n">
        <v>4956</v>
      </c>
      <c r="N11" s="0" t="n">
        <v>46</v>
      </c>
    </row>
    <row r="12" customFormat="false" ht="12.75" hidden="false" customHeight="false" outlineLevel="0" collapsed="false">
      <c r="A12" s="0" t="n">
        <v>2110</v>
      </c>
      <c r="B12" s="0" t="n">
        <v>114102</v>
      </c>
      <c r="C12" s="0" t="n">
        <v>108717</v>
      </c>
      <c r="D12" s="0" t="n">
        <v>5385</v>
      </c>
      <c r="E12" s="0" t="n">
        <v>107155</v>
      </c>
      <c r="F12" s="0" t="n">
        <v>77297</v>
      </c>
      <c r="G12" s="0" t="n">
        <v>22721</v>
      </c>
      <c r="H12" s="0" t="n">
        <v>8088</v>
      </c>
      <c r="I12" s="0" t="n">
        <v>2526</v>
      </c>
      <c r="J12" s="0" t="n">
        <v>0</v>
      </c>
      <c r="K12" s="0" t="n">
        <v>19244</v>
      </c>
      <c r="L12" s="0" t="n">
        <v>2190</v>
      </c>
      <c r="M12" s="0" t="n">
        <v>4737</v>
      </c>
      <c r="N12" s="0" t="n">
        <v>20</v>
      </c>
    </row>
    <row r="13" customFormat="false" ht="12.75" hidden="false" customHeight="false" outlineLevel="0" collapsed="false">
      <c r="A13" s="0" t="n">
        <v>2120</v>
      </c>
      <c r="B13" s="0" t="n">
        <v>9577</v>
      </c>
      <c r="C13" s="0" t="n">
        <v>9430</v>
      </c>
      <c r="D13" s="0" t="n">
        <v>147</v>
      </c>
      <c r="E13" s="0" t="n">
        <v>8894</v>
      </c>
      <c r="F13" s="0" t="n">
        <v>2632</v>
      </c>
      <c r="G13" s="0" t="n">
        <v>960</v>
      </c>
      <c r="H13" s="0" t="n">
        <v>4838</v>
      </c>
      <c r="I13" s="0" t="n">
        <v>4</v>
      </c>
      <c r="J13" s="0" t="n">
        <v>0</v>
      </c>
      <c r="K13" s="0" t="n">
        <v>1420</v>
      </c>
      <c r="L13" s="0" t="n">
        <v>438</v>
      </c>
      <c r="M13" s="0" t="n">
        <v>219</v>
      </c>
      <c r="N13" s="0" t="n">
        <v>26</v>
      </c>
    </row>
    <row r="14" customFormat="false" ht="12.75" hidden="false" customHeight="false" outlineLevel="0" collapsed="false">
      <c r="A14" s="0" t="n">
        <v>2130</v>
      </c>
      <c r="B14" s="0" t="n">
        <v>2794009</v>
      </c>
      <c r="C14" s="0" t="n">
        <v>2626354</v>
      </c>
      <c r="D14" s="0" t="n">
        <v>167655</v>
      </c>
      <c r="E14" s="0" t="n">
        <v>2339952</v>
      </c>
      <c r="F14" s="0" t="n">
        <v>251068</v>
      </c>
      <c r="G14" s="0" t="n">
        <v>122413</v>
      </c>
      <c r="H14" s="0" t="n">
        <v>1662390</v>
      </c>
      <c r="I14" s="0" t="n">
        <v>130087</v>
      </c>
      <c r="J14" s="0" t="n">
        <v>804</v>
      </c>
      <c r="K14" s="0" t="n">
        <v>296407</v>
      </c>
      <c r="L14" s="0" t="n">
        <v>117576</v>
      </c>
      <c r="M14" s="0" t="n">
        <v>335791</v>
      </c>
      <c r="N14" s="0" t="n">
        <v>690</v>
      </c>
    </row>
    <row r="15" customFormat="false" ht="12.75" hidden="false" customHeight="false" outlineLevel="0" collapsed="false">
      <c r="A15" s="0" t="n">
        <v>2140</v>
      </c>
      <c r="B15" s="0" t="n">
        <v>1758745</v>
      </c>
      <c r="C15" s="0" t="n">
        <v>1748898</v>
      </c>
      <c r="D15" s="0" t="n">
        <v>9847</v>
      </c>
      <c r="E15" s="0" t="n">
        <v>1758745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758745</v>
      </c>
      <c r="L15" s="0" t="n">
        <v>0</v>
      </c>
      <c r="M15" s="0" t="n">
        <v>0</v>
      </c>
      <c r="N15" s="0" t="n">
        <v>0</v>
      </c>
    </row>
    <row r="16" customFormat="false" ht="12.75" hidden="false" customHeight="false" outlineLevel="0" collapsed="false">
      <c r="A16" s="0" t="n">
        <v>2141</v>
      </c>
      <c r="B16" s="0" t="n">
        <v>1230386</v>
      </c>
      <c r="C16" s="0" t="n">
        <v>1182159</v>
      </c>
      <c r="D16" s="0" t="n">
        <v>48227</v>
      </c>
      <c r="E16" s="0" t="n">
        <v>1190645</v>
      </c>
      <c r="F16" s="0" t="n">
        <v>120298</v>
      </c>
      <c r="G16" s="0" t="n">
        <v>73253</v>
      </c>
      <c r="H16" s="0" t="n">
        <v>1008829</v>
      </c>
      <c r="I16" s="0" t="n">
        <v>17971</v>
      </c>
      <c r="J16" s="0" t="n">
        <v>31</v>
      </c>
      <c r="K16" s="0" t="n">
        <v>43547</v>
      </c>
      <c r="L16" s="0" t="n">
        <v>22468</v>
      </c>
      <c r="M16" s="0" t="n">
        <v>17273</v>
      </c>
      <c r="N16" s="0" t="n">
        <v>0</v>
      </c>
    </row>
    <row r="17" customFormat="false" ht="12.75" hidden="false" customHeight="false" outlineLevel="0" collapsed="false">
      <c r="A17" s="0" t="n">
        <v>2150</v>
      </c>
      <c r="B17" s="0" t="n">
        <v>49</v>
      </c>
      <c r="C17" s="0" t="n">
        <v>49</v>
      </c>
      <c r="D17" s="0" t="n">
        <v>0</v>
      </c>
      <c r="E17" s="0" t="n">
        <v>49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49</v>
      </c>
      <c r="L17" s="0" t="n">
        <v>0</v>
      </c>
      <c r="M17" s="0" t="n">
        <v>0</v>
      </c>
      <c r="N17" s="0" t="n">
        <v>0</v>
      </c>
    </row>
    <row r="18" customFormat="false" ht="12.75" hidden="false" customHeight="false" outlineLevel="0" collapsed="false">
      <c r="A18" s="0" t="n">
        <v>2160</v>
      </c>
      <c r="B18" s="0" t="n">
        <v>3751319</v>
      </c>
      <c r="C18" s="0" t="n">
        <v>3723576</v>
      </c>
      <c r="D18" s="0" t="n">
        <v>27743</v>
      </c>
      <c r="E18" s="0" t="n">
        <v>3702354</v>
      </c>
      <c r="F18" s="0" t="n">
        <v>51351</v>
      </c>
      <c r="G18" s="0" t="n">
        <v>29</v>
      </c>
      <c r="H18" s="0" t="n">
        <v>19</v>
      </c>
      <c r="I18" s="0" t="n">
        <v>18957</v>
      </c>
      <c r="J18" s="0" t="n">
        <v>0</v>
      </c>
      <c r="K18" s="0" t="n">
        <v>3632027</v>
      </c>
      <c r="L18" s="0" t="n">
        <v>36661</v>
      </c>
      <c r="M18" s="0" t="n">
        <v>12304</v>
      </c>
      <c r="N18" s="0" t="n">
        <v>0</v>
      </c>
    </row>
    <row r="19" customFormat="false" ht="12.75" hidden="false" customHeight="false" outlineLevel="0" collapsed="false">
      <c r="A19" s="0" t="n">
        <v>2170</v>
      </c>
      <c r="B19" s="0" t="n">
        <v>637345</v>
      </c>
      <c r="C19" s="0" t="n">
        <v>624648</v>
      </c>
      <c r="D19" s="0" t="n">
        <v>12697</v>
      </c>
      <c r="E19" s="0" t="n">
        <v>443913</v>
      </c>
      <c r="F19" s="0" t="n">
        <v>203211</v>
      </c>
      <c r="G19" s="0" t="n">
        <v>0</v>
      </c>
      <c r="H19" s="0" t="n">
        <v>567</v>
      </c>
      <c r="I19" s="0" t="n">
        <v>14735</v>
      </c>
      <c r="J19" s="0" t="n">
        <v>0</v>
      </c>
      <c r="K19" s="0" t="n">
        <v>225400</v>
      </c>
      <c r="L19" s="0" t="n">
        <v>154907</v>
      </c>
      <c r="M19" s="0" t="n">
        <v>38516</v>
      </c>
      <c r="N19" s="0" t="n">
        <v>9</v>
      </c>
    </row>
    <row r="20" customFormat="false" ht="12.75" hidden="false" customHeight="false" outlineLevel="0" collapsed="false">
      <c r="A20" s="0" t="n">
        <v>2180</v>
      </c>
      <c r="B20" s="0" t="n">
        <v>10429662</v>
      </c>
      <c r="C20" s="0" t="n">
        <v>10327110</v>
      </c>
      <c r="D20" s="0" t="n">
        <v>102552</v>
      </c>
      <c r="E20" s="0" t="n">
        <v>10273042</v>
      </c>
      <c r="F20" s="0" t="n">
        <v>276418</v>
      </c>
      <c r="G20" s="0" t="n">
        <v>39358</v>
      </c>
      <c r="H20" s="0" t="n">
        <v>182475</v>
      </c>
      <c r="I20" s="0" t="n">
        <v>11347</v>
      </c>
      <c r="J20" s="0" t="n">
        <v>50</v>
      </c>
      <c r="K20" s="0" t="n">
        <v>9802802</v>
      </c>
      <c r="L20" s="0" t="n">
        <v>131322</v>
      </c>
      <c r="M20" s="0" t="n">
        <v>25270</v>
      </c>
      <c r="N20" s="0" t="n">
        <v>28</v>
      </c>
    </row>
    <row r="21" customFormat="false" ht="12.75" hidden="false" customHeight="false" outlineLevel="0" collapsed="false">
      <c r="A21" s="0" t="n">
        <v>2190</v>
      </c>
      <c r="B21" s="0" t="n">
        <v>146204219</v>
      </c>
      <c r="C21" s="0" t="n">
        <v>130601956</v>
      </c>
      <c r="D21" s="0" t="n">
        <v>15602263</v>
      </c>
      <c r="E21" s="0" t="n">
        <v>127996256</v>
      </c>
      <c r="F21" s="0" t="n">
        <v>22238812</v>
      </c>
      <c r="G21" s="0" t="n">
        <v>9661162</v>
      </c>
      <c r="H21" s="0" t="n">
        <v>66044363</v>
      </c>
      <c r="I21" s="0" t="n">
        <v>6148276</v>
      </c>
      <c r="J21" s="0" t="n">
        <v>216385</v>
      </c>
      <c r="K21" s="0" t="n">
        <v>33564805</v>
      </c>
      <c r="L21" s="0" t="n">
        <v>10548533</v>
      </c>
      <c r="M21" s="0" t="n">
        <v>7564456</v>
      </c>
      <c r="N21" s="0" t="n">
        <v>94974</v>
      </c>
    </row>
    <row r="22" customFormat="false" ht="12.75" hidden="false" customHeight="false" outlineLevel="0" collapsed="false">
      <c r="A22" s="0" t="n">
        <v>2200</v>
      </c>
      <c r="B22" s="0" t="n">
        <v>17064502</v>
      </c>
      <c r="C22" s="0" t="n">
        <v>15891621</v>
      </c>
      <c r="D22" s="0" t="n">
        <v>1172881</v>
      </c>
      <c r="E22" s="0" t="n">
        <v>15202407</v>
      </c>
      <c r="F22" s="0" t="n">
        <v>1615332</v>
      </c>
      <c r="G22" s="0" t="n">
        <v>852735</v>
      </c>
      <c r="H22" s="0" t="n">
        <v>7289098</v>
      </c>
      <c r="I22" s="0" t="n">
        <v>982227</v>
      </c>
      <c r="J22" s="0" t="n">
        <v>12080</v>
      </c>
      <c r="K22" s="0" t="n">
        <v>5315750</v>
      </c>
      <c r="L22" s="0" t="n">
        <v>1045788</v>
      </c>
      <c r="M22" s="0" t="n">
        <v>811212</v>
      </c>
      <c r="N22" s="0" t="n">
        <v>5095</v>
      </c>
    </row>
    <row r="23" customFormat="false" ht="12.75" hidden="false" customHeight="false" outlineLevel="0" collapsed="false">
      <c r="A23" s="0" t="n">
        <v>2210</v>
      </c>
      <c r="B23" s="0" t="n">
        <v>88235705</v>
      </c>
      <c r="C23" s="0" t="n">
        <v>79361223</v>
      </c>
      <c r="D23" s="0" t="n">
        <v>8874482</v>
      </c>
      <c r="E23" s="0" t="n">
        <v>75865848</v>
      </c>
      <c r="F23" s="0" t="n">
        <v>12552240</v>
      </c>
      <c r="G23" s="0" t="n">
        <v>5594051</v>
      </c>
      <c r="H23" s="0" t="n">
        <v>40336070</v>
      </c>
      <c r="I23" s="0" t="n">
        <v>2689110</v>
      </c>
      <c r="J23" s="0" t="n">
        <v>15643</v>
      </c>
      <c r="K23" s="0" t="n">
        <v>20288428</v>
      </c>
      <c r="L23" s="0" t="n">
        <v>7422612</v>
      </c>
      <c r="M23" s="0" t="n">
        <v>4899856</v>
      </c>
      <c r="N23" s="0" t="n">
        <v>47389</v>
      </c>
    </row>
    <row r="24" customFormat="false" ht="12.75" hidden="false" customHeight="false" outlineLevel="0" collapsed="false">
      <c r="A24" s="0" t="n">
        <v>2220</v>
      </c>
      <c r="B24" s="0" t="n">
        <v>11004069</v>
      </c>
      <c r="C24" s="0" t="n">
        <v>10896607</v>
      </c>
      <c r="D24" s="0" t="n">
        <v>107462</v>
      </c>
      <c r="E24" s="0" t="n">
        <v>9470906</v>
      </c>
      <c r="F24" s="0" t="n">
        <v>856013</v>
      </c>
      <c r="G24" s="0" t="n">
        <v>425801</v>
      </c>
      <c r="H24" s="0" t="n">
        <v>5251172</v>
      </c>
      <c r="I24" s="0" t="n">
        <v>725787</v>
      </c>
      <c r="J24" s="0" t="n">
        <v>3650</v>
      </c>
      <c r="K24" s="0" t="n">
        <v>2637934</v>
      </c>
      <c r="L24" s="0" t="n">
        <v>842838</v>
      </c>
      <c r="M24" s="0" t="n">
        <v>678956</v>
      </c>
      <c r="N24" s="0" t="n">
        <v>11369</v>
      </c>
    </row>
    <row r="25" customFormat="false" ht="12.75" hidden="false" customHeight="false" outlineLevel="0" collapsed="false">
      <c r="A25" s="0" t="n">
        <v>2230</v>
      </c>
      <c r="B25" s="0" t="n">
        <v>2756529</v>
      </c>
      <c r="C25" s="0" t="n">
        <v>2708139</v>
      </c>
      <c r="D25" s="0" t="n">
        <v>48390</v>
      </c>
      <c r="E25" s="0" t="n">
        <v>2390309</v>
      </c>
      <c r="F25" s="0" t="n">
        <v>176091</v>
      </c>
      <c r="G25" s="0" t="n">
        <v>80466</v>
      </c>
      <c r="H25" s="0" t="n">
        <v>1200752</v>
      </c>
      <c r="I25" s="0" t="n">
        <v>238101</v>
      </c>
      <c r="J25" s="0" t="n">
        <v>289</v>
      </c>
      <c r="K25" s="0" t="n">
        <v>775365</v>
      </c>
      <c r="L25" s="0" t="n">
        <v>198392</v>
      </c>
      <c r="M25" s="0" t="n">
        <v>165629</v>
      </c>
      <c r="N25" s="0" t="n">
        <v>2199</v>
      </c>
    </row>
    <row r="26" customFormat="false" ht="12.75" hidden="false" customHeight="false" outlineLevel="0" collapsed="false">
      <c r="A26" s="0" t="n">
        <v>2240</v>
      </c>
      <c r="B26" s="0" t="n">
        <v>8132747</v>
      </c>
      <c r="C26" s="0" t="n">
        <v>8076450</v>
      </c>
      <c r="D26" s="0" t="n">
        <v>56297</v>
      </c>
      <c r="E26" s="0" t="n">
        <v>6996910</v>
      </c>
      <c r="F26" s="0" t="n">
        <v>672077</v>
      </c>
      <c r="G26" s="0" t="n">
        <v>341681</v>
      </c>
      <c r="H26" s="0" t="n">
        <v>3991992</v>
      </c>
      <c r="I26" s="0" t="n">
        <v>485854</v>
      </c>
      <c r="J26" s="0" t="n">
        <v>3351</v>
      </c>
      <c r="K26" s="0" t="n">
        <v>1846987</v>
      </c>
      <c r="L26" s="0" t="n">
        <v>632448</v>
      </c>
      <c r="M26" s="0" t="n">
        <v>494656</v>
      </c>
      <c r="N26" s="0" t="n">
        <v>8733</v>
      </c>
    </row>
    <row r="27" customFormat="false" ht="12.75" hidden="false" customHeight="false" outlineLevel="0" collapsed="false">
      <c r="A27" s="0" t="n">
        <v>2250</v>
      </c>
      <c r="B27" s="0" t="n">
        <v>29899943</v>
      </c>
      <c r="C27" s="0" t="n">
        <v>24452505</v>
      </c>
      <c r="D27" s="0" t="n">
        <v>5447438</v>
      </c>
      <c r="E27" s="0" t="n">
        <v>27457095</v>
      </c>
      <c r="F27" s="0" t="n">
        <v>7215227</v>
      </c>
      <c r="G27" s="0" t="n">
        <v>2788575</v>
      </c>
      <c r="H27" s="0" t="n">
        <v>13168023</v>
      </c>
      <c r="I27" s="0" t="n">
        <v>1751152</v>
      </c>
      <c r="J27" s="0" t="n">
        <v>185012</v>
      </c>
      <c r="K27" s="0" t="n">
        <v>5322693</v>
      </c>
      <c r="L27" s="0" t="n">
        <v>1237295</v>
      </c>
      <c r="M27" s="0" t="n">
        <v>1174432</v>
      </c>
      <c r="N27" s="0" t="n">
        <v>31121</v>
      </c>
    </row>
    <row r="28" customFormat="false" ht="12.75" hidden="false" customHeight="false" outlineLevel="0" collapsed="false">
      <c r="A28" s="0" t="n">
        <v>2260</v>
      </c>
      <c r="B28" s="0" t="n">
        <v>76649724</v>
      </c>
      <c r="C28" s="0" t="n">
        <v>67142464</v>
      </c>
      <c r="D28" s="0" t="n">
        <v>9507260</v>
      </c>
      <c r="E28" s="0" t="n">
        <v>65795589</v>
      </c>
      <c r="F28" s="0" t="n">
        <v>12726412</v>
      </c>
      <c r="G28" s="0" t="n">
        <v>5375903</v>
      </c>
      <c r="H28" s="0" t="n">
        <v>34595166</v>
      </c>
      <c r="I28" s="0" t="n">
        <v>2343590</v>
      </c>
      <c r="J28" s="0" t="n">
        <v>13145</v>
      </c>
      <c r="K28" s="0" t="n">
        <v>16130421</v>
      </c>
      <c r="L28" s="0" t="n">
        <v>6546847</v>
      </c>
      <c r="M28" s="0" t="n">
        <v>4255854</v>
      </c>
      <c r="N28" s="0" t="n">
        <v>51434</v>
      </c>
    </row>
    <row r="29" customFormat="false" ht="12.75" hidden="false" customHeight="false" outlineLevel="0" collapsed="false">
      <c r="A29" s="0" t="n">
        <v>2270</v>
      </c>
      <c r="B29" s="0" t="n">
        <v>11734660</v>
      </c>
      <c r="C29" s="0" t="n">
        <v>7398563</v>
      </c>
      <c r="D29" s="0" t="n">
        <v>4336097</v>
      </c>
      <c r="E29" s="0" t="n">
        <v>9917335</v>
      </c>
      <c r="F29" s="0" t="n">
        <v>3612539</v>
      </c>
      <c r="G29" s="0" t="n">
        <v>1411894</v>
      </c>
      <c r="H29" s="0" t="n">
        <v>4047749</v>
      </c>
      <c r="I29" s="0" t="n">
        <v>116770</v>
      </c>
      <c r="J29" s="0" t="n">
        <v>1090</v>
      </c>
      <c r="K29" s="0" t="n">
        <v>2140277</v>
      </c>
      <c r="L29" s="0" t="n">
        <v>1139259</v>
      </c>
      <c r="M29" s="0" t="n">
        <v>658877</v>
      </c>
      <c r="N29" s="0" t="n">
        <v>19189</v>
      </c>
    </row>
    <row r="30" customFormat="false" ht="12.75" hidden="false" customHeight="false" outlineLevel="0" collapsed="false">
      <c r="A30" s="0" t="n">
        <v>2300</v>
      </c>
      <c r="B30" s="0" t="n">
        <v>1304627750</v>
      </c>
      <c r="C30" s="0" t="n">
        <v>1178126960</v>
      </c>
      <c r="D30" s="0" t="n">
        <v>126500790</v>
      </c>
      <c r="E30" s="0" t="n">
        <v>1161058376</v>
      </c>
      <c r="F30" s="0" t="n">
        <v>235382025</v>
      </c>
      <c r="G30" s="0" t="n">
        <v>97814422</v>
      </c>
      <c r="H30" s="0" t="n">
        <v>581569072</v>
      </c>
      <c r="I30" s="0" t="n">
        <v>51256624</v>
      </c>
      <c r="J30" s="0" t="n">
        <v>1038199</v>
      </c>
      <c r="K30" s="0" t="n">
        <v>292850655</v>
      </c>
      <c r="L30" s="0" t="n">
        <v>82680836</v>
      </c>
      <c r="M30" s="0" t="n">
        <v>59249899</v>
      </c>
      <c r="N30" s="0" t="n">
        <v>16386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400</v>
      </c>
      <c r="B1" s="0" t="n">
        <v>7039888</v>
      </c>
    </row>
    <row r="2" customFormat="false" ht="12.75" hidden="false" customHeight="false" outlineLevel="0" collapsed="false">
      <c r="A2" s="0" t="n">
        <v>2410</v>
      </c>
      <c r="B2" s="0" t="n">
        <v>1130387</v>
      </c>
    </row>
    <row r="3" customFormat="false" ht="12.75" hidden="false" customHeight="false" outlineLevel="0" collapsed="false">
      <c r="A3" s="0" t="n">
        <v>2420</v>
      </c>
      <c r="B3" s="0" t="n">
        <v>15577865</v>
      </c>
    </row>
    <row r="4" customFormat="false" ht="12.75" hidden="false" customHeight="false" outlineLevel="0" collapsed="false">
      <c r="A4" s="0" t="n">
        <v>2430</v>
      </c>
      <c r="B4" s="0" t="n">
        <v>7024861</v>
      </c>
    </row>
    <row r="5" customFormat="false" ht="12.75" hidden="false" customHeight="false" outlineLevel="0" collapsed="false">
      <c r="A5" s="0" t="n">
        <v>2440</v>
      </c>
      <c r="B5" s="0" t="n">
        <v>83617</v>
      </c>
    </row>
    <row r="6" customFormat="false" ht="12.75" hidden="false" customHeight="false" outlineLevel="0" collapsed="false">
      <c r="A6" s="0" t="n">
        <v>2450</v>
      </c>
      <c r="B6" s="0" t="n">
        <v>8008</v>
      </c>
    </row>
    <row r="7" customFormat="false" ht="12.75" hidden="false" customHeight="false" outlineLevel="0" collapsed="false">
      <c r="A7" s="0" t="n">
        <v>2460</v>
      </c>
      <c r="B7" s="0" t="n">
        <v>65224799</v>
      </c>
    </row>
    <row r="8" customFormat="false" ht="12.75" hidden="false" customHeight="false" outlineLevel="0" collapsed="false">
      <c r="A8" s="0" t="n">
        <v>2470</v>
      </c>
      <c r="B8" s="0" t="n">
        <v>36294865</v>
      </c>
    </row>
    <row r="9" customFormat="false" ht="12.75" hidden="false" customHeight="false" outlineLevel="0" collapsed="false">
      <c r="A9" s="0" t="n">
        <v>2480</v>
      </c>
      <c r="B9" s="0" t="n">
        <v>2517186</v>
      </c>
    </row>
    <row r="10" customFormat="false" ht="12.75" hidden="false" customHeight="false" outlineLevel="0" collapsed="false">
      <c r="A10" s="0" t="n">
        <v>2490</v>
      </c>
      <c r="B10" s="0" t="n">
        <v>812857</v>
      </c>
    </row>
    <row r="11" customFormat="false" ht="12.75" hidden="false" customHeight="false" outlineLevel="0" collapsed="false">
      <c r="A11" s="0" t="n">
        <v>2500</v>
      </c>
      <c r="B11" s="0" t="n">
        <v>8265573</v>
      </c>
    </row>
    <row r="12" customFormat="false" ht="12.75" hidden="false" customHeight="false" outlineLevel="0" collapsed="false">
      <c r="A12" s="0" t="n">
        <v>2510</v>
      </c>
      <c r="B12" s="0" t="n">
        <v>4049111</v>
      </c>
    </row>
    <row r="13" customFormat="false" ht="12.75" hidden="false" customHeight="false" outlineLevel="0" collapsed="false">
      <c r="A13" s="0" t="n">
        <v>2520</v>
      </c>
      <c r="B13" s="0" t="n">
        <v>3435492</v>
      </c>
    </row>
    <row r="14" customFormat="false" ht="12.75" hidden="false" customHeight="false" outlineLevel="0" collapsed="false">
      <c r="A14" s="0" t="n">
        <v>2530</v>
      </c>
      <c r="B14" s="0" t="n">
        <v>5496242</v>
      </c>
    </row>
    <row r="15" customFormat="false" ht="12.75" hidden="false" customHeight="false" outlineLevel="0" collapsed="false">
      <c r="A15" s="0" t="n">
        <v>2540</v>
      </c>
      <c r="B15" s="0" t="n">
        <v>3541822</v>
      </c>
    </row>
    <row r="16" customFormat="false" ht="12.75" hidden="false" customHeight="false" outlineLevel="0" collapsed="false">
      <c r="A16" s="0" t="n">
        <v>2600</v>
      </c>
      <c r="B16" s="0" t="n">
        <v>75763911</v>
      </c>
    </row>
    <row r="17" customFormat="false" ht="12.75" hidden="false" customHeight="false" outlineLevel="0" collapsed="false">
      <c r="A17" s="0" t="n">
        <v>2610</v>
      </c>
      <c r="B17" s="0" t="n">
        <v>6290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010</v>
      </c>
      <c r="B1" s="0" t="n">
        <v>21020986</v>
      </c>
      <c r="C1" s="0" t="n">
        <v>3469475</v>
      </c>
      <c r="D1" s="0" t="n">
        <v>7820870</v>
      </c>
      <c r="E1" s="0" t="n">
        <v>373205</v>
      </c>
      <c r="F1" s="0" t="n">
        <v>564758</v>
      </c>
      <c r="G1" s="0" t="n">
        <v>231539</v>
      </c>
      <c r="H1" s="0" t="n">
        <v>403923</v>
      </c>
      <c r="I1" s="0" t="n">
        <v>1928500</v>
      </c>
      <c r="J1" s="0" t="n">
        <v>1321014</v>
      </c>
      <c r="K1" s="0" t="n">
        <v>2372328</v>
      </c>
      <c r="L1" s="0" t="n">
        <v>133369</v>
      </c>
      <c r="M1" s="0" t="n">
        <v>504381</v>
      </c>
      <c r="N1" s="0" t="n">
        <v>9578</v>
      </c>
    </row>
    <row r="2" customFormat="false" ht="12.75" hidden="false" customHeight="false" outlineLevel="0" collapsed="false">
      <c r="A2" s="0" t="n">
        <v>3020</v>
      </c>
      <c r="B2" s="0" t="n">
        <v>7111204</v>
      </c>
      <c r="C2" s="0" t="n">
        <v>711274</v>
      </c>
      <c r="D2" s="0" t="n">
        <v>3356894</v>
      </c>
      <c r="E2" s="0" t="n">
        <v>169117</v>
      </c>
      <c r="F2" s="0" t="n">
        <v>175470</v>
      </c>
      <c r="G2" s="0" t="n">
        <v>129690</v>
      </c>
      <c r="H2" s="0" t="n">
        <v>56289</v>
      </c>
      <c r="I2" s="0" t="n">
        <v>1185714</v>
      </c>
      <c r="J2" s="0" t="n">
        <v>280</v>
      </c>
      <c r="K2" s="0" t="n">
        <v>489488</v>
      </c>
      <c r="L2" s="0" t="n">
        <v>80968</v>
      </c>
      <c r="M2" s="0" t="n">
        <v>300194</v>
      </c>
      <c r="N2" s="0" t="n">
        <v>6460</v>
      </c>
    </row>
    <row r="3" customFormat="false" ht="12.75" hidden="false" customHeight="false" outlineLevel="0" collapsed="false">
      <c r="A3" s="0" t="n">
        <v>3030</v>
      </c>
      <c r="B3" s="0" t="n">
        <v>4956134</v>
      </c>
      <c r="C3" s="0" t="n">
        <v>457966</v>
      </c>
      <c r="D3" s="0" t="n">
        <v>953375</v>
      </c>
      <c r="E3" s="0" t="n">
        <v>63819</v>
      </c>
      <c r="F3" s="0" t="n">
        <v>100459</v>
      </c>
      <c r="G3" s="0" t="n">
        <v>31290</v>
      </c>
      <c r="H3" s="0" t="n">
        <v>27724</v>
      </c>
      <c r="I3" s="0" t="n">
        <v>263254</v>
      </c>
      <c r="J3" s="0" t="n">
        <v>1217974</v>
      </c>
      <c r="K3" s="0" t="n">
        <v>1726966</v>
      </c>
      <c r="L3" s="0" t="n">
        <v>47421</v>
      </c>
      <c r="M3" s="0" t="n">
        <v>0</v>
      </c>
      <c r="N3" s="0" t="n">
        <v>0</v>
      </c>
    </row>
    <row r="4" customFormat="false" ht="12.75" hidden="false" customHeight="false" outlineLevel="0" collapsed="false">
      <c r="A4" s="0" t="n">
        <v>3040</v>
      </c>
      <c r="B4" s="0" t="n">
        <v>8953648</v>
      </c>
      <c r="C4" s="0" t="n">
        <v>2300235</v>
      </c>
      <c r="D4" s="0" t="n">
        <v>3510601</v>
      </c>
      <c r="E4" s="0" t="n">
        <v>140269</v>
      </c>
      <c r="F4" s="0" t="n">
        <v>288829</v>
      </c>
      <c r="G4" s="0" t="n">
        <v>70559</v>
      </c>
      <c r="H4" s="0" t="n">
        <v>319910</v>
      </c>
      <c r="I4" s="0" t="n">
        <v>479532</v>
      </c>
      <c r="J4" s="0" t="n">
        <v>102760</v>
      </c>
      <c r="K4" s="0" t="n">
        <v>155874</v>
      </c>
      <c r="L4" s="0" t="n">
        <v>4980</v>
      </c>
      <c r="M4" s="0" t="n">
        <v>204187</v>
      </c>
      <c r="N4" s="0" t="n">
        <v>3118</v>
      </c>
    </row>
    <row r="5" customFormat="false" ht="12.75" hidden="false" customHeight="false" outlineLevel="0" collapsed="false">
      <c r="A5" s="0" t="n">
        <v>3041</v>
      </c>
      <c r="B5" s="0" t="n">
        <v>2104550</v>
      </c>
      <c r="C5" s="0" t="n">
        <v>443385</v>
      </c>
      <c r="D5" s="0" t="n">
        <v>1192028</v>
      </c>
      <c r="E5" s="0" t="n">
        <v>40042</v>
      </c>
      <c r="F5" s="0" t="n">
        <v>132526</v>
      </c>
      <c r="G5" s="0" t="n">
        <v>47526</v>
      </c>
      <c r="H5" s="0" t="n">
        <v>24671</v>
      </c>
      <c r="I5" s="0" t="n">
        <v>9587</v>
      </c>
      <c r="J5" s="0" t="n">
        <v>0</v>
      </c>
      <c r="K5" s="0" t="n">
        <v>0</v>
      </c>
      <c r="L5" s="0" t="n">
        <v>1827</v>
      </c>
      <c r="M5" s="0" t="n">
        <v>0</v>
      </c>
      <c r="N5" s="0" t="n">
        <v>4</v>
      </c>
    </row>
    <row r="6" customFormat="false" ht="12.75" hidden="false" customHeight="false" outlineLevel="0" collapsed="false">
      <c r="A6" s="0" t="n">
        <v>3050</v>
      </c>
      <c r="B6" s="0" t="n">
        <v>137117</v>
      </c>
      <c r="C6" s="0" t="n">
        <v>34131</v>
      </c>
      <c r="D6" s="0" t="n">
        <v>95187</v>
      </c>
      <c r="E6" s="0" t="n">
        <v>77</v>
      </c>
      <c r="F6" s="0" t="n">
        <v>2720</v>
      </c>
      <c r="G6" s="0" t="n">
        <v>750</v>
      </c>
      <c r="H6" s="0" t="n">
        <v>333</v>
      </c>
      <c r="I6" s="0" t="n">
        <v>9</v>
      </c>
      <c r="J6" s="0" t="n">
        <v>0</v>
      </c>
      <c r="K6" s="0" t="n">
        <v>0</v>
      </c>
      <c r="L6" s="0" t="n">
        <v>2440</v>
      </c>
      <c r="M6" s="0" t="n">
        <v>0</v>
      </c>
      <c r="N6" s="0" t="n">
        <v>0</v>
      </c>
    </row>
    <row r="7" customFormat="false" ht="12.75" hidden="false" customHeight="false" outlineLevel="0" collapsed="false">
      <c r="A7" s="0" t="n">
        <v>3060</v>
      </c>
      <c r="B7" s="0" t="n">
        <v>18994913</v>
      </c>
      <c r="C7" s="0" t="n">
        <v>2784348</v>
      </c>
      <c r="D7" s="0" t="n">
        <v>5355409</v>
      </c>
      <c r="E7" s="0" t="n">
        <v>192531</v>
      </c>
      <c r="F7" s="0" t="n">
        <v>651255</v>
      </c>
      <c r="G7" s="0" t="n">
        <v>166849</v>
      </c>
      <c r="H7" s="0" t="n">
        <v>243789</v>
      </c>
      <c r="I7" s="0" t="n">
        <v>1784916</v>
      </c>
      <c r="J7" s="0" t="n">
        <v>269553</v>
      </c>
      <c r="K7" s="0" t="n">
        <v>6194379</v>
      </c>
      <c r="L7" s="0" t="n">
        <v>456549</v>
      </c>
      <c r="M7" s="0" t="n">
        <v>54246</v>
      </c>
      <c r="N7" s="0" t="n">
        <v>2082</v>
      </c>
    </row>
    <row r="8" customFormat="false" ht="12.75" hidden="false" customHeight="false" outlineLevel="0" collapsed="false">
      <c r="A8" s="0" t="n">
        <v>3070</v>
      </c>
      <c r="B8" s="0" t="n">
        <v>8984271</v>
      </c>
      <c r="C8" s="0" t="n">
        <v>545880</v>
      </c>
      <c r="D8" s="0" t="n">
        <v>1190242</v>
      </c>
      <c r="E8" s="0" t="n">
        <v>42455</v>
      </c>
      <c r="F8" s="0" t="n">
        <v>215889</v>
      </c>
      <c r="G8" s="0" t="n">
        <v>46725</v>
      </c>
      <c r="H8" s="0" t="n">
        <v>25879</v>
      </c>
      <c r="I8" s="0" t="n">
        <v>1537424</v>
      </c>
      <c r="J8" s="0" t="n">
        <v>30150</v>
      </c>
      <c r="K8" s="0" t="n">
        <v>5083228</v>
      </c>
      <c r="L8" s="0" t="n">
        <v>177421</v>
      </c>
      <c r="M8" s="0" t="n">
        <v>524</v>
      </c>
      <c r="N8" s="0" t="n">
        <v>16</v>
      </c>
    </row>
    <row r="9" customFormat="false" ht="12.75" hidden="false" customHeight="false" outlineLevel="0" collapsed="false">
      <c r="A9" s="0" t="n">
        <v>3080</v>
      </c>
      <c r="B9" s="0" t="n">
        <v>5452225</v>
      </c>
      <c r="C9" s="0" t="n">
        <v>1747214</v>
      </c>
      <c r="D9" s="0" t="n">
        <v>2307484</v>
      </c>
      <c r="E9" s="0" t="n">
        <v>63211</v>
      </c>
      <c r="F9" s="0" t="n">
        <v>293810</v>
      </c>
      <c r="G9" s="0" t="n">
        <v>43373</v>
      </c>
      <c r="H9" s="0" t="n">
        <v>98849</v>
      </c>
      <c r="I9" s="0" t="n">
        <v>44400</v>
      </c>
      <c r="J9" s="0" t="n">
        <v>238728</v>
      </c>
      <c r="K9" s="0" t="n">
        <v>88205</v>
      </c>
      <c r="L9" s="0" t="n">
        <v>19649</v>
      </c>
      <c r="M9" s="0" t="n">
        <v>30116</v>
      </c>
      <c r="N9" s="0" t="n">
        <v>1092</v>
      </c>
    </row>
    <row r="10" customFormat="false" ht="12.75" hidden="false" customHeight="false" outlineLevel="0" collapsed="false">
      <c r="A10" s="0" t="n">
        <v>3081</v>
      </c>
      <c r="B10" s="0" t="n">
        <v>1388336</v>
      </c>
      <c r="C10" s="0" t="n">
        <v>336111</v>
      </c>
      <c r="D10" s="0" t="n">
        <v>755481</v>
      </c>
      <c r="E10" s="0" t="n">
        <v>26894</v>
      </c>
      <c r="F10" s="0" t="n">
        <v>117406</v>
      </c>
      <c r="G10" s="0" t="n">
        <v>35751</v>
      </c>
      <c r="H10" s="0" t="n">
        <v>13269</v>
      </c>
      <c r="I10" s="0" t="n">
        <v>17461</v>
      </c>
      <c r="J10" s="0" t="n">
        <v>16</v>
      </c>
      <c r="K10" s="0" t="n">
        <v>165</v>
      </c>
      <c r="L10" s="0" t="n">
        <v>6663</v>
      </c>
      <c r="M10" s="0" t="n">
        <v>0</v>
      </c>
      <c r="N10" s="0" t="n">
        <v>127</v>
      </c>
    </row>
    <row r="11" customFormat="false" ht="12.75" hidden="false" customHeight="false" outlineLevel="0" collapsed="false">
      <c r="A11" s="0" t="n">
        <v>3082</v>
      </c>
      <c r="B11" s="0" t="n">
        <v>195570</v>
      </c>
      <c r="C11" s="0" t="n">
        <v>13715</v>
      </c>
      <c r="D11" s="0" t="n">
        <v>162309</v>
      </c>
      <c r="E11" s="0" t="n">
        <v>207</v>
      </c>
      <c r="F11" s="0" t="n">
        <v>3749</v>
      </c>
      <c r="G11" s="0" t="n">
        <v>987</v>
      </c>
      <c r="H11" s="0" t="n">
        <v>298</v>
      </c>
      <c r="I11" s="0" t="n">
        <v>760</v>
      </c>
      <c r="J11" s="0" t="n">
        <v>0</v>
      </c>
      <c r="K11" s="0" t="n">
        <v>0</v>
      </c>
      <c r="L11" s="0" t="n">
        <v>6228</v>
      </c>
      <c r="M11" s="0" t="n">
        <v>0</v>
      </c>
      <c r="N11" s="0" t="n">
        <v>0</v>
      </c>
    </row>
    <row r="12" customFormat="false" ht="12.75" hidden="false" customHeight="false" outlineLevel="0" collapsed="false">
      <c r="A12" s="0" t="n">
        <v>3090</v>
      </c>
      <c r="B12" s="0" t="n">
        <v>79298954</v>
      </c>
      <c r="C12" s="0" t="n">
        <v>12843734</v>
      </c>
      <c r="D12" s="0" t="n">
        <v>26699880</v>
      </c>
      <c r="E12" s="0" t="n">
        <v>1111827</v>
      </c>
      <c r="F12" s="0" t="n">
        <v>2546871</v>
      </c>
      <c r="G12" s="0" t="n">
        <v>805039</v>
      </c>
      <c r="H12" s="0" t="n">
        <v>1214934</v>
      </c>
      <c r="I12" s="0" t="n">
        <v>7251557</v>
      </c>
      <c r="J12" s="0" t="n">
        <v>3180475</v>
      </c>
      <c r="K12" s="0" t="n">
        <v>16110633</v>
      </c>
      <c r="L12" s="0" t="n">
        <v>937515</v>
      </c>
      <c r="M12" s="0" t="n">
        <v>1093648</v>
      </c>
      <c r="N12" s="0" t="n">
        <v>22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010</v>
      </c>
      <c r="B1" s="0" t="n">
        <v>77265342</v>
      </c>
      <c r="C1" s="0" t="n">
        <v>61289925</v>
      </c>
      <c r="D1" s="0" t="n">
        <v>3358934</v>
      </c>
      <c r="E1" s="0" t="n">
        <v>879658</v>
      </c>
      <c r="F1" s="0" t="n">
        <v>11736825</v>
      </c>
    </row>
    <row r="2" customFormat="false" ht="12.75" hidden="false" customHeight="false" outlineLevel="0" collapsed="false">
      <c r="A2" s="0" t="n">
        <v>4020</v>
      </c>
      <c r="B2" s="0" t="n">
        <v>50685594</v>
      </c>
      <c r="C2" s="0" t="n">
        <v>39038287</v>
      </c>
      <c r="D2" s="0" t="n">
        <v>2741713</v>
      </c>
      <c r="E2" s="0" t="n">
        <v>690467</v>
      </c>
      <c r="F2" s="0" t="n">
        <v>8215127</v>
      </c>
    </row>
    <row r="3" customFormat="false" ht="12.75" hidden="false" customHeight="false" outlineLevel="0" collapsed="false">
      <c r="A3" s="0" t="n">
        <v>4030</v>
      </c>
      <c r="B3" s="0" t="n">
        <v>301575</v>
      </c>
      <c r="C3" s="0" t="n">
        <v>249460</v>
      </c>
      <c r="D3" s="0" t="n">
        <v>3741</v>
      </c>
      <c r="E3" s="0" t="n">
        <v>2555</v>
      </c>
      <c r="F3" s="0" t="n">
        <v>45819</v>
      </c>
    </row>
    <row r="4" customFormat="false" ht="12.75" hidden="false" customHeight="false" outlineLevel="0" collapsed="false">
      <c r="A4" s="0" t="n">
        <v>4040</v>
      </c>
      <c r="B4" s="0" t="n">
        <v>26278173</v>
      </c>
      <c r="C4" s="0" t="n">
        <v>22002178</v>
      </c>
      <c r="D4" s="0" t="n">
        <v>613480</v>
      </c>
      <c r="E4" s="0" t="n">
        <v>186636</v>
      </c>
      <c r="F4" s="0" t="n">
        <v>3475879</v>
      </c>
    </row>
    <row r="5" customFormat="false" ht="12.75" hidden="false" customHeight="false" outlineLevel="0" collapsed="false">
      <c r="A5" s="0" t="n">
        <v>4041</v>
      </c>
      <c r="B5" s="0" t="n">
        <v>7881034</v>
      </c>
      <c r="C5" s="0" t="n">
        <v>6583134</v>
      </c>
      <c r="D5" s="0" t="n">
        <v>198376</v>
      </c>
      <c r="E5" s="0" t="n">
        <v>59226</v>
      </c>
      <c r="F5" s="0" t="n">
        <v>1040298</v>
      </c>
    </row>
    <row r="6" customFormat="false" ht="12.75" hidden="false" customHeight="false" outlineLevel="0" collapsed="false">
      <c r="A6" s="0" t="n">
        <v>4050</v>
      </c>
      <c r="B6" s="0" t="n">
        <v>481230</v>
      </c>
      <c r="C6" s="0" t="n">
        <v>386767</v>
      </c>
      <c r="D6" s="0" t="n">
        <v>25112</v>
      </c>
      <c r="E6" s="0" t="n">
        <v>3809</v>
      </c>
      <c r="F6" s="0" t="n">
        <v>65542</v>
      </c>
    </row>
    <row r="7" customFormat="false" ht="12.75" hidden="false" customHeight="false" outlineLevel="0" collapsed="false">
      <c r="A7" s="0" t="n">
        <v>4060</v>
      </c>
      <c r="B7" s="0" t="n">
        <v>28447804</v>
      </c>
      <c r="C7" s="0" t="n">
        <v>22929873</v>
      </c>
      <c r="D7" s="0" t="n">
        <v>1189598</v>
      </c>
      <c r="E7" s="0" t="n">
        <v>269781</v>
      </c>
      <c r="F7" s="0" t="n">
        <v>4058552</v>
      </c>
    </row>
    <row r="8" customFormat="false" ht="12.75" hidden="false" customHeight="false" outlineLevel="0" collapsed="false">
      <c r="A8" s="0" t="n">
        <v>4070</v>
      </c>
      <c r="B8" s="0" t="n">
        <v>109145</v>
      </c>
      <c r="C8" s="0" t="n">
        <v>88674</v>
      </c>
      <c r="D8" s="0" t="n">
        <v>3253</v>
      </c>
      <c r="E8" s="0" t="n">
        <v>1128</v>
      </c>
      <c r="F8" s="0" t="n">
        <v>16090</v>
      </c>
    </row>
    <row r="9" customFormat="false" ht="12.75" hidden="false" customHeight="false" outlineLevel="0" collapsed="false">
      <c r="A9" s="0" t="n">
        <v>4080</v>
      </c>
      <c r="B9" s="0" t="n">
        <v>4796559</v>
      </c>
      <c r="C9" s="0" t="n">
        <v>4030464</v>
      </c>
      <c r="D9" s="0" t="n">
        <v>119360</v>
      </c>
      <c r="E9" s="0" t="n">
        <v>34212</v>
      </c>
      <c r="F9" s="0" t="n">
        <v>612523</v>
      </c>
    </row>
    <row r="10" customFormat="false" ht="12.75" hidden="false" customHeight="false" outlineLevel="0" collapsed="false">
      <c r="A10" s="0" t="n">
        <v>4081</v>
      </c>
      <c r="B10" s="0" t="n">
        <v>2203777</v>
      </c>
      <c r="C10" s="0" t="n">
        <v>1862917</v>
      </c>
      <c r="D10" s="0" t="n">
        <v>66385</v>
      </c>
      <c r="E10" s="0" t="n">
        <v>15261</v>
      </c>
      <c r="F10" s="0" t="n">
        <v>259214</v>
      </c>
    </row>
    <row r="11" customFormat="false" ht="12.75" hidden="false" customHeight="false" outlineLevel="0" collapsed="false">
      <c r="A11" s="0" t="n">
        <v>4082</v>
      </c>
      <c r="B11" s="0" t="n">
        <v>164822</v>
      </c>
      <c r="C11" s="0" t="n">
        <v>129436</v>
      </c>
      <c r="D11" s="0" t="n">
        <v>7253</v>
      </c>
      <c r="E11" s="0" t="n">
        <v>1946</v>
      </c>
      <c r="F11" s="0" t="n">
        <v>26187</v>
      </c>
    </row>
    <row r="12" customFormat="false" ht="12.75" hidden="false" customHeight="false" outlineLevel="0" collapsed="false">
      <c r="A12" s="0" t="n">
        <v>4090</v>
      </c>
      <c r="B12" s="0" t="n">
        <v>198615055</v>
      </c>
      <c r="C12" s="0" t="n">
        <v>158591115</v>
      </c>
      <c r="D12" s="0" t="n">
        <v>8327205</v>
      </c>
      <c r="E12" s="0" t="n">
        <v>2144679</v>
      </c>
      <c r="F12" s="0" t="n">
        <v>295520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13:40:28Z</dcterms:created>
  <dc:creator>Shershnev AV</dc:creator>
  <dc:description/>
  <dc:language>en-US</dc:language>
  <cp:lastModifiedBy>7700</cp:lastModifiedBy>
  <cp:lastPrinted>2018-06-14T09:43:30Z</cp:lastPrinted>
  <dcterms:modified xsi:type="dcterms:W3CDTF">2018-06-14T10:47:58Z</dcterms:modified>
  <cp:revision>0</cp:revision>
  <dc:subject/>
  <dc:title/>
</cp:coreProperties>
</file>