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33</definedName>
    <definedName function="false" hidden="false" localSheetId="1" name="_xlnm.Print_Titles" vbProcedure="false">P1!$4:$10</definedName>
    <definedName function="false" hidden="false" localSheetId="14" name="_xlnm.Print_Area" vbProcedure="false">P3!$A$1:$R$78</definedName>
    <definedName function="false" hidden="false" localSheetId="14" name="_xlnm.Print_Titles" vbProcedure="false">P3!$1:$7</definedName>
    <definedName function="false" hidden="true" localSheetId="14" name="_xlnm._FilterDatabase" vbProcedure="false">P3!$B$1:$B$80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false" localSheetId="2" name="_xlnm.Print_Area" vbProcedure="false">Р2!$A$1:$R$71</definedName>
    <definedName function="false" hidden="false" localSheetId="2" name="_xlnm.Print_Titles" vbProcedure="false">Р2!$5:$10</definedName>
    <definedName function="false" hidden="false" localSheetId="15" name="_xlnm.Print_Area" vbProcedure="false">Р4!$A$1:$G$17</definedName>
    <definedName function="false" hidden="false" localSheetId="16" name="_xlnm.Print_Area" vbProcedure="false">Р5!$A$1:$S$100</definedName>
    <definedName function="false" hidden="false" localSheetId="16" name="_xlnm.Print_Titles" vbProcedure="false">Р5!$1:$10</definedName>
    <definedName function="false" hidden="true" localSheetId="16" name="_xlnm._FilterDatabase" vbProcedure="false">Р5!$B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6">
  <si>
    <t xml:space="preserve">Приложение № 8
УТВЕРЖДЕНО
приказом ФНС России 
от
№
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мая 2019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9.01.2019 </t>
  </si>
  <si>
    <t xml:space="preserve">№ ММВ-7-1/34@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Т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r>
      <rPr>
        <b val="true"/>
        <i val="true"/>
        <sz val="10"/>
        <rFont val="Arial Cyr"/>
        <family val="2"/>
        <charset val="204"/>
      </rPr>
      <t xml:space="preserve">                          в том числе: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 в т.ч.:</t>
    </r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r>
      <rPr>
        <b val="true"/>
        <sz val="10"/>
        <rFont val="Arial Cyr"/>
        <family val="2"/>
        <charset val="204"/>
      </rPr>
  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 </t>
    </r>
    <r>
      <rPr>
        <b val="true"/>
        <sz val="11"/>
        <rFont val="Arial Cyr"/>
        <family val="2"/>
        <charset val="204"/>
      </rPr>
      <t xml:space="preserve">И МИРОВОЕ СОГЛАШЕНИЕ</t>
    </r>
    <r>
      <rPr>
        <b val="true"/>
        <sz val="10"/>
        <rFont val="Arial Cyr"/>
        <family val="2"/>
        <charset val="204"/>
      </rPr>
      <t xml:space="preserve">, в том числе: </t>
    </r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, в том числе: </t>
  </si>
  <si>
    <t xml:space="preserve">рассрочка (отсрочка)</t>
  </si>
  <si>
    <r>
      <rPr>
        <b val="true"/>
        <sz val="10"/>
        <rFont val="Arial Cyr"/>
        <family val="2"/>
        <charset val="204"/>
      </rPr>
      <t xml:space="preserve">СПРАВОЧНО:   </t>
    </r>
    <r>
      <rPr>
        <sz val="10"/>
        <rFont val="Arial Cyr"/>
        <family val="2"/>
        <charset val="204"/>
      </rPr>
      <t xml:space="preserve">                                                   Уплачено процентов за несвоевременный возврат </t>
    </r>
  </si>
  <si>
    <t xml:space="preserve">Х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XXX</t>
  </si>
  <si>
    <t xml:space="preserve">Сумма списанной задолженности по решениям налогового органа (по физическим лицам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                        (из стр. 2120) </t>
  </si>
  <si>
    <t xml:space="preserve">ЗАДОЛЖЕННОСТЬ ПО ПЕНИ И НАЛОГОВЫМ САНКЦИЯМ, НЕВООЗМОЖНАЯ К ВЗЫСКАНИЮ НАЛОГОВЫМИ ОРГАНАМИ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в том числе: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t xml:space="preserve">ЗАДОЛЖЕННОСТЬ – ВСЕГО </t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ТСТВА</t>
  </si>
  <si>
    <t xml:space="preserve">ЗАДОЛЖЕННОСТЬ ПЕРЕД БЮДЖЕТОМ ПО ПЕНЯМ И НАЛОГОВЫМ САНКЦИЯМ - ВСЕГО, в том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ОРГАНИЗАЦИЙ НАХОДЯЩИХСЯ В  ПРОЦЕДУРАХ БАНКРОТСТВА И МИРОВОЕ СОГЛАШЕНИЕ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r>
      <rPr>
        <b val="true"/>
        <i val="true"/>
        <sz val="10"/>
        <rFont val="Arial Cyr"/>
        <family val="2"/>
        <charset val="204"/>
      </rPr>
      <t xml:space="preserve">                   в том числе:
</t>
    </r>
    <r>
      <rPr>
        <sz val="10"/>
        <rFont val="Arial Cyr"/>
        <family val="2"/>
        <charset val="204"/>
      </rPr>
      <t xml:space="preserve">РЕСТРУКТУРИРОВАННЫЕ ПЕНИ И НАЛОГОВЫЕ САНКЦИИ</t>
    </r>
  </si>
  <si>
    <t xml:space="preserve">ОТСРОЧЕННЫЕ (РАССРОЧЕННЫЕ) ПЕНИ И НАЛОГОВЫЕ САНКЦИИ 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r>
      <rPr>
        <sz val="10"/>
        <rFont val="Arial Cyr"/>
        <family val="2"/>
        <charset val="204"/>
      </rPr>
      <t xml:space="preserve">НЕДОИМКА ОРГАНИЗАЦИЙ </t>
    </r>
    <r>
      <rPr>
        <sz val="10"/>
        <rFont val="Arial Cyr"/>
        <family val="0"/>
        <charset val="204"/>
      </rPr>
      <t xml:space="preserve">И ИНДИВИДУАЛЬНЫХ ПРЕДПРИНИМАТЕЛЕЙ</t>
    </r>
    <r>
      <rPr>
        <sz val="10"/>
        <rFont val="Arial Cyr"/>
        <family val="2"/>
        <charset val="204"/>
      </rPr>
      <t xml:space="preserve">, НЕ ПРЕДСТАВЛЯЮЩИХ ОТЧЕТНОСТЬ</t>
    </r>
  </si>
  <si>
    <t xml:space="preserve">ЗАДОЛЖЕННОСТЬ, ДОНАЧИСЛЕННАЯ ПО РЕЗУЛЬТАТАМ ВЫЕЗДНЫХ И КАМЕРАЛЬНЫХ НАЛОГОВЫХ ПРОВЕРОК, из нее: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r>
      <rPr>
        <sz val="10"/>
        <rFont val="Arial Cyr"/>
        <family val="2"/>
        <charset val="204"/>
      </rPr>
      <t xml:space="preserve">ИЗ СТРОКИ 5035 ЗАДОЛЖЕННОСТЬ ОРГАНИЗАЦИЙ </t>
    </r>
    <r>
      <rPr>
        <sz val="10"/>
        <rFont val="Arial Cyr"/>
        <family val="0"/>
        <charset val="204"/>
      </rPr>
      <t xml:space="preserve">И ИНДИВИДУАЛЬНЫХ ПРЕДПРИНИМАТЕЛЕЙ</t>
    </r>
    <r>
      <rPr>
        <sz val="10"/>
        <rFont val="Arial Cyr"/>
        <family val="2"/>
        <charset val="204"/>
      </rPr>
      <t xml:space="preserve">, НЕПРЕДСТАВЛЯЮЩИХ ОТЧЕТНОСТЬ</t>
    </r>
  </si>
  <si>
    <t xml:space="preserve">ЗАДОЛЖЕННОСТЬ ПО ПЕНЯМ И НАЛОГОВЫМ САНКЦИЯМ  ОРГАНИЗАЦИЙ, НАХОДЯЩИХСЯ В ПРОЦЕДУРАХ БАНКРОТСТВА</t>
  </si>
  <si>
    <r>
      <rPr>
        <b val="true"/>
        <sz val="10"/>
        <rFont val="Arial Cyr"/>
        <family val="2"/>
        <charset val="204"/>
      </rPr>
      <t xml:space="preserve">УРЕГУЛИРОВАНО  </t>
    </r>
    <r>
      <rPr>
        <b val="true"/>
        <sz val="10"/>
        <rFont val="Arial Cyr"/>
        <family val="0"/>
        <charset val="204"/>
      </rPr>
      <t xml:space="preserve">ПО СТРАХОВЫМ ВЗНОСАМ</t>
    </r>
    <r>
      <rPr>
        <b val="true"/>
        <sz val="10"/>
        <rFont val="Arial Cyr"/>
        <family val="2"/>
        <charset val="204"/>
      </rPr>
      <t xml:space="preserve"> - ВСЕГО:</t>
    </r>
  </si>
  <si>
    <r>
      <rPr>
        <sz val="10"/>
        <rFont val="Arial Cyr"/>
        <family val="2"/>
        <charset val="204"/>
      </rPr>
      <t xml:space="preserve">в том числе по организациям </t>
    </r>
    <r>
      <rPr>
        <sz val="10"/>
        <rFont val="Arial Cyr"/>
        <family val="0"/>
        <charset val="204"/>
      </rPr>
      <t xml:space="preserve">и индивидуальным предпринимателям</t>
    </r>
    <r>
      <rPr>
        <sz val="10"/>
        <rFont val="Arial Cyr"/>
        <family val="2"/>
        <charset val="204"/>
      </rPr>
      <t xml:space="preserve">, не представляющим отчетность</t>
    </r>
  </si>
  <si>
    <r>
      <rPr>
        <sz val="10"/>
        <rFont val="Arial Cyr"/>
        <family val="2"/>
        <charset val="204"/>
      </rPr>
      <t xml:space="preserve">ПРИОСТАНОВЛЕННЫЕ К ВЗЫСКАНИЮ ПЛАТЕЖИ </t>
    </r>
    <r>
      <rPr>
        <sz val="10"/>
        <rFont val="Arial Cyr"/>
        <family val="0"/>
        <charset val="204"/>
      </rPr>
      <t xml:space="preserve">ПО СТРАХОВЫМ ВЗНОСАМ</t>
    </r>
    <r>
      <rPr>
        <sz val="10"/>
        <rFont val="Arial Cyr"/>
        <family val="2"/>
        <charset val="204"/>
      </rPr>
      <t xml:space="preserve"> - ВСЕГО </t>
    </r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r>
      <rPr>
        <sz val="10"/>
        <rFont val="Arial Cyr"/>
        <family val="2"/>
        <charset val="204"/>
      </rPr>
      <t xml:space="preserve">ЗАВИСШИЕ ПЛАТЕЖИ </t>
    </r>
    <r>
      <rPr>
        <sz val="10"/>
        <rFont val="Arial Cyr"/>
        <family val="0"/>
        <charset val="204"/>
      </rPr>
      <t xml:space="preserve">ПО СТРАХОВЫМ ВЗНОСАМ </t>
    </r>
    <r>
      <rPr>
        <sz val="10"/>
        <rFont val="Arial Cyr"/>
        <family val="2"/>
        <charset val="204"/>
      </rPr>
      <t xml:space="preserve">           </t>
    </r>
  </si>
  <si>
    <r>
      <rPr>
        <b val="true"/>
        <sz val="10"/>
        <rFont val="Arial Cyr"/>
        <family val="2"/>
        <charset val="204"/>
      </rPr>
      <t xml:space="preserve">ЗАДОЛЖЕННОСТЬ ПО СТРАХОВЫМ ВЗНОСАМ  ОРГАНИЗАЦИЙ, ИНДИВИДУАЛЬНЫХ ПРЕДПРИНИМАТЕЛЕЙ И ГРАЖДАН, НАХОДЯЩИХСЯ В  ПРОЦЕДУРАХ БАНКРОТСТВА</t>
    </r>
    <r>
      <rPr>
        <b val="true"/>
        <sz val="10"/>
        <rFont val="Arial Cyr"/>
        <family val="0"/>
        <charset val="204"/>
      </rPr>
      <t xml:space="preserve"> И МИРОВОЕ СОГЛАШЕНИЕ,</t>
    </r>
    <r>
      <rPr>
        <b val="true"/>
        <sz val="10"/>
        <rFont val="Arial Cyr"/>
        <family val="2"/>
        <charset val="204"/>
      </rPr>
      <t xml:space="preserve"> в том числе: </t>
    </r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r>
      <rPr>
        <b val="true"/>
        <sz val="10"/>
        <rFont val="Arial Cyr"/>
        <family val="2"/>
        <charset val="204"/>
      </rPr>
  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</t>
    </r>
    <r>
      <rPr>
        <b val="true"/>
        <sz val="10"/>
        <rFont val="Arial Cyr"/>
        <family val="0"/>
        <charset val="204"/>
      </rPr>
      <t xml:space="preserve">И МИРОВОЕ СОГЛАШЕНИЕ</t>
    </r>
    <r>
      <rPr>
        <b val="true"/>
        <sz val="10"/>
        <rFont val="Arial Cyr"/>
        <family val="2"/>
        <charset val="204"/>
      </rPr>
      <t xml:space="preserve">, в том числе: </t>
    </r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6" мая 2019</t>
  </si>
  <si>
    <t xml:space="preserve">Шилкина Л.В. 62-56</t>
  </si>
  <si>
    <t xml:space="preserve">Руководитель Управления </t>
  </si>
  <si>
    <t xml:space="preserve">М.В.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Arial Cyr"/>
      <family val="0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3" customFormat="false" ht="18.75" hidden="false" customHeight="true" outlineLevel="0" collapsed="false">
      <c r="F3" s="3"/>
      <c r="G3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7"/>
      <c r="B9" s="9" t="s">
        <v>2</v>
      </c>
      <c r="C9" s="9"/>
      <c r="D9" s="9"/>
      <c r="E9" s="9"/>
      <c r="F9" s="9"/>
      <c r="G9" s="9"/>
    </row>
    <row r="10" customFormat="false" ht="23.25" hidden="false" customHeight="true" outlineLevel="0" collapsed="false">
      <c r="A10" s="7"/>
      <c r="B10" s="10" t="s">
        <v>3</v>
      </c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7"/>
      <c r="B11" s="11" t="s">
        <v>4</v>
      </c>
      <c r="C11" s="11"/>
      <c r="D11" s="11"/>
      <c r="E11" s="11"/>
      <c r="F11" s="11"/>
      <c r="G11" s="11"/>
    </row>
    <row r="12" customFormat="false" ht="18.75" hidden="false" customHeight="true" outlineLevel="0" collapsed="false">
      <c r="A12" s="7"/>
      <c r="B12" s="10" t="s">
        <v>5</v>
      </c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7"/>
      <c r="B13" s="12"/>
      <c r="C13" s="12"/>
      <c r="D13" s="12"/>
      <c r="E13" s="12"/>
      <c r="F13" s="12"/>
      <c r="G13" s="12"/>
    </row>
    <row r="14" customFormat="false" ht="14.25" hidden="false" customHeight="true" outlineLevel="0" collapsed="false">
      <c r="A14" s="7"/>
      <c r="B14" s="13" t="s">
        <v>6</v>
      </c>
      <c r="C14" s="13"/>
      <c r="D14" s="13"/>
      <c r="E14" s="13"/>
      <c r="F14" s="13"/>
      <c r="G14" s="13"/>
    </row>
    <row r="15" customFormat="false" ht="22.5" hidden="false" customHeight="true" outlineLevel="0" collapsed="false">
      <c r="A15" s="7"/>
      <c r="B15" s="14" t="s">
        <v>7</v>
      </c>
      <c r="C15" s="14"/>
      <c r="D15" s="14"/>
      <c r="E15" s="14"/>
      <c r="F15" s="14"/>
      <c r="G15" s="14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1.2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42.75" hidden="false" customHeight="true" outlineLevel="0" collapsed="false">
      <c r="A18" s="7"/>
      <c r="B18" s="15" t="s">
        <v>8</v>
      </c>
      <c r="C18" s="16" t="s">
        <v>9</v>
      </c>
      <c r="D18" s="16"/>
      <c r="E18" s="17"/>
      <c r="F18" s="15" t="s">
        <v>10</v>
      </c>
      <c r="G18" s="18" t="s">
        <v>11</v>
      </c>
    </row>
    <row r="19" customFormat="false" ht="43.5" hidden="false" customHeight="true" outlineLevel="0" collapsed="false">
      <c r="A19" s="7"/>
      <c r="B19" s="19" t="s">
        <v>12</v>
      </c>
      <c r="C19" s="20" t="s">
        <v>13</v>
      </c>
      <c r="D19" s="20"/>
      <c r="E19" s="17"/>
      <c r="F19" s="15" t="s">
        <v>14</v>
      </c>
      <c r="G19" s="15"/>
    </row>
    <row r="20" customFormat="false" ht="33" hidden="false" customHeight="true" outlineLevel="0" collapsed="false">
      <c r="A20" s="7"/>
      <c r="B20" s="19"/>
      <c r="C20" s="20"/>
      <c r="D20" s="20"/>
      <c r="E20" s="17"/>
      <c r="F20" s="21" t="s">
        <v>15</v>
      </c>
      <c r="G20" s="21"/>
    </row>
    <row r="21" customFormat="false" ht="17.25" hidden="false" customHeight="true" outlineLevel="0" collapsed="false">
      <c r="A21" s="7"/>
      <c r="B21" s="19"/>
      <c r="C21" s="20"/>
      <c r="D21" s="20"/>
      <c r="E21" s="17"/>
      <c r="F21" s="22" t="s">
        <v>16</v>
      </c>
      <c r="G21" s="23"/>
    </row>
    <row r="22" customFormat="false" ht="23.25" hidden="false" customHeight="true" outlineLevel="0" collapsed="false">
      <c r="A22" s="7"/>
      <c r="B22" s="19"/>
      <c r="C22" s="20"/>
      <c r="D22" s="20"/>
      <c r="E22" s="17"/>
      <c r="F22" s="24" t="s">
        <v>17</v>
      </c>
      <c r="G22" s="24"/>
    </row>
    <row r="23" customFormat="false" ht="83.25" hidden="false" customHeight="true" outlineLevel="0" collapsed="false">
      <c r="A23" s="7"/>
      <c r="B23" s="19"/>
      <c r="C23" s="20"/>
      <c r="D23" s="20"/>
      <c r="E23" s="17"/>
      <c r="F23" s="25"/>
      <c r="G23" s="25"/>
    </row>
    <row r="24" customFormat="false" ht="33" hidden="false" customHeight="true" outlineLevel="0" collapsed="false">
      <c r="A24" s="7"/>
      <c r="B24" s="19"/>
      <c r="C24" s="20"/>
      <c r="D24" s="20"/>
      <c r="E24" s="17"/>
      <c r="F24" s="26" t="s">
        <v>18</v>
      </c>
      <c r="G24" s="2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16.5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30" hidden="false" customHeight="true" outlineLevel="0" collapsed="false">
      <c r="A27" s="27"/>
      <c r="B27" s="28"/>
      <c r="C27" s="29" t="s">
        <v>19</v>
      </c>
      <c r="D27" s="16" t="s">
        <v>20</v>
      </c>
      <c r="E27" s="16"/>
      <c r="F27" s="16"/>
      <c r="G27" s="16"/>
    </row>
    <row r="28" customFormat="false" ht="32.25" hidden="false" customHeight="true" outlineLevel="0" collapsed="false">
      <c r="A28" s="30"/>
      <c r="B28" s="31" t="s">
        <v>21</v>
      </c>
      <c r="C28" s="32" t="n">
        <v>77</v>
      </c>
      <c r="D28" s="33" t="s">
        <v>22</v>
      </c>
      <c r="E28" s="33"/>
      <c r="F28" s="33"/>
      <c r="G28" s="33"/>
    </row>
    <row r="29" customFormat="false" ht="39.75" hidden="false" customHeight="true" outlineLevel="0" collapsed="false">
      <c r="A29" s="30"/>
      <c r="B29" s="31" t="s">
        <v>23</v>
      </c>
      <c r="C29" s="34" t="n">
        <v>7700</v>
      </c>
      <c r="D29" s="33" t="s">
        <v>24</v>
      </c>
      <c r="E29" s="33"/>
      <c r="F29" s="33"/>
      <c r="G29" s="33"/>
    </row>
  </sheetData>
  <mergeCells count="31">
    <mergeCell ref="F2:G2"/>
    <mergeCell ref="F3:G3"/>
    <mergeCell ref="A5:G5"/>
    <mergeCell ref="A6:G6"/>
    <mergeCell ref="A7:G7"/>
    <mergeCell ref="A8:A15"/>
    <mergeCell ref="B8:G8"/>
    <mergeCell ref="B9:G9"/>
    <mergeCell ref="B10:G10"/>
    <mergeCell ref="B11:G11"/>
    <mergeCell ref="B12:G12"/>
    <mergeCell ref="B13:G13"/>
    <mergeCell ref="B14:G14"/>
    <mergeCell ref="B15:G15"/>
    <mergeCell ref="A16:G16"/>
    <mergeCell ref="A17:G17"/>
    <mergeCell ref="C18:D18"/>
    <mergeCell ref="A19:A24"/>
    <mergeCell ref="B19:B24"/>
    <mergeCell ref="C19:D24"/>
    <mergeCell ref="E19:E24"/>
    <mergeCell ref="F19:G19"/>
    <mergeCell ref="F20:G20"/>
    <mergeCell ref="F22:G22"/>
    <mergeCell ref="F23:G23"/>
    <mergeCell ref="F24:G24"/>
    <mergeCell ref="A25:G25"/>
    <mergeCell ref="A26:G26"/>
    <mergeCell ref="D27:G27"/>
    <mergeCell ref="D28:G28"/>
    <mergeCell ref="D29:G29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5" activeCellId="0" sqref="C5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6.42"/>
    <col collapsed="false" customWidth="false" hidden="false" outlineLevel="0" max="2" min="2" style="120" width="9.14"/>
    <col collapsed="false" customWidth="true" hidden="false" outlineLevel="0" max="3" min="3" style="120" width="10.56"/>
    <col collapsed="false" customWidth="true" hidden="false" outlineLevel="0" max="4" min="4" style="120" width="14.28"/>
    <col collapsed="false" customWidth="true" hidden="false" outlineLevel="0" max="5" min="5" style="120" width="12.7"/>
    <col collapsed="false" customWidth="true" hidden="false" outlineLevel="0" max="6" min="6" style="120" width="13.7"/>
    <col collapsed="false" customWidth="true" hidden="false" outlineLevel="0" max="7" min="7" style="120" width="10.56"/>
    <col collapsed="false" customWidth="true" hidden="false" outlineLevel="0" max="8" min="8" style="120" width="13.99"/>
    <col collapsed="false" customWidth="true" hidden="false" outlineLevel="0" max="9" min="9" style="120" width="23.56"/>
    <col collapsed="false" customWidth="true" hidden="false" outlineLevel="0" max="10" min="10" style="120" width="16.84"/>
    <col collapsed="false" customWidth="false" hidden="false" outlineLevel="0" max="257" min="11" style="120" width="9.14"/>
  </cols>
  <sheetData>
    <row r="2" customFormat="false" ht="12.75" hidden="false" customHeight="false" outlineLevel="0" collapsed="false">
      <c r="A2" s="121" t="s">
        <v>109</v>
      </c>
      <c r="B2" s="121"/>
      <c r="C2" s="121"/>
      <c r="D2" s="121"/>
      <c r="E2" s="121"/>
      <c r="F2" s="121"/>
      <c r="G2" s="121"/>
      <c r="H2" s="121"/>
      <c r="I2" s="121"/>
      <c r="J2" s="122" t="s">
        <v>27</v>
      </c>
    </row>
    <row r="3" customFormat="false" ht="93.75" hidden="false" customHeight="true" outlineLevel="0" collapsed="false">
      <c r="A3" s="123"/>
      <c r="B3" s="124" t="s">
        <v>28</v>
      </c>
      <c r="C3" s="125" t="s">
        <v>110</v>
      </c>
      <c r="D3" s="124" t="s">
        <v>67</v>
      </c>
      <c r="E3" s="124" t="s">
        <v>111</v>
      </c>
      <c r="F3" s="124" t="s">
        <v>112</v>
      </c>
      <c r="G3" s="124" t="s">
        <v>113</v>
      </c>
      <c r="H3" s="124" t="s">
        <v>114</v>
      </c>
      <c r="I3" s="125" t="s">
        <v>115</v>
      </c>
      <c r="J3" s="126" t="s">
        <v>116</v>
      </c>
    </row>
    <row r="4" customFormat="false" ht="12.75" hidden="false" customHeight="false" outlineLevel="0" collapsed="false">
      <c r="A4" s="123" t="s">
        <v>47</v>
      </c>
      <c r="B4" s="127" t="s">
        <v>48</v>
      </c>
      <c r="C4" s="128" t="n">
        <v>1</v>
      </c>
      <c r="D4" s="128" t="n">
        <v>2</v>
      </c>
      <c r="E4" s="128" t="n">
        <v>3</v>
      </c>
      <c r="F4" s="128" t="n">
        <v>4</v>
      </c>
      <c r="G4" s="128" t="n">
        <v>5</v>
      </c>
      <c r="H4" s="128" t="n">
        <v>6</v>
      </c>
      <c r="I4" s="128" t="n">
        <v>7</v>
      </c>
      <c r="J4" s="129" t="n">
        <v>8</v>
      </c>
    </row>
    <row r="5" customFormat="false" ht="63.75" hidden="false" customHeight="false" outlineLevel="0" collapsed="false">
      <c r="A5" s="130" t="s">
        <v>117</v>
      </c>
      <c r="B5" s="131" t="n">
        <v>2400</v>
      </c>
      <c r="C5" s="132" t="n">
        <v>362</v>
      </c>
      <c r="D5" s="132" t="n">
        <v>5033480</v>
      </c>
      <c r="E5" s="133" t="n">
        <v>3128526</v>
      </c>
      <c r="F5" s="133" t="n">
        <v>1107482</v>
      </c>
      <c r="G5" s="133" t="n">
        <v>331025</v>
      </c>
      <c r="H5" s="133" t="n">
        <v>28318</v>
      </c>
      <c r="I5" s="133" t="n">
        <v>11843</v>
      </c>
      <c r="J5" s="133" t="n">
        <v>426286</v>
      </c>
    </row>
    <row r="6" customFormat="false" ht="51" hidden="false" customHeight="false" outlineLevel="0" collapsed="false">
      <c r="A6" s="130" t="s">
        <v>118</v>
      </c>
      <c r="B6" s="131" t="n">
        <v>2405</v>
      </c>
      <c r="C6" s="132" t="n">
        <v>209</v>
      </c>
      <c r="D6" s="132" t="n">
        <v>57466</v>
      </c>
      <c r="E6" s="133" t="n">
        <v>37369</v>
      </c>
      <c r="F6" s="133" t="n">
        <v>14080</v>
      </c>
      <c r="G6" s="133" t="n">
        <v>4190</v>
      </c>
      <c r="H6" s="133" t="n">
        <v>699</v>
      </c>
      <c r="I6" s="133" t="n">
        <v>0</v>
      </c>
      <c r="J6" s="134" t="n">
        <v>1128</v>
      </c>
    </row>
    <row r="7" customFormat="false" ht="51" hidden="false" customHeight="false" outlineLevel="0" collapsed="false">
      <c r="A7" s="130" t="s">
        <v>119</v>
      </c>
      <c r="B7" s="131" t="n">
        <v>2410</v>
      </c>
      <c r="C7" s="132" t="n">
        <v>5547</v>
      </c>
      <c r="D7" s="132" t="n">
        <v>108026</v>
      </c>
      <c r="E7" s="133" t="n">
        <v>58527</v>
      </c>
      <c r="F7" s="133" t="n">
        <v>17732</v>
      </c>
      <c r="G7" s="133" t="n">
        <v>465</v>
      </c>
      <c r="H7" s="133" t="n">
        <v>0</v>
      </c>
      <c r="I7" s="133" t="n">
        <v>400</v>
      </c>
      <c r="J7" s="134" t="n">
        <v>30902</v>
      </c>
    </row>
    <row r="8" customFormat="false" ht="192" hidden="false" customHeight="true" outlineLevel="0" collapsed="false">
      <c r="A8" s="130" t="s">
        <v>120</v>
      </c>
      <c r="B8" s="131" t="n">
        <v>2415</v>
      </c>
      <c r="C8" s="132" t="n">
        <v>793</v>
      </c>
      <c r="D8" s="132" t="n">
        <v>663015</v>
      </c>
      <c r="E8" s="133" t="n">
        <v>341237</v>
      </c>
      <c r="F8" s="133" t="n">
        <v>253279</v>
      </c>
      <c r="G8" s="133" t="n">
        <v>48178</v>
      </c>
      <c r="H8" s="133" t="n">
        <v>724</v>
      </c>
      <c r="I8" s="133" t="n">
        <v>1734</v>
      </c>
      <c r="J8" s="134" t="n">
        <v>17863</v>
      </c>
    </row>
    <row r="9" customFormat="false" ht="38.25" hidden="false" customHeight="false" outlineLevel="0" collapsed="false">
      <c r="A9" s="135" t="s">
        <v>121</v>
      </c>
      <c r="B9" s="131" t="n">
        <v>2420</v>
      </c>
      <c r="C9" s="132" t="n">
        <v>1</v>
      </c>
      <c r="D9" s="132" t="n">
        <v>389</v>
      </c>
      <c r="E9" s="133" t="n">
        <v>389</v>
      </c>
      <c r="F9" s="133" t="n">
        <v>0</v>
      </c>
      <c r="G9" s="133" t="n">
        <v>0</v>
      </c>
      <c r="H9" s="133" t="n">
        <v>0</v>
      </c>
      <c r="I9" s="133" t="n">
        <v>0</v>
      </c>
      <c r="J9" s="134" t="n">
        <v>0</v>
      </c>
    </row>
    <row r="10" customFormat="false" ht="78.75" hidden="false" customHeight="true" outlineLevel="0" collapsed="false">
      <c r="A10" s="135" t="s">
        <v>122</v>
      </c>
      <c r="B10" s="131" t="n">
        <v>2425</v>
      </c>
      <c r="C10" s="132" t="n">
        <v>669</v>
      </c>
      <c r="D10" s="132" t="n">
        <v>347219</v>
      </c>
      <c r="E10" s="133" t="n">
        <v>210831</v>
      </c>
      <c r="F10" s="133" t="n">
        <v>89651</v>
      </c>
      <c r="G10" s="133" t="n">
        <v>25702</v>
      </c>
      <c r="H10" s="133" t="s">
        <v>123</v>
      </c>
      <c r="I10" s="133" t="n">
        <v>0</v>
      </c>
      <c r="J10" s="134" t="n">
        <v>21035</v>
      </c>
    </row>
    <row r="11" customFormat="false" ht="38.25" hidden="false" customHeight="false" outlineLevel="0" collapsed="false">
      <c r="A11" s="135" t="s">
        <v>124</v>
      </c>
      <c r="B11" s="136" t="n">
        <v>2430</v>
      </c>
      <c r="C11" s="137" t="n">
        <v>566</v>
      </c>
      <c r="D11" s="137" t="n">
        <v>12006</v>
      </c>
      <c r="E11" s="138" t="n">
        <v>7731</v>
      </c>
      <c r="F11" s="138" t="n">
        <v>4275</v>
      </c>
      <c r="G11" s="138" t="n">
        <v>0</v>
      </c>
      <c r="H11" s="138" t="n">
        <v>0</v>
      </c>
      <c r="I11" s="138" t="n">
        <v>0</v>
      </c>
      <c r="J11" s="134" t="n">
        <v>0</v>
      </c>
    </row>
    <row r="12" customFormat="false" ht="206.25" hidden="false" customHeight="true" outlineLevel="0" collapsed="false">
      <c r="A12" s="135" t="s">
        <v>125</v>
      </c>
      <c r="B12" s="136" t="n">
        <v>2435</v>
      </c>
      <c r="C12" s="137" t="n">
        <v>27592</v>
      </c>
      <c r="D12" s="137" t="n">
        <v>16796115</v>
      </c>
      <c r="E12" s="138" t="n">
        <v>11258241</v>
      </c>
      <c r="F12" s="138" t="n">
        <v>3784944</v>
      </c>
      <c r="G12" s="138" t="n">
        <v>900964</v>
      </c>
      <c r="H12" s="138" t="n">
        <v>0</v>
      </c>
      <c r="I12" s="138" t="n">
        <v>17753</v>
      </c>
      <c r="J12" s="134" t="n">
        <v>834213</v>
      </c>
    </row>
    <row r="13" customFormat="false" ht="31.5" hidden="false" customHeight="true" outlineLevel="0" collapsed="false">
      <c r="A13" s="127" t="s">
        <v>126</v>
      </c>
      <c r="B13" s="139" t="n">
        <v>2440</v>
      </c>
      <c r="C13" s="134" t="n">
        <v>35739</v>
      </c>
      <c r="D13" s="134" t="n">
        <v>23017716</v>
      </c>
      <c r="E13" s="134" t="n">
        <v>15042851</v>
      </c>
      <c r="F13" s="134" t="n">
        <v>5271443</v>
      </c>
      <c r="G13" s="134" t="n">
        <v>1310524</v>
      </c>
      <c r="H13" s="134" t="n">
        <v>29741</v>
      </c>
      <c r="I13" s="134" t="n">
        <v>31730</v>
      </c>
      <c r="J13" s="134" t="n">
        <v>1331427</v>
      </c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4" activeCellId="0" sqref="C4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7.14"/>
    <col collapsed="false" customWidth="true" hidden="false" outlineLevel="0" max="2" min="2" style="140" width="7.28"/>
    <col collapsed="false" customWidth="true" hidden="false" outlineLevel="0" max="4" min="3" style="140" width="15.99"/>
    <col collapsed="false" customWidth="true" hidden="false" outlineLevel="0" max="5" min="5" style="120" width="11.13"/>
    <col collapsed="false" customWidth="true" hidden="false" outlineLevel="0" max="6" min="6" style="120" width="14.41"/>
    <col collapsed="false" customWidth="true" hidden="false" outlineLevel="0" max="7" min="7" style="120" width="13.56"/>
    <col collapsed="false" customWidth="true" hidden="false" outlineLevel="0" max="8" min="8" style="120" width="10.13"/>
    <col collapsed="false" customWidth="true" hidden="false" outlineLevel="0" max="9" min="9" style="120" width="15.99"/>
    <col collapsed="false" customWidth="true" hidden="false" outlineLevel="0" max="10" min="10" style="120" width="16.28"/>
    <col collapsed="false" customWidth="true" hidden="false" outlineLevel="0" max="11" min="11" style="120" width="22.14"/>
    <col collapsed="false" customWidth="true" hidden="false" outlineLevel="0" max="13" min="12" style="120" width="17.42"/>
    <col collapsed="false" customWidth="true" hidden="false" outlineLevel="0" max="14" min="14" style="120" width="19.28"/>
    <col collapsed="false" customWidth="true" hidden="false" outlineLevel="0" max="15" min="15" style="120" width="21.42"/>
    <col collapsed="false" customWidth="true" hidden="false" outlineLevel="0" max="16" min="16" style="120" width="13.14"/>
    <col collapsed="false" customWidth="false" hidden="false" outlineLevel="0" max="257" min="17" style="120" width="9.14"/>
  </cols>
  <sheetData>
    <row r="1" customFormat="false" ht="15" hidden="false" customHeight="true" outlineLevel="0" collapsed="false">
      <c r="A1" s="141" t="s">
        <v>127</v>
      </c>
      <c r="B1" s="141"/>
      <c r="C1" s="141"/>
      <c r="D1" s="141"/>
      <c r="E1" s="141"/>
      <c r="P1" s="142" t="s">
        <v>27</v>
      </c>
    </row>
    <row r="2" customFormat="false" ht="147" hidden="false" customHeight="true" outlineLevel="0" collapsed="false">
      <c r="A2" s="127"/>
      <c r="B2" s="143" t="s">
        <v>28</v>
      </c>
      <c r="C2" s="144" t="s">
        <v>128</v>
      </c>
      <c r="D2" s="145" t="s">
        <v>129</v>
      </c>
      <c r="E2" s="146" t="s">
        <v>130</v>
      </c>
      <c r="F2" s="147" t="s">
        <v>131</v>
      </c>
      <c r="G2" s="147" t="s">
        <v>132</v>
      </c>
      <c r="H2" s="147" t="s">
        <v>133</v>
      </c>
      <c r="I2" s="147" t="s">
        <v>134</v>
      </c>
      <c r="J2" s="147" t="s">
        <v>135</v>
      </c>
      <c r="K2" s="145" t="s">
        <v>136</v>
      </c>
      <c r="L2" s="145" t="s">
        <v>137</v>
      </c>
      <c r="M2" s="145" t="s">
        <v>138</v>
      </c>
      <c r="N2" s="145" t="s">
        <v>139</v>
      </c>
      <c r="O2" s="145" t="s">
        <v>140</v>
      </c>
      <c r="P2" s="145" t="s">
        <v>141</v>
      </c>
    </row>
    <row r="3" customFormat="false" ht="12.75" hidden="false" customHeight="false" outlineLevel="0" collapsed="false">
      <c r="A3" s="148" t="s">
        <v>47</v>
      </c>
      <c r="B3" s="148" t="s">
        <v>48</v>
      </c>
      <c r="C3" s="149" t="n">
        <v>1</v>
      </c>
      <c r="D3" s="149" t="n">
        <v>2</v>
      </c>
      <c r="E3" s="149" t="n">
        <v>3</v>
      </c>
      <c r="F3" s="149" t="n">
        <v>4</v>
      </c>
      <c r="G3" s="149" t="n">
        <v>5</v>
      </c>
      <c r="H3" s="150" t="n">
        <v>6</v>
      </c>
      <c r="I3" s="149" t="n">
        <v>7</v>
      </c>
      <c r="J3" s="149" t="n">
        <v>8</v>
      </c>
      <c r="K3" s="149" t="n">
        <v>9</v>
      </c>
      <c r="L3" s="149" t="n">
        <v>10</v>
      </c>
      <c r="M3" s="149" t="n">
        <v>11</v>
      </c>
      <c r="N3" s="149" t="n">
        <v>12</v>
      </c>
      <c r="O3" s="150" t="n">
        <v>13</v>
      </c>
      <c r="P3" s="149" t="n">
        <v>14</v>
      </c>
    </row>
    <row r="4" customFormat="false" ht="16.5" hidden="false" customHeight="true" outlineLevel="0" collapsed="false">
      <c r="A4" s="151" t="s">
        <v>142</v>
      </c>
      <c r="B4" s="152" t="n">
        <v>2445</v>
      </c>
      <c r="C4" s="153" t="n">
        <v>28609</v>
      </c>
      <c r="D4" s="153" t="n">
        <v>16917</v>
      </c>
      <c r="E4" s="154" t="n">
        <v>10298</v>
      </c>
      <c r="F4" s="154" t="n">
        <v>4623</v>
      </c>
      <c r="G4" s="154" t="n">
        <v>1882</v>
      </c>
      <c r="H4" s="154" t="n">
        <v>114</v>
      </c>
      <c r="I4" s="154" t="n">
        <v>0</v>
      </c>
      <c r="J4" s="154" t="n">
        <v>0</v>
      </c>
      <c r="K4" s="154" t="n">
        <v>11692</v>
      </c>
      <c r="L4" s="154" t="n">
        <v>6609</v>
      </c>
      <c r="M4" s="154" t="n">
        <v>3117</v>
      </c>
      <c r="N4" s="154" t="n">
        <v>1908</v>
      </c>
      <c r="O4" s="154" t="n">
        <v>58</v>
      </c>
      <c r="P4" s="154" t="n">
        <v>0</v>
      </c>
    </row>
    <row r="5" customFormat="false" ht="57" hidden="false" customHeight="true" outlineLevel="0" collapsed="false">
      <c r="A5" s="151" t="s">
        <v>143</v>
      </c>
      <c r="B5" s="152" t="n">
        <v>2455</v>
      </c>
      <c r="C5" s="153" t="n">
        <v>200</v>
      </c>
      <c r="D5" s="153" t="n">
        <v>200</v>
      </c>
      <c r="E5" s="154" t="n">
        <v>158</v>
      </c>
      <c r="F5" s="154" t="n">
        <v>42</v>
      </c>
      <c r="G5" s="154" t="n">
        <v>0</v>
      </c>
      <c r="H5" s="154" t="n">
        <v>0</v>
      </c>
      <c r="I5" s="154" t="n">
        <v>0</v>
      </c>
      <c r="J5" s="154" t="n">
        <v>0</v>
      </c>
      <c r="K5" s="154" t="n">
        <v>0</v>
      </c>
      <c r="L5" s="154" t="n">
        <v>0</v>
      </c>
      <c r="M5" s="154" t="n">
        <v>0</v>
      </c>
      <c r="N5" s="154" t="n">
        <v>0</v>
      </c>
      <c r="O5" s="154" t="n">
        <v>0</v>
      </c>
      <c r="P5" s="154" t="n">
        <v>0</v>
      </c>
    </row>
    <row r="6" customFormat="false" ht="54" hidden="false" customHeight="true" outlineLevel="0" collapsed="false">
      <c r="A6" s="155" t="s">
        <v>144</v>
      </c>
      <c r="B6" s="152" t="n">
        <v>2465</v>
      </c>
      <c r="C6" s="153" t="n">
        <v>3</v>
      </c>
      <c r="D6" s="153" t="n">
        <v>3</v>
      </c>
      <c r="E6" s="154" t="n">
        <v>0</v>
      </c>
      <c r="F6" s="154" t="n">
        <v>3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v>0</v>
      </c>
      <c r="L6" s="154" t="n">
        <v>0</v>
      </c>
      <c r="M6" s="154" t="n">
        <v>0</v>
      </c>
      <c r="N6" s="154" t="n">
        <v>0</v>
      </c>
      <c r="O6" s="154" t="n">
        <v>0</v>
      </c>
      <c r="P6" s="154" t="n">
        <v>0</v>
      </c>
    </row>
    <row r="7" customFormat="false" ht="41.25" hidden="false" customHeight="true" outlineLevel="0" collapsed="false">
      <c r="A7" s="151" t="s">
        <v>145</v>
      </c>
      <c r="B7" s="152" t="n">
        <v>2475</v>
      </c>
      <c r="C7" s="153" t="n">
        <v>497356</v>
      </c>
      <c r="D7" s="153" t="n">
        <v>497356</v>
      </c>
      <c r="E7" s="154" t="n">
        <v>416911</v>
      </c>
      <c r="F7" s="154" t="n">
        <v>44030</v>
      </c>
      <c r="G7" s="154" t="n">
        <v>30704</v>
      </c>
      <c r="H7" s="154" t="n">
        <v>5711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</row>
    <row r="8" customFormat="false" ht="32.25" hidden="false" customHeight="true" outlineLevel="0" collapsed="false">
      <c r="A8" s="151" t="s">
        <v>146</v>
      </c>
      <c r="B8" s="152" t="n">
        <v>2485</v>
      </c>
      <c r="C8" s="153" t="n">
        <v>28194949</v>
      </c>
      <c r="D8" s="153" t="n">
        <v>20121708</v>
      </c>
      <c r="E8" s="154" t="n">
        <v>13824809</v>
      </c>
      <c r="F8" s="154" t="n">
        <v>5161235</v>
      </c>
      <c r="G8" s="154" t="n">
        <v>595396</v>
      </c>
      <c r="H8" s="154" t="n">
        <v>224159</v>
      </c>
      <c r="I8" s="154" t="n">
        <v>201322</v>
      </c>
      <c r="J8" s="154" t="n">
        <v>114787</v>
      </c>
      <c r="K8" s="154" t="n">
        <v>8073241</v>
      </c>
      <c r="L8" s="154" t="n">
        <v>1995160</v>
      </c>
      <c r="M8" s="154" t="n">
        <v>1565749</v>
      </c>
      <c r="N8" s="154" t="n">
        <v>3016306</v>
      </c>
      <c r="O8" s="154" t="n">
        <v>1496026</v>
      </c>
      <c r="P8" s="154" t="n">
        <v>99</v>
      </c>
    </row>
    <row r="9" customFormat="false" ht="82.5" hidden="false" customHeight="true" outlineLevel="0" collapsed="false">
      <c r="A9" s="156" t="s">
        <v>147</v>
      </c>
      <c r="B9" s="157" t="n">
        <v>2495</v>
      </c>
      <c r="C9" s="158" t="n">
        <v>6597465</v>
      </c>
      <c r="D9" s="158" t="n">
        <v>6183619</v>
      </c>
      <c r="E9" s="154" t="n">
        <v>3797945</v>
      </c>
      <c r="F9" s="154" t="n">
        <v>2350611</v>
      </c>
      <c r="G9" s="154" t="n">
        <v>8531</v>
      </c>
      <c r="H9" s="154" t="n">
        <v>2551</v>
      </c>
      <c r="I9" s="154" t="n">
        <v>17451</v>
      </c>
      <c r="J9" s="154" t="n">
        <v>6530</v>
      </c>
      <c r="K9" s="154" t="n">
        <v>413846</v>
      </c>
      <c r="L9" s="154" t="n">
        <v>148840</v>
      </c>
      <c r="M9" s="154" t="n">
        <v>185423</v>
      </c>
      <c r="N9" s="154" t="n">
        <v>55191</v>
      </c>
      <c r="O9" s="154" t="n">
        <v>24392</v>
      </c>
      <c r="P9" s="154" t="n">
        <v>1</v>
      </c>
    </row>
    <row r="10" customFormat="false" ht="106.5" hidden="false" customHeight="true" outlineLevel="0" collapsed="false">
      <c r="A10" s="159" t="s">
        <v>148</v>
      </c>
      <c r="B10" s="157" t="n">
        <v>2500</v>
      </c>
      <c r="C10" s="158" t="n">
        <v>1333122</v>
      </c>
      <c r="D10" s="158" t="n">
        <v>1056229</v>
      </c>
      <c r="E10" s="154" t="n">
        <v>645112</v>
      </c>
      <c r="F10" s="154" t="n">
        <v>399342</v>
      </c>
      <c r="G10" s="154" t="n">
        <v>2751</v>
      </c>
      <c r="H10" s="154" t="n">
        <v>1701</v>
      </c>
      <c r="I10" s="154" t="n">
        <v>4196</v>
      </c>
      <c r="J10" s="154" t="n">
        <v>3127</v>
      </c>
      <c r="K10" s="154" t="n">
        <v>276893</v>
      </c>
      <c r="L10" s="154" t="n">
        <v>200169</v>
      </c>
      <c r="M10" s="154" t="n">
        <v>75606</v>
      </c>
      <c r="N10" s="154" t="n">
        <v>703</v>
      </c>
      <c r="O10" s="154" t="n">
        <v>415</v>
      </c>
      <c r="P10" s="154" t="n">
        <v>0</v>
      </c>
    </row>
    <row r="11" customFormat="false" ht="134.25" hidden="false" customHeight="true" outlineLevel="0" collapsed="false">
      <c r="A11" s="160" t="s">
        <v>149</v>
      </c>
      <c r="B11" s="157" t="n">
        <v>2503</v>
      </c>
      <c r="C11" s="158" t="n">
        <v>20235813</v>
      </c>
      <c r="D11" s="158" t="n">
        <v>12853318</v>
      </c>
      <c r="E11" s="154" t="n">
        <v>9357450</v>
      </c>
      <c r="F11" s="154" t="n">
        <v>2407047</v>
      </c>
      <c r="G11" s="154" t="n">
        <v>584114</v>
      </c>
      <c r="H11" s="154" t="n">
        <v>219903</v>
      </c>
      <c r="I11" s="154" t="n">
        <v>179674</v>
      </c>
      <c r="J11" s="154" t="n">
        <v>105130</v>
      </c>
      <c r="K11" s="154" t="n">
        <v>7382495</v>
      </c>
      <c r="L11" s="154" t="n">
        <v>1646144</v>
      </c>
      <c r="M11" s="154" t="n">
        <v>1304720</v>
      </c>
      <c r="N11" s="154" t="n">
        <v>2960412</v>
      </c>
      <c r="O11" s="154" t="n">
        <v>1471219</v>
      </c>
      <c r="P11" s="154" t="n">
        <v>98</v>
      </c>
    </row>
    <row r="12" customFormat="false" ht="18.75" hidden="false" customHeight="true" outlineLevel="0" collapsed="false">
      <c r="A12" s="151" t="s">
        <v>150</v>
      </c>
      <c r="B12" s="117" t="n">
        <v>2505</v>
      </c>
      <c r="C12" s="161" t="n">
        <v>7824418</v>
      </c>
      <c r="D12" s="161" t="n">
        <v>7759240</v>
      </c>
      <c r="E12" s="154" t="n">
        <v>6975796</v>
      </c>
      <c r="F12" s="154" t="n">
        <v>712964</v>
      </c>
      <c r="G12" s="154" t="n">
        <v>479</v>
      </c>
      <c r="H12" s="154" t="n">
        <v>22</v>
      </c>
      <c r="I12" s="154" t="n">
        <v>60168</v>
      </c>
      <c r="J12" s="154" t="n">
        <v>9811</v>
      </c>
      <c r="K12" s="154" t="n">
        <v>65178</v>
      </c>
      <c r="L12" s="154" t="n">
        <v>59215</v>
      </c>
      <c r="M12" s="154" t="n">
        <v>5963</v>
      </c>
      <c r="N12" s="154" t="n">
        <v>0</v>
      </c>
      <c r="O12" s="154" t="n">
        <v>0</v>
      </c>
      <c r="P12" s="154" t="n">
        <v>0</v>
      </c>
    </row>
    <row r="13" customFormat="false" ht="12.75" hidden="false" customHeight="false" outlineLevel="0" collapsed="false">
      <c r="A13" s="162" t="s">
        <v>151</v>
      </c>
      <c r="B13" s="123" t="n">
        <v>2515</v>
      </c>
      <c r="C13" s="161" t="n">
        <v>20594303</v>
      </c>
      <c r="D13" s="161" t="n">
        <v>14410065</v>
      </c>
      <c r="E13" s="154" t="n">
        <v>11557348</v>
      </c>
      <c r="F13" s="154" t="n">
        <v>1504729</v>
      </c>
      <c r="G13" s="154" t="n">
        <v>1050692</v>
      </c>
      <c r="H13" s="154" t="n">
        <v>154906</v>
      </c>
      <c r="I13" s="154" t="n">
        <v>104828</v>
      </c>
      <c r="J13" s="154" t="n">
        <v>37562</v>
      </c>
      <c r="K13" s="154" t="n">
        <v>6184238</v>
      </c>
      <c r="L13" s="154" t="n">
        <v>3497334</v>
      </c>
      <c r="M13" s="154" t="n">
        <v>935084</v>
      </c>
      <c r="N13" s="154" t="n">
        <v>1551692</v>
      </c>
      <c r="O13" s="154" t="n">
        <v>200128</v>
      </c>
      <c r="P13" s="154" t="n">
        <v>346</v>
      </c>
    </row>
    <row r="14" customFormat="false" ht="25.5" hidden="false" customHeight="false" outlineLevel="0" collapsed="false">
      <c r="A14" s="163" t="s">
        <v>152</v>
      </c>
      <c r="B14" s="117" t="n">
        <v>2525</v>
      </c>
      <c r="C14" s="161" t="n">
        <v>22421525</v>
      </c>
      <c r="D14" s="161" t="n">
        <v>21601846</v>
      </c>
      <c r="E14" s="154" t="n">
        <v>17156805</v>
      </c>
      <c r="F14" s="154" t="n">
        <v>3941478</v>
      </c>
      <c r="G14" s="154" t="n">
        <v>71969</v>
      </c>
      <c r="H14" s="154" t="n">
        <v>12254</v>
      </c>
      <c r="I14" s="154" t="n">
        <v>333721</v>
      </c>
      <c r="J14" s="154" t="n">
        <v>85619</v>
      </c>
      <c r="K14" s="154" t="n">
        <v>819679</v>
      </c>
      <c r="L14" s="154" t="n">
        <v>426671</v>
      </c>
      <c r="M14" s="154" t="n">
        <v>128893</v>
      </c>
      <c r="N14" s="154" t="n">
        <v>227773</v>
      </c>
      <c r="O14" s="154" t="n">
        <v>36342</v>
      </c>
      <c r="P14" s="154" t="n">
        <v>54</v>
      </c>
    </row>
    <row r="15" customFormat="false" ht="12.75" hidden="false" customHeight="false" outlineLevel="0" collapsed="false">
      <c r="A15" s="163"/>
      <c r="B15" s="117"/>
      <c r="C15" s="161"/>
      <c r="D15" s="161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</row>
    <row r="16" customFormat="false" ht="12.75" hidden="false" customHeight="false" outlineLevel="0" collapsed="false">
      <c r="A16" s="164" t="s">
        <v>153</v>
      </c>
      <c r="B16" s="123" t="n">
        <v>2530</v>
      </c>
      <c r="C16" s="161" t="n">
        <v>21128757</v>
      </c>
      <c r="D16" s="161" t="n">
        <v>21000520</v>
      </c>
      <c r="E16" s="154" t="n">
        <v>16775798</v>
      </c>
      <c r="F16" s="154" t="n">
        <v>3809839</v>
      </c>
      <c r="G16" s="154" t="n">
        <v>5492</v>
      </c>
      <c r="H16" s="154" t="n">
        <v>983</v>
      </c>
      <c r="I16" s="154" t="n">
        <v>326380</v>
      </c>
      <c r="J16" s="154" t="n">
        <v>82028</v>
      </c>
      <c r="K16" s="154" t="n">
        <v>128237</v>
      </c>
      <c r="L16" s="154" t="n">
        <v>105353</v>
      </c>
      <c r="M16" s="154" t="n">
        <v>22817</v>
      </c>
      <c r="N16" s="154" t="n">
        <v>50</v>
      </c>
      <c r="O16" s="154" t="n">
        <v>17</v>
      </c>
      <c r="P16" s="154" t="n">
        <v>9</v>
      </c>
    </row>
    <row r="17" customFormat="false" ht="28.5" hidden="false" customHeight="true" outlineLevel="0" collapsed="false">
      <c r="A17" s="164" t="s">
        <v>154</v>
      </c>
      <c r="B17" s="123" t="n">
        <v>2540</v>
      </c>
      <c r="C17" s="161" t="n">
        <v>1292768</v>
      </c>
      <c r="D17" s="161" t="n">
        <v>601326</v>
      </c>
      <c r="E17" s="154" t="n">
        <v>381007</v>
      </c>
      <c r="F17" s="154" t="n">
        <v>131639</v>
      </c>
      <c r="G17" s="154" t="n">
        <v>66477</v>
      </c>
      <c r="H17" s="154" t="n">
        <v>11271</v>
      </c>
      <c r="I17" s="154" t="n">
        <v>7341</v>
      </c>
      <c r="J17" s="154" t="n">
        <v>3591</v>
      </c>
      <c r="K17" s="154" t="n">
        <v>691442</v>
      </c>
      <c r="L17" s="154" t="n">
        <v>321318</v>
      </c>
      <c r="M17" s="154" t="n">
        <v>106076</v>
      </c>
      <c r="N17" s="154" t="n">
        <v>227723</v>
      </c>
      <c r="O17" s="154" t="n">
        <v>36325</v>
      </c>
      <c r="P17" s="154" t="n">
        <v>45</v>
      </c>
    </row>
    <row r="18" customFormat="false" ht="25.5" hidden="false" customHeight="false" outlineLevel="0" collapsed="false">
      <c r="A18" s="162" t="s">
        <v>155</v>
      </c>
      <c r="B18" s="123" t="n">
        <v>2550</v>
      </c>
      <c r="C18" s="161" t="n">
        <v>4772393</v>
      </c>
      <c r="D18" s="161" t="n">
        <v>3557432</v>
      </c>
      <c r="E18" s="154" t="n">
        <v>2554998</v>
      </c>
      <c r="F18" s="154" t="n">
        <v>719061</v>
      </c>
      <c r="G18" s="154" t="n">
        <v>163564</v>
      </c>
      <c r="H18" s="154" t="n">
        <v>76830</v>
      </c>
      <c r="I18" s="154" t="n">
        <v>29299</v>
      </c>
      <c r="J18" s="154" t="n">
        <v>13680</v>
      </c>
      <c r="K18" s="154" t="n">
        <v>1214961</v>
      </c>
      <c r="L18" s="154" t="n">
        <v>744832</v>
      </c>
      <c r="M18" s="154" t="n">
        <v>225949</v>
      </c>
      <c r="N18" s="154" t="n">
        <v>200249</v>
      </c>
      <c r="O18" s="154" t="n">
        <v>43931</v>
      </c>
      <c r="P18" s="154" t="n">
        <v>3492</v>
      </c>
    </row>
    <row r="19" customFormat="false" ht="12.75" hidden="false" customHeight="false" outlineLevel="0" collapsed="false">
      <c r="A19" s="162"/>
      <c r="B19" s="123"/>
      <c r="C19" s="161"/>
      <c r="D19" s="161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</row>
    <row r="20" customFormat="false" ht="23.25" hidden="false" customHeight="true" outlineLevel="0" collapsed="false">
      <c r="A20" s="162" t="s">
        <v>153</v>
      </c>
      <c r="B20" s="123" t="n">
        <v>2555</v>
      </c>
      <c r="C20" s="161" t="n">
        <v>1462252</v>
      </c>
      <c r="D20" s="161" t="n">
        <v>1383953</v>
      </c>
      <c r="E20" s="154" t="n">
        <v>1146918</v>
      </c>
      <c r="F20" s="154" t="n">
        <v>218969</v>
      </c>
      <c r="G20" s="154" t="n">
        <v>190</v>
      </c>
      <c r="H20" s="154" t="n">
        <v>5</v>
      </c>
      <c r="I20" s="154" t="n">
        <v>14737</v>
      </c>
      <c r="J20" s="154" t="n">
        <v>3134</v>
      </c>
      <c r="K20" s="154" t="n">
        <v>78299</v>
      </c>
      <c r="L20" s="154" t="n">
        <v>62041</v>
      </c>
      <c r="M20" s="154" t="n">
        <v>16258</v>
      </c>
      <c r="N20" s="154" t="n">
        <v>0</v>
      </c>
      <c r="O20" s="154" t="n">
        <v>0</v>
      </c>
      <c r="P20" s="154" t="n">
        <v>604</v>
      </c>
    </row>
    <row r="21" customFormat="false" ht="19.5" hidden="false" customHeight="true" outlineLevel="0" collapsed="false">
      <c r="A21" s="162" t="s">
        <v>154</v>
      </c>
      <c r="B21" s="123" t="n">
        <v>2565</v>
      </c>
      <c r="C21" s="161" t="n">
        <v>3310141</v>
      </c>
      <c r="D21" s="161" t="n">
        <v>2173479</v>
      </c>
      <c r="E21" s="154" t="n">
        <v>1408080</v>
      </c>
      <c r="F21" s="154" t="n">
        <v>500092</v>
      </c>
      <c r="G21" s="154" t="n">
        <v>163374</v>
      </c>
      <c r="H21" s="154" t="n">
        <v>76825</v>
      </c>
      <c r="I21" s="154" t="n">
        <v>14562</v>
      </c>
      <c r="J21" s="154" t="n">
        <v>10546</v>
      </c>
      <c r="K21" s="154" t="n">
        <v>1136662</v>
      </c>
      <c r="L21" s="154" t="n">
        <v>682791</v>
      </c>
      <c r="M21" s="154" t="n">
        <v>209691</v>
      </c>
      <c r="N21" s="154" t="n">
        <v>200249</v>
      </c>
      <c r="O21" s="154" t="n">
        <v>43931</v>
      </c>
      <c r="P21" s="154" t="n">
        <v>2888</v>
      </c>
    </row>
    <row r="22" customFormat="false" ht="27.75" hidden="false" customHeight="true" outlineLevel="0" collapsed="false">
      <c r="A22" s="162" t="s">
        <v>156</v>
      </c>
      <c r="B22" s="165" t="n">
        <v>2575</v>
      </c>
      <c r="C22" s="153" t="n">
        <v>12223940</v>
      </c>
      <c r="D22" s="153" t="n">
        <v>9618732</v>
      </c>
      <c r="E22" s="154" t="n">
        <v>4439517</v>
      </c>
      <c r="F22" s="154" t="n">
        <v>619293</v>
      </c>
      <c r="G22" s="154" t="n">
        <v>4386637</v>
      </c>
      <c r="H22" s="154" t="n">
        <v>173285</v>
      </c>
      <c r="I22" s="154" t="n">
        <v>0</v>
      </c>
      <c r="J22" s="154" t="n">
        <v>0</v>
      </c>
      <c r="K22" s="154" t="n">
        <v>2605208</v>
      </c>
      <c r="L22" s="154" t="n">
        <v>850282</v>
      </c>
      <c r="M22" s="154" t="n">
        <v>236201</v>
      </c>
      <c r="N22" s="154" t="n">
        <v>1371324</v>
      </c>
      <c r="O22" s="154" t="n">
        <v>147401</v>
      </c>
      <c r="P22" s="154" t="n">
        <v>0</v>
      </c>
    </row>
    <row r="23" customFormat="false" ht="30" hidden="false" customHeight="true" outlineLevel="0" collapsed="false">
      <c r="A23" s="164" t="s">
        <v>157</v>
      </c>
      <c r="B23" s="166" t="n">
        <v>2730</v>
      </c>
      <c r="C23" s="158" t="n">
        <v>60032</v>
      </c>
      <c r="D23" s="158" t="n">
        <v>59930</v>
      </c>
      <c r="E23" s="154" t="n">
        <v>20662</v>
      </c>
      <c r="F23" s="154" t="n">
        <v>36682</v>
      </c>
      <c r="G23" s="154" t="n">
        <v>1881</v>
      </c>
      <c r="H23" s="154" t="n">
        <v>271</v>
      </c>
      <c r="I23" s="154" t="n">
        <v>58</v>
      </c>
      <c r="J23" s="154" t="n">
        <v>376</v>
      </c>
      <c r="K23" s="154" t="n">
        <v>102</v>
      </c>
      <c r="L23" s="154" t="n">
        <v>0</v>
      </c>
      <c r="M23" s="154" t="n">
        <v>102</v>
      </c>
      <c r="N23" s="154" t="n">
        <v>0</v>
      </c>
      <c r="O23" s="154" t="n">
        <v>0</v>
      </c>
      <c r="P23" s="154" t="s">
        <v>123</v>
      </c>
    </row>
    <row r="24" customFormat="false" ht="25.5" hidden="false" customHeight="false" outlineLevel="0" collapsed="false">
      <c r="A24" s="164" t="s">
        <v>158</v>
      </c>
      <c r="B24" s="166" t="n">
        <v>2740</v>
      </c>
      <c r="C24" s="158" t="n">
        <v>505860</v>
      </c>
      <c r="D24" s="158" t="n">
        <v>460875</v>
      </c>
      <c r="E24" s="154" t="n">
        <v>106052</v>
      </c>
      <c r="F24" s="154" t="n">
        <v>350401</v>
      </c>
      <c r="G24" s="154" t="n">
        <v>87</v>
      </c>
      <c r="H24" s="154" t="n">
        <v>2069</v>
      </c>
      <c r="I24" s="154" t="n">
        <v>441</v>
      </c>
      <c r="J24" s="154" t="n">
        <v>1825</v>
      </c>
      <c r="K24" s="154" t="n">
        <v>44985</v>
      </c>
      <c r="L24" s="154" t="n">
        <v>128</v>
      </c>
      <c r="M24" s="154" t="n">
        <v>2008</v>
      </c>
      <c r="N24" s="154" t="n">
        <v>17786</v>
      </c>
      <c r="O24" s="154" t="n">
        <v>25063</v>
      </c>
      <c r="P24" s="154" t="s">
        <v>123</v>
      </c>
    </row>
    <row r="25" customFormat="false" ht="17.25" hidden="false" customHeight="true" outlineLevel="0" collapsed="false">
      <c r="A25" s="164" t="s">
        <v>159</v>
      </c>
      <c r="B25" s="166" t="n">
        <v>2750</v>
      </c>
      <c r="C25" s="158" t="n">
        <v>214902</v>
      </c>
      <c r="D25" s="158" t="n">
        <v>183437</v>
      </c>
      <c r="E25" s="154" t="n">
        <v>38917</v>
      </c>
      <c r="F25" s="154" t="n">
        <v>142332</v>
      </c>
      <c r="G25" s="154" t="n">
        <v>29</v>
      </c>
      <c r="H25" s="154" t="n">
        <v>297</v>
      </c>
      <c r="I25" s="154" t="n">
        <v>350</v>
      </c>
      <c r="J25" s="154" t="n">
        <v>1512</v>
      </c>
      <c r="K25" s="154" t="n">
        <v>31465</v>
      </c>
      <c r="L25" s="154" t="n">
        <v>44</v>
      </c>
      <c r="M25" s="154" t="n">
        <v>5333</v>
      </c>
      <c r="N25" s="154" t="n">
        <v>13328</v>
      </c>
      <c r="O25" s="154" t="n">
        <v>12760</v>
      </c>
      <c r="P25" s="154" t="s">
        <v>123</v>
      </c>
    </row>
    <row r="26" customFormat="false" ht="38.25" hidden="false" customHeight="false" outlineLevel="0" collapsed="false">
      <c r="A26" s="164" t="s">
        <v>160</v>
      </c>
      <c r="B26" s="166" t="n">
        <v>2760</v>
      </c>
      <c r="C26" s="158" t="n">
        <v>5175736</v>
      </c>
      <c r="D26" s="158" t="n">
        <v>5070919</v>
      </c>
      <c r="E26" s="154" t="n">
        <v>4244915</v>
      </c>
      <c r="F26" s="154" t="n">
        <v>661328</v>
      </c>
      <c r="G26" s="154" t="n">
        <v>79791</v>
      </c>
      <c r="H26" s="154" t="n">
        <v>9008</v>
      </c>
      <c r="I26" s="154" t="n">
        <v>66814</v>
      </c>
      <c r="J26" s="154" t="n">
        <v>9063</v>
      </c>
      <c r="K26" s="154" t="n">
        <v>104817</v>
      </c>
      <c r="L26" s="154" t="n">
        <v>77156</v>
      </c>
      <c r="M26" s="154" t="n">
        <v>13850</v>
      </c>
      <c r="N26" s="154" t="n">
        <v>13106</v>
      </c>
      <c r="O26" s="154" t="n">
        <v>705</v>
      </c>
      <c r="P26" s="154" t="s">
        <v>123</v>
      </c>
    </row>
    <row r="27" customFormat="false" ht="12.75" hidden="false" customHeight="false" outlineLevel="0" collapsed="false">
      <c r="A27" s="127" t="s">
        <v>126</v>
      </c>
      <c r="B27" s="127" t="n">
        <v>2780</v>
      </c>
      <c r="C27" s="153" t="n">
        <v>157874544</v>
      </c>
      <c r="D27" s="153" t="n">
        <v>128611104</v>
      </c>
      <c r="E27" s="158" t="n">
        <v>94859496</v>
      </c>
      <c r="F27" s="154" t="n">
        <v>23715740</v>
      </c>
      <c r="G27" s="154" t="n">
        <v>7214040</v>
      </c>
      <c r="H27" s="154" t="n">
        <v>972165</v>
      </c>
      <c r="I27" s="154" t="n">
        <v>1361342</v>
      </c>
      <c r="J27" s="154" t="n">
        <v>488321</v>
      </c>
      <c r="K27" s="154" t="n">
        <v>29263440</v>
      </c>
      <c r="L27" s="154" t="n">
        <v>10824087</v>
      </c>
      <c r="M27" s="154" t="n">
        <v>5042840</v>
      </c>
      <c r="N27" s="154" t="n">
        <v>9857800</v>
      </c>
      <c r="O27" s="154" t="n">
        <v>3538713</v>
      </c>
      <c r="P27" s="154" t="n">
        <v>7636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0" colorId="64" zoomScale="73" zoomScaleNormal="75" zoomScalePageLayoutView="73" workbookViewId="0">
      <selection pane="topLeft" activeCell="C78" activeCellId="0" sqref="C7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67" width="64.28"/>
    <col collapsed="false" customWidth="true" hidden="false" outlineLevel="0" max="2" min="2" style="168" width="7.28"/>
    <col collapsed="false" customWidth="true" hidden="false" outlineLevel="0" max="3" min="3" style="167" width="14.14"/>
    <col collapsed="false" customWidth="true" hidden="false" outlineLevel="0" max="4" min="4" style="167" width="13.56"/>
    <col collapsed="false" customWidth="true" hidden="false" outlineLevel="0" max="5" min="5" style="167" width="11.42"/>
    <col collapsed="false" customWidth="true" hidden="false" outlineLevel="0" max="6" min="6" style="167" width="9.41"/>
    <col collapsed="false" customWidth="true" hidden="false" outlineLevel="0" max="7" min="7" style="167" width="12.56"/>
    <col collapsed="false" customWidth="true" hidden="false" outlineLevel="0" max="8" min="8" style="167" width="11.28"/>
    <col collapsed="false" customWidth="true" hidden="false" outlineLevel="0" max="9" min="9" style="167" width="9.99"/>
    <col collapsed="false" customWidth="true" hidden="false" outlineLevel="0" max="10" min="10" style="167" width="10.28"/>
    <col collapsed="false" customWidth="true" hidden="false" outlineLevel="0" max="11" min="11" style="167" width="9.28"/>
    <col collapsed="false" customWidth="true" hidden="false" outlineLevel="0" max="12" min="12" style="167" width="12.99"/>
    <col collapsed="false" customWidth="true" hidden="false" outlineLevel="0" max="13" min="13" style="167" width="10.71"/>
    <col collapsed="false" customWidth="true" hidden="false" outlineLevel="0" max="14" min="14" style="167" width="15.13"/>
    <col collapsed="false" customWidth="true" hidden="false" outlineLevel="0" max="15" min="15" style="167" width="11.7"/>
    <col collapsed="false" customWidth="true" hidden="false" outlineLevel="0" max="16" min="16" style="167" width="14.85"/>
    <col collapsed="false" customWidth="true" hidden="false" outlineLevel="0" max="17" min="17" style="167" width="31.7"/>
    <col collapsed="false" customWidth="true" hidden="false" outlineLevel="0" max="18" min="18" style="167" width="34.99"/>
    <col collapsed="false" customWidth="false" hidden="false" outlineLevel="0" max="257" min="19" style="167" width="12.85"/>
  </cols>
  <sheetData>
    <row r="1" customFormat="false" ht="27" hidden="false" customHeight="true" outlineLevel="0" collapsed="false">
      <c r="A1" s="169" t="s">
        <v>16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65.25" hidden="false" customHeight="true" outlineLevel="0" collapsed="false">
      <c r="A2" s="170" t="s">
        <v>16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14.25" hidden="false" customHeight="true" outlineLevel="0" collapsed="false">
      <c r="A3" s="171" t="s">
        <v>2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15.75" hidden="false" customHeight="true" outlineLevel="0" collapsed="false">
      <c r="A4" s="172"/>
      <c r="B4" s="54" t="s">
        <v>28</v>
      </c>
      <c r="C4" s="54" t="s">
        <v>163</v>
      </c>
      <c r="D4" s="173" t="s">
        <v>164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customFormat="false" ht="12.75" hidden="false" customHeight="true" outlineLevel="0" collapsed="false">
      <c r="A5" s="172"/>
      <c r="B5" s="54"/>
      <c r="C5" s="54"/>
      <c r="D5" s="54" t="s">
        <v>165</v>
      </c>
      <c r="E5" s="54" t="s">
        <v>166</v>
      </c>
      <c r="F5" s="54"/>
      <c r="G5" s="54" t="s">
        <v>167</v>
      </c>
      <c r="H5" s="54" t="s">
        <v>168</v>
      </c>
      <c r="I5" s="54" t="s">
        <v>169</v>
      </c>
      <c r="J5" s="54" t="s">
        <v>166</v>
      </c>
      <c r="K5" s="54"/>
      <c r="L5" s="54" t="s">
        <v>170</v>
      </c>
      <c r="M5" s="54" t="s">
        <v>171</v>
      </c>
      <c r="N5" s="54" t="s">
        <v>172</v>
      </c>
      <c r="O5" s="54" t="s">
        <v>173</v>
      </c>
      <c r="P5" s="54" t="s">
        <v>174</v>
      </c>
      <c r="Q5" s="54" t="s">
        <v>175</v>
      </c>
      <c r="R5" s="54" t="s">
        <v>176</v>
      </c>
    </row>
    <row r="6" customFormat="false" ht="171" hidden="false" customHeight="true" outlineLevel="0" collapsed="false">
      <c r="A6" s="172"/>
      <c r="B6" s="54"/>
      <c r="C6" s="54"/>
      <c r="D6" s="54"/>
      <c r="E6" s="54" t="s">
        <v>177</v>
      </c>
      <c r="F6" s="54" t="s">
        <v>178</v>
      </c>
      <c r="G6" s="54"/>
      <c r="H6" s="54"/>
      <c r="I6" s="54"/>
      <c r="J6" s="54" t="s">
        <v>179</v>
      </c>
      <c r="K6" s="54" t="s">
        <v>180</v>
      </c>
      <c r="L6" s="54"/>
      <c r="M6" s="54"/>
      <c r="N6" s="54"/>
      <c r="O6" s="54"/>
      <c r="P6" s="54"/>
      <c r="Q6" s="54"/>
      <c r="R6" s="54"/>
    </row>
    <row r="7" s="176" customFormat="true" ht="12.75" hidden="false" customHeight="false" outlineLevel="0" collapsed="false">
      <c r="A7" s="174" t="s">
        <v>47</v>
      </c>
      <c r="B7" s="175" t="s">
        <v>48</v>
      </c>
      <c r="C7" s="174" t="n">
        <v>1</v>
      </c>
      <c r="D7" s="174" t="n">
        <v>2</v>
      </c>
      <c r="E7" s="174" t="n">
        <v>3</v>
      </c>
      <c r="F7" s="174" t="n">
        <v>4</v>
      </c>
      <c r="G7" s="174" t="n">
        <v>5</v>
      </c>
      <c r="H7" s="174" t="n">
        <v>6</v>
      </c>
      <c r="I7" s="174" t="n">
        <v>7</v>
      </c>
      <c r="J7" s="174" t="n">
        <v>8</v>
      </c>
      <c r="K7" s="174" t="n">
        <v>9</v>
      </c>
      <c r="L7" s="174" t="n">
        <v>10</v>
      </c>
      <c r="M7" s="174" t="n">
        <v>11</v>
      </c>
      <c r="N7" s="174" t="n">
        <v>12</v>
      </c>
      <c r="O7" s="174" t="n">
        <v>13</v>
      </c>
      <c r="P7" s="174" t="n">
        <v>14</v>
      </c>
      <c r="Q7" s="174" t="n">
        <v>15</v>
      </c>
      <c r="R7" s="174" t="n">
        <v>16</v>
      </c>
    </row>
    <row r="8" s="176" customFormat="true" ht="57.75" hidden="false" customHeight="true" outlineLevel="0" collapsed="false">
      <c r="A8" s="177" t="s">
        <v>181</v>
      </c>
      <c r="B8" s="178" t="n">
        <v>3005</v>
      </c>
      <c r="C8" s="179" t="n">
        <v>8623888</v>
      </c>
      <c r="D8" s="179" t="n">
        <v>516</v>
      </c>
      <c r="E8" s="179" t="n">
        <v>516</v>
      </c>
      <c r="F8" s="179" t="n">
        <v>0</v>
      </c>
      <c r="G8" s="179" t="n">
        <v>203</v>
      </c>
      <c r="H8" s="179" t="n">
        <v>10554</v>
      </c>
      <c r="I8" s="179" t="n">
        <v>1100</v>
      </c>
      <c r="J8" s="179" t="n">
        <v>1100</v>
      </c>
      <c r="K8" s="179" t="n">
        <v>0</v>
      </c>
      <c r="L8" s="179" t="n">
        <v>14</v>
      </c>
      <c r="M8" s="179" t="n">
        <v>36</v>
      </c>
      <c r="N8" s="179" t="n">
        <v>24897</v>
      </c>
      <c r="O8" s="179" t="n">
        <v>50230</v>
      </c>
      <c r="P8" s="179" t="n">
        <v>831157</v>
      </c>
      <c r="Q8" s="179" t="n">
        <v>6534941</v>
      </c>
      <c r="R8" s="179" t="n">
        <v>1170200</v>
      </c>
    </row>
    <row r="9" customFormat="false" ht="19.5" hidden="false" customHeight="true" outlineLevel="0" collapsed="false">
      <c r="A9" s="180" t="s">
        <v>182</v>
      </c>
      <c r="B9" s="181" t="n">
        <v>3010</v>
      </c>
      <c r="C9" s="182" t="n">
        <v>128074</v>
      </c>
      <c r="D9" s="182" t="n">
        <v>516</v>
      </c>
      <c r="E9" s="182" t="n">
        <v>516</v>
      </c>
      <c r="F9" s="182" t="n">
        <v>0</v>
      </c>
      <c r="G9" s="182" t="n">
        <v>203</v>
      </c>
      <c r="H9" s="182" t="n">
        <v>7895</v>
      </c>
      <c r="I9" s="182" t="n">
        <v>0</v>
      </c>
      <c r="J9" s="182" t="n">
        <v>0</v>
      </c>
      <c r="K9" s="182" t="n">
        <v>0</v>
      </c>
      <c r="L9" s="182" t="n">
        <v>14</v>
      </c>
      <c r="M9" s="182" t="n">
        <v>36</v>
      </c>
      <c r="N9" s="182" t="n">
        <v>377</v>
      </c>
      <c r="O9" s="182" t="n">
        <v>5444</v>
      </c>
      <c r="P9" s="182" t="n">
        <v>96527</v>
      </c>
      <c r="Q9" s="182" t="n">
        <v>16329</v>
      </c>
      <c r="R9" s="182" t="n">
        <v>694</v>
      </c>
    </row>
    <row r="10" customFormat="false" ht="20.25" hidden="false" customHeight="true" outlineLevel="0" collapsed="false">
      <c r="A10" s="183" t="s">
        <v>183</v>
      </c>
      <c r="B10" s="5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</row>
    <row r="11" customFormat="false" ht="18.75" hidden="false" customHeight="true" outlineLevel="0" collapsed="false">
      <c r="A11" s="183" t="s">
        <v>184</v>
      </c>
      <c r="B11" s="54" t="n">
        <v>3015</v>
      </c>
      <c r="C11" s="184" t="n">
        <v>101017</v>
      </c>
      <c r="D11" s="184" t="n">
        <v>510</v>
      </c>
      <c r="E11" s="184" t="n">
        <v>510</v>
      </c>
      <c r="F11" s="184" t="n">
        <v>0</v>
      </c>
      <c r="G11" s="184" t="n">
        <v>197</v>
      </c>
      <c r="H11" s="184" t="n">
        <v>6574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375</v>
      </c>
      <c r="O11" s="184" t="n">
        <v>4330</v>
      </c>
      <c r="P11" s="184" t="n">
        <v>72267</v>
      </c>
      <c r="Q11" s="184" t="n">
        <v>16299</v>
      </c>
      <c r="R11" s="184" t="n">
        <v>464</v>
      </c>
    </row>
    <row r="12" customFormat="false" ht="15" hidden="false" customHeight="true" outlineLevel="0" collapsed="false">
      <c r="A12" s="183"/>
      <c r="B12" s="5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</row>
    <row r="13" customFormat="false" ht="36" hidden="false" customHeight="true" outlineLevel="0" collapsed="false">
      <c r="A13" s="183" t="s">
        <v>185</v>
      </c>
      <c r="B13" s="54" t="n">
        <v>3020</v>
      </c>
      <c r="C13" s="184" t="n">
        <v>0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</row>
    <row r="14" customFormat="false" ht="18" hidden="false" customHeight="true" outlineLevel="0" collapsed="false">
      <c r="A14" s="185" t="s">
        <v>53</v>
      </c>
      <c r="B14" s="5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</row>
    <row r="15" s="186" customFormat="true" ht="29.25" hidden="false" customHeight="true" outlineLevel="0" collapsed="false">
      <c r="A15" s="183" t="s">
        <v>186</v>
      </c>
      <c r="B15" s="54" t="n">
        <v>3030</v>
      </c>
      <c r="C15" s="184" t="n">
        <v>30796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30796</v>
      </c>
      <c r="Q15" s="184" t="n">
        <v>0</v>
      </c>
      <c r="R15" s="184" t="n">
        <v>0</v>
      </c>
    </row>
    <row r="16" customFormat="false" ht="12" hidden="false" customHeight="true" outlineLevel="0" collapsed="false">
      <c r="A16" s="183"/>
      <c r="B16" s="5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</row>
    <row r="17" customFormat="false" ht="33" hidden="false" customHeight="true" outlineLevel="0" collapsed="false">
      <c r="A17" s="187" t="s">
        <v>55</v>
      </c>
      <c r="B17" s="94" t="n">
        <v>3031</v>
      </c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</row>
    <row r="18" customFormat="false" ht="30" hidden="false" customHeight="true" outlineLevel="0" collapsed="false">
      <c r="A18" s="189" t="s">
        <v>187</v>
      </c>
      <c r="B18" s="181" t="n">
        <v>3033</v>
      </c>
      <c r="C18" s="182" t="n">
        <v>9408</v>
      </c>
      <c r="D18" s="182" t="n">
        <v>0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9408</v>
      </c>
      <c r="O18" s="182" t="n">
        <v>0</v>
      </c>
      <c r="P18" s="182" t="n">
        <v>0</v>
      </c>
      <c r="Q18" s="182" t="n">
        <v>0</v>
      </c>
      <c r="R18" s="182" t="n">
        <v>0</v>
      </c>
    </row>
    <row r="19" customFormat="false" ht="30" hidden="false" customHeight="true" outlineLevel="0" collapsed="false">
      <c r="A19" s="183" t="s">
        <v>188</v>
      </c>
      <c r="B19" s="54" t="n">
        <v>3035</v>
      </c>
      <c r="C19" s="184" t="n">
        <v>27057</v>
      </c>
      <c r="D19" s="184" t="n">
        <v>6</v>
      </c>
      <c r="E19" s="184" t="n">
        <v>6</v>
      </c>
      <c r="F19" s="184" t="n">
        <v>0</v>
      </c>
      <c r="G19" s="184" t="n">
        <v>6</v>
      </c>
      <c r="H19" s="184" t="n">
        <v>1321</v>
      </c>
      <c r="I19" s="184" t="n">
        <v>0</v>
      </c>
      <c r="J19" s="184" t="n">
        <v>0</v>
      </c>
      <c r="K19" s="184" t="n">
        <v>0</v>
      </c>
      <c r="L19" s="184" t="n">
        <v>14</v>
      </c>
      <c r="M19" s="184" t="n">
        <v>36</v>
      </c>
      <c r="N19" s="184" t="n">
        <v>2</v>
      </c>
      <c r="O19" s="184" t="n">
        <v>1114</v>
      </c>
      <c r="P19" s="184" t="n">
        <v>24260</v>
      </c>
      <c r="Q19" s="184" t="n">
        <v>30</v>
      </c>
      <c r="R19" s="184" t="n">
        <v>230</v>
      </c>
    </row>
    <row r="20" customFormat="false" ht="17.25" hidden="false" customHeight="true" outlineLevel="0" collapsed="false">
      <c r="A20" s="183"/>
      <c r="B20" s="5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</row>
    <row r="21" customFormat="false" ht="17.25" hidden="false" customHeight="true" outlineLevel="0" collapsed="false">
      <c r="A21" s="183" t="s">
        <v>58</v>
      </c>
      <c r="B21" s="54" t="n">
        <v>3040</v>
      </c>
      <c r="C21" s="184" t="n">
        <v>20415</v>
      </c>
      <c r="D21" s="184" t="n">
        <v>6</v>
      </c>
      <c r="E21" s="184" t="n">
        <v>6</v>
      </c>
      <c r="F21" s="184" t="n">
        <v>0</v>
      </c>
      <c r="G21" s="184" t="n">
        <v>6</v>
      </c>
      <c r="H21" s="184" t="n">
        <v>1317</v>
      </c>
      <c r="I21" s="184" t="n">
        <v>0</v>
      </c>
      <c r="J21" s="184" t="n">
        <v>0</v>
      </c>
      <c r="K21" s="184" t="n">
        <v>0</v>
      </c>
      <c r="L21" s="184" t="n">
        <v>14</v>
      </c>
      <c r="M21" s="184" t="n">
        <v>24</v>
      </c>
      <c r="N21" s="184" t="n">
        <v>2</v>
      </c>
      <c r="O21" s="184" t="n">
        <v>1107</v>
      </c>
      <c r="P21" s="184" t="n">
        <v>17661</v>
      </c>
      <c r="Q21" s="184" t="n">
        <v>30</v>
      </c>
      <c r="R21" s="184" t="n">
        <v>210</v>
      </c>
    </row>
    <row r="22" customFormat="false" ht="42" hidden="false" customHeight="true" outlineLevel="0" collapsed="false">
      <c r="A22" s="183" t="s">
        <v>59</v>
      </c>
      <c r="B22" s="54" t="n">
        <v>3045</v>
      </c>
      <c r="C22" s="184" t="n">
        <v>6642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4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12</v>
      </c>
      <c r="N22" s="184" t="n">
        <v>0</v>
      </c>
      <c r="O22" s="184" t="n">
        <v>7</v>
      </c>
      <c r="P22" s="184" t="n">
        <v>6599</v>
      </c>
      <c r="Q22" s="184" t="n">
        <v>0</v>
      </c>
      <c r="R22" s="184" t="n">
        <v>20</v>
      </c>
    </row>
    <row r="23" s="186" customFormat="true" ht="25.5" hidden="false" customHeight="true" outlineLevel="0" collapsed="false">
      <c r="A23" s="183" t="s">
        <v>189</v>
      </c>
      <c r="B23" s="54" t="n">
        <v>3050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v>0</v>
      </c>
    </row>
    <row r="24" customFormat="false" ht="40.5" hidden="false" customHeight="true" outlineLevel="0" collapsed="false">
      <c r="A24" s="185" t="s">
        <v>53</v>
      </c>
      <c r="B24" s="5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</row>
    <row r="25" customFormat="false" ht="50.25" hidden="false" customHeight="true" outlineLevel="0" collapsed="false">
      <c r="A25" s="183" t="s">
        <v>190</v>
      </c>
      <c r="B25" s="54" t="n">
        <v>3055</v>
      </c>
      <c r="C25" s="184" t="n">
        <v>30600</v>
      </c>
      <c r="D25" s="184" t="n">
        <v>4</v>
      </c>
      <c r="E25" s="184" t="n">
        <v>4</v>
      </c>
      <c r="F25" s="184" t="n">
        <v>0</v>
      </c>
      <c r="G25" s="184" t="n">
        <v>0</v>
      </c>
      <c r="H25" s="184" t="n">
        <v>308</v>
      </c>
      <c r="I25" s="184" t="n">
        <v>0</v>
      </c>
      <c r="J25" s="184" t="n">
        <v>0</v>
      </c>
      <c r="K25" s="184" t="n">
        <v>0</v>
      </c>
      <c r="L25" s="184" t="n">
        <v>12</v>
      </c>
      <c r="M25" s="184" t="n">
        <v>36</v>
      </c>
      <c r="N25" s="184" t="n">
        <v>10032</v>
      </c>
      <c r="O25" s="184" t="n">
        <v>1592</v>
      </c>
      <c r="P25" s="184" t="n">
        <v>9144</v>
      </c>
      <c r="Q25" s="184" t="n">
        <v>9383</v>
      </c>
      <c r="R25" s="184" t="n">
        <v>88</v>
      </c>
    </row>
    <row r="26" customFormat="false" ht="12.75" hidden="false" customHeight="true" outlineLevel="0" collapsed="false">
      <c r="A26" s="183"/>
      <c r="B26" s="5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</row>
    <row r="27" customFormat="false" ht="33" hidden="false" customHeight="true" outlineLevel="0" collapsed="false">
      <c r="A27" s="187" t="s">
        <v>55</v>
      </c>
      <c r="B27" s="94" t="n">
        <v>3056</v>
      </c>
      <c r="C27" s="188" t="n">
        <v>19572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10029</v>
      </c>
      <c r="O27" s="188" t="n">
        <v>218</v>
      </c>
      <c r="P27" s="188" t="n">
        <v>0</v>
      </c>
      <c r="Q27" s="188" t="n">
        <v>9325</v>
      </c>
      <c r="R27" s="188" t="n">
        <v>0</v>
      </c>
    </row>
    <row r="28" customFormat="false" ht="42.75" hidden="false" customHeight="true" outlineLevel="0" collapsed="false">
      <c r="A28" s="189" t="s">
        <v>191</v>
      </c>
      <c r="B28" s="181" t="n">
        <v>3057</v>
      </c>
      <c r="C28" s="182" t="n">
        <v>1963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10087</v>
      </c>
      <c r="O28" s="182" t="n">
        <v>218</v>
      </c>
      <c r="P28" s="182" t="n">
        <v>0</v>
      </c>
      <c r="Q28" s="182" t="n">
        <v>9325</v>
      </c>
      <c r="R28" s="182" t="n">
        <v>0</v>
      </c>
    </row>
    <row r="29" customFormat="false" ht="16.9" hidden="false" customHeight="true" outlineLevel="0" collapsed="false">
      <c r="A29" s="190" t="s">
        <v>192</v>
      </c>
      <c r="B29" s="181" t="n">
        <v>3060</v>
      </c>
      <c r="C29" s="182" t="n">
        <v>8526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2581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5807</v>
      </c>
      <c r="P29" s="182" t="n">
        <v>138</v>
      </c>
      <c r="Q29" s="182" t="n">
        <v>0</v>
      </c>
      <c r="R29" s="182" t="n">
        <v>0</v>
      </c>
    </row>
    <row r="30" customFormat="false" ht="26.25" hidden="false" customHeight="true" outlineLevel="0" collapsed="false">
      <c r="A30" s="183" t="s">
        <v>193</v>
      </c>
      <c r="B30" s="54" t="n">
        <v>3065</v>
      </c>
      <c r="C30" s="184" t="n">
        <v>0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</row>
    <row r="31" customFormat="false" ht="18.75" hidden="false" customHeight="true" outlineLevel="0" collapsed="false">
      <c r="A31" s="183" t="s">
        <v>194</v>
      </c>
      <c r="B31" s="54" t="n">
        <v>3070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</row>
    <row r="32" customFormat="false" ht="39.75" hidden="false" customHeight="true" outlineLevel="0" collapsed="false">
      <c r="A32" s="183" t="s">
        <v>195</v>
      </c>
      <c r="B32" s="54" t="n">
        <v>3075</v>
      </c>
      <c r="C32" s="184" t="n">
        <v>8526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2581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5807</v>
      </c>
      <c r="P32" s="184" t="n">
        <v>138</v>
      </c>
      <c r="Q32" s="184" t="n">
        <v>0</v>
      </c>
      <c r="R32" s="184" t="n">
        <v>0</v>
      </c>
    </row>
    <row r="33" customFormat="false" ht="30.75" hidden="false" customHeight="true" outlineLevel="0" collapsed="false">
      <c r="A33" s="183" t="s">
        <v>196</v>
      </c>
      <c r="B33" s="54" t="n">
        <v>3080</v>
      </c>
      <c r="C33" s="184" t="n">
        <v>0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0</v>
      </c>
      <c r="R33" s="184" t="n">
        <v>0</v>
      </c>
    </row>
    <row r="34" customFormat="false" ht="43.15" hidden="false" customHeight="true" outlineLevel="0" collapsed="false">
      <c r="A34" s="183" t="s">
        <v>197</v>
      </c>
      <c r="B34" s="54" t="n">
        <v>3083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</row>
    <row r="35" customFormat="false" ht="30.75" hidden="false" customHeight="true" outlineLevel="0" collapsed="false">
      <c r="A35" s="183" t="s">
        <v>198</v>
      </c>
      <c r="B35" s="54" t="n">
        <v>3084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4" t="n">
        <v>0</v>
      </c>
    </row>
    <row r="36" customFormat="false" ht="32.25" hidden="false" customHeight="true" outlineLevel="0" collapsed="false">
      <c r="A36" s="183" t="s">
        <v>199</v>
      </c>
      <c r="B36" s="54" t="n">
        <v>3085</v>
      </c>
      <c r="C36" s="184" t="n">
        <v>0</v>
      </c>
      <c r="D36" s="184" t="n">
        <v>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v>0</v>
      </c>
      <c r="R36" s="184" t="n">
        <v>0</v>
      </c>
    </row>
    <row r="37" customFormat="false" ht="32.25" hidden="false" customHeight="true" outlineLevel="0" collapsed="false">
      <c r="A37" s="191" t="s">
        <v>200</v>
      </c>
      <c r="B37" s="181" t="n">
        <v>3090</v>
      </c>
      <c r="C37" s="184" t="n">
        <v>0</v>
      </c>
      <c r="D37" s="184" t="n">
        <v>0</v>
      </c>
      <c r="E37" s="184" t="n"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4" t="n">
        <v>0</v>
      </c>
    </row>
    <row r="38" customFormat="false" ht="16.5" hidden="false" customHeight="true" outlineLevel="0" collapsed="false">
      <c r="A38" s="191"/>
      <c r="B38" s="5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customFormat="false" ht="57" hidden="false" customHeight="true" outlineLevel="0" collapsed="false">
      <c r="A39" s="177" t="s">
        <v>201</v>
      </c>
      <c r="B39" s="54" t="n">
        <v>3100</v>
      </c>
      <c r="C39" s="184" t="n">
        <v>0</v>
      </c>
      <c r="D39" s="184" t="n">
        <v>0</v>
      </c>
      <c r="E39" s="184" t="n"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0</v>
      </c>
    </row>
    <row r="40" customFormat="false" ht="33.75" hidden="false" customHeight="true" outlineLevel="0" collapsed="false">
      <c r="A40" s="183" t="s">
        <v>202</v>
      </c>
      <c r="B40" s="54" t="n">
        <v>3105</v>
      </c>
      <c r="C40" s="184" t="n">
        <v>0</v>
      </c>
      <c r="D40" s="184" t="n">
        <v>0</v>
      </c>
      <c r="E40" s="184" t="n">
        <v>0</v>
      </c>
      <c r="F40" s="184" t="n">
        <v>0</v>
      </c>
      <c r="G40" s="184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84" t="n">
        <v>0</v>
      </c>
    </row>
    <row r="41" customFormat="false" ht="31.5" hidden="false" customHeight="true" outlineLevel="0" collapsed="false">
      <c r="A41" s="183" t="s">
        <v>203</v>
      </c>
      <c r="B41" s="54" t="n">
        <v>3107</v>
      </c>
      <c r="C41" s="184" t="n">
        <v>0</v>
      </c>
      <c r="D41" s="184" t="n">
        <v>0</v>
      </c>
      <c r="E41" s="184" t="n">
        <v>0</v>
      </c>
      <c r="F41" s="184" t="n">
        <v>0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4" t="n">
        <v>0</v>
      </c>
      <c r="Q41" s="184" t="n">
        <v>0</v>
      </c>
      <c r="R41" s="184" t="n">
        <v>0</v>
      </c>
    </row>
    <row r="42" customFormat="false" ht="21" hidden="false" customHeight="true" outlineLevel="0" collapsed="false">
      <c r="A42" s="185" t="s">
        <v>53</v>
      </c>
      <c r="B42" s="5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</row>
    <row r="43" customFormat="false" ht="17.25" hidden="false" customHeight="true" outlineLevel="0" collapsed="false">
      <c r="A43" s="183" t="s">
        <v>204</v>
      </c>
      <c r="B43" s="54" t="n">
        <v>3108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</row>
    <row r="44" customFormat="false" ht="40.5" hidden="false" customHeight="true" outlineLevel="0" collapsed="false">
      <c r="A44" s="189" t="s">
        <v>205</v>
      </c>
      <c r="B44" s="181" t="n">
        <v>3110</v>
      </c>
      <c r="C44" s="182" t="n">
        <v>5936621</v>
      </c>
      <c r="D44" s="182" t="n">
        <v>0</v>
      </c>
      <c r="E44" s="182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5025</v>
      </c>
      <c r="O44" s="182" t="n">
        <v>33903</v>
      </c>
      <c r="P44" s="182" t="n">
        <v>485991</v>
      </c>
      <c r="Q44" s="182" t="n">
        <v>4579427</v>
      </c>
      <c r="R44" s="182" t="n">
        <v>832275</v>
      </c>
    </row>
    <row r="45" customFormat="false" ht="14.25" hidden="false" customHeight="true" outlineLevel="0" collapsed="false">
      <c r="A45" s="189"/>
      <c r="B45" s="5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</row>
    <row r="46" customFormat="false" ht="18.75" hidden="false" customHeight="true" outlineLevel="0" collapsed="false">
      <c r="A46" s="183" t="s">
        <v>106</v>
      </c>
      <c r="B46" s="54" t="n">
        <v>3111</v>
      </c>
      <c r="C46" s="184" t="n">
        <v>0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</row>
    <row r="47" customFormat="false" ht="37.5" hidden="false" customHeight="true" outlineLevel="0" collapsed="false">
      <c r="A47" s="183" t="s">
        <v>206</v>
      </c>
      <c r="B47" s="54" t="n">
        <v>3112</v>
      </c>
      <c r="C47" s="184" t="n">
        <v>0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</row>
    <row r="48" customFormat="false" ht="27" hidden="false" customHeight="true" outlineLevel="0" collapsed="false">
      <c r="A48" s="192" t="s">
        <v>207</v>
      </c>
      <c r="B48" s="193" t="n">
        <v>3113</v>
      </c>
      <c r="C48" s="184" t="n">
        <v>5936621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5025</v>
      </c>
      <c r="O48" s="184" t="n">
        <v>33903</v>
      </c>
      <c r="P48" s="184" t="n">
        <v>485991</v>
      </c>
      <c r="Q48" s="184" t="n">
        <v>4579427</v>
      </c>
      <c r="R48" s="184" t="n">
        <v>832275</v>
      </c>
    </row>
    <row r="49" customFormat="false" ht="16.5" hidden="false" customHeight="true" outlineLevel="0" collapsed="false">
      <c r="A49" s="183" t="s">
        <v>92</v>
      </c>
      <c r="B49" s="193" t="n">
        <v>3114</v>
      </c>
      <c r="C49" s="184" t="n">
        <v>0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0</v>
      </c>
      <c r="P49" s="184" t="n">
        <v>0</v>
      </c>
      <c r="Q49" s="184" t="n">
        <v>0</v>
      </c>
      <c r="R49" s="184" t="n">
        <v>0</v>
      </c>
    </row>
    <row r="50" customFormat="false" ht="30.75" hidden="false" customHeight="true" outlineLevel="0" collapsed="false">
      <c r="A50" s="190" t="s">
        <v>208</v>
      </c>
      <c r="B50" s="181" t="n">
        <v>3115</v>
      </c>
      <c r="C50" s="182" t="n">
        <v>670</v>
      </c>
      <c r="D50" s="182" t="n">
        <v>0</v>
      </c>
      <c r="E50" s="182" t="n">
        <v>0</v>
      </c>
      <c r="F50" s="182" t="n">
        <v>0</v>
      </c>
      <c r="G50" s="182" t="n">
        <v>0</v>
      </c>
      <c r="H50" s="182" t="n">
        <v>78</v>
      </c>
      <c r="I50" s="182" t="n"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2" t="n">
        <v>407</v>
      </c>
      <c r="P50" s="182" t="n">
        <v>185</v>
      </c>
      <c r="Q50" s="182" t="n">
        <v>0</v>
      </c>
      <c r="R50" s="182" t="n">
        <v>0</v>
      </c>
    </row>
    <row r="51" customFormat="false" ht="21.75" hidden="false" customHeight="true" outlineLevel="0" collapsed="false">
      <c r="A51" s="177" t="s">
        <v>58</v>
      </c>
      <c r="B51" s="54" t="n">
        <v>3120</v>
      </c>
      <c r="C51" s="184" t="n">
        <v>631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78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407</v>
      </c>
      <c r="P51" s="184" t="n">
        <v>146</v>
      </c>
      <c r="Q51" s="184" t="n">
        <v>0</v>
      </c>
      <c r="R51" s="184" t="n">
        <v>0</v>
      </c>
    </row>
    <row r="52" customFormat="false" ht="18" hidden="false" customHeight="true" outlineLevel="0" collapsed="false">
      <c r="A52" s="177" t="s">
        <v>59</v>
      </c>
      <c r="B52" s="54" t="n">
        <v>3125</v>
      </c>
      <c r="C52" s="184" t="n">
        <v>39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39</v>
      </c>
      <c r="Q52" s="184" t="n">
        <v>0</v>
      </c>
      <c r="R52" s="184" t="n">
        <v>0</v>
      </c>
    </row>
    <row r="53" customFormat="false" ht="12.75" hidden="false" customHeight="true" outlineLevel="0" collapsed="false">
      <c r="A53" s="177"/>
      <c r="B53" s="5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</row>
    <row r="54" customFormat="false" ht="29.25" hidden="false" customHeight="true" outlineLevel="0" collapsed="false">
      <c r="A54" s="194" t="s">
        <v>209</v>
      </c>
      <c r="B54" s="54" t="n">
        <v>3130</v>
      </c>
      <c r="C54" s="184" t="n">
        <v>0</v>
      </c>
      <c r="D54" s="184" t="n">
        <v>0</v>
      </c>
      <c r="E54" s="184" t="n">
        <v>0</v>
      </c>
      <c r="F54" s="184" t="n">
        <v>0</v>
      </c>
      <c r="G54" s="184" t="n">
        <v>0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0</v>
      </c>
      <c r="P54" s="184" t="n">
        <v>0</v>
      </c>
      <c r="Q54" s="184" t="n">
        <v>0</v>
      </c>
      <c r="R54" s="184" t="n">
        <v>0</v>
      </c>
    </row>
    <row r="55" customFormat="false" ht="39" hidden="false" customHeight="true" outlineLevel="0" collapsed="false">
      <c r="A55" s="183" t="s">
        <v>210</v>
      </c>
      <c r="B55" s="54" t="n">
        <v>3135</v>
      </c>
      <c r="C55" s="184" t="n">
        <v>0</v>
      </c>
      <c r="D55" s="184" t="n">
        <v>0</v>
      </c>
      <c r="E55" s="184" t="n">
        <v>0</v>
      </c>
      <c r="F55" s="184" t="n">
        <v>0</v>
      </c>
      <c r="G55" s="184" t="n">
        <v>0</v>
      </c>
      <c r="H55" s="184" t="n">
        <v>0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  <c r="Q55" s="184" t="n">
        <v>0</v>
      </c>
      <c r="R55" s="184" t="n">
        <v>0</v>
      </c>
    </row>
    <row r="56" customFormat="false" ht="41.25" hidden="false" customHeight="true" outlineLevel="0" collapsed="false">
      <c r="A56" s="183" t="s">
        <v>195</v>
      </c>
      <c r="B56" s="54" t="n">
        <v>3140</v>
      </c>
      <c r="C56" s="184" t="n">
        <v>670</v>
      </c>
      <c r="D56" s="184" t="n">
        <v>0</v>
      </c>
      <c r="E56" s="184" t="n">
        <v>0</v>
      </c>
      <c r="F56" s="184" t="n">
        <v>0</v>
      </c>
      <c r="G56" s="184" t="n">
        <v>0</v>
      </c>
      <c r="H56" s="184" t="n">
        <v>78</v>
      </c>
      <c r="I56" s="184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407</v>
      </c>
      <c r="P56" s="184" t="n">
        <v>185</v>
      </c>
      <c r="Q56" s="184" t="n">
        <v>0</v>
      </c>
      <c r="R56" s="184" t="n">
        <v>0</v>
      </c>
    </row>
    <row r="57" customFormat="false" ht="28.5" hidden="false" customHeight="true" outlineLevel="0" collapsed="false">
      <c r="A57" s="183" t="s">
        <v>196</v>
      </c>
      <c r="B57" s="54" t="n">
        <v>3145</v>
      </c>
      <c r="C57" s="184" t="n">
        <v>0</v>
      </c>
      <c r="D57" s="184" t="n">
        <v>0</v>
      </c>
      <c r="E57" s="184" t="n">
        <v>0</v>
      </c>
      <c r="F57" s="184" t="n">
        <v>0</v>
      </c>
      <c r="G57" s="184" t="n">
        <v>0</v>
      </c>
      <c r="H57" s="184" t="n">
        <v>0</v>
      </c>
      <c r="I57" s="184" t="n">
        <v>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4" t="n">
        <v>0</v>
      </c>
      <c r="Q57" s="184" t="n">
        <v>0</v>
      </c>
      <c r="R57" s="184" t="n">
        <v>0</v>
      </c>
    </row>
    <row r="58" customFormat="false" ht="29.25" hidden="false" customHeight="true" outlineLevel="0" collapsed="false">
      <c r="A58" s="183" t="s">
        <v>197</v>
      </c>
      <c r="B58" s="54" t="n">
        <v>3147</v>
      </c>
      <c r="C58" s="184" t="n">
        <v>0</v>
      </c>
      <c r="D58" s="184" t="n">
        <v>0</v>
      </c>
      <c r="E58" s="184" t="n">
        <v>0</v>
      </c>
      <c r="F58" s="184" t="n">
        <v>0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0</v>
      </c>
      <c r="P58" s="184" t="n">
        <v>0</v>
      </c>
      <c r="Q58" s="184" t="n">
        <v>0</v>
      </c>
      <c r="R58" s="184" t="n">
        <v>0</v>
      </c>
    </row>
    <row r="59" customFormat="false" ht="39.75" hidden="false" customHeight="true" outlineLevel="0" collapsed="false">
      <c r="A59" s="183" t="s">
        <v>198</v>
      </c>
      <c r="B59" s="54" t="n">
        <v>3148</v>
      </c>
      <c r="C59" s="184" t="n">
        <v>0</v>
      </c>
      <c r="D59" s="184" t="n">
        <v>0</v>
      </c>
      <c r="E59" s="184" t="n">
        <v>0</v>
      </c>
      <c r="F59" s="184" t="n">
        <v>0</v>
      </c>
      <c r="G59" s="184" t="n">
        <v>0</v>
      </c>
      <c r="H59" s="184" t="n">
        <v>0</v>
      </c>
      <c r="I59" s="184" t="n"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84" t="n">
        <v>0</v>
      </c>
      <c r="R59" s="184" t="n">
        <v>0</v>
      </c>
    </row>
    <row r="60" customFormat="false" ht="51" hidden="false" customHeight="true" outlineLevel="0" collapsed="false">
      <c r="A60" s="183" t="s">
        <v>199</v>
      </c>
      <c r="B60" s="54" t="n">
        <v>3150</v>
      </c>
      <c r="C60" s="184" t="n">
        <v>0</v>
      </c>
      <c r="D60" s="184" t="n">
        <v>0</v>
      </c>
      <c r="E60" s="184" t="n">
        <v>0</v>
      </c>
      <c r="F60" s="184" t="n">
        <v>0</v>
      </c>
      <c r="G60" s="184" t="n">
        <v>0</v>
      </c>
      <c r="H60" s="184" t="n">
        <v>0</v>
      </c>
      <c r="I60" s="184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  <c r="Q60" s="184" t="n">
        <v>0</v>
      </c>
      <c r="R60" s="184" t="n">
        <v>0</v>
      </c>
    </row>
    <row r="61" customFormat="false" ht="30" hidden="false" customHeight="true" outlineLevel="0" collapsed="false">
      <c r="A61" s="191" t="s">
        <v>100</v>
      </c>
      <c r="B61" s="181" t="n">
        <v>3155</v>
      </c>
      <c r="C61" s="182" t="n">
        <v>0</v>
      </c>
      <c r="D61" s="182" t="n">
        <v>0</v>
      </c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</row>
    <row r="62" customFormat="false" ht="42.75" hidden="false" customHeight="true" outlineLevel="0" collapsed="false">
      <c r="A62" s="183" t="s">
        <v>211</v>
      </c>
      <c r="B62" s="54" t="n">
        <v>3160</v>
      </c>
      <c r="C62" s="184" t="n">
        <v>0</v>
      </c>
      <c r="D62" s="184" t="n">
        <v>0</v>
      </c>
      <c r="E62" s="184" t="n">
        <v>0</v>
      </c>
      <c r="F62" s="184" t="n">
        <v>0</v>
      </c>
      <c r="G62" s="184" t="n">
        <v>0</v>
      </c>
      <c r="H62" s="184" t="n">
        <v>0</v>
      </c>
      <c r="I62" s="184" t="n">
        <v>0</v>
      </c>
      <c r="J62" s="184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0</v>
      </c>
      <c r="P62" s="184" t="n">
        <v>0</v>
      </c>
      <c r="Q62" s="184" t="n">
        <v>0</v>
      </c>
      <c r="R62" s="184" t="n">
        <v>0</v>
      </c>
    </row>
    <row r="63" customFormat="false" ht="27" hidden="false" customHeight="true" outlineLevel="0" collapsed="false">
      <c r="A63" s="183" t="s">
        <v>202</v>
      </c>
      <c r="B63" s="54" t="n">
        <v>3165</v>
      </c>
      <c r="C63" s="184" t="n">
        <v>0</v>
      </c>
      <c r="D63" s="184" t="n">
        <v>0</v>
      </c>
      <c r="E63" s="184" t="n">
        <v>0</v>
      </c>
      <c r="F63" s="184" t="n">
        <v>0</v>
      </c>
      <c r="G63" s="184" t="n">
        <v>0</v>
      </c>
      <c r="H63" s="184" t="n">
        <v>0</v>
      </c>
      <c r="I63" s="184" t="n">
        <v>0</v>
      </c>
      <c r="J63" s="184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4" t="n">
        <v>0</v>
      </c>
      <c r="Q63" s="184" t="n">
        <v>0</v>
      </c>
      <c r="R63" s="184" t="n">
        <v>0</v>
      </c>
    </row>
    <row r="64" customFormat="false" ht="27.75" hidden="false" customHeight="true" outlineLevel="0" collapsed="false">
      <c r="A64" s="183" t="s">
        <v>203</v>
      </c>
      <c r="B64" s="54" t="n">
        <v>3170</v>
      </c>
      <c r="C64" s="184" t="n">
        <v>0</v>
      </c>
      <c r="D64" s="184" t="n">
        <v>0</v>
      </c>
      <c r="E64" s="184" t="n">
        <v>0</v>
      </c>
      <c r="F64" s="184" t="n">
        <v>0</v>
      </c>
      <c r="G64" s="184" t="n">
        <v>0</v>
      </c>
      <c r="H64" s="184" t="n">
        <v>0</v>
      </c>
      <c r="I64" s="184" t="n">
        <v>0</v>
      </c>
      <c r="J64" s="184" t="n">
        <v>0</v>
      </c>
      <c r="K64" s="184" t="n">
        <v>0</v>
      </c>
      <c r="L64" s="184" t="n">
        <v>0</v>
      </c>
      <c r="M64" s="184" t="n">
        <v>0</v>
      </c>
      <c r="N64" s="184" t="n">
        <v>0</v>
      </c>
      <c r="O64" s="184" t="n">
        <v>0</v>
      </c>
      <c r="P64" s="184" t="n">
        <v>0</v>
      </c>
      <c r="Q64" s="184" t="n">
        <v>0</v>
      </c>
      <c r="R64" s="184" t="n">
        <v>0</v>
      </c>
    </row>
    <row r="65" customFormat="false" ht="31.5" hidden="false" customHeight="true" outlineLevel="0" collapsed="false">
      <c r="A65" s="195" t="s">
        <v>102</v>
      </c>
      <c r="B65" s="54" t="n">
        <v>3171</v>
      </c>
      <c r="C65" s="184" t="n">
        <v>0</v>
      </c>
      <c r="D65" s="184" t="n">
        <v>0</v>
      </c>
      <c r="E65" s="184" t="n">
        <v>0</v>
      </c>
      <c r="F65" s="184" t="n">
        <v>0</v>
      </c>
      <c r="G65" s="184" t="n">
        <v>0</v>
      </c>
      <c r="H65" s="184" t="n">
        <v>0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 t="n">
        <v>0</v>
      </c>
      <c r="N65" s="184" t="n">
        <v>0</v>
      </c>
      <c r="O65" s="184" t="n">
        <v>0</v>
      </c>
      <c r="P65" s="184" t="n">
        <v>0</v>
      </c>
      <c r="Q65" s="184" t="n">
        <v>0</v>
      </c>
      <c r="R65" s="184" t="n">
        <v>0</v>
      </c>
    </row>
    <row r="66" s="186" customFormat="true" ht="21" hidden="false" customHeight="true" outlineLevel="0" collapsed="false">
      <c r="A66" s="185" t="s">
        <v>53</v>
      </c>
      <c r="B66" s="5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</row>
    <row r="67" customFormat="false" ht="38.25" hidden="false" customHeight="false" outlineLevel="0" collapsed="false">
      <c r="A67" s="189" t="s">
        <v>205</v>
      </c>
      <c r="B67" s="181" t="n">
        <v>3173</v>
      </c>
      <c r="C67" s="182" t="n">
        <v>2520959</v>
      </c>
      <c r="D67" s="182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1100</v>
      </c>
      <c r="J67" s="182" t="n">
        <v>110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4451</v>
      </c>
      <c r="P67" s="182" t="n">
        <v>248316</v>
      </c>
      <c r="Q67" s="182" t="n">
        <v>1929860</v>
      </c>
      <c r="R67" s="182" t="n">
        <v>337231</v>
      </c>
    </row>
    <row r="68" customFormat="false" ht="12.75" hidden="false" customHeight="false" outlineLevel="0" collapsed="false">
      <c r="A68" s="189"/>
      <c r="B68" s="5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</row>
    <row r="69" customFormat="false" ht="24.75" hidden="false" customHeight="true" outlineLevel="0" collapsed="false">
      <c r="A69" s="183" t="s">
        <v>106</v>
      </c>
      <c r="B69" s="54" t="n">
        <v>3174</v>
      </c>
      <c r="C69" s="184" t="n">
        <v>0</v>
      </c>
      <c r="D69" s="184" t="n">
        <v>0</v>
      </c>
      <c r="E69" s="184" t="n">
        <v>0</v>
      </c>
      <c r="F69" s="184" t="n">
        <v>0</v>
      </c>
      <c r="G69" s="184" t="n">
        <v>0</v>
      </c>
      <c r="H69" s="184" t="n">
        <v>0</v>
      </c>
      <c r="I69" s="184" t="n">
        <v>0</v>
      </c>
      <c r="J69" s="184" t="n">
        <v>0</v>
      </c>
      <c r="K69" s="184" t="n">
        <v>0</v>
      </c>
      <c r="L69" s="184" t="n">
        <v>0</v>
      </c>
      <c r="M69" s="184" t="n">
        <v>0</v>
      </c>
      <c r="N69" s="184" t="n">
        <v>0</v>
      </c>
      <c r="O69" s="184" t="n">
        <v>0</v>
      </c>
      <c r="P69" s="184" t="n">
        <v>0</v>
      </c>
      <c r="Q69" s="184" t="n">
        <v>0</v>
      </c>
      <c r="R69" s="184" t="n">
        <v>0</v>
      </c>
    </row>
    <row r="70" customFormat="false" ht="38.25" hidden="false" customHeight="false" outlineLevel="0" collapsed="false">
      <c r="A70" s="183" t="s">
        <v>212</v>
      </c>
      <c r="B70" s="54" t="n">
        <v>3175</v>
      </c>
      <c r="C70" s="184" t="n">
        <v>0</v>
      </c>
      <c r="D70" s="184" t="n">
        <v>0</v>
      </c>
      <c r="E70" s="184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4" t="n">
        <v>0</v>
      </c>
      <c r="Q70" s="184" t="n">
        <v>0</v>
      </c>
      <c r="R70" s="184" t="n">
        <v>0</v>
      </c>
    </row>
    <row r="71" customFormat="false" ht="27" hidden="false" customHeight="true" outlineLevel="0" collapsed="false">
      <c r="A71" s="183" t="s">
        <v>91</v>
      </c>
      <c r="B71" s="54" t="n">
        <v>3176</v>
      </c>
      <c r="C71" s="184" t="n">
        <v>2520959</v>
      </c>
      <c r="D71" s="184" t="n">
        <v>0</v>
      </c>
      <c r="E71" s="184" t="n">
        <v>0</v>
      </c>
      <c r="F71" s="184" t="n">
        <v>0</v>
      </c>
      <c r="G71" s="184" t="n">
        <v>0</v>
      </c>
      <c r="H71" s="184" t="n">
        <v>0</v>
      </c>
      <c r="I71" s="184" t="n">
        <v>1100</v>
      </c>
      <c r="J71" s="184" t="n">
        <v>1100</v>
      </c>
      <c r="K71" s="184" t="n">
        <v>0</v>
      </c>
      <c r="L71" s="184" t="n">
        <v>0</v>
      </c>
      <c r="M71" s="184" t="n">
        <v>0</v>
      </c>
      <c r="N71" s="184" t="n">
        <v>0</v>
      </c>
      <c r="O71" s="184" t="n">
        <v>4451</v>
      </c>
      <c r="P71" s="184" t="n">
        <v>248316</v>
      </c>
      <c r="Q71" s="184" t="n">
        <v>1929860</v>
      </c>
      <c r="R71" s="184" t="n">
        <v>337231</v>
      </c>
    </row>
    <row r="72" customFormat="false" ht="21.75" hidden="false" customHeight="true" outlineLevel="0" collapsed="false">
      <c r="A72" s="183" t="s">
        <v>92</v>
      </c>
      <c r="B72" s="54" t="n">
        <v>3177</v>
      </c>
      <c r="C72" s="196" t="n">
        <v>0</v>
      </c>
      <c r="D72" s="196" t="n">
        <v>0</v>
      </c>
      <c r="E72" s="196" t="n">
        <v>0</v>
      </c>
      <c r="F72" s="196" t="n">
        <v>0</v>
      </c>
      <c r="G72" s="196" t="n">
        <v>0</v>
      </c>
      <c r="H72" s="196" t="n">
        <v>0</v>
      </c>
      <c r="I72" s="196" t="n">
        <v>0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0</v>
      </c>
      <c r="O72" s="196" t="n">
        <v>0</v>
      </c>
      <c r="P72" s="196" t="n">
        <v>0</v>
      </c>
      <c r="Q72" s="196" t="n">
        <v>0</v>
      </c>
      <c r="R72" s="196" t="n">
        <v>0</v>
      </c>
    </row>
    <row r="73" customFormat="false" ht="34.5" hidden="false" customHeight="true" outlineLevel="0" collapsed="false">
      <c r="A73" s="183" t="s">
        <v>63</v>
      </c>
      <c r="B73" s="54" t="n">
        <v>3178</v>
      </c>
      <c r="C73" s="196" t="n">
        <v>0</v>
      </c>
      <c r="D73" s="196" t="n">
        <v>0</v>
      </c>
      <c r="E73" s="196" t="n">
        <v>0</v>
      </c>
      <c r="F73" s="196" t="n">
        <v>0</v>
      </c>
      <c r="G73" s="196" t="n">
        <v>0</v>
      </c>
      <c r="H73" s="196" t="n">
        <v>0</v>
      </c>
      <c r="I73" s="196" t="n">
        <v>0</v>
      </c>
      <c r="J73" s="196" t="n">
        <v>0</v>
      </c>
      <c r="K73" s="196" t="n">
        <v>0</v>
      </c>
      <c r="L73" s="196" t="n">
        <v>0</v>
      </c>
      <c r="M73" s="196" t="n">
        <v>0</v>
      </c>
      <c r="N73" s="196" t="n">
        <v>0</v>
      </c>
      <c r="O73" s="196" t="n">
        <v>0</v>
      </c>
      <c r="P73" s="196" t="n">
        <v>0</v>
      </c>
      <c r="Q73" s="196" t="n">
        <v>0</v>
      </c>
      <c r="R73" s="196" t="n">
        <v>0</v>
      </c>
    </row>
    <row r="74" customFormat="false" ht="42" hidden="false" customHeight="true" outlineLevel="0" collapsed="false">
      <c r="A74" s="187" t="s">
        <v>64</v>
      </c>
      <c r="B74" s="94" t="n">
        <v>3179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 t="n">
        <v>0</v>
      </c>
      <c r="J74" s="197" t="n">
        <v>0</v>
      </c>
      <c r="K74" s="197" t="n">
        <v>0</v>
      </c>
      <c r="L74" s="197" t="n">
        <v>0</v>
      </c>
      <c r="M74" s="197" t="n">
        <v>0</v>
      </c>
      <c r="N74" s="197" t="n">
        <v>0</v>
      </c>
      <c r="O74" s="197" t="n">
        <v>0</v>
      </c>
      <c r="P74" s="197" t="n">
        <v>0</v>
      </c>
      <c r="Q74" s="197" t="n">
        <v>0</v>
      </c>
      <c r="R74" s="197" t="n">
        <v>0</v>
      </c>
    </row>
    <row r="75" customFormat="false" ht="30" hidden="false" customHeight="true" outlineLevel="0" collapsed="false">
      <c r="A75" s="198" t="s">
        <v>65</v>
      </c>
      <c r="B75" s="54" t="n">
        <v>3180</v>
      </c>
      <c r="C75" s="197" t="n">
        <v>25951321</v>
      </c>
      <c r="D75" s="197" t="n">
        <v>1558</v>
      </c>
      <c r="E75" s="197" t="n">
        <v>1558</v>
      </c>
      <c r="F75" s="197" t="n">
        <v>0</v>
      </c>
      <c r="G75" s="197" t="n">
        <v>615</v>
      </c>
      <c r="H75" s="197" t="n">
        <v>33369</v>
      </c>
      <c r="I75" s="197" t="n">
        <v>3300</v>
      </c>
      <c r="J75" s="197" t="n">
        <v>3300</v>
      </c>
      <c r="K75" s="197" t="n">
        <v>0</v>
      </c>
      <c r="L75" s="197" t="n">
        <v>68</v>
      </c>
      <c r="M75" s="197" t="n">
        <v>180</v>
      </c>
      <c r="N75" s="197" t="n">
        <v>75259</v>
      </c>
      <c r="O75" s="197" t="n">
        <v>153803</v>
      </c>
      <c r="P75" s="197" t="n">
        <v>2557856</v>
      </c>
      <c r="Q75" s="197" t="n">
        <v>19614236</v>
      </c>
      <c r="R75" s="197" t="n">
        <v>3510918</v>
      </c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</row>
    <row r="77" customFormat="false" ht="54" hidden="false" customHeight="true" outlineLevel="0" collapsed="false">
      <c r="A77" s="200" t="s">
        <v>213</v>
      </c>
      <c r="B77" s="201" t="n">
        <v>3190</v>
      </c>
      <c r="C77" s="202" t="n">
        <v>19</v>
      </c>
      <c r="D77" s="203" t="s">
        <v>214</v>
      </c>
      <c r="E77" s="203" t="s">
        <v>214</v>
      </c>
      <c r="F77" s="203" t="s">
        <v>214</v>
      </c>
      <c r="G77" s="203" t="s">
        <v>214</v>
      </c>
      <c r="H77" s="203" t="s">
        <v>214</v>
      </c>
      <c r="I77" s="203" t="s">
        <v>214</v>
      </c>
      <c r="J77" s="203" t="s">
        <v>214</v>
      </c>
      <c r="K77" s="203" t="s">
        <v>214</v>
      </c>
      <c r="L77" s="203" t="s">
        <v>214</v>
      </c>
      <c r="M77" s="203" t="s">
        <v>214</v>
      </c>
      <c r="N77" s="203" t="s">
        <v>214</v>
      </c>
      <c r="O77" s="203" t="s">
        <v>214</v>
      </c>
      <c r="P77" s="203" t="s">
        <v>214</v>
      </c>
      <c r="Q77" s="203" t="s">
        <v>214</v>
      </c>
      <c r="R77" s="203" t="s">
        <v>214</v>
      </c>
    </row>
    <row r="79" customFormat="false" ht="12.75" hidden="false" customHeight="false" outlineLevel="0" collapsed="false">
      <c r="A79" s="204"/>
      <c r="B79" s="205"/>
      <c r="C79" s="204"/>
      <c r="D79" s="204"/>
      <c r="E79" s="204"/>
      <c r="F79" s="206"/>
      <c r="G79" s="204"/>
      <c r="H79" s="206"/>
      <c r="I79" s="207"/>
      <c r="J79" s="207"/>
      <c r="K79" s="207"/>
      <c r="L79" s="207"/>
      <c r="M79" s="207"/>
      <c r="N79" s="207"/>
      <c r="O79" s="207"/>
      <c r="P79" s="207"/>
      <c r="Q79" s="207"/>
      <c r="R79" s="207"/>
    </row>
    <row r="80" customFormat="false" ht="12.75" hidden="false" customHeight="false" outlineLevel="0" collapsed="false">
      <c r="A80" s="204"/>
      <c r="B80" s="205"/>
      <c r="C80" s="204"/>
      <c r="D80" s="204"/>
      <c r="E80" s="204"/>
      <c r="F80" s="206"/>
      <c r="G80" s="204"/>
      <c r="H80" s="206"/>
      <c r="I80" s="207"/>
      <c r="J80" s="207"/>
      <c r="K80" s="207"/>
      <c r="L80" s="207"/>
      <c r="M80" s="207"/>
      <c r="N80" s="207"/>
      <c r="O80" s="207"/>
      <c r="P80" s="207"/>
      <c r="Q80" s="207"/>
      <c r="R80" s="207"/>
    </row>
  </sheetData>
  <autoFilter ref="B1:B80"/>
  <mergeCells count="21">
    <mergeCell ref="A1:R1"/>
    <mergeCell ref="A2:R2"/>
    <mergeCell ref="A3:R3"/>
    <mergeCell ref="A4:A6"/>
    <mergeCell ref="B4:B6"/>
    <mergeCell ref="C4:C6"/>
    <mergeCell ref="D4:R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A76:R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3.85"/>
    <col collapsed="false" customWidth="false" hidden="false" outlineLevel="0" max="2" min="2" style="120" width="9.14"/>
    <col collapsed="false" customWidth="true" hidden="false" outlineLevel="0" max="3" min="3" style="120" width="15.85"/>
    <col collapsed="false" customWidth="true" hidden="false" outlineLevel="0" max="4" min="4" style="120" width="0.28"/>
    <col collapsed="false" customWidth="false" hidden="true" outlineLevel="0" max="7" min="5" style="120" width="9.14"/>
    <col collapsed="false" customWidth="false" hidden="false" outlineLevel="0" max="257" min="8" style="120" width="9.14"/>
  </cols>
  <sheetData>
    <row r="1" customFormat="false" ht="30" hidden="false" customHeight="true" outlineLevel="0" collapsed="false">
      <c r="A1" s="208" t="s">
        <v>215</v>
      </c>
      <c r="B1" s="208"/>
      <c r="C1" s="208"/>
    </row>
    <row r="2" customFormat="false" ht="40.5" hidden="false" customHeight="true" outlineLevel="0" collapsed="false">
      <c r="A2" s="209" t="s">
        <v>216</v>
      </c>
      <c r="B2" s="209"/>
      <c r="C2" s="209"/>
    </row>
    <row r="3" customFormat="false" ht="13.15" hidden="false" customHeight="true" outlineLevel="0" collapsed="false">
      <c r="A3" s="210"/>
      <c r="B3" s="211" t="s">
        <v>27</v>
      </c>
      <c r="C3" s="211"/>
    </row>
    <row r="4" customFormat="false" ht="13.15" hidden="false" customHeight="true" outlineLevel="0" collapsed="false">
      <c r="A4" s="212"/>
      <c r="B4" s="128" t="s">
        <v>28</v>
      </c>
      <c r="C4" s="128" t="s">
        <v>217</v>
      </c>
    </row>
    <row r="5" s="213" customFormat="true" ht="26.25" hidden="false" customHeight="true" outlineLevel="0" collapsed="false">
      <c r="A5" s="212"/>
      <c r="B5" s="128"/>
      <c r="C5" s="128"/>
      <c r="D5" s="120"/>
      <c r="E5" s="120"/>
      <c r="F5" s="120"/>
      <c r="G5" s="120"/>
    </row>
    <row r="6" s="217" customFormat="true" ht="25.5" hidden="false" customHeight="false" outlineLevel="0" collapsed="false">
      <c r="A6" s="214" t="s">
        <v>218</v>
      </c>
      <c r="B6" s="215" t="n">
        <v>4010</v>
      </c>
      <c r="C6" s="216" t="n">
        <v>2496864</v>
      </c>
      <c r="D6" s="120"/>
      <c r="E6" s="120"/>
      <c r="F6" s="120"/>
      <c r="G6" s="120"/>
    </row>
    <row r="7" s="217" customFormat="true" ht="15" hidden="false" customHeight="false" outlineLevel="0" collapsed="false">
      <c r="A7" s="214"/>
      <c r="B7" s="215"/>
      <c r="C7" s="216"/>
      <c r="D7" s="120"/>
      <c r="E7" s="120"/>
      <c r="F7" s="120"/>
      <c r="G7" s="120"/>
    </row>
    <row r="8" s="217" customFormat="true" ht="15" hidden="false" customHeight="false" outlineLevel="0" collapsed="false">
      <c r="A8" s="214" t="s">
        <v>219</v>
      </c>
      <c r="B8" s="215" t="n">
        <v>4020</v>
      </c>
      <c r="C8" s="216" t="n">
        <v>5493</v>
      </c>
      <c r="D8" s="120"/>
      <c r="E8" s="120"/>
      <c r="F8" s="120"/>
      <c r="G8" s="120"/>
    </row>
    <row r="9" s="217" customFormat="true" ht="15" hidden="false" customHeight="false" outlineLevel="0" collapsed="false">
      <c r="A9" s="214" t="s">
        <v>220</v>
      </c>
      <c r="B9" s="215" t="n">
        <v>4030</v>
      </c>
      <c r="C9" s="216" t="n">
        <v>380</v>
      </c>
      <c r="D9" s="120"/>
      <c r="E9" s="120"/>
      <c r="F9" s="120"/>
      <c r="G9" s="120"/>
    </row>
    <row r="10" s="217" customFormat="true" ht="15" hidden="false" customHeight="false" outlineLevel="0" collapsed="false">
      <c r="A10" s="214" t="s">
        <v>221</v>
      </c>
      <c r="B10" s="215" t="n">
        <v>4040</v>
      </c>
      <c r="C10" s="216" t="n">
        <v>2489070</v>
      </c>
      <c r="D10" s="120"/>
      <c r="E10" s="120"/>
      <c r="F10" s="120"/>
      <c r="G10" s="120"/>
    </row>
    <row r="11" s="217" customFormat="true" ht="15" hidden="false" customHeight="false" outlineLevel="0" collapsed="false">
      <c r="A11" s="218" t="s">
        <v>166</v>
      </c>
      <c r="B11" s="215"/>
      <c r="C11" s="216"/>
      <c r="D11" s="120"/>
      <c r="E11" s="120"/>
      <c r="F11" s="120"/>
      <c r="G11" s="120"/>
    </row>
    <row r="12" s="217" customFormat="true" ht="25.5" hidden="false" customHeight="false" outlineLevel="0" collapsed="false">
      <c r="A12" s="219" t="s">
        <v>222</v>
      </c>
      <c r="B12" s="215" t="n">
        <v>4050</v>
      </c>
      <c r="C12" s="216" t="n">
        <v>11529</v>
      </c>
      <c r="D12" s="120"/>
      <c r="E12" s="120"/>
      <c r="F12" s="120"/>
      <c r="G12" s="120"/>
    </row>
    <row r="13" s="217" customFormat="true" ht="30" hidden="false" customHeight="true" outlineLevel="0" collapsed="false">
      <c r="A13" s="219" t="s">
        <v>223</v>
      </c>
      <c r="B13" s="215" t="n">
        <v>4060</v>
      </c>
      <c r="C13" s="216" t="n">
        <v>507273</v>
      </c>
      <c r="D13" s="120"/>
      <c r="E13" s="120"/>
      <c r="F13" s="120"/>
      <c r="G13" s="120"/>
    </row>
    <row r="14" s="217" customFormat="true" ht="14.25" hidden="false" customHeight="true" outlineLevel="0" collapsed="false">
      <c r="A14" s="219" t="s">
        <v>224</v>
      </c>
      <c r="B14" s="215" t="n">
        <v>4070</v>
      </c>
      <c r="C14" s="216" t="n">
        <v>678292</v>
      </c>
      <c r="D14" s="120"/>
      <c r="E14" s="120"/>
      <c r="F14" s="120"/>
      <c r="G14" s="120"/>
    </row>
    <row r="15" s="217" customFormat="true" ht="13.5" hidden="false" customHeight="true" outlineLevel="0" collapsed="false">
      <c r="A15" s="214" t="s">
        <v>65</v>
      </c>
      <c r="B15" s="215" t="n">
        <v>4080</v>
      </c>
      <c r="C15" s="216" t="n">
        <v>6188901</v>
      </c>
      <c r="D15" s="120"/>
      <c r="E15" s="120"/>
      <c r="F15" s="120"/>
      <c r="G15" s="120"/>
    </row>
    <row r="16" s="217" customFormat="true" ht="15" hidden="false" customHeight="false" outlineLevel="0" collapsed="false">
      <c r="A16" s="218" t="s">
        <v>104</v>
      </c>
      <c r="B16" s="215"/>
      <c r="C16" s="216"/>
      <c r="D16" s="120"/>
      <c r="E16" s="120"/>
      <c r="F16" s="120"/>
      <c r="G16" s="120"/>
    </row>
    <row r="17" customFormat="false" ht="51" hidden="false" customHeight="false" outlineLevel="0" collapsed="false">
      <c r="A17" s="214" t="s">
        <v>225</v>
      </c>
      <c r="B17" s="215" t="n">
        <v>4200</v>
      </c>
      <c r="C17" s="216" t="n">
        <v>0</v>
      </c>
      <c r="D17" s="220"/>
      <c r="E17" s="220"/>
      <c r="F17" s="220"/>
      <c r="G17" s="220"/>
    </row>
    <row r="18" customFormat="false" ht="12.75" hidden="false" customHeight="false" outlineLevel="0" collapsed="false">
      <c r="D18" s="221"/>
      <c r="E18" s="221"/>
    </row>
    <row r="19" customFormat="false" ht="12.75" hidden="false" customHeight="false" outlineLevel="0" collapsed="false">
      <c r="A19" s="222"/>
      <c r="B19" s="223"/>
      <c r="C19" s="221"/>
      <c r="D19" s="224"/>
      <c r="E19" s="225"/>
    </row>
    <row r="20" customFormat="false" ht="12.75" hidden="false" customHeight="true" outlineLevel="0" collapsed="false">
      <c r="A20" s="226"/>
      <c r="B20" s="227"/>
      <c r="C20" s="224"/>
      <c r="D20" s="228"/>
      <c r="E20" s="228"/>
    </row>
    <row r="21" customFormat="false" ht="12.75" hidden="false" customHeight="false" outlineLevel="0" collapsed="false">
      <c r="A21" s="226"/>
      <c r="B21" s="226"/>
      <c r="C21" s="228"/>
      <c r="D21" s="226"/>
      <c r="E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</row>
    <row r="23" customFormat="false" ht="12.75" hidden="false" customHeight="false" outlineLevel="0" collapsed="false">
      <c r="A23" s="226"/>
      <c r="B23" s="226"/>
      <c r="C23" s="226"/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0" zoomScalePageLayoutView="78" workbookViewId="0">
      <selection pane="topLeft" activeCell="D96" activeCellId="0" sqref="D9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86" width="61.41"/>
    <col collapsed="false" customWidth="true" hidden="false" outlineLevel="0" max="2" min="2" style="85" width="10.85"/>
    <col collapsed="false" customWidth="true" hidden="false" outlineLevel="0" max="3" min="3" style="168" width="17.28"/>
    <col collapsed="false" customWidth="true" hidden="false" outlineLevel="0" max="4" min="4" style="167" width="18.99"/>
    <col collapsed="false" customWidth="true" hidden="false" outlineLevel="0" max="5" min="5" style="167" width="27.85"/>
    <col collapsed="false" customWidth="true" hidden="false" outlineLevel="0" max="6" min="6" style="167" width="27.42"/>
    <col collapsed="false" customWidth="true" hidden="false" outlineLevel="0" max="7" min="7" style="167" width="24.13"/>
    <col collapsed="false" customWidth="true" hidden="false" outlineLevel="0" max="8" min="8" style="167" width="17.99"/>
    <col collapsed="false" customWidth="true" hidden="false" outlineLevel="0" max="9" min="9" style="167" width="21.7"/>
    <col collapsed="false" customWidth="true" hidden="false" outlineLevel="0" max="10" min="10" style="167" width="18.56"/>
    <col collapsed="false" customWidth="true" hidden="false" outlineLevel="0" max="14" min="11" style="167" width="21.42"/>
    <col collapsed="false" customWidth="true" hidden="false" outlineLevel="0" max="15" min="15" style="167" width="23.85"/>
    <col collapsed="false" customWidth="true" hidden="false" outlineLevel="0" max="16" min="16" style="167" width="22.28"/>
    <col collapsed="false" customWidth="true" hidden="false" outlineLevel="0" max="17" min="17" style="167" width="20.28"/>
    <col collapsed="false" customWidth="true" hidden="false" outlineLevel="0" max="18" min="18" style="167" width="15.85"/>
    <col collapsed="false" customWidth="true" hidden="false" outlineLevel="0" max="19" min="19" style="167" width="18.56"/>
    <col collapsed="false" customWidth="false" hidden="false" outlineLevel="0" max="257" min="20" style="167" width="12.85"/>
  </cols>
  <sheetData>
    <row r="1" customFormat="false" ht="27" hidden="false" customHeight="true" outlineLevel="0" collapsed="false">
      <c r="A1" s="169" t="s">
        <v>22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229"/>
      <c r="S1" s="229"/>
    </row>
    <row r="2" customFormat="false" ht="16.9" hidden="false" customHeight="true" outlineLevel="0" collapsed="false">
      <c r="A2" s="230"/>
      <c r="B2" s="231"/>
      <c r="C2" s="232"/>
      <c r="D2" s="232"/>
      <c r="E2" s="232"/>
      <c r="F2" s="233"/>
      <c r="G2" s="233"/>
      <c r="H2" s="233"/>
      <c r="I2" s="233"/>
      <c r="J2" s="233"/>
      <c r="K2" s="233"/>
      <c r="L2" s="234"/>
      <c r="M2" s="235"/>
      <c r="N2" s="235"/>
      <c r="O2" s="235"/>
      <c r="P2" s="232"/>
      <c r="Q2" s="232"/>
      <c r="R2" s="236"/>
      <c r="S2" s="236"/>
    </row>
    <row r="3" customFormat="false" ht="56.25" hidden="false" customHeight="true" outlineLevel="0" collapsed="false">
      <c r="A3" s="237" t="s">
        <v>22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</row>
    <row r="4" customFormat="false" ht="14.25" hidden="false" customHeight="true" outlineLevel="0" collapsed="false">
      <c r="A4" s="238" t="s">
        <v>27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</row>
    <row r="5" customFormat="false" ht="15.75" hidden="false" customHeight="true" outlineLevel="0" collapsed="false">
      <c r="A5" s="239"/>
      <c r="B5" s="239" t="s">
        <v>28</v>
      </c>
      <c r="C5" s="240" t="s">
        <v>228</v>
      </c>
      <c r="D5" s="241" t="s">
        <v>166</v>
      </c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</row>
    <row r="6" customFormat="false" ht="15.75" hidden="false" customHeight="true" outlineLevel="0" collapsed="false">
      <c r="A6" s="239"/>
      <c r="B6" s="239"/>
      <c r="C6" s="240"/>
      <c r="D6" s="242" t="s">
        <v>229</v>
      </c>
      <c r="E6" s="242"/>
      <c r="F6" s="242"/>
      <c r="G6" s="242"/>
      <c r="H6" s="242"/>
      <c r="I6" s="242"/>
      <c r="J6" s="243" t="s">
        <v>230</v>
      </c>
      <c r="K6" s="244" t="s">
        <v>231</v>
      </c>
      <c r="L6" s="244"/>
      <c r="M6" s="244"/>
      <c r="N6" s="244"/>
      <c r="O6" s="242" t="s">
        <v>232</v>
      </c>
      <c r="P6" s="242" t="s">
        <v>233</v>
      </c>
      <c r="Q6" s="242" t="s">
        <v>234</v>
      </c>
      <c r="R6" s="245" t="s">
        <v>235</v>
      </c>
      <c r="S6" s="245"/>
    </row>
    <row r="7" customFormat="false" ht="15.75" hidden="false" customHeight="true" outlineLevel="0" collapsed="false">
      <c r="A7" s="239"/>
      <c r="B7" s="239"/>
      <c r="C7" s="240"/>
      <c r="D7" s="246" t="s">
        <v>236</v>
      </c>
      <c r="E7" s="241" t="s">
        <v>237</v>
      </c>
      <c r="F7" s="241"/>
      <c r="G7" s="241" t="s">
        <v>238</v>
      </c>
      <c r="H7" s="241" t="s">
        <v>239</v>
      </c>
      <c r="I7" s="247" t="s">
        <v>240</v>
      </c>
      <c r="J7" s="243"/>
      <c r="K7" s="241" t="s">
        <v>241</v>
      </c>
      <c r="L7" s="241" t="s">
        <v>242</v>
      </c>
      <c r="M7" s="241" t="s">
        <v>239</v>
      </c>
      <c r="N7" s="241" t="s">
        <v>243</v>
      </c>
      <c r="O7" s="242"/>
      <c r="P7" s="242"/>
      <c r="Q7" s="242"/>
      <c r="R7" s="245"/>
      <c r="S7" s="245"/>
    </row>
    <row r="8" customFormat="false" ht="24" hidden="false" customHeight="true" outlineLevel="0" collapsed="false">
      <c r="A8" s="239"/>
      <c r="B8" s="239"/>
      <c r="C8" s="240"/>
      <c r="D8" s="246"/>
      <c r="E8" s="193" t="s">
        <v>244</v>
      </c>
      <c r="F8" s="193" t="s">
        <v>245</v>
      </c>
      <c r="G8" s="241"/>
      <c r="H8" s="241"/>
      <c r="I8" s="247"/>
      <c r="J8" s="243"/>
      <c r="K8" s="241"/>
      <c r="L8" s="241"/>
      <c r="M8" s="241"/>
      <c r="N8" s="241"/>
      <c r="O8" s="242"/>
      <c r="P8" s="242"/>
      <c r="Q8" s="242"/>
      <c r="R8" s="245"/>
      <c r="S8" s="245"/>
    </row>
    <row r="9" customFormat="false" ht="143.25" hidden="false" customHeight="true" outlineLevel="0" collapsed="false">
      <c r="A9" s="239"/>
      <c r="B9" s="239"/>
      <c r="C9" s="240"/>
      <c r="D9" s="246"/>
      <c r="E9" s="248" t="s">
        <v>246</v>
      </c>
      <c r="F9" s="241" t="s">
        <v>247</v>
      </c>
      <c r="G9" s="241"/>
      <c r="H9" s="242" t="s">
        <v>248</v>
      </c>
      <c r="I9" s="247"/>
      <c r="J9" s="243"/>
      <c r="K9" s="241"/>
      <c r="L9" s="241"/>
      <c r="M9" s="242" t="s">
        <v>248</v>
      </c>
      <c r="N9" s="241"/>
      <c r="O9" s="242"/>
      <c r="P9" s="242"/>
      <c r="Q9" s="242"/>
      <c r="R9" s="249" t="s">
        <v>249</v>
      </c>
      <c r="S9" s="250" t="s">
        <v>250</v>
      </c>
    </row>
    <row r="10" s="176" customFormat="true" ht="15" hidden="false" customHeight="false" outlineLevel="0" collapsed="false">
      <c r="A10" s="98" t="s">
        <v>47</v>
      </c>
      <c r="B10" s="99" t="s">
        <v>48</v>
      </c>
      <c r="C10" s="193" t="n">
        <v>1</v>
      </c>
      <c r="D10" s="251" t="n">
        <v>2</v>
      </c>
      <c r="E10" s="252" t="n">
        <v>3</v>
      </c>
      <c r="F10" s="253" t="n">
        <v>4</v>
      </c>
      <c r="G10" s="193" t="n">
        <v>5</v>
      </c>
      <c r="H10" s="254" t="n">
        <v>6</v>
      </c>
      <c r="I10" s="252" t="n">
        <v>7</v>
      </c>
      <c r="J10" s="253" t="n">
        <v>8</v>
      </c>
      <c r="K10" s="193" t="n">
        <v>9</v>
      </c>
      <c r="L10" s="254" t="n">
        <v>10</v>
      </c>
      <c r="M10" s="252" t="n">
        <v>11</v>
      </c>
      <c r="N10" s="252" t="n">
        <v>12</v>
      </c>
      <c r="O10" s="193" t="n">
        <v>13</v>
      </c>
      <c r="P10" s="255" t="n">
        <v>14</v>
      </c>
      <c r="Q10" s="255" t="n">
        <v>15</v>
      </c>
      <c r="R10" s="256" t="n">
        <v>16</v>
      </c>
      <c r="S10" s="256" t="n">
        <v>17</v>
      </c>
    </row>
    <row r="11" s="88" customFormat="true" ht="42" hidden="false" customHeight="true" outlineLevel="0" collapsed="false">
      <c r="A11" s="257" t="s">
        <v>251</v>
      </c>
      <c r="B11" s="99" t="n">
        <v>5005</v>
      </c>
      <c r="C11" s="258" t="n">
        <v>95297586</v>
      </c>
      <c r="D11" s="258" t="n">
        <v>52671442</v>
      </c>
      <c r="E11" s="258" t="n">
        <v>39642660</v>
      </c>
      <c r="F11" s="258" t="n">
        <v>1510500</v>
      </c>
      <c r="G11" s="258" t="n">
        <v>9793072</v>
      </c>
      <c r="H11" s="258" t="n">
        <v>8786479</v>
      </c>
      <c r="I11" s="258" t="n">
        <v>1725210</v>
      </c>
      <c r="J11" s="258" t="n">
        <v>40620393</v>
      </c>
      <c r="K11" s="258" t="n">
        <v>31566362</v>
      </c>
      <c r="L11" s="258" t="n">
        <v>7536535</v>
      </c>
      <c r="M11" s="258" t="n">
        <v>6570771</v>
      </c>
      <c r="N11" s="258" t="n">
        <v>1517496</v>
      </c>
      <c r="O11" s="258" t="n">
        <v>1907159</v>
      </c>
      <c r="P11" s="258" t="n">
        <v>98213</v>
      </c>
      <c r="Q11" s="258" t="n">
        <v>379</v>
      </c>
      <c r="R11" s="258" t="n">
        <v>5194616</v>
      </c>
      <c r="S11" s="258" t="n">
        <v>5775520</v>
      </c>
      <c r="T11" s="259"/>
    </row>
    <row r="12" customFormat="false" ht="23.25" hidden="false" customHeight="true" outlineLevel="0" collapsed="false">
      <c r="A12" s="257" t="s">
        <v>182</v>
      </c>
      <c r="B12" s="148" t="n">
        <v>5010</v>
      </c>
      <c r="C12" s="260" t="n">
        <v>50101038</v>
      </c>
      <c r="D12" s="260" t="n">
        <v>20835146</v>
      </c>
      <c r="E12" s="260" t="n">
        <v>15773781</v>
      </c>
      <c r="F12" s="260" t="n">
        <v>698732</v>
      </c>
      <c r="G12" s="260" t="n">
        <v>3767550</v>
      </c>
      <c r="H12" s="260" t="n">
        <v>2821588</v>
      </c>
      <c r="I12" s="260" t="n">
        <v>595083</v>
      </c>
      <c r="J12" s="260" t="n">
        <v>28688352</v>
      </c>
      <c r="K12" s="260" t="n">
        <v>22473734</v>
      </c>
      <c r="L12" s="260" t="n">
        <v>5100760</v>
      </c>
      <c r="M12" s="260" t="n">
        <v>4146054</v>
      </c>
      <c r="N12" s="260" t="n">
        <v>1113858</v>
      </c>
      <c r="O12" s="260" t="n">
        <v>539193</v>
      </c>
      <c r="P12" s="260" t="n">
        <v>38331</v>
      </c>
      <c r="Q12" s="260" t="n">
        <v>16</v>
      </c>
      <c r="R12" s="260" t="n">
        <v>5027758</v>
      </c>
      <c r="S12" s="260" t="n">
        <v>5705412</v>
      </c>
    </row>
    <row r="13" customFormat="false" ht="16.5" hidden="false" customHeight="true" outlineLevel="0" collapsed="false">
      <c r="A13" s="261" t="s">
        <v>183</v>
      </c>
      <c r="B13" s="21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</row>
    <row r="14" customFormat="false" ht="28.5" hidden="false" customHeight="true" outlineLevel="0" collapsed="false">
      <c r="A14" s="263" t="s">
        <v>184</v>
      </c>
      <c r="B14" s="212" t="n">
        <v>5015</v>
      </c>
      <c r="C14" s="262" t="n">
        <v>41161628</v>
      </c>
      <c r="D14" s="262" t="n">
        <v>14397351</v>
      </c>
      <c r="E14" s="262" t="n">
        <v>10927434</v>
      </c>
      <c r="F14" s="262" t="n">
        <v>416852</v>
      </c>
      <c r="G14" s="262" t="n">
        <v>2607488</v>
      </c>
      <c r="H14" s="262" t="n">
        <v>1962187</v>
      </c>
      <c r="I14" s="262" t="n">
        <v>445577</v>
      </c>
      <c r="J14" s="262" t="n">
        <v>26289520</v>
      </c>
      <c r="K14" s="262" t="n">
        <v>20608063</v>
      </c>
      <c r="L14" s="262" t="n">
        <v>4671424</v>
      </c>
      <c r="M14" s="262" t="n">
        <v>3778309</v>
      </c>
      <c r="N14" s="262" t="n">
        <v>1010033</v>
      </c>
      <c r="O14" s="262" t="n">
        <v>441903</v>
      </c>
      <c r="P14" s="262" t="n">
        <v>32854</v>
      </c>
      <c r="Q14" s="262" t="n">
        <v>0</v>
      </c>
      <c r="R14" s="262" t="n">
        <v>3544427</v>
      </c>
      <c r="S14" s="262" t="n">
        <v>5317388</v>
      </c>
    </row>
    <row r="15" customFormat="false" ht="41.25" hidden="false" customHeight="true" outlineLevel="0" collapsed="false">
      <c r="A15" s="263"/>
      <c r="B15" s="21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</row>
    <row r="16" customFormat="false" ht="39.75" hidden="false" customHeight="true" outlineLevel="0" collapsed="false">
      <c r="A16" s="263" t="s">
        <v>252</v>
      </c>
      <c r="B16" s="212" t="n">
        <v>5020</v>
      </c>
      <c r="C16" s="262" t="n">
        <v>827468</v>
      </c>
      <c r="D16" s="262" t="n">
        <v>709042</v>
      </c>
      <c r="E16" s="262" t="n">
        <v>544498</v>
      </c>
      <c r="F16" s="262" t="n">
        <v>22115</v>
      </c>
      <c r="G16" s="262" t="n">
        <v>129664</v>
      </c>
      <c r="H16" s="262" t="n">
        <v>128148</v>
      </c>
      <c r="I16" s="262" t="n">
        <v>12765</v>
      </c>
      <c r="J16" s="262" t="n">
        <v>118194</v>
      </c>
      <c r="K16" s="262" t="n">
        <v>89809</v>
      </c>
      <c r="L16" s="262" t="n">
        <v>21130</v>
      </c>
      <c r="M16" s="262" t="n">
        <v>20724</v>
      </c>
      <c r="N16" s="262" t="n">
        <v>7255</v>
      </c>
      <c r="O16" s="262" t="n">
        <v>232</v>
      </c>
      <c r="P16" s="262" t="n">
        <v>0</v>
      </c>
      <c r="Q16" s="262" t="n">
        <v>0</v>
      </c>
      <c r="R16" s="262" t="n">
        <v>3822</v>
      </c>
      <c r="S16" s="262" t="n">
        <v>2511</v>
      </c>
    </row>
    <row r="17" customFormat="false" ht="39" hidden="false" customHeight="true" outlineLevel="0" collapsed="false">
      <c r="A17" s="263" t="s">
        <v>53</v>
      </c>
      <c r="B17" s="21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</row>
    <row r="18" customFormat="false" ht="40.5" hidden="false" customHeight="true" outlineLevel="0" collapsed="false">
      <c r="A18" s="263" t="s">
        <v>253</v>
      </c>
      <c r="B18" s="212" t="n">
        <v>5025</v>
      </c>
      <c r="C18" s="262" t="n">
        <v>690142</v>
      </c>
      <c r="D18" s="262" t="n">
        <v>633182</v>
      </c>
      <c r="E18" s="262" t="n">
        <v>486680</v>
      </c>
      <c r="F18" s="262" t="n">
        <v>5342</v>
      </c>
      <c r="G18" s="262" t="n">
        <v>131018</v>
      </c>
      <c r="H18" s="262" t="n">
        <v>127911</v>
      </c>
      <c r="I18" s="262" t="n">
        <v>10142</v>
      </c>
      <c r="J18" s="262" t="n">
        <v>13094</v>
      </c>
      <c r="K18" s="262" t="n">
        <v>6634</v>
      </c>
      <c r="L18" s="262" t="n">
        <v>2328</v>
      </c>
      <c r="M18" s="262" t="n">
        <v>2318</v>
      </c>
      <c r="N18" s="262" t="n">
        <v>4132</v>
      </c>
      <c r="O18" s="262" t="n">
        <v>43029</v>
      </c>
      <c r="P18" s="262" t="n">
        <v>837</v>
      </c>
      <c r="Q18" s="262" t="n">
        <v>0</v>
      </c>
      <c r="R18" s="262" t="n">
        <v>23987</v>
      </c>
      <c r="S18" s="262" t="n">
        <v>56</v>
      </c>
    </row>
    <row r="19" customFormat="false" ht="13.5" hidden="false" customHeight="true" outlineLevel="0" collapsed="false">
      <c r="A19" s="263"/>
      <c r="B19" s="21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</row>
    <row r="20" customFormat="false" ht="38.25" hidden="false" customHeight="true" outlineLevel="0" collapsed="false">
      <c r="A20" s="263" t="s">
        <v>55</v>
      </c>
      <c r="B20" s="212" t="n">
        <v>5026</v>
      </c>
      <c r="C20" s="262" t="n">
        <v>391217</v>
      </c>
      <c r="D20" s="262" t="n">
        <v>354388</v>
      </c>
      <c r="E20" s="262" t="n">
        <v>276373</v>
      </c>
      <c r="F20" s="262" t="n">
        <v>2458</v>
      </c>
      <c r="G20" s="262" t="n">
        <v>75142</v>
      </c>
      <c r="H20" s="262" t="n">
        <v>75110</v>
      </c>
      <c r="I20" s="262" t="n">
        <v>415</v>
      </c>
      <c r="J20" s="262" t="n">
        <v>211</v>
      </c>
      <c r="K20" s="262" t="n">
        <v>43</v>
      </c>
      <c r="L20" s="262" t="n">
        <v>36</v>
      </c>
      <c r="M20" s="262" t="n">
        <v>36</v>
      </c>
      <c r="N20" s="262" t="n">
        <v>132</v>
      </c>
      <c r="O20" s="262" t="n">
        <v>35781</v>
      </c>
      <c r="P20" s="262" t="n">
        <v>837</v>
      </c>
      <c r="Q20" s="262" t="n">
        <v>0</v>
      </c>
      <c r="R20" s="262" t="n">
        <v>460</v>
      </c>
      <c r="S20" s="262" t="n">
        <v>0</v>
      </c>
    </row>
    <row r="21" customFormat="false" ht="35.25" hidden="false" customHeight="true" outlineLevel="0" collapsed="false">
      <c r="A21" s="263" t="s">
        <v>254</v>
      </c>
      <c r="B21" s="148" t="n">
        <v>5030</v>
      </c>
      <c r="C21" s="260" t="n">
        <v>11447880</v>
      </c>
      <c r="D21" s="260" t="n">
        <v>7847912</v>
      </c>
      <c r="E21" s="260" t="n">
        <v>5712427</v>
      </c>
      <c r="F21" s="260" t="n">
        <v>106579</v>
      </c>
      <c r="G21" s="260" t="n">
        <v>1665202</v>
      </c>
      <c r="H21" s="260" t="n">
        <v>1649330</v>
      </c>
      <c r="I21" s="260" t="n">
        <v>363704</v>
      </c>
      <c r="J21" s="260" t="n">
        <v>3356030</v>
      </c>
      <c r="K21" s="260" t="n">
        <v>2461079</v>
      </c>
      <c r="L21" s="260" t="n">
        <v>785732</v>
      </c>
      <c r="M21" s="260" t="n">
        <v>781906</v>
      </c>
      <c r="N21" s="260" t="n">
        <v>109219</v>
      </c>
      <c r="O21" s="260" t="n">
        <v>238483</v>
      </c>
      <c r="P21" s="260" t="n">
        <v>5455</v>
      </c>
      <c r="Q21" s="260" t="n">
        <v>0</v>
      </c>
      <c r="R21" s="260" t="n">
        <v>30053</v>
      </c>
      <c r="S21" s="260" t="n">
        <v>24449</v>
      </c>
    </row>
    <row r="22" customFormat="false" ht="28.5" hidden="false" customHeight="true" outlineLevel="0" collapsed="false">
      <c r="A22" s="263" t="s">
        <v>255</v>
      </c>
      <c r="B22" s="212" t="n">
        <v>5035</v>
      </c>
      <c r="C22" s="262" t="n">
        <v>8939410</v>
      </c>
      <c r="D22" s="262" t="n">
        <v>6437795</v>
      </c>
      <c r="E22" s="262" t="n">
        <v>4846347</v>
      </c>
      <c r="F22" s="262" t="n">
        <v>281880</v>
      </c>
      <c r="G22" s="262" t="n">
        <v>1160062</v>
      </c>
      <c r="H22" s="262" t="n">
        <v>859401</v>
      </c>
      <c r="I22" s="262" t="n">
        <v>149506</v>
      </c>
      <c r="J22" s="262" t="n">
        <v>2398832</v>
      </c>
      <c r="K22" s="262" t="n">
        <v>1865671</v>
      </c>
      <c r="L22" s="262" t="n">
        <v>429336</v>
      </c>
      <c r="M22" s="262" t="n">
        <v>367745</v>
      </c>
      <c r="N22" s="262" t="n">
        <v>103825</v>
      </c>
      <c r="O22" s="262" t="n">
        <v>97290</v>
      </c>
      <c r="P22" s="262" t="n">
        <v>5477</v>
      </c>
      <c r="Q22" s="262" t="n">
        <v>16</v>
      </c>
      <c r="R22" s="262" t="n">
        <v>1483331</v>
      </c>
      <c r="S22" s="262" t="n">
        <v>388024</v>
      </c>
    </row>
    <row r="23" customFormat="false" ht="12.75" hidden="false" customHeight="true" outlineLevel="0" collapsed="false">
      <c r="A23" s="263"/>
      <c r="B23" s="21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</row>
    <row r="24" customFormat="false" ht="29.25" hidden="false" customHeight="true" outlineLevel="0" collapsed="false">
      <c r="A24" s="263" t="s">
        <v>58</v>
      </c>
      <c r="B24" s="212" t="n">
        <v>5040</v>
      </c>
      <c r="C24" s="262" t="n">
        <v>8798321</v>
      </c>
      <c r="D24" s="262" t="n">
        <v>6417651</v>
      </c>
      <c r="E24" s="262" t="n">
        <v>4842011</v>
      </c>
      <c r="F24" s="262" t="n">
        <v>281707</v>
      </c>
      <c r="G24" s="262" t="n">
        <v>1158964</v>
      </c>
      <c r="H24" s="262" t="n">
        <v>858305</v>
      </c>
      <c r="I24" s="262" t="n">
        <v>134969</v>
      </c>
      <c r="J24" s="262" t="n">
        <v>2278951</v>
      </c>
      <c r="K24" s="262" t="n">
        <v>1778229</v>
      </c>
      <c r="L24" s="262" t="n">
        <v>406500</v>
      </c>
      <c r="M24" s="262" t="n">
        <v>344916</v>
      </c>
      <c r="N24" s="262" t="n">
        <v>94222</v>
      </c>
      <c r="O24" s="262" t="n">
        <v>96226</v>
      </c>
      <c r="P24" s="262" t="n">
        <v>5477</v>
      </c>
      <c r="Q24" s="262" t="n">
        <v>16</v>
      </c>
      <c r="R24" s="262" t="n">
        <v>1483326</v>
      </c>
      <c r="S24" s="262" t="n">
        <v>387995</v>
      </c>
    </row>
    <row r="25" customFormat="false" ht="21.75" hidden="false" customHeight="true" outlineLevel="0" collapsed="false">
      <c r="A25" s="263" t="s">
        <v>59</v>
      </c>
      <c r="B25" s="212" t="n">
        <v>5045</v>
      </c>
      <c r="C25" s="262" t="n">
        <v>141089</v>
      </c>
      <c r="D25" s="262" t="n">
        <v>20144</v>
      </c>
      <c r="E25" s="262" t="n">
        <v>4336</v>
      </c>
      <c r="F25" s="262" t="n">
        <v>173</v>
      </c>
      <c r="G25" s="262" t="n">
        <v>1098</v>
      </c>
      <c r="H25" s="262" t="n">
        <v>1096</v>
      </c>
      <c r="I25" s="262" t="n">
        <v>14537</v>
      </c>
      <c r="J25" s="262" t="n">
        <v>119881</v>
      </c>
      <c r="K25" s="262" t="n">
        <v>87442</v>
      </c>
      <c r="L25" s="262" t="n">
        <v>22836</v>
      </c>
      <c r="M25" s="262" t="n">
        <v>22829</v>
      </c>
      <c r="N25" s="262" t="n">
        <v>9603</v>
      </c>
      <c r="O25" s="262" t="n">
        <v>1064</v>
      </c>
      <c r="P25" s="262" t="n">
        <v>0</v>
      </c>
      <c r="Q25" s="262" t="n">
        <v>0</v>
      </c>
      <c r="R25" s="262" t="n">
        <v>5</v>
      </c>
      <c r="S25" s="262" t="n">
        <v>29</v>
      </c>
    </row>
    <row r="26" customFormat="false" ht="56.25" hidden="false" customHeight="true" outlineLevel="0" collapsed="false">
      <c r="A26" s="263" t="s">
        <v>256</v>
      </c>
      <c r="B26" s="212" t="n">
        <v>5050</v>
      </c>
      <c r="C26" s="262" t="n">
        <v>349684</v>
      </c>
      <c r="D26" s="262" t="n">
        <v>327035</v>
      </c>
      <c r="E26" s="262" t="n">
        <v>251204</v>
      </c>
      <c r="F26" s="262" t="n">
        <v>13959</v>
      </c>
      <c r="G26" s="262" t="n">
        <v>57624</v>
      </c>
      <c r="H26" s="262" t="n">
        <v>57122</v>
      </c>
      <c r="I26" s="262" t="n">
        <v>4248</v>
      </c>
      <c r="J26" s="262" t="n">
        <v>22521</v>
      </c>
      <c r="K26" s="262" t="n">
        <v>17086</v>
      </c>
      <c r="L26" s="262" t="n">
        <v>4045</v>
      </c>
      <c r="M26" s="262" t="n">
        <v>4012</v>
      </c>
      <c r="N26" s="262" t="n">
        <v>1390</v>
      </c>
      <c r="O26" s="262" t="n">
        <v>128</v>
      </c>
      <c r="P26" s="262" t="n">
        <v>0</v>
      </c>
      <c r="Q26" s="262" t="n">
        <v>0</v>
      </c>
      <c r="R26" s="262" t="n">
        <v>1286</v>
      </c>
      <c r="S26" s="262" t="n">
        <v>215</v>
      </c>
    </row>
    <row r="27" customFormat="false" ht="17.25" hidden="false" customHeight="true" outlineLevel="0" collapsed="false">
      <c r="A27" s="257" t="s">
        <v>53</v>
      </c>
      <c r="B27" s="21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</row>
    <row r="28" customFormat="false" ht="45.75" hidden="false" customHeight="true" outlineLevel="0" collapsed="false">
      <c r="A28" s="263" t="s">
        <v>190</v>
      </c>
      <c r="B28" s="212" t="n">
        <v>5055</v>
      </c>
      <c r="C28" s="262" t="n">
        <v>10022836</v>
      </c>
      <c r="D28" s="262" t="n">
        <v>7650225</v>
      </c>
      <c r="E28" s="262" t="n">
        <v>5828360</v>
      </c>
      <c r="F28" s="262" t="n">
        <v>177063</v>
      </c>
      <c r="G28" s="262" t="n">
        <v>1386805</v>
      </c>
      <c r="H28" s="262" t="n">
        <v>1377542</v>
      </c>
      <c r="I28" s="262" t="n">
        <v>257997</v>
      </c>
      <c r="J28" s="262" t="n">
        <v>2148676</v>
      </c>
      <c r="K28" s="262" t="n">
        <v>1636271</v>
      </c>
      <c r="L28" s="262" t="n">
        <v>427675</v>
      </c>
      <c r="M28" s="262" t="n">
        <v>426712</v>
      </c>
      <c r="N28" s="262" t="n">
        <v>84730</v>
      </c>
      <c r="O28" s="262" t="n">
        <v>206738</v>
      </c>
      <c r="P28" s="262" t="n">
        <v>17131</v>
      </c>
      <c r="Q28" s="262" t="n">
        <v>66</v>
      </c>
      <c r="R28" s="262" t="n">
        <v>52249</v>
      </c>
      <c r="S28" s="262" t="n">
        <v>6328</v>
      </c>
    </row>
    <row r="29" customFormat="false" ht="15.75" hidden="false" customHeight="true" outlineLevel="0" collapsed="false">
      <c r="A29" s="263"/>
      <c r="B29" s="21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</row>
    <row r="30" customFormat="false" ht="39" hidden="false" customHeight="true" outlineLevel="0" collapsed="false">
      <c r="A30" s="263" t="s">
        <v>55</v>
      </c>
      <c r="B30" s="212" t="n">
        <v>5056</v>
      </c>
      <c r="C30" s="262" t="n">
        <v>5078519</v>
      </c>
      <c r="D30" s="262" t="n">
        <v>4234189</v>
      </c>
      <c r="E30" s="262" t="n">
        <v>3205569</v>
      </c>
      <c r="F30" s="262" t="n">
        <v>106167</v>
      </c>
      <c r="G30" s="262" t="n">
        <v>772801</v>
      </c>
      <c r="H30" s="262" t="n">
        <v>771611</v>
      </c>
      <c r="I30" s="262" t="n">
        <v>149652</v>
      </c>
      <c r="J30" s="262" t="n">
        <v>726526</v>
      </c>
      <c r="K30" s="262" t="n">
        <v>545267</v>
      </c>
      <c r="L30" s="262" t="n">
        <v>158596</v>
      </c>
      <c r="M30" s="262" t="n">
        <v>158577</v>
      </c>
      <c r="N30" s="262" t="n">
        <v>22663</v>
      </c>
      <c r="O30" s="262" t="n">
        <v>104675</v>
      </c>
      <c r="P30" s="262" t="n">
        <v>13129</v>
      </c>
      <c r="Q30" s="262" t="n">
        <v>0</v>
      </c>
      <c r="R30" s="262" t="n">
        <v>1587</v>
      </c>
      <c r="S30" s="262" t="n">
        <v>130</v>
      </c>
    </row>
    <row r="31" customFormat="false" ht="51.75" hidden="false" customHeight="true" outlineLevel="0" collapsed="false">
      <c r="A31" s="263" t="s">
        <v>257</v>
      </c>
      <c r="B31" s="148" t="n">
        <v>5060</v>
      </c>
      <c r="C31" s="262" t="n">
        <v>5182826</v>
      </c>
      <c r="D31" s="262" t="n">
        <v>4391142</v>
      </c>
      <c r="E31" s="262" t="n">
        <v>3324506</v>
      </c>
      <c r="F31" s="262" t="n">
        <v>112793</v>
      </c>
      <c r="G31" s="262" t="n">
        <v>798086</v>
      </c>
      <c r="H31" s="262" t="n">
        <v>795512</v>
      </c>
      <c r="I31" s="262" t="n">
        <v>155757</v>
      </c>
      <c r="J31" s="262" t="n">
        <v>689766</v>
      </c>
      <c r="K31" s="262" t="n">
        <v>515914</v>
      </c>
      <c r="L31" s="262" t="n">
        <v>151859</v>
      </c>
      <c r="M31" s="262" t="n">
        <v>151557</v>
      </c>
      <c r="N31" s="262" t="n">
        <v>21993</v>
      </c>
      <c r="O31" s="262" t="n">
        <v>88789</v>
      </c>
      <c r="P31" s="262" t="n">
        <v>13129</v>
      </c>
      <c r="Q31" s="262" t="n">
        <v>0</v>
      </c>
      <c r="R31" s="262" t="n">
        <v>7792</v>
      </c>
      <c r="S31" s="262" t="n">
        <v>2064</v>
      </c>
    </row>
    <row r="32" customFormat="false" ht="27.75" hidden="false" customHeight="true" outlineLevel="0" collapsed="false">
      <c r="A32" s="257" t="s">
        <v>258</v>
      </c>
      <c r="B32" s="148" t="n">
        <v>5065</v>
      </c>
      <c r="C32" s="260" t="n">
        <v>3282198</v>
      </c>
      <c r="D32" s="260" t="n">
        <v>628680</v>
      </c>
      <c r="E32" s="260" t="n">
        <v>479851</v>
      </c>
      <c r="F32" s="260" t="n">
        <v>3452</v>
      </c>
      <c r="G32" s="260" t="n">
        <v>119316</v>
      </c>
      <c r="H32" s="260" t="n">
        <v>118461</v>
      </c>
      <c r="I32" s="260" t="n">
        <v>26061</v>
      </c>
      <c r="J32" s="260" t="n">
        <v>2622135</v>
      </c>
      <c r="K32" s="260" t="n">
        <v>2056932</v>
      </c>
      <c r="L32" s="260" t="n">
        <v>487391</v>
      </c>
      <c r="M32" s="260" t="n">
        <v>484809</v>
      </c>
      <c r="N32" s="260" t="n">
        <v>77812</v>
      </c>
      <c r="O32" s="260" t="n">
        <v>31070</v>
      </c>
      <c r="P32" s="260" t="n">
        <v>0</v>
      </c>
      <c r="Q32" s="260" t="n">
        <v>313</v>
      </c>
      <c r="R32" s="260" t="n">
        <v>7345</v>
      </c>
      <c r="S32" s="260" t="n">
        <v>16470</v>
      </c>
    </row>
    <row r="33" customFormat="false" ht="12.75" hidden="false" customHeight="true" outlineLevel="0" collapsed="false">
      <c r="A33" s="257"/>
      <c r="B33" s="21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</row>
    <row r="34" customFormat="false" ht="29.25" hidden="false" customHeight="true" outlineLevel="0" collapsed="false">
      <c r="A34" s="264" t="s">
        <v>70</v>
      </c>
      <c r="B34" s="212" t="n">
        <v>5075</v>
      </c>
      <c r="C34" s="262" t="n">
        <v>0</v>
      </c>
      <c r="D34" s="262" t="n">
        <v>0</v>
      </c>
      <c r="E34" s="262" t="n">
        <v>0</v>
      </c>
      <c r="F34" s="262" t="n">
        <v>0</v>
      </c>
      <c r="G34" s="262" t="n">
        <v>0</v>
      </c>
      <c r="H34" s="262" t="n">
        <v>0</v>
      </c>
      <c r="I34" s="262" t="n">
        <v>0</v>
      </c>
      <c r="J34" s="262" t="n">
        <v>0</v>
      </c>
      <c r="K34" s="262" t="n">
        <v>0</v>
      </c>
      <c r="L34" s="262" t="n">
        <v>0</v>
      </c>
      <c r="M34" s="262" t="n">
        <v>0</v>
      </c>
      <c r="N34" s="262" t="n">
        <v>0</v>
      </c>
      <c r="O34" s="262" t="n">
        <v>0</v>
      </c>
      <c r="P34" s="262" t="n">
        <v>0</v>
      </c>
      <c r="Q34" s="262" t="n">
        <v>0</v>
      </c>
      <c r="R34" s="262" t="n">
        <v>0</v>
      </c>
      <c r="S34" s="262" t="n">
        <v>0</v>
      </c>
    </row>
    <row r="35" customFormat="false" ht="15" hidden="false" customHeight="true" outlineLevel="0" collapsed="false">
      <c r="A35" s="263" t="s">
        <v>71</v>
      </c>
      <c r="B35" s="212" t="n">
        <v>5080</v>
      </c>
      <c r="C35" s="262" t="n">
        <v>160598</v>
      </c>
      <c r="D35" s="262" t="n">
        <v>0</v>
      </c>
      <c r="E35" s="262" t="n">
        <v>0</v>
      </c>
      <c r="F35" s="262" t="n">
        <v>0</v>
      </c>
      <c r="G35" s="262" t="n">
        <v>0</v>
      </c>
      <c r="H35" s="262" t="n">
        <v>0</v>
      </c>
      <c r="I35" s="262" t="n">
        <v>0</v>
      </c>
      <c r="J35" s="262" t="n">
        <v>160598</v>
      </c>
      <c r="K35" s="262" t="n">
        <v>127816</v>
      </c>
      <c r="L35" s="262" t="n">
        <v>29081</v>
      </c>
      <c r="M35" s="262" t="n">
        <v>29081</v>
      </c>
      <c r="N35" s="262" t="n">
        <v>3701</v>
      </c>
      <c r="O35" s="262" t="n">
        <v>0</v>
      </c>
      <c r="P35" s="262" t="n">
        <v>0</v>
      </c>
      <c r="Q35" s="262" t="n">
        <v>0</v>
      </c>
      <c r="R35" s="262" t="n">
        <v>0</v>
      </c>
      <c r="S35" s="262" t="n">
        <v>0</v>
      </c>
    </row>
    <row r="36" customFormat="false" ht="23.25" hidden="false" customHeight="true" outlineLevel="0" collapsed="false">
      <c r="A36" s="263"/>
      <c r="B36" s="21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</row>
    <row r="37" customFormat="false" ht="34.5" hidden="false" customHeight="true" outlineLevel="0" collapsed="false">
      <c r="A37" s="263" t="s">
        <v>72</v>
      </c>
      <c r="B37" s="212" t="n">
        <v>5085</v>
      </c>
      <c r="C37" s="262" t="n">
        <v>147791</v>
      </c>
      <c r="D37" s="262" t="n">
        <v>0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147791</v>
      </c>
      <c r="K37" s="262" t="n">
        <v>116682</v>
      </c>
      <c r="L37" s="262" t="n">
        <v>27408</v>
      </c>
      <c r="M37" s="262" t="n">
        <v>27408</v>
      </c>
      <c r="N37" s="262" t="n">
        <v>3701</v>
      </c>
      <c r="O37" s="262" t="n">
        <v>0</v>
      </c>
      <c r="P37" s="262" t="n">
        <v>0</v>
      </c>
      <c r="Q37" s="262" t="n">
        <v>0</v>
      </c>
      <c r="R37" s="262" t="n">
        <v>0</v>
      </c>
      <c r="S37" s="262" t="n">
        <v>0</v>
      </c>
    </row>
    <row r="38" customFormat="false" ht="21.75" hidden="false" customHeight="true" outlineLevel="0" collapsed="false">
      <c r="A38" s="263" t="s">
        <v>73</v>
      </c>
      <c r="B38" s="212" t="n">
        <v>5090</v>
      </c>
      <c r="C38" s="262" t="n">
        <v>12806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12806</v>
      </c>
      <c r="K38" s="262" t="n">
        <v>11133</v>
      </c>
      <c r="L38" s="262" t="n">
        <v>1673</v>
      </c>
      <c r="M38" s="262" t="n">
        <v>1673</v>
      </c>
      <c r="N38" s="262" t="n">
        <v>0</v>
      </c>
      <c r="O38" s="262" t="n">
        <v>0</v>
      </c>
      <c r="P38" s="262" t="n">
        <v>0</v>
      </c>
      <c r="Q38" s="262" t="n">
        <v>0</v>
      </c>
      <c r="R38" s="262" t="n">
        <v>0</v>
      </c>
      <c r="S38" s="262" t="n">
        <v>0</v>
      </c>
    </row>
    <row r="39" customFormat="false" ht="42" hidden="false" customHeight="true" outlineLevel="0" collapsed="false">
      <c r="A39" s="263" t="s">
        <v>74</v>
      </c>
      <c r="B39" s="212" t="n">
        <v>5095</v>
      </c>
      <c r="C39" s="262" t="n">
        <v>0</v>
      </c>
      <c r="D39" s="262" t="n">
        <v>0</v>
      </c>
      <c r="E39" s="262" t="n">
        <v>0</v>
      </c>
      <c r="F39" s="262" t="n">
        <v>0</v>
      </c>
      <c r="G39" s="262" t="n">
        <v>0</v>
      </c>
      <c r="H39" s="262" t="n">
        <v>0</v>
      </c>
      <c r="I39" s="262" t="n">
        <v>0</v>
      </c>
      <c r="J39" s="262" t="n">
        <v>0</v>
      </c>
      <c r="K39" s="262" t="n">
        <v>0</v>
      </c>
      <c r="L39" s="262" t="n">
        <v>0</v>
      </c>
      <c r="M39" s="262" t="n">
        <v>0</v>
      </c>
      <c r="N39" s="262" t="n">
        <v>0</v>
      </c>
      <c r="O39" s="262" t="n">
        <v>0</v>
      </c>
      <c r="P39" s="262" t="n">
        <v>0</v>
      </c>
      <c r="Q39" s="262" t="n">
        <v>0</v>
      </c>
      <c r="R39" s="262" t="n">
        <v>0</v>
      </c>
      <c r="S39" s="262" t="n">
        <v>0</v>
      </c>
    </row>
    <row r="40" customFormat="false" ht="42.75" hidden="false" customHeight="true" outlineLevel="0" collapsed="false">
      <c r="A40" s="263" t="s">
        <v>75</v>
      </c>
      <c r="B40" s="212" t="n">
        <v>5100</v>
      </c>
      <c r="C40" s="262" t="n">
        <v>3121600</v>
      </c>
      <c r="D40" s="262" t="n">
        <v>628679</v>
      </c>
      <c r="E40" s="262" t="n">
        <v>479850</v>
      </c>
      <c r="F40" s="262" t="n">
        <v>3452</v>
      </c>
      <c r="G40" s="262" t="n">
        <v>119316</v>
      </c>
      <c r="H40" s="262" t="n">
        <v>118461</v>
      </c>
      <c r="I40" s="262" t="n">
        <v>26061</v>
      </c>
      <c r="J40" s="262" t="n">
        <v>2461538</v>
      </c>
      <c r="K40" s="262" t="n">
        <v>1929117</v>
      </c>
      <c r="L40" s="262" t="n">
        <v>458310</v>
      </c>
      <c r="M40" s="262" t="n">
        <v>455728</v>
      </c>
      <c r="N40" s="262" t="n">
        <v>74111</v>
      </c>
      <c r="O40" s="262" t="n">
        <v>31070</v>
      </c>
      <c r="P40" s="262" t="n">
        <v>0</v>
      </c>
      <c r="Q40" s="262" t="n">
        <v>313</v>
      </c>
      <c r="R40" s="262" t="n">
        <v>7345</v>
      </c>
      <c r="S40" s="262" t="n">
        <v>16470</v>
      </c>
    </row>
    <row r="41" customFormat="false" ht="25.5" hidden="false" customHeight="true" outlineLevel="0" collapsed="false">
      <c r="A41" s="263" t="s">
        <v>76</v>
      </c>
      <c r="B41" s="212" t="n">
        <v>5105</v>
      </c>
      <c r="C41" s="262" t="n">
        <v>3121426</v>
      </c>
      <c r="D41" s="262" t="n">
        <v>628526</v>
      </c>
      <c r="E41" s="262" t="n">
        <v>479703</v>
      </c>
      <c r="F41" s="262" t="n">
        <v>3452</v>
      </c>
      <c r="G41" s="262" t="n">
        <v>119310</v>
      </c>
      <c r="H41" s="262" t="n">
        <v>118461</v>
      </c>
      <c r="I41" s="262" t="n">
        <v>26061</v>
      </c>
      <c r="J41" s="262" t="n">
        <v>2461517</v>
      </c>
      <c r="K41" s="262" t="n">
        <v>1929102</v>
      </c>
      <c r="L41" s="262" t="n">
        <v>458304</v>
      </c>
      <c r="M41" s="262" t="n">
        <v>455728</v>
      </c>
      <c r="N41" s="262" t="n">
        <v>74111</v>
      </c>
      <c r="O41" s="262" t="n">
        <v>31070</v>
      </c>
      <c r="P41" s="262" t="n">
        <v>0</v>
      </c>
      <c r="Q41" s="262" t="n">
        <v>313</v>
      </c>
      <c r="R41" s="262" t="n">
        <v>7192</v>
      </c>
      <c r="S41" s="262" t="n">
        <v>16448</v>
      </c>
    </row>
    <row r="42" customFormat="false" ht="39.75" hidden="false" customHeight="true" outlineLevel="0" collapsed="false">
      <c r="A42" s="263" t="s">
        <v>259</v>
      </c>
      <c r="B42" s="212" t="n">
        <v>5110</v>
      </c>
      <c r="C42" s="262" t="n">
        <v>54605</v>
      </c>
      <c r="D42" s="262" t="n">
        <v>33294</v>
      </c>
      <c r="E42" s="262" t="n">
        <v>26418</v>
      </c>
      <c r="F42" s="262" t="n">
        <v>1143</v>
      </c>
      <c r="G42" s="262" t="n">
        <v>4736</v>
      </c>
      <c r="H42" s="262" t="n">
        <v>4668</v>
      </c>
      <c r="I42" s="262" t="n">
        <v>997</v>
      </c>
      <c r="J42" s="262" t="n">
        <v>21297</v>
      </c>
      <c r="K42" s="262" t="n">
        <v>16189</v>
      </c>
      <c r="L42" s="262" t="n">
        <v>4084</v>
      </c>
      <c r="M42" s="262" t="n">
        <v>4030</v>
      </c>
      <c r="N42" s="262" t="n">
        <v>1024</v>
      </c>
      <c r="O42" s="262" t="n">
        <v>14</v>
      </c>
      <c r="P42" s="262" t="n">
        <v>0</v>
      </c>
      <c r="Q42" s="262" t="n">
        <v>0</v>
      </c>
      <c r="R42" s="262" t="n">
        <v>283</v>
      </c>
      <c r="S42" s="262" t="n">
        <v>371</v>
      </c>
    </row>
    <row r="43" customFormat="false" ht="30.75" hidden="false" customHeight="true" outlineLevel="0" collapsed="false">
      <c r="A43" s="263" t="s">
        <v>78</v>
      </c>
      <c r="B43" s="212" t="n">
        <v>5115</v>
      </c>
      <c r="C43" s="262" t="n">
        <v>174</v>
      </c>
      <c r="D43" s="262" t="n">
        <v>153</v>
      </c>
      <c r="E43" s="262" t="n">
        <v>147</v>
      </c>
      <c r="F43" s="262" t="n">
        <v>0</v>
      </c>
      <c r="G43" s="262" t="n">
        <v>6</v>
      </c>
      <c r="H43" s="262" t="n">
        <v>0</v>
      </c>
      <c r="I43" s="262" t="n">
        <v>0</v>
      </c>
      <c r="J43" s="262" t="n">
        <v>21</v>
      </c>
      <c r="K43" s="262" t="n">
        <v>15</v>
      </c>
      <c r="L43" s="262" t="n">
        <v>6</v>
      </c>
      <c r="M43" s="262" t="n">
        <v>0</v>
      </c>
      <c r="N43" s="262" t="n">
        <v>0</v>
      </c>
      <c r="O43" s="262" t="n">
        <v>0</v>
      </c>
      <c r="P43" s="262" t="n">
        <v>0</v>
      </c>
      <c r="Q43" s="262" t="n">
        <v>0</v>
      </c>
      <c r="R43" s="262" t="n">
        <v>153</v>
      </c>
      <c r="S43" s="262" t="n">
        <v>22</v>
      </c>
    </row>
    <row r="44" customFormat="false" ht="33" hidden="false" customHeight="true" outlineLevel="0" collapsed="false">
      <c r="A44" s="263" t="s">
        <v>260</v>
      </c>
      <c r="B44" s="212" t="n">
        <v>512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2" t="n">
        <v>0</v>
      </c>
      <c r="I44" s="262" t="n">
        <v>0</v>
      </c>
      <c r="J44" s="262" t="n">
        <v>0</v>
      </c>
      <c r="K44" s="262" t="n">
        <v>0</v>
      </c>
      <c r="L44" s="262" t="n">
        <v>0</v>
      </c>
      <c r="M44" s="262" t="n">
        <v>0</v>
      </c>
      <c r="N44" s="262" t="n">
        <v>0</v>
      </c>
      <c r="O44" s="262" t="n">
        <v>0</v>
      </c>
      <c r="P44" s="262" t="n">
        <v>0</v>
      </c>
      <c r="Q44" s="262" t="n">
        <v>0</v>
      </c>
      <c r="R44" s="262" t="n">
        <v>0</v>
      </c>
      <c r="S44" s="262" t="n">
        <v>0</v>
      </c>
    </row>
    <row r="45" customFormat="false" ht="50.25" hidden="false" customHeight="true" outlineLevel="0" collapsed="false">
      <c r="A45" s="263" t="s">
        <v>80</v>
      </c>
      <c r="B45" s="212" t="n">
        <v>5125</v>
      </c>
      <c r="C45" s="262" t="n">
        <v>0</v>
      </c>
      <c r="D45" s="262" t="n">
        <v>0</v>
      </c>
      <c r="E45" s="262" t="n">
        <v>0</v>
      </c>
      <c r="F45" s="262" t="n">
        <v>0</v>
      </c>
      <c r="G45" s="262" t="n">
        <v>0</v>
      </c>
      <c r="H45" s="262" t="n">
        <v>0</v>
      </c>
      <c r="I45" s="262" t="n">
        <v>0</v>
      </c>
      <c r="J45" s="262" t="n">
        <v>0</v>
      </c>
      <c r="K45" s="262" t="n">
        <v>0</v>
      </c>
      <c r="L45" s="262" t="n">
        <v>0</v>
      </c>
      <c r="M45" s="262" t="n">
        <v>0</v>
      </c>
      <c r="N45" s="262" t="n">
        <v>0</v>
      </c>
      <c r="O45" s="262" t="n">
        <v>0</v>
      </c>
      <c r="P45" s="262" t="n">
        <v>0</v>
      </c>
      <c r="Q45" s="262" t="n">
        <v>0</v>
      </c>
      <c r="R45" s="262" t="n">
        <v>0</v>
      </c>
      <c r="S45" s="262" t="n">
        <v>0</v>
      </c>
    </row>
    <row r="46" customFormat="false" ht="47.25" hidden="false" customHeight="true" outlineLevel="0" collapsed="false">
      <c r="A46" s="263" t="s">
        <v>81</v>
      </c>
      <c r="B46" s="212" t="n">
        <v>5130</v>
      </c>
      <c r="C46" s="262" t="n">
        <v>0</v>
      </c>
      <c r="D46" s="262" t="n">
        <v>0</v>
      </c>
      <c r="E46" s="262" t="n">
        <v>0</v>
      </c>
      <c r="F46" s="262" t="n">
        <v>0</v>
      </c>
      <c r="G46" s="262" t="n">
        <v>0</v>
      </c>
      <c r="H46" s="262" t="n">
        <v>0</v>
      </c>
      <c r="I46" s="262" t="n">
        <v>0</v>
      </c>
      <c r="J46" s="262" t="n">
        <v>0</v>
      </c>
      <c r="K46" s="262" t="n">
        <v>0</v>
      </c>
      <c r="L46" s="262" t="n">
        <v>0</v>
      </c>
      <c r="M46" s="262" t="n">
        <v>0</v>
      </c>
      <c r="N46" s="262" t="n">
        <v>0</v>
      </c>
      <c r="O46" s="262" t="n">
        <v>0</v>
      </c>
      <c r="P46" s="262" t="n">
        <v>0</v>
      </c>
      <c r="Q46" s="262" t="n">
        <v>0</v>
      </c>
      <c r="R46" s="262" t="n">
        <v>0</v>
      </c>
      <c r="S46" s="262" t="n">
        <v>0</v>
      </c>
    </row>
    <row r="47" customFormat="false" ht="36" hidden="false" customHeight="true" outlineLevel="0" collapsed="false">
      <c r="A47" s="265" t="s">
        <v>261</v>
      </c>
      <c r="B47" s="148" t="n">
        <v>5135</v>
      </c>
      <c r="C47" s="260" t="n">
        <v>736409</v>
      </c>
      <c r="D47" s="260" t="n">
        <v>684165</v>
      </c>
      <c r="E47" s="260" t="n">
        <v>516529</v>
      </c>
      <c r="F47" s="260" t="n">
        <v>27791</v>
      </c>
      <c r="G47" s="260" t="n">
        <v>117937</v>
      </c>
      <c r="H47" s="260" t="n">
        <v>109011</v>
      </c>
      <c r="I47" s="260" t="n">
        <v>21908</v>
      </c>
      <c r="J47" s="260" t="n">
        <v>49460</v>
      </c>
      <c r="K47" s="260" t="n">
        <v>39621</v>
      </c>
      <c r="L47" s="260" t="n">
        <v>8500</v>
      </c>
      <c r="M47" s="260" t="n">
        <v>4480</v>
      </c>
      <c r="N47" s="260" t="n">
        <v>1339</v>
      </c>
      <c r="O47" s="260" t="n">
        <v>2784</v>
      </c>
      <c r="P47" s="260" t="n">
        <v>0</v>
      </c>
      <c r="Q47" s="260" t="n">
        <v>0</v>
      </c>
      <c r="R47" s="260" t="n">
        <v>60680</v>
      </c>
      <c r="S47" s="260" t="n">
        <v>24707</v>
      </c>
    </row>
    <row r="48" customFormat="false" ht="15" hidden="false" customHeight="true" outlineLevel="0" collapsed="false">
      <c r="A48" s="265"/>
      <c r="B48" s="21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</row>
    <row r="49" customFormat="false" ht="45" hidden="false" customHeight="true" outlineLevel="0" collapsed="false">
      <c r="A49" s="257" t="s">
        <v>262</v>
      </c>
      <c r="B49" s="212" t="n">
        <v>5140</v>
      </c>
      <c r="C49" s="262" t="n">
        <v>0</v>
      </c>
      <c r="D49" s="262" t="n">
        <v>0</v>
      </c>
      <c r="E49" s="262" t="n">
        <v>0</v>
      </c>
      <c r="F49" s="262" t="n">
        <v>0</v>
      </c>
      <c r="G49" s="262" t="n">
        <v>0</v>
      </c>
      <c r="H49" s="262" t="n">
        <v>0</v>
      </c>
      <c r="I49" s="262" t="n">
        <v>0</v>
      </c>
      <c r="J49" s="262" t="n">
        <v>0</v>
      </c>
      <c r="K49" s="262" t="n">
        <v>0</v>
      </c>
      <c r="L49" s="262" t="n">
        <v>0</v>
      </c>
      <c r="M49" s="262" t="n">
        <v>0</v>
      </c>
      <c r="N49" s="262" t="n">
        <v>0</v>
      </c>
      <c r="O49" s="262" t="n">
        <v>0</v>
      </c>
      <c r="P49" s="262" t="n">
        <v>0</v>
      </c>
      <c r="Q49" s="262" t="n">
        <v>0</v>
      </c>
      <c r="R49" s="262" t="n">
        <v>0</v>
      </c>
      <c r="S49" s="262" t="n">
        <v>0</v>
      </c>
    </row>
    <row r="50" customFormat="false" ht="27.75" hidden="false" customHeight="true" outlineLevel="0" collapsed="false">
      <c r="A50" s="263" t="s">
        <v>84</v>
      </c>
      <c r="B50" s="212" t="n">
        <v>5145</v>
      </c>
      <c r="C50" s="262" t="n">
        <v>84710</v>
      </c>
      <c r="D50" s="262" t="n">
        <v>59909</v>
      </c>
      <c r="E50" s="262" t="n">
        <v>49294</v>
      </c>
      <c r="F50" s="262" t="n">
        <v>2309</v>
      </c>
      <c r="G50" s="262" t="n">
        <v>8301</v>
      </c>
      <c r="H50" s="262" t="n">
        <v>47</v>
      </c>
      <c r="I50" s="262" t="n">
        <v>5</v>
      </c>
      <c r="J50" s="262" t="n">
        <v>24801</v>
      </c>
      <c r="K50" s="262" t="n">
        <v>20737</v>
      </c>
      <c r="L50" s="262" t="n">
        <v>4036</v>
      </c>
      <c r="M50" s="262" t="n">
        <v>33</v>
      </c>
      <c r="N50" s="262" t="n">
        <v>28</v>
      </c>
      <c r="O50" s="262" t="n">
        <v>0</v>
      </c>
      <c r="P50" s="262" t="n">
        <v>0</v>
      </c>
      <c r="Q50" s="262" t="n">
        <v>0</v>
      </c>
      <c r="R50" s="262" t="n">
        <v>59415</v>
      </c>
      <c r="S50" s="262" t="n">
        <v>24609</v>
      </c>
    </row>
    <row r="51" customFormat="false" ht="30.75" hidden="false" customHeight="true" outlineLevel="0" collapsed="false">
      <c r="A51" s="263" t="s">
        <v>85</v>
      </c>
      <c r="B51" s="212" t="n">
        <v>5150</v>
      </c>
      <c r="C51" s="262" t="n">
        <v>582342</v>
      </c>
      <c r="D51" s="262" t="n">
        <v>561691</v>
      </c>
      <c r="E51" s="262" t="n">
        <v>416769</v>
      </c>
      <c r="F51" s="262" t="n">
        <v>23894</v>
      </c>
      <c r="G51" s="262" t="n">
        <v>100679</v>
      </c>
      <c r="H51" s="262" t="n">
        <v>100030</v>
      </c>
      <c r="I51" s="262" t="n">
        <v>20349</v>
      </c>
      <c r="J51" s="262" t="n">
        <v>17867</v>
      </c>
      <c r="K51" s="262" t="n">
        <v>13434</v>
      </c>
      <c r="L51" s="262" t="n">
        <v>3503</v>
      </c>
      <c r="M51" s="262" t="n">
        <v>3496</v>
      </c>
      <c r="N51" s="262" t="n">
        <v>930</v>
      </c>
      <c r="O51" s="262" t="n">
        <v>2784</v>
      </c>
      <c r="P51" s="262" t="n">
        <v>0</v>
      </c>
      <c r="Q51" s="262" t="n">
        <v>0</v>
      </c>
      <c r="R51" s="262" t="n">
        <v>784</v>
      </c>
      <c r="S51" s="262" t="n">
        <v>42</v>
      </c>
    </row>
    <row r="52" customFormat="false" ht="30" hidden="false" customHeight="true" outlineLevel="0" collapsed="false">
      <c r="A52" s="263" t="s">
        <v>86</v>
      </c>
      <c r="B52" s="212" t="n">
        <v>5155</v>
      </c>
      <c r="C52" s="262" t="n">
        <v>69357</v>
      </c>
      <c r="D52" s="262" t="n">
        <v>62565</v>
      </c>
      <c r="E52" s="262" t="n">
        <v>50466</v>
      </c>
      <c r="F52" s="262" t="n">
        <v>1588</v>
      </c>
      <c r="G52" s="262" t="n">
        <v>8957</v>
      </c>
      <c r="H52" s="262" t="n">
        <v>8934</v>
      </c>
      <c r="I52" s="262" t="n">
        <v>1554</v>
      </c>
      <c r="J52" s="262" t="n">
        <v>6792</v>
      </c>
      <c r="K52" s="262" t="n">
        <v>5450</v>
      </c>
      <c r="L52" s="262" t="n">
        <v>961</v>
      </c>
      <c r="M52" s="262" t="n">
        <v>951</v>
      </c>
      <c r="N52" s="262" t="n">
        <v>381</v>
      </c>
      <c r="O52" s="262" t="n">
        <v>0</v>
      </c>
      <c r="P52" s="262" t="n">
        <v>0</v>
      </c>
      <c r="Q52" s="262" t="n">
        <v>0</v>
      </c>
      <c r="R52" s="262" t="n">
        <v>481</v>
      </c>
      <c r="S52" s="262" t="n">
        <v>56</v>
      </c>
    </row>
    <row r="53" customFormat="false" ht="27" hidden="false" customHeight="true" outlineLevel="0" collapsed="false">
      <c r="A53" s="257" t="s">
        <v>53</v>
      </c>
      <c r="B53" s="21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</row>
    <row r="54" customFormat="false" ht="21.75" hidden="false" customHeight="true" outlineLevel="0" collapsed="false">
      <c r="A54" s="263" t="s">
        <v>263</v>
      </c>
      <c r="B54" s="212" t="n">
        <v>5160</v>
      </c>
      <c r="C54" s="262" t="n">
        <v>11944</v>
      </c>
      <c r="D54" s="262" t="n">
        <v>189</v>
      </c>
      <c r="E54" s="262" t="n">
        <v>134</v>
      </c>
      <c r="F54" s="262" t="n">
        <v>0</v>
      </c>
      <c r="G54" s="262" t="n">
        <v>39</v>
      </c>
      <c r="H54" s="262" t="n">
        <v>39</v>
      </c>
      <c r="I54" s="262" t="n">
        <v>16</v>
      </c>
      <c r="J54" s="262" t="n">
        <v>11075</v>
      </c>
      <c r="K54" s="262" t="n">
        <v>8509</v>
      </c>
      <c r="L54" s="262" t="n">
        <v>2057</v>
      </c>
      <c r="M54" s="262" t="n">
        <v>2057</v>
      </c>
      <c r="N54" s="262" t="n">
        <v>509</v>
      </c>
      <c r="O54" s="262" t="n">
        <v>680</v>
      </c>
      <c r="P54" s="262" t="n">
        <v>0</v>
      </c>
      <c r="Q54" s="262" t="n">
        <v>0</v>
      </c>
      <c r="R54" s="262" t="n">
        <v>0</v>
      </c>
      <c r="S54" s="262" t="n">
        <v>0</v>
      </c>
    </row>
    <row r="55" customFormat="false" ht="54" hidden="false" customHeight="true" outlineLevel="0" collapsed="false">
      <c r="A55" s="257" t="s">
        <v>264</v>
      </c>
      <c r="B55" s="148" t="n">
        <v>5170</v>
      </c>
      <c r="C55" s="260" t="n">
        <v>19943532</v>
      </c>
      <c r="D55" s="260" t="n">
        <v>14485819</v>
      </c>
      <c r="E55" s="260" t="n">
        <v>10983911</v>
      </c>
      <c r="F55" s="260" t="n">
        <v>400128</v>
      </c>
      <c r="G55" s="260" t="n">
        <v>2659973</v>
      </c>
      <c r="H55" s="260" t="n">
        <v>2635114</v>
      </c>
      <c r="I55" s="260" t="n">
        <v>441807</v>
      </c>
      <c r="J55" s="260" t="n">
        <v>4585799</v>
      </c>
      <c r="K55" s="260" t="n">
        <v>3543015</v>
      </c>
      <c r="L55" s="260" t="n">
        <v>874453</v>
      </c>
      <c r="M55" s="260" t="n">
        <v>874398</v>
      </c>
      <c r="N55" s="260" t="n">
        <v>168331</v>
      </c>
      <c r="O55" s="260" t="n">
        <v>831875</v>
      </c>
      <c r="P55" s="260" t="n">
        <v>40039</v>
      </c>
      <c r="Q55" s="260" t="n">
        <v>0</v>
      </c>
      <c r="R55" s="260" t="n">
        <v>30681</v>
      </c>
      <c r="S55" s="260" t="n">
        <v>655</v>
      </c>
    </row>
    <row r="56" customFormat="false" ht="13.5" hidden="false" customHeight="true" outlineLevel="0" collapsed="false">
      <c r="A56" s="257"/>
      <c r="B56" s="21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</row>
    <row r="57" customFormat="false" ht="27" hidden="false" customHeight="true" outlineLevel="0" collapsed="false">
      <c r="A57" s="266" t="s">
        <v>106</v>
      </c>
      <c r="B57" s="212" t="n">
        <v>5175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 t="n">
        <v>0</v>
      </c>
      <c r="I57" s="262" t="n">
        <v>0</v>
      </c>
      <c r="J57" s="262" t="n">
        <v>0</v>
      </c>
      <c r="K57" s="262" t="n">
        <v>0</v>
      </c>
      <c r="L57" s="262" t="n">
        <v>0</v>
      </c>
      <c r="M57" s="262" t="n">
        <v>0</v>
      </c>
      <c r="N57" s="262" t="n">
        <v>0</v>
      </c>
      <c r="O57" s="262" t="n">
        <v>0</v>
      </c>
      <c r="P57" s="262" t="n">
        <v>0</v>
      </c>
      <c r="Q57" s="262" t="n">
        <v>0</v>
      </c>
      <c r="R57" s="262" t="n">
        <v>0</v>
      </c>
      <c r="S57" s="262" t="n">
        <v>0</v>
      </c>
    </row>
    <row r="58" customFormat="false" ht="41.25" hidden="false" customHeight="true" outlineLevel="0" collapsed="false">
      <c r="A58" s="266" t="s">
        <v>90</v>
      </c>
      <c r="B58" s="212" t="n">
        <v>5180</v>
      </c>
      <c r="C58" s="262" t="n">
        <v>1239404</v>
      </c>
      <c r="D58" s="262" t="n">
        <v>306868</v>
      </c>
      <c r="E58" s="262" t="n">
        <v>237460</v>
      </c>
      <c r="F58" s="262" t="n">
        <v>1768</v>
      </c>
      <c r="G58" s="262" t="n">
        <v>60933</v>
      </c>
      <c r="H58" s="262" t="n">
        <v>60933</v>
      </c>
      <c r="I58" s="262" t="n">
        <v>6707</v>
      </c>
      <c r="J58" s="262" t="n">
        <v>853884</v>
      </c>
      <c r="K58" s="262" t="n">
        <v>662129</v>
      </c>
      <c r="L58" s="262" t="n">
        <v>172469</v>
      </c>
      <c r="M58" s="262" t="n">
        <v>172440</v>
      </c>
      <c r="N58" s="262" t="n">
        <v>19286</v>
      </c>
      <c r="O58" s="262" t="n">
        <v>78652</v>
      </c>
      <c r="P58" s="262" t="n">
        <v>0</v>
      </c>
      <c r="Q58" s="262" t="n">
        <v>0</v>
      </c>
      <c r="R58" s="262" t="n">
        <v>0</v>
      </c>
      <c r="S58" s="262" t="n">
        <v>336</v>
      </c>
    </row>
    <row r="59" customFormat="false" ht="25.5" hidden="false" customHeight="true" outlineLevel="0" collapsed="false">
      <c r="A59" s="266" t="s">
        <v>207</v>
      </c>
      <c r="B59" s="212" t="n">
        <v>5185</v>
      </c>
      <c r="C59" s="262" t="n">
        <v>15150670</v>
      </c>
      <c r="D59" s="262" t="n">
        <v>12377883</v>
      </c>
      <c r="E59" s="262" t="n">
        <v>9364889</v>
      </c>
      <c r="F59" s="262" t="n">
        <v>396861</v>
      </c>
      <c r="G59" s="262" t="n">
        <v>2247249</v>
      </c>
      <c r="H59" s="262" t="n">
        <v>2222393</v>
      </c>
      <c r="I59" s="262" t="n">
        <v>368884</v>
      </c>
      <c r="J59" s="262" t="n">
        <v>2404805</v>
      </c>
      <c r="K59" s="262" t="n">
        <v>1836898</v>
      </c>
      <c r="L59" s="262" t="n">
        <v>469858</v>
      </c>
      <c r="M59" s="262" t="n">
        <v>469832</v>
      </c>
      <c r="N59" s="262" t="n">
        <v>98049</v>
      </c>
      <c r="O59" s="262" t="n">
        <v>327943</v>
      </c>
      <c r="P59" s="262" t="n">
        <v>40039</v>
      </c>
      <c r="Q59" s="262" t="n">
        <v>0</v>
      </c>
      <c r="R59" s="262" t="n">
        <v>30677</v>
      </c>
      <c r="S59" s="262" t="n">
        <v>319</v>
      </c>
    </row>
    <row r="60" customFormat="false" ht="24.75" hidden="false" customHeight="true" outlineLevel="0" collapsed="false">
      <c r="A60" s="263" t="s">
        <v>92</v>
      </c>
      <c r="B60" s="212" t="n">
        <v>5190</v>
      </c>
      <c r="C60" s="262" t="n">
        <v>3553458</v>
      </c>
      <c r="D60" s="262" t="n">
        <v>1801068</v>
      </c>
      <c r="E60" s="262" t="n">
        <v>1381562</v>
      </c>
      <c r="F60" s="262" t="n">
        <v>1499</v>
      </c>
      <c r="G60" s="262" t="n">
        <v>351791</v>
      </c>
      <c r="H60" s="262" t="n">
        <v>351788</v>
      </c>
      <c r="I60" s="262" t="n">
        <v>66216</v>
      </c>
      <c r="J60" s="262" t="n">
        <v>1327110</v>
      </c>
      <c r="K60" s="262" t="n">
        <v>1043988</v>
      </c>
      <c r="L60" s="262" t="n">
        <v>232126</v>
      </c>
      <c r="M60" s="262" t="n">
        <v>232126</v>
      </c>
      <c r="N60" s="262" t="n">
        <v>50996</v>
      </c>
      <c r="O60" s="262" t="n">
        <v>425280</v>
      </c>
      <c r="P60" s="262" t="n">
        <v>0</v>
      </c>
      <c r="Q60" s="262" t="n">
        <v>0</v>
      </c>
      <c r="R60" s="262" t="n">
        <v>4</v>
      </c>
      <c r="S60" s="262" t="n">
        <v>0</v>
      </c>
    </row>
    <row r="61" customFormat="false" ht="36" hidden="false" customHeight="true" outlineLevel="0" collapsed="false">
      <c r="A61" s="257" t="s">
        <v>265</v>
      </c>
      <c r="B61" s="148" t="n">
        <v>5195</v>
      </c>
      <c r="C61" s="260" t="n">
        <v>457286</v>
      </c>
      <c r="D61" s="260" t="n">
        <v>188728</v>
      </c>
      <c r="E61" s="260" t="n">
        <v>141897</v>
      </c>
      <c r="F61" s="260" t="n">
        <v>1349</v>
      </c>
      <c r="G61" s="260" t="n">
        <v>34964</v>
      </c>
      <c r="H61" s="260" t="n">
        <v>34608</v>
      </c>
      <c r="I61" s="260" t="n">
        <v>10518</v>
      </c>
      <c r="J61" s="260" t="n">
        <v>251963</v>
      </c>
      <c r="K61" s="260" t="n">
        <v>190823</v>
      </c>
      <c r="L61" s="260" t="n">
        <v>51717</v>
      </c>
      <c r="M61" s="260" t="n">
        <v>51682</v>
      </c>
      <c r="N61" s="260" t="n">
        <v>9423</v>
      </c>
      <c r="O61" s="260" t="n">
        <v>16543</v>
      </c>
      <c r="P61" s="260" t="n">
        <v>2</v>
      </c>
      <c r="Q61" s="260" t="n">
        <v>50</v>
      </c>
      <c r="R61" s="260" t="n">
        <v>1899</v>
      </c>
      <c r="S61" s="260" t="n">
        <v>256</v>
      </c>
    </row>
    <row r="62" customFormat="false" ht="18.75" hidden="false" customHeight="true" outlineLevel="0" collapsed="false">
      <c r="A62" s="257" t="s">
        <v>58</v>
      </c>
      <c r="B62" s="212" t="n">
        <v>5200</v>
      </c>
      <c r="C62" s="262" t="n">
        <v>449098</v>
      </c>
      <c r="D62" s="262" t="n">
        <v>188657</v>
      </c>
      <c r="E62" s="262" t="n">
        <v>141884</v>
      </c>
      <c r="F62" s="262" t="n">
        <v>1349</v>
      </c>
      <c r="G62" s="262" t="n">
        <v>34962</v>
      </c>
      <c r="H62" s="262" t="n">
        <v>34606</v>
      </c>
      <c r="I62" s="262" t="n">
        <v>10462</v>
      </c>
      <c r="J62" s="262" t="n">
        <v>243955</v>
      </c>
      <c r="K62" s="262" t="n">
        <v>184887</v>
      </c>
      <c r="L62" s="262" t="n">
        <v>50199</v>
      </c>
      <c r="M62" s="262" t="n">
        <v>50164</v>
      </c>
      <c r="N62" s="262" t="n">
        <v>8869</v>
      </c>
      <c r="O62" s="262" t="n">
        <v>16452</v>
      </c>
      <c r="P62" s="262" t="n">
        <v>2</v>
      </c>
      <c r="Q62" s="262" t="n">
        <v>32</v>
      </c>
      <c r="R62" s="262" t="n">
        <v>1899</v>
      </c>
      <c r="S62" s="262" t="n">
        <v>256</v>
      </c>
    </row>
    <row r="63" customFormat="false" ht="25.5" hidden="false" customHeight="true" outlineLevel="0" collapsed="false">
      <c r="A63" s="257" t="s">
        <v>59</v>
      </c>
      <c r="B63" s="212" t="n">
        <v>5205</v>
      </c>
      <c r="C63" s="262" t="n">
        <v>8188</v>
      </c>
      <c r="D63" s="262" t="n">
        <v>71</v>
      </c>
      <c r="E63" s="262" t="n">
        <v>13</v>
      </c>
      <c r="F63" s="262" t="n">
        <v>0</v>
      </c>
      <c r="G63" s="262" t="n">
        <v>2</v>
      </c>
      <c r="H63" s="262" t="n">
        <v>2</v>
      </c>
      <c r="I63" s="262" t="n">
        <v>56</v>
      </c>
      <c r="J63" s="262" t="n">
        <v>8008</v>
      </c>
      <c r="K63" s="262" t="n">
        <v>5936</v>
      </c>
      <c r="L63" s="262" t="n">
        <v>1518</v>
      </c>
      <c r="M63" s="262" t="n">
        <v>1518</v>
      </c>
      <c r="N63" s="262" t="n">
        <v>554</v>
      </c>
      <c r="O63" s="262" t="n">
        <v>91</v>
      </c>
      <c r="P63" s="262" t="n">
        <v>0</v>
      </c>
      <c r="Q63" s="262" t="n">
        <v>18</v>
      </c>
      <c r="R63" s="262" t="n">
        <v>0</v>
      </c>
      <c r="S63" s="262" t="n">
        <v>0</v>
      </c>
    </row>
    <row r="64" customFormat="false" ht="30" hidden="false" customHeight="true" outlineLevel="0" collapsed="false">
      <c r="A64" s="263" t="s">
        <v>94</v>
      </c>
      <c r="B64" s="212" t="n">
        <v>521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 t="n">
        <v>0</v>
      </c>
      <c r="H64" s="262" t="n">
        <v>0</v>
      </c>
      <c r="I64" s="262" t="n">
        <v>0</v>
      </c>
      <c r="J64" s="262" t="n">
        <v>0</v>
      </c>
      <c r="K64" s="262" t="n">
        <v>0</v>
      </c>
      <c r="L64" s="262" t="n">
        <v>0</v>
      </c>
      <c r="M64" s="262" t="n">
        <v>0</v>
      </c>
      <c r="N64" s="262" t="n">
        <v>0</v>
      </c>
      <c r="O64" s="262" t="n">
        <v>0</v>
      </c>
      <c r="P64" s="262" t="n">
        <v>0</v>
      </c>
      <c r="Q64" s="262" t="n">
        <v>0</v>
      </c>
      <c r="R64" s="262" t="n">
        <v>0</v>
      </c>
      <c r="S64" s="262" t="n">
        <v>0</v>
      </c>
    </row>
    <row r="65" customFormat="false" ht="31.5" hidden="false" customHeight="true" outlineLevel="0" collapsed="false">
      <c r="A65" s="263" t="s">
        <v>95</v>
      </c>
      <c r="B65" s="212" t="n">
        <v>5215</v>
      </c>
      <c r="C65" s="262" t="n">
        <v>0</v>
      </c>
      <c r="D65" s="262" t="n">
        <v>0</v>
      </c>
      <c r="E65" s="262" t="n">
        <v>0</v>
      </c>
      <c r="F65" s="262" t="n">
        <v>0</v>
      </c>
      <c r="G65" s="262" t="n">
        <v>0</v>
      </c>
      <c r="H65" s="262" t="n">
        <v>0</v>
      </c>
      <c r="I65" s="262" t="n">
        <v>0</v>
      </c>
      <c r="J65" s="262" t="n">
        <v>0</v>
      </c>
      <c r="K65" s="262" t="n">
        <v>0</v>
      </c>
      <c r="L65" s="262" t="n">
        <v>0</v>
      </c>
      <c r="M65" s="262" t="n">
        <v>0</v>
      </c>
      <c r="N65" s="262" t="n">
        <v>0</v>
      </c>
      <c r="O65" s="262" t="n">
        <v>0</v>
      </c>
      <c r="P65" s="262" t="n">
        <v>0</v>
      </c>
      <c r="Q65" s="262" t="n">
        <v>0</v>
      </c>
      <c r="R65" s="262" t="n">
        <v>0</v>
      </c>
      <c r="S65" s="262" t="n">
        <v>0</v>
      </c>
    </row>
    <row r="66" customFormat="false" ht="21.75" hidden="false" customHeight="true" outlineLevel="0" collapsed="false">
      <c r="A66" s="263" t="s">
        <v>72</v>
      </c>
      <c r="B66" s="212" t="n">
        <v>5220</v>
      </c>
      <c r="C66" s="262" t="n">
        <v>0</v>
      </c>
      <c r="D66" s="262" t="n">
        <v>0</v>
      </c>
      <c r="E66" s="262" t="n">
        <v>0</v>
      </c>
      <c r="F66" s="262" t="n">
        <v>0</v>
      </c>
      <c r="G66" s="262" t="n">
        <v>0</v>
      </c>
      <c r="H66" s="262" t="n">
        <v>0</v>
      </c>
      <c r="I66" s="262" t="n">
        <v>0</v>
      </c>
      <c r="J66" s="262" t="n">
        <v>0</v>
      </c>
      <c r="K66" s="262" t="n">
        <v>0</v>
      </c>
      <c r="L66" s="262" t="n">
        <v>0</v>
      </c>
      <c r="M66" s="262" t="n">
        <v>0</v>
      </c>
      <c r="N66" s="262" t="n">
        <v>0</v>
      </c>
      <c r="O66" s="262" t="n">
        <v>0</v>
      </c>
      <c r="P66" s="262" t="n">
        <v>0</v>
      </c>
      <c r="Q66" s="262" t="n">
        <v>0</v>
      </c>
      <c r="R66" s="262" t="n">
        <v>0</v>
      </c>
      <c r="S66" s="262" t="n">
        <v>0</v>
      </c>
    </row>
    <row r="67" customFormat="false" ht="21.75" hidden="false" customHeight="true" outlineLevel="0" collapsed="false">
      <c r="A67" s="263" t="s">
        <v>73</v>
      </c>
      <c r="B67" s="212" t="n">
        <v>5225</v>
      </c>
      <c r="C67" s="262" t="n">
        <v>0</v>
      </c>
      <c r="D67" s="262" t="n">
        <v>0</v>
      </c>
      <c r="E67" s="262" t="n">
        <v>0</v>
      </c>
      <c r="F67" s="262" t="n">
        <v>0</v>
      </c>
      <c r="G67" s="262" t="n">
        <v>0</v>
      </c>
      <c r="H67" s="262" t="n">
        <v>0</v>
      </c>
      <c r="I67" s="262" t="n">
        <v>0</v>
      </c>
      <c r="J67" s="262" t="n">
        <v>0</v>
      </c>
      <c r="K67" s="262" t="n">
        <v>0</v>
      </c>
      <c r="L67" s="262" t="n">
        <v>0</v>
      </c>
      <c r="M67" s="262" t="n">
        <v>0</v>
      </c>
      <c r="N67" s="262" t="n">
        <v>0</v>
      </c>
      <c r="O67" s="262" t="n">
        <v>0</v>
      </c>
      <c r="P67" s="262" t="n">
        <v>0</v>
      </c>
      <c r="Q67" s="262" t="n">
        <v>0</v>
      </c>
      <c r="R67" s="262" t="n">
        <v>0</v>
      </c>
      <c r="S67" s="262" t="n">
        <v>0</v>
      </c>
    </row>
    <row r="68" customFormat="false" ht="49.5" hidden="false" customHeight="true" outlineLevel="0" collapsed="false">
      <c r="A68" s="263" t="s">
        <v>75</v>
      </c>
      <c r="B68" s="212" t="n">
        <v>5230</v>
      </c>
      <c r="C68" s="262" t="n">
        <v>457283</v>
      </c>
      <c r="D68" s="262" t="n">
        <v>188727</v>
      </c>
      <c r="E68" s="262" t="n">
        <v>141895</v>
      </c>
      <c r="F68" s="262" t="n">
        <v>1349</v>
      </c>
      <c r="G68" s="262" t="n">
        <v>34966</v>
      </c>
      <c r="H68" s="262" t="n">
        <v>34607</v>
      </c>
      <c r="I68" s="262" t="n">
        <v>10517</v>
      </c>
      <c r="J68" s="262" t="n">
        <v>251962</v>
      </c>
      <c r="K68" s="262" t="n">
        <v>190820</v>
      </c>
      <c r="L68" s="262" t="n">
        <v>51714</v>
      </c>
      <c r="M68" s="262" t="n">
        <v>51680</v>
      </c>
      <c r="N68" s="262" t="n">
        <v>9428</v>
      </c>
      <c r="O68" s="262" t="n">
        <v>16542</v>
      </c>
      <c r="P68" s="262" t="n">
        <v>2</v>
      </c>
      <c r="Q68" s="262" t="n">
        <v>50</v>
      </c>
      <c r="R68" s="262" t="n">
        <v>1897</v>
      </c>
      <c r="S68" s="262" t="n">
        <v>256</v>
      </c>
    </row>
    <row r="69" customFormat="false" ht="23.25" hidden="false" customHeight="true" outlineLevel="0" collapsed="false">
      <c r="A69" s="263" t="s">
        <v>96</v>
      </c>
      <c r="B69" s="212" t="n">
        <v>5235</v>
      </c>
      <c r="C69" s="262" t="n">
        <v>457279</v>
      </c>
      <c r="D69" s="262" t="n">
        <v>188723</v>
      </c>
      <c r="E69" s="262" t="n">
        <v>141892</v>
      </c>
      <c r="F69" s="262" t="n">
        <v>1349</v>
      </c>
      <c r="G69" s="262" t="n">
        <v>34965</v>
      </c>
      <c r="H69" s="262" t="n">
        <v>34607</v>
      </c>
      <c r="I69" s="262" t="n">
        <v>10517</v>
      </c>
      <c r="J69" s="262" t="n">
        <v>251962</v>
      </c>
      <c r="K69" s="262" t="n">
        <v>190820</v>
      </c>
      <c r="L69" s="262" t="n">
        <v>51714</v>
      </c>
      <c r="M69" s="262" t="n">
        <v>51680</v>
      </c>
      <c r="N69" s="262" t="n">
        <v>9428</v>
      </c>
      <c r="O69" s="262" t="n">
        <v>16542</v>
      </c>
      <c r="P69" s="262" t="n">
        <v>2</v>
      </c>
      <c r="Q69" s="262" t="n">
        <v>50</v>
      </c>
      <c r="R69" s="262" t="n">
        <v>1893</v>
      </c>
      <c r="S69" s="262" t="n">
        <v>256</v>
      </c>
    </row>
    <row r="70" customFormat="false" ht="34.5" hidden="false" customHeight="true" outlineLevel="0" collapsed="false">
      <c r="A70" s="263" t="s">
        <v>259</v>
      </c>
      <c r="B70" s="212" t="n">
        <v>5240</v>
      </c>
      <c r="C70" s="262" t="n">
        <v>13842</v>
      </c>
      <c r="D70" s="262" t="n">
        <v>6928</v>
      </c>
      <c r="E70" s="262" t="n">
        <v>5374</v>
      </c>
      <c r="F70" s="262" t="n">
        <v>101</v>
      </c>
      <c r="G70" s="262" t="n">
        <v>1260</v>
      </c>
      <c r="H70" s="262" t="n">
        <v>1237</v>
      </c>
      <c r="I70" s="262" t="n">
        <v>193</v>
      </c>
      <c r="J70" s="262" t="n">
        <v>6908</v>
      </c>
      <c r="K70" s="262" t="n">
        <v>5264</v>
      </c>
      <c r="L70" s="262" t="n">
        <v>1236</v>
      </c>
      <c r="M70" s="262" t="n">
        <v>1236</v>
      </c>
      <c r="N70" s="262" t="n">
        <v>408</v>
      </c>
      <c r="O70" s="262" t="n">
        <v>6</v>
      </c>
      <c r="P70" s="262" t="n">
        <v>0</v>
      </c>
      <c r="Q70" s="262" t="n">
        <v>0</v>
      </c>
      <c r="R70" s="262" t="n">
        <v>81</v>
      </c>
      <c r="S70" s="262" t="n">
        <v>5</v>
      </c>
    </row>
    <row r="71" customFormat="false" ht="31.5" hidden="false" customHeight="true" outlineLevel="0" collapsed="false">
      <c r="A71" s="263" t="s">
        <v>97</v>
      </c>
      <c r="B71" s="212" t="n">
        <v>5245</v>
      </c>
      <c r="C71" s="262" t="n">
        <v>4</v>
      </c>
      <c r="D71" s="262" t="n">
        <v>4</v>
      </c>
      <c r="E71" s="262" t="n">
        <v>3</v>
      </c>
      <c r="F71" s="262" t="n">
        <v>0</v>
      </c>
      <c r="G71" s="262" t="n">
        <v>1</v>
      </c>
      <c r="H71" s="262" t="n">
        <v>0</v>
      </c>
      <c r="I71" s="262" t="n">
        <v>0</v>
      </c>
      <c r="J71" s="262" t="n">
        <v>0</v>
      </c>
      <c r="K71" s="262" t="n">
        <v>0</v>
      </c>
      <c r="L71" s="262" t="n">
        <v>0</v>
      </c>
      <c r="M71" s="262" t="n">
        <v>0</v>
      </c>
      <c r="N71" s="262" t="n">
        <v>0</v>
      </c>
      <c r="O71" s="262" t="n">
        <v>0</v>
      </c>
      <c r="P71" s="262" t="n">
        <v>0</v>
      </c>
      <c r="Q71" s="262" t="n">
        <v>0</v>
      </c>
      <c r="R71" s="262" t="n">
        <v>4</v>
      </c>
      <c r="S71" s="262" t="n">
        <v>0</v>
      </c>
    </row>
    <row r="72" customFormat="false" ht="31.5" hidden="false" customHeight="true" outlineLevel="0" collapsed="false">
      <c r="A72" s="263" t="s">
        <v>98</v>
      </c>
      <c r="B72" s="212" t="n">
        <v>5250</v>
      </c>
      <c r="C72" s="262" t="n">
        <v>0</v>
      </c>
      <c r="D72" s="262" t="n">
        <v>0</v>
      </c>
      <c r="E72" s="262" t="n">
        <v>0</v>
      </c>
      <c r="F72" s="262" t="n">
        <v>0</v>
      </c>
      <c r="G72" s="262" t="n">
        <v>0</v>
      </c>
      <c r="H72" s="262" t="n">
        <v>0</v>
      </c>
      <c r="I72" s="262" t="n">
        <v>0</v>
      </c>
      <c r="J72" s="262" t="n">
        <v>0</v>
      </c>
      <c r="K72" s="262" t="n">
        <v>0</v>
      </c>
      <c r="L72" s="262" t="n">
        <v>0</v>
      </c>
      <c r="M72" s="262" t="n">
        <v>0</v>
      </c>
      <c r="N72" s="262" t="n">
        <v>0</v>
      </c>
      <c r="O72" s="262" t="n">
        <v>0</v>
      </c>
      <c r="P72" s="262" t="n">
        <v>0</v>
      </c>
      <c r="Q72" s="262" t="n">
        <v>0</v>
      </c>
      <c r="R72" s="262" t="n">
        <v>0</v>
      </c>
      <c r="S72" s="262" t="n">
        <v>0</v>
      </c>
    </row>
    <row r="73" customFormat="false" ht="30" hidden="false" customHeight="true" outlineLevel="0" collapsed="false">
      <c r="A73" s="263" t="s">
        <v>99</v>
      </c>
      <c r="B73" s="212" t="n">
        <v>5255</v>
      </c>
      <c r="C73" s="262" t="n">
        <v>0</v>
      </c>
      <c r="D73" s="262" t="n">
        <v>0</v>
      </c>
      <c r="E73" s="262" t="n">
        <v>0</v>
      </c>
      <c r="F73" s="262" t="n">
        <v>0</v>
      </c>
      <c r="G73" s="262" t="n">
        <v>0</v>
      </c>
      <c r="H73" s="262" t="n">
        <v>0</v>
      </c>
      <c r="I73" s="262" t="n">
        <v>0</v>
      </c>
      <c r="J73" s="262" t="n">
        <v>0</v>
      </c>
      <c r="K73" s="262" t="n">
        <v>0</v>
      </c>
      <c r="L73" s="262" t="n">
        <v>0</v>
      </c>
      <c r="M73" s="262" t="n">
        <v>0</v>
      </c>
      <c r="N73" s="262" t="n">
        <v>0</v>
      </c>
      <c r="O73" s="262" t="n">
        <v>0</v>
      </c>
      <c r="P73" s="262" t="n">
        <v>0</v>
      </c>
      <c r="Q73" s="262" t="n">
        <v>0</v>
      </c>
      <c r="R73" s="262" t="n">
        <v>0</v>
      </c>
      <c r="S73" s="262" t="n">
        <v>0</v>
      </c>
    </row>
    <row r="74" customFormat="false" ht="25.5" hidden="false" customHeight="false" outlineLevel="0" collapsed="false">
      <c r="A74" s="263" t="s">
        <v>81</v>
      </c>
      <c r="B74" s="212" t="n">
        <v>5260</v>
      </c>
      <c r="C74" s="262" t="n">
        <v>0</v>
      </c>
      <c r="D74" s="262" t="n">
        <v>0</v>
      </c>
      <c r="E74" s="262" t="n">
        <v>0</v>
      </c>
      <c r="F74" s="262" t="n">
        <v>0</v>
      </c>
      <c r="G74" s="262" t="n">
        <v>0</v>
      </c>
      <c r="H74" s="262" t="n">
        <v>0</v>
      </c>
      <c r="I74" s="262" t="n">
        <v>0</v>
      </c>
      <c r="J74" s="262" t="n">
        <v>0</v>
      </c>
      <c r="K74" s="262" t="n">
        <v>0</v>
      </c>
      <c r="L74" s="262" t="n">
        <v>0</v>
      </c>
      <c r="M74" s="262" t="n">
        <v>0</v>
      </c>
      <c r="N74" s="262" t="n">
        <v>0</v>
      </c>
      <c r="O74" s="262" t="n">
        <v>0</v>
      </c>
      <c r="P74" s="262" t="n">
        <v>0</v>
      </c>
      <c r="Q74" s="262" t="n">
        <v>0</v>
      </c>
      <c r="R74" s="262" t="n">
        <v>0</v>
      </c>
      <c r="S74" s="262" t="n">
        <v>0</v>
      </c>
    </row>
    <row r="75" customFormat="false" ht="43.5" hidden="false" customHeight="true" outlineLevel="0" collapsed="false">
      <c r="A75" s="267" t="s">
        <v>100</v>
      </c>
      <c r="B75" s="148" t="n">
        <v>5265</v>
      </c>
      <c r="C75" s="260" t="n">
        <v>249080</v>
      </c>
      <c r="D75" s="260" t="n">
        <v>242605</v>
      </c>
      <c r="E75" s="260" t="n">
        <v>181299</v>
      </c>
      <c r="F75" s="260" t="n">
        <v>13505</v>
      </c>
      <c r="G75" s="260" t="n">
        <v>42768</v>
      </c>
      <c r="H75" s="260" t="n">
        <v>39185</v>
      </c>
      <c r="I75" s="260" t="n">
        <v>5033</v>
      </c>
      <c r="J75" s="260" t="n">
        <v>5637</v>
      </c>
      <c r="K75" s="260" t="n">
        <v>4464</v>
      </c>
      <c r="L75" s="260" t="n">
        <v>979</v>
      </c>
      <c r="M75" s="260" t="n">
        <v>741</v>
      </c>
      <c r="N75" s="260" t="n">
        <v>194</v>
      </c>
      <c r="O75" s="260" t="n">
        <v>838</v>
      </c>
      <c r="P75" s="260" t="n">
        <v>0</v>
      </c>
      <c r="Q75" s="260" t="n">
        <v>0</v>
      </c>
      <c r="R75" s="260" t="n">
        <v>23712</v>
      </c>
      <c r="S75" s="260" t="n">
        <v>1496</v>
      </c>
    </row>
    <row r="76" customFormat="false" ht="25.5" hidden="false" customHeight="false" outlineLevel="0" collapsed="false">
      <c r="A76" s="263" t="s">
        <v>101</v>
      </c>
      <c r="B76" s="212" t="n">
        <v>5270</v>
      </c>
      <c r="C76" s="262" t="n">
        <v>0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 t="n">
        <v>0</v>
      </c>
      <c r="J76" s="262" t="n">
        <v>0</v>
      </c>
      <c r="K76" s="262" t="n">
        <v>0</v>
      </c>
      <c r="L76" s="262" t="n">
        <v>0</v>
      </c>
      <c r="M76" s="262" t="n">
        <v>0</v>
      </c>
      <c r="N76" s="262" t="n">
        <v>0</v>
      </c>
      <c r="O76" s="262" t="n">
        <v>0</v>
      </c>
      <c r="P76" s="262" t="n">
        <v>0</v>
      </c>
      <c r="Q76" s="262" t="n">
        <v>0</v>
      </c>
      <c r="R76" s="262" t="n">
        <v>0</v>
      </c>
      <c r="S76" s="262" t="n">
        <v>0</v>
      </c>
    </row>
    <row r="77" customFormat="false" ht="29.25" hidden="false" customHeight="true" outlineLevel="0" collapsed="false">
      <c r="A77" s="263" t="s">
        <v>84</v>
      </c>
      <c r="B77" s="212" t="n">
        <v>5275</v>
      </c>
      <c r="C77" s="262" t="n">
        <v>25107</v>
      </c>
      <c r="D77" s="262" t="n">
        <v>23583</v>
      </c>
      <c r="E77" s="262" t="n">
        <v>19003</v>
      </c>
      <c r="F77" s="262" t="n">
        <v>1170</v>
      </c>
      <c r="G77" s="262" t="n">
        <v>3406</v>
      </c>
      <c r="H77" s="262" t="n">
        <v>31</v>
      </c>
      <c r="I77" s="262" t="n">
        <v>4</v>
      </c>
      <c r="J77" s="262" t="n">
        <v>1524</v>
      </c>
      <c r="K77" s="262" t="n">
        <v>1281</v>
      </c>
      <c r="L77" s="262" t="n">
        <v>241</v>
      </c>
      <c r="M77" s="262" t="n">
        <v>3</v>
      </c>
      <c r="N77" s="262" t="n">
        <v>2</v>
      </c>
      <c r="O77" s="262" t="n">
        <v>0</v>
      </c>
      <c r="P77" s="262" t="n">
        <v>0</v>
      </c>
      <c r="Q77" s="262" t="n">
        <v>0</v>
      </c>
      <c r="R77" s="262" t="n">
        <v>23366</v>
      </c>
      <c r="S77" s="262" t="n">
        <v>1490</v>
      </c>
    </row>
    <row r="78" customFormat="false" ht="39" hidden="false" customHeight="true" outlineLevel="0" collapsed="false">
      <c r="A78" s="263" t="s">
        <v>85</v>
      </c>
      <c r="B78" s="212" t="n">
        <v>5280</v>
      </c>
      <c r="C78" s="262" t="n">
        <v>205908</v>
      </c>
      <c r="D78" s="262" t="n">
        <v>201370</v>
      </c>
      <c r="E78" s="262" t="n">
        <v>147841</v>
      </c>
      <c r="F78" s="262" t="n">
        <v>11725</v>
      </c>
      <c r="G78" s="262" t="n">
        <v>36939</v>
      </c>
      <c r="H78" s="262" t="n">
        <v>36737</v>
      </c>
      <c r="I78" s="262" t="n">
        <v>4865</v>
      </c>
      <c r="J78" s="262" t="n">
        <v>3701</v>
      </c>
      <c r="K78" s="262" t="n">
        <v>2863</v>
      </c>
      <c r="L78" s="262" t="n">
        <v>662</v>
      </c>
      <c r="M78" s="262" t="n">
        <v>662</v>
      </c>
      <c r="N78" s="262" t="n">
        <v>176</v>
      </c>
      <c r="O78" s="262" t="n">
        <v>837</v>
      </c>
      <c r="P78" s="262" t="n">
        <v>0</v>
      </c>
      <c r="Q78" s="262" t="n">
        <v>0</v>
      </c>
      <c r="R78" s="262" t="n">
        <v>224</v>
      </c>
      <c r="S78" s="262" t="n">
        <v>5</v>
      </c>
    </row>
    <row r="79" customFormat="false" ht="29.25" hidden="false" customHeight="true" outlineLevel="0" collapsed="false">
      <c r="A79" s="263" t="s">
        <v>86</v>
      </c>
      <c r="B79" s="212" t="n">
        <v>5285</v>
      </c>
      <c r="C79" s="262" t="n">
        <v>18065</v>
      </c>
      <c r="D79" s="262" t="n">
        <v>17652</v>
      </c>
      <c r="E79" s="262" t="n">
        <v>14455</v>
      </c>
      <c r="F79" s="262" t="n">
        <v>610</v>
      </c>
      <c r="G79" s="262" t="n">
        <v>2423</v>
      </c>
      <c r="H79" s="262" t="n">
        <v>2417</v>
      </c>
      <c r="I79" s="262" t="n">
        <v>164</v>
      </c>
      <c r="J79" s="262" t="n">
        <v>412</v>
      </c>
      <c r="K79" s="262" t="n">
        <v>320</v>
      </c>
      <c r="L79" s="262" t="n">
        <v>76</v>
      </c>
      <c r="M79" s="262" t="n">
        <v>76</v>
      </c>
      <c r="N79" s="262" t="n">
        <v>16</v>
      </c>
      <c r="O79" s="262" t="n">
        <v>1</v>
      </c>
      <c r="P79" s="262" t="n">
        <v>0</v>
      </c>
      <c r="Q79" s="262" t="n">
        <v>0</v>
      </c>
      <c r="R79" s="262" t="n">
        <v>122</v>
      </c>
      <c r="S79" s="262" t="n">
        <v>1</v>
      </c>
    </row>
    <row r="80" customFormat="false" ht="45" hidden="false" customHeight="true" outlineLevel="0" collapsed="false">
      <c r="A80" s="263" t="s">
        <v>102</v>
      </c>
      <c r="B80" s="212" t="n">
        <v>5286</v>
      </c>
      <c r="C80" s="262" t="n">
        <v>69</v>
      </c>
      <c r="D80" s="262" t="n">
        <v>69</v>
      </c>
      <c r="E80" s="262" t="n">
        <v>69</v>
      </c>
      <c r="F80" s="262" t="n">
        <v>0</v>
      </c>
      <c r="G80" s="262" t="n">
        <v>0</v>
      </c>
      <c r="H80" s="262" t="n">
        <v>0</v>
      </c>
      <c r="I80" s="262" t="n">
        <v>0</v>
      </c>
      <c r="J80" s="262" t="n">
        <v>0</v>
      </c>
      <c r="K80" s="262" t="n">
        <v>0</v>
      </c>
      <c r="L80" s="262" t="n">
        <v>0</v>
      </c>
      <c r="M80" s="262" t="n">
        <v>0</v>
      </c>
      <c r="N80" s="262" t="n">
        <v>0</v>
      </c>
      <c r="O80" s="262" t="n">
        <v>0</v>
      </c>
      <c r="P80" s="262" t="n">
        <v>0</v>
      </c>
      <c r="Q80" s="262" t="n">
        <v>0</v>
      </c>
      <c r="R80" s="262" t="n">
        <v>0</v>
      </c>
      <c r="S80" s="262" t="n">
        <v>0</v>
      </c>
    </row>
    <row r="81" customFormat="false" ht="33" hidden="false" customHeight="true" outlineLevel="0" collapsed="false">
      <c r="A81" s="263" t="s">
        <v>266</v>
      </c>
      <c r="B81" s="212" t="n">
        <v>5287</v>
      </c>
      <c r="C81" s="262" t="n">
        <v>11804</v>
      </c>
      <c r="D81" s="262" t="n">
        <v>69</v>
      </c>
      <c r="E81" s="262" t="n">
        <v>69</v>
      </c>
      <c r="F81" s="262" t="n">
        <v>0</v>
      </c>
      <c r="G81" s="262" t="n">
        <v>0</v>
      </c>
      <c r="H81" s="262" t="n">
        <v>0</v>
      </c>
      <c r="I81" s="262" t="n">
        <v>0</v>
      </c>
      <c r="J81" s="262" t="n">
        <v>11055</v>
      </c>
      <c r="K81" s="262" t="n">
        <v>8492</v>
      </c>
      <c r="L81" s="262" t="n">
        <v>2055</v>
      </c>
      <c r="M81" s="262" t="n">
        <v>2055</v>
      </c>
      <c r="N81" s="262" t="n">
        <v>508</v>
      </c>
      <c r="O81" s="262" t="n">
        <v>680</v>
      </c>
      <c r="P81" s="262" t="n">
        <v>0</v>
      </c>
      <c r="Q81" s="262" t="n">
        <v>0</v>
      </c>
      <c r="R81" s="262" t="n">
        <v>0</v>
      </c>
      <c r="S81" s="262" t="n">
        <v>0</v>
      </c>
    </row>
    <row r="82" customFormat="false" ht="15" hidden="false" customHeight="false" outlineLevel="0" collapsed="false">
      <c r="A82" s="257" t="s">
        <v>104</v>
      </c>
      <c r="B82" s="21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</row>
    <row r="83" customFormat="false" ht="51" hidden="false" customHeight="false" outlineLevel="0" collapsed="false">
      <c r="A83" s="257" t="s">
        <v>267</v>
      </c>
      <c r="B83" s="148" t="n">
        <v>5290</v>
      </c>
      <c r="C83" s="260" t="n">
        <v>3897337</v>
      </c>
      <c r="D83" s="260" t="n">
        <v>3367245</v>
      </c>
      <c r="E83" s="260" t="n">
        <v>2528459</v>
      </c>
      <c r="F83" s="260" t="n">
        <v>146171</v>
      </c>
      <c r="G83" s="260" t="n">
        <v>587276</v>
      </c>
      <c r="H83" s="260" t="n">
        <v>583670</v>
      </c>
      <c r="I83" s="260" t="n">
        <v>105339</v>
      </c>
      <c r="J83" s="260" t="n">
        <v>371251</v>
      </c>
      <c r="K83" s="260" t="n">
        <v>280780</v>
      </c>
      <c r="L83" s="260" t="n">
        <v>75144</v>
      </c>
      <c r="M83" s="260" t="n">
        <v>75144</v>
      </c>
      <c r="N83" s="260" t="n">
        <v>15327</v>
      </c>
      <c r="O83" s="260" t="n">
        <v>157584</v>
      </c>
      <c r="P83" s="260" t="n">
        <v>1257</v>
      </c>
      <c r="Q83" s="260" t="n">
        <v>0</v>
      </c>
      <c r="R83" s="260" t="n">
        <v>4696</v>
      </c>
      <c r="S83" s="260" t="n">
        <v>11</v>
      </c>
    </row>
    <row r="84" customFormat="false" ht="15" hidden="false" customHeight="false" outlineLevel="0" collapsed="false">
      <c r="A84" s="257"/>
      <c r="B84" s="21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</row>
    <row r="85" customFormat="false" ht="15" hidden="false" customHeight="false" outlineLevel="0" collapsed="false">
      <c r="A85" s="263" t="s">
        <v>106</v>
      </c>
      <c r="B85" s="212" t="n">
        <v>5295</v>
      </c>
      <c r="C85" s="262" t="n">
        <v>0</v>
      </c>
      <c r="D85" s="262" t="n">
        <v>0</v>
      </c>
      <c r="E85" s="262" t="n">
        <v>0</v>
      </c>
      <c r="F85" s="262" t="n">
        <v>0</v>
      </c>
      <c r="G85" s="262" t="n">
        <v>0</v>
      </c>
      <c r="H85" s="262" t="n">
        <v>0</v>
      </c>
      <c r="I85" s="262" t="n">
        <v>0</v>
      </c>
      <c r="J85" s="262" t="n">
        <v>0</v>
      </c>
      <c r="K85" s="262" t="n">
        <v>0</v>
      </c>
      <c r="L85" s="262" t="n">
        <v>0</v>
      </c>
      <c r="M85" s="262" t="n">
        <v>0</v>
      </c>
      <c r="N85" s="262" t="n">
        <v>0</v>
      </c>
      <c r="O85" s="262" t="n">
        <v>0</v>
      </c>
      <c r="P85" s="262" t="n">
        <v>0</v>
      </c>
      <c r="Q85" s="262" t="n">
        <v>0</v>
      </c>
      <c r="R85" s="262" t="n">
        <v>0</v>
      </c>
      <c r="S85" s="262" t="n">
        <v>0</v>
      </c>
    </row>
    <row r="86" customFormat="false" ht="38.25" hidden="false" customHeight="false" outlineLevel="0" collapsed="false">
      <c r="A86" s="263" t="s">
        <v>90</v>
      </c>
      <c r="B86" s="212" t="n">
        <v>5300</v>
      </c>
      <c r="C86" s="262" t="n">
        <v>228059</v>
      </c>
      <c r="D86" s="262" t="n">
        <v>129678</v>
      </c>
      <c r="E86" s="262" t="n">
        <v>101697</v>
      </c>
      <c r="F86" s="262" t="n">
        <v>1364</v>
      </c>
      <c r="G86" s="262" t="n">
        <v>23284</v>
      </c>
      <c r="H86" s="262" t="n">
        <v>23279</v>
      </c>
      <c r="I86" s="262" t="n">
        <v>3333</v>
      </c>
      <c r="J86" s="262" t="n">
        <v>76795</v>
      </c>
      <c r="K86" s="262" t="n">
        <v>60328</v>
      </c>
      <c r="L86" s="262" t="n">
        <v>14294</v>
      </c>
      <c r="M86" s="262" t="n">
        <v>14294</v>
      </c>
      <c r="N86" s="262" t="n">
        <v>2173</v>
      </c>
      <c r="O86" s="262" t="n">
        <v>21586</v>
      </c>
      <c r="P86" s="262" t="n">
        <v>0</v>
      </c>
      <c r="Q86" s="262" t="n">
        <v>0</v>
      </c>
      <c r="R86" s="262" t="n">
        <v>16</v>
      </c>
      <c r="S86" s="262" t="n">
        <v>4</v>
      </c>
    </row>
    <row r="87" customFormat="false" ht="32.25" hidden="false" customHeight="true" outlineLevel="0" collapsed="false">
      <c r="A87" s="263" t="s">
        <v>91</v>
      </c>
      <c r="B87" s="212" t="n">
        <v>5305</v>
      </c>
      <c r="C87" s="262" t="n">
        <v>3019886</v>
      </c>
      <c r="D87" s="262" t="n">
        <v>2777536</v>
      </c>
      <c r="E87" s="262" t="n">
        <v>2068898</v>
      </c>
      <c r="F87" s="262" t="n">
        <v>142012</v>
      </c>
      <c r="G87" s="262" t="n">
        <v>482445</v>
      </c>
      <c r="H87" s="262" t="n">
        <v>478845</v>
      </c>
      <c r="I87" s="262" t="n">
        <v>84181</v>
      </c>
      <c r="J87" s="262" t="n">
        <v>182153</v>
      </c>
      <c r="K87" s="262" t="n">
        <v>131602</v>
      </c>
      <c r="L87" s="262" t="n">
        <v>41888</v>
      </c>
      <c r="M87" s="262" t="n">
        <v>41888</v>
      </c>
      <c r="N87" s="262" t="n">
        <v>8663</v>
      </c>
      <c r="O87" s="262" t="n">
        <v>58940</v>
      </c>
      <c r="P87" s="262" t="n">
        <v>1257</v>
      </c>
      <c r="Q87" s="262" t="n">
        <v>0</v>
      </c>
      <c r="R87" s="262" t="n">
        <v>4679</v>
      </c>
      <c r="S87" s="262" t="n">
        <v>7</v>
      </c>
    </row>
    <row r="88" customFormat="false" ht="33" hidden="false" customHeight="true" outlineLevel="0" collapsed="false">
      <c r="A88" s="263" t="s">
        <v>92</v>
      </c>
      <c r="B88" s="212" t="n">
        <v>5310</v>
      </c>
      <c r="C88" s="262" t="n">
        <v>649392</v>
      </c>
      <c r="D88" s="262" t="n">
        <v>460031</v>
      </c>
      <c r="E88" s="262" t="n">
        <v>357864</v>
      </c>
      <c r="F88" s="262" t="n">
        <v>2795</v>
      </c>
      <c r="G88" s="262" t="n">
        <v>81547</v>
      </c>
      <c r="H88" s="262" t="n">
        <v>81546</v>
      </c>
      <c r="I88" s="262" t="n">
        <v>17825</v>
      </c>
      <c r="J88" s="262" t="n">
        <v>112303</v>
      </c>
      <c r="K88" s="262" t="n">
        <v>88850</v>
      </c>
      <c r="L88" s="262" t="n">
        <v>18962</v>
      </c>
      <c r="M88" s="262" t="n">
        <v>18962</v>
      </c>
      <c r="N88" s="262" t="n">
        <v>4491</v>
      </c>
      <c r="O88" s="262" t="n">
        <v>77058</v>
      </c>
      <c r="P88" s="262" t="n">
        <v>0</v>
      </c>
      <c r="Q88" s="262" t="n">
        <v>0</v>
      </c>
      <c r="R88" s="262" t="n">
        <v>1</v>
      </c>
      <c r="S88" s="262" t="n">
        <v>0</v>
      </c>
    </row>
    <row r="89" customFormat="false" ht="38.25" hidden="false" customHeight="false" outlineLevel="0" collapsed="false">
      <c r="A89" s="266" t="s">
        <v>64</v>
      </c>
      <c r="B89" s="212" t="n">
        <v>5311</v>
      </c>
      <c r="C89" s="262" t="n">
        <v>45164</v>
      </c>
      <c r="D89" s="262" t="n">
        <v>44475</v>
      </c>
      <c r="E89" s="262" t="n">
        <v>25092</v>
      </c>
      <c r="F89" s="262" t="n">
        <v>3060</v>
      </c>
      <c r="G89" s="262" t="n">
        <v>15472</v>
      </c>
      <c r="H89" s="262" t="n">
        <v>10090</v>
      </c>
      <c r="I89" s="262" t="n">
        <v>851</v>
      </c>
      <c r="J89" s="262" t="n">
        <v>689</v>
      </c>
      <c r="K89" s="262" t="n">
        <v>624</v>
      </c>
      <c r="L89" s="262" t="n">
        <v>45</v>
      </c>
      <c r="M89" s="262" t="n">
        <v>41</v>
      </c>
      <c r="N89" s="262" t="n">
        <v>20</v>
      </c>
      <c r="O89" s="262" t="n">
        <v>0</v>
      </c>
      <c r="P89" s="262" t="n">
        <v>0</v>
      </c>
      <c r="Q89" s="262" t="n">
        <v>0</v>
      </c>
      <c r="R89" s="262" t="n">
        <v>530</v>
      </c>
      <c r="S89" s="262" t="n">
        <v>452</v>
      </c>
    </row>
    <row r="90" customFormat="false" ht="30.75" hidden="false" customHeight="true" outlineLevel="0" collapsed="false">
      <c r="A90" s="257" t="s">
        <v>65</v>
      </c>
      <c r="B90" s="212" t="n">
        <v>5315</v>
      </c>
      <c r="C90" s="262" t="n">
        <v>299895519</v>
      </c>
      <c r="D90" s="262" t="n">
        <v>167212284</v>
      </c>
      <c r="E90" s="262" t="n">
        <v>126150873</v>
      </c>
      <c r="F90" s="262" t="n">
        <v>4931566</v>
      </c>
      <c r="G90" s="262" t="n">
        <v>30839799</v>
      </c>
      <c r="H90" s="262" t="n">
        <v>27515149</v>
      </c>
      <c r="I90" s="262" t="n">
        <v>5290046</v>
      </c>
      <c r="J90" s="262" t="n">
        <v>126420521</v>
      </c>
      <c r="K90" s="262" t="n">
        <v>98360525</v>
      </c>
      <c r="L90" s="262" t="n">
        <v>23315456</v>
      </c>
      <c r="M90" s="262" t="n">
        <v>20356562</v>
      </c>
      <c r="N90" s="262" t="n">
        <v>4744540</v>
      </c>
      <c r="O90" s="262" t="n">
        <v>5947612</v>
      </c>
      <c r="P90" s="262" t="n">
        <v>313470</v>
      </c>
      <c r="Q90" s="262" t="n">
        <v>1632</v>
      </c>
      <c r="R90" s="262" t="n">
        <v>17124758</v>
      </c>
      <c r="S90" s="262" t="n">
        <v>17715121</v>
      </c>
    </row>
    <row r="91" customFormat="false" ht="12.75" hidden="false" customHeight="fals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9"/>
      <c r="S91" s="269"/>
    </row>
    <row r="92" customFormat="false" ht="38.25" hidden="false" customHeight="false" outlineLevel="0" collapsed="false">
      <c r="A92" s="270" t="s">
        <v>268</v>
      </c>
      <c r="B92" s="128" t="n">
        <v>5320</v>
      </c>
      <c r="C92" s="271" t="n">
        <v>2578</v>
      </c>
      <c r="D92" s="271" t="n">
        <v>2529</v>
      </c>
      <c r="E92" s="271" t="n">
        <v>512</v>
      </c>
      <c r="F92" s="271" t="n">
        <v>28</v>
      </c>
      <c r="G92" s="271" t="n">
        <v>1985</v>
      </c>
      <c r="H92" s="271" t="n">
        <v>1985</v>
      </c>
      <c r="I92" s="271" t="n">
        <v>4</v>
      </c>
      <c r="J92" s="271" t="n">
        <v>41</v>
      </c>
      <c r="K92" s="271" t="n">
        <v>36</v>
      </c>
      <c r="L92" s="271" t="n">
        <v>3</v>
      </c>
      <c r="M92" s="271" t="n">
        <v>3</v>
      </c>
      <c r="N92" s="271" t="n">
        <v>2</v>
      </c>
      <c r="O92" s="271" t="n">
        <v>12</v>
      </c>
      <c r="P92" s="271" t="n">
        <v>0</v>
      </c>
      <c r="Q92" s="271" t="n">
        <v>0</v>
      </c>
      <c r="R92" s="271" t="n">
        <v>0</v>
      </c>
      <c r="S92" s="271" t="n">
        <v>0</v>
      </c>
    </row>
    <row r="93" customFormat="false" ht="12.75" hidden="false" customHeight="false" outlineLevel="0" collapsed="false">
      <c r="A93" s="272"/>
    </row>
    <row r="94" s="186" customFormat="true" ht="20.25" hidden="false" customHeight="false" outlineLevel="0" collapsed="false">
      <c r="A94" s="273" t="s">
        <v>269</v>
      </c>
      <c r="B94" s="274"/>
      <c r="C94" s="275"/>
      <c r="D94" s="276"/>
      <c r="E94" s="277"/>
      <c r="G94" s="278"/>
      <c r="J94" s="279"/>
    </row>
    <row r="95" s="186" customFormat="true" ht="20.25" hidden="false" customHeight="false" outlineLevel="0" collapsed="false">
      <c r="A95" s="280"/>
      <c r="B95" s="280"/>
      <c r="C95" s="278"/>
      <c r="D95" s="278"/>
      <c r="E95" s="281"/>
      <c r="G95" s="278"/>
    </row>
    <row r="96" s="186" customFormat="true" ht="34.5" hidden="false" customHeight="false" outlineLevel="0" collapsed="false">
      <c r="A96" s="282" t="s">
        <v>270</v>
      </c>
      <c r="B96" s="280"/>
      <c r="C96" s="283"/>
      <c r="D96" s="283"/>
      <c r="E96" s="283"/>
      <c r="F96" s="280"/>
      <c r="G96" s="283"/>
      <c r="H96" s="284" t="s">
        <v>271</v>
      </c>
      <c r="I96" s="284"/>
      <c r="J96" s="284"/>
      <c r="K96" s="284"/>
      <c r="L96" s="285"/>
      <c r="M96" s="286"/>
      <c r="N96" s="287" t="s">
        <v>272</v>
      </c>
      <c r="O96" s="287"/>
    </row>
    <row r="97" s="186" customFormat="true" ht="34.5" hidden="false" customHeight="false" outlineLevel="0" collapsed="false">
      <c r="A97" s="273" t="s">
        <v>273</v>
      </c>
      <c r="B97" s="280"/>
      <c r="C97" s="280"/>
      <c r="D97" s="280"/>
      <c r="E97" s="280"/>
      <c r="F97" s="288"/>
      <c r="G97" s="288"/>
      <c r="H97" s="284" t="s">
        <v>274</v>
      </c>
      <c r="I97" s="284"/>
      <c r="J97" s="284"/>
      <c r="K97" s="284"/>
      <c r="L97" s="289" t="s">
        <v>275</v>
      </c>
      <c r="M97" s="286"/>
      <c r="N97" s="287"/>
      <c r="O97" s="287"/>
    </row>
    <row r="98" customFormat="false" ht="12.75" hidden="false" customHeight="false" outlineLevel="0" collapsed="false">
      <c r="A98" s="167"/>
      <c r="B98" s="168"/>
    </row>
    <row r="99" customFormat="false" ht="12.75" hidden="false" customHeight="false" outlineLevel="0" collapsed="false">
      <c r="A99" s="290"/>
      <c r="B99" s="291"/>
      <c r="C99" s="292"/>
      <c r="D99" s="292"/>
      <c r="E99" s="292"/>
    </row>
    <row r="100" customFormat="false" ht="12.75" hidden="false" customHeight="false" outlineLevel="0" collapsed="false">
      <c r="A100" s="288"/>
      <c r="B100" s="288"/>
      <c r="C100" s="217"/>
      <c r="D100" s="217"/>
      <c r="E100" s="217"/>
      <c r="F100" s="217"/>
      <c r="G100" s="217"/>
      <c r="H100" s="217"/>
    </row>
  </sheetData>
  <autoFilter ref="B1:B100"/>
  <mergeCells count="30">
    <mergeCell ref="A1:Q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91:Q91"/>
    <mergeCell ref="G94:G95"/>
    <mergeCell ref="C95:D95"/>
    <mergeCell ref="H96:K96"/>
    <mergeCell ref="N96:O97"/>
    <mergeCell ref="H97:K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B12" activeCellId="0" sqref="B12: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51.99"/>
    <col collapsed="false" customWidth="true" hidden="false" outlineLevel="0" max="2" min="2" style="36" width="9.41"/>
    <col collapsed="false" customWidth="true" hidden="false" outlineLevel="0" max="3" min="3" style="37" width="20.7"/>
    <col collapsed="false" customWidth="true" hidden="false" outlineLevel="0" max="4" min="4" style="37" width="19.99"/>
    <col collapsed="false" customWidth="true" hidden="false" outlineLevel="0" max="5" min="5" style="37" width="17.14"/>
    <col collapsed="false" customWidth="true" hidden="false" outlineLevel="0" max="6" min="6" style="37" width="14.41"/>
    <col collapsed="false" customWidth="true" hidden="false" outlineLevel="0" max="7" min="7" style="37" width="15.28"/>
    <col collapsed="false" customWidth="true" hidden="false" outlineLevel="0" max="8" min="8" style="37" width="15.41"/>
    <col collapsed="false" customWidth="true" hidden="false" outlineLevel="0" max="9" min="9" style="37" width="13.41"/>
    <col collapsed="false" customWidth="true" hidden="false" outlineLevel="0" max="10" min="10" style="38" width="14.7"/>
    <col collapsed="false" customWidth="true" hidden="false" outlineLevel="0" max="11" min="11" style="37" width="14.41"/>
    <col collapsed="false" customWidth="true" hidden="false" outlineLevel="0" max="12" min="12" style="37" width="18.7"/>
    <col collapsed="false" customWidth="true" hidden="false" outlineLevel="0" max="13" min="13" style="37" width="18.99"/>
    <col collapsed="false" customWidth="true" hidden="false" outlineLevel="0" max="14" min="14" style="37" width="19.28"/>
    <col collapsed="false" customWidth="true" hidden="false" outlineLevel="0" max="15" min="15" style="37" width="19.85"/>
    <col collapsed="false" customWidth="true" hidden="false" outlineLevel="0" max="16" min="16" style="37" width="12.42"/>
    <col collapsed="false" customWidth="true" hidden="false" outlineLevel="0" max="17" min="17" style="37" width="19.41"/>
    <col collapsed="false" customWidth="true" hidden="false" outlineLevel="0" max="18" min="18" style="37" width="15.56"/>
    <col collapsed="false" customWidth="true" hidden="false" outlineLevel="0" max="19" min="19" style="37" width="10.28"/>
    <col collapsed="false" customWidth="false" hidden="false" outlineLevel="0" max="257" min="20" style="37" width="8.85"/>
  </cols>
  <sheetData>
    <row r="1" customFormat="false" ht="24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R1" s="40"/>
    </row>
    <row r="2" customFormat="false" ht="15.6" hidden="false" customHeight="true" outlineLevel="0" collapsed="false">
      <c r="A2" s="41" t="s">
        <v>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36.75" hidden="false" customHeight="true" outlineLevel="0" collapsed="false">
      <c r="A3" s="41" t="s">
        <v>2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3.15" hidden="false" customHeight="true" outlineLevel="0" collapsed="false">
      <c r="A4" s="42"/>
      <c r="B4" s="43"/>
      <c r="C4" s="44"/>
      <c r="D4" s="44"/>
      <c r="E4" s="44"/>
      <c r="F4" s="44"/>
      <c r="G4" s="44"/>
      <c r="H4" s="44"/>
      <c r="I4" s="44"/>
      <c r="J4" s="45"/>
      <c r="K4" s="44"/>
      <c r="L4" s="44"/>
      <c r="M4" s="44"/>
      <c r="N4" s="44"/>
      <c r="O4" s="46"/>
      <c r="P4" s="46"/>
      <c r="Q4" s="47" t="s">
        <v>27</v>
      </c>
    </row>
    <row r="5" customFormat="false" ht="15" hidden="false" customHeight="true" outlineLevel="0" collapsed="false">
      <c r="A5" s="48"/>
      <c r="B5" s="49" t="s">
        <v>28</v>
      </c>
      <c r="C5" s="50" t="s">
        <v>29</v>
      </c>
      <c r="D5" s="51" t="s">
        <v>30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6.15" hidden="false" customHeight="true" outlineLevel="0" collapsed="false">
      <c r="A6" s="48"/>
      <c r="B6" s="49"/>
      <c r="C6" s="50"/>
      <c r="D6" s="52" t="s">
        <v>31</v>
      </c>
      <c r="E6" s="52"/>
      <c r="F6" s="52"/>
      <c r="G6" s="52"/>
      <c r="H6" s="52"/>
      <c r="I6" s="52"/>
      <c r="J6" s="52"/>
      <c r="K6" s="52"/>
      <c r="L6" s="52" t="s">
        <v>32</v>
      </c>
      <c r="M6" s="52" t="s">
        <v>33</v>
      </c>
      <c r="N6" s="52" t="s">
        <v>34</v>
      </c>
      <c r="O6" s="52" t="s">
        <v>35</v>
      </c>
      <c r="P6" s="52" t="s">
        <v>36</v>
      </c>
      <c r="Q6" s="53" t="s">
        <v>37</v>
      </c>
      <c r="R6" s="54" t="s">
        <v>38</v>
      </c>
    </row>
    <row r="7" customFormat="false" ht="12.75" hidden="false" customHeight="true" outlineLevel="0" collapsed="false">
      <c r="A7" s="48"/>
      <c r="B7" s="49"/>
      <c r="C7" s="50"/>
      <c r="D7" s="50" t="s">
        <v>29</v>
      </c>
      <c r="E7" s="55" t="s">
        <v>39</v>
      </c>
      <c r="F7" s="55"/>
      <c r="G7" s="55"/>
      <c r="H7" s="55"/>
      <c r="I7" s="55"/>
      <c r="J7" s="55"/>
      <c r="K7" s="55"/>
      <c r="L7" s="52"/>
      <c r="M7" s="52"/>
      <c r="N7" s="52"/>
      <c r="O7" s="52"/>
      <c r="P7" s="52"/>
      <c r="Q7" s="53"/>
      <c r="R7" s="54"/>
    </row>
    <row r="8" customFormat="false" ht="26.45" hidden="false" customHeight="true" outlineLevel="0" collapsed="false">
      <c r="A8" s="48"/>
      <c r="B8" s="49"/>
      <c r="C8" s="50"/>
      <c r="D8" s="50"/>
      <c r="E8" s="56" t="s">
        <v>40</v>
      </c>
      <c r="F8" s="56"/>
      <c r="G8" s="50" t="s">
        <v>41</v>
      </c>
      <c r="H8" s="57" t="s">
        <v>42</v>
      </c>
      <c r="I8" s="50" t="s">
        <v>43</v>
      </c>
      <c r="J8" s="50" t="s">
        <v>44</v>
      </c>
      <c r="K8" s="50" t="s">
        <v>45</v>
      </c>
      <c r="L8" s="52"/>
      <c r="M8" s="52"/>
      <c r="N8" s="52"/>
      <c r="O8" s="52"/>
      <c r="P8" s="52"/>
      <c r="Q8" s="53"/>
      <c r="R8" s="54"/>
    </row>
    <row r="9" customFormat="false" ht="152.25" hidden="false" customHeight="true" outlineLevel="0" collapsed="false">
      <c r="A9" s="48"/>
      <c r="B9" s="49"/>
      <c r="C9" s="50"/>
      <c r="D9" s="50"/>
      <c r="E9" s="50" t="s">
        <v>29</v>
      </c>
      <c r="F9" s="50" t="s">
        <v>46</v>
      </c>
      <c r="G9" s="50"/>
      <c r="H9" s="57"/>
      <c r="I9" s="50"/>
      <c r="J9" s="50"/>
      <c r="K9" s="50"/>
      <c r="L9" s="50"/>
      <c r="M9" s="50"/>
      <c r="N9" s="50"/>
      <c r="O9" s="52"/>
      <c r="P9" s="52"/>
      <c r="Q9" s="53"/>
      <c r="R9" s="54"/>
    </row>
    <row r="10" s="65" customFormat="true" ht="15" hidden="false" customHeight="true" outlineLevel="0" collapsed="false">
      <c r="A10" s="58" t="s">
        <v>47</v>
      </c>
      <c r="B10" s="59" t="s">
        <v>48</v>
      </c>
      <c r="C10" s="6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2" t="n">
        <v>6</v>
      </c>
      <c r="I10" s="61" t="n">
        <v>7</v>
      </c>
      <c r="J10" s="61" t="n">
        <v>8</v>
      </c>
      <c r="K10" s="61" t="n">
        <v>9</v>
      </c>
      <c r="L10" s="61" t="n">
        <v>10</v>
      </c>
      <c r="M10" s="63" t="n">
        <v>11</v>
      </c>
      <c r="N10" s="61" t="n">
        <v>12</v>
      </c>
      <c r="O10" s="64" t="n">
        <v>13</v>
      </c>
      <c r="P10" s="64" t="n">
        <v>14</v>
      </c>
      <c r="Q10" s="64" t="n">
        <v>15</v>
      </c>
      <c r="R10" s="64" t="n">
        <v>16</v>
      </c>
    </row>
    <row r="11" s="65" customFormat="true" ht="28.5" hidden="false" customHeight="true" outlineLevel="0" collapsed="false">
      <c r="A11" s="66" t="s">
        <v>49</v>
      </c>
      <c r="B11" s="59" t="n">
        <v>1005</v>
      </c>
      <c r="C11" s="67" t="n">
        <v>377109326</v>
      </c>
      <c r="D11" s="68" t="n">
        <v>236446131</v>
      </c>
      <c r="E11" s="68" t="n">
        <v>66457177</v>
      </c>
      <c r="F11" s="68" t="n">
        <v>8902040</v>
      </c>
      <c r="G11" s="68" t="n">
        <v>140162154</v>
      </c>
      <c r="H11" s="68" t="n">
        <v>139562694</v>
      </c>
      <c r="I11" s="68" t="n">
        <v>6653588</v>
      </c>
      <c r="J11" s="68" t="n">
        <v>6628744</v>
      </c>
      <c r="K11" s="68" t="n">
        <v>23173212</v>
      </c>
      <c r="L11" s="68" t="n">
        <v>39664372</v>
      </c>
      <c r="M11" s="68" t="n">
        <v>17182662</v>
      </c>
      <c r="N11" s="68" t="n">
        <v>16210541</v>
      </c>
      <c r="O11" s="69" t="n">
        <v>819467</v>
      </c>
      <c r="P11" s="69" t="n">
        <v>539513</v>
      </c>
      <c r="Q11" s="70" t="n">
        <v>54409</v>
      </c>
      <c r="R11" s="70" t="n">
        <v>66731744</v>
      </c>
      <c r="S11" s="71"/>
    </row>
    <row r="12" customFormat="false" ht="38.25" hidden="false" customHeight="false" outlineLevel="0" collapsed="false">
      <c r="A12" s="72" t="s">
        <v>50</v>
      </c>
      <c r="B12" s="49" t="n">
        <v>1010</v>
      </c>
      <c r="C12" s="73" t="n">
        <v>310087846</v>
      </c>
      <c r="D12" s="74" t="n">
        <v>192529689</v>
      </c>
      <c r="E12" s="74" t="n">
        <v>54717159</v>
      </c>
      <c r="F12" s="74" t="n">
        <v>7498139</v>
      </c>
      <c r="G12" s="74" t="n">
        <v>112688415</v>
      </c>
      <c r="H12" s="74" t="n">
        <v>112102539</v>
      </c>
      <c r="I12" s="74" t="n">
        <v>5554900</v>
      </c>
      <c r="J12" s="74" t="n">
        <v>5539782</v>
      </c>
      <c r="K12" s="74" t="n">
        <v>19569215</v>
      </c>
      <c r="L12" s="74" t="n">
        <v>34674157</v>
      </c>
      <c r="M12" s="74" t="n">
        <v>16050319</v>
      </c>
      <c r="N12" s="74" t="n">
        <v>15906384</v>
      </c>
      <c r="O12" s="74" t="n">
        <v>772515</v>
      </c>
      <c r="P12" s="74" t="n">
        <v>505658</v>
      </c>
      <c r="Q12" s="74" t="n">
        <v>53744</v>
      </c>
      <c r="R12" s="74" t="n">
        <v>50101038</v>
      </c>
    </row>
    <row r="13" customFormat="false" ht="21" hidden="false" customHeight="true" outlineLevel="0" collapsed="false">
      <c r="A13" s="72"/>
      <c r="B13" s="49"/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19.5" hidden="false" customHeight="true" outlineLevel="0" collapsed="false">
      <c r="A14" s="77" t="s">
        <v>51</v>
      </c>
      <c r="B14" s="49" t="n">
        <v>1020</v>
      </c>
      <c r="C14" s="75" t="n">
        <v>240609540</v>
      </c>
      <c r="D14" s="76" t="n">
        <v>144313190</v>
      </c>
      <c r="E14" s="76" t="n">
        <v>41061033</v>
      </c>
      <c r="F14" s="76" t="n">
        <v>5712468</v>
      </c>
      <c r="G14" s="76" t="n">
        <v>84352426</v>
      </c>
      <c r="H14" s="76" t="n">
        <v>83851035</v>
      </c>
      <c r="I14" s="76" t="n">
        <v>4883839</v>
      </c>
      <c r="J14" s="76" t="n">
        <v>4873386</v>
      </c>
      <c r="K14" s="76" t="n">
        <v>14015892</v>
      </c>
      <c r="L14" s="76" t="n">
        <v>28840859</v>
      </c>
      <c r="M14" s="76" t="n">
        <v>13814629</v>
      </c>
      <c r="N14" s="76" t="n">
        <v>12214314</v>
      </c>
      <c r="O14" s="76" t="n">
        <v>252003</v>
      </c>
      <c r="P14" s="76" t="n">
        <v>162559</v>
      </c>
      <c r="Q14" s="76" t="n">
        <v>12917</v>
      </c>
      <c r="R14" s="76" t="n">
        <v>41161628</v>
      </c>
    </row>
    <row r="15" customFormat="false" ht="65.25" hidden="false" customHeight="true" outlineLevel="0" collapsed="false">
      <c r="A15" s="78" t="s">
        <v>52</v>
      </c>
      <c r="B15" s="49" t="n">
        <v>1030</v>
      </c>
      <c r="C15" s="75" t="n">
        <v>5163704</v>
      </c>
      <c r="D15" s="76" t="n">
        <v>4083526</v>
      </c>
      <c r="E15" s="76" t="n">
        <v>991394</v>
      </c>
      <c r="F15" s="76" t="n">
        <v>103156</v>
      </c>
      <c r="G15" s="76" t="n">
        <v>2961288</v>
      </c>
      <c r="H15" s="76" t="n">
        <v>2959913</v>
      </c>
      <c r="I15" s="76" t="n">
        <v>0</v>
      </c>
      <c r="J15" s="76" t="n">
        <v>0</v>
      </c>
      <c r="K15" s="76" t="n">
        <v>130844</v>
      </c>
      <c r="L15" s="76" t="n">
        <v>140889</v>
      </c>
      <c r="M15" s="76" t="n">
        <v>46998</v>
      </c>
      <c r="N15" s="76" t="n">
        <v>52505</v>
      </c>
      <c r="O15" s="76" t="n">
        <v>12190</v>
      </c>
      <c r="P15" s="76" t="n">
        <v>7512</v>
      </c>
      <c r="Q15" s="76" t="n">
        <v>128</v>
      </c>
      <c r="R15" s="76" t="n">
        <v>827468</v>
      </c>
      <c r="S15" s="79" t="n">
        <f aca="false">C15+C25+Р2!C22+Р2!C50</f>
        <v>9810331</v>
      </c>
    </row>
    <row r="16" customFormat="false" ht="15" hidden="false" customHeight="true" outlineLevel="0" collapsed="false">
      <c r="A16" s="72" t="s">
        <v>53</v>
      </c>
      <c r="B16" s="49"/>
      <c r="C16" s="75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39.75" hidden="false" customHeight="true" outlineLevel="0" collapsed="false">
      <c r="A17" s="77" t="s">
        <v>54</v>
      </c>
      <c r="B17" s="49" t="n">
        <v>1040</v>
      </c>
      <c r="C17" s="75" t="n">
        <v>56457592</v>
      </c>
      <c r="D17" s="76" t="n">
        <v>53253123</v>
      </c>
      <c r="E17" s="76" t="n">
        <v>20140498</v>
      </c>
      <c r="F17" s="76" t="n">
        <v>2060628</v>
      </c>
      <c r="G17" s="76" t="n">
        <v>30354683</v>
      </c>
      <c r="H17" s="76" t="n">
        <v>30352374</v>
      </c>
      <c r="I17" s="76" t="n">
        <v>66661</v>
      </c>
      <c r="J17" s="76" t="n">
        <v>66563</v>
      </c>
      <c r="K17" s="76" t="n">
        <v>2691281</v>
      </c>
      <c r="L17" s="76" t="n">
        <v>1305279</v>
      </c>
      <c r="M17" s="76" t="n">
        <v>270788</v>
      </c>
      <c r="N17" s="76" t="n">
        <v>899123</v>
      </c>
      <c r="O17" s="76" t="n">
        <v>39137</v>
      </c>
      <c r="P17" s="76" t="n">
        <v>34743</v>
      </c>
      <c r="Q17" s="76" t="n">
        <v>0</v>
      </c>
      <c r="R17" s="76" t="n">
        <v>690142</v>
      </c>
    </row>
    <row r="18" customFormat="false" ht="8.25" hidden="false" customHeight="true" outlineLevel="0" collapsed="false">
      <c r="A18" s="77"/>
      <c r="B18" s="49"/>
      <c r="C18" s="75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54" hidden="false" customHeight="true" outlineLevel="0" collapsed="false">
      <c r="A19" s="77" t="s">
        <v>55</v>
      </c>
      <c r="B19" s="49" t="n">
        <v>1041</v>
      </c>
      <c r="C19" s="75" t="n">
        <v>12524821</v>
      </c>
      <c r="D19" s="76" t="n">
        <v>11927689</v>
      </c>
      <c r="E19" s="76" t="n">
        <v>4735750</v>
      </c>
      <c r="F19" s="76" t="n">
        <v>522961</v>
      </c>
      <c r="G19" s="76" t="n">
        <v>6118641</v>
      </c>
      <c r="H19" s="76" t="n">
        <v>6117340</v>
      </c>
      <c r="I19" s="76" t="n">
        <v>59484</v>
      </c>
      <c r="J19" s="76" t="n">
        <v>59426</v>
      </c>
      <c r="K19" s="76" t="n">
        <v>1013814</v>
      </c>
      <c r="L19" s="76" t="n">
        <v>131007</v>
      </c>
      <c r="M19" s="76" t="n">
        <v>18346</v>
      </c>
      <c r="N19" s="76" t="n">
        <v>49700</v>
      </c>
      <c r="O19" s="76" t="n">
        <v>6862</v>
      </c>
      <c r="P19" s="76" t="n">
        <v>6768</v>
      </c>
      <c r="Q19" s="76" t="n">
        <v>0</v>
      </c>
      <c r="R19" s="76" t="n">
        <v>391217</v>
      </c>
    </row>
    <row r="20" customFormat="false" ht="42" hidden="false" customHeight="true" outlineLevel="0" collapsed="false">
      <c r="A20" s="80" t="s">
        <v>56</v>
      </c>
      <c r="B20" s="49" t="n">
        <v>1045</v>
      </c>
      <c r="C20" s="73" t="n">
        <v>42501627</v>
      </c>
      <c r="D20" s="74" t="n">
        <v>25997566</v>
      </c>
      <c r="E20" s="74" t="n">
        <v>7555252</v>
      </c>
      <c r="F20" s="74" t="n">
        <v>953890</v>
      </c>
      <c r="G20" s="74" t="n">
        <v>15578990</v>
      </c>
      <c r="H20" s="74" t="n">
        <v>15570607</v>
      </c>
      <c r="I20" s="74" t="n">
        <v>858668</v>
      </c>
      <c r="J20" s="74" t="n">
        <v>852059</v>
      </c>
      <c r="K20" s="74" t="n">
        <v>2004656</v>
      </c>
      <c r="L20" s="74" t="n">
        <v>3924127</v>
      </c>
      <c r="M20" s="74" t="n">
        <v>881248</v>
      </c>
      <c r="N20" s="74" t="n">
        <v>227248</v>
      </c>
      <c r="O20" s="74" t="n">
        <v>23414</v>
      </c>
      <c r="P20" s="74" t="n">
        <v>16766</v>
      </c>
      <c r="Q20" s="74" t="n">
        <v>144</v>
      </c>
      <c r="R20" s="74" t="n">
        <v>11447880</v>
      </c>
    </row>
    <row r="21" customFormat="false" ht="50.25" hidden="false" customHeight="true" outlineLevel="0" collapsed="false">
      <c r="A21" s="80" t="s">
        <v>57</v>
      </c>
      <c r="B21" s="49" t="n">
        <v>1050</v>
      </c>
      <c r="C21" s="75" t="n">
        <v>69478306</v>
      </c>
      <c r="D21" s="76" t="n">
        <v>48216499</v>
      </c>
      <c r="E21" s="76" t="n">
        <v>13656126</v>
      </c>
      <c r="F21" s="76" t="n">
        <v>1785671</v>
      </c>
      <c r="G21" s="76" t="n">
        <v>28335989</v>
      </c>
      <c r="H21" s="76" t="n">
        <v>28251504</v>
      </c>
      <c r="I21" s="76" t="n">
        <v>671061</v>
      </c>
      <c r="J21" s="76" t="n">
        <v>666396</v>
      </c>
      <c r="K21" s="76" t="n">
        <v>5553323</v>
      </c>
      <c r="L21" s="76" t="n">
        <v>5833298</v>
      </c>
      <c r="M21" s="76" t="n">
        <v>2235690</v>
      </c>
      <c r="N21" s="76" t="n">
        <v>3692070</v>
      </c>
      <c r="O21" s="76" t="n">
        <v>520512</v>
      </c>
      <c r="P21" s="76" t="n">
        <v>343099</v>
      </c>
      <c r="Q21" s="76" t="n">
        <v>40827</v>
      </c>
      <c r="R21" s="76" t="n">
        <v>8939410</v>
      </c>
    </row>
    <row r="22" customFormat="false" ht="26.25" hidden="false" customHeight="true" outlineLevel="0" collapsed="false">
      <c r="A22" s="80"/>
      <c r="B22" s="49"/>
      <c r="C22" s="75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21" hidden="false" customHeight="true" outlineLevel="0" collapsed="false">
      <c r="A23" s="77" t="s">
        <v>58</v>
      </c>
      <c r="B23" s="49" t="n">
        <v>1060</v>
      </c>
      <c r="C23" s="75" t="n">
        <v>60614111</v>
      </c>
      <c r="D23" s="76" t="n">
        <v>40054903</v>
      </c>
      <c r="E23" s="76" t="n">
        <v>11041108</v>
      </c>
      <c r="F23" s="76" t="n">
        <v>1488617</v>
      </c>
      <c r="G23" s="76" t="n">
        <v>23811999</v>
      </c>
      <c r="H23" s="76" t="n">
        <v>23750974</v>
      </c>
      <c r="I23" s="76" t="n">
        <v>666537</v>
      </c>
      <c r="J23" s="76" t="n">
        <v>662115</v>
      </c>
      <c r="K23" s="76" t="n">
        <v>4535259</v>
      </c>
      <c r="L23" s="76" t="n">
        <v>5683559</v>
      </c>
      <c r="M23" s="76" t="n">
        <v>2138558</v>
      </c>
      <c r="N23" s="76" t="n">
        <v>3395383</v>
      </c>
      <c r="O23" s="76" t="n">
        <v>506120</v>
      </c>
      <c r="P23" s="76" t="n">
        <v>331643</v>
      </c>
      <c r="Q23" s="76" t="n">
        <v>37267</v>
      </c>
      <c r="R23" s="76" t="n">
        <v>8798321</v>
      </c>
    </row>
    <row r="24" customFormat="false" ht="22.5" hidden="false" customHeight="true" outlineLevel="0" collapsed="false">
      <c r="A24" s="77" t="s">
        <v>59</v>
      </c>
      <c r="B24" s="49" t="n">
        <v>1070</v>
      </c>
      <c r="C24" s="75" t="n">
        <v>8864195</v>
      </c>
      <c r="D24" s="76" t="n">
        <v>8161596</v>
      </c>
      <c r="E24" s="76" t="n">
        <v>2615018</v>
      </c>
      <c r="F24" s="76" t="n">
        <v>297054</v>
      </c>
      <c r="G24" s="76" t="n">
        <v>4523990</v>
      </c>
      <c r="H24" s="76" t="n">
        <v>4500530</v>
      </c>
      <c r="I24" s="76" t="n">
        <v>4524</v>
      </c>
      <c r="J24" s="76" t="n">
        <v>4281</v>
      </c>
      <c r="K24" s="76" t="n">
        <v>1018064</v>
      </c>
      <c r="L24" s="76" t="n">
        <v>149739</v>
      </c>
      <c r="M24" s="76" t="n">
        <v>97132</v>
      </c>
      <c r="N24" s="76" t="n">
        <v>296687</v>
      </c>
      <c r="O24" s="76" t="n">
        <v>14392</v>
      </c>
      <c r="P24" s="76" t="n">
        <v>11456</v>
      </c>
      <c r="Q24" s="76" t="n">
        <v>3560</v>
      </c>
      <c r="R24" s="76" t="n">
        <v>141089</v>
      </c>
    </row>
    <row r="25" customFormat="false" ht="69" hidden="false" customHeight="true" outlineLevel="0" collapsed="false">
      <c r="A25" s="78" t="s">
        <v>60</v>
      </c>
      <c r="B25" s="49" t="n">
        <v>1080</v>
      </c>
      <c r="C25" s="75" t="n">
        <v>3034273</v>
      </c>
      <c r="D25" s="76" t="n">
        <v>2562261</v>
      </c>
      <c r="E25" s="76" t="n">
        <v>679992</v>
      </c>
      <c r="F25" s="76" t="n">
        <v>70655</v>
      </c>
      <c r="G25" s="76" t="n">
        <v>1797871</v>
      </c>
      <c r="H25" s="76" t="n">
        <v>1796753</v>
      </c>
      <c r="I25" s="76" t="n">
        <v>0</v>
      </c>
      <c r="J25" s="76" t="n">
        <v>0</v>
      </c>
      <c r="K25" s="76" t="n">
        <v>84398</v>
      </c>
      <c r="L25" s="76" t="n">
        <v>63664</v>
      </c>
      <c r="M25" s="76" t="n">
        <v>18252</v>
      </c>
      <c r="N25" s="76" t="n">
        <v>25040</v>
      </c>
      <c r="O25" s="76" t="n">
        <v>14745</v>
      </c>
      <c r="P25" s="76" t="n">
        <v>9328</v>
      </c>
      <c r="Q25" s="76" t="n">
        <v>627</v>
      </c>
      <c r="R25" s="76" t="n">
        <v>349684</v>
      </c>
    </row>
    <row r="26" customFormat="false" ht="32.25" hidden="false" customHeight="true" outlineLevel="0" collapsed="false">
      <c r="A26" s="72" t="s">
        <v>53</v>
      </c>
      <c r="B26" s="4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59.25" hidden="false" customHeight="true" outlineLevel="0" collapsed="false">
      <c r="A27" s="81" t="s">
        <v>61</v>
      </c>
      <c r="B27" s="49" t="n">
        <v>1090</v>
      </c>
      <c r="C27" s="75" t="n">
        <v>69557084</v>
      </c>
      <c r="D27" s="76" t="n">
        <v>54962506</v>
      </c>
      <c r="E27" s="76" t="n">
        <v>14215172</v>
      </c>
      <c r="F27" s="76" t="n">
        <v>1648189</v>
      </c>
      <c r="G27" s="76" t="n">
        <v>34931216</v>
      </c>
      <c r="H27" s="76" t="n">
        <v>34863701</v>
      </c>
      <c r="I27" s="76" t="n">
        <v>1175029</v>
      </c>
      <c r="J27" s="76" t="n">
        <v>1167238</v>
      </c>
      <c r="K27" s="76" t="n">
        <v>4641089</v>
      </c>
      <c r="L27" s="76" t="n">
        <v>2600302</v>
      </c>
      <c r="M27" s="76" t="n">
        <v>863363</v>
      </c>
      <c r="N27" s="76" t="n">
        <v>768007</v>
      </c>
      <c r="O27" s="76" t="n">
        <v>312816</v>
      </c>
      <c r="P27" s="76" t="n">
        <v>207060</v>
      </c>
      <c r="Q27" s="76" t="n">
        <v>27254</v>
      </c>
      <c r="R27" s="76" t="n">
        <v>10022836</v>
      </c>
    </row>
    <row r="28" customFormat="false" ht="23.25" hidden="false" customHeight="true" outlineLevel="0" collapsed="false">
      <c r="A28" s="81"/>
      <c r="B28" s="49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31.5" hidden="false" customHeight="true" outlineLevel="0" collapsed="false">
      <c r="A29" s="81" t="s">
        <v>55</v>
      </c>
      <c r="B29" s="49" t="n">
        <v>1091</v>
      </c>
      <c r="C29" s="76" t="n">
        <v>24505928</v>
      </c>
      <c r="D29" s="76" t="n">
        <v>18234190</v>
      </c>
      <c r="E29" s="76" t="n">
        <v>3921590</v>
      </c>
      <c r="F29" s="76" t="n">
        <v>422695</v>
      </c>
      <c r="G29" s="76" t="n">
        <v>12508693</v>
      </c>
      <c r="H29" s="76" t="n">
        <v>12504262</v>
      </c>
      <c r="I29" s="76" t="n">
        <v>325205</v>
      </c>
      <c r="J29" s="76" t="n">
        <v>322082</v>
      </c>
      <c r="K29" s="76" t="n">
        <v>1478702</v>
      </c>
      <c r="L29" s="76" t="n">
        <v>943523</v>
      </c>
      <c r="M29" s="76" t="n">
        <v>188726</v>
      </c>
      <c r="N29" s="76" t="n">
        <v>37761</v>
      </c>
      <c r="O29" s="76" t="n">
        <v>22775</v>
      </c>
      <c r="P29" s="76" t="n">
        <v>16743</v>
      </c>
      <c r="Q29" s="76" t="n">
        <v>434</v>
      </c>
      <c r="R29" s="76" t="n">
        <v>5078519</v>
      </c>
    </row>
    <row r="30" customFormat="false" ht="56.25" hidden="false" customHeight="true" outlineLevel="0" collapsed="false">
      <c r="A30" s="80" t="s">
        <v>62</v>
      </c>
      <c r="B30" s="49" t="n">
        <v>1093</v>
      </c>
      <c r="C30" s="74" t="n">
        <v>24519853</v>
      </c>
      <c r="D30" s="74" t="n">
        <v>17918876</v>
      </c>
      <c r="E30" s="74" t="n">
        <v>4184766</v>
      </c>
      <c r="F30" s="74" t="n">
        <v>450011</v>
      </c>
      <c r="G30" s="74" t="n">
        <v>11894749</v>
      </c>
      <c r="H30" s="74" t="n">
        <v>11889548</v>
      </c>
      <c r="I30" s="74" t="n">
        <v>240020</v>
      </c>
      <c r="J30" s="74" t="n">
        <v>236903</v>
      </c>
      <c r="K30" s="74" t="n">
        <v>1599341</v>
      </c>
      <c r="L30" s="74" t="n">
        <v>1066088</v>
      </c>
      <c r="M30" s="74" t="n">
        <v>251095</v>
      </c>
      <c r="N30" s="74" t="n">
        <v>76909</v>
      </c>
      <c r="O30" s="74" t="n">
        <v>23538</v>
      </c>
      <c r="P30" s="74" t="n">
        <v>17089</v>
      </c>
      <c r="Q30" s="74" t="n">
        <v>521</v>
      </c>
      <c r="R30" s="74" t="n">
        <v>5182826</v>
      </c>
    </row>
    <row r="31" customFormat="false" ht="33" hidden="false" customHeight="true" outlineLevel="0" collapsed="false">
      <c r="A31" s="72" t="s">
        <v>63</v>
      </c>
      <c r="B31" s="49" t="n">
        <v>1094</v>
      </c>
      <c r="C31" s="76" t="n">
        <v>38224</v>
      </c>
      <c r="D31" s="76" t="n">
        <v>30722</v>
      </c>
      <c r="E31" s="76" t="n">
        <v>2943</v>
      </c>
      <c r="F31" s="76" t="n">
        <v>116</v>
      </c>
      <c r="G31" s="76" t="n">
        <v>27666</v>
      </c>
      <c r="H31" s="76" t="n">
        <v>27666</v>
      </c>
      <c r="I31" s="76" t="n">
        <v>0</v>
      </c>
      <c r="J31" s="76" t="n">
        <v>0</v>
      </c>
      <c r="K31" s="76" t="n">
        <v>113</v>
      </c>
      <c r="L31" s="76" t="n">
        <v>401</v>
      </c>
      <c r="M31" s="76" t="n">
        <v>3513</v>
      </c>
      <c r="N31" s="76" t="n">
        <v>926</v>
      </c>
      <c r="O31" s="76" t="n">
        <v>44</v>
      </c>
      <c r="P31" s="76" t="n">
        <v>44</v>
      </c>
      <c r="Q31" s="76" t="n">
        <v>40</v>
      </c>
      <c r="R31" s="76" t="n">
        <v>2578</v>
      </c>
    </row>
    <row r="32" customFormat="false" ht="59.25" hidden="false" customHeight="true" outlineLevel="0" collapsed="false">
      <c r="A32" s="78" t="s">
        <v>64</v>
      </c>
      <c r="B32" s="49" t="n">
        <v>1095</v>
      </c>
      <c r="C32" s="76" t="n">
        <v>1287085</v>
      </c>
      <c r="D32" s="76" t="n">
        <v>1223230</v>
      </c>
      <c r="E32" s="76" t="n">
        <v>244427</v>
      </c>
      <c r="F32" s="76" t="n">
        <v>54257</v>
      </c>
      <c r="G32" s="76" t="n">
        <v>818466</v>
      </c>
      <c r="H32" s="76" t="n">
        <v>818462</v>
      </c>
      <c r="I32" s="76" t="n">
        <v>0</v>
      </c>
      <c r="J32" s="76" t="n">
        <v>0</v>
      </c>
      <c r="K32" s="76" t="n">
        <v>160337</v>
      </c>
      <c r="L32" s="76" t="n">
        <v>1289</v>
      </c>
      <c r="M32" s="76" t="n">
        <v>4747</v>
      </c>
      <c r="N32" s="76" t="n">
        <v>8695</v>
      </c>
      <c r="O32" s="76" t="n">
        <v>31</v>
      </c>
      <c r="P32" s="76" t="n">
        <v>7</v>
      </c>
      <c r="Q32" s="76" t="n">
        <v>14299</v>
      </c>
      <c r="R32" s="76" t="n">
        <v>34794</v>
      </c>
    </row>
    <row r="33" customFormat="false" ht="31.5" hidden="false" customHeight="true" outlineLevel="0" collapsed="false">
      <c r="A33" s="82" t="s">
        <v>65</v>
      </c>
      <c r="B33" s="49" t="n">
        <v>1100</v>
      </c>
      <c r="C33" s="76" t="n">
        <v>1306353515</v>
      </c>
      <c r="D33" s="76" t="n">
        <v>859915697</v>
      </c>
      <c r="E33" s="76" t="n">
        <v>246219405</v>
      </c>
      <c r="F33" s="76" t="n">
        <v>31970547</v>
      </c>
      <c r="G33" s="76" t="n">
        <v>510867236</v>
      </c>
      <c r="H33" s="76" t="n">
        <v>508919902</v>
      </c>
      <c r="I33" s="76" t="n">
        <v>21159516</v>
      </c>
      <c r="J33" s="76" t="n">
        <v>21078975</v>
      </c>
      <c r="K33" s="76" t="n">
        <v>81669540</v>
      </c>
      <c r="L33" s="76" t="n">
        <v>125022553</v>
      </c>
      <c r="M33" s="76" t="n">
        <v>54066066</v>
      </c>
      <c r="N33" s="76" t="n">
        <v>53861293</v>
      </c>
      <c r="O33" s="76" t="n">
        <v>3340561</v>
      </c>
      <c r="P33" s="76" t="n">
        <v>2209988</v>
      </c>
      <c r="Q33" s="76" t="n">
        <v>246171</v>
      </c>
      <c r="R33" s="76" t="n">
        <v>209901174</v>
      </c>
    </row>
    <row r="36" customFormat="false" ht="23.25" hidden="false" customHeight="false" outlineLevel="0" collapsed="false">
      <c r="A36" s="83"/>
      <c r="B36" s="83"/>
      <c r="C36" s="83"/>
      <c r="D36" s="83"/>
      <c r="E36" s="83"/>
    </row>
  </sheetData>
  <mergeCells count="25">
    <mergeCell ref="A1:P1"/>
    <mergeCell ref="A2:R2"/>
    <mergeCell ref="A3:R3"/>
    <mergeCell ref="O4:P4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36:E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48.41"/>
    <col collapsed="false" customWidth="true" hidden="false" outlineLevel="0" max="2" min="2" style="85" width="7.42"/>
    <col collapsed="false" customWidth="true" hidden="false" outlineLevel="0" max="3" min="3" style="84" width="18.85"/>
    <col collapsed="false" customWidth="true" hidden="false" outlineLevel="0" max="4" min="4" style="84" width="19.7"/>
    <col collapsed="false" customWidth="true" hidden="false" outlineLevel="0" max="5" min="5" style="84" width="13.7"/>
    <col collapsed="false" customWidth="true" hidden="false" outlineLevel="0" max="6" min="6" style="84" width="14.99"/>
    <col collapsed="false" customWidth="true" hidden="false" outlineLevel="0" max="7" min="7" style="84" width="13.7"/>
    <col collapsed="false" customWidth="true" hidden="false" outlineLevel="0" max="8" min="8" style="84" width="15.41"/>
    <col collapsed="false" customWidth="true" hidden="false" outlineLevel="0" max="9" min="9" style="84" width="13.41"/>
    <col collapsed="false" customWidth="true" hidden="false" outlineLevel="0" max="10" min="10" style="84" width="20.41"/>
    <col collapsed="false" customWidth="true" hidden="false" outlineLevel="0" max="11" min="11" style="84" width="13.28"/>
    <col collapsed="false" customWidth="true" hidden="false" outlineLevel="0" max="12" min="12" style="84" width="12.7"/>
    <col collapsed="false" customWidth="true" hidden="false" outlineLevel="0" max="13" min="13" style="84" width="13.28"/>
    <col collapsed="false" customWidth="true" hidden="false" outlineLevel="0" max="14" min="14" style="84" width="13.41"/>
    <col collapsed="false" customWidth="true" hidden="false" outlineLevel="0" max="15" min="15" style="84" width="10.85"/>
    <col collapsed="false" customWidth="true" hidden="false" outlineLevel="0" max="16" min="16" style="84" width="13.28"/>
    <col collapsed="false" customWidth="true" hidden="false" outlineLevel="0" max="17" min="17" style="84" width="14.28"/>
    <col collapsed="false" customWidth="true" hidden="false" outlineLevel="0" max="18" min="18" style="84" width="16.7"/>
    <col collapsed="false" customWidth="false" hidden="false" outlineLevel="0" max="257" min="19" style="84" width="8.85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52.9" hidden="false" customHeight="true" outlineLevel="0" collapsed="false">
      <c r="A2" s="87" t="s">
        <v>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12.75" hidden="false" customHeight="false" outlineLevel="0" collapsed="false">
      <c r="H3" s="88" t="s">
        <v>14</v>
      </c>
    </row>
    <row r="4" customFormat="false" ht="13.15" hidden="false" customHeight="true" outlineLevel="0" collapsed="false">
      <c r="A4" s="89"/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Q4" s="92" t="s">
        <v>27</v>
      </c>
    </row>
    <row r="5" customFormat="false" ht="15" hidden="false" customHeight="true" outlineLevel="0" collapsed="false">
      <c r="A5" s="93"/>
      <c r="B5" s="94" t="s">
        <v>28</v>
      </c>
      <c r="C5" s="94" t="s">
        <v>67</v>
      </c>
      <c r="D5" s="95" t="s">
        <v>30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6.15" hidden="false" customHeight="true" outlineLevel="0" collapsed="false">
      <c r="A6" s="93"/>
      <c r="B6" s="94"/>
      <c r="C6" s="94"/>
      <c r="D6" s="94" t="s">
        <v>31</v>
      </c>
      <c r="E6" s="94"/>
      <c r="F6" s="94"/>
      <c r="G6" s="94"/>
      <c r="H6" s="94"/>
      <c r="I6" s="94"/>
      <c r="J6" s="94"/>
      <c r="K6" s="94"/>
      <c r="L6" s="94" t="s">
        <v>32</v>
      </c>
      <c r="M6" s="94" t="s">
        <v>33</v>
      </c>
      <c r="N6" s="94" t="s">
        <v>34</v>
      </c>
      <c r="O6" s="94" t="s">
        <v>35</v>
      </c>
      <c r="P6" s="94" t="s">
        <v>36</v>
      </c>
      <c r="Q6" s="94" t="s">
        <v>37</v>
      </c>
      <c r="R6" s="94" t="s">
        <v>38</v>
      </c>
    </row>
    <row r="7" customFormat="false" ht="12.75" hidden="false" customHeight="true" outlineLevel="0" collapsed="false">
      <c r="A7" s="93"/>
      <c r="B7" s="94"/>
      <c r="C7" s="94"/>
      <c r="D7" s="94" t="s">
        <v>29</v>
      </c>
      <c r="E7" s="96" t="s">
        <v>39</v>
      </c>
      <c r="F7" s="96"/>
      <c r="G7" s="96"/>
      <c r="H7" s="96"/>
      <c r="I7" s="96"/>
      <c r="J7" s="96"/>
      <c r="K7" s="96"/>
      <c r="L7" s="94"/>
      <c r="M7" s="94"/>
      <c r="N7" s="94"/>
      <c r="O7" s="94"/>
      <c r="P7" s="94"/>
      <c r="Q7" s="94"/>
      <c r="R7" s="94"/>
    </row>
    <row r="8" customFormat="false" ht="26.45" hidden="false" customHeight="true" outlineLevel="0" collapsed="false">
      <c r="A8" s="93"/>
      <c r="B8" s="94"/>
      <c r="C8" s="94"/>
      <c r="D8" s="94"/>
      <c r="E8" s="97" t="s">
        <v>40</v>
      </c>
      <c r="F8" s="97"/>
      <c r="G8" s="94" t="s">
        <v>41</v>
      </c>
      <c r="H8" s="94" t="s">
        <v>42</v>
      </c>
      <c r="I8" s="94" t="s">
        <v>43</v>
      </c>
      <c r="J8" s="94" t="s">
        <v>44</v>
      </c>
      <c r="K8" s="94" t="s">
        <v>45</v>
      </c>
      <c r="L8" s="94"/>
      <c r="M8" s="94"/>
      <c r="N8" s="94"/>
      <c r="O8" s="94"/>
      <c r="P8" s="94"/>
      <c r="Q8" s="94"/>
      <c r="R8" s="94"/>
    </row>
    <row r="9" customFormat="false" ht="153.75" hidden="false" customHeight="true" outlineLevel="0" collapsed="false">
      <c r="A9" s="93"/>
      <c r="B9" s="94"/>
      <c r="C9" s="94"/>
      <c r="D9" s="94"/>
      <c r="E9" s="94" t="s">
        <v>29</v>
      </c>
      <c r="F9" s="94" t="s">
        <v>46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s="101" customFormat="true" ht="15" hidden="false" customHeight="true" outlineLevel="0" collapsed="false">
      <c r="A10" s="98" t="s">
        <v>47</v>
      </c>
      <c r="B10" s="99" t="s">
        <v>48</v>
      </c>
      <c r="C10" s="98" t="n">
        <v>1</v>
      </c>
      <c r="D10" s="98" t="n">
        <v>2</v>
      </c>
      <c r="E10" s="98" t="n">
        <v>3</v>
      </c>
      <c r="F10" s="98" t="n">
        <v>4</v>
      </c>
      <c r="G10" s="98" t="n">
        <v>5</v>
      </c>
      <c r="H10" s="98" t="n">
        <v>6</v>
      </c>
      <c r="I10" s="98" t="n">
        <v>7</v>
      </c>
      <c r="J10" s="98" t="n">
        <v>8</v>
      </c>
      <c r="K10" s="98" t="n">
        <v>9</v>
      </c>
      <c r="L10" s="98" t="n">
        <v>10</v>
      </c>
      <c r="M10" s="98" t="n">
        <v>11</v>
      </c>
      <c r="N10" s="98" t="n">
        <v>12</v>
      </c>
      <c r="O10" s="100" t="n">
        <v>13</v>
      </c>
      <c r="P10" s="100" t="n">
        <v>14</v>
      </c>
      <c r="Q10" s="100" t="n">
        <v>15</v>
      </c>
      <c r="R10" s="100" t="n">
        <v>16</v>
      </c>
    </row>
    <row r="11" s="101" customFormat="true" ht="46.5" hidden="false" customHeight="true" outlineLevel="0" collapsed="false">
      <c r="A11" s="102" t="s">
        <v>68</v>
      </c>
      <c r="B11" s="99" t="n">
        <v>2005</v>
      </c>
      <c r="C11" s="103" t="n">
        <v>175468507</v>
      </c>
      <c r="D11" s="103" t="n">
        <v>141384768</v>
      </c>
      <c r="E11" s="103" t="n">
        <v>39071748</v>
      </c>
      <c r="F11" s="103" t="n">
        <v>4433494</v>
      </c>
      <c r="G11" s="103" t="n">
        <v>81619452</v>
      </c>
      <c r="H11" s="103" t="n">
        <v>81587708</v>
      </c>
      <c r="I11" s="103" t="n">
        <v>6458880</v>
      </c>
      <c r="J11" s="103" t="n">
        <v>6454918</v>
      </c>
      <c r="K11" s="103" t="n">
        <v>14234688</v>
      </c>
      <c r="L11" s="103" t="n">
        <v>3917346</v>
      </c>
      <c r="M11" s="103" t="n">
        <v>804786</v>
      </c>
      <c r="N11" s="103" t="n">
        <v>262615</v>
      </c>
      <c r="O11" s="70" t="n">
        <v>365804</v>
      </c>
      <c r="P11" s="70" t="n">
        <v>306371</v>
      </c>
      <c r="Q11" s="104" t="n">
        <v>167346</v>
      </c>
      <c r="R11" s="70" t="n">
        <v>28565842</v>
      </c>
    </row>
    <row r="12" customFormat="false" ht="15" hidden="false" customHeight="true" outlineLevel="0" collapsed="false">
      <c r="A12" s="102" t="s">
        <v>69</v>
      </c>
      <c r="B12" s="94" t="n">
        <v>2010</v>
      </c>
      <c r="C12" s="70" t="n">
        <v>22557244</v>
      </c>
      <c r="D12" s="70" t="n">
        <v>17791664</v>
      </c>
      <c r="E12" s="70" t="n">
        <v>2951425</v>
      </c>
      <c r="F12" s="70" t="n">
        <v>336897</v>
      </c>
      <c r="G12" s="70" t="n">
        <v>9816213</v>
      </c>
      <c r="H12" s="70" t="n">
        <v>9811866</v>
      </c>
      <c r="I12" s="70" t="n">
        <v>4420098</v>
      </c>
      <c r="J12" s="70" t="n">
        <v>4418216</v>
      </c>
      <c r="K12" s="70" t="n">
        <v>603928</v>
      </c>
      <c r="L12" s="70" t="n">
        <v>1124626</v>
      </c>
      <c r="M12" s="70" t="n">
        <v>243863</v>
      </c>
      <c r="N12" s="70" t="n">
        <v>109591</v>
      </c>
      <c r="O12" s="70" t="n">
        <v>5302</v>
      </c>
      <c r="P12" s="70" t="n">
        <v>4092</v>
      </c>
      <c r="Q12" s="104" t="n">
        <v>0</v>
      </c>
      <c r="R12" s="70" t="n">
        <v>3282198</v>
      </c>
    </row>
    <row r="13" customFormat="false" ht="12.75" hidden="false" customHeight="true" outlineLevel="0" collapsed="false">
      <c r="A13" s="102"/>
      <c r="B13" s="94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104"/>
      <c r="R13" s="70"/>
    </row>
    <row r="14" customFormat="false" ht="25.5" hidden="false" customHeight="false" outlineLevel="0" collapsed="false">
      <c r="A14" s="105" t="s">
        <v>70</v>
      </c>
      <c r="B14" s="94" t="n">
        <v>2020</v>
      </c>
      <c r="C14" s="70" t="n">
        <v>2089</v>
      </c>
      <c r="D14" s="70" t="n">
        <v>2089</v>
      </c>
      <c r="E14" s="70" t="n">
        <v>1144</v>
      </c>
      <c r="F14" s="70" t="n">
        <v>58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945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</row>
    <row r="15" customFormat="false" ht="25.5" hidden="false" customHeight="false" outlineLevel="0" collapsed="false">
      <c r="A15" s="106" t="s">
        <v>71</v>
      </c>
      <c r="B15" s="94" t="n">
        <v>2030</v>
      </c>
      <c r="C15" s="70" t="n">
        <v>205961</v>
      </c>
      <c r="D15" s="70" t="n">
        <v>45363</v>
      </c>
      <c r="E15" s="70" t="n">
        <v>0</v>
      </c>
      <c r="F15" s="70" t="n">
        <v>0</v>
      </c>
      <c r="G15" s="70" t="n">
        <v>42528</v>
      </c>
      <c r="H15" s="70" t="n">
        <v>42528</v>
      </c>
      <c r="I15" s="70" t="n">
        <v>0</v>
      </c>
      <c r="J15" s="70" t="n">
        <v>0</v>
      </c>
      <c r="K15" s="70" t="n">
        <v>2835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160598</v>
      </c>
    </row>
    <row r="16" customFormat="false" ht="14.25" hidden="false" customHeight="false" outlineLevel="0" collapsed="false">
      <c r="A16" s="106"/>
      <c r="B16" s="94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customFormat="false" ht="14.25" hidden="false" customHeight="false" outlineLevel="0" collapsed="false">
      <c r="A17" s="106" t="s">
        <v>72</v>
      </c>
      <c r="B17" s="94" t="n">
        <v>2040</v>
      </c>
      <c r="C17" s="70" t="n">
        <v>148737</v>
      </c>
      <c r="D17" s="70" t="n">
        <v>945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945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147792</v>
      </c>
    </row>
    <row r="18" customFormat="false" ht="22.5" hidden="false" customHeight="true" outlineLevel="0" collapsed="false">
      <c r="A18" s="106" t="s">
        <v>73</v>
      </c>
      <c r="B18" s="94" t="n">
        <v>2050</v>
      </c>
      <c r="C18" s="70" t="n">
        <v>56279</v>
      </c>
      <c r="D18" s="70" t="n">
        <v>43473</v>
      </c>
      <c r="E18" s="70" t="n">
        <v>0</v>
      </c>
      <c r="F18" s="70" t="n">
        <v>0</v>
      </c>
      <c r="G18" s="70" t="n">
        <v>42528</v>
      </c>
      <c r="H18" s="70" t="n">
        <v>42528</v>
      </c>
      <c r="I18" s="70" t="n">
        <v>0</v>
      </c>
      <c r="J18" s="70" t="n">
        <v>0</v>
      </c>
      <c r="K18" s="70" t="n">
        <v>945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12806</v>
      </c>
    </row>
    <row r="19" customFormat="false" ht="17.25" hidden="false" customHeight="true" outlineLevel="0" collapsed="false">
      <c r="A19" s="106" t="s">
        <v>74</v>
      </c>
      <c r="B19" s="94" t="n">
        <v>2060</v>
      </c>
      <c r="C19" s="70" t="n">
        <v>945</v>
      </c>
      <c r="D19" s="70" t="n">
        <v>945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945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</row>
    <row r="20" customFormat="false" ht="42" hidden="false" customHeight="true" outlineLevel="0" collapsed="false">
      <c r="A20" s="106" t="s">
        <v>75</v>
      </c>
      <c r="B20" s="94" t="n">
        <v>2070</v>
      </c>
      <c r="C20" s="70" t="n">
        <v>21603649</v>
      </c>
      <c r="D20" s="70" t="n">
        <v>17010073</v>
      </c>
      <c r="E20" s="70" t="n">
        <v>2869198</v>
      </c>
      <c r="F20" s="70" t="n">
        <v>324984</v>
      </c>
      <c r="G20" s="70" t="n">
        <v>9122464</v>
      </c>
      <c r="H20" s="70" t="n">
        <v>9118117</v>
      </c>
      <c r="I20" s="70" t="n">
        <v>4420098</v>
      </c>
      <c r="J20" s="70" t="n">
        <v>4418216</v>
      </c>
      <c r="K20" s="70" t="n">
        <v>598313</v>
      </c>
      <c r="L20" s="70" t="n">
        <v>1115413</v>
      </c>
      <c r="M20" s="70" t="n">
        <v>243863</v>
      </c>
      <c r="N20" s="70" t="n">
        <v>109327</v>
      </c>
      <c r="O20" s="70" t="n">
        <v>3373</v>
      </c>
      <c r="P20" s="70" t="n">
        <v>2584</v>
      </c>
      <c r="Q20" s="70" t="n">
        <v>0</v>
      </c>
      <c r="R20" s="70" t="n">
        <v>3121600</v>
      </c>
    </row>
    <row r="21" customFormat="false" ht="24" hidden="false" customHeight="true" outlineLevel="0" collapsed="false">
      <c r="A21" s="107" t="s">
        <v>76</v>
      </c>
      <c r="B21" s="94" t="n">
        <v>2080</v>
      </c>
      <c r="C21" s="70" t="n">
        <v>21594373</v>
      </c>
      <c r="D21" s="70" t="n">
        <v>17007148</v>
      </c>
      <c r="E21" s="70" t="n">
        <v>2869198</v>
      </c>
      <c r="F21" s="70" t="n">
        <v>324984</v>
      </c>
      <c r="G21" s="70" t="n">
        <v>9122461</v>
      </c>
      <c r="H21" s="70" t="n">
        <v>9118114</v>
      </c>
      <c r="I21" s="70" t="n">
        <v>4420098</v>
      </c>
      <c r="J21" s="70" t="n">
        <v>4418216</v>
      </c>
      <c r="K21" s="70" t="n">
        <v>595391</v>
      </c>
      <c r="L21" s="70" t="n">
        <v>1109921</v>
      </c>
      <c r="M21" s="70" t="n">
        <v>243194</v>
      </c>
      <c r="N21" s="70" t="n">
        <v>109312</v>
      </c>
      <c r="O21" s="70" t="n">
        <v>3373</v>
      </c>
      <c r="P21" s="70" t="n">
        <v>2584</v>
      </c>
      <c r="Q21" s="70" t="n">
        <v>0</v>
      </c>
      <c r="R21" s="70" t="n">
        <v>3121425</v>
      </c>
    </row>
    <row r="22" customFormat="false" ht="38.25" hidden="false" customHeight="true" outlineLevel="0" collapsed="false">
      <c r="A22" s="107" t="s">
        <v>77</v>
      </c>
      <c r="B22" s="94" t="n">
        <v>2090</v>
      </c>
      <c r="C22" s="70" t="n">
        <v>1089355</v>
      </c>
      <c r="D22" s="70" t="n">
        <v>987028</v>
      </c>
      <c r="E22" s="70" t="n">
        <v>289557</v>
      </c>
      <c r="F22" s="70" t="n">
        <v>31364</v>
      </c>
      <c r="G22" s="70" t="n">
        <v>668659</v>
      </c>
      <c r="H22" s="70" t="n">
        <v>668472</v>
      </c>
      <c r="I22" s="70" t="n">
        <v>0</v>
      </c>
      <c r="J22" s="70" t="n">
        <v>0</v>
      </c>
      <c r="K22" s="70" t="n">
        <v>28812</v>
      </c>
      <c r="L22" s="70" t="n">
        <v>34234</v>
      </c>
      <c r="M22" s="70" t="n">
        <v>4768</v>
      </c>
      <c r="N22" s="70" t="n">
        <v>8405</v>
      </c>
      <c r="O22" s="70" t="n">
        <v>315</v>
      </c>
      <c r="P22" s="70" t="n">
        <v>227</v>
      </c>
      <c r="Q22" s="70" t="n">
        <v>0</v>
      </c>
      <c r="R22" s="70" t="n">
        <v>54605</v>
      </c>
    </row>
    <row r="23" customFormat="false" ht="20.25" hidden="false" customHeight="true" outlineLevel="0" collapsed="false">
      <c r="A23" s="107" t="s">
        <v>78</v>
      </c>
      <c r="B23" s="94" t="n">
        <v>2100</v>
      </c>
      <c r="C23" s="70" t="n">
        <v>9276</v>
      </c>
      <c r="D23" s="70" t="n">
        <v>2925</v>
      </c>
      <c r="E23" s="70" t="n">
        <v>0</v>
      </c>
      <c r="F23" s="70" t="n">
        <v>0</v>
      </c>
      <c r="G23" s="70" t="n">
        <v>3</v>
      </c>
      <c r="H23" s="70" t="n">
        <v>3</v>
      </c>
      <c r="I23" s="70" t="n">
        <v>0</v>
      </c>
      <c r="J23" s="70" t="n">
        <v>0</v>
      </c>
      <c r="K23" s="70" t="n">
        <v>2922</v>
      </c>
      <c r="L23" s="70" t="n">
        <v>5492</v>
      </c>
      <c r="M23" s="70" t="n">
        <v>669</v>
      </c>
      <c r="N23" s="70" t="n">
        <v>15</v>
      </c>
      <c r="O23" s="70" t="n">
        <v>0</v>
      </c>
      <c r="P23" s="70" t="n">
        <v>0</v>
      </c>
      <c r="Q23" s="70" t="n">
        <v>0</v>
      </c>
      <c r="R23" s="70" t="n">
        <v>175</v>
      </c>
    </row>
    <row r="24" customFormat="false" ht="25.5" hidden="false" customHeight="false" outlineLevel="0" collapsed="false">
      <c r="A24" s="106" t="s">
        <v>79</v>
      </c>
      <c r="B24" s="94" t="n">
        <v>2110</v>
      </c>
      <c r="C24" s="70" t="n">
        <v>745545</v>
      </c>
      <c r="D24" s="70" t="n">
        <v>734139</v>
      </c>
      <c r="E24" s="70" t="n">
        <v>81083</v>
      </c>
      <c r="F24" s="70" t="n">
        <v>11329</v>
      </c>
      <c r="G24" s="70" t="n">
        <v>651221</v>
      </c>
      <c r="H24" s="70" t="n">
        <v>651221</v>
      </c>
      <c r="I24" s="70" t="n">
        <v>0</v>
      </c>
      <c r="J24" s="70" t="n">
        <v>0</v>
      </c>
      <c r="K24" s="70" t="n">
        <v>1835</v>
      </c>
      <c r="L24" s="70" t="n">
        <v>9213</v>
      </c>
      <c r="M24" s="70" t="n">
        <v>0</v>
      </c>
      <c r="N24" s="70" t="n">
        <v>264</v>
      </c>
      <c r="O24" s="70" t="n">
        <v>1929</v>
      </c>
      <c r="P24" s="70" t="n">
        <v>1508</v>
      </c>
      <c r="Q24" s="70" t="n">
        <v>0</v>
      </c>
      <c r="R24" s="70" t="n">
        <v>0</v>
      </c>
    </row>
    <row r="25" customFormat="false" ht="43.5" hidden="false" customHeight="true" outlineLevel="0" collapsed="false">
      <c r="A25" s="106" t="s">
        <v>80</v>
      </c>
      <c r="B25" s="94" t="n">
        <v>2115</v>
      </c>
      <c r="C25" s="70" t="n">
        <v>718760</v>
      </c>
      <c r="D25" s="70" t="n">
        <v>707354</v>
      </c>
      <c r="E25" s="70" t="n">
        <v>55182</v>
      </c>
      <c r="F25" s="70" t="n">
        <v>8739</v>
      </c>
      <c r="G25" s="70" t="n">
        <v>651221</v>
      </c>
      <c r="H25" s="70" t="n">
        <v>651221</v>
      </c>
      <c r="I25" s="70" t="n">
        <v>0</v>
      </c>
      <c r="J25" s="70" t="n">
        <v>0</v>
      </c>
      <c r="K25" s="70" t="n">
        <v>951</v>
      </c>
      <c r="L25" s="70" t="n">
        <v>9213</v>
      </c>
      <c r="M25" s="70" t="n">
        <v>0</v>
      </c>
      <c r="N25" s="70" t="n">
        <v>264</v>
      </c>
      <c r="O25" s="70" t="n">
        <v>1929</v>
      </c>
      <c r="P25" s="70" t="n">
        <v>1508</v>
      </c>
      <c r="Q25" s="70" t="n">
        <v>0</v>
      </c>
      <c r="R25" s="70" t="n">
        <v>0</v>
      </c>
    </row>
    <row r="26" customFormat="false" ht="51" hidden="false" customHeight="true" outlineLevel="0" collapsed="false">
      <c r="A26" s="106" t="s">
        <v>81</v>
      </c>
      <c r="B26" s="94" t="n">
        <v>2116</v>
      </c>
      <c r="C26" s="70" t="n">
        <v>26785</v>
      </c>
      <c r="D26" s="70" t="n">
        <v>26785</v>
      </c>
      <c r="E26" s="70" t="n">
        <v>25901</v>
      </c>
      <c r="F26" s="70" t="n">
        <v>259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884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</row>
    <row r="27" customFormat="false" ht="48.75" hidden="false" customHeight="true" outlineLevel="0" collapsed="false">
      <c r="A27" s="102" t="s">
        <v>82</v>
      </c>
      <c r="B27" s="94" t="n">
        <v>2120</v>
      </c>
      <c r="C27" s="70" t="n">
        <v>3256622</v>
      </c>
      <c r="D27" s="70" t="n">
        <v>1863410</v>
      </c>
      <c r="E27" s="70" t="n">
        <v>294814</v>
      </c>
      <c r="F27" s="70" t="n">
        <v>31170</v>
      </c>
      <c r="G27" s="70" t="n">
        <v>1366503</v>
      </c>
      <c r="H27" s="70" t="n">
        <v>1364304</v>
      </c>
      <c r="I27" s="70" t="n">
        <v>308</v>
      </c>
      <c r="J27" s="70" t="n">
        <v>308</v>
      </c>
      <c r="K27" s="70" t="n">
        <v>201785</v>
      </c>
      <c r="L27" s="70" t="n">
        <v>439052</v>
      </c>
      <c r="M27" s="70" t="n">
        <v>156625</v>
      </c>
      <c r="N27" s="70" t="n">
        <v>48401</v>
      </c>
      <c r="O27" s="70" t="n">
        <v>10938</v>
      </c>
      <c r="P27" s="70" t="n">
        <v>6638</v>
      </c>
      <c r="Q27" s="70" t="n">
        <v>1787</v>
      </c>
      <c r="R27" s="70" t="n">
        <v>736409</v>
      </c>
    </row>
    <row r="28" customFormat="false" ht="14.25" hidden="false" customHeight="false" outlineLevel="0" collapsed="false">
      <c r="A28" s="102"/>
      <c r="B28" s="94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49.15" hidden="false" customHeight="true" outlineLevel="0" collapsed="false">
      <c r="A29" s="102" t="s">
        <v>83</v>
      </c>
      <c r="B29" s="94" t="n">
        <v>2150</v>
      </c>
      <c r="C29" s="70" t="n">
        <v>117</v>
      </c>
      <c r="D29" s="70" t="n">
        <v>100</v>
      </c>
      <c r="E29" s="70" t="n">
        <v>0</v>
      </c>
      <c r="F29" s="70" t="n">
        <v>0</v>
      </c>
      <c r="G29" s="70" t="n">
        <v>100</v>
      </c>
      <c r="H29" s="70" t="n">
        <v>10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4</v>
      </c>
      <c r="N29" s="70" t="n">
        <v>0</v>
      </c>
      <c r="O29" s="70" t="n">
        <v>13</v>
      </c>
      <c r="P29" s="70" t="n">
        <v>0</v>
      </c>
      <c r="Q29" s="70" t="n">
        <v>0</v>
      </c>
      <c r="R29" s="70" t="n">
        <v>0</v>
      </c>
    </row>
    <row r="30" customFormat="false" ht="16.5" hidden="false" customHeight="true" outlineLevel="0" collapsed="false">
      <c r="A30" s="106" t="s">
        <v>84</v>
      </c>
      <c r="B30" s="94" t="n">
        <v>2160</v>
      </c>
      <c r="C30" s="70" t="n">
        <v>583674</v>
      </c>
      <c r="D30" s="70" t="n">
        <v>24585</v>
      </c>
      <c r="E30" s="70" t="n">
        <v>0</v>
      </c>
      <c r="F30" s="70" t="n">
        <v>0</v>
      </c>
      <c r="G30" s="70" t="n">
        <v>567</v>
      </c>
      <c r="H30" s="70" t="n">
        <v>567</v>
      </c>
      <c r="I30" s="70" t="n">
        <v>0</v>
      </c>
      <c r="J30" s="70" t="n">
        <v>0</v>
      </c>
      <c r="K30" s="70" t="n">
        <v>24018</v>
      </c>
      <c r="L30" s="70" t="n">
        <v>326171</v>
      </c>
      <c r="M30" s="70" t="n">
        <v>126352</v>
      </c>
      <c r="N30" s="70" t="n">
        <v>21471</v>
      </c>
      <c r="O30" s="70" t="n">
        <v>367</v>
      </c>
      <c r="P30" s="70" t="n">
        <v>284</v>
      </c>
      <c r="Q30" s="70" t="n">
        <v>19</v>
      </c>
      <c r="R30" s="70" t="n">
        <v>84709</v>
      </c>
    </row>
    <row r="31" customFormat="false" ht="29.25" hidden="false" customHeight="true" outlineLevel="0" collapsed="false">
      <c r="A31" s="106" t="s">
        <v>85</v>
      </c>
      <c r="B31" s="94" t="n">
        <v>2170</v>
      </c>
      <c r="C31" s="70" t="n">
        <v>2266728</v>
      </c>
      <c r="D31" s="70" t="n">
        <v>1541075</v>
      </c>
      <c r="E31" s="70" t="n">
        <v>207431</v>
      </c>
      <c r="F31" s="70" t="n">
        <v>21470</v>
      </c>
      <c r="G31" s="70" t="n">
        <v>1158318</v>
      </c>
      <c r="H31" s="70" t="n">
        <v>1158318</v>
      </c>
      <c r="I31" s="70" t="n">
        <v>308</v>
      </c>
      <c r="J31" s="70" t="n">
        <v>308</v>
      </c>
      <c r="K31" s="70" t="n">
        <v>175018</v>
      </c>
      <c r="L31" s="70" t="n">
        <v>98946</v>
      </c>
      <c r="M31" s="70" t="n">
        <v>28971</v>
      </c>
      <c r="N31" s="70" t="n">
        <v>5755</v>
      </c>
      <c r="O31" s="70" t="n">
        <v>7873</v>
      </c>
      <c r="P31" s="70" t="n">
        <v>4265</v>
      </c>
      <c r="Q31" s="70" t="n">
        <v>1765</v>
      </c>
      <c r="R31" s="70" t="n">
        <v>582343</v>
      </c>
    </row>
    <row r="32" customFormat="false" ht="48" hidden="false" customHeight="true" outlineLevel="0" collapsed="false">
      <c r="A32" s="106" t="s">
        <v>86</v>
      </c>
      <c r="B32" s="94" t="n">
        <v>2180</v>
      </c>
      <c r="C32" s="70" t="n">
        <v>406103</v>
      </c>
      <c r="D32" s="70" t="n">
        <v>297650</v>
      </c>
      <c r="E32" s="70" t="n">
        <v>87383</v>
      </c>
      <c r="F32" s="70" t="n">
        <v>9700</v>
      </c>
      <c r="G32" s="70" t="n">
        <v>207518</v>
      </c>
      <c r="H32" s="70" t="n">
        <v>205319</v>
      </c>
      <c r="I32" s="70" t="n">
        <v>0</v>
      </c>
      <c r="J32" s="70" t="n">
        <v>0</v>
      </c>
      <c r="K32" s="70" t="n">
        <v>2749</v>
      </c>
      <c r="L32" s="70" t="n">
        <v>13935</v>
      </c>
      <c r="M32" s="70" t="n">
        <v>1298</v>
      </c>
      <c r="N32" s="70" t="n">
        <v>21175</v>
      </c>
      <c r="O32" s="70" t="n">
        <v>2685</v>
      </c>
      <c r="P32" s="70" t="n">
        <v>2089</v>
      </c>
      <c r="Q32" s="70" t="n">
        <v>3</v>
      </c>
      <c r="R32" s="70" t="n">
        <v>69357</v>
      </c>
    </row>
    <row r="33" customFormat="false" ht="15.75" hidden="false" customHeight="true" outlineLevel="0" collapsed="false">
      <c r="A33" s="102" t="s">
        <v>53</v>
      </c>
      <c r="B33" s="108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30.75" hidden="false" customHeight="true" outlineLevel="0" collapsed="false">
      <c r="A34" s="106" t="s">
        <v>87</v>
      </c>
      <c r="B34" s="94" t="n">
        <v>2190</v>
      </c>
      <c r="C34" s="70" t="n">
        <v>402150</v>
      </c>
      <c r="D34" s="70" t="n">
        <v>375201</v>
      </c>
      <c r="E34" s="70" t="n">
        <v>135698</v>
      </c>
      <c r="F34" s="70" t="n">
        <v>43520</v>
      </c>
      <c r="G34" s="70" t="n">
        <v>199594</v>
      </c>
      <c r="H34" s="70" t="n">
        <v>198446</v>
      </c>
      <c r="I34" s="70" t="n">
        <v>0</v>
      </c>
      <c r="J34" s="70" t="n">
        <v>0</v>
      </c>
      <c r="K34" s="70" t="n">
        <v>39909</v>
      </c>
      <c r="L34" s="70" t="n">
        <v>10433</v>
      </c>
      <c r="M34" s="70" t="n">
        <v>2922</v>
      </c>
      <c r="N34" s="70" t="n">
        <v>1292</v>
      </c>
      <c r="O34" s="70" t="n">
        <v>275</v>
      </c>
      <c r="P34" s="70" t="n">
        <v>174</v>
      </c>
      <c r="Q34" s="70" t="n">
        <v>83</v>
      </c>
      <c r="R34" s="70" t="n">
        <v>11944</v>
      </c>
    </row>
    <row r="35" customFormat="false" ht="75.75" hidden="false" customHeight="true" outlineLevel="0" collapsed="false">
      <c r="A35" s="102" t="s">
        <v>88</v>
      </c>
      <c r="B35" s="94" t="n">
        <v>2205</v>
      </c>
      <c r="C35" s="70" t="n">
        <v>104573782</v>
      </c>
      <c r="D35" s="70" t="n">
        <v>82302601</v>
      </c>
      <c r="E35" s="70" t="n">
        <v>22613075</v>
      </c>
      <c r="F35" s="70" t="n">
        <v>2568192</v>
      </c>
      <c r="G35" s="70" t="n">
        <v>49091488</v>
      </c>
      <c r="H35" s="70" t="n">
        <v>49074316</v>
      </c>
      <c r="I35" s="70" t="n">
        <v>1592169</v>
      </c>
      <c r="J35" s="70" t="n">
        <v>1590261</v>
      </c>
      <c r="K35" s="70" t="n">
        <v>9005869</v>
      </c>
      <c r="L35" s="70" t="n">
        <v>1797243</v>
      </c>
      <c r="M35" s="70" t="n">
        <v>226683</v>
      </c>
      <c r="N35" s="70" t="n">
        <v>53303</v>
      </c>
      <c r="O35" s="70" t="n">
        <v>187346</v>
      </c>
      <c r="P35" s="70" t="n">
        <v>160929</v>
      </c>
      <c r="Q35" s="70" t="n">
        <v>63074</v>
      </c>
      <c r="R35" s="70" t="n">
        <v>19943532</v>
      </c>
    </row>
    <row r="36" customFormat="false" ht="18" hidden="false" customHeight="true" outlineLevel="0" collapsed="false">
      <c r="A36" s="102"/>
      <c r="B36" s="94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21" hidden="false" customHeight="true" outlineLevel="0" collapsed="false">
      <c r="A37" s="106" t="s">
        <v>89</v>
      </c>
      <c r="B37" s="94" t="n">
        <v>2206</v>
      </c>
      <c r="C37" s="70" t="n">
        <v>24326</v>
      </c>
      <c r="D37" s="70" t="n">
        <v>11290</v>
      </c>
      <c r="E37" s="70" t="n">
        <v>0</v>
      </c>
      <c r="F37" s="70" t="n">
        <v>0</v>
      </c>
      <c r="G37" s="70" t="n">
        <v>272</v>
      </c>
      <c r="H37" s="70" t="n">
        <v>272</v>
      </c>
      <c r="I37" s="70" t="n">
        <v>0</v>
      </c>
      <c r="J37" s="70" t="n">
        <v>0</v>
      </c>
      <c r="K37" s="70" t="n">
        <v>11018</v>
      </c>
      <c r="L37" s="70" t="n">
        <v>3764</v>
      </c>
      <c r="M37" s="70" t="n">
        <v>9272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</row>
    <row r="38" customFormat="false" ht="55.5" hidden="false" customHeight="true" outlineLevel="0" collapsed="false">
      <c r="A38" s="106" t="s">
        <v>90</v>
      </c>
      <c r="B38" s="94" t="n">
        <v>2207</v>
      </c>
      <c r="C38" s="70" t="n">
        <v>9438955</v>
      </c>
      <c r="D38" s="70" t="n">
        <v>7977694</v>
      </c>
      <c r="E38" s="70" t="n">
        <v>149999</v>
      </c>
      <c r="F38" s="70" t="n">
        <v>16439</v>
      </c>
      <c r="G38" s="70" t="n">
        <v>6944104</v>
      </c>
      <c r="H38" s="70" t="n">
        <v>6944104</v>
      </c>
      <c r="I38" s="70" t="n">
        <v>314572</v>
      </c>
      <c r="J38" s="70" t="n">
        <v>313102</v>
      </c>
      <c r="K38" s="70" t="n">
        <v>569019</v>
      </c>
      <c r="L38" s="70" t="n">
        <v>193967</v>
      </c>
      <c r="M38" s="70" t="n">
        <v>22807</v>
      </c>
      <c r="N38" s="70" t="n">
        <v>4164</v>
      </c>
      <c r="O38" s="70" t="n">
        <v>911</v>
      </c>
      <c r="P38" s="70" t="n">
        <v>707</v>
      </c>
      <c r="Q38" s="70" t="n">
        <v>0</v>
      </c>
      <c r="R38" s="70" t="n">
        <v>1239412</v>
      </c>
    </row>
    <row r="39" customFormat="false" ht="15.75" hidden="false" customHeight="true" outlineLevel="0" collapsed="false">
      <c r="A39" s="106" t="s">
        <v>91</v>
      </c>
      <c r="B39" s="85" t="n">
        <v>2208</v>
      </c>
      <c r="C39" s="109" t="n">
        <v>90426448</v>
      </c>
      <c r="D39" s="70" t="n">
        <v>73258366</v>
      </c>
      <c r="E39" s="70" t="n">
        <v>22324704</v>
      </c>
      <c r="F39" s="70" t="n">
        <v>2542356</v>
      </c>
      <c r="G39" s="70" t="n">
        <v>41264217</v>
      </c>
      <c r="H39" s="70" t="n">
        <v>41247045</v>
      </c>
      <c r="I39" s="70" t="n">
        <v>1277597</v>
      </c>
      <c r="J39" s="70" t="n">
        <v>1277159</v>
      </c>
      <c r="K39" s="70" t="n">
        <v>8391848</v>
      </c>
      <c r="L39" s="70" t="n">
        <v>1558836</v>
      </c>
      <c r="M39" s="70" t="n">
        <v>162162</v>
      </c>
      <c r="N39" s="70" t="n">
        <v>46950</v>
      </c>
      <c r="O39" s="70" t="n">
        <v>186398</v>
      </c>
      <c r="P39" s="70" t="n">
        <v>160218</v>
      </c>
      <c r="Q39" s="70" t="n">
        <v>63074</v>
      </c>
      <c r="R39" s="70" t="n">
        <v>15150662</v>
      </c>
    </row>
    <row r="40" customFormat="false" ht="18.75" hidden="false" customHeight="true" outlineLevel="0" collapsed="false">
      <c r="A40" s="110" t="s">
        <v>92</v>
      </c>
      <c r="B40" s="111" t="n">
        <v>2209</v>
      </c>
      <c r="C40" s="70" t="n">
        <v>4684053</v>
      </c>
      <c r="D40" s="70" t="n">
        <v>1055251</v>
      </c>
      <c r="E40" s="70" t="n">
        <v>138372</v>
      </c>
      <c r="F40" s="70" t="n">
        <v>9397</v>
      </c>
      <c r="G40" s="70" t="n">
        <v>882895</v>
      </c>
      <c r="H40" s="70" t="n">
        <v>882895</v>
      </c>
      <c r="I40" s="70" t="n">
        <v>0</v>
      </c>
      <c r="J40" s="70" t="n">
        <v>0</v>
      </c>
      <c r="K40" s="70" t="n">
        <v>33984</v>
      </c>
      <c r="L40" s="70" t="n">
        <v>40676</v>
      </c>
      <c r="M40" s="70" t="n">
        <v>32442</v>
      </c>
      <c r="N40" s="70" t="n">
        <v>2189</v>
      </c>
      <c r="O40" s="70" t="n">
        <v>37</v>
      </c>
      <c r="P40" s="70" t="n">
        <v>4</v>
      </c>
      <c r="Q40" s="70" t="n">
        <v>0</v>
      </c>
      <c r="R40" s="70" t="n">
        <v>3553458</v>
      </c>
    </row>
    <row r="41" customFormat="false" ht="25.5" hidden="false" customHeight="false" outlineLevel="0" collapsed="false">
      <c r="A41" s="102" t="s">
        <v>93</v>
      </c>
      <c r="B41" s="99" t="n">
        <v>2210</v>
      </c>
      <c r="C41" s="70" t="n">
        <v>7231384</v>
      </c>
      <c r="D41" s="70" t="n">
        <v>6478118</v>
      </c>
      <c r="E41" s="70" t="n">
        <v>1470327</v>
      </c>
      <c r="F41" s="70" t="n">
        <v>157064</v>
      </c>
      <c r="G41" s="70" t="n">
        <v>4601512</v>
      </c>
      <c r="H41" s="70" t="n">
        <v>4599050</v>
      </c>
      <c r="I41" s="70" t="n">
        <v>179726</v>
      </c>
      <c r="J41" s="70" t="n">
        <v>179612</v>
      </c>
      <c r="K41" s="70" t="n">
        <v>226553</v>
      </c>
      <c r="L41" s="70" t="n">
        <v>169502</v>
      </c>
      <c r="M41" s="70" t="n">
        <v>86152</v>
      </c>
      <c r="N41" s="70" t="n">
        <v>23805</v>
      </c>
      <c r="O41" s="70" t="n">
        <v>16197</v>
      </c>
      <c r="P41" s="70" t="n">
        <v>15774</v>
      </c>
      <c r="Q41" s="70" t="n">
        <v>324</v>
      </c>
      <c r="R41" s="70" t="n">
        <v>457286</v>
      </c>
    </row>
    <row r="42" customFormat="false" ht="14.25" hidden="false" customHeight="false" outlineLevel="0" collapsed="false">
      <c r="A42" s="102" t="s">
        <v>58</v>
      </c>
      <c r="B42" s="99" t="n">
        <v>2215</v>
      </c>
      <c r="C42" s="70" t="n">
        <v>5127309</v>
      </c>
      <c r="D42" s="70" t="n">
        <v>4443076</v>
      </c>
      <c r="E42" s="70" t="n">
        <v>901998</v>
      </c>
      <c r="F42" s="70" t="n">
        <v>101874</v>
      </c>
      <c r="G42" s="70" t="n">
        <v>3241079</v>
      </c>
      <c r="H42" s="70" t="n">
        <v>3238737</v>
      </c>
      <c r="I42" s="70" t="n">
        <v>177314</v>
      </c>
      <c r="J42" s="70" t="n">
        <v>177206</v>
      </c>
      <c r="K42" s="70" t="n">
        <v>122685</v>
      </c>
      <c r="L42" s="70" t="n">
        <v>139548</v>
      </c>
      <c r="M42" s="70" t="n">
        <v>62100</v>
      </c>
      <c r="N42" s="70" t="n">
        <v>17814</v>
      </c>
      <c r="O42" s="70" t="n">
        <v>15352</v>
      </c>
      <c r="P42" s="70" t="n">
        <v>15017</v>
      </c>
      <c r="Q42" s="70" t="n">
        <v>324</v>
      </c>
      <c r="R42" s="70" t="n">
        <v>449095</v>
      </c>
    </row>
    <row r="43" customFormat="false" ht="14.25" hidden="false" customHeight="false" outlineLevel="0" collapsed="false">
      <c r="A43" s="102" t="s">
        <v>59</v>
      </c>
      <c r="B43" s="99" t="n">
        <v>2217</v>
      </c>
      <c r="C43" s="70" t="n">
        <v>2104075</v>
      </c>
      <c r="D43" s="70" t="n">
        <v>2035042</v>
      </c>
      <c r="E43" s="70" t="n">
        <v>568329</v>
      </c>
      <c r="F43" s="70" t="n">
        <v>55190</v>
      </c>
      <c r="G43" s="70" t="n">
        <v>1360433</v>
      </c>
      <c r="H43" s="70" t="n">
        <v>1360313</v>
      </c>
      <c r="I43" s="70" t="n">
        <v>2412</v>
      </c>
      <c r="J43" s="70" t="n">
        <v>2406</v>
      </c>
      <c r="K43" s="70" t="n">
        <v>103868</v>
      </c>
      <c r="L43" s="70" t="n">
        <v>29954</v>
      </c>
      <c r="M43" s="70" t="n">
        <v>24052</v>
      </c>
      <c r="N43" s="70" t="n">
        <v>5991</v>
      </c>
      <c r="O43" s="70" t="n">
        <v>845</v>
      </c>
      <c r="P43" s="70" t="n">
        <v>757</v>
      </c>
      <c r="Q43" s="70" t="n">
        <v>0</v>
      </c>
      <c r="R43" s="70" t="n">
        <v>8191</v>
      </c>
    </row>
    <row r="44" customFormat="false" ht="32.25" hidden="false" customHeight="true" outlineLevel="0" collapsed="false">
      <c r="A44" s="106" t="s">
        <v>94</v>
      </c>
      <c r="B44" s="99" t="n">
        <v>2220</v>
      </c>
      <c r="C44" s="70" t="n">
        <v>30213</v>
      </c>
      <c r="D44" s="70" t="n">
        <v>13880</v>
      </c>
      <c r="E44" s="70" t="n">
        <v>113</v>
      </c>
      <c r="F44" s="70" t="n">
        <v>113</v>
      </c>
      <c r="G44" s="70" t="n">
        <v>12502</v>
      </c>
      <c r="H44" s="70" t="n">
        <v>12502</v>
      </c>
      <c r="I44" s="70" t="n">
        <v>0</v>
      </c>
      <c r="J44" s="70" t="n">
        <v>0</v>
      </c>
      <c r="K44" s="70" t="n">
        <v>1265</v>
      </c>
      <c r="L44" s="70" t="n">
        <v>1619</v>
      </c>
      <c r="M44" s="70" t="n">
        <v>439</v>
      </c>
      <c r="N44" s="70" t="n">
        <v>0</v>
      </c>
      <c r="O44" s="70" t="n">
        <v>14275</v>
      </c>
      <c r="P44" s="70" t="n">
        <v>14275</v>
      </c>
      <c r="Q44" s="70" t="n">
        <v>0</v>
      </c>
      <c r="R44" s="70" t="n">
        <v>0</v>
      </c>
    </row>
    <row r="45" customFormat="false" ht="31.5" hidden="false" customHeight="true" outlineLevel="0" collapsed="false">
      <c r="A45" s="106" t="s">
        <v>95</v>
      </c>
      <c r="B45" s="99" t="n">
        <v>2230</v>
      </c>
      <c r="C45" s="70" t="n">
        <v>213179</v>
      </c>
      <c r="D45" s="70" t="n">
        <v>212870</v>
      </c>
      <c r="E45" s="70" t="n">
        <v>0</v>
      </c>
      <c r="F45" s="70" t="n">
        <v>0</v>
      </c>
      <c r="G45" s="70" t="n">
        <v>212333</v>
      </c>
      <c r="H45" s="70" t="n">
        <v>212333</v>
      </c>
      <c r="I45" s="70" t="n">
        <v>0</v>
      </c>
      <c r="J45" s="70" t="n">
        <v>0</v>
      </c>
      <c r="K45" s="70" t="n">
        <v>537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309</v>
      </c>
      <c r="R45" s="70" t="n">
        <v>0</v>
      </c>
    </row>
    <row r="46" customFormat="false" ht="22.5" hidden="false" customHeight="true" outlineLevel="0" collapsed="false">
      <c r="A46" s="106" t="s">
        <v>72</v>
      </c>
      <c r="B46" s="99" t="n">
        <v>2240</v>
      </c>
      <c r="C46" s="70" t="n">
        <v>256</v>
      </c>
      <c r="D46" s="70" t="n">
        <v>256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256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</row>
    <row r="47" customFormat="false" ht="13.5" hidden="false" customHeight="true" outlineLevel="0" collapsed="false">
      <c r="A47" s="106" t="s">
        <v>73</v>
      </c>
      <c r="B47" s="99" t="n">
        <v>2250</v>
      </c>
      <c r="C47" s="70" t="n">
        <v>212923</v>
      </c>
      <c r="D47" s="70" t="n">
        <v>212614</v>
      </c>
      <c r="E47" s="70" t="n">
        <v>0</v>
      </c>
      <c r="F47" s="70" t="n">
        <v>0</v>
      </c>
      <c r="G47" s="70" t="n">
        <v>212333</v>
      </c>
      <c r="H47" s="70" t="n">
        <v>212333</v>
      </c>
      <c r="I47" s="70" t="n">
        <v>0</v>
      </c>
      <c r="J47" s="70" t="n">
        <v>0</v>
      </c>
      <c r="K47" s="70" t="n">
        <v>281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309</v>
      </c>
      <c r="R47" s="70" t="n">
        <v>0</v>
      </c>
    </row>
    <row r="48" customFormat="false" ht="48.75" hidden="false" customHeight="true" outlineLevel="0" collapsed="false">
      <c r="A48" s="106" t="s">
        <v>75</v>
      </c>
      <c r="B48" s="94" t="n">
        <v>2260</v>
      </c>
      <c r="C48" s="70" t="n">
        <v>6375210</v>
      </c>
      <c r="D48" s="70" t="n">
        <v>5655109</v>
      </c>
      <c r="E48" s="70" t="n">
        <v>1407645</v>
      </c>
      <c r="F48" s="70" t="n">
        <v>143480</v>
      </c>
      <c r="G48" s="70" t="n">
        <v>3844116</v>
      </c>
      <c r="H48" s="70" t="n">
        <v>3841654</v>
      </c>
      <c r="I48" s="70" t="n">
        <v>179726</v>
      </c>
      <c r="J48" s="70" t="n">
        <v>179612</v>
      </c>
      <c r="K48" s="70" t="n">
        <v>223622</v>
      </c>
      <c r="L48" s="70" t="n">
        <v>164588</v>
      </c>
      <c r="M48" s="70" t="n">
        <v>73244</v>
      </c>
      <c r="N48" s="70" t="n">
        <v>23708</v>
      </c>
      <c r="O48" s="70" t="n">
        <v>1263</v>
      </c>
      <c r="P48" s="70" t="n">
        <v>864</v>
      </c>
      <c r="Q48" s="70" t="n">
        <v>15</v>
      </c>
      <c r="R48" s="70" t="n">
        <v>457283</v>
      </c>
    </row>
    <row r="49" customFormat="false" ht="25.5" hidden="false" customHeight="true" outlineLevel="0" collapsed="false">
      <c r="A49" s="106" t="s">
        <v>96</v>
      </c>
      <c r="B49" s="94" t="n">
        <v>2270</v>
      </c>
      <c r="C49" s="70" t="n">
        <v>6373080</v>
      </c>
      <c r="D49" s="70" t="n">
        <v>5653991</v>
      </c>
      <c r="E49" s="70" t="n">
        <v>1407645</v>
      </c>
      <c r="F49" s="70" t="n">
        <v>143480</v>
      </c>
      <c r="G49" s="70" t="n">
        <v>3844116</v>
      </c>
      <c r="H49" s="70" t="n">
        <v>3841654</v>
      </c>
      <c r="I49" s="70" t="n">
        <v>179726</v>
      </c>
      <c r="J49" s="70" t="n">
        <v>179612</v>
      </c>
      <c r="K49" s="70" t="n">
        <v>222504</v>
      </c>
      <c r="L49" s="70" t="n">
        <v>163607</v>
      </c>
      <c r="M49" s="70" t="n">
        <v>73217</v>
      </c>
      <c r="N49" s="70" t="n">
        <v>23708</v>
      </c>
      <c r="O49" s="70" t="n">
        <v>1263</v>
      </c>
      <c r="P49" s="70" t="n">
        <v>864</v>
      </c>
      <c r="Q49" s="70" t="n">
        <v>15</v>
      </c>
      <c r="R49" s="70" t="n">
        <v>457279</v>
      </c>
    </row>
    <row r="50" customFormat="false" ht="54" hidden="false" customHeight="true" outlineLevel="0" collapsed="false">
      <c r="A50" s="106" t="s">
        <v>77</v>
      </c>
      <c r="B50" s="94" t="n">
        <v>2280</v>
      </c>
      <c r="C50" s="70" t="n">
        <v>522999</v>
      </c>
      <c r="D50" s="70" t="n">
        <v>500799</v>
      </c>
      <c r="E50" s="70" t="n">
        <v>101815</v>
      </c>
      <c r="F50" s="70" t="n">
        <v>13636</v>
      </c>
      <c r="G50" s="70" t="n">
        <v>382974</v>
      </c>
      <c r="H50" s="70" t="n">
        <v>382949</v>
      </c>
      <c r="I50" s="70" t="n">
        <v>0</v>
      </c>
      <c r="J50" s="70" t="n">
        <v>0</v>
      </c>
      <c r="K50" s="70" t="n">
        <v>16010</v>
      </c>
      <c r="L50" s="70" t="n">
        <v>4997</v>
      </c>
      <c r="M50" s="70" t="n">
        <v>613</v>
      </c>
      <c r="N50" s="70" t="n">
        <v>2611</v>
      </c>
      <c r="O50" s="70" t="n">
        <v>137</v>
      </c>
      <c r="P50" s="70" t="n">
        <v>89</v>
      </c>
      <c r="Q50" s="70" t="n">
        <v>0</v>
      </c>
      <c r="R50" s="70" t="n">
        <v>13842</v>
      </c>
    </row>
    <row r="51" customFormat="false" ht="30.75" hidden="false" customHeight="true" outlineLevel="0" collapsed="false">
      <c r="A51" s="106" t="s">
        <v>97</v>
      </c>
      <c r="B51" s="94" t="n">
        <v>2290</v>
      </c>
      <c r="C51" s="70" t="n">
        <v>2130</v>
      </c>
      <c r="D51" s="70" t="n">
        <v>1118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1118</v>
      </c>
      <c r="L51" s="70" t="n">
        <v>981</v>
      </c>
      <c r="M51" s="70" t="n">
        <v>27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4</v>
      </c>
    </row>
    <row r="52" customFormat="false" ht="41.25" hidden="false" customHeight="true" outlineLevel="0" collapsed="false">
      <c r="A52" s="106" t="s">
        <v>98</v>
      </c>
      <c r="B52" s="99" t="n">
        <v>2300</v>
      </c>
      <c r="C52" s="70" t="n">
        <v>612767</v>
      </c>
      <c r="D52" s="70" t="n">
        <v>596249</v>
      </c>
      <c r="E52" s="70" t="n">
        <v>62569</v>
      </c>
      <c r="F52" s="70" t="n">
        <v>13470</v>
      </c>
      <c r="G52" s="70" t="n">
        <v>532554</v>
      </c>
      <c r="H52" s="70" t="n">
        <v>532554</v>
      </c>
      <c r="I52" s="70" t="n">
        <v>0</v>
      </c>
      <c r="J52" s="70" t="n">
        <v>0</v>
      </c>
      <c r="K52" s="70" t="n">
        <v>1126</v>
      </c>
      <c r="L52" s="70" t="n">
        <v>3293</v>
      </c>
      <c r="M52" s="70" t="n">
        <v>12469</v>
      </c>
      <c r="N52" s="70" t="n">
        <v>97</v>
      </c>
      <c r="O52" s="70" t="n">
        <v>659</v>
      </c>
      <c r="P52" s="70" t="n">
        <v>634</v>
      </c>
      <c r="Q52" s="70" t="n">
        <v>0</v>
      </c>
      <c r="R52" s="70" t="n">
        <v>0</v>
      </c>
    </row>
    <row r="53" customFormat="false" ht="41.25" hidden="false" customHeight="true" outlineLevel="0" collapsed="false">
      <c r="A53" s="112" t="s">
        <v>99</v>
      </c>
      <c r="B53" s="99" t="n">
        <v>2305</v>
      </c>
      <c r="C53" s="70" t="n">
        <v>599342</v>
      </c>
      <c r="D53" s="70" t="n">
        <v>582824</v>
      </c>
      <c r="E53" s="70" t="n">
        <v>49561</v>
      </c>
      <c r="F53" s="70" t="n">
        <v>12195</v>
      </c>
      <c r="G53" s="70" t="n">
        <v>532554</v>
      </c>
      <c r="H53" s="70" t="n">
        <v>532554</v>
      </c>
      <c r="I53" s="70" t="n">
        <v>0</v>
      </c>
      <c r="J53" s="70" t="n">
        <v>0</v>
      </c>
      <c r="K53" s="70" t="n">
        <v>709</v>
      </c>
      <c r="L53" s="70" t="n">
        <v>3293</v>
      </c>
      <c r="M53" s="70" t="n">
        <v>12469</v>
      </c>
      <c r="N53" s="70" t="n">
        <v>97</v>
      </c>
      <c r="O53" s="70" t="n">
        <v>659</v>
      </c>
      <c r="P53" s="70" t="n">
        <v>634</v>
      </c>
      <c r="Q53" s="70" t="n">
        <v>0</v>
      </c>
      <c r="R53" s="70" t="n">
        <v>0</v>
      </c>
    </row>
    <row r="54" customFormat="false" ht="56.25" hidden="false" customHeight="true" outlineLevel="0" collapsed="false">
      <c r="A54" s="112" t="s">
        <v>81</v>
      </c>
      <c r="B54" s="99" t="n">
        <v>2306</v>
      </c>
      <c r="C54" s="70" t="n">
        <v>13425</v>
      </c>
      <c r="D54" s="70" t="n">
        <v>13425</v>
      </c>
      <c r="E54" s="70" t="n">
        <v>13008</v>
      </c>
      <c r="F54" s="70" t="n">
        <v>1275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417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</row>
    <row r="55" customFormat="false" ht="38.25" hidden="false" customHeight="false" outlineLevel="0" collapsed="false">
      <c r="A55" s="113" t="s">
        <v>100</v>
      </c>
      <c r="B55" s="94" t="n">
        <v>2310</v>
      </c>
      <c r="C55" s="70" t="n">
        <v>1278231</v>
      </c>
      <c r="D55" s="70" t="n">
        <v>830907</v>
      </c>
      <c r="E55" s="70" t="n">
        <v>148798</v>
      </c>
      <c r="F55" s="70" t="n">
        <v>18432</v>
      </c>
      <c r="G55" s="70" t="n">
        <v>565312</v>
      </c>
      <c r="H55" s="70" t="n">
        <v>565108</v>
      </c>
      <c r="I55" s="70" t="n">
        <v>69</v>
      </c>
      <c r="J55" s="70" t="n">
        <v>69</v>
      </c>
      <c r="K55" s="70" t="n">
        <v>116728</v>
      </c>
      <c r="L55" s="70" t="n">
        <v>125379</v>
      </c>
      <c r="M55" s="70" t="n">
        <v>34067</v>
      </c>
      <c r="N55" s="70" t="n">
        <v>15796</v>
      </c>
      <c r="O55" s="70" t="n">
        <v>14699</v>
      </c>
      <c r="P55" s="70" t="n">
        <v>9502</v>
      </c>
      <c r="Q55" s="70" t="n">
        <v>8303</v>
      </c>
      <c r="R55" s="70" t="n">
        <v>249080</v>
      </c>
    </row>
    <row r="56" customFormat="false" ht="47.25" hidden="false" customHeight="true" outlineLevel="0" collapsed="false">
      <c r="A56" s="106" t="s">
        <v>101</v>
      </c>
      <c r="B56" s="94" t="n">
        <v>2320</v>
      </c>
      <c r="C56" s="70" t="n">
        <v>653</v>
      </c>
      <c r="D56" s="70" t="n">
        <v>126</v>
      </c>
      <c r="E56" s="70" t="n">
        <v>12</v>
      </c>
      <c r="F56" s="70" t="n">
        <v>0</v>
      </c>
      <c r="G56" s="70" t="n">
        <v>109</v>
      </c>
      <c r="H56" s="70" t="n">
        <v>109</v>
      </c>
      <c r="I56" s="70" t="n">
        <v>0</v>
      </c>
      <c r="J56" s="70" t="n">
        <v>0</v>
      </c>
      <c r="K56" s="70" t="n">
        <v>5</v>
      </c>
      <c r="L56" s="70" t="n">
        <v>3</v>
      </c>
      <c r="M56" s="70" t="n">
        <v>247</v>
      </c>
      <c r="N56" s="70" t="n">
        <v>0</v>
      </c>
      <c r="O56" s="70" t="n">
        <v>277</v>
      </c>
      <c r="P56" s="70" t="n">
        <v>193</v>
      </c>
      <c r="Q56" s="70" t="n">
        <v>0</v>
      </c>
      <c r="R56" s="70" t="n">
        <v>0</v>
      </c>
    </row>
    <row r="57" customFormat="false" ht="27.75" hidden="false" customHeight="true" outlineLevel="0" collapsed="false">
      <c r="A57" s="106" t="s">
        <v>84</v>
      </c>
      <c r="B57" s="94" t="n">
        <v>2330</v>
      </c>
      <c r="C57" s="70" t="n">
        <v>155393</v>
      </c>
      <c r="D57" s="70" t="n">
        <v>15720</v>
      </c>
      <c r="E57" s="70" t="n">
        <v>0</v>
      </c>
      <c r="F57" s="70" t="n">
        <v>0</v>
      </c>
      <c r="G57" s="70" t="n">
        <v>5286</v>
      </c>
      <c r="H57" s="70" t="n">
        <v>5286</v>
      </c>
      <c r="I57" s="70" t="n">
        <v>0</v>
      </c>
      <c r="J57" s="70" t="n">
        <v>0</v>
      </c>
      <c r="K57" s="70" t="n">
        <v>10434</v>
      </c>
      <c r="L57" s="70" t="n">
        <v>83266</v>
      </c>
      <c r="M57" s="70" t="n">
        <v>19438</v>
      </c>
      <c r="N57" s="70" t="n">
        <v>10037</v>
      </c>
      <c r="O57" s="70" t="n">
        <v>1731</v>
      </c>
      <c r="P57" s="70" t="n">
        <v>1338</v>
      </c>
      <c r="Q57" s="70" t="n">
        <v>92</v>
      </c>
      <c r="R57" s="70" t="n">
        <v>25109</v>
      </c>
    </row>
    <row r="58" customFormat="false" ht="25.5" hidden="false" customHeight="false" outlineLevel="0" collapsed="false">
      <c r="A58" s="106" t="s">
        <v>85</v>
      </c>
      <c r="B58" s="94" t="n">
        <v>2340</v>
      </c>
      <c r="C58" s="70" t="n">
        <v>979138</v>
      </c>
      <c r="D58" s="70" t="n">
        <v>699281</v>
      </c>
      <c r="E58" s="70" t="n">
        <v>113833</v>
      </c>
      <c r="F58" s="70" t="n">
        <v>13905</v>
      </c>
      <c r="G58" s="70" t="n">
        <v>479542</v>
      </c>
      <c r="H58" s="70" t="n">
        <v>479542</v>
      </c>
      <c r="I58" s="70" t="n">
        <v>69</v>
      </c>
      <c r="J58" s="70" t="n">
        <v>69</v>
      </c>
      <c r="K58" s="70" t="n">
        <v>105837</v>
      </c>
      <c r="L58" s="70" t="n">
        <v>38060</v>
      </c>
      <c r="M58" s="70" t="n">
        <v>13449</v>
      </c>
      <c r="N58" s="70" t="n">
        <v>2477</v>
      </c>
      <c r="O58" s="70" t="n">
        <v>11769</v>
      </c>
      <c r="P58" s="70" t="n">
        <v>7305</v>
      </c>
      <c r="Q58" s="70" t="n">
        <v>8192</v>
      </c>
      <c r="R58" s="70" t="n">
        <v>205910</v>
      </c>
    </row>
    <row r="59" customFormat="false" ht="54.75" hidden="false" customHeight="true" outlineLevel="0" collapsed="false">
      <c r="A59" s="106" t="s">
        <v>86</v>
      </c>
      <c r="B59" s="94" t="n">
        <v>2350</v>
      </c>
      <c r="C59" s="70" t="n">
        <v>143047</v>
      </c>
      <c r="D59" s="70" t="n">
        <v>115780</v>
      </c>
      <c r="E59" s="70" t="n">
        <v>34953</v>
      </c>
      <c r="F59" s="70" t="n">
        <v>4527</v>
      </c>
      <c r="G59" s="70" t="n">
        <v>80375</v>
      </c>
      <c r="H59" s="70" t="n">
        <v>80171</v>
      </c>
      <c r="I59" s="70" t="n">
        <v>0</v>
      </c>
      <c r="J59" s="70" t="n">
        <v>0</v>
      </c>
      <c r="K59" s="70" t="n">
        <v>452</v>
      </c>
      <c r="L59" s="70" t="n">
        <v>4050</v>
      </c>
      <c r="M59" s="70" t="n">
        <v>933</v>
      </c>
      <c r="N59" s="70" t="n">
        <v>3282</v>
      </c>
      <c r="O59" s="70" t="n">
        <v>922</v>
      </c>
      <c r="P59" s="70" t="n">
        <v>666</v>
      </c>
      <c r="Q59" s="70" t="n">
        <v>19</v>
      </c>
      <c r="R59" s="70" t="n">
        <v>18061</v>
      </c>
    </row>
    <row r="60" customFormat="false" ht="32.25" hidden="false" customHeight="true" outlineLevel="0" collapsed="false">
      <c r="A60" s="106" t="s">
        <v>102</v>
      </c>
      <c r="B60" s="94" t="n">
        <v>2351</v>
      </c>
      <c r="C60" s="70" t="n">
        <v>340</v>
      </c>
      <c r="D60" s="70" t="n">
        <v>270</v>
      </c>
      <c r="E60" s="70" t="n">
        <v>0</v>
      </c>
      <c r="F60" s="70" t="n">
        <v>0</v>
      </c>
      <c r="G60" s="70" t="n">
        <v>270</v>
      </c>
      <c r="H60" s="70" t="n">
        <v>27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1</v>
      </c>
      <c r="R60" s="70" t="n">
        <v>69</v>
      </c>
    </row>
    <row r="61" customFormat="false" ht="26.25" hidden="false" customHeight="true" outlineLevel="0" collapsed="false">
      <c r="A61" s="106" t="s">
        <v>103</v>
      </c>
      <c r="B61" s="94" t="n">
        <v>2352</v>
      </c>
      <c r="C61" s="70" t="n">
        <v>343149</v>
      </c>
      <c r="D61" s="70" t="n">
        <v>325512</v>
      </c>
      <c r="E61" s="70" t="n">
        <v>133504</v>
      </c>
      <c r="F61" s="70" t="n">
        <v>42745</v>
      </c>
      <c r="G61" s="70" t="n">
        <v>158902</v>
      </c>
      <c r="H61" s="70" t="n">
        <v>157754</v>
      </c>
      <c r="I61" s="70" t="n">
        <v>0</v>
      </c>
      <c r="J61" s="70" t="n">
        <v>0</v>
      </c>
      <c r="K61" s="70" t="n">
        <v>33106</v>
      </c>
      <c r="L61" s="70" t="n">
        <v>2393</v>
      </c>
      <c r="M61" s="70" t="n">
        <v>2464</v>
      </c>
      <c r="N61" s="70" t="n">
        <v>618</v>
      </c>
      <c r="O61" s="70" t="n">
        <v>275</v>
      </c>
      <c r="P61" s="70" t="n">
        <v>174</v>
      </c>
      <c r="Q61" s="70" t="n">
        <v>83</v>
      </c>
      <c r="R61" s="70" t="n">
        <v>11804</v>
      </c>
    </row>
    <row r="62" customFormat="false" ht="20.25" hidden="false" customHeight="true" outlineLevel="0" collapsed="false">
      <c r="A62" s="102" t="s">
        <v>104</v>
      </c>
      <c r="B62" s="94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81.75" hidden="false" customHeight="true" outlineLevel="0" collapsed="false">
      <c r="A63" s="102" t="s">
        <v>105</v>
      </c>
      <c r="B63" s="99" t="n">
        <v>2375</v>
      </c>
      <c r="C63" s="70" t="n">
        <v>36571244</v>
      </c>
      <c r="D63" s="70" t="n">
        <v>32118068</v>
      </c>
      <c r="E63" s="70" t="n">
        <v>11593309</v>
      </c>
      <c r="F63" s="70" t="n">
        <v>1321739</v>
      </c>
      <c r="G63" s="70" t="n">
        <v>16178424</v>
      </c>
      <c r="H63" s="70" t="n">
        <v>16173064</v>
      </c>
      <c r="I63" s="70" t="n">
        <v>266510</v>
      </c>
      <c r="J63" s="70" t="n">
        <v>266452</v>
      </c>
      <c r="K63" s="70" t="n">
        <v>4079825</v>
      </c>
      <c r="L63" s="70" t="n">
        <v>261544</v>
      </c>
      <c r="M63" s="70" t="n">
        <v>57396</v>
      </c>
      <c r="N63" s="70" t="n">
        <v>11719</v>
      </c>
      <c r="O63" s="70" t="n">
        <v>131322</v>
      </c>
      <c r="P63" s="70" t="n">
        <v>109436</v>
      </c>
      <c r="Q63" s="70" t="n">
        <v>93858</v>
      </c>
      <c r="R63" s="70" t="n">
        <v>3897337</v>
      </c>
    </row>
    <row r="64" customFormat="false" ht="12.75" hidden="false" customHeight="true" outlineLevel="0" collapsed="false">
      <c r="A64" s="102"/>
      <c r="B64" s="114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  <row r="65" customFormat="false" ht="14.25" hidden="false" customHeight="false" outlineLevel="0" collapsed="false">
      <c r="A65" s="106" t="s">
        <v>106</v>
      </c>
      <c r="B65" s="85" t="n">
        <v>2376</v>
      </c>
      <c r="C65" s="70" t="n">
        <v>13154</v>
      </c>
      <c r="D65" s="70" t="n">
        <v>7166</v>
      </c>
      <c r="E65" s="70" t="n">
        <v>33</v>
      </c>
      <c r="F65" s="70" t="n">
        <v>1</v>
      </c>
      <c r="G65" s="70" t="n">
        <v>223</v>
      </c>
      <c r="H65" s="70" t="n">
        <v>223</v>
      </c>
      <c r="I65" s="70" t="n">
        <v>0</v>
      </c>
      <c r="J65" s="70" t="n">
        <v>0</v>
      </c>
      <c r="K65" s="70" t="n">
        <v>6910</v>
      </c>
      <c r="L65" s="70" t="n">
        <v>1505</v>
      </c>
      <c r="M65" s="70" t="n">
        <v>4437</v>
      </c>
      <c r="N65" s="70" t="n">
        <v>0</v>
      </c>
      <c r="O65" s="70" t="n">
        <v>46</v>
      </c>
      <c r="P65" s="70" t="n">
        <v>0</v>
      </c>
      <c r="Q65" s="70" t="n">
        <v>0</v>
      </c>
      <c r="R65" s="70" t="n">
        <v>0</v>
      </c>
    </row>
    <row r="66" customFormat="false" ht="50.25" hidden="false" customHeight="true" outlineLevel="0" collapsed="false">
      <c r="A66" s="106" t="s">
        <v>90</v>
      </c>
      <c r="B66" s="111" t="n">
        <v>2377</v>
      </c>
      <c r="C66" s="70" t="n">
        <v>1912678</v>
      </c>
      <c r="D66" s="70" t="n">
        <v>1655192</v>
      </c>
      <c r="E66" s="70" t="n">
        <v>102959</v>
      </c>
      <c r="F66" s="70" t="n">
        <v>9038</v>
      </c>
      <c r="G66" s="70" t="n">
        <v>1382033</v>
      </c>
      <c r="H66" s="70" t="n">
        <v>1382030</v>
      </c>
      <c r="I66" s="70" t="n">
        <v>79888</v>
      </c>
      <c r="J66" s="70" t="n">
        <v>79861</v>
      </c>
      <c r="K66" s="70" t="n">
        <v>90312</v>
      </c>
      <c r="L66" s="70" t="n">
        <v>23346</v>
      </c>
      <c r="M66" s="70" t="n">
        <v>3284</v>
      </c>
      <c r="N66" s="70" t="n">
        <v>1461</v>
      </c>
      <c r="O66" s="70" t="n">
        <v>1336</v>
      </c>
      <c r="P66" s="70" t="n">
        <v>1184</v>
      </c>
      <c r="Q66" s="70" t="n">
        <v>0</v>
      </c>
      <c r="R66" s="70" t="n">
        <v>228059</v>
      </c>
    </row>
    <row r="67" customFormat="false" ht="14.25" hidden="false" customHeight="false" outlineLevel="0" collapsed="false">
      <c r="A67" s="106" t="s">
        <v>91</v>
      </c>
      <c r="B67" s="111" t="n">
        <v>2378</v>
      </c>
      <c r="C67" s="70" t="n">
        <v>33638548</v>
      </c>
      <c r="D67" s="70" t="n">
        <v>30108293</v>
      </c>
      <c r="E67" s="70" t="n">
        <v>11418208</v>
      </c>
      <c r="F67" s="70" t="n">
        <v>1305984</v>
      </c>
      <c r="G67" s="70" t="n">
        <v>14531821</v>
      </c>
      <c r="H67" s="70" t="n">
        <v>14526464</v>
      </c>
      <c r="I67" s="70" t="n">
        <v>186622</v>
      </c>
      <c r="J67" s="70" t="n">
        <v>186591</v>
      </c>
      <c r="K67" s="70" t="n">
        <v>3971642</v>
      </c>
      <c r="L67" s="70" t="n">
        <v>232747</v>
      </c>
      <c r="M67" s="70" t="n">
        <v>44878</v>
      </c>
      <c r="N67" s="70" t="n">
        <v>9766</v>
      </c>
      <c r="O67" s="70" t="n">
        <v>129120</v>
      </c>
      <c r="P67" s="70" t="n">
        <v>107527</v>
      </c>
      <c r="Q67" s="70" t="n">
        <v>93858</v>
      </c>
      <c r="R67" s="70" t="n">
        <v>3019886</v>
      </c>
    </row>
    <row r="68" customFormat="false" ht="14.25" hidden="false" customHeight="false" outlineLevel="0" collapsed="false">
      <c r="A68" s="110" t="s">
        <v>92</v>
      </c>
      <c r="B68" s="111" t="n">
        <v>2379</v>
      </c>
      <c r="C68" s="70" t="n">
        <v>1006864</v>
      </c>
      <c r="D68" s="70" t="n">
        <v>347417</v>
      </c>
      <c r="E68" s="70" t="n">
        <v>72109</v>
      </c>
      <c r="F68" s="70" t="n">
        <v>6716</v>
      </c>
      <c r="G68" s="70" t="n">
        <v>264347</v>
      </c>
      <c r="H68" s="70" t="n">
        <v>264347</v>
      </c>
      <c r="I68" s="70" t="n">
        <v>0</v>
      </c>
      <c r="J68" s="70" t="n">
        <v>0</v>
      </c>
      <c r="K68" s="70" t="n">
        <v>10961</v>
      </c>
      <c r="L68" s="70" t="n">
        <v>3946</v>
      </c>
      <c r="M68" s="70" t="n">
        <v>4797</v>
      </c>
      <c r="N68" s="70" t="n">
        <v>492</v>
      </c>
      <c r="O68" s="70" t="n">
        <v>820</v>
      </c>
      <c r="P68" s="70" t="n">
        <v>725</v>
      </c>
      <c r="Q68" s="70" t="n">
        <v>0</v>
      </c>
      <c r="R68" s="70" t="n">
        <v>649392</v>
      </c>
    </row>
    <row r="69" customFormat="false" ht="15" hidden="false" customHeight="false" outlineLevel="0" collapsed="false">
      <c r="A69" s="115" t="s">
        <v>65</v>
      </c>
      <c r="B69" s="94" t="n">
        <v>2395</v>
      </c>
      <c r="C69" s="70" t="n">
        <v>565751194</v>
      </c>
      <c r="D69" s="70" t="n">
        <v>457075025</v>
      </c>
      <c r="E69" s="70" t="n">
        <v>123766640</v>
      </c>
      <c r="F69" s="70" t="n">
        <v>14082073</v>
      </c>
      <c r="G69" s="70" t="n">
        <v>265275476</v>
      </c>
      <c r="H69" s="70" t="n">
        <v>265168465</v>
      </c>
      <c r="I69" s="70" t="n">
        <v>24156190</v>
      </c>
      <c r="J69" s="70" t="n">
        <v>24142194</v>
      </c>
      <c r="K69" s="70" t="n">
        <v>43876719</v>
      </c>
      <c r="L69" s="70" t="n">
        <v>13266102</v>
      </c>
      <c r="M69" s="70" t="n">
        <v>2840853</v>
      </c>
      <c r="N69" s="70" t="n">
        <v>957972</v>
      </c>
      <c r="O69" s="70" t="n">
        <v>1121835</v>
      </c>
      <c r="P69" s="70" t="n">
        <v>941140</v>
      </c>
      <c r="Q69" s="70" t="n">
        <v>502853</v>
      </c>
      <c r="R69" s="70" t="n">
        <v>89986554</v>
      </c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</row>
    <row r="71" customFormat="false" ht="25.5" hidden="false" customHeight="false" outlineLevel="0" collapsed="false">
      <c r="A71" s="117" t="s">
        <v>107</v>
      </c>
      <c r="B71" s="99" t="n">
        <v>2396</v>
      </c>
      <c r="C71" s="118" t="n">
        <v>33097</v>
      </c>
      <c r="D71" s="119" t="s">
        <v>108</v>
      </c>
      <c r="E71" s="119" t="s">
        <v>108</v>
      </c>
      <c r="F71" s="119" t="s">
        <v>108</v>
      </c>
      <c r="G71" s="119" t="s">
        <v>108</v>
      </c>
      <c r="H71" s="119" t="s">
        <v>108</v>
      </c>
      <c r="I71" s="119" t="s">
        <v>108</v>
      </c>
      <c r="J71" s="119" t="s">
        <v>108</v>
      </c>
      <c r="K71" s="119" t="s">
        <v>108</v>
      </c>
      <c r="L71" s="119" t="s">
        <v>108</v>
      </c>
      <c r="M71" s="119" t="s">
        <v>108</v>
      </c>
      <c r="N71" s="119" t="s">
        <v>108</v>
      </c>
      <c r="O71" s="119" t="s">
        <v>108</v>
      </c>
      <c r="P71" s="119" t="s">
        <v>108</v>
      </c>
      <c r="Q71" s="119" t="s">
        <v>108</v>
      </c>
      <c r="R71" s="119" t="s">
        <v>108</v>
      </c>
    </row>
  </sheetData>
  <mergeCells count="22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Q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Шилкина Лариса Викторовна</cp:lastModifiedBy>
  <cp:lastPrinted>2019-05-16T18:39:39Z</cp:lastPrinted>
  <dcterms:modified xsi:type="dcterms:W3CDTF">2019-05-17T07:26:13Z</dcterms:modified>
  <cp:revision>0</cp:revision>
  <dc:subject/>
  <dc:title/>
</cp:coreProperties>
</file>