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7">
  <si>
    <t xml:space="preserve">Приложение № 1</t>
  </si>
  <si>
    <t xml:space="preserve">к приказу ФНС России</t>
  </si>
  <si>
    <t xml:space="preserve">от 12.12.2013</t>
  </si>
  <si>
    <t xml:space="preserve">№ ММВ-7-1/591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3.2015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2.12.2013г.  </t>
  </si>
  <si>
    <t xml:space="preserve"> № ММВ-7-1/591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20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1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2</v>
      </c>
      <c r="D29" s="16" t="s">
        <v>23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4</v>
      </c>
      <c r="C30" s="31" t="n">
        <v>77</v>
      </c>
      <c r="D30" s="32" t="s">
        <v>25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6</v>
      </c>
      <c r="C31" s="31" t="n">
        <v>7700</v>
      </c>
      <c r="D31" s="32" t="s">
        <v>27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2.7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30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1</v>
      </c>
      <c r="C4" s="45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4</v>
      </c>
      <c r="E5" s="45"/>
      <c r="F5" s="45"/>
      <c r="G5" s="45"/>
      <c r="H5" s="45"/>
      <c r="I5" s="45"/>
      <c r="J5" s="45"/>
      <c r="K5" s="45"/>
      <c r="L5" s="45" t="s">
        <v>35</v>
      </c>
      <c r="M5" s="45" t="s">
        <v>36</v>
      </c>
      <c r="N5" s="45" t="s">
        <v>37</v>
      </c>
    </row>
    <row r="6" customFormat="false" ht="12.75" hidden="false" customHeight="true" outlineLevel="0" collapsed="false">
      <c r="A6" s="44"/>
      <c r="B6" s="45"/>
      <c r="C6" s="45"/>
      <c r="D6" s="45" t="s">
        <v>32</v>
      </c>
      <c r="E6" s="47" t="s">
        <v>38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9</v>
      </c>
      <c r="F7" s="48"/>
      <c r="G7" s="45" t="s">
        <v>40</v>
      </c>
      <c r="H7" s="49" t="s">
        <v>41</v>
      </c>
      <c r="I7" s="45" t="s">
        <v>42</v>
      </c>
      <c r="J7" s="45" t="s">
        <v>43</v>
      </c>
      <c r="K7" s="45" t="s">
        <v>44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2</v>
      </c>
      <c r="F8" s="45" t="s">
        <v>45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6</v>
      </c>
      <c r="B9" s="51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8</v>
      </c>
      <c r="B10" s="56" t="s">
        <v>49</v>
      </c>
      <c r="C10" s="57" t="n">
        <v>199480630</v>
      </c>
      <c r="D10" s="57" t="n">
        <v>169040331</v>
      </c>
      <c r="E10" s="57" t="n">
        <v>50553504</v>
      </c>
      <c r="F10" s="57" t="n">
        <v>8356727</v>
      </c>
      <c r="G10" s="57" t="n">
        <v>104701716</v>
      </c>
      <c r="H10" s="57" t="n">
        <v>104148965</v>
      </c>
      <c r="I10" s="57" t="n">
        <v>299485</v>
      </c>
      <c r="J10" s="57" t="n">
        <v>298684</v>
      </c>
      <c r="K10" s="57" t="n">
        <v>13485626</v>
      </c>
      <c r="L10" s="57" t="n">
        <v>20886264</v>
      </c>
      <c r="M10" s="57" t="n">
        <v>4887562</v>
      </c>
      <c r="N10" s="57" t="n">
        <v>4666473</v>
      </c>
      <c r="P10" s="58"/>
      <c r="Q10" s="58"/>
    </row>
    <row r="11" customFormat="false" ht="35.25" hidden="false" customHeight="true" outlineLevel="0" collapsed="false">
      <c r="A11" s="59" t="s">
        <v>50</v>
      </c>
      <c r="B11" s="56" t="s">
        <v>51</v>
      </c>
      <c r="C11" s="57" t="n">
        <v>198765158</v>
      </c>
      <c r="D11" s="57" t="n">
        <v>168581456</v>
      </c>
      <c r="E11" s="57" t="n">
        <v>50328484</v>
      </c>
      <c r="F11" s="57" t="n">
        <v>8345390</v>
      </c>
      <c r="G11" s="57" t="n">
        <v>104501423</v>
      </c>
      <c r="H11" s="57" t="n">
        <v>103948705</v>
      </c>
      <c r="I11" s="57" t="n">
        <v>299485</v>
      </c>
      <c r="J11" s="57" t="n">
        <v>298684</v>
      </c>
      <c r="K11" s="57" t="n">
        <v>13452064</v>
      </c>
      <c r="L11" s="57" t="n">
        <v>20676707</v>
      </c>
      <c r="M11" s="57" t="n">
        <v>4868289</v>
      </c>
      <c r="N11" s="57" t="n">
        <v>4638706</v>
      </c>
      <c r="P11" s="58"/>
      <c r="Q11" s="58"/>
    </row>
    <row r="12" customFormat="false" ht="12.75" hidden="false" customHeight="false" outlineLevel="0" collapsed="false">
      <c r="A12" s="59" t="s">
        <v>5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3</v>
      </c>
      <c r="B13" s="56" t="s">
        <v>54</v>
      </c>
      <c r="C13" s="57" t="n">
        <v>124308907</v>
      </c>
      <c r="D13" s="57" t="n">
        <v>97731579</v>
      </c>
      <c r="E13" s="57" t="n">
        <v>27953888</v>
      </c>
      <c r="F13" s="57" t="n">
        <v>4589808</v>
      </c>
      <c r="G13" s="57" t="n">
        <v>63126077</v>
      </c>
      <c r="H13" s="57" t="n">
        <v>62672215</v>
      </c>
      <c r="I13" s="57" t="n">
        <v>284105</v>
      </c>
      <c r="J13" s="57" t="n">
        <v>283492</v>
      </c>
      <c r="K13" s="57" t="n">
        <v>6367509</v>
      </c>
      <c r="L13" s="57" t="n">
        <v>18630909</v>
      </c>
      <c r="M13" s="57" t="n">
        <v>4322995</v>
      </c>
      <c r="N13" s="57" t="n">
        <v>3623424</v>
      </c>
      <c r="P13" s="58"/>
      <c r="Q13" s="58"/>
    </row>
    <row r="14" customFormat="false" ht="39" hidden="false" customHeight="true" outlineLevel="0" collapsed="false">
      <c r="A14" s="60" t="s">
        <v>55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6</v>
      </c>
      <c r="B15" s="56" t="s">
        <v>57</v>
      </c>
      <c r="C15" s="57" t="n">
        <v>41656804</v>
      </c>
      <c r="D15" s="57" t="n">
        <v>39195285</v>
      </c>
      <c r="E15" s="57" t="n">
        <v>12748320</v>
      </c>
      <c r="F15" s="57" t="n">
        <v>2408409</v>
      </c>
      <c r="G15" s="57" t="n">
        <v>25153907</v>
      </c>
      <c r="H15" s="57" t="n">
        <v>25035378</v>
      </c>
      <c r="I15" s="57" t="n">
        <v>528</v>
      </c>
      <c r="J15" s="57" t="n">
        <v>431</v>
      </c>
      <c r="K15" s="57" t="n">
        <v>1292530</v>
      </c>
      <c r="L15" s="57" t="n">
        <v>1281854</v>
      </c>
      <c r="M15" s="57" t="n">
        <v>102624</v>
      </c>
      <c r="N15" s="57" t="n">
        <v>1077041</v>
      </c>
    </row>
    <row r="16" customFormat="false" ht="80.25" hidden="false" customHeight="true" outlineLevel="0" collapsed="false">
      <c r="A16" s="61" t="s">
        <v>58</v>
      </c>
      <c r="B16" s="56" t="s">
        <v>59</v>
      </c>
      <c r="C16" s="57" t="n">
        <v>14930183</v>
      </c>
      <c r="D16" s="57" t="n">
        <v>13968159</v>
      </c>
      <c r="E16" s="57" t="n">
        <v>3898268</v>
      </c>
      <c r="F16" s="57" t="n">
        <v>521929</v>
      </c>
      <c r="G16" s="57" t="n">
        <v>9471864</v>
      </c>
      <c r="H16" s="57" t="n">
        <v>9383221</v>
      </c>
      <c r="I16" s="57" t="n">
        <v>4753</v>
      </c>
      <c r="J16" s="57" t="n">
        <v>4732</v>
      </c>
      <c r="K16" s="57" t="n">
        <v>593274</v>
      </c>
      <c r="L16" s="57" t="n">
        <v>855065</v>
      </c>
      <c r="M16" s="57" t="n">
        <v>75292</v>
      </c>
      <c r="N16" s="57" t="n">
        <v>31667</v>
      </c>
    </row>
    <row r="17" customFormat="false" ht="12.75" hidden="false" customHeight="false" outlineLevel="0" collapsed="false">
      <c r="A17" s="61" t="s">
        <v>6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1</v>
      </c>
      <c r="B18" s="56" t="s">
        <v>62</v>
      </c>
      <c r="C18" s="57" t="n">
        <v>12507902</v>
      </c>
      <c r="D18" s="57" t="n">
        <v>11681995</v>
      </c>
      <c r="E18" s="57" t="n">
        <v>3284782</v>
      </c>
      <c r="F18" s="57" t="n">
        <v>454739</v>
      </c>
      <c r="G18" s="57" t="n">
        <v>7958257</v>
      </c>
      <c r="H18" s="57" t="n">
        <v>7869614</v>
      </c>
      <c r="I18" s="57" t="n">
        <v>122</v>
      </c>
      <c r="J18" s="57" t="n">
        <v>101</v>
      </c>
      <c r="K18" s="57" t="n">
        <v>438834</v>
      </c>
      <c r="L18" s="57" t="n">
        <v>765731</v>
      </c>
      <c r="M18" s="57" t="n">
        <v>37750</v>
      </c>
      <c r="N18" s="57" t="n">
        <v>22426</v>
      </c>
    </row>
    <row r="19" customFormat="false" ht="25.5" hidden="false" customHeight="false" outlineLevel="0" collapsed="false">
      <c r="A19" s="60" t="s">
        <v>63</v>
      </c>
      <c r="B19" s="56" t="s">
        <v>64</v>
      </c>
      <c r="C19" s="57" t="n">
        <v>74456251</v>
      </c>
      <c r="D19" s="57" t="n">
        <v>70849877</v>
      </c>
      <c r="E19" s="57" t="n">
        <v>22374596</v>
      </c>
      <c r="F19" s="57" t="n">
        <v>3755582</v>
      </c>
      <c r="G19" s="57" t="n">
        <v>41375346</v>
      </c>
      <c r="H19" s="57" t="n">
        <v>41276490</v>
      </c>
      <c r="I19" s="57" t="n">
        <v>15380</v>
      </c>
      <c r="J19" s="57" t="n">
        <v>15192</v>
      </c>
      <c r="K19" s="57" t="n">
        <v>7084555</v>
      </c>
      <c r="L19" s="57" t="n">
        <v>2045798</v>
      </c>
      <c r="M19" s="57" t="n">
        <v>545294</v>
      </c>
      <c r="N19" s="57" t="n">
        <v>1015282</v>
      </c>
    </row>
    <row r="20" customFormat="false" ht="12.75" hidden="false" customHeight="false" outlineLevel="0" collapsed="false">
      <c r="A20" s="60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5</v>
      </c>
      <c r="B21" s="56" t="s">
        <v>66</v>
      </c>
      <c r="C21" s="57" t="n">
        <v>185220</v>
      </c>
      <c r="D21" s="57" t="n">
        <v>162083</v>
      </c>
      <c r="E21" s="57" t="n">
        <v>66975</v>
      </c>
      <c r="F21" s="57" t="n">
        <v>1767</v>
      </c>
      <c r="G21" s="57" t="n">
        <v>79693</v>
      </c>
      <c r="H21" s="57" t="n">
        <v>79693</v>
      </c>
      <c r="I21" s="57" t="n">
        <v>2</v>
      </c>
      <c r="J21" s="57" t="n">
        <v>0</v>
      </c>
      <c r="K21" s="57" t="n">
        <v>15413</v>
      </c>
      <c r="L21" s="57" t="n">
        <v>10678</v>
      </c>
      <c r="M21" s="57" t="n">
        <v>12459</v>
      </c>
      <c r="N21" s="57" t="n">
        <v>0</v>
      </c>
    </row>
    <row r="22" customFormat="false" ht="25.5" hidden="false" customHeight="false" outlineLevel="0" collapsed="false">
      <c r="A22" s="61" t="s">
        <v>67</v>
      </c>
      <c r="B22" s="56" t="s">
        <v>68</v>
      </c>
      <c r="C22" s="57" t="n">
        <v>938014</v>
      </c>
      <c r="D22" s="57" t="n">
        <v>937935</v>
      </c>
      <c r="E22" s="57" t="n">
        <v>923753</v>
      </c>
      <c r="F22" s="57" t="n">
        <v>340</v>
      </c>
      <c r="G22" s="57" t="n">
        <v>13970</v>
      </c>
      <c r="H22" s="57" t="n">
        <v>13970</v>
      </c>
      <c r="I22" s="57" t="n">
        <v>212</v>
      </c>
      <c r="J22" s="57" t="n">
        <v>212</v>
      </c>
      <c r="K22" s="57" t="n">
        <v>0</v>
      </c>
      <c r="L22" s="57" t="n">
        <v>0</v>
      </c>
      <c r="M22" s="57" t="n">
        <v>7</v>
      </c>
      <c r="N22" s="57" t="n">
        <v>72</v>
      </c>
    </row>
    <row r="23" customFormat="false" ht="12.75" hidden="false" customHeight="false" outlineLevel="0" collapsed="false">
      <c r="A23" s="61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9</v>
      </c>
      <c r="B24" s="56" t="s">
        <v>70</v>
      </c>
      <c r="C24" s="57" t="n">
        <v>921675</v>
      </c>
      <c r="D24" s="57" t="n">
        <v>921675</v>
      </c>
      <c r="E24" s="57" t="n">
        <v>921675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1</v>
      </c>
      <c r="B25" s="56" t="s">
        <v>72</v>
      </c>
      <c r="C25" s="57" t="n">
        <v>16339</v>
      </c>
      <c r="D25" s="57" t="n">
        <v>16260</v>
      </c>
      <c r="E25" s="57" t="n">
        <v>2078</v>
      </c>
      <c r="F25" s="57" t="n">
        <v>340</v>
      </c>
      <c r="G25" s="57" t="n">
        <v>13970</v>
      </c>
      <c r="H25" s="57" t="n">
        <v>13970</v>
      </c>
      <c r="I25" s="57" t="n">
        <v>212</v>
      </c>
      <c r="J25" s="57" t="n">
        <v>212</v>
      </c>
      <c r="K25" s="57" t="n">
        <v>0</v>
      </c>
      <c r="L25" s="57" t="n">
        <v>0</v>
      </c>
      <c r="M25" s="57" t="n">
        <v>7</v>
      </c>
      <c r="N25" s="57" t="n">
        <v>72</v>
      </c>
    </row>
    <row r="26" customFormat="false" ht="25.5" hidden="false" customHeight="false" outlineLevel="0" collapsed="false">
      <c r="A26" s="62" t="s">
        <v>73</v>
      </c>
      <c r="B26" s="56" t="s">
        <v>74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5</v>
      </c>
      <c r="B27" s="56" t="s">
        <v>76</v>
      </c>
      <c r="C27" s="57" t="n">
        <v>37088514</v>
      </c>
      <c r="D27" s="57" t="n">
        <v>36010053</v>
      </c>
      <c r="E27" s="57" t="n">
        <v>11284603</v>
      </c>
      <c r="F27" s="57" t="n">
        <v>2164611</v>
      </c>
      <c r="G27" s="57" t="n">
        <v>18907492</v>
      </c>
      <c r="H27" s="57" t="n">
        <v>18890261</v>
      </c>
      <c r="I27" s="57" t="n">
        <v>9636</v>
      </c>
      <c r="J27" s="57" t="n">
        <v>9523</v>
      </c>
      <c r="K27" s="57" t="n">
        <v>5808322</v>
      </c>
      <c r="L27" s="57" t="n">
        <v>884958</v>
      </c>
      <c r="M27" s="57" t="n">
        <v>143854</v>
      </c>
      <c r="N27" s="57" t="n">
        <v>49649</v>
      </c>
      <c r="O27" s="58" t="n">
        <f aca="false">C16+C27+Р2!C16+P4!C13+P4!C19+P4!C44+P5!C13+P5!C19+P5!C44</f>
        <v>68533248</v>
      </c>
    </row>
    <row r="28" customFormat="false" ht="12.75" hidden="false" customHeight="false" outlineLevel="0" collapsed="false">
      <c r="A28" s="62" t="s">
        <v>77</v>
      </c>
      <c r="B28" s="56" t="s">
        <v>78</v>
      </c>
      <c r="C28" s="57" t="n">
        <v>14908447</v>
      </c>
      <c r="D28" s="57" t="n">
        <v>14473080</v>
      </c>
      <c r="E28" s="57" t="n">
        <v>3601815</v>
      </c>
      <c r="F28" s="57" t="n">
        <v>658152</v>
      </c>
      <c r="G28" s="57" t="n">
        <v>5190254</v>
      </c>
      <c r="H28" s="57" t="n">
        <v>5185184</v>
      </c>
      <c r="I28" s="57" t="n">
        <v>8891</v>
      </c>
      <c r="J28" s="57" t="n">
        <v>8891</v>
      </c>
      <c r="K28" s="57" t="n">
        <v>5672120</v>
      </c>
      <c r="L28" s="57" t="n">
        <v>298400</v>
      </c>
      <c r="M28" s="57" t="n">
        <v>116272</v>
      </c>
      <c r="N28" s="57" t="n">
        <v>20695</v>
      </c>
    </row>
    <row r="29" customFormat="false" ht="25.5" hidden="false" customHeight="false" outlineLevel="0" collapsed="false">
      <c r="A29" s="62" t="s">
        <v>79</v>
      </c>
      <c r="B29" s="56" t="s">
        <v>80</v>
      </c>
      <c r="C29" s="57" t="n">
        <v>7037</v>
      </c>
      <c r="D29" s="57" t="n">
        <v>6695</v>
      </c>
      <c r="E29" s="57" t="n">
        <v>67</v>
      </c>
      <c r="F29" s="57" t="n">
        <v>7</v>
      </c>
      <c r="G29" s="57" t="n">
        <v>6628</v>
      </c>
      <c r="H29" s="57" t="n">
        <v>6628</v>
      </c>
      <c r="I29" s="57" t="n">
        <v>0</v>
      </c>
      <c r="J29" s="57" t="n">
        <v>0</v>
      </c>
      <c r="K29" s="57" t="n">
        <v>0</v>
      </c>
      <c r="L29" s="57" t="n">
        <v>339</v>
      </c>
      <c r="M29" s="57" t="n">
        <v>3</v>
      </c>
      <c r="N29" s="57" t="n">
        <v>0</v>
      </c>
    </row>
    <row r="30" customFormat="false" ht="25.5" hidden="false" customHeight="false" outlineLevel="0" collapsed="false">
      <c r="A30" s="62" t="s">
        <v>81</v>
      </c>
      <c r="B30" s="56" t="s">
        <v>82</v>
      </c>
      <c r="C30" s="57" t="n">
        <v>102777</v>
      </c>
      <c r="D30" s="57" t="n">
        <v>91139</v>
      </c>
      <c r="E30" s="57" t="n">
        <v>7033</v>
      </c>
      <c r="F30" s="57" t="n">
        <v>1429</v>
      </c>
      <c r="G30" s="57" t="n">
        <v>83974</v>
      </c>
      <c r="H30" s="57" t="n">
        <v>83974</v>
      </c>
      <c r="I30" s="57" t="n">
        <v>0</v>
      </c>
      <c r="J30" s="57" t="n">
        <v>0</v>
      </c>
      <c r="K30" s="57" t="n">
        <v>132</v>
      </c>
      <c r="L30" s="57" t="n">
        <v>11441</v>
      </c>
      <c r="M30" s="57" t="n">
        <v>0</v>
      </c>
      <c r="N30" s="57" t="n">
        <v>197</v>
      </c>
    </row>
    <row r="31" customFormat="false" ht="25.5" hidden="false" customHeight="false" outlineLevel="0" collapsed="false">
      <c r="A31" s="62" t="s">
        <v>83</v>
      </c>
      <c r="B31" s="56" t="s">
        <v>84</v>
      </c>
      <c r="C31" s="57" t="n">
        <v>22054021</v>
      </c>
      <c r="D31" s="57" t="n">
        <v>21422986</v>
      </c>
      <c r="E31" s="57" t="n">
        <v>7673610</v>
      </c>
      <c r="F31" s="57" t="n">
        <v>1504683</v>
      </c>
      <c r="G31" s="57" t="n">
        <v>13612773</v>
      </c>
      <c r="H31" s="57" t="n">
        <v>13600612</v>
      </c>
      <c r="I31" s="57" t="n">
        <v>533</v>
      </c>
      <c r="J31" s="57" t="n">
        <v>420</v>
      </c>
      <c r="K31" s="57" t="n">
        <v>136070</v>
      </c>
      <c r="L31" s="57" t="n">
        <v>574778</v>
      </c>
      <c r="M31" s="57" t="n">
        <v>27572</v>
      </c>
      <c r="N31" s="57" t="n">
        <v>28685</v>
      </c>
    </row>
    <row r="32" customFormat="false" ht="38.25" hidden="false" customHeight="false" outlineLevel="0" collapsed="false">
      <c r="A32" s="63" t="s">
        <v>85</v>
      </c>
      <c r="B32" s="56" t="s">
        <v>86</v>
      </c>
      <c r="C32" s="57" t="n">
        <v>6395222</v>
      </c>
      <c r="D32" s="57" t="n">
        <v>6258785</v>
      </c>
      <c r="E32" s="57" t="n">
        <v>2392429</v>
      </c>
      <c r="F32" s="57" t="n">
        <v>443806</v>
      </c>
      <c r="G32" s="57" t="n">
        <v>3837632</v>
      </c>
      <c r="H32" s="57" t="n">
        <v>3832607</v>
      </c>
      <c r="I32" s="57" t="n">
        <v>0</v>
      </c>
      <c r="J32" s="57" t="n">
        <v>0</v>
      </c>
      <c r="K32" s="57" t="n">
        <v>28724</v>
      </c>
      <c r="L32" s="57" t="n">
        <v>122237</v>
      </c>
      <c r="M32" s="57" t="n">
        <v>1243</v>
      </c>
      <c r="N32" s="57" t="n">
        <v>12957</v>
      </c>
    </row>
    <row r="33" customFormat="false" ht="12.75" hidden="false" customHeight="false" outlineLevel="0" collapsed="false">
      <c r="A33" s="62" t="s">
        <v>87</v>
      </c>
      <c r="B33" s="56" t="s">
        <v>88</v>
      </c>
      <c r="C33" s="57" t="n">
        <v>16232</v>
      </c>
      <c r="D33" s="57" t="n">
        <v>16153</v>
      </c>
      <c r="E33" s="57" t="n">
        <v>2078</v>
      </c>
      <c r="F33" s="57" t="n">
        <v>340</v>
      </c>
      <c r="G33" s="57" t="n">
        <v>13863</v>
      </c>
      <c r="H33" s="57" t="n">
        <v>13863</v>
      </c>
      <c r="I33" s="57" t="n">
        <v>212</v>
      </c>
      <c r="J33" s="57" t="n">
        <v>212</v>
      </c>
      <c r="K33" s="57" t="n">
        <v>0</v>
      </c>
      <c r="L33" s="57" t="n">
        <v>0</v>
      </c>
      <c r="M33" s="57" t="n">
        <v>7</v>
      </c>
      <c r="N33" s="57" t="n">
        <v>72</v>
      </c>
    </row>
    <row r="34" customFormat="false" ht="89.25" hidden="false" customHeight="false" outlineLevel="0" collapsed="false">
      <c r="A34" s="61" t="s">
        <v>89</v>
      </c>
      <c r="B34" s="56" t="s">
        <v>90</v>
      </c>
      <c r="C34" s="57" t="n">
        <v>32623981</v>
      </c>
      <c r="D34" s="57" t="n">
        <v>30426429</v>
      </c>
      <c r="E34" s="57" t="n">
        <v>8450470</v>
      </c>
      <c r="F34" s="57" t="n">
        <v>1303395</v>
      </c>
      <c r="G34" s="57" t="n">
        <v>20763490</v>
      </c>
      <c r="H34" s="57" t="n">
        <v>20681889</v>
      </c>
      <c r="I34" s="57" t="n">
        <v>5742</v>
      </c>
      <c r="J34" s="57" t="n">
        <v>5669</v>
      </c>
      <c r="K34" s="57" t="n">
        <v>1206727</v>
      </c>
      <c r="L34" s="57" t="n">
        <v>1148564</v>
      </c>
      <c r="M34" s="57" t="n">
        <v>94248</v>
      </c>
      <c r="N34" s="57" t="n">
        <v>954740</v>
      </c>
    </row>
    <row r="35" customFormat="false" ht="12.75" hidden="false" customHeight="false" outlineLevel="0" collapsed="false">
      <c r="A35" s="62" t="s">
        <v>91</v>
      </c>
      <c r="B35" s="56" t="s">
        <v>92</v>
      </c>
      <c r="C35" s="57" t="n">
        <v>32065625</v>
      </c>
      <c r="D35" s="57" t="n">
        <v>30247957</v>
      </c>
      <c r="E35" s="57" t="n">
        <v>8450470</v>
      </c>
      <c r="F35" s="57" t="n">
        <v>1303395</v>
      </c>
      <c r="G35" s="57" t="n">
        <v>20761969</v>
      </c>
      <c r="H35" s="57" t="n">
        <v>20680368</v>
      </c>
      <c r="I35" s="57" t="n">
        <v>5742</v>
      </c>
      <c r="J35" s="57" t="n">
        <v>5669</v>
      </c>
      <c r="K35" s="57" t="n">
        <v>1029776</v>
      </c>
      <c r="L35" s="57" t="n">
        <v>783739</v>
      </c>
      <c r="M35" s="57" t="n">
        <v>81453</v>
      </c>
      <c r="N35" s="57" t="n">
        <v>952476</v>
      </c>
    </row>
    <row r="36" customFormat="false" ht="38.25" hidden="false" customHeight="false" outlineLevel="0" collapsed="false">
      <c r="A36" s="63" t="s">
        <v>85</v>
      </c>
      <c r="B36" s="56" t="s">
        <v>93</v>
      </c>
      <c r="C36" s="57" t="n">
        <v>13920453</v>
      </c>
      <c r="D36" s="57" t="n">
        <v>13447679</v>
      </c>
      <c r="E36" s="57" t="n">
        <v>3964757</v>
      </c>
      <c r="F36" s="57" t="n">
        <v>688185</v>
      </c>
      <c r="G36" s="57" t="n">
        <v>9273300</v>
      </c>
      <c r="H36" s="57" t="n">
        <v>9223971</v>
      </c>
      <c r="I36" s="57" t="n">
        <v>367</v>
      </c>
      <c r="J36" s="57" t="n">
        <v>325</v>
      </c>
      <c r="K36" s="57" t="n">
        <v>209255</v>
      </c>
      <c r="L36" s="57" t="n">
        <v>159603</v>
      </c>
      <c r="M36" s="57" t="n">
        <v>14563</v>
      </c>
      <c r="N36" s="57" t="n">
        <v>298608</v>
      </c>
    </row>
    <row r="37" customFormat="false" ht="12.75" hidden="false" customHeight="false" outlineLevel="0" collapsed="false">
      <c r="A37" s="62" t="s">
        <v>94</v>
      </c>
      <c r="B37" s="56" t="s">
        <v>95</v>
      </c>
      <c r="C37" s="57" t="n">
        <v>558356</v>
      </c>
      <c r="D37" s="57" t="n">
        <v>178472</v>
      </c>
      <c r="E37" s="57" t="n">
        <v>0</v>
      </c>
      <c r="F37" s="57" t="n">
        <v>0</v>
      </c>
      <c r="G37" s="57" t="n">
        <v>1521</v>
      </c>
      <c r="H37" s="57" t="n">
        <v>1521</v>
      </c>
      <c r="I37" s="57" t="n">
        <v>0</v>
      </c>
      <c r="J37" s="57" t="n">
        <v>0</v>
      </c>
      <c r="K37" s="57" t="n">
        <v>176951</v>
      </c>
      <c r="L37" s="57" t="n">
        <v>364825</v>
      </c>
      <c r="M37" s="57" t="n">
        <v>12795</v>
      </c>
      <c r="N37" s="57" t="n">
        <v>2264</v>
      </c>
    </row>
    <row r="38" s="65" customFormat="true" ht="25.5" hidden="false" customHeight="false" outlineLevel="0" collapsed="false">
      <c r="A38" s="61" t="s">
        <v>96</v>
      </c>
      <c r="B38" s="56" t="s">
        <v>97</v>
      </c>
      <c r="C38" s="57" t="n">
        <v>3636754</v>
      </c>
      <c r="D38" s="57" t="n">
        <v>3329530</v>
      </c>
      <c r="E38" s="57" t="n">
        <v>1650873</v>
      </c>
      <c r="F38" s="57" t="n">
        <v>285809</v>
      </c>
      <c r="G38" s="57" t="n">
        <v>1624564</v>
      </c>
      <c r="H38" s="57" t="n">
        <v>1624540</v>
      </c>
      <c r="I38" s="57" t="n">
        <v>0</v>
      </c>
      <c r="J38" s="57" t="n">
        <v>0</v>
      </c>
      <c r="K38" s="57" t="n">
        <v>54093</v>
      </c>
      <c r="L38" s="57" t="n">
        <v>1598</v>
      </c>
      <c r="M38" s="57" t="n">
        <v>294733</v>
      </c>
      <c r="N38" s="57" t="n">
        <v>10893</v>
      </c>
      <c r="O38" s="64" t="n">
        <f aca="false">C38+Р2!C27+P4!C30+P4!C55+P5!C55+P5!C30</f>
        <v>5168497</v>
      </c>
    </row>
    <row r="39" customFormat="false" ht="51" hidden="false" customHeight="false" outlineLevel="0" collapsed="false">
      <c r="A39" s="62" t="s">
        <v>98</v>
      </c>
      <c r="B39" s="56" t="s">
        <v>99</v>
      </c>
      <c r="C39" s="57" t="n">
        <v>3635135</v>
      </c>
      <c r="D39" s="57" t="n">
        <v>3327931</v>
      </c>
      <c r="E39" s="57" t="n">
        <v>1649333</v>
      </c>
      <c r="F39" s="57" t="n">
        <v>285393</v>
      </c>
      <c r="G39" s="57" t="n">
        <v>1624538</v>
      </c>
      <c r="H39" s="57" t="n">
        <v>1624514</v>
      </c>
      <c r="I39" s="57" t="n">
        <v>0</v>
      </c>
      <c r="J39" s="57" t="n">
        <v>0</v>
      </c>
      <c r="K39" s="57" t="n">
        <v>54060</v>
      </c>
      <c r="L39" s="57" t="n">
        <v>1580</v>
      </c>
      <c r="M39" s="57" t="n">
        <v>294731</v>
      </c>
      <c r="N39" s="57" t="n">
        <v>10893</v>
      </c>
    </row>
    <row r="40" customFormat="false" ht="27.75" hidden="false" customHeight="true" outlineLevel="0" collapsed="false">
      <c r="A40" s="62" t="s">
        <v>100</v>
      </c>
      <c r="B40" s="56" t="s">
        <v>101</v>
      </c>
      <c r="C40" s="57" t="n">
        <v>1619</v>
      </c>
      <c r="D40" s="57" t="n">
        <v>1599</v>
      </c>
      <c r="E40" s="57" t="n">
        <v>1540</v>
      </c>
      <c r="F40" s="57" t="n">
        <v>416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33</v>
      </c>
      <c r="L40" s="57" t="n">
        <v>18</v>
      </c>
      <c r="M40" s="57" t="n">
        <v>2</v>
      </c>
      <c r="N40" s="57" t="n">
        <v>0</v>
      </c>
    </row>
    <row r="41" customFormat="false" ht="43.5" hidden="false" customHeight="true" outlineLevel="0" collapsed="false">
      <c r="A41" s="59" t="s">
        <v>102</v>
      </c>
      <c r="B41" s="56" t="s">
        <v>103</v>
      </c>
      <c r="C41" s="57" t="n">
        <v>1112428</v>
      </c>
      <c r="D41" s="57" t="n">
        <v>826418</v>
      </c>
      <c r="E41" s="57" t="n">
        <v>338143</v>
      </c>
      <c r="F41" s="57" t="n">
        <v>66975</v>
      </c>
      <c r="G41" s="57" t="n">
        <v>417899</v>
      </c>
      <c r="H41" s="57" t="n">
        <v>417524</v>
      </c>
      <c r="I41" s="57" t="n">
        <v>0</v>
      </c>
      <c r="J41" s="57" t="n">
        <v>0</v>
      </c>
      <c r="K41" s="57" t="n">
        <v>70376</v>
      </c>
      <c r="L41" s="57" t="n">
        <v>222532</v>
      </c>
      <c r="M41" s="57" t="n">
        <v>30772</v>
      </c>
      <c r="N41" s="57" t="n">
        <v>32706</v>
      </c>
    </row>
    <row r="42" customFormat="false" ht="12.75" hidden="false" customHeight="false" outlineLevel="0" collapsed="false">
      <c r="A42" s="59" t="s">
        <v>5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4</v>
      </c>
      <c r="B43" s="56" t="s">
        <v>105</v>
      </c>
      <c r="C43" s="57" t="n">
        <v>396956</v>
      </c>
      <c r="D43" s="57" t="n">
        <v>367543</v>
      </c>
      <c r="E43" s="57" t="n">
        <v>113123</v>
      </c>
      <c r="F43" s="57" t="n">
        <v>55638</v>
      </c>
      <c r="G43" s="57" t="n">
        <v>217606</v>
      </c>
      <c r="H43" s="57" t="n">
        <v>217264</v>
      </c>
      <c r="I43" s="57" t="n">
        <v>0</v>
      </c>
      <c r="J43" s="57" t="n">
        <v>0</v>
      </c>
      <c r="K43" s="57" t="n">
        <v>36814</v>
      </c>
      <c r="L43" s="57" t="n">
        <v>12975</v>
      </c>
      <c r="M43" s="57" t="n">
        <v>11499</v>
      </c>
      <c r="N43" s="57" t="n">
        <v>4939</v>
      </c>
    </row>
    <row r="44" customFormat="false" ht="12.75" hidden="false" customHeight="false" outlineLevel="0" collapsed="false">
      <c r="A44" s="60" t="s">
        <v>5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313088</v>
      </c>
      <c r="D45" s="57" t="n">
        <v>294820</v>
      </c>
      <c r="E45" s="57" t="n">
        <v>96340</v>
      </c>
      <c r="F45" s="57" t="n">
        <v>47807</v>
      </c>
      <c r="G45" s="57" t="n">
        <v>169431</v>
      </c>
      <c r="H45" s="57" t="n">
        <v>169089</v>
      </c>
      <c r="I45" s="57" t="n">
        <v>0</v>
      </c>
      <c r="J45" s="57" t="n">
        <v>0</v>
      </c>
      <c r="K45" s="57" t="n">
        <v>29049</v>
      </c>
      <c r="L45" s="57" t="n">
        <v>7815</v>
      </c>
      <c r="M45" s="57" t="n">
        <v>8911</v>
      </c>
      <c r="N45" s="57" t="n">
        <v>1542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6774</v>
      </c>
      <c r="D46" s="57" t="n">
        <v>4934</v>
      </c>
      <c r="E46" s="57" t="n">
        <v>695</v>
      </c>
      <c r="F46" s="57" t="n">
        <v>70</v>
      </c>
      <c r="G46" s="57" t="n">
        <v>3648</v>
      </c>
      <c r="H46" s="57" t="n">
        <v>3648</v>
      </c>
      <c r="I46" s="57" t="n">
        <v>0</v>
      </c>
      <c r="J46" s="57" t="n">
        <v>0</v>
      </c>
      <c r="K46" s="57" t="n">
        <v>591</v>
      </c>
      <c r="L46" s="57" t="n">
        <v>537</v>
      </c>
      <c r="M46" s="57" t="n">
        <v>532</v>
      </c>
      <c r="N46" s="57" t="n">
        <v>771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233508</v>
      </c>
      <c r="D47" s="57" t="n">
        <v>11028</v>
      </c>
      <c r="E47" s="57" t="n">
        <v>0</v>
      </c>
      <c r="F47" s="57" t="n">
        <v>0</v>
      </c>
      <c r="G47" s="57" t="n">
        <v>2674</v>
      </c>
      <c r="H47" s="57" t="n">
        <v>2674</v>
      </c>
      <c r="I47" s="57" t="n">
        <v>0</v>
      </c>
      <c r="J47" s="57" t="n">
        <v>0</v>
      </c>
      <c r="K47" s="57" t="n">
        <v>8354</v>
      </c>
      <c r="L47" s="57" t="n">
        <v>187130</v>
      </c>
      <c r="M47" s="57" t="n">
        <v>18231</v>
      </c>
      <c r="N47" s="57" t="n">
        <v>17119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85227</v>
      </c>
      <c r="D48" s="57" t="n">
        <v>70865</v>
      </c>
      <c r="E48" s="57" t="n">
        <v>16019</v>
      </c>
      <c r="F48" s="57" t="n">
        <v>4255</v>
      </c>
      <c r="G48" s="57" t="n">
        <v>50201</v>
      </c>
      <c r="H48" s="57" t="n">
        <v>50201</v>
      </c>
      <c r="I48" s="57" t="n">
        <v>0</v>
      </c>
      <c r="J48" s="57" t="n">
        <v>0</v>
      </c>
      <c r="K48" s="57" t="n">
        <v>4645</v>
      </c>
      <c r="L48" s="57" t="n">
        <v>11202</v>
      </c>
      <c r="M48" s="57" t="n">
        <v>0</v>
      </c>
      <c r="N48" s="57" t="n">
        <v>3160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389963</v>
      </c>
      <c r="D49" s="57" t="n">
        <v>372048</v>
      </c>
      <c r="E49" s="57" t="n">
        <v>208306</v>
      </c>
      <c r="F49" s="57" t="n">
        <v>7012</v>
      </c>
      <c r="G49" s="57" t="n">
        <v>143770</v>
      </c>
      <c r="H49" s="57" t="n">
        <v>143737</v>
      </c>
      <c r="I49" s="57" t="n">
        <v>0</v>
      </c>
      <c r="J49" s="57" t="n">
        <v>0</v>
      </c>
      <c r="K49" s="57" t="n">
        <v>19972</v>
      </c>
      <c r="L49" s="57" t="n">
        <v>10688</v>
      </c>
      <c r="M49" s="57" t="n">
        <v>510</v>
      </c>
      <c r="N49" s="57" t="n">
        <v>6717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80160620</v>
      </c>
      <c r="D50" s="57" t="n">
        <v>79098510</v>
      </c>
      <c r="E50" s="57" t="n">
        <v>27253089</v>
      </c>
      <c r="F50" s="57" t="n">
        <v>4556710</v>
      </c>
      <c r="G50" s="57" t="n">
        <v>46811559</v>
      </c>
      <c r="H50" s="57" t="n">
        <v>46638888</v>
      </c>
      <c r="I50" s="57" t="n">
        <v>1768</v>
      </c>
      <c r="J50" s="57" t="n">
        <v>1623</v>
      </c>
      <c r="K50" s="57" t="n">
        <v>5032094</v>
      </c>
      <c r="L50" s="57" t="n">
        <v>322101</v>
      </c>
      <c r="M50" s="57" t="n">
        <v>114236</v>
      </c>
      <c r="N50" s="57" t="n">
        <v>625773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917879820</v>
      </c>
      <c r="D51" s="57" t="n">
        <v>813371289</v>
      </c>
      <c r="E51" s="57" t="n">
        <v>250211116</v>
      </c>
      <c r="F51" s="57" t="n">
        <v>41813119</v>
      </c>
      <c r="G51" s="57" t="n">
        <v>499915035</v>
      </c>
      <c r="H51" s="57" t="n">
        <v>497535204</v>
      </c>
      <c r="I51" s="57" t="n">
        <v>937175</v>
      </c>
      <c r="J51" s="57" t="n">
        <v>934072</v>
      </c>
      <c r="K51" s="57" t="n">
        <v>62307963</v>
      </c>
      <c r="L51" s="57" t="n">
        <v>70280066</v>
      </c>
      <c r="M51" s="57" t="n">
        <v>16118446</v>
      </c>
      <c r="N51" s="57" t="n">
        <v>18110019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42" t="s">
        <v>120</v>
      </c>
      <c r="P1" s="42"/>
    </row>
    <row r="2" s="67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7" customFormat="true" ht="15.6" hidden="false" customHeight="true" outlineLevel="0" collapsed="false">
      <c r="A3" s="3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 t="s">
        <v>30</v>
      </c>
      <c r="P3" s="69"/>
    </row>
    <row r="4" customFormat="false" ht="14.45" hidden="false" customHeight="true" outlineLevel="0" collapsed="false">
      <c r="A4" s="45"/>
      <c r="B4" s="45" t="s">
        <v>31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4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6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8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2</v>
      </c>
      <c r="E7" s="45"/>
      <c r="F7" s="45"/>
      <c r="G7" s="45" t="s">
        <v>39</v>
      </c>
      <c r="H7" s="45"/>
      <c r="I7" s="45" t="s">
        <v>128</v>
      </c>
      <c r="J7" s="70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5</v>
      </c>
      <c r="I8" s="45"/>
      <c r="J8" s="70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6</v>
      </c>
      <c r="B9" s="50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1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97320079</v>
      </c>
      <c r="D10" s="57" t="n">
        <v>77324350</v>
      </c>
      <c r="E10" s="57" t="n">
        <v>19995729</v>
      </c>
      <c r="F10" s="57" t="n">
        <v>88743097</v>
      </c>
      <c r="G10" s="57" t="n">
        <v>29288445</v>
      </c>
      <c r="H10" s="57" t="n">
        <v>5918168</v>
      </c>
      <c r="I10" s="57" t="n">
        <v>51049955</v>
      </c>
      <c r="J10" s="57" t="n">
        <v>50882539</v>
      </c>
      <c r="K10" s="57" t="n">
        <v>6564</v>
      </c>
      <c r="L10" s="57" t="n">
        <v>5775</v>
      </c>
      <c r="M10" s="57" t="n">
        <v>8398133</v>
      </c>
      <c r="N10" s="57" t="n">
        <v>5056397</v>
      </c>
      <c r="O10" s="57" t="n">
        <v>1093025</v>
      </c>
      <c r="P10" s="57" t="n">
        <v>2427560</v>
      </c>
      <c r="R10" s="58"/>
    </row>
    <row r="11" customFormat="false" ht="17.25" hidden="false" customHeight="true" outlineLevel="0" collapsed="false">
      <c r="A11" s="59" t="s">
        <v>63</v>
      </c>
      <c r="B11" s="56" t="s">
        <v>137</v>
      </c>
      <c r="C11" s="57" t="n">
        <v>29687618</v>
      </c>
      <c r="D11" s="57" t="n">
        <v>20997206</v>
      </c>
      <c r="E11" s="57" t="n">
        <v>8690412</v>
      </c>
      <c r="F11" s="57" t="n">
        <v>29029738</v>
      </c>
      <c r="G11" s="57" t="n">
        <v>9676447</v>
      </c>
      <c r="H11" s="57" t="n">
        <v>1885606</v>
      </c>
      <c r="I11" s="57" t="n">
        <v>16101198</v>
      </c>
      <c r="J11" s="57" t="n">
        <v>16085748</v>
      </c>
      <c r="K11" s="57" t="n">
        <v>1576</v>
      </c>
      <c r="L11" s="57" t="n">
        <v>1499</v>
      </c>
      <c r="M11" s="57" t="n">
        <v>3250517</v>
      </c>
      <c r="N11" s="57" t="n">
        <v>291482</v>
      </c>
      <c r="O11" s="57" t="n">
        <v>194492</v>
      </c>
      <c r="P11" s="57" t="n">
        <v>171906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144867</v>
      </c>
      <c r="D12" s="57" t="n">
        <v>140352</v>
      </c>
      <c r="E12" s="57" t="n">
        <v>4515</v>
      </c>
      <c r="F12" s="57" t="n">
        <v>131431</v>
      </c>
      <c r="G12" s="57" t="n">
        <v>44552</v>
      </c>
      <c r="H12" s="57" t="n">
        <v>2565</v>
      </c>
      <c r="I12" s="57" t="n">
        <v>73410</v>
      </c>
      <c r="J12" s="57" t="n">
        <v>73410</v>
      </c>
      <c r="K12" s="57" t="n">
        <v>1</v>
      </c>
      <c r="L12" s="57" t="n">
        <v>0</v>
      </c>
      <c r="M12" s="57" t="n">
        <v>13468</v>
      </c>
      <c r="N12" s="57" t="n">
        <v>9080</v>
      </c>
      <c r="O12" s="57" t="n">
        <v>4356</v>
      </c>
      <c r="P12" s="57" t="n">
        <v>0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15160</v>
      </c>
      <c r="D13" s="57" t="n">
        <v>7883</v>
      </c>
      <c r="E13" s="57" t="n">
        <v>7277</v>
      </c>
      <c r="F13" s="57" t="n">
        <v>15143</v>
      </c>
      <c r="G13" s="57" t="n">
        <v>2960</v>
      </c>
      <c r="H13" s="57" t="n">
        <v>731</v>
      </c>
      <c r="I13" s="57" t="n">
        <v>2774</v>
      </c>
      <c r="J13" s="57" t="n">
        <v>2774</v>
      </c>
      <c r="K13" s="57" t="n">
        <v>44</v>
      </c>
      <c r="L13" s="57" t="n">
        <v>44</v>
      </c>
      <c r="M13" s="57" t="n">
        <v>9365</v>
      </c>
      <c r="N13" s="57" t="n">
        <v>0</v>
      </c>
      <c r="O13" s="57" t="n">
        <v>1</v>
      </c>
      <c r="P13" s="57" t="n">
        <v>16</v>
      </c>
      <c r="R13" s="58"/>
    </row>
    <row r="14" customFormat="false" ht="21.75" hidden="false" customHeight="true" outlineLevel="0" collapsed="false">
      <c r="A14" s="61" t="s">
        <v>69</v>
      </c>
      <c r="B14" s="56" t="s">
        <v>14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1</v>
      </c>
      <c r="B15" s="56" t="s">
        <v>143</v>
      </c>
      <c r="C15" s="57" t="n">
        <v>15160</v>
      </c>
      <c r="D15" s="57" t="n">
        <v>7883</v>
      </c>
      <c r="E15" s="57" t="n">
        <v>7277</v>
      </c>
      <c r="F15" s="57" t="n">
        <v>15143</v>
      </c>
      <c r="G15" s="57" t="n">
        <v>2960</v>
      </c>
      <c r="H15" s="57" t="n">
        <v>731</v>
      </c>
      <c r="I15" s="57" t="n">
        <v>2774</v>
      </c>
      <c r="J15" s="57" t="n">
        <v>2774</v>
      </c>
      <c r="K15" s="57" t="n">
        <v>44</v>
      </c>
      <c r="L15" s="57" t="n">
        <v>44</v>
      </c>
      <c r="M15" s="57" t="n">
        <v>9365</v>
      </c>
      <c r="N15" s="57" t="n">
        <v>0</v>
      </c>
      <c r="O15" s="57" t="n">
        <v>1</v>
      </c>
      <c r="P15" s="57" t="n">
        <v>16</v>
      </c>
    </row>
    <row r="16" s="72" customFormat="true" ht="38.25" hidden="false" customHeight="false" outlineLevel="0" collapsed="false">
      <c r="A16" s="60" t="s">
        <v>75</v>
      </c>
      <c r="B16" s="56" t="s">
        <v>144</v>
      </c>
      <c r="C16" s="57" t="n">
        <v>15690688</v>
      </c>
      <c r="D16" s="57" t="n">
        <v>11647725</v>
      </c>
      <c r="E16" s="57" t="n">
        <v>4042963</v>
      </c>
      <c r="F16" s="57" t="n">
        <v>15502573</v>
      </c>
      <c r="G16" s="57" t="n">
        <v>5365929</v>
      </c>
      <c r="H16" s="57" t="n">
        <v>1118523</v>
      </c>
      <c r="I16" s="57" t="n">
        <v>7605443</v>
      </c>
      <c r="J16" s="57" t="n">
        <v>7602545</v>
      </c>
      <c r="K16" s="57" t="n">
        <v>769</v>
      </c>
      <c r="L16" s="57" t="n">
        <v>734</v>
      </c>
      <c r="M16" s="57" t="n">
        <v>2530432</v>
      </c>
      <c r="N16" s="57" t="n">
        <v>130970</v>
      </c>
      <c r="O16" s="57" t="n">
        <v>44034</v>
      </c>
      <c r="P16" s="57" t="n">
        <v>13111</v>
      </c>
    </row>
    <row r="17" s="72" customFormat="true" ht="26.25" hidden="false" customHeight="true" outlineLevel="0" collapsed="false">
      <c r="A17" s="61" t="s">
        <v>77</v>
      </c>
      <c r="B17" s="56" t="s">
        <v>145</v>
      </c>
      <c r="C17" s="57" t="n">
        <v>6067152</v>
      </c>
      <c r="D17" s="57" t="n">
        <v>4225276</v>
      </c>
      <c r="E17" s="57" t="n">
        <v>1841876</v>
      </c>
      <c r="F17" s="57" t="n">
        <v>6010861</v>
      </c>
      <c r="G17" s="57" t="n">
        <v>1736486</v>
      </c>
      <c r="H17" s="57" t="n">
        <v>348667</v>
      </c>
      <c r="I17" s="57" t="n">
        <v>1913031</v>
      </c>
      <c r="J17" s="57" t="n">
        <v>1912312</v>
      </c>
      <c r="K17" s="57" t="n">
        <v>624</v>
      </c>
      <c r="L17" s="57" t="n">
        <v>624</v>
      </c>
      <c r="M17" s="57" t="n">
        <v>2360720</v>
      </c>
      <c r="N17" s="57" t="n">
        <v>27506</v>
      </c>
      <c r="O17" s="57" t="n">
        <v>22183</v>
      </c>
      <c r="P17" s="57" t="n">
        <v>6602</v>
      </c>
    </row>
    <row r="18" s="72" customFormat="true" ht="26.25" hidden="false" customHeight="true" outlineLevel="0" collapsed="false">
      <c r="A18" s="61" t="s">
        <v>79</v>
      </c>
      <c r="B18" s="56" t="s">
        <v>146</v>
      </c>
      <c r="C18" s="57" t="n">
        <v>826</v>
      </c>
      <c r="D18" s="57" t="n">
        <v>784</v>
      </c>
      <c r="E18" s="57" t="n">
        <v>42</v>
      </c>
      <c r="F18" s="57" t="n">
        <v>805</v>
      </c>
      <c r="G18" s="57" t="n">
        <v>82</v>
      </c>
      <c r="H18" s="57" t="n">
        <v>11</v>
      </c>
      <c r="I18" s="57" t="n">
        <v>723</v>
      </c>
      <c r="J18" s="57" t="n">
        <v>723</v>
      </c>
      <c r="K18" s="57" t="n">
        <v>0</v>
      </c>
      <c r="L18" s="57" t="n">
        <v>0</v>
      </c>
      <c r="M18" s="57" t="n">
        <v>0</v>
      </c>
      <c r="N18" s="57" t="n">
        <v>21</v>
      </c>
      <c r="O18" s="57" t="n">
        <v>0</v>
      </c>
      <c r="P18" s="57" t="n">
        <v>0</v>
      </c>
    </row>
    <row r="19" customFormat="false" ht="26.25" hidden="false" customHeight="true" outlineLevel="0" collapsed="false">
      <c r="A19" s="61" t="s">
        <v>81</v>
      </c>
      <c r="B19" s="56" t="s">
        <v>147</v>
      </c>
      <c r="C19" s="57" t="n">
        <v>44059</v>
      </c>
      <c r="D19" s="57" t="n">
        <v>36317</v>
      </c>
      <c r="E19" s="57" t="n">
        <v>7742</v>
      </c>
      <c r="F19" s="57" t="n">
        <v>41094</v>
      </c>
      <c r="G19" s="57" t="n">
        <v>14918</v>
      </c>
      <c r="H19" s="57" t="n">
        <v>5957</v>
      </c>
      <c r="I19" s="57" t="n">
        <v>25445</v>
      </c>
      <c r="J19" s="57" t="n">
        <v>25445</v>
      </c>
      <c r="K19" s="57" t="n">
        <v>0</v>
      </c>
      <c r="L19" s="57" t="n">
        <v>0</v>
      </c>
      <c r="M19" s="57" t="n">
        <v>731</v>
      </c>
      <c r="N19" s="57" t="n">
        <v>2525</v>
      </c>
      <c r="O19" s="57" t="n">
        <v>408</v>
      </c>
      <c r="P19" s="57" t="n">
        <v>32</v>
      </c>
    </row>
    <row r="20" customFormat="false" ht="26.25" hidden="false" customHeight="true" outlineLevel="0" collapsed="false">
      <c r="A20" s="61" t="s">
        <v>83</v>
      </c>
      <c r="B20" s="56" t="s">
        <v>148</v>
      </c>
      <c r="C20" s="57" t="n">
        <v>9572435</v>
      </c>
      <c r="D20" s="57" t="n">
        <v>7382360</v>
      </c>
      <c r="E20" s="57" t="n">
        <v>2190075</v>
      </c>
      <c r="F20" s="57" t="n">
        <v>9443614</v>
      </c>
      <c r="G20" s="57" t="n">
        <v>3611483</v>
      </c>
      <c r="H20" s="57" t="n">
        <v>763157</v>
      </c>
      <c r="I20" s="57" t="n">
        <v>5663049</v>
      </c>
      <c r="J20" s="57" t="n">
        <v>5660870</v>
      </c>
      <c r="K20" s="57" t="n">
        <v>101</v>
      </c>
      <c r="L20" s="57" t="n">
        <v>66</v>
      </c>
      <c r="M20" s="57" t="n">
        <v>168981</v>
      </c>
      <c r="N20" s="57" t="n">
        <v>100918</v>
      </c>
      <c r="O20" s="57" t="n">
        <v>21442</v>
      </c>
      <c r="P20" s="57" t="n">
        <v>6461</v>
      </c>
    </row>
    <row r="21" customFormat="false" ht="26.25" hidden="false" customHeight="true" outlineLevel="0" collapsed="false">
      <c r="A21" s="62" t="s">
        <v>85</v>
      </c>
      <c r="B21" s="56" t="s">
        <v>149</v>
      </c>
      <c r="C21" s="57" t="n">
        <v>3359205</v>
      </c>
      <c r="D21" s="57" t="n">
        <v>2485351</v>
      </c>
      <c r="E21" s="57" t="n">
        <v>873854</v>
      </c>
      <c r="F21" s="57" t="n">
        <v>3329551</v>
      </c>
      <c r="G21" s="57" t="n">
        <v>1309411</v>
      </c>
      <c r="H21" s="57" t="n">
        <v>261794</v>
      </c>
      <c r="I21" s="57" t="n">
        <v>1996829</v>
      </c>
      <c r="J21" s="57" t="n">
        <v>1994965</v>
      </c>
      <c r="K21" s="57" t="n">
        <v>0</v>
      </c>
      <c r="L21" s="57" t="n">
        <v>0</v>
      </c>
      <c r="M21" s="57" t="n">
        <v>23311</v>
      </c>
      <c r="N21" s="57" t="n">
        <v>25143</v>
      </c>
      <c r="O21" s="57" t="n">
        <v>1078</v>
      </c>
      <c r="P21" s="57" t="n">
        <v>3433</v>
      </c>
    </row>
    <row r="22" customFormat="false" ht="26.25" hidden="false" customHeight="true" outlineLevel="0" collapsed="false">
      <c r="A22" s="61" t="s">
        <v>87</v>
      </c>
      <c r="B22" s="56" t="s">
        <v>150</v>
      </c>
      <c r="C22" s="57" t="n">
        <v>6216</v>
      </c>
      <c r="D22" s="57" t="n">
        <v>2988</v>
      </c>
      <c r="E22" s="57" t="n">
        <v>3228</v>
      </c>
      <c r="F22" s="57" t="n">
        <v>6199</v>
      </c>
      <c r="G22" s="57" t="n">
        <v>2960</v>
      </c>
      <c r="H22" s="57" t="n">
        <v>731</v>
      </c>
      <c r="I22" s="57" t="n">
        <v>3195</v>
      </c>
      <c r="J22" s="57" t="n">
        <v>3195</v>
      </c>
      <c r="K22" s="57" t="n">
        <v>44</v>
      </c>
      <c r="L22" s="57" t="n">
        <v>44</v>
      </c>
      <c r="M22" s="57" t="n">
        <v>0</v>
      </c>
      <c r="N22" s="57" t="n">
        <v>0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9</v>
      </c>
      <c r="B23" s="56" t="s">
        <v>151</v>
      </c>
      <c r="C23" s="57" t="n">
        <v>12321809</v>
      </c>
      <c r="D23" s="57" t="n">
        <v>8290514</v>
      </c>
      <c r="E23" s="57" t="n">
        <v>4031295</v>
      </c>
      <c r="F23" s="57" t="n">
        <v>11995176</v>
      </c>
      <c r="G23" s="57" t="n">
        <v>3542038</v>
      </c>
      <c r="H23" s="57" t="n">
        <v>655229</v>
      </c>
      <c r="I23" s="57" t="n">
        <v>7805935</v>
      </c>
      <c r="J23" s="57" t="n">
        <v>7793383</v>
      </c>
      <c r="K23" s="57" t="n">
        <v>806</v>
      </c>
      <c r="L23" s="57" t="n">
        <v>765</v>
      </c>
      <c r="M23" s="57" t="n">
        <v>646397</v>
      </c>
      <c r="N23" s="57" t="n">
        <v>150582</v>
      </c>
      <c r="O23" s="57" t="n">
        <v>23269</v>
      </c>
      <c r="P23" s="57" t="n">
        <v>152782</v>
      </c>
    </row>
    <row r="24" customFormat="false" ht="24" hidden="false" customHeight="true" outlineLevel="0" collapsed="false">
      <c r="A24" s="61" t="s">
        <v>91</v>
      </c>
      <c r="B24" s="56" t="s">
        <v>152</v>
      </c>
      <c r="C24" s="57" t="n">
        <v>12267434</v>
      </c>
      <c r="D24" s="57" t="n">
        <v>8245085</v>
      </c>
      <c r="E24" s="57" t="n">
        <v>4022349</v>
      </c>
      <c r="F24" s="57" t="n">
        <v>11974108</v>
      </c>
      <c r="G24" s="57" t="n">
        <v>3542038</v>
      </c>
      <c r="H24" s="57" t="n">
        <v>655229</v>
      </c>
      <c r="I24" s="57" t="n">
        <v>7805225</v>
      </c>
      <c r="J24" s="57" t="n">
        <v>7792673</v>
      </c>
      <c r="K24" s="57" t="n">
        <v>806</v>
      </c>
      <c r="L24" s="57" t="n">
        <v>765</v>
      </c>
      <c r="M24" s="57" t="n">
        <v>626039</v>
      </c>
      <c r="N24" s="57" t="n">
        <v>119058</v>
      </c>
      <c r="O24" s="57" t="n">
        <v>22187</v>
      </c>
      <c r="P24" s="57" t="n">
        <v>152081</v>
      </c>
    </row>
    <row r="25" customFormat="false" ht="24" hidden="false" customHeight="true" outlineLevel="0" collapsed="false">
      <c r="A25" s="62" t="s">
        <v>85</v>
      </c>
      <c r="B25" s="56" t="s">
        <v>153</v>
      </c>
      <c r="C25" s="57" t="n">
        <v>5722657</v>
      </c>
      <c r="D25" s="57" t="n">
        <v>3756883</v>
      </c>
      <c r="E25" s="57" t="n">
        <v>1965774</v>
      </c>
      <c r="F25" s="57" t="n">
        <v>5619008</v>
      </c>
      <c r="G25" s="57" t="n">
        <v>1795486</v>
      </c>
      <c r="H25" s="57" t="n">
        <v>383197</v>
      </c>
      <c r="I25" s="57" t="n">
        <v>3631705</v>
      </c>
      <c r="J25" s="57" t="n">
        <v>3621771</v>
      </c>
      <c r="K25" s="57" t="n">
        <v>127</v>
      </c>
      <c r="L25" s="57" t="n">
        <v>114</v>
      </c>
      <c r="M25" s="57" t="n">
        <v>191690</v>
      </c>
      <c r="N25" s="57" t="n">
        <v>38531</v>
      </c>
      <c r="O25" s="57" t="n">
        <v>5841</v>
      </c>
      <c r="P25" s="57" t="n">
        <v>59277</v>
      </c>
    </row>
    <row r="26" customFormat="false" ht="24" hidden="false" customHeight="true" outlineLevel="0" collapsed="false">
      <c r="A26" s="61" t="s">
        <v>94</v>
      </c>
      <c r="B26" s="56" t="s">
        <v>154</v>
      </c>
      <c r="C26" s="57" t="n">
        <v>54375</v>
      </c>
      <c r="D26" s="57" t="n">
        <v>45429</v>
      </c>
      <c r="E26" s="57" t="n">
        <v>8946</v>
      </c>
      <c r="F26" s="57" t="n">
        <v>21068</v>
      </c>
      <c r="G26" s="57" t="n">
        <v>0</v>
      </c>
      <c r="H26" s="57" t="n">
        <v>0</v>
      </c>
      <c r="I26" s="57" t="n">
        <v>710</v>
      </c>
      <c r="J26" s="57" t="n">
        <v>710</v>
      </c>
      <c r="K26" s="57" t="n">
        <v>0</v>
      </c>
      <c r="L26" s="57" t="n">
        <v>0</v>
      </c>
      <c r="M26" s="57" t="n">
        <v>20358</v>
      </c>
      <c r="N26" s="57" t="n">
        <v>31524</v>
      </c>
      <c r="O26" s="57" t="n">
        <v>1082</v>
      </c>
      <c r="P26" s="57" t="n">
        <v>701</v>
      </c>
    </row>
    <row r="27" customFormat="false" ht="25.5" hidden="false" customHeight="false" outlineLevel="0" collapsed="false">
      <c r="A27" s="60" t="s">
        <v>96</v>
      </c>
      <c r="B27" s="56" t="s">
        <v>155</v>
      </c>
      <c r="C27" s="57" t="n">
        <v>1521310</v>
      </c>
      <c r="D27" s="57" t="n">
        <v>913720</v>
      </c>
      <c r="E27" s="57" t="n">
        <v>607590</v>
      </c>
      <c r="F27" s="57" t="n">
        <v>1391614</v>
      </c>
      <c r="G27" s="57" t="n">
        <v>723928</v>
      </c>
      <c r="H27" s="57" t="n">
        <v>109289</v>
      </c>
      <c r="I27" s="57" t="n">
        <v>616831</v>
      </c>
      <c r="J27" s="57" t="n">
        <v>616831</v>
      </c>
      <c r="K27" s="57" t="n">
        <v>0</v>
      </c>
      <c r="L27" s="57" t="n">
        <v>0</v>
      </c>
      <c r="M27" s="57" t="n">
        <v>50855</v>
      </c>
      <c r="N27" s="57" t="n">
        <v>850</v>
      </c>
      <c r="O27" s="57" t="n">
        <v>122833</v>
      </c>
      <c r="P27" s="57" t="n">
        <v>6013</v>
      </c>
    </row>
    <row r="28" customFormat="false" ht="39.75" hidden="false" customHeight="true" outlineLevel="0" collapsed="false">
      <c r="A28" s="61" t="s">
        <v>98</v>
      </c>
      <c r="B28" s="56" t="s">
        <v>156</v>
      </c>
      <c r="C28" s="57" t="n">
        <v>1521289</v>
      </c>
      <c r="D28" s="57" t="n">
        <v>913720</v>
      </c>
      <c r="E28" s="57" t="n">
        <v>607569</v>
      </c>
      <c r="F28" s="57" t="n">
        <v>1391593</v>
      </c>
      <c r="G28" s="57" t="n">
        <v>723928</v>
      </c>
      <c r="H28" s="57" t="n">
        <v>109289</v>
      </c>
      <c r="I28" s="57" t="n">
        <v>616810</v>
      </c>
      <c r="J28" s="57" t="n">
        <v>616810</v>
      </c>
      <c r="K28" s="57" t="n">
        <v>0</v>
      </c>
      <c r="L28" s="57" t="n">
        <v>0</v>
      </c>
      <c r="M28" s="57" t="n">
        <v>50855</v>
      </c>
      <c r="N28" s="57" t="n">
        <v>850</v>
      </c>
      <c r="O28" s="57" t="n">
        <v>122833</v>
      </c>
      <c r="P28" s="57" t="n">
        <v>6013</v>
      </c>
    </row>
    <row r="29" customFormat="false" ht="42" hidden="false" customHeight="true" outlineLevel="0" collapsed="false">
      <c r="A29" s="61" t="s">
        <v>100</v>
      </c>
      <c r="B29" s="56" t="s">
        <v>157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2</v>
      </c>
      <c r="B30" s="56" t="s">
        <v>158</v>
      </c>
      <c r="C30" s="57" t="n">
        <v>247104</v>
      </c>
      <c r="D30" s="57" t="n">
        <v>214474</v>
      </c>
      <c r="E30" s="57" t="n">
        <v>32630</v>
      </c>
      <c r="F30" s="57" t="n">
        <v>155406</v>
      </c>
      <c r="G30" s="57" t="n">
        <v>52512</v>
      </c>
      <c r="H30" s="57" t="n">
        <v>5884</v>
      </c>
      <c r="I30" s="57" t="n">
        <v>76664</v>
      </c>
      <c r="J30" s="57" t="n">
        <v>75076</v>
      </c>
      <c r="K30" s="57" t="n">
        <v>0</v>
      </c>
      <c r="L30" s="57" t="n">
        <v>0</v>
      </c>
      <c r="M30" s="57" t="n">
        <v>26230</v>
      </c>
      <c r="N30" s="57" t="n">
        <v>72950</v>
      </c>
      <c r="O30" s="57" t="n">
        <v>6454</v>
      </c>
      <c r="P30" s="57" t="n">
        <v>12294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7529</v>
      </c>
      <c r="D31" s="57" t="n">
        <v>7480</v>
      </c>
      <c r="E31" s="57" t="n">
        <v>49</v>
      </c>
      <c r="F31" s="57" t="n">
        <v>4730</v>
      </c>
      <c r="G31" s="57" t="n">
        <v>1099</v>
      </c>
      <c r="H31" s="57" t="n">
        <v>384</v>
      </c>
      <c r="I31" s="57" t="n">
        <v>3315</v>
      </c>
      <c r="J31" s="57" t="n">
        <v>3315</v>
      </c>
      <c r="K31" s="57" t="n">
        <v>0</v>
      </c>
      <c r="L31" s="57" t="n">
        <v>0</v>
      </c>
      <c r="M31" s="57" t="n">
        <v>316</v>
      </c>
      <c r="N31" s="57" t="n">
        <v>983</v>
      </c>
      <c r="O31" s="57" t="n">
        <v>1562</v>
      </c>
      <c r="P31" s="57" t="n">
        <v>254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88026</v>
      </c>
      <c r="D32" s="57" t="n">
        <v>82306</v>
      </c>
      <c r="E32" s="57" t="n">
        <v>5720</v>
      </c>
      <c r="F32" s="57" t="n">
        <v>11836</v>
      </c>
      <c r="G32" s="57" t="n">
        <v>0</v>
      </c>
      <c r="H32" s="57" t="n">
        <v>0</v>
      </c>
      <c r="I32" s="57" t="n">
        <v>5939</v>
      </c>
      <c r="J32" s="57" t="n">
        <v>5939</v>
      </c>
      <c r="K32" s="57" t="n">
        <v>0</v>
      </c>
      <c r="L32" s="57" t="n">
        <v>0</v>
      </c>
      <c r="M32" s="57" t="n">
        <v>5897</v>
      </c>
      <c r="N32" s="57" t="n">
        <v>61649</v>
      </c>
      <c r="O32" s="57" t="n">
        <v>4654</v>
      </c>
      <c r="P32" s="57" t="n">
        <v>9887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46849</v>
      </c>
      <c r="D33" s="57" t="n">
        <v>35968</v>
      </c>
      <c r="E33" s="57" t="n">
        <v>10881</v>
      </c>
      <c r="F33" s="57" t="n">
        <v>40309</v>
      </c>
      <c r="G33" s="57" t="n">
        <v>15648</v>
      </c>
      <c r="H33" s="57" t="n">
        <v>2692</v>
      </c>
      <c r="I33" s="57" t="n">
        <v>21762</v>
      </c>
      <c r="J33" s="57" t="n">
        <v>21761</v>
      </c>
      <c r="K33" s="57" t="n">
        <v>0</v>
      </c>
      <c r="L33" s="57" t="n">
        <v>0</v>
      </c>
      <c r="M33" s="57" t="n">
        <v>2899</v>
      </c>
      <c r="N33" s="57" t="n">
        <v>5879</v>
      </c>
      <c r="O33" s="57" t="n">
        <v>0</v>
      </c>
      <c r="P33" s="57" t="n">
        <v>661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104700</v>
      </c>
      <c r="D34" s="57" t="n">
        <v>88720</v>
      </c>
      <c r="E34" s="57" t="n">
        <v>15980</v>
      </c>
      <c r="F34" s="57" t="n">
        <v>98531</v>
      </c>
      <c r="G34" s="57" t="n">
        <v>35765</v>
      </c>
      <c r="H34" s="57" t="n">
        <v>2808</v>
      </c>
      <c r="I34" s="57" t="n">
        <v>45648</v>
      </c>
      <c r="J34" s="57" t="n">
        <v>44061</v>
      </c>
      <c r="K34" s="57" t="n">
        <v>0</v>
      </c>
      <c r="L34" s="57" t="n">
        <v>0</v>
      </c>
      <c r="M34" s="57" t="n">
        <v>17118</v>
      </c>
      <c r="N34" s="57" t="n">
        <v>4439</v>
      </c>
      <c r="O34" s="57" t="n">
        <v>238</v>
      </c>
      <c r="P34" s="57" t="n">
        <v>1492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78266775</v>
      </c>
      <c r="D35" s="57" t="n">
        <v>64525749</v>
      </c>
      <c r="E35" s="57" t="n">
        <v>13741026</v>
      </c>
      <c r="F35" s="57" t="n">
        <v>70058809</v>
      </c>
      <c r="G35" s="57" t="n">
        <v>22427227</v>
      </c>
      <c r="H35" s="57" t="n">
        <v>4473085</v>
      </c>
      <c r="I35" s="57" t="n">
        <v>42044208</v>
      </c>
      <c r="J35" s="57" t="n">
        <v>41876903</v>
      </c>
      <c r="K35" s="57" t="n">
        <v>5545</v>
      </c>
      <c r="L35" s="57" t="n">
        <v>4914</v>
      </c>
      <c r="M35" s="57" t="n">
        <v>5581829</v>
      </c>
      <c r="N35" s="57" t="n">
        <v>4907498</v>
      </c>
      <c r="O35" s="57" t="n">
        <v>908022</v>
      </c>
      <c r="P35" s="57" t="n">
        <v>2392446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74093343</v>
      </c>
      <c r="D36" s="57" t="n">
        <v>211378523</v>
      </c>
      <c r="E36" s="57" t="n">
        <v>62714820</v>
      </c>
      <c r="F36" s="57" t="n">
        <v>255031458</v>
      </c>
      <c r="G36" s="57" t="n">
        <v>83916302</v>
      </c>
      <c r="H36" s="57" t="n">
        <v>16703727</v>
      </c>
      <c r="I36" s="57" t="n">
        <v>147112599</v>
      </c>
      <c r="J36" s="57" t="n">
        <v>146716554</v>
      </c>
      <c r="K36" s="57" t="n">
        <v>17051</v>
      </c>
      <c r="L36" s="57" t="n">
        <v>15388</v>
      </c>
      <c r="M36" s="57" t="n">
        <v>23985506</v>
      </c>
      <c r="N36" s="57" t="n">
        <v>11038835</v>
      </c>
      <c r="O36" s="57" t="n">
        <v>2599996</v>
      </c>
      <c r="P36" s="57" t="n">
        <v>5423054</v>
      </c>
    </row>
    <row r="37" customFormat="false" ht="12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7</v>
      </c>
    </row>
    <row r="2" s="77" customFormat="true" ht="12.75" hidden="false" customHeight="false" outlineLevel="0" collapsed="false">
      <c r="A2" s="79" t="s">
        <v>165</v>
      </c>
      <c r="B2" s="80"/>
      <c r="C2" s="80"/>
      <c r="D2" s="81"/>
      <c r="F2" s="82"/>
      <c r="H2" s="82"/>
      <c r="I2" s="82" t="s">
        <v>166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1</v>
      </c>
      <c r="C3" s="85" t="s">
        <v>167</v>
      </c>
      <c r="D3" s="70" t="s">
        <v>126</v>
      </c>
      <c r="E3" s="70" t="s">
        <v>168</v>
      </c>
      <c r="F3" s="70" t="s">
        <v>169</v>
      </c>
      <c r="G3" s="70" t="s">
        <v>170</v>
      </c>
      <c r="H3" s="70" t="s">
        <v>171</v>
      </c>
      <c r="I3" s="70" t="s">
        <v>172</v>
      </c>
    </row>
    <row r="4" s="86" customFormat="true" ht="12.75" hidden="false" customHeight="false" outlineLevel="0" collapsed="false">
      <c r="A4" s="83" t="s">
        <v>46</v>
      </c>
      <c r="B4" s="84" t="s">
        <v>47</v>
      </c>
      <c r="C4" s="84" t="n">
        <v>1</v>
      </c>
      <c r="D4" s="70" t="n">
        <v>2</v>
      </c>
      <c r="E4" s="84" t="n">
        <v>3</v>
      </c>
      <c r="F4" s="70" t="n">
        <v>4</v>
      </c>
      <c r="G4" s="84" t="n">
        <v>5</v>
      </c>
      <c r="H4" s="70" t="n">
        <v>6</v>
      </c>
      <c r="I4" s="84" t="n">
        <v>7</v>
      </c>
    </row>
    <row r="5" s="77" customFormat="true" ht="51" hidden="false" customHeight="false" outlineLevel="0" collapsed="false">
      <c r="A5" s="55" t="s">
        <v>173</v>
      </c>
      <c r="B5" s="56" t="s">
        <v>174</v>
      </c>
      <c r="C5" s="57" t="n">
        <v>86</v>
      </c>
      <c r="D5" s="57" t="n">
        <v>1958783</v>
      </c>
      <c r="E5" s="57" t="n">
        <v>1361291</v>
      </c>
      <c r="F5" s="57" t="n">
        <v>518618</v>
      </c>
      <c r="G5" s="57" t="n">
        <v>78874</v>
      </c>
      <c r="H5" s="57" t="n">
        <v>0</v>
      </c>
      <c r="I5" s="57" t="n">
        <v>0</v>
      </c>
      <c r="J5" s="87" t="n">
        <f aca="false">SUM(D5:D12)+P4!C74+P5!C73</f>
        <v>3269933</v>
      </c>
      <c r="K5" s="87"/>
      <c r="L5" s="88"/>
      <c r="M5" s="88"/>
      <c r="N5" s="88"/>
    </row>
    <row r="6" s="77" customFormat="true" ht="51" hidden="false" customHeight="false" outlineLevel="0" collapsed="false">
      <c r="A6" s="55" t="s">
        <v>175</v>
      </c>
      <c r="B6" s="56" t="s">
        <v>176</v>
      </c>
      <c r="C6" s="57" t="n">
        <v>1</v>
      </c>
      <c r="D6" s="57" t="n">
        <v>33</v>
      </c>
      <c r="E6" s="57" t="n">
        <v>0</v>
      </c>
      <c r="F6" s="57" t="n">
        <v>24</v>
      </c>
      <c r="G6" s="57" t="n">
        <v>9</v>
      </c>
      <c r="H6" s="57" t="n">
        <v>0</v>
      </c>
      <c r="I6" s="57" t="n">
        <v>0</v>
      </c>
      <c r="J6" s="88"/>
      <c r="K6" s="88"/>
      <c r="L6" s="88"/>
      <c r="M6" s="88"/>
      <c r="N6" s="88"/>
    </row>
    <row r="7" s="77" customFormat="true" ht="38.25" hidden="false" customHeight="false" outlineLevel="0" collapsed="false">
      <c r="A7" s="55" t="s">
        <v>177</v>
      </c>
      <c r="B7" s="56" t="s">
        <v>178</v>
      </c>
      <c r="C7" s="57" t="n">
        <v>57</v>
      </c>
      <c r="D7" s="57" t="n">
        <v>2778</v>
      </c>
      <c r="E7" s="57" t="n">
        <v>2072</v>
      </c>
      <c r="F7" s="57" t="n">
        <v>702</v>
      </c>
      <c r="G7" s="57" t="n">
        <v>4</v>
      </c>
      <c r="H7" s="57" t="n">
        <v>0</v>
      </c>
      <c r="I7" s="57" t="n">
        <v>0</v>
      </c>
      <c r="J7" s="88"/>
      <c r="K7" s="88"/>
      <c r="L7" s="88"/>
      <c r="M7" s="88"/>
      <c r="N7" s="88"/>
    </row>
    <row r="8" s="77" customFormat="true" ht="127.5" hidden="false" customHeight="false" outlineLevel="0" collapsed="false">
      <c r="A8" s="55" t="s">
        <v>179</v>
      </c>
      <c r="B8" s="56" t="s">
        <v>180</v>
      </c>
      <c r="C8" s="57" t="n">
        <v>11</v>
      </c>
      <c r="D8" s="57" t="n">
        <v>916877</v>
      </c>
      <c r="E8" s="57" t="n">
        <v>368023</v>
      </c>
      <c r="F8" s="57" t="n">
        <v>73124</v>
      </c>
      <c r="G8" s="57" t="n">
        <v>475730</v>
      </c>
      <c r="H8" s="57" t="n">
        <v>0</v>
      </c>
      <c r="I8" s="57" t="n">
        <v>0</v>
      </c>
      <c r="J8" s="88"/>
      <c r="K8" s="88"/>
      <c r="L8" s="88"/>
      <c r="M8" s="88"/>
      <c r="N8" s="88"/>
    </row>
    <row r="9" s="77" customFormat="true" ht="25.5" hidden="false" customHeight="false" outlineLevel="0" collapsed="false">
      <c r="A9" s="55" t="s">
        <v>181</v>
      </c>
      <c r="B9" s="56" t="s">
        <v>182</v>
      </c>
      <c r="C9" s="57" t="n">
        <v>10</v>
      </c>
      <c r="D9" s="57" t="n">
        <v>2941</v>
      </c>
      <c r="E9" s="57" t="n">
        <v>2941</v>
      </c>
      <c r="F9" s="57" t="n">
        <v>0</v>
      </c>
      <c r="G9" s="57" t="n">
        <v>0</v>
      </c>
      <c r="H9" s="57" t="n">
        <v>0</v>
      </c>
      <c r="I9" s="57" t="n">
        <v>0</v>
      </c>
      <c r="J9" s="88"/>
      <c r="K9" s="88"/>
      <c r="L9" s="88"/>
      <c r="M9" s="88"/>
      <c r="N9" s="88"/>
    </row>
    <row r="10" s="77" customFormat="true" ht="74.25" hidden="false" customHeight="true" outlineLevel="0" collapsed="false">
      <c r="A10" s="55" t="s">
        <v>183</v>
      </c>
      <c r="B10" s="56" t="s">
        <v>184</v>
      </c>
      <c r="C10" s="57" t="n">
        <v>3598</v>
      </c>
      <c r="D10" s="57" t="n">
        <v>297247</v>
      </c>
      <c r="E10" s="57" t="n">
        <v>158338</v>
      </c>
      <c r="F10" s="57" t="n">
        <v>120432</v>
      </c>
      <c r="G10" s="57" t="n">
        <v>18210</v>
      </c>
      <c r="H10" s="56" t="s">
        <v>185</v>
      </c>
      <c r="I10" s="57" t="n">
        <v>267</v>
      </c>
      <c r="J10" s="88"/>
      <c r="K10" s="88"/>
      <c r="L10" s="88"/>
      <c r="M10" s="88"/>
      <c r="N10" s="88"/>
    </row>
    <row r="11" s="77" customFormat="true" ht="55.5" hidden="false" customHeight="true" outlineLevel="0" collapsed="false">
      <c r="A11" s="55" t="s">
        <v>186</v>
      </c>
      <c r="B11" s="56" t="s">
        <v>187</v>
      </c>
      <c r="C11" s="57" t="n">
        <v>630</v>
      </c>
      <c r="D11" s="57" t="n">
        <v>1904</v>
      </c>
      <c r="E11" s="57" t="n">
        <v>1437</v>
      </c>
      <c r="F11" s="57" t="n">
        <v>471</v>
      </c>
      <c r="G11" s="57" t="n">
        <v>-4</v>
      </c>
      <c r="H11" s="57" t="n">
        <v>0</v>
      </c>
      <c r="I11" s="57" t="n">
        <v>0</v>
      </c>
      <c r="J11" s="82"/>
      <c r="K11" s="82"/>
      <c r="L11" s="82"/>
      <c r="M11" s="89"/>
      <c r="N11" s="82"/>
    </row>
    <row r="12" s="77" customFormat="true" ht="138" hidden="false" customHeight="true" outlineLevel="0" collapsed="false">
      <c r="A12" s="55" t="s">
        <v>188</v>
      </c>
      <c r="B12" s="56" t="s">
        <v>189</v>
      </c>
      <c r="C12" s="57" t="n">
        <v>2</v>
      </c>
      <c r="D12" s="57" t="n">
        <v>25</v>
      </c>
      <c r="E12" s="57" t="n">
        <v>19</v>
      </c>
      <c r="F12" s="57" t="n">
        <v>6</v>
      </c>
      <c r="G12" s="57" t="n">
        <v>0</v>
      </c>
      <c r="H12" s="57" t="n">
        <v>0</v>
      </c>
      <c r="I12" s="57" t="n">
        <v>0</v>
      </c>
      <c r="J12" s="82"/>
      <c r="K12" s="90"/>
      <c r="L12" s="89"/>
      <c r="M12" s="82"/>
    </row>
    <row r="13" s="77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2"/>
      <c r="K13" s="82"/>
      <c r="L13" s="89"/>
      <c r="M13" s="82"/>
    </row>
    <row r="14" s="77" customFormat="true" ht="40.5" hidden="false" customHeight="true" outlineLevel="0" collapsed="false">
      <c r="A14" s="91" t="s">
        <v>191</v>
      </c>
      <c r="B14" s="56" t="s">
        <v>192</v>
      </c>
      <c r="C14" s="56" t="s">
        <v>185</v>
      </c>
      <c r="D14" s="57" t="n">
        <v>29212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2"/>
      <c r="K14" s="82"/>
      <c r="L14" s="89"/>
      <c r="M14" s="82"/>
    </row>
    <row r="15" s="77" customFormat="true" ht="21" hidden="false" customHeight="true" outlineLevel="0" collapsed="false">
      <c r="A15" s="91" t="s">
        <v>193</v>
      </c>
      <c r="B15" s="56"/>
      <c r="C15" s="56"/>
      <c r="D15" s="56"/>
      <c r="E15" s="56"/>
      <c r="F15" s="56"/>
      <c r="G15" s="56"/>
      <c r="H15" s="56"/>
      <c r="I15" s="56"/>
      <c r="J15" s="82"/>
      <c r="K15" s="82"/>
      <c r="L15" s="89"/>
      <c r="M15" s="82"/>
    </row>
    <row r="16" s="77" customFormat="true" ht="56.25" hidden="false" customHeight="true" outlineLevel="0" collapsed="false">
      <c r="A16" s="92" t="s">
        <v>194</v>
      </c>
      <c r="B16" s="56" t="s">
        <v>195</v>
      </c>
      <c r="C16" s="56" t="s">
        <v>185</v>
      </c>
      <c r="D16" s="57" t="n">
        <v>706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2"/>
      <c r="K16" s="82"/>
      <c r="L16" s="89"/>
      <c r="M16" s="82"/>
    </row>
    <row r="17" s="77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376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2"/>
      <c r="K17" s="82"/>
      <c r="L17" s="89"/>
      <c r="M17" s="82"/>
    </row>
    <row r="18" s="77" customFormat="true" ht="40.5" hidden="false" customHeight="true" outlineLevel="0" collapsed="false">
      <c r="A18" s="92" t="s">
        <v>198</v>
      </c>
      <c r="B18" s="56" t="s">
        <v>199</v>
      </c>
      <c r="C18" s="56" t="s">
        <v>185</v>
      </c>
      <c r="D18" s="57" t="n">
        <v>103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2"/>
      <c r="K18" s="82"/>
      <c r="L18" s="89"/>
      <c r="M18" s="82"/>
    </row>
    <row r="19" s="77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2"/>
      <c r="K19" s="82"/>
      <c r="L19" s="89"/>
      <c r="M19" s="82"/>
    </row>
    <row r="20" s="77" customFormat="true" ht="30" hidden="false" customHeight="true" outlineLevel="0" collapsed="false">
      <c r="A20" s="91" t="s">
        <v>201</v>
      </c>
      <c r="B20" s="56"/>
      <c r="C20" s="56"/>
      <c r="D20" s="56"/>
      <c r="E20" s="56"/>
      <c r="F20" s="56"/>
      <c r="G20" s="56"/>
      <c r="H20" s="56"/>
      <c r="I20" s="56"/>
      <c r="J20" s="88"/>
      <c r="K20" s="88"/>
      <c r="L20" s="88"/>
      <c r="M20" s="88"/>
    </row>
    <row r="21" s="77" customFormat="true" ht="42" hidden="false" customHeight="true" outlineLevel="0" collapsed="false">
      <c r="A21" s="92" t="s">
        <v>202</v>
      </c>
      <c r="B21" s="56" t="s">
        <v>203</v>
      </c>
      <c r="C21" s="56" t="s">
        <v>185</v>
      </c>
      <c r="D21" s="57" t="n">
        <v>266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88"/>
      <c r="K21" s="88"/>
      <c r="L21" s="88"/>
      <c r="M21" s="88"/>
    </row>
    <row r="22" s="94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3"/>
      <c r="K22" s="93"/>
      <c r="L22" s="93"/>
      <c r="M22" s="93"/>
    </row>
    <row r="23" s="94" customFormat="true" ht="43.5" hidden="false" customHeight="true" outlineLevel="0" collapsed="false">
      <c r="A23" s="92" t="s">
        <v>205</v>
      </c>
      <c r="B23" s="56" t="s">
        <v>206</v>
      </c>
      <c r="C23" s="56" t="s">
        <v>185</v>
      </c>
      <c r="D23" s="57" t="n">
        <v>133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3"/>
      <c r="K23" s="93"/>
      <c r="L23" s="93"/>
      <c r="M23" s="93"/>
    </row>
    <row r="24" s="96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5"/>
      <c r="K24" s="95"/>
      <c r="L24" s="95"/>
      <c r="M24" s="95"/>
    </row>
    <row r="25" s="74" customFormat="true" ht="21" hidden="false" customHeight="true" outlineLevel="0" collapsed="false">
      <c r="A25" s="91" t="s">
        <v>208</v>
      </c>
      <c r="B25" s="56"/>
      <c r="C25" s="56"/>
      <c r="D25" s="56"/>
      <c r="E25" s="56"/>
      <c r="F25" s="56"/>
      <c r="G25" s="56"/>
      <c r="H25" s="56"/>
      <c r="I25" s="56"/>
      <c r="J25" s="97"/>
      <c r="K25" s="97"/>
      <c r="L25" s="97"/>
      <c r="M25" s="97"/>
    </row>
    <row r="26" s="96" customFormat="true" ht="25.5" hidden="false" customHeight="false" outlineLevel="0" collapsed="false">
      <c r="A26" s="92" t="s">
        <v>209</v>
      </c>
      <c r="B26" s="56" t="s">
        <v>210</v>
      </c>
      <c r="C26" s="56" t="s">
        <v>185</v>
      </c>
      <c r="D26" s="57" t="n">
        <v>6545641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98"/>
      <c r="K26" s="98"/>
      <c r="L26" s="98"/>
      <c r="M26" s="95"/>
    </row>
    <row r="27" s="74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1047450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7"/>
      <c r="K27" s="97"/>
      <c r="L27" s="97"/>
      <c r="M27" s="97"/>
    </row>
    <row r="28" s="96" customFormat="true" ht="12.75" hidden="false" customHeight="false" outlineLevel="0" collapsed="false">
      <c r="A28" s="92" t="s">
        <v>212</v>
      </c>
      <c r="B28" s="56"/>
      <c r="C28" s="56"/>
      <c r="D28" s="56"/>
      <c r="E28" s="56"/>
      <c r="F28" s="56"/>
      <c r="G28" s="56"/>
      <c r="H28" s="56"/>
      <c r="I28" s="56"/>
      <c r="J28" s="95"/>
      <c r="K28" s="95"/>
      <c r="L28" s="95"/>
      <c r="M28" s="95"/>
    </row>
    <row r="29" s="96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097646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5"/>
      <c r="K29" s="95"/>
      <c r="L29" s="95"/>
      <c r="M29" s="95"/>
    </row>
    <row r="30" s="74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202077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7"/>
      <c r="K30" s="97"/>
      <c r="L30" s="97"/>
      <c r="M30" s="97"/>
    </row>
    <row r="31" s="96" customFormat="true" ht="12.75" hidden="false" customHeight="false" outlineLevel="0" collapsed="false">
      <c r="A31" s="91" t="s">
        <v>216</v>
      </c>
      <c r="B31" s="56"/>
      <c r="C31" s="56"/>
      <c r="D31" s="56"/>
      <c r="E31" s="56"/>
      <c r="F31" s="56"/>
      <c r="G31" s="56"/>
      <c r="H31" s="56"/>
      <c r="I31" s="56"/>
      <c r="J31" s="95"/>
      <c r="K31" s="95"/>
      <c r="L31" s="95"/>
      <c r="M31" s="95"/>
    </row>
    <row r="32" s="74" customFormat="true" ht="29.25" hidden="false" customHeight="true" outlineLevel="0" collapsed="false">
      <c r="A32" s="92" t="s">
        <v>217</v>
      </c>
      <c r="B32" s="56" t="s">
        <v>218</v>
      </c>
      <c r="C32" s="56" t="s">
        <v>185</v>
      </c>
      <c r="D32" s="57" t="n">
        <v>2536680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7"/>
      <c r="K32" s="97"/>
      <c r="L32" s="97"/>
      <c r="M32" s="97"/>
    </row>
    <row r="33" s="96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28814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5"/>
      <c r="K33" s="95"/>
      <c r="L33" s="95"/>
      <c r="M33" s="95"/>
    </row>
    <row r="34" s="96" customFormat="true" ht="12.75" hidden="false" customHeight="false" outlineLevel="0" collapsed="false">
      <c r="A34" s="91" t="s">
        <v>220</v>
      </c>
      <c r="B34" s="56"/>
      <c r="C34" s="56"/>
      <c r="D34" s="56"/>
      <c r="E34" s="56"/>
      <c r="F34" s="56"/>
      <c r="G34" s="56"/>
      <c r="H34" s="56"/>
      <c r="I34" s="56"/>
      <c r="J34" s="95"/>
      <c r="K34" s="95"/>
      <c r="L34" s="95"/>
      <c r="M34" s="95"/>
    </row>
    <row r="35" s="74" customFormat="true" ht="42" hidden="false" customHeight="true" outlineLevel="0" collapsed="false">
      <c r="A35" s="92" t="s">
        <v>221</v>
      </c>
      <c r="B35" s="56" t="s">
        <v>222</v>
      </c>
      <c r="C35" s="56" t="s">
        <v>185</v>
      </c>
      <c r="D35" s="57" t="n">
        <v>3556023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7"/>
      <c r="K35" s="97"/>
      <c r="L35" s="97"/>
      <c r="M35" s="97"/>
    </row>
    <row r="36" s="96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454661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5"/>
      <c r="K36" s="95"/>
      <c r="L36" s="95"/>
      <c r="M36" s="95"/>
    </row>
    <row r="37" s="77" customFormat="true" ht="21" hidden="false" customHeight="true" outlineLevel="0" collapsed="false">
      <c r="A37" s="92" t="s">
        <v>224</v>
      </c>
      <c r="B37" s="56" t="s">
        <v>225</v>
      </c>
      <c r="C37" s="56" t="s">
        <v>185</v>
      </c>
      <c r="D37" s="57" t="n">
        <v>16788121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88"/>
      <c r="K37" s="88"/>
      <c r="L37" s="88"/>
      <c r="M37" s="88"/>
    </row>
    <row r="38" s="94" customFormat="true" ht="29.25" hidden="false" customHeight="true" outlineLevel="0" collapsed="false">
      <c r="A38" s="92" t="s">
        <v>52</v>
      </c>
      <c r="B38" s="56"/>
      <c r="C38" s="56"/>
      <c r="D38" s="56"/>
      <c r="E38" s="56"/>
      <c r="F38" s="56"/>
      <c r="G38" s="56"/>
      <c r="H38" s="56"/>
      <c r="I38" s="56"/>
      <c r="J38" s="93"/>
      <c r="K38" s="93"/>
      <c r="L38" s="93"/>
      <c r="M38" s="93"/>
    </row>
    <row r="39" s="94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15858301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3"/>
      <c r="K39" s="93"/>
      <c r="L39" s="93"/>
      <c r="M39" s="93"/>
    </row>
    <row r="40" s="74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368246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99"/>
      <c r="K40" s="99"/>
      <c r="L40" s="100"/>
      <c r="M40" s="99"/>
    </row>
    <row r="41" s="74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929820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99"/>
      <c r="K41" s="99"/>
      <c r="L41" s="100"/>
      <c r="M41" s="99"/>
    </row>
    <row r="42" s="74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166582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99"/>
      <c r="K42" s="99"/>
      <c r="L42" s="100"/>
      <c r="M42" s="99"/>
    </row>
    <row r="43" s="74" customFormat="true" ht="21" hidden="false" customHeight="true" outlineLevel="0" collapsed="false">
      <c r="A43" s="91" t="s">
        <v>216</v>
      </c>
      <c r="B43" s="56"/>
      <c r="C43" s="56"/>
      <c r="D43" s="56"/>
      <c r="E43" s="56"/>
      <c r="F43" s="56"/>
      <c r="G43" s="56"/>
      <c r="H43" s="56"/>
      <c r="I43" s="56"/>
      <c r="J43" s="99"/>
      <c r="K43" s="99"/>
      <c r="L43" s="100"/>
      <c r="M43" s="99"/>
    </row>
    <row r="44" s="74" customFormat="true" ht="41.25" hidden="false" customHeight="true" outlineLevel="0" collapsed="false">
      <c r="A44" s="92" t="s">
        <v>232</v>
      </c>
      <c r="B44" s="56" t="s">
        <v>233</v>
      </c>
      <c r="C44" s="56" t="s">
        <v>185</v>
      </c>
      <c r="D44" s="57" t="n">
        <v>2286386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99"/>
      <c r="K44" s="99"/>
      <c r="L44" s="100"/>
      <c r="M44" s="99"/>
    </row>
    <row r="45" s="74" customFormat="true" ht="20.25" hidden="false" customHeight="true" outlineLevel="0" collapsed="false">
      <c r="A45" s="92" t="s">
        <v>52</v>
      </c>
      <c r="B45" s="56"/>
      <c r="C45" s="56"/>
      <c r="D45" s="56"/>
      <c r="E45" s="56"/>
      <c r="F45" s="56"/>
      <c r="G45" s="56"/>
      <c r="H45" s="56"/>
      <c r="I45" s="56"/>
      <c r="J45" s="99"/>
      <c r="K45" s="99"/>
      <c r="L45" s="100"/>
      <c r="M45" s="99"/>
    </row>
    <row r="46" s="74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261484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99"/>
      <c r="K46" s="99"/>
      <c r="L46" s="100"/>
      <c r="M46" s="99"/>
    </row>
    <row r="47" s="74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1637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99"/>
      <c r="K47" s="99"/>
      <c r="L47" s="100"/>
      <c r="M47" s="99"/>
    </row>
    <row r="48" s="94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2024902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3"/>
      <c r="K48" s="93"/>
      <c r="L48" s="93"/>
      <c r="M48" s="93"/>
    </row>
    <row r="49" s="94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495092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3"/>
      <c r="K49" s="93"/>
      <c r="L49" s="93"/>
      <c r="M49" s="93"/>
    </row>
    <row r="50" s="77" customFormat="true" ht="12.75" hidden="false" customHeight="false" outlineLevel="0" collapsed="false">
      <c r="A50" s="91" t="s">
        <v>201</v>
      </c>
      <c r="B50" s="56"/>
      <c r="C50" s="56"/>
      <c r="D50" s="56"/>
      <c r="E50" s="56"/>
      <c r="F50" s="56"/>
      <c r="G50" s="56"/>
      <c r="H50" s="56"/>
      <c r="I50" s="56"/>
      <c r="J50" s="88"/>
      <c r="K50" s="88"/>
      <c r="L50" s="88"/>
      <c r="M50" s="88"/>
    </row>
    <row r="51" s="77" customFormat="true" ht="21" hidden="false" customHeight="true" outlineLevel="0" collapsed="false">
      <c r="A51" s="92" t="s">
        <v>238</v>
      </c>
      <c r="B51" s="56" t="s">
        <v>239</v>
      </c>
      <c r="C51" s="56" t="s">
        <v>185</v>
      </c>
      <c r="D51" s="57" t="n">
        <v>281394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88"/>
      <c r="K51" s="88"/>
      <c r="L51" s="88"/>
      <c r="M51" s="88"/>
    </row>
    <row r="52" s="94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8554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3"/>
      <c r="K52" s="93"/>
      <c r="L52" s="93"/>
      <c r="M52" s="93"/>
    </row>
    <row r="53" s="94" customFormat="true" ht="18" hidden="false" customHeight="true" outlineLevel="0" collapsed="false">
      <c r="A53" s="91" t="s">
        <v>241</v>
      </c>
      <c r="B53" s="56"/>
      <c r="C53" s="56"/>
      <c r="D53" s="56"/>
      <c r="E53" s="56"/>
      <c r="F53" s="56"/>
      <c r="G53" s="56"/>
      <c r="H53" s="56"/>
      <c r="I53" s="56"/>
      <c r="J53" s="93"/>
      <c r="K53" s="93"/>
      <c r="L53" s="93"/>
      <c r="M53" s="93"/>
    </row>
    <row r="54" s="96" customFormat="true" ht="25.5" hidden="false" customHeight="false" outlineLevel="0" collapsed="false">
      <c r="A54" s="92" t="s">
        <v>242</v>
      </c>
      <c r="B54" s="56" t="s">
        <v>243</v>
      </c>
      <c r="C54" s="56" t="s">
        <v>185</v>
      </c>
      <c r="D54" s="57" t="n">
        <v>737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5"/>
      <c r="K54" s="95"/>
      <c r="L54" s="95"/>
      <c r="M54" s="95"/>
    </row>
    <row r="55" s="74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104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7"/>
      <c r="K55" s="97"/>
      <c r="L55" s="97"/>
      <c r="M55" s="97"/>
    </row>
    <row r="56" s="96" customFormat="true" ht="63.75" hidden="false" customHeight="false" outlineLevel="0" collapsed="false">
      <c r="A56" s="92" t="s">
        <v>245</v>
      </c>
      <c r="B56" s="56" t="s">
        <v>246</v>
      </c>
      <c r="C56" s="56" t="s">
        <v>185</v>
      </c>
      <c r="D56" s="57" t="n">
        <v>33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5"/>
      <c r="K56" s="95"/>
      <c r="L56" s="95"/>
      <c r="M56" s="95"/>
    </row>
    <row r="57" s="74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7"/>
      <c r="K57" s="97"/>
      <c r="L57" s="97"/>
      <c r="M57" s="97"/>
    </row>
    <row r="58" s="96" customFormat="true" ht="12.75" hidden="false" customHeight="false" outlineLevel="0" collapsed="false">
      <c r="A58" s="91" t="s">
        <v>248</v>
      </c>
      <c r="B58" s="56"/>
      <c r="C58" s="56"/>
      <c r="D58" s="56"/>
      <c r="E58" s="56"/>
      <c r="F58" s="56"/>
      <c r="G58" s="56"/>
      <c r="H58" s="56"/>
      <c r="I58" s="56"/>
      <c r="J58" s="95"/>
      <c r="K58" s="95"/>
      <c r="L58" s="95"/>
      <c r="M58" s="95"/>
    </row>
    <row r="59" s="96" customFormat="true" ht="51" hidden="false" customHeight="false" outlineLevel="0" collapsed="false">
      <c r="A59" s="92" t="s">
        <v>249</v>
      </c>
      <c r="B59" s="56" t="s">
        <v>250</v>
      </c>
      <c r="C59" s="56" t="s">
        <v>185</v>
      </c>
      <c r="D59" s="57" t="n">
        <v>307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5"/>
      <c r="K59" s="95"/>
      <c r="L59" s="95"/>
      <c r="M59" s="95"/>
    </row>
    <row r="60" s="74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2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7"/>
      <c r="K60" s="97"/>
      <c r="L60" s="97"/>
      <c r="M60" s="97"/>
    </row>
    <row r="61" s="96" customFormat="true" ht="51" hidden="false" customHeight="false" outlineLevel="0" collapsed="false">
      <c r="A61" s="92" t="s">
        <v>252</v>
      </c>
      <c r="B61" s="56" t="s">
        <v>253</v>
      </c>
      <c r="C61" s="56" t="s">
        <v>185</v>
      </c>
      <c r="D61" s="57" t="n">
        <v>437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1"/>
      <c r="K61" s="101"/>
      <c r="L61" s="101"/>
      <c r="M61" s="101"/>
      <c r="N61" s="102"/>
      <c r="O61" s="102"/>
    </row>
    <row r="62" s="74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7"/>
      <c r="K62" s="97"/>
      <c r="L62" s="97"/>
      <c r="M62" s="97"/>
    </row>
    <row r="63" s="96" customFormat="true" ht="25.5" hidden="false" customHeight="false" outlineLevel="0" collapsed="false">
      <c r="A63" s="92" t="s">
        <v>255</v>
      </c>
      <c r="B63" s="56" t="s">
        <v>256</v>
      </c>
      <c r="C63" s="56" t="s">
        <v>185</v>
      </c>
      <c r="D63" s="57" t="n">
        <v>1840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1"/>
      <c r="K63" s="101"/>
      <c r="L63" s="101"/>
      <c r="M63" s="101"/>
      <c r="N63" s="102"/>
      <c r="O63" s="102"/>
    </row>
    <row r="64" s="96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987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1"/>
      <c r="K64" s="101"/>
      <c r="L64" s="101"/>
      <c r="M64" s="101"/>
      <c r="N64" s="102"/>
      <c r="O64" s="102"/>
    </row>
    <row r="65" s="74" customFormat="true" ht="43.5" hidden="false" customHeight="true" outlineLevel="0" collapsed="false">
      <c r="A65" s="91" t="s">
        <v>258</v>
      </c>
      <c r="B65" s="56"/>
      <c r="C65" s="56"/>
      <c r="D65" s="56"/>
      <c r="E65" s="56"/>
      <c r="F65" s="56"/>
      <c r="G65" s="56"/>
      <c r="H65" s="56"/>
      <c r="I65" s="56"/>
      <c r="J65" s="97"/>
      <c r="K65" s="97"/>
      <c r="L65" s="97"/>
      <c r="M65" s="97"/>
    </row>
    <row r="66" s="96" customFormat="true" ht="38.25" hidden="false" customHeight="false" outlineLevel="0" collapsed="false">
      <c r="A66" s="92" t="s">
        <v>259</v>
      </c>
      <c r="B66" s="56" t="s">
        <v>260</v>
      </c>
      <c r="C66" s="56" t="s">
        <v>185</v>
      </c>
      <c r="D66" s="57" t="n">
        <v>4898358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1"/>
      <c r="K66" s="101"/>
      <c r="L66" s="101"/>
      <c r="M66" s="101"/>
      <c r="N66" s="102"/>
      <c r="O66" s="102"/>
    </row>
    <row r="67" s="74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766756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7"/>
      <c r="K67" s="97"/>
      <c r="L67" s="97"/>
      <c r="M67" s="97"/>
    </row>
    <row r="68" s="96" customFormat="true" ht="21.75" hidden="false" customHeight="true" outlineLevel="0" collapsed="false">
      <c r="A68" s="92" t="s">
        <v>262</v>
      </c>
      <c r="B68" s="56"/>
      <c r="C68" s="56"/>
      <c r="D68" s="56"/>
      <c r="E68" s="56"/>
      <c r="F68" s="56"/>
      <c r="G68" s="56"/>
      <c r="H68" s="56"/>
      <c r="I68" s="56"/>
      <c r="J68" s="101"/>
      <c r="K68" s="101"/>
      <c r="L68" s="101"/>
      <c r="M68" s="101"/>
      <c r="N68" s="102"/>
      <c r="O68" s="102"/>
    </row>
    <row r="69" s="106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1003883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3"/>
      <c r="K69" s="103"/>
      <c r="L69" s="103"/>
      <c r="M69" s="104"/>
      <c r="N69" s="103"/>
      <c r="O69" s="105"/>
    </row>
    <row r="70" s="106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163249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3"/>
      <c r="K70" s="103"/>
      <c r="L70" s="103"/>
      <c r="M70" s="104"/>
      <c r="N70" s="103"/>
      <c r="O70" s="105"/>
    </row>
    <row r="71" s="106" customFormat="true" ht="15" hidden="false" customHeight="true" outlineLevel="0" collapsed="false">
      <c r="A71" s="91" t="s">
        <v>266</v>
      </c>
      <c r="B71" s="56" t="s">
        <v>267</v>
      </c>
      <c r="C71" s="56" t="s">
        <v>185</v>
      </c>
      <c r="D71" s="57" t="n">
        <v>410436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3"/>
      <c r="K71" s="103"/>
      <c r="L71" s="103"/>
      <c r="M71" s="104"/>
      <c r="N71" s="103"/>
      <c r="O71" s="105"/>
    </row>
    <row r="72" s="106" customFormat="true" ht="29.25" hidden="false" customHeight="true" outlineLevel="0" collapsed="false">
      <c r="A72" s="92" t="s">
        <v>196</v>
      </c>
      <c r="B72" s="56" t="s">
        <v>268</v>
      </c>
      <c r="C72" s="56" t="s">
        <v>185</v>
      </c>
      <c r="D72" s="57" t="n">
        <v>7590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3"/>
      <c r="K72" s="103"/>
      <c r="L72" s="103"/>
      <c r="M72" s="104"/>
      <c r="N72" s="103"/>
      <c r="O72" s="105"/>
    </row>
    <row r="73" s="77" customFormat="true" ht="38.25" hidden="false" customHeight="false" outlineLevel="0" collapsed="false">
      <c r="A73" s="91" t="s">
        <v>269</v>
      </c>
      <c r="B73" s="56" t="s">
        <v>270</v>
      </c>
      <c r="C73" s="56" t="s">
        <v>185</v>
      </c>
      <c r="D73" s="57" t="n">
        <v>1007087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7"/>
      <c r="K73" s="107"/>
      <c r="L73" s="107"/>
      <c r="M73" s="107"/>
      <c r="N73" s="108"/>
      <c r="O73" s="108"/>
    </row>
    <row r="74" customFormat="false" ht="25.5" hidden="false" customHeight="false" outlineLevel="0" collapsed="false">
      <c r="A74" s="92" t="s">
        <v>196</v>
      </c>
      <c r="B74" s="56" t="s">
        <v>271</v>
      </c>
      <c r="C74" s="56" t="s">
        <v>185</v>
      </c>
      <c r="D74" s="57" t="n">
        <v>178117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1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2" t="s">
        <v>273</v>
      </c>
      <c r="B76" s="56" t="s">
        <v>274</v>
      </c>
      <c r="C76" s="56" t="s">
        <v>185</v>
      </c>
      <c r="D76" s="57" t="n">
        <v>3015966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2" t="s">
        <v>52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2898227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32051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17739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3627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1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2" t="s">
        <v>280</v>
      </c>
      <c r="B83" s="56" t="s">
        <v>281</v>
      </c>
      <c r="C83" s="56" t="s">
        <v>185</v>
      </c>
      <c r="D83" s="57" t="n">
        <v>514728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2" t="s">
        <v>52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33598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310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481130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166778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1" t="s">
        <v>287</v>
      </c>
      <c r="B90" s="56" t="s">
        <v>288</v>
      </c>
      <c r="C90" s="56" t="s">
        <v>185</v>
      </c>
      <c r="D90" s="57" t="n">
        <v>30083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1" t="s">
        <v>289</v>
      </c>
      <c r="B91" s="56" t="s">
        <v>290</v>
      </c>
      <c r="C91" s="56" t="s">
        <v>185</v>
      </c>
      <c r="D91" s="57" t="n">
        <v>25778863</v>
      </c>
      <c r="E91" s="57" t="n">
        <v>20804004</v>
      </c>
      <c r="F91" s="57" t="n">
        <v>4706949</v>
      </c>
      <c r="G91" s="57" t="n">
        <v>267910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55" t="s">
        <v>118</v>
      </c>
      <c r="B92" s="56" t="s">
        <v>291</v>
      </c>
      <c r="C92" s="57" t="n">
        <v>4395</v>
      </c>
      <c r="D92" s="57" t="n">
        <v>100684507</v>
      </c>
      <c r="E92" s="57" t="n">
        <v>22698125</v>
      </c>
      <c r="F92" s="57" t="n">
        <v>5420326</v>
      </c>
      <c r="G92" s="57" t="n">
        <v>840733</v>
      </c>
      <c r="H92" s="57" t="n">
        <v>0</v>
      </c>
      <c r="I92" s="57" t="n">
        <v>26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C7" activeCellId="0" sqref="C7:R4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9" width="43.7"/>
    <col collapsed="false" customWidth="true" hidden="false" outlineLevel="0" max="2" min="2" style="34" width="6.41"/>
    <col collapsed="false" customWidth="true" hidden="false" outlineLevel="0" max="3" min="3" style="109" width="11.7"/>
    <col collapsed="false" customWidth="true" hidden="false" outlineLevel="0" max="5" min="4" style="109" width="13.56"/>
    <col collapsed="false" customWidth="true" hidden="false" outlineLevel="0" max="6" min="6" style="109" width="15.85"/>
    <col collapsed="false" customWidth="true" hidden="false" outlineLevel="0" max="7" min="7" style="109" width="12.56"/>
    <col collapsed="false" customWidth="true" hidden="false" outlineLevel="0" max="8" min="8" style="109" width="11.28"/>
    <col collapsed="false" customWidth="true" hidden="false" outlineLevel="0" max="9" min="9" style="109" width="9.99"/>
    <col collapsed="false" customWidth="true" hidden="false" outlineLevel="0" max="10" min="10" style="109" width="10.28"/>
    <col collapsed="false" customWidth="true" hidden="false" outlineLevel="0" max="11" min="11" style="109" width="13.99"/>
    <col collapsed="false" customWidth="true" hidden="false" outlineLevel="0" max="12" min="12" style="109" width="18.85"/>
    <col collapsed="false" customWidth="true" hidden="false" outlineLevel="0" max="13" min="13" style="109" width="8.99"/>
    <col collapsed="false" customWidth="true" hidden="false" outlineLevel="0" max="14" min="14" style="109" width="9.28"/>
    <col collapsed="false" customWidth="true" hidden="false" outlineLevel="0" max="15" min="15" style="109" width="11.99"/>
    <col collapsed="false" customWidth="true" hidden="false" outlineLevel="0" max="16" min="16" style="109" width="8.56"/>
    <col collapsed="false" customWidth="true" hidden="false" outlineLevel="0" max="17" min="17" style="109" width="12.99"/>
    <col collapsed="false" customWidth="true" hidden="false" outlineLevel="0" max="18" min="18" style="109" width="30.99"/>
    <col collapsed="false" customWidth="false" hidden="false" outlineLevel="0" max="257" min="19" style="109" width="12.85"/>
  </cols>
  <sheetData>
    <row r="1" customFormat="false" ht="48" hidden="false" customHeight="true" outlineLevel="0" collapsed="false">
      <c r="A1" s="110" t="s">
        <v>29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3.15" hidden="false" customHeight="true" outlineLevel="0" collapsed="false">
      <c r="A2" s="111"/>
      <c r="B2" s="111"/>
      <c r="C2" s="111"/>
      <c r="D2" s="111"/>
      <c r="E2" s="111"/>
      <c r="F2" s="111"/>
      <c r="G2" s="111"/>
      <c r="H2" s="112"/>
      <c r="I2" s="112"/>
      <c r="J2" s="112"/>
      <c r="K2" s="112"/>
      <c r="L2" s="113"/>
      <c r="M2" s="113"/>
      <c r="N2" s="113"/>
      <c r="O2" s="113"/>
      <c r="P2" s="113"/>
      <c r="Q2" s="113"/>
      <c r="R2" s="113"/>
    </row>
    <row r="3" customFormat="false" ht="15.75" hidden="false" customHeight="true" outlineLevel="0" collapsed="false">
      <c r="A3" s="45"/>
      <c r="B3" s="45" t="s">
        <v>31</v>
      </c>
      <c r="C3" s="114" t="s">
        <v>293</v>
      </c>
      <c r="D3" s="114" t="s">
        <v>294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2.75" hidden="false" customHeight="true" outlineLevel="0" collapsed="false">
      <c r="A4" s="45"/>
      <c r="B4" s="45"/>
      <c r="C4" s="114"/>
      <c r="D4" s="114" t="s">
        <v>295</v>
      </c>
      <c r="E4" s="114" t="s">
        <v>52</v>
      </c>
      <c r="F4" s="114"/>
      <c r="G4" s="114" t="s">
        <v>296</v>
      </c>
      <c r="H4" s="114" t="s">
        <v>297</v>
      </c>
      <c r="I4" s="114" t="s">
        <v>298</v>
      </c>
      <c r="J4" s="114" t="s">
        <v>52</v>
      </c>
      <c r="K4" s="114"/>
      <c r="L4" s="114" t="s">
        <v>299</v>
      </c>
      <c r="M4" s="114" t="s">
        <v>300</v>
      </c>
      <c r="N4" s="114" t="s">
        <v>301</v>
      </c>
      <c r="O4" s="114" t="s">
        <v>302</v>
      </c>
      <c r="P4" s="114" t="s">
        <v>303</v>
      </c>
      <c r="Q4" s="114" t="s">
        <v>304</v>
      </c>
      <c r="R4" s="114" t="s">
        <v>305</v>
      </c>
    </row>
    <row r="5" customFormat="false" ht="193.5" hidden="false" customHeight="true" outlineLevel="0" collapsed="false">
      <c r="A5" s="45"/>
      <c r="B5" s="45"/>
      <c r="C5" s="114"/>
      <c r="D5" s="114"/>
      <c r="E5" s="114" t="s">
        <v>306</v>
      </c>
      <c r="F5" s="114" t="s">
        <v>307</v>
      </c>
      <c r="G5" s="114"/>
      <c r="H5" s="114"/>
      <c r="I5" s="114"/>
      <c r="J5" s="114" t="s">
        <v>308</v>
      </c>
      <c r="K5" s="114" t="s">
        <v>309</v>
      </c>
      <c r="L5" s="114"/>
      <c r="M5" s="114"/>
      <c r="N5" s="114"/>
      <c r="O5" s="114"/>
      <c r="P5" s="114"/>
      <c r="Q5" s="114"/>
      <c r="R5" s="114"/>
    </row>
    <row r="6" s="115" customFormat="true" ht="12.75" hidden="false" customHeight="false" outlineLevel="0" collapsed="false">
      <c r="A6" s="50" t="s">
        <v>46</v>
      </c>
      <c r="B6" s="51" t="s">
        <v>47</v>
      </c>
      <c r="C6" s="56" t="s">
        <v>310</v>
      </c>
      <c r="D6" s="56" t="s">
        <v>311</v>
      </c>
      <c r="E6" s="56" t="s">
        <v>312</v>
      </c>
      <c r="F6" s="56" t="s">
        <v>313</v>
      </c>
      <c r="G6" s="56" t="s">
        <v>314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  <c r="O6" s="56" t="s">
        <v>322</v>
      </c>
      <c r="P6" s="56" t="s">
        <v>323</v>
      </c>
      <c r="Q6" s="56" t="s">
        <v>324</v>
      </c>
      <c r="R6" s="56" t="s">
        <v>325</v>
      </c>
    </row>
    <row r="7" customFormat="false" ht="21.75" hidden="false" customHeight="true" outlineLevel="0" collapsed="false">
      <c r="A7" s="116" t="s">
        <v>326</v>
      </c>
      <c r="B7" s="117" t="s">
        <v>327</v>
      </c>
      <c r="C7" s="57" t="n">
        <v>6656544</v>
      </c>
      <c r="D7" s="57" t="n">
        <v>50446</v>
      </c>
      <c r="E7" s="57" t="n">
        <v>50394</v>
      </c>
      <c r="F7" s="57" t="n">
        <v>0</v>
      </c>
      <c r="G7" s="57" t="n">
        <v>40</v>
      </c>
      <c r="H7" s="57" t="n">
        <v>608</v>
      </c>
      <c r="I7" s="57" t="n">
        <v>52817</v>
      </c>
      <c r="J7" s="57" t="n">
        <v>52817</v>
      </c>
      <c r="K7" s="57" t="n">
        <v>0</v>
      </c>
      <c r="L7" s="57" t="n">
        <v>0</v>
      </c>
      <c r="M7" s="57" t="n">
        <v>19691</v>
      </c>
      <c r="N7" s="57" t="n">
        <v>14213</v>
      </c>
      <c r="O7" s="57" t="n">
        <v>36811</v>
      </c>
      <c r="P7" s="57" t="n">
        <v>35746</v>
      </c>
      <c r="Q7" s="57" t="n">
        <v>5613803</v>
      </c>
      <c r="R7" s="57" t="n">
        <v>832318</v>
      </c>
    </row>
    <row r="8" s="33" customFormat="true" ht="28.5" hidden="false" customHeight="true" outlineLevel="0" collapsed="false">
      <c r="A8" s="116" t="s">
        <v>50</v>
      </c>
      <c r="B8" s="117" t="s">
        <v>328</v>
      </c>
      <c r="C8" s="57" t="n">
        <v>6656544</v>
      </c>
      <c r="D8" s="57" t="n">
        <v>50446</v>
      </c>
      <c r="E8" s="57" t="n">
        <v>50394</v>
      </c>
      <c r="F8" s="57" t="n">
        <v>0</v>
      </c>
      <c r="G8" s="57" t="n">
        <v>40</v>
      </c>
      <c r="H8" s="57" t="n">
        <v>608</v>
      </c>
      <c r="I8" s="57" t="n">
        <v>52817</v>
      </c>
      <c r="J8" s="57" t="n">
        <v>52817</v>
      </c>
      <c r="K8" s="57" t="n">
        <v>0</v>
      </c>
      <c r="L8" s="57" t="n">
        <v>0</v>
      </c>
      <c r="M8" s="57" t="n">
        <v>19691</v>
      </c>
      <c r="N8" s="57" t="n">
        <v>14213</v>
      </c>
      <c r="O8" s="57" t="n">
        <v>36811</v>
      </c>
      <c r="P8" s="57" t="n">
        <v>35746</v>
      </c>
      <c r="Q8" s="57" t="n">
        <v>5613803</v>
      </c>
      <c r="R8" s="57" t="n">
        <v>832318</v>
      </c>
    </row>
    <row r="9" customFormat="false" ht="30.75" hidden="false" customHeight="true" outlineLevel="0" collapsed="false">
      <c r="A9" s="118" t="s">
        <v>53</v>
      </c>
      <c r="B9" s="117" t="s">
        <v>329</v>
      </c>
      <c r="C9" s="57" t="n">
        <v>677843</v>
      </c>
      <c r="D9" s="57" t="n">
        <v>105</v>
      </c>
      <c r="E9" s="57" t="n">
        <v>53</v>
      </c>
      <c r="F9" s="57" t="n">
        <v>0</v>
      </c>
      <c r="G9" s="57" t="n">
        <v>40</v>
      </c>
      <c r="H9" s="57" t="n">
        <v>608</v>
      </c>
      <c r="I9" s="57" t="n">
        <v>49009</v>
      </c>
      <c r="J9" s="57" t="n">
        <v>49009</v>
      </c>
      <c r="K9" s="57" t="n">
        <v>0</v>
      </c>
      <c r="L9" s="57" t="n">
        <v>0</v>
      </c>
      <c r="M9" s="57" t="n">
        <v>17548</v>
      </c>
      <c r="N9" s="57" t="n">
        <v>13980</v>
      </c>
      <c r="O9" s="57" t="n">
        <v>28854</v>
      </c>
      <c r="P9" s="57" t="n">
        <v>16134</v>
      </c>
      <c r="Q9" s="57" t="n">
        <v>551471</v>
      </c>
      <c r="R9" s="57" t="n">
        <v>43</v>
      </c>
    </row>
    <row r="10" customFormat="false" ht="30.75" hidden="false" customHeight="true" outlineLevel="0" collapsed="false">
      <c r="A10" s="118" t="s">
        <v>56</v>
      </c>
      <c r="B10" s="117" t="s">
        <v>330</v>
      </c>
      <c r="C10" s="57" t="n">
        <v>120877</v>
      </c>
      <c r="D10" s="57" t="n">
        <v>105</v>
      </c>
      <c r="E10" s="57" t="n">
        <v>53</v>
      </c>
      <c r="F10" s="57" t="n">
        <v>0</v>
      </c>
      <c r="G10" s="57" t="n">
        <v>2</v>
      </c>
      <c r="H10" s="57" t="n">
        <v>0</v>
      </c>
      <c r="I10" s="57" t="n">
        <v>1</v>
      </c>
      <c r="J10" s="57" t="n">
        <v>1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4961</v>
      </c>
      <c r="Q10" s="57" t="n">
        <v>115808</v>
      </c>
      <c r="R10" s="57" t="n">
        <v>0</v>
      </c>
    </row>
    <row r="11" customFormat="false" ht="33" hidden="false" customHeight="true" outlineLevel="0" collapsed="false">
      <c r="A11" s="116" t="s">
        <v>63</v>
      </c>
      <c r="B11" s="117" t="s">
        <v>331</v>
      </c>
      <c r="C11" s="57" t="n">
        <v>5978701</v>
      </c>
      <c r="D11" s="57" t="n">
        <v>50341</v>
      </c>
      <c r="E11" s="57" t="n">
        <v>50341</v>
      </c>
      <c r="F11" s="57" t="n">
        <v>0</v>
      </c>
      <c r="G11" s="57" t="n">
        <v>0</v>
      </c>
      <c r="H11" s="57" t="n">
        <v>0</v>
      </c>
      <c r="I11" s="57" t="n">
        <v>3808</v>
      </c>
      <c r="J11" s="57" t="n">
        <v>3808</v>
      </c>
      <c r="K11" s="57" t="n">
        <v>0</v>
      </c>
      <c r="L11" s="57" t="n">
        <v>0</v>
      </c>
      <c r="M11" s="57" t="n">
        <v>2143</v>
      </c>
      <c r="N11" s="57" t="n">
        <v>233</v>
      </c>
      <c r="O11" s="57" t="n">
        <v>7957</v>
      </c>
      <c r="P11" s="57" t="n">
        <v>19612</v>
      </c>
      <c r="Q11" s="57" t="n">
        <v>5062332</v>
      </c>
      <c r="R11" s="57" t="n">
        <v>832275</v>
      </c>
    </row>
    <row r="12" customFormat="false" ht="39.75" hidden="false" customHeight="true" outlineLevel="0" collapsed="false">
      <c r="A12" s="118" t="s">
        <v>65</v>
      </c>
      <c r="B12" s="117" t="s">
        <v>33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118" t="s">
        <v>333</v>
      </c>
      <c r="B13" s="117" t="s">
        <v>33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16" t="s">
        <v>75</v>
      </c>
      <c r="B14" s="117" t="s">
        <v>335</v>
      </c>
      <c r="C14" s="57" t="n">
        <v>5606895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3107</v>
      </c>
      <c r="J14" s="57" t="n">
        <v>3107</v>
      </c>
      <c r="K14" s="57" t="n">
        <v>0</v>
      </c>
      <c r="L14" s="57" t="n">
        <v>0</v>
      </c>
      <c r="M14" s="57" t="n">
        <v>2143</v>
      </c>
      <c r="N14" s="57" t="n">
        <v>0</v>
      </c>
      <c r="O14" s="57" t="n">
        <v>7773</v>
      </c>
      <c r="P14" s="57" t="n">
        <v>12210</v>
      </c>
      <c r="Q14" s="57" t="n">
        <v>4749387</v>
      </c>
      <c r="R14" s="57" t="n">
        <v>832275</v>
      </c>
    </row>
    <row r="15" customFormat="false" ht="25.5" hidden="false" customHeight="true" outlineLevel="0" collapsed="false">
      <c r="A15" s="118" t="s">
        <v>85</v>
      </c>
      <c r="B15" s="117" t="s">
        <v>336</v>
      </c>
      <c r="C15" s="57" t="n">
        <v>525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3107</v>
      </c>
      <c r="J15" s="57" t="n">
        <v>3107</v>
      </c>
      <c r="K15" s="57" t="n">
        <v>0</v>
      </c>
      <c r="L15" s="57" t="n">
        <v>0</v>
      </c>
      <c r="M15" s="57" t="n">
        <v>2143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</row>
    <row r="16" customFormat="false" ht="72" hidden="false" customHeight="true" outlineLevel="0" collapsed="false">
      <c r="A16" s="116" t="s">
        <v>89</v>
      </c>
      <c r="B16" s="117" t="s">
        <v>337</v>
      </c>
      <c r="C16" s="57" t="n">
        <v>343543</v>
      </c>
      <c r="D16" s="57" t="n">
        <v>22078</v>
      </c>
      <c r="E16" s="57" t="n">
        <v>22078</v>
      </c>
      <c r="F16" s="57" t="n">
        <v>0</v>
      </c>
      <c r="G16" s="57" t="n">
        <v>0</v>
      </c>
      <c r="H16" s="57" t="n">
        <v>0</v>
      </c>
      <c r="I16" s="57" t="n">
        <v>701</v>
      </c>
      <c r="J16" s="57" t="n">
        <v>701</v>
      </c>
      <c r="K16" s="57" t="n">
        <v>0</v>
      </c>
      <c r="L16" s="57" t="n">
        <v>0</v>
      </c>
      <c r="M16" s="57" t="n">
        <v>0</v>
      </c>
      <c r="N16" s="57" t="n">
        <v>233</v>
      </c>
      <c r="O16" s="57" t="n">
        <v>184</v>
      </c>
      <c r="P16" s="57" t="n">
        <v>7402</v>
      </c>
      <c r="Q16" s="57" t="n">
        <v>312945</v>
      </c>
      <c r="R16" s="57" t="n">
        <v>0</v>
      </c>
    </row>
    <row r="17" customFormat="false" ht="27" hidden="false" customHeight="true" outlineLevel="0" collapsed="false">
      <c r="A17" s="118" t="s">
        <v>85</v>
      </c>
      <c r="B17" s="117" t="s">
        <v>338</v>
      </c>
      <c r="C17" s="57" t="n">
        <v>80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809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16" t="s">
        <v>96</v>
      </c>
      <c r="B18" s="117" t="s">
        <v>339</v>
      </c>
      <c r="C18" s="57" t="n">
        <v>28263</v>
      </c>
      <c r="D18" s="57" t="n">
        <v>28263</v>
      </c>
      <c r="E18" s="57" t="n">
        <v>2826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16" t="s">
        <v>102</v>
      </c>
      <c r="B19" s="117" t="s">
        <v>340</v>
      </c>
      <c r="C19" s="57" t="n">
        <v>1517</v>
      </c>
      <c r="D19" s="57" t="n">
        <v>1517</v>
      </c>
      <c r="E19" s="57" t="n">
        <v>1517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118" t="s">
        <v>52</v>
      </c>
      <c r="B20" s="117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118" t="s">
        <v>104</v>
      </c>
      <c r="B21" s="117" t="s">
        <v>341</v>
      </c>
      <c r="C21" s="57" t="n">
        <v>1517</v>
      </c>
      <c r="D21" s="57" t="n">
        <v>1517</v>
      </c>
      <c r="E21" s="57" t="n">
        <v>151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118" t="s">
        <v>108</v>
      </c>
      <c r="B22" s="117" t="s">
        <v>34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118" t="s">
        <v>110</v>
      </c>
      <c r="B23" s="117" t="s">
        <v>34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118" t="s">
        <v>112</v>
      </c>
      <c r="B24" s="117" t="s">
        <v>344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118" t="s">
        <v>114</v>
      </c>
      <c r="B25" s="117" t="s">
        <v>345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118" t="s">
        <v>346</v>
      </c>
      <c r="B26" s="117" t="s">
        <v>347</v>
      </c>
      <c r="C26" s="57" t="n">
        <v>2691729</v>
      </c>
      <c r="D26" s="57" t="n">
        <v>25279</v>
      </c>
      <c r="E26" s="57" t="n">
        <v>25254</v>
      </c>
      <c r="F26" s="57" t="n">
        <v>0</v>
      </c>
      <c r="G26" s="57" t="n">
        <v>10</v>
      </c>
      <c r="H26" s="57" t="n">
        <v>1098</v>
      </c>
      <c r="I26" s="57" t="n">
        <v>10756</v>
      </c>
      <c r="J26" s="57" t="n">
        <v>10733</v>
      </c>
      <c r="K26" s="57" t="n">
        <v>23</v>
      </c>
      <c r="L26" s="57" t="n">
        <v>3</v>
      </c>
      <c r="M26" s="57" t="n">
        <v>5890</v>
      </c>
      <c r="N26" s="57" t="n">
        <v>3816</v>
      </c>
      <c r="O26" s="57" t="n">
        <v>4733</v>
      </c>
      <c r="P26" s="57" t="n">
        <v>8112</v>
      </c>
      <c r="Q26" s="57" t="n">
        <v>2294771</v>
      </c>
      <c r="R26" s="57" t="n">
        <v>337240</v>
      </c>
    </row>
    <row r="27" customFormat="false" ht="47.25" hidden="false" customHeight="true" outlineLevel="0" collapsed="false">
      <c r="A27" s="118" t="s">
        <v>63</v>
      </c>
      <c r="B27" s="117" t="s">
        <v>348</v>
      </c>
      <c r="C27" s="57" t="n">
        <v>2402459</v>
      </c>
      <c r="D27" s="57" t="n">
        <v>20246</v>
      </c>
      <c r="E27" s="57" t="n">
        <v>20246</v>
      </c>
      <c r="F27" s="57" t="n">
        <v>0</v>
      </c>
      <c r="G27" s="57" t="n">
        <v>0</v>
      </c>
      <c r="H27" s="57" t="n">
        <v>0</v>
      </c>
      <c r="I27" s="57" t="n">
        <v>1987</v>
      </c>
      <c r="J27" s="57" t="n">
        <v>1987</v>
      </c>
      <c r="K27" s="57" t="n">
        <v>0</v>
      </c>
      <c r="L27" s="57" t="n">
        <v>0</v>
      </c>
      <c r="M27" s="57" t="n">
        <v>1368</v>
      </c>
      <c r="N27" s="57" t="n">
        <v>1151</v>
      </c>
      <c r="O27" s="57" t="n">
        <v>3199</v>
      </c>
      <c r="P27" s="57" t="n">
        <v>5053</v>
      </c>
      <c r="Q27" s="57" t="n">
        <v>2032223</v>
      </c>
      <c r="R27" s="57" t="n">
        <v>337231</v>
      </c>
    </row>
    <row r="28" customFormat="false" ht="47.25" hidden="false" customHeight="true" outlineLevel="0" collapsed="false">
      <c r="A28" s="118" t="s">
        <v>52</v>
      </c>
      <c r="B28" s="11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118" t="s">
        <v>349</v>
      </c>
      <c r="B29" s="117" t="s">
        <v>35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118" t="s">
        <v>351</v>
      </c>
      <c r="B30" s="117" t="s">
        <v>352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16" t="s">
        <v>75</v>
      </c>
      <c r="B31" s="117" t="s">
        <v>353</v>
      </c>
      <c r="C31" s="57" t="n">
        <v>2270457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1984</v>
      </c>
      <c r="J31" s="57" t="n">
        <v>1984</v>
      </c>
      <c r="K31" s="57" t="n">
        <v>0</v>
      </c>
      <c r="L31" s="57" t="n">
        <v>0</v>
      </c>
      <c r="M31" s="57" t="n">
        <v>1368</v>
      </c>
      <c r="N31" s="57" t="n">
        <v>0</v>
      </c>
      <c r="O31" s="57" t="n">
        <v>3149</v>
      </c>
      <c r="P31" s="57" t="n">
        <v>4944</v>
      </c>
      <c r="Q31" s="57" t="n">
        <v>1921780</v>
      </c>
      <c r="R31" s="57" t="n">
        <v>337231</v>
      </c>
    </row>
    <row r="32" customFormat="false" ht="31.5" hidden="false" customHeight="true" outlineLevel="0" collapsed="false">
      <c r="A32" s="118" t="s">
        <v>85</v>
      </c>
      <c r="B32" s="117" t="s">
        <v>354</v>
      </c>
      <c r="C32" s="57" t="n">
        <v>3352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1984</v>
      </c>
      <c r="J32" s="57" t="n">
        <v>1984</v>
      </c>
      <c r="K32" s="57" t="n">
        <v>0</v>
      </c>
      <c r="L32" s="57" t="n">
        <v>0</v>
      </c>
      <c r="M32" s="57" t="n">
        <v>1368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</row>
    <row r="33" customFormat="false" ht="69" hidden="false" customHeight="true" outlineLevel="0" collapsed="false">
      <c r="A33" s="116" t="s">
        <v>89</v>
      </c>
      <c r="B33" s="117" t="s">
        <v>355</v>
      </c>
      <c r="C33" s="57" t="n">
        <v>121839</v>
      </c>
      <c r="D33" s="57" t="n">
        <v>10083</v>
      </c>
      <c r="E33" s="57" t="n">
        <v>10083</v>
      </c>
      <c r="F33" s="57" t="n">
        <v>0</v>
      </c>
      <c r="G33" s="57" t="n">
        <v>0</v>
      </c>
      <c r="H33" s="57" t="n">
        <v>0</v>
      </c>
      <c r="I33" s="57" t="n">
        <v>3</v>
      </c>
      <c r="J33" s="57" t="n">
        <v>3</v>
      </c>
      <c r="K33" s="57" t="n">
        <v>0</v>
      </c>
      <c r="L33" s="57" t="n">
        <v>0</v>
      </c>
      <c r="M33" s="57" t="n">
        <v>0</v>
      </c>
      <c r="N33" s="57" t="n">
        <v>1151</v>
      </c>
      <c r="O33" s="57" t="n">
        <v>50</v>
      </c>
      <c r="P33" s="57" t="n">
        <v>109</v>
      </c>
      <c r="Q33" s="57" t="n">
        <v>110443</v>
      </c>
      <c r="R33" s="57" t="n">
        <v>0</v>
      </c>
    </row>
    <row r="34" customFormat="false" ht="30.75" hidden="false" customHeight="true" outlineLevel="0" collapsed="false">
      <c r="A34" s="118" t="s">
        <v>85</v>
      </c>
      <c r="B34" s="117" t="s">
        <v>356</v>
      </c>
      <c r="C34" s="57" t="n">
        <v>42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42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16" t="s">
        <v>96</v>
      </c>
      <c r="B35" s="117" t="s">
        <v>357</v>
      </c>
      <c r="C35" s="57" t="n">
        <v>10163</v>
      </c>
      <c r="D35" s="57" t="n">
        <v>10163</v>
      </c>
      <c r="E35" s="57" t="n">
        <v>10163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16" t="s">
        <v>102</v>
      </c>
      <c r="B36" s="117" t="s">
        <v>358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118" t="s">
        <v>108</v>
      </c>
      <c r="B37" s="117" t="s">
        <v>359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118" t="s">
        <v>110</v>
      </c>
      <c r="B38" s="117" t="s">
        <v>36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118" t="s">
        <v>112</v>
      </c>
      <c r="B39" s="117" t="s">
        <v>36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118" t="s">
        <v>114</v>
      </c>
      <c r="B40" s="117" t="s">
        <v>362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17" t="s">
        <v>363</v>
      </c>
      <c r="C41" s="57" t="n">
        <v>33578344</v>
      </c>
      <c r="D41" s="57" t="n">
        <v>270589</v>
      </c>
      <c r="E41" s="57" t="n">
        <v>270356</v>
      </c>
      <c r="F41" s="57" t="n">
        <v>0</v>
      </c>
      <c r="G41" s="57" t="n">
        <v>132</v>
      </c>
      <c r="H41" s="57" t="n">
        <v>2922</v>
      </c>
      <c r="I41" s="57" t="n">
        <v>182081</v>
      </c>
      <c r="J41" s="57" t="n">
        <v>182058</v>
      </c>
      <c r="K41" s="57" t="n">
        <v>23</v>
      </c>
      <c r="L41" s="57" t="n">
        <v>3</v>
      </c>
      <c r="M41" s="57" t="n">
        <v>73353</v>
      </c>
      <c r="N41" s="57" t="n">
        <v>48990</v>
      </c>
      <c r="O41" s="57" t="n">
        <v>129521</v>
      </c>
      <c r="P41" s="57" t="n">
        <v>150880</v>
      </c>
      <c r="Q41" s="57" t="n">
        <v>28378766</v>
      </c>
      <c r="R41" s="57" t="n">
        <v>4340931</v>
      </c>
    </row>
    <row r="42" customFormat="false" ht="15" hidden="false" customHeight="false" outlineLevel="0" collapsed="false">
      <c r="A42" s="119"/>
      <c r="B42" s="120"/>
      <c r="C42" s="121"/>
      <c r="D42" s="121"/>
      <c r="E42" s="121"/>
      <c r="F42" s="122"/>
      <c r="G42" s="121"/>
      <c r="H42" s="122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5" hidden="false" customHeight="false" outlineLevel="0" collapsed="false">
      <c r="A43" s="124" t="s">
        <v>364</v>
      </c>
      <c r="B43" s="125"/>
      <c r="C43" s="125"/>
      <c r="D43" s="121"/>
      <c r="E43" s="121"/>
      <c r="F43" s="122"/>
      <c r="G43" s="121"/>
      <c r="H43" s="122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45" hidden="false" customHeight="false" outlineLevel="0" collapsed="false">
      <c r="A44" s="114" t="s">
        <v>365</v>
      </c>
      <c r="B44" s="126" t="s">
        <v>31</v>
      </c>
      <c r="C44" s="126" t="s">
        <v>365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5" hidden="false" customHeight="false" outlineLevel="0" collapsed="false">
      <c r="A45" s="55" t="s">
        <v>46</v>
      </c>
      <c r="B45" s="117" t="s">
        <v>47</v>
      </c>
      <c r="C45" s="117" t="s">
        <v>310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5" hidden="false" customHeight="false" outlineLevel="0" collapsed="false">
      <c r="A46" s="55" t="s">
        <v>286</v>
      </c>
      <c r="B46" s="117"/>
      <c r="C46" s="11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38.25" hidden="false" customHeight="false" outlineLevel="0" collapsed="false">
      <c r="A47" s="91" t="s">
        <v>366</v>
      </c>
      <c r="B47" s="117" t="s">
        <v>367</v>
      </c>
      <c r="C47" s="57" t="n">
        <v>91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C7" activeCellId="0" sqref="C7:F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69.13"/>
    <col collapsed="false" customWidth="true" hidden="false" outlineLevel="0" max="2" min="2" style="109" width="6.56"/>
    <col collapsed="false" customWidth="true" hidden="false" outlineLevel="0" max="3" min="3" style="109" width="13.28"/>
    <col collapsed="false" customWidth="true" hidden="false" outlineLevel="0" max="4" min="4" style="109" width="16.56"/>
    <col collapsed="false" customWidth="true" hidden="false" outlineLevel="0" max="5" min="5" style="109" width="14.14"/>
    <col collapsed="false" customWidth="true" hidden="false" outlineLevel="0" max="6" min="6" style="109" width="14.7"/>
    <col collapsed="false" customWidth="false" hidden="false" outlineLevel="0" max="257" min="7" style="109" width="8.85"/>
  </cols>
  <sheetData>
    <row r="1" customFormat="false" ht="48.75" hidden="false" customHeight="true" outlineLevel="0" collapsed="false">
      <c r="A1" s="128"/>
      <c r="B1" s="129"/>
      <c r="C1" s="129"/>
      <c r="D1" s="130"/>
      <c r="E1" s="130"/>
      <c r="F1" s="131" t="s">
        <v>368</v>
      </c>
    </row>
    <row r="2" customFormat="false" ht="33.6" hidden="false" customHeight="true" outlineLevel="0" collapsed="false">
      <c r="A2" s="110" t="s">
        <v>369</v>
      </c>
      <c r="B2" s="110"/>
      <c r="C2" s="110"/>
      <c r="D2" s="110"/>
      <c r="E2" s="110"/>
      <c r="F2" s="110"/>
    </row>
    <row r="3" customFormat="false" ht="13.15" hidden="false" customHeight="true" outlineLevel="0" collapsed="false">
      <c r="A3" s="132"/>
      <c r="B3" s="69"/>
      <c r="C3" s="69"/>
      <c r="D3" s="69"/>
      <c r="E3" s="69"/>
      <c r="F3" s="69" t="s">
        <v>30</v>
      </c>
    </row>
    <row r="4" customFormat="false" ht="16.15" hidden="false" customHeight="true" outlineLevel="0" collapsed="false">
      <c r="A4" s="48"/>
      <c r="B4" s="45" t="s">
        <v>31</v>
      </c>
      <c r="C4" s="45" t="s">
        <v>370</v>
      </c>
      <c r="D4" s="45" t="s">
        <v>371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72</v>
      </c>
      <c r="E5" s="45" t="s">
        <v>373</v>
      </c>
      <c r="F5" s="45" t="s">
        <v>374</v>
      </c>
    </row>
    <row r="6" s="115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376</v>
      </c>
      <c r="C7" s="57" t="n">
        <v>2215554</v>
      </c>
      <c r="D7" s="57" t="n">
        <v>1629591</v>
      </c>
      <c r="E7" s="57" t="n">
        <v>241212</v>
      </c>
      <c r="F7" s="57" t="n">
        <v>344751</v>
      </c>
    </row>
    <row r="8" customFormat="false" ht="12.75" hidden="false" customHeight="false" outlineLevel="0" collapsed="false">
      <c r="A8" s="59" t="s">
        <v>50</v>
      </c>
      <c r="B8" s="56" t="s">
        <v>377</v>
      </c>
      <c r="C8" s="57" t="n">
        <v>2189129</v>
      </c>
      <c r="D8" s="57" t="n">
        <v>1614613</v>
      </c>
      <c r="E8" s="57" t="n">
        <v>239853</v>
      </c>
      <c r="F8" s="57" t="n">
        <v>334663</v>
      </c>
    </row>
    <row r="9" customFormat="false" ht="32.2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3</v>
      </c>
      <c r="B10" s="56" t="s">
        <v>378</v>
      </c>
      <c r="C10" s="57" t="n">
        <v>1638899</v>
      </c>
      <c r="D10" s="57" t="n">
        <v>1144082</v>
      </c>
      <c r="E10" s="57" t="n">
        <v>220165</v>
      </c>
      <c r="F10" s="57" t="n">
        <v>274652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6</v>
      </c>
      <c r="B12" s="56" t="s">
        <v>379</v>
      </c>
      <c r="C12" s="57" t="n">
        <v>839027</v>
      </c>
      <c r="D12" s="57" t="n">
        <v>580811</v>
      </c>
      <c r="E12" s="57" t="n">
        <v>112340</v>
      </c>
      <c r="F12" s="57" t="n">
        <v>145876</v>
      </c>
    </row>
    <row r="13" customFormat="false" ht="38.25" hidden="false" customHeight="true" outlineLevel="0" collapsed="false">
      <c r="A13" s="61" t="s">
        <v>380</v>
      </c>
      <c r="B13" s="56" t="s">
        <v>381</v>
      </c>
      <c r="C13" s="57" t="n">
        <v>154471</v>
      </c>
      <c r="D13" s="57" t="n">
        <v>123998</v>
      </c>
      <c r="E13" s="57" t="n">
        <v>8310</v>
      </c>
      <c r="F13" s="57" t="n">
        <v>22163</v>
      </c>
    </row>
    <row r="14" customFormat="false" ht="30" hidden="false" customHeight="true" outlineLevel="0" collapsed="false">
      <c r="A14" s="61" t="s">
        <v>60</v>
      </c>
      <c r="B14" s="56"/>
      <c r="C14" s="56"/>
      <c r="D14" s="56"/>
      <c r="E14" s="56"/>
      <c r="F14" s="56"/>
      <c r="I14" s="133"/>
    </row>
    <row r="15" customFormat="false" ht="38.25" hidden="false" customHeight="true" outlineLevel="0" collapsed="false">
      <c r="A15" s="62" t="s">
        <v>382</v>
      </c>
      <c r="B15" s="56" t="s">
        <v>383</v>
      </c>
      <c r="C15" s="57" t="n">
        <v>139572</v>
      </c>
      <c r="D15" s="57" t="n">
        <v>112796</v>
      </c>
      <c r="E15" s="57" t="n">
        <v>7328</v>
      </c>
      <c r="F15" s="57" t="n">
        <v>19448</v>
      </c>
    </row>
    <row r="16" customFormat="false" ht="28.5" hidden="false" customHeight="true" outlineLevel="0" collapsed="false">
      <c r="A16" s="60" t="s">
        <v>63</v>
      </c>
      <c r="B16" s="56" t="s">
        <v>384</v>
      </c>
      <c r="C16" s="57" t="n">
        <v>550230</v>
      </c>
      <c r="D16" s="57" t="n">
        <v>470531</v>
      </c>
      <c r="E16" s="57" t="n">
        <v>19688</v>
      </c>
      <c r="F16" s="57" t="n">
        <v>60011</v>
      </c>
    </row>
    <row r="17" customFormat="false" ht="36.75" hidden="false" customHeight="true" outlineLevel="0" collapsed="false">
      <c r="A17" s="61" t="s">
        <v>385</v>
      </c>
      <c r="B17" s="56" t="s">
        <v>386</v>
      </c>
      <c r="C17" s="57" t="n">
        <v>24333</v>
      </c>
      <c r="D17" s="57" t="n">
        <v>24333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33</v>
      </c>
      <c r="B18" s="56" t="s">
        <v>387</v>
      </c>
      <c r="C18" s="57" t="n">
        <v>586</v>
      </c>
      <c r="D18" s="57" t="n">
        <v>457</v>
      </c>
      <c r="E18" s="57" t="n">
        <v>20</v>
      </c>
      <c r="F18" s="57" t="n">
        <v>109</v>
      </c>
    </row>
    <row r="19" customFormat="false" ht="33" hidden="false" customHeight="true" outlineLevel="0" collapsed="false">
      <c r="A19" s="61" t="s">
        <v>75</v>
      </c>
      <c r="B19" s="56" t="s">
        <v>388</v>
      </c>
      <c r="C19" s="57" t="n">
        <v>364612</v>
      </c>
      <c r="D19" s="57" t="n">
        <v>313143</v>
      </c>
      <c r="E19" s="57" t="n">
        <v>7386</v>
      </c>
      <c r="F19" s="57" t="n">
        <v>44083</v>
      </c>
    </row>
    <row r="20" customFormat="false" ht="21" hidden="false" customHeight="true" outlineLevel="0" collapsed="false">
      <c r="A20" s="62" t="s">
        <v>77</v>
      </c>
      <c r="B20" s="56" t="s">
        <v>389</v>
      </c>
      <c r="C20" s="57" t="n">
        <v>33473</v>
      </c>
      <c r="D20" s="57" t="n">
        <v>27485</v>
      </c>
      <c r="E20" s="57" t="n">
        <v>1378</v>
      </c>
      <c r="F20" s="57" t="n">
        <v>4610</v>
      </c>
    </row>
    <row r="21" customFormat="false" ht="21" hidden="false" customHeight="true" outlineLevel="0" collapsed="false">
      <c r="A21" s="62" t="s">
        <v>79</v>
      </c>
      <c r="B21" s="56" t="s">
        <v>390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1</v>
      </c>
      <c r="B22" s="56" t="s">
        <v>391</v>
      </c>
      <c r="C22" s="57" t="n">
        <v>9262</v>
      </c>
      <c r="D22" s="57" t="n">
        <v>9122</v>
      </c>
      <c r="E22" s="57" t="n">
        <v>50</v>
      </c>
      <c r="F22" s="57" t="n">
        <v>90</v>
      </c>
    </row>
    <row r="23" customFormat="false" ht="48.75" hidden="false" customHeight="true" outlineLevel="0" collapsed="false">
      <c r="A23" s="62" t="s">
        <v>83</v>
      </c>
      <c r="B23" s="56" t="s">
        <v>392</v>
      </c>
      <c r="C23" s="57" t="n">
        <v>321291</v>
      </c>
      <c r="D23" s="57" t="n">
        <v>276079</v>
      </c>
      <c r="E23" s="57" t="n">
        <v>5938</v>
      </c>
      <c r="F23" s="57" t="n">
        <v>39274</v>
      </c>
    </row>
    <row r="24" customFormat="false" ht="19.5" hidden="false" customHeight="true" outlineLevel="0" collapsed="false">
      <c r="A24" s="63" t="s">
        <v>85</v>
      </c>
      <c r="B24" s="56" t="s">
        <v>393</v>
      </c>
      <c r="C24" s="57" t="n">
        <v>55554</v>
      </c>
      <c r="D24" s="57" t="n">
        <v>50263</v>
      </c>
      <c r="E24" s="57" t="n">
        <v>1679</v>
      </c>
      <c r="F24" s="57" t="n">
        <v>3612</v>
      </c>
    </row>
    <row r="25" customFormat="false" ht="19.5" hidden="false" customHeight="true" outlineLevel="0" collapsed="false">
      <c r="A25" s="62" t="s">
        <v>87</v>
      </c>
      <c r="B25" s="56" t="s">
        <v>394</v>
      </c>
      <c r="C25" s="57" t="n">
        <v>586</v>
      </c>
      <c r="D25" s="57" t="n">
        <v>457</v>
      </c>
      <c r="E25" s="57" t="n">
        <v>20</v>
      </c>
      <c r="F25" s="57" t="n">
        <v>109</v>
      </c>
    </row>
    <row r="26" customFormat="false" ht="53.25" hidden="false" customHeight="true" outlineLevel="0" collapsed="false">
      <c r="A26" s="61" t="s">
        <v>89</v>
      </c>
      <c r="B26" s="56" t="s">
        <v>395</v>
      </c>
      <c r="C26" s="57" t="n">
        <v>156047</v>
      </c>
      <c r="D26" s="57" t="n">
        <v>128665</v>
      </c>
      <c r="E26" s="57" t="n">
        <v>11662</v>
      </c>
      <c r="F26" s="57" t="n">
        <v>15720</v>
      </c>
    </row>
    <row r="27" customFormat="false" ht="21.75" hidden="false" customHeight="true" outlineLevel="0" collapsed="false">
      <c r="A27" s="62" t="s">
        <v>91</v>
      </c>
      <c r="B27" s="56" t="s">
        <v>396</v>
      </c>
      <c r="C27" s="57" t="n">
        <v>155800</v>
      </c>
      <c r="D27" s="57" t="n">
        <v>128435</v>
      </c>
      <c r="E27" s="57" t="n">
        <v>11662</v>
      </c>
      <c r="F27" s="57" t="n">
        <v>15703</v>
      </c>
    </row>
    <row r="28" customFormat="false" ht="31.5" hidden="false" customHeight="true" outlineLevel="0" collapsed="false">
      <c r="A28" s="63" t="s">
        <v>85</v>
      </c>
      <c r="B28" s="56" t="s">
        <v>397</v>
      </c>
      <c r="C28" s="57" t="n">
        <v>91390</v>
      </c>
      <c r="D28" s="57" t="n">
        <v>73744</v>
      </c>
      <c r="E28" s="57" t="n">
        <v>8333</v>
      </c>
      <c r="F28" s="57" t="n">
        <v>9313</v>
      </c>
    </row>
    <row r="29" customFormat="false" ht="39" hidden="false" customHeight="true" outlineLevel="0" collapsed="false">
      <c r="A29" s="62" t="s">
        <v>94</v>
      </c>
      <c r="B29" s="56" t="s">
        <v>398</v>
      </c>
      <c r="C29" s="57" t="n">
        <v>247</v>
      </c>
      <c r="D29" s="57" t="n">
        <v>230</v>
      </c>
      <c r="E29" s="57" t="n">
        <v>0</v>
      </c>
      <c r="F29" s="57" t="n">
        <v>17</v>
      </c>
    </row>
    <row r="30" customFormat="false" ht="39" hidden="false" customHeight="true" outlineLevel="0" collapsed="false">
      <c r="A30" s="61" t="s">
        <v>96</v>
      </c>
      <c r="B30" s="56" t="s">
        <v>399</v>
      </c>
      <c r="C30" s="57" t="n">
        <v>5238</v>
      </c>
      <c r="D30" s="57" t="n">
        <v>4390</v>
      </c>
      <c r="E30" s="57" t="n">
        <v>640</v>
      </c>
      <c r="F30" s="57" t="n">
        <v>208</v>
      </c>
    </row>
    <row r="31" customFormat="false" ht="39" hidden="false" customHeight="true" outlineLevel="0" collapsed="false">
      <c r="A31" s="62" t="s">
        <v>98</v>
      </c>
      <c r="B31" s="56" t="s">
        <v>400</v>
      </c>
      <c r="C31" s="57" t="n">
        <v>5238</v>
      </c>
      <c r="D31" s="57" t="n">
        <v>4390</v>
      </c>
      <c r="E31" s="57" t="n">
        <v>640</v>
      </c>
      <c r="F31" s="57" t="n">
        <v>208</v>
      </c>
    </row>
    <row r="32" customFormat="false" ht="39" hidden="false" customHeight="true" outlineLevel="0" collapsed="false">
      <c r="A32" s="62" t="s">
        <v>100</v>
      </c>
      <c r="B32" s="56" t="s">
        <v>401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2</v>
      </c>
      <c r="B33" s="56" t="s">
        <v>402</v>
      </c>
      <c r="C33" s="57" t="n">
        <v>28555</v>
      </c>
      <c r="D33" s="57" t="n">
        <v>16924</v>
      </c>
      <c r="E33" s="57" t="n">
        <v>1498</v>
      </c>
      <c r="F33" s="57" t="n">
        <v>10133</v>
      </c>
    </row>
    <row r="34" customFormat="false" ht="33.75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4</v>
      </c>
      <c r="B35" s="56" t="s">
        <v>403</v>
      </c>
      <c r="C35" s="57" t="n">
        <v>2130</v>
      </c>
      <c r="D35" s="57" t="n">
        <v>1946</v>
      </c>
      <c r="E35" s="57" t="n">
        <v>139</v>
      </c>
      <c r="F35" s="57" t="n">
        <v>45</v>
      </c>
    </row>
    <row r="36" s="134" customFormat="true" ht="25.5" hidden="false" customHeight="false" outlineLevel="0" collapsed="false">
      <c r="A36" s="60" t="s">
        <v>108</v>
      </c>
      <c r="B36" s="56" t="s">
        <v>404</v>
      </c>
      <c r="C36" s="57" t="n">
        <v>472</v>
      </c>
      <c r="D36" s="57" t="n">
        <v>363</v>
      </c>
      <c r="E36" s="57" t="n">
        <v>63</v>
      </c>
      <c r="F36" s="57" t="n">
        <v>46</v>
      </c>
    </row>
    <row r="37" customFormat="false" ht="12.75" hidden="false" customHeight="false" outlineLevel="0" collapsed="false">
      <c r="A37" s="60" t="s">
        <v>110</v>
      </c>
      <c r="B37" s="56" t="s">
        <v>405</v>
      </c>
      <c r="C37" s="57" t="n">
        <v>2208</v>
      </c>
      <c r="D37" s="57" t="n">
        <v>1659</v>
      </c>
      <c r="E37" s="57" t="n">
        <v>32</v>
      </c>
      <c r="F37" s="57" t="n">
        <v>517</v>
      </c>
    </row>
    <row r="38" customFormat="false" ht="32.25" hidden="false" customHeight="true" outlineLevel="0" collapsed="false">
      <c r="A38" s="60" t="s">
        <v>112</v>
      </c>
      <c r="B38" s="56" t="s">
        <v>406</v>
      </c>
      <c r="C38" s="57" t="n">
        <v>4987</v>
      </c>
      <c r="D38" s="57" t="n">
        <v>4306</v>
      </c>
      <c r="E38" s="57" t="n">
        <v>271</v>
      </c>
      <c r="F38" s="57" t="n">
        <v>410</v>
      </c>
    </row>
    <row r="39" customFormat="false" ht="26.25" hidden="false" customHeight="true" outlineLevel="0" collapsed="false">
      <c r="A39" s="60" t="s">
        <v>114</v>
      </c>
      <c r="B39" s="56" t="s">
        <v>407</v>
      </c>
      <c r="C39" s="57" t="n">
        <v>18758</v>
      </c>
      <c r="D39" s="57" t="n">
        <v>8650</v>
      </c>
      <c r="E39" s="57" t="n">
        <v>993</v>
      </c>
      <c r="F39" s="57" t="n">
        <v>9115</v>
      </c>
    </row>
    <row r="40" s="135" customFormat="true" ht="32.25" hidden="false" customHeight="true" outlineLevel="0" collapsed="false">
      <c r="A40" s="55" t="s">
        <v>135</v>
      </c>
      <c r="B40" s="56" t="s">
        <v>408</v>
      </c>
      <c r="C40" s="57" t="n">
        <v>1996335</v>
      </c>
      <c r="D40" s="57" t="n">
        <v>1429652</v>
      </c>
      <c r="E40" s="57" t="n">
        <v>240611</v>
      </c>
      <c r="F40" s="57" t="n">
        <v>326072</v>
      </c>
    </row>
    <row r="41" customFormat="false" ht="19.5" hidden="false" customHeight="true" outlineLevel="0" collapsed="false">
      <c r="A41" s="59" t="s">
        <v>63</v>
      </c>
      <c r="B41" s="56" t="s">
        <v>409</v>
      </c>
      <c r="C41" s="57" t="n">
        <v>257432</v>
      </c>
      <c r="D41" s="57" t="n">
        <v>220946</v>
      </c>
      <c r="E41" s="57" t="n">
        <v>11336</v>
      </c>
      <c r="F41" s="57" t="n">
        <v>25150</v>
      </c>
    </row>
    <row r="42" customFormat="false" ht="34.5" hidden="false" customHeight="true" outlineLevel="0" collapsed="false">
      <c r="A42" s="60" t="s">
        <v>385</v>
      </c>
      <c r="B42" s="56" t="s">
        <v>410</v>
      </c>
      <c r="C42" s="57" t="n">
        <v>32720</v>
      </c>
      <c r="D42" s="57" t="n">
        <v>32709</v>
      </c>
      <c r="E42" s="57" t="n">
        <v>11</v>
      </c>
      <c r="F42" s="57" t="n">
        <v>0</v>
      </c>
    </row>
    <row r="43" customFormat="false" ht="19.5" hidden="false" customHeight="true" outlineLevel="0" collapsed="false">
      <c r="A43" s="60" t="s">
        <v>351</v>
      </c>
      <c r="B43" s="56" t="s">
        <v>411</v>
      </c>
      <c r="C43" s="57" t="n">
        <v>121</v>
      </c>
      <c r="D43" s="57" t="n">
        <v>83</v>
      </c>
      <c r="E43" s="57" t="n">
        <v>4</v>
      </c>
      <c r="F43" s="57" t="n">
        <v>34</v>
      </c>
    </row>
    <row r="44" customFormat="false" ht="33" hidden="false" customHeight="true" outlineLevel="0" collapsed="false">
      <c r="A44" s="60" t="s">
        <v>75</v>
      </c>
      <c r="B44" s="56" t="s">
        <v>412</v>
      </c>
      <c r="C44" s="57" t="n">
        <v>147232</v>
      </c>
      <c r="D44" s="57" t="n">
        <v>124112</v>
      </c>
      <c r="E44" s="57" t="n">
        <v>5476</v>
      </c>
      <c r="F44" s="57" t="n">
        <v>17644</v>
      </c>
    </row>
    <row r="45" customFormat="false" ht="19.5" hidden="false" customHeight="true" outlineLevel="0" collapsed="false">
      <c r="A45" s="61" t="s">
        <v>77</v>
      </c>
      <c r="B45" s="56" t="s">
        <v>413</v>
      </c>
      <c r="C45" s="57" t="n">
        <v>12729</v>
      </c>
      <c r="D45" s="57" t="n">
        <v>9910</v>
      </c>
      <c r="E45" s="57" t="n">
        <v>846</v>
      </c>
      <c r="F45" s="57" t="n">
        <v>1973</v>
      </c>
    </row>
    <row r="46" customFormat="false" ht="19.5" hidden="false" customHeight="true" outlineLevel="0" collapsed="false">
      <c r="A46" s="61" t="s">
        <v>79</v>
      </c>
      <c r="B46" s="56" t="s">
        <v>414</v>
      </c>
      <c r="C46" s="57" t="n">
        <v>31</v>
      </c>
      <c r="D46" s="57" t="n">
        <v>0</v>
      </c>
      <c r="E46" s="57" t="n">
        <v>29</v>
      </c>
      <c r="F46" s="57" t="n">
        <v>2</v>
      </c>
    </row>
    <row r="47" customFormat="false" ht="38.25" hidden="false" customHeight="true" outlineLevel="0" collapsed="false">
      <c r="A47" s="61" t="s">
        <v>81</v>
      </c>
      <c r="B47" s="56" t="s">
        <v>415</v>
      </c>
      <c r="C47" s="57" t="n">
        <v>1073</v>
      </c>
      <c r="D47" s="57" t="n">
        <v>889</v>
      </c>
      <c r="E47" s="57" t="n">
        <v>49</v>
      </c>
      <c r="F47" s="57" t="n">
        <v>135</v>
      </c>
    </row>
    <row r="48" customFormat="false" ht="22.5" hidden="false" customHeight="true" outlineLevel="0" collapsed="false">
      <c r="A48" s="61" t="s">
        <v>83</v>
      </c>
      <c r="B48" s="56" t="s">
        <v>416</v>
      </c>
      <c r="C48" s="57" t="n">
        <v>133278</v>
      </c>
      <c r="D48" s="57" t="n">
        <v>113230</v>
      </c>
      <c r="E48" s="57" t="n">
        <v>4548</v>
      </c>
      <c r="F48" s="57" t="n">
        <v>15500</v>
      </c>
    </row>
    <row r="49" customFormat="false" ht="22.5" hidden="false" customHeight="true" outlineLevel="0" collapsed="false">
      <c r="A49" s="62" t="s">
        <v>85</v>
      </c>
      <c r="B49" s="56" t="s">
        <v>417</v>
      </c>
      <c r="C49" s="57" t="n">
        <v>19088</v>
      </c>
      <c r="D49" s="57" t="n">
        <v>16885</v>
      </c>
      <c r="E49" s="57" t="n">
        <v>792</v>
      </c>
      <c r="F49" s="57" t="n">
        <v>1411</v>
      </c>
    </row>
    <row r="50" customFormat="false" ht="22.5" hidden="false" customHeight="true" outlineLevel="0" collapsed="false">
      <c r="A50" s="61" t="s">
        <v>87</v>
      </c>
      <c r="B50" s="56" t="s">
        <v>418</v>
      </c>
      <c r="C50" s="57" t="n">
        <v>121</v>
      </c>
      <c r="D50" s="57" t="n">
        <v>83</v>
      </c>
      <c r="E50" s="57" t="n">
        <v>4</v>
      </c>
      <c r="F50" s="57" t="n">
        <v>34</v>
      </c>
    </row>
    <row r="51" customFormat="false" ht="45" hidden="false" customHeight="true" outlineLevel="0" collapsed="false">
      <c r="A51" s="60" t="s">
        <v>89</v>
      </c>
      <c r="B51" s="56" t="s">
        <v>419</v>
      </c>
      <c r="C51" s="57" t="n">
        <v>75582</v>
      </c>
      <c r="D51" s="57" t="n">
        <v>62618</v>
      </c>
      <c r="E51" s="57" t="n">
        <v>5529</v>
      </c>
      <c r="F51" s="57" t="n">
        <v>7435</v>
      </c>
    </row>
    <row r="52" customFormat="false" ht="32.25" hidden="false" customHeight="true" outlineLevel="0" collapsed="false">
      <c r="A52" s="61" t="s">
        <v>91</v>
      </c>
      <c r="B52" s="56" t="s">
        <v>420</v>
      </c>
      <c r="C52" s="57" t="n">
        <v>75417</v>
      </c>
      <c r="D52" s="57" t="n">
        <v>62468</v>
      </c>
      <c r="E52" s="57" t="n">
        <v>5529</v>
      </c>
      <c r="F52" s="57" t="n">
        <v>7420</v>
      </c>
    </row>
    <row r="53" customFormat="false" ht="31.5" hidden="false" customHeight="true" outlineLevel="0" collapsed="false">
      <c r="A53" s="62" t="s">
        <v>85</v>
      </c>
      <c r="B53" s="56" t="s">
        <v>421</v>
      </c>
      <c r="C53" s="57" t="n">
        <v>45918</v>
      </c>
      <c r="D53" s="57" t="n">
        <v>38471</v>
      </c>
      <c r="E53" s="57" t="n">
        <v>3255</v>
      </c>
      <c r="F53" s="57" t="n">
        <v>4192</v>
      </c>
    </row>
    <row r="54" customFormat="false" ht="31.5" hidden="false" customHeight="true" outlineLevel="0" collapsed="false">
      <c r="A54" s="61" t="s">
        <v>94</v>
      </c>
      <c r="B54" s="56" t="s">
        <v>422</v>
      </c>
      <c r="C54" s="57" t="n">
        <v>165</v>
      </c>
      <c r="D54" s="57" t="n">
        <v>150</v>
      </c>
      <c r="E54" s="57" t="n">
        <v>0</v>
      </c>
      <c r="F54" s="57" t="n">
        <v>15</v>
      </c>
    </row>
    <row r="55" customFormat="false" ht="31.5" hidden="false" customHeight="true" outlineLevel="0" collapsed="false">
      <c r="A55" s="60" t="s">
        <v>96</v>
      </c>
      <c r="B55" s="56" t="s">
        <v>423</v>
      </c>
      <c r="C55" s="57" t="n">
        <v>1898</v>
      </c>
      <c r="D55" s="57" t="n">
        <v>1507</v>
      </c>
      <c r="E55" s="57" t="n">
        <v>320</v>
      </c>
      <c r="F55" s="57" t="n">
        <v>71</v>
      </c>
    </row>
    <row r="56" customFormat="false" ht="31.5" hidden="false" customHeight="true" outlineLevel="0" collapsed="false">
      <c r="A56" s="61" t="s">
        <v>98</v>
      </c>
      <c r="B56" s="56" t="s">
        <v>424</v>
      </c>
      <c r="C56" s="57" t="n">
        <v>1898</v>
      </c>
      <c r="D56" s="57" t="n">
        <v>1507</v>
      </c>
      <c r="E56" s="57" t="n">
        <v>320</v>
      </c>
      <c r="F56" s="57" t="n">
        <v>71</v>
      </c>
    </row>
    <row r="57" customFormat="false" ht="26.25" hidden="false" customHeight="true" outlineLevel="0" collapsed="false">
      <c r="A57" s="61" t="s">
        <v>100</v>
      </c>
      <c r="B57" s="56" t="s">
        <v>425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2</v>
      </c>
      <c r="B58" s="56" t="s">
        <v>426</v>
      </c>
      <c r="C58" s="57" t="n">
        <v>16669</v>
      </c>
      <c r="D58" s="57" t="n">
        <v>9976</v>
      </c>
      <c r="E58" s="57" t="n">
        <v>978</v>
      </c>
      <c r="F58" s="57" t="n">
        <v>5715</v>
      </c>
    </row>
    <row r="59" customFormat="false" ht="25.5" hidden="false" customHeight="false" outlineLevel="0" collapsed="false">
      <c r="A59" s="60" t="s">
        <v>108</v>
      </c>
      <c r="B59" s="56" t="s">
        <v>427</v>
      </c>
      <c r="C59" s="57" t="n">
        <v>551</v>
      </c>
      <c r="D59" s="57" t="n">
        <v>390</v>
      </c>
      <c r="E59" s="57" t="n">
        <v>127</v>
      </c>
      <c r="F59" s="57" t="n">
        <v>34</v>
      </c>
    </row>
    <row r="60" customFormat="false" ht="12.75" hidden="false" customHeight="false" outlineLevel="0" collapsed="false">
      <c r="A60" s="60" t="s">
        <v>110</v>
      </c>
      <c r="B60" s="56" t="s">
        <v>428</v>
      </c>
      <c r="C60" s="57" t="n">
        <v>3945</v>
      </c>
      <c r="D60" s="57" t="n">
        <v>3049</v>
      </c>
      <c r="E60" s="57" t="n">
        <v>56</v>
      </c>
      <c r="F60" s="57" t="n">
        <v>840</v>
      </c>
    </row>
    <row r="61" customFormat="false" ht="25.5" hidden="false" customHeight="false" outlineLevel="0" collapsed="false">
      <c r="A61" s="60" t="s">
        <v>112</v>
      </c>
      <c r="B61" s="56" t="s">
        <v>429</v>
      </c>
      <c r="C61" s="57" t="n">
        <v>2075</v>
      </c>
      <c r="D61" s="57" t="n">
        <v>1822</v>
      </c>
      <c r="E61" s="57" t="n">
        <v>97</v>
      </c>
      <c r="F61" s="57" t="n">
        <v>156</v>
      </c>
      <c r="G61" s="136"/>
      <c r="H61" s="136"/>
      <c r="I61" s="136"/>
    </row>
    <row r="62" customFormat="false" ht="30.75" hidden="false" customHeight="true" outlineLevel="0" collapsed="false">
      <c r="A62" s="60" t="s">
        <v>114</v>
      </c>
      <c r="B62" s="56" t="s">
        <v>430</v>
      </c>
      <c r="C62" s="57" t="n">
        <v>10098</v>
      </c>
      <c r="D62" s="57" t="n">
        <v>4715</v>
      </c>
      <c r="E62" s="57" t="n">
        <v>698</v>
      </c>
      <c r="F62" s="57" t="n">
        <v>4685</v>
      </c>
      <c r="G62" s="136"/>
      <c r="H62" s="136"/>
      <c r="I62" s="136"/>
    </row>
    <row r="63" customFormat="false" ht="12.75" hidden="false" customHeight="false" outlineLevel="0" collapsed="false">
      <c r="A63" s="60" t="s">
        <v>431</v>
      </c>
      <c r="B63" s="56"/>
      <c r="C63" s="56"/>
      <c r="D63" s="56"/>
      <c r="E63" s="56"/>
      <c r="F63" s="56"/>
      <c r="G63" s="137"/>
      <c r="H63" s="137"/>
      <c r="I63" s="137"/>
    </row>
    <row r="64" customFormat="false" ht="25.5" hidden="false" customHeight="false" outlineLevel="0" collapsed="false">
      <c r="A64" s="61" t="s">
        <v>432</v>
      </c>
      <c r="B64" s="56" t="s">
        <v>433</v>
      </c>
      <c r="C64" s="57" t="n">
        <v>2130</v>
      </c>
      <c r="D64" s="57" t="n">
        <v>1946</v>
      </c>
      <c r="E64" s="57" t="n">
        <v>139</v>
      </c>
      <c r="F64" s="57" t="n">
        <v>45</v>
      </c>
      <c r="G64" s="137"/>
      <c r="H64" s="137"/>
      <c r="I64" s="137"/>
      <c r="J64" s="137"/>
    </row>
    <row r="65" customFormat="false" ht="25.5" hidden="false" customHeight="false" outlineLevel="0" collapsed="false">
      <c r="A65" s="59" t="s">
        <v>116</v>
      </c>
      <c r="B65" s="56" t="s">
        <v>434</v>
      </c>
      <c r="C65" s="57" t="n">
        <v>2238004</v>
      </c>
      <c r="D65" s="57" t="n">
        <v>1681233</v>
      </c>
      <c r="E65" s="57" t="n">
        <v>254527</v>
      </c>
      <c r="F65" s="57" t="n">
        <v>302244</v>
      </c>
      <c r="G65" s="137"/>
      <c r="H65" s="137"/>
      <c r="I65" s="137"/>
      <c r="J65" s="137"/>
    </row>
    <row r="66" customFormat="false" ht="12.75" hidden="false" customHeight="false" outlineLevel="0" collapsed="false">
      <c r="A66" s="55" t="s">
        <v>118</v>
      </c>
      <c r="B66" s="56" t="s">
        <v>435</v>
      </c>
      <c r="C66" s="57" t="n">
        <v>14082159</v>
      </c>
      <c r="D66" s="57" t="n">
        <v>10569814</v>
      </c>
      <c r="E66" s="57" t="n">
        <v>1436581</v>
      </c>
      <c r="F66" s="57" t="n">
        <v>2075764</v>
      </c>
      <c r="G66" s="137"/>
      <c r="H66" s="137"/>
      <c r="I66" s="137"/>
      <c r="J66" s="137"/>
    </row>
    <row r="67" customFormat="false" ht="12.75" hidden="false" customHeight="false" outlineLevel="0" collapsed="false">
      <c r="A67" s="138"/>
      <c r="B67" s="139"/>
      <c r="C67" s="140"/>
      <c r="D67" s="140"/>
      <c r="E67" s="140"/>
      <c r="F67" s="140"/>
      <c r="G67" s="137"/>
      <c r="H67" s="137"/>
      <c r="I67" s="137"/>
      <c r="J67" s="137"/>
    </row>
    <row r="68" customFormat="false" ht="12.75" hidden="false" customHeight="false" outlineLevel="0" collapsed="false">
      <c r="A68" s="124" t="s">
        <v>436</v>
      </c>
      <c r="B68" s="73"/>
      <c r="C68" s="73"/>
    </row>
    <row r="69" customFormat="false" ht="25.5" hidden="false" customHeight="false" outlineLevel="0" collapsed="false">
      <c r="A69" s="114" t="s">
        <v>365</v>
      </c>
      <c r="B69" s="114" t="s">
        <v>31</v>
      </c>
      <c r="C69" s="114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12.75" hidden="false" customHeight="false" outlineLevel="0" collapsed="false">
      <c r="A72" s="91" t="s">
        <v>191</v>
      </c>
      <c r="B72" s="56" t="s">
        <v>438</v>
      </c>
      <c r="C72" s="57" t="n">
        <v>0</v>
      </c>
    </row>
    <row r="73" customFormat="false" ht="12.75" hidden="false" customHeight="false" outlineLevel="0" collapsed="false">
      <c r="A73" s="91" t="s">
        <v>190</v>
      </c>
      <c r="B73" s="56"/>
      <c r="C73" s="56"/>
    </row>
    <row r="74" customFormat="false" ht="25.5" hidden="false" customHeight="false" outlineLevel="0" collapsed="false">
      <c r="A74" s="92" t="s">
        <v>439</v>
      </c>
      <c r="B74" s="56" t="s">
        <v>440</v>
      </c>
      <c r="C74" s="57" t="n">
        <v>89077</v>
      </c>
    </row>
    <row r="75" customFormat="false" ht="12.75" hidden="false" customHeight="false" outlineLevel="0" collapsed="false">
      <c r="A75" s="60" t="s">
        <v>441</v>
      </c>
      <c r="B75" s="56" t="s">
        <v>442</v>
      </c>
      <c r="C75" s="57" t="n">
        <v>43499</v>
      </c>
    </row>
    <row r="76" customFormat="false" ht="12.75" hidden="false" customHeight="false" outlineLevel="0" collapsed="false">
      <c r="A76" s="60" t="s">
        <v>443</v>
      </c>
      <c r="B76" s="56" t="s">
        <v>444</v>
      </c>
      <c r="C76" s="57" t="n">
        <v>45578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75" zoomScalePageLayoutView="100" workbookViewId="0">
      <selection pane="topLeft" activeCell="C7" activeCellId="0" sqref="C7: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6.41"/>
    <col collapsed="false" customWidth="true" hidden="false" outlineLevel="0" max="2" min="2" style="141" width="6.41"/>
    <col collapsed="false" customWidth="true" hidden="false" outlineLevel="0" max="3" min="3" style="141" width="11.56"/>
    <col collapsed="false" customWidth="true" hidden="false" outlineLevel="0" max="4" min="4" style="141" width="12.99"/>
    <col collapsed="false" customWidth="true" hidden="false" outlineLevel="0" max="5" min="5" style="141" width="14.7"/>
    <col collapsed="false" customWidth="true" hidden="false" outlineLevel="0" max="6" min="6" style="141" width="18.56"/>
    <col collapsed="false" customWidth="false" hidden="false" outlineLevel="0" max="257" min="7" style="141" width="9.14"/>
  </cols>
  <sheetData>
    <row r="1" customFormat="false" ht="44.45" hidden="false" customHeight="true" outlineLevel="0" collapsed="false">
      <c r="A1" s="128"/>
      <c r="B1" s="142"/>
      <c r="C1" s="142"/>
      <c r="D1" s="142"/>
      <c r="E1" s="142"/>
      <c r="F1" s="143" t="s">
        <v>368</v>
      </c>
    </row>
    <row r="2" customFormat="false" ht="45.75" hidden="false" customHeight="true" outlineLevel="0" collapsed="false">
      <c r="A2" s="144" t="s">
        <v>445</v>
      </c>
      <c r="B2" s="144"/>
      <c r="C2" s="144"/>
      <c r="D2" s="144"/>
      <c r="E2" s="144"/>
      <c r="F2" s="144"/>
    </row>
    <row r="3" customFormat="false" ht="13.15" hidden="false" customHeight="true" outlineLevel="0" collapsed="false">
      <c r="A3" s="145"/>
      <c r="B3" s="42"/>
      <c r="C3" s="42"/>
      <c r="D3" s="42"/>
      <c r="E3" s="42"/>
      <c r="F3" s="42" t="s">
        <v>30</v>
      </c>
    </row>
    <row r="4" customFormat="false" ht="16.15" hidden="false" customHeight="true" outlineLevel="0" collapsed="false">
      <c r="A4" s="48"/>
      <c r="B4" s="45" t="s">
        <v>31</v>
      </c>
      <c r="C4" s="146" t="s">
        <v>446</v>
      </c>
      <c r="D4" s="147" t="s">
        <v>447</v>
      </c>
      <c r="E4" s="147"/>
      <c r="F4" s="147"/>
    </row>
    <row r="5" customFormat="false" ht="72.75" hidden="false" customHeight="true" outlineLevel="0" collapsed="false">
      <c r="A5" s="48"/>
      <c r="B5" s="45"/>
      <c r="C5" s="146"/>
      <c r="D5" s="45" t="s">
        <v>448</v>
      </c>
      <c r="E5" s="45" t="s">
        <v>449</v>
      </c>
      <c r="F5" s="45" t="s">
        <v>450</v>
      </c>
    </row>
    <row r="6" s="54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451</v>
      </c>
      <c r="C7" s="57" t="n">
        <v>113228</v>
      </c>
      <c r="D7" s="57" t="n">
        <v>94258</v>
      </c>
      <c r="E7" s="57" t="n">
        <v>8475</v>
      </c>
      <c r="F7" s="57" t="n">
        <v>10495</v>
      </c>
    </row>
    <row r="8" customFormat="false" ht="12.75" hidden="false" customHeight="false" outlineLevel="0" collapsed="false">
      <c r="A8" s="59" t="s">
        <v>50</v>
      </c>
      <c r="B8" s="56" t="s">
        <v>452</v>
      </c>
      <c r="C8" s="57" t="n">
        <v>113178</v>
      </c>
      <c r="D8" s="57" t="n">
        <v>94228</v>
      </c>
      <c r="E8" s="57" t="n">
        <v>8463</v>
      </c>
      <c r="F8" s="57" t="n">
        <v>10487</v>
      </c>
    </row>
    <row r="9" customFormat="false" ht="27.7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3</v>
      </c>
      <c r="B10" s="56" t="s">
        <v>453</v>
      </c>
      <c r="C10" s="57" t="n">
        <v>43374</v>
      </c>
      <c r="D10" s="57" t="n">
        <v>36178</v>
      </c>
      <c r="E10" s="57" t="n">
        <v>3657</v>
      </c>
      <c r="F10" s="57" t="n">
        <v>3539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6</v>
      </c>
      <c r="B12" s="56" t="s">
        <v>454</v>
      </c>
      <c r="C12" s="57" t="n">
        <v>11282</v>
      </c>
      <c r="D12" s="57" t="n">
        <v>8697</v>
      </c>
      <c r="E12" s="57" t="n">
        <v>1770</v>
      </c>
      <c r="F12" s="57" t="n">
        <v>815</v>
      </c>
    </row>
    <row r="13" customFormat="false" ht="27.75" hidden="false" customHeight="true" outlineLevel="0" collapsed="false">
      <c r="A13" s="61" t="s">
        <v>380</v>
      </c>
      <c r="B13" s="56" t="s">
        <v>455</v>
      </c>
      <c r="C13" s="57" t="n">
        <v>7077</v>
      </c>
      <c r="D13" s="57" t="n">
        <v>6230</v>
      </c>
      <c r="E13" s="57" t="n">
        <v>818</v>
      </c>
      <c r="F13" s="57" t="n">
        <v>29</v>
      </c>
    </row>
    <row r="14" customFormat="false" ht="15.75" hidden="false" customHeight="true" outlineLevel="0" collapsed="false">
      <c r="A14" s="61" t="s">
        <v>60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82</v>
      </c>
      <c r="B15" s="56" t="s">
        <v>456</v>
      </c>
      <c r="C15" s="57" t="n">
        <v>7074</v>
      </c>
      <c r="D15" s="57" t="n">
        <v>6230</v>
      </c>
      <c r="E15" s="57" t="n">
        <v>818</v>
      </c>
      <c r="F15" s="57" t="n">
        <v>26</v>
      </c>
    </row>
    <row r="16" customFormat="false" ht="12.75" hidden="false" customHeight="false" outlineLevel="0" collapsed="false">
      <c r="A16" s="60" t="s">
        <v>63</v>
      </c>
      <c r="B16" s="56" t="s">
        <v>457</v>
      </c>
      <c r="C16" s="57" t="n">
        <v>69804</v>
      </c>
      <c r="D16" s="57" t="n">
        <v>58050</v>
      </c>
      <c r="E16" s="57" t="n">
        <v>4806</v>
      </c>
      <c r="F16" s="57" t="n">
        <v>6948</v>
      </c>
    </row>
    <row r="17" customFormat="false" ht="18" hidden="false" customHeight="true" outlineLevel="0" collapsed="false">
      <c r="A17" s="61" t="s">
        <v>65</v>
      </c>
      <c r="B17" s="56" t="s">
        <v>458</v>
      </c>
      <c r="C17" s="57" t="n">
        <v>5425</v>
      </c>
      <c r="D17" s="57" t="n">
        <v>4416</v>
      </c>
      <c r="E17" s="57" t="n">
        <v>502</v>
      </c>
      <c r="F17" s="57" t="n">
        <v>507</v>
      </c>
    </row>
    <row r="18" customFormat="false" ht="18" hidden="false" customHeight="true" outlineLevel="0" collapsed="false">
      <c r="A18" s="61" t="s">
        <v>67</v>
      </c>
      <c r="B18" s="56" t="s">
        <v>459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5</v>
      </c>
      <c r="B19" s="56" t="s">
        <v>460</v>
      </c>
      <c r="C19" s="57" t="n">
        <v>63393</v>
      </c>
      <c r="D19" s="57" t="n">
        <v>52826</v>
      </c>
      <c r="E19" s="57" t="n">
        <v>4247</v>
      </c>
      <c r="F19" s="57" t="n">
        <v>6320</v>
      </c>
    </row>
    <row r="20" customFormat="false" ht="18" hidden="false" customHeight="true" outlineLevel="0" collapsed="false">
      <c r="A20" s="62" t="s">
        <v>77</v>
      </c>
      <c r="B20" s="56" t="s">
        <v>461</v>
      </c>
      <c r="C20" s="57" t="n">
        <v>1</v>
      </c>
      <c r="D20" s="57" t="n">
        <v>1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9</v>
      </c>
      <c r="B21" s="56" t="s">
        <v>462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1</v>
      </c>
      <c r="B22" s="56" t="s">
        <v>463</v>
      </c>
      <c r="C22" s="57" t="n">
        <v>284</v>
      </c>
      <c r="D22" s="57" t="n">
        <v>0</v>
      </c>
      <c r="E22" s="57" t="n">
        <v>284</v>
      </c>
      <c r="F22" s="57" t="n">
        <v>0</v>
      </c>
    </row>
    <row r="23" customFormat="false" ht="43.5" hidden="false" customHeight="true" outlineLevel="0" collapsed="false">
      <c r="A23" s="62" t="s">
        <v>83</v>
      </c>
      <c r="B23" s="56" t="s">
        <v>464</v>
      </c>
      <c r="C23" s="57" t="n">
        <v>63108</v>
      </c>
      <c r="D23" s="57" t="n">
        <v>52825</v>
      </c>
      <c r="E23" s="57" t="n">
        <v>3963</v>
      </c>
      <c r="F23" s="57" t="n">
        <v>6320</v>
      </c>
    </row>
    <row r="24" customFormat="false" ht="33" hidden="false" customHeight="true" outlineLevel="0" collapsed="false">
      <c r="A24" s="63" t="s">
        <v>85</v>
      </c>
      <c r="B24" s="56" t="s">
        <v>465</v>
      </c>
      <c r="C24" s="57" t="n">
        <v>727</v>
      </c>
      <c r="D24" s="57" t="n">
        <v>628</v>
      </c>
      <c r="E24" s="57" t="n">
        <v>72</v>
      </c>
      <c r="F24" s="57" t="n">
        <v>27</v>
      </c>
    </row>
    <row r="25" customFormat="false" ht="16.5" hidden="false" customHeight="true" outlineLevel="0" collapsed="false">
      <c r="A25" s="62" t="s">
        <v>87</v>
      </c>
      <c r="B25" s="56" t="s">
        <v>466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9</v>
      </c>
      <c r="B26" s="56" t="s">
        <v>467</v>
      </c>
      <c r="C26" s="57" t="n">
        <v>173</v>
      </c>
      <c r="D26" s="57" t="n">
        <v>137</v>
      </c>
      <c r="E26" s="57" t="n">
        <v>15</v>
      </c>
      <c r="F26" s="57" t="n">
        <v>21</v>
      </c>
    </row>
    <row r="27" customFormat="false" ht="22.5" hidden="false" customHeight="true" outlineLevel="0" collapsed="false">
      <c r="A27" s="62" t="s">
        <v>91</v>
      </c>
      <c r="B27" s="56" t="s">
        <v>468</v>
      </c>
      <c r="C27" s="57" t="n">
        <v>173</v>
      </c>
      <c r="D27" s="57" t="n">
        <v>137</v>
      </c>
      <c r="E27" s="57" t="n">
        <v>15</v>
      </c>
      <c r="F27" s="57" t="n">
        <v>21</v>
      </c>
    </row>
    <row r="28" customFormat="false" ht="32.25" hidden="false" customHeight="true" outlineLevel="0" collapsed="false">
      <c r="A28" s="63" t="s">
        <v>85</v>
      </c>
      <c r="B28" s="56" t="s">
        <v>469</v>
      </c>
      <c r="C28" s="57" t="n">
        <v>165</v>
      </c>
      <c r="D28" s="57" t="n">
        <v>131</v>
      </c>
      <c r="E28" s="57" t="n">
        <v>14</v>
      </c>
      <c r="F28" s="57" t="n">
        <v>20</v>
      </c>
    </row>
    <row r="29" customFormat="false" ht="32.25" hidden="false" customHeight="true" outlineLevel="0" collapsed="false">
      <c r="A29" s="62" t="s">
        <v>94</v>
      </c>
      <c r="B29" s="56" t="s">
        <v>470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6</v>
      </c>
      <c r="B30" s="56" t="s">
        <v>471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8</v>
      </c>
      <c r="B31" s="56" t="s">
        <v>472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100</v>
      </c>
      <c r="B32" s="56" t="s">
        <v>473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2</v>
      </c>
      <c r="B33" s="56" t="s">
        <v>474</v>
      </c>
      <c r="C33" s="57" t="n">
        <v>1775</v>
      </c>
      <c r="D33" s="57" t="n">
        <v>1661</v>
      </c>
      <c r="E33" s="57" t="n">
        <v>98</v>
      </c>
      <c r="F33" s="57" t="n">
        <v>16</v>
      </c>
    </row>
    <row r="34" customFormat="false" ht="27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4</v>
      </c>
      <c r="B35" s="56" t="s">
        <v>475</v>
      </c>
      <c r="C35" s="57" t="n">
        <v>1725</v>
      </c>
      <c r="D35" s="57" t="n">
        <v>1631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76</v>
      </c>
      <c r="C36" s="57" t="n">
        <v>40</v>
      </c>
      <c r="D36" s="57" t="n">
        <v>27</v>
      </c>
      <c r="E36" s="57" t="n">
        <v>12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77</v>
      </c>
      <c r="C37" s="57" t="n">
        <v>9</v>
      </c>
      <c r="D37" s="57" t="n">
        <v>3</v>
      </c>
      <c r="E37" s="57" t="n">
        <v>0</v>
      </c>
      <c r="F37" s="57" t="n">
        <v>6</v>
      </c>
    </row>
    <row r="38" customFormat="false" ht="25.5" hidden="false" customHeight="false" outlineLevel="0" collapsed="false">
      <c r="A38" s="60" t="s">
        <v>112</v>
      </c>
      <c r="B38" s="56" t="s">
        <v>478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79</v>
      </c>
      <c r="C39" s="57" t="n">
        <v>1</v>
      </c>
      <c r="D39" s="57" t="n">
        <v>0</v>
      </c>
      <c r="E39" s="57" t="n">
        <v>0</v>
      </c>
      <c r="F39" s="57" t="n">
        <v>1</v>
      </c>
    </row>
    <row r="40" s="148" customFormat="true" ht="25.5" hidden="false" customHeight="false" outlineLevel="0" collapsed="false">
      <c r="A40" s="55" t="s">
        <v>135</v>
      </c>
      <c r="B40" s="56" t="s">
        <v>480</v>
      </c>
      <c r="C40" s="57" t="n">
        <v>211678</v>
      </c>
      <c r="D40" s="57" t="n">
        <v>168366</v>
      </c>
      <c r="E40" s="57" t="n">
        <v>20281</v>
      </c>
      <c r="F40" s="57" t="n">
        <v>23031</v>
      </c>
    </row>
    <row r="41" customFormat="false" ht="16.5" hidden="false" customHeight="true" outlineLevel="0" collapsed="false">
      <c r="A41" s="59" t="s">
        <v>63</v>
      </c>
      <c r="B41" s="56" t="s">
        <v>481</v>
      </c>
      <c r="C41" s="57" t="n">
        <v>95321</v>
      </c>
      <c r="D41" s="57" t="n">
        <v>74655</v>
      </c>
      <c r="E41" s="57" t="n">
        <v>6705</v>
      </c>
      <c r="F41" s="57" t="n">
        <v>13961</v>
      </c>
    </row>
    <row r="42" customFormat="false" ht="42" hidden="false" customHeight="true" outlineLevel="0" collapsed="false">
      <c r="A42" s="60" t="s">
        <v>138</v>
      </c>
      <c r="B42" s="56" t="s">
        <v>482</v>
      </c>
      <c r="C42" s="57" t="n">
        <v>624</v>
      </c>
      <c r="D42" s="57" t="n">
        <v>618</v>
      </c>
      <c r="E42" s="57" t="n">
        <v>6</v>
      </c>
      <c r="F42" s="57" t="n">
        <v>0</v>
      </c>
    </row>
    <row r="43" customFormat="false" ht="37.5" hidden="false" customHeight="true" outlineLevel="0" collapsed="false">
      <c r="A43" s="60" t="s">
        <v>140</v>
      </c>
      <c r="B43" s="56" t="s">
        <v>483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5</v>
      </c>
      <c r="B44" s="56" t="s">
        <v>484</v>
      </c>
      <c r="C44" s="57" t="n">
        <v>87078</v>
      </c>
      <c r="D44" s="57" t="n">
        <v>71834</v>
      </c>
      <c r="E44" s="57" t="n">
        <v>6651</v>
      </c>
      <c r="F44" s="57" t="n">
        <v>8593</v>
      </c>
    </row>
    <row r="45" customFormat="false" ht="16.5" hidden="false" customHeight="true" outlineLevel="0" collapsed="false">
      <c r="A45" s="61" t="s">
        <v>77</v>
      </c>
      <c r="B45" s="56" t="s">
        <v>485</v>
      </c>
      <c r="C45" s="57" t="n">
        <v>296</v>
      </c>
      <c r="D45" s="57" t="n">
        <v>208</v>
      </c>
      <c r="E45" s="57" t="n">
        <v>85</v>
      </c>
      <c r="F45" s="57" t="n">
        <v>3</v>
      </c>
    </row>
    <row r="46" customFormat="false" ht="16.5" hidden="false" customHeight="true" outlineLevel="0" collapsed="false">
      <c r="A46" s="61" t="s">
        <v>79</v>
      </c>
      <c r="B46" s="56" t="s">
        <v>486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1</v>
      </c>
      <c r="B47" s="56" t="s">
        <v>487</v>
      </c>
      <c r="C47" s="57" t="n">
        <v>2503</v>
      </c>
      <c r="D47" s="57" t="n">
        <v>1322</v>
      </c>
      <c r="E47" s="57" t="n">
        <v>1181</v>
      </c>
      <c r="F47" s="57" t="n">
        <v>0</v>
      </c>
    </row>
    <row r="48" customFormat="false" ht="15.75" hidden="false" customHeight="true" outlineLevel="0" collapsed="false">
      <c r="A48" s="61" t="s">
        <v>83</v>
      </c>
      <c r="B48" s="56" t="s">
        <v>488</v>
      </c>
      <c r="C48" s="57" t="n">
        <v>84279</v>
      </c>
      <c r="D48" s="57" t="n">
        <v>70304</v>
      </c>
      <c r="E48" s="57" t="n">
        <v>5385</v>
      </c>
      <c r="F48" s="57" t="n">
        <v>8590</v>
      </c>
    </row>
    <row r="49" customFormat="false" ht="15.75" hidden="false" customHeight="true" outlineLevel="0" collapsed="false">
      <c r="A49" s="62" t="s">
        <v>85</v>
      </c>
      <c r="B49" s="56" t="s">
        <v>489</v>
      </c>
      <c r="C49" s="57" t="n">
        <v>3335</v>
      </c>
      <c r="D49" s="57" t="n">
        <v>3027</v>
      </c>
      <c r="E49" s="57" t="n">
        <v>134</v>
      </c>
      <c r="F49" s="57" t="n">
        <v>174</v>
      </c>
    </row>
    <row r="50" customFormat="false" ht="15.75" hidden="false" customHeight="true" outlineLevel="0" collapsed="false">
      <c r="A50" s="61" t="s">
        <v>87</v>
      </c>
      <c r="B50" s="56" t="s">
        <v>490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45.75" hidden="false" customHeight="true" outlineLevel="0" collapsed="false">
      <c r="A51" s="60" t="s">
        <v>89</v>
      </c>
      <c r="B51" s="56" t="s">
        <v>491</v>
      </c>
      <c r="C51" s="57" t="n">
        <v>5135</v>
      </c>
      <c r="D51" s="57" t="n">
        <v>349</v>
      </c>
      <c r="E51" s="57" t="n">
        <v>9</v>
      </c>
      <c r="F51" s="57" t="n">
        <v>4777</v>
      </c>
    </row>
    <row r="52" customFormat="false" ht="31.5" hidden="false" customHeight="true" outlineLevel="0" collapsed="false">
      <c r="A52" s="61" t="s">
        <v>91</v>
      </c>
      <c r="B52" s="56" t="s">
        <v>492</v>
      </c>
      <c r="C52" s="57" t="n">
        <v>5135</v>
      </c>
      <c r="D52" s="57" t="n">
        <v>349</v>
      </c>
      <c r="E52" s="57" t="n">
        <v>9</v>
      </c>
      <c r="F52" s="57" t="n">
        <v>4777</v>
      </c>
    </row>
    <row r="53" customFormat="false" ht="33" hidden="false" customHeight="true" outlineLevel="0" collapsed="false">
      <c r="A53" s="62" t="s">
        <v>85</v>
      </c>
      <c r="B53" s="56" t="s">
        <v>493</v>
      </c>
      <c r="C53" s="57" t="n">
        <v>73</v>
      </c>
      <c r="D53" s="57" t="n">
        <v>54</v>
      </c>
      <c r="E53" s="57" t="n">
        <v>6</v>
      </c>
      <c r="F53" s="57" t="n">
        <v>13</v>
      </c>
    </row>
    <row r="54" customFormat="false" ht="33" hidden="false" customHeight="true" outlineLevel="0" collapsed="false">
      <c r="A54" s="61" t="s">
        <v>94</v>
      </c>
      <c r="B54" s="56" t="s">
        <v>494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6</v>
      </c>
      <c r="B55" s="56" t="s">
        <v>495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8</v>
      </c>
      <c r="B56" s="56" t="s">
        <v>496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100</v>
      </c>
      <c r="B57" s="56" t="s">
        <v>497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2</v>
      </c>
      <c r="B58" s="56" t="s">
        <v>498</v>
      </c>
      <c r="C58" s="57" t="n">
        <v>80</v>
      </c>
      <c r="D58" s="57" t="n">
        <v>53</v>
      </c>
      <c r="E58" s="57" t="n">
        <v>14</v>
      </c>
      <c r="F58" s="57" t="n">
        <v>13</v>
      </c>
    </row>
    <row r="59" customFormat="false" ht="25.5" hidden="false" customHeight="false" outlineLevel="0" collapsed="false">
      <c r="A59" s="60" t="s">
        <v>108</v>
      </c>
      <c r="B59" s="56" t="s">
        <v>499</v>
      </c>
      <c r="C59" s="57" t="n">
        <v>45</v>
      </c>
      <c r="D59" s="57" t="n">
        <v>32</v>
      </c>
      <c r="E59" s="57" t="n">
        <v>13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00</v>
      </c>
      <c r="C60" s="57" t="n">
        <v>28</v>
      </c>
      <c r="D60" s="57" t="n">
        <v>16</v>
      </c>
      <c r="E60" s="57" t="n">
        <v>0</v>
      </c>
      <c r="F60" s="57" t="n">
        <v>12</v>
      </c>
    </row>
    <row r="61" customFormat="false" ht="25.5" hidden="false" customHeight="false" outlineLevel="0" collapsed="false">
      <c r="A61" s="60" t="s">
        <v>112</v>
      </c>
      <c r="B61" s="56" t="s">
        <v>501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09" customFormat="true" ht="27.75" hidden="false" customHeight="true" outlineLevel="0" collapsed="false">
      <c r="A62" s="60" t="s">
        <v>114</v>
      </c>
      <c r="B62" s="56" t="s">
        <v>502</v>
      </c>
      <c r="C62" s="57" t="n">
        <v>7</v>
      </c>
      <c r="D62" s="57" t="n">
        <v>5</v>
      </c>
      <c r="E62" s="57" t="n">
        <v>1</v>
      </c>
      <c r="F62" s="57" t="n">
        <v>1</v>
      </c>
      <c r="G62" s="136"/>
      <c r="H62" s="136"/>
      <c r="I62" s="136"/>
    </row>
    <row r="63" customFormat="false" ht="12.75" hidden="false" customHeight="false" outlineLevel="0" collapsed="false">
      <c r="A63" s="60" t="s">
        <v>503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32</v>
      </c>
      <c r="B64" s="56" t="s">
        <v>504</v>
      </c>
      <c r="C64" s="57" t="n">
        <v>151</v>
      </c>
      <c r="D64" s="57" t="n">
        <v>57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05</v>
      </c>
      <c r="C65" s="57" t="n">
        <v>108303</v>
      </c>
      <c r="D65" s="57" t="n">
        <v>83009</v>
      </c>
      <c r="E65" s="57" t="n">
        <v>11756</v>
      </c>
      <c r="F65" s="57" t="n">
        <v>13538</v>
      </c>
    </row>
    <row r="66" customFormat="false" ht="12.75" hidden="false" customHeight="false" outlineLevel="0" collapsed="false">
      <c r="A66" s="55" t="s">
        <v>118</v>
      </c>
      <c r="B66" s="56" t="s">
        <v>506</v>
      </c>
      <c r="C66" s="57" t="n">
        <v>1112681</v>
      </c>
      <c r="D66" s="57" t="n">
        <v>897602</v>
      </c>
      <c r="E66" s="57" t="n">
        <v>90599</v>
      </c>
      <c r="F66" s="57" t="n">
        <v>124480</v>
      </c>
    </row>
    <row r="68" customFormat="false" ht="12.75" hidden="false" customHeight="false" outlineLevel="0" collapsed="false">
      <c r="A68" s="124" t="s">
        <v>507</v>
      </c>
      <c r="B68" s="73"/>
      <c r="C68" s="73"/>
    </row>
    <row r="69" customFormat="false" ht="38.25" hidden="false" customHeight="false" outlineLevel="0" collapsed="false">
      <c r="A69" s="114" t="s">
        <v>365</v>
      </c>
      <c r="B69" s="114" t="s">
        <v>31</v>
      </c>
      <c r="C69" s="114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1" t="s">
        <v>191</v>
      </c>
      <c r="B72" s="56" t="s">
        <v>508</v>
      </c>
      <c r="C72" s="57" t="n">
        <v>0</v>
      </c>
    </row>
    <row r="73" customFormat="false" ht="51" hidden="false" customHeight="false" outlineLevel="0" collapsed="false">
      <c r="A73" s="91" t="s">
        <v>509</v>
      </c>
      <c r="B73" s="56" t="s">
        <v>510</v>
      </c>
      <c r="C73" s="57" t="n">
        <v>268</v>
      </c>
    </row>
    <row r="76" customFormat="false" ht="21" hidden="false" customHeight="true" outlineLevel="0" collapsed="false">
      <c r="A76" s="149"/>
      <c r="B76" s="150" t="s">
        <v>511</v>
      </c>
      <c r="C76" s="151"/>
      <c r="D76" s="151"/>
      <c r="E76" s="151"/>
      <c r="F76" s="151"/>
    </row>
    <row r="77" customFormat="false" ht="14.25" hidden="false" customHeight="false" outlineLevel="0" collapsed="false">
      <c r="A77" s="149"/>
      <c r="B77" s="150" t="s">
        <v>512</v>
      </c>
      <c r="C77" s="151"/>
      <c r="D77" s="151"/>
      <c r="E77" s="151" t="s">
        <v>513</v>
      </c>
      <c r="F77" s="150" t="s">
        <v>514</v>
      </c>
    </row>
    <row r="78" customFormat="false" ht="12.75" hidden="false" customHeight="false" outlineLevel="0" collapsed="false">
      <c r="A78" s="149"/>
      <c r="B78" s="151"/>
      <c r="C78" s="151"/>
      <c r="D78" s="151"/>
      <c r="E78" s="151"/>
      <c r="F78" s="151"/>
    </row>
    <row r="79" customFormat="false" ht="12.75" hidden="false" customHeight="false" outlineLevel="0" collapsed="false">
      <c r="B79" s="151"/>
      <c r="C79" s="151"/>
      <c r="D79" s="151"/>
      <c r="E79" s="151"/>
      <c r="F79" s="151"/>
    </row>
    <row r="80" customFormat="false" ht="12.75" hidden="false" customHeight="false" outlineLevel="0" collapsed="false">
      <c r="A80" s="149" t="s">
        <v>515</v>
      </c>
      <c r="B80" s="151"/>
      <c r="C80" s="151"/>
      <c r="D80" s="151"/>
      <c r="E80" s="151"/>
      <c r="F80" s="151"/>
    </row>
    <row r="81" customFormat="false" ht="12.75" hidden="false" customHeight="false" outlineLevel="0" collapsed="false">
      <c r="A81" s="149" t="s">
        <v>51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 Админ</cp:lastModifiedBy>
  <cp:lastPrinted>2015-03-13T11:26:28Z</cp:lastPrinted>
  <dcterms:modified xsi:type="dcterms:W3CDTF">2015-03-13T11:26:31Z</dcterms:modified>
  <cp:revision>0</cp:revision>
  <dc:subject/>
  <dc:title/>
</cp:coreProperties>
</file>