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17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4.2015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20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1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2</v>
      </c>
      <c r="D29" s="16" t="s">
        <v>23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4</v>
      </c>
      <c r="C30" s="31" t="n">
        <v>77</v>
      </c>
      <c r="D30" s="32" t="s">
        <v>25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6</v>
      </c>
      <c r="C31" s="31" t="n">
        <v>7700</v>
      </c>
      <c r="D31" s="32" t="s">
        <v>27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34" activeCellId="0" sqref="U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true" outlineLevel="0" max="4" min="4" style="33" width="13.85"/>
    <col collapsed="false" customWidth="true" hidden="true" outlineLevel="0" max="5" min="5" style="33" width="12.7"/>
    <col collapsed="false" customWidth="true" hidden="true" outlineLevel="0" max="6" min="6" style="33" width="15.41"/>
    <col collapsed="false" customWidth="true" hidden="true" outlineLevel="0" max="7" min="7" style="33" width="13.41"/>
    <col collapsed="false" customWidth="true" hidden="true" outlineLevel="0" max="8" min="8" style="35" width="20.41"/>
    <col collapsed="false" customWidth="true" hidden="true" outlineLevel="0" max="9" min="9" style="33" width="13.28"/>
    <col collapsed="false" customWidth="true" hidden="true" outlineLevel="0" max="10" min="10" style="33" width="12.7"/>
    <col collapsed="false" customWidth="true" hidden="true" outlineLevel="0" max="11" min="11" style="33" width="13.28"/>
    <col collapsed="false" customWidth="true" hidden="true" outlineLevel="0" max="12" min="12" style="33" width="13.41"/>
    <col collapsed="false" customWidth="true" hidden="true" outlineLevel="0" max="13" min="13" style="33" width="10.85"/>
    <col collapsed="false" customWidth="true" hidden="true" outlineLevel="0" max="14" min="14" style="33" width="13.28"/>
    <col collapsed="false" customWidth="true" hidden="false" outlineLevel="0" max="15" min="15" style="33" width="12.7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30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1</v>
      </c>
      <c r="C4" s="45" t="s">
        <v>32</v>
      </c>
      <c r="D4" s="46" t="s">
        <v>33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4</v>
      </c>
      <c r="E5" s="45"/>
      <c r="F5" s="45"/>
      <c r="G5" s="45"/>
      <c r="H5" s="45"/>
      <c r="I5" s="45"/>
      <c r="J5" s="45"/>
      <c r="K5" s="45"/>
      <c r="L5" s="45" t="s">
        <v>35</v>
      </c>
      <c r="M5" s="45" t="s">
        <v>36</v>
      </c>
      <c r="N5" s="45" t="s">
        <v>37</v>
      </c>
    </row>
    <row r="6" customFormat="false" ht="12.75" hidden="false" customHeight="true" outlineLevel="0" collapsed="false">
      <c r="A6" s="44"/>
      <c r="B6" s="45"/>
      <c r="C6" s="45"/>
      <c r="D6" s="45" t="s">
        <v>32</v>
      </c>
      <c r="E6" s="47" t="s">
        <v>38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9</v>
      </c>
      <c r="F7" s="48"/>
      <c r="G7" s="45" t="s">
        <v>40</v>
      </c>
      <c r="H7" s="49" t="s">
        <v>41</v>
      </c>
      <c r="I7" s="45" t="s">
        <v>42</v>
      </c>
      <c r="J7" s="45" t="s">
        <v>43</v>
      </c>
      <c r="K7" s="45" t="s">
        <v>44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2</v>
      </c>
      <c r="F8" s="45" t="s">
        <v>45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6</v>
      </c>
      <c r="B9" s="51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8</v>
      </c>
      <c r="B10" s="56" t="s">
        <v>49</v>
      </c>
      <c r="C10" s="57" t="n">
        <v>214876172</v>
      </c>
      <c r="D10" s="57" t="n">
        <v>181011271</v>
      </c>
      <c r="E10" s="57" t="n">
        <v>62399254</v>
      </c>
      <c r="F10" s="57" t="n">
        <v>9737426</v>
      </c>
      <c r="G10" s="57" t="n">
        <v>105592887</v>
      </c>
      <c r="H10" s="57" t="n">
        <v>105074126</v>
      </c>
      <c r="I10" s="57" t="n">
        <v>163633</v>
      </c>
      <c r="J10" s="57" t="n">
        <v>162948</v>
      </c>
      <c r="K10" s="57" t="n">
        <v>12855497</v>
      </c>
      <c r="L10" s="57" t="n">
        <v>22155589</v>
      </c>
      <c r="M10" s="57" t="n">
        <v>4116928</v>
      </c>
      <c r="N10" s="57" t="n">
        <v>7592384</v>
      </c>
      <c r="P10" s="58"/>
      <c r="Q10" s="58"/>
    </row>
    <row r="11" customFormat="false" ht="35.25" hidden="false" customHeight="true" outlineLevel="0" collapsed="false">
      <c r="A11" s="59" t="s">
        <v>50</v>
      </c>
      <c r="B11" s="56" t="s">
        <v>51</v>
      </c>
      <c r="C11" s="57" t="n">
        <v>213467278</v>
      </c>
      <c r="D11" s="57" t="n">
        <v>179865105</v>
      </c>
      <c r="E11" s="57" t="n">
        <v>62089333</v>
      </c>
      <c r="F11" s="57" t="n">
        <v>9670209</v>
      </c>
      <c r="G11" s="57" t="n">
        <v>104810087</v>
      </c>
      <c r="H11" s="57" t="n">
        <v>104291360</v>
      </c>
      <c r="I11" s="57" t="n">
        <v>163633</v>
      </c>
      <c r="J11" s="57" t="n">
        <v>162948</v>
      </c>
      <c r="K11" s="57" t="n">
        <v>12802052</v>
      </c>
      <c r="L11" s="57" t="n">
        <v>21941562</v>
      </c>
      <c r="M11" s="57" t="n">
        <v>4096056</v>
      </c>
      <c r="N11" s="57" t="n">
        <v>7564555</v>
      </c>
      <c r="P11" s="58"/>
      <c r="Q11" s="58"/>
    </row>
    <row r="12" customFormat="false" ht="12.75" hidden="false" customHeight="false" outlineLevel="0" collapsed="false">
      <c r="A12" s="59" t="s">
        <v>52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3</v>
      </c>
      <c r="B13" s="56" t="s">
        <v>54</v>
      </c>
      <c r="C13" s="57" t="n">
        <v>137091313</v>
      </c>
      <c r="D13" s="57" t="n">
        <v>107107556</v>
      </c>
      <c r="E13" s="57" t="n">
        <v>39271444</v>
      </c>
      <c r="F13" s="57" t="n">
        <v>5926555</v>
      </c>
      <c r="G13" s="57" t="n">
        <v>62113232</v>
      </c>
      <c r="H13" s="57" t="n">
        <v>61683121</v>
      </c>
      <c r="I13" s="57" t="n">
        <v>152944</v>
      </c>
      <c r="J13" s="57" t="n">
        <v>152519</v>
      </c>
      <c r="K13" s="57" t="n">
        <v>5569936</v>
      </c>
      <c r="L13" s="57" t="n">
        <v>19878277</v>
      </c>
      <c r="M13" s="57" t="n">
        <v>3545772</v>
      </c>
      <c r="N13" s="57" t="n">
        <v>6559708</v>
      </c>
      <c r="P13" s="58"/>
      <c r="Q13" s="58"/>
    </row>
    <row r="14" customFormat="false" ht="39" hidden="false" customHeight="true" outlineLevel="0" collapsed="false">
      <c r="A14" s="60" t="s">
        <v>55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6</v>
      </c>
      <c r="B15" s="56" t="s">
        <v>57</v>
      </c>
      <c r="C15" s="57" t="n">
        <v>40357002</v>
      </c>
      <c r="D15" s="57" t="n">
        <v>37955728</v>
      </c>
      <c r="E15" s="57" t="n">
        <v>12042159</v>
      </c>
      <c r="F15" s="57" t="n">
        <v>2218406</v>
      </c>
      <c r="G15" s="57" t="n">
        <v>24731021</v>
      </c>
      <c r="H15" s="57" t="n">
        <v>24610173</v>
      </c>
      <c r="I15" s="57" t="n">
        <v>518</v>
      </c>
      <c r="J15" s="57" t="n">
        <v>431</v>
      </c>
      <c r="K15" s="57" t="n">
        <v>1182030</v>
      </c>
      <c r="L15" s="57" t="n">
        <v>1245885</v>
      </c>
      <c r="M15" s="57" t="n">
        <v>102217</v>
      </c>
      <c r="N15" s="57" t="n">
        <v>1053172</v>
      </c>
    </row>
    <row r="16" customFormat="false" ht="80.25" hidden="false" customHeight="true" outlineLevel="0" collapsed="false">
      <c r="A16" s="61" t="s">
        <v>58</v>
      </c>
      <c r="B16" s="56" t="s">
        <v>59</v>
      </c>
      <c r="C16" s="57" t="n">
        <v>15504122</v>
      </c>
      <c r="D16" s="57" t="n">
        <v>14498092</v>
      </c>
      <c r="E16" s="57" t="n">
        <v>3767253</v>
      </c>
      <c r="F16" s="57" t="n">
        <v>480588</v>
      </c>
      <c r="G16" s="57" t="n">
        <v>10080950</v>
      </c>
      <c r="H16" s="57" t="n">
        <v>9991576</v>
      </c>
      <c r="I16" s="57" t="n">
        <v>19447</v>
      </c>
      <c r="J16" s="57" t="n">
        <v>19426</v>
      </c>
      <c r="K16" s="57" t="n">
        <v>630442</v>
      </c>
      <c r="L16" s="57" t="n">
        <v>899758</v>
      </c>
      <c r="M16" s="57" t="n">
        <v>74528</v>
      </c>
      <c r="N16" s="57" t="n">
        <v>31744</v>
      </c>
      <c r="O16" s="58" t="n">
        <f aca="false">C16+C27+Р2!C16+P4!C13+P4!C19+P4!C44+P5!C13+P5!C19+P5!C44</f>
        <v>69430418</v>
      </c>
    </row>
    <row r="17" customFormat="false" ht="12.75" hidden="false" customHeight="false" outlineLevel="0" collapsed="false">
      <c r="A17" s="61" t="s">
        <v>6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1</v>
      </c>
      <c r="B18" s="56" t="s">
        <v>62</v>
      </c>
      <c r="C18" s="57" t="n">
        <v>12810781</v>
      </c>
      <c r="D18" s="57" t="n">
        <v>11954762</v>
      </c>
      <c r="E18" s="57" t="n">
        <v>2983618</v>
      </c>
      <c r="F18" s="57" t="n">
        <v>400254</v>
      </c>
      <c r="G18" s="57" t="n">
        <v>8534942</v>
      </c>
      <c r="H18" s="57" t="n">
        <v>8445568</v>
      </c>
      <c r="I18" s="57" t="n">
        <v>108</v>
      </c>
      <c r="J18" s="57" t="n">
        <v>87</v>
      </c>
      <c r="K18" s="57" t="n">
        <v>436094</v>
      </c>
      <c r="L18" s="57" t="n">
        <v>792258</v>
      </c>
      <c r="M18" s="57" t="n">
        <v>38259</v>
      </c>
      <c r="N18" s="57" t="n">
        <v>25502</v>
      </c>
    </row>
    <row r="19" customFormat="false" ht="25.5" hidden="false" customHeight="false" outlineLevel="0" collapsed="false">
      <c r="A19" s="60" t="s">
        <v>63</v>
      </c>
      <c r="B19" s="56" t="s">
        <v>64</v>
      </c>
      <c r="C19" s="57" t="n">
        <v>76375965</v>
      </c>
      <c r="D19" s="57" t="n">
        <v>72757549</v>
      </c>
      <c r="E19" s="57" t="n">
        <v>22817889</v>
      </c>
      <c r="F19" s="57" t="n">
        <v>3743654</v>
      </c>
      <c r="G19" s="57" t="n">
        <v>42696855</v>
      </c>
      <c r="H19" s="57" t="n">
        <v>42608239</v>
      </c>
      <c r="I19" s="57" t="n">
        <v>10689</v>
      </c>
      <c r="J19" s="57" t="n">
        <v>10429</v>
      </c>
      <c r="K19" s="57" t="n">
        <v>7232116</v>
      </c>
      <c r="L19" s="57" t="n">
        <v>2063285</v>
      </c>
      <c r="M19" s="57" t="n">
        <v>550284</v>
      </c>
      <c r="N19" s="57" t="n">
        <v>1004847</v>
      </c>
    </row>
    <row r="20" customFormat="false" ht="12.75" hidden="false" customHeight="false" outlineLevel="0" collapsed="false">
      <c r="A20" s="60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5</v>
      </c>
      <c r="B21" s="56" t="s">
        <v>66</v>
      </c>
      <c r="C21" s="57" t="n">
        <v>175062</v>
      </c>
      <c r="D21" s="57" t="n">
        <v>153482</v>
      </c>
      <c r="E21" s="57" t="n">
        <v>65847</v>
      </c>
      <c r="F21" s="57" t="n">
        <v>1414</v>
      </c>
      <c r="G21" s="57" t="n">
        <v>72223</v>
      </c>
      <c r="H21" s="57" t="n">
        <v>72223</v>
      </c>
      <c r="I21" s="57" t="n">
        <v>0</v>
      </c>
      <c r="J21" s="57" t="n">
        <v>0</v>
      </c>
      <c r="K21" s="57" t="n">
        <v>15412</v>
      </c>
      <c r="L21" s="57" t="n">
        <v>10678</v>
      </c>
      <c r="M21" s="57" t="n">
        <v>10902</v>
      </c>
      <c r="N21" s="57" t="n">
        <v>0</v>
      </c>
    </row>
    <row r="22" customFormat="false" ht="25.5" hidden="false" customHeight="false" outlineLevel="0" collapsed="false">
      <c r="A22" s="61" t="s">
        <v>67</v>
      </c>
      <c r="B22" s="56" t="s">
        <v>68</v>
      </c>
      <c r="C22" s="57" t="n">
        <v>938014</v>
      </c>
      <c r="D22" s="57" t="n">
        <v>937935</v>
      </c>
      <c r="E22" s="57" t="n">
        <v>923753</v>
      </c>
      <c r="F22" s="57" t="n">
        <v>340</v>
      </c>
      <c r="G22" s="57" t="n">
        <v>13970</v>
      </c>
      <c r="H22" s="57" t="n">
        <v>13970</v>
      </c>
      <c r="I22" s="57" t="n">
        <v>212</v>
      </c>
      <c r="J22" s="57" t="n">
        <v>212</v>
      </c>
      <c r="K22" s="57" t="n">
        <v>0</v>
      </c>
      <c r="L22" s="57" t="n">
        <v>0</v>
      </c>
      <c r="M22" s="57" t="n">
        <v>7</v>
      </c>
      <c r="N22" s="57" t="n">
        <v>72</v>
      </c>
    </row>
    <row r="23" customFormat="false" ht="12.75" hidden="false" customHeight="false" outlineLevel="0" collapsed="false">
      <c r="A23" s="61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9</v>
      </c>
      <c r="B24" s="56" t="s">
        <v>70</v>
      </c>
      <c r="C24" s="57" t="n">
        <v>921675</v>
      </c>
      <c r="D24" s="57" t="n">
        <v>921675</v>
      </c>
      <c r="E24" s="57" t="n">
        <v>921675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1</v>
      </c>
      <c r="B25" s="56" t="s">
        <v>72</v>
      </c>
      <c r="C25" s="57" t="n">
        <v>16339</v>
      </c>
      <c r="D25" s="57" t="n">
        <v>16260</v>
      </c>
      <c r="E25" s="57" t="n">
        <v>2078</v>
      </c>
      <c r="F25" s="57" t="n">
        <v>340</v>
      </c>
      <c r="G25" s="57" t="n">
        <v>13970</v>
      </c>
      <c r="H25" s="57" t="n">
        <v>13970</v>
      </c>
      <c r="I25" s="57" t="n">
        <v>212</v>
      </c>
      <c r="J25" s="57" t="n">
        <v>212</v>
      </c>
      <c r="K25" s="57" t="n">
        <v>0</v>
      </c>
      <c r="L25" s="57" t="n">
        <v>0</v>
      </c>
      <c r="M25" s="57" t="n">
        <v>7</v>
      </c>
      <c r="N25" s="57" t="n">
        <v>72</v>
      </c>
    </row>
    <row r="26" customFormat="false" ht="25.5" hidden="false" customHeight="false" outlineLevel="0" collapsed="false">
      <c r="A26" s="62" t="s">
        <v>73</v>
      </c>
      <c r="B26" s="56" t="s">
        <v>7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5</v>
      </c>
      <c r="B27" s="56" t="s">
        <v>76</v>
      </c>
      <c r="C27" s="57" t="n">
        <v>37397700</v>
      </c>
      <c r="D27" s="57" t="n">
        <v>36246308</v>
      </c>
      <c r="E27" s="57" t="n">
        <v>11286608</v>
      </c>
      <c r="F27" s="57" t="n">
        <v>2114788</v>
      </c>
      <c r="G27" s="57" t="n">
        <v>19140993</v>
      </c>
      <c r="H27" s="57" t="n">
        <v>19118664</v>
      </c>
      <c r="I27" s="57" t="n">
        <v>9636</v>
      </c>
      <c r="J27" s="57" t="n">
        <v>9523</v>
      </c>
      <c r="K27" s="57" t="n">
        <v>5809071</v>
      </c>
      <c r="L27" s="57" t="n">
        <v>942652</v>
      </c>
      <c r="M27" s="57" t="n">
        <v>144844</v>
      </c>
      <c r="N27" s="57" t="n">
        <v>63896</v>
      </c>
      <c r="O27" s="58" t="n">
        <f aca="false">C16+C27+Р2!C16+P4!C13+P4!C19+P4!C44+P5!C13+P5!C19+P5!C44</f>
        <v>69430418</v>
      </c>
    </row>
    <row r="28" customFormat="false" ht="12.75" hidden="false" customHeight="false" outlineLevel="0" collapsed="false">
      <c r="A28" s="62" t="s">
        <v>77</v>
      </c>
      <c r="B28" s="56" t="s">
        <v>78</v>
      </c>
      <c r="C28" s="57" t="n">
        <v>14916327</v>
      </c>
      <c r="D28" s="57" t="n">
        <v>14446090</v>
      </c>
      <c r="E28" s="57" t="n">
        <v>3533699</v>
      </c>
      <c r="F28" s="57" t="n">
        <v>639770</v>
      </c>
      <c r="G28" s="57" t="n">
        <v>5213800</v>
      </c>
      <c r="H28" s="57" t="n">
        <v>5205830</v>
      </c>
      <c r="I28" s="57" t="n">
        <v>8891</v>
      </c>
      <c r="J28" s="57" t="n">
        <v>8891</v>
      </c>
      <c r="K28" s="57" t="n">
        <v>5689700</v>
      </c>
      <c r="L28" s="57" t="n">
        <v>324528</v>
      </c>
      <c r="M28" s="57" t="n">
        <v>116361</v>
      </c>
      <c r="N28" s="57" t="n">
        <v>29348</v>
      </c>
    </row>
    <row r="29" customFormat="false" ht="25.5" hidden="false" customHeight="false" outlineLevel="0" collapsed="false">
      <c r="A29" s="62" t="s">
        <v>79</v>
      </c>
      <c r="B29" s="56" t="s">
        <v>80</v>
      </c>
      <c r="C29" s="57" t="n">
        <v>7037</v>
      </c>
      <c r="D29" s="57" t="n">
        <v>6695</v>
      </c>
      <c r="E29" s="57" t="n">
        <v>67</v>
      </c>
      <c r="F29" s="57" t="n">
        <v>7</v>
      </c>
      <c r="G29" s="57" t="n">
        <v>6628</v>
      </c>
      <c r="H29" s="57" t="n">
        <v>6628</v>
      </c>
      <c r="I29" s="57" t="n">
        <v>0</v>
      </c>
      <c r="J29" s="57" t="n">
        <v>0</v>
      </c>
      <c r="K29" s="57" t="n">
        <v>0</v>
      </c>
      <c r="L29" s="57" t="n">
        <v>339</v>
      </c>
      <c r="M29" s="57" t="n">
        <v>3</v>
      </c>
      <c r="N29" s="57" t="n">
        <v>0</v>
      </c>
    </row>
    <row r="30" customFormat="false" ht="25.5" hidden="false" customHeight="false" outlineLevel="0" collapsed="false">
      <c r="A30" s="62" t="s">
        <v>81</v>
      </c>
      <c r="B30" s="56" t="s">
        <v>82</v>
      </c>
      <c r="C30" s="57" t="n">
        <v>446609</v>
      </c>
      <c r="D30" s="57" t="n">
        <v>434370</v>
      </c>
      <c r="E30" s="57" t="n">
        <v>7033</v>
      </c>
      <c r="F30" s="57" t="n">
        <v>1429</v>
      </c>
      <c r="G30" s="57" t="n">
        <v>427205</v>
      </c>
      <c r="H30" s="57" t="n">
        <v>427205</v>
      </c>
      <c r="I30" s="57" t="n">
        <v>0</v>
      </c>
      <c r="J30" s="57" t="n">
        <v>0</v>
      </c>
      <c r="K30" s="57" t="n">
        <v>132</v>
      </c>
      <c r="L30" s="57" t="n">
        <v>11932</v>
      </c>
      <c r="M30" s="57" t="n">
        <v>110</v>
      </c>
      <c r="N30" s="57" t="n">
        <v>197</v>
      </c>
    </row>
    <row r="31" customFormat="false" ht="25.5" hidden="false" customHeight="false" outlineLevel="0" collapsed="false">
      <c r="A31" s="62" t="s">
        <v>83</v>
      </c>
      <c r="B31" s="56" t="s">
        <v>84</v>
      </c>
      <c r="C31" s="57" t="n">
        <v>22011495</v>
      </c>
      <c r="D31" s="57" t="n">
        <v>21343000</v>
      </c>
      <c r="E31" s="57" t="n">
        <v>7743731</v>
      </c>
      <c r="F31" s="57" t="n">
        <v>1473242</v>
      </c>
      <c r="G31" s="57" t="n">
        <v>13479497</v>
      </c>
      <c r="H31" s="57" t="n">
        <v>13465138</v>
      </c>
      <c r="I31" s="57" t="n">
        <v>533</v>
      </c>
      <c r="J31" s="57" t="n">
        <v>420</v>
      </c>
      <c r="K31" s="57" t="n">
        <v>119239</v>
      </c>
      <c r="L31" s="57" t="n">
        <v>605853</v>
      </c>
      <c r="M31" s="57" t="n">
        <v>28363</v>
      </c>
      <c r="N31" s="57" t="n">
        <v>34279</v>
      </c>
    </row>
    <row r="32" customFormat="false" ht="38.25" hidden="false" customHeight="false" outlineLevel="0" collapsed="false">
      <c r="A32" s="63" t="s">
        <v>85</v>
      </c>
      <c r="B32" s="56" t="s">
        <v>86</v>
      </c>
      <c r="C32" s="57" t="n">
        <v>5744837</v>
      </c>
      <c r="D32" s="57" t="n">
        <v>5615298</v>
      </c>
      <c r="E32" s="57" t="n">
        <v>2095826</v>
      </c>
      <c r="F32" s="57" t="n">
        <v>357472</v>
      </c>
      <c r="G32" s="57" t="n">
        <v>3503309</v>
      </c>
      <c r="H32" s="57" t="n">
        <v>3498285</v>
      </c>
      <c r="I32" s="57" t="n">
        <v>0</v>
      </c>
      <c r="J32" s="57" t="n">
        <v>0</v>
      </c>
      <c r="K32" s="57" t="n">
        <v>16163</v>
      </c>
      <c r="L32" s="57" t="n">
        <v>113069</v>
      </c>
      <c r="M32" s="57" t="n">
        <v>1247</v>
      </c>
      <c r="N32" s="57" t="n">
        <v>15223</v>
      </c>
    </row>
    <row r="33" customFormat="false" ht="12.75" hidden="false" customHeight="false" outlineLevel="0" collapsed="false">
      <c r="A33" s="62" t="s">
        <v>87</v>
      </c>
      <c r="B33" s="56" t="s">
        <v>88</v>
      </c>
      <c r="C33" s="57" t="n">
        <v>16232</v>
      </c>
      <c r="D33" s="57" t="n">
        <v>16153</v>
      </c>
      <c r="E33" s="57" t="n">
        <v>2078</v>
      </c>
      <c r="F33" s="57" t="n">
        <v>340</v>
      </c>
      <c r="G33" s="57" t="n">
        <v>13863</v>
      </c>
      <c r="H33" s="57" t="n">
        <v>13863</v>
      </c>
      <c r="I33" s="57" t="n">
        <v>212</v>
      </c>
      <c r="J33" s="57" t="n">
        <v>212</v>
      </c>
      <c r="K33" s="57" t="n">
        <v>0</v>
      </c>
      <c r="L33" s="57" t="n">
        <v>0</v>
      </c>
      <c r="M33" s="57" t="n">
        <v>7</v>
      </c>
      <c r="N33" s="57" t="n">
        <v>72</v>
      </c>
    </row>
    <row r="34" customFormat="false" ht="89.25" hidden="false" customHeight="false" outlineLevel="0" collapsed="false">
      <c r="A34" s="61" t="s">
        <v>89</v>
      </c>
      <c r="B34" s="56" t="s">
        <v>90</v>
      </c>
      <c r="C34" s="57" t="n">
        <v>34116388</v>
      </c>
      <c r="D34" s="57" t="n">
        <v>31982540</v>
      </c>
      <c r="E34" s="57" t="n">
        <v>8902227</v>
      </c>
      <c r="F34" s="57" t="n">
        <v>1349210</v>
      </c>
      <c r="G34" s="57" t="n">
        <v>21694655</v>
      </c>
      <c r="H34" s="57" t="n">
        <v>21628392</v>
      </c>
      <c r="I34" s="57" t="n">
        <v>1053</v>
      </c>
      <c r="J34" s="57" t="n">
        <v>906</v>
      </c>
      <c r="K34" s="57" t="n">
        <v>1384605</v>
      </c>
      <c r="L34" s="57" t="n">
        <v>1103985</v>
      </c>
      <c r="M34" s="57" t="n">
        <v>99805</v>
      </c>
      <c r="N34" s="57" t="n">
        <v>930058</v>
      </c>
    </row>
    <row r="35" customFormat="false" ht="20.25" hidden="false" customHeight="true" outlineLevel="0" collapsed="false">
      <c r="A35" s="64" t="s">
        <v>91</v>
      </c>
      <c r="B35" s="56" t="s">
        <v>92</v>
      </c>
      <c r="C35" s="57" t="n">
        <v>33560412</v>
      </c>
      <c r="D35" s="57" t="n">
        <v>31802255</v>
      </c>
      <c r="E35" s="57" t="n">
        <v>8902227</v>
      </c>
      <c r="F35" s="57" t="n">
        <v>1349210</v>
      </c>
      <c r="G35" s="57" t="n">
        <v>21693134</v>
      </c>
      <c r="H35" s="57" t="n">
        <v>21626871</v>
      </c>
      <c r="I35" s="57" t="n">
        <v>1053</v>
      </c>
      <c r="J35" s="57" t="n">
        <v>906</v>
      </c>
      <c r="K35" s="57" t="n">
        <v>1205841</v>
      </c>
      <c r="L35" s="57" t="n">
        <v>743644</v>
      </c>
      <c r="M35" s="57" t="n">
        <v>86742</v>
      </c>
      <c r="N35" s="57" t="n">
        <v>927771</v>
      </c>
    </row>
    <row r="36" customFormat="false" ht="49.5" hidden="false" customHeight="true" outlineLevel="0" collapsed="false">
      <c r="A36" s="63" t="s">
        <v>85</v>
      </c>
      <c r="B36" s="56" t="s">
        <v>93</v>
      </c>
      <c r="C36" s="57" t="n">
        <v>14509804</v>
      </c>
      <c r="D36" s="57" t="n">
        <v>14027168</v>
      </c>
      <c r="E36" s="57" t="n">
        <v>4002051</v>
      </c>
      <c r="F36" s="57" t="n">
        <v>695232</v>
      </c>
      <c r="G36" s="57" t="n">
        <v>9815949</v>
      </c>
      <c r="H36" s="57" t="n">
        <v>9766698</v>
      </c>
      <c r="I36" s="57" t="n">
        <v>367</v>
      </c>
      <c r="J36" s="57" t="n">
        <v>325</v>
      </c>
      <c r="K36" s="57" t="n">
        <v>208801</v>
      </c>
      <c r="L36" s="57" t="n">
        <v>159763</v>
      </c>
      <c r="M36" s="57" t="n">
        <v>14584</v>
      </c>
      <c r="N36" s="57" t="n">
        <v>308289</v>
      </c>
    </row>
    <row r="37" customFormat="false" ht="31.5" hidden="false" customHeight="true" outlineLevel="0" collapsed="false">
      <c r="A37" s="62" t="s">
        <v>94</v>
      </c>
      <c r="B37" s="56" t="s">
        <v>95</v>
      </c>
      <c r="C37" s="57" t="n">
        <v>555976</v>
      </c>
      <c r="D37" s="57" t="n">
        <v>180285</v>
      </c>
      <c r="E37" s="57" t="n">
        <v>0</v>
      </c>
      <c r="F37" s="57" t="n">
        <v>0</v>
      </c>
      <c r="G37" s="57" t="n">
        <v>1521</v>
      </c>
      <c r="H37" s="57" t="n">
        <v>1521</v>
      </c>
      <c r="I37" s="57" t="n">
        <v>0</v>
      </c>
      <c r="J37" s="57" t="n">
        <v>0</v>
      </c>
      <c r="K37" s="57" t="n">
        <v>178764</v>
      </c>
      <c r="L37" s="57" t="n">
        <v>360341</v>
      </c>
      <c r="M37" s="57" t="n">
        <v>13063</v>
      </c>
      <c r="N37" s="57" t="n">
        <v>2287</v>
      </c>
    </row>
    <row r="38" s="66" customFormat="true" ht="37.5" hidden="false" customHeight="true" outlineLevel="0" collapsed="false">
      <c r="A38" s="61" t="s">
        <v>96</v>
      </c>
      <c r="B38" s="56" t="s">
        <v>97</v>
      </c>
      <c r="C38" s="57" t="n">
        <v>3765033</v>
      </c>
      <c r="D38" s="57" t="n">
        <v>3453437</v>
      </c>
      <c r="E38" s="57" t="n">
        <v>1641532</v>
      </c>
      <c r="F38" s="57" t="n">
        <v>278242</v>
      </c>
      <c r="G38" s="57" t="n">
        <v>1788877</v>
      </c>
      <c r="H38" s="57" t="n">
        <v>1788853</v>
      </c>
      <c r="I38" s="57" t="n">
        <v>0</v>
      </c>
      <c r="J38" s="57" t="n">
        <v>0</v>
      </c>
      <c r="K38" s="57" t="n">
        <v>23028</v>
      </c>
      <c r="L38" s="57" t="n">
        <v>5970</v>
      </c>
      <c r="M38" s="57" t="n">
        <v>294733</v>
      </c>
      <c r="N38" s="57" t="n">
        <v>10893</v>
      </c>
      <c r="O38" s="65" t="n">
        <f aca="false">C38+Р2!C27+P4!C30+P4!C55+P5!C55+P5!C30</f>
        <v>5327009</v>
      </c>
    </row>
    <row r="39" customFormat="false" ht="51" hidden="false" customHeight="false" outlineLevel="0" collapsed="false">
      <c r="A39" s="62" t="s">
        <v>98</v>
      </c>
      <c r="B39" s="56" t="s">
        <v>99</v>
      </c>
      <c r="C39" s="57" t="n">
        <v>3763414</v>
      </c>
      <c r="D39" s="57" t="n">
        <v>3451838</v>
      </c>
      <c r="E39" s="57" t="n">
        <v>1639992</v>
      </c>
      <c r="F39" s="57" t="n">
        <v>277826</v>
      </c>
      <c r="G39" s="57" t="n">
        <v>1788851</v>
      </c>
      <c r="H39" s="57" t="n">
        <v>1788827</v>
      </c>
      <c r="I39" s="57" t="n">
        <v>0</v>
      </c>
      <c r="J39" s="57" t="n">
        <v>0</v>
      </c>
      <c r="K39" s="57" t="n">
        <v>22995</v>
      </c>
      <c r="L39" s="57" t="n">
        <v>5952</v>
      </c>
      <c r="M39" s="57" t="n">
        <v>294731</v>
      </c>
      <c r="N39" s="57" t="n">
        <v>10893</v>
      </c>
    </row>
    <row r="40" customFormat="false" ht="27.75" hidden="false" customHeight="true" outlineLevel="0" collapsed="false">
      <c r="A40" s="62" t="s">
        <v>100</v>
      </c>
      <c r="B40" s="56" t="s">
        <v>101</v>
      </c>
      <c r="C40" s="57" t="n">
        <v>1619</v>
      </c>
      <c r="D40" s="57" t="n">
        <v>1599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33</v>
      </c>
      <c r="L40" s="57" t="n">
        <v>18</v>
      </c>
      <c r="M40" s="57" t="n">
        <v>2</v>
      </c>
      <c r="N40" s="57" t="n">
        <v>0</v>
      </c>
    </row>
    <row r="41" customFormat="false" ht="43.5" hidden="false" customHeight="true" outlineLevel="0" collapsed="false">
      <c r="A41" s="59" t="s">
        <v>102</v>
      </c>
      <c r="B41" s="56" t="s">
        <v>103</v>
      </c>
      <c r="C41" s="57" t="n">
        <v>1821316</v>
      </c>
      <c r="D41" s="57" t="n">
        <v>1525914</v>
      </c>
      <c r="E41" s="57" t="n">
        <v>423068</v>
      </c>
      <c r="F41" s="57" t="n">
        <v>122871</v>
      </c>
      <c r="G41" s="57" t="n">
        <v>1012014</v>
      </c>
      <c r="H41" s="57" t="n">
        <v>1011638</v>
      </c>
      <c r="I41" s="57" t="n">
        <v>0</v>
      </c>
      <c r="J41" s="57" t="n">
        <v>0</v>
      </c>
      <c r="K41" s="57" t="n">
        <v>90832</v>
      </c>
      <c r="L41" s="57" t="n">
        <v>229673</v>
      </c>
      <c r="M41" s="57" t="n">
        <v>32961</v>
      </c>
      <c r="N41" s="57" t="n">
        <v>32768</v>
      </c>
    </row>
    <row r="42" customFormat="false" ht="12.75" hidden="false" customHeight="false" outlineLevel="0" collapsed="false">
      <c r="A42" s="59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4</v>
      </c>
      <c r="B43" s="56" t="s">
        <v>105</v>
      </c>
      <c r="C43" s="57" t="n">
        <v>412422</v>
      </c>
      <c r="D43" s="57" t="n">
        <v>379748</v>
      </c>
      <c r="E43" s="57" t="n">
        <v>113147</v>
      </c>
      <c r="F43" s="57" t="n">
        <v>55654</v>
      </c>
      <c r="G43" s="57" t="n">
        <v>229214</v>
      </c>
      <c r="H43" s="57" t="n">
        <v>228872</v>
      </c>
      <c r="I43" s="57" t="n">
        <v>0</v>
      </c>
      <c r="J43" s="57" t="n">
        <v>0</v>
      </c>
      <c r="K43" s="57" t="n">
        <v>37387</v>
      </c>
      <c r="L43" s="57" t="n">
        <v>15646</v>
      </c>
      <c r="M43" s="57" t="n">
        <v>12089</v>
      </c>
      <c r="N43" s="57" t="n">
        <v>4939</v>
      </c>
    </row>
    <row r="44" customFormat="false" ht="12.75" hidden="false" customHeight="false" outlineLevel="0" collapsed="false">
      <c r="A44" s="60" t="s">
        <v>5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337838</v>
      </c>
      <c r="D45" s="57" t="n">
        <v>316475</v>
      </c>
      <c r="E45" s="57" t="n">
        <v>105814</v>
      </c>
      <c r="F45" s="57" t="n">
        <v>50383</v>
      </c>
      <c r="G45" s="57" t="n">
        <v>181039</v>
      </c>
      <c r="H45" s="57" t="n">
        <v>180697</v>
      </c>
      <c r="I45" s="57" t="n">
        <v>0</v>
      </c>
      <c r="J45" s="57" t="n">
        <v>0</v>
      </c>
      <c r="K45" s="57" t="n">
        <v>29622</v>
      </c>
      <c r="L45" s="57" t="n">
        <v>10320</v>
      </c>
      <c r="M45" s="57" t="n">
        <v>9501</v>
      </c>
      <c r="N45" s="57" t="n">
        <v>1542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6774</v>
      </c>
      <c r="D46" s="57" t="n">
        <v>4934</v>
      </c>
      <c r="E46" s="57" t="n">
        <v>695</v>
      </c>
      <c r="F46" s="57" t="n">
        <v>70</v>
      </c>
      <c r="G46" s="57" t="n">
        <v>3648</v>
      </c>
      <c r="H46" s="57" t="n">
        <v>3648</v>
      </c>
      <c r="I46" s="57" t="n">
        <v>0</v>
      </c>
      <c r="J46" s="57" t="n">
        <v>0</v>
      </c>
      <c r="K46" s="57" t="n">
        <v>591</v>
      </c>
      <c r="L46" s="57" t="n">
        <v>537</v>
      </c>
      <c r="M46" s="57" t="n">
        <v>532</v>
      </c>
      <c r="N46" s="57" t="n">
        <v>771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233818</v>
      </c>
      <c r="D47" s="57" t="n">
        <v>7667</v>
      </c>
      <c r="E47" s="57" t="n">
        <v>0</v>
      </c>
      <c r="F47" s="57" t="n">
        <v>0</v>
      </c>
      <c r="G47" s="57" t="n">
        <v>1954</v>
      </c>
      <c r="H47" s="57" t="n">
        <v>1954</v>
      </c>
      <c r="I47" s="57" t="n">
        <v>0</v>
      </c>
      <c r="J47" s="57" t="n">
        <v>0</v>
      </c>
      <c r="K47" s="57" t="n">
        <v>5713</v>
      </c>
      <c r="L47" s="57" t="n">
        <v>193906</v>
      </c>
      <c r="M47" s="57" t="n">
        <v>19830</v>
      </c>
      <c r="N47" s="57" t="n">
        <v>12415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687243</v>
      </c>
      <c r="D48" s="57" t="n">
        <v>671793</v>
      </c>
      <c r="E48" s="57" t="n">
        <v>235354</v>
      </c>
      <c r="F48" s="57" t="n">
        <v>53339</v>
      </c>
      <c r="G48" s="57" t="n">
        <v>414960</v>
      </c>
      <c r="H48" s="57" t="n">
        <v>414960</v>
      </c>
      <c r="I48" s="57" t="n">
        <v>0</v>
      </c>
      <c r="J48" s="57" t="n">
        <v>0</v>
      </c>
      <c r="K48" s="57" t="n">
        <v>21479</v>
      </c>
      <c r="L48" s="57" t="n">
        <v>11727</v>
      </c>
      <c r="M48" s="57" t="n">
        <v>0</v>
      </c>
      <c r="N48" s="57" t="n">
        <v>3723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481059</v>
      </c>
      <c r="D49" s="57" t="n">
        <v>461772</v>
      </c>
      <c r="E49" s="57" t="n">
        <v>73872</v>
      </c>
      <c r="F49" s="57" t="n">
        <v>13808</v>
      </c>
      <c r="G49" s="57" t="n">
        <v>362238</v>
      </c>
      <c r="H49" s="57" t="n">
        <v>362204</v>
      </c>
      <c r="I49" s="57" t="n">
        <v>0</v>
      </c>
      <c r="J49" s="57" t="n">
        <v>0</v>
      </c>
      <c r="K49" s="57" t="n">
        <v>25662</v>
      </c>
      <c r="L49" s="57" t="n">
        <v>7857</v>
      </c>
      <c r="M49" s="57" t="n">
        <v>510</v>
      </c>
      <c r="N49" s="57" t="n">
        <v>10920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78102727</v>
      </c>
      <c r="D50" s="57" t="n">
        <v>77038771</v>
      </c>
      <c r="E50" s="57" t="n">
        <v>25959038</v>
      </c>
      <c r="F50" s="57" t="n">
        <v>4259574</v>
      </c>
      <c r="G50" s="57" t="n">
        <v>46554711</v>
      </c>
      <c r="H50" s="57" t="n">
        <v>46383482</v>
      </c>
      <c r="I50" s="57" t="n">
        <v>1757</v>
      </c>
      <c r="J50" s="57" t="n">
        <v>1623</v>
      </c>
      <c r="K50" s="57" t="n">
        <v>4523265</v>
      </c>
      <c r="L50" s="57" t="n">
        <v>339853</v>
      </c>
      <c r="M50" s="57" t="n">
        <v>119843</v>
      </c>
      <c r="N50" s="57" t="n">
        <v>604260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965429803</v>
      </c>
      <c r="D51" s="57" t="n">
        <v>850593525</v>
      </c>
      <c r="E51" s="57" t="n">
        <v>283953902</v>
      </c>
      <c r="F51" s="57" t="n">
        <v>45272069</v>
      </c>
      <c r="G51" s="57" t="n">
        <v>505988223</v>
      </c>
      <c r="H51" s="57" t="n">
        <v>503728582</v>
      </c>
      <c r="I51" s="57" t="n">
        <v>534898</v>
      </c>
      <c r="J51" s="57" t="n">
        <v>532018</v>
      </c>
      <c r="K51" s="57" t="n">
        <v>60116502</v>
      </c>
      <c r="L51" s="57" t="n">
        <v>74174857</v>
      </c>
      <c r="M51" s="57" t="n">
        <v>13824821</v>
      </c>
      <c r="N51" s="57" t="n">
        <v>26836600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3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5"/>
      <c r="B4" s="45" t="s">
        <v>31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4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6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8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2</v>
      </c>
      <c r="E7" s="45"/>
      <c r="F7" s="45"/>
      <c r="G7" s="45" t="s">
        <v>39</v>
      </c>
      <c r="H7" s="45"/>
      <c r="I7" s="45" t="s">
        <v>128</v>
      </c>
      <c r="J7" s="71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5</v>
      </c>
      <c r="I8" s="45"/>
      <c r="J8" s="71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6</v>
      </c>
      <c r="B9" s="50" t="s">
        <v>47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2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97236421</v>
      </c>
      <c r="D10" s="57" t="n">
        <v>77236285</v>
      </c>
      <c r="E10" s="57" t="n">
        <v>20000136</v>
      </c>
      <c r="F10" s="57" t="n">
        <v>88429396</v>
      </c>
      <c r="G10" s="57" t="n">
        <v>28623590</v>
      </c>
      <c r="H10" s="57" t="n">
        <v>5628727</v>
      </c>
      <c r="I10" s="57" t="n">
        <v>51573447</v>
      </c>
      <c r="J10" s="57" t="n">
        <v>51405232</v>
      </c>
      <c r="K10" s="57" t="n">
        <v>6980</v>
      </c>
      <c r="L10" s="57" t="n">
        <v>6282</v>
      </c>
      <c r="M10" s="57" t="n">
        <v>8225379</v>
      </c>
      <c r="N10" s="57" t="n">
        <v>5115363</v>
      </c>
      <c r="O10" s="57" t="n">
        <v>1118714</v>
      </c>
      <c r="P10" s="57" t="n">
        <v>2572948</v>
      </c>
      <c r="R10" s="58"/>
    </row>
    <row r="11" customFormat="false" ht="17.25" hidden="false" customHeight="true" outlineLevel="0" collapsed="false">
      <c r="A11" s="59" t="s">
        <v>63</v>
      </c>
      <c r="B11" s="56" t="s">
        <v>137</v>
      </c>
      <c r="C11" s="57" t="n">
        <v>30364469</v>
      </c>
      <c r="D11" s="57" t="n">
        <v>21331288</v>
      </c>
      <c r="E11" s="57" t="n">
        <v>9033181</v>
      </c>
      <c r="F11" s="57" t="n">
        <v>29703852</v>
      </c>
      <c r="G11" s="57" t="n">
        <v>9808304</v>
      </c>
      <c r="H11" s="57" t="n">
        <v>1858389</v>
      </c>
      <c r="I11" s="57" t="n">
        <v>16598830</v>
      </c>
      <c r="J11" s="57" t="n">
        <v>16583064</v>
      </c>
      <c r="K11" s="57" t="n">
        <v>1633</v>
      </c>
      <c r="L11" s="57" t="n">
        <v>1504</v>
      </c>
      <c r="M11" s="57" t="n">
        <v>3295085</v>
      </c>
      <c r="N11" s="57" t="n">
        <v>289222</v>
      </c>
      <c r="O11" s="57" t="n">
        <v>196234</v>
      </c>
      <c r="P11" s="57" t="n">
        <v>175161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143125</v>
      </c>
      <c r="D12" s="57" t="n">
        <v>138635</v>
      </c>
      <c r="E12" s="57" t="n">
        <v>4490</v>
      </c>
      <c r="F12" s="57" t="n">
        <v>129690</v>
      </c>
      <c r="G12" s="57" t="n">
        <v>42839</v>
      </c>
      <c r="H12" s="57" t="n">
        <v>2565</v>
      </c>
      <c r="I12" s="57" t="n">
        <v>73409</v>
      </c>
      <c r="J12" s="57" t="n">
        <v>73409</v>
      </c>
      <c r="K12" s="57" t="n">
        <v>0</v>
      </c>
      <c r="L12" s="57" t="n">
        <v>0</v>
      </c>
      <c r="M12" s="57" t="n">
        <v>13442</v>
      </c>
      <c r="N12" s="57" t="n">
        <v>9080</v>
      </c>
      <c r="O12" s="57" t="n">
        <v>4355</v>
      </c>
      <c r="P12" s="57" t="n">
        <v>0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15160</v>
      </c>
      <c r="D13" s="57" t="n">
        <v>7883</v>
      </c>
      <c r="E13" s="57" t="n">
        <v>7277</v>
      </c>
      <c r="F13" s="57" t="n">
        <v>15143</v>
      </c>
      <c r="G13" s="57" t="n">
        <v>2960</v>
      </c>
      <c r="H13" s="57" t="n">
        <v>731</v>
      </c>
      <c r="I13" s="57" t="n">
        <v>2774</v>
      </c>
      <c r="J13" s="57" t="n">
        <v>2774</v>
      </c>
      <c r="K13" s="57" t="n">
        <v>44</v>
      </c>
      <c r="L13" s="57" t="n">
        <v>44</v>
      </c>
      <c r="M13" s="57" t="n">
        <v>9365</v>
      </c>
      <c r="N13" s="57" t="n">
        <v>0</v>
      </c>
      <c r="O13" s="57" t="n">
        <v>1</v>
      </c>
      <c r="P13" s="57" t="n">
        <v>16</v>
      </c>
      <c r="R13" s="58"/>
    </row>
    <row r="14" customFormat="false" ht="21.75" hidden="false" customHeight="true" outlineLevel="0" collapsed="false">
      <c r="A14" s="61" t="s">
        <v>69</v>
      </c>
      <c r="B14" s="56" t="s">
        <v>142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1</v>
      </c>
      <c r="B15" s="56" t="s">
        <v>143</v>
      </c>
      <c r="C15" s="57" t="n">
        <v>15160</v>
      </c>
      <c r="D15" s="57" t="n">
        <v>7883</v>
      </c>
      <c r="E15" s="57" t="n">
        <v>7277</v>
      </c>
      <c r="F15" s="57" t="n">
        <v>15143</v>
      </c>
      <c r="G15" s="57" t="n">
        <v>2960</v>
      </c>
      <c r="H15" s="57" t="n">
        <v>731</v>
      </c>
      <c r="I15" s="57" t="n">
        <v>2774</v>
      </c>
      <c r="J15" s="57" t="n">
        <v>2774</v>
      </c>
      <c r="K15" s="57" t="n">
        <v>44</v>
      </c>
      <c r="L15" s="57" t="n">
        <v>44</v>
      </c>
      <c r="M15" s="57" t="n">
        <v>9365</v>
      </c>
      <c r="N15" s="57" t="n">
        <v>0</v>
      </c>
      <c r="O15" s="57" t="n">
        <v>1</v>
      </c>
      <c r="P15" s="57" t="n">
        <v>16</v>
      </c>
    </row>
    <row r="16" s="73" customFormat="true" ht="38.25" hidden="false" customHeight="false" outlineLevel="0" collapsed="false">
      <c r="A16" s="60" t="s">
        <v>75</v>
      </c>
      <c r="B16" s="56" t="s">
        <v>144</v>
      </c>
      <c r="C16" s="57" t="n">
        <v>15690812</v>
      </c>
      <c r="D16" s="57" t="n">
        <v>11629334</v>
      </c>
      <c r="E16" s="57" t="n">
        <v>4061478</v>
      </c>
      <c r="F16" s="57" t="n">
        <v>15502554</v>
      </c>
      <c r="G16" s="57" t="n">
        <v>5289951</v>
      </c>
      <c r="H16" s="57" t="n">
        <v>1068307</v>
      </c>
      <c r="I16" s="57" t="n">
        <v>7679746</v>
      </c>
      <c r="J16" s="57" t="n">
        <v>7676495</v>
      </c>
      <c r="K16" s="57" t="n">
        <v>769</v>
      </c>
      <c r="L16" s="57" t="n">
        <v>734</v>
      </c>
      <c r="M16" s="57" t="n">
        <v>2532088</v>
      </c>
      <c r="N16" s="57" t="n">
        <v>125987</v>
      </c>
      <c r="O16" s="57" t="n">
        <v>45025</v>
      </c>
      <c r="P16" s="57" t="n">
        <v>17246</v>
      </c>
    </row>
    <row r="17" s="73" customFormat="true" ht="26.25" hidden="false" customHeight="true" outlineLevel="0" collapsed="false">
      <c r="A17" s="61" t="s">
        <v>77</v>
      </c>
      <c r="B17" s="56" t="s">
        <v>145</v>
      </c>
      <c r="C17" s="57" t="n">
        <v>6091343</v>
      </c>
      <c r="D17" s="57" t="n">
        <v>4256669</v>
      </c>
      <c r="E17" s="57" t="n">
        <v>1834674</v>
      </c>
      <c r="F17" s="57" t="n">
        <v>6032302</v>
      </c>
      <c r="G17" s="57" t="n">
        <v>1756829</v>
      </c>
      <c r="H17" s="57" t="n">
        <v>346465</v>
      </c>
      <c r="I17" s="57" t="n">
        <v>1908772</v>
      </c>
      <c r="J17" s="57" t="n">
        <v>1907913</v>
      </c>
      <c r="K17" s="57" t="n">
        <v>624</v>
      </c>
      <c r="L17" s="57" t="n">
        <v>624</v>
      </c>
      <c r="M17" s="57" t="n">
        <v>2366077</v>
      </c>
      <c r="N17" s="57" t="n">
        <v>27566</v>
      </c>
      <c r="O17" s="57" t="n">
        <v>22232</v>
      </c>
      <c r="P17" s="57" t="n">
        <v>9243</v>
      </c>
    </row>
    <row r="18" s="73" customFormat="true" ht="26.25" hidden="false" customHeight="true" outlineLevel="0" collapsed="false">
      <c r="A18" s="61" t="s">
        <v>79</v>
      </c>
      <c r="B18" s="56" t="s">
        <v>146</v>
      </c>
      <c r="C18" s="57" t="n">
        <v>826</v>
      </c>
      <c r="D18" s="57" t="n">
        <v>784</v>
      </c>
      <c r="E18" s="57" t="n">
        <v>42</v>
      </c>
      <c r="F18" s="57" t="n">
        <v>805</v>
      </c>
      <c r="G18" s="57" t="n">
        <v>82</v>
      </c>
      <c r="H18" s="57" t="n">
        <v>11</v>
      </c>
      <c r="I18" s="57" t="n">
        <v>723</v>
      </c>
      <c r="J18" s="57" t="n">
        <v>723</v>
      </c>
      <c r="K18" s="57" t="n">
        <v>0</v>
      </c>
      <c r="L18" s="57" t="n">
        <v>0</v>
      </c>
      <c r="M18" s="57" t="n">
        <v>0</v>
      </c>
      <c r="N18" s="57" t="n">
        <v>21</v>
      </c>
      <c r="O18" s="57" t="n">
        <v>0</v>
      </c>
      <c r="P18" s="57" t="n">
        <v>0</v>
      </c>
    </row>
    <row r="19" customFormat="false" ht="26.25" hidden="false" customHeight="true" outlineLevel="0" collapsed="false">
      <c r="A19" s="61" t="s">
        <v>81</v>
      </c>
      <c r="B19" s="56" t="s">
        <v>147</v>
      </c>
      <c r="C19" s="57" t="n">
        <v>89488</v>
      </c>
      <c r="D19" s="57" t="n">
        <v>66224</v>
      </c>
      <c r="E19" s="57" t="n">
        <v>23264</v>
      </c>
      <c r="F19" s="57" t="n">
        <v>85991</v>
      </c>
      <c r="G19" s="57" t="n">
        <v>14918</v>
      </c>
      <c r="H19" s="57" t="n">
        <v>5957</v>
      </c>
      <c r="I19" s="57" t="n">
        <v>70341</v>
      </c>
      <c r="J19" s="57" t="n">
        <v>70341</v>
      </c>
      <c r="K19" s="57" t="n">
        <v>0</v>
      </c>
      <c r="L19" s="57" t="n">
        <v>0</v>
      </c>
      <c r="M19" s="57" t="n">
        <v>732</v>
      </c>
      <c r="N19" s="57" t="n">
        <v>3040</v>
      </c>
      <c r="O19" s="57" t="n">
        <v>425</v>
      </c>
      <c r="P19" s="57" t="n">
        <v>32</v>
      </c>
    </row>
    <row r="20" customFormat="false" ht="26.25" hidden="false" customHeight="true" outlineLevel="0" collapsed="false">
      <c r="A20" s="61" t="s">
        <v>83</v>
      </c>
      <c r="B20" s="56" t="s">
        <v>148</v>
      </c>
      <c r="C20" s="57" t="n">
        <v>9502939</v>
      </c>
      <c r="D20" s="57" t="n">
        <v>7302669</v>
      </c>
      <c r="E20" s="57" t="n">
        <v>2200270</v>
      </c>
      <c r="F20" s="57" t="n">
        <v>9377257</v>
      </c>
      <c r="G20" s="57" t="n">
        <v>3515162</v>
      </c>
      <c r="H20" s="57" t="n">
        <v>715143</v>
      </c>
      <c r="I20" s="57" t="n">
        <v>5696715</v>
      </c>
      <c r="J20" s="57" t="n">
        <v>5694323</v>
      </c>
      <c r="K20" s="57" t="n">
        <v>101</v>
      </c>
      <c r="L20" s="57" t="n">
        <v>66</v>
      </c>
      <c r="M20" s="57" t="n">
        <v>165279</v>
      </c>
      <c r="N20" s="57" t="n">
        <v>95360</v>
      </c>
      <c r="O20" s="57" t="n">
        <v>22367</v>
      </c>
      <c r="P20" s="57" t="n">
        <v>7955</v>
      </c>
    </row>
    <row r="21" customFormat="false" ht="26.25" hidden="false" customHeight="true" outlineLevel="0" collapsed="false">
      <c r="A21" s="62" t="s">
        <v>85</v>
      </c>
      <c r="B21" s="56" t="s">
        <v>149</v>
      </c>
      <c r="C21" s="57" t="n">
        <v>3028582</v>
      </c>
      <c r="D21" s="57" t="n">
        <v>2196939</v>
      </c>
      <c r="E21" s="57" t="n">
        <v>831643</v>
      </c>
      <c r="F21" s="57" t="n">
        <v>3007995</v>
      </c>
      <c r="G21" s="57" t="n">
        <v>1104579</v>
      </c>
      <c r="H21" s="57" t="n">
        <v>200463</v>
      </c>
      <c r="I21" s="57" t="n">
        <v>1889485</v>
      </c>
      <c r="J21" s="57" t="n">
        <v>1887613</v>
      </c>
      <c r="K21" s="57" t="n">
        <v>0</v>
      </c>
      <c r="L21" s="57" t="n">
        <v>0</v>
      </c>
      <c r="M21" s="57" t="n">
        <v>13931</v>
      </c>
      <c r="N21" s="57" t="n">
        <v>15784</v>
      </c>
      <c r="O21" s="57" t="n">
        <v>956</v>
      </c>
      <c r="P21" s="57" t="n">
        <v>3847</v>
      </c>
    </row>
    <row r="22" customFormat="false" ht="26.25" hidden="false" customHeight="true" outlineLevel="0" collapsed="false">
      <c r="A22" s="61" t="s">
        <v>87</v>
      </c>
      <c r="B22" s="56" t="s">
        <v>150</v>
      </c>
      <c r="C22" s="57" t="n">
        <v>6216</v>
      </c>
      <c r="D22" s="57" t="n">
        <v>2988</v>
      </c>
      <c r="E22" s="57" t="n">
        <v>3228</v>
      </c>
      <c r="F22" s="57" t="n">
        <v>6199</v>
      </c>
      <c r="G22" s="57" t="n">
        <v>2960</v>
      </c>
      <c r="H22" s="57" t="n">
        <v>731</v>
      </c>
      <c r="I22" s="57" t="n">
        <v>3195</v>
      </c>
      <c r="J22" s="57" t="n">
        <v>3195</v>
      </c>
      <c r="K22" s="57" t="n">
        <v>44</v>
      </c>
      <c r="L22" s="57" t="n">
        <v>44</v>
      </c>
      <c r="M22" s="57" t="n">
        <v>0</v>
      </c>
      <c r="N22" s="57" t="n">
        <v>0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9</v>
      </c>
      <c r="B23" s="56" t="s">
        <v>151</v>
      </c>
      <c r="C23" s="57" t="n">
        <v>12970045</v>
      </c>
      <c r="D23" s="57" t="n">
        <v>8638131</v>
      </c>
      <c r="E23" s="57" t="n">
        <v>4331914</v>
      </c>
      <c r="F23" s="57" t="n">
        <v>12640842</v>
      </c>
      <c r="G23" s="57" t="n">
        <v>3781471</v>
      </c>
      <c r="H23" s="57" t="n">
        <v>681291</v>
      </c>
      <c r="I23" s="57" t="n">
        <v>8158978</v>
      </c>
      <c r="J23" s="57" t="n">
        <v>8146463</v>
      </c>
      <c r="K23" s="57" t="n">
        <v>864</v>
      </c>
      <c r="L23" s="57" t="n">
        <v>770</v>
      </c>
      <c r="M23" s="57" t="n">
        <v>699529</v>
      </c>
      <c r="N23" s="57" t="n">
        <v>153281</v>
      </c>
      <c r="O23" s="57" t="n">
        <v>24019</v>
      </c>
      <c r="P23" s="57" t="n">
        <v>151903</v>
      </c>
    </row>
    <row r="24" customFormat="false" ht="24" hidden="false" customHeight="true" outlineLevel="0" collapsed="false">
      <c r="A24" s="61" t="s">
        <v>91</v>
      </c>
      <c r="B24" s="56" t="s">
        <v>152</v>
      </c>
      <c r="C24" s="57" t="n">
        <v>12916088</v>
      </c>
      <c r="D24" s="57" t="n">
        <v>8593063</v>
      </c>
      <c r="E24" s="57" t="n">
        <v>4323025</v>
      </c>
      <c r="F24" s="57" t="n">
        <v>12619898</v>
      </c>
      <c r="G24" s="57" t="n">
        <v>3781471</v>
      </c>
      <c r="H24" s="57" t="n">
        <v>681291</v>
      </c>
      <c r="I24" s="57" t="n">
        <v>8158268</v>
      </c>
      <c r="J24" s="57" t="n">
        <v>8145753</v>
      </c>
      <c r="K24" s="57" t="n">
        <v>864</v>
      </c>
      <c r="L24" s="57" t="n">
        <v>770</v>
      </c>
      <c r="M24" s="57" t="n">
        <v>679295</v>
      </c>
      <c r="N24" s="57" t="n">
        <v>122036</v>
      </c>
      <c r="O24" s="57" t="n">
        <v>22949</v>
      </c>
      <c r="P24" s="57" t="n">
        <v>151205</v>
      </c>
    </row>
    <row r="25" customFormat="false" ht="24" hidden="false" customHeight="true" outlineLevel="0" collapsed="false">
      <c r="A25" s="62" t="s">
        <v>85</v>
      </c>
      <c r="B25" s="56" t="s">
        <v>153</v>
      </c>
      <c r="C25" s="57" t="n">
        <v>5963733</v>
      </c>
      <c r="D25" s="57" t="n">
        <v>3896992</v>
      </c>
      <c r="E25" s="57" t="n">
        <v>2066741</v>
      </c>
      <c r="F25" s="57" t="n">
        <v>5859258</v>
      </c>
      <c r="G25" s="57" t="n">
        <v>1830019</v>
      </c>
      <c r="H25" s="57" t="n">
        <v>388102</v>
      </c>
      <c r="I25" s="57" t="n">
        <v>3837623</v>
      </c>
      <c r="J25" s="57" t="n">
        <v>3826926</v>
      </c>
      <c r="K25" s="57" t="n">
        <v>127</v>
      </c>
      <c r="L25" s="57" t="n">
        <v>114</v>
      </c>
      <c r="M25" s="57" t="n">
        <v>191489</v>
      </c>
      <c r="N25" s="57" t="n">
        <v>37566</v>
      </c>
      <c r="O25" s="57" t="n">
        <v>5836</v>
      </c>
      <c r="P25" s="57" t="n">
        <v>61073</v>
      </c>
    </row>
    <row r="26" customFormat="false" ht="24" hidden="false" customHeight="true" outlineLevel="0" collapsed="false">
      <c r="A26" s="61" t="s">
        <v>94</v>
      </c>
      <c r="B26" s="56" t="s">
        <v>154</v>
      </c>
      <c r="C26" s="57" t="n">
        <v>53957</v>
      </c>
      <c r="D26" s="57" t="n">
        <v>45068</v>
      </c>
      <c r="E26" s="57" t="n">
        <v>8889</v>
      </c>
      <c r="F26" s="57" t="n">
        <v>20944</v>
      </c>
      <c r="G26" s="57" t="n">
        <v>0</v>
      </c>
      <c r="H26" s="57" t="n">
        <v>0</v>
      </c>
      <c r="I26" s="57" t="n">
        <v>710</v>
      </c>
      <c r="J26" s="57" t="n">
        <v>710</v>
      </c>
      <c r="K26" s="57" t="n">
        <v>0</v>
      </c>
      <c r="L26" s="57" t="n">
        <v>0</v>
      </c>
      <c r="M26" s="57" t="n">
        <v>20234</v>
      </c>
      <c r="N26" s="57" t="n">
        <v>31245</v>
      </c>
      <c r="O26" s="57" t="n">
        <v>1070</v>
      </c>
      <c r="P26" s="57" t="n">
        <v>698</v>
      </c>
    </row>
    <row r="27" customFormat="false" ht="25.5" hidden="false" customHeight="false" outlineLevel="0" collapsed="false">
      <c r="A27" s="60" t="s">
        <v>96</v>
      </c>
      <c r="B27" s="56" t="s">
        <v>155</v>
      </c>
      <c r="C27" s="57" t="n">
        <v>1551543</v>
      </c>
      <c r="D27" s="57" t="n">
        <v>920293</v>
      </c>
      <c r="E27" s="57" t="n">
        <v>631250</v>
      </c>
      <c r="F27" s="57" t="n">
        <v>1421822</v>
      </c>
      <c r="G27" s="57" t="n">
        <v>694043</v>
      </c>
      <c r="H27" s="57" t="n">
        <v>106226</v>
      </c>
      <c r="I27" s="57" t="n">
        <v>687118</v>
      </c>
      <c r="J27" s="57" t="n">
        <v>687118</v>
      </c>
      <c r="K27" s="57" t="n">
        <v>0</v>
      </c>
      <c r="L27" s="57" t="n">
        <v>0</v>
      </c>
      <c r="M27" s="57" t="n">
        <v>40661</v>
      </c>
      <c r="N27" s="57" t="n">
        <v>874</v>
      </c>
      <c r="O27" s="57" t="n">
        <v>122835</v>
      </c>
      <c r="P27" s="57" t="n">
        <v>6012</v>
      </c>
    </row>
    <row r="28" customFormat="false" ht="39.75" hidden="false" customHeight="true" outlineLevel="0" collapsed="false">
      <c r="A28" s="61" t="s">
        <v>98</v>
      </c>
      <c r="B28" s="56" t="s">
        <v>156</v>
      </c>
      <c r="C28" s="57" t="n">
        <v>1551522</v>
      </c>
      <c r="D28" s="57" t="n">
        <v>920293</v>
      </c>
      <c r="E28" s="57" t="n">
        <v>631229</v>
      </c>
      <c r="F28" s="57" t="n">
        <v>1421801</v>
      </c>
      <c r="G28" s="57" t="n">
        <v>694043</v>
      </c>
      <c r="H28" s="57" t="n">
        <v>106226</v>
      </c>
      <c r="I28" s="57" t="n">
        <v>687097</v>
      </c>
      <c r="J28" s="57" t="n">
        <v>687097</v>
      </c>
      <c r="K28" s="57" t="n">
        <v>0</v>
      </c>
      <c r="L28" s="57" t="n">
        <v>0</v>
      </c>
      <c r="M28" s="57" t="n">
        <v>40661</v>
      </c>
      <c r="N28" s="57" t="n">
        <v>874</v>
      </c>
      <c r="O28" s="57" t="n">
        <v>122835</v>
      </c>
      <c r="P28" s="57" t="n">
        <v>6012</v>
      </c>
    </row>
    <row r="29" customFormat="false" ht="42" hidden="false" customHeight="true" outlineLevel="0" collapsed="false">
      <c r="A29" s="61" t="s">
        <v>100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2</v>
      </c>
      <c r="B30" s="56" t="s">
        <v>158</v>
      </c>
      <c r="C30" s="57" t="n">
        <v>489208</v>
      </c>
      <c r="D30" s="57" t="n">
        <v>433784</v>
      </c>
      <c r="E30" s="57" t="n">
        <v>55424</v>
      </c>
      <c r="F30" s="57" t="n">
        <v>391974</v>
      </c>
      <c r="G30" s="57" t="n">
        <v>157101</v>
      </c>
      <c r="H30" s="57" t="n">
        <v>33425</v>
      </c>
      <c r="I30" s="57" t="n">
        <v>193289</v>
      </c>
      <c r="J30" s="57" t="n">
        <v>191704</v>
      </c>
      <c r="K30" s="57" t="n">
        <v>0</v>
      </c>
      <c r="L30" s="57" t="n">
        <v>0</v>
      </c>
      <c r="M30" s="57" t="n">
        <v>41584</v>
      </c>
      <c r="N30" s="57" t="n">
        <v>75944</v>
      </c>
      <c r="O30" s="57" t="n">
        <v>6856</v>
      </c>
      <c r="P30" s="57" t="n">
        <v>14434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7478</v>
      </c>
      <c r="D31" s="57" t="n">
        <v>7448</v>
      </c>
      <c r="E31" s="57" t="n">
        <v>30</v>
      </c>
      <c r="F31" s="57" t="n">
        <v>4679</v>
      </c>
      <c r="G31" s="57" t="n">
        <v>1048</v>
      </c>
      <c r="H31" s="57" t="n">
        <v>384</v>
      </c>
      <c r="I31" s="57" t="n">
        <v>3315</v>
      </c>
      <c r="J31" s="57" t="n">
        <v>3315</v>
      </c>
      <c r="K31" s="57" t="n">
        <v>0</v>
      </c>
      <c r="L31" s="57" t="n">
        <v>0</v>
      </c>
      <c r="M31" s="57" t="n">
        <v>316</v>
      </c>
      <c r="N31" s="57" t="n">
        <v>983</v>
      </c>
      <c r="O31" s="57" t="n">
        <v>1562</v>
      </c>
      <c r="P31" s="57" t="n">
        <v>254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87318</v>
      </c>
      <c r="D32" s="57" t="n">
        <v>83218</v>
      </c>
      <c r="E32" s="57" t="n">
        <v>4100</v>
      </c>
      <c r="F32" s="57" t="n">
        <v>9122</v>
      </c>
      <c r="G32" s="57" t="n">
        <v>0</v>
      </c>
      <c r="H32" s="57" t="n">
        <v>0</v>
      </c>
      <c r="I32" s="57" t="n">
        <v>3433</v>
      </c>
      <c r="J32" s="57" t="n">
        <v>3433</v>
      </c>
      <c r="K32" s="57" t="n">
        <v>0</v>
      </c>
      <c r="L32" s="57" t="n">
        <v>0</v>
      </c>
      <c r="M32" s="57" t="n">
        <v>5689</v>
      </c>
      <c r="N32" s="57" t="n">
        <v>64270</v>
      </c>
      <c r="O32" s="57" t="n">
        <v>5051</v>
      </c>
      <c r="P32" s="57" t="n">
        <v>8875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272215</v>
      </c>
      <c r="D33" s="57" t="n">
        <v>235403</v>
      </c>
      <c r="E33" s="57" t="n">
        <v>36812</v>
      </c>
      <c r="F33" s="57" t="n">
        <v>265335</v>
      </c>
      <c r="G33" s="57" t="n">
        <v>116391</v>
      </c>
      <c r="H33" s="57" t="n">
        <v>26482</v>
      </c>
      <c r="I33" s="57" t="n">
        <v>135255</v>
      </c>
      <c r="J33" s="57" t="n">
        <v>135255</v>
      </c>
      <c r="K33" s="57" t="n">
        <v>0</v>
      </c>
      <c r="L33" s="57" t="n">
        <v>0</v>
      </c>
      <c r="M33" s="57" t="n">
        <v>13689</v>
      </c>
      <c r="N33" s="57" t="n">
        <v>6053</v>
      </c>
      <c r="O33" s="57" t="n">
        <v>0</v>
      </c>
      <c r="P33" s="57" t="n">
        <v>827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122197</v>
      </c>
      <c r="D34" s="57" t="n">
        <v>107715</v>
      </c>
      <c r="E34" s="57" t="n">
        <v>14482</v>
      </c>
      <c r="F34" s="57" t="n">
        <v>112838</v>
      </c>
      <c r="G34" s="57" t="n">
        <v>39662</v>
      </c>
      <c r="H34" s="57" t="n">
        <v>6559</v>
      </c>
      <c r="I34" s="57" t="n">
        <v>51286</v>
      </c>
      <c r="J34" s="57" t="n">
        <v>49701</v>
      </c>
      <c r="K34" s="57" t="n">
        <v>0</v>
      </c>
      <c r="L34" s="57" t="n">
        <v>0</v>
      </c>
      <c r="M34" s="57" t="n">
        <v>21890</v>
      </c>
      <c r="N34" s="57" t="n">
        <v>4638</v>
      </c>
      <c r="O34" s="57" t="n">
        <v>243</v>
      </c>
      <c r="P34" s="57" t="n">
        <v>4478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77853062</v>
      </c>
      <c r="D35" s="57" t="n">
        <v>64184565</v>
      </c>
      <c r="E35" s="57" t="n">
        <v>13668497</v>
      </c>
      <c r="F35" s="57" t="n">
        <v>69437501</v>
      </c>
      <c r="G35" s="57" t="n">
        <v>21716103</v>
      </c>
      <c r="H35" s="57" t="n">
        <v>4205690</v>
      </c>
      <c r="I35" s="57" t="n">
        <v>42310996</v>
      </c>
      <c r="J35" s="57" t="n">
        <v>42144161</v>
      </c>
      <c r="K35" s="57" t="n">
        <v>6237</v>
      </c>
      <c r="L35" s="57" t="n">
        <v>5614</v>
      </c>
      <c r="M35" s="57" t="n">
        <v>5404165</v>
      </c>
      <c r="N35" s="57" t="n">
        <v>4937509</v>
      </c>
      <c r="O35" s="57" t="n">
        <v>940707</v>
      </c>
      <c r="P35" s="57" t="n">
        <v>2537345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76022928</v>
      </c>
      <c r="D36" s="57" t="n">
        <v>212243554</v>
      </c>
      <c r="E36" s="57" t="n">
        <v>63779374</v>
      </c>
      <c r="F36" s="57" t="n">
        <v>256512362</v>
      </c>
      <c r="G36" s="57" t="n">
        <v>82976486</v>
      </c>
      <c r="H36" s="57" t="n">
        <v>16063896</v>
      </c>
      <c r="I36" s="57" t="n">
        <v>149727600</v>
      </c>
      <c r="J36" s="57" t="n">
        <v>149329513</v>
      </c>
      <c r="K36" s="57" t="n">
        <v>18331</v>
      </c>
      <c r="L36" s="57" t="n">
        <v>16610</v>
      </c>
      <c r="M36" s="57" t="n">
        <v>23789945</v>
      </c>
      <c r="N36" s="57" t="n">
        <v>11116696</v>
      </c>
      <c r="O36" s="57" t="n">
        <v>2664274</v>
      </c>
      <c r="P36" s="57" t="n">
        <v>5729596</v>
      </c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A92" activeCellId="0" sqref="A5: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8" customFormat="true" ht="12.75" hidden="false" customHeight="false" outlineLevel="0" collapsed="false">
      <c r="A1" s="75"/>
      <c r="B1" s="76"/>
      <c r="C1" s="76"/>
      <c r="D1" s="77"/>
      <c r="F1" s="79" t="s">
        <v>17</v>
      </c>
    </row>
    <row r="2" s="78" customFormat="true" ht="12.75" hidden="false" customHeight="false" outlineLevel="0" collapsed="false">
      <c r="A2" s="80" t="s">
        <v>165</v>
      </c>
      <c r="B2" s="81"/>
      <c r="C2" s="81"/>
      <c r="D2" s="82"/>
      <c r="F2" s="83"/>
      <c r="H2" s="83"/>
      <c r="I2" s="83" t="s">
        <v>166</v>
      </c>
      <c r="J2" s="83"/>
      <c r="K2" s="83"/>
      <c r="L2" s="83"/>
      <c r="M2" s="83"/>
      <c r="N2" s="83"/>
    </row>
    <row r="3" s="87" customFormat="true" ht="89.25" hidden="false" customHeight="false" outlineLevel="0" collapsed="false">
      <c r="A3" s="84"/>
      <c r="B3" s="85" t="s">
        <v>31</v>
      </c>
      <c r="C3" s="86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7" customFormat="true" ht="12.75" hidden="false" customHeight="false" outlineLevel="0" collapsed="false">
      <c r="A4" s="84" t="s">
        <v>46</v>
      </c>
      <c r="B4" s="85" t="s">
        <v>47</v>
      </c>
      <c r="C4" s="85" t="n">
        <v>1</v>
      </c>
      <c r="D4" s="71" t="n">
        <v>2</v>
      </c>
      <c r="E4" s="85" t="n">
        <v>3</v>
      </c>
      <c r="F4" s="71" t="n">
        <v>4</v>
      </c>
      <c r="G4" s="85" t="n">
        <v>5</v>
      </c>
      <c r="H4" s="71" t="n">
        <v>6</v>
      </c>
      <c r="I4" s="85" t="n">
        <v>7</v>
      </c>
    </row>
    <row r="5" s="78" customFormat="true" ht="51" hidden="false" customHeight="false" outlineLevel="0" collapsed="false">
      <c r="A5" s="55" t="s">
        <v>173</v>
      </c>
      <c r="B5" s="56" t="s">
        <v>174</v>
      </c>
      <c r="C5" s="57" t="n">
        <v>171</v>
      </c>
      <c r="D5" s="57" t="n">
        <v>4534594</v>
      </c>
      <c r="E5" s="57" t="n">
        <v>2926595</v>
      </c>
      <c r="F5" s="57" t="n">
        <v>1331763</v>
      </c>
      <c r="G5" s="57" t="n">
        <v>276236</v>
      </c>
      <c r="H5" s="57" t="n">
        <v>0</v>
      </c>
      <c r="I5" s="57" t="n">
        <v>0</v>
      </c>
      <c r="J5" s="88" t="n">
        <f aca="false">SUM(D5:D12)+P4!C74+P5!C73</f>
        <v>6924226</v>
      </c>
      <c r="K5" s="88"/>
      <c r="L5" s="89"/>
      <c r="M5" s="89"/>
      <c r="N5" s="89"/>
    </row>
    <row r="6" s="78" customFormat="true" ht="51" hidden="false" customHeight="false" outlineLevel="0" collapsed="false">
      <c r="A6" s="55" t="s">
        <v>175</v>
      </c>
      <c r="B6" s="56" t="s">
        <v>176</v>
      </c>
      <c r="C6" s="57" t="n">
        <v>6</v>
      </c>
      <c r="D6" s="57" t="n">
        <v>2626</v>
      </c>
      <c r="E6" s="57" t="n">
        <v>1626</v>
      </c>
      <c r="F6" s="57" t="n">
        <v>447</v>
      </c>
      <c r="G6" s="57" t="n">
        <v>553</v>
      </c>
      <c r="H6" s="57" t="n">
        <v>0</v>
      </c>
      <c r="I6" s="57" t="n">
        <v>0</v>
      </c>
      <c r="J6" s="89"/>
      <c r="K6" s="89"/>
      <c r="L6" s="89"/>
      <c r="M6" s="89"/>
      <c r="N6" s="89"/>
    </row>
    <row r="7" s="78" customFormat="true" ht="38.25" hidden="false" customHeight="false" outlineLevel="0" collapsed="false">
      <c r="A7" s="55" t="s">
        <v>177</v>
      </c>
      <c r="B7" s="56" t="s">
        <v>178</v>
      </c>
      <c r="C7" s="57" t="n">
        <v>215</v>
      </c>
      <c r="D7" s="57" t="n">
        <v>11442</v>
      </c>
      <c r="E7" s="57" t="n">
        <v>7097</v>
      </c>
      <c r="F7" s="57" t="n">
        <v>2743</v>
      </c>
      <c r="G7" s="57" t="n">
        <v>1602</v>
      </c>
      <c r="H7" s="57" t="n">
        <v>0</v>
      </c>
      <c r="I7" s="57" t="n">
        <v>0</v>
      </c>
      <c r="J7" s="89"/>
      <c r="K7" s="89"/>
      <c r="L7" s="89"/>
      <c r="M7" s="89"/>
      <c r="N7" s="89"/>
    </row>
    <row r="8" s="78" customFormat="true" ht="127.5" hidden="false" customHeight="false" outlineLevel="0" collapsed="false">
      <c r="A8" s="55" t="s">
        <v>179</v>
      </c>
      <c r="B8" s="56" t="s">
        <v>180</v>
      </c>
      <c r="C8" s="57" t="n">
        <v>17</v>
      </c>
      <c r="D8" s="57" t="n">
        <v>921143</v>
      </c>
      <c r="E8" s="57" t="n">
        <v>369895</v>
      </c>
      <c r="F8" s="57" t="n">
        <v>75206</v>
      </c>
      <c r="G8" s="57" t="n">
        <v>476042</v>
      </c>
      <c r="H8" s="57" t="n">
        <v>0</v>
      </c>
      <c r="I8" s="57" t="n">
        <v>0</v>
      </c>
      <c r="J8" s="89"/>
      <c r="K8" s="89"/>
      <c r="L8" s="89"/>
      <c r="M8" s="89"/>
      <c r="N8" s="89"/>
    </row>
    <row r="9" s="78" customFormat="true" ht="25.5" hidden="false" customHeight="false" outlineLevel="0" collapsed="false">
      <c r="A9" s="55" t="s">
        <v>181</v>
      </c>
      <c r="B9" s="56" t="s">
        <v>182</v>
      </c>
      <c r="C9" s="57" t="n">
        <v>12</v>
      </c>
      <c r="D9" s="57" t="n">
        <v>3871</v>
      </c>
      <c r="E9" s="57" t="n">
        <v>3871</v>
      </c>
      <c r="F9" s="57" t="n">
        <v>0</v>
      </c>
      <c r="G9" s="57" t="n">
        <v>0</v>
      </c>
      <c r="H9" s="57" t="n">
        <v>0</v>
      </c>
      <c r="I9" s="57" t="n">
        <v>0</v>
      </c>
      <c r="J9" s="89"/>
      <c r="K9" s="89"/>
      <c r="L9" s="89"/>
      <c r="M9" s="89"/>
      <c r="N9" s="89"/>
    </row>
    <row r="10" s="78" customFormat="true" ht="74.25" hidden="false" customHeight="true" outlineLevel="0" collapsed="false">
      <c r="A10" s="55" t="s">
        <v>183</v>
      </c>
      <c r="B10" s="56" t="s">
        <v>184</v>
      </c>
      <c r="C10" s="57" t="n">
        <v>5995</v>
      </c>
      <c r="D10" s="57" t="n">
        <v>1152332</v>
      </c>
      <c r="E10" s="57" t="n">
        <v>650781</v>
      </c>
      <c r="F10" s="57" t="n">
        <v>406509</v>
      </c>
      <c r="G10" s="57" t="n">
        <v>87122</v>
      </c>
      <c r="H10" s="56" t="s">
        <v>185</v>
      </c>
      <c r="I10" s="57" t="n">
        <v>7920</v>
      </c>
      <c r="J10" s="89"/>
      <c r="K10" s="89"/>
      <c r="L10" s="89"/>
      <c r="M10" s="89"/>
      <c r="N10" s="89"/>
    </row>
    <row r="11" s="78" customFormat="true" ht="55.5" hidden="false" customHeight="true" outlineLevel="0" collapsed="false">
      <c r="A11" s="55" t="s">
        <v>186</v>
      </c>
      <c r="B11" s="56" t="s">
        <v>187</v>
      </c>
      <c r="C11" s="57" t="n">
        <v>925</v>
      </c>
      <c r="D11" s="57" t="n">
        <v>7715</v>
      </c>
      <c r="E11" s="57" t="n">
        <v>5812</v>
      </c>
      <c r="F11" s="57" t="n">
        <v>1906</v>
      </c>
      <c r="G11" s="57" t="n">
        <v>-3</v>
      </c>
      <c r="H11" s="57" t="n">
        <v>0</v>
      </c>
      <c r="I11" s="57" t="n">
        <v>0</v>
      </c>
      <c r="J11" s="83"/>
      <c r="K11" s="83"/>
      <c r="L11" s="83"/>
      <c r="M11" s="90"/>
      <c r="N11" s="83"/>
    </row>
    <row r="12" s="78" customFormat="true" ht="138" hidden="false" customHeight="true" outlineLevel="0" collapsed="false">
      <c r="A12" s="55" t="s">
        <v>188</v>
      </c>
      <c r="B12" s="56" t="s">
        <v>189</v>
      </c>
      <c r="C12" s="57" t="n">
        <v>6</v>
      </c>
      <c r="D12" s="57" t="n">
        <v>176532</v>
      </c>
      <c r="E12" s="57" t="n">
        <v>163337</v>
      </c>
      <c r="F12" s="57" t="n">
        <v>11958</v>
      </c>
      <c r="G12" s="57" t="n">
        <v>1237</v>
      </c>
      <c r="H12" s="57" t="n">
        <v>0</v>
      </c>
      <c r="I12" s="57" t="n">
        <v>0</v>
      </c>
      <c r="J12" s="83"/>
      <c r="K12" s="91"/>
      <c r="L12" s="90"/>
      <c r="M12" s="83"/>
    </row>
    <row r="13" s="78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3"/>
      <c r="K13" s="83"/>
      <c r="L13" s="90"/>
      <c r="M13" s="83"/>
    </row>
    <row r="14" s="78" customFormat="true" ht="40.5" hidden="false" customHeight="true" outlineLevel="0" collapsed="false">
      <c r="A14" s="92" t="s">
        <v>191</v>
      </c>
      <c r="B14" s="56" t="s">
        <v>192</v>
      </c>
      <c r="C14" s="56" t="s">
        <v>185</v>
      </c>
      <c r="D14" s="57" t="n">
        <v>30998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3"/>
      <c r="K14" s="83"/>
      <c r="L14" s="90"/>
      <c r="M14" s="83"/>
    </row>
    <row r="15" s="78" customFormat="true" ht="21" hidden="false" customHeight="true" outlineLevel="0" collapsed="false">
      <c r="A15" s="92" t="s">
        <v>193</v>
      </c>
      <c r="B15" s="56"/>
      <c r="C15" s="56"/>
      <c r="D15" s="56"/>
      <c r="E15" s="56"/>
      <c r="F15" s="56"/>
      <c r="G15" s="56"/>
      <c r="H15" s="56"/>
      <c r="I15" s="56"/>
      <c r="J15" s="83"/>
      <c r="K15" s="83"/>
      <c r="L15" s="90"/>
      <c r="M15" s="83"/>
    </row>
    <row r="16" s="78" customFormat="true" ht="56.25" hidden="false" customHeight="true" outlineLevel="0" collapsed="false">
      <c r="A16" s="93" t="s">
        <v>194</v>
      </c>
      <c r="B16" s="56" t="s">
        <v>195</v>
      </c>
      <c r="C16" s="56" t="s">
        <v>185</v>
      </c>
      <c r="D16" s="57" t="n">
        <v>725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3"/>
      <c r="K16" s="83"/>
      <c r="L16" s="90"/>
      <c r="M16" s="83"/>
    </row>
    <row r="17" s="78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448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3"/>
      <c r="K17" s="83"/>
      <c r="L17" s="90"/>
      <c r="M17" s="83"/>
    </row>
    <row r="18" s="78" customFormat="true" ht="40.5" hidden="false" customHeight="true" outlineLevel="0" collapsed="false">
      <c r="A18" s="93" t="s">
        <v>198</v>
      </c>
      <c r="B18" s="56" t="s">
        <v>199</v>
      </c>
      <c r="C18" s="56" t="s">
        <v>185</v>
      </c>
      <c r="D18" s="57" t="n">
        <v>2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3"/>
      <c r="K18" s="83"/>
      <c r="L18" s="90"/>
      <c r="M18" s="83"/>
    </row>
    <row r="19" s="78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3"/>
      <c r="K19" s="83"/>
      <c r="L19" s="90"/>
      <c r="M19" s="83"/>
    </row>
    <row r="20" s="78" customFormat="true" ht="30" hidden="false" customHeight="true" outlineLevel="0" collapsed="false">
      <c r="A20" s="92" t="s">
        <v>201</v>
      </c>
      <c r="B20" s="56"/>
      <c r="C20" s="56"/>
      <c r="D20" s="56"/>
      <c r="E20" s="56"/>
      <c r="F20" s="56"/>
      <c r="G20" s="56"/>
      <c r="H20" s="56"/>
      <c r="I20" s="56"/>
      <c r="J20" s="89"/>
      <c r="K20" s="89"/>
      <c r="L20" s="89"/>
      <c r="M20" s="89"/>
    </row>
    <row r="21" s="78" customFormat="true" ht="42" hidden="false" customHeight="true" outlineLevel="0" collapsed="false">
      <c r="A21" s="93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89"/>
      <c r="K21" s="89"/>
      <c r="L21" s="89"/>
      <c r="M21" s="89"/>
    </row>
    <row r="22" s="95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4"/>
      <c r="K22" s="94"/>
      <c r="L22" s="94"/>
      <c r="M22" s="94"/>
    </row>
    <row r="23" s="95" customFormat="true" ht="43.5" hidden="false" customHeight="true" outlineLevel="0" collapsed="false">
      <c r="A23" s="93" t="s">
        <v>205</v>
      </c>
      <c r="B23" s="56" t="s">
        <v>206</v>
      </c>
      <c r="C23" s="56" t="s">
        <v>185</v>
      </c>
      <c r="D23" s="57" t="n">
        <v>35809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4"/>
      <c r="K23" s="94"/>
      <c r="L23" s="94"/>
      <c r="M23" s="94"/>
    </row>
    <row r="24" s="97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6"/>
      <c r="K24" s="96"/>
      <c r="L24" s="96"/>
      <c r="M24" s="96"/>
    </row>
    <row r="25" s="75" customFormat="true" ht="21" hidden="false" customHeight="true" outlineLevel="0" collapsed="false">
      <c r="A25" s="92" t="s">
        <v>208</v>
      </c>
      <c r="B25" s="56"/>
      <c r="C25" s="56"/>
      <c r="D25" s="56"/>
      <c r="E25" s="56"/>
      <c r="F25" s="56"/>
      <c r="G25" s="56"/>
      <c r="H25" s="56"/>
      <c r="I25" s="56"/>
      <c r="J25" s="98"/>
      <c r="K25" s="98"/>
      <c r="L25" s="98"/>
      <c r="M25" s="98"/>
    </row>
    <row r="26" s="97" customFormat="true" ht="25.5" hidden="false" customHeight="false" outlineLevel="0" collapsed="false">
      <c r="A26" s="93" t="s">
        <v>209</v>
      </c>
      <c r="B26" s="56" t="s">
        <v>210</v>
      </c>
      <c r="C26" s="56" t="s">
        <v>185</v>
      </c>
      <c r="D26" s="57" t="n">
        <v>6388098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99"/>
      <c r="K26" s="99"/>
      <c r="L26" s="99"/>
      <c r="M26" s="96"/>
    </row>
    <row r="27" s="75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068599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8"/>
      <c r="K27" s="98"/>
      <c r="L27" s="98"/>
      <c r="M27" s="98"/>
    </row>
    <row r="28" s="97" customFormat="true" ht="12.75" hidden="false" customHeight="false" outlineLevel="0" collapsed="false">
      <c r="A28" s="93" t="s">
        <v>212</v>
      </c>
      <c r="B28" s="56"/>
      <c r="C28" s="56"/>
      <c r="D28" s="56"/>
      <c r="E28" s="56"/>
      <c r="F28" s="56"/>
      <c r="G28" s="56"/>
      <c r="H28" s="56"/>
      <c r="I28" s="56"/>
      <c r="J28" s="96"/>
      <c r="K28" s="96"/>
      <c r="L28" s="96"/>
      <c r="M28" s="96"/>
    </row>
    <row r="29" s="97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081231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6"/>
      <c r="K29" s="96"/>
      <c r="L29" s="96"/>
      <c r="M29" s="96"/>
    </row>
    <row r="30" s="75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10769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8"/>
      <c r="K30" s="98"/>
      <c r="L30" s="98"/>
      <c r="M30" s="98"/>
    </row>
    <row r="31" s="97" customFormat="true" ht="12.75" hidden="false" customHeight="false" outlineLevel="0" collapsed="false">
      <c r="A31" s="92" t="s">
        <v>216</v>
      </c>
      <c r="B31" s="56"/>
      <c r="C31" s="56"/>
      <c r="D31" s="56"/>
      <c r="E31" s="56"/>
      <c r="F31" s="56"/>
      <c r="G31" s="56"/>
      <c r="H31" s="56"/>
      <c r="I31" s="56"/>
      <c r="J31" s="96"/>
      <c r="K31" s="96"/>
      <c r="L31" s="96"/>
      <c r="M31" s="96"/>
    </row>
    <row r="32" s="75" customFormat="true" ht="29.25" hidden="false" customHeight="true" outlineLevel="0" collapsed="false">
      <c r="A32" s="93" t="s">
        <v>217</v>
      </c>
      <c r="B32" s="56" t="s">
        <v>218</v>
      </c>
      <c r="C32" s="56" t="s">
        <v>185</v>
      </c>
      <c r="D32" s="57" t="n">
        <v>2400994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8"/>
      <c r="K32" s="98"/>
      <c r="L32" s="98"/>
      <c r="M32" s="98"/>
    </row>
    <row r="33" s="97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29146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6"/>
      <c r="K33" s="96"/>
      <c r="L33" s="96"/>
      <c r="M33" s="96"/>
    </row>
    <row r="34" s="97" customFormat="true" ht="12.75" hidden="false" customHeight="false" outlineLevel="0" collapsed="false">
      <c r="A34" s="92" t="s">
        <v>220</v>
      </c>
      <c r="B34" s="56"/>
      <c r="C34" s="56"/>
      <c r="D34" s="56"/>
      <c r="E34" s="56"/>
      <c r="F34" s="56"/>
      <c r="G34" s="56"/>
      <c r="H34" s="56"/>
      <c r="I34" s="56"/>
      <c r="J34" s="96"/>
      <c r="K34" s="96"/>
      <c r="L34" s="96"/>
      <c r="M34" s="96"/>
    </row>
    <row r="35" s="75" customFormat="true" ht="42" hidden="false" customHeight="true" outlineLevel="0" collapsed="false">
      <c r="A35" s="93" t="s">
        <v>221</v>
      </c>
      <c r="B35" s="56" t="s">
        <v>222</v>
      </c>
      <c r="C35" s="56" t="s">
        <v>185</v>
      </c>
      <c r="D35" s="57" t="n">
        <v>5748279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8"/>
      <c r="K35" s="98"/>
      <c r="L35" s="98"/>
      <c r="M35" s="98"/>
    </row>
    <row r="36" s="97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486889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6"/>
      <c r="K36" s="96"/>
      <c r="L36" s="96"/>
      <c r="M36" s="96"/>
    </row>
    <row r="37" s="78" customFormat="true" ht="21" hidden="false" customHeight="true" outlineLevel="0" collapsed="false">
      <c r="A37" s="93" t="s">
        <v>224</v>
      </c>
      <c r="B37" s="56" t="s">
        <v>225</v>
      </c>
      <c r="C37" s="56" t="s">
        <v>185</v>
      </c>
      <c r="D37" s="57" t="n">
        <v>15894809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89"/>
      <c r="K37" s="89"/>
      <c r="L37" s="89"/>
      <c r="M37" s="89"/>
    </row>
    <row r="38" s="95" customFormat="true" ht="29.25" hidden="false" customHeight="true" outlineLevel="0" collapsed="false">
      <c r="A38" s="93" t="s">
        <v>52</v>
      </c>
      <c r="B38" s="56"/>
      <c r="C38" s="56"/>
      <c r="D38" s="56"/>
      <c r="E38" s="56"/>
      <c r="F38" s="56"/>
      <c r="G38" s="56"/>
      <c r="H38" s="56"/>
      <c r="I38" s="56"/>
      <c r="J38" s="94"/>
      <c r="K38" s="94"/>
      <c r="L38" s="94"/>
      <c r="M38" s="94"/>
    </row>
    <row r="39" s="95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5154674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4"/>
      <c r="K39" s="94"/>
      <c r="L39" s="94"/>
      <c r="M39" s="94"/>
    </row>
    <row r="40" s="75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363791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0"/>
      <c r="K40" s="100"/>
      <c r="L40" s="101"/>
      <c r="M40" s="100"/>
    </row>
    <row r="41" s="75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740135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0"/>
      <c r="K41" s="100"/>
      <c r="L41" s="101"/>
      <c r="M41" s="100"/>
    </row>
    <row r="42" s="75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172626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0"/>
      <c r="K42" s="100"/>
      <c r="L42" s="101"/>
      <c r="M42" s="100"/>
    </row>
    <row r="43" s="75" customFormat="true" ht="21" hidden="false" customHeight="true" outlineLevel="0" collapsed="false">
      <c r="A43" s="92" t="s">
        <v>216</v>
      </c>
      <c r="B43" s="56"/>
      <c r="C43" s="56"/>
      <c r="D43" s="56"/>
      <c r="E43" s="56"/>
      <c r="F43" s="56"/>
      <c r="G43" s="56"/>
      <c r="H43" s="56"/>
      <c r="I43" s="56"/>
      <c r="J43" s="100"/>
      <c r="K43" s="100"/>
      <c r="L43" s="101"/>
      <c r="M43" s="100"/>
    </row>
    <row r="44" s="75" customFormat="true" ht="41.25" hidden="false" customHeight="true" outlineLevel="0" collapsed="false">
      <c r="A44" s="93" t="s">
        <v>232</v>
      </c>
      <c r="B44" s="56" t="s">
        <v>233</v>
      </c>
      <c r="C44" s="56" t="s">
        <v>185</v>
      </c>
      <c r="D44" s="57" t="n">
        <v>1651027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0"/>
      <c r="K44" s="100"/>
      <c r="L44" s="101"/>
      <c r="M44" s="100"/>
    </row>
    <row r="45" s="75" customFormat="true" ht="20.25" hidden="false" customHeight="true" outlineLevel="0" collapsed="false">
      <c r="A45" s="93" t="s">
        <v>52</v>
      </c>
      <c r="B45" s="56"/>
      <c r="C45" s="56"/>
      <c r="D45" s="56"/>
      <c r="E45" s="56"/>
      <c r="F45" s="56"/>
      <c r="G45" s="56"/>
      <c r="H45" s="56"/>
      <c r="I45" s="56"/>
      <c r="J45" s="100"/>
      <c r="K45" s="100"/>
      <c r="L45" s="101"/>
      <c r="M45" s="100"/>
    </row>
    <row r="46" s="75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226816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0"/>
      <c r="K46" s="100"/>
      <c r="L46" s="101"/>
      <c r="M46" s="100"/>
    </row>
    <row r="47" s="75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1651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0"/>
      <c r="K47" s="100"/>
      <c r="L47" s="101"/>
      <c r="M47" s="100"/>
    </row>
    <row r="48" s="95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424211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4"/>
      <c r="K48" s="94"/>
      <c r="L48" s="94"/>
      <c r="M48" s="94"/>
    </row>
    <row r="49" s="95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500967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4"/>
      <c r="K49" s="94"/>
      <c r="L49" s="94"/>
      <c r="M49" s="94"/>
    </row>
    <row r="50" s="78" customFormat="true" ht="12.75" hidden="false" customHeight="false" outlineLevel="0" collapsed="false">
      <c r="A50" s="92" t="s">
        <v>201</v>
      </c>
      <c r="B50" s="56"/>
      <c r="C50" s="56"/>
      <c r="D50" s="56"/>
      <c r="E50" s="56"/>
      <c r="F50" s="56"/>
      <c r="G50" s="56"/>
      <c r="H50" s="56"/>
      <c r="I50" s="56"/>
      <c r="J50" s="89"/>
      <c r="K50" s="89"/>
      <c r="L50" s="89"/>
      <c r="M50" s="89"/>
    </row>
    <row r="51" s="78" customFormat="true" ht="21" hidden="false" customHeight="true" outlineLevel="0" collapsed="false">
      <c r="A51" s="93" t="s">
        <v>238</v>
      </c>
      <c r="B51" s="56" t="s">
        <v>239</v>
      </c>
      <c r="C51" s="56" t="s">
        <v>185</v>
      </c>
      <c r="D51" s="57" t="n">
        <v>114975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89"/>
      <c r="K51" s="89"/>
      <c r="L51" s="89"/>
      <c r="M51" s="89"/>
    </row>
    <row r="52" s="95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8554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4"/>
      <c r="K52" s="94"/>
      <c r="L52" s="94"/>
      <c r="M52" s="94"/>
    </row>
    <row r="53" s="95" customFormat="true" ht="18" hidden="false" customHeight="true" outlineLevel="0" collapsed="false">
      <c r="A53" s="92" t="s">
        <v>241</v>
      </c>
      <c r="B53" s="56"/>
      <c r="C53" s="56"/>
      <c r="D53" s="56"/>
      <c r="E53" s="56"/>
      <c r="F53" s="56"/>
      <c r="G53" s="56"/>
      <c r="H53" s="56"/>
      <c r="I53" s="56"/>
      <c r="J53" s="94"/>
      <c r="K53" s="94"/>
      <c r="L53" s="94"/>
      <c r="M53" s="94"/>
    </row>
    <row r="54" s="97" customFormat="true" ht="25.5" hidden="false" customHeight="false" outlineLevel="0" collapsed="false">
      <c r="A54" s="93" t="s">
        <v>242</v>
      </c>
      <c r="B54" s="56" t="s">
        <v>243</v>
      </c>
      <c r="C54" s="56" t="s">
        <v>185</v>
      </c>
      <c r="D54" s="57" t="n">
        <v>648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6"/>
      <c r="K54" s="96"/>
      <c r="L54" s="96"/>
      <c r="M54" s="96"/>
    </row>
    <row r="55" s="75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56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8"/>
      <c r="K55" s="98"/>
      <c r="L55" s="98"/>
      <c r="M55" s="98"/>
    </row>
    <row r="56" s="97" customFormat="true" ht="63.75" hidden="false" customHeight="false" outlineLevel="0" collapsed="false">
      <c r="A56" s="93" t="s">
        <v>245</v>
      </c>
      <c r="B56" s="56" t="s">
        <v>246</v>
      </c>
      <c r="C56" s="56" t="s">
        <v>185</v>
      </c>
      <c r="D56" s="57" t="n">
        <v>33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6"/>
      <c r="K56" s="96"/>
      <c r="L56" s="96"/>
      <c r="M56" s="96"/>
    </row>
    <row r="57" s="75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8"/>
      <c r="K57" s="98"/>
      <c r="L57" s="98"/>
      <c r="M57" s="98"/>
    </row>
    <row r="58" s="97" customFormat="true" ht="12.75" hidden="false" customHeight="false" outlineLevel="0" collapsed="false">
      <c r="A58" s="92" t="s">
        <v>248</v>
      </c>
      <c r="B58" s="56"/>
      <c r="C58" s="56"/>
      <c r="D58" s="56"/>
      <c r="E58" s="56"/>
      <c r="F58" s="56"/>
      <c r="G58" s="56"/>
      <c r="H58" s="56"/>
      <c r="I58" s="56"/>
      <c r="J58" s="96"/>
      <c r="K58" s="96"/>
      <c r="L58" s="96"/>
      <c r="M58" s="96"/>
    </row>
    <row r="59" s="97" customFormat="true" ht="51" hidden="false" customHeight="false" outlineLevel="0" collapsed="false">
      <c r="A59" s="93" t="s">
        <v>249</v>
      </c>
      <c r="B59" s="56" t="s">
        <v>250</v>
      </c>
      <c r="C59" s="56" t="s">
        <v>185</v>
      </c>
      <c r="D59" s="57" t="n">
        <v>311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6"/>
      <c r="K59" s="96"/>
      <c r="L59" s="96"/>
      <c r="M59" s="96"/>
    </row>
    <row r="60" s="75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2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8"/>
      <c r="K60" s="98"/>
      <c r="L60" s="98"/>
      <c r="M60" s="98"/>
    </row>
    <row r="61" s="97" customFormat="true" ht="51" hidden="false" customHeight="false" outlineLevel="0" collapsed="false">
      <c r="A61" s="93" t="s">
        <v>252</v>
      </c>
      <c r="B61" s="56" t="s">
        <v>253</v>
      </c>
      <c r="C61" s="56" t="s">
        <v>185</v>
      </c>
      <c r="D61" s="57" t="n">
        <v>537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2"/>
      <c r="K61" s="102"/>
      <c r="L61" s="102"/>
      <c r="M61" s="102"/>
      <c r="N61" s="103"/>
      <c r="O61" s="103"/>
    </row>
    <row r="62" s="75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8"/>
      <c r="K62" s="98"/>
      <c r="L62" s="98"/>
      <c r="M62" s="98"/>
    </row>
    <row r="63" s="97" customFormat="true" ht="25.5" hidden="false" customHeight="false" outlineLevel="0" collapsed="false">
      <c r="A63" s="93" t="s">
        <v>255</v>
      </c>
      <c r="B63" s="56" t="s">
        <v>256</v>
      </c>
      <c r="C63" s="56" t="s">
        <v>185</v>
      </c>
      <c r="D63" s="57" t="n">
        <v>1857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2"/>
      <c r="K63" s="102"/>
      <c r="L63" s="102"/>
      <c r="M63" s="102"/>
      <c r="N63" s="103"/>
      <c r="O63" s="103"/>
    </row>
    <row r="64" s="97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987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2"/>
      <c r="K64" s="102"/>
      <c r="L64" s="102"/>
      <c r="M64" s="102"/>
      <c r="N64" s="103"/>
      <c r="O64" s="103"/>
    </row>
    <row r="65" s="75" customFormat="true" ht="43.5" hidden="false" customHeight="true" outlineLevel="0" collapsed="false">
      <c r="A65" s="92" t="s">
        <v>258</v>
      </c>
      <c r="B65" s="56"/>
      <c r="C65" s="56"/>
      <c r="D65" s="56"/>
      <c r="E65" s="56"/>
      <c r="F65" s="56"/>
      <c r="G65" s="56"/>
      <c r="H65" s="56"/>
      <c r="I65" s="56"/>
      <c r="J65" s="98"/>
      <c r="K65" s="98"/>
      <c r="L65" s="98"/>
      <c r="M65" s="98"/>
    </row>
    <row r="66" s="97" customFormat="true" ht="38.25" hidden="false" customHeight="false" outlineLevel="0" collapsed="false">
      <c r="A66" s="93" t="s">
        <v>259</v>
      </c>
      <c r="B66" s="56" t="s">
        <v>260</v>
      </c>
      <c r="C66" s="56" t="s">
        <v>185</v>
      </c>
      <c r="D66" s="57" t="n">
        <v>4915671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2"/>
      <c r="K66" s="102"/>
      <c r="L66" s="102"/>
      <c r="M66" s="102"/>
      <c r="N66" s="103"/>
      <c r="O66" s="103"/>
    </row>
    <row r="67" s="75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775299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8"/>
      <c r="K67" s="98"/>
      <c r="L67" s="98"/>
      <c r="M67" s="98"/>
    </row>
    <row r="68" s="97" customFormat="true" ht="21.75" hidden="false" customHeight="true" outlineLevel="0" collapsed="false">
      <c r="A68" s="93" t="s">
        <v>262</v>
      </c>
      <c r="B68" s="56"/>
      <c r="C68" s="56"/>
      <c r="D68" s="56"/>
      <c r="E68" s="56"/>
      <c r="F68" s="56"/>
      <c r="G68" s="56"/>
      <c r="H68" s="56"/>
      <c r="I68" s="56"/>
      <c r="J68" s="102"/>
      <c r="K68" s="102"/>
      <c r="L68" s="102"/>
      <c r="M68" s="102"/>
      <c r="N68" s="103"/>
      <c r="O68" s="103"/>
    </row>
    <row r="69" s="107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1012480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4"/>
      <c r="K69" s="104"/>
      <c r="L69" s="104"/>
      <c r="M69" s="105"/>
      <c r="N69" s="104"/>
      <c r="O69" s="106"/>
    </row>
    <row r="70" s="107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167019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4"/>
      <c r="K70" s="104"/>
      <c r="L70" s="104"/>
      <c r="M70" s="105"/>
      <c r="N70" s="104"/>
      <c r="O70" s="106"/>
    </row>
    <row r="71" s="107" customFormat="true" ht="15" hidden="false" customHeight="true" outlineLevel="0" collapsed="false">
      <c r="A71" s="92" t="s">
        <v>266</v>
      </c>
      <c r="B71" s="56" t="s">
        <v>267</v>
      </c>
      <c r="C71" s="56" t="s">
        <v>185</v>
      </c>
      <c r="D71" s="57" t="n">
        <v>423111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4"/>
      <c r="K71" s="104"/>
      <c r="L71" s="104"/>
      <c r="M71" s="105"/>
      <c r="N71" s="104"/>
      <c r="O71" s="106"/>
    </row>
    <row r="72" s="107" customFormat="true" ht="29.25" hidden="false" customHeight="true" outlineLevel="0" collapsed="false">
      <c r="A72" s="93" t="s">
        <v>196</v>
      </c>
      <c r="B72" s="56" t="s">
        <v>268</v>
      </c>
      <c r="C72" s="56" t="s">
        <v>185</v>
      </c>
      <c r="D72" s="57" t="n">
        <v>7577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4"/>
      <c r="K72" s="104"/>
      <c r="L72" s="104"/>
      <c r="M72" s="105"/>
      <c r="N72" s="104"/>
      <c r="O72" s="106"/>
    </row>
    <row r="73" s="78" customFormat="true" ht="38.25" hidden="false" customHeight="false" outlineLevel="0" collapsed="false">
      <c r="A73" s="92" t="s">
        <v>269</v>
      </c>
      <c r="B73" s="56" t="s">
        <v>270</v>
      </c>
      <c r="C73" s="56" t="s">
        <v>185</v>
      </c>
      <c r="D73" s="57" t="n">
        <v>1035842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8"/>
      <c r="K73" s="108"/>
      <c r="L73" s="108"/>
      <c r="M73" s="108"/>
      <c r="N73" s="109"/>
      <c r="O73" s="109"/>
    </row>
    <row r="74" customFormat="false" ht="25.5" hidden="false" customHeight="false" outlineLevel="0" collapsed="false">
      <c r="A74" s="93" t="s">
        <v>196</v>
      </c>
      <c r="B74" s="56" t="s">
        <v>271</v>
      </c>
      <c r="C74" s="56" t="s">
        <v>185</v>
      </c>
      <c r="D74" s="57" t="n">
        <v>182772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2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3" t="s">
        <v>273</v>
      </c>
      <c r="B76" s="56" t="s">
        <v>274</v>
      </c>
      <c r="C76" s="56" t="s">
        <v>185</v>
      </c>
      <c r="D76" s="57" t="n">
        <v>3102971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3" t="s">
        <v>52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2981674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31817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21297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4430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2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3" t="s">
        <v>280</v>
      </c>
      <c r="B83" s="56" t="s">
        <v>281</v>
      </c>
      <c r="C83" s="56" t="s">
        <v>185</v>
      </c>
      <c r="D83" s="57" t="n">
        <v>525866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3" t="s">
        <v>52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34621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308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491245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167486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2" t="s">
        <v>287</v>
      </c>
      <c r="B90" s="56" t="s">
        <v>288</v>
      </c>
      <c r="C90" s="56" t="s">
        <v>185</v>
      </c>
      <c r="D90" s="57" t="n">
        <v>49151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2" t="s">
        <v>289</v>
      </c>
      <c r="B91" s="56" t="s">
        <v>290</v>
      </c>
      <c r="C91" s="56" t="s">
        <v>185</v>
      </c>
      <c r="D91" s="57" t="n">
        <v>24945175</v>
      </c>
      <c r="E91" s="57" t="n">
        <v>19863036</v>
      </c>
      <c r="F91" s="57" t="n">
        <v>4812209</v>
      </c>
      <c r="G91" s="57" t="n">
        <v>269930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55" t="s">
        <v>118</v>
      </c>
      <c r="B92" s="56" t="s">
        <v>291</v>
      </c>
      <c r="C92" s="57" t="n">
        <v>7347</v>
      </c>
      <c r="D92" s="57" t="n">
        <v>102547676</v>
      </c>
      <c r="E92" s="57" t="n">
        <v>23992050</v>
      </c>
      <c r="F92" s="57" t="n">
        <v>6642741</v>
      </c>
      <c r="G92" s="57" t="n">
        <v>1112719</v>
      </c>
      <c r="H92" s="57" t="n">
        <v>0</v>
      </c>
      <c r="I92" s="57" t="n">
        <v>792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5" zoomScalePageLayoutView="100" workbookViewId="0">
      <selection pane="topLeft" activeCell="A7" activeCellId="0" sqref="A7:A4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0" width="43.7"/>
    <col collapsed="false" customWidth="true" hidden="false" outlineLevel="0" max="2" min="2" style="34" width="6.41"/>
    <col collapsed="false" customWidth="true" hidden="false" outlineLevel="0" max="3" min="3" style="110" width="11.7"/>
    <col collapsed="false" customWidth="true" hidden="false" outlineLevel="0" max="5" min="4" style="110" width="13.56"/>
    <col collapsed="false" customWidth="true" hidden="false" outlineLevel="0" max="6" min="6" style="110" width="15.85"/>
    <col collapsed="false" customWidth="true" hidden="false" outlineLevel="0" max="7" min="7" style="110" width="12.56"/>
    <col collapsed="false" customWidth="true" hidden="false" outlineLevel="0" max="8" min="8" style="110" width="11.28"/>
    <col collapsed="false" customWidth="true" hidden="false" outlineLevel="0" max="9" min="9" style="110" width="9.99"/>
    <col collapsed="false" customWidth="true" hidden="false" outlineLevel="0" max="10" min="10" style="110" width="10.28"/>
    <col collapsed="false" customWidth="true" hidden="false" outlineLevel="0" max="11" min="11" style="110" width="13.99"/>
    <col collapsed="false" customWidth="true" hidden="false" outlineLevel="0" max="12" min="12" style="110" width="18.85"/>
    <col collapsed="false" customWidth="true" hidden="false" outlineLevel="0" max="13" min="13" style="110" width="8.99"/>
    <col collapsed="false" customWidth="true" hidden="false" outlineLevel="0" max="14" min="14" style="110" width="9.28"/>
    <col collapsed="false" customWidth="true" hidden="false" outlineLevel="0" max="15" min="15" style="110" width="11.99"/>
    <col collapsed="false" customWidth="true" hidden="false" outlineLevel="0" max="16" min="16" style="110" width="8.56"/>
    <col collapsed="false" customWidth="true" hidden="false" outlineLevel="0" max="17" min="17" style="110" width="12.99"/>
    <col collapsed="false" customWidth="true" hidden="false" outlineLevel="0" max="18" min="18" style="110" width="30.99"/>
    <col collapsed="false" customWidth="false" hidden="false" outlineLevel="0" max="257" min="19" style="110" width="12.85"/>
  </cols>
  <sheetData>
    <row r="1" customFormat="false" ht="48" hidden="false" customHeight="true" outlineLevel="0" collapsed="false">
      <c r="A1" s="111" t="s">
        <v>29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13.15" hidden="false" customHeight="true" outlineLevel="0" collapsed="false">
      <c r="A2" s="112"/>
      <c r="B2" s="112"/>
      <c r="C2" s="112"/>
      <c r="D2" s="112"/>
      <c r="E2" s="112"/>
      <c r="F2" s="112"/>
      <c r="G2" s="112"/>
      <c r="H2" s="113"/>
      <c r="I2" s="113"/>
      <c r="J2" s="113"/>
      <c r="K2" s="113"/>
      <c r="L2" s="114"/>
      <c r="M2" s="114"/>
      <c r="N2" s="114"/>
      <c r="O2" s="114"/>
      <c r="P2" s="114"/>
      <c r="Q2" s="114"/>
      <c r="R2" s="114"/>
    </row>
    <row r="3" customFormat="false" ht="15.75" hidden="false" customHeight="true" outlineLevel="0" collapsed="false">
      <c r="A3" s="45"/>
      <c r="B3" s="45" t="s">
        <v>31</v>
      </c>
      <c r="C3" s="115" t="s">
        <v>293</v>
      </c>
      <c r="D3" s="115" t="s">
        <v>294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2.75" hidden="false" customHeight="true" outlineLevel="0" collapsed="false">
      <c r="A4" s="45"/>
      <c r="B4" s="45"/>
      <c r="C4" s="115"/>
      <c r="D4" s="115" t="s">
        <v>295</v>
      </c>
      <c r="E4" s="115" t="s">
        <v>52</v>
      </c>
      <c r="F4" s="115"/>
      <c r="G4" s="115" t="s">
        <v>296</v>
      </c>
      <c r="H4" s="115" t="s">
        <v>297</v>
      </c>
      <c r="I4" s="115" t="s">
        <v>298</v>
      </c>
      <c r="J4" s="115" t="s">
        <v>52</v>
      </c>
      <c r="K4" s="115"/>
      <c r="L4" s="115" t="s">
        <v>299</v>
      </c>
      <c r="M4" s="115" t="s">
        <v>300</v>
      </c>
      <c r="N4" s="115" t="s">
        <v>301</v>
      </c>
      <c r="O4" s="115" t="s">
        <v>302</v>
      </c>
      <c r="P4" s="115" t="s">
        <v>303</v>
      </c>
      <c r="Q4" s="115" t="s">
        <v>304</v>
      </c>
      <c r="R4" s="115" t="s">
        <v>305</v>
      </c>
    </row>
    <row r="5" customFormat="false" ht="193.5" hidden="false" customHeight="true" outlineLevel="0" collapsed="false">
      <c r="A5" s="45"/>
      <c r="B5" s="45"/>
      <c r="C5" s="115"/>
      <c r="D5" s="115"/>
      <c r="E5" s="115" t="s">
        <v>306</v>
      </c>
      <c r="F5" s="115" t="s">
        <v>307</v>
      </c>
      <c r="G5" s="115"/>
      <c r="H5" s="115"/>
      <c r="I5" s="115"/>
      <c r="J5" s="115" t="s">
        <v>308</v>
      </c>
      <c r="K5" s="115" t="s">
        <v>309</v>
      </c>
      <c r="L5" s="115"/>
      <c r="M5" s="115"/>
      <c r="N5" s="115"/>
      <c r="O5" s="115"/>
      <c r="P5" s="115"/>
      <c r="Q5" s="115"/>
      <c r="R5" s="115"/>
    </row>
    <row r="6" s="116" customFormat="true" ht="12.75" hidden="false" customHeight="false" outlineLevel="0" collapsed="false">
      <c r="A6" s="50" t="s">
        <v>46</v>
      </c>
      <c r="B6" s="51" t="s">
        <v>47</v>
      </c>
      <c r="C6" s="56" t="s">
        <v>310</v>
      </c>
      <c r="D6" s="56" t="s">
        <v>311</v>
      </c>
      <c r="E6" s="56" t="s">
        <v>312</v>
      </c>
      <c r="F6" s="56" t="s">
        <v>313</v>
      </c>
      <c r="G6" s="56" t="s">
        <v>314</v>
      </c>
      <c r="H6" s="56" t="s">
        <v>315</v>
      </c>
      <c r="I6" s="56" t="s">
        <v>316</v>
      </c>
      <c r="J6" s="56" t="s">
        <v>317</v>
      </c>
      <c r="K6" s="56" t="s">
        <v>318</v>
      </c>
      <c r="L6" s="56" t="s">
        <v>319</v>
      </c>
      <c r="M6" s="56" t="s">
        <v>320</v>
      </c>
      <c r="N6" s="56" t="s">
        <v>321</v>
      </c>
      <c r="O6" s="56" t="s">
        <v>322</v>
      </c>
      <c r="P6" s="56" t="s">
        <v>323</v>
      </c>
      <c r="Q6" s="56" t="s">
        <v>324</v>
      </c>
      <c r="R6" s="56" t="s">
        <v>325</v>
      </c>
    </row>
    <row r="7" customFormat="false" ht="21.75" hidden="false" customHeight="true" outlineLevel="0" collapsed="false">
      <c r="A7" s="117" t="s">
        <v>326</v>
      </c>
      <c r="B7" s="118" t="s">
        <v>327</v>
      </c>
      <c r="C7" s="57" t="n">
        <v>6301577</v>
      </c>
      <c r="D7" s="57" t="n">
        <v>26583</v>
      </c>
      <c r="E7" s="57" t="n">
        <v>26531</v>
      </c>
      <c r="F7" s="57" t="n">
        <v>0</v>
      </c>
      <c r="G7" s="57" t="n">
        <v>4</v>
      </c>
      <c r="H7" s="57" t="n">
        <v>608</v>
      </c>
      <c r="I7" s="57" t="n">
        <v>52818</v>
      </c>
      <c r="J7" s="57" t="n">
        <v>52818</v>
      </c>
      <c r="K7" s="57" t="n">
        <v>0</v>
      </c>
      <c r="L7" s="57" t="n">
        <v>0</v>
      </c>
      <c r="M7" s="57" t="n">
        <v>19690</v>
      </c>
      <c r="N7" s="57" t="n">
        <v>14349</v>
      </c>
      <c r="O7" s="57" t="n">
        <v>34206</v>
      </c>
      <c r="P7" s="57" t="n">
        <v>35487</v>
      </c>
      <c r="Q7" s="57" t="n">
        <v>5285463</v>
      </c>
      <c r="R7" s="57" t="n">
        <v>832318</v>
      </c>
    </row>
    <row r="8" s="33" customFormat="true" ht="28.5" hidden="false" customHeight="true" outlineLevel="0" collapsed="false">
      <c r="A8" s="117" t="s">
        <v>50</v>
      </c>
      <c r="B8" s="118" t="s">
        <v>328</v>
      </c>
      <c r="C8" s="57" t="n">
        <v>6185769</v>
      </c>
      <c r="D8" s="57" t="n">
        <v>26583</v>
      </c>
      <c r="E8" s="57" t="n">
        <v>26531</v>
      </c>
      <c r="F8" s="57" t="n">
        <v>0</v>
      </c>
      <c r="G8" s="57" t="n">
        <v>4</v>
      </c>
      <c r="H8" s="57" t="n">
        <v>608</v>
      </c>
      <c r="I8" s="57" t="n">
        <v>52818</v>
      </c>
      <c r="J8" s="57" t="n">
        <v>52818</v>
      </c>
      <c r="K8" s="57" t="n">
        <v>0</v>
      </c>
      <c r="L8" s="57" t="n">
        <v>0</v>
      </c>
      <c r="M8" s="57" t="n">
        <v>19690</v>
      </c>
      <c r="N8" s="57" t="n">
        <v>14349</v>
      </c>
      <c r="O8" s="57" t="n">
        <v>34206</v>
      </c>
      <c r="P8" s="57" t="n">
        <v>35487</v>
      </c>
      <c r="Q8" s="57" t="n">
        <v>5169655</v>
      </c>
      <c r="R8" s="57" t="n">
        <v>832318</v>
      </c>
    </row>
    <row r="9" customFormat="false" ht="30.75" hidden="false" customHeight="true" outlineLevel="0" collapsed="false">
      <c r="A9" s="64" t="s">
        <v>53</v>
      </c>
      <c r="B9" s="118" t="s">
        <v>329</v>
      </c>
      <c r="C9" s="57" t="n">
        <v>81423</v>
      </c>
      <c r="D9" s="57" t="n">
        <v>4505</v>
      </c>
      <c r="E9" s="57" t="n">
        <v>4453</v>
      </c>
      <c r="F9" s="57" t="n">
        <v>0</v>
      </c>
      <c r="G9" s="57" t="n">
        <v>4</v>
      </c>
      <c r="H9" s="57" t="n">
        <v>608</v>
      </c>
      <c r="I9" s="57" t="n">
        <v>1</v>
      </c>
      <c r="J9" s="57" t="n">
        <v>1</v>
      </c>
      <c r="K9" s="57" t="n">
        <v>0</v>
      </c>
      <c r="L9" s="57" t="n">
        <v>0</v>
      </c>
      <c r="M9" s="57" t="n">
        <v>0</v>
      </c>
      <c r="N9" s="57" t="n">
        <v>14116</v>
      </c>
      <c r="O9" s="57" t="n">
        <v>12454</v>
      </c>
      <c r="P9" s="57" t="n">
        <v>15875</v>
      </c>
      <c r="Q9" s="57" t="n">
        <v>33817</v>
      </c>
      <c r="R9" s="57" t="n">
        <v>43</v>
      </c>
    </row>
    <row r="10" customFormat="false" ht="30.75" hidden="false" customHeight="true" outlineLevel="0" collapsed="false">
      <c r="A10" s="64" t="s">
        <v>56</v>
      </c>
      <c r="B10" s="118" t="s">
        <v>330</v>
      </c>
      <c r="C10" s="57" t="n">
        <v>5143</v>
      </c>
      <c r="D10" s="57" t="n">
        <v>105</v>
      </c>
      <c r="E10" s="57" t="n">
        <v>53</v>
      </c>
      <c r="F10" s="57" t="n">
        <v>0</v>
      </c>
      <c r="G10" s="57" t="n">
        <v>2</v>
      </c>
      <c r="H10" s="57" t="n">
        <v>0</v>
      </c>
      <c r="I10" s="57" t="n">
        <v>1</v>
      </c>
      <c r="J10" s="57" t="n">
        <v>1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035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17" t="s">
        <v>63</v>
      </c>
      <c r="B11" s="118" t="s">
        <v>331</v>
      </c>
      <c r="C11" s="57" t="n">
        <v>6104346</v>
      </c>
      <c r="D11" s="57" t="n">
        <v>22078</v>
      </c>
      <c r="E11" s="57" t="n">
        <v>22078</v>
      </c>
      <c r="F11" s="57" t="n">
        <v>0</v>
      </c>
      <c r="G11" s="57" t="n">
        <v>0</v>
      </c>
      <c r="H11" s="57" t="n">
        <v>0</v>
      </c>
      <c r="I11" s="57" t="n">
        <v>52817</v>
      </c>
      <c r="J11" s="57" t="n">
        <v>52817</v>
      </c>
      <c r="K11" s="57" t="n">
        <v>0</v>
      </c>
      <c r="L11" s="57" t="n">
        <v>0</v>
      </c>
      <c r="M11" s="57" t="n">
        <v>19690</v>
      </c>
      <c r="N11" s="57" t="n">
        <v>233</v>
      </c>
      <c r="O11" s="57" t="n">
        <v>21752</v>
      </c>
      <c r="P11" s="57" t="n">
        <v>19612</v>
      </c>
      <c r="Q11" s="57" t="n">
        <v>5135838</v>
      </c>
      <c r="R11" s="57" t="n">
        <v>832275</v>
      </c>
    </row>
    <row r="12" customFormat="false" ht="39.75" hidden="false" customHeight="true" outlineLevel="0" collapsed="false">
      <c r="A12" s="64" t="s">
        <v>65</v>
      </c>
      <c r="B12" s="118" t="s">
        <v>332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33</v>
      </c>
      <c r="B13" s="118" t="s">
        <v>334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17" t="s">
        <v>75</v>
      </c>
      <c r="B14" s="118" t="s">
        <v>335</v>
      </c>
      <c r="C14" s="57" t="n">
        <v>5612633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3108</v>
      </c>
      <c r="J14" s="57" t="n">
        <v>3108</v>
      </c>
      <c r="K14" s="57" t="n">
        <v>0</v>
      </c>
      <c r="L14" s="57" t="n">
        <v>0</v>
      </c>
      <c r="M14" s="57" t="n">
        <v>2142</v>
      </c>
      <c r="N14" s="57" t="n">
        <v>0</v>
      </c>
      <c r="O14" s="57" t="n">
        <v>7773</v>
      </c>
      <c r="P14" s="57" t="n">
        <v>17948</v>
      </c>
      <c r="Q14" s="57" t="n">
        <v>4749387</v>
      </c>
      <c r="R14" s="57" t="n">
        <v>832275</v>
      </c>
    </row>
    <row r="15" customFormat="false" ht="25.5" hidden="false" customHeight="true" outlineLevel="0" collapsed="false">
      <c r="A15" s="64" t="s">
        <v>85</v>
      </c>
      <c r="B15" s="118" t="s">
        <v>336</v>
      </c>
      <c r="C15" s="57" t="n">
        <v>525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108</v>
      </c>
      <c r="J15" s="57" t="n">
        <v>3108</v>
      </c>
      <c r="K15" s="57" t="n">
        <v>0</v>
      </c>
      <c r="L15" s="57" t="n">
        <v>0</v>
      </c>
      <c r="M15" s="57" t="n">
        <v>214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17" t="s">
        <v>89</v>
      </c>
      <c r="B16" s="118" t="s">
        <v>337</v>
      </c>
      <c r="C16" s="57" t="n">
        <v>491713</v>
      </c>
      <c r="D16" s="57" t="n">
        <v>22078</v>
      </c>
      <c r="E16" s="57" t="n">
        <v>22078</v>
      </c>
      <c r="F16" s="57" t="n">
        <v>0</v>
      </c>
      <c r="G16" s="57" t="n">
        <v>0</v>
      </c>
      <c r="H16" s="57" t="n">
        <v>0</v>
      </c>
      <c r="I16" s="57" t="n">
        <v>49709</v>
      </c>
      <c r="J16" s="57" t="n">
        <v>49709</v>
      </c>
      <c r="K16" s="57" t="n">
        <v>0</v>
      </c>
      <c r="L16" s="57" t="n">
        <v>0</v>
      </c>
      <c r="M16" s="57" t="n">
        <v>17548</v>
      </c>
      <c r="N16" s="57" t="n">
        <v>233</v>
      </c>
      <c r="O16" s="57" t="n">
        <v>13979</v>
      </c>
      <c r="P16" s="57" t="n">
        <v>1664</v>
      </c>
      <c r="Q16" s="57" t="n">
        <v>386451</v>
      </c>
      <c r="R16" s="57" t="n">
        <v>0</v>
      </c>
    </row>
    <row r="17" customFormat="false" ht="27" hidden="false" customHeight="true" outlineLevel="0" collapsed="false">
      <c r="A17" s="64" t="s">
        <v>85</v>
      </c>
      <c r="B17" s="118" t="s">
        <v>338</v>
      </c>
      <c r="C17" s="57" t="n">
        <v>80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09</v>
      </c>
      <c r="Q17" s="57" t="n">
        <v>0</v>
      </c>
      <c r="R17" s="57" t="n">
        <v>0</v>
      </c>
    </row>
    <row r="18" customFormat="false" ht="31.5" hidden="false" customHeight="true" outlineLevel="0" collapsed="false">
      <c r="A18" s="117" t="s">
        <v>96</v>
      </c>
      <c r="B18" s="118" t="s">
        <v>339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17" t="s">
        <v>102</v>
      </c>
      <c r="B19" s="118" t="s">
        <v>340</v>
      </c>
      <c r="C19" s="57" t="n">
        <v>117325</v>
      </c>
      <c r="D19" s="57" t="n">
        <v>1517</v>
      </c>
      <c r="E19" s="57" t="n">
        <v>151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115808</v>
      </c>
      <c r="R19" s="57" t="n">
        <v>0</v>
      </c>
    </row>
    <row r="20" customFormat="false" ht="31.5" hidden="false" customHeight="true" outlineLevel="0" collapsed="false">
      <c r="A20" s="64" t="s">
        <v>52</v>
      </c>
      <c r="B20" s="118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4</v>
      </c>
      <c r="B21" s="118" t="s">
        <v>341</v>
      </c>
      <c r="C21" s="57" t="n">
        <v>1517</v>
      </c>
      <c r="D21" s="57" t="n">
        <v>1517</v>
      </c>
      <c r="E21" s="57" t="n">
        <v>151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18" t="s">
        <v>34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18" t="s">
        <v>343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18" t="s">
        <v>344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18" t="s">
        <v>345</v>
      </c>
      <c r="C25" s="57" t="n">
        <v>115808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115808</v>
      </c>
      <c r="R25" s="57" t="n">
        <v>0</v>
      </c>
    </row>
    <row r="26" customFormat="false" ht="25.5" hidden="false" customHeight="false" outlineLevel="0" collapsed="false">
      <c r="A26" s="64" t="s">
        <v>346</v>
      </c>
      <c r="B26" s="118" t="s">
        <v>347</v>
      </c>
      <c r="C26" s="57" t="n">
        <v>2583692</v>
      </c>
      <c r="D26" s="57" t="n">
        <v>13597</v>
      </c>
      <c r="E26" s="57" t="n">
        <v>13572</v>
      </c>
      <c r="F26" s="57" t="n">
        <v>0</v>
      </c>
      <c r="G26" s="57" t="n">
        <v>9</v>
      </c>
      <c r="H26" s="57" t="n">
        <v>1104</v>
      </c>
      <c r="I26" s="57" t="n">
        <v>11180</v>
      </c>
      <c r="J26" s="57" t="n">
        <v>11157</v>
      </c>
      <c r="K26" s="57" t="n">
        <v>23</v>
      </c>
      <c r="L26" s="57" t="n">
        <v>3</v>
      </c>
      <c r="M26" s="57" t="n">
        <v>6040</v>
      </c>
      <c r="N26" s="57" t="n">
        <v>3937</v>
      </c>
      <c r="O26" s="57" t="n">
        <v>4756</v>
      </c>
      <c r="P26" s="57" t="n">
        <v>8188</v>
      </c>
      <c r="Q26" s="57" t="n">
        <v>2197618</v>
      </c>
      <c r="R26" s="57" t="n">
        <v>337240</v>
      </c>
    </row>
    <row r="27" customFormat="false" ht="47.25" hidden="false" customHeight="true" outlineLevel="0" collapsed="false">
      <c r="A27" s="64" t="s">
        <v>63</v>
      </c>
      <c r="B27" s="118" t="s">
        <v>348</v>
      </c>
      <c r="C27" s="57" t="n">
        <v>2432533</v>
      </c>
      <c r="D27" s="57" t="n">
        <v>10083</v>
      </c>
      <c r="E27" s="57" t="n">
        <v>10083</v>
      </c>
      <c r="F27" s="57" t="n">
        <v>0</v>
      </c>
      <c r="G27" s="57" t="n">
        <v>0</v>
      </c>
      <c r="H27" s="57" t="n">
        <v>0</v>
      </c>
      <c r="I27" s="57" t="n">
        <v>7872</v>
      </c>
      <c r="J27" s="57" t="n">
        <v>7872</v>
      </c>
      <c r="K27" s="57" t="n">
        <v>0</v>
      </c>
      <c r="L27" s="57" t="n">
        <v>0</v>
      </c>
      <c r="M27" s="57" t="n">
        <v>4629</v>
      </c>
      <c r="N27" s="57" t="n">
        <v>1151</v>
      </c>
      <c r="O27" s="57" t="n">
        <v>3474</v>
      </c>
      <c r="P27" s="57" t="n">
        <v>5299</v>
      </c>
      <c r="Q27" s="57" t="n">
        <v>2062792</v>
      </c>
      <c r="R27" s="57" t="n">
        <v>337231</v>
      </c>
    </row>
    <row r="28" customFormat="false" ht="47.25" hidden="false" customHeight="true" outlineLevel="0" collapsed="false">
      <c r="A28" s="64" t="s">
        <v>52</v>
      </c>
      <c r="B28" s="11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49</v>
      </c>
      <c r="B29" s="118" t="s">
        <v>35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51</v>
      </c>
      <c r="B30" s="118" t="s">
        <v>352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17" t="s">
        <v>75</v>
      </c>
      <c r="B31" s="118" t="s">
        <v>353</v>
      </c>
      <c r="C31" s="57" t="n">
        <v>2270767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984</v>
      </c>
      <c r="J31" s="57" t="n">
        <v>1984</v>
      </c>
      <c r="K31" s="57" t="n">
        <v>0</v>
      </c>
      <c r="L31" s="57" t="n">
        <v>0</v>
      </c>
      <c r="M31" s="57" t="n">
        <v>1368</v>
      </c>
      <c r="N31" s="57" t="n">
        <v>0</v>
      </c>
      <c r="O31" s="57" t="n">
        <v>3149</v>
      </c>
      <c r="P31" s="57" t="n">
        <v>5253</v>
      </c>
      <c r="Q31" s="57" t="n">
        <v>1921780</v>
      </c>
      <c r="R31" s="57" t="n">
        <v>337231</v>
      </c>
    </row>
    <row r="32" customFormat="false" ht="31.5" hidden="false" customHeight="true" outlineLevel="0" collapsed="false">
      <c r="A32" s="64" t="s">
        <v>85</v>
      </c>
      <c r="B32" s="118" t="s">
        <v>354</v>
      </c>
      <c r="C32" s="57" t="n">
        <v>3352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984</v>
      </c>
      <c r="J32" s="57" t="n">
        <v>1984</v>
      </c>
      <c r="K32" s="57" t="n">
        <v>0</v>
      </c>
      <c r="L32" s="57" t="n">
        <v>0</v>
      </c>
      <c r="M32" s="57" t="n">
        <v>1368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17" t="s">
        <v>89</v>
      </c>
      <c r="B33" s="118" t="s">
        <v>355</v>
      </c>
      <c r="C33" s="57" t="n">
        <v>161766</v>
      </c>
      <c r="D33" s="57" t="n">
        <v>10083</v>
      </c>
      <c r="E33" s="57" t="n">
        <v>10083</v>
      </c>
      <c r="F33" s="57" t="n">
        <v>0</v>
      </c>
      <c r="G33" s="57" t="n">
        <v>0</v>
      </c>
      <c r="H33" s="57" t="n">
        <v>0</v>
      </c>
      <c r="I33" s="57" t="n">
        <v>5888</v>
      </c>
      <c r="J33" s="57" t="n">
        <v>5888</v>
      </c>
      <c r="K33" s="57" t="n">
        <v>0</v>
      </c>
      <c r="L33" s="57" t="n">
        <v>0</v>
      </c>
      <c r="M33" s="57" t="n">
        <v>3261</v>
      </c>
      <c r="N33" s="57" t="n">
        <v>1151</v>
      </c>
      <c r="O33" s="57" t="n">
        <v>325</v>
      </c>
      <c r="P33" s="57" t="n">
        <v>46</v>
      </c>
      <c r="Q33" s="57" t="n">
        <v>141012</v>
      </c>
      <c r="R33" s="57" t="n">
        <v>0</v>
      </c>
    </row>
    <row r="34" customFormat="false" ht="30.75" hidden="false" customHeight="true" outlineLevel="0" collapsed="false">
      <c r="A34" s="64" t="s">
        <v>85</v>
      </c>
      <c r="B34" s="118" t="s">
        <v>356</v>
      </c>
      <c r="C34" s="57" t="n">
        <v>4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42</v>
      </c>
      <c r="Q34" s="57" t="n">
        <v>0</v>
      </c>
      <c r="R34" s="57" t="n">
        <v>0</v>
      </c>
    </row>
    <row r="35" customFormat="false" ht="30.75" hidden="false" customHeight="true" outlineLevel="0" collapsed="false">
      <c r="A35" s="117" t="s">
        <v>96</v>
      </c>
      <c r="B35" s="118" t="s">
        <v>357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17" t="s">
        <v>102</v>
      </c>
      <c r="B36" s="118" t="s">
        <v>358</v>
      </c>
      <c r="C36" s="57" t="n">
        <v>80549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80549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18" t="s">
        <v>359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18" t="s">
        <v>36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18" t="s">
        <v>36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18" t="s">
        <v>362</v>
      </c>
      <c r="C40" s="57" t="n">
        <v>80549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80549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18" t="s">
        <v>363</v>
      </c>
      <c r="C41" s="57" t="n">
        <v>32636563</v>
      </c>
      <c r="D41" s="57" t="n">
        <v>138729</v>
      </c>
      <c r="E41" s="57" t="n">
        <v>138496</v>
      </c>
      <c r="F41" s="57" t="n">
        <v>0</v>
      </c>
      <c r="G41" s="57" t="n">
        <v>23</v>
      </c>
      <c r="H41" s="57" t="n">
        <v>2928</v>
      </c>
      <c r="I41" s="57" t="n">
        <v>243288</v>
      </c>
      <c r="J41" s="57" t="n">
        <v>243265</v>
      </c>
      <c r="K41" s="57" t="n">
        <v>23</v>
      </c>
      <c r="L41" s="57" t="n">
        <v>3</v>
      </c>
      <c r="M41" s="57" t="n">
        <v>97568</v>
      </c>
      <c r="N41" s="57" t="n">
        <v>49519</v>
      </c>
      <c r="O41" s="57" t="n">
        <v>136074</v>
      </c>
      <c r="P41" s="57" t="n">
        <v>150745</v>
      </c>
      <c r="Q41" s="57" t="n">
        <v>27476527</v>
      </c>
      <c r="R41" s="57" t="n">
        <v>4340931</v>
      </c>
    </row>
    <row r="42" customFormat="false" ht="15" hidden="false" customHeight="false" outlineLevel="0" collapsed="false">
      <c r="A42" s="119"/>
      <c r="B42" s="120"/>
      <c r="C42" s="121"/>
      <c r="D42" s="121"/>
      <c r="E42" s="121"/>
      <c r="F42" s="122"/>
      <c r="G42" s="121"/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5" hidden="false" customHeight="false" outlineLevel="0" collapsed="false">
      <c r="A43" s="124" t="s">
        <v>364</v>
      </c>
      <c r="B43" s="125"/>
      <c r="C43" s="125"/>
      <c r="D43" s="121"/>
      <c r="E43" s="121"/>
      <c r="F43" s="122"/>
      <c r="G43" s="121"/>
      <c r="H43" s="122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45" hidden="false" customHeight="false" outlineLevel="0" collapsed="false">
      <c r="A44" s="115" t="s">
        <v>365</v>
      </c>
      <c r="B44" s="126" t="s">
        <v>31</v>
      </c>
      <c r="C44" s="126" t="s">
        <v>365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</row>
    <row r="45" customFormat="false" ht="15" hidden="false" customHeight="false" outlineLevel="0" collapsed="false">
      <c r="A45" s="55" t="s">
        <v>46</v>
      </c>
      <c r="B45" s="118" t="s">
        <v>47</v>
      </c>
      <c r="C45" s="118" t="s">
        <v>31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</row>
    <row r="46" customFormat="false" ht="15" hidden="false" customHeight="false" outlineLevel="0" collapsed="false">
      <c r="A46" s="55" t="s">
        <v>286</v>
      </c>
      <c r="B46" s="118"/>
      <c r="C46" s="11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</row>
    <row r="47" customFormat="false" ht="38.25" hidden="false" customHeight="false" outlineLevel="0" collapsed="false">
      <c r="A47" s="92" t="s">
        <v>366</v>
      </c>
      <c r="B47" s="118" t="s">
        <v>367</v>
      </c>
      <c r="C47" s="57" t="n">
        <v>0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65" activeCellId="0" sqref="A7:A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69.13"/>
    <col collapsed="false" customWidth="true" hidden="false" outlineLevel="0" max="2" min="2" style="110" width="6.56"/>
    <col collapsed="false" customWidth="true" hidden="false" outlineLevel="0" max="3" min="3" style="110" width="13.28"/>
    <col collapsed="false" customWidth="true" hidden="false" outlineLevel="0" max="4" min="4" style="110" width="16.56"/>
    <col collapsed="false" customWidth="true" hidden="false" outlineLevel="0" max="5" min="5" style="110" width="14.14"/>
    <col collapsed="false" customWidth="true" hidden="false" outlineLevel="0" max="6" min="6" style="110" width="14.7"/>
    <col collapsed="false" customWidth="false" hidden="false" outlineLevel="0" max="257" min="7" style="110" width="8.85"/>
  </cols>
  <sheetData>
    <row r="1" customFormat="false" ht="48.75" hidden="false" customHeight="true" outlineLevel="0" collapsed="false">
      <c r="A1" s="128"/>
      <c r="B1" s="129"/>
      <c r="C1" s="129"/>
      <c r="D1" s="130"/>
      <c r="E1" s="130"/>
      <c r="F1" s="131" t="s">
        <v>368</v>
      </c>
    </row>
    <row r="2" customFormat="false" ht="33.6" hidden="false" customHeight="true" outlineLevel="0" collapsed="false">
      <c r="A2" s="111" t="s">
        <v>369</v>
      </c>
      <c r="B2" s="111"/>
      <c r="C2" s="111"/>
      <c r="D2" s="111"/>
      <c r="E2" s="111"/>
      <c r="F2" s="111"/>
    </row>
    <row r="3" customFormat="false" ht="13.15" hidden="false" customHeight="true" outlineLevel="0" collapsed="false">
      <c r="A3" s="132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8"/>
      <c r="B4" s="45" t="s">
        <v>31</v>
      </c>
      <c r="C4" s="45" t="s">
        <v>370</v>
      </c>
      <c r="D4" s="45" t="s">
        <v>371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72</v>
      </c>
      <c r="E5" s="45" t="s">
        <v>373</v>
      </c>
      <c r="F5" s="45" t="s">
        <v>374</v>
      </c>
    </row>
    <row r="6" s="116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376</v>
      </c>
      <c r="C7" s="57" t="n">
        <v>2202431</v>
      </c>
      <c r="D7" s="57" t="n">
        <v>1621367</v>
      </c>
      <c r="E7" s="57" t="n">
        <v>238178</v>
      </c>
      <c r="F7" s="57" t="n">
        <v>342886</v>
      </c>
    </row>
    <row r="8" customFormat="false" ht="12.75" hidden="false" customHeight="false" outlineLevel="0" collapsed="false">
      <c r="A8" s="59" t="s">
        <v>50</v>
      </c>
      <c r="B8" s="56" t="s">
        <v>377</v>
      </c>
      <c r="C8" s="57" t="n">
        <v>2152190</v>
      </c>
      <c r="D8" s="57" t="n">
        <v>1584483</v>
      </c>
      <c r="E8" s="57" t="n">
        <v>236836</v>
      </c>
      <c r="F8" s="57" t="n">
        <v>330871</v>
      </c>
    </row>
    <row r="9" customFormat="false" ht="32.2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3</v>
      </c>
      <c r="B10" s="56" t="s">
        <v>378</v>
      </c>
      <c r="C10" s="57" t="n">
        <v>1615772</v>
      </c>
      <c r="D10" s="57" t="n">
        <v>1126263</v>
      </c>
      <c r="E10" s="57" t="n">
        <v>217186</v>
      </c>
      <c r="F10" s="57" t="n">
        <v>272323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6</v>
      </c>
      <c r="B12" s="56" t="s">
        <v>379</v>
      </c>
      <c r="C12" s="57" t="n">
        <v>832312</v>
      </c>
      <c r="D12" s="57" t="n">
        <v>573706</v>
      </c>
      <c r="E12" s="57" t="n">
        <v>112970</v>
      </c>
      <c r="F12" s="57" t="n">
        <v>145636</v>
      </c>
    </row>
    <row r="13" customFormat="false" ht="38.25" hidden="false" customHeight="true" outlineLevel="0" collapsed="false">
      <c r="A13" s="61" t="s">
        <v>380</v>
      </c>
      <c r="B13" s="56" t="s">
        <v>381</v>
      </c>
      <c r="C13" s="57" t="n">
        <v>151123</v>
      </c>
      <c r="D13" s="57" t="n">
        <v>120851</v>
      </c>
      <c r="E13" s="57" t="n">
        <v>8211</v>
      </c>
      <c r="F13" s="57" t="n">
        <v>22061</v>
      </c>
    </row>
    <row r="14" customFormat="false" ht="30" hidden="false" customHeight="true" outlineLevel="0" collapsed="false">
      <c r="A14" s="61" t="s">
        <v>60</v>
      </c>
      <c r="B14" s="56"/>
      <c r="C14" s="56"/>
      <c r="D14" s="56"/>
      <c r="E14" s="56"/>
      <c r="F14" s="56"/>
      <c r="I14" s="133"/>
    </row>
    <row r="15" customFormat="false" ht="38.25" hidden="false" customHeight="true" outlineLevel="0" collapsed="false">
      <c r="A15" s="62" t="s">
        <v>382</v>
      </c>
      <c r="B15" s="56" t="s">
        <v>383</v>
      </c>
      <c r="C15" s="57" t="n">
        <v>138176</v>
      </c>
      <c r="D15" s="57" t="n">
        <v>111255</v>
      </c>
      <c r="E15" s="57" t="n">
        <v>7352</v>
      </c>
      <c r="F15" s="57" t="n">
        <v>19569</v>
      </c>
    </row>
    <row r="16" customFormat="false" ht="28.5" hidden="false" customHeight="true" outlineLevel="0" collapsed="false">
      <c r="A16" s="60" t="s">
        <v>63</v>
      </c>
      <c r="B16" s="56" t="s">
        <v>384</v>
      </c>
      <c r="C16" s="57" t="n">
        <v>536418</v>
      </c>
      <c r="D16" s="57" t="n">
        <v>458220</v>
      </c>
      <c r="E16" s="57" t="n">
        <v>19650</v>
      </c>
      <c r="F16" s="57" t="n">
        <v>58548</v>
      </c>
    </row>
    <row r="17" customFormat="false" ht="51" hidden="false" customHeight="true" outlineLevel="0" collapsed="false">
      <c r="A17" s="61" t="s">
        <v>385</v>
      </c>
      <c r="B17" s="56" t="s">
        <v>386</v>
      </c>
      <c r="C17" s="57" t="n">
        <v>24122</v>
      </c>
      <c r="D17" s="57" t="n">
        <v>24122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33</v>
      </c>
      <c r="B18" s="56" t="s">
        <v>387</v>
      </c>
      <c r="C18" s="57" t="n">
        <v>586</v>
      </c>
      <c r="D18" s="57" t="n">
        <v>457</v>
      </c>
      <c r="E18" s="57" t="n">
        <v>20</v>
      </c>
      <c r="F18" s="57" t="n">
        <v>109</v>
      </c>
    </row>
    <row r="19" customFormat="false" ht="33" hidden="false" customHeight="true" outlineLevel="0" collapsed="false">
      <c r="A19" s="61" t="s">
        <v>75</v>
      </c>
      <c r="B19" s="56" t="s">
        <v>388</v>
      </c>
      <c r="C19" s="57" t="n">
        <v>351634</v>
      </c>
      <c r="D19" s="57" t="n">
        <v>301441</v>
      </c>
      <c r="E19" s="57" t="n">
        <v>7464</v>
      </c>
      <c r="F19" s="57" t="n">
        <v>42729</v>
      </c>
    </row>
    <row r="20" customFormat="false" ht="21" hidden="false" customHeight="true" outlineLevel="0" collapsed="false">
      <c r="A20" s="62" t="s">
        <v>77</v>
      </c>
      <c r="B20" s="56" t="s">
        <v>389</v>
      </c>
      <c r="C20" s="57" t="n">
        <v>22751</v>
      </c>
      <c r="D20" s="57" t="n">
        <v>18159</v>
      </c>
      <c r="E20" s="57" t="n">
        <v>1409</v>
      </c>
      <c r="F20" s="57" t="n">
        <v>3183</v>
      </c>
    </row>
    <row r="21" customFormat="false" ht="21" hidden="false" customHeight="true" outlineLevel="0" collapsed="false">
      <c r="A21" s="62" t="s">
        <v>79</v>
      </c>
      <c r="B21" s="56" t="s">
        <v>390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1</v>
      </c>
      <c r="B22" s="56" t="s">
        <v>391</v>
      </c>
      <c r="C22" s="57" t="n">
        <v>20903</v>
      </c>
      <c r="D22" s="57" t="n">
        <v>19258</v>
      </c>
      <c r="E22" s="57" t="n">
        <v>129</v>
      </c>
      <c r="F22" s="57" t="n">
        <v>1516</v>
      </c>
    </row>
    <row r="23" customFormat="false" ht="48.75" hidden="false" customHeight="true" outlineLevel="0" collapsed="false">
      <c r="A23" s="62" t="s">
        <v>83</v>
      </c>
      <c r="B23" s="56" t="s">
        <v>392</v>
      </c>
      <c r="C23" s="57" t="n">
        <v>307398</v>
      </c>
      <c r="D23" s="57" t="n">
        <v>263571</v>
      </c>
      <c r="E23" s="57" t="n">
        <v>5906</v>
      </c>
      <c r="F23" s="57" t="n">
        <v>37921</v>
      </c>
    </row>
    <row r="24" customFormat="false" ht="34.5" hidden="false" customHeight="true" outlineLevel="0" collapsed="false">
      <c r="A24" s="63" t="s">
        <v>85</v>
      </c>
      <c r="B24" s="56" t="s">
        <v>393</v>
      </c>
      <c r="C24" s="57" t="n">
        <v>52983</v>
      </c>
      <c r="D24" s="57" t="n">
        <v>47628</v>
      </c>
      <c r="E24" s="57" t="n">
        <v>1698</v>
      </c>
      <c r="F24" s="57" t="n">
        <v>3657</v>
      </c>
    </row>
    <row r="25" customFormat="false" ht="19.5" hidden="false" customHeight="true" outlineLevel="0" collapsed="false">
      <c r="A25" s="62" t="s">
        <v>87</v>
      </c>
      <c r="B25" s="56" t="s">
        <v>394</v>
      </c>
      <c r="C25" s="57" t="n">
        <v>582</v>
      </c>
      <c r="D25" s="57" t="n">
        <v>453</v>
      </c>
      <c r="E25" s="57" t="n">
        <v>20</v>
      </c>
      <c r="F25" s="57" t="n">
        <v>109</v>
      </c>
    </row>
    <row r="26" customFormat="false" ht="53.25" hidden="false" customHeight="true" outlineLevel="0" collapsed="false">
      <c r="A26" s="61" t="s">
        <v>89</v>
      </c>
      <c r="B26" s="56" t="s">
        <v>395</v>
      </c>
      <c r="C26" s="57" t="n">
        <v>155420</v>
      </c>
      <c r="D26" s="57" t="n">
        <v>128263</v>
      </c>
      <c r="E26" s="57" t="n">
        <v>11546</v>
      </c>
      <c r="F26" s="57" t="n">
        <v>15611</v>
      </c>
    </row>
    <row r="27" customFormat="false" ht="21.75" hidden="false" customHeight="true" outlineLevel="0" collapsed="false">
      <c r="A27" s="62" t="s">
        <v>91</v>
      </c>
      <c r="B27" s="56" t="s">
        <v>396</v>
      </c>
      <c r="C27" s="57" t="n">
        <v>155173</v>
      </c>
      <c r="D27" s="57" t="n">
        <v>128033</v>
      </c>
      <c r="E27" s="57" t="n">
        <v>11546</v>
      </c>
      <c r="F27" s="57" t="n">
        <v>15594</v>
      </c>
    </row>
    <row r="28" customFormat="false" ht="31.5" hidden="false" customHeight="true" outlineLevel="0" collapsed="false">
      <c r="A28" s="63" t="s">
        <v>85</v>
      </c>
      <c r="B28" s="56" t="s">
        <v>397</v>
      </c>
      <c r="C28" s="57" t="n">
        <v>90524</v>
      </c>
      <c r="D28" s="57" t="n">
        <v>73050</v>
      </c>
      <c r="E28" s="57" t="n">
        <v>8251</v>
      </c>
      <c r="F28" s="57" t="n">
        <v>9223</v>
      </c>
    </row>
    <row r="29" customFormat="false" ht="39" hidden="false" customHeight="true" outlineLevel="0" collapsed="false">
      <c r="A29" s="62" t="s">
        <v>94</v>
      </c>
      <c r="B29" s="56" t="s">
        <v>398</v>
      </c>
      <c r="C29" s="57" t="n">
        <v>247</v>
      </c>
      <c r="D29" s="57" t="n">
        <v>230</v>
      </c>
      <c r="E29" s="57" t="n">
        <v>0</v>
      </c>
      <c r="F29" s="57" t="n">
        <v>17</v>
      </c>
    </row>
    <row r="30" customFormat="false" ht="39" hidden="false" customHeight="true" outlineLevel="0" collapsed="false">
      <c r="A30" s="61" t="s">
        <v>96</v>
      </c>
      <c r="B30" s="56" t="s">
        <v>399</v>
      </c>
      <c r="C30" s="57" t="n">
        <v>5238</v>
      </c>
      <c r="D30" s="57" t="n">
        <v>4390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8</v>
      </c>
      <c r="B31" s="56" t="s">
        <v>400</v>
      </c>
      <c r="C31" s="57" t="n">
        <v>5238</v>
      </c>
      <c r="D31" s="57" t="n">
        <v>4390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100</v>
      </c>
      <c r="B32" s="56" t="s">
        <v>401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2</v>
      </c>
      <c r="B33" s="56" t="s">
        <v>402</v>
      </c>
      <c r="C33" s="57" t="n">
        <v>52371</v>
      </c>
      <c r="D33" s="57" t="n">
        <v>38830</v>
      </c>
      <c r="E33" s="57" t="n">
        <v>1481</v>
      </c>
      <c r="F33" s="57" t="n">
        <v>12060</v>
      </c>
    </row>
    <row r="34" customFormat="false" ht="33.75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4</v>
      </c>
      <c r="B35" s="56" t="s">
        <v>403</v>
      </c>
      <c r="C35" s="57" t="n">
        <v>2130</v>
      </c>
      <c r="D35" s="57" t="n">
        <v>1946</v>
      </c>
      <c r="E35" s="57" t="n">
        <v>139</v>
      </c>
      <c r="F35" s="57" t="n">
        <v>45</v>
      </c>
    </row>
    <row r="36" s="134" customFormat="true" ht="25.5" hidden="false" customHeight="false" outlineLevel="0" collapsed="false">
      <c r="A36" s="60" t="s">
        <v>108</v>
      </c>
      <c r="B36" s="56" t="s">
        <v>404</v>
      </c>
      <c r="C36" s="57" t="n">
        <v>472</v>
      </c>
      <c r="D36" s="57" t="n">
        <v>363</v>
      </c>
      <c r="E36" s="57" t="n">
        <v>63</v>
      </c>
      <c r="F36" s="57" t="n">
        <v>46</v>
      </c>
    </row>
    <row r="37" customFormat="false" ht="12.75" hidden="false" customHeight="false" outlineLevel="0" collapsed="false">
      <c r="A37" s="60" t="s">
        <v>110</v>
      </c>
      <c r="B37" s="56" t="s">
        <v>405</v>
      </c>
      <c r="C37" s="57" t="n">
        <v>2112</v>
      </c>
      <c r="D37" s="57" t="n">
        <v>1603</v>
      </c>
      <c r="E37" s="57" t="n">
        <v>20</v>
      </c>
      <c r="F37" s="57" t="n">
        <v>489</v>
      </c>
    </row>
    <row r="38" customFormat="false" ht="32.25" hidden="false" customHeight="true" outlineLevel="0" collapsed="false">
      <c r="A38" s="60" t="s">
        <v>112</v>
      </c>
      <c r="B38" s="56" t="s">
        <v>406</v>
      </c>
      <c r="C38" s="57" t="n">
        <v>19070</v>
      </c>
      <c r="D38" s="57" t="n">
        <v>17124</v>
      </c>
      <c r="E38" s="57" t="n">
        <v>316</v>
      </c>
      <c r="F38" s="57" t="n">
        <v>1630</v>
      </c>
    </row>
    <row r="39" customFormat="false" ht="26.25" hidden="false" customHeight="true" outlineLevel="0" collapsed="false">
      <c r="A39" s="60" t="s">
        <v>114</v>
      </c>
      <c r="B39" s="56" t="s">
        <v>407</v>
      </c>
      <c r="C39" s="57" t="n">
        <v>28587</v>
      </c>
      <c r="D39" s="57" t="n">
        <v>17794</v>
      </c>
      <c r="E39" s="57" t="n">
        <v>943</v>
      </c>
      <c r="F39" s="57" t="n">
        <v>9850</v>
      </c>
    </row>
    <row r="40" s="135" customFormat="true" ht="32.25" hidden="false" customHeight="true" outlineLevel="0" collapsed="false">
      <c r="A40" s="55" t="s">
        <v>135</v>
      </c>
      <c r="B40" s="56" t="s">
        <v>408</v>
      </c>
      <c r="C40" s="57" t="n">
        <v>2022717</v>
      </c>
      <c r="D40" s="57" t="n">
        <v>1453476</v>
      </c>
      <c r="E40" s="57" t="n">
        <v>239673</v>
      </c>
      <c r="F40" s="57" t="n">
        <v>329568</v>
      </c>
    </row>
    <row r="41" customFormat="false" ht="19.5" hidden="false" customHeight="true" outlineLevel="0" collapsed="false">
      <c r="A41" s="59" t="s">
        <v>63</v>
      </c>
      <c r="B41" s="56" t="s">
        <v>409</v>
      </c>
      <c r="C41" s="57" t="n">
        <v>278793</v>
      </c>
      <c r="D41" s="57" t="n">
        <v>237992</v>
      </c>
      <c r="E41" s="57" t="n">
        <v>11837</v>
      </c>
      <c r="F41" s="57" t="n">
        <v>28964</v>
      </c>
    </row>
    <row r="42" customFormat="false" ht="34.5" hidden="false" customHeight="true" outlineLevel="0" collapsed="false">
      <c r="A42" s="60" t="s">
        <v>385</v>
      </c>
      <c r="B42" s="56" t="s">
        <v>410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51</v>
      </c>
      <c r="B43" s="56" t="s">
        <v>411</v>
      </c>
      <c r="C43" s="57" t="n">
        <v>121</v>
      </c>
      <c r="D43" s="57" t="n">
        <v>83</v>
      </c>
      <c r="E43" s="57" t="n">
        <v>4</v>
      </c>
      <c r="F43" s="57" t="n">
        <v>34</v>
      </c>
    </row>
    <row r="44" customFormat="false" ht="33" hidden="false" customHeight="true" outlineLevel="0" collapsed="false">
      <c r="A44" s="60" t="s">
        <v>75</v>
      </c>
      <c r="B44" s="56" t="s">
        <v>412</v>
      </c>
      <c r="C44" s="57" t="n">
        <v>166462</v>
      </c>
      <c r="D44" s="57" t="n">
        <v>139657</v>
      </c>
      <c r="E44" s="57" t="n">
        <v>5837</v>
      </c>
      <c r="F44" s="57" t="n">
        <v>20968</v>
      </c>
    </row>
    <row r="45" customFormat="false" ht="19.5" hidden="false" customHeight="true" outlineLevel="0" collapsed="false">
      <c r="A45" s="61" t="s">
        <v>77</v>
      </c>
      <c r="B45" s="56" t="s">
        <v>413</v>
      </c>
      <c r="C45" s="57" t="n">
        <v>8708</v>
      </c>
      <c r="D45" s="57" t="n">
        <v>6415</v>
      </c>
      <c r="E45" s="57" t="n">
        <v>840</v>
      </c>
      <c r="F45" s="57" t="n">
        <v>1453</v>
      </c>
    </row>
    <row r="46" customFormat="false" ht="19.5" hidden="false" customHeight="true" outlineLevel="0" collapsed="false">
      <c r="A46" s="61" t="s">
        <v>79</v>
      </c>
      <c r="B46" s="56" t="s">
        <v>414</v>
      </c>
      <c r="C46" s="57" t="n">
        <v>31</v>
      </c>
      <c r="D46" s="57" t="n">
        <v>0</v>
      </c>
      <c r="E46" s="57" t="n">
        <v>29</v>
      </c>
      <c r="F46" s="57" t="n">
        <v>2</v>
      </c>
    </row>
    <row r="47" customFormat="false" ht="38.25" hidden="false" customHeight="true" outlineLevel="0" collapsed="false">
      <c r="A47" s="61" t="s">
        <v>81</v>
      </c>
      <c r="B47" s="56" t="s">
        <v>415</v>
      </c>
      <c r="C47" s="57" t="n">
        <v>5568</v>
      </c>
      <c r="D47" s="57" t="n">
        <v>4833</v>
      </c>
      <c r="E47" s="57" t="n">
        <v>79</v>
      </c>
      <c r="F47" s="57" t="n">
        <v>656</v>
      </c>
    </row>
    <row r="48" customFormat="false" ht="22.5" hidden="false" customHeight="true" outlineLevel="0" collapsed="false">
      <c r="A48" s="61" t="s">
        <v>83</v>
      </c>
      <c r="B48" s="56" t="s">
        <v>416</v>
      </c>
      <c r="C48" s="57" t="n">
        <v>152036</v>
      </c>
      <c r="D48" s="57" t="n">
        <v>128328</v>
      </c>
      <c r="E48" s="57" t="n">
        <v>4885</v>
      </c>
      <c r="F48" s="57" t="n">
        <v>18823</v>
      </c>
    </row>
    <row r="49" customFormat="false" ht="22.5" hidden="false" customHeight="true" outlineLevel="0" collapsed="false">
      <c r="A49" s="62" t="s">
        <v>85</v>
      </c>
      <c r="B49" s="56" t="s">
        <v>417</v>
      </c>
      <c r="C49" s="57" t="n">
        <v>17556</v>
      </c>
      <c r="D49" s="57" t="n">
        <v>15297</v>
      </c>
      <c r="E49" s="57" t="n">
        <v>798</v>
      </c>
      <c r="F49" s="57" t="n">
        <v>1461</v>
      </c>
    </row>
    <row r="50" customFormat="false" ht="22.5" hidden="false" customHeight="true" outlineLevel="0" collapsed="false">
      <c r="A50" s="61" t="s">
        <v>87</v>
      </c>
      <c r="B50" s="56" t="s">
        <v>418</v>
      </c>
      <c r="C50" s="57" t="n">
        <v>119</v>
      </c>
      <c r="D50" s="57" t="n">
        <v>81</v>
      </c>
      <c r="E50" s="57" t="n">
        <v>4</v>
      </c>
      <c r="F50" s="57" t="n">
        <v>34</v>
      </c>
    </row>
    <row r="51" customFormat="false" ht="45" hidden="false" customHeight="true" outlineLevel="0" collapsed="false">
      <c r="A51" s="60" t="s">
        <v>89</v>
      </c>
      <c r="B51" s="56" t="s">
        <v>419</v>
      </c>
      <c r="C51" s="57" t="n">
        <v>77910</v>
      </c>
      <c r="D51" s="57" t="n">
        <v>64316</v>
      </c>
      <c r="E51" s="57" t="n">
        <v>5669</v>
      </c>
      <c r="F51" s="57" t="n">
        <v>7925</v>
      </c>
    </row>
    <row r="52" customFormat="false" ht="32.25" hidden="false" customHeight="true" outlineLevel="0" collapsed="false">
      <c r="A52" s="61" t="s">
        <v>91</v>
      </c>
      <c r="B52" s="56" t="s">
        <v>420</v>
      </c>
      <c r="C52" s="57" t="n">
        <v>77745</v>
      </c>
      <c r="D52" s="57" t="n">
        <v>64166</v>
      </c>
      <c r="E52" s="57" t="n">
        <v>5669</v>
      </c>
      <c r="F52" s="57" t="n">
        <v>7910</v>
      </c>
    </row>
    <row r="53" customFormat="false" ht="31.5" hidden="false" customHeight="true" outlineLevel="0" collapsed="false">
      <c r="A53" s="62" t="s">
        <v>85</v>
      </c>
      <c r="B53" s="56" t="s">
        <v>421</v>
      </c>
      <c r="C53" s="57" t="n">
        <v>45736</v>
      </c>
      <c r="D53" s="57" t="n">
        <v>38251</v>
      </c>
      <c r="E53" s="57" t="n">
        <v>3272</v>
      </c>
      <c r="F53" s="57" t="n">
        <v>4213</v>
      </c>
    </row>
    <row r="54" customFormat="false" ht="31.5" hidden="false" customHeight="true" outlineLevel="0" collapsed="false">
      <c r="A54" s="61" t="s">
        <v>94</v>
      </c>
      <c r="B54" s="56" t="s">
        <v>422</v>
      </c>
      <c r="C54" s="57" t="n">
        <v>165</v>
      </c>
      <c r="D54" s="57" t="n">
        <v>150</v>
      </c>
      <c r="E54" s="57" t="n">
        <v>0</v>
      </c>
      <c r="F54" s="57" t="n">
        <v>15</v>
      </c>
    </row>
    <row r="55" customFormat="false" ht="31.5" hidden="false" customHeight="true" outlineLevel="0" collapsed="false">
      <c r="A55" s="60" t="s">
        <v>96</v>
      </c>
      <c r="B55" s="56" t="s">
        <v>423</v>
      </c>
      <c r="C55" s="57" t="n">
        <v>1898</v>
      </c>
      <c r="D55" s="57" t="n">
        <v>1507</v>
      </c>
      <c r="E55" s="57" t="n">
        <v>320</v>
      </c>
      <c r="F55" s="57" t="n">
        <v>71</v>
      </c>
    </row>
    <row r="56" customFormat="false" ht="31.5" hidden="false" customHeight="true" outlineLevel="0" collapsed="false">
      <c r="A56" s="61" t="s">
        <v>98</v>
      </c>
      <c r="B56" s="56" t="s">
        <v>424</v>
      </c>
      <c r="C56" s="57" t="n">
        <v>1898</v>
      </c>
      <c r="D56" s="57" t="n">
        <v>1507</v>
      </c>
      <c r="E56" s="57" t="n">
        <v>320</v>
      </c>
      <c r="F56" s="57" t="n">
        <v>71</v>
      </c>
    </row>
    <row r="57" customFormat="false" ht="26.25" hidden="false" customHeight="true" outlineLevel="0" collapsed="false">
      <c r="A57" s="61" t="s">
        <v>100</v>
      </c>
      <c r="B57" s="56" t="s">
        <v>425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2</v>
      </c>
      <c r="B58" s="56" t="s">
        <v>426</v>
      </c>
      <c r="C58" s="57" t="n">
        <v>31222</v>
      </c>
      <c r="D58" s="57" t="n">
        <v>23592</v>
      </c>
      <c r="E58" s="57" t="n">
        <v>1026</v>
      </c>
      <c r="F58" s="57" t="n">
        <v>6604</v>
      </c>
    </row>
    <row r="59" customFormat="false" ht="25.5" hidden="false" customHeight="false" outlineLevel="0" collapsed="false">
      <c r="A59" s="60" t="s">
        <v>108</v>
      </c>
      <c r="B59" s="56" t="s">
        <v>427</v>
      </c>
      <c r="C59" s="57" t="n">
        <v>551</v>
      </c>
      <c r="D59" s="57" t="n">
        <v>390</v>
      </c>
      <c r="E59" s="57" t="n">
        <v>127</v>
      </c>
      <c r="F59" s="57" t="n">
        <v>34</v>
      </c>
    </row>
    <row r="60" customFormat="false" ht="12.75" hidden="false" customHeight="false" outlineLevel="0" collapsed="false">
      <c r="A60" s="60" t="s">
        <v>110</v>
      </c>
      <c r="B60" s="56" t="s">
        <v>428</v>
      </c>
      <c r="C60" s="57" t="n">
        <v>3698</v>
      </c>
      <c r="D60" s="57" t="n">
        <v>2884</v>
      </c>
      <c r="E60" s="57" t="n">
        <v>35</v>
      </c>
      <c r="F60" s="57" t="n">
        <v>779</v>
      </c>
    </row>
    <row r="61" customFormat="false" ht="25.5" hidden="false" customHeight="false" outlineLevel="0" collapsed="false">
      <c r="A61" s="60" t="s">
        <v>112</v>
      </c>
      <c r="B61" s="56" t="s">
        <v>429</v>
      </c>
      <c r="C61" s="57" t="n">
        <v>10142</v>
      </c>
      <c r="D61" s="57" t="n">
        <v>9141</v>
      </c>
      <c r="E61" s="57" t="n">
        <v>151</v>
      </c>
      <c r="F61" s="57" t="n">
        <v>850</v>
      </c>
      <c r="G61" s="136"/>
      <c r="H61" s="136"/>
      <c r="I61" s="136"/>
    </row>
    <row r="62" customFormat="false" ht="30.75" hidden="false" customHeight="true" outlineLevel="0" collapsed="false">
      <c r="A62" s="60" t="s">
        <v>114</v>
      </c>
      <c r="B62" s="56" t="s">
        <v>430</v>
      </c>
      <c r="C62" s="57" t="n">
        <v>16831</v>
      </c>
      <c r="D62" s="57" t="n">
        <v>11177</v>
      </c>
      <c r="E62" s="57" t="n">
        <v>713</v>
      </c>
      <c r="F62" s="57" t="n">
        <v>4941</v>
      </c>
      <c r="G62" s="136"/>
      <c r="H62" s="136"/>
      <c r="I62" s="136"/>
    </row>
    <row r="63" customFormat="false" ht="12.75" hidden="false" customHeight="false" outlineLevel="0" collapsed="false">
      <c r="A63" s="60" t="s">
        <v>431</v>
      </c>
      <c r="B63" s="56"/>
      <c r="C63" s="56"/>
      <c r="D63" s="56"/>
      <c r="E63" s="56"/>
      <c r="F63" s="56"/>
      <c r="G63" s="137"/>
      <c r="H63" s="137"/>
      <c r="I63" s="137"/>
    </row>
    <row r="64" customFormat="false" ht="25.5" hidden="false" customHeight="false" outlineLevel="0" collapsed="false">
      <c r="A64" s="61" t="s">
        <v>432</v>
      </c>
      <c r="B64" s="56" t="s">
        <v>433</v>
      </c>
      <c r="C64" s="57" t="n">
        <v>2130</v>
      </c>
      <c r="D64" s="57" t="n">
        <v>1946</v>
      </c>
      <c r="E64" s="57" t="n">
        <v>139</v>
      </c>
      <c r="F64" s="57" t="n">
        <v>45</v>
      </c>
      <c r="G64" s="137"/>
      <c r="H64" s="137"/>
      <c r="I64" s="137"/>
      <c r="J64" s="137"/>
    </row>
    <row r="65" customFormat="false" ht="25.5" hidden="false" customHeight="false" outlineLevel="0" collapsed="false">
      <c r="A65" s="59" t="s">
        <v>116</v>
      </c>
      <c r="B65" s="56" t="s">
        <v>434</v>
      </c>
      <c r="C65" s="57" t="n">
        <v>2236815</v>
      </c>
      <c r="D65" s="57" t="n">
        <v>1682061</v>
      </c>
      <c r="E65" s="57" t="n">
        <v>253041</v>
      </c>
      <c r="F65" s="57" t="n">
        <v>301713</v>
      </c>
      <c r="G65" s="137"/>
      <c r="H65" s="137"/>
      <c r="I65" s="137"/>
      <c r="J65" s="137"/>
    </row>
    <row r="66" customFormat="false" ht="12.75" hidden="false" customHeight="false" outlineLevel="0" collapsed="false">
      <c r="A66" s="55" t="s">
        <v>118</v>
      </c>
      <c r="B66" s="56" t="s">
        <v>435</v>
      </c>
      <c r="C66" s="57" t="n">
        <v>14117336</v>
      </c>
      <c r="D66" s="57" t="n">
        <v>10607010</v>
      </c>
      <c r="E66" s="57" t="n">
        <v>1427093</v>
      </c>
      <c r="F66" s="57" t="n">
        <v>2083233</v>
      </c>
      <c r="G66" s="137"/>
      <c r="H66" s="137"/>
      <c r="I66" s="137"/>
      <c r="J66" s="137"/>
    </row>
    <row r="67" customFormat="false" ht="12.75" hidden="false" customHeight="false" outlineLevel="0" collapsed="false">
      <c r="A67" s="138"/>
      <c r="B67" s="139"/>
      <c r="C67" s="140"/>
      <c r="D67" s="140"/>
      <c r="E67" s="140"/>
      <c r="F67" s="140"/>
      <c r="G67" s="137"/>
      <c r="H67" s="137"/>
      <c r="I67" s="137"/>
      <c r="J67" s="137"/>
    </row>
    <row r="68" customFormat="false" ht="12.75" hidden="false" customHeight="false" outlineLevel="0" collapsed="false">
      <c r="A68" s="124" t="s">
        <v>436</v>
      </c>
      <c r="B68" s="74"/>
      <c r="C68" s="74"/>
    </row>
    <row r="69" customFormat="false" ht="25.5" hidden="false" customHeight="false" outlineLevel="0" collapsed="false">
      <c r="A69" s="115" t="s">
        <v>365</v>
      </c>
      <c r="B69" s="115" t="s">
        <v>31</v>
      </c>
      <c r="C69" s="115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2" t="s">
        <v>191</v>
      </c>
      <c r="B72" s="56" t="s">
        <v>438</v>
      </c>
      <c r="C72" s="57" t="n">
        <v>0</v>
      </c>
    </row>
    <row r="73" customFormat="false" ht="12.75" hidden="false" customHeight="false" outlineLevel="0" collapsed="false">
      <c r="A73" s="92" t="s">
        <v>190</v>
      </c>
      <c r="B73" s="56"/>
      <c r="C73" s="56"/>
    </row>
    <row r="74" customFormat="false" ht="25.5" hidden="false" customHeight="false" outlineLevel="0" collapsed="false">
      <c r="A74" s="93" t="s">
        <v>439</v>
      </c>
      <c r="B74" s="56" t="s">
        <v>440</v>
      </c>
      <c r="C74" s="57" t="n">
        <v>106050</v>
      </c>
    </row>
    <row r="75" customFormat="false" ht="12.75" hidden="false" customHeight="false" outlineLevel="0" collapsed="false">
      <c r="A75" s="60" t="s">
        <v>441</v>
      </c>
      <c r="B75" s="56" t="s">
        <v>442</v>
      </c>
      <c r="C75" s="57" t="n">
        <v>60167</v>
      </c>
    </row>
    <row r="76" customFormat="false" ht="12.75" hidden="false" customHeight="false" outlineLevel="0" collapsed="false">
      <c r="A76" s="60" t="s">
        <v>443</v>
      </c>
      <c r="B76" s="56" t="s">
        <v>444</v>
      </c>
      <c r="C76" s="57" t="n">
        <v>4588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6.41"/>
    <col collapsed="false" customWidth="true" hidden="false" outlineLevel="0" max="2" min="2" style="141" width="6.41"/>
    <col collapsed="false" customWidth="true" hidden="false" outlineLevel="0" max="3" min="3" style="141" width="11.56"/>
    <col collapsed="false" customWidth="true" hidden="false" outlineLevel="0" max="4" min="4" style="141" width="12.99"/>
    <col collapsed="false" customWidth="true" hidden="false" outlineLevel="0" max="5" min="5" style="141" width="14.7"/>
    <col collapsed="false" customWidth="true" hidden="false" outlineLevel="0" max="6" min="6" style="141" width="18.56"/>
    <col collapsed="false" customWidth="false" hidden="false" outlineLevel="0" max="257" min="7" style="141" width="9.14"/>
  </cols>
  <sheetData>
    <row r="1" customFormat="false" ht="44.45" hidden="false" customHeight="true" outlineLevel="0" collapsed="false">
      <c r="A1" s="128"/>
      <c r="B1" s="142"/>
      <c r="C1" s="142"/>
      <c r="D1" s="142"/>
      <c r="E1" s="142"/>
      <c r="F1" s="143" t="s">
        <v>368</v>
      </c>
    </row>
    <row r="2" customFormat="false" ht="45.75" hidden="false" customHeight="true" outlineLevel="0" collapsed="false">
      <c r="A2" s="144" t="s">
        <v>445</v>
      </c>
      <c r="B2" s="144"/>
      <c r="C2" s="144"/>
      <c r="D2" s="144"/>
      <c r="E2" s="144"/>
      <c r="F2" s="144"/>
    </row>
    <row r="3" customFormat="false" ht="13.15" hidden="false" customHeight="true" outlineLevel="0" collapsed="false">
      <c r="A3" s="145"/>
      <c r="B3" s="42"/>
      <c r="C3" s="42"/>
      <c r="D3" s="42"/>
      <c r="E3" s="42"/>
      <c r="F3" s="42" t="s">
        <v>30</v>
      </c>
    </row>
    <row r="4" customFormat="false" ht="16.15" hidden="false" customHeight="true" outlineLevel="0" collapsed="false">
      <c r="A4" s="48"/>
      <c r="B4" s="45" t="s">
        <v>31</v>
      </c>
      <c r="C4" s="146" t="s">
        <v>446</v>
      </c>
      <c r="D4" s="147" t="s">
        <v>447</v>
      </c>
      <c r="E4" s="147"/>
      <c r="F4" s="147"/>
    </row>
    <row r="5" customFormat="false" ht="72.75" hidden="false" customHeight="true" outlineLevel="0" collapsed="false">
      <c r="A5" s="48"/>
      <c r="B5" s="45"/>
      <c r="C5" s="146"/>
      <c r="D5" s="45" t="s">
        <v>448</v>
      </c>
      <c r="E5" s="45" t="s">
        <v>449</v>
      </c>
      <c r="F5" s="45" t="s">
        <v>450</v>
      </c>
    </row>
    <row r="6" s="54" customFormat="true" ht="12.75" hidden="false" customHeight="false" outlineLevel="0" collapsed="false">
      <c r="A6" s="50" t="s">
        <v>46</v>
      </c>
      <c r="B6" s="50" t="s">
        <v>47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75</v>
      </c>
      <c r="B7" s="56" t="s">
        <v>451</v>
      </c>
      <c r="C7" s="57" t="n">
        <v>112392</v>
      </c>
      <c r="D7" s="57" t="n">
        <v>93527</v>
      </c>
      <c r="E7" s="57" t="n">
        <v>8368</v>
      </c>
      <c r="F7" s="57" t="n">
        <v>10497</v>
      </c>
    </row>
    <row r="8" customFormat="false" ht="12.75" hidden="false" customHeight="false" outlineLevel="0" collapsed="false">
      <c r="A8" s="59" t="s">
        <v>50</v>
      </c>
      <c r="B8" s="56" t="s">
        <v>452</v>
      </c>
      <c r="C8" s="57" t="n">
        <v>112292</v>
      </c>
      <c r="D8" s="57" t="n">
        <v>93447</v>
      </c>
      <c r="E8" s="57" t="n">
        <v>8356</v>
      </c>
      <c r="F8" s="57" t="n">
        <v>10489</v>
      </c>
    </row>
    <row r="9" customFormat="false" ht="27.75" hidden="false" customHeight="true" outlineLevel="0" collapsed="false">
      <c r="A9" s="59" t="s">
        <v>52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3</v>
      </c>
      <c r="B10" s="56" t="s">
        <v>453</v>
      </c>
      <c r="C10" s="57" t="n">
        <v>43537</v>
      </c>
      <c r="D10" s="57" t="n">
        <v>36341</v>
      </c>
      <c r="E10" s="57" t="n">
        <v>3657</v>
      </c>
      <c r="F10" s="57" t="n">
        <v>3539</v>
      </c>
    </row>
    <row r="11" customFormat="false" ht="12.75" hidden="false" customHeight="false" outlineLevel="0" collapsed="false">
      <c r="A11" s="60" t="s">
        <v>55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6</v>
      </c>
      <c r="B12" s="56" t="s">
        <v>454</v>
      </c>
      <c r="C12" s="57" t="n">
        <v>10743</v>
      </c>
      <c r="D12" s="57" t="n">
        <v>8251</v>
      </c>
      <c r="E12" s="57" t="n">
        <v>1678</v>
      </c>
      <c r="F12" s="57" t="n">
        <v>814</v>
      </c>
    </row>
    <row r="13" customFormat="false" ht="27.75" hidden="false" customHeight="true" outlineLevel="0" collapsed="false">
      <c r="A13" s="61" t="s">
        <v>380</v>
      </c>
      <c r="B13" s="56" t="s">
        <v>455</v>
      </c>
      <c r="C13" s="57" t="n">
        <v>7077</v>
      </c>
      <c r="D13" s="57" t="n">
        <v>6230</v>
      </c>
      <c r="E13" s="57" t="n">
        <v>818</v>
      </c>
      <c r="F13" s="57" t="n">
        <v>29</v>
      </c>
    </row>
    <row r="14" customFormat="false" ht="15.75" hidden="false" customHeight="true" outlineLevel="0" collapsed="false">
      <c r="A14" s="61" t="s">
        <v>60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82</v>
      </c>
      <c r="B15" s="56" t="s">
        <v>456</v>
      </c>
      <c r="C15" s="57" t="n">
        <v>7020</v>
      </c>
      <c r="D15" s="57" t="n">
        <v>6196</v>
      </c>
      <c r="E15" s="57" t="n">
        <v>795</v>
      </c>
      <c r="F15" s="57" t="n">
        <v>29</v>
      </c>
    </row>
    <row r="16" customFormat="false" ht="12.75" hidden="false" customHeight="false" outlineLevel="0" collapsed="false">
      <c r="A16" s="60" t="s">
        <v>63</v>
      </c>
      <c r="B16" s="56" t="s">
        <v>457</v>
      </c>
      <c r="C16" s="57" t="n">
        <v>68755</v>
      </c>
      <c r="D16" s="57" t="n">
        <v>57106</v>
      </c>
      <c r="E16" s="57" t="n">
        <v>4699</v>
      </c>
      <c r="F16" s="57" t="n">
        <v>6950</v>
      </c>
    </row>
    <row r="17" customFormat="false" ht="18" hidden="false" customHeight="true" outlineLevel="0" collapsed="false">
      <c r="A17" s="61" t="s">
        <v>65</v>
      </c>
      <c r="B17" s="56" t="s">
        <v>458</v>
      </c>
      <c r="C17" s="57" t="n">
        <v>3490</v>
      </c>
      <c r="D17" s="57" t="n">
        <v>2791</v>
      </c>
      <c r="E17" s="57" t="n">
        <v>300</v>
      </c>
      <c r="F17" s="57" t="n">
        <v>399</v>
      </c>
    </row>
    <row r="18" customFormat="false" ht="18" hidden="false" customHeight="true" outlineLevel="0" collapsed="false">
      <c r="A18" s="61" t="s">
        <v>67</v>
      </c>
      <c r="B18" s="56" t="s">
        <v>459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5</v>
      </c>
      <c r="B19" s="56" t="s">
        <v>460</v>
      </c>
      <c r="C19" s="57" t="n">
        <v>63393</v>
      </c>
      <c r="D19" s="57" t="n">
        <v>52826</v>
      </c>
      <c r="E19" s="57" t="n">
        <v>4247</v>
      </c>
      <c r="F19" s="57" t="n">
        <v>6320</v>
      </c>
    </row>
    <row r="20" customFormat="false" ht="18" hidden="false" customHeight="true" outlineLevel="0" collapsed="false">
      <c r="A20" s="62" t="s">
        <v>77</v>
      </c>
      <c r="B20" s="56" t="s">
        <v>461</v>
      </c>
      <c r="C20" s="57" t="n">
        <v>1</v>
      </c>
      <c r="D20" s="57" t="n">
        <v>1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9</v>
      </c>
      <c r="B21" s="56" t="s">
        <v>462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1</v>
      </c>
      <c r="B22" s="56" t="s">
        <v>463</v>
      </c>
      <c r="C22" s="57" t="n">
        <v>284</v>
      </c>
      <c r="D22" s="57" t="n">
        <v>0</v>
      </c>
      <c r="E22" s="57" t="n">
        <v>284</v>
      </c>
      <c r="F22" s="57" t="n">
        <v>0</v>
      </c>
    </row>
    <row r="23" customFormat="false" ht="43.5" hidden="false" customHeight="true" outlineLevel="0" collapsed="false">
      <c r="A23" s="62" t="s">
        <v>83</v>
      </c>
      <c r="B23" s="56" t="s">
        <v>464</v>
      </c>
      <c r="C23" s="57" t="n">
        <v>63108</v>
      </c>
      <c r="D23" s="57" t="n">
        <v>52825</v>
      </c>
      <c r="E23" s="57" t="n">
        <v>3963</v>
      </c>
      <c r="F23" s="57" t="n">
        <v>6320</v>
      </c>
    </row>
    <row r="24" customFormat="false" ht="33" hidden="false" customHeight="true" outlineLevel="0" collapsed="false">
      <c r="A24" s="63" t="s">
        <v>85</v>
      </c>
      <c r="B24" s="56" t="s">
        <v>465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7</v>
      </c>
      <c r="B25" s="56" t="s">
        <v>466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9</v>
      </c>
      <c r="B26" s="56" t="s">
        <v>467</v>
      </c>
      <c r="C26" s="57" t="n">
        <v>1059</v>
      </c>
      <c r="D26" s="57" t="n">
        <v>818</v>
      </c>
      <c r="E26" s="57" t="n">
        <v>110</v>
      </c>
      <c r="F26" s="57" t="n">
        <v>131</v>
      </c>
    </row>
    <row r="27" customFormat="false" ht="22.5" hidden="false" customHeight="true" outlineLevel="0" collapsed="false">
      <c r="A27" s="62" t="s">
        <v>91</v>
      </c>
      <c r="B27" s="56" t="s">
        <v>468</v>
      </c>
      <c r="C27" s="57" t="n">
        <v>1059</v>
      </c>
      <c r="D27" s="57" t="n">
        <v>818</v>
      </c>
      <c r="E27" s="57" t="n">
        <v>110</v>
      </c>
      <c r="F27" s="57" t="n">
        <v>131</v>
      </c>
    </row>
    <row r="28" customFormat="false" ht="32.25" hidden="false" customHeight="true" outlineLevel="0" collapsed="false">
      <c r="A28" s="63" t="s">
        <v>85</v>
      </c>
      <c r="B28" s="56" t="s">
        <v>469</v>
      </c>
      <c r="C28" s="57" t="n">
        <v>166</v>
      </c>
      <c r="D28" s="57" t="n">
        <v>131</v>
      </c>
      <c r="E28" s="57" t="n">
        <v>14</v>
      </c>
      <c r="F28" s="57" t="n">
        <v>21</v>
      </c>
    </row>
    <row r="29" customFormat="false" ht="32.25" hidden="false" customHeight="true" outlineLevel="0" collapsed="false">
      <c r="A29" s="62" t="s">
        <v>94</v>
      </c>
      <c r="B29" s="56" t="s">
        <v>470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6</v>
      </c>
      <c r="B30" s="56" t="s">
        <v>471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8</v>
      </c>
      <c r="B31" s="56" t="s">
        <v>472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100</v>
      </c>
      <c r="B32" s="56" t="s">
        <v>473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2</v>
      </c>
      <c r="B33" s="56" t="s">
        <v>474</v>
      </c>
      <c r="C33" s="57" t="n">
        <v>1825</v>
      </c>
      <c r="D33" s="57" t="n">
        <v>1711</v>
      </c>
      <c r="E33" s="57" t="n">
        <v>98</v>
      </c>
      <c r="F33" s="57" t="n">
        <v>16</v>
      </c>
    </row>
    <row r="34" customFormat="false" ht="27" hidden="false" customHeight="true" outlineLevel="0" collapsed="false">
      <c r="A34" s="59" t="s">
        <v>52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4</v>
      </c>
      <c r="B35" s="56" t="s">
        <v>475</v>
      </c>
      <c r="C35" s="57" t="n">
        <v>1725</v>
      </c>
      <c r="D35" s="57" t="n">
        <v>163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76</v>
      </c>
      <c r="C36" s="57" t="n">
        <v>40</v>
      </c>
      <c r="D36" s="57" t="n">
        <v>27</v>
      </c>
      <c r="E36" s="57" t="n">
        <v>12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77</v>
      </c>
      <c r="C37" s="57" t="n">
        <v>39</v>
      </c>
      <c r="D37" s="57" t="n">
        <v>33</v>
      </c>
      <c r="E37" s="57" t="n">
        <v>0</v>
      </c>
      <c r="F37" s="57" t="n">
        <v>6</v>
      </c>
    </row>
    <row r="38" customFormat="false" ht="25.5" hidden="false" customHeight="false" outlineLevel="0" collapsed="false">
      <c r="A38" s="60" t="s">
        <v>112</v>
      </c>
      <c r="B38" s="56" t="s">
        <v>478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79</v>
      </c>
      <c r="C39" s="57" t="n">
        <v>21</v>
      </c>
      <c r="D39" s="57" t="n">
        <v>20</v>
      </c>
      <c r="E39" s="57" t="n">
        <v>0</v>
      </c>
      <c r="F39" s="57" t="n">
        <v>1</v>
      </c>
    </row>
    <row r="40" s="148" customFormat="true" ht="25.5" hidden="false" customHeight="false" outlineLevel="0" collapsed="false">
      <c r="A40" s="55" t="s">
        <v>135</v>
      </c>
      <c r="B40" s="56" t="s">
        <v>480</v>
      </c>
      <c r="C40" s="57" t="n">
        <v>207791</v>
      </c>
      <c r="D40" s="57" t="n">
        <v>163624</v>
      </c>
      <c r="E40" s="57" t="n">
        <v>20360</v>
      </c>
      <c r="F40" s="57" t="n">
        <v>23807</v>
      </c>
    </row>
    <row r="41" customFormat="false" ht="16.5" hidden="false" customHeight="true" outlineLevel="0" collapsed="false">
      <c r="A41" s="59" t="s">
        <v>63</v>
      </c>
      <c r="B41" s="56" t="s">
        <v>481</v>
      </c>
      <c r="C41" s="57" t="n">
        <v>108543</v>
      </c>
      <c r="D41" s="57" t="n">
        <v>85194</v>
      </c>
      <c r="E41" s="57" t="n">
        <v>7541</v>
      </c>
      <c r="F41" s="57" t="n">
        <v>15808</v>
      </c>
    </row>
    <row r="42" customFormat="false" ht="42" hidden="false" customHeight="true" outlineLevel="0" collapsed="false">
      <c r="A42" s="60" t="s">
        <v>138</v>
      </c>
      <c r="B42" s="56" t="s">
        <v>482</v>
      </c>
      <c r="C42" s="57" t="n">
        <v>2</v>
      </c>
      <c r="D42" s="57" t="n">
        <v>2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40</v>
      </c>
      <c r="B43" s="56" t="s">
        <v>483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5</v>
      </c>
      <c r="B44" s="56" t="s">
        <v>484</v>
      </c>
      <c r="C44" s="57" t="n">
        <v>98095</v>
      </c>
      <c r="D44" s="57" t="n">
        <v>81059</v>
      </c>
      <c r="E44" s="57" t="n">
        <v>7333</v>
      </c>
      <c r="F44" s="57" t="n">
        <v>9703</v>
      </c>
    </row>
    <row r="45" customFormat="false" ht="16.5" hidden="false" customHeight="true" outlineLevel="0" collapsed="false">
      <c r="A45" s="61" t="s">
        <v>77</v>
      </c>
      <c r="B45" s="56" t="s">
        <v>485</v>
      </c>
      <c r="C45" s="57" t="n">
        <v>296</v>
      </c>
      <c r="D45" s="57" t="n">
        <v>208</v>
      </c>
      <c r="E45" s="57" t="n">
        <v>85</v>
      </c>
      <c r="F45" s="57" t="n">
        <v>3</v>
      </c>
    </row>
    <row r="46" customFormat="false" ht="16.5" hidden="false" customHeight="true" outlineLevel="0" collapsed="false">
      <c r="A46" s="61" t="s">
        <v>79</v>
      </c>
      <c r="B46" s="56" t="s">
        <v>486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1</v>
      </c>
      <c r="B47" s="56" t="s">
        <v>487</v>
      </c>
      <c r="C47" s="57" t="n">
        <v>2503</v>
      </c>
      <c r="D47" s="57" t="n">
        <v>1322</v>
      </c>
      <c r="E47" s="57" t="n">
        <v>1181</v>
      </c>
      <c r="F47" s="57" t="n">
        <v>0</v>
      </c>
    </row>
    <row r="48" customFormat="false" ht="15.75" hidden="false" customHeight="true" outlineLevel="0" collapsed="false">
      <c r="A48" s="61" t="s">
        <v>83</v>
      </c>
      <c r="B48" s="56" t="s">
        <v>488</v>
      </c>
      <c r="C48" s="57" t="n">
        <v>95296</v>
      </c>
      <c r="D48" s="57" t="n">
        <v>79529</v>
      </c>
      <c r="E48" s="57" t="n">
        <v>6067</v>
      </c>
      <c r="F48" s="57" t="n">
        <v>9700</v>
      </c>
    </row>
    <row r="49" customFormat="false" ht="15.75" hidden="false" customHeight="true" outlineLevel="0" collapsed="false">
      <c r="A49" s="62" t="s">
        <v>85</v>
      </c>
      <c r="B49" s="56" t="s">
        <v>489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7</v>
      </c>
      <c r="B50" s="56" t="s">
        <v>490</v>
      </c>
      <c r="C50" s="57" t="n">
        <v>0</v>
      </c>
      <c r="D50" s="57" t="n">
        <v>0</v>
      </c>
      <c r="E50" s="57" t="n">
        <v>0</v>
      </c>
      <c r="F50" s="57" t="n">
        <v>0</v>
      </c>
    </row>
    <row r="51" customFormat="false" ht="45.75" hidden="false" customHeight="true" outlineLevel="0" collapsed="false">
      <c r="A51" s="60" t="s">
        <v>89</v>
      </c>
      <c r="B51" s="56" t="s">
        <v>491</v>
      </c>
      <c r="C51" s="57" t="n">
        <v>7962</v>
      </c>
      <c r="D51" s="57" t="n">
        <v>2279</v>
      </c>
      <c r="E51" s="57" t="n">
        <v>169</v>
      </c>
      <c r="F51" s="57" t="n">
        <v>5514</v>
      </c>
    </row>
    <row r="52" customFormat="false" ht="31.5" hidden="false" customHeight="true" outlineLevel="0" collapsed="false">
      <c r="A52" s="61" t="s">
        <v>91</v>
      </c>
      <c r="B52" s="56" t="s">
        <v>492</v>
      </c>
      <c r="C52" s="57" t="n">
        <v>7962</v>
      </c>
      <c r="D52" s="57" t="n">
        <v>2279</v>
      </c>
      <c r="E52" s="57" t="n">
        <v>169</v>
      </c>
      <c r="F52" s="57" t="n">
        <v>5514</v>
      </c>
    </row>
    <row r="53" customFormat="false" ht="33" hidden="false" customHeight="true" outlineLevel="0" collapsed="false">
      <c r="A53" s="62" t="s">
        <v>85</v>
      </c>
      <c r="B53" s="56" t="s">
        <v>493</v>
      </c>
      <c r="C53" s="57" t="n">
        <v>72</v>
      </c>
      <c r="D53" s="57" t="n">
        <v>54</v>
      </c>
      <c r="E53" s="57" t="n">
        <v>6</v>
      </c>
      <c r="F53" s="57" t="n">
        <v>12</v>
      </c>
    </row>
    <row r="54" customFormat="false" ht="33" hidden="false" customHeight="true" outlineLevel="0" collapsed="false">
      <c r="A54" s="61" t="s">
        <v>94</v>
      </c>
      <c r="B54" s="56" t="s">
        <v>494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6</v>
      </c>
      <c r="B55" s="56" t="s">
        <v>495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8</v>
      </c>
      <c r="B56" s="56" t="s">
        <v>496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100</v>
      </c>
      <c r="B57" s="56" t="s">
        <v>497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2</v>
      </c>
      <c r="B58" s="56" t="s">
        <v>498</v>
      </c>
      <c r="C58" s="57" t="n">
        <v>161</v>
      </c>
      <c r="D58" s="57" t="n">
        <v>132</v>
      </c>
      <c r="E58" s="57" t="n">
        <v>14</v>
      </c>
      <c r="F58" s="57" t="n">
        <v>15</v>
      </c>
    </row>
    <row r="59" customFormat="false" ht="25.5" hidden="false" customHeight="false" outlineLevel="0" collapsed="false">
      <c r="A59" s="60" t="s">
        <v>108</v>
      </c>
      <c r="B59" s="56" t="s">
        <v>499</v>
      </c>
      <c r="C59" s="57" t="n">
        <v>45</v>
      </c>
      <c r="D59" s="57" t="n">
        <v>32</v>
      </c>
      <c r="E59" s="57" t="n">
        <v>13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00</v>
      </c>
      <c r="C60" s="57" t="n">
        <v>89</v>
      </c>
      <c r="D60" s="57" t="n">
        <v>76</v>
      </c>
      <c r="E60" s="57" t="n">
        <v>0</v>
      </c>
      <c r="F60" s="57" t="n">
        <v>13</v>
      </c>
    </row>
    <row r="61" customFormat="false" ht="25.5" hidden="false" customHeight="false" outlineLevel="0" collapsed="false">
      <c r="A61" s="60" t="s">
        <v>112</v>
      </c>
      <c r="B61" s="56" t="s">
        <v>501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0" customFormat="true" ht="27.75" hidden="false" customHeight="true" outlineLevel="0" collapsed="false">
      <c r="A62" s="60" t="s">
        <v>114</v>
      </c>
      <c r="B62" s="56" t="s">
        <v>502</v>
      </c>
      <c r="C62" s="57" t="n">
        <v>27</v>
      </c>
      <c r="D62" s="57" t="n">
        <v>24</v>
      </c>
      <c r="E62" s="57" t="n">
        <v>1</v>
      </c>
      <c r="F62" s="57" t="n">
        <v>2</v>
      </c>
      <c r="G62" s="136"/>
      <c r="H62" s="136"/>
      <c r="I62" s="136"/>
    </row>
    <row r="63" customFormat="false" ht="12.75" hidden="false" customHeight="false" outlineLevel="0" collapsed="false">
      <c r="A63" s="60" t="s">
        <v>503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32</v>
      </c>
      <c r="B64" s="56" t="s">
        <v>504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05</v>
      </c>
      <c r="C65" s="57" t="n">
        <v>94114</v>
      </c>
      <c r="D65" s="57" t="n">
        <v>69741</v>
      </c>
      <c r="E65" s="57" t="n">
        <v>11171</v>
      </c>
      <c r="F65" s="57" t="n">
        <v>13202</v>
      </c>
    </row>
    <row r="66" customFormat="false" ht="12.75" hidden="false" customHeight="false" outlineLevel="0" collapsed="false">
      <c r="A66" s="55" t="s">
        <v>118</v>
      </c>
      <c r="B66" s="56" t="s">
        <v>506</v>
      </c>
      <c r="C66" s="57" t="n">
        <v>1131788</v>
      </c>
      <c r="D66" s="57" t="n">
        <v>909047</v>
      </c>
      <c r="E66" s="57" t="n">
        <v>92156</v>
      </c>
      <c r="F66" s="57" t="n">
        <v>130585</v>
      </c>
    </row>
    <row r="68" customFormat="false" ht="12.75" hidden="false" customHeight="false" outlineLevel="0" collapsed="false">
      <c r="A68" s="124" t="s">
        <v>507</v>
      </c>
      <c r="B68" s="74"/>
      <c r="C68" s="74"/>
    </row>
    <row r="69" customFormat="false" ht="38.25" hidden="false" customHeight="false" outlineLevel="0" collapsed="false">
      <c r="A69" s="115" t="s">
        <v>365</v>
      </c>
      <c r="B69" s="115" t="s">
        <v>31</v>
      </c>
      <c r="C69" s="115" t="s">
        <v>437</v>
      </c>
    </row>
    <row r="70" customFormat="false" ht="12.75" hidden="false" customHeight="false" outlineLevel="0" collapsed="false">
      <c r="A70" s="55" t="s">
        <v>46</v>
      </c>
      <c r="B70" s="56" t="s">
        <v>47</v>
      </c>
      <c r="C70" s="56" t="s">
        <v>310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2" t="s">
        <v>191</v>
      </c>
      <c r="B72" s="56" t="s">
        <v>508</v>
      </c>
      <c r="C72" s="57" t="n">
        <v>0</v>
      </c>
    </row>
    <row r="73" customFormat="false" ht="51" hidden="false" customHeight="false" outlineLevel="0" collapsed="false">
      <c r="A73" s="92" t="s">
        <v>509</v>
      </c>
      <c r="B73" s="56" t="s">
        <v>510</v>
      </c>
      <c r="C73" s="57" t="n">
        <v>7921</v>
      </c>
    </row>
    <row r="76" customFormat="false" ht="21" hidden="false" customHeight="true" outlineLevel="0" collapsed="false">
      <c r="A76" s="149"/>
      <c r="B76" s="150" t="s">
        <v>511</v>
      </c>
      <c r="C76" s="151"/>
      <c r="D76" s="151"/>
      <c r="E76" s="151"/>
      <c r="F76" s="151"/>
    </row>
    <row r="77" customFormat="false" ht="14.25" hidden="false" customHeight="false" outlineLevel="0" collapsed="false">
      <c r="A77" s="149"/>
      <c r="B77" s="150" t="s">
        <v>512</v>
      </c>
      <c r="C77" s="151"/>
      <c r="D77" s="151"/>
      <c r="E77" s="151" t="s">
        <v>513</v>
      </c>
      <c r="F77" s="150" t="s">
        <v>514</v>
      </c>
    </row>
    <row r="78" customFormat="false" ht="12.75" hidden="false" customHeight="false" outlineLevel="0" collapsed="false">
      <c r="A78" s="149"/>
      <c r="B78" s="151"/>
      <c r="C78" s="151"/>
      <c r="D78" s="151"/>
      <c r="E78" s="151"/>
      <c r="F78" s="151"/>
    </row>
    <row r="79" customFormat="false" ht="12.75" hidden="false" customHeight="false" outlineLevel="0" collapsed="false">
      <c r="B79" s="151"/>
      <c r="C79" s="151"/>
      <c r="D79" s="151"/>
      <c r="E79" s="151"/>
      <c r="F79" s="151"/>
    </row>
    <row r="80" customFormat="false" ht="12.75" hidden="false" customHeight="false" outlineLevel="0" collapsed="false">
      <c r="A80" s="149" t="s">
        <v>515</v>
      </c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A81" s="149" t="s">
        <v>51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Ivanova</cp:lastModifiedBy>
  <cp:lastPrinted>2015-04-10T07:45:49Z</cp:lastPrinted>
  <dcterms:modified xsi:type="dcterms:W3CDTF">2015-05-26T15:05:50Z</dcterms:modified>
  <cp:revision>0</cp:revision>
  <dc:subject/>
  <dc:title/>
</cp:coreProperties>
</file>