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8.2015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И.о. руководителя Управления </t>
  </si>
  <si>
    <t xml:space="preserve">ФНС России по г.Москве</t>
  </si>
  <si>
    <t xml:space="preserve">___________________________</t>
  </si>
  <si>
    <t xml:space="preserve">И.А. Плат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21" activeCellId="0" sqref="B21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2.7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 t="n">
        <f aca="false">C10+Р2!C10+P4!C7+P4!C40+P5!C7+P5!C40</f>
        <v>320916244</v>
      </c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219027554</v>
      </c>
      <c r="D10" s="57" t="n">
        <v>187940044</v>
      </c>
      <c r="E10" s="57" t="n">
        <v>63722979</v>
      </c>
      <c r="F10" s="57" t="n">
        <v>10210549</v>
      </c>
      <c r="G10" s="57" t="n">
        <v>107919839</v>
      </c>
      <c r="H10" s="57" t="n">
        <v>107335926</v>
      </c>
      <c r="I10" s="57" t="n">
        <v>281312</v>
      </c>
      <c r="J10" s="57" t="n">
        <v>279398</v>
      </c>
      <c r="K10" s="57" t="n">
        <v>16015914</v>
      </c>
      <c r="L10" s="57" t="n">
        <v>21707592</v>
      </c>
      <c r="M10" s="57" t="n">
        <v>3499869</v>
      </c>
      <c r="N10" s="57" t="n">
        <v>5880049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218462266</v>
      </c>
      <c r="D11" s="57" t="n">
        <v>187646025</v>
      </c>
      <c r="E11" s="57" t="n">
        <v>63623102</v>
      </c>
      <c r="F11" s="57" t="n">
        <v>10196623</v>
      </c>
      <c r="G11" s="57" t="n">
        <v>107772105</v>
      </c>
      <c r="H11" s="57" t="n">
        <v>107189658</v>
      </c>
      <c r="I11" s="57" t="n">
        <v>281024</v>
      </c>
      <c r="J11" s="57" t="n">
        <v>279110</v>
      </c>
      <c r="K11" s="57" t="n">
        <v>15969794</v>
      </c>
      <c r="L11" s="57" t="n">
        <v>21481858</v>
      </c>
      <c r="M11" s="57" t="n">
        <v>3473475</v>
      </c>
      <c r="N11" s="57" t="n">
        <v>5860908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29381547</v>
      </c>
      <c r="D13" s="57" t="n">
        <v>102502959</v>
      </c>
      <c r="E13" s="57" t="n">
        <v>31927542</v>
      </c>
      <c r="F13" s="57" t="n">
        <v>5081695</v>
      </c>
      <c r="G13" s="57" t="n">
        <v>62254440</v>
      </c>
      <c r="H13" s="57" t="n">
        <v>61738854</v>
      </c>
      <c r="I13" s="57" t="n">
        <v>270151</v>
      </c>
      <c r="J13" s="57" t="n">
        <v>268481</v>
      </c>
      <c r="K13" s="57" t="n">
        <v>8050826</v>
      </c>
      <c r="L13" s="57" t="n">
        <v>19060199</v>
      </c>
      <c r="M13" s="57" t="n">
        <v>2952838</v>
      </c>
      <c r="N13" s="57" t="n">
        <v>4865551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38251258</v>
      </c>
      <c r="D15" s="57" t="n">
        <v>35583618</v>
      </c>
      <c r="E15" s="57" t="n">
        <v>11787637</v>
      </c>
      <c r="F15" s="57" t="n">
        <v>2100667</v>
      </c>
      <c r="G15" s="57" t="n">
        <v>22733249</v>
      </c>
      <c r="H15" s="57" t="n">
        <v>22589081</v>
      </c>
      <c r="I15" s="57" t="n">
        <v>493</v>
      </c>
      <c r="J15" s="57" t="n">
        <v>399</v>
      </c>
      <c r="K15" s="57" t="n">
        <v>1062239</v>
      </c>
      <c r="L15" s="57" t="n">
        <v>1309859</v>
      </c>
      <c r="M15" s="57" t="n">
        <v>107499</v>
      </c>
      <c r="N15" s="57" t="n">
        <v>1250282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5558750</v>
      </c>
      <c r="D16" s="57" t="n">
        <v>14538931</v>
      </c>
      <c r="E16" s="57" t="n">
        <v>3247170</v>
      </c>
      <c r="F16" s="57" t="n">
        <v>390414</v>
      </c>
      <c r="G16" s="57" t="n">
        <v>10576570</v>
      </c>
      <c r="H16" s="57" t="n">
        <v>10433620</v>
      </c>
      <c r="I16" s="57" t="n">
        <v>18168</v>
      </c>
      <c r="J16" s="57" t="n">
        <v>18147</v>
      </c>
      <c r="K16" s="57" t="n">
        <v>697023</v>
      </c>
      <c r="L16" s="57" t="n">
        <v>948847</v>
      </c>
      <c r="M16" s="57" t="n">
        <v>48598</v>
      </c>
      <c r="N16" s="57" t="n">
        <v>22374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2574334</v>
      </c>
      <c r="D18" s="57" t="n">
        <v>11731740</v>
      </c>
      <c r="E18" s="57" t="n">
        <v>2579572</v>
      </c>
      <c r="F18" s="57" t="n">
        <v>327025</v>
      </c>
      <c r="G18" s="57" t="n">
        <v>8602923</v>
      </c>
      <c r="H18" s="57" t="n">
        <v>8459974</v>
      </c>
      <c r="I18" s="57" t="n">
        <v>18092</v>
      </c>
      <c r="J18" s="57" t="n">
        <v>18071</v>
      </c>
      <c r="K18" s="57" t="n">
        <v>531153</v>
      </c>
      <c r="L18" s="57" t="n">
        <v>784370</v>
      </c>
      <c r="M18" s="57" t="n">
        <v>40899</v>
      </c>
      <c r="N18" s="57" t="n">
        <v>17325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89080719</v>
      </c>
      <c r="D19" s="57" t="n">
        <v>85143066</v>
      </c>
      <c r="E19" s="57" t="n">
        <v>31695560</v>
      </c>
      <c r="F19" s="57" t="n">
        <v>5114928</v>
      </c>
      <c r="G19" s="57" t="n">
        <v>45517665</v>
      </c>
      <c r="H19" s="57" t="n">
        <v>45450804</v>
      </c>
      <c r="I19" s="57" t="n">
        <v>10873</v>
      </c>
      <c r="J19" s="57" t="n">
        <v>10629</v>
      </c>
      <c r="K19" s="57" t="n">
        <v>7918968</v>
      </c>
      <c r="L19" s="57" t="n">
        <v>2421659</v>
      </c>
      <c r="M19" s="57" t="n">
        <v>520637</v>
      </c>
      <c r="N19" s="57" t="n">
        <v>995357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99464</v>
      </c>
      <c r="D21" s="57" t="n">
        <v>79438</v>
      </c>
      <c r="E21" s="57" t="n">
        <v>4511</v>
      </c>
      <c r="F21" s="57" t="n">
        <v>1414</v>
      </c>
      <c r="G21" s="57" t="n">
        <v>59522</v>
      </c>
      <c r="H21" s="57" t="n">
        <v>59522</v>
      </c>
      <c r="I21" s="57" t="n">
        <v>0</v>
      </c>
      <c r="J21" s="57" t="n">
        <v>0</v>
      </c>
      <c r="K21" s="57" t="n">
        <v>15405</v>
      </c>
      <c r="L21" s="57" t="n">
        <v>10678</v>
      </c>
      <c r="M21" s="57" t="n">
        <v>9348</v>
      </c>
      <c r="N21" s="57" t="n">
        <v>0</v>
      </c>
    </row>
    <row r="22" customFormat="false" ht="25.5" hidden="false" customHeight="false" outlineLevel="0" collapsed="false">
      <c r="A22" s="61" t="s">
        <v>67</v>
      </c>
      <c r="B22" s="56" t="s">
        <v>68</v>
      </c>
      <c r="C22" s="57" t="n">
        <v>7489444</v>
      </c>
      <c r="D22" s="57" t="n">
        <v>7489365</v>
      </c>
      <c r="E22" s="57" t="n">
        <v>7489365</v>
      </c>
      <c r="F22" s="57" t="n">
        <v>1327646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7</v>
      </c>
      <c r="N22" s="57" t="n">
        <v>72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4143738</v>
      </c>
      <c r="D24" s="57" t="n">
        <v>4143738</v>
      </c>
      <c r="E24" s="57" t="n">
        <v>4143738</v>
      </c>
      <c r="F24" s="57" t="n">
        <v>421538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3345706</v>
      </c>
      <c r="D25" s="57" t="n">
        <v>3345627</v>
      </c>
      <c r="E25" s="57" t="n">
        <v>3345627</v>
      </c>
      <c r="F25" s="57" t="n">
        <v>906107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41033987</v>
      </c>
      <c r="D27" s="57" t="n">
        <v>39736497</v>
      </c>
      <c r="E27" s="57" t="n">
        <v>11748800</v>
      </c>
      <c r="F27" s="57" t="n">
        <v>2188011</v>
      </c>
      <c r="G27" s="57" t="n">
        <v>22148198</v>
      </c>
      <c r="H27" s="57" t="n">
        <v>22125280</v>
      </c>
      <c r="I27" s="57" t="n">
        <v>9499</v>
      </c>
      <c r="J27" s="57" t="n">
        <v>9311</v>
      </c>
      <c r="K27" s="57" t="n">
        <v>5830000</v>
      </c>
      <c r="L27" s="57" t="n">
        <v>1088574</v>
      </c>
      <c r="M27" s="57" t="n">
        <v>129478</v>
      </c>
      <c r="N27" s="57" t="n">
        <v>79438</v>
      </c>
      <c r="O27" s="58" t="n">
        <f aca="false">C16+C27+Р2!C16+P4!C13+P4!C19+P4!C44+P5!C13+P5!C19+P5!C44</f>
        <v>73846095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8456207</v>
      </c>
      <c r="D28" s="57" t="n">
        <v>7916506</v>
      </c>
      <c r="E28" s="57" t="n">
        <v>1611679</v>
      </c>
      <c r="F28" s="57" t="n">
        <v>280204</v>
      </c>
      <c r="G28" s="57" t="n">
        <v>6217948</v>
      </c>
      <c r="H28" s="57" t="n">
        <v>6209976</v>
      </c>
      <c r="I28" s="57" t="n">
        <v>8966</v>
      </c>
      <c r="J28" s="57" t="n">
        <v>8891</v>
      </c>
      <c r="K28" s="57" t="n">
        <v>77913</v>
      </c>
      <c r="L28" s="57" t="n">
        <v>390131</v>
      </c>
      <c r="M28" s="57" t="n">
        <v>117155</v>
      </c>
      <c r="N28" s="57" t="n">
        <v>32415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91</v>
      </c>
      <c r="D29" s="57" t="n">
        <v>471</v>
      </c>
      <c r="E29" s="57" t="n">
        <v>67</v>
      </c>
      <c r="F29" s="57" t="n">
        <v>7</v>
      </c>
      <c r="G29" s="57" t="n">
        <v>404</v>
      </c>
      <c r="H29" s="57" t="n">
        <v>404</v>
      </c>
      <c r="I29" s="57" t="n">
        <v>0</v>
      </c>
      <c r="J29" s="57" t="n">
        <v>0</v>
      </c>
      <c r="K29" s="57" t="n">
        <v>0</v>
      </c>
      <c r="L29" s="57" t="n">
        <v>317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548598</v>
      </c>
      <c r="D30" s="57" t="n">
        <v>536452</v>
      </c>
      <c r="E30" s="57" t="n">
        <v>11641</v>
      </c>
      <c r="F30" s="57" t="n">
        <v>1922</v>
      </c>
      <c r="G30" s="57" t="n">
        <v>524808</v>
      </c>
      <c r="H30" s="57" t="n">
        <v>524808</v>
      </c>
      <c r="I30" s="57" t="n">
        <v>0</v>
      </c>
      <c r="J30" s="57" t="n">
        <v>0</v>
      </c>
      <c r="K30" s="57" t="n">
        <v>3</v>
      </c>
      <c r="L30" s="57" t="n">
        <v>12036</v>
      </c>
      <c r="M30" s="57" t="n">
        <v>110</v>
      </c>
      <c r="N30" s="57" t="n">
        <v>0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31982692</v>
      </c>
      <c r="D31" s="57" t="n">
        <v>31237682</v>
      </c>
      <c r="E31" s="57" t="n">
        <v>10102934</v>
      </c>
      <c r="F31" s="57" t="n">
        <v>1903725</v>
      </c>
      <c r="G31" s="57" t="n">
        <v>15382131</v>
      </c>
      <c r="H31" s="57" t="n">
        <v>15367185</v>
      </c>
      <c r="I31" s="57" t="n">
        <v>533</v>
      </c>
      <c r="J31" s="57" t="n">
        <v>420</v>
      </c>
      <c r="K31" s="57" t="n">
        <v>5752084</v>
      </c>
      <c r="L31" s="57" t="n">
        <v>685856</v>
      </c>
      <c r="M31" s="57" t="n">
        <v>12203</v>
      </c>
      <c r="N31" s="57" t="n">
        <v>46951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12215772</v>
      </c>
      <c r="D32" s="57" t="n">
        <v>12122924</v>
      </c>
      <c r="E32" s="57" t="n">
        <v>2548902</v>
      </c>
      <c r="F32" s="57" t="n">
        <v>437330</v>
      </c>
      <c r="G32" s="57" t="n">
        <v>3914406</v>
      </c>
      <c r="H32" s="57" t="n">
        <v>3910035</v>
      </c>
      <c r="I32" s="57" t="n">
        <v>0</v>
      </c>
      <c r="J32" s="57" t="n">
        <v>0</v>
      </c>
      <c r="K32" s="57" t="n">
        <v>5659616</v>
      </c>
      <c r="L32" s="57" t="n">
        <v>69060</v>
      </c>
      <c r="M32" s="57" t="n">
        <v>686</v>
      </c>
      <c r="N32" s="57" t="n">
        <v>23102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45699</v>
      </c>
      <c r="D33" s="57" t="n">
        <v>45386</v>
      </c>
      <c r="E33" s="57" t="n">
        <v>22479</v>
      </c>
      <c r="F33" s="57" t="n">
        <v>2153</v>
      </c>
      <c r="G33" s="57" t="n">
        <v>22907</v>
      </c>
      <c r="H33" s="57" t="n">
        <v>22907</v>
      </c>
      <c r="I33" s="57" t="n">
        <v>0</v>
      </c>
      <c r="J33" s="57" t="n">
        <v>0</v>
      </c>
      <c r="K33" s="57" t="n">
        <v>0</v>
      </c>
      <c r="L33" s="57" t="n">
        <v>234</v>
      </c>
      <c r="M33" s="57" t="n">
        <v>7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36739743</v>
      </c>
      <c r="D34" s="57" t="n">
        <v>34402364</v>
      </c>
      <c r="E34" s="57" t="n">
        <v>10908360</v>
      </c>
      <c r="F34" s="57" t="n">
        <v>1322571</v>
      </c>
      <c r="G34" s="57" t="n">
        <v>21439280</v>
      </c>
      <c r="H34" s="57" t="n">
        <v>21395361</v>
      </c>
      <c r="I34" s="57" t="n">
        <v>1374</v>
      </c>
      <c r="J34" s="57" t="n">
        <v>1318</v>
      </c>
      <c r="K34" s="57" t="n">
        <v>2053350</v>
      </c>
      <c r="L34" s="57" t="n">
        <v>1316701</v>
      </c>
      <c r="M34" s="57" t="n">
        <v>113482</v>
      </c>
      <c r="N34" s="57" t="n">
        <v>907196</v>
      </c>
    </row>
    <row r="35" customFormat="false" ht="20.25" hidden="false" customHeight="true" outlineLevel="0" collapsed="false">
      <c r="A35" s="64" t="s">
        <v>91</v>
      </c>
      <c r="B35" s="56" t="s">
        <v>92</v>
      </c>
      <c r="C35" s="57" t="n">
        <v>36043216</v>
      </c>
      <c r="D35" s="57" t="n">
        <v>34211426</v>
      </c>
      <c r="E35" s="57" t="n">
        <v>10908360</v>
      </c>
      <c r="F35" s="57" t="n">
        <v>1322571</v>
      </c>
      <c r="G35" s="57" t="n">
        <v>21437759</v>
      </c>
      <c r="H35" s="57" t="n">
        <v>21393840</v>
      </c>
      <c r="I35" s="57" t="n">
        <v>1374</v>
      </c>
      <c r="J35" s="57" t="n">
        <v>1318</v>
      </c>
      <c r="K35" s="57" t="n">
        <v>1863933</v>
      </c>
      <c r="L35" s="57" t="n">
        <v>828189</v>
      </c>
      <c r="M35" s="57" t="n">
        <v>98930</v>
      </c>
      <c r="N35" s="57" t="n">
        <v>904671</v>
      </c>
    </row>
    <row r="36" customFormat="false" ht="49.5" hidden="false" customHeight="true" outlineLevel="0" collapsed="false">
      <c r="A36" s="63" t="s">
        <v>85</v>
      </c>
      <c r="B36" s="56" t="s">
        <v>93</v>
      </c>
      <c r="C36" s="57" t="n">
        <v>15063331</v>
      </c>
      <c r="D36" s="57" t="n">
        <v>14429496</v>
      </c>
      <c r="E36" s="57" t="n">
        <v>4034077</v>
      </c>
      <c r="F36" s="57" t="n">
        <v>625663</v>
      </c>
      <c r="G36" s="57" t="n">
        <v>9892774</v>
      </c>
      <c r="H36" s="57" t="n">
        <v>9863027</v>
      </c>
      <c r="I36" s="57" t="n">
        <v>358</v>
      </c>
      <c r="J36" s="57" t="n">
        <v>325</v>
      </c>
      <c r="K36" s="57" t="n">
        <v>502287</v>
      </c>
      <c r="L36" s="57" t="n">
        <v>213990</v>
      </c>
      <c r="M36" s="57" t="n">
        <v>14685</v>
      </c>
      <c r="N36" s="57" t="n">
        <v>405160</v>
      </c>
    </row>
    <row r="37" customFormat="false" ht="31.5" hidden="false" customHeight="true" outlineLevel="0" collapsed="false">
      <c r="A37" s="62" t="s">
        <v>94</v>
      </c>
      <c r="B37" s="56" t="s">
        <v>95</v>
      </c>
      <c r="C37" s="57" t="n">
        <v>696527</v>
      </c>
      <c r="D37" s="57" t="n">
        <v>190938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89417</v>
      </c>
      <c r="L37" s="57" t="n">
        <v>488512</v>
      </c>
      <c r="M37" s="57" t="n">
        <v>14552</v>
      </c>
      <c r="N37" s="57" t="n">
        <v>2525</v>
      </c>
    </row>
    <row r="38" s="66" customFormat="true" ht="37.5" hidden="false" customHeight="true" outlineLevel="0" collapsed="false">
      <c r="A38" s="61" t="s">
        <v>96</v>
      </c>
      <c r="B38" s="56" t="s">
        <v>97</v>
      </c>
      <c r="C38" s="57" t="n">
        <v>3763780</v>
      </c>
      <c r="D38" s="57" t="n">
        <v>3480788</v>
      </c>
      <c r="E38" s="57" t="n">
        <v>1567003</v>
      </c>
      <c r="F38" s="57" t="n">
        <v>277439</v>
      </c>
      <c r="G38" s="57" t="n">
        <v>1893572</v>
      </c>
      <c r="H38" s="57" t="n">
        <v>1893548</v>
      </c>
      <c r="I38" s="57" t="n">
        <v>0</v>
      </c>
      <c r="J38" s="57" t="n">
        <v>0</v>
      </c>
      <c r="K38" s="57" t="n">
        <v>20213</v>
      </c>
      <c r="L38" s="57" t="n">
        <v>5940</v>
      </c>
      <c r="M38" s="57" t="n">
        <v>268329</v>
      </c>
      <c r="N38" s="57" t="n">
        <v>8723</v>
      </c>
      <c r="O38" s="65" t="n">
        <f aca="false">C38+Р2!C27+P4!C30+P4!C55+P5!C55+P5!C30</f>
        <v>5368804</v>
      </c>
    </row>
    <row r="39" customFormat="false" ht="51" hidden="false" customHeight="false" outlineLevel="0" collapsed="false">
      <c r="A39" s="62" t="s">
        <v>98</v>
      </c>
      <c r="B39" s="56" t="s">
        <v>99</v>
      </c>
      <c r="C39" s="57" t="n">
        <v>3762194</v>
      </c>
      <c r="D39" s="57" t="n">
        <v>3479222</v>
      </c>
      <c r="E39" s="57" t="n">
        <v>1565463</v>
      </c>
      <c r="F39" s="57" t="n">
        <v>277023</v>
      </c>
      <c r="G39" s="57" t="n">
        <v>1893546</v>
      </c>
      <c r="H39" s="57" t="n">
        <v>1893522</v>
      </c>
      <c r="I39" s="57" t="n">
        <v>0</v>
      </c>
      <c r="J39" s="57" t="n">
        <v>0</v>
      </c>
      <c r="K39" s="57" t="n">
        <v>20213</v>
      </c>
      <c r="L39" s="57" t="n">
        <v>5922</v>
      </c>
      <c r="M39" s="57" t="n">
        <v>268327</v>
      </c>
      <c r="N39" s="57" t="n">
        <v>8723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1586</v>
      </c>
      <c r="D40" s="57" t="n">
        <v>1566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969205</v>
      </c>
      <c r="D41" s="57" t="n">
        <v>669268</v>
      </c>
      <c r="E41" s="57" t="n">
        <v>212711</v>
      </c>
      <c r="F41" s="57" t="n">
        <v>69338</v>
      </c>
      <c r="G41" s="57" t="n">
        <v>369715</v>
      </c>
      <c r="H41" s="57" t="n">
        <v>367907</v>
      </c>
      <c r="I41" s="57" t="n">
        <v>288</v>
      </c>
      <c r="J41" s="57" t="n">
        <v>288</v>
      </c>
      <c r="K41" s="57" t="n">
        <v>86554</v>
      </c>
      <c r="L41" s="57" t="n">
        <v>238207</v>
      </c>
      <c r="M41" s="57" t="n">
        <v>37324</v>
      </c>
      <c r="N41" s="57" t="n">
        <v>24406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403917</v>
      </c>
      <c r="D43" s="57" t="n">
        <v>375249</v>
      </c>
      <c r="E43" s="57" t="n">
        <v>112834</v>
      </c>
      <c r="F43" s="57" t="n">
        <v>55412</v>
      </c>
      <c r="G43" s="57" t="n">
        <v>221981</v>
      </c>
      <c r="H43" s="57" t="n">
        <v>221639</v>
      </c>
      <c r="I43" s="57" t="n">
        <v>0</v>
      </c>
      <c r="J43" s="57" t="n">
        <v>0</v>
      </c>
      <c r="K43" s="57" t="n">
        <v>40434</v>
      </c>
      <c r="L43" s="57" t="n">
        <v>12473</v>
      </c>
      <c r="M43" s="57" t="n">
        <v>10930</v>
      </c>
      <c r="N43" s="57" t="n">
        <v>5265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30100</v>
      </c>
      <c r="D45" s="57" t="n">
        <v>312658</v>
      </c>
      <c r="E45" s="57" t="n">
        <v>106029</v>
      </c>
      <c r="F45" s="57" t="n">
        <v>50367</v>
      </c>
      <c r="G45" s="57" t="n">
        <v>174003</v>
      </c>
      <c r="H45" s="57" t="n">
        <v>173661</v>
      </c>
      <c r="I45" s="57" t="n">
        <v>0</v>
      </c>
      <c r="J45" s="57" t="n">
        <v>0</v>
      </c>
      <c r="K45" s="57" t="n">
        <v>32626</v>
      </c>
      <c r="L45" s="57" t="n">
        <v>7313</v>
      </c>
      <c r="M45" s="57" t="n">
        <v>8342</v>
      </c>
      <c r="N45" s="57" t="n">
        <v>1787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5832</v>
      </c>
      <c r="D46" s="57" t="n">
        <v>4432</v>
      </c>
      <c r="E46" s="57" t="n">
        <v>225</v>
      </c>
      <c r="F46" s="57" t="n">
        <v>24</v>
      </c>
      <c r="G46" s="57" t="n">
        <v>3648</v>
      </c>
      <c r="H46" s="57" t="n">
        <v>3648</v>
      </c>
      <c r="I46" s="57" t="n">
        <v>0</v>
      </c>
      <c r="J46" s="57" t="n">
        <v>0</v>
      </c>
      <c r="K46" s="57" t="n">
        <v>559</v>
      </c>
      <c r="L46" s="57" t="n">
        <v>543</v>
      </c>
      <c r="M46" s="57" t="n">
        <v>86</v>
      </c>
      <c r="N46" s="57" t="n">
        <v>771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248454</v>
      </c>
      <c r="D47" s="57" t="n">
        <v>8271</v>
      </c>
      <c r="E47" s="57" t="n">
        <v>0</v>
      </c>
      <c r="F47" s="57" t="n">
        <v>0</v>
      </c>
      <c r="G47" s="57" t="n">
        <v>1405</v>
      </c>
      <c r="H47" s="57" t="n">
        <v>1405</v>
      </c>
      <c r="I47" s="57" t="n">
        <v>0</v>
      </c>
      <c r="J47" s="57" t="n">
        <v>0</v>
      </c>
      <c r="K47" s="57" t="n">
        <v>6866</v>
      </c>
      <c r="L47" s="57" t="n">
        <v>205677</v>
      </c>
      <c r="M47" s="57" t="n">
        <v>23134</v>
      </c>
      <c r="N47" s="57" t="n">
        <v>11372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128113</v>
      </c>
      <c r="D48" s="57" t="n">
        <v>121244</v>
      </c>
      <c r="E48" s="57" t="n">
        <v>54626</v>
      </c>
      <c r="F48" s="57" t="n">
        <v>10837</v>
      </c>
      <c r="G48" s="57" t="n">
        <v>61829</v>
      </c>
      <c r="H48" s="57" t="n">
        <v>61829</v>
      </c>
      <c r="I48" s="57" t="n">
        <v>288</v>
      </c>
      <c r="J48" s="57" t="n">
        <v>288</v>
      </c>
      <c r="K48" s="57" t="n">
        <v>4501</v>
      </c>
      <c r="L48" s="57" t="n">
        <v>3896</v>
      </c>
      <c r="M48" s="57" t="n">
        <v>8</v>
      </c>
      <c r="N48" s="57" t="n">
        <v>2965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182889</v>
      </c>
      <c r="D49" s="57" t="n">
        <v>160072</v>
      </c>
      <c r="E49" s="57" t="n">
        <v>45026</v>
      </c>
      <c r="F49" s="57" t="n">
        <v>3065</v>
      </c>
      <c r="G49" s="57" t="n">
        <v>80852</v>
      </c>
      <c r="H49" s="57" t="n">
        <v>79386</v>
      </c>
      <c r="I49" s="57" t="n">
        <v>0</v>
      </c>
      <c r="J49" s="57" t="n">
        <v>0</v>
      </c>
      <c r="K49" s="57" t="n">
        <v>34194</v>
      </c>
      <c r="L49" s="57" t="n">
        <v>15618</v>
      </c>
      <c r="M49" s="57" t="n">
        <v>3166</v>
      </c>
      <c r="N49" s="57" t="n">
        <v>4033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75598393</v>
      </c>
      <c r="D50" s="57" t="n">
        <v>74315708</v>
      </c>
      <c r="E50" s="57" t="n">
        <v>25591970</v>
      </c>
      <c r="F50" s="57" t="n">
        <v>3947399</v>
      </c>
      <c r="G50" s="57" t="n">
        <v>43830290</v>
      </c>
      <c r="H50" s="57" t="n">
        <v>43605813</v>
      </c>
      <c r="I50" s="57" t="n">
        <v>260</v>
      </c>
      <c r="J50" s="57" t="n">
        <v>126</v>
      </c>
      <c r="K50" s="57" t="n">
        <v>4893188</v>
      </c>
      <c r="L50" s="57" t="n">
        <v>427780</v>
      </c>
      <c r="M50" s="57" t="n">
        <v>218273</v>
      </c>
      <c r="N50" s="57" t="n">
        <v>636632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1005635806</v>
      </c>
      <c r="D51" s="57" t="n">
        <v>897903171</v>
      </c>
      <c r="E51" s="57" t="n">
        <v>304721529</v>
      </c>
      <c r="F51" s="57" t="n">
        <v>48854083</v>
      </c>
      <c r="G51" s="57" t="n">
        <v>514949316</v>
      </c>
      <c r="H51" s="57" t="n">
        <v>512374167</v>
      </c>
      <c r="I51" s="57" t="n">
        <v>903053</v>
      </c>
      <c r="J51" s="57" t="n">
        <v>896520</v>
      </c>
      <c r="K51" s="57" t="n">
        <v>77329273</v>
      </c>
      <c r="L51" s="57" t="n">
        <v>73742049</v>
      </c>
      <c r="M51" s="57" t="n">
        <v>11992389</v>
      </c>
      <c r="N51" s="57" t="n">
        <v>21998197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30</v>
      </c>
      <c r="P3" s="71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2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97601693</v>
      </c>
      <c r="D10" s="57" t="n">
        <v>77549012</v>
      </c>
      <c r="E10" s="57" t="n">
        <v>20052681</v>
      </c>
      <c r="F10" s="57" t="n">
        <v>88077543</v>
      </c>
      <c r="G10" s="57" t="n">
        <v>28495352</v>
      </c>
      <c r="H10" s="57" t="n">
        <v>5435612</v>
      </c>
      <c r="I10" s="57" t="n">
        <v>50961633</v>
      </c>
      <c r="J10" s="57" t="n">
        <v>50769921</v>
      </c>
      <c r="K10" s="57" t="n">
        <v>6500</v>
      </c>
      <c r="L10" s="57" t="n">
        <v>5770</v>
      </c>
      <c r="M10" s="57" t="n">
        <v>8614058</v>
      </c>
      <c r="N10" s="57" t="n">
        <v>5558836</v>
      </c>
      <c r="O10" s="57" t="n">
        <v>1190368</v>
      </c>
      <c r="P10" s="57" t="n">
        <v>2774946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31128412</v>
      </c>
      <c r="D11" s="57" t="n">
        <v>21872243</v>
      </c>
      <c r="E11" s="57" t="n">
        <v>9256169</v>
      </c>
      <c r="F11" s="57" t="n">
        <v>30449155</v>
      </c>
      <c r="G11" s="57" t="n">
        <v>10321628</v>
      </c>
      <c r="H11" s="57" t="n">
        <v>1890652</v>
      </c>
      <c r="I11" s="57" t="n">
        <v>16441479</v>
      </c>
      <c r="J11" s="57" t="n">
        <v>16431381</v>
      </c>
      <c r="K11" s="57" t="n">
        <v>1014</v>
      </c>
      <c r="L11" s="57" t="n">
        <v>879</v>
      </c>
      <c r="M11" s="57" t="n">
        <v>3685034</v>
      </c>
      <c r="N11" s="57" t="n">
        <v>305728</v>
      </c>
      <c r="O11" s="57" t="n">
        <v>180956</v>
      </c>
      <c r="P11" s="57" t="n">
        <v>192573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97018</v>
      </c>
      <c r="D12" s="57" t="n">
        <v>92553</v>
      </c>
      <c r="E12" s="57" t="n">
        <v>4465</v>
      </c>
      <c r="F12" s="57" t="n">
        <v>86019</v>
      </c>
      <c r="G12" s="57" t="n">
        <v>2614</v>
      </c>
      <c r="H12" s="57" t="n">
        <v>2565</v>
      </c>
      <c r="I12" s="57" t="n">
        <v>72419</v>
      </c>
      <c r="J12" s="57" t="n">
        <v>72419</v>
      </c>
      <c r="K12" s="57" t="n">
        <v>0</v>
      </c>
      <c r="L12" s="57" t="n">
        <v>0</v>
      </c>
      <c r="M12" s="57" t="n">
        <v>10986</v>
      </c>
      <c r="N12" s="57" t="n">
        <v>6644</v>
      </c>
      <c r="O12" s="57" t="n">
        <v>4355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320986</v>
      </c>
      <c r="D13" s="57" t="n">
        <v>224592</v>
      </c>
      <c r="E13" s="57" t="n">
        <v>96394</v>
      </c>
      <c r="F13" s="57" t="n">
        <v>320969</v>
      </c>
      <c r="G13" s="57" t="n">
        <v>311604</v>
      </c>
      <c r="H13" s="57" t="n">
        <v>8357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9365</v>
      </c>
      <c r="N13" s="57" t="n">
        <v>0</v>
      </c>
      <c r="O13" s="57" t="n">
        <v>1</v>
      </c>
      <c r="P13" s="57" t="n">
        <v>16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320986</v>
      </c>
      <c r="D15" s="57" t="n">
        <v>224592</v>
      </c>
      <c r="E15" s="57" t="n">
        <v>96394</v>
      </c>
      <c r="F15" s="57" t="n">
        <v>320969</v>
      </c>
      <c r="G15" s="57" t="n">
        <v>311604</v>
      </c>
      <c r="H15" s="57" t="n">
        <v>8357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9365</v>
      </c>
      <c r="N15" s="57" t="n">
        <v>0</v>
      </c>
      <c r="O15" s="57" t="n">
        <v>1</v>
      </c>
      <c r="P15" s="57" t="n">
        <v>16</v>
      </c>
    </row>
    <row r="16" s="74" customFormat="true" ht="38.25" hidden="false" customHeight="false" outlineLevel="0" collapsed="false">
      <c r="A16" s="60" t="s">
        <v>75</v>
      </c>
      <c r="B16" s="56" t="s">
        <v>144</v>
      </c>
      <c r="C16" s="57" t="n">
        <v>16468326</v>
      </c>
      <c r="D16" s="57" t="n">
        <v>12253836</v>
      </c>
      <c r="E16" s="57" t="n">
        <v>4214490</v>
      </c>
      <c r="F16" s="57" t="n">
        <v>16282119</v>
      </c>
      <c r="G16" s="57" t="n">
        <v>5583523</v>
      </c>
      <c r="H16" s="57" t="n">
        <v>1096070</v>
      </c>
      <c r="I16" s="57" t="n">
        <v>8140946</v>
      </c>
      <c r="J16" s="57" t="n">
        <v>8138201</v>
      </c>
      <c r="K16" s="57" t="n">
        <v>787</v>
      </c>
      <c r="L16" s="57" t="n">
        <v>690</v>
      </c>
      <c r="M16" s="57" t="n">
        <v>2556863</v>
      </c>
      <c r="N16" s="57" t="n">
        <v>128016</v>
      </c>
      <c r="O16" s="57" t="n">
        <v>38313</v>
      </c>
      <c r="P16" s="57" t="n">
        <v>19878</v>
      </c>
    </row>
    <row r="17" s="74" customFormat="true" ht="26.25" hidden="false" customHeight="true" outlineLevel="0" collapsed="false">
      <c r="A17" s="61" t="s">
        <v>77</v>
      </c>
      <c r="B17" s="56" t="s">
        <v>145</v>
      </c>
      <c r="C17" s="57" t="n">
        <v>2451663</v>
      </c>
      <c r="D17" s="57" t="n">
        <v>1953319</v>
      </c>
      <c r="E17" s="57" t="n">
        <v>498344</v>
      </c>
      <c r="F17" s="57" t="n">
        <v>2394362</v>
      </c>
      <c r="G17" s="57" t="n">
        <v>838847</v>
      </c>
      <c r="H17" s="57" t="n">
        <v>153465</v>
      </c>
      <c r="I17" s="57" t="n">
        <v>1452485</v>
      </c>
      <c r="J17" s="57" t="n">
        <v>1451579</v>
      </c>
      <c r="K17" s="57" t="n">
        <v>686</v>
      </c>
      <c r="L17" s="57" t="n">
        <v>624</v>
      </c>
      <c r="M17" s="57" t="n">
        <v>102344</v>
      </c>
      <c r="N17" s="57" t="n">
        <v>26199</v>
      </c>
      <c r="O17" s="57" t="n">
        <v>22963</v>
      </c>
      <c r="P17" s="57" t="n">
        <v>8139</v>
      </c>
    </row>
    <row r="18" s="74" customFormat="true" ht="26.25" hidden="false" customHeight="true" outlineLevel="0" collapsed="false">
      <c r="A18" s="61" t="s">
        <v>79</v>
      </c>
      <c r="B18" s="56" t="s">
        <v>146</v>
      </c>
      <c r="C18" s="57" t="n">
        <v>93</v>
      </c>
      <c r="D18" s="57" t="n">
        <v>51</v>
      </c>
      <c r="E18" s="57" t="n">
        <v>42</v>
      </c>
      <c r="F18" s="57" t="n">
        <v>74</v>
      </c>
      <c r="G18" s="57" t="n">
        <v>35</v>
      </c>
      <c r="H18" s="57" t="n">
        <v>11</v>
      </c>
      <c r="I18" s="57" t="n">
        <v>39</v>
      </c>
      <c r="J18" s="57" t="n">
        <v>39</v>
      </c>
      <c r="K18" s="57" t="n">
        <v>0</v>
      </c>
      <c r="L18" s="57" t="n">
        <v>0</v>
      </c>
      <c r="M18" s="57" t="n">
        <v>0</v>
      </c>
      <c r="N18" s="57" t="n">
        <v>19</v>
      </c>
      <c r="O18" s="57" t="n">
        <v>0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68728</v>
      </c>
      <c r="D19" s="57" t="n">
        <v>46136</v>
      </c>
      <c r="E19" s="57" t="n">
        <v>22592</v>
      </c>
      <c r="F19" s="57" t="n">
        <v>65978</v>
      </c>
      <c r="G19" s="57" t="n">
        <v>3229</v>
      </c>
      <c r="H19" s="57" t="n">
        <v>387</v>
      </c>
      <c r="I19" s="57" t="n">
        <v>62004</v>
      </c>
      <c r="J19" s="57" t="n">
        <v>62004</v>
      </c>
      <c r="K19" s="57" t="n">
        <v>0</v>
      </c>
      <c r="L19" s="57" t="n">
        <v>0</v>
      </c>
      <c r="M19" s="57" t="n">
        <v>745</v>
      </c>
      <c r="N19" s="57" t="n">
        <v>2732</v>
      </c>
      <c r="O19" s="57" t="n">
        <v>17</v>
      </c>
      <c r="P19" s="57" t="n">
        <v>1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13947099</v>
      </c>
      <c r="D20" s="57" t="n">
        <v>10253588</v>
      </c>
      <c r="E20" s="57" t="n">
        <v>3693511</v>
      </c>
      <c r="F20" s="57" t="n">
        <v>13820980</v>
      </c>
      <c r="G20" s="57" t="n">
        <v>4741295</v>
      </c>
      <c r="H20" s="57" t="n">
        <v>942196</v>
      </c>
      <c r="I20" s="57" t="n">
        <v>6625810</v>
      </c>
      <c r="J20" s="57" t="n">
        <v>6623971</v>
      </c>
      <c r="K20" s="57" t="n">
        <v>101</v>
      </c>
      <c r="L20" s="57" t="n">
        <v>66</v>
      </c>
      <c r="M20" s="57" t="n">
        <v>2453774</v>
      </c>
      <c r="N20" s="57" t="n">
        <v>99065</v>
      </c>
      <c r="O20" s="57" t="n">
        <v>15332</v>
      </c>
      <c r="P20" s="57" t="n">
        <v>11722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5868694</v>
      </c>
      <c r="D21" s="57" t="n">
        <v>3760475</v>
      </c>
      <c r="E21" s="57" t="n">
        <v>2108219</v>
      </c>
      <c r="F21" s="57" t="n">
        <v>5852396</v>
      </c>
      <c r="G21" s="57" t="n">
        <v>1370173</v>
      </c>
      <c r="H21" s="57" t="n">
        <v>252729</v>
      </c>
      <c r="I21" s="57" t="n">
        <v>2165132</v>
      </c>
      <c r="J21" s="57" t="n">
        <v>2163809</v>
      </c>
      <c r="K21" s="57" t="n">
        <v>0</v>
      </c>
      <c r="L21" s="57" t="n">
        <v>0</v>
      </c>
      <c r="M21" s="57" t="n">
        <v>2317091</v>
      </c>
      <c r="N21" s="57" t="n">
        <v>10468</v>
      </c>
      <c r="O21" s="57" t="n">
        <v>596</v>
      </c>
      <c r="P21" s="57" t="n">
        <v>5234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743</v>
      </c>
      <c r="D22" s="57" t="n">
        <v>742</v>
      </c>
      <c r="E22" s="57" t="n">
        <v>1</v>
      </c>
      <c r="F22" s="57" t="n">
        <v>725</v>
      </c>
      <c r="G22" s="57" t="n">
        <v>117</v>
      </c>
      <c r="H22" s="57" t="n">
        <v>11</v>
      </c>
      <c r="I22" s="57" t="n">
        <v>608</v>
      </c>
      <c r="J22" s="57" t="n">
        <v>608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12648234</v>
      </c>
      <c r="D23" s="57" t="n">
        <v>8358902</v>
      </c>
      <c r="E23" s="57" t="n">
        <v>4289332</v>
      </c>
      <c r="F23" s="57" t="n">
        <v>12286921</v>
      </c>
      <c r="G23" s="57" t="n">
        <v>3749979</v>
      </c>
      <c r="H23" s="57" t="n">
        <v>600218</v>
      </c>
      <c r="I23" s="57" t="n">
        <v>7470165</v>
      </c>
      <c r="J23" s="57" t="n">
        <v>7462813</v>
      </c>
      <c r="K23" s="57" t="n">
        <v>227</v>
      </c>
      <c r="L23" s="57" t="n">
        <v>189</v>
      </c>
      <c r="M23" s="57" t="n">
        <v>1066550</v>
      </c>
      <c r="N23" s="57" t="n">
        <v>170219</v>
      </c>
      <c r="O23" s="57" t="n">
        <v>23399</v>
      </c>
      <c r="P23" s="57" t="n">
        <v>167695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12551848</v>
      </c>
      <c r="D24" s="57" t="n">
        <v>8271816</v>
      </c>
      <c r="E24" s="57" t="n">
        <v>4280032</v>
      </c>
      <c r="F24" s="57" t="n">
        <v>12236087</v>
      </c>
      <c r="G24" s="57" t="n">
        <v>3749979</v>
      </c>
      <c r="H24" s="57" t="n">
        <v>600218</v>
      </c>
      <c r="I24" s="57" t="n">
        <v>7469460</v>
      </c>
      <c r="J24" s="57" t="n">
        <v>7462108</v>
      </c>
      <c r="K24" s="57" t="n">
        <v>227</v>
      </c>
      <c r="L24" s="57" t="n">
        <v>189</v>
      </c>
      <c r="M24" s="57" t="n">
        <v>1016421</v>
      </c>
      <c r="N24" s="57" t="n">
        <v>126666</v>
      </c>
      <c r="O24" s="57" t="n">
        <v>22080</v>
      </c>
      <c r="P24" s="57" t="n">
        <v>167015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5533116</v>
      </c>
      <c r="D25" s="57" t="n">
        <v>3624833</v>
      </c>
      <c r="E25" s="57" t="n">
        <v>1908283</v>
      </c>
      <c r="F25" s="57" t="n">
        <v>5408459</v>
      </c>
      <c r="G25" s="57" t="n">
        <v>1641692</v>
      </c>
      <c r="H25" s="57" t="n">
        <v>313238</v>
      </c>
      <c r="I25" s="57" t="n">
        <v>3546735</v>
      </c>
      <c r="J25" s="57" t="n">
        <v>3542042</v>
      </c>
      <c r="K25" s="57" t="n">
        <v>127</v>
      </c>
      <c r="L25" s="57" t="n">
        <v>114</v>
      </c>
      <c r="M25" s="57" t="n">
        <v>219905</v>
      </c>
      <c r="N25" s="57" t="n">
        <v>41142</v>
      </c>
      <c r="O25" s="57" t="n">
        <v>4614</v>
      </c>
      <c r="P25" s="57" t="n">
        <v>78901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96386</v>
      </c>
      <c r="D26" s="57" t="n">
        <v>87086</v>
      </c>
      <c r="E26" s="57" t="n">
        <v>9300</v>
      </c>
      <c r="F26" s="57" t="n">
        <v>50834</v>
      </c>
      <c r="G26" s="57" t="n">
        <v>0</v>
      </c>
      <c r="H26" s="57" t="n">
        <v>0</v>
      </c>
      <c r="I26" s="57" t="n">
        <v>705</v>
      </c>
      <c r="J26" s="57" t="n">
        <v>705</v>
      </c>
      <c r="K26" s="57" t="n">
        <v>0</v>
      </c>
      <c r="L26" s="57" t="n">
        <v>0</v>
      </c>
      <c r="M26" s="57" t="n">
        <v>50129</v>
      </c>
      <c r="N26" s="57" t="n">
        <v>43553</v>
      </c>
      <c r="O26" s="57" t="n">
        <v>1319</v>
      </c>
      <c r="P26" s="57" t="n">
        <v>680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594591</v>
      </c>
      <c r="D27" s="57" t="n">
        <v>943102</v>
      </c>
      <c r="E27" s="57" t="n">
        <v>651489</v>
      </c>
      <c r="F27" s="57" t="n">
        <v>1473852</v>
      </c>
      <c r="G27" s="57" t="n">
        <v>674025</v>
      </c>
      <c r="H27" s="57" t="n">
        <v>108239</v>
      </c>
      <c r="I27" s="57" t="n">
        <v>758557</v>
      </c>
      <c r="J27" s="57" t="n">
        <v>758556</v>
      </c>
      <c r="K27" s="57" t="n">
        <v>0</v>
      </c>
      <c r="L27" s="57" t="n">
        <v>0</v>
      </c>
      <c r="M27" s="57" t="n">
        <v>41270</v>
      </c>
      <c r="N27" s="57" t="n">
        <v>850</v>
      </c>
      <c r="O27" s="57" t="n">
        <v>114889</v>
      </c>
      <c r="P27" s="57" t="n">
        <v>5000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594570</v>
      </c>
      <c r="D28" s="57" t="n">
        <v>943102</v>
      </c>
      <c r="E28" s="57" t="n">
        <v>651468</v>
      </c>
      <c r="F28" s="57" t="n">
        <v>1473831</v>
      </c>
      <c r="G28" s="57" t="n">
        <v>674025</v>
      </c>
      <c r="H28" s="57" t="n">
        <v>108239</v>
      </c>
      <c r="I28" s="57" t="n">
        <v>758536</v>
      </c>
      <c r="J28" s="57" t="n">
        <v>758535</v>
      </c>
      <c r="K28" s="57" t="n">
        <v>0</v>
      </c>
      <c r="L28" s="57" t="n">
        <v>0</v>
      </c>
      <c r="M28" s="57" t="n">
        <v>41270</v>
      </c>
      <c r="N28" s="57" t="n">
        <v>850</v>
      </c>
      <c r="O28" s="57" t="n">
        <v>114889</v>
      </c>
      <c r="P28" s="57" t="n">
        <v>5000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263331</v>
      </c>
      <c r="D30" s="57" t="n">
        <v>222435</v>
      </c>
      <c r="E30" s="57" t="n">
        <v>40896</v>
      </c>
      <c r="F30" s="57" t="n">
        <v>168770</v>
      </c>
      <c r="G30" s="57" t="n">
        <v>65661</v>
      </c>
      <c r="H30" s="57" t="n">
        <v>9886</v>
      </c>
      <c r="I30" s="57" t="n">
        <v>69138</v>
      </c>
      <c r="J30" s="57" t="n">
        <v>68355</v>
      </c>
      <c r="K30" s="57" t="n">
        <v>145</v>
      </c>
      <c r="L30" s="57" t="n">
        <v>145</v>
      </c>
      <c r="M30" s="57" t="n">
        <v>33826</v>
      </c>
      <c r="N30" s="57" t="n">
        <v>75662</v>
      </c>
      <c r="O30" s="57" t="n">
        <v>8473</v>
      </c>
      <c r="P30" s="57" t="n">
        <v>10426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6268</v>
      </c>
      <c r="D31" s="57" t="n">
        <v>6238</v>
      </c>
      <c r="E31" s="57" t="n">
        <v>30</v>
      </c>
      <c r="F31" s="57" t="n">
        <v>4619</v>
      </c>
      <c r="G31" s="57" t="n">
        <v>988</v>
      </c>
      <c r="H31" s="57" t="n">
        <v>360</v>
      </c>
      <c r="I31" s="57" t="n">
        <v>3315</v>
      </c>
      <c r="J31" s="57" t="n">
        <v>3315</v>
      </c>
      <c r="K31" s="57" t="n">
        <v>0</v>
      </c>
      <c r="L31" s="57" t="n">
        <v>0</v>
      </c>
      <c r="M31" s="57" t="n">
        <v>316</v>
      </c>
      <c r="N31" s="57" t="n">
        <v>958</v>
      </c>
      <c r="O31" s="57" t="n">
        <v>437</v>
      </c>
      <c r="P31" s="57" t="n">
        <v>254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90067</v>
      </c>
      <c r="D32" s="57" t="n">
        <v>86258</v>
      </c>
      <c r="E32" s="57" t="n">
        <v>3809</v>
      </c>
      <c r="F32" s="57" t="n">
        <v>7124</v>
      </c>
      <c r="G32" s="57" t="n">
        <v>0</v>
      </c>
      <c r="H32" s="57" t="n">
        <v>0</v>
      </c>
      <c r="I32" s="57" t="n">
        <v>2504</v>
      </c>
      <c r="J32" s="57" t="n">
        <v>2504</v>
      </c>
      <c r="K32" s="57" t="n">
        <v>0</v>
      </c>
      <c r="L32" s="57" t="n">
        <v>0</v>
      </c>
      <c r="M32" s="57" t="n">
        <v>4620</v>
      </c>
      <c r="N32" s="57" t="n">
        <v>68360</v>
      </c>
      <c r="O32" s="57" t="n">
        <v>6282</v>
      </c>
      <c r="P32" s="57" t="n">
        <v>8301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84342</v>
      </c>
      <c r="D33" s="57" t="n">
        <v>64556</v>
      </c>
      <c r="E33" s="57" t="n">
        <v>19786</v>
      </c>
      <c r="F33" s="57" t="n">
        <v>82102</v>
      </c>
      <c r="G33" s="57" t="n">
        <v>41255</v>
      </c>
      <c r="H33" s="57" t="n">
        <v>7797</v>
      </c>
      <c r="I33" s="57" t="n">
        <v>37371</v>
      </c>
      <c r="J33" s="57" t="n">
        <v>37371</v>
      </c>
      <c r="K33" s="57" t="n">
        <v>145</v>
      </c>
      <c r="L33" s="57" t="n">
        <v>145</v>
      </c>
      <c r="M33" s="57" t="n">
        <v>3331</v>
      </c>
      <c r="N33" s="57" t="n">
        <v>1175</v>
      </c>
      <c r="O33" s="57" t="n">
        <v>0</v>
      </c>
      <c r="P33" s="57" t="n">
        <v>1065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82654</v>
      </c>
      <c r="D34" s="57" t="n">
        <v>65383</v>
      </c>
      <c r="E34" s="57" t="n">
        <v>17271</v>
      </c>
      <c r="F34" s="57" t="n">
        <v>74925</v>
      </c>
      <c r="G34" s="57" t="n">
        <v>23418</v>
      </c>
      <c r="H34" s="57" t="n">
        <v>1729</v>
      </c>
      <c r="I34" s="57" t="n">
        <v>25948</v>
      </c>
      <c r="J34" s="57" t="n">
        <v>25165</v>
      </c>
      <c r="K34" s="57" t="n">
        <v>0</v>
      </c>
      <c r="L34" s="57" t="n">
        <v>0</v>
      </c>
      <c r="M34" s="57" t="n">
        <v>25559</v>
      </c>
      <c r="N34" s="57" t="n">
        <v>5169</v>
      </c>
      <c r="O34" s="57" t="n">
        <v>1754</v>
      </c>
      <c r="P34" s="57" t="n">
        <v>806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77665473</v>
      </c>
      <c r="D35" s="57" t="n">
        <v>64054776</v>
      </c>
      <c r="E35" s="57" t="n">
        <v>13610697</v>
      </c>
      <c r="F35" s="57" t="n">
        <v>68517936</v>
      </c>
      <c r="G35" s="57" t="n">
        <v>21309094</v>
      </c>
      <c r="H35" s="57" t="n">
        <v>3968768</v>
      </c>
      <c r="I35" s="57" t="n">
        <v>41393263</v>
      </c>
      <c r="J35" s="57" t="n">
        <v>41202028</v>
      </c>
      <c r="K35" s="57" t="n">
        <v>5627</v>
      </c>
      <c r="L35" s="57" t="n">
        <v>5018</v>
      </c>
      <c r="M35" s="57" t="n">
        <v>5809952</v>
      </c>
      <c r="N35" s="57" t="n">
        <v>5387150</v>
      </c>
      <c r="O35" s="57" t="n">
        <v>1026808</v>
      </c>
      <c r="P35" s="57" t="n">
        <v>2733579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80485342</v>
      </c>
      <c r="D36" s="57" t="n">
        <v>214959626</v>
      </c>
      <c r="E36" s="57" t="n">
        <v>65525716</v>
      </c>
      <c r="F36" s="57" t="n">
        <v>259456770</v>
      </c>
      <c r="G36" s="57" t="n">
        <v>83910137</v>
      </c>
      <c r="H36" s="57" t="n">
        <v>15659532</v>
      </c>
      <c r="I36" s="57" t="n">
        <v>147458273</v>
      </c>
      <c r="J36" s="57" t="n">
        <v>147037450</v>
      </c>
      <c r="K36" s="57" t="n">
        <v>15586</v>
      </c>
      <c r="L36" s="57" t="n">
        <v>13829</v>
      </c>
      <c r="M36" s="57" t="n">
        <v>28072774</v>
      </c>
      <c r="N36" s="57" t="n">
        <v>12059462</v>
      </c>
      <c r="O36" s="57" t="n">
        <v>2777847</v>
      </c>
      <c r="P36" s="57" t="n">
        <v>6191263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5</v>
      </c>
      <c r="B2" s="82"/>
      <c r="C2" s="82"/>
      <c r="D2" s="83"/>
      <c r="F2" s="84"/>
      <c r="H2" s="84"/>
      <c r="I2" s="84" t="s">
        <v>166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1</v>
      </c>
      <c r="C3" s="87" t="s">
        <v>167</v>
      </c>
      <c r="D3" s="72" t="s">
        <v>126</v>
      </c>
      <c r="E3" s="72" t="s">
        <v>168</v>
      </c>
      <c r="F3" s="72" t="s">
        <v>169</v>
      </c>
      <c r="G3" s="72" t="s">
        <v>170</v>
      </c>
      <c r="H3" s="72" t="s">
        <v>171</v>
      </c>
      <c r="I3" s="72" t="s">
        <v>172</v>
      </c>
    </row>
    <row r="4" s="88" customFormat="true" ht="12.75" hidden="false" customHeight="false" outlineLevel="0" collapsed="false">
      <c r="A4" s="85" t="s">
        <v>46</v>
      </c>
      <c r="B4" s="86" t="s">
        <v>47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3</v>
      </c>
      <c r="B5" s="56" t="s">
        <v>174</v>
      </c>
      <c r="C5" s="57" t="n">
        <v>619</v>
      </c>
      <c r="D5" s="57" t="n">
        <v>10430298</v>
      </c>
      <c r="E5" s="57" t="n">
        <v>7172552</v>
      </c>
      <c r="F5" s="57" t="n">
        <v>2635757</v>
      </c>
      <c r="G5" s="57" t="n">
        <v>621912</v>
      </c>
      <c r="H5" s="57" t="n">
        <v>0</v>
      </c>
      <c r="I5" s="57" t="n">
        <v>77</v>
      </c>
      <c r="J5" s="89" t="n">
        <f aca="false">SUM(D5:D12)+P4!C74+P5!C73</f>
        <v>24520237</v>
      </c>
      <c r="K5" s="89" t="n">
        <v>12786672</v>
      </c>
      <c r="L5" s="90"/>
      <c r="M5" s="90"/>
      <c r="N5" s="90"/>
    </row>
    <row r="6" s="79" customFormat="true" ht="51" hidden="false" customHeight="false" outlineLevel="0" collapsed="false">
      <c r="A6" s="55" t="s">
        <v>175</v>
      </c>
      <c r="B6" s="56" t="s">
        <v>176</v>
      </c>
      <c r="C6" s="57" t="n">
        <v>14</v>
      </c>
      <c r="D6" s="57" t="n">
        <v>34244</v>
      </c>
      <c r="E6" s="57" t="n">
        <v>21425</v>
      </c>
      <c r="F6" s="57" t="n">
        <v>10443</v>
      </c>
      <c r="G6" s="57" t="n">
        <v>2376</v>
      </c>
      <c r="H6" s="57" t="n">
        <v>0</v>
      </c>
      <c r="I6" s="57" t="n">
        <v>0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7</v>
      </c>
      <c r="B7" s="56" t="s">
        <v>178</v>
      </c>
      <c r="C7" s="57" t="n">
        <v>405</v>
      </c>
      <c r="D7" s="57" t="n">
        <v>14858</v>
      </c>
      <c r="E7" s="57" t="n">
        <v>8518</v>
      </c>
      <c r="F7" s="57" t="n">
        <v>4559</v>
      </c>
      <c r="G7" s="57" t="n">
        <v>1691</v>
      </c>
      <c r="H7" s="57" t="n">
        <v>0</v>
      </c>
      <c r="I7" s="57" t="n">
        <v>90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9</v>
      </c>
      <c r="B8" s="56" t="s">
        <v>180</v>
      </c>
      <c r="C8" s="57" t="n">
        <v>70</v>
      </c>
      <c r="D8" s="57" t="n">
        <v>1949246</v>
      </c>
      <c r="E8" s="57" t="n">
        <v>1004598</v>
      </c>
      <c r="F8" s="57" t="n">
        <v>422109</v>
      </c>
      <c r="G8" s="57" t="n">
        <v>522538</v>
      </c>
      <c r="H8" s="57" t="n">
        <v>1</v>
      </c>
      <c r="I8" s="57" t="n">
        <v>0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1</v>
      </c>
      <c r="B9" s="56" t="s">
        <v>182</v>
      </c>
      <c r="C9" s="57" t="n">
        <v>22</v>
      </c>
      <c r="D9" s="57" t="n">
        <v>7761</v>
      </c>
      <c r="E9" s="57" t="n">
        <v>7761</v>
      </c>
      <c r="F9" s="57" t="n">
        <v>0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3</v>
      </c>
      <c r="B10" s="56" t="s">
        <v>184</v>
      </c>
      <c r="C10" s="57" t="n">
        <v>13074</v>
      </c>
      <c r="D10" s="57" t="n">
        <v>11566511</v>
      </c>
      <c r="E10" s="57" t="n">
        <v>7005737</v>
      </c>
      <c r="F10" s="57" t="n">
        <v>3734365</v>
      </c>
      <c r="G10" s="57" t="n">
        <v>812337</v>
      </c>
      <c r="H10" s="56" t="s">
        <v>185</v>
      </c>
      <c r="I10" s="57" t="n">
        <v>14072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6</v>
      </c>
      <c r="B11" s="56" t="s">
        <v>187</v>
      </c>
      <c r="C11" s="57" t="n">
        <v>1768</v>
      </c>
      <c r="D11" s="57" t="n">
        <v>9550</v>
      </c>
      <c r="E11" s="57" t="n">
        <v>7405</v>
      </c>
      <c r="F11" s="57" t="n">
        <v>2148</v>
      </c>
      <c r="G11" s="57" t="n">
        <v>-3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8</v>
      </c>
      <c r="B12" s="56" t="s">
        <v>189</v>
      </c>
      <c r="C12" s="57" t="n">
        <v>12</v>
      </c>
      <c r="D12" s="57" t="n">
        <v>183869</v>
      </c>
      <c r="E12" s="57" t="n">
        <v>166200</v>
      </c>
      <c r="F12" s="57" t="n">
        <v>14690</v>
      </c>
      <c r="G12" s="57" t="n">
        <v>2184</v>
      </c>
      <c r="H12" s="57" t="n">
        <v>2</v>
      </c>
      <c r="I12" s="57" t="n">
        <v>793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1</v>
      </c>
      <c r="B14" s="56" t="s">
        <v>192</v>
      </c>
      <c r="C14" s="56" t="s">
        <v>185</v>
      </c>
      <c r="D14" s="57" t="n">
        <v>2204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3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4</v>
      </c>
      <c r="B16" s="56" t="s">
        <v>195</v>
      </c>
      <c r="C16" s="56" t="s">
        <v>185</v>
      </c>
      <c r="D16" s="57" t="n">
        <v>917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431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8</v>
      </c>
      <c r="B18" s="56" t="s">
        <v>199</v>
      </c>
      <c r="C18" s="56" t="s">
        <v>185</v>
      </c>
      <c r="D18" s="57" t="n">
        <v>987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1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2</v>
      </c>
      <c r="B21" s="56" t="s">
        <v>203</v>
      </c>
      <c r="C21" s="56" t="s">
        <v>185</v>
      </c>
      <c r="D21" s="57" t="n">
        <v>3413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5</v>
      </c>
      <c r="B23" s="56" t="s">
        <v>206</v>
      </c>
      <c r="C23" s="56" t="s">
        <v>185</v>
      </c>
      <c r="D23" s="57" t="n">
        <v>64726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8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9</v>
      </c>
      <c r="B26" s="56" t="s">
        <v>210</v>
      </c>
      <c r="C26" s="56" t="s">
        <v>185</v>
      </c>
      <c r="D26" s="57" t="n">
        <v>9552316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752429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2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332810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263698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6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7</v>
      </c>
      <c r="B32" s="56" t="s">
        <v>218</v>
      </c>
      <c r="C32" s="56" t="s">
        <v>185</v>
      </c>
      <c r="D32" s="57" t="n">
        <v>2088766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13426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20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1</v>
      </c>
      <c r="B35" s="56" t="s">
        <v>222</v>
      </c>
      <c r="C35" s="56" t="s">
        <v>185</v>
      </c>
      <c r="D35" s="57" t="n">
        <v>6886531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678265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4</v>
      </c>
      <c r="B37" s="56" t="s">
        <v>225</v>
      </c>
      <c r="C37" s="56" t="s">
        <v>185</v>
      </c>
      <c r="D37" s="57" t="n">
        <v>14335451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2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13790121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492380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545330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217606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6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2</v>
      </c>
      <c r="B44" s="56" t="s">
        <v>233</v>
      </c>
      <c r="C44" s="56" t="s">
        <v>185</v>
      </c>
      <c r="D44" s="57" t="n">
        <v>1348272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2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167885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1682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180387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489989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1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8</v>
      </c>
      <c r="B51" s="56" t="s">
        <v>239</v>
      </c>
      <c r="C51" s="56" t="s">
        <v>185</v>
      </c>
      <c r="D51" s="57" t="n">
        <v>200547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8554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1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2</v>
      </c>
      <c r="B54" s="56" t="s">
        <v>243</v>
      </c>
      <c r="C54" s="56" t="s">
        <v>185</v>
      </c>
      <c r="D54" s="57" t="n">
        <v>679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63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5</v>
      </c>
      <c r="B56" s="56" t="s">
        <v>246</v>
      </c>
      <c r="C56" s="56" t="s">
        <v>185</v>
      </c>
      <c r="D56" s="57" t="n">
        <v>34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8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9</v>
      </c>
      <c r="B59" s="56" t="s">
        <v>250</v>
      </c>
      <c r="C59" s="56" t="s">
        <v>185</v>
      </c>
      <c r="D59" s="57" t="n">
        <v>319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1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2</v>
      </c>
      <c r="B61" s="56" t="s">
        <v>253</v>
      </c>
      <c r="C61" s="56" t="s">
        <v>185</v>
      </c>
      <c r="D61" s="57" t="n">
        <v>526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5</v>
      </c>
      <c r="B63" s="56" t="s">
        <v>256</v>
      </c>
      <c r="C63" s="56" t="s">
        <v>185</v>
      </c>
      <c r="D63" s="57" t="n">
        <v>3619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371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8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9</v>
      </c>
      <c r="B66" s="56" t="s">
        <v>260</v>
      </c>
      <c r="C66" s="56" t="s">
        <v>185</v>
      </c>
      <c r="D66" s="57" t="n">
        <v>5311871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1197808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2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1045297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281989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6</v>
      </c>
      <c r="B71" s="56" t="s">
        <v>267</v>
      </c>
      <c r="C71" s="56" t="s">
        <v>185</v>
      </c>
      <c r="D71" s="57" t="n">
        <v>469541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6</v>
      </c>
      <c r="B72" s="56" t="s">
        <v>268</v>
      </c>
      <c r="C72" s="56" t="s">
        <v>185</v>
      </c>
      <c r="D72" s="57" t="n">
        <v>998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9</v>
      </c>
      <c r="B73" s="56" t="s">
        <v>270</v>
      </c>
      <c r="C73" s="56" t="s">
        <v>185</v>
      </c>
      <c r="D73" s="57" t="n">
        <v>1128946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6</v>
      </c>
      <c r="B74" s="56" t="s">
        <v>271</v>
      </c>
      <c r="C74" s="56" t="s">
        <v>185</v>
      </c>
      <c r="D74" s="57" t="n">
        <v>189889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3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3</v>
      </c>
      <c r="B76" s="56" t="s">
        <v>274</v>
      </c>
      <c r="C76" s="56" t="s">
        <v>185</v>
      </c>
      <c r="D76" s="57" t="n">
        <v>3482283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4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3352910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44107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29373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4554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3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80</v>
      </c>
      <c r="B83" s="56" t="s">
        <v>281</v>
      </c>
      <c r="C83" s="56" t="s">
        <v>185</v>
      </c>
      <c r="D83" s="57" t="n">
        <v>551408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4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36683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312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514725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160027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7</v>
      </c>
      <c r="B90" s="56" t="s">
        <v>288</v>
      </c>
      <c r="C90" s="56" t="s">
        <v>185</v>
      </c>
      <c r="D90" s="57" t="n">
        <v>216444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3" t="s">
        <v>289</v>
      </c>
      <c r="B91" s="56" t="s">
        <v>290</v>
      </c>
      <c r="C91" s="56" t="s">
        <v>185</v>
      </c>
      <c r="D91" s="57" t="n">
        <v>26431638</v>
      </c>
      <c r="E91" s="57" t="n">
        <v>20827428</v>
      </c>
      <c r="F91" s="57" t="n">
        <v>5319619</v>
      </c>
      <c r="G91" s="57" t="n">
        <v>284591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15984</v>
      </c>
      <c r="D92" s="57" t="n">
        <v>125192564</v>
      </c>
      <c r="E92" s="57" t="n">
        <v>36221624</v>
      </c>
      <c r="F92" s="57" t="n">
        <v>12143690</v>
      </c>
      <c r="G92" s="57" t="n">
        <v>2247626</v>
      </c>
      <c r="H92" s="57" t="n">
        <v>3</v>
      </c>
      <c r="I92" s="57" t="n">
        <v>1503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1" width="43.7"/>
    <col collapsed="false" customWidth="true" hidden="false" outlineLevel="0" max="2" min="2" style="34" width="6.41"/>
    <col collapsed="false" customWidth="true" hidden="false" outlineLevel="0" max="3" min="3" style="111" width="11.7"/>
    <col collapsed="false" customWidth="true" hidden="false" outlineLevel="0" max="5" min="4" style="111" width="13.56"/>
    <col collapsed="false" customWidth="true" hidden="false" outlineLevel="0" max="6" min="6" style="111" width="15.85"/>
    <col collapsed="false" customWidth="true" hidden="false" outlineLevel="0" max="7" min="7" style="111" width="12.56"/>
    <col collapsed="false" customWidth="true" hidden="false" outlineLevel="0" max="8" min="8" style="111" width="11.28"/>
    <col collapsed="false" customWidth="true" hidden="false" outlineLevel="0" max="9" min="9" style="111" width="9.99"/>
    <col collapsed="false" customWidth="true" hidden="false" outlineLevel="0" max="10" min="10" style="111" width="10.28"/>
    <col collapsed="false" customWidth="true" hidden="false" outlineLevel="0" max="11" min="11" style="111" width="13.99"/>
    <col collapsed="false" customWidth="true" hidden="false" outlineLevel="0" max="12" min="12" style="111" width="18.85"/>
    <col collapsed="false" customWidth="true" hidden="false" outlineLevel="0" max="13" min="13" style="111" width="8.99"/>
    <col collapsed="false" customWidth="true" hidden="false" outlineLevel="0" max="14" min="14" style="111" width="9.28"/>
    <col collapsed="false" customWidth="true" hidden="false" outlineLevel="0" max="15" min="15" style="111" width="11.99"/>
    <col collapsed="false" customWidth="true" hidden="false" outlineLevel="0" max="16" min="16" style="111" width="8.56"/>
    <col collapsed="false" customWidth="true" hidden="false" outlineLevel="0" max="17" min="17" style="111" width="12.99"/>
    <col collapsed="false" customWidth="true" hidden="false" outlineLevel="0" max="18" min="18" style="111" width="30.99"/>
    <col collapsed="false" customWidth="false" hidden="false" outlineLevel="0" max="257" min="19" style="111" width="12.85"/>
  </cols>
  <sheetData>
    <row r="1" customFormat="false" ht="48" hidden="false" customHeight="true" outlineLevel="0" collapsed="false">
      <c r="A1" s="112" t="s">
        <v>2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3.15" hidden="false" customHeight="true" outlineLevel="0" collapsed="false">
      <c r="A2" s="113"/>
      <c r="B2" s="113"/>
      <c r="C2" s="113"/>
      <c r="D2" s="113"/>
      <c r="E2" s="113"/>
      <c r="F2" s="113"/>
      <c r="G2" s="113"/>
      <c r="H2" s="114"/>
      <c r="I2" s="114"/>
      <c r="J2" s="114"/>
      <c r="K2" s="114"/>
      <c r="L2" s="115"/>
      <c r="M2" s="115"/>
      <c r="N2" s="115"/>
      <c r="O2" s="115"/>
      <c r="P2" s="115"/>
      <c r="Q2" s="115"/>
      <c r="R2" s="115"/>
    </row>
    <row r="3" customFormat="false" ht="15.75" hidden="false" customHeight="true" outlineLevel="0" collapsed="false">
      <c r="A3" s="45"/>
      <c r="B3" s="45" t="s">
        <v>31</v>
      </c>
      <c r="C3" s="116" t="s">
        <v>293</v>
      </c>
      <c r="D3" s="116" t="s">
        <v>294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2.75" hidden="false" customHeight="true" outlineLevel="0" collapsed="false">
      <c r="A4" s="45"/>
      <c r="B4" s="45"/>
      <c r="C4" s="116"/>
      <c r="D4" s="116" t="s">
        <v>295</v>
      </c>
      <c r="E4" s="116" t="s">
        <v>52</v>
      </c>
      <c r="F4" s="116"/>
      <c r="G4" s="116" t="s">
        <v>296</v>
      </c>
      <c r="H4" s="116" t="s">
        <v>297</v>
      </c>
      <c r="I4" s="116" t="s">
        <v>298</v>
      </c>
      <c r="J4" s="116" t="s">
        <v>52</v>
      </c>
      <c r="K4" s="116"/>
      <c r="L4" s="116" t="s">
        <v>299</v>
      </c>
      <c r="M4" s="116" t="s">
        <v>300</v>
      </c>
      <c r="N4" s="116" t="s">
        <v>301</v>
      </c>
      <c r="O4" s="116" t="s">
        <v>302</v>
      </c>
      <c r="P4" s="116" t="s">
        <v>303</v>
      </c>
      <c r="Q4" s="116" t="s">
        <v>304</v>
      </c>
      <c r="R4" s="116" t="s">
        <v>305</v>
      </c>
    </row>
    <row r="5" customFormat="false" ht="193.5" hidden="false" customHeight="true" outlineLevel="0" collapsed="false">
      <c r="A5" s="45"/>
      <c r="B5" s="45"/>
      <c r="C5" s="116"/>
      <c r="D5" s="116"/>
      <c r="E5" s="116" t="s">
        <v>306</v>
      </c>
      <c r="F5" s="116" t="s">
        <v>307</v>
      </c>
      <c r="G5" s="116"/>
      <c r="H5" s="116"/>
      <c r="I5" s="116"/>
      <c r="J5" s="116" t="s">
        <v>308</v>
      </c>
      <c r="K5" s="116" t="s">
        <v>309</v>
      </c>
      <c r="L5" s="116"/>
      <c r="M5" s="116"/>
      <c r="N5" s="116"/>
      <c r="O5" s="116"/>
      <c r="P5" s="116"/>
      <c r="Q5" s="116"/>
      <c r="R5" s="116"/>
    </row>
    <row r="6" s="117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8" t="s">
        <v>326</v>
      </c>
      <c r="B7" s="119" t="s">
        <v>327</v>
      </c>
      <c r="C7" s="57" t="n">
        <v>6192487</v>
      </c>
      <c r="D7" s="57" t="n">
        <v>22336</v>
      </c>
      <c r="E7" s="57" t="n">
        <v>22141</v>
      </c>
      <c r="F7" s="57" t="n">
        <v>71</v>
      </c>
      <c r="G7" s="57" t="n">
        <v>4</v>
      </c>
      <c r="H7" s="57" t="n">
        <v>0</v>
      </c>
      <c r="I7" s="57" t="n">
        <v>52117</v>
      </c>
      <c r="J7" s="57" t="n">
        <v>52117</v>
      </c>
      <c r="K7" s="57" t="n">
        <v>0</v>
      </c>
      <c r="L7" s="57" t="n">
        <v>0</v>
      </c>
      <c r="M7" s="57" t="n">
        <v>19690</v>
      </c>
      <c r="N7" s="57" t="n">
        <v>14434</v>
      </c>
      <c r="O7" s="57" t="n">
        <v>48310</v>
      </c>
      <c r="P7" s="57" t="n">
        <v>30194</v>
      </c>
      <c r="Q7" s="57" t="n">
        <v>5172593</v>
      </c>
      <c r="R7" s="57" t="n">
        <v>832755</v>
      </c>
    </row>
    <row r="8" s="33" customFormat="true" ht="28.5" hidden="false" customHeight="true" outlineLevel="0" collapsed="false">
      <c r="A8" s="118" t="s">
        <v>50</v>
      </c>
      <c r="B8" s="119" t="s">
        <v>328</v>
      </c>
      <c r="C8" s="57" t="n">
        <v>6192487</v>
      </c>
      <c r="D8" s="57" t="n">
        <v>22336</v>
      </c>
      <c r="E8" s="57" t="n">
        <v>22141</v>
      </c>
      <c r="F8" s="57" t="n">
        <v>71</v>
      </c>
      <c r="G8" s="57" t="n">
        <v>4</v>
      </c>
      <c r="H8" s="57" t="n">
        <v>0</v>
      </c>
      <c r="I8" s="57" t="n">
        <v>52117</v>
      </c>
      <c r="J8" s="57" t="n">
        <v>52117</v>
      </c>
      <c r="K8" s="57" t="n">
        <v>0</v>
      </c>
      <c r="L8" s="57" t="n">
        <v>0</v>
      </c>
      <c r="M8" s="57" t="n">
        <v>19690</v>
      </c>
      <c r="N8" s="57" t="n">
        <v>14434</v>
      </c>
      <c r="O8" s="57" t="n">
        <v>48310</v>
      </c>
      <c r="P8" s="57" t="n">
        <v>30194</v>
      </c>
      <c r="Q8" s="57" t="n">
        <v>5172593</v>
      </c>
      <c r="R8" s="57" t="n">
        <v>832755</v>
      </c>
    </row>
    <row r="9" customFormat="false" ht="30.75" hidden="false" customHeight="true" outlineLevel="0" collapsed="false">
      <c r="A9" s="64" t="s">
        <v>53</v>
      </c>
      <c r="B9" s="119" t="s">
        <v>329</v>
      </c>
      <c r="C9" s="57" t="n">
        <v>82694</v>
      </c>
      <c r="D9" s="57" t="n">
        <v>258</v>
      </c>
      <c r="E9" s="57" t="n">
        <v>63</v>
      </c>
      <c r="F9" s="57" t="n">
        <v>71</v>
      </c>
      <c r="G9" s="57" t="n">
        <v>4</v>
      </c>
      <c r="H9" s="57" t="n">
        <v>0</v>
      </c>
      <c r="I9" s="57" t="n">
        <v>1</v>
      </c>
      <c r="J9" s="57" t="n">
        <v>1</v>
      </c>
      <c r="K9" s="57" t="n">
        <v>0</v>
      </c>
      <c r="L9" s="57" t="n">
        <v>0</v>
      </c>
      <c r="M9" s="57" t="n">
        <v>0</v>
      </c>
      <c r="N9" s="57" t="n">
        <v>14201</v>
      </c>
      <c r="O9" s="57" t="n">
        <v>24901</v>
      </c>
      <c r="P9" s="57" t="n">
        <v>10797</v>
      </c>
      <c r="Q9" s="57" t="n">
        <v>32093</v>
      </c>
      <c r="R9" s="57" t="n">
        <v>437</v>
      </c>
    </row>
    <row r="10" customFormat="false" ht="30.75" hidden="false" customHeight="true" outlineLevel="0" collapsed="false">
      <c r="A10" s="64" t="s">
        <v>56</v>
      </c>
      <c r="B10" s="119" t="s">
        <v>330</v>
      </c>
      <c r="C10" s="57" t="n">
        <v>5691</v>
      </c>
      <c r="D10" s="57" t="n">
        <v>105</v>
      </c>
      <c r="E10" s="57" t="n">
        <v>53</v>
      </c>
      <c r="F10" s="57" t="n">
        <v>0</v>
      </c>
      <c r="G10" s="57" t="n">
        <v>2</v>
      </c>
      <c r="H10" s="57" t="n">
        <v>0</v>
      </c>
      <c r="I10" s="57" t="n">
        <v>1</v>
      </c>
      <c r="J10" s="57" t="n">
        <v>1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5583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18" t="s">
        <v>63</v>
      </c>
      <c r="B11" s="119" t="s">
        <v>331</v>
      </c>
      <c r="C11" s="57" t="n">
        <v>6109793</v>
      </c>
      <c r="D11" s="57" t="n">
        <v>22078</v>
      </c>
      <c r="E11" s="57" t="n">
        <v>22078</v>
      </c>
      <c r="F11" s="57" t="n">
        <v>0</v>
      </c>
      <c r="G11" s="57" t="n">
        <v>0</v>
      </c>
      <c r="H11" s="57" t="n">
        <v>0</v>
      </c>
      <c r="I11" s="57" t="n">
        <v>52116</v>
      </c>
      <c r="J11" s="57" t="n">
        <v>52116</v>
      </c>
      <c r="K11" s="57" t="n">
        <v>0</v>
      </c>
      <c r="L11" s="57" t="n">
        <v>0</v>
      </c>
      <c r="M11" s="57" t="n">
        <v>19690</v>
      </c>
      <c r="N11" s="57" t="n">
        <v>233</v>
      </c>
      <c r="O11" s="57" t="n">
        <v>23409</v>
      </c>
      <c r="P11" s="57" t="n">
        <v>19397</v>
      </c>
      <c r="Q11" s="57" t="n">
        <v>5140500</v>
      </c>
      <c r="R11" s="57" t="n">
        <v>832318</v>
      </c>
    </row>
    <row r="12" customFormat="false" ht="39.75" hidden="false" customHeight="true" outlineLevel="0" collapsed="false">
      <c r="A12" s="64" t="s">
        <v>65</v>
      </c>
      <c r="B12" s="119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33</v>
      </c>
      <c r="B13" s="119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8" t="s">
        <v>75</v>
      </c>
      <c r="B14" s="119" t="s">
        <v>335</v>
      </c>
      <c r="C14" s="57" t="n">
        <v>5605757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3108</v>
      </c>
      <c r="J14" s="57" t="n">
        <v>3108</v>
      </c>
      <c r="K14" s="57" t="n">
        <v>0</v>
      </c>
      <c r="L14" s="57" t="n">
        <v>0</v>
      </c>
      <c r="M14" s="57" t="n">
        <v>2142</v>
      </c>
      <c r="N14" s="57" t="n">
        <v>0</v>
      </c>
      <c r="O14" s="57" t="n">
        <v>7773</v>
      </c>
      <c r="P14" s="57" t="n">
        <v>17948</v>
      </c>
      <c r="Q14" s="57" t="n">
        <v>4742510</v>
      </c>
      <c r="R14" s="57" t="n">
        <v>832275</v>
      </c>
    </row>
    <row r="15" customFormat="false" ht="25.5" hidden="false" customHeight="true" outlineLevel="0" collapsed="false">
      <c r="A15" s="64" t="s">
        <v>85</v>
      </c>
      <c r="B15" s="119" t="s">
        <v>336</v>
      </c>
      <c r="C15" s="57" t="n">
        <v>5600019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3108</v>
      </c>
      <c r="J15" s="57" t="n">
        <v>3108</v>
      </c>
      <c r="K15" s="57" t="n">
        <v>0</v>
      </c>
      <c r="L15" s="57" t="n">
        <v>0</v>
      </c>
      <c r="M15" s="57" t="n">
        <v>2142</v>
      </c>
      <c r="N15" s="57" t="n">
        <v>0</v>
      </c>
      <c r="O15" s="57" t="n">
        <v>7773</v>
      </c>
      <c r="P15" s="57" t="n">
        <v>12210</v>
      </c>
      <c r="Q15" s="57" t="n">
        <v>4742510</v>
      </c>
      <c r="R15" s="57" t="n">
        <v>832275</v>
      </c>
    </row>
    <row r="16" customFormat="false" ht="72" hidden="false" customHeight="true" outlineLevel="0" collapsed="false">
      <c r="A16" s="118" t="s">
        <v>89</v>
      </c>
      <c r="B16" s="119" t="s">
        <v>337</v>
      </c>
      <c r="C16" s="57" t="n">
        <v>504036</v>
      </c>
      <c r="D16" s="57" t="n">
        <v>22078</v>
      </c>
      <c r="E16" s="57" t="n">
        <v>22078</v>
      </c>
      <c r="F16" s="57" t="n">
        <v>0</v>
      </c>
      <c r="G16" s="57" t="n">
        <v>0</v>
      </c>
      <c r="H16" s="57" t="n">
        <v>0</v>
      </c>
      <c r="I16" s="57" t="n">
        <v>49008</v>
      </c>
      <c r="J16" s="57" t="n">
        <v>49008</v>
      </c>
      <c r="K16" s="57" t="n">
        <v>0</v>
      </c>
      <c r="L16" s="57" t="n">
        <v>0</v>
      </c>
      <c r="M16" s="57" t="n">
        <v>17548</v>
      </c>
      <c r="N16" s="57" t="n">
        <v>233</v>
      </c>
      <c r="O16" s="57" t="n">
        <v>15636</v>
      </c>
      <c r="P16" s="57" t="n">
        <v>1449</v>
      </c>
      <c r="Q16" s="57" t="n">
        <v>397990</v>
      </c>
      <c r="R16" s="57" t="n">
        <v>43</v>
      </c>
    </row>
    <row r="17" customFormat="false" ht="27" hidden="false" customHeight="true" outlineLevel="0" collapsed="false">
      <c r="A17" s="64" t="s">
        <v>85</v>
      </c>
      <c r="B17" s="119" t="s">
        <v>338</v>
      </c>
      <c r="C17" s="57" t="n">
        <v>883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883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8" t="s">
        <v>96</v>
      </c>
      <c r="B18" s="119" t="s">
        <v>339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8" t="s">
        <v>102</v>
      </c>
      <c r="B19" s="119" t="s">
        <v>340</v>
      </c>
      <c r="C19" s="57" t="n">
        <v>1517</v>
      </c>
      <c r="D19" s="57" t="n">
        <v>1517</v>
      </c>
      <c r="E19" s="57" t="n">
        <v>1517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2</v>
      </c>
      <c r="B20" s="119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4</v>
      </c>
      <c r="B21" s="119" t="s">
        <v>341</v>
      </c>
      <c r="C21" s="57" t="n">
        <v>1517</v>
      </c>
      <c r="D21" s="57" t="n">
        <v>1517</v>
      </c>
      <c r="E21" s="57" t="n">
        <v>151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19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19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19" t="s">
        <v>344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19" t="s">
        <v>345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46</v>
      </c>
      <c r="B26" s="119" t="s">
        <v>347</v>
      </c>
      <c r="C26" s="57" t="n">
        <v>2521402</v>
      </c>
      <c r="D26" s="57" t="n">
        <v>14330</v>
      </c>
      <c r="E26" s="57" t="n">
        <v>14300</v>
      </c>
      <c r="F26" s="57" t="n">
        <v>0</v>
      </c>
      <c r="G26" s="57" t="n">
        <v>10</v>
      </c>
      <c r="H26" s="57" t="n">
        <v>0</v>
      </c>
      <c r="I26" s="57" t="n">
        <v>13949</v>
      </c>
      <c r="J26" s="57" t="n">
        <v>13926</v>
      </c>
      <c r="K26" s="57" t="n">
        <v>23</v>
      </c>
      <c r="L26" s="57" t="n">
        <v>3</v>
      </c>
      <c r="M26" s="57" t="n">
        <v>6627</v>
      </c>
      <c r="N26" s="57" t="n">
        <v>4418</v>
      </c>
      <c r="O26" s="57" t="n">
        <v>5630</v>
      </c>
      <c r="P26" s="57" t="n">
        <v>8532</v>
      </c>
      <c r="Q26" s="57" t="n">
        <v>2130647</v>
      </c>
      <c r="R26" s="57" t="n">
        <v>337242</v>
      </c>
    </row>
    <row r="27" customFormat="false" ht="47.25" hidden="false" customHeight="true" outlineLevel="0" collapsed="false">
      <c r="A27" s="64" t="s">
        <v>63</v>
      </c>
      <c r="B27" s="119" t="s">
        <v>348</v>
      </c>
      <c r="C27" s="57" t="n">
        <v>2404570</v>
      </c>
      <c r="D27" s="57" t="n">
        <v>10083</v>
      </c>
      <c r="E27" s="57" t="n">
        <v>10083</v>
      </c>
      <c r="F27" s="57" t="n">
        <v>0</v>
      </c>
      <c r="G27" s="57" t="n">
        <v>0</v>
      </c>
      <c r="H27" s="57" t="n">
        <v>0</v>
      </c>
      <c r="I27" s="57" t="n">
        <v>7869</v>
      </c>
      <c r="J27" s="57" t="n">
        <v>7869</v>
      </c>
      <c r="K27" s="57" t="n">
        <v>0</v>
      </c>
      <c r="L27" s="57" t="n">
        <v>0</v>
      </c>
      <c r="M27" s="57" t="n">
        <v>4629</v>
      </c>
      <c r="N27" s="57" t="n">
        <v>1151</v>
      </c>
      <c r="O27" s="57" t="n">
        <v>3477</v>
      </c>
      <c r="P27" s="57" t="n">
        <v>5424</v>
      </c>
      <c r="Q27" s="57" t="n">
        <v>2034703</v>
      </c>
      <c r="R27" s="57" t="n">
        <v>337233</v>
      </c>
    </row>
    <row r="28" customFormat="false" ht="47.25" hidden="false" customHeight="true" outlineLevel="0" collapsed="false">
      <c r="A28" s="64" t="s">
        <v>52</v>
      </c>
      <c r="B28" s="119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49</v>
      </c>
      <c r="B29" s="119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51</v>
      </c>
      <c r="B30" s="119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8" t="s">
        <v>75</v>
      </c>
      <c r="B31" s="119" t="s">
        <v>353</v>
      </c>
      <c r="C31" s="57" t="n">
        <v>227070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984</v>
      </c>
      <c r="J31" s="57" t="n">
        <v>1984</v>
      </c>
      <c r="K31" s="57" t="n">
        <v>0</v>
      </c>
      <c r="L31" s="57" t="n">
        <v>0</v>
      </c>
      <c r="M31" s="57" t="n">
        <v>1368</v>
      </c>
      <c r="N31" s="57" t="n">
        <v>0</v>
      </c>
      <c r="O31" s="57" t="n">
        <v>3149</v>
      </c>
      <c r="P31" s="57" t="n">
        <v>5341</v>
      </c>
      <c r="Q31" s="57" t="n">
        <v>1921626</v>
      </c>
      <c r="R31" s="57" t="n">
        <v>337231</v>
      </c>
    </row>
    <row r="32" customFormat="false" ht="31.5" hidden="false" customHeight="true" outlineLevel="0" collapsed="false">
      <c r="A32" s="64" t="s">
        <v>85</v>
      </c>
      <c r="B32" s="119" t="s">
        <v>354</v>
      </c>
      <c r="C32" s="57" t="n">
        <v>2270303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1984</v>
      </c>
      <c r="J32" s="57" t="n">
        <v>1984</v>
      </c>
      <c r="K32" s="57" t="n">
        <v>0</v>
      </c>
      <c r="L32" s="57" t="n">
        <v>0</v>
      </c>
      <c r="M32" s="57" t="n">
        <v>1368</v>
      </c>
      <c r="N32" s="57" t="n">
        <v>0</v>
      </c>
      <c r="O32" s="57" t="n">
        <v>3149</v>
      </c>
      <c r="P32" s="57" t="n">
        <v>4944</v>
      </c>
      <c r="Q32" s="57" t="n">
        <v>1921626</v>
      </c>
      <c r="R32" s="57" t="n">
        <v>337231</v>
      </c>
    </row>
    <row r="33" customFormat="false" ht="69" hidden="false" customHeight="true" outlineLevel="0" collapsed="false">
      <c r="A33" s="118" t="s">
        <v>89</v>
      </c>
      <c r="B33" s="119" t="s">
        <v>355</v>
      </c>
      <c r="C33" s="57" t="n">
        <v>133870</v>
      </c>
      <c r="D33" s="57" t="n">
        <v>10083</v>
      </c>
      <c r="E33" s="57" t="n">
        <v>10083</v>
      </c>
      <c r="F33" s="57" t="n">
        <v>0</v>
      </c>
      <c r="G33" s="57" t="n">
        <v>0</v>
      </c>
      <c r="H33" s="57" t="n">
        <v>0</v>
      </c>
      <c r="I33" s="57" t="n">
        <v>5885</v>
      </c>
      <c r="J33" s="57" t="n">
        <v>5885</v>
      </c>
      <c r="K33" s="57" t="n">
        <v>0</v>
      </c>
      <c r="L33" s="57" t="n">
        <v>0</v>
      </c>
      <c r="M33" s="57" t="n">
        <v>3261</v>
      </c>
      <c r="N33" s="57" t="n">
        <v>1151</v>
      </c>
      <c r="O33" s="57" t="n">
        <v>328</v>
      </c>
      <c r="P33" s="57" t="n">
        <v>83</v>
      </c>
      <c r="Q33" s="57" t="n">
        <v>113077</v>
      </c>
      <c r="R33" s="57" t="n">
        <v>2</v>
      </c>
    </row>
    <row r="34" customFormat="false" ht="30.75" hidden="false" customHeight="true" outlineLevel="0" collapsed="false">
      <c r="A34" s="64" t="s">
        <v>85</v>
      </c>
      <c r="B34" s="119" t="s">
        <v>356</v>
      </c>
      <c r="C34" s="57" t="n">
        <v>59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59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8" t="s">
        <v>96</v>
      </c>
      <c r="B35" s="119" t="s">
        <v>357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8" t="s">
        <v>102</v>
      </c>
      <c r="B36" s="119" t="s">
        <v>358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19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19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19" t="s">
        <v>36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19" t="s">
        <v>362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9" t="s">
        <v>363</v>
      </c>
      <c r="C41" s="57" t="n">
        <v>39897785</v>
      </c>
      <c r="D41" s="57" t="n">
        <v>126721</v>
      </c>
      <c r="E41" s="57" t="n">
        <v>126054</v>
      </c>
      <c r="F41" s="57" t="n">
        <v>213</v>
      </c>
      <c r="G41" s="57" t="n">
        <v>24</v>
      </c>
      <c r="H41" s="57" t="n">
        <v>0</v>
      </c>
      <c r="I41" s="57" t="n">
        <v>243247</v>
      </c>
      <c r="J41" s="57" t="n">
        <v>243224</v>
      </c>
      <c r="K41" s="57" t="n">
        <v>23</v>
      </c>
      <c r="L41" s="57" t="n">
        <v>3</v>
      </c>
      <c r="M41" s="57" t="n">
        <v>98155</v>
      </c>
      <c r="N41" s="57" t="n">
        <v>50255</v>
      </c>
      <c r="O41" s="57" t="n">
        <v>191845</v>
      </c>
      <c r="P41" s="57" t="n">
        <v>153038</v>
      </c>
      <c r="Q41" s="57" t="n">
        <v>33522468</v>
      </c>
      <c r="R41" s="57" t="n">
        <v>5511797</v>
      </c>
    </row>
    <row r="42" customFormat="false" ht="15" hidden="false" customHeight="false" outlineLevel="0" collapsed="false">
      <c r="A42" s="120"/>
      <c r="B42" s="121"/>
      <c r="C42" s="122"/>
      <c r="D42" s="122"/>
      <c r="E42" s="122"/>
      <c r="F42" s="123"/>
      <c r="G42" s="122"/>
      <c r="H42" s="123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5" hidden="false" customHeight="false" outlineLevel="0" collapsed="false">
      <c r="A43" s="125" t="s">
        <v>364</v>
      </c>
      <c r="B43" s="126"/>
      <c r="C43" s="126"/>
      <c r="D43" s="122"/>
      <c r="E43" s="122"/>
      <c r="F43" s="123"/>
      <c r="G43" s="122"/>
      <c r="H43" s="123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45" hidden="false" customHeight="false" outlineLevel="0" collapsed="false">
      <c r="A44" s="116" t="s">
        <v>365</v>
      </c>
      <c r="B44" s="127" t="s">
        <v>31</v>
      </c>
      <c r="C44" s="127" t="s">
        <v>365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5" hidden="false" customHeight="false" outlineLevel="0" collapsed="false">
      <c r="A45" s="55" t="s">
        <v>46</v>
      </c>
      <c r="B45" s="119" t="s">
        <v>47</v>
      </c>
      <c r="C45" s="119" t="s">
        <v>310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5" hidden="false" customHeight="false" outlineLevel="0" collapsed="false">
      <c r="A46" s="55" t="s">
        <v>286</v>
      </c>
      <c r="B46" s="119"/>
      <c r="C46" s="11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38.25" hidden="false" customHeight="false" outlineLevel="0" collapsed="false">
      <c r="A47" s="93" t="s">
        <v>366</v>
      </c>
      <c r="B47" s="119" t="s">
        <v>367</v>
      </c>
      <c r="C47" s="57" t="n">
        <v>198569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1" width="69.13"/>
    <col collapsed="false" customWidth="true" hidden="false" outlineLevel="0" max="2" min="2" style="111" width="6.56"/>
    <col collapsed="false" customWidth="true" hidden="false" outlineLevel="0" max="3" min="3" style="111" width="13.28"/>
    <col collapsed="false" customWidth="true" hidden="false" outlineLevel="0" max="4" min="4" style="111" width="16.56"/>
    <col collapsed="false" customWidth="true" hidden="false" outlineLevel="0" max="5" min="5" style="111" width="14.14"/>
    <col collapsed="false" customWidth="true" hidden="false" outlineLevel="0" max="6" min="6" style="111" width="14.7"/>
    <col collapsed="false" customWidth="false" hidden="false" outlineLevel="0" max="257" min="7" style="111" width="8.85"/>
  </cols>
  <sheetData>
    <row r="1" customFormat="false" ht="48.75" hidden="false" customHeight="true" outlineLevel="0" collapsed="false">
      <c r="A1" s="129"/>
      <c r="B1" s="130"/>
      <c r="C1" s="130"/>
      <c r="D1" s="131"/>
      <c r="E1" s="131"/>
      <c r="F1" s="132" t="s">
        <v>368</v>
      </c>
    </row>
    <row r="2" customFormat="false" ht="33.6" hidden="false" customHeight="true" outlineLevel="0" collapsed="false">
      <c r="A2" s="112" t="s">
        <v>369</v>
      </c>
      <c r="B2" s="112"/>
      <c r="C2" s="112"/>
      <c r="D2" s="112"/>
      <c r="E2" s="112"/>
      <c r="F2" s="112"/>
    </row>
    <row r="3" customFormat="false" ht="13.15" hidden="false" customHeight="true" outlineLevel="0" collapsed="false">
      <c r="A3" s="133"/>
      <c r="B3" s="71"/>
      <c r="C3" s="71"/>
      <c r="D3" s="71"/>
      <c r="E3" s="71"/>
      <c r="F3" s="71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7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2023071</v>
      </c>
      <c r="D7" s="57" t="n">
        <v>1474428</v>
      </c>
      <c r="E7" s="57" t="n">
        <v>226403</v>
      </c>
      <c r="F7" s="57" t="n">
        <v>322240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1993237</v>
      </c>
      <c r="D8" s="57" t="n">
        <v>1455094</v>
      </c>
      <c r="E8" s="57" t="n">
        <v>225084</v>
      </c>
      <c r="F8" s="57" t="n">
        <v>313059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502312</v>
      </c>
      <c r="D10" s="57" t="n">
        <v>1038168</v>
      </c>
      <c r="E10" s="57" t="n">
        <v>205224</v>
      </c>
      <c r="F10" s="57" t="n">
        <v>258920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789338</v>
      </c>
      <c r="D12" s="57" t="n">
        <v>538971</v>
      </c>
      <c r="E12" s="57" t="n">
        <v>109525</v>
      </c>
      <c r="F12" s="57" t="n">
        <v>140842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137101</v>
      </c>
      <c r="D13" s="57" t="n">
        <v>111014</v>
      </c>
      <c r="E13" s="57" t="n">
        <v>7192</v>
      </c>
      <c r="F13" s="57" t="n">
        <v>18895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4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127013</v>
      </c>
      <c r="D15" s="57" t="n">
        <v>103266</v>
      </c>
      <c r="E15" s="57" t="n">
        <v>6596</v>
      </c>
      <c r="F15" s="57" t="n">
        <v>17151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490925</v>
      </c>
      <c r="D16" s="57" t="n">
        <v>416926</v>
      </c>
      <c r="E16" s="57" t="n">
        <v>19860</v>
      </c>
      <c r="F16" s="57" t="n">
        <v>54139</v>
      </c>
    </row>
    <row r="17" customFormat="false" ht="51" hidden="false" customHeight="true" outlineLevel="0" collapsed="false">
      <c r="A17" s="61" t="s">
        <v>385</v>
      </c>
      <c r="B17" s="56" t="s">
        <v>386</v>
      </c>
      <c r="C17" s="57" t="n">
        <v>21616</v>
      </c>
      <c r="D17" s="57" t="n">
        <v>21616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22037</v>
      </c>
      <c r="D19" s="57" t="n">
        <v>275484</v>
      </c>
      <c r="E19" s="57" t="n">
        <v>7442</v>
      </c>
      <c r="F19" s="57" t="n">
        <v>39111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23003</v>
      </c>
      <c r="D20" s="57" t="n">
        <v>18313</v>
      </c>
      <c r="E20" s="57" t="n">
        <v>1408</v>
      </c>
      <c r="F20" s="57" t="n">
        <v>3282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24648</v>
      </c>
      <c r="D22" s="57" t="n">
        <v>23003</v>
      </c>
      <c r="E22" s="57" t="n">
        <v>129</v>
      </c>
      <c r="F22" s="57" t="n">
        <v>1516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274390</v>
      </c>
      <c r="D23" s="57" t="n">
        <v>234172</v>
      </c>
      <c r="E23" s="57" t="n">
        <v>5905</v>
      </c>
      <c r="F23" s="57" t="n">
        <v>34313</v>
      </c>
    </row>
    <row r="24" customFormat="false" ht="34.5" hidden="false" customHeight="true" outlineLevel="0" collapsed="false">
      <c r="A24" s="63" t="s">
        <v>85</v>
      </c>
      <c r="B24" s="56" t="s">
        <v>393</v>
      </c>
      <c r="C24" s="57" t="n">
        <v>57007</v>
      </c>
      <c r="D24" s="57" t="n">
        <v>52759</v>
      </c>
      <c r="E24" s="57" t="n">
        <v>1297</v>
      </c>
      <c r="F24" s="57" t="n">
        <v>2951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-4</v>
      </c>
      <c r="D25" s="57" t="n">
        <v>-4</v>
      </c>
      <c r="E25" s="57" t="n">
        <v>0</v>
      </c>
      <c r="F25" s="57" t="n">
        <v>0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142030</v>
      </c>
      <c r="D26" s="57" t="n">
        <v>115432</v>
      </c>
      <c r="E26" s="57" t="n">
        <v>11778</v>
      </c>
      <c r="F26" s="57" t="n">
        <v>14820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141783</v>
      </c>
      <c r="D27" s="57" t="n">
        <v>115202</v>
      </c>
      <c r="E27" s="57" t="n">
        <v>11778</v>
      </c>
      <c r="F27" s="57" t="n">
        <v>14803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81989</v>
      </c>
      <c r="D28" s="57" t="n">
        <v>64502</v>
      </c>
      <c r="E28" s="57" t="n">
        <v>8176</v>
      </c>
      <c r="F28" s="57" t="n">
        <v>9311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38</v>
      </c>
      <c r="D30" s="57" t="n">
        <v>4390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38</v>
      </c>
      <c r="D31" s="57" t="n">
        <v>4390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31964</v>
      </c>
      <c r="D33" s="57" t="n">
        <v>21280</v>
      </c>
      <c r="E33" s="57" t="n">
        <v>1458</v>
      </c>
      <c r="F33" s="57" t="n">
        <v>9226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2130</v>
      </c>
      <c r="D35" s="57" t="n">
        <v>1946</v>
      </c>
      <c r="E35" s="57" t="n">
        <v>139</v>
      </c>
      <c r="F35" s="57" t="n">
        <v>45</v>
      </c>
    </row>
    <row r="36" s="135" customFormat="true" ht="25.5" hidden="false" customHeight="false" outlineLevel="0" collapsed="false">
      <c r="A36" s="60" t="s">
        <v>108</v>
      </c>
      <c r="B36" s="56" t="s">
        <v>404</v>
      </c>
      <c r="C36" s="57" t="n">
        <v>471</v>
      </c>
      <c r="D36" s="57" t="n">
        <v>363</v>
      </c>
      <c r="E36" s="57" t="n">
        <v>63</v>
      </c>
      <c r="F36" s="57" t="n">
        <v>45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1765</v>
      </c>
      <c r="D37" s="57" t="n">
        <v>1342</v>
      </c>
      <c r="E37" s="57" t="n">
        <v>19</v>
      </c>
      <c r="F37" s="57" t="n">
        <v>404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8352</v>
      </c>
      <c r="D38" s="57" t="n">
        <v>7791</v>
      </c>
      <c r="E38" s="57" t="n">
        <v>234</v>
      </c>
      <c r="F38" s="57" t="n">
        <v>327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19246</v>
      </c>
      <c r="D39" s="57" t="n">
        <v>9838</v>
      </c>
      <c r="E39" s="57" t="n">
        <v>1003</v>
      </c>
      <c r="F39" s="57" t="n">
        <v>8405</v>
      </c>
    </row>
    <row r="40" s="136" customFormat="true" ht="32.25" hidden="false" customHeight="true" outlineLevel="0" collapsed="false">
      <c r="A40" s="55" t="s">
        <v>135</v>
      </c>
      <c r="B40" s="56" t="s">
        <v>408</v>
      </c>
      <c r="C40" s="57" t="n">
        <v>1953632</v>
      </c>
      <c r="D40" s="57" t="n">
        <v>1394667</v>
      </c>
      <c r="E40" s="57" t="n">
        <v>236202</v>
      </c>
      <c r="F40" s="57" t="n">
        <v>322763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81261</v>
      </c>
      <c r="D41" s="57" t="n">
        <v>240133</v>
      </c>
      <c r="E41" s="57" t="n">
        <v>11602</v>
      </c>
      <c r="F41" s="57" t="n">
        <v>29526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51</v>
      </c>
      <c r="B43" s="56" t="s">
        <v>411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61226</v>
      </c>
      <c r="D44" s="57" t="n">
        <v>135047</v>
      </c>
      <c r="E44" s="57" t="n">
        <v>5722</v>
      </c>
      <c r="F44" s="57" t="n">
        <v>20457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8946</v>
      </c>
      <c r="D45" s="57" t="n">
        <v>6644</v>
      </c>
      <c r="E45" s="57" t="n">
        <v>831</v>
      </c>
      <c r="F45" s="57" t="n">
        <v>1471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5689</v>
      </c>
      <c r="D47" s="57" t="n">
        <v>4954</v>
      </c>
      <c r="E47" s="57" t="n">
        <v>79</v>
      </c>
      <c r="F47" s="57" t="n">
        <v>656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46564</v>
      </c>
      <c r="D48" s="57" t="n">
        <v>123451</v>
      </c>
      <c r="E48" s="57" t="n">
        <v>4783</v>
      </c>
      <c r="F48" s="57" t="n">
        <v>18330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17403</v>
      </c>
      <c r="D49" s="57" t="n">
        <v>15487</v>
      </c>
      <c r="E49" s="57" t="n">
        <v>647</v>
      </c>
      <c r="F49" s="57" t="n">
        <v>1269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-2</v>
      </c>
      <c r="D50" s="57" t="n">
        <v>-2</v>
      </c>
      <c r="E50" s="57" t="n">
        <v>0</v>
      </c>
      <c r="F50" s="57" t="n">
        <v>0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85614</v>
      </c>
      <c r="D51" s="57" t="n">
        <v>71067</v>
      </c>
      <c r="E51" s="57" t="n">
        <v>5549</v>
      </c>
      <c r="F51" s="57" t="n">
        <v>8998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85449</v>
      </c>
      <c r="D52" s="57" t="n">
        <v>70917</v>
      </c>
      <c r="E52" s="57" t="n">
        <v>5549</v>
      </c>
      <c r="F52" s="57" t="n">
        <v>8983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31735</v>
      </c>
      <c r="D53" s="57" t="n">
        <v>23796</v>
      </c>
      <c r="E53" s="57" t="n">
        <v>3076</v>
      </c>
      <c r="F53" s="57" t="n">
        <v>4863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5</v>
      </c>
      <c r="D54" s="57" t="n">
        <v>150</v>
      </c>
      <c r="E54" s="57" t="n">
        <v>0</v>
      </c>
      <c r="F54" s="57" t="n">
        <v>15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898</v>
      </c>
      <c r="D55" s="57" t="n">
        <v>1507</v>
      </c>
      <c r="E55" s="57" t="n">
        <v>320</v>
      </c>
      <c r="F55" s="57" t="n">
        <v>71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898</v>
      </c>
      <c r="D56" s="57" t="n">
        <v>1507</v>
      </c>
      <c r="E56" s="57" t="n">
        <v>320</v>
      </c>
      <c r="F56" s="57" t="n">
        <v>71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20416</v>
      </c>
      <c r="D58" s="57" t="n">
        <v>13893</v>
      </c>
      <c r="E58" s="57" t="n">
        <v>1123</v>
      </c>
      <c r="F58" s="57" t="n">
        <v>5400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550</v>
      </c>
      <c r="D59" s="57" t="n">
        <v>390</v>
      </c>
      <c r="E59" s="57" t="n">
        <v>127</v>
      </c>
      <c r="F59" s="57" t="n">
        <v>33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3206</v>
      </c>
      <c r="D60" s="57" t="n">
        <v>2504</v>
      </c>
      <c r="E60" s="57" t="n">
        <v>33</v>
      </c>
      <c r="F60" s="57" t="n">
        <v>669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4761</v>
      </c>
      <c r="D61" s="57" t="n">
        <v>4560</v>
      </c>
      <c r="E61" s="57" t="n">
        <v>77</v>
      </c>
      <c r="F61" s="57" t="n">
        <v>124</v>
      </c>
      <c r="G61" s="137"/>
      <c r="H61" s="137"/>
      <c r="I61" s="137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11899</v>
      </c>
      <c r="D62" s="57" t="n">
        <v>6439</v>
      </c>
      <c r="E62" s="57" t="n">
        <v>886</v>
      </c>
      <c r="F62" s="57" t="n">
        <v>4574</v>
      </c>
      <c r="G62" s="137"/>
      <c r="H62" s="137"/>
      <c r="I62" s="137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8"/>
      <c r="H63" s="138"/>
      <c r="I63" s="138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2130</v>
      </c>
      <c r="D64" s="57" t="n">
        <v>1946</v>
      </c>
      <c r="E64" s="57" t="n">
        <v>139</v>
      </c>
      <c r="F64" s="57" t="n">
        <v>45</v>
      </c>
      <c r="G64" s="138"/>
      <c r="H64" s="138"/>
      <c r="I64" s="138"/>
      <c r="J64" s="138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2127493</v>
      </c>
      <c r="D65" s="57" t="n">
        <v>1587493</v>
      </c>
      <c r="E65" s="57" t="n">
        <v>244846</v>
      </c>
      <c r="F65" s="57" t="n">
        <v>295154</v>
      </c>
      <c r="G65" s="138"/>
      <c r="H65" s="138"/>
      <c r="I65" s="138"/>
      <c r="J65" s="138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3210630</v>
      </c>
      <c r="D66" s="57" t="n">
        <v>9848976</v>
      </c>
      <c r="E66" s="57" t="n">
        <v>1373944</v>
      </c>
      <c r="F66" s="57" t="n">
        <v>1987710</v>
      </c>
      <c r="G66" s="138"/>
      <c r="H66" s="138"/>
      <c r="I66" s="138"/>
      <c r="J66" s="138"/>
    </row>
    <row r="67" customFormat="false" ht="12.75" hidden="false" customHeight="false" outlineLevel="0" collapsed="false">
      <c r="A67" s="139"/>
      <c r="B67" s="140"/>
      <c r="C67" s="141"/>
      <c r="D67" s="141"/>
      <c r="E67" s="141"/>
      <c r="F67" s="141"/>
      <c r="G67" s="138"/>
      <c r="H67" s="138"/>
      <c r="I67" s="138"/>
      <c r="J67" s="138"/>
    </row>
    <row r="68" customFormat="false" ht="12.75" hidden="false" customHeight="false" outlineLevel="0" collapsed="false">
      <c r="A68" s="125" t="s">
        <v>436</v>
      </c>
      <c r="B68" s="75"/>
      <c r="C68" s="75"/>
    </row>
    <row r="69" customFormat="false" ht="25.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12.75" hidden="false" customHeight="false" outlineLevel="0" collapsed="false">
      <c r="A72" s="93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3" t="s">
        <v>190</v>
      </c>
      <c r="B73" s="56"/>
      <c r="C73" s="56"/>
    </row>
    <row r="74" customFormat="false" ht="25.5" hidden="false" customHeight="false" outlineLevel="0" collapsed="false">
      <c r="A74" s="94" t="s">
        <v>439</v>
      </c>
      <c r="B74" s="56" t="s">
        <v>440</v>
      </c>
      <c r="C74" s="57" t="n">
        <v>308867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259816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49051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B76" activeCellId="0" sqref="B76: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6.41"/>
    <col collapsed="false" customWidth="true" hidden="false" outlineLevel="0" max="2" min="2" style="142" width="6.41"/>
    <col collapsed="false" customWidth="true" hidden="false" outlineLevel="0" max="3" min="3" style="142" width="11.56"/>
    <col collapsed="false" customWidth="true" hidden="false" outlineLevel="0" max="4" min="4" style="142" width="12.99"/>
    <col collapsed="false" customWidth="true" hidden="false" outlineLevel="0" max="5" min="5" style="142" width="14.7"/>
    <col collapsed="false" customWidth="true" hidden="false" outlineLevel="0" max="6" min="6" style="142" width="18.56"/>
    <col collapsed="false" customWidth="false" hidden="false" outlineLevel="0" max="257" min="7" style="142" width="9.14"/>
  </cols>
  <sheetData>
    <row r="1" customFormat="false" ht="44.45" hidden="false" customHeight="true" outlineLevel="0" collapsed="false">
      <c r="A1" s="129"/>
      <c r="B1" s="143"/>
      <c r="C1" s="143"/>
      <c r="D1" s="143"/>
      <c r="E1" s="143"/>
      <c r="F1" s="144" t="s">
        <v>368</v>
      </c>
    </row>
    <row r="2" customFormat="false" ht="45.75" hidden="false" customHeight="true" outlineLevel="0" collapsed="false">
      <c r="A2" s="145" t="s">
        <v>445</v>
      </c>
      <c r="B2" s="145"/>
      <c r="C2" s="145"/>
      <c r="D2" s="145"/>
      <c r="E2" s="145"/>
      <c r="F2" s="145"/>
    </row>
    <row r="3" customFormat="false" ht="13.15" hidden="false" customHeight="true" outlineLevel="0" collapsed="false">
      <c r="A3" s="146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7" t="s">
        <v>446</v>
      </c>
      <c r="D4" s="148" t="s">
        <v>447</v>
      </c>
      <c r="E4" s="148"/>
      <c r="F4" s="148"/>
    </row>
    <row r="5" customFormat="false" ht="72.75" hidden="false" customHeight="true" outlineLevel="0" collapsed="false">
      <c r="A5" s="48"/>
      <c r="B5" s="45"/>
      <c r="C5" s="147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09173</v>
      </c>
      <c r="D7" s="57" t="n">
        <v>91032</v>
      </c>
      <c r="E7" s="57" t="n">
        <v>7877</v>
      </c>
      <c r="F7" s="57" t="n">
        <v>10264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09123</v>
      </c>
      <c r="D8" s="57" t="n">
        <v>91002</v>
      </c>
      <c r="E8" s="57" t="n">
        <v>7865</v>
      </c>
      <c r="F8" s="57" t="n">
        <v>10256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41845</v>
      </c>
      <c r="D10" s="57" t="n">
        <v>34799</v>
      </c>
      <c r="E10" s="57" t="n">
        <v>3549</v>
      </c>
      <c r="F10" s="57" t="n">
        <v>3497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10048</v>
      </c>
      <c r="D12" s="57" t="n">
        <v>7672</v>
      </c>
      <c r="E12" s="57" t="n">
        <v>1535</v>
      </c>
      <c r="F12" s="57" t="n">
        <v>841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7278</v>
      </c>
      <c r="D16" s="57" t="n">
        <v>56203</v>
      </c>
      <c r="E16" s="57" t="n">
        <v>4316</v>
      </c>
      <c r="F16" s="57" t="n">
        <v>6759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2269</v>
      </c>
      <c r="D17" s="57" t="n">
        <v>1861</v>
      </c>
      <c r="E17" s="57" t="n">
        <v>200</v>
      </c>
      <c r="F17" s="57" t="n">
        <v>208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109</v>
      </c>
      <c r="D19" s="57" t="n">
        <v>52826</v>
      </c>
      <c r="E19" s="57" t="n">
        <v>3963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1</v>
      </c>
      <c r="D20" s="57" t="n">
        <v>1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8</v>
      </c>
      <c r="D23" s="57" t="n">
        <v>52825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087</v>
      </c>
      <c r="D26" s="57" t="n">
        <v>845</v>
      </c>
      <c r="E26" s="57" t="n">
        <v>111</v>
      </c>
      <c r="F26" s="57" t="n">
        <v>131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087</v>
      </c>
      <c r="D27" s="57" t="n">
        <v>845</v>
      </c>
      <c r="E27" s="57" t="n">
        <v>111</v>
      </c>
      <c r="F27" s="57" t="n">
        <v>131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173</v>
      </c>
      <c r="D28" s="57" t="n">
        <v>162</v>
      </c>
      <c r="E28" s="57" t="n">
        <v>6</v>
      </c>
      <c r="F28" s="57" t="n">
        <v>5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775</v>
      </c>
      <c r="D33" s="57" t="n">
        <v>1661</v>
      </c>
      <c r="E33" s="57" t="n">
        <v>98</v>
      </c>
      <c r="F33" s="57" t="n">
        <v>16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725</v>
      </c>
      <c r="D35" s="57" t="n">
        <v>163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40</v>
      </c>
      <c r="D36" s="57" t="n">
        <v>27</v>
      </c>
      <c r="E36" s="57" t="n">
        <v>12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9</v>
      </c>
      <c r="D37" s="57" t="n">
        <v>3</v>
      </c>
      <c r="E37" s="57" t="n">
        <v>0</v>
      </c>
      <c r="F37" s="57" t="n">
        <v>6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1</v>
      </c>
      <c r="D39" s="57" t="n">
        <v>0</v>
      </c>
      <c r="E39" s="57" t="n">
        <v>0</v>
      </c>
      <c r="F39" s="57" t="n">
        <v>1</v>
      </c>
    </row>
    <row r="40" s="149" customFormat="true" ht="25.5" hidden="false" customHeight="false" outlineLevel="0" collapsed="false">
      <c r="A40" s="55" t="s">
        <v>135</v>
      </c>
      <c r="B40" s="56" t="s">
        <v>480</v>
      </c>
      <c r="C40" s="57" t="n">
        <v>201121</v>
      </c>
      <c r="D40" s="57" t="n">
        <v>158523</v>
      </c>
      <c r="E40" s="57" t="n">
        <v>18901</v>
      </c>
      <c r="F40" s="57" t="n">
        <v>23697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105397</v>
      </c>
      <c r="D41" s="57" t="n">
        <v>83306</v>
      </c>
      <c r="E41" s="57" t="n">
        <v>6239</v>
      </c>
      <c r="F41" s="57" t="n">
        <v>15852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2</v>
      </c>
      <c r="D42" s="57" t="n">
        <v>2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309</v>
      </c>
      <c r="D43" s="57" t="n">
        <v>309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94498</v>
      </c>
      <c r="D44" s="57" t="n">
        <v>78826</v>
      </c>
      <c r="E44" s="57" t="n">
        <v>6011</v>
      </c>
      <c r="F44" s="57" t="n">
        <v>9661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6</v>
      </c>
      <c r="D45" s="57" t="n">
        <v>3</v>
      </c>
      <c r="E45" s="57" t="n">
        <v>0</v>
      </c>
      <c r="F45" s="57" t="n">
        <v>3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94492</v>
      </c>
      <c r="D48" s="57" t="n">
        <v>78823</v>
      </c>
      <c r="E48" s="57" t="n">
        <v>6011</v>
      </c>
      <c r="F48" s="57" t="n">
        <v>9658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3332</v>
      </c>
      <c r="D49" s="57" t="n">
        <v>3027</v>
      </c>
      <c r="E49" s="57" t="n">
        <v>131</v>
      </c>
      <c r="F49" s="57" t="n">
        <v>174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8104</v>
      </c>
      <c r="D51" s="57" t="n">
        <v>2315</v>
      </c>
      <c r="E51" s="57" t="n">
        <v>189</v>
      </c>
      <c r="F51" s="57" t="n">
        <v>5600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8104</v>
      </c>
      <c r="D52" s="57" t="n">
        <v>2315</v>
      </c>
      <c r="E52" s="57" t="n">
        <v>189</v>
      </c>
      <c r="F52" s="57" t="n">
        <v>5600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499</v>
      </c>
      <c r="D53" s="57" t="n">
        <v>342</v>
      </c>
      <c r="E53" s="57" t="n">
        <v>27</v>
      </c>
      <c r="F53" s="57" t="n">
        <v>130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439</v>
      </c>
      <c r="D58" s="57" t="n">
        <v>322</v>
      </c>
      <c r="E58" s="57" t="n">
        <v>17</v>
      </c>
      <c r="F58" s="57" t="n">
        <v>100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45</v>
      </c>
      <c r="D59" s="57" t="n">
        <v>32</v>
      </c>
      <c r="E59" s="57" t="n">
        <v>13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29</v>
      </c>
      <c r="D60" s="57" t="n">
        <v>16</v>
      </c>
      <c r="E60" s="57" t="n">
        <v>0</v>
      </c>
      <c r="F60" s="57" t="n">
        <v>13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1" customFormat="true" ht="27.75" hidden="false" customHeight="true" outlineLevel="0" collapsed="false">
      <c r="A62" s="60" t="s">
        <v>114</v>
      </c>
      <c r="B62" s="56" t="s">
        <v>502</v>
      </c>
      <c r="C62" s="57" t="n">
        <v>365</v>
      </c>
      <c r="D62" s="57" t="n">
        <v>274</v>
      </c>
      <c r="E62" s="57" t="n">
        <v>4</v>
      </c>
      <c r="F62" s="57" t="n">
        <v>87</v>
      </c>
      <c r="G62" s="137"/>
      <c r="H62" s="137"/>
      <c r="I62" s="137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91220</v>
      </c>
      <c r="D65" s="57" t="n">
        <v>66995</v>
      </c>
      <c r="E65" s="57" t="n">
        <v>11075</v>
      </c>
      <c r="F65" s="57" t="n">
        <v>13150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101350</v>
      </c>
      <c r="D66" s="57" t="n">
        <v>886986</v>
      </c>
      <c r="E66" s="57" t="n">
        <v>84400</v>
      </c>
      <c r="F66" s="57" t="n">
        <v>129964</v>
      </c>
    </row>
    <row r="68" customFormat="false" ht="12.75" hidden="false" customHeight="false" outlineLevel="0" collapsed="false">
      <c r="A68" s="125" t="s">
        <v>507</v>
      </c>
      <c r="B68" s="75"/>
      <c r="C68" s="75"/>
    </row>
    <row r="69" customFormat="false" ht="38.25" hidden="false" customHeight="false" outlineLevel="0" collapsed="false">
      <c r="A69" s="116" t="s">
        <v>365</v>
      </c>
      <c r="B69" s="116" t="s">
        <v>31</v>
      </c>
      <c r="C69" s="116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508</v>
      </c>
      <c r="C72" s="57" t="n">
        <v>0</v>
      </c>
    </row>
    <row r="73" customFormat="false" ht="51" hidden="false" customHeight="false" outlineLevel="0" collapsed="false">
      <c r="A73" s="93" t="s">
        <v>509</v>
      </c>
      <c r="B73" s="56" t="s">
        <v>510</v>
      </c>
      <c r="C73" s="57" t="n">
        <v>15033</v>
      </c>
    </row>
    <row r="76" customFormat="false" ht="21" hidden="false" customHeight="true" outlineLevel="0" collapsed="false">
      <c r="A76" s="150"/>
      <c r="B76" s="151" t="s">
        <v>511</v>
      </c>
      <c r="C76" s="152"/>
      <c r="D76" s="152"/>
      <c r="E76" s="152"/>
      <c r="F76" s="152"/>
    </row>
    <row r="77" customFormat="false" ht="14.25" hidden="false" customHeight="false" outlineLevel="0" collapsed="false">
      <c r="A77" s="150"/>
      <c r="B77" s="151" t="s">
        <v>512</v>
      </c>
      <c r="C77" s="152"/>
      <c r="D77" s="152"/>
      <c r="E77" s="152" t="s">
        <v>513</v>
      </c>
      <c r="F77" s="151" t="s">
        <v>514</v>
      </c>
    </row>
    <row r="78" customFormat="false" ht="12.75" hidden="false" customHeight="false" outlineLevel="0" collapsed="false">
      <c r="A78" s="150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0" t="s">
        <v>515</v>
      </c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0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8-10T09:09:05Z</cp:lastPrinted>
  <dcterms:modified xsi:type="dcterms:W3CDTF">2015-08-10T14:59:05Z</dcterms:modified>
  <cp:revision>0</cp:revision>
  <dc:subject/>
  <dc:title/>
</cp:coreProperties>
</file>