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7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20420644</v>
      </c>
      <c r="D10" s="58" t="n">
        <v>190319394</v>
      </c>
      <c r="E10" s="58" t="n">
        <v>63954400</v>
      </c>
      <c r="F10" s="58" t="n">
        <v>10075486</v>
      </c>
      <c r="G10" s="58" t="n">
        <v>112665521</v>
      </c>
      <c r="H10" s="58" t="n">
        <v>112111952</v>
      </c>
      <c r="I10" s="58" t="n">
        <v>467665</v>
      </c>
      <c r="J10" s="58" t="n">
        <v>465907</v>
      </c>
      <c r="K10" s="58" t="n">
        <v>13231808</v>
      </c>
      <c r="L10" s="58" t="n">
        <v>19889976</v>
      </c>
      <c r="M10" s="58" t="n">
        <v>3642713</v>
      </c>
      <c r="N10" s="58" t="n">
        <v>6568561</v>
      </c>
      <c r="O10" s="59" t="n">
        <f aca="false">E10-F10</f>
        <v>53878914</v>
      </c>
      <c r="P10" s="59" t="n">
        <f aca="false">Р2!G10-Р2!H10</f>
        <v>24176856</v>
      </c>
      <c r="Q10" s="59" t="n">
        <f aca="false">SUM(O10:P10)</f>
        <v>78055770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19554482</v>
      </c>
      <c r="D11" s="58" t="n">
        <v>189722000</v>
      </c>
      <c r="E11" s="58" t="n">
        <v>63689746</v>
      </c>
      <c r="F11" s="58" t="n">
        <v>10027389</v>
      </c>
      <c r="G11" s="58" t="n">
        <v>112368919</v>
      </c>
      <c r="H11" s="58" t="n">
        <v>111816816</v>
      </c>
      <c r="I11" s="58" t="n">
        <v>467377</v>
      </c>
      <c r="J11" s="58" t="n">
        <v>465619</v>
      </c>
      <c r="K11" s="58" t="n">
        <v>13195958</v>
      </c>
      <c r="L11" s="58" t="n">
        <v>19668698</v>
      </c>
      <c r="M11" s="58" t="n">
        <v>3618196</v>
      </c>
      <c r="N11" s="58" t="n">
        <v>6545588</v>
      </c>
      <c r="O11" s="59" t="n">
        <f aca="false">L10+Р2!N10</f>
        <v>25446076</v>
      </c>
      <c r="P11" s="59" t="n">
        <f aca="false">M10+Р2!O10</f>
        <v>4821217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31258669</v>
      </c>
      <c r="D13" s="58" t="n">
        <v>105090563</v>
      </c>
      <c r="E13" s="58" t="n">
        <v>31625277</v>
      </c>
      <c r="F13" s="58" t="n">
        <v>4815888</v>
      </c>
      <c r="G13" s="58" t="n">
        <v>67076261</v>
      </c>
      <c r="H13" s="58" t="n">
        <v>66608650</v>
      </c>
      <c r="I13" s="58" t="n">
        <v>456618</v>
      </c>
      <c r="J13" s="58" t="n">
        <v>455102</v>
      </c>
      <c r="K13" s="58" t="n">
        <v>5932407</v>
      </c>
      <c r="L13" s="58" t="n">
        <v>17483549</v>
      </c>
      <c r="M13" s="58" t="n">
        <v>3108552</v>
      </c>
      <c r="N13" s="58" t="n">
        <v>5576005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9355713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41987534</v>
      </c>
      <c r="D15" s="58" t="n">
        <v>39472287</v>
      </c>
      <c r="E15" s="58" t="n">
        <v>12652667</v>
      </c>
      <c r="F15" s="58" t="n">
        <v>2307456</v>
      </c>
      <c r="G15" s="58" t="n">
        <v>25554576</v>
      </c>
      <c r="H15" s="58" t="n">
        <v>25431199</v>
      </c>
      <c r="I15" s="58" t="n">
        <v>492</v>
      </c>
      <c r="J15" s="58" t="n">
        <v>399</v>
      </c>
      <c r="K15" s="58" t="n">
        <v>1264552</v>
      </c>
      <c r="L15" s="58" t="n">
        <v>1222198</v>
      </c>
      <c r="M15" s="58" t="n">
        <v>100874</v>
      </c>
      <c r="N15" s="58" t="n">
        <v>1192175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5361599</v>
      </c>
      <c r="D16" s="58" t="n">
        <v>14324634</v>
      </c>
      <c r="E16" s="58" t="n">
        <v>3281089</v>
      </c>
      <c r="F16" s="58" t="n">
        <v>390918</v>
      </c>
      <c r="G16" s="58" t="n">
        <v>10332898</v>
      </c>
      <c r="H16" s="58" t="n">
        <v>10189948</v>
      </c>
      <c r="I16" s="58" t="n">
        <v>22436</v>
      </c>
      <c r="J16" s="58" t="n">
        <v>22415</v>
      </c>
      <c r="K16" s="58" t="n">
        <v>688211</v>
      </c>
      <c r="L16" s="58" t="n">
        <v>967700</v>
      </c>
      <c r="M16" s="58" t="n">
        <v>47448</v>
      </c>
      <c r="N16" s="58" t="n">
        <v>21817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500411</v>
      </c>
      <c r="D18" s="58" t="n">
        <v>11615799</v>
      </c>
      <c r="E18" s="58" t="n">
        <v>2516166</v>
      </c>
      <c r="F18" s="58" t="n">
        <v>317795</v>
      </c>
      <c r="G18" s="58" t="n">
        <v>8560235</v>
      </c>
      <c r="H18" s="58" t="n">
        <v>8417284</v>
      </c>
      <c r="I18" s="58" t="n">
        <v>17059</v>
      </c>
      <c r="J18" s="58" t="n">
        <v>17038</v>
      </c>
      <c r="K18" s="58" t="n">
        <v>522339</v>
      </c>
      <c r="L18" s="58" t="n">
        <v>828233</v>
      </c>
      <c r="M18" s="58" t="n">
        <v>38992</v>
      </c>
      <c r="N18" s="58" t="n">
        <v>17387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8295813</v>
      </c>
      <c r="D19" s="58" t="n">
        <v>84631437</v>
      </c>
      <c r="E19" s="58" t="n">
        <v>32064469</v>
      </c>
      <c r="F19" s="58" t="n">
        <v>5211501</v>
      </c>
      <c r="G19" s="58" t="n">
        <v>45292658</v>
      </c>
      <c r="H19" s="58" t="n">
        <v>45208166</v>
      </c>
      <c r="I19" s="58" t="n">
        <v>10759</v>
      </c>
      <c r="J19" s="58" t="n">
        <v>10517</v>
      </c>
      <c r="K19" s="58" t="n">
        <v>7263551</v>
      </c>
      <c r="L19" s="58" t="n">
        <v>2185149</v>
      </c>
      <c r="M19" s="58" t="n">
        <v>509644</v>
      </c>
      <c r="N19" s="58" t="n">
        <v>969583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219426</v>
      </c>
      <c r="D21" s="58" t="n">
        <v>199400</v>
      </c>
      <c r="E21" s="58" t="n">
        <v>49900</v>
      </c>
      <c r="F21" s="58" t="n">
        <v>1414</v>
      </c>
      <c r="G21" s="58" t="n">
        <v>134095</v>
      </c>
      <c r="H21" s="58" t="n">
        <v>134095</v>
      </c>
      <c r="I21" s="58" t="n">
        <v>0</v>
      </c>
      <c r="J21" s="58" t="n">
        <v>0</v>
      </c>
      <c r="K21" s="58" t="n">
        <v>15405</v>
      </c>
      <c r="L21" s="58" t="n">
        <v>10678</v>
      </c>
      <c r="M21" s="58" t="n">
        <v>9348</v>
      </c>
      <c r="N21" s="58" t="n">
        <v>0</v>
      </c>
    </row>
    <row r="22" customFormat="false" ht="38.25" hidden="false" customHeight="false" outlineLevel="0" collapsed="false">
      <c r="A22" s="62" t="s">
        <v>68</v>
      </c>
      <c r="B22" s="57" t="s">
        <v>69</v>
      </c>
      <c r="C22" s="58" t="n">
        <v>3389411</v>
      </c>
      <c r="D22" s="58" t="n">
        <v>3389332</v>
      </c>
      <c r="E22" s="58" t="n">
        <v>3389039</v>
      </c>
      <c r="F22" s="58" t="n">
        <v>916941</v>
      </c>
      <c r="G22" s="58" t="n">
        <v>293</v>
      </c>
      <c r="H22" s="58" t="n">
        <v>293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389411</v>
      </c>
      <c r="D25" s="58" t="n">
        <v>3389332</v>
      </c>
      <c r="E25" s="58" t="n">
        <v>3389039</v>
      </c>
      <c r="F25" s="58" t="n">
        <v>916941</v>
      </c>
      <c r="G25" s="58" t="n">
        <v>293</v>
      </c>
      <c r="H25" s="58" t="n">
        <v>293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39413974</v>
      </c>
      <c r="D27" s="58" t="n">
        <v>38220786</v>
      </c>
      <c r="E27" s="58" t="n">
        <v>11834005</v>
      </c>
      <c r="F27" s="58" t="n">
        <v>2188605</v>
      </c>
      <c r="G27" s="58" t="n">
        <v>20550360</v>
      </c>
      <c r="H27" s="58" t="n">
        <v>20527441</v>
      </c>
      <c r="I27" s="58" t="n">
        <v>9424</v>
      </c>
      <c r="J27" s="58" t="n">
        <v>9311</v>
      </c>
      <c r="K27" s="58" t="n">
        <v>5826997</v>
      </c>
      <c r="L27" s="58" t="n">
        <v>988234</v>
      </c>
      <c r="M27" s="58" t="n">
        <v>128083</v>
      </c>
      <c r="N27" s="58" t="n">
        <v>76871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6936155</v>
      </c>
      <c r="D28" s="58" t="n">
        <v>6483497</v>
      </c>
      <c r="E28" s="58" t="n">
        <v>1728394</v>
      </c>
      <c r="F28" s="58" t="n">
        <v>309263</v>
      </c>
      <c r="G28" s="58" t="n">
        <v>4670454</v>
      </c>
      <c r="H28" s="58" t="n">
        <v>4662482</v>
      </c>
      <c r="I28" s="58" t="n">
        <v>8891</v>
      </c>
      <c r="J28" s="58" t="n">
        <v>8891</v>
      </c>
      <c r="K28" s="58" t="n">
        <v>75758</v>
      </c>
      <c r="L28" s="58" t="n">
        <v>306584</v>
      </c>
      <c r="M28" s="58" t="n">
        <v>115766</v>
      </c>
      <c r="N28" s="58" t="n">
        <v>30308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514092</v>
      </c>
      <c r="D30" s="58" t="n">
        <v>502126</v>
      </c>
      <c r="E30" s="58" t="n">
        <v>8054</v>
      </c>
      <c r="F30" s="58" t="n">
        <v>1429</v>
      </c>
      <c r="G30" s="58" t="n">
        <v>494069</v>
      </c>
      <c r="H30" s="58" t="n">
        <v>494069</v>
      </c>
      <c r="I30" s="58" t="n">
        <v>0</v>
      </c>
      <c r="J30" s="58" t="n">
        <v>0</v>
      </c>
      <c r="K30" s="58" t="n">
        <v>3</v>
      </c>
      <c r="L30" s="58" t="n">
        <v>11856</v>
      </c>
      <c r="M30" s="58" t="n">
        <v>110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31917051</v>
      </c>
      <c r="D31" s="58" t="n">
        <v>31189120</v>
      </c>
      <c r="E31" s="58" t="n">
        <v>10075011</v>
      </c>
      <c r="F31" s="58" t="n">
        <v>1875753</v>
      </c>
      <c r="G31" s="58" t="n">
        <v>15362340</v>
      </c>
      <c r="H31" s="58" t="n">
        <v>15347393</v>
      </c>
      <c r="I31" s="58" t="n">
        <v>533</v>
      </c>
      <c r="J31" s="58" t="n">
        <v>420</v>
      </c>
      <c r="K31" s="58" t="n">
        <v>5751236</v>
      </c>
      <c r="L31" s="58" t="n">
        <v>669243</v>
      </c>
      <c r="M31" s="58" t="n">
        <v>12197</v>
      </c>
      <c r="N31" s="58" t="n">
        <v>46491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12320566</v>
      </c>
      <c r="D32" s="58" t="n">
        <v>12230410</v>
      </c>
      <c r="E32" s="58" t="n">
        <v>2496536</v>
      </c>
      <c r="F32" s="58" t="n">
        <v>420572</v>
      </c>
      <c r="G32" s="58" t="n">
        <v>4076592</v>
      </c>
      <c r="H32" s="58" t="n">
        <v>4072220</v>
      </c>
      <c r="I32" s="58" t="n">
        <v>0</v>
      </c>
      <c r="J32" s="58" t="n">
        <v>0</v>
      </c>
      <c r="K32" s="58" t="n">
        <v>5657282</v>
      </c>
      <c r="L32" s="58" t="n">
        <v>66739</v>
      </c>
      <c r="M32" s="58" t="n">
        <v>686</v>
      </c>
      <c r="N32" s="58" t="n">
        <v>22731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45885</v>
      </c>
      <c r="D33" s="58" t="n">
        <v>45572</v>
      </c>
      <c r="E33" s="58" t="n">
        <v>22479</v>
      </c>
      <c r="F33" s="58" t="n">
        <v>2153</v>
      </c>
      <c r="G33" s="58" t="n">
        <v>23093</v>
      </c>
      <c r="H33" s="58" t="n">
        <v>23093</v>
      </c>
      <c r="I33" s="58" t="n">
        <v>0</v>
      </c>
      <c r="J33" s="58" t="n">
        <v>0</v>
      </c>
      <c r="K33" s="58" t="n">
        <v>0</v>
      </c>
      <c r="L33" s="58" t="n">
        <v>234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7209561</v>
      </c>
      <c r="D34" s="58" t="n">
        <v>35041157</v>
      </c>
      <c r="E34" s="58" t="n">
        <v>10959649</v>
      </c>
      <c r="F34" s="58" t="n">
        <v>1372842</v>
      </c>
      <c r="G34" s="58" t="n">
        <v>22687827</v>
      </c>
      <c r="H34" s="58" t="n">
        <v>22626278</v>
      </c>
      <c r="I34" s="58" t="n">
        <v>1335</v>
      </c>
      <c r="J34" s="58" t="n">
        <v>1206</v>
      </c>
      <c r="K34" s="58" t="n">
        <v>1392346</v>
      </c>
      <c r="L34" s="58" t="n">
        <v>1180531</v>
      </c>
      <c r="M34" s="58" t="n">
        <v>103884</v>
      </c>
      <c r="N34" s="58" t="n">
        <v>883989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6562296</v>
      </c>
      <c r="D35" s="58" t="n">
        <v>34848626</v>
      </c>
      <c r="E35" s="58" t="n">
        <v>10959649</v>
      </c>
      <c r="F35" s="58" t="n">
        <v>1372842</v>
      </c>
      <c r="G35" s="58" t="n">
        <v>22686306</v>
      </c>
      <c r="H35" s="58" t="n">
        <v>22624757</v>
      </c>
      <c r="I35" s="58" t="n">
        <v>1335</v>
      </c>
      <c r="J35" s="58" t="n">
        <v>1206</v>
      </c>
      <c r="K35" s="58" t="n">
        <v>1201336</v>
      </c>
      <c r="L35" s="58" t="n">
        <v>741933</v>
      </c>
      <c r="M35" s="58" t="n">
        <v>90116</v>
      </c>
      <c r="N35" s="58" t="n">
        <v>881621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5315399</v>
      </c>
      <c r="D36" s="58" t="n">
        <v>14714417</v>
      </c>
      <c r="E36" s="58" t="n">
        <v>4098905</v>
      </c>
      <c r="F36" s="58" t="n">
        <v>667510</v>
      </c>
      <c r="G36" s="58" t="n">
        <v>10376329</v>
      </c>
      <c r="H36" s="58" t="n">
        <v>10325781</v>
      </c>
      <c r="I36" s="58" t="n">
        <v>367</v>
      </c>
      <c r="J36" s="58" t="n">
        <v>325</v>
      </c>
      <c r="K36" s="58" t="n">
        <v>238816</v>
      </c>
      <c r="L36" s="58" t="n">
        <v>185493</v>
      </c>
      <c r="M36" s="58" t="n">
        <v>16714</v>
      </c>
      <c r="N36" s="58" t="n">
        <v>398775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647265</v>
      </c>
      <c r="D37" s="58" t="n">
        <v>192531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91010</v>
      </c>
      <c r="L37" s="58" t="n">
        <v>438598</v>
      </c>
      <c r="M37" s="58" t="n">
        <v>13768</v>
      </c>
      <c r="N37" s="58" t="n">
        <v>2368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8109326</v>
      </c>
      <c r="D38" s="58" t="n">
        <v>7826334</v>
      </c>
      <c r="E38" s="58" t="n">
        <v>5854355</v>
      </c>
      <c r="F38" s="58" t="n">
        <v>733852</v>
      </c>
      <c r="G38" s="58" t="n">
        <v>1943176</v>
      </c>
      <c r="H38" s="58" t="n">
        <v>1943152</v>
      </c>
      <c r="I38" s="58" t="n">
        <v>0</v>
      </c>
      <c r="J38" s="58" t="n">
        <v>0</v>
      </c>
      <c r="K38" s="58" t="n">
        <v>28803</v>
      </c>
      <c r="L38" s="58" t="n">
        <v>5940</v>
      </c>
      <c r="M38" s="58" t="n">
        <v>268329</v>
      </c>
      <c r="N38" s="58" t="n">
        <v>8723</v>
      </c>
    </row>
    <row r="39" customFormat="false" ht="63.75" hidden="false" customHeight="false" outlineLevel="0" collapsed="false">
      <c r="A39" s="63" t="s">
        <v>99</v>
      </c>
      <c r="B39" s="57" t="s">
        <v>100</v>
      </c>
      <c r="C39" s="58" t="n">
        <v>3963891</v>
      </c>
      <c r="D39" s="58" t="n">
        <v>3680919</v>
      </c>
      <c r="E39" s="58" t="n">
        <v>1708966</v>
      </c>
      <c r="F39" s="58" t="n">
        <v>311898</v>
      </c>
      <c r="G39" s="58" t="n">
        <v>1943150</v>
      </c>
      <c r="H39" s="58" t="n">
        <v>1943126</v>
      </c>
      <c r="I39" s="58" t="n">
        <v>0</v>
      </c>
      <c r="J39" s="58" t="n">
        <v>0</v>
      </c>
      <c r="K39" s="58" t="n">
        <v>28803</v>
      </c>
      <c r="L39" s="58" t="n">
        <v>5922</v>
      </c>
      <c r="M39" s="58" t="n">
        <v>268327</v>
      </c>
      <c r="N39" s="58" t="n">
        <v>872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4145435</v>
      </c>
      <c r="D40" s="58" t="n">
        <v>4145415</v>
      </c>
      <c r="E40" s="58" t="n">
        <v>4145389</v>
      </c>
      <c r="F40" s="58" t="n">
        <v>421954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370083</v>
      </c>
      <c r="D41" s="58" t="n">
        <v>1061950</v>
      </c>
      <c r="E41" s="58" t="n">
        <v>398632</v>
      </c>
      <c r="F41" s="58" t="n">
        <v>121499</v>
      </c>
      <c r="G41" s="58" t="n">
        <v>589680</v>
      </c>
      <c r="H41" s="58" t="n">
        <v>587872</v>
      </c>
      <c r="I41" s="58" t="n">
        <v>288</v>
      </c>
      <c r="J41" s="58" t="n">
        <v>288</v>
      </c>
      <c r="K41" s="58" t="n">
        <v>73350</v>
      </c>
      <c r="L41" s="58" t="n">
        <v>244693</v>
      </c>
      <c r="M41" s="58" t="n">
        <v>35528</v>
      </c>
      <c r="N41" s="58" t="n">
        <v>27912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503921</v>
      </c>
      <c r="D43" s="58" t="n">
        <v>464556</v>
      </c>
      <c r="E43" s="58" t="n">
        <v>133978</v>
      </c>
      <c r="F43" s="58" t="n">
        <v>73402</v>
      </c>
      <c r="G43" s="58" t="n">
        <v>293078</v>
      </c>
      <c r="H43" s="58" t="n">
        <v>292736</v>
      </c>
      <c r="I43" s="58" t="n">
        <v>0</v>
      </c>
      <c r="J43" s="58" t="n">
        <v>0</v>
      </c>
      <c r="K43" s="58" t="n">
        <v>37500</v>
      </c>
      <c r="L43" s="58" t="n">
        <v>23415</v>
      </c>
      <c r="M43" s="58" t="n">
        <v>11011</v>
      </c>
      <c r="N43" s="58" t="n">
        <v>493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27423</v>
      </c>
      <c r="D45" s="58" t="n">
        <v>399369</v>
      </c>
      <c r="E45" s="58" t="n">
        <v>127173</v>
      </c>
      <c r="F45" s="58" t="n">
        <v>68357</v>
      </c>
      <c r="G45" s="58" t="n">
        <v>242470</v>
      </c>
      <c r="H45" s="58" t="n">
        <v>242128</v>
      </c>
      <c r="I45" s="58" t="n">
        <v>0</v>
      </c>
      <c r="J45" s="58" t="n">
        <v>0</v>
      </c>
      <c r="K45" s="58" t="n">
        <v>29726</v>
      </c>
      <c r="L45" s="58" t="n">
        <v>18089</v>
      </c>
      <c r="M45" s="58" t="n">
        <v>8423</v>
      </c>
      <c r="N45" s="58" t="n">
        <v>1542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5858</v>
      </c>
      <c r="D46" s="58" t="n">
        <v>4464</v>
      </c>
      <c r="E46" s="58" t="n">
        <v>225</v>
      </c>
      <c r="F46" s="58" t="n">
        <v>24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91</v>
      </c>
      <c r="L46" s="58" t="n">
        <v>537</v>
      </c>
      <c r="M46" s="58" t="n">
        <v>86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42958</v>
      </c>
      <c r="D47" s="58" t="n">
        <v>6240</v>
      </c>
      <c r="E47" s="58" t="n">
        <v>0</v>
      </c>
      <c r="F47" s="58" t="n">
        <v>0</v>
      </c>
      <c r="G47" s="58" t="n">
        <v>1459</v>
      </c>
      <c r="H47" s="58" t="n">
        <v>1459</v>
      </c>
      <c r="I47" s="58" t="n">
        <v>0</v>
      </c>
      <c r="J47" s="58" t="n">
        <v>0</v>
      </c>
      <c r="K47" s="58" t="n">
        <v>4781</v>
      </c>
      <c r="L47" s="58" t="n">
        <v>201680</v>
      </c>
      <c r="M47" s="58" t="n">
        <v>22538</v>
      </c>
      <c r="N47" s="58" t="n">
        <v>12500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183608</v>
      </c>
      <c r="D48" s="58" t="n">
        <v>170837</v>
      </c>
      <c r="E48" s="58" t="n">
        <v>85828</v>
      </c>
      <c r="F48" s="58" t="n">
        <v>15292</v>
      </c>
      <c r="G48" s="58" t="n">
        <v>80082</v>
      </c>
      <c r="H48" s="58" t="n">
        <v>78650</v>
      </c>
      <c r="I48" s="58" t="n">
        <v>288</v>
      </c>
      <c r="J48" s="58" t="n">
        <v>288</v>
      </c>
      <c r="K48" s="58" t="n">
        <v>4639</v>
      </c>
      <c r="L48" s="58" t="n">
        <v>4515</v>
      </c>
      <c r="M48" s="58" t="n">
        <v>8</v>
      </c>
      <c r="N48" s="58" t="n">
        <v>8248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433738</v>
      </c>
      <c r="D49" s="58" t="n">
        <v>415853</v>
      </c>
      <c r="E49" s="58" t="n">
        <v>178601</v>
      </c>
      <c r="F49" s="58" t="n">
        <v>32781</v>
      </c>
      <c r="G49" s="58" t="n">
        <v>211413</v>
      </c>
      <c r="H49" s="58" t="n">
        <v>211379</v>
      </c>
      <c r="I49" s="58" t="n">
        <v>0</v>
      </c>
      <c r="J49" s="58" t="n">
        <v>0</v>
      </c>
      <c r="K49" s="58" t="n">
        <v>25839</v>
      </c>
      <c r="L49" s="58" t="n">
        <v>14546</v>
      </c>
      <c r="M49" s="58" t="n">
        <v>1885</v>
      </c>
      <c r="N49" s="58" t="n">
        <v>1454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79908570</v>
      </c>
      <c r="D50" s="58" t="n">
        <v>78419445</v>
      </c>
      <c r="E50" s="58" t="n">
        <v>26094558</v>
      </c>
      <c r="F50" s="58" t="n">
        <v>4141522</v>
      </c>
      <c r="G50" s="58" t="n">
        <v>47499389</v>
      </c>
      <c r="H50" s="58" t="n">
        <v>47274913</v>
      </c>
      <c r="I50" s="58" t="n">
        <v>1757</v>
      </c>
      <c r="J50" s="58" t="n">
        <v>1623</v>
      </c>
      <c r="K50" s="58" t="n">
        <v>4823741</v>
      </c>
      <c r="L50" s="58" t="n">
        <v>624873</v>
      </c>
      <c r="M50" s="58" t="n">
        <v>237638</v>
      </c>
      <c r="N50" s="58" t="n">
        <v>626614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1016555246</v>
      </c>
      <c r="D51" s="58" t="n">
        <v>912218273</v>
      </c>
      <c r="E51" s="58" t="n">
        <v>307522246</v>
      </c>
      <c r="F51" s="58" t="n">
        <v>49113286</v>
      </c>
      <c r="G51" s="58" t="n">
        <v>535722615</v>
      </c>
      <c r="H51" s="58" t="n">
        <v>533203224</v>
      </c>
      <c r="I51" s="58" t="n">
        <v>1466624</v>
      </c>
      <c r="J51" s="58" t="n">
        <v>1460555</v>
      </c>
      <c r="K51" s="58" t="n">
        <v>67506788</v>
      </c>
      <c r="L51" s="58" t="n">
        <v>67990171</v>
      </c>
      <c r="M51" s="58" t="n">
        <v>12410890</v>
      </c>
      <c r="N51" s="58" t="n">
        <v>23935912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103183545</v>
      </c>
      <c r="D10" s="58" t="n">
        <v>82366468</v>
      </c>
      <c r="E10" s="58" t="n">
        <v>20817077</v>
      </c>
      <c r="F10" s="58" t="n">
        <v>93661789</v>
      </c>
      <c r="G10" s="58" t="n">
        <v>29959641</v>
      </c>
      <c r="H10" s="58" t="n">
        <v>5782785</v>
      </c>
      <c r="I10" s="58" t="n">
        <v>55076471</v>
      </c>
      <c r="J10" s="58" t="n">
        <v>54887301</v>
      </c>
      <c r="K10" s="58" t="n">
        <v>11325</v>
      </c>
      <c r="L10" s="58" t="n">
        <v>10604</v>
      </c>
      <c r="M10" s="58" t="n">
        <v>8614352</v>
      </c>
      <c r="N10" s="58" t="n">
        <v>5556100</v>
      </c>
      <c r="O10" s="58" t="n">
        <v>1178504</v>
      </c>
      <c r="P10" s="58" t="n">
        <v>2787152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1862043</v>
      </c>
      <c r="D11" s="58" t="n">
        <v>22564136</v>
      </c>
      <c r="E11" s="58" t="n">
        <v>9297907</v>
      </c>
      <c r="F11" s="58" t="n">
        <v>31206607</v>
      </c>
      <c r="G11" s="58" t="n">
        <v>10826468</v>
      </c>
      <c r="H11" s="58" t="n">
        <v>1975459</v>
      </c>
      <c r="I11" s="58" t="n">
        <v>16969737</v>
      </c>
      <c r="J11" s="58" t="n">
        <v>16955264</v>
      </c>
      <c r="K11" s="58" t="n">
        <v>1530</v>
      </c>
      <c r="L11" s="58" t="n">
        <v>1409</v>
      </c>
      <c r="M11" s="58" t="n">
        <v>3408872</v>
      </c>
      <c r="N11" s="58" t="n">
        <v>291151</v>
      </c>
      <c r="O11" s="58" t="n">
        <v>180138</v>
      </c>
      <c r="P11" s="58" t="n">
        <v>184147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56563</v>
      </c>
      <c r="D12" s="58" t="n">
        <v>152009</v>
      </c>
      <c r="E12" s="58" t="n">
        <v>4554</v>
      </c>
      <c r="F12" s="58" t="n">
        <v>145565</v>
      </c>
      <c r="G12" s="58" t="n">
        <v>41128</v>
      </c>
      <c r="H12" s="58" t="n">
        <v>2565</v>
      </c>
      <c r="I12" s="58" t="n">
        <v>93438</v>
      </c>
      <c r="J12" s="58" t="n">
        <v>93438</v>
      </c>
      <c r="K12" s="58" t="n">
        <v>0</v>
      </c>
      <c r="L12" s="58" t="n">
        <v>0</v>
      </c>
      <c r="M12" s="58" t="n">
        <v>10999</v>
      </c>
      <c r="N12" s="58" t="n">
        <v>6643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320993</v>
      </c>
      <c r="D13" s="58" t="n">
        <v>224599</v>
      </c>
      <c r="E13" s="58" t="n">
        <v>96394</v>
      </c>
      <c r="F13" s="58" t="n">
        <v>320969</v>
      </c>
      <c r="G13" s="58" t="n">
        <v>311604</v>
      </c>
      <c r="H13" s="58" t="n">
        <v>83571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365</v>
      </c>
      <c r="N13" s="58" t="n">
        <v>0</v>
      </c>
      <c r="O13" s="58" t="n">
        <v>8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320993</v>
      </c>
      <c r="D15" s="58" t="n">
        <v>224599</v>
      </c>
      <c r="E15" s="58" t="n">
        <v>96394</v>
      </c>
      <c r="F15" s="58" t="n">
        <v>320969</v>
      </c>
      <c r="G15" s="58" t="n">
        <v>311604</v>
      </c>
      <c r="H15" s="58" t="n">
        <v>8357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365</v>
      </c>
      <c r="N15" s="58" t="n">
        <v>0</v>
      </c>
      <c r="O15" s="58" t="n">
        <v>8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380725</v>
      </c>
      <c r="D16" s="58" t="n">
        <v>12161431</v>
      </c>
      <c r="E16" s="58" t="n">
        <v>4219294</v>
      </c>
      <c r="F16" s="58" t="n">
        <v>16196670</v>
      </c>
      <c r="G16" s="58" t="n">
        <v>5617989</v>
      </c>
      <c r="H16" s="58" t="n">
        <v>1105338</v>
      </c>
      <c r="I16" s="58" t="n">
        <v>8021976</v>
      </c>
      <c r="J16" s="58" t="n">
        <v>8019232</v>
      </c>
      <c r="K16" s="58" t="n">
        <v>725</v>
      </c>
      <c r="L16" s="58" t="n">
        <v>690</v>
      </c>
      <c r="M16" s="58" t="n">
        <v>2555980</v>
      </c>
      <c r="N16" s="58" t="n">
        <v>127113</v>
      </c>
      <c r="O16" s="58" t="n">
        <v>37490</v>
      </c>
      <c r="P16" s="58" t="n">
        <v>19452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2380523</v>
      </c>
      <c r="D17" s="58" t="n">
        <v>1880574</v>
      </c>
      <c r="E17" s="58" t="n">
        <v>499949</v>
      </c>
      <c r="F17" s="58" t="n">
        <v>2323948</v>
      </c>
      <c r="G17" s="58" t="n">
        <v>881536</v>
      </c>
      <c r="H17" s="58" t="n">
        <v>165283</v>
      </c>
      <c r="I17" s="58" t="n">
        <v>1339192</v>
      </c>
      <c r="J17" s="58" t="n">
        <v>1338286</v>
      </c>
      <c r="K17" s="58" t="n">
        <v>624</v>
      </c>
      <c r="L17" s="58" t="n">
        <v>624</v>
      </c>
      <c r="M17" s="58" t="n">
        <v>102596</v>
      </c>
      <c r="N17" s="58" t="n">
        <v>26650</v>
      </c>
      <c r="O17" s="58" t="n">
        <v>22140</v>
      </c>
      <c r="P17" s="58" t="n">
        <v>7785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93</v>
      </c>
      <c r="D18" s="58" t="n">
        <v>51</v>
      </c>
      <c r="E18" s="58" t="n">
        <v>42</v>
      </c>
      <c r="F18" s="58" t="n">
        <v>74</v>
      </c>
      <c r="G18" s="58" t="n">
        <v>35</v>
      </c>
      <c r="H18" s="58" t="n">
        <v>11</v>
      </c>
      <c r="I18" s="58" t="n">
        <v>39</v>
      </c>
      <c r="J18" s="58" t="n">
        <v>39</v>
      </c>
      <c r="K18" s="58" t="n">
        <v>0</v>
      </c>
      <c r="L18" s="58" t="n">
        <v>0</v>
      </c>
      <c r="M18" s="58" t="n">
        <v>0</v>
      </c>
      <c r="N18" s="58" t="n">
        <v>19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62137</v>
      </c>
      <c r="D19" s="58" t="n">
        <v>41033</v>
      </c>
      <c r="E19" s="58" t="n">
        <v>21104</v>
      </c>
      <c r="F19" s="58" t="n">
        <v>59461</v>
      </c>
      <c r="G19" s="58" t="n">
        <v>1350</v>
      </c>
      <c r="H19" s="58" t="n">
        <v>202</v>
      </c>
      <c r="I19" s="58" t="n">
        <v>58089</v>
      </c>
      <c r="J19" s="58" t="n">
        <v>58089</v>
      </c>
      <c r="K19" s="58" t="n">
        <v>0</v>
      </c>
      <c r="L19" s="58" t="n">
        <v>0</v>
      </c>
      <c r="M19" s="58" t="n">
        <v>22</v>
      </c>
      <c r="N19" s="58" t="n">
        <v>2658</v>
      </c>
      <c r="O19" s="58" t="n">
        <v>17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3937229</v>
      </c>
      <c r="D20" s="58" t="n">
        <v>10239031</v>
      </c>
      <c r="E20" s="58" t="n">
        <v>3698198</v>
      </c>
      <c r="F20" s="58" t="n">
        <v>13812462</v>
      </c>
      <c r="G20" s="58" t="n">
        <v>4734951</v>
      </c>
      <c r="H20" s="58" t="n">
        <v>939831</v>
      </c>
      <c r="I20" s="58" t="n">
        <v>6624048</v>
      </c>
      <c r="J20" s="58" t="n">
        <v>6622210</v>
      </c>
      <c r="K20" s="58" t="n">
        <v>101</v>
      </c>
      <c r="L20" s="58" t="n">
        <v>66</v>
      </c>
      <c r="M20" s="58" t="n">
        <v>2453362</v>
      </c>
      <c r="N20" s="58" t="n">
        <v>97785</v>
      </c>
      <c r="O20" s="58" t="n">
        <v>15332</v>
      </c>
      <c r="P20" s="58" t="n">
        <v>11650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5878040</v>
      </c>
      <c r="D21" s="58" t="n">
        <v>3798895</v>
      </c>
      <c r="E21" s="58" t="n">
        <v>2079145</v>
      </c>
      <c r="F21" s="58" t="n">
        <v>5861387</v>
      </c>
      <c r="G21" s="58" t="n">
        <v>1306982</v>
      </c>
      <c r="H21" s="58" t="n">
        <v>249687</v>
      </c>
      <c r="I21" s="58" t="n">
        <v>2244207</v>
      </c>
      <c r="J21" s="58" t="n">
        <v>2242885</v>
      </c>
      <c r="K21" s="58" t="n">
        <v>0</v>
      </c>
      <c r="L21" s="58" t="n">
        <v>0</v>
      </c>
      <c r="M21" s="58" t="n">
        <v>2310198</v>
      </c>
      <c r="N21" s="58" t="n">
        <v>10879</v>
      </c>
      <c r="O21" s="58" t="n">
        <v>597</v>
      </c>
      <c r="P21" s="58" t="n">
        <v>5177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743</v>
      </c>
      <c r="D22" s="58" t="n">
        <v>742</v>
      </c>
      <c r="E22" s="58" t="n">
        <v>1</v>
      </c>
      <c r="F22" s="58" t="n">
        <v>725</v>
      </c>
      <c r="G22" s="58" t="n">
        <v>117</v>
      </c>
      <c r="H22" s="58" t="n">
        <v>11</v>
      </c>
      <c r="I22" s="58" t="n">
        <v>608</v>
      </c>
      <c r="J22" s="58" t="n">
        <v>608</v>
      </c>
      <c r="K22" s="58" t="n">
        <v>0</v>
      </c>
      <c r="L22" s="58" t="n">
        <v>0</v>
      </c>
      <c r="M22" s="58" t="n">
        <v>0</v>
      </c>
      <c r="N22" s="58" t="n">
        <v>1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3245661</v>
      </c>
      <c r="D23" s="58" t="n">
        <v>8887838</v>
      </c>
      <c r="E23" s="58" t="n">
        <v>4357823</v>
      </c>
      <c r="F23" s="58" t="n">
        <v>12906046</v>
      </c>
      <c r="G23" s="58" t="n">
        <v>3994734</v>
      </c>
      <c r="H23" s="58" t="n">
        <v>648426</v>
      </c>
      <c r="I23" s="58" t="n">
        <v>8125298</v>
      </c>
      <c r="J23" s="58" t="n">
        <v>8113569</v>
      </c>
      <c r="K23" s="58" t="n">
        <v>805</v>
      </c>
      <c r="L23" s="58" t="n">
        <v>719</v>
      </c>
      <c r="M23" s="58" t="n">
        <v>785209</v>
      </c>
      <c r="N23" s="58" t="n">
        <v>156522</v>
      </c>
      <c r="O23" s="58" t="n">
        <v>23397</v>
      </c>
      <c r="P23" s="58" t="n">
        <v>159696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3154811</v>
      </c>
      <c r="D24" s="58" t="n">
        <v>8806246</v>
      </c>
      <c r="E24" s="58" t="n">
        <v>4348565</v>
      </c>
      <c r="F24" s="58" t="n">
        <v>12855304</v>
      </c>
      <c r="G24" s="58" t="n">
        <v>3994734</v>
      </c>
      <c r="H24" s="58" t="n">
        <v>648426</v>
      </c>
      <c r="I24" s="58" t="n">
        <v>8124593</v>
      </c>
      <c r="J24" s="58" t="n">
        <v>8112864</v>
      </c>
      <c r="K24" s="58" t="n">
        <v>805</v>
      </c>
      <c r="L24" s="58" t="n">
        <v>719</v>
      </c>
      <c r="M24" s="58" t="n">
        <v>735172</v>
      </c>
      <c r="N24" s="58" t="n">
        <v>118316</v>
      </c>
      <c r="O24" s="58" t="n">
        <v>22175</v>
      </c>
      <c r="P24" s="58" t="n">
        <v>159016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6304206</v>
      </c>
      <c r="D25" s="58" t="n">
        <v>4144572</v>
      </c>
      <c r="E25" s="58" t="n">
        <v>2159634</v>
      </c>
      <c r="F25" s="58" t="n">
        <v>6181213</v>
      </c>
      <c r="G25" s="58" t="n">
        <v>1902450</v>
      </c>
      <c r="H25" s="58" t="n">
        <v>383328</v>
      </c>
      <c r="I25" s="58" t="n">
        <v>4070314</v>
      </c>
      <c r="J25" s="58" t="n">
        <v>4060059</v>
      </c>
      <c r="K25" s="58" t="n">
        <v>125</v>
      </c>
      <c r="L25" s="58" t="n">
        <v>114</v>
      </c>
      <c r="M25" s="58" t="n">
        <v>208324</v>
      </c>
      <c r="N25" s="58" t="n">
        <v>45112</v>
      </c>
      <c r="O25" s="58" t="n">
        <v>4931</v>
      </c>
      <c r="P25" s="58" t="n">
        <v>72950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90850</v>
      </c>
      <c r="D26" s="58" t="n">
        <v>81592</v>
      </c>
      <c r="E26" s="58" t="n">
        <v>9258</v>
      </c>
      <c r="F26" s="58" t="n">
        <v>50742</v>
      </c>
      <c r="G26" s="58" t="n">
        <v>0</v>
      </c>
      <c r="H26" s="58" t="n">
        <v>0</v>
      </c>
      <c r="I26" s="58" t="n">
        <v>705</v>
      </c>
      <c r="J26" s="58" t="n">
        <v>705</v>
      </c>
      <c r="K26" s="58" t="n">
        <v>0</v>
      </c>
      <c r="L26" s="58" t="n">
        <v>0</v>
      </c>
      <c r="M26" s="58" t="n">
        <v>50037</v>
      </c>
      <c r="N26" s="58" t="n">
        <v>38206</v>
      </c>
      <c r="O26" s="58" t="n">
        <v>1222</v>
      </c>
      <c r="P26" s="58" t="n">
        <v>680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758844</v>
      </c>
      <c r="D27" s="58" t="n">
        <v>1139001</v>
      </c>
      <c r="E27" s="58" t="n">
        <v>619843</v>
      </c>
      <c r="F27" s="58" t="n">
        <v>1638082</v>
      </c>
      <c r="G27" s="58" t="n">
        <v>861130</v>
      </c>
      <c r="H27" s="58" t="n">
        <v>135570</v>
      </c>
      <c r="I27" s="58" t="n">
        <v>729633</v>
      </c>
      <c r="J27" s="58" t="n">
        <v>729633</v>
      </c>
      <c r="K27" s="58" t="n">
        <v>0</v>
      </c>
      <c r="L27" s="58" t="n">
        <v>0</v>
      </c>
      <c r="M27" s="58" t="n">
        <v>47319</v>
      </c>
      <c r="N27" s="58" t="n">
        <v>874</v>
      </c>
      <c r="O27" s="58" t="n">
        <v>114889</v>
      </c>
      <c r="P27" s="58" t="n">
        <v>4999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578480</v>
      </c>
      <c r="D28" s="58" t="n">
        <v>958658</v>
      </c>
      <c r="E28" s="58" t="n">
        <v>619822</v>
      </c>
      <c r="F28" s="58" t="n">
        <v>1457718</v>
      </c>
      <c r="G28" s="58" t="n">
        <v>680787</v>
      </c>
      <c r="H28" s="58" t="n">
        <v>117239</v>
      </c>
      <c r="I28" s="58" t="n">
        <v>729612</v>
      </c>
      <c r="J28" s="58" t="n">
        <v>729612</v>
      </c>
      <c r="K28" s="58" t="n">
        <v>0</v>
      </c>
      <c r="L28" s="58" t="n">
        <v>0</v>
      </c>
      <c r="M28" s="58" t="n">
        <v>47319</v>
      </c>
      <c r="N28" s="58" t="n">
        <v>874</v>
      </c>
      <c r="O28" s="58" t="n">
        <v>114889</v>
      </c>
      <c r="P28" s="58" t="n">
        <v>4999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180364</v>
      </c>
      <c r="D29" s="58" t="n">
        <v>180343</v>
      </c>
      <c r="E29" s="58" t="n">
        <v>21</v>
      </c>
      <c r="F29" s="58" t="n">
        <v>180364</v>
      </c>
      <c r="G29" s="58" t="n">
        <v>180343</v>
      </c>
      <c r="H29" s="58" t="n">
        <v>18331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379144</v>
      </c>
      <c r="D30" s="58" t="n">
        <v>304456</v>
      </c>
      <c r="E30" s="58" t="n">
        <v>74688</v>
      </c>
      <c r="F30" s="58" t="n">
        <v>283960</v>
      </c>
      <c r="G30" s="58" t="n">
        <v>132026</v>
      </c>
      <c r="H30" s="58" t="n">
        <v>23711</v>
      </c>
      <c r="I30" s="58" t="n">
        <v>121817</v>
      </c>
      <c r="J30" s="58" t="n">
        <v>121035</v>
      </c>
      <c r="K30" s="58" t="n">
        <v>145</v>
      </c>
      <c r="L30" s="58" t="n">
        <v>145</v>
      </c>
      <c r="M30" s="58" t="n">
        <v>29972</v>
      </c>
      <c r="N30" s="58" t="n">
        <v>76891</v>
      </c>
      <c r="O30" s="58" t="n">
        <v>7435</v>
      </c>
      <c r="P30" s="58" t="n">
        <v>10858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6293</v>
      </c>
      <c r="D31" s="58" t="n">
        <v>6263</v>
      </c>
      <c r="E31" s="58" t="n">
        <v>30</v>
      </c>
      <c r="F31" s="58" t="n">
        <v>4619</v>
      </c>
      <c r="G31" s="58" t="n">
        <v>988</v>
      </c>
      <c r="H31" s="58" t="n">
        <v>360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983</v>
      </c>
      <c r="O31" s="58" t="n">
        <v>437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87198</v>
      </c>
      <c r="D32" s="58" t="n">
        <v>83385</v>
      </c>
      <c r="E32" s="58" t="n">
        <v>3813</v>
      </c>
      <c r="F32" s="58" t="n">
        <v>6922</v>
      </c>
      <c r="G32" s="58" t="n">
        <v>0</v>
      </c>
      <c r="H32" s="58" t="n">
        <v>0</v>
      </c>
      <c r="I32" s="58" t="n">
        <v>2523</v>
      </c>
      <c r="J32" s="58" t="n">
        <v>2523</v>
      </c>
      <c r="K32" s="58" t="n">
        <v>0</v>
      </c>
      <c r="L32" s="58" t="n">
        <v>0</v>
      </c>
      <c r="M32" s="58" t="n">
        <v>4399</v>
      </c>
      <c r="N32" s="58" t="n">
        <v>66134</v>
      </c>
      <c r="O32" s="58" t="n">
        <v>6053</v>
      </c>
      <c r="P32" s="58" t="n">
        <v>8089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111116</v>
      </c>
      <c r="D33" s="58" t="n">
        <v>84323</v>
      </c>
      <c r="E33" s="58" t="n">
        <v>26793</v>
      </c>
      <c r="F33" s="58" t="n">
        <v>107987</v>
      </c>
      <c r="G33" s="58" t="n">
        <v>59279</v>
      </c>
      <c r="H33" s="58" t="n">
        <v>10448</v>
      </c>
      <c r="I33" s="58" t="n">
        <v>45118</v>
      </c>
      <c r="J33" s="58" t="n">
        <v>44337</v>
      </c>
      <c r="K33" s="58" t="n">
        <v>145</v>
      </c>
      <c r="L33" s="58" t="n">
        <v>145</v>
      </c>
      <c r="M33" s="58" t="n">
        <v>3445</v>
      </c>
      <c r="N33" s="58" t="n">
        <v>1302</v>
      </c>
      <c r="O33" s="58" t="n">
        <v>0</v>
      </c>
      <c r="P33" s="58" t="n">
        <v>1827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174537</v>
      </c>
      <c r="D34" s="58" t="n">
        <v>130485</v>
      </c>
      <c r="E34" s="58" t="n">
        <v>44052</v>
      </c>
      <c r="F34" s="58" t="n">
        <v>164432</v>
      </c>
      <c r="G34" s="58" t="n">
        <v>71759</v>
      </c>
      <c r="H34" s="58" t="n">
        <v>12903</v>
      </c>
      <c r="I34" s="58" t="n">
        <v>70861</v>
      </c>
      <c r="J34" s="58" t="n">
        <v>70860</v>
      </c>
      <c r="K34" s="58" t="n">
        <v>0</v>
      </c>
      <c r="L34" s="58" t="n">
        <v>0</v>
      </c>
      <c r="M34" s="58" t="n">
        <v>21812</v>
      </c>
      <c r="N34" s="58" t="n">
        <v>8472</v>
      </c>
      <c r="O34" s="58" t="n">
        <v>945</v>
      </c>
      <c r="P34" s="58" t="n">
        <v>688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82678519</v>
      </c>
      <c r="D35" s="58" t="n">
        <v>68494923</v>
      </c>
      <c r="E35" s="58" t="n">
        <v>14183596</v>
      </c>
      <c r="F35" s="58" t="n">
        <v>73537656</v>
      </c>
      <c r="G35" s="58" t="n">
        <v>22356770</v>
      </c>
      <c r="H35" s="58" t="n">
        <v>4269167</v>
      </c>
      <c r="I35" s="58" t="n">
        <v>45389344</v>
      </c>
      <c r="J35" s="58" t="n">
        <v>45202426</v>
      </c>
      <c r="K35" s="58" t="n">
        <v>7881</v>
      </c>
      <c r="L35" s="58" t="n">
        <v>7218</v>
      </c>
      <c r="M35" s="58" t="n">
        <v>5783661</v>
      </c>
      <c r="N35" s="58" t="n">
        <v>5378644</v>
      </c>
      <c r="O35" s="58" t="n">
        <v>1015667</v>
      </c>
      <c r="P35" s="58" t="n">
        <v>2746552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94233650</v>
      </c>
      <c r="D36" s="58" t="n">
        <v>226955653</v>
      </c>
      <c r="E36" s="58" t="n">
        <v>67277997</v>
      </c>
      <c r="F36" s="58" t="n">
        <v>273285671</v>
      </c>
      <c r="G36" s="58" t="n">
        <v>88228405</v>
      </c>
      <c r="H36" s="58" t="n">
        <v>16656223</v>
      </c>
      <c r="I36" s="58" t="n">
        <v>157840959</v>
      </c>
      <c r="J36" s="58" t="n">
        <v>157408311</v>
      </c>
      <c r="K36" s="58" t="n">
        <v>24211</v>
      </c>
      <c r="L36" s="58" t="n">
        <v>22453</v>
      </c>
      <c r="M36" s="58" t="n">
        <v>27192096</v>
      </c>
      <c r="N36" s="58" t="n">
        <v>12011329</v>
      </c>
      <c r="O36" s="58" t="n">
        <v>2750630</v>
      </c>
      <c r="P36" s="58" t="n">
        <v>6186020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493</v>
      </c>
      <c r="D5" s="58" t="n">
        <v>9633032</v>
      </c>
      <c r="E5" s="58" t="n">
        <v>6628634</v>
      </c>
      <c r="F5" s="58" t="n">
        <v>2446217</v>
      </c>
      <c r="G5" s="58" t="n">
        <v>558104</v>
      </c>
      <c r="H5" s="58" t="n">
        <v>0</v>
      </c>
      <c r="I5" s="58" t="n">
        <v>77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21</v>
      </c>
      <c r="D6" s="58" t="n">
        <v>34082</v>
      </c>
      <c r="E6" s="58" t="n">
        <v>21265</v>
      </c>
      <c r="F6" s="58" t="n">
        <v>10441</v>
      </c>
      <c r="G6" s="58" t="n">
        <v>2376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389</v>
      </c>
      <c r="D7" s="58" t="n">
        <v>14747</v>
      </c>
      <c r="E7" s="58" t="n">
        <v>8463</v>
      </c>
      <c r="F7" s="58" t="n">
        <v>4509</v>
      </c>
      <c r="G7" s="58" t="n">
        <v>1685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34</v>
      </c>
      <c r="D8" s="58" t="n">
        <v>998876</v>
      </c>
      <c r="E8" s="58" t="n">
        <v>404557</v>
      </c>
      <c r="F8" s="58" t="n">
        <v>113057</v>
      </c>
      <c r="G8" s="58" t="n">
        <v>481262</v>
      </c>
      <c r="H8" s="58" t="n">
        <v>0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22</v>
      </c>
      <c r="D9" s="58" t="n">
        <v>7761</v>
      </c>
      <c r="E9" s="58" t="n">
        <v>7761</v>
      </c>
      <c r="F9" s="58" t="n">
        <v>0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11211</v>
      </c>
      <c r="D10" s="58" t="n">
        <v>1690719</v>
      </c>
      <c r="E10" s="58" t="n">
        <v>917547</v>
      </c>
      <c r="F10" s="58" t="n">
        <v>580366</v>
      </c>
      <c r="G10" s="58" t="n">
        <v>178808</v>
      </c>
      <c r="H10" s="57" t="s">
        <v>186</v>
      </c>
      <c r="I10" s="58" t="n">
        <v>13998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1723</v>
      </c>
      <c r="D11" s="58" t="n">
        <v>9416</v>
      </c>
      <c r="E11" s="58" t="n">
        <v>7284</v>
      </c>
      <c r="F11" s="58" t="n">
        <v>2135</v>
      </c>
      <c r="G11" s="58" t="n">
        <v>-3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11</v>
      </c>
      <c r="D12" s="58" t="n">
        <v>183870</v>
      </c>
      <c r="E12" s="58" t="n">
        <v>166200</v>
      </c>
      <c r="F12" s="58" t="n">
        <v>14691</v>
      </c>
      <c r="G12" s="58" t="n">
        <v>2184</v>
      </c>
      <c r="H12" s="58" t="n">
        <v>2</v>
      </c>
      <c r="I12" s="58" t="n">
        <v>793</v>
      </c>
      <c r="J12" s="82"/>
      <c r="K12" s="92" t="n">
        <f aca="false">D5+D6+D7+D8+D9+D10+D11+D12+P4!C74+P5!C73</f>
        <v>12786672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2204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818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31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925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170306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6697404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2007136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092678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045970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67772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2160269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616380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12590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4688621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5868225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496975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4682662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4120161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7381717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441682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562501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690661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211567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417694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186460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1626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231234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743661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478670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26928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100883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72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49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3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14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1155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3273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925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309732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920767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1034733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278639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56111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900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179604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180957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389716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261556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38766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28160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4522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52895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40468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09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512427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58868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185344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4098308</v>
      </c>
      <c r="E91" s="58" t="n">
        <v>18628482</v>
      </c>
      <c r="F91" s="58" t="n">
        <v>5185567</v>
      </c>
      <c r="G91" s="58" t="n">
        <v>284259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13904</v>
      </c>
      <c r="D92" s="58" t="n">
        <v>105413319</v>
      </c>
      <c r="E92" s="58" t="n">
        <v>26790193</v>
      </c>
      <c r="F92" s="58" t="n">
        <v>8356983</v>
      </c>
      <c r="G92" s="58" t="n">
        <v>1508675</v>
      </c>
      <c r="H92" s="58" t="n">
        <v>2</v>
      </c>
      <c r="I92" s="58" t="n">
        <v>1495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260377</v>
      </c>
      <c r="D7" s="58" t="n">
        <v>22255</v>
      </c>
      <c r="E7" s="58" t="n">
        <v>22131</v>
      </c>
      <c r="F7" s="58" t="n">
        <v>0</v>
      </c>
      <c r="G7" s="58" t="n">
        <v>23</v>
      </c>
      <c r="H7" s="58" t="n">
        <v>0</v>
      </c>
      <c r="I7" s="58" t="n">
        <v>52117</v>
      </c>
      <c r="J7" s="58" t="n">
        <v>52117</v>
      </c>
      <c r="K7" s="58" t="n">
        <v>0</v>
      </c>
      <c r="L7" s="58" t="n">
        <v>0</v>
      </c>
      <c r="M7" s="58" t="n">
        <v>19690</v>
      </c>
      <c r="N7" s="58" t="n">
        <v>14434</v>
      </c>
      <c r="O7" s="58" t="n">
        <v>42872</v>
      </c>
      <c r="P7" s="58" t="n">
        <v>32093</v>
      </c>
      <c r="Q7" s="58" t="n">
        <v>5244085</v>
      </c>
      <c r="R7" s="58" t="n">
        <v>832756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260337</v>
      </c>
      <c r="D8" s="58" t="n">
        <v>22255</v>
      </c>
      <c r="E8" s="58" t="n">
        <v>22131</v>
      </c>
      <c r="F8" s="58" t="n">
        <v>0</v>
      </c>
      <c r="G8" s="58" t="n">
        <v>23</v>
      </c>
      <c r="H8" s="58" t="n">
        <v>0</v>
      </c>
      <c r="I8" s="58" t="n">
        <v>52117</v>
      </c>
      <c r="J8" s="58" t="n">
        <v>52117</v>
      </c>
      <c r="K8" s="58" t="n">
        <v>0</v>
      </c>
      <c r="L8" s="58" t="n">
        <v>0</v>
      </c>
      <c r="M8" s="58" t="n">
        <v>19690</v>
      </c>
      <c r="N8" s="58" t="n">
        <v>14434</v>
      </c>
      <c r="O8" s="58" t="n">
        <v>42872</v>
      </c>
      <c r="P8" s="58" t="n">
        <v>32093</v>
      </c>
      <c r="Q8" s="58" t="n">
        <v>5244045</v>
      </c>
      <c r="R8" s="58" t="n">
        <v>832756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148328</v>
      </c>
      <c r="D9" s="58" t="n">
        <v>177</v>
      </c>
      <c r="E9" s="58" t="n">
        <v>53</v>
      </c>
      <c r="F9" s="58" t="n">
        <v>0</v>
      </c>
      <c r="G9" s="58" t="n">
        <v>23</v>
      </c>
      <c r="H9" s="58" t="n">
        <v>0</v>
      </c>
      <c r="I9" s="58" t="n">
        <v>1</v>
      </c>
      <c r="J9" s="58" t="n">
        <v>1</v>
      </c>
      <c r="K9" s="58" t="n">
        <v>0</v>
      </c>
      <c r="L9" s="58" t="n">
        <v>0</v>
      </c>
      <c r="M9" s="58" t="n">
        <v>0</v>
      </c>
      <c r="N9" s="58" t="n">
        <v>14201</v>
      </c>
      <c r="O9" s="58" t="n">
        <v>19463</v>
      </c>
      <c r="P9" s="58" t="n">
        <v>12770</v>
      </c>
      <c r="Q9" s="58" t="n">
        <v>101254</v>
      </c>
      <c r="R9" s="58" t="n">
        <v>438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5764</v>
      </c>
      <c r="D10" s="58" t="n">
        <v>105</v>
      </c>
      <c r="E10" s="58" t="n">
        <v>53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656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112009</v>
      </c>
      <c r="D11" s="58" t="n">
        <v>22078</v>
      </c>
      <c r="E11" s="58" t="n">
        <v>22078</v>
      </c>
      <c r="F11" s="58" t="n">
        <v>0</v>
      </c>
      <c r="G11" s="58" t="n">
        <v>0</v>
      </c>
      <c r="H11" s="58" t="n">
        <v>0</v>
      </c>
      <c r="I11" s="58" t="n">
        <v>52116</v>
      </c>
      <c r="J11" s="58" t="n">
        <v>52116</v>
      </c>
      <c r="K11" s="58" t="n">
        <v>0</v>
      </c>
      <c r="L11" s="58" t="n">
        <v>0</v>
      </c>
      <c r="M11" s="58" t="n">
        <v>19690</v>
      </c>
      <c r="N11" s="58" t="n">
        <v>233</v>
      </c>
      <c r="O11" s="58" t="n">
        <v>23409</v>
      </c>
      <c r="P11" s="58" t="n">
        <v>19323</v>
      </c>
      <c r="Q11" s="58" t="n">
        <v>5142791</v>
      </c>
      <c r="R11" s="58" t="n">
        <v>832318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0575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8</v>
      </c>
      <c r="J14" s="58" t="n">
        <v>3108</v>
      </c>
      <c r="K14" s="58" t="n">
        <v>0</v>
      </c>
      <c r="L14" s="58" t="n">
        <v>0</v>
      </c>
      <c r="M14" s="58" t="n">
        <v>2142</v>
      </c>
      <c r="N14" s="58" t="n">
        <v>0</v>
      </c>
      <c r="O14" s="58" t="n">
        <v>7773</v>
      </c>
      <c r="P14" s="58" t="n">
        <v>17948</v>
      </c>
      <c r="Q14" s="58" t="n">
        <v>4742511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60001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8</v>
      </c>
      <c r="J15" s="58" t="n">
        <v>3108</v>
      </c>
      <c r="K15" s="58" t="n">
        <v>0</v>
      </c>
      <c r="L15" s="58" t="n">
        <v>0</v>
      </c>
      <c r="M15" s="58" t="n">
        <v>2142</v>
      </c>
      <c r="N15" s="58" t="n">
        <v>0</v>
      </c>
      <c r="O15" s="58" t="n">
        <v>7773</v>
      </c>
      <c r="P15" s="58" t="n">
        <v>12210</v>
      </c>
      <c r="Q15" s="58" t="n">
        <v>4742511</v>
      </c>
      <c r="R15" s="58" t="n">
        <v>832275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506252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008</v>
      </c>
      <c r="J16" s="58" t="n">
        <v>49008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5636</v>
      </c>
      <c r="P16" s="58" t="n">
        <v>1375</v>
      </c>
      <c r="Q16" s="58" t="n">
        <v>400280</v>
      </c>
      <c r="R16" s="58" t="n">
        <v>43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809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09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155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4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4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4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517839</v>
      </c>
      <c r="D26" s="58" t="n">
        <v>14140</v>
      </c>
      <c r="E26" s="58" t="n">
        <v>14112</v>
      </c>
      <c r="F26" s="58" t="n">
        <v>0</v>
      </c>
      <c r="G26" s="58" t="n">
        <v>10</v>
      </c>
      <c r="H26" s="58" t="n">
        <v>0</v>
      </c>
      <c r="I26" s="58" t="n">
        <v>13580</v>
      </c>
      <c r="J26" s="58" t="n">
        <v>13557</v>
      </c>
      <c r="K26" s="58" t="n">
        <v>23</v>
      </c>
      <c r="L26" s="58" t="n">
        <v>2</v>
      </c>
      <c r="M26" s="58" t="n">
        <v>6478</v>
      </c>
      <c r="N26" s="58" t="n">
        <v>4295</v>
      </c>
      <c r="O26" s="58" t="n">
        <v>5434</v>
      </c>
      <c r="P26" s="58" t="n">
        <v>8455</v>
      </c>
      <c r="Q26" s="58" t="n">
        <v>2128190</v>
      </c>
      <c r="R26" s="58" t="n">
        <v>337241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04586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7872</v>
      </c>
      <c r="J27" s="58" t="n">
        <v>7872</v>
      </c>
      <c r="K27" s="58" t="n">
        <v>0</v>
      </c>
      <c r="L27" s="58" t="n">
        <v>0</v>
      </c>
      <c r="M27" s="58" t="n">
        <v>4629</v>
      </c>
      <c r="N27" s="58" t="n">
        <v>1151</v>
      </c>
      <c r="O27" s="58" t="n">
        <v>3514</v>
      </c>
      <c r="P27" s="58" t="n">
        <v>5400</v>
      </c>
      <c r="Q27" s="58" t="n">
        <v>2034703</v>
      </c>
      <c r="R27" s="58" t="n">
        <v>337233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7070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5341</v>
      </c>
      <c r="Q31" s="58" t="n">
        <v>1921626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2270303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3886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5888</v>
      </c>
      <c r="J33" s="58" t="n">
        <v>5888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65</v>
      </c>
      <c r="P33" s="58" t="n">
        <v>59</v>
      </c>
      <c r="Q33" s="58" t="n">
        <v>113077</v>
      </c>
      <c r="R33" s="58" t="n">
        <v>2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4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2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40100122</v>
      </c>
      <c r="D41" s="58" t="n">
        <v>126288</v>
      </c>
      <c r="E41" s="58" t="n">
        <v>125836</v>
      </c>
      <c r="F41" s="58" t="n">
        <v>0</v>
      </c>
      <c r="G41" s="58" t="n">
        <v>81</v>
      </c>
      <c r="H41" s="58" t="n">
        <v>0</v>
      </c>
      <c r="I41" s="58" t="n">
        <v>242884</v>
      </c>
      <c r="J41" s="58" t="n">
        <v>242861</v>
      </c>
      <c r="K41" s="58" t="n">
        <v>23</v>
      </c>
      <c r="L41" s="58" t="n">
        <v>2</v>
      </c>
      <c r="M41" s="58" t="n">
        <v>98006</v>
      </c>
      <c r="N41" s="58" t="n">
        <v>50132</v>
      </c>
      <c r="O41" s="58" t="n">
        <v>175409</v>
      </c>
      <c r="P41" s="58" t="n">
        <v>158518</v>
      </c>
      <c r="Q41" s="58" t="n">
        <v>33736779</v>
      </c>
      <c r="R41" s="58" t="n">
        <v>5511799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197454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110763</v>
      </c>
      <c r="D7" s="58" t="n">
        <v>1547758</v>
      </c>
      <c r="E7" s="58" t="n">
        <v>232804</v>
      </c>
      <c r="F7" s="58" t="n">
        <v>330201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2077787</v>
      </c>
      <c r="D8" s="58" t="n">
        <v>1525400</v>
      </c>
      <c r="E8" s="58" t="n">
        <v>231352</v>
      </c>
      <c r="F8" s="58" t="n">
        <v>321035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558028</v>
      </c>
      <c r="D10" s="58" t="n">
        <v>1079939</v>
      </c>
      <c r="E10" s="58" t="n">
        <v>211853</v>
      </c>
      <c r="F10" s="58" t="n">
        <v>266236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822036</v>
      </c>
      <c r="D12" s="58" t="n">
        <v>563905</v>
      </c>
      <c r="E12" s="58" t="n">
        <v>113710</v>
      </c>
      <c r="F12" s="58" t="n">
        <v>144421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31462</v>
      </c>
      <c r="D13" s="58" t="n">
        <v>105737</v>
      </c>
      <c r="E13" s="58" t="n">
        <v>7259</v>
      </c>
      <c r="F13" s="58" t="n">
        <v>18466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20715</v>
      </c>
      <c r="D15" s="58" t="n">
        <v>97616</v>
      </c>
      <c r="E15" s="58" t="n">
        <v>6553</v>
      </c>
      <c r="F15" s="58" t="n">
        <v>16546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519759</v>
      </c>
      <c r="D16" s="58" t="n">
        <v>445461</v>
      </c>
      <c r="E16" s="58" t="n">
        <v>19499</v>
      </c>
      <c r="F16" s="58" t="n">
        <v>54799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6804</v>
      </c>
      <c r="D17" s="58" t="n">
        <v>36804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26605</v>
      </c>
      <c r="D19" s="58" t="n">
        <v>279665</v>
      </c>
      <c r="E19" s="58" t="n">
        <v>7442</v>
      </c>
      <c r="F19" s="58" t="n">
        <v>39498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23161</v>
      </c>
      <c r="D20" s="58" t="n">
        <v>18460</v>
      </c>
      <c r="E20" s="58" t="n">
        <v>1408</v>
      </c>
      <c r="F20" s="58" t="n">
        <v>3293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0903</v>
      </c>
      <c r="D22" s="58" t="n">
        <v>19258</v>
      </c>
      <c r="E22" s="58" t="n">
        <v>129</v>
      </c>
      <c r="F22" s="58" t="n">
        <v>1516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282545</v>
      </c>
      <c r="D23" s="58" t="n">
        <v>241951</v>
      </c>
      <c r="E23" s="58" t="n">
        <v>5905</v>
      </c>
      <c r="F23" s="58" t="n">
        <v>34689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6077</v>
      </c>
      <c r="D24" s="58" t="n">
        <v>52014</v>
      </c>
      <c r="E24" s="58" t="n">
        <v>1331</v>
      </c>
      <c r="F24" s="58" t="n">
        <v>2732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-4</v>
      </c>
      <c r="D25" s="58" t="n">
        <v>-4</v>
      </c>
      <c r="E25" s="58" t="n">
        <v>0</v>
      </c>
      <c r="F25" s="58" t="n">
        <v>0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51108</v>
      </c>
      <c r="D26" s="58" t="n">
        <v>124598</v>
      </c>
      <c r="E26" s="58" t="n">
        <v>11417</v>
      </c>
      <c r="F26" s="58" t="n">
        <v>15093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50861</v>
      </c>
      <c r="D27" s="58" t="n">
        <v>124368</v>
      </c>
      <c r="E27" s="58" t="n">
        <v>11417</v>
      </c>
      <c r="F27" s="58" t="n">
        <v>15076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85048</v>
      </c>
      <c r="D28" s="58" t="n">
        <v>68236</v>
      </c>
      <c r="E28" s="58" t="n">
        <v>8004</v>
      </c>
      <c r="F28" s="58" t="n">
        <v>8808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35182</v>
      </c>
      <c r="D33" s="58" t="n">
        <v>24380</v>
      </c>
      <c r="E33" s="58" t="n">
        <v>1591</v>
      </c>
      <c r="F33" s="58" t="n">
        <v>9211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1</v>
      </c>
      <c r="D36" s="58" t="n">
        <v>363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1716</v>
      </c>
      <c r="D37" s="58" t="n">
        <v>1305</v>
      </c>
      <c r="E37" s="58" t="n">
        <v>19</v>
      </c>
      <c r="F37" s="58" t="n">
        <v>392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8415</v>
      </c>
      <c r="D38" s="58" t="n">
        <v>7821</v>
      </c>
      <c r="E38" s="58" t="n">
        <v>271</v>
      </c>
      <c r="F38" s="58" t="n">
        <v>323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22374</v>
      </c>
      <c r="D39" s="58" t="n">
        <v>12869</v>
      </c>
      <c r="E39" s="58" t="n">
        <v>1099</v>
      </c>
      <c r="F39" s="58" t="n">
        <v>8406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2003132</v>
      </c>
      <c r="D40" s="58" t="n">
        <v>1437646</v>
      </c>
      <c r="E40" s="58" t="n">
        <v>239784</v>
      </c>
      <c r="F40" s="58" t="n">
        <v>325702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97872</v>
      </c>
      <c r="D41" s="58" t="n">
        <v>256089</v>
      </c>
      <c r="E41" s="58" t="n">
        <v>11900</v>
      </c>
      <c r="F41" s="58" t="n">
        <v>29883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1666</v>
      </c>
      <c r="D43" s="58" t="n">
        <v>1545</v>
      </c>
      <c r="E43" s="58" t="n">
        <v>65</v>
      </c>
      <c r="F43" s="58" t="n">
        <v>56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4122</v>
      </c>
      <c r="D44" s="58" t="n">
        <v>137490</v>
      </c>
      <c r="E44" s="58" t="n">
        <v>5827</v>
      </c>
      <c r="F44" s="58" t="n">
        <v>20805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9120</v>
      </c>
      <c r="D45" s="58" t="n">
        <v>6734</v>
      </c>
      <c r="E45" s="58" t="n">
        <v>848</v>
      </c>
      <c r="F45" s="58" t="n">
        <v>1538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568</v>
      </c>
      <c r="D47" s="58" t="n">
        <v>4833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49405</v>
      </c>
      <c r="D48" s="58" t="n">
        <v>125923</v>
      </c>
      <c r="E48" s="58" t="n">
        <v>4871</v>
      </c>
      <c r="F48" s="58" t="n">
        <v>18611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6973</v>
      </c>
      <c r="D49" s="58" t="n">
        <v>15136</v>
      </c>
      <c r="E49" s="58" t="n">
        <v>649</v>
      </c>
      <c r="F49" s="58" t="n">
        <v>1188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88862</v>
      </c>
      <c r="D51" s="58" t="n">
        <v>74234</v>
      </c>
      <c r="E51" s="58" t="n">
        <v>5677</v>
      </c>
      <c r="F51" s="58" t="n">
        <v>8951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88697</v>
      </c>
      <c r="D52" s="58" t="n">
        <v>74084</v>
      </c>
      <c r="E52" s="58" t="n">
        <v>5677</v>
      </c>
      <c r="F52" s="58" t="n">
        <v>8936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45531</v>
      </c>
      <c r="D53" s="58" t="n">
        <v>37653</v>
      </c>
      <c r="E53" s="58" t="n">
        <v>3108</v>
      </c>
      <c r="F53" s="58" t="n">
        <v>4770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22440</v>
      </c>
      <c r="D58" s="58" t="n">
        <v>15905</v>
      </c>
      <c r="E58" s="58" t="n">
        <v>1162</v>
      </c>
      <c r="F58" s="58" t="n">
        <v>5373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0</v>
      </c>
      <c r="D59" s="58" t="n">
        <v>390</v>
      </c>
      <c r="E59" s="58" t="n">
        <v>127</v>
      </c>
      <c r="F59" s="58" t="n">
        <v>33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119</v>
      </c>
      <c r="D60" s="58" t="n">
        <v>2440</v>
      </c>
      <c r="E60" s="58" t="n">
        <v>32</v>
      </c>
      <c r="F60" s="58" t="n">
        <v>647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4804</v>
      </c>
      <c r="D61" s="58" t="n">
        <v>4580</v>
      </c>
      <c r="E61" s="58" t="n">
        <v>101</v>
      </c>
      <c r="F61" s="58" t="n">
        <v>123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3967</v>
      </c>
      <c r="D62" s="58" t="n">
        <v>8495</v>
      </c>
      <c r="E62" s="58" t="n">
        <v>902</v>
      </c>
      <c r="F62" s="58" t="n">
        <v>4570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190454</v>
      </c>
      <c r="D65" s="58" t="n">
        <v>1638372</v>
      </c>
      <c r="E65" s="58" t="n">
        <v>252213</v>
      </c>
      <c r="F65" s="58" t="n">
        <v>299869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3708471</v>
      </c>
      <c r="D66" s="58" t="n">
        <v>10276908</v>
      </c>
      <c r="E66" s="58" t="n">
        <v>1408386</v>
      </c>
      <c r="F66" s="58" t="n">
        <v>2023177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199210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150407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880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09309</v>
      </c>
      <c r="D7" s="58" t="n">
        <v>91062</v>
      </c>
      <c r="E7" s="58" t="n">
        <v>7894</v>
      </c>
      <c r="F7" s="58" t="n">
        <v>10353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09259</v>
      </c>
      <c r="D8" s="58" t="n">
        <v>91032</v>
      </c>
      <c r="E8" s="58" t="n">
        <v>7882</v>
      </c>
      <c r="F8" s="58" t="n">
        <v>10345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1928</v>
      </c>
      <c r="D10" s="58" t="n">
        <v>34860</v>
      </c>
      <c r="E10" s="58" t="n">
        <v>3566</v>
      </c>
      <c r="F10" s="58" t="n">
        <v>3502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0027</v>
      </c>
      <c r="D12" s="58" t="n">
        <v>7659</v>
      </c>
      <c r="E12" s="58" t="n">
        <v>1527</v>
      </c>
      <c r="F12" s="58" t="n">
        <v>841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7331</v>
      </c>
      <c r="D16" s="58" t="n">
        <v>56172</v>
      </c>
      <c r="E16" s="58" t="n">
        <v>4316</v>
      </c>
      <c r="F16" s="58" t="n">
        <v>6843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2356</v>
      </c>
      <c r="D17" s="58" t="n">
        <v>1861</v>
      </c>
      <c r="E17" s="58" t="n">
        <v>200</v>
      </c>
      <c r="F17" s="58" t="n">
        <v>295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109</v>
      </c>
      <c r="D19" s="58" t="n">
        <v>52826</v>
      </c>
      <c r="E19" s="58" t="n">
        <v>3963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53</v>
      </c>
      <c r="D26" s="58" t="n">
        <v>814</v>
      </c>
      <c r="E26" s="58" t="n">
        <v>111</v>
      </c>
      <c r="F26" s="58" t="n">
        <v>128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53</v>
      </c>
      <c r="D27" s="58" t="n">
        <v>814</v>
      </c>
      <c r="E27" s="58" t="n">
        <v>111</v>
      </c>
      <c r="F27" s="58" t="n">
        <v>128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61</v>
      </c>
      <c r="D28" s="58" t="n">
        <v>131</v>
      </c>
      <c r="E28" s="58" t="n">
        <v>12</v>
      </c>
      <c r="F28" s="58" t="n">
        <v>18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5</v>
      </c>
      <c r="D33" s="58" t="n">
        <v>1661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5</v>
      </c>
      <c r="D35" s="58" t="n">
        <v>163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201065</v>
      </c>
      <c r="D40" s="58" t="n">
        <v>158527</v>
      </c>
      <c r="E40" s="58" t="n">
        <v>18903</v>
      </c>
      <c r="F40" s="58" t="n">
        <v>23635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5208</v>
      </c>
      <c r="D41" s="58" t="n">
        <v>83135</v>
      </c>
      <c r="E41" s="58" t="n">
        <v>6223</v>
      </c>
      <c r="F41" s="58" t="n">
        <v>15850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4703</v>
      </c>
      <c r="D44" s="58" t="n">
        <v>79031</v>
      </c>
      <c r="E44" s="58" t="n">
        <v>6011</v>
      </c>
      <c r="F44" s="58" t="n">
        <v>9661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296</v>
      </c>
      <c r="D45" s="58" t="n">
        <v>208</v>
      </c>
      <c r="E45" s="58" t="n">
        <v>85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407</v>
      </c>
      <c r="D48" s="58" t="n">
        <v>78823</v>
      </c>
      <c r="E48" s="58" t="n">
        <v>5926</v>
      </c>
      <c r="F48" s="58" t="n">
        <v>9658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8019</v>
      </c>
      <c r="D51" s="58" t="n">
        <v>2248</v>
      </c>
      <c r="E51" s="58" t="n">
        <v>173</v>
      </c>
      <c r="F51" s="58" t="n">
        <v>5598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8019</v>
      </c>
      <c r="D52" s="58" t="n">
        <v>2248</v>
      </c>
      <c r="E52" s="58" t="n">
        <v>173</v>
      </c>
      <c r="F52" s="58" t="n">
        <v>5598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413</v>
      </c>
      <c r="D53" s="58" t="n">
        <v>275</v>
      </c>
      <c r="E53" s="58" t="n">
        <v>9</v>
      </c>
      <c r="F53" s="58" t="n">
        <v>129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439</v>
      </c>
      <c r="D58" s="58" t="n">
        <v>322</v>
      </c>
      <c r="E58" s="58" t="n">
        <v>17</v>
      </c>
      <c r="F58" s="58" t="n">
        <v>100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29</v>
      </c>
      <c r="D60" s="58" t="n">
        <v>16</v>
      </c>
      <c r="E60" s="58" t="n">
        <v>0</v>
      </c>
      <c r="F60" s="58" t="n">
        <v>13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365</v>
      </c>
      <c r="D62" s="58" t="n">
        <v>274</v>
      </c>
      <c r="E62" s="58" t="n">
        <v>4</v>
      </c>
      <c r="F62" s="58" t="n">
        <v>87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90937</v>
      </c>
      <c r="D65" s="58" t="n">
        <v>66789</v>
      </c>
      <c r="E65" s="58" t="n">
        <v>11062</v>
      </c>
      <c r="F65" s="58" t="n">
        <v>13086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01061</v>
      </c>
      <c r="D66" s="58" t="n">
        <v>886497</v>
      </c>
      <c r="E66" s="58" t="n">
        <v>84372</v>
      </c>
      <c r="F66" s="58" t="n">
        <v>130192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14959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61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6-09T13:06:50Z</cp:lastPrinted>
  <dcterms:modified xsi:type="dcterms:W3CDTF">2015-07-08T08:13:28Z</dcterms:modified>
  <cp:revision>0</cp:revision>
  <dc:subject/>
  <dc:title/>
</cp:coreProperties>
</file>