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8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 1_Списание" sheetId="13" state="visible" r:id="rId14"/>
    <sheet name="Р.Справочно 2_Задолж по налогам" sheetId="14" state="visible" r:id="rId15"/>
    <sheet name="Р. Справочно 3_Количество" sheetId="15" state="visible" r:id="rId16"/>
    <sheet name="P3" sheetId="16" state="visible" r:id="rId17"/>
    <sheet name="Р4" sheetId="17" state="visible" r:id="rId18"/>
    <sheet name="Р5" sheetId="18" state="visible" r:id="rId19"/>
    <sheet name="Динамика ЕЕВ" sheetId="19" state="visible" r:id="rId20"/>
  </sheets>
  <externalReferences>
    <externalReference r:id="rId21"/>
  </externalReferences>
  <definedNames>
    <definedName function="false" hidden="false" localSheetId="1" name="_xlnm.Print_Area" vbProcedure="false">P1!$A$1:$R$35</definedName>
    <definedName function="false" hidden="false" localSheetId="1" name="_xlnm.Print_Titles" vbProcedure="false">P1!$5:$11</definedName>
    <definedName function="false" hidden="true" localSheetId="1" name="_xlnm._FilterDatabase" vbProcedure="false">P1!$A$11:$U$11</definedName>
    <definedName function="false" hidden="false" localSheetId="15" name="_xlnm.Print_Area" vbProcedure="false">P3!$A$1:$R$70</definedName>
    <definedName function="false" hidden="false" localSheetId="15" name="_xlnm.Print_Titles" vbProcedure="false">P3!$1:$7</definedName>
    <definedName function="false" hidden="true" localSheetId="15" name="_xlnm._FilterDatabase" vbProcedure="false">P3!$A$7:$U$7</definedName>
    <definedName function="false" hidden="false" localSheetId="18" name="_xlnm.Print_Area" vbProcedure="false">'Динамика ЕЕВ'!$A$1:$R$44</definedName>
    <definedName function="false" hidden="false" localSheetId="12" name="_xlnm.Print_Area" vbProcedure="false">'Р. Справочно 1_Списание'!$A$1:$J$21</definedName>
    <definedName function="false" hidden="true" localSheetId="12" name="_xlnm._FilterDatabase" vbProcedure="false">'Р. Справочно 1_Списание'!$A$4:$J$20</definedName>
    <definedName function="false" hidden="false" localSheetId="14" name="_xlnm.Print_Area" vbProcedure="false">'Р. Справочно 3_Количество'!$A$1:$J$17</definedName>
    <definedName function="false" hidden="false" localSheetId="13" name="_xlnm.Print_Area" vbProcedure="false">'Р.Справочно 2_Задолж по налогам'!$A$1:$P$27</definedName>
    <definedName function="false" hidden="false" localSheetId="13" name="_xlnm.Print_Titles" vbProcedure="false">'Р.Справочно 2_Задолж по налогам'!$1:$3</definedName>
    <definedName function="false" hidden="true" localSheetId="13" name="_xlnm._FilterDatabase" vbProcedure="false">'Р.Справочно 2_Задолж по налогам'!$A$3:$P$3</definedName>
    <definedName function="false" hidden="false" localSheetId="2" name="_xlnm.Print_Area" vbProcedure="false">Р2!$A$1:$R$65</definedName>
    <definedName function="false" hidden="false" localSheetId="2" name="_xlnm.Print_Titles" vbProcedure="false">Р2!$5:$10</definedName>
    <definedName function="false" hidden="false" localSheetId="16" name="_xlnm.Print_Area" vbProcedure="false">Р4!$A$1:$G$11</definedName>
    <definedName function="false" hidden="false" localSheetId="17" name="_xlnm.Print_Area" vbProcedure="false">Р5!$A$1:$S$87</definedName>
    <definedName function="false" hidden="false" localSheetId="17" name="_xlnm.Print_Titles" vbProcedure="false">Р5!$1:$10</definedName>
    <definedName function="false" hidden="true" localSheetId="17" name="_xlnm._FilterDatabase" vbProcedure="false">Р5!$A$10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419">
  <si>
    <t xml:space="preserve">Приложение № 10
УТВЕРЖДЕНО
приказом ФНС России
от 
№ 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</t>
  </si>
  <si>
    <t xml:space="preserve">СТРАХОВЫМ ВЗНОСАМ, ПЕНЯМ И НАЛОГОВЫМ САНКЦИЯМ  </t>
  </si>
  <si>
    <t xml:space="preserve">В БЮДЖЕТНУЮ СИСТЕМУ РОССИЙСКОЙ ФЕДЕРАЦИИ</t>
  </si>
  <si>
    <t xml:space="preserve">по состоянию на 1 мая 2022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
ФНС России от 02.12.2019                   № ММВ-7-1/609@
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г.Москва</t>
  </si>
  <si>
    <t xml:space="preserve">Налоговый орган</t>
  </si>
  <si>
    <t xml:space="preserve">МРИ ФНС по КН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СОВОКУПНАЯ ЗАДОЛЖЕННОСТЬ ПО НАЛОГАМ И СБОРАМ, СТРАХОВЫМ ВЗНОСАМ, ПЕНЯМ И НАЛОГОВЫМ САНКЦИЯМ - ВСЕГО</t>
  </si>
  <si>
    <t xml:space="preserve">1001</t>
  </si>
  <si>
    <t xml:space="preserve">налог</t>
  </si>
  <si>
    <t xml:space="preserve">1020+1045+2010+2120+2205</t>
  </si>
  <si>
    <t xml:space="preserve">ЗАДОЛЖЕННОСТЬ - ВСЕГО (стр.1010+стр.1045+стр.1093)</t>
  </si>
  <si>
    <t xml:space="preserve">пени штрафы</t>
  </si>
  <si>
    <t xml:space="preserve">1050+1093+2210+2310+2375</t>
  </si>
  <si>
    <t xml:space="preserve">ЗАДОЛЖЕННОСТЬ ПЕРЕД БЮДЖЕТОМ ПО НАЛОГАМ, СБОРАМ, ПЕНЯМ, НАЛОГОВЫМ САНКЦИЯМ ВСЕГО В ТОМ ЧИСЛЕ:</t>
  </si>
  <si>
    <t xml:space="preserve">НЕДОИМКА</t>
  </si>
  <si>
    <r>
      <rPr>
        <sz val="12"/>
        <rFont val="Arial Cyr"/>
        <family val="0"/>
        <charset val="204"/>
      </rPr>
      <t xml:space="preserve">
</t>
    </r>
    <r>
      <rPr>
        <b val="true"/>
        <sz val="12"/>
        <rFont val="Arial Cyr"/>
        <family val="0"/>
        <charset val="204"/>
      </rPr>
      <t xml:space="preserve">Из строки 1020
</t>
    </r>
    <r>
      <rPr>
        <sz val="12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, из нее:    </t>
  </si>
  <si>
    <t xml:space="preserve">организаций, индивидуальных предпринимателей и граждан, находящихся в процедурах банкротства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в том числе:</t>
  </si>
  <si>
    <t xml:space="preserve">ПО ПЕНЯМ</t>
  </si>
  <si>
    <t xml:space="preserve">ПО НАЛОГОВЫМ САНКЦИЯМ</t>
  </si>
  <si>
    <r>
      <rPr>
        <sz val="12"/>
        <rFont val="Arial Cyr"/>
        <family val="0"/>
        <charset val="204"/>
      </rPr>
      <t xml:space="preserve">ИЗ СТРОКИ 1050 
</t>
    </r>
    <r>
      <rPr>
        <sz val="12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2"/>
        <color rgb="FF000000"/>
        <rFont val="Arial Cyr"/>
        <family val="0"/>
        <charset val="204"/>
      </rPr>
      <t xml:space="preserve">Н</t>
    </r>
    <r>
      <rPr>
        <sz val="12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ЗАДОЛЖЕННОСТЬ, ДОНАЧИСЛЕННАЯ ПО РЕЗУЛЬТАТАМ КАМЕРАЛЬНЫХ И ВЫЕЗДНЫХ НАЛОГОВЫХ ПРОВЕРО ПО ПЕНЯМ И НАЛОГОВЫМ САНКЦИЯМ, из нее: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по организациям, индивидуальным предпринимателям и гражданам, находящихся в процедурах банкротства</t>
  </si>
  <si>
    <t xml:space="preserve">1095</t>
  </si>
  <si>
    <t xml:space="preserve">КОНТРОЛЬНАЯ СУММА</t>
  </si>
  <si>
    <t xml:space="preserve">1100</t>
  </si>
  <si>
    <t xml:space="preserve">не представляющие отчетность</t>
  </si>
  <si>
    <t xml:space="preserve">в том числе в ССП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ЗАДОЛЖЕННОСТЬ ПО НАЛОГАМ, СБОРАМ И СТРАХОВЫМ ВЗНОСАМ, НЕВОЗМОЖНАЯ К ВЗЫСКАНИЮ НАЛОГОВЫМИ ОРГАНАМИ</t>
  </si>
  <si>
    <t xml:space="preserve">НЕВОЗМОЖНО К ВЗЫСКАНИЮ ПО СУДЕБНЫМ РЕШЕНИЯМ И РЕШЕНИЯМ ВЫШЕСТОЯЩЕГО НАЛОГОВОГО ОРГАНА</t>
  </si>
  <si>
    <t xml:space="preserve">2150</t>
  </si>
  <si>
    <t xml:space="preserve">ПО УМЕРШИМ ФИЗИЧЕСКИМ ЛИЦАМ</t>
  </si>
  <si>
    <t xml:space="preserve">2160</t>
  </si>
  <si>
    <t xml:space="preserve">ЛИКВИДИРОВАННЫЕ ОРГАНИЗАЦИИ И ИНДИВИДУАЛЬНЫЕ ПРЕДПРИНИМАТЕЛИ</t>
  </si>
  <si>
    <t xml:space="preserve">2170</t>
  </si>
  <si>
    <t xml:space="preserve">ЗАДОЛЖЕННОСТЬ ОРГАНИЗАЦИЙ, В ОТНОШЕНИИ КОТОРЫХ ЗАВЕРШЕНО КОНКУРСНОЕ ПРОИЗВОДСТВО</t>
  </si>
  <si>
    <t xml:space="preserve">2180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ЗАДОЛЖЕННОСТЬ ПО ПЕНИ И НАЛОГОВЫМ САНКЦИЯМ НЕВОЗМОЖНАЯ К ВЗЫСКАНИЮ НАЛОГОВЫМИ ОРГАНАМИ</t>
  </si>
  <si>
    <t xml:space="preserve">НЕВОЗМОЖНО К ВЗЫСКАНИЮ  ПО СУДЕБНЫМ РЕШЕНИЯМ И РЕШЕНИЯМ ВЫШЕСТОЯЩЕГО НАЛОГОВОГО ОРГАНА</t>
  </si>
  <si>
    <t xml:space="preserve">ЗАВИСШИЕ ПЛАТЕЖИ ПО ПЕНЯМ, НАЛОГОВЫМ САНКЦИЯМ И ПРОЦЕНТАМ </t>
  </si>
  <si>
    <t xml:space="preserve">из строк 2190 и 2351 в том числе не перечисленные ликвидированными банками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ассрочка (отсрочка)</t>
  </si>
  <si>
    <t xml:space="preserve">   СПРАВОЧНО:   </t>
  </si>
  <si>
    <t xml:space="preserve">РЕСТРУКТУРИРОВАНО</t>
  </si>
  <si>
    <t xml:space="preserve">2390</t>
  </si>
  <si>
    <t xml:space="preserve">ОТСРОЧЕННЫЕ (РАССРОЧЕННЫЕ) ПЛАТЕЖИ</t>
  </si>
  <si>
    <t xml:space="preserve">2391</t>
  </si>
  <si>
    <t xml:space="preserve">Уплачено процентов за несвоевременный возврат</t>
  </si>
  <si>
    <t xml:space="preserve">2395</t>
  </si>
  <si>
    <t xml:space="preserve">Х</t>
  </si>
  <si>
    <t xml:space="preserve">Возмещено налога на добавленную стоимость в соответствии со статьями 176, 176.1 НК РФ</t>
  </si>
  <si>
    <t xml:space="preserve">2396</t>
  </si>
  <si>
    <t xml:space="preserve">в том числе:</t>
  </si>
  <si>
    <t xml:space="preserve">зачтено в пределах одного КБК (направлено в счет уплаты НДС (погашение недоимки, уплата предстоящих платежей)</t>
  </si>
  <si>
    <t xml:space="preserve">2397</t>
  </si>
  <si>
    <t xml:space="preserve">направлено в счет уплаты иных федеральных налогов (зачет через финансовый орган), за исключением межрегиональных зачетов</t>
  </si>
  <si>
    <t xml:space="preserve">2398</t>
  </si>
  <si>
    <t xml:space="preserve">возврат на расчетные счета налогоплательщика</t>
  </si>
  <si>
    <t xml:space="preserve">2399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организаций в случае исключения юрлица из ЕГРЮЛ по решению регистрирующего органа (подпункт 1 пункта 1 статьи 59 НК РФ)</t>
  </si>
  <si>
    <t xml:space="preserve">Сумма списанной задолженности организаций, ликвидированных в соответствии с законодательством иностранного государства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физических лиц, признанных банкротами (подпункт 2.1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размер, которой не превышает размера требований к должнику, установленного законодательством Российской Федерации о несостоятельности (банкротстве) для возбуждения производства по делу о банкротстве (подпункт 4.1 пункта 1 статьи 59 НК РФ)
</t>
  </si>
  <si>
    <t xml:space="preserve">Сумма списанной задолженности в случае снятия с учета в налоговом органе иностранной организации в соответствии с пунктом 5.5 статьи 84 НК РФ (подпункт 4.2 пункта 1 статьи 59 НК РФ)</t>
  </si>
  <si>
    <t xml:space="preserve">Сумма списанной задолженности в связи с принятием судом судебного акта о возвращении заявления о признании должника банкротом или прекращении производства по делу о банкротстве в связи с отсутствием средств, достаточных для возмещения судебных расходов на проведение процедур, применяемых в деле о банкротстве (подпункт 4.3 пункта 1 статьи 59 НК РФ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ункт 3 статьи 59 НК РФ)</t>
  </si>
  <si>
    <t xml:space="preserve">Сумма списанной задолженности в соответствии со статьей 11 Федерального закона от 28.12.2017 №436-ФЗ</t>
  </si>
  <si>
    <t xml:space="preserve">Сумма списанной задолженности в соответствии с частью 1 статьи 12 Федерального закона от 28.12.2017 №436-ФЗ</t>
  </si>
  <si>
    <t xml:space="preserve">Сумма списанной задолженности в соответствии с частью 2 статьи 12 Федерального закона от 28.12.2017 №436-ФЗ</t>
  </si>
  <si>
    <t xml:space="preserve">Контрольная сумма</t>
  </si>
  <si>
    <t xml:space="preserve">банкроты</t>
  </si>
  <si>
    <t xml:space="preserve">недействующие</t>
  </si>
  <si>
    <t xml:space="preserve">ФЛ</t>
  </si>
  <si>
    <t xml:space="preserve">иное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+гр.14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 (из стр. 2010)</t>
  </si>
  <si>
    <t xml:space="preserve">УРЕГУЛИРОВАНО ЗАДОЛЖЕННОСТИ  ПО УПЛАТЕ ПЕНЕЙ И НАЛОГОВЫХ САНКЦИЙ                      (из стр. 2210)</t>
  </si>
  <si>
    <t xml:space="preserve">ЗАДОЛЖЕННОСТЬ ПО НАЛОГАМ, СБОРАМ И СТРАХОВЫМ ВЗНОСАМ, НЕВОЗМОЖНАЯ К ВЗЫСКАНИЮ НАЛОГОВЫМИ ОРГАНАМИ (из стр. 2120)</t>
  </si>
  <si>
    <t xml:space="preserve">ЗАДОЛЖЕННОСТЬ ПО ПЕНИ И НАЛОГОВЫМ САНКЦИЯМ, НЕВООЗМОЖНАЯ К ВЗЫСКАНИЮ НАЛОГОВЫМИ ОРГАНАМИ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Сумма неуплаченных процентов за пользование бюджетными средствами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
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
 в том числе: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Справочно из Разделов I, II: 3_Количество налогоплательщиков, имеющих задолженность по налогам, сборам, страховым взносам, пеням и налоговым санкциям</t>
  </si>
  <si>
    <t xml:space="preserve">единиц</t>
  </si>
  <si>
    <t xml:space="preserve">Количество налогоплательщиков</t>
  </si>
  <si>
    <t xml:space="preserve">По страховым взносам</t>
  </si>
  <si>
    <t xml:space="preserve">в том числе</t>
  </si>
  <si>
    <t xml:space="preserve">По страховым взносам в фиксированном размере </t>
  </si>
  <si>
    <t xml:space="preserve">Юридические лица</t>
  </si>
  <si>
    <t xml:space="preserve">Физические лица</t>
  </si>
  <si>
    <t xml:space="preserve">Индивидуальные предприниматели</t>
  </si>
  <si>
    <t xml:space="preserve">за периоды до 1 января 2017 года</t>
  </si>
  <si>
    <t xml:space="preserve">за периоды после 1 января 2017 года</t>
  </si>
  <si>
    <t xml:space="preserve">СОВОКУПНАЯ ЗАДОЛЖЕННОСТЬ, В ТОМ ЧИСЛЕ </t>
  </si>
  <si>
    <t xml:space="preserve">ПО ПЕНЯМ, НАЛОГОВЫМ САНКЦИЯМ</t>
  </si>
  <si>
    <t xml:space="preserve">ВЗЫСКИВАЕТСЯ СУДЕБНЫМИ ПРИСТАВАМИ ПО ПОСТАНОВЛЕНИЯМ О ВОЗБУЖДЕНИИ ИСПОЛНИТЕЛЬНОГО ПРОИЗВОДСТВА  </t>
  </si>
  <si>
    <t xml:space="preserve">ЗАДОЛЖЕННОСТЬ ОРГАНИЗАЦИЙ - БАНКРОТОВ</t>
  </si>
  <si>
    <t xml:space="preserve">ПРИОСТАНОВЛЕННЫЕ К ВЗЫСКАНИЮ ПЛАТЕЖИ ПО УПЛАТЕ НАЛОГОВ, СБОРОВ, СТРАХОВЫХ ВЗНОСОВ, ПЕНЕЙ И НАЛОГОВЫХ САНКЦИЙ</t>
  </si>
  <si>
    <t xml:space="preserve">ЗАДОЛЖЕННОСТЬ ПО НАЛОГАМ, СБОРАМ, СТРАХОВЫМ ВЗНОСАМ, ПЕНЯМ И НАЛОГОВЫМ САНКЦИЯМ, НЕВОЗМОЖНАЯ К ВЗЫСКАНИЮ НАЛОГОВЫМИ ОРГАНАМИ</t>
  </si>
  <si>
    <t xml:space="preserve">ЗАДОЛЖЕННОСТЬ НЕВОЗМОЖНАЯ К ВЗЫСКАНИЮ СОГЛАСНО АКТУ О НЕВОЗМОЖНОСТИ ВЗЫСКА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+стр.3178)</t>
  </si>
  <si>
    <t xml:space="preserve">3005</t>
  </si>
  <si>
    <r>
      <rPr>
        <sz val="10"/>
        <rFont val="Arial Cyr"/>
        <family val="2"/>
        <charset val="204"/>
      </rPr>
      <t xml:space="preserve">ЗАДОЛЖЕННОСТЬ – </t>
    </r>
    <r>
      <rPr>
        <b val="true"/>
        <sz val="10"/>
        <rFont val="Arial Cyr"/>
        <family val="2"/>
        <charset val="204"/>
      </rPr>
      <t xml:space="preserve">ВСЕГО </t>
    </r>
  </si>
  <si>
    <t xml:space="preserve">3010</t>
  </si>
  <si>
    <t xml:space="preserve">из нее</t>
  </si>
  <si>
    <t xml:space="preserve">3015</t>
  </si>
  <si>
    <t xml:space="preserve">НЕДОИМКА ОРГАНИЗАЦИЙ, НЕ ПРЕДСТАВЛЯЮЩИХ ОТЧЕТНОСТЬ</t>
  </si>
  <si>
    <t xml:space="preserve">3020</t>
  </si>
  <si>
    <t xml:space="preserve">ЗАДОЛЖЕННОСТЬ, ДОНАЧИСЛЕННАЯ ПО РЕЗУЛЬТАТАМ ВЫЕЗДНЫХ И КАМЕРАЛЬНЫХ НАЛОГОВЫХ ПРОВЕРОК</t>
  </si>
  <si>
    <t xml:space="preserve">3030</t>
  </si>
  <si>
    <t xml:space="preserve">3031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3033</t>
  </si>
  <si>
    <t xml:space="preserve">ЗАДОЛЖЕННОСТЬ ПЕРЕД БЮДЖЕТОМ ПО ПЕНЯМ И НАЛОГОВЫМ САНКЦИЯМ - ВСЕГО, в тои числе:</t>
  </si>
  <si>
    <t xml:space="preserve">3035</t>
  </si>
  <si>
    <t xml:space="preserve">3040</t>
  </si>
  <si>
    <t xml:space="preserve">3045</t>
  </si>
  <si>
    <t xml:space="preserve">ИЗ СТРОКИ 3035 ЗАДОЛЖЕННОСТЬ ОРГАНИЗАЦИЙ НЕПРЕДСТАВЛЯЮЩИХ ОТЧЕТНОСТЬ</t>
  </si>
  <si>
    <t xml:space="preserve">3050</t>
  </si>
  <si>
    <t xml:space="preserve">ЗАДОЛЖЕННОСТЬ, ДОНАЧИСЛЕННАЯ ПО РЕЗУЛЬТАТАМ ВЫЕЗДНЫХ И КАМЕРАЛЬНЫХ НАЛОГОВЫХ ПРОВЕРОК ПО ПЕНЯМ И НАЛОГОВЫМ САНКЦИЯМ</t>
  </si>
  <si>
    <t xml:space="preserve">3055</t>
  </si>
  <si>
    <t xml:space="preserve">3056</t>
  </si>
  <si>
    <t xml:space="preserve">ЗАДОЛЖЕННОСТЬ ПО ПЕНЯМ И НАЛОГОВЫМ САНКЦИЯМ  ОРГАНИЗАЦИЙ НАХОДЯЩИХСЯ В ПРОЦЕДУРАХ БАНКРОТСТВА</t>
  </si>
  <si>
    <t xml:space="preserve">3057</t>
  </si>
  <si>
    <t xml:space="preserve">УРЕГУЛИРОВАННАЯ ЗАДОЛЖЕННОСТЬ ПО НАЛОГАМ  ВСЕГО:</t>
  </si>
  <si>
    <t xml:space="preserve">3060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3075</t>
  </si>
  <si>
    <t xml:space="preserve">ПРИОСТАНОВЛЕННЫЕ К ВЗЫСКАНИЮ ПЛАТЕЖИ ПО НАЛОГАМ И СБОРАМ - ВСЕГО:</t>
  </si>
  <si>
    <t xml:space="preserve">3083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3084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3085</t>
  </si>
  <si>
    <t xml:space="preserve">ЗАДОЛЖЕННОСТЬ ПО НАЛОГАМ НЕВОЗМОЖНАЯ К ВЗЫСКАНИЮ НАЛОГОВЫМИ ОРГАНАМИ</t>
  </si>
  <si>
    <t xml:space="preserve">3090</t>
  </si>
  <si>
    <t xml:space="preserve">в том числе:                                                                  </t>
  </si>
  <si>
    <t xml:space="preserve"> ЗАДОЛЖЕННОСТЬ НЕВОЗМОЖНАЯ К ВЗЫСКАНИЮ  ПО СУДЕБНЫМ РЕШЕНИЯМ И РЕШЕНИЯМ ВЫШЕСТОЯЩЕГО НАЛОГОВОГО ОРГАНА</t>
  </si>
  <si>
    <t xml:space="preserve">3100</t>
  </si>
  <si>
    <t xml:space="preserve">ЗАДОЛЖЕННОСТЬ ЛИКВИДИРОВАННЫХ ОРГАНИЗАЦИЙ И ИНДИВИДУАЛЬНЫХ ПРЕДПРИНИМАТЕЛЕЙ</t>
  </si>
  <si>
    <t xml:space="preserve">3105</t>
  </si>
  <si>
    <t xml:space="preserve">ЗАДОЛЖЕННОСТЬ ОРГАНИЗАЦИЙ В ОТНОШЕНИИ КОТОРЫХ ЗАВЕРШЕНО КОНКУРСНОЕ ПРОИЗВОДСТВО</t>
  </si>
  <si>
    <t xml:space="preserve">3107</t>
  </si>
  <si>
    <t xml:space="preserve">УРЕГУЛИРОВАННАЯ ЗАДОЛЖЕННОСТЬ ПО НАЛОГАМ ОРГАНИЗАЦИЙ, НАХОДЯЩИХСЯ В  ПРОЦЕДУРАХ БАНКРОТСТВА</t>
  </si>
  <si>
    <t xml:space="preserve">3110</t>
  </si>
  <si>
    <t xml:space="preserve">3111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3112</t>
  </si>
  <si>
    <t xml:space="preserve">приостановленная к взысканию </t>
  </si>
  <si>
    <t xml:space="preserve">3113</t>
  </si>
  <si>
    <t xml:space="preserve">3114</t>
  </si>
  <si>
    <t xml:space="preserve">УРЕГУЛИРОВАННАЯ ЗАДОЛЖЕННОСТЬ ПО УПЛАТЕ ПЕНЕЙ И НАЛОГОВЫХ САНКЦИЙ ВСЕГО:</t>
  </si>
  <si>
    <t xml:space="preserve">3115</t>
  </si>
  <si>
    <t xml:space="preserve">3120</t>
  </si>
  <si>
    <t xml:space="preserve">3125</t>
  </si>
  <si>
    <t xml:space="preserve">3140</t>
  </si>
  <si>
    <t xml:space="preserve">3147</t>
  </si>
  <si>
    <t xml:space="preserve">3148</t>
  </si>
  <si>
    <t xml:space="preserve">3150</t>
  </si>
  <si>
    <t xml:space="preserve">3155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3160</t>
  </si>
  <si>
    <t xml:space="preserve">3165</t>
  </si>
  <si>
    <t xml:space="preserve">3170</t>
  </si>
  <si>
    <t xml:space="preserve">3171</t>
  </si>
  <si>
    <t xml:space="preserve">УРЕГУЛИРОВАННАЯ ЗАДОЛЖЕННОСТЬ ОРГАНИЗАЦИЙ ПО ПЕНИ И НАЛОГОВЫМ САНКЦИЯМ, НАХОДЯЩИХСЯ В  ПРОЦЕДУРАХ БАНКРОТСТВА, в том числе: </t>
  </si>
  <si>
    <t xml:space="preserve">3173</t>
  </si>
  <si>
    <t xml:space="preserve">3174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t xml:space="preserve">3175</t>
  </si>
  <si>
    <t xml:space="preserve">3176</t>
  </si>
  <si>
    <t xml:space="preserve">3177</t>
  </si>
  <si>
    <t xml:space="preserve">3178</t>
  </si>
  <si>
    <t xml:space="preserve">3180</t>
  </si>
  <si>
    <t xml:space="preserve">РЕСТРУКТУРИРОВАННАЯ ЗАДОЛЖЕННОСТЬ</t>
  </si>
  <si>
    <t xml:space="preserve">3181</t>
  </si>
  <si>
    <t xml:space="preserve">3182</t>
  </si>
  <si>
    <t xml:space="preserve">Сумма списанной недоимки и задолженности по пеням, штрафам и процентам по акцизам, признанных безнадежными к взысканию </t>
  </si>
  <si>
    <t xml:space="preserve">3190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Штрафы, установленные Главами 16, 18 Налогового Кодекса Российской Федерации</t>
  </si>
  <si>
    <t xml:space="preserve">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8 + гр.13 + гр.14 + гр.15)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+стр.5320)</t>
  </si>
  <si>
    <t xml:space="preserve">ЗАДОЛЖЕННОСТЬ – ВСЕГО </t>
  </si>
  <si>
    <t xml:space="preserve">НЕДОИМКА, из нее</t>
  </si>
  <si>
    <t xml:space="preserve">НЕДОИМКА ОРГАНИЗАЦИЙ И ИНДИВИДУАЛЬНЫХ ПРЕДПРИНИМАТЕЛЕЙ, НЕ ПРЕДСТАВЛЯЮЩИХ ОТЧЕТНОСТЬ</t>
  </si>
  <si>
    <t xml:space="preserve">ЗАДОЛЖЕННОСТЬ, ДОНАЧИСЛЕННАЯ ПО РЕЗУЛЬТАТАМ ВЫЕЗДНЫХ И КАМЕРАЛЬНЫХ НАЛОГОВЫХ ПРОВЕРОК, из нее:</t>
  </si>
  <si>
    <t xml:space="preserve">ИЗ СТРОКИ 5035 ЗАДОЛЖЕННОСТЬ ОРГАНИЗАЦИЙ И ИНДИВИДУАЛЬНЫХ ПРЕДПРИНИМАТЕЛЕЙ, НЕПРЕДСТАВЛЯЮЩИХ ОТЧЕТНОСТЬ</t>
  </si>
  <si>
    <t xml:space="preserve">ЗАДОЛЖЕННОСТЬ, ДОНАЧИСЛЕННАЯ ПО РЕЗУЛЬТАТАМ ВЫЕЗДНЫХ И КАМЕРАЛЬНЫХ НАЛОГОВЫХ ПРОВЕРОК ПО ПЕНЯМ И НАЛОГОВЫМ САНКЦИЯМ, из нее:</t>
  </si>
  <si>
    <t xml:space="preserve">ЗАДОЛЖЕННОСТЬ ПО ПЕНЯМ И НАЛОГОВЫМ САНКЦИЯМ  ОРГАНИЗАЦИЙ, НАХОДЯЩИХСЯ В ПРОЦЕДУРАХ БАНКРОТСТВА</t>
  </si>
  <si>
    <t xml:space="preserve">УРЕГУЛИРОВАНО  ПО СТРАХОВЫМ ВЗНОСАМ - ВСЕГО:</t>
  </si>
  <si>
    <t xml:space="preserve">  в том числе:     </t>
  </si>
  <si>
    <t xml:space="preserve">ПРИОСТАНОВЛЕННЫЕ К ВЗЫСКАНИЮ ПЛАТЕЖИ ПО СТРАХОВЫМ ВЗНОСАМ - ВСЕГО </t>
  </si>
  <si>
    <t xml:space="preserve">ЗАДОЛЖЕННОСТЬ ПО СТРАХОВЫМ ВЗНОСАМ НЕВОЗМОЖНАЯ К ВЗЫСКАНИЮ НАЛОГОВЫМИ ОРГАНАМИ</t>
  </si>
  <si>
    <r>
      <rPr>
        <b val="true"/>
        <sz val="10"/>
        <rFont val="Arial Cyr"/>
        <family val="2"/>
        <charset val="204"/>
      </rPr>
      <t xml:space="preserve">в том числе: </t>
    </r>
    <r>
      <rPr>
        <sz val="10"/>
        <rFont val="Arial Cyr"/>
        <family val="2"/>
        <charset val="204"/>
      </rPr>
      <t xml:space="preserve">                                                                                           НЕВОЗМОЖНО К ВЗЫСКАНИЮ  ПО СУДЕБНЫМ РЕШЕНИЯМ И РЕШЕНИЯМ ВЫШЕСТОЯЩЕГО НАЛОГОВОГО ОРГАНА</t>
    </r>
  </si>
  <si>
    <t xml:space="preserve">ЗАДОЛЖЕННОСТЬ ПО СТРАХОВЫМ ВЗНОСАМ  ОРГАНИЗАЦИЙ, ИНДИВИДУАЛЬНЫХ ПРЕДПРИНИМАТЕЛЕЙ И ГРАЖДАН, НАХОДЯЩИХСЯ В  ПРОЦЕДУРАХ БАНКРОТСТВА, в том числе: </t>
  </si>
  <si>
    <t xml:space="preserve">УРЕГУЛИРОВАНО ЗАДОЛЖЕННОСТИ  ПО УПЛАТЕ ПЕНЕЙ И НАЛОГОВЫХ САНКЦИЙ - ВСЕГО:</t>
  </si>
  <si>
    <t xml:space="preserve">из строк 5160 И 5286 в том числе не перечисленные ликвидированными банками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РЕСТРУКТУРИРОВАНО                           </t>
  </si>
  <si>
    <t xml:space="preserve">ОТСРОЧЕННЫЕ (РАССРОЧЕННЫЕ) ПЛАТЕЖИ </t>
  </si>
  <si>
    <t xml:space="preserve">35-60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  <si>
    <t xml:space="preserve">Динамика задолженности по налогам и сборам, пеням и налоговым санкциям </t>
  </si>
  <si>
    <t xml:space="preserve">01.03.2020      факт  с учетом ручной корректировки ООО ЛВЗ " АГАТ" и СУ-155</t>
  </si>
  <si>
    <t xml:space="preserve">01.04.2020      факт  с учетом ручной корректировки ООО ЛВЗ " АГАТ" и СУ-155</t>
  </si>
  <si>
    <t xml:space="preserve">01.05.2020      факт  с учетом ручной корректировки  СУ-155</t>
  </si>
  <si>
    <t xml:space="preserve">01.07.2020      факт  с учетом ручной корректировки  СУ-155</t>
  </si>
  <si>
    <t xml:space="preserve">01.08.2020      факт  с учетом ручной корректировки  СУ-155</t>
  </si>
  <si>
    <t xml:space="preserve">01.09.2020      факт  с учетом   СУ-155</t>
  </si>
  <si>
    <r>
      <rPr>
        <b val="true"/>
        <sz val="10"/>
        <rFont val="Arial Cyr"/>
        <family val="0"/>
        <charset val="204"/>
      </rPr>
      <t xml:space="preserve">01.10.2020      факт  с учетом  </t>
    </r>
    <r>
      <rPr>
        <b val="true"/>
        <sz val="8"/>
        <rFont val="Arial Cyr"/>
        <family val="0"/>
        <charset val="204"/>
      </rPr>
      <t xml:space="preserve">КТ «СОЦИАЛЬНАЯ ИНИЦИАТИВА И КОМПАНИЯ»</t>
    </r>
  </si>
  <si>
    <r>
      <rPr>
        <b val="true"/>
        <sz val="10"/>
        <rFont val="Arial Cyr"/>
        <family val="0"/>
        <charset val="204"/>
      </rPr>
      <t xml:space="preserve">01.11.2020      факт  с учетом  </t>
    </r>
    <r>
      <rPr>
        <b val="true"/>
        <sz val="8"/>
        <rFont val="Arial Cyr"/>
        <family val="0"/>
        <charset val="204"/>
      </rPr>
      <t xml:space="preserve">КТ «СОЦИАЛЬНАЯ ИНИЦИАТИВА И КОМПАНИЯ»</t>
    </r>
  </si>
  <si>
    <t xml:space="preserve">01.01.2021      факт</t>
  </si>
  <si>
    <t xml:space="preserve">01.02.2021      факт</t>
  </si>
  <si>
    <t xml:space="preserve">01.01.2022      факт  с учетом ООО "Сонекс"
(согласно методики к отчету 4-НМ, утвержденной приказом ФНС от 12.02.2021 №ЕД-7-1/139@)</t>
  </si>
  <si>
    <t xml:space="preserve">01.05.2022     (согласно методике к отчету 4-НМ, утвержденной приказом ФНС от 12.02.2021 №ЕД-7-1/139@)</t>
  </si>
  <si>
    <t xml:space="preserve">Динамика за 2021</t>
  </si>
  <si>
    <t xml:space="preserve">Динамика за январь-апрель 2022</t>
  </si>
  <si>
    <t xml:space="preserve">прирост (- снижение)</t>
  </si>
  <si>
    <t xml:space="preserve">%</t>
  </si>
  <si>
    <t xml:space="preserve">Совокупная задолженность по налогам, сборам, в государственные внебюджетные фонды с учетом неуплаченных процентов за пользование бюджетными средствами (согласно методики к отчету 4-НМ, утвержденной приказом ФНС от 12.02.2021 №ЕД-7-1/139@)</t>
  </si>
  <si>
    <t xml:space="preserve">1005+2005+1094</t>
  </si>
  <si>
    <t xml:space="preserve">Совокупная задолженность по налогам, сборам, в государственные внебюджетные фонды  </t>
  </si>
  <si>
    <t xml:space="preserve">1005+2005</t>
  </si>
  <si>
    <t xml:space="preserve">по налоговым платежам, сборам и взносам</t>
  </si>
  <si>
    <t xml:space="preserve">по пеням и санкциям</t>
  </si>
  <si>
    <t xml:space="preserve">ВСЕГО задолженность по налогам, сборам</t>
  </si>
  <si>
    <t xml:space="preserve">Совокупная задолженность:</t>
  </si>
  <si>
    <t xml:space="preserve">налог на прибыль</t>
  </si>
  <si>
    <t xml:space="preserve">НДС</t>
  </si>
  <si>
    <t xml:space="preserve">остальные федеральные налоги (с платежами за пользование природными ресурсами)</t>
  </si>
  <si>
    <t xml:space="preserve">в т.ч. НДПИ</t>
  </si>
  <si>
    <t xml:space="preserve">в т.ч. НДФЛ</t>
  </si>
  <si>
    <t xml:space="preserve">в т.ч. Акцизы</t>
  </si>
  <si>
    <t xml:space="preserve">Региональные налоги</t>
  </si>
  <si>
    <t xml:space="preserve">в т.ч. налог на имущество ЮЛ</t>
  </si>
  <si>
    <t xml:space="preserve">в т.ч. транспортный налог  ФЛ</t>
  </si>
  <si>
    <t xml:space="preserve">в т.ч. транспортный налог  ЮЛ</t>
  </si>
  <si>
    <t xml:space="preserve">Местные налоги</t>
  </si>
  <si>
    <t xml:space="preserve">в т.ч. налог на имущество ФЛ</t>
  </si>
  <si>
    <t xml:space="preserve">в т.ч. земельный налог ЮЛ</t>
  </si>
  <si>
    <t xml:space="preserve">в т.ч. земельный налог ФЛ</t>
  </si>
  <si>
    <t xml:space="preserve">в т.ч. торговый сбор</t>
  </si>
  <si>
    <t xml:space="preserve">налоги со специальным налоговым режимом</t>
  </si>
  <si>
    <t xml:space="preserve">кроме того</t>
  </si>
  <si>
    <t xml:space="preserve">ВСЕГО задолженность в государственные внебюджетные фонды </t>
  </si>
  <si>
    <t xml:space="preserve"> в том числе </t>
  </si>
  <si>
    <t xml:space="preserve">задолженность по ЕСН</t>
  </si>
  <si>
    <t xml:space="preserve">задолженность по СВ и платежам в государственные внебюджетные фонды</t>
  </si>
  <si>
    <t xml:space="preserve"> в том числе: </t>
  </si>
  <si>
    <t xml:space="preserve">сальдо задолженности образовавшейся до 01.01.2017</t>
  </si>
  <si>
    <t xml:space="preserve">текущая задолженность образовавшаяся после 01.01.2017</t>
  </si>
  <si>
    <t xml:space="preserve">Иные страховые взносы  </t>
  </si>
  <si>
    <t xml:space="preserve">задолженность в государственные внебюджетные фонды</t>
  </si>
  <si>
    <t xml:space="preserve">Справочно:</t>
  </si>
  <si>
    <t xml:space="preserve">Задолженность по имущественным налогам ФЛ</t>
  </si>
  <si>
    <t xml:space="preserve">Задолженность по имущественным налогам ФЛ (без учета процедур банкротства)</t>
  </si>
  <si>
    <t xml:space="preserve">Задолженность по контрольной работе</t>
  </si>
  <si>
    <t xml:space="preserve">Задолженность организаций, находящихся в процедурах банкротства</t>
  </si>
  <si>
    <t xml:space="preserve">Задолженность по страховым взносам (без учета процедур банкротства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0.00"/>
    <numFmt numFmtId="169" formatCode="0"/>
    <numFmt numFmtId="170" formatCode="0.0"/>
    <numFmt numFmtId="171" formatCode="[$-409]m/d/yyyy"/>
    <numFmt numFmtId="172" formatCode="0.0%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2"/>
      <name val="Arial Cyr"/>
      <family val="0"/>
    </font>
    <font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0"/>
    </font>
    <font>
      <b val="true"/>
      <sz val="11"/>
      <name val="Arial Cyr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sz val="9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61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/4&#1053;&#1052;/4%20&#1053;&#1052;_2020/01.01.2021/&#1050;&#1086;&#1088;&#1088;&#1077;&#1082;&#1090;&#1080;&#1088;&#1086;&#1074;&#1082;&#1072;%204-&#1053;&#1052;%20&#1085;&#1072;%20&#1051;&#1072;&#1085;&#1076;&#1072;&#1090;&#1091;,%20&#1072;&#1089;%20&#1088;&#1091;&#1089;%20&#1084;&#1077;&#1076;&#1080;&#1072;,&#1072;&#1074;&#1090;&#1086;&#1082;&#1086;&#1084;&#1073;&#1080;&#1085;&#1072;&#1090;/4-&#1053;&#1052;%20&#1052;&#1086;&#1089;&#1082;&#1074;&#1072;%20&#1089;%20&#1052;&#1056;&#1048;%20&#1085;&#1072;%2001.01.2021%20&#1055;&#1050;%20&#1056;&#1077;&#1075;&#1080;&#1086;&#1085;%20(&#10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.лист"/>
      <sheetName val="P1"/>
      <sheetName val="Р2"/>
      <sheetName val="hidden1"/>
      <sheetName val="hidden2"/>
      <sheetName val="hidden3"/>
      <sheetName val="hidden4"/>
      <sheetName val="hidden5"/>
      <sheetName val="hidden6"/>
      <sheetName val="hidden7"/>
      <sheetName val="hidden8"/>
      <sheetName val="hidden9"/>
      <sheetName val="Р. Справочно 1_Списание"/>
      <sheetName val="Р.Справочно 2_Задолж по налогам"/>
      <sheetName val="Р. Справочно 3_Количество"/>
      <sheetName val="P3"/>
      <sheetName val="Р4"/>
      <sheetName val="Р. Справочно 4_1"/>
      <sheetName val="Р5"/>
      <sheetName val="Лист1"/>
    </sheetNames>
    <sheetDataSet>
      <sheetData sheetId="0"/>
      <sheetData sheetId="1">
        <row r="12">
          <cell r="D12">
            <v>384004922</v>
          </cell>
        </row>
        <row r="12">
          <cell r="G12">
            <v>233565036</v>
          </cell>
        </row>
        <row r="12">
          <cell r="I12">
            <v>20475584</v>
          </cell>
        </row>
        <row r="12">
          <cell r="K12">
            <v>31263107</v>
          </cell>
          <cell r="L12">
            <v>41328299</v>
          </cell>
          <cell r="M12">
            <v>20448775</v>
          </cell>
          <cell r="N12">
            <v>8927533</v>
          </cell>
          <cell r="O12">
            <v>591751</v>
          </cell>
        </row>
        <row r="12">
          <cell r="Q12">
            <v>40307</v>
          </cell>
        </row>
        <row r="13">
          <cell r="C13">
            <v>254905603</v>
          </cell>
        </row>
        <row r="16">
          <cell r="C16">
            <v>142452183</v>
          </cell>
        </row>
        <row r="19">
          <cell r="C19">
            <v>37609373</v>
          </cell>
        </row>
        <row r="22">
          <cell r="C22">
            <v>32282616</v>
          </cell>
        </row>
        <row r="23">
          <cell r="C23">
            <v>55695805</v>
          </cell>
        </row>
        <row r="29">
          <cell r="C29">
            <v>21720721</v>
          </cell>
        </row>
        <row r="32">
          <cell r="C32">
            <v>24474999</v>
          </cell>
        </row>
        <row r="33">
          <cell r="C33">
            <v>350830</v>
          </cell>
        </row>
      </sheetData>
      <sheetData sheetId="2">
        <row r="11">
          <cell r="C11">
            <v>273843387</v>
          </cell>
        </row>
        <row r="12">
          <cell r="C12">
            <v>50085911</v>
          </cell>
        </row>
        <row r="20">
          <cell r="C20">
            <v>3333880</v>
          </cell>
        </row>
        <row r="28">
          <cell r="C28">
            <v>155234209</v>
          </cell>
        </row>
        <row r="34">
          <cell r="C34">
            <v>9348903</v>
          </cell>
        </row>
        <row r="44">
          <cell r="C44">
            <v>1080372</v>
          </cell>
        </row>
        <row r="52">
          <cell r="C52">
            <v>547601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C8">
            <v>22913918</v>
          </cell>
        </row>
        <row r="12">
          <cell r="C12">
            <v>12425302</v>
          </cell>
        </row>
        <row r="12">
          <cell r="K12">
            <v>613074</v>
          </cell>
        </row>
        <row r="13">
          <cell r="C13">
            <v>14598126</v>
          </cell>
        </row>
        <row r="16">
          <cell r="C16">
            <v>25343242</v>
          </cell>
        </row>
        <row r="16">
          <cell r="K16">
            <v>314856</v>
          </cell>
        </row>
        <row r="17">
          <cell r="C17">
            <v>1124191</v>
          </cell>
        </row>
        <row r="20">
          <cell r="C20">
            <v>1516145</v>
          </cell>
        </row>
        <row r="20">
          <cell r="K20">
            <v>109990</v>
          </cell>
        </row>
        <row r="21">
          <cell r="C21">
            <v>2594760</v>
          </cell>
        </row>
        <row r="26">
          <cell r="C26">
            <v>3828607</v>
          </cell>
        </row>
      </sheetData>
      <sheetData sheetId="14"/>
      <sheetData sheetId="15">
        <row r="8">
          <cell r="C8">
            <v>8200436</v>
          </cell>
        </row>
      </sheetData>
      <sheetData sheetId="16"/>
      <sheetData sheetId="17"/>
      <sheetData sheetId="18">
        <row r="11">
          <cell r="C11">
            <v>73407403</v>
          </cell>
          <cell r="D11">
            <v>35625503</v>
          </cell>
        </row>
        <row r="11">
          <cell r="J11">
            <v>36599644</v>
          </cell>
        </row>
        <row r="11">
          <cell r="O11">
            <v>1102082</v>
          </cell>
          <cell r="P11">
            <v>80042</v>
          </cell>
          <cell r="Q11">
            <v>132</v>
          </cell>
        </row>
        <row r="21">
          <cell r="C21">
            <v>10951757</v>
          </cell>
        </row>
        <row r="31">
          <cell r="C31">
            <v>7013156</v>
          </cell>
        </row>
        <row r="49">
          <cell r="C49">
            <v>19401229</v>
          </cell>
        </row>
        <row r="73">
          <cell r="C73">
            <v>4097118</v>
          </cell>
        </row>
      </sheetData>
      <sheetData sheetId="19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20.41"/>
    <col collapsed="false" customWidth="true" hidden="false" outlineLevel="0" max="7" min="7" style="0" width="6.7"/>
  </cols>
  <sheetData>
    <row r="1" customFormat="false" ht="65.45" hidden="false" customHeight="true" outlineLevel="0" collapsed="false">
      <c r="F1" s="1" t="s">
        <v>0</v>
      </c>
      <c r="G1" s="2"/>
    </row>
    <row r="2" customFormat="false" ht="15.75" hidden="false" customHeight="false" outlineLevel="0" collapsed="false">
      <c r="F2" s="3"/>
      <c r="G2" s="3"/>
    </row>
    <row r="4" customFormat="false" ht="2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8.75" hidden="false" customHeight="true" outlineLevel="0" collapsed="false">
      <c r="A8" s="7"/>
      <c r="B8" s="9" t="s">
        <v>2</v>
      </c>
      <c r="C8" s="9"/>
      <c r="D8" s="9"/>
      <c r="E8" s="9"/>
      <c r="F8" s="9"/>
      <c r="G8" s="9"/>
    </row>
    <row r="9" customFormat="false" ht="23.25" hidden="false" customHeight="true" outlineLevel="0" collapsed="false">
      <c r="A9" s="7"/>
      <c r="B9" s="10" t="s">
        <v>3</v>
      </c>
      <c r="C9" s="10"/>
      <c r="D9" s="10"/>
      <c r="E9" s="10"/>
      <c r="F9" s="10"/>
      <c r="G9" s="10"/>
    </row>
    <row r="10" customFormat="false" ht="20.25" hidden="false" customHeight="true" outlineLevel="0" collapsed="false">
      <c r="A10" s="7"/>
      <c r="B10" s="11" t="s">
        <v>4</v>
      </c>
      <c r="C10" s="11"/>
      <c r="D10" s="11"/>
      <c r="E10" s="11"/>
      <c r="F10" s="11"/>
      <c r="G10" s="11"/>
    </row>
    <row r="11" customFormat="false" ht="18.75" hidden="false" customHeight="true" outlineLevel="0" collapsed="false">
      <c r="A11" s="7"/>
      <c r="B11" s="10" t="s">
        <v>5</v>
      </c>
      <c r="C11" s="10"/>
      <c r="D11" s="10"/>
      <c r="E11" s="10"/>
      <c r="F11" s="10"/>
      <c r="G11" s="10"/>
    </row>
    <row r="12" customFormat="false" ht="12.75" hidden="false" customHeight="true" outlineLevel="0" collapsed="false">
      <c r="A12" s="7"/>
      <c r="B12" s="12"/>
      <c r="C12" s="12"/>
      <c r="D12" s="12"/>
      <c r="E12" s="12"/>
      <c r="F12" s="12"/>
      <c r="G12" s="12"/>
    </row>
    <row r="13" customFormat="false" ht="14.25" hidden="false" customHeight="true" outlineLevel="0" collapsed="false">
      <c r="A13" s="7"/>
      <c r="B13" s="13" t="s">
        <v>6</v>
      </c>
      <c r="C13" s="13"/>
      <c r="D13" s="13"/>
      <c r="E13" s="13"/>
      <c r="F13" s="13"/>
      <c r="G13" s="13"/>
    </row>
    <row r="14" customFormat="false" ht="22.5" hidden="false" customHeight="true" outlineLevel="0" collapsed="false">
      <c r="A14" s="7"/>
      <c r="B14" s="14" t="s">
        <v>7</v>
      </c>
      <c r="C14" s="14"/>
      <c r="D14" s="14"/>
      <c r="E14" s="14"/>
      <c r="F14" s="14"/>
      <c r="G14" s="14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11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42.75" hidden="false" customHeight="true" outlineLevel="0" collapsed="false">
      <c r="A17" s="7"/>
      <c r="B17" s="15" t="s">
        <v>8</v>
      </c>
      <c r="C17" s="16" t="s">
        <v>9</v>
      </c>
      <c r="D17" s="16"/>
      <c r="E17" s="17"/>
      <c r="F17" s="15" t="s">
        <v>10</v>
      </c>
      <c r="G17" s="18" t="s">
        <v>11</v>
      </c>
    </row>
    <row r="18" customFormat="false" ht="43.5" hidden="false" customHeight="true" outlineLevel="0" collapsed="false">
      <c r="A18" s="7"/>
      <c r="B18" s="19" t="s">
        <v>12</v>
      </c>
      <c r="C18" s="20" t="s">
        <v>13</v>
      </c>
      <c r="D18" s="20"/>
      <c r="E18" s="17"/>
      <c r="F18" s="15" t="s">
        <v>14</v>
      </c>
      <c r="G18" s="15"/>
    </row>
    <row r="19" customFormat="false" ht="33" hidden="false" customHeight="true" outlineLevel="0" collapsed="false">
      <c r="A19" s="7"/>
      <c r="B19" s="19"/>
      <c r="C19" s="20"/>
      <c r="D19" s="20"/>
      <c r="E19" s="17"/>
      <c r="F19" s="21" t="s">
        <v>15</v>
      </c>
      <c r="G19" s="21"/>
    </row>
    <row r="20" customFormat="false" ht="17.25" hidden="false" customHeight="true" outlineLevel="0" collapsed="false">
      <c r="A20" s="7"/>
      <c r="B20" s="19"/>
      <c r="C20" s="20"/>
      <c r="D20" s="20"/>
      <c r="E20" s="17"/>
      <c r="F20" s="21"/>
      <c r="G20" s="21"/>
    </row>
    <row r="21" customFormat="false" ht="138.6" hidden="false" customHeight="true" outlineLevel="0" collapsed="false">
      <c r="A21" s="7"/>
      <c r="B21" s="19"/>
      <c r="C21" s="20"/>
      <c r="D21" s="20"/>
      <c r="E21" s="17"/>
      <c r="F21" s="21"/>
      <c r="G21" s="21"/>
    </row>
    <row r="22" customFormat="false" ht="54.6" hidden="false" customHeight="true" outlineLevel="0" collapsed="false">
      <c r="A22" s="7"/>
      <c r="B22" s="19"/>
      <c r="C22" s="20"/>
      <c r="D22" s="20"/>
      <c r="E22" s="17"/>
      <c r="F22" s="22"/>
      <c r="G22" s="22"/>
    </row>
    <row r="23" customFormat="false" ht="33" hidden="false" customHeight="true" outlineLevel="0" collapsed="false">
      <c r="A23" s="7"/>
      <c r="B23" s="19"/>
      <c r="C23" s="20"/>
      <c r="D23" s="20"/>
      <c r="E23" s="17"/>
      <c r="F23" s="23" t="s">
        <v>16</v>
      </c>
      <c r="G23" s="23"/>
    </row>
    <row r="24" customFormat="false" ht="15.75" hidden="false" customHeight="true" outlineLevel="0" collapsed="false">
      <c r="A24" s="6"/>
      <c r="B24" s="6"/>
      <c r="C24" s="6"/>
      <c r="D24" s="6"/>
      <c r="E24" s="6"/>
      <c r="F24" s="6"/>
      <c r="G24" s="6"/>
    </row>
    <row r="25" customFormat="false" ht="16.5" hidden="false" customHeight="true" outlineLevel="0" collapsed="false">
      <c r="A25" s="6"/>
      <c r="B25" s="6"/>
      <c r="C25" s="6"/>
      <c r="D25" s="6"/>
      <c r="E25" s="6"/>
      <c r="F25" s="6"/>
      <c r="G25" s="6"/>
    </row>
    <row r="26" customFormat="false" ht="30" hidden="false" customHeight="true" outlineLevel="0" collapsed="false">
      <c r="A26" s="24"/>
      <c r="B26" s="25"/>
      <c r="C26" s="26" t="s">
        <v>17</v>
      </c>
      <c r="D26" s="16" t="s">
        <v>18</v>
      </c>
      <c r="E26" s="16"/>
      <c r="F26" s="16"/>
      <c r="G26" s="16"/>
    </row>
    <row r="27" customFormat="false" ht="32.25" hidden="false" customHeight="true" outlineLevel="0" collapsed="false">
      <c r="A27" s="27"/>
      <c r="B27" s="28" t="s">
        <v>19</v>
      </c>
      <c r="C27" s="29" t="n">
        <v>77</v>
      </c>
      <c r="D27" s="30" t="s">
        <v>20</v>
      </c>
      <c r="E27" s="30"/>
      <c r="F27" s="30"/>
      <c r="G27" s="30"/>
    </row>
    <row r="28" customFormat="false" ht="37.5" hidden="false" customHeight="true" outlineLevel="0" collapsed="false">
      <c r="A28" s="27"/>
      <c r="B28" s="28" t="s">
        <v>21</v>
      </c>
      <c r="C28" s="31" t="n">
        <v>7700</v>
      </c>
      <c r="D28" s="30" t="s">
        <v>22</v>
      </c>
      <c r="E28" s="30"/>
      <c r="F28" s="30"/>
      <c r="G28" s="30"/>
    </row>
  </sheetData>
  <mergeCells count="29">
    <mergeCell ref="F2:G2"/>
    <mergeCell ref="A4:G4"/>
    <mergeCell ref="A5:G5"/>
    <mergeCell ref="A6:G6"/>
    <mergeCell ref="A7:A14"/>
    <mergeCell ref="B7:G7"/>
    <mergeCell ref="B8:G8"/>
    <mergeCell ref="B9:G9"/>
    <mergeCell ref="B10:G10"/>
    <mergeCell ref="B11:G11"/>
    <mergeCell ref="B12:G12"/>
    <mergeCell ref="B13:G13"/>
    <mergeCell ref="B14:G14"/>
    <mergeCell ref="A15:G15"/>
    <mergeCell ref="A16:G16"/>
    <mergeCell ref="C17:D17"/>
    <mergeCell ref="A18:A23"/>
    <mergeCell ref="B18:B23"/>
    <mergeCell ref="C18:D23"/>
    <mergeCell ref="E18:E23"/>
    <mergeCell ref="F18:G18"/>
    <mergeCell ref="F19:G21"/>
    <mergeCell ref="F22:G22"/>
    <mergeCell ref="F23:G23"/>
    <mergeCell ref="A24:G24"/>
    <mergeCell ref="A25:G25"/>
    <mergeCell ref="D26:G26"/>
    <mergeCell ref="D27:G27"/>
    <mergeCell ref="D28:G28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J2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C5" activeCellId="0" sqref="C5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5.99"/>
    <col collapsed="false" customWidth="false" hidden="false" outlineLevel="0" max="2" min="2" style="135" width="9.14"/>
    <col collapsed="false" customWidth="true" hidden="false" outlineLevel="0" max="3" min="3" style="135" width="10.56"/>
    <col collapsed="false" customWidth="true" hidden="false" outlineLevel="0" max="4" min="4" style="135" width="12.42"/>
    <col collapsed="false" customWidth="true" hidden="false" outlineLevel="0" max="5" min="5" style="135" width="13.14"/>
    <col collapsed="false" customWidth="true" hidden="false" outlineLevel="0" max="6" min="6" style="135" width="12.42"/>
    <col collapsed="false" customWidth="true" hidden="false" outlineLevel="0" max="7" min="7" style="135" width="12.14"/>
    <col collapsed="false" customWidth="true" hidden="false" outlineLevel="0" max="8" min="8" style="135" width="10.85"/>
    <col collapsed="false" customWidth="true" hidden="false" outlineLevel="0" max="9" min="9" style="135" width="20.99"/>
    <col collapsed="false" customWidth="true" hidden="false" outlineLevel="0" max="10" min="10" style="135" width="16.84"/>
    <col collapsed="false" customWidth="false" hidden="false" outlineLevel="0" max="257" min="11" style="135" width="9.14"/>
  </cols>
  <sheetData>
    <row r="2" customFormat="false" ht="12.75" hidden="false" customHeight="false" outlineLevel="0" collapsed="false">
      <c r="A2" s="136" t="s">
        <v>128</v>
      </c>
      <c r="B2" s="136"/>
      <c r="C2" s="136"/>
      <c r="D2" s="136"/>
      <c r="E2" s="136"/>
      <c r="F2" s="136"/>
      <c r="G2" s="136"/>
      <c r="H2" s="136"/>
      <c r="I2" s="136"/>
      <c r="J2" s="137" t="s">
        <v>26</v>
      </c>
    </row>
    <row r="3" customFormat="false" ht="93.75" hidden="false" customHeight="true" outlineLevel="0" collapsed="false">
      <c r="A3" s="138"/>
      <c r="B3" s="139" t="s">
        <v>27</v>
      </c>
      <c r="C3" s="140" t="s">
        <v>129</v>
      </c>
      <c r="D3" s="139" t="s">
        <v>76</v>
      </c>
      <c r="E3" s="139" t="s">
        <v>130</v>
      </c>
      <c r="F3" s="139" t="s">
        <v>131</v>
      </c>
      <c r="G3" s="139" t="s">
        <v>132</v>
      </c>
      <c r="H3" s="139" t="s">
        <v>133</v>
      </c>
      <c r="I3" s="140" t="s">
        <v>134</v>
      </c>
      <c r="J3" s="141" t="s">
        <v>135</v>
      </c>
    </row>
    <row r="4" customFormat="false" ht="12.75" hidden="false" customHeight="false" outlineLevel="0" collapsed="false">
      <c r="A4" s="138" t="s">
        <v>46</v>
      </c>
      <c r="B4" s="142" t="s">
        <v>47</v>
      </c>
      <c r="C4" s="143" t="n">
        <v>1</v>
      </c>
      <c r="D4" s="143" t="n">
        <v>2</v>
      </c>
      <c r="E4" s="143" t="n">
        <v>3</v>
      </c>
      <c r="F4" s="143" t="n">
        <v>4</v>
      </c>
      <c r="G4" s="143" t="n">
        <v>5</v>
      </c>
      <c r="H4" s="143" t="n">
        <v>6</v>
      </c>
      <c r="I4" s="143" t="n">
        <v>7</v>
      </c>
      <c r="J4" s="144" t="n">
        <v>8</v>
      </c>
    </row>
    <row r="5" customFormat="false" ht="51" hidden="false" customHeight="false" outlineLevel="0" collapsed="false">
      <c r="A5" s="145" t="s">
        <v>136</v>
      </c>
      <c r="B5" s="146" t="n">
        <v>2400</v>
      </c>
      <c r="C5" s="147" t="n">
        <v>407</v>
      </c>
      <c r="D5" s="147" t="n">
        <v>8677928</v>
      </c>
      <c r="E5" s="147" t="n">
        <v>4834916</v>
      </c>
      <c r="F5" s="147" t="n">
        <v>1349147</v>
      </c>
      <c r="G5" s="147" t="n">
        <v>502451</v>
      </c>
      <c r="H5" s="147" t="n">
        <v>81050</v>
      </c>
      <c r="I5" s="147" t="n">
        <v>185</v>
      </c>
      <c r="J5" s="147" t="n">
        <v>1910178</v>
      </c>
    </row>
    <row r="6" customFormat="false" ht="51" hidden="false" customHeight="false" outlineLevel="0" collapsed="false">
      <c r="A6" s="148" t="s">
        <v>137</v>
      </c>
      <c r="B6" s="149" t="n">
        <v>2401</v>
      </c>
      <c r="C6" s="147" t="n">
        <v>17450</v>
      </c>
      <c r="D6" s="147" t="n">
        <v>8230411</v>
      </c>
      <c r="E6" s="147" t="n">
        <v>5739161</v>
      </c>
      <c r="F6" s="147" t="n">
        <v>1752925</v>
      </c>
      <c r="G6" s="147" t="n">
        <v>256242</v>
      </c>
      <c r="H6" s="147" t="n">
        <v>27770</v>
      </c>
      <c r="I6" s="147" t="n">
        <v>6380</v>
      </c>
      <c r="J6" s="147" t="n">
        <v>447933</v>
      </c>
    </row>
    <row r="7" customFormat="false" ht="51" hidden="false" customHeight="false" outlineLevel="0" collapsed="false">
      <c r="A7" s="148" t="s">
        <v>138</v>
      </c>
      <c r="B7" s="149" t="n">
        <v>2402</v>
      </c>
      <c r="C7" s="147" t="n">
        <v>7</v>
      </c>
      <c r="D7" s="147" t="n">
        <v>23444</v>
      </c>
      <c r="E7" s="147" t="n">
        <v>15415</v>
      </c>
      <c r="F7" s="147" t="n">
        <v>4423</v>
      </c>
      <c r="G7" s="147" t="n">
        <v>3051</v>
      </c>
      <c r="H7" s="147" t="n">
        <v>0</v>
      </c>
      <c r="I7" s="147" t="n">
        <v>214</v>
      </c>
      <c r="J7" s="147" t="n">
        <v>341</v>
      </c>
    </row>
    <row r="8" customFormat="false" ht="38.25" hidden="false" customHeight="false" outlineLevel="0" collapsed="false">
      <c r="A8" s="148" t="s">
        <v>139</v>
      </c>
      <c r="B8" s="149" t="n">
        <v>2405</v>
      </c>
      <c r="C8" s="147" t="n">
        <v>474</v>
      </c>
      <c r="D8" s="147" t="n">
        <v>83341</v>
      </c>
      <c r="E8" s="147" t="n">
        <v>52350</v>
      </c>
      <c r="F8" s="147" t="n">
        <v>10162</v>
      </c>
      <c r="G8" s="147" t="n">
        <v>1142</v>
      </c>
      <c r="H8" s="147" t="n">
        <v>0</v>
      </c>
      <c r="I8" s="147" t="n">
        <v>96</v>
      </c>
      <c r="J8" s="147" t="n">
        <v>19591</v>
      </c>
    </row>
    <row r="9" customFormat="false" ht="38.25" hidden="false" customHeight="false" outlineLevel="0" collapsed="false">
      <c r="A9" s="148" t="s">
        <v>140</v>
      </c>
      <c r="B9" s="149" t="n">
        <v>2406</v>
      </c>
      <c r="C9" s="147" t="n">
        <v>1278</v>
      </c>
      <c r="D9" s="147" t="n">
        <v>87056</v>
      </c>
      <c r="E9" s="147" t="n">
        <v>60925</v>
      </c>
      <c r="F9" s="147" t="n">
        <v>22666</v>
      </c>
      <c r="G9" s="147" t="n">
        <v>3465</v>
      </c>
      <c r="H9" s="147" t="n">
        <v>0</v>
      </c>
      <c r="I9" s="147" t="n">
        <v>0</v>
      </c>
      <c r="J9" s="147" t="n">
        <v>0</v>
      </c>
    </row>
    <row r="10" customFormat="false" ht="38.25" hidden="false" customHeight="false" outlineLevel="0" collapsed="false">
      <c r="A10" s="148" t="s">
        <v>141</v>
      </c>
      <c r="B10" s="149" t="n">
        <v>2410</v>
      </c>
      <c r="C10" s="147" t="n">
        <v>30175</v>
      </c>
      <c r="D10" s="147" t="n">
        <v>377164</v>
      </c>
      <c r="E10" s="147" t="n">
        <v>262803</v>
      </c>
      <c r="F10" s="147" t="n">
        <v>52828</v>
      </c>
      <c r="G10" s="147" t="n">
        <v>1933</v>
      </c>
      <c r="H10" s="147" t="n">
        <v>0</v>
      </c>
      <c r="I10" s="147" t="n">
        <v>163</v>
      </c>
      <c r="J10" s="147" t="n">
        <v>59437</v>
      </c>
    </row>
    <row r="11" customFormat="false" ht="129" hidden="false" customHeight="true" outlineLevel="0" collapsed="false">
      <c r="A11" s="148" t="s">
        <v>142</v>
      </c>
      <c r="B11" s="149" t="n">
        <v>2415</v>
      </c>
      <c r="C11" s="147" t="n">
        <v>174</v>
      </c>
      <c r="D11" s="147" t="n">
        <v>427276</v>
      </c>
      <c r="E11" s="147" t="n">
        <v>56079</v>
      </c>
      <c r="F11" s="147" t="n">
        <v>53949</v>
      </c>
      <c r="G11" s="147" t="n">
        <v>3747</v>
      </c>
      <c r="H11" s="147" t="n">
        <v>0</v>
      </c>
      <c r="I11" s="147" t="n">
        <v>5813</v>
      </c>
      <c r="J11" s="147" t="n">
        <v>307687</v>
      </c>
    </row>
    <row r="12" customFormat="false" ht="25.5" hidden="false" customHeight="false" outlineLevel="0" collapsed="false">
      <c r="A12" s="150" t="s">
        <v>143</v>
      </c>
      <c r="B12" s="149" t="n">
        <v>2420</v>
      </c>
      <c r="C12" s="147" t="n">
        <v>1</v>
      </c>
      <c r="D12" s="147" t="n">
        <v>33</v>
      </c>
      <c r="E12" s="147" t="n">
        <v>17</v>
      </c>
      <c r="F12" s="147" t="n">
        <v>11</v>
      </c>
      <c r="G12" s="147" t="n">
        <v>5</v>
      </c>
      <c r="H12" s="147" t="n">
        <v>0</v>
      </c>
      <c r="I12" s="147" t="n">
        <v>0</v>
      </c>
      <c r="J12" s="147" t="n">
        <v>0</v>
      </c>
    </row>
    <row r="13" customFormat="false" ht="78.75" hidden="false" customHeight="true" outlineLevel="0" collapsed="false">
      <c r="A13" s="150" t="s">
        <v>144</v>
      </c>
      <c r="B13" s="149" t="n">
        <v>2425</v>
      </c>
      <c r="C13" s="147" t="n">
        <v>104974</v>
      </c>
      <c r="D13" s="147" t="n">
        <v>3836306</v>
      </c>
      <c r="E13" s="147" t="n">
        <v>1593574</v>
      </c>
      <c r="F13" s="147" t="n">
        <v>878561</v>
      </c>
      <c r="G13" s="147" t="n">
        <v>85754</v>
      </c>
      <c r="H13" s="147" t="n">
        <v>0</v>
      </c>
      <c r="I13" s="147" t="n">
        <v>12977</v>
      </c>
      <c r="J13" s="147" t="n">
        <v>1265440</v>
      </c>
    </row>
    <row r="14" customFormat="false" ht="52.5" hidden="false" customHeight="true" outlineLevel="0" collapsed="false">
      <c r="A14" s="150" t="s">
        <v>145</v>
      </c>
      <c r="B14" s="151" t="n">
        <v>2430</v>
      </c>
      <c r="C14" s="147" t="n">
        <v>0</v>
      </c>
      <c r="D14" s="147" t="n">
        <v>0</v>
      </c>
      <c r="E14" s="147" t="n">
        <v>0</v>
      </c>
      <c r="F14" s="147" t="n">
        <v>0</v>
      </c>
      <c r="G14" s="147" t="n">
        <v>0</v>
      </c>
      <c r="H14" s="147" t="n">
        <v>0</v>
      </c>
      <c r="I14" s="147" t="n">
        <v>0</v>
      </c>
      <c r="J14" s="147" t="n">
        <v>0</v>
      </c>
    </row>
    <row r="15" customFormat="false" ht="102.75" hidden="false" customHeight="true" outlineLevel="0" collapsed="false">
      <c r="A15" s="150" t="s">
        <v>146</v>
      </c>
      <c r="B15" s="99" t="n">
        <v>2431</v>
      </c>
      <c r="C15" s="147" t="n">
        <v>240</v>
      </c>
      <c r="D15" s="147" t="n">
        <v>1715372</v>
      </c>
      <c r="E15" s="147" t="n">
        <v>1151384</v>
      </c>
      <c r="F15" s="147" t="n">
        <v>382975</v>
      </c>
      <c r="G15" s="147" t="n">
        <v>81989</v>
      </c>
      <c r="H15" s="147" t="n">
        <v>14593</v>
      </c>
      <c r="I15" s="147" t="n">
        <v>0</v>
      </c>
      <c r="J15" s="147" t="n">
        <v>84431</v>
      </c>
    </row>
    <row r="16" customFormat="false" ht="63.75" hidden="false" customHeight="true" outlineLevel="0" collapsed="false">
      <c r="A16" s="150" t="s">
        <v>147</v>
      </c>
      <c r="B16" s="152" t="n">
        <v>2435</v>
      </c>
      <c r="C16" s="147" t="n">
        <v>0</v>
      </c>
      <c r="D16" s="147" t="n">
        <v>0</v>
      </c>
      <c r="E16" s="147" t="n">
        <v>0</v>
      </c>
      <c r="F16" s="147" t="n">
        <v>0</v>
      </c>
      <c r="G16" s="147" t="n">
        <v>0</v>
      </c>
      <c r="H16" s="147" t="n">
        <v>0</v>
      </c>
      <c r="I16" s="147" t="n">
        <v>0</v>
      </c>
      <c r="J16" s="147" t="n">
        <v>0</v>
      </c>
    </row>
    <row r="17" customFormat="false" ht="38.25" hidden="false" customHeight="false" outlineLevel="0" collapsed="false">
      <c r="A17" s="150" t="s">
        <v>148</v>
      </c>
      <c r="B17" s="152" t="n">
        <v>2437</v>
      </c>
      <c r="C17" s="147" t="n">
        <v>688</v>
      </c>
      <c r="D17" s="147" t="n">
        <v>5360</v>
      </c>
      <c r="E17" s="147" t="n">
        <v>0</v>
      </c>
      <c r="F17" s="147" t="n">
        <v>0</v>
      </c>
      <c r="G17" s="147" t="n">
        <v>0</v>
      </c>
      <c r="H17" s="147" t="n">
        <v>0</v>
      </c>
      <c r="I17" s="147" t="n">
        <v>0</v>
      </c>
      <c r="J17" s="147" t="n">
        <v>5360</v>
      </c>
    </row>
    <row r="18" customFormat="false" ht="38.25" hidden="false" customHeight="false" outlineLevel="0" collapsed="false">
      <c r="A18" s="150" t="s">
        <v>149</v>
      </c>
      <c r="B18" s="152" t="n">
        <v>2438</v>
      </c>
      <c r="C18" s="147" t="n">
        <v>521</v>
      </c>
      <c r="D18" s="147" t="n">
        <v>7202</v>
      </c>
      <c r="E18" s="147" t="n">
        <v>4851</v>
      </c>
      <c r="F18" s="147" t="n">
        <v>2338</v>
      </c>
      <c r="G18" s="147" t="n">
        <v>0</v>
      </c>
      <c r="H18" s="147" t="n">
        <v>0</v>
      </c>
      <c r="I18" s="147" t="n">
        <v>13</v>
      </c>
      <c r="J18" s="147" t="n">
        <v>0</v>
      </c>
    </row>
    <row r="19" customFormat="false" ht="38.25" hidden="false" customHeight="false" outlineLevel="0" collapsed="false">
      <c r="A19" s="150" t="s">
        <v>150</v>
      </c>
      <c r="B19" s="152" t="n">
        <v>2439</v>
      </c>
      <c r="C19" s="147" t="n">
        <v>740</v>
      </c>
      <c r="D19" s="147" t="n">
        <v>16402</v>
      </c>
      <c r="E19" s="147" t="n">
        <v>6121</v>
      </c>
      <c r="F19" s="147" t="n">
        <v>9394</v>
      </c>
      <c r="G19" s="147" t="n">
        <v>5</v>
      </c>
      <c r="H19" s="147" t="n">
        <v>0</v>
      </c>
      <c r="I19" s="147" t="n">
        <v>861</v>
      </c>
      <c r="J19" s="147" t="n">
        <v>21</v>
      </c>
    </row>
    <row r="20" customFormat="false" ht="34.5" hidden="false" customHeight="true" outlineLevel="0" collapsed="false">
      <c r="A20" s="153" t="s">
        <v>151</v>
      </c>
      <c r="B20" s="152" t="n">
        <v>2440</v>
      </c>
      <c r="C20" s="147" t="n">
        <v>157129</v>
      </c>
      <c r="D20" s="147" t="n">
        <v>23487295</v>
      </c>
      <c r="E20" s="147" t="n">
        <v>13777596</v>
      </c>
      <c r="F20" s="147" t="n">
        <v>4519379</v>
      </c>
      <c r="G20" s="147" t="n">
        <v>939784</v>
      </c>
      <c r="H20" s="147" t="n">
        <v>123413</v>
      </c>
      <c r="I20" s="147" t="n">
        <v>26702</v>
      </c>
      <c r="J20" s="147" t="n">
        <v>4100419</v>
      </c>
    </row>
    <row r="23" customFormat="false" ht="12.75" hidden="false" customHeight="false" outlineLevel="0" collapsed="false">
      <c r="C23" s="135" t="s">
        <v>152</v>
      </c>
      <c r="D23" s="154" t="n">
        <f aca="false">D5+D8+D13+D15</f>
        <v>14312947</v>
      </c>
    </row>
    <row r="24" customFormat="false" ht="12.75" hidden="false" customHeight="false" outlineLevel="0" collapsed="false">
      <c r="C24" s="135" t="s">
        <v>153</v>
      </c>
      <c r="D24" s="154" t="n">
        <f aca="false">D6+D7+D16</f>
        <v>8253855</v>
      </c>
    </row>
    <row r="25" customFormat="false" ht="12.75" hidden="false" customHeight="false" outlineLevel="0" collapsed="false">
      <c r="C25" s="135" t="s">
        <v>154</v>
      </c>
      <c r="D25" s="154" t="n">
        <f aca="false">D9+D10+D18</f>
        <v>471422</v>
      </c>
      <c r="E25" s="155" t="n">
        <f aca="false">D25/1000000</f>
        <v>0.471422</v>
      </c>
    </row>
    <row r="26" customFormat="false" ht="12.75" hidden="false" customHeight="false" outlineLevel="0" collapsed="false">
      <c r="C26" s="135" t="s">
        <v>155</v>
      </c>
      <c r="D26" s="154" t="n">
        <f aca="false">D20-D23-D24-D25</f>
        <v>449071</v>
      </c>
    </row>
    <row r="28" customFormat="false" ht="12.75" hidden="false" customHeight="false" outlineLevel="0" collapsed="false">
      <c r="D28" s="154" t="n">
        <f aca="false">D23+D26</f>
        <v>14762018</v>
      </c>
    </row>
    <row r="29" customFormat="false" ht="12.75" hidden="false" customHeight="false" outlineLevel="0" collapsed="false">
      <c r="F29" s="154"/>
    </row>
  </sheetData>
  <autoFilter ref="A4:J20"/>
  <mergeCells count="1">
    <mergeCell ref="A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37.14"/>
    <col collapsed="false" customWidth="true" hidden="false" outlineLevel="0" max="2" min="2" style="156" width="7.28"/>
    <col collapsed="false" customWidth="true" hidden="false" outlineLevel="0" max="3" min="3" style="156" width="19.56"/>
    <col collapsed="false" customWidth="true" hidden="false" outlineLevel="0" max="4" min="4" style="156" width="15.99"/>
    <col collapsed="false" customWidth="true" hidden="false" outlineLevel="0" max="5" min="5" style="157" width="13.28"/>
    <col collapsed="false" customWidth="true" hidden="false" outlineLevel="0" max="6" min="6" style="157" width="15.56"/>
    <col collapsed="false" customWidth="true" hidden="false" outlineLevel="0" max="7" min="7" style="157" width="13.56"/>
    <col collapsed="false" customWidth="true" hidden="false" outlineLevel="0" max="8" min="8" style="157" width="12.7"/>
    <col collapsed="false" customWidth="true" hidden="false" outlineLevel="0" max="9" min="9" style="157" width="15.99"/>
    <col collapsed="false" customWidth="true" hidden="false" outlineLevel="0" max="10" min="10" style="157" width="16.28"/>
    <col collapsed="false" customWidth="true" hidden="false" outlineLevel="0" max="11" min="11" style="157" width="22.14"/>
    <col collapsed="false" customWidth="true" hidden="false" outlineLevel="0" max="13" min="12" style="157" width="17.42"/>
    <col collapsed="false" customWidth="true" hidden="false" outlineLevel="0" max="14" min="14" style="157" width="19.28"/>
    <col collapsed="false" customWidth="true" hidden="false" outlineLevel="0" max="15" min="15" style="157" width="21.42"/>
    <col collapsed="false" customWidth="true" hidden="false" outlineLevel="0" max="16" min="16" style="157" width="13.14"/>
    <col collapsed="false" customWidth="false" hidden="false" outlineLevel="0" max="257" min="17" style="157" width="9.14"/>
  </cols>
  <sheetData>
    <row r="1" customFormat="false" ht="15" hidden="false" customHeight="true" outlineLevel="0" collapsed="false">
      <c r="A1" s="158" t="s">
        <v>156</v>
      </c>
      <c r="B1" s="158"/>
      <c r="C1" s="158"/>
      <c r="D1" s="158"/>
      <c r="E1" s="158"/>
      <c r="P1" s="159" t="s">
        <v>26</v>
      </c>
    </row>
    <row r="2" customFormat="false" ht="147" hidden="false" customHeight="true" outlineLevel="0" collapsed="false">
      <c r="A2" s="160"/>
      <c r="B2" s="161" t="s">
        <v>27</v>
      </c>
      <c r="C2" s="162" t="s">
        <v>157</v>
      </c>
      <c r="D2" s="163" t="s">
        <v>158</v>
      </c>
      <c r="E2" s="163" t="s">
        <v>159</v>
      </c>
      <c r="F2" s="163" t="s">
        <v>160</v>
      </c>
      <c r="G2" s="163" t="s">
        <v>161</v>
      </c>
      <c r="H2" s="163" t="s">
        <v>162</v>
      </c>
      <c r="I2" s="163" t="s">
        <v>163</v>
      </c>
      <c r="J2" s="163" t="s">
        <v>164</v>
      </c>
      <c r="K2" s="163" t="s">
        <v>165</v>
      </c>
      <c r="L2" s="163" t="s">
        <v>166</v>
      </c>
      <c r="M2" s="163" t="s">
        <v>167</v>
      </c>
      <c r="N2" s="163" t="s">
        <v>168</v>
      </c>
      <c r="O2" s="163" t="s">
        <v>169</v>
      </c>
      <c r="P2" s="163" t="s">
        <v>170</v>
      </c>
    </row>
    <row r="3" customFormat="false" ht="12.75" hidden="false" customHeight="false" outlineLevel="0" collapsed="false">
      <c r="A3" s="164" t="s">
        <v>46</v>
      </c>
      <c r="B3" s="164" t="s">
        <v>47</v>
      </c>
      <c r="C3" s="165" t="n">
        <v>1</v>
      </c>
      <c r="D3" s="165" t="n">
        <v>2</v>
      </c>
      <c r="E3" s="165" t="n">
        <v>3</v>
      </c>
      <c r="F3" s="165" t="n">
        <v>4</v>
      </c>
      <c r="G3" s="165" t="n">
        <v>5</v>
      </c>
      <c r="H3" s="165" t="n">
        <v>6</v>
      </c>
      <c r="I3" s="165" t="n">
        <v>7</v>
      </c>
      <c r="J3" s="165" t="n">
        <v>8</v>
      </c>
      <c r="K3" s="165" t="n">
        <v>9</v>
      </c>
      <c r="L3" s="165" t="n">
        <v>10</v>
      </c>
      <c r="M3" s="165" t="n">
        <v>11</v>
      </c>
      <c r="N3" s="165" t="n">
        <v>12</v>
      </c>
      <c r="O3" s="165" t="n">
        <v>13</v>
      </c>
      <c r="P3" s="165" t="n">
        <v>14</v>
      </c>
    </row>
    <row r="4" customFormat="false" ht="27.75" hidden="false" customHeight="true" outlineLevel="0" collapsed="false">
      <c r="A4" s="110" t="s">
        <v>171</v>
      </c>
      <c r="B4" s="102" t="n">
        <v>2445</v>
      </c>
      <c r="C4" s="103" t="n">
        <v>7530</v>
      </c>
      <c r="D4" s="103" t="n">
        <v>6008</v>
      </c>
      <c r="E4" s="103" t="n">
        <v>5185</v>
      </c>
      <c r="F4" s="103" t="n">
        <v>803</v>
      </c>
      <c r="G4" s="103" t="n">
        <v>0</v>
      </c>
      <c r="H4" s="103" t="n">
        <v>0</v>
      </c>
      <c r="I4" s="103" t="n">
        <v>11</v>
      </c>
      <c r="J4" s="103" t="n">
        <v>9</v>
      </c>
      <c r="K4" s="103" t="n">
        <v>1515</v>
      </c>
      <c r="L4" s="103" t="n">
        <v>716</v>
      </c>
      <c r="M4" s="103" t="n">
        <v>439</v>
      </c>
      <c r="N4" s="103" t="n">
        <v>109</v>
      </c>
      <c r="O4" s="103" t="n">
        <v>251</v>
      </c>
      <c r="P4" s="103" t="n">
        <v>7</v>
      </c>
    </row>
    <row r="5" customFormat="false" ht="57" hidden="false" customHeight="true" outlineLevel="0" collapsed="false">
      <c r="A5" s="110" t="s">
        <v>172</v>
      </c>
      <c r="B5" s="102" t="n">
        <v>2455</v>
      </c>
      <c r="C5" s="103" t="n">
        <v>78</v>
      </c>
      <c r="D5" s="103" t="n">
        <v>78</v>
      </c>
      <c r="E5" s="103" t="n">
        <v>63</v>
      </c>
      <c r="F5" s="103" t="n">
        <v>15</v>
      </c>
      <c r="G5" s="103" t="n">
        <v>0</v>
      </c>
      <c r="H5" s="103" t="n">
        <v>0</v>
      </c>
      <c r="I5" s="103" t="n">
        <v>0</v>
      </c>
      <c r="J5" s="103" t="n">
        <v>0</v>
      </c>
      <c r="K5" s="103" t="n">
        <v>0</v>
      </c>
      <c r="L5" s="103" t="n">
        <v>0</v>
      </c>
      <c r="M5" s="103" t="n">
        <v>0</v>
      </c>
      <c r="N5" s="103" t="n">
        <v>0</v>
      </c>
      <c r="O5" s="103" t="n">
        <v>0</v>
      </c>
      <c r="P5" s="103" t="n">
        <v>0</v>
      </c>
    </row>
    <row r="6" customFormat="false" ht="54" hidden="false" customHeight="true" outlineLevel="0" collapsed="false">
      <c r="A6" s="166" t="s">
        <v>173</v>
      </c>
      <c r="B6" s="102" t="n">
        <v>2465</v>
      </c>
      <c r="C6" s="103" t="n">
        <v>0</v>
      </c>
      <c r="D6" s="103" t="n">
        <v>0</v>
      </c>
      <c r="E6" s="103" t="n">
        <v>0</v>
      </c>
      <c r="F6" s="103" t="n">
        <v>0</v>
      </c>
      <c r="G6" s="103" t="n">
        <v>0</v>
      </c>
      <c r="H6" s="103" t="n">
        <v>0</v>
      </c>
      <c r="I6" s="103" t="n">
        <v>0</v>
      </c>
      <c r="J6" s="103" t="n">
        <v>0</v>
      </c>
      <c r="K6" s="103" t="n">
        <v>0</v>
      </c>
      <c r="L6" s="103" t="n">
        <v>0</v>
      </c>
      <c r="M6" s="103" t="n">
        <v>0</v>
      </c>
      <c r="N6" s="103" t="n">
        <v>0</v>
      </c>
      <c r="O6" s="103" t="n">
        <v>0</v>
      </c>
      <c r="P6" s="103" t="n">
        <v>0</v>
      </c>
    </row>
    <row r="7" customFormat="false" ht="41.25" hidden="false" customHeight="true" outlineLevel="0" collapsed="false">
      <c r="A7" s="110" t="s">
        <v>174</v>
      </c>
      <c r="B7" s="102" t="n">
        <v>2475</v>
      </c>
      <c r="C7" s="103" t="n">
        <v>553675</v>
      </c>
      <c r="D7" s="103" t="n">
        <v>2</v>
      </c>
      <c r="E7" s="103" t="n">
        <v>0</v>
      </c>
      <c r="F7" s="103" t="n">
        <v>2</v>
      </c>
      <c r="G7" s="103" t="n">
        <v>0</v>
      </c>
      <c r="H7" s="103" t="n">
        <v>0</v>
      </c>
      <c r="I7" s="103" t="n">
        <v>0</v>
      </c>
      <c r="J7" s="103" t="n">
        <v>0</v>
      </c>
      <c r="K7" s="103" t="n">
        <v>553673</v>
      </c>
      <c r="L7" s="103" t="n">
        <v>0</v>
      </c>
      <c r="M7" s="103" t="n">
        <v>0</v>
      </c>
      <c r="N7" s="103" t="n">
        <v>417115</v>
      </c>
      <c r="O7" s="103" t="n">
        <v>136558</v>
      </c>
      <c r="P7" s="103" t="n">
        <v>0</v>
      </c>
    </row>
    <row r="8" customFormat="false" ht="25.5" hidden="false" customHeight="true" outlineLevel="0" collapsed="false">
      <c r="A8" s="110" t="s">
        <v>175</v>
      </c>
      <c r="B8" s="102" t="n">
        <v>2485</v>
      </c>
      <c r="C8" s="103" t="n">
        <v>31760854</v>
      </c>
      <c r="D8" s="103" t="n">
        <v>19833965</v>
      </c>
      <c r="E8" s="103" t="n">
        <v>14527338</v>
      </c>
      <c r="F8" s="103" t="n">
        <v>4918321</v>
      </c>
      <c r="G8" s="103" t="n">
        <v>127526</v>
      </c>
      <c r="H8" s="103" t="n">
        <v>68200</v>
      </c>
      <c r="I8" s="103" t="n">
        <v>144345</v>
      </c>
      <c r="J8" s="103" t="n">
        <v>48235</v>
      </c>
      <c r="K8" s="103" t="n">
        <v>11918535</v>
      </c>
      <c r="L8" s="103" t="n">
        <v>2228546</v>
      </c>
      <c r="M8" s="103" t="n">
        <v>1858979</v>
      </c>
      <c r="N8" s="103" t="n">
        <v>5243509</v>
      </c>
      <c r="O8" s="103" t="n">
        <v>2587501</v>
      </c>
      <c r="P8" s="103" t="n">
        <v>8354</v>
      </c>
    </row>
    <row r="9" customFormat="false" ht="82.5" hidden="false" customHeight="true" outlineLevel="0" collapsed="false">
      <c r="A9" s="167" t="s">
        <v>176</v>
      </c>
      <c r="B9" s="102" t="n">
        <v>2495</v>
      </c>
      <c r="C9" s="103" t="n">
        <v>7709629</v>
      </c>
      <c r="D9" s="103" t="n">
        <v>6509951</v>
      </c>
      <c r="E9" s="103" t="n">
        <v>4792424</v>
      </c>
      <c r="F9" s="103" t="n">
        <v>1696901</v>
      </c>
      <c r="G9" s="103" t="n">
        <v>16034</v>
      </c>
      <c r="H9" s="103" t="n">
        <v>3963</v>
      </c>
      <c r="I9" s="103" t="n">
        <v>402</v>
      </c>
      <c r="J9" s="103" t="n">
        <v>227</v>
      </c>
      <c r="K9" s="103" t="n">
        <v>1199678</v>
      </c>
      <c r="L9" s="103" t="n">
        <v>149194</v>
      </c>
      <c r="M9" s="103" t="n">
        <v>53969</v>
      </c>
      <c r="N9" s="103" t="n">
        <v>632997</v>
      </c>
      <c r="O9" s="103" t="n">
        <v>363518</v>
      </c>
      <c r="P9" s="103" t="n">
        <v>0</v>
      </c>
    </row>
    <row r="10" customFormat="false" ht="106.5" hidden="false" customHeight="true" outlineLevel="0" collapsed="false">
      <c r="A10" s="168" t="s">
        <v>177</v>
      </c>
      <c r="B10" s="102" t="n">
        <v>2500</v>
      </c>
      <c r="C10" s="103" t="n">
        <v>2282303</v>
      </c>
      <c r="D10" s="103" t="n">
        <v>1923488</v>
      </c>
      <c r="E10" s="103" t="n">
        <v>1197568</v>
      </c>
      <c r="F10" s="103" t="n">
        <v>566071</v>
      </c>
      <c r="G10" s="103" t="n">
        <v>109936</v>
      </c>
      <c r="H10" s="103" t="n">
        <v>49886</v>
      </c>
      <c r="I10" s="103" t="n">
        <v>0</v>
      </c>
      <c r="J10" s="103" t="n">
        <v>27</v>
      </c>
      <c r="K10" s="103" t="n">
        <v>358815</v>
      </c>
      <c r="L10" s="103" t="n">
        <v>162991</v>
      </c>
      <c r="M10" s="103" t="n">
        <v>58530</v>
      </c>
      <c r="N10" s="103" t="n">
        <v>81515</v>
      </c>
      <c r="O10" s="103" t="n">
        <v>55779</v>
      </c>
      <c r="P10" s="103" t="n">
        <v>0</v>
      </c>
    </row>
    <row r="11" customFormat="false" ht="134.25" hidden="false" customHeight="true" outlineLevel="0" collapsed="false">
      <c r="A11" s="169" t="s">
        <v>178</v>
      </c>
      <c r="B11" s="102" t="n">
        <v>2503</v>
      </c>
      <c r="C11" s="103" t="n">
        <v>20239342</v>
      </c>
      <c r="D11" s="103" t="n">
        <v>9894427</v>
      </c>
      <c r="E11" s="103" t="n">
        <v>7122873</v>
      </c>
      <c r="F11" s="103" t="n">
        <v>2563726</v>
      </c>
      <c r="G11" s="103" t="n">
        <v>1556</v>
      </c>
      <c r="H11" s="103" t="n">
        <v>14350</v>
      </c>
      <c r="I11" s="103" t="n">
        <v>143943</v>
      </c>
      <c r="J11" s="103" t="n">
        <v>47979</v>
      </c>
      <c r="K11" s="103" t="n">
        <v>10336597</v>
      </c>
      <c r="L11" s="103" t="n">
        <v>1899595</v>
      </c>
      <c r="M11" s="103" t="n">
        <v>1741228</v>
      </c>
      <c r="N11" s="103" t="n">
        <v>4527603</v>
      </c>
      <c r="O11" s="103" t="n">
        <v>2168171</v>
      </c>
      <c r="P11" s="103" t="n">
        <v>8318</v>
      </c>
    </row>
    <row r="12" customFormat="false" ht="25.5" hidden="false" customHeight="true" outlineLevel="0" collapsed="false">
      <c r="A12" s="110" t="s">
        <v>179</v>
      </c>
      <c r="B12" s="102" t="n">
        <v>2505</v>
      </c>
      <c r="C12" s="103" t="n">
        <v>10719200</v>
      </c>
      <c r="D12" s="103" t="n">
        <v>9869752</v>
      </c>
      <c r="E12" s="103" t="n">
        <v>8253990</v>
      </c>
      <c r="F12" s="103" t="n">
        <v>1496487</v>
      </c>
      <c r="G12" s="103" t="n">
        <v>0</v>
      </c>
      <c r="H12" s="103" t="n">
        <v>0</v>
      </c>
      <c r="I12" s="103" t="n">
        <v>91521</v>
      </c>
      <c r="J12" s="103" t="n">
        <v>27754</v>
      </c>
      <c r="K12" s="103" t="n">
        <v>848882</v>
      </c>
      <c r="L12" s="103" t="n">
        <v>333152</v>
      </c>
      <c r="M12" s="103" t="n">
        <v>41629</v>
      </c>
      <c r="N12" s="103" t="n">
        <v>426399</v>
      </c>
      <c r="O12" s="103" t="n">
        <v>47702</v>
      </c>
      <c r="P12" s="103" t="n">
        <v>566</v>
      </c>
    </row>
    <row r="13" customFormat="false" ht="24" hidden="false" customHeight="true" outlineLevel="0" collapsed="false">
      <c r="A13" s="160" t="s">
        <v>180</v>
      </c>
      <c r="B13" s="138" t="n">
        <v>2515</v>
      </c>
      <c r="C13" s="103" t="n">
        <v>26258889</v>
      </c>
      <c r="D13" s="103" t="n">
        <v>12471891</v>
      </c>
      <c r="E13" s="103" t="n">
        <v>9997549</v>
      </c>
      <c r="F13" s="103" t="n">
        <v>2412994</v>
      </c>
      <c r="G13" s="103" t="n">
        <v>854</v>
      </c>
      <c r="H13" s="103" t="n">
        <v>306</v>
      </c>
      <c r="I13" s="103" t="n">
        <v>53575</v>
      </c>
      <c r="J13" s="103" t="n">
        <v>6613</v>
      </c>
      <c r="K13" s="103" t="n">
        <v>13783382</v>
      </c>
      <c r="L13" s="103" t="n">
        <v>6704106</v>
      </c>
      <c r="M13" s="103" t="n">
        <v>2649002</v>
      </c>
      <c r="N13" s="103" t="n">
        <v>3883864</v>
      </c>
      <c r="O13" s="103" t="n">
        <v>546410</v>
      </c>
      <c r="P13" s="103" t="n">
        <v>3616</v>
      </c>
    </row>
    <row r="14" customFormat="false" ht="25.5" hidden="false" customHeight="false" outlineLevel="0" collapsed="false">
      <c r="A14" s="110" t="s">
        <v>181</v>
      </c>
      <c r="B14" s="102" t="n">
        <v>2525</v>
      </c>
      <c r="C14" s="103" t="n">
        <v>22918765</v>
      </c>
      <c r="D14" s="103" t="n">
        <v>21484255</v>
      </c>
      <c r="E14" s="103" t="n">
        <v>16649716</v>
      </c>
      <c r="F14" s="103" t="n">
        <v>4491022</v>
      </c>
      <c r="G14" s="103" t="n">
        <v>0</v>
      </c>
      <c r="H14" s="103" t="n">
        <v>0</v>
      </c>
      <c r="I14" s="103" t="n">
        <v>250968</v>
      </c>
      <c r="J14" s="103" t="n">
        <v>92549</v>
      </c>
      <c r="K14" s="103" t="n">
        <v>1433727</v>
      </c>
      <c r="L14" s="103" t="n">
        <v>512642</v>
      </c>
      <c r="M14" s="103" t="n">
        <v>194673</v>
      </c>
      <c r="N14" s="103" t="n">
        <v>606300</v>
      </c>
      <c r="O14" s="103" t="n">
        <v>120112</v>
      </c>
      <c r="P14" s="103" t="n">
        <v>783</v>
      </c>
    </row>
    <row r="15" customFormat="false" ht="15" hidden="false" customHeight="false" outlineLevel="0" collapsed="false">
      <c r="A15" s="110"/>
      <c r="B15" s="102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</row>
    <row r="16" customFormat="false" ht="23.25" hidden="false" customHeight="true" outlineLevel="0" collapsed="false">
      <c r="A16" s="160" t="s">
        <v>182</v>
      </c>
      <c r="B16" s="138" t="n">
        <v>2530</v>
      </c>
      <c r="C16" s="103" t="n">
        <v>21529723</v>
      </c>
      <c r="D16" s="103" t="n">
        <v>21031539</v>
      </c>
      <c r="E16" s="103" t="n">
        <v>16333418</v>
      </c>
      <c r="F16" s="103" t="n">
        <v>4358810</v>
      </c>
      <c r="G16" s="103" t="n">
        <v>0</v>
      </c>
      <c r="H16" s="103" t="n">
        <v>0</v>
      </c>
      <c r="I16" s="103" t="n">
        <v>247597</v>
      </c>
      <c r="J16" s="103" t="n">
        <v>91714</v>
      </c>
      <c r="K16" s="103" t="n">
        <v>498183</v>
      </c>
      <c r="L16" s="103" t="n">
        <v>95080</v>
      </c>
      <c r="M16" s="103" t="n">
        <v>18576</v>
      </c>
      <c r="N16" s="103" t="n">
        <v>323057</v>
      </c>
      <c r="O16" s="103" t="n">
        <v>61470</v>
      </c>
      <c r="P16" s="103" t="n">
        <v>1</v>
      </c>
    </row>
    <row r="17" customFormat="false" ht="17.25" hidden="false" customHeight="true" outlineLevel="0" collapsed="false">
      <c r="A17" s="160" t="s">
        <v>183</v>
      </c>
      <c r="B17" s="138" t="n">
        <v>2540</v>
      </c>
      <c r="C17" s="103" t="n">
        <v>1389042</v>
      </c>
      <c r="D17" s="103" t="n">
        <v>452715</v>
      </c>
      <c r="E17" s="103" t="n">
        <v>316299</v>
      </c>
      <c r="F17" s="103" t="n">
        <v>132211</v>
      </c>
      <c r="G17" s="103" t="n">
        <v>0</v>
      </c>
      <c r="H17" s="103" t="n">
        <v>0</v>
      </c>
      <c r="I17" s="103" t="n">
        <v>3370</v>
      </c>
      <c r="J17" s="103" t="n">
        <v>835</v>
      </c>
      <c r="K17" s="103" t="n">
        <v>935545</v>
      </c>
      <c r="L17" s="103" t="n">
        <v>417562</v>
      </c>
      <c r="M17" s="103" t="n">
        <v>176097</v>
      </c>
      <c r="N17" s="103" t="n">
        <v>283244</v>
      </c>
      <c r="O17" s="103" t="n">
        <v>58642</v>
      </c>
      <c r="P17" s="103" t="n">
        <v>782</v>
      </c>
    </row>
    <row r="18" customFormat="false" ht="28.5" hidden="false" customHeight="true" outlineLevel="0" collapsed="false">
      <c r="A18" s="160" t="s">
        <v>184</v>
      </c>
      <c r="B18" s="138" t="n">
        <v>2550</v>
      </c>
      <c r="C18" s="103" t="n">
        <v>11631126</v>
      </c>
      <c r="D18" s="103" t="n">
        <v>5406802</v>
      </c>
      <c r="E18" s="103" t="n">
        <v>4032163</v>
      </c>
      <c r="F18" s="103" t="n">
        <v>1246988</v>
      </c>
      <c r="G18" s="103" t="n">
        <v>145</v>
      </c>
      <c r="H18" s="103" t="n">
        <v>33</v>
      </c>
      <c r="I18" s="103" t="n">
        <v>88800</v>
      </c>
      <c r="J18" s="103" t="n">
        <v>38673</v>
      </c>
      <c r="K18" s="103" t="n">
        <v>6222923</v>
      </c>
      <c r="L18" s="103" t="n">
        <v>2412607</v>
      </c>
      <c r="M18" s="103" t="n">
        <v>1087382</v>
      </c>
      <c r="N18" s="103" t="n">
        <v>2239563</v>
      </c>
      <c r="O18" s="103" t="n">
        <v>483371</v>
      </c>
      <c r="P18" s="103" t="n">
        <v>1401</v>
      </c>
    </row>
    <row r="19" customFormat="false" ht="14.25" hidden="false" customHeight="true" outlineLevel="0" collapsed="false">
      <c r="A19" s="160"/>
      <c r="B19" s="138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</row>
    <row r="20" customFormat="false" ht="22.5" hidden="false" customHeight="true" outlineLevel="0" collapsed="false">
      <c r="A20" s="160" t="s">
        <v>182</v>
      </c>
      <c r="B20" s="138" t="n">
        <v>2555</v>
      </c>
      <c r="C20" s="103" t="n">
        <v>4874717</v>
      </c>
      <c r="D20" s="103" t="n">
        <v>4162612</v>
      </c>
      <c r="E20" s="103" t="n">
        <v>3251249</v>
      </c>
      <c r="F20" s="103" t="n">
        <v>808006</v>
      </c>
      <c r="G20" s="103" t="n">
        <v>0</v>
      </c>
      <c r="H20" s="103" t="n">
        <v>0</v>
      </c>
      <c r="I20" s="103" t="n">
        <v>70983</v>
      </c>
      <c r="J20" s="103" t="n">
        <v>32374</v>
      </c>
      <c r="K20" s="103" t="n">
        <v>711500</v>
      </c>
      <c r="L20" s="103" t="n">
        <v>165816</v>
      </c>
      <c r="M20" s="103" t="n">
        <v>29315</v>
      </c>
      <c r="N20" s="103" t="n">
        <v>445502</v>
      </c>
      <c r="O20" s="103" t="n">
        <v>70867</v>
      </c>
      <c r="P20" s="103" t="n">
        <v>605</v>
      </c>
    </row>
    <row r="21" customFormat="false" ht="18.75" hidden="false" customHeight="true" outlineLevel="0" collapsed="false">
      <c r="A21" s="160" t="s">
        <v>183</v>
      </c>
      <c r="B21" s="138" t="n">
        <v>2565</v>
      </c>
      <c r="C21" s="103" t="n">
        <v>6756410</v>
      </c>
      <c r="D21" s="103" t="n">
        <v>1244190</v>
      </c>
      <c r="E21" s="103" t="n">
        <v>780915</v>
      </c>
      <c r="F21" s="103" t="n">
        <v>438982</v>
      </c>
      <c r="G21" s="103" t="n">
        <v>145</v>
      </c>
      <c r="H21" s="103" t="n">
        <v>33</v>
      </c>
      <c r="I21" s="103" t="n">
        <v>17816</v>
      </c>
      <c r="J21" s="103" t="n">
        <v>6299</v>
      </c>
      <c r="K21" s="103" t="n">
        <v>5511424</v>
      </c>
      <c r="L21" s="103" t="n">
        <v>2246792</v>
      </c>
      <c r="M21" s="103" t="n">
        <v>1058066</v>
      </c>
      <c r="N21" s="103" t="n">
        <v>1794061</v>
      </c>
      <c r="O21" s="103" t="n">
        <v>412505</v>
      </c>
      <c r="P21" s="103" t="n">
        <v>796</v>
      </c>
    </row>
    <row r="22" customFormat="false" ht="24.75" hidden="false" customHeight="true" outlineLevel="0" collapsed="false">
      <c r="A22" s="160" t="s">
        <v>185</v>
      </c>
      <c r="B22" s="138" t="n">
        <v>2575</v>
      </c>
      <c r="C22" s="103" t="n">
        <v>55283277</v>
      </c>
      <c r="D22" s="103" t="n">
        <v>53427684</v>
      </c>
      <c r="E22" s="103" t="n">
        <v>46976652</v>
      </c>
      <c r="F22" s="103" t="n">
        <v>6451032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1838412</v>
      </c>
      <c r="L22" s="103" t="n">
        <v>390299</v>
      </c>
      <c r="M22" s="103" t="n">
        <v>146152</v>
      </c>
      <c r="N22" s="103" t="n">
        <v>1104022</v>
      </c>
      <c r="O22" s="103" t="n">
        <v>197939</v>
      </c>
      <c r="P22" s="103" t="n">
        <v>17181</v>
      </c>
    </row>
    <row r="23" customFormat="false" ht="22.5" hidden="false" customHeight="true" outlineLevel="0" collapsed="false">
      <c r="A23" s="160" t="s">
        <v>186</v>
      </c>
      <c r="B23" s="138" t="n">
        <v>2730</v>
      </c>
      <c r="C23" s="103" t="n">
        <v>14283</v>
      </c>
      <c r="D23" s="103" t="n">
        <v>14240</v>
      </c>
      <c r="E23" s="103" t="n">
        <v>4569</v>
      </c>
      <c r="F23" s="103" t="n">
        <v>9671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43</v>
      </c>
      <c r="L23" s="103" t="n">
        <v>0</v>
      </c>
      <c r="M23" s="103" t="n">
        <v>6</v>
      </c>
      <c r="N23" s="103" t="n">
        <v>14</v>
      </c>
      <c r="O23" s="103" t="n">
        <v>23</v>
      </c>
      <c r="P23" s="113" t="s">
        <v>118</v>
      </c>
    </row>
    <row r="24" customFormat="false" ht="27.75" hidden="false" customHeight="true" outlineLevel="0" collapsed="false">
      <c r="A24" s="160" t="s">
        <v>187</v>
      </c>
      <c r="B24" s="138" t="n">
        <v>2740</v>
      </c>
      <c r="C24" s="103" t="n">
        <v>146388</v>
      </c>
      <c r="D24" s="103" t="n">
        <v>136923</v>
      </c>
      <c r="E24" s="103" t="n">
        <v>34615</v>
      </c>
      <c r="F24" s="103" t="n">
        <v>102298</v>
      </c>
      <c r="G24" s="103" t="n">
        <v>0</v>
      </c>
      <c r="H24" s="103" t="n">
        <v>0</v>
      </c>
      <c r="I24" s="103" t="n">
        <v>0</v>
      </c>
      <c r="J24" s="103" t="n">
        <v>10</v>
      </c>
      <c r="K24" s="103" t="n">
        <v>9465</v>
      </c>
      <c r="L24" s="103" t="n">
        <v>307</v>
      </c>
      <c r="M24" s="103" t="n">
        <v>3062</v>
      </c>
      <c r="N24" s="103" t="n">
        <v>690</v>
      </c>
      <c r="O24" s="103" t="n">
        <v>5406</v>
      </c>
      <c r="P24" s="113" t="s">
        <v>118</v>
      </c>
    </row>
    <row r="25" customFormat="false" ht="30" hidden="false" customHeight="true" outlineLevel="0" collapsed="false">
      <c r="A25" s="160" t="s">
        <v>188</v>
      </c>
      <c r="B25" s="138" t="n">
        <v>2750</v>
      </c>
      <c r="C25" s="103" t="n">
        <v>55200</v>
      </c>
      <c r="D25" s="103" t="n">
        <v>45949</v>
      </c>
      <c r="E25" s="103" t="n">
        <v>11945</v>
      </c>
      <c r="F25" s="103" t="n">
        <v>34004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9251</v>
      </c>
      <c r="L25" s="103" t="n">
        <v>96</v>
      </c>
      <c r="M25" s="103" t="n">
        <v>4892</v>
      </c>
      <c r="N25" s="103" t="n">
        <v>271</v>
      </c>
      <c r="O25" s="103" t="n">
        <v>3992</v>
      </c>
      <c r="P25" s="113" t="s">
        <v>118</v>
      </c>
    </row>
    <row r="26" customFormat="false" ht="38.25" hidden="false" customHeight="false" outlineLevel="0" collapsed="false">
      <c r="A26" s="160" t="s">
        <v>189</v>
      </c>
      <c r="B26" s="138" t="n">
        <v>2760</v>
      </c>
      <c r="C26" s="103" t="n">
        <v>3368579</v>
      </c>
      <c r="D26" s="103" t="n">
        <v>3000347</v>
      </c>
      <c r="E26" s="103" t="n">
        <v>2420736</v>
      </c>
      <c r="F26" s="103" t="n">
        <v>573893</v>
      </c>
      <c r="G26" s="103" t="n">
        <v>0</v>
      </c>
      <c r="H26" s="103" t="n">
        <v>0</v>
      </c>
      <c r="I26" s="103" t="n">
        <v>4533</v>
      </c>
      <c r="J26" s="103" t="n">
        <v>1185</v>
      </c>
      <c r="K26" s="103" t="n">
        <v>368232</v>
      </c>
      <c r="L26" s="103" t="n">
        <v>133616</v>
      </c>
      <c r="M26" s="103" t="n">
        <v>35612</v>
      </c>
      <c r="N26" s="103" t="n">
        <v>168293</v>
      </c>
      <c r="O26" s="103" t="n">
        <v>30711</v>
      </c>
      <c r="P26" s="113" t="s">
        <v>118</v>
      </c>
    </row>
    <row r="27" customFormat="false" ht="17.25" hidden="false" customHeight="true" outlineLevel="0" collapsed="false">
      <c r="A27" s="160" t="s">
        <v>151</v>
      </c>
      <c r="B27" s="160" t="n">
        <v>2780</v>
      </c>
      <c r="C27" s="103" t="n">
        <v>227499010</v>
      </c>
      <c r="D27" s="103" t="n">
        <v>170916818</v>
      </c>
      <c r="E27" s="103" t="n">
        <v>136709267</v>
      </c>
      <c r="F27" s="103" t="n">
        <v>32302237</v>
      </c>
      <c r="G27" s="103" t="n">
        <v>256196</v>
      </c>
      <c r="H27" s="103" t="n">
        <v>136771</v>
      </c>
      <c r="I27" s="103" t="n">
        <v>1117864</v>
      </c>
      <c r="J27" s="103" t="n">
        <v>394483</v>
      </c>
      <c r="K27" s="103" t="n">
        <v>56539782</v>
      </c>
      <c r="L27" s="103" t="n">
        <v>17853117</v>
      </c>
      <c r="M27" s="103" t="n">
        <v>9157609</v>
      </c>
      <c r="N27" s="103" t="n">
        <v>22178128</v>
      </c>
      <c r="O27" s="103" t="n">
        <v>7350928</v>
      </c>
      <c r="P27" s="103" t="n">
        <v>42410</v>
      </c>
    </row>
  </sheetData>
  <autoFilter ref="A3:P3"/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3" width="7.42"/>
    <col collapsed="false" customWidth="true" hidden="false" outlineLevel="0" max="3" min="3" style="170" width="12.28"/>
    <col collapsed="false" customWidth="true" hidden="false" outlineLevel="0" max="4" min="4" style="170" width="12.85"/>
    <col collapsed="false" customWidth="true" hidden="false" outlineLevel="0" max="5" min="5" style="170" width="12.56"/>
    <col collapsed="false" customWidth="true" hidden="false" outlineLevel="0" max="6" min="6" style="170" width="16.42"/>
    <col collapsed="false" customWidth="true" hidden="false" outlineLevel="0" max="7" min="7" style="170" width="11.28"/>
    <col collapsed="false" customWidth="true" hidden="false" outlineLevel="0" max="8" min="8" style="170" width="12.42"/>
    <col collapsed="false" customWidth="true" hidden="false" outlineLevel="0" max="9" min="9" style="170" width="15.85"/>
    <col collapsed="false" customWidth="true" hidden="false" outlineLevel="0" max="10" min="10" style="170" width="15.56"/>
    <col collapsed="false" customWidth="false" hidden="false" outlineLevel="0" max="257" min="11" style="170" width="8.85"/>
  </cols>
  <sheetData>
    <row r="2" customFormat="false" ht="28.5" hidden="false" customHeight="true" outlineLevel="0" collapsed="false">
      <c r="A2" s="171" t="s">
        <v>190</v>
      </c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13.5" hidden="false" customHeight="true" outlineLevel="0" collapsed="false">
      <c r="A3" s="172"/>
      <c r="B3" s="172"/>
      <c r="C3" s="172"/>
      <c r="D3" s="173"/>
      <c r="E3" s="174"/>
      <c r="F3" s="173"/>
      <c r="G3" s="174"/>
      <c r="H3" s="174"/>
      <c r="I3" s="174"/>
      <c r="J3" s="175" t="s">
        <v>191</v>
      </c>
    </row>
    <row r="4" customFormat="false" ht="11.25" hidden="false" customHeight="true" outlineLevel="0" collapsed="false">
      <c r="A4" s="53"/>
      <c r="B4" s="47" t="s">
        <v>27</v>
      </c>
      <c r="C4" s="176" t="s">
        <v>192</v>
      </c>
      <c r="D4" s="177"/>
      <c r="E4" s="177"/>
      <c r="F4" s="177"/>
      <c r="G4" s="177"/>
      <c r="H4" s="177"/>
      <c r="I4" s="177"/>
      <c r="J4" s="178"/>
    </row>
    <row r="5" customFormat="false" ht="15" hidden="false" customHeight="true" outlineLevel="0" collapsed="false">
      <c r="A5" s="53"/>
      <c r="B5" s="47"/>
      <c r="C5" s="176"/>
      <c r="D5" s="176" t="s">
        <v>38</v>
      </c>
      <c r="E5" s="176"/>
      <c r="F5" s="176"/>
      <c r="G5" s="179" t="s">
        <v>193</v>
      </c>
      <c r="H5" s="176" t="s">
        <v>194</v>
      </c>
      <c r="I5" s="176"/>
      <c r="J5" s="176" t="s">
        <v>195</v>
      </c>
    </row>
    <row r="6" customFormat="false" ht="48" hidden="false" customHeight="true" outlineLevel="0" collapsed="false">
      <c r="A6" s="53"/>
      <c r="B6" s="47"/>
      <c r="C6" s="176"/>
      <c r="D6" s="180" t="s">
        <v>196</v>
      </c>
      <c r="E6" s="180" t="s">
        <v>197</v>
      </c>
      <c r="F6" s="176" t="s">
        <v>198</v>
      </c>
      <c r="G6" s="179"/>
      <c r="H6" s="180" t="s">
        <v>199</v>
      </c>
      <c r="I6" s="181" t="s">
        <v>200</v>
      </c>
      <c r="J6" s="176"/>
    </row>
    <row r="7" s="186" customFormat="true" ht="15" hidden="false" customHeight="true" outlineLevel="0" collapsed="false">
      <c r="A7" s="55" t="s">
        <v>46</v>
      </c>
      <c r="B7" s="56" t="s">
        <v>47</v>
      </c>
      <c r="C7" s="182" t="n">
        <v>1</v>
      </c>
      <c r="D7" s="183" t="n">
        <v>2</v>
      </c>
      <c r="E7" s="184" t="n">
        <v>3</v>
      </c>
      <c r="F7" s="183" t="n">
        <v>4</v>
      </c>
      <c r="G7" s="185" t="n">
        <v>5</v>
      </c>
      <c r="H7" s="185" t="n">
        <v>6</v>
      </c>
      <c r="I7" s="185" t="n">
        <v>7</v>
      </c>
      <c r="J7" s="185" t="n">
        <v>8</v>
      </c>
    </row>
    <row r="8" s="186" customFormat="true" ht="17.25" hidden="false" customHeight="true" outlineLevel="0" collapsed="false">
      <c r="A8" s="187" t="s">
        <v>201</v>
      </c>
      <c r="B8" s="188" t="n">
        <v>2790</v>
      </c>
      <c r="C8" s="127" t="n">
        <v>3225902</v>
      </c>
      <c r="D8" s="127" t="n">
        <v>378661</v>
      </c>
      <c r="E8" s="127" t="n">
        <v>2502014</v>
      </c>
      <c r="F8" s="127" t="n">
        <v>572052</v>
      </c>
      <c r="G8" s="127" t="n">
        <v>571652</v>
      </c>
      <c r="H8" s="127" t="n">
        <v>175176</v>
      </c>
      <c r="I8" s="127" t="n">
        <v>486981</v>
      </c>
      <c r="J8" s="127" t="n">
        <v>348223</v>
      </c>
    </row>
    <row r="9" customFormat="false" ht="12.75" hidden="false" customHeight="true" outlineLevel="0" collapsed="false">
      <c r="A9" s="187"/>
      <c r="B9" s="188"/>
      <c r="C9" s="124"/>
      <c r="D9" s="124"/>
      <c r="E9" s="124"/>
      <c r="F9" s="124"/>
      <c r="G9" s="124"/>
      <c r="H9" s="124"/>
      <c r="I9" s="124"/>
      <c r="J9" s="124"/>
    </row>
    <row r="10" customFormat="false" ht="13.5" hidden="false" customHeight="true" outlineLevel="0" collapsed="false">
      <c r="A10" s="189" t="s">
        <v>56</v>
      </c>
      <c r="B10" s="47" t="n">
        <v>2800</v>
      </c>
      <c r="C10" s="127" t="n">
        <v>2027599</v>
      </c>
      <c r="D10" s="127" t="n">
        <v>192449</v>
      </c>
      <c r="E10" s="127" t="n">
        <v>1632146</v>
      </c>
      <c r="F10" s="127" t="n">
        <v>322059</v>
      </c>
      <c r="G10" s="127" t="n">
        <v>279007</v>
      </c>
      <c r="H10" s="127" t="n">
        <v>62611</v>
      </c>
      <c r="I10" s="127" t="n">
        <v>246469</v>
      </c>
      <c r="J10" s="127" t="n">
        <v>196816</v>
      </c>
    </row>
    <row r="11" customFormat="false" ht="21" hidden="false" customHeight="true" outlineLevel="0" collapsed="false">
      <c r="A11" s="190" t="s">
        <v>202</v>
      </c>
      <c r="B11" s="47" t="n">
        <v>2810</v>
      </c>
      <c r="C11" s="127" t="n">
        <v>3086296</v>
      </c>
      <c r="D11" s="127" t="n">
        <v>363087</v>
      </c>
      <c r="E11" s="127" t="n">
        <v>2388140</v>
      </c>
      <c r="F11" s="127" t="n">
        <v>554577</v>
      </c>
      <c r="G11" s="127" t="n">
        <v>551778</v>
      </c>
      <c r="H11" s="127" t="n">
        <v>168339</v>
      </c>
      <c r="I11" s="127" t="n">
        <v>469442</v>
      </c>
      <c r="J11" s="127" t="n">
        <v>341605</v>
      </c>
    </row>
    <row r="12" customFormat="false" ht="15.75" hidden="false" customHeight="true" outlineLevel="0" collapsed="false">
      <c r="A12" s="190" t="s">
        <v>203</v>
      </c>
      <c r="B12" s="47" t="n">
        <v>2820</v>
      </c>
      <c r="C12" s="127" t="n">
        <v>150643</v>
      </c>
      <c r="D12" s="127" t="n">
        <v>41036</v>
      </c>
      <c r="E12" s="127" t="n">
        <v>59296</v>
      </c>
      <c r="F12" s="127" t="n">
        <v>58504</v>
      </c>
      <c r="G12" s="127" t="n">
        <v>70591</v>
      </c>
      <c r="H12" s="127" t="n">
        <v>8000</v>
      </c>
      <c r="I12" s="127" t="n">
        <v>68437</v>
      </c>
      <c r="J12" s="127" t="n">
        <v>55958</v>
      </c>
    </row>
    <row r="13" customFormat="false" ht="15.75" hidden="false" customHeight="true" outlineLevel="0" collapsed="false">
      <c r="A13" s="190" t="s">
        <v>204</v>
      </c>
      <c r="B13" s="47" t="n">
        <v>2830</v>
      </c>
      <c r="C13" s="127" t="n">
        <v>14148</v>
      </c>
      <c r="D13" s="127" t="n">
        <v>6756</v>
      </c>
      <c r="E13" s="127" t="n">
        <v>6701</v>
      </c>
      <c r="F13" s="127" t="n">
        <v>2905</v>
      </c>
      <c r="G13" s="127" t="n">
        <v>8025</v>
      </c>
      <c r="H13" s="127" t="n">
        <v>3784</v>
      </c>
      <c r="I13" s="127" t="n">
        <v>6865</v>
      </c>
      <c r="J13" s="127" t="n">
        <v>2543</v>
      </c>
    </row>
    <row r="14" customFormat="false" ht="55.5" hidden="false" customHeight="true" outlineLevel="0" collapsed="false">
      <c r="A14" s="191" t="s">
        <v>205</v>
      </c>
      <c r="B14" s="47" t="n">
        <v>2840</v>
      </c>
      <c r="C14" s="127" t="n">
        <v>66</v>
      </c>
      <c r="D14" s="127" t="n">
        <v>52</v>
      </c>
      <c r="E14" s="127" t="n">
        <v>3</v>
      </c>
      <c r="F14" s="127" t="n">
        <v>11</v>
      </c>
      <c r="G14" s="127" t="n">
        <v>5</v>
      </c>
      <c r="H14" s="127" t="n">
        <v>0</v>
      </c>
      <c r="I14" s="127" t="n">
        <v>5</v>
      </c>
      <c r="J14" s="127" t="n">
        <v>2</v>
      </c>
    </row>
    <row r="15" customFormat="false" ht="39.75" hidden="false" customHeight="true" outlineLevel="0" collapsed="false">
      <c r="A15" s="192" t="s">
        <v>206</v>
      </c>
      <c r="B15" s="47" t="n">
        <v>2850</v>
      </c>
      <c r="C15" s="127" t="n">
        <v>86984</v>
      </c>
      <c r="D15" s="127" t="n">
        <v>409</v>
      </c>
      <c r="E15" s="127" t="n">
        <v>86567</v>
      </c>
      <c r="F15" s="127" t="n">
        <v>13</v>
      </c>
      <c r="G15" s="127" t="n">
        <v>223</v>
      </c>
      <c r="H15" s="127" t="n">
        <v>146</v>
      </c>
      <c r="I15" s="127" t="n">
        <v>147</v>
      </c>
      <c r="J15" s="127" t="n">
        <v>0</v>
      </c>
    </row>
    <row r="16" customFormat="false" ht="28.5" hidden="false" customHeight="true" outlineLevel="0" collapsed="false">
      <c r="A16" s="190" t="s">
        <v>207</v>
      </c>
      <c r="B16" s="47" t="n">
        <v>2860</v>
      </c>
      <c r="C16" s="127" t="n">
        <v>0</v>
      </c>
      <c r="D16" s="127" t="n">
        <v>0</v>
      </c>
      <c r="E16" s="127" t="n">
        <v>0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0</v>
      </c>
    </row>
    <row r="17" customFormat="false" ht="12.75" hidden="false" customHeight="false" outlineLevel="0" collapsed="false">
      <c r="A17" s="190" t="s">
        <v>71</v>
      </c>
      <c r="B17" s="47" t="n">
        <v>2870</v>
      </c>
      <c r="C17" s="127" t="n">
        <v>8591638</v>
      </c>
      <c r="D17" s="127" t="n">
        <v>982450</v>
      </c>
      <c r="E17" s="127" t="n">
        <v>6674867</v>
      </c>
      <c r="F17" s="127" t="n">
        <v>1510121</v>
      </c>
      <c r="G17" s="127" t="n">
        <v>1481281</v>
      </c>
      <c r="H17" s="127" t="n">
        <v>418056</v>
      </c>
      <c r="I17" s="127" t="n">
        <v>1278346</v>
      </c>
      <c r="J17" s="127" t="n">
        <v>945147</v>
      </c>
    </row>
    <row r="19" customFormat="false" ht="67.5" hidden="false" customHeight="true" outlineLevel="0" collapsed="false"/>
    <row r="20" customFormat="false" ht="23.25" hidden="false" customHeight="true" outlineLevel="0" collapsed="false">
      <c r="A20" s="193"/>
      <c r="B20" s="193"/>
      <c r="C20" s="193"/>
    </row>
  </sheetData>
  <mergeCells count="9">
    <mergeCell ref="A2:J2"/>
    <mergeCell ref="A4:A6"/>
    <mergeCell ref="B4:B6"/>
    <mergeCell ref="C4:C6"/>
    <mergeCell ref="D5:F5"/>
    <mergeCell ref="G5:G6"/>
    <mergeCell ref="H5:I5"/>
    <mergeCell ref="J5:J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pageBreakPreview" topLeftCell="A51" colorId="64" zoomScale="70" zoomScaleNormal="75" zoomScalePageLayoutView="70" workbookViewId="0">
      <selection pane="topLeft" activeCell="D70" activeCellId="0" sqref="D70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7" width="70.28"/>
    <col collapsed="false" customWidth="true" hidden="false" outlineLevel="0" max="2" min="2" style="85" width="7.28"/>
    <col collapsed="false" customWidth="true" hidden="false" outlineLevel="0" max="3" min="3" style="107" width="14.14"/>
    <col collapsed="false" customWidth="true" hidden="false" outlineLevel="0" max="4" min="4" style="107" width="11.85"/>
    <col collapsed="false" customWidth="true" hidden="false" outlineLevel="0" max="5" min="5" style="107" width="13.56"/>
    <col collapsed="false" customWidth="true" hidden="false" outlineLevel="0" max="6" min="6" style="107" width="11.42"/>
    <col collapsed="false" customWidth="true" hidden="false" outlineLevel="0" max="7" min="7" style="107" width="12.56"/>
    <col collapsed="false" customWidth="true" hidden="false" outlineLevel="0" max="8" min="8" style="107" width="11.28"/>
    <col collapsed="false" customWidth="true" hidden="false" outlineLevel="0" max="9" min="9" style="107" width="9.99"/>
    <col collapsed="false" customWidth="true" hidden="false" outlineLevel="0" max="10" min="10" style="107" width="10.28"/>
    <col collapsed="false" customWidth="true" hidden="false" outlineLevel="0" max="11" min="11" style="107" width="9.28"/>
    <col collapsed="false" customWidth="true" hidden="false" outlineLevel="0" max="12" min="12" style="107" width="12.99"/>
    <col collapsed="false" customWidth="true" hidden="false" outlineLevel="0" max="13" min="13" style="107" width="10.71"/>
    <col collapsed="false" customWidth="true" hidden="false" outlineLevel="0" max="14" min="14" style="107" width="15.13"/>
    <col collapsed="false" customWidth="true" hidden="false" outlineLevel="0" max="15" min="15" style="107" width="11.7"/>
    <col collapsed="false" customWidth="true" hidden="false" outlineLevel="0" max="16" min="16" style="107" width="13.28"/>
    <col collapsed="false" customWidth="true" hidden="false" outlineLevel="0" max="17" min="17" style="107" width="24.13"/>
    <col collapsed="false" customWidth="true" hidden="false" outlineLevel="0" max="18" min="18" style="107" width="24.56"/>
    <col collapsed="false" customWidth="true" hidden="false" outlineLevel="0" max="19" min="19" style="194" width="17.99"/>
    <col collapsed="false" customWidth="true" hidden="false" outlineLevel="0" max="20" min="20" style="107" width="16.7"/>
    <col collapsed="false" customWidth="true" hidden="false" outlineLevel="0" max="21" min="21" style="107" width="17.42"/>
    <col collapsed="false" customWidth="false" hidden="false" outlineLevel="0" max="257" min="22" style="107" width="12.85"/>
  </cols>
  <sheetData>
    <row r="1" customFormat="false" ht="27" hidden="false" customHeight="true" outlineLevel="0" collapsed="false">
      <c r="A1" s="195" t="s">
        <v>20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  <c r="T1" s="197"/>
      <c r="U1" s="197"/>
    </row>
    <row r="2" customFormat="false" ht="65.25" hidden="false" customHeight="true" outlineLevel="0" collapsed="false">
      <c r="A2" s="198" t="s">
        <v>209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9"/>
      <c r="T2" s="200"/>
      <c r="U2" s="201"/>
    </row>
    <row r="3" customFormat="false" ht="14.25" hidden="false" customHeight="true" outlineLevel="0" collapsed="false">
      <c r="A3" s="202" t="s">
        <v>26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3"/>
      <c r="T3" s="204"/>
    </row>
    <row r="4" customFormat="false" ht="15.75" hidden="false" customHeight="true" outlineLevel="0" collapsed="false">
      <c r="A4" s="205"/>
      <c r="B4" s="51" t="s">
        <v>27</v>
      </c>
      <c r="C4" s="51" t="s">
        <v>210</v>
      </c>
      <c r="D4" s="114" t="s">
        <v>211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</row>
    <row r="5" customFormat="false" ht="12.75" hidden="false" customHeight="true" outlineLevel="0" collapsed="false">
      <c r="A5" s="205"/>
      <c r="B5" s="51"/>
      <c r="C5" s="51"/>
      <c r="D5" s="51" t="s">
        <v>212</v>
      </c>
      <c r="E5" s="51" t="s">
        <v>121</v>
      </c>
      <c r="F5" s="51"/>
      <c r="G5" s="51" t="s">
        <v>213</v>
      </c>
      <c r="H5" s="51" t="s">
        <v>214</v>
      </c>
      <c r="I5" s="51" t="s">
        <v>215</v>
      </c>
      <c r="J5" s="51" t="s">
        <v>121</v>
      </c>
      <c r="K5" s="51"/>
      <c r="L5" s="51" t="s">
        <v>216</v>
      </c>
      <c r="M5" s="51" t="s">
        <v>217</v>
      </c>
      <c r="N5" s="51" t="s">
        <v>218</v>
      </c>
      <c r="O5" s="51" t="s">
        <v>219</v>
      </c>
      <c r="P5" s="51" t="s">
        <v>220</v>
      </c>
      <c r="Q5" s="51" t="s">
        <v>221</v>
      </c>
      <c r="R5" s="51" t="s">
        <v>222</v>
      </c>
    </row>
    <row r="6" customFormat="false" ht="221.25" hidden="false" customHeight="true" outlineLevel="0" collapsed="false">
      <c r="A6" s="205"/>
      <c r="B6" s="51"/>
      <c r="C6" s="51"/>
      <c r="D6" s="51"/>
      <c r="E6" s="51" t="s">
        <v>223</v>
      </c>
      <c r="F6" s="51" t="s">
        <v>224</v>
      </c>
      <c r="G6" s="51"/>
      <c r="H6" s="51"/>
      <c r="I6" s="51"/>
      <c r="J6" s="51" t="s">
        <v>225</v>
      </c>
      <c r="K6" s="51" t="s">
        <v>226</v>
      </c>
      <c r="L6" s="51"/>
      <c r="M6" s="51"/>
      <c r="N6" s="51"/>
      <c r="O6" s="51"/>
      <c r="P6" s="51"/>
      <c r="Q6" s="51"/>
      <c r="R6" s="51"/>
    </row>
    <row r="7" s="89" customFormat="true" ht="12.75" hidden="false" customHeight="false" outlineLevel="0" collapsed="false">
      <c r="A7" s="98" t="s">
        <v>46</v>
      </c>
      <c r="B7" s="99" t="s">
        <v>47</v>
      </c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206"/>
    </row>
    <row r="8" s="89" customFormat="true" ht="33" hidden="false" customHeight="true" outlineLevel="0" collapsed="false">
      <c r="A8" s="207" t="s">
        <v>227</v>
      </c>
      <c r="B8" s="117" t="s">
        <v>228</v>
      </c>
      <c r="C8" s="127" t="n">
        <v>10533395</v>
      </c>
      <c r="D8" s="127" t="n">
        <v>66359</v>
      </c>
      <c r="E8" s="127" t="n">
        <v>66359</v>
      </c>
      <c r="F8" s="127" t="n">
        <v>0</v>
      </c>
      <c r="G8" s="127" t="n">
        <v>183</v>
      </c>
      <c r="H8" s="127" t="n">
        <v>19327</v>
      </c>
      <c r="I8" s="127" t="n">
        <v>8612</v>
      </c>
      <c r="J8" s="127" t="n">
        <v>8612</v>
      </c>
      <c r="K8" s="127" t="n">
        <v>0</v>
      </c>
      <c r="L8" s="127" t="n">
        <v>0</v>
      </c>
      <c r="M8" s="127" t="n">
        <v>130381</v>
      </c>
      <c r="N8" s="127" t="n">
        <v>3899</v>
      </c>
      <c r="O8" s="127" t="n">
        <v>498585</v>
      </c>
      <c r="P8" s="127" t="n">
        <v>181406</v>
      </c>
      <c r="Q8" s="127" t="n">
        <v>8450054</v>
      </c>
      <c r="R8" s="127" t="n">
        <v>1172626</v>
      </c>
      <c r="S8" s="206" t="n">
        <f aca="false">D8+G8+I8*0.666+M8*0.666+N8*0.666+O8+P8+Q8*0.8+R8</f>
        <v>8774368.272</v>
      </c>
    </row>
    <row r="9" customFormat="false" ht="19.5" hidden="false" customHeight="true" outlineLevel="0" collapsed="false">
      <c r="A9" s="208" t="s">
        <v>229</v>
      </c>
      <c r="B9" s="51" t="s">
        <v>230</v>
      </c>
      <c r="C9" s="127" t="n">
        <v>2074983</v>
      </c>
      <c r="D9" s="127" t="n">
        <v>66359</v>
      </c>
      <c r="E9" s="127" t="n">
        <v>66359</v>
      </c>
      <c r="F9" s="127" t="n">
        <v>0</v>
      </c>
      <c r="G9" s="127" t="n">
        <v>183</v>
      </c>
      <c r="H9" s="127" t="n">
        <v>19327</v>
      </c>
      <c r="I9" s="127" t="n">
        <v>8132</v>
      </c>
      <c r="J9" s="127" t="n">
        <v>8132</v>
      </c>
      <c r="K9" s="127" t="n">
        <v>0</v>
      </c>
      <c r="L9" s="127" t="n">
        <v>0</v>
      </c>
      <c r="M9" s="127" t="n">
        <v>39475</v>
      </c>
      <c r="N9" s="127" t="n">
        <v>3899</v>
      </c>
      <c r="O9" s="127" t="n">
        <v>7922</v>
      </c>
      <c r="P9" s="127" t="n">
        <v>164252</v>
      </c>
      <c r="Q9" s="127" t="n">
        <v>1760351</v>
      </c>
      <c r="R9" s="127" t="n">
        <v>3120</v>
      </c>
      <c r="S9" s="206" t="n">
        <f aca="false">D9+G9+I9*0.666+M9*0.666+N9*0.666+O9+P9+Q9*0.8+R9</f>
        <v>1684419.796</v>
      </c>
    </row>
    <row r="10" customFormat="false" ht="20.25" hidden="false" customHeight="true" outlineLevel="0" collapsed="false">
      <c r="A10" s="150" t="s">
        <v>231</v>
      </c>
      <c r="B10" s="51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206" t="n">
        <f aca="false">D10+G10+I10*0.666+M10*0.666+N10*0.666+O10+P10+Q10*0.8+R10</f>
        <v>0</v>
      </c>
    </row>
    <row r="11" customFormat="false" ht="18.75" hidden="false" customHeight="true" outlineLevel="0" collapsed="false">
      <c r="A11" s="150" t="s">
        <v>56</v>
      </c>
      <c r="B11" s="51" t="s">
        <v>232</v>
      </c>
      <c r="C11" s="127" t="n">
        <v>1314771</v>
      </c>
      <c r="D11" s="127" t="n">
        <v>38721</v>
      </c>
      <c r="E11" s="127" t="n">
        <v>38721</v>
      </c>
      <c r="F11" s="127" t="n">
        <v>0</v>
      </c>
      <c r="G11" s="127" t="n">
        <v>183</v>
      </c>
      <c r="H11" s="127" t="n">
        <v>16593</v>
      </c>
      <c r="I11" s="127" t="n">
        <v>8132</v>
      </c>
      <c r="J11" s="127" t="n">
        <v>8132</v>
      </c>
      <c r="K11" s="127" t="n">
        <v>0</v>
      </c>
      <c r="L11" s="127" t="n">
        <v>0</v>
      </c>
      <c r="M11" s="127" t="n">
        <v>32341</v>
      </c>
      <c r="N11" s="127" t="n">
        <v>3898</v>
      </c>
      <c r="O11" s="127" t="n">
        <v>7173</v>
      </c>
      <c r="P11" s="127" t="n">
        <v>127999</v>
      </c>
      <c r="Q11" s="127" t="n">
        <v>1075224</v>
      </c>
      <c r="R11" s="127" t="n">
        <v>2559</v>
      </c>
      <c r="S11" s="206" t="n">
        <f aca="false">D11+G11+I11*0.666+M11*0.666+N11*0.666+O11+P11+Q11*0.8+R11</f>
        <v>1066365.286</v>
      </c>
    </row>
    <row r="12" customFormat="false" ht="18.75" hidden="false" customHeight="true" outlineLevel="0" collapsed="false">
      <c r="A12" s="150" t="s">
        <v>231</v>
      </c>
      <c r="B12" s="51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206" t="n">
        <f aca="false">D12+G12+I12*0.666+M12*0.666+N12*0.666+O12+P12+Q12*0.8+R12</f>
        <v>0</v>
      </c>
    </row>
    <row r="13" customFormat="false" ht="31.5" hidden="false" customHeight="true" outlineLevel="0" collapsed="false">
      <c r="A13" s="150" t="s">
        <v>233</v>
      </c>
      <c r="B13" s="51" t="s">
        <v>234</v>
      </c>
      <c r="C13" s="127" t="n">
        <v>545</v>
      </c>
      <c r="D13" s="127" t="n">
        <v>0</v>
      </c>
      <c r="E13" s="127" t="n">
        <v>0</v>
      </c>
      <c r="F13" s="127" t="n">
        <v>0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n">
        <v>0</v>
      </c>
      <c r="N13" s="127" t="n">
        <v>0</v>
      </c>
      <c r="O13" s="127" t="n">
        <v>0</v>
      </c>
      <c r="P13" s="127" t="n">
        <v>545</v>
      </c>
      <c r="Q13" s="127" t="n">
        <v>0</v>
      </c>
      <c r="R13" s="127" t="n">
        <v>0</v>
      </c>
      <c r="S13" s="206" t="n">
        <f aca="false">D13+G13+I13*0.666+M13*0.666+N13*0.666+O13+P13+Q13*0.8+R13</f>
        <v>545</v>
      </c>
    </row>
    <row r="14" customFormat="false" ht="18.75" hidden="false" customHeight="true" outlineLevel="0" collapsed="false">
      <c r="A14" s="208" t="s">
        <v>58</v>
      </c>
      <c r="B14" s="51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206" t="n">
        <f aca="false">D14+G14+I14*0.666+M14*0.666+N14*0.666+O14+P14+Q14*0.8+R14</f>
        <v>0</v>
      </c>
    </row>
    <row r="15" customFormat="false" ht="29.25" hidden="false" customHeight="true" outlineLevel="0" collapsed="false">
      <c r="A15" s="150" t="s">
        <v>235</v>
      </c>
      <c r="B15" s="51" t="s">
        <v>236</v>
      </c>
      <c r="C15" s="127" t="n">
        <v>44316</v>
      </c>
      <c r="D15" s="127" t="n">
        <v>0</v>
      </c>
      <c r="E15" s="127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44316</v>
      </c>
      <c r="Q15" s="127" t="n">
        <v>0</v>
      </c>
      <c r="R15" s="127" t="n">
        <v>0</v>
      </c>
      <c r="S15" s="206" t="n">
        <f aca="false">D15+G15+I15*0.666+M15*0.666+N15*0.666+O15+P15+Q15*0.8+R15</f>
        <v>44316</v>
      </c>
    </row>
    <row r="16" customFormat="false" ht="20.25" hidden="false" customHeight="true" outlineLevel="0" collapsed="false">
      <c r="A16" s="150" t="s">
        <v>231</v>
      </c>
      <c r="B16" s="51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206" t="n">
        <f aca="false">D16+G16+I16*0.666+M16*0.666+N16*0.666+O16+P16+Q16*0.8+R16</f>
        <v>0</v>
      </c>
    </row>
    <row r="17" customFormat="false" ht="29.25" hidden="false" customHeight="true" outlineLevel="0" collapsed="false">
      <c r="A17" s="109" t="s">
        <v>60</v>
      </c>
      <c r="B17" s="51" t="s">
        <v>237</v>
      </c>
      <c r="C17" s="127" t="n">
        <v>0</v>
      </c>
      <c r="D17" s="127" t="n">
        <v>0</v>
      </c>
      <c r="E17" s="127" t="n">
        <v>0</v>
      </c>
      <c r="F17" s="127" t="n">
        <v>0</v>
      </c>
      <c r="G17" s="127" t="n">
        <v>0</v>
      </c>
      <c r="H17" s="127" t="n">
        <v>0</v>
      </c>
      <c r="I17" s="127" t="n">
        <v>0</v>
      </c>
      <c r="J17" s="127" t="n">
        <v>0</v>
      </c>
      <c r="K17" s="127" t="n">
        <v>0</v>
      </c>
      <c r="L17" s="127" t="n">
        <v>0</v>
      </c>
      <c r="M17" s="127" t="n">
        <v>0</v>
      </c>
      <c r="N17" s="127" t="n">
        <v>0</v>
      </c>
      <c r="O17" s="127" t="n">
        <v>0</v>
      </c>
      <c r="P17" s="127" t="n">
        <v>0</v>
      </c>
      <c r="Q17" s="127" t="n">
        <v>0</v>
      </c>
      <c r="R17" s="127" t="n">
        <v>0</v>
      </c>
      <c r="S17" s="206" t="n">
        <f aca="false">D17+G17+I17*0.666+M17*0.666+N17*0.666+O17+P17+Q17*0.8+R17</f>
        <v>0</v>
      </c>
    </row>
    <row r="18" customFormat="false" ht="30.75" hidden="false" customHeight="true" outlineLevel="0" collapsed="false">
      <c r="A18" s="150" t="s">
        <v>238</v>
      </c>
      <c r="B18" s="51" t="s">
        <v>239</v>
      </c>
      <c r="C18" s="127" t="n">
        <v>0</v>
      </c>
      <c r="D18" s="127" t="n">
        <v>0</v>
      </c>
      <c r="E18" s="127" t="n">
        <v>0</v>
      </c>
      <c r="F18" s="127" t="n">
        <v>0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0</v>
      </c>
      <c r="N18" s="127" t="n">
        <v>0</v>
      </c>
      <c r="O18" s="127" t="n">
        <v>0</v>
      </c>
      <c r="P18" s="127" t="n">
        <v>0</v>
      </c>
      <c r="Q18" s="127" t="n">
        <v>0</v>
      </c>
      <c r="R18" s="127" t="n">
        <v>0</v>
      </c>
      <c r="S18" s="206" t="n">
        <f aca="false">D18+G18+I18*0.666+M18*0.666+N18*0.666+O18+P18+Q18*0.8+R18</f>
        <v>0</v>
      </c>
    </row>
    <row r="19" customFormat="false" ht="30.75" hidden="false" customHeight="true" outlineLevel="0" collapsed="false">
      <c r="A19" s="150" t="s">
        <v>240</v>
      </c>
      <c r="B19" s="51" t="s">
        <v>241</v>
      </c>
      <c r="C19" s="127" t="n">
        <v>760212</v>
      </c>
      <c r="D19" s="127" t="n">
        <v>27638</v>
      </c>
      <c r="E19" s="127" t="n">
        <v>27638</v>
      </c>
      <c r="F19" s="127" t="n">
        <v>0</v>
      </c>
      <c r="G19" s="127" t="n">
        <v>0</v>
      </c>
      <c r="H19" s="127" t="n">
        <v>2734</v>
      </c>
      <c r="I19" s="127" t="n">
        <v>0</v>
      </c>
      <c r="J19" s="127" t="n">
        <v>0</v>
      </c>
      <c r="K19" s="127" t="n">
        <v>0</v>
      </c>
      <c r="L19" s="127" t="n">
        <v>0</v>
      </c>
      <c r="M19" s="127" t="n">
        <v>7134</v>
      </c>
      <c r="N19" s="127" t="n">
        <v>1</v>
      </c>
      <c r="O19" s="127" t="n">
        <v>749</v>
      </c>
      <c r="P19" s="127" t="n">
        <v>36253</v>
      </c>
      <c r="Q19" s="127" t="n">
        <v>685127</v>
      </c>
      <c r="R19" s="127" t="n">
        <v>561</v>
      </c>
      <c r="S19" s="206" t="n">
        <f aca="false">D19+G19+I19*0.666+M19*0.666+N19*0.666+O19+P19+Q19*0.8+R19</f>
        <v>618054.51</v>
      </c>
    </row>
    <row r="20" customFormat="false" ht="10.5" hidden="false" customHeight="true" outlineLevel="0" collapsed="false">
      <c r="A20" s="150"/>
      <c r="B20" s="51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206" t="n">
        <f aca="false">D20+G20+I20*0.666+M20*0.666+N20*0.666+O20+P20+Q20*0.8+R20</f>
        <v>0</v>
      </c>
    </row>
    <row r="21" customFormat="false" ht="25.5" hidden="false" customHeight="true" outlineLevel="0" collapsed="false">
      <c r="A21" s="150" t="s">
        <v>63</v>
      </c>
      <c r="B21" s="51" t="s">
        <v>242</v>
      </c>
      <c r="C21" s="127" t="n">
        <v>743216</v>
      </c>
      <c r="D21" s="127" t="n">
        <v>26691</v>
      </c>
      <c r="E21" s="127" t="n">
        <v>26691</v>
      </c>
      <c r="F21" s="127" t="n">
        <v>0</v>
      </c>
      <c r="G21" s="127" t="n">
        <v>0</v>
      </c>
      <c r="H21" s="127" t="n">
        <v>2734</v>
      </c>
      <c r="I21" s="127" t="n">
        <v>0</v>
      </c>
      <c r="J21" s="127" t="n">
        <v>0</v>
      </c>
      <c r="K21" s="127" t="n">
        <v>0</v>
      </c>
      <c r="L21" s="127" t="n">
        <v>0</v>
      </c>
      <c r="M21" s="127" t="n">
        <v>7122</v>
      </c>
      <c r="N21" s="127" t="n">
        <v>1</v>
      </c>
      <c r="O21" s="127" t="n">
        <v>749</v>
      </c>
      <c r="P21" s="127" t="n">
        <v>22200</v>
      </c>
      <c r="Q21" s="127" t="n">
        <v>683504</v>
      </c>
      <c r="R21" s="127" t="n">
        <v>201</v>
      </c>
      <c r="S21" s="206" t="n">
        <f aca="false">D21+G21+I21*0.666+M21*0.666+N21*0.666+O21+P21+Q21*0.8+R21</f>
        <v>601388.118</v>
      </c>
    </row>
    <row r="22" customFormat="false" ht="21.75" hidden="false" customHeight="true" outlineLevel="0" collapsed="false">
      <c r="A22" s="150" t="s">
        <v>64</v>
      </c>
      <c r="B22" s="51" t="s">
        <v>243</v>
      </c>
      <c r="C22" s="127" t="n">
        <v>16996</v>
      </c>
      <c r="D22" s="127" t="n">
        <v>947</v>
      </c>
      <c r="E22" s="127" t="n">
        <v>947</v>
      </c>
      <c r="F22" s="127" t="n">
        <v>0</v>
      </c>
      <c r="G22" s="127" t="n">
        <v>0</v>
      </c>
      <c r="H22" s="127" t="n">
        <v>0</v>
      </c>
      <c r="I22" s="127" t="n">
        <v>0</v>
      </c>
      <c r="J22" s="127" t="n">
        <v>0</v>
      </c>
      <c r="K22" s="127" t="n">
        <v>0</v>
      </c>
      <c r="L22" s="127" t="n">
        <v>0</v>
      </c>
      <c r="M22" s="127" t="n">
        <v>12</v>
      </c>
      <c r="N22" s="127" t="n">
        <v>0</v>
      </c>
      <c r="O22" s="127" t="n">
        <v>0</v>
      </c>
      <c r="P22" s="127" t="n">
        <v>14053</v>
      </c>
      <c r="Q22" s="127" t="n">
        <v>1623</v>
      </c>
      <c r="R22" s="127" t="n">
        <v>360</v>
      </c>
      <c r="S22" s="206" t="n">
        <f aca="false">D22+G22+I22*0.666+M22*0.666+N22*0.666+O22+P22+Q22*0.8+R22</f>
        <v>16666.392</v>
      </c>
    </row>
    <row r="23" customFormat="false" ht="31.5" hidden="false" customHeight="true" outlineLevel="0" collapsed="false">
      <c r="A23" s="150" t="s">
        <v>244</v>
      </c>
      <c r="B23" s="51" t="s">
        <v>245</v>
      </c>
      <c r="C23" s="127" t="n">
        <v>1067</v>
      </c>
      <c r="D23" s="127" t="n">
        <v>0</v>
      </c>
      <c r="E23" s="127" t="n">
        <v>0</v>
      </c>
      <c r="F23" s="127" t="n">
        <v>0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0</v>
      </c>
      <c r="N23" s="127" t="n">
        <v>0</v>
      </c>
      <c r="O23" s="127" t="n">
        <v>0</v>
      </c>
      <c r="P23" s="127" t="n">
        <v>986</v>
      </c>
      <c r="Q23" s="127" t="n">
        <v>0</v>
      </c>
      <c r="R23" s="127" t="n">
        <v>81</v>
      </c>
      <c r="S23" s="206" t="n">
        <f aca="false">D23+G23+I23*0.666+M23*0.666+N23*0.666+O23+P23+Q23*0.8+R23</f>
        <v>1067</v>
      </c>
    </row>
    <row r="24" customFormat="false" ht="17.25" hidden="false" customHeight="true" outlineLevel="0" collapsed="false">
      <c r="A24" s="208" t="s">
        <v>58</v>
      </c>
      <c r="B24" s="51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206" t="n">
        <f aca="false">D24+G24+I24*0.666+M24*0.666+N24*0.666+O24+P24+Q24*0.8+R24</f>
        <v>0</v>
      </c>
    </row>
    <row r="25" customFormat="false" ht="42" hidden="false" customHeight="true" outlineLevel="0" collapsed="false">
      <c r="A25" s="150" t="s">
        <v>246</v>
      </c>
      <c r="B25" s="51" t="s">
        <v>247</v>
      </c>
      <c r="C25" s="127" t="n">
        <v>19180</v>
      </c>
      <c r="D25" s="127" t="n">
        <v>0</v>
      </c>
      <c r="E25" s="127" t="n">
        <v>0</v>
      </c>
      <c r="F25" s="127" t="n">
        <v>0</v>
      </c>
      <c r="G25" s="127" t="n">
        <v>0</v>
      </c>
      <c r="H25" s="127" t="n">
        <v>0</v>
      </c>
      <c r="I25" s="127" t="n">
        <v>0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0</v>
      </c>
      <c r="P25" s="127" t="n">
        <v>18805</v>
      </c>
      <c r="Q25" s="127" t="n">
        <v>0</v>
      </c>
      <c r="R25" s="127" t="n">
        <v>374</v>
      </c>
      <c r="S25" s="206" t="n">
        <f aca="false">D25+G25+I25*0.666+M25*0.666+N25*0.666+O25+P25+Q25*0.8+R25</f>
        <v>19179</v>
      </c>
    </row>
    <row r="26" customFormat="false" ht="18" hidden="false" customHeight="true" outlineLevel="0" collapsed="false">
      <c r="A26" s="150" t="s">
        <v>231</v>
      </c>
      <c r="B26" s="51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206" t="n">
        <f aca="false">D26+G26+I26*0.666+M26*0.666+N26*0.666+O26+P26+Q26*0.8+R26</f>
        <v>0</v>
      </c>
    </row>
    <row r="27" customFormat="false" ht="25.5" hidden="false" customHeight="true" outlineLevel="0" collapsed="false">
      <c r="A27" s="109" t="s">
        <v>60</v>
      </c>
      <c r="B27" s="51" t="s">
        <v>248</v>
      </c>
      <c r="C27" s="127" t="n">
        <v>0</v>
      </c>
      <c r="D27" s="127" t="n">
        <v>0</v>
      </c>
      <c r="E27" s="127" t="n">
        <v>0</v>
      </c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</v>
      </c>
      <c r="P27" s="127" t="n">
        <v>0</v>
      </c>
      <c r="Q27" s="127" t="n">
        <v>0</v>
      </c>
      <c r="R27" s="127" t="n">
        <v>0</v>
      </c>
      <c r="S27" s="206" t="n">
        <f aca="false">D27+G27+I27*0.666+M27*0.666+N27*0.666+O27+P27+Q27*0.8+R27</f>
        <v>0</v>
      </c>
    </row>
    <row r="28" customFormat="false" ht="29.25" hidden="false" customHeight="true" outlineLevel="0" collapsed="false">
      <c r="A28" s="150" t="s">
        <v>249</v>
      </c>
      <c r="B28" s="51" t="s">
        <v>250</v>
      </c>
      <c r="C28" s="127" t="n">
        <v>0</v>
      </c>
      <c r="D28" s="127" t="n">
        <v>0</v>
      </c>
      <c r="E28" s="127" t="n">
        <v>0</v>
      </c>
      <c r="F28" s="127" t="n">
        <v>0</v>
      </c>
      <c r="G28" s="127" t="n">
        <v>0</v>
      </c>
      <c r="H28" s="127" t="n">
        <v>0</v>
      </c>
      <c r="I28" s="127" t="n">
        <v>0</v>
      </c>
      <c r="J28" s="127" t="n">
        <v>0</v>
      </c>
      <c r="K28" s="127" t="n">
        <v>0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0</v>
      </c>
      <c r="Q28" s="127" t="n">
        <v>0</v>
      </c>
      <c r="R28" s="127" t="n">
        <v>0</v>
      </c>
      <c r="S28" s="206" t="n">
        <f aca="false">D28+G28+I28*0.666+M28*0.666+N28*0.666+O28+P28+Q28*0.8+R28</f>
        <v>0</v>
      </c>
    </row>
    <row r="29" customFormat="false" ht="17.25" hidden="false" customHeight="true" outlineLevel="0" collapsed="false">
      <c r="A29" s="209" t="s">
        <v>251</v>
      </c>
      <c r="B29" s="51" t="s">
        <v>252</v>
      </c>
      <c r="C29" s="127" t="n">
        <v>0</v>
      </c>
      <c r="D29" s="127" t="n">
        <v>0</v>
      </c>
      <c r="E29" s="127" t="n">
        <v>0</v>
      </c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0</v>
      </c>
      <c r="L29" s="127" t="n">
        <v>0</v>
      </c>
      <c r="M29" s="127" t="n">
        <v>0</v>
      </c>
      <c r="N29" s="127" t="n">
        <v>0</v>
      </c>
      <c r="O29" s="127" t="n">
        <v>0</v>
      </c>
      <c r="P29" s="127" t="n">
        <v>0</v>
      </c>
      <c r="Q29" s="127" t="n">
        <v>0</v>
      </c>
      <c r="R29" s="127" t="n">
        <v>0</v>
      </c>
      <c r="S29" s="206" t="n">
        <f aca="false">D29+G29+I29*0.666+M29*0.666+N29*0.666+O29+P29+Q29*0.8+R29</f>
        <v>0</v>
      </c>
    </row>
    <row r="30" customFormat="false" ht="42.75" hidden="false" customHeight="true" outlineLevel="0" collapsed="false">
      <c r="A30" s="150" t="s">
        <v>253</v>
      </c>
      <c r="B30" s="51" t="s">
        <v>254</v>
      </c>
      <c r="C30" s="127" t="n">
        <v>69229</v>
      </c>
      <c r="D30" s="127" t="n">
        <v>0</v>
      </c>
      <c r="E30" s="127" t="n">
        <v>0</v>
      </c>
      <c r="F30" s="127" t="n">
        <v>0</v>
      </c>
      <c r="G30" s="127" t="n">
        <v>0</v>
      </c>
      <c r="H30" s="127" t="n">
        <v>7634</v>
      </c>
      <c r="I30" s="127" t="n">
        <v>0</v>
      </c>
      <c r="J30" s="127" t="n">
        <v>0</v>
      </c>
      <c r="K30" s="127" t="n">
        <v>0</v>
      </c>
      <c r="L30" s="127" t="n">
        <v>0</v>
      </c>
      <c r="M30" s="127" t="n">
        <v>1724</v>
      </c>
      <c r="N30" s="127" t="n">
        <v>0</v>
      </c>
      <c r="O30" s="127" t="n">
        <v>25</v>
      </c>
      <c r="P30" s="127" t="n">
        <v>59846</v>
      </c>
      <c r="Q30" s="127" t="n">
        <v>0</v>
      </c>
      <c r="R30" s="127" t="n">
        <v>0</v>
      </c>
      <c r="S30" s="206" t="n">
        <f aca="false">D30+G30+I30*0.666+M30*0.666+N30*0.666+O30+P30+Q30*0.8+R30</f>
        <v>61019.184</v>
      </c>
    </row>
    <row r="31" customFormat="false" ht="32.25" hidden="false" customHeight="true" outlineLevel="0" collapsed="false">
      <c r="A31" s="150" t="s">
        <v>255</v>
      </c>
      <c r="B31" s="51" t="s">
        <v>256</v>
      </c>
      <c r="C31" s="127" t="n">
        <v>0</v>
      </c>
      <c r="D31" s="127" t="n">
        <v>0</v>
      </c>
      <c r="E31" s="127" t="n">
        <v>0</v>
      </c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0</v>
      </c>
      <c r="S31" s="206" t="n">
        <f aca="false">D31+G31+I31*0.666+M31*0.666+N31*0.666+O31+P31+Q31*0.8+R31</f>
        <v>0</v>
      </c>
    </row>
    <row r="32" customFormat="false" ht="30.75" hidden="false" customHeight="true" outlineLevel="0" collapsed="false">
      <c r="A32" s="150" t="s">
        <v>257</v>
      </c>
      <c r="B32" s="51" t="s">
        <v>258</v>
      </c>
      <c r="C32" s="127" t="n">
        <v>0</v>
      </c>
      <c r="D32" s="127" t="n">
        <v>0</v>
      </c>
      <c r="E32" s="127" t="n">
        <v>0</v>
      </c>
      <c r="F32" s="127" t="n">
        <v>0</v>
      </c>
      <c r="G32" s="127" t="n">
        <v>0</v>
      </c>
      <c r="H32" s="127" t="n">
        <v>0</v>
      </c>
      <c r="I32" s="127" t="n">
        <v>0</v>
      </c>
      <c r="J32" s="127" t="n">
        <v>0</v>
      </c>
      <c r="K32" s="127" t="n">
        <v>0</v>
      </c>
      <c r="L32" s="127" t="n">
        <v>0</v>
      </c>
      <c r="M32" s="127" t="n">
        <v>0</v>
      </c>
      <c r="N32" s="127" t="n">
        <v>0</v>
      </c>
      <c r="O32" s="127" t="n">
        <v>0</v>
      </c>
      <c r="P32" s="127" t="n">
        <v>0</v>
      </c>
      <c r="Q32" s="127" t="n">
        <v>0</v>
      </c>
      <c r="R32" s="127" t="n">
        <v>0</v>
      </c>
      <c r="S32" s="206" t="n">
        <f aca="false">D32+G32+I32*0.666+M32*0.666+N32*0.666+O32+P32+Q32*0.8+R32</f>
        <v>0</v>
      </c>
    </row>
    <row r="33" customFormat="false" ht="30.75" hidden="false" customHeight="true" outlineLevel="0" collapsed="false">
      <c r="A33" s="150" t="s">
        <v>259</v>
      </c>
      <c r="B33" s="51" t="s">
        <v>260</v>
      </c>
      <c r="C33" s="127" t="n">
        <v>0</v>
      </c>
      <c r="D33" s="127" t="n">
        <v>0</v>
      </c>
      <c r="E33" s="127" t="n">
        <v>0</v>
      </c>
      <c r="F33" s="127" t="n">
        <v>0</v>
      </c>
      <c r="G33" s="127" t="n">
        <v>0</v>
      </c>
      <c r="H33" s="127" t="n">
        <v>0</v>
      </c>
      <c r="I33" s="127" t="n">
        <v>0</v>
      </c>
      <c r="J33" s="127" t="n">
        <v>0</v>
      </c>
      <c r="K33" s="127" t="n">
        <v>0</v>
      </c>
      <c r="L33" s="127" t="n">
        <v>0</v>
      </c>
      <c r="M33" s="127" t="n">
        <v>0</v>
      </c>
      <c r="N33" s="127" t="n">
        <v>0</v>
      </c>
      <c r="O33" s="127" t="n">
        <v>0</v>
      </c>
      <c r="P33" s="127" t="n">
        <v>0</v>
      </c>
      <c r="Q33" s="127" t="n">
        <v>0</v>
      </c>
      <c r="R33" s="127" t="n">
        <v>0</v>
      </c>
      <c r="S33" s="206" t="n">
        <f aca="false">D33+G33+I33*0.666+M33*0.666+N33*0.666+O33+P33+Q33*0.8+R33</f>
        <v>0</v>
      </c>
    </row>
    <row r="34" customFormat="false" ht="30.75" hidden="false" customHeight="true" outlineLevel="0" collapsed="false">
      <c r="A34" s="120" t="s">
        <v>261</v>
      </c>
      <c r="B34" s="51" t="s">
        <v>262</v>
      </c>
      <c r="C34" s="127" t="n">
        <v>23918</v>
      </c>
      <c r="D34" s="127" t="n">
        <v>0</v>
      </c>
      <c r="E34" s="127" t="n">
        <v>0</v>
      </c>
      <c r="F34" s="127" t="n">
        <v>0</v>
      </c>
      <c r="G34" s="127" t="n">
        <v>0</v>
      </c>
      <c r="H34" s="127" t="n">
        <v>0</v>
      </c>
      <c r="I34" s="127" t="n">
        <v>0</v>
      </c>
      <c r="J34" s="127" t="n">
        <v>0</v>
      </c>
      <c r="K34" s="127" t="n">
        <v>0</v>
      </c>
      <c r="L34" s="127" t="n">
        <v>0</v>
      </c>
      <c r="M34" s="127" t="n">
        <v>0</v>
      </c>
      <c r="N34" s="127" t="n">
        <v>0</v>
      </c>
      <c r="O34" s="127" t="n">
        <v>23918</v>
      </c>
      <c r="P34" s="127" t="n">
        <v>0</v>
      </c>
      <c r="Q34" s="127" t="n">
        <v>0</v>
      </c>
      <c r="R34" s="127" t="n">
        <v>0</v>
      </c>
      <c r="S34" s="206" t="n">
        <f aca="false">D34+G34+I34*0.666+M34*0.666+N34*0.666+O34+P34+Q34*0.8+R34</f>
        <v>23918</v>
      </c>
      <c r="T34" s="210"/>
      <c r="U34" s="210"/>
    </row>
    <row r="35" customFormat="false" ht="24.75" hidden="false" customHeight="true" outlineLevel="0" collapsed="false">
      <c r="A35" s="120" t="s">
        <v>263</v>
      </c>
      <c r="B35" s="51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206" t="n">
        <f aca="false">D35+G35+I35*0.666+M35*0.666+N35*0.666+O35+P35+Q35*0.8+R35</f>
        <v>0</v>
      </c>
      <c r="T35" s="210"/>
      <c r="U35" s="210"/>
    </row>
    <row r="36" customFormat="false" ht="42" hidden="false" customHeight="true" outlineLevel="0" collapsed="false">
      <c r="A36" s="150" t="s">
        <v>264</v>
      </c>
      <c r="B36" s="51" t="s">
        <v>265</v>
      </c>
      <c r="C36" s="127" t="n">
        <v>0</v>
      </c>
      <c r="D36" s="127" t="n">
        <v>0</v>
      </c>
      <c r="E36" s="127" t="n">
        <v>0</v>
      </c>
      <c r="F36" s="127" t="n">
        <v>0</v>
      </c>
      <c r="G36" s="127" t="n">
        <v>0</v>
      </c>
      <c r="H36" s="127" t="n">
        <v>0</v>
      </c>
      <c r="I36" s="127" t="n">
        <v>0</v>
      </c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27" t="n">
        <v>0</v>
      </c>
      <c r="P36" s="127" t="n">
        <v>0</v>
      </c>
      <c r="Q36" s="127" t="n">
        <v>0</v>
      </c>
      <c r="R36" s="127" t="n">
        <v>0</v>
      </c>
      <c r="S36" s="206" t="n">
        <f aca="false">D36+G36+I36*0.666+M36*0.666+N36*0.666+O36+P36+Q36*0.8+R36</f>
        <v>0</v>
      </c>
    </row>
    <row r="37" customFormat="false" ht="30.75" hidden="false" customHeight="true" outlineLevel="0" collapsed="false">
      <c r="A37" s="150" t="s">
        <v>266</v>
      </c>
      <c r="B37" s="51" t="s">
        <v>267</v>
      </c>
      <c r="C37" s="127" t="n">
        <v>0</v>
      </c>
      <c r="D37" s="127" t="n">
        <v>0</v>
      </c>
      <c r="E37" s="127" t="n">
        <v>0</v>
      </c>
      <c r="F37" s="127" t="n">
        <v>0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0</v>
      </c>
      <c r="O37" s="127" t="n">
        <v>0</v>
      </c>
      <c r="P37" s="127" t="n">
        <v>0</v>
      </c>
      <c r="Q37" s="127" t="n">
        <v>0</v>
      </c>
      <c r="R37" s="127" t="n">
        <v>0</v>
      </c>
      <c r="S37" s="206" t="n">
        <f aca="false">D37+G37+I37*0.666+M37*0.666+N37*0.666+O37+P37+Q37*0.8+R37</f>
        <v>0</v>
      </c>
    </row>
    <row r="38" customFormat="false" ht="32.25" hidden="false" customHeight="true" outlineLevel="0" collapsed="false">
      <c r="A38" s="150" t="s">
        <v>268</v>
      </c>
      <c r="B38" s="51" t="s">
        <v>269</v>
      </c>
      <c r="C38" s="127" t="n">
        <v>23918</v>
      </c>
      <c r="D38" s="127" t="n">
        <v>0</v>
      </c>
      <c r="E38" s="127" t="n">
        <v>0</v>
      </c>
      <c r="F38" s="127" t="n">
        <v>0</v>
      </c>
      <c r="G38" s="127" t="n">
        <v>0</v>
      </c>
      <c r="H38" s="127" t="n">
        <v>0</v>
      </c>
      <c r="I38" s="127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7" t="n">
        <v>23918</v>
      </c>
      <c r="P38" s="127" t="n">
        <v>0</v>
      </c>
      <c r="Q38" s="127" t="n">
        <v>0</v>
      </c>
      <c r="R38" s="127" t="n">
        <v>0</v>
      </c>
      <c r="S38" s="206" t="n">
        <f aca="false">D38+G38+I38*0.666+M38*0.666+N38*0.666+O38+P38+Q38*0.8+R38</f>
        <v>23918</v>
      </c>
    </row>
    <row r="39" customFormat="false" ht="28.5" hidden="false" customHeight="true" outlineLevel="0" collapsed="false">
      <c r="A39" s="207" t="s">
        <v>270</v>
      </c>
      <c r="B39" s="51" t="s">
        <v>271</v>
      </c>
      <c r="C39" s="127" t="n">
        <v>6047375</v>
      </c>
      <c r="D39" s="127" t="n">
        <v>0</v>
      </c>
      <c r="E39" s="127" t="n">
        <v>0</v>
      </c>
      <c r="F39" s="127" t="n">
        <v>0</v>
      </c>
      <c r="G39" s="127" t="n">
        <v>0</v>
      </c>
      <c r="H39" s="127" t="n">
        <v>0</v>
      </c>
      <c r="I39" s="127" t="n">
        <v>0</v>
      </c>
      <c r="J39" s="127" t="n">
        <v>0</v>
      </c>
      <c r="K39" s="127" t="n">
        <v>0</v>
      </c>
      <c r="L39" s="127" t="n">
        <v>0</v>
      </c>
      <c r="M39" s="127" t="n">
        <v>60707</v>
      </c>
      <c r="N39" s="127" t="n">
        <v>0</v>
      </c>
      <c r="O39" s="127" t="n">
        <v>382341</v>
      </c>
      <c r="P39" s="127" t="n">
        <v>12210</v>
      </c>
      <c r="Q39" s="127" t="n">
        <v>4759842</v>
      </c>
      <c r="R39" s="127" t="n">
        <v>832275</v>
      </c>
      <c r="S39" s="206" t="n">
        <f aca="false">D39+G39+I39*0.666+M39*0.666+N39*0.666+O39+P39+Q39*0.8+R39</f>
        <v>5075130.462</v>
      </c>
    </row>
    <row r="40" customFormat="false" ht="18.75" hidden="false" customHeight="true" outlineLevel="0" collapsed="false">
      <c r="A40" s="207" t="s">
        <v>263</v>
      </c>
      <c r="B40" s="51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206" t="n">
        <f aca="false">D40+G40+I40*0.666+M40*0.666+N40*0.666+O40+P40+Q40*0.8+R40</f>
        <v>0</v>
      </c>
    </row>
    <row r="41" customFormat="false" ht="17.25" hidden="false" customHeight="true" outlineLevel="0" collapsed="false">
      <c r="A41" s="150" t="s">
        <v>110</v>
      </c>
      <c r="B41" s="51" t="s">
        <v>272</v>
      </c>
      <c r="C41" s="127" t="n">
        <v>0</v>
      </c>
      <c r="D41" s="127" t="n">
        <v>0</v>
      </c>
      <c r="E41" s="127" t="n">
        <v>0</v>
      </c>
      <c r="F41" s="127" t="n">
        <v>0</v>
      </c>
      <c r="G41" s="127" t="n">
        <v>0</v>
      </c>
      <c r="H41" s="127" t="n">
        <v>0</v>
      </c>
      <c r="I41" s="127" t="n">
        <v>0</v>
      </c>
      <c r="J41" s="127" t="n">
        <v>0</v>
      </c>
      <c r="K41" s="127" t="n">
        <v>0</v>
      </c>
      <c r="L41" s="127" t="n">
        <v>0</v>
      </c>
      <c r="M41" s="127" t="n">
        <v>0</v>
      </c>
      <c r="N41" s="127" t="n">
        <v>0</v>
      </c>
      <c r="O41" s="127" t="n">
        <v>0</v>
      </c>
      <c r="P41" s="127" t="n">
        <v>0</v>
      </c>
      <c r="Q41" s="127" t="n">
        <v>0</v>
      </c>
      <c r="R41" s="127" t="n">
        <v>0</v>
      </c>
      <c r="S41" s="206" t="n">
        <f aca="false">D41+G41+I41*0.666+M41*0.666+N41*0.666+O41+P41+Q41*0.8+R41</f>
        <v>0</v>
      </c>
    </row>
    <row r="42" customFormat="false" ht="39.75" hidden="false" customHeight="true" outlineLevel="0" collapsed="false">
      <c r="A42" s="150" t="s">
        <v>273</v>
      </c>
      <c r="B42" s="51" t="s">
        <v>274</v>
      </c>
      <c r="C42" s="127" t="n">
        <v>0</v>
      </c>
      <c r="D42" s="127" t="n">
        <v>0</v>
      </c>
      <c r="E42" s="127" t="n">
        <v>0</v>
      </c>
      <c r="F42" s="127" t="n">
        <v>0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0</v>
      </c>
      <c r="L42" s="127" t="n">
        <v>0</v>
      </c>
      <c r="M42" s="127" t="n">
        <v>0</v>
      </c>
      <c r="N42" s="127" t="n">
        <v>0</v>
      </c>
      <c r="O42" s="127" t="n">
        <v>0</v>
      </c>
      <c r="P42" s="127" t="n">
        <v>0</v>
      </c>
      <c r="Q42" s="127" t="n">
        <v>0</v>
      </c>
      <c r="R42" s="127" t="n">
        <v>0</v>
      </c>
      <c r="S42" s="206" t="n">
        <f aca="false">D42+G42+I42*0.666+M42*0.666+N42*0.666+O42+P42+Q42*0.8+R42</f>
        <v>0</v>
      </c>
    </row>
    <row r="43" customFormat="false" ht="24" hidden="false" customHeight="true" outlineLevel="0" collapsed="false">
      <c r="A43" s="211" t="s">
        <v>275</v>
      </c>
      <c r="B43" s="126" t="s">
        <v>276</v>
      </c>
      <c r="C43" s="127" t="n">
        <v>6047375</v>
      </c>
      <c r="D43" s="127" t="n">
        <v>0</v>
      </c>
      <c r="E43" s="127" t="n">
        <v>0</v>
      </c>
      <c r="F43" s="127" t="n">
        <v>0</v>
      </c>
      <c r="G43" s="127" t="n">
        <v>0</v>
      </c>
      <c r="H43" s="127" t="n">
        <v>0</v>
      </c>
      <c r="I43" s="127" t="n">
        <v>0</v>
      </c>
      <c r="J43" s="127" t="n">
        <v>0</v>
      </c>
      <c r="K43" s="127" t="n">
        <v>0</v>
      </c>
      <c r="L43" s="127" t="n">
        <v>0</v>
      </c>
      <c r="M43" s="127" t="n">
        <v>60707</v>
      </c>
      <c r="N43" s="127" t="n">
        <v>0</v>
      </c>
      <c r="O43" s="127" t="n">
        <v>382341</v>
      </c>
      <c r="P43" s="127" t="n">
        <v>12210</v>
      </c>
      <c r="Q43" s="127" t="n">
        <v>4759842</v>
      </c>
      <c r="R43" s="127" t="n">
        <v>832275</v>
      </c>
      <c r="S43" s="206" t="n">
        <f aca="false">D43+G43+I43*0.666+M43*0.666+N43*0.666+O43+P43+Q43*0.8+R43</f>
        <v>5075130.462</v>
      </c>
    </row>
    <row r="44" customFormat="false" ht="22.5" hidden="false" customHeight="true" outlineLevel="0" collapsed="false">
      <c r="A44" s="150" t="s">
        <v>98</v>
      </c>
      <c r="B44" s="126" t="s">
        <v>277</v>
      </c>
      <c r="C44" s="127" t="n">
        <v>24982</v>
      </c>
      <c r="D44" s="127" t="n">
        <v>0</v>
      </c>
      <c r="E44" s="127" t="n">
        <v>0</v>
      </c>
      <c r="F44" s="127" t="n">
        <v>0</v>
      </c>
      <c r="G44" s="127" t="n">
        <v>0</v>
      </c>
      <c r="H44" s="127" t="n">
        <v>0</v>
      </c>
      <c r="I44" s="127" t="n">
        <v>24982</v>
      </c>
      <c r="J44" s="127" t="n">
        <v>24982</v>
      </c>
      <c r="K44" s="127" t="n">
        <v>0</v>
      </c>
      <c r="L44" s="127" t="n">
        <v>0</v>
      </c>
      <c r="M44" s="127" t="n">
        <v>0</v>
      </c>
      <c r="N44" s="127" t="n">
        <v>0</v>
      </c>
      <c r="O44" s="127" t="n">
        <v>0</v>
      </c>
      <c r="P44" s="127" t="n">
        <v>0</v>
      </c>
      <c r="Q44" s="127" t="n">
        <v>0</v>
      </c>
      <c r="R44" s="127" t="n">
        <v>0</v>
      </c>
      <c r="S44" s="206" t="n">
        <f aca="false">D44+G44+I44*0.666+M44*0.666+N44*0.666+O44+P44+Q44*0.8+R44</f>
        <v>16638.012</v>
      </c>
    </row>
    <row r="45" customFormat="false" ht="27" hidden="false" customHeight="true" outlineLevel="0" collapsed="false">
      <c r="A45" s="209" t="s">
        <v>278</v>
      </c>
      <c r="B45" s="51" t="s">
        <v>279</v>
      </c>
      <c r="C45" s="127" t="n">
        <v>0</v>
      </c>
      <c r="D45" s="127" t="n">
        <v>0</v>
      </c>
      <c r="E45" s="127" t="n">
        <v>0</v>
      </c>
      <c r="F45" s="127" t="n">
        <v>0</v>
      </c>
      <c r="G45" s="127" t="n">
        <v>0</v>
      </c>
      <c r="H45" s="127" t="n">
        <v>0</v>
      </c>
      <c r="I45" s="127" t="n">
        <v>0</v>
      </c>
      <c r="J45" s="127" t="n">
        <v>0</v>
      </c>
      <c r="K45" s="127" t="n">
        <v>0</v>
      </c>
      <c r="L45" s="127" t="n">
        <v>0</v>
      </c>
      <c r="M45" s="127" t="n">
        <v>0</v>
      </c>
      <c r="N45" s="127" t="n">
        <v>0</v>
      </c>
      <c r="O45" s="127" t="n">
        <v>0</v>
      </c>
      <c r="P45" s="127" t="n">
        <v>0</v>
      </c>
      <c r="Q45" s="127" t="n">
        <v>0</v>
      </c>
      <c r="R45" s="127" t="n">
        <v>0</v>
      </c>
      <c r="S45" s="206" t="n">
        <f aca="false">D45+G45+I45*0.666+M45*0.666+N45*0.666+O45+P45+Q45*0.8+R45</f>
        <v>0</v>
      </c>
    </row>
    <row r="46" customFormat="false" ht="14.25" hidden="false" customHeight="true" outlineLevel="0" collapsed="false">
      <c r="A46" s="207" t="s">
        <v>63</v>
      </c>
      <c r="B46" s="51" t="s">
        <v>280</v>
      </c>
      <c r="C46" s="127" t="n">
        <v>0</v>
      </c>
      <c r="D46" s="127" t="n">
        <v>0</v>
      </c>
      <c r="E46" s="127" t="n">
        <v>0</v>
      </c>
      <c r="F46" s="127" t="n">
        <v>0</v>
      </c>
      <c r="G46" s="127" t="n">
        <v>0</v>
      </c>
      <c r="H46" s="127" t="n">
        <v>0</v>
      </c>
      <c r="I46" s="127" t="n">
        <v>0</v>
      </c>
      <c r="J46" s="127" t="n">
        <v>0</v>
      </c>
      <c r="K46" s="127" t="n">
        <v>0</v>
      </c>
      <c r="L46" s="127" t="n">
        <v>0</v>
      </c>
      <c r="M46" s="127" t="n">
        <v>0</v>
      </c>
      <c r="N46" s="127" t="n">
        <v>0</v>
      </c>
      <c r="O46" s="127" t="n">
        <v>0</v>
      </c>
      <c r="P46" s="127" t="n">
        <v>0</v>
      </c>
      <c r="Q46" s="127" t="n">
        <v>0</v>
      </c>
      <c r="R46" s="127" t="n">
        <v>0</v>
      </c>
      <c r="S46" s="206" t="n">
        <f aca="false">D46+G46+I46*0.666+M46*0.666+N46*0.666+O46+P46+Q46*0.8+R46</f>
        <v>0</v>
      </c>
    </row>
    <row r="47" customFormat="false" ht="18.75" hidden="false" customHeight="true" outlineLevel="0" collapsed="false">
      <c r="A47" s="207" t="s">
        <v>64</v>
      </c>
      <c r="B47" s="51" t="s">
        <v>281</v>
      </c>
      <c r="C47" s="127" t="n">
        <v>0</v>
      </c>
      <c r="D47" s="127" t="n">
        <v>0</v>
      </c>
      <c r="E47" s="127" t="n">
        <v>0</v>
      </c>
      <c r="F47" s="127" t="n">
        <v>0</v>
      </c>
      <c r="G47" s="127" t="n">
        <v>0</v>
      </c>
      <c r="H47" s="127" t="n">
        <v>0</v>
      </c>
      <c r="I47" s="127" t="n">
        <v>0</v>
      </c>
      <c r="J47" s="127" t="n">
        <v>0</v>
      </c>
      <c r="K47" s="127" t="n">
        <v>0</v>
      </c>
      <c r="L47" s="127" t="n">
        <v>0</v>
      </c>
      <c r="M47" s="127" t="n">
        <v>0</v>
      </c>
      <c r="N47" s="127" t="n">
        <v>0</v>
      </c>
      <c r="O47" s="127" t="n">
        <v>0</v>
      </c>
      <c r="P47" s="127" t="n">
        <v>0</v>
      </c>
      <c r="Q47" s="127" t="n">
        <v>0</v>
      </c>
      <c r="R47" s="127" t="n">
        <v>0</v>
      </c>
      <c r="S47" s="206" t="n">
        <f aca="false">D47+G47+I47*0.666+M47*0.666+N47*0.666+O47+P47+Q47*0.8+R47</f>
        <v>0</v>
      </c>
    </row>
    <row r="48" customFormat="false" ht="35.25" hidden="false" customHeight="true" outlineLevel="0" collapsed="false">
      <c r="A48" s="150" t="s">
        <v>253</v>
      </c>
      <c r="B48" s="51" t="s">
        <v>282</v>
      </c>
      <c r="C48" s="127" t="n">
        <v>15106</v>
      </c>
      <c r="D48" s="127" t="n">
        <v>0</v>
      </c>
      <c r="E48" s="127" t="n">
        <v>0</v>
      </c>
      <c r="F48" s="127" t="n">
        <v>0</v>
      </c>
      <c r="G48" s="127" t="n">
        <v>0</v>
      </c>
      <c r="H48" s="127" t="n">
        <v>439</v>
      </c>
      <c r="I48" s="127" t="n">
        <v>0</v>
      </c>
      <c r="J48" s="127" t="n">
        <v>0</v>
      </c>
      <c r="K48" s="127" t="n">
        <v>0</v>
      </c>
      <c r="L48" s="127" t="n">
        <v>0</v>
      </c>
      <c r="M48" s="127" t="n">
        <v>46</v>
      </c>
      <c r="N48" s="127" t="n">
        <v>0</v>
      </c>
      <c r="O48" s="127" t="n">
        <v>0</v>
      </c>
      <c r="P48" s="127" t="n">
        <v>14564</v>
      </c>
      <c r="Q48" s="127" t="n">
        <v>0</v>
      </c>
      <c r="R48" s="127" t="n">
        <v>57</v>
      </c>
      <c r="S48" s="206" t="n">
        <f aca="false">D48+G48+I48*0.666+M48*0.666+N48*0.666+O48+P48+Q48*0.8+R48</f>
        <v>14651.636</v>
      </c>
    </row>
    <row r="49" customFormat="false" ht="27" hidden="false" customHeight="true" outlineLevel="0" collapsed="false">
      <c r="A49" s="150" t="s">
        <v>255</v>
      </c>
      <c r="B49" s="51" t="s">
        <v>283</v>
      </c>
      <c r="C49" s="127" t="n">
        <v>0</v>
      </c>
      <c r="D49" s="127" t="n">
        <v>0</v>
      </c>
      <c r="E49" s="127" t="n">
        <v>0</v>
      </c>
      <c r="F49" s="127" t="n">
        <v>0</v>
      </c>
      <c r="G49" s="127" t="n">
        <v>0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7" t="n">
        <v>0</v>
      </c>
      <c r="N49" s="127" t="n">
        <v>0</v>
      </c>
      <c r="O49" s="127" t="n">
        <v>0</v>
      </c>
      <c r="P49" s="127" t="n">
        <v>0</v>
      </c>
      <c r="Q49" s="127" t="n">
        <v>0</v>
      </c>
      <c r="R49" s="127" t="n">
        <v>0</v>
      </c>
      <c r="S49" s="206" t="n">
        <f aca="false">D49+G49+I49*0.666+M49*0.666+N49*0.666+O49+P49+Q49*0.8+R49</f>
        <v>0</v>
      </c>
    </row>
    <row r="50" customFormat="false" ht="32.25" hidden="false" customHeight="true" outlineLevel="0" collapsed="false">
      <c r="A50" s="150" t="s">
        <v>257</v>
      </c>
      <c r="B50" s="51" t="s">
        <v>284</v>
      </c>
      <c r="C50" s="127" t="n">
        <v>0</v>
      </c>
      <c r="D50" s="127" t="n">
        <v>0</v>
      </c>
      <c r="E50" s="127" t="n">
        <v>0</v>
      </c>
      <c r="F50" s="127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27" t="n">
        <v>0</v>
      </c>
      <c r="P50" s="127" t="n">
        <v>0</v>
      </c>
      <c r="Q50" s="127" t="n">
        <v>0</v>
      </c>
      <c r="R50" s="127" t="n">
        <v>0</v>
      </c>
      <c r="S50" s="206" t="n">
        <f aca="false">D50+G50+I50*0.666+M50*0.666+N50*0.666+O50+P50+Q50*0.8+R50</f>
        <v>0</v>
      </c>
    </row>
    <row r="51" customFormat="false" ht="33" hidden="false" customHeight="true" outlineLevel="0" collapsed="false">
      <c r="A51" s="150" t="s">
        <v>259</v>
      </c>
      <c r="B51" s="51" t="s">
        <v>285</v>
      </c>
      <c r="C51" s="127" t="n">
        <v>0</v>
      </c>
      <c r="D51" s="127" t="n">
        <v>0</v>
      </c>
      <c r="E51" s="127" t="n">
        <v>0</v>
      </c>
      <c r="F51" s="127" t="n">
        <v>0</v>
      </c>
      <c r="G51" s="127" t="n">
        <v>0</v>
      </c>
      <c r="H51" s="127" t="n">
        <v>0</v>
      </c>
      <c r="I51" s="127" t="n">
        <v>0</v>
      </c>
      <c r="J51" s="127" t="n">
        <v>0</v>
      </c>
      <c r="K51" s="127" t="n">
        <v>0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7" t="n">
        <v>0</v>
      </c>
      <c r="S51" s="206" t="n">
        <f aca="false">D51+G51+I51*0.666+M51*0.666+N51*0.666+O51+P51+Q51*0.8+R51</f>
        <v>0</v>
      </c>
    </row>
    <row r="52" customFormat="false" ht="37.5" hidden="false" customHeight="true" outlineLevel="0" collapsed="false">
      <c r="A52" s="120" t="s">
        <v>104</v>
      </c>
      <c r="B52" s="51" t="s">
        <v>286</v>
      </c>
      <c r="C52" s="127" t="n">
        <v>2654</v>
      </c>
      <c r="D52" s="127" t="n">
        <v>0</v>
      </c>
      <c r="E52" s="127" t="n">
        <v>0</v>
      </c>
      <c r="F52" s="127" t="n">
        <v>0</v>
      </c>
      <c r="G52" s="127" t="n">
        <v>0</v>
      </c>
      <c r="H52" s="127" t="n">
        <v>0</v>
      </c>
      <c r="I52" s="127" t="n">
        <v>0</v>
      </c>
      <c r="J52" s="127" t="n">
        <v>0</v>
      </c>
      <c r="K52" s="127" t="n">
        <v>0</v>
      </c>
      <c r="L52" s="127" t="n">
        <v>0</v>
      </c>
      <c r="M52" s="127" t="n">
        <v>0</v>
      </c>
      <c r="N52" s="127" t="n">
        <v>0</v>
      </c>
      <c r="O52" s="127" t="n">
        <v>2654</v>
      </c>
      <c r="P52" s="127" t="n">
        <v>0</v>
      </c>
      <c r="Q52" s="127" t="n">
        <v>0</v>
      </c>
      <c r="R52" s="127" t="n">
        <v>0</v>
      </c>
      <c r="S52" s="206" t="n">
        <f aca="false">D52+G52+I52*0.666+M52*0.666+N52*0.666+O52+P52+Q52*0.8+R52</f>
        <v>2654</v>
      </c>
    </row>
    <row r="53" customFormat="false" ht="29.25" hidden="false" customHeight="true" outlineLevel="0" collapsed="false">
      <c r="A53" s="150" t="s">
        <v>287</v>
      </c>
      <c r="B53" s="51" t="s">
        <v>288</v>
      </c>
      <c r="C53" s="127" t="n">
        <v>0</v>
      </c>
      <c r="D53" s="127" t="n">
        <v>0</v>
      </c>
      <c r="E53" s="127" t="n">
        <v>0</v>
      </c>
      <c r="F53" s="127" t="n">
        <v>0</v>
      </c>
      <c r="G53" s="127" t="n">
        <v>0</v>
      </c>
      <c r="H53" s="127" t="n">
        <v>0</v>
      </c>
      <c r="I53" s="127" t="n">
        <v>0</v>
      </c>
      <c r="J53" s="127" t="n">
        <v>0</v>
      </c>
      <c r="K53" s="127" t="n">
        <v>0</v>
      </c>
      <c r="L53" s="127" t="n">
        <v>0</v>
      </c>
      <c r="M53" s="127" t="n">
        <v>0</v>
      </c>
      <c r="N53" s="127" t="n">
        <v>0</v>
      </c>
      <c r="O53" s="127" t="n">
        <v>0</v>
      </c>
      <c r="P53" s="127" t="n">
        <v>0</v>
      </c>
      <c r="Q53" s="127" t="n">
        <v>0</v>
      </c>
      <c r="R53" s="127" t="n">
        <v>0</v>
      </c>
      <c r="S53" s="206" t="n">
        <f aca="false">D53+G53+I53*0.666+M53*0.666+N53*0.666+O53+P53+Q53*0.8+R53</f>
        <v>0</v>
      </c>
    </row>
    <row r="54" customFormat="false" ht="39" hidden="false" customHeight="true" outlineLevel="0" collapsed="false">
      <c r="A54" s="150" t="s">
        <v>266</v>
      </c>
      <c r="B54" s="51" t="s">
        <v>289</v>
      </c>
      <c r="C54" s="127" t="n">
        <v>0</v>
      </c>
      <c r="D54" s="127" t="n">
        <v>0</v>
      </c>
      <c r="E54" s="127" t="n">
        <v>0</v>
      </c>
      <c r="F54" s="127" t="n">
        <v>0</v>
      </c>
      <c r="G54" s="127" t="n">
        <v>0</v>
      </c>
      <c r="H54" s="127" t="n">
        <v>0</v>
      </c>
      <c r="I54" s="127" t="n">
        <v>0</v>
      </c>
      <c r="J54" s="127" t="n">
        <v>0</v>
      </c>
      <c r="K54" s="127" t="n">
        <v>0</v>
      </c>
      <c r="L54" s="127" t="n">
        <v>0</v>
      </c>
      <c r="M54" s="127" t="n">
        <v>0</v>
      </c>
      <c r="N54" s="127" t="n">
        <v>0</v>
      </c>
      <c r="O54" s="127" t="n">
        <v>0</v>
      </c>
      <c r="P54" s="127" t="n">
        <v>0</v>
      </c>
      <c r="Q54" s="127" t="n">
        <v>0</v>
      </c>
      <c r="R54" s="127" t="n">
        <v>0</v>
      </c>
      <c r="S54" s="206" t="n">
        <f aca="false">D54+G54+I54*0.666+M54*0.666+N54*0.666+O54+P54+Q54*0.8+R54</f>
        <v>0</v>
      </c>
    </row>
    <row r="55" customFormat="false" ht="29.25" hidden="false" customHeight="true" outlineLevel="0" collapsed="false">
      <c r="A55" s="150" t="s">
        <v>268</v>
      </c>
      <c r="B55" s="51" t="s">
        <v>290</v>
      </c>
      <c r="C55" s="127" t="n">
        <v>2654</v>
      </c>
      <c r="D55" s="127" t="n">
        <v>0</v>
      </c>
      <c r="E55" s="127" t="n">
        <v>0</v>
      </c>
      <c r="F55" s="127" t="n">
        <v>0</v>
      </c>
      <c r="G55" s="127" t="n">
        <v>0</v>
      </c>
      <c r="H55" s="127" t="n">
        <v>0</v>
      </c>
      <c r="I55" s="127" t="n">
        <v>0</v>
      </c>
      <c r="J55" s="127" t="n">
        <v>0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2654</v>
      </c>
      <c r="P55" s="127" t="n">
        <v>0</v>
      </c>
      <c r="Q55" s="127" t="n">
        <v>0</v>
      </c>
      <c r="R55" s="127" t="n">
        <v>0</v>
      </c>
      <c r="S55" s="206" t="n">
        <f aca="false">D55+G55+I55*0.666+M55*0.666+N55*0.666+O55+P55+Q55*0.8+R55</f>
        <v>2654</v>
      </c>
    </row>
    <row r="56" customFormat="false" ht="25.5" hidden="false" customHeight="false" outlineLevel="0" collapsed="false">
      <c r="A56" s="108" t="s">
        <v>106</v>
      </c>
      <c r="B56" s="51" t="s">
        <v>291</v>
      </c>
      <c r="C56" s="127" t="n">
        <v>0</v>
      </c>
      <c r="D56" s="127" t="n">
        <v>0</v>
      </c>
      <c r="E56" s="127" t="n">
        <v>0</v>
      </c>
      <c r="F56" s="127" t="n">
        <v>0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0</v>
      </c>
      <c r="L56" s="127" t="n">
        <v>0</v>
      </c>
      <c r="M56" s="127" t="n">
        <v>0</v>
      </c>
      <c r="N56" s="127" t="n">
        <v>0</v>
      </c>
      <c r="O56" s="127" t="n">
        <v>0</v>
      </c>
      <c r="P56" s="127" t="n">
        <v>0</v>
      </c>
      <c r="Q56" s="127" t="n">
        <v>0</v>
      </c>
      <c r="R56" s="127" t="n">
        <v>0</v>
      </c>
      <c r="S56" s="206" t="n">
        <f aca="false">D56+G56+I56*0.666+M56*0.666+N56*0.666+O56+P56+Q56*0.8+R56</f>
        <v>0</v>
      </c>
    </row>
    <row r="57" customFormat="false" ht="21.75" hidden="false" customHeight="true" outlineLevel="0" collapsed="false">
      <c r="A57" s="208"/>
      <c r="B57" s="51"/>
      <c r="S57" s="206" t="n">
        <f aca="false">D57+G57+I57*0.666+M57*0.666+N57*0.666+O57+P57+Q57*0.8+R57</f>
        <v>0</v>
      </c>
    </row>
    <row r="58" customFormat="false" ht="38.25" hidden="false" customHeight="false" outlineLevel="0" collapsed="false">
      <c r="A58" s="207" t="s">
        <v>292</v>
      </c>
      <c r="B58" s="51" t="s">
        <v>293</v>
      </c>
      <c r="C58" s="124" t="n">
        <v>2383945</v>
      </c>
      <c r="D58" s="124" t="n">
        <v>0</v>
      </c>
      <c r="E58" s="124" t="n">
        <v>0</v>
      </c>
      <c r="F58" s="124" t="n">
        <v>0</v>
      </c>
      <c r="G58" s="124" t="n">
        <v>0</v>
      </c>
      <c r="H58" s="124" t="n">
        <v>0</v>
      </c>
      <c r="I58" s="124" t="n">
        <v>0</v>
      </c>
      <c r="J58" s="124" t="n">
        <v>0</v>
      </c>
      <c r="K58" s="124" t="n">
        <v>0</v>
      </c>
      <c r="L58" s="124" t="n">
        <v>0</v>
      </c>
      <c r="M58" s="124" t="n">
        <v>30199</v>
      </c>
      <c r="N58" s="124" t="n">
        <v>0</v>
      </c>
      <c r="O58" s="124" t="n">
        <v>81710</v>
      </c>
      <c r="P58" s="124" t="n">
        <v>4944</v>
      </c>
      <c r="Q58" s="124" t="n">
        <v>1929861</v>
      </c>
      <c r="R58" s="124" t="n">
        <v>337231</v>
      </c>
      <c r="S58" s="206" t="n">
        <f aca="false">D58+G58+I58*0.666+M58*0.666+N58*0.666+O58+P58+Q58*0.8+R58</f>
        <v>1987886.334</v>
      </c>
    </row>
    <row r="59" customFormat="false" ht="15.75" hidden="false" customHeight="true" outlineLevel="0" collapsed="false">
      <c r="A59" s="207"/>
      <c r="B59" s="51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206" t="n">
        <f aca="false">D59+G59+I59*0.666+M59*0.666+N59*0.666+O59+P59+Q59*0.8+R59</f>
        <v>0</v>
      </c>
    </row>
    <row r="60" customFormat="false" ht="15.75" hidden="false" customHeight="true" outlineLevel="0" collapsed="false">
      <c r="A60" s="150" t="s">
        <v>110</v>
      </c>
      <c r="B60" s="51" t="s">
        <v>294</v>
      </c>
      <c r="C60" s="107" t="n">
        <v>0</v>
      </c>
      <c r="D60" s="107" t="n">
        <v>0</v>
      </c>
      <c r="E60" s="107" t="n">
        <v>0</v>
      </c>
      <c r="F60" s="107" t="n">
        <v>0</v>
      </c>
      <c r="G60" s="107" t="n">
        <v>0</v>
      </c>
      <c r="H60" s="107" t="n">
        <v>0</v>
      </c>
      <c r="I60" s="107" t="n">
        <v>0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7" t="n">
        <v>0</v>
      </c>
      <c r="P60" s="107" t="n">
        <v>0</v>
      </c>
      <c r="Q60" s="107" t="n">
        <v>0</v>
      </c>
      <c r="R60" s="107" t="n">
        <v>0</v>
      </c>
      <c r="S60" s="206" t="n">
        <f aca="false">D60+G60+I60*0.666+M60*0.666+N60*0.666+O60+P60+Q60*0.8+R60</f>
        <v>0</v>
      </c>
    </row>
    <row r="61" customFormat="false" ht="27.75" hidden="false" customHeight="true" outlineLevel="0" collapsed="false">
      <c r="A61" s="109" t="s">
        <v>295</v>
      </c>
      <c r="B61" s="51" t="s">
        <v>296</v>
      </c>
      <c r="C61" s="124" t="n">
        <v>0</v>
      </c>
      <c r="D61" s="124" t="n">
        <v>0</v>
      </c>
      <c r="E61" s="124" t="n">
        <v>0</v>
      </c>
      <c r="F61" s="124" t="n">
        <v>0</v>
      </c>
      <c r="G61" s="124" t="n">
        <v>0</v>
      </c>
      <c r="H61" s="124" t="n">
        <v>0</v>
      </c>
      <c r="I61" s="124" t="n">
        <v>0</v>
      </c>
      <c r="J61" s="124" t="n">
        <v>0</v>
      </c>
      <c r="K61" s="124" t="n">
        <v>0</v>
      </c>
      <c r="L61" s="124" t="n">
        <v>0</v>
      </c>
      <c r="M61" s="124" t="n">
        <v>0</v>
      </c>
      <c r="N61" s="124" t="n">
        <v>0</v>
      </c>
      <c r="O61" s="124" t="n">
        <v>0</v>
      </c>
      <c r="P61" s="124" t="n">
        <v>0</v>
      </c>
      <c r="Q61" s="124" t="n">
        <v>0</v>
      </c>
      <c r="R61" s="124" t="n">
        <v>0</v>
      </c>
      <c r="S61" s="206" t="n">
        <f aca="false">D61+G61+I61*0.666+M61*0.666+N61*0.666+O61+P61+Q61*0.8+R61</f>
        <v>0</v>
      </c>
    </row>
    <row r="62" customFormat="false" ht="26.25" hidden="false" customHeight="true" outlineLevel="0" collapsed="false">
      <c r="A62" s="212" t="s">
        <v>97</v>
      </c>
      <c r="B62" s="51" t="s">
        <v>297</v>
      </c>
      <c r="C62" s="127" t="n">
        <v>2383945</v>
      </c>
      <c r="D62" s="127" t="n">
        <v>0</v>
      </c>
      <c r="E62" s="127" t="n">
        <v>0</v>
      </c>
      <c r="F62" s="127" t="n">
        <v>0</v>
      </c>
      <c r="G62" s="127" t="n">
        <v>0</v>
      </c>
      <c r="H62" s="127" t="n">
        <v>0</v>
      </c>
      <c r="I62" s="127" t="n">
        <v>0</v>
      </c>
      <c r="J62" s="127" t="n">
        <v>0</v>
      </c>
      <c r="K62" s="127" t="n">
        <v>0</v>
      </c>
      <c r="L62" s="127" t="n">
        <v>0</v>
      </c>
      <c r="M62" s="127" t="n">
        <v>30199</v>
      </c>
      <c r="N62" s="127" t="n">
        <v>0</v>
      </c>
      <c r="O62" s="127" t="n">
        <v>81710</v>
      </c>
      <c r="P62" s="127" t="n">
        <v>4944</v>
      </c>
      <c r="Q62" s="127" t="n">
        <v>1929861</v>
      </c>
      <c r="R62" s="127" t="n">
        <v>337231</v>
      </c>
      <c r="S62" s="206" t="n">
        <f aca="false">D62+G62+I62*0.666+M62*0.666+N62*0.666+O62+P62+Q62*0.8+R62</f>
        <v>1987886.334</v>
      </c>
    </row>
    <row r="63" customFormat="false" ht="18.75" hidden="false" customHeight="true" outlineLevel="0" collapsed="false">
      <c r="A63" s="150" t="s">
        <v>98</v>
      </c>
      <c r="B63" s="51" t="s">
        <v>298</v>
      </c>
      <c r="C63" s="127" t="n">
        <v>8628</v>
      </c>
      <c r="D63" s="127" t="n">
        <v>0</v>
      </c>
      <c r="E63" s="127" t="n">
        <v>0</v>
      </c>
      <c r="F63" s="127" t="n">
        <v>0</v>
      </c>
      <c r="G63" s="127" t="n">
        <v>0</v>
      </c>
      <c r="H63" s="127" t="n">
        <v>0</v>
      </c>
      <c r="I63" s="127" t="n">
        <v>7448</v>
      </c>
      <c r="J63" s="127" t="n">
        <v>7448</v>
      </c>
      <c r="K63" s="127" t="n">
        <v>0</v>
      </c>
      <c r="L63" s="127" t="n">
        <v>0</v>
      </c>
      <c r="M63" s="127" t="n">
        <v>1180</v>
      </c>
      <c r="N63" s="127" t="n">
        <v>0</v>
      </c>
      <c r="O63" s="127" t="n">
        <v>0</v>
      </c>
      <c r="P63" s="127" t="n">
        <v>0</v>
      </c>
      <c r="Q63" s="127" t="n">
        <v>0</v>
      </c>
      <c r="R63" s="127" t="n">
        <v>0</v>
      </c>
      <c r="S63" s="206" t="n">
        <f aca="false">D63+G63+I63*0.666+M63*0.666+N63*0.666+O63+P63+Q63*0.8+R63</f>
        <v>5746.248</v>
      </c>
    </row>
    <row r="64" customFormat="false" ht="26.25" hidden="false" customHeight="true" outlineLevel="0" collapsed="false">
      <c r="A64" s="150" t="s">
        <v>68</v>
      </c>
      <c r="B64" s="51" t="s">
        <v>299</v>
      </c>
      <c r="C64" s="127" t="n">
        <v>520</v>
      </c>
      <c r="D64" s="127" t="n">
        <v>0</v>
      </c>
      <c r="E64" s="127" t="n">
        <v>0</v>
      </c>
      <c r="F64" s="127" t="n">
        <v>0</v>
      </c>
      <c r="G64" s="127" t="n">
        <v>0</v>
      </c>
      <c r="H64" s="127" t="n">
        <v>0</v>
      </c>
      <c r="I64" s="127" t="n">
        <v>480</v>
      </c>
      <c r="J64" s="127" t="n">
        <v>480</v>
      </c>
      <c r="K64" s="127" t="n">
        <v>0</v>
      </c>
      <c r="L64" s="127" t="n">
        <v>0</v>
      </c>
      <c r="M64" s="127" t="n">
        <v>0</v>
      </c>
      <c r="N64" s="127" t="n">
        <v>0</v>
      </c>
      <c r="O64" s="127" t="n">
        <v>40</v>
      </c>
      <c r="P64" s="127" t="n">
        <v>0</v>
      </c>
      <c r="Q64" s="127" t="n">
        <v>0</v>
      </c>
      <c r="R64" s="127" t="n">
        <v>0</v>
      </c>
      <c r="S64" s="206" t="n">
        <f aca="false">D64+G64+I64*0.666+M64*0.666+N64*0.666+O64+P64+Q64*0.8+R64</f>
        <v>359.68</v>
      </c>
    </row>
    <row r="65" customFormat="false" ht="27" hidden="false" customHeight="true" outlineLevel="0" collapsed="false">
      <c r="A65" s="208" t="s">
        <v>71</v>
      </c>
      <c r="B65" s="51" t="s">
        <v>300</v>
      </c>
      <c r="C65" s="127" t="n">
        <v>32542930</v>
      </c>
      <c r="D65" s="127" t="n">
        <v>226715</v>
      </c>
      <c r="E65" s="127" t="n">
        <v>226715</v>
      </c>
      <c r="F65" s="127" t="n">
        <v>0</v>
      </c>
      <c r="G65" s="127" t="n">
        <v>549</v>
      </c>
      <c r="H65" s="127" t="n">
        <v>68788</v>
      </c>
      <c r="I65" s="127" t="n">
        <v>57786</v>
      </c>
      <c r="J65" s="127" t="n">
        <v>57786</v>
      </c>
      <c r="K65" s="127" t="n">
        <v>0</v>
      </c>
      <c r="L65" s="127" t="n">
        <v>0</v>
      </c>
      <c r="M65" s="127" t="n">
        <v>401227</v>
      </c>
      <c r="N65" s="127" t="n">
        <v>11698</v>
      </c>
      <c r="O65" s="127" t="n">
        <v>1496489</v>
      </c>
      <c r="P65" s="127" t="n">
        <v>719533</v>
      </c>
      <c r="Q65" s="127" t="n">
        <v>26035289</v>
      </c>
      <c r="R65" s="127" t="n">
        <v>3518951</v>
      </c>
      <c r="S65" s="206" t="n">
        <f aca="false">D65+G65+I65*0.666+M65*0.666+N65*0.666+O65+P65+Q65*0.8+R65</f>
        <v>27103961.726</v>
      </c>
    </row>
    <row r="66" customFormat="false" ht="12.75" hidden="false" customHeight="false" outlineLevel="0" collapsed="false">
      <c r="A66" s="213"/>
      <c r="B66" s="214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206" t="n">
        <f aca="false">D66+G66+I66*0.666+M66*0.666+N66*0.666+O66+P66+Q66*0.8+R66</f>
        <v>0</v>
      </c>
    </row>
    <row r="67" customFormat="false" ht="15" hidden="false" customHeight="false" outlineLevel="0" collapsed="false">
      <c r="A67" s="215" t="s">
        <v>58</v>
      </c>
      <c r="B67" s="97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7"/>
      <c r="S67" s="206" t="n">
        <f aca="false">D67+G67+I67*0.666+M67*0.666+N67*0.666+O67+P67+Q67*0.8+R67</f>
        <v>0</v>
      </c>
    </row>
    <row r="68" customFormat="false" ht="15" hidden="false" customHeight="false" outlineLevel="0" collapsed="false">
      <c r="A68" s="150" t="s">
        <v>301</v>
      </c>
      <c r="B68" s="125" t="s">
        <v>302</v>
      </c>
      <c r="C68" s="218" t="n">
        <v>0</v>
      </c>
      <c r="D68" s="218" t="n">
        <v>0</v>
      </c>
      <c r="E68" s="218" t="n">
        <v>0</v>
      </c>
      <c r="F68" s="218" t="n">
        <v>0</v>
      </c>
      <c r="G68" s="218" t="n">
        <v>0</v>
      </c>
      <c r="H68" s="218" t="n">
        <v>0</v>
      </c>
      <c r="I68" s="218" t="n">
        <v>0</v>
      </c>
      <c r="J68" s="218" t="n">
        <v>0</v>
      </c>
      <c r="K68" s="218" t="n">
        <v>0</v>
      </c>
      <c r="L68" s="218" t="n">
        <v>0</v>
      </c>
      <c r="M68" s="218" t="n">
        <v>0</v>
      </c>
      <c r="N68" s="218" t="n">
        <v>0</v>
      </c>
      <c r="O68" s="218" t="n">
        <v>0</v>
      </c>
      <c r="P68" s="218" t="n">
        <v>0</v>
      </c>
      <c r="Q68" s="218" t="n">
        <v>0</v>
      </c>
      <c r="R68" s="218" t="n">
        <v>0</v>
      </c>
      <c r="S68" s="206" t="n">
        <f aca="false">D68+G68+I68*0.666+M68*0.666+N68*0.666+O68+P68+Q68*0.8+R68</f>
        <v>0</v>
      </c>
    </row>
    <row r="69" customFormat="false" ht="12.75" hidden="false" customHeight="false" outlineLevel="0" collapsed="false">
      <c r="A69" s="150" t="s">
        <v>114</v>
      </c>
      <c r="B69" s="125" t="s">
        <v>303</v>
      </c>
      <c r="C69" s="127" t="n">
        <v>0</v>
      </c>
      <c r="D69" s="127" t="n">
        <v>0</v>
      </c>
      <c r="E69" s="127" t="n">
        <v>0</v>
      </c>
      <c r="F69" s="127" t="n">
        <v>0</v>
      </c>
      <c r="G69" s="127" t="n">
        <v>0</v>
      </c>
      <c r="H69" s="127" t="n">
        <v>0</v>
      </c>
      <c r="I69" s="127" t="n">
        <v>0</v>
      </c>
      <c r="J69" s="127" t="n">
        <v>0</v>
      </c>
      <c r="K69" s="127" t="n">
        <v>0</v>
      </c>
      <c r="L69" s="127" t="n">
        <v>0</v>
      </c>
      <c r="M69" s="127" t="n">
        <v>0</v>
      </c>
      <c r="N69" s="127" t="n">
        <v>0</v>
      </c>
      <c r="O69" s="127" t="n">
        <v>0</v>
      </c>
      <c r="P69" s="127" t="n">
        <v>0</v>
      </c>
      <c r="Q69" s="127" t="n">
        <v>0</v>
      </c>
      <c r="R69" s="127" t="n">
        <v>0</v>
      </c>
      <c r="S69" s="206" t="n">
        <f aca="false">D69+G69+I69*0.666+M69*0.666+N69*0.666+O69+P69+Q69*0.8+R69</f>
        <v>0</v>
      </c>
    </row>
    <row r="70" customFormat="false" ht="25.5" hidden="false" customHeight="false" outlineLevel="0" collapsed="false">
      <c r="A70" s="219" t="s">
        <v>304</v>
      </c>
      <c r="B70" s="125" t="s">
        <v>305</v>
      </c>
      <c r="C70" s="127" t="n">
        <v>47</v>
      </c>
      <c r="D70" s="127" t="s">
        <v>118</v>
      </c>
      <c r="E70" s="127" t="s">
        <v>118</v>
      </c>
      <c r="F70" s="127" t="s">
        <v>118</v>
      </c>
      <c r="G70" s="127" t="s">
        <v>118</v>
      </c>
      <c r="H70" s="127" t="s">
        <v>118</v>
      </c>
      <c r="I70" s="127" t="s">
        <v>118</v>
      </c>
      <c r="J70" s="127" t="s">
        <v>118</v>
      </c>
      <c r="K70" s="127" t="s">
        <v>118</v>
      </c>
      <c r="L70" s="127" t="s">
        <v>118</v>
      </c>
      <c r="M70" s="127" t="s">
        <v>118</v>
      </c>
      <c r="N70" s="127" t="s">
        <v>118</v>
      </c>
      <c r="O70" s="127" t="s">
        <v>118</v>
      </c>
      <c r="P70" s="127" t="s">
        <v>118</v>
      </c>
      <c r="Q70" s="127" t="s">
        <v>118</v>
      </c>
      <c r="R70" s="127" t="s">
        <v>118</v>
      </c>
      <c r="S70" s="206" t="e">
        <f aca="false">D70+G70+I70*0.666+M70*0.666+N70*0.666+O70+P70+Q70*0.8+R70</f>
        <v>#VALUE!</v>
      </c>
    </row>
    <row r="71" customFormat="false" ht="47.25" hidden="false" customHeight="true" outlineLevel="0" collapsed="false">
      <c r="S71" s="206" t="n">
        <f aca="false">D71+G71+I71*0.666+M71*0.666+N71*0.666+O71+P71+Q71+R71</f>
        <v>0</v>
      </c>
    </row>
    <row r="72" customFormat="false" ht="12.75" hidden="false" customHeight="false" outlineLevel="0" collapsed="false">
      <c r="A72" s="220"/>
      <c r="B72" s="221"/>
      <c r="C72" s="220"/>
      <c r="D72" s="220"/>
      <c r="E72" s="220"/>
      <c r="F72" s="222"/>
      <c r="G72" s="220"/>
      <c r="H72" s="222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06" t="n">
        <f aca="false">D72+G72+I72*0.666+M72*0.666+N72*0.666+O72+P72+Q72+R72</f>
        <v>0</v>
      </c>
    </row>
    <row r="73" customFormat="false" ht="12.75" hidden="false" customHeight="false" outlineLevel="0" collapsed="false">
      <c r="A73" s="220"/>
      <c r="B73" s="221"/>
      <c r="C73" s="220"/>
      <c r="D73" s="220"/>
      <c r="E73" s="220"/>
      <c r="F73" s="222"/>
      <c r="G73" s="220"/>
      <c r="H73" s="222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06" t="n">
        <f aca="false">D73+G73+I73*0.666+M73*0.666+N73*0.666+O73+P73+Q73+R73</f>
        <v>0</v>
      </c>
    </row>
  </sheetData>
  <autoFilter ref="A7:U7"/>
  <mergeCells count="20">
    <mergeCell ref="A1:R1"/>
    <mergeCell ref="A2:R2"/>
    <mergeCell ref="A3:R3"/>
    <mergeCell ref="A4:A6"/>
    <mergeCell ref="B4:B6"/>
    <mergeCell ref="C4:C6"/>
    <mergeCell ref="D4:U4"/>
    <mergeCell ref="D5:D6"/>
    <mergeCell ref="E5:F5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73.85"/>
    <col collapsed="false" customWidth="false" hidden="false" outlineLevel="0" max="2" min="2" style="135" width="9.14"/>
    <col collapsed="false" customWidth="true" hidden="false" outlineLevel="0" max="3" min="3" style="135" width="15.85"/>
    <col collapsed="false" customWidth="true" hidden="false" outlineLevel="0" max="4" min="4" style="135" width="0.28"/>
    <col collapsed="false" customWidth="false" hidden="true" outlineLevel="0" max="7" min="5" style="135" width="9.14"/>
    <col collapsed="false" customWidth="false" hidden="false" outlineLevel="0" max="257" min="8" style="135" width="9.14"/>
  </cols>
  <sheetData>
    <row r="1" customFormat="false" ht="30" hidden="false" customHeight="true" outlineLevel="0" collapsed="false">
      <c r="A1" s="223" t="s">
        <v>306</v>
      </c>
      <c r="B1" s="223"/>
      <c r="C1" s="223"/>
    </row>
    <row r="2" customFormat="false" ht="40.5" hidden="false" customHeight="true" outlineLevel="0" collapsed="false">
      <c r="A2" s="224" t="s">
        <v>307</v>
      </c>
      <c r="B2" s="224"/>
      <c r="C2" s="224"/>
    </row>
    <row r="3" customFormat="false" ht="13.15" hidden="false" customHeight="true" outlineLevel="0" collapsed="false">
      <c r="A3" s="225"/>
      <c r="B3" s="226" t="s">
        <v>26</v>
      </c>
      <c r="C3" s="226"/>
    </row>
    <row r="4" customFormat="false" ht="13.15" hidden="false" customHeight="true" outlineLevel="0" collapsed="false">
      <c r="A4" s="227"/>
      <c r="B4" s="143" t="s">
        <v>27</v>
      </c>
      <c r="C4" s="143" t="s">
        <v>308</v>
      </c>
    </row>
    <row r="5" s="228" customFormat="true" ht="26.25" hidden="false" customHeight="true" outlineLevel="0" collapsed="false">
      <c r="A5" s="227"/>
      <c r="B5" s="143"/>
      <c r="C5" s="143"/>
      <c r="D5" s="135"/>
      <c r="E5" s="135"/>
      <c r="F5" s="135"/>
      <c r="G5" s="135"/>
    </row>
    <row r="6" s="230" customFormat="true" ht="25.5" hidden="false" customHeight="false" outlineLevel="0" collapsed="false">
      <c r="A6" s="133" t="s">
        <v>309</v>
      </c>
      <c r="B6" s="229" t="n">
        <v>4010</v>
      </c>
      <c r="C6" s="127" t="n">
        <v>10356245</v>
      </c>
      <c r="D6" s="127" t="n">
        <v>2565204</v>
      </c>
      <c r="E6" s="135"/>
      <c r="F6" s="135"/>
      <c r="G6" s="135"/>
    </row>
    <row r="7" s="230" customFormat="true" ht="12.75" hidden="false" customHeight="false" outlineLevel="0" collapsed="false">
      <c r="A7" s="133" t="s">
        <v>121</v>
      </c>
      <c r="B7" s="229"/>
      <c r="C7" s="124"/>
      <c r="D7" s="124"/>
      <c r="E7" s="135"/>
      <c r="F7" s="135"/>
      <c r="G7" s="135"/>
    </row>
    <row r="8" s="230" customFormat="true" ht="12.75" hidden="false" customHeight="false" outlineLevel="0" collapsed="false">
      <c r="A8" s="134" t="s">
        <v>310</v>
      </c>
      <c r="B8" s="229" t="n">
        <v>4020</v>
      </c>
      <c r="C8" s="127" t="n">
        <v>27531</v>
      </c>
      <c r="D8" s="127" t="n">
        <v>11962</v>
      </c>
      <c r="E8" s="135"/>
      <c r="F8" s="135"/>
      <c r="G8" s="135"/>
    </row>
    <row r="9" s="230" customFormat="true" ht="12.75" hidden="false" customHeight="false" outlineLevel="0" collapsed="false">
      <c r="A9" s="134" t="s">
        <v>311</v>
      </c>
      <c r="B9" s="229" t="n">
        <v>4030</v>
      </c>
      <c r="C9" s="127" t="n">
        <v>483</v>
      </c>
      <c r="D9" s="127" t="n">
        <v>600</v>
      </c>
      <c r="E9" s="135"/>
      <c r="F9" s="135"/>
      <c r="G9" s="135"/>
    </row>
    <row r="10" s="230" customFormat="true" ht="25.5" hidden="false" customHeight="false" outlineLevel="0" collapsed="false">
      <c r="A10" s="134" t="s">
        <v>312</v>
      </c>
      <c r="B10" s="229" t="n">
        <v>4040</v>
      </c>
      <c r="C10" s="127" t="n">
        <v>2088537</v>
      </c>
      <c r="D10" s="127" t="n">
        <v>256250</v>
      </c>
      <c r="E10" s="135"/>
      <c r="F10" s="135"/>
      <c r="G10" s="135"/>
    </row>
    <row r="11" s="230" customFormat="true" ht="12.75" hidden="false" customHeight="false" outlineLevel="0" collapsed="false">
      <c r="A11" s="133" t="s">
        <v>71</v>
      </c>
      <c r="B11" s="229" t="n">
        <v>4050</v>
      </c>
      <c r="C11" s="127" t="n">
        <v>12472796</v>
      </c>
      <c r="D11" s="127" t="n">
        <v>2834016</v>
      </c>
      <c r="E11" s="135"/>
      <c r="F11" s="135"/>
      <c r="G11" s="135"/>
    </row>
    <row r="12" customFormat="false" ht="12.75" hidden="false" customHeight="false" outlineLevel="0" collapsed="false">
      <c r="D12" s="231"/>
      <c r="E12" s="231"/>
      <c r="F12" s="231"/>
      <c r="G12" s="231"/>
    </row>
    <row r="13" customFormat="false" ht="12.75" hidden="false" customHeight="false" outlineLevel="0" collapsed="false">
      <c r="A13" s="232"/>
      <c r="B13" s="233"/>
      <c r="C13" s="234"/>
      <c r="D13" s="234"/>
      <c r="E13" s="234"/>
    </row>
    <row r="14" customFormat="false" ht="12.75" hidden="false" customHeight="true" outlineLevel="0" collapsed="false">
      <c r="A14" s="235"/>
      <c r="B14" s="236"/>
      <c r="C14" s="236"/>
      <c r="D14" s="236"/>
      <c r="E14" s="236"/>
    </row>
    <row r="15" customFormat="false" ht="12.75" hidden="false" customHeight="true" outlineLevel="0" collapsed="false">
      <c r="A15" s="235"/>
      <c r="B15" s="235"/>
      <c r="C15" s="237"/>
      <c r="D15" s="237"/>
      <c r="E15" s="237"/>
    </row>
    <row r="16" customFormat="false" ht="12.75" hidden="false" customHeight="false" outlineLevel="0" collapsed="false">
      <c r="A16" s="235"/>
      <c r="B16" s="235"/>
      <c r="C16" s="235"/>
      <c r="D16" s="235"/>
      <c r="E16" s="235"/>
    </row>
    <row r="17" customFormat="false" ht="12.75" hidden="false" customHeight="false" outlineLevel="0" collapsed="false">
      <c r="A17" s="235"/>
      <c r="B17" s="235"/>
      <c r="C17" s="235"/>
      <c r="D17" s="235"/>
      <c r="E17" s="235"/>
    </row>
  </sheetData>
  <mergeCells count="7">
    <mergeCell ref="A1:C1"/>
    <mergeCell ref="A2:C2"/>
    <mergeCell ref="B3:C3"/>
    <mergeCell ref="A4:A5"/>
    <mergeCell ref="B4:B5"/>
    <mergeCell ref="C4:C5"/>
    <mergeCell ref="B14:E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60" zoomScalePageLayoutView="100" workbookViewId="0">
      <selection pane="topLeft" activeCell="H69" activeCellId="0" sqref="H69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07" width="61.41"/>
    <col collapsed="false" customWidth="true" hidden="false" outlineLevel="0" max="2" min="2" style="85" width="10.85"/>
    <col collapsed="false" customWidth="true" hidden="false" outlineLevel="0" max="3" min="3" style="85" width="17.28"/>
    <col collapsed="false" customWidth="true" hidden="false" outlineLevel="0" max="4" min="4" style="107" width="18.99"/>
    <col collapsed="false" customWidth="true" hidden="false" outlineLevel="0" max="5" min="5" style="107" width="27.85"/>
    <col collapsed="false" customWidth="true" hidden="false" outlineLevel="0" max="6" min="6" style="107" width="27.42"/>
    <col collapsed="false" customWidth="true" hidden="false" outlineLevel="0" max="7" min="7" style="107" width="24.13"/>
    <col collapsed="false" customWidth="true" hidden="false" outlineLevel="0" max="8" min="8" style="107" width="17.99"/>
    <col collapsed="false" customWidth="true" hidden="false" outlineLevel="0" max="9" min="9" style="107" width="21.7"/>
    <col collapsed="false" customWidth="true" hidden="false" outlineLevel="0" max="10" min="10" style="107" width="18.56"/>
    <col collapsed="false" customWidth="true" hidden="false" outlineLevel="0" max="14" min="11" style="107" width="21.42"/>
    <col collapsed="false" customWidth="true" hidden="false" outlineLevel="0" max="15" min="15" style="107" width="23.85"/>
    <col collapsed="false" customWidth="true" hidden="false" outlineLevel="0" max="16" min="16" style="107" width="22.28"/>
    <col collapsed="false" customWidth="true" hidden="false" outlineLevel="0" max="17" min="17" style="107" width="20.28"/>
    <col collapsed="false" customWidth="true" hidden="false" outlineLevel="0" max="18" min="18" style="107" width="15.85"/>
    <col collapsed="false" customWidth="true" hidden="false" outlineLevel="0" max="19" min="19" style="107" width="18.56"/>
    <col collapsed="false" customWidth="false" hidden="false" outlineLevel="0" max="257" min="20" style="107" width="12.85"/>
  </cols>
  <sheetData>
    <row r="1" customFormat="false" ht="27" hidden="false" customHeight="true" outlineLevel="0" collapsed="false">
      <c r="A1" s="195" t="s">
        <v>31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</row>
    <row r="2" customFormat="false" ht="16.9" hidden="false" customHeight="true" outlineLevel="0" collapsed="false">
      <c r="A2" s="238"/>
      <c r="B2" s="239"/>
      <c r="C2" s="239"/>
      <c r="D2" s="239"/>
      <c r="E2" s="239"/>
      <c r="F2" s="240"/>
      <c r="G2" s="240"/>
      <c r="H2" s="240"/>
      <c r="I2" s="240"/>
      <c r="J2" s="240"/>
      <c r="K2" s="240"/>
      <c r="L2" s="241"/>
      <c r="M2" s="242"/>
      <c r="N2" s="242"/>
      <c r="O2" s="242"/>
      <c r="P2" s="239"/>
      <c r="Q2" s="239"/>
      <c r="R2" s="243"/>
      <c r="S2" s="244" t="s">
        <v>314</v>
      </c>
    </row>
    <row r="3" customFormat="false" ht="56.25" hidden="false" customHeight="true" outlineLevel="0" collapsed="false">
      <c r="A3" s="245" t="s">
        <v>315</v>
      </c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</row>
    <row r="4" customFormat="false" ht="14.25" hidden="false" customHeight="true" outlineLevel="0" collapsed="false">
      <c r="A4" s="246" t="s">
        <v>26</v>
      </c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  <c r="Q4" s="246"/>
      <c r="R4" s="246"/>
      <c r="S4" s="246"/>
    </row>
    <row r="5" customFormat="false" ht="15.75" hidden="false" customHeight="true" outlineLevel="0" collapsed="false">
      <c r="A5" s="205"/>
      <c r="B5" s="205" t="s">
        <v>27</v>
      </c>
      <c r="C5" s="247" t="s">
        <v>316</v>
      </c>
      <c r="D5" s="248" t="s">
        <v>121</v>
      </c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</row>
    <row r="6" customFormat="false" ht="15.75" hidden="false" customHeight="true" outlineLevel="0" collapsed="false">
      <c r="A6" s="205"/>
      <c r="B6" s="205"/>
      <c r="C6" s="247"/>
      <c r="D6" s="249" t="s">
        <v>199</v>
      </c>
      <c r="E6" s="249"/>
      <c r="F6" s="249"/>
      <c r="G6" s="249"/>
      <c r="H6" s="249"/>
      <c r="I6" s="249"/>
      <c r="J6" s="250" t="s">
        <v>317</v>
      </c>
      <c r="K6" s="251" t="s">
        <v>318</v>
      </c>
      <c r="L6" s="251"/>
      <c r="M6" s="251"/>
      <c r="N6" s="251"/>
      <c r="O6" s="249" t="s">
        <v>319</v>
      </c>
      <c r="P6" s="249" t="s">
        <v>320</v>
      </c>
      <c r="Q6" s="249" t="s">
        <v>321</v>
      </c>
      <c r="R6" s="252" t="s">
        <v>322</v>
      </c>
      <c r="S6" s="252"/>
    </row>
    <row r="7" customFormat="false" ht="15.75" hidden="false" customHeight="true" outlineLevel="0" collapsed="false">
      <c r="A7" s="205"/>
      <c r="B7" s="205"/>
      <c r="C7" s="247"/>
      <c r="D7" s="253" t="s">
        <v>323</v>
      </c>
      <c r="E7" s="248" t="s">
        <v>324</v>
      </c>
      <c r="F7" s="248"/>
      <c r="G7" s="248" t="s">
        <v>325</v>
      </c>
      <c r="H7" s="248" t="s">
        <v>194</v>
      </c>
      <c r="I7" s="254" t="s">
        <v>326</v>
      </c>
      <c r="J7" s="250"/>
      <c r="K7" s="248" t="s">
        <v>327</v>
      </c>
      <c r="L7" s="248" t="s">
        <v>328</v>
      </c>
      <c r="M7" s="248" t="s">
        <v>194</v>
      </c>
      <c r="N7" s="248" t="s">
        <v>329</v>
      </c>
      <c r="O7" s="249"/>
      <c r="P7" s="249"/>
      <c r="Q7" s="249"/>
      <c r="R7" s="252"/>
      <c r="S7" s="252"/>
    </row>
    <row r="8" customFormat="false" ht="24" hidden="false" customHeight="true" outlineLevel="0" collapsed="false">
      <c r="A8" s="205"/>
      <c r="B8" s="205"/>
      <c r="C8" s="247"/>
      <c r="D8" s="253"/>
      <c r="E8" s="126" t="s">
        <v>330</v>
      </c>
      <c r="F8" s="126" t="s">
        <v>331</v>
      </c>
      <c r="G8" s="248"/>
      <c r="H8" s="248"/>
      <c r="I8" s="254"/>
      <c r="J8" s="250"/>
      <c r="K8" s="248"/>
      <c r="L8" s="248"/>
      <c r="M8" s="248"/>
      <c r="N8" s="248"/>
      <c r="O8" s="249"/>
      <c r="P8" s="249"/>
      <c r="Q8" s="249"/>
      <c r="R8" s="252"/>
      <c r="S8" s="252"/>
    </row>
    <row r="9" customFormat="false" ht="143.25" hidden="false" customHeight="true" outlineLevel="0" collapsed="false">
      <c r="A9" s="205"/>
      <c r="B9" s="205"/>
      <c r="C9" s="247"/>
      <c r="D9" s="253"/>
      <c r="E9" s="255" t="s">
        <v>332</v>
      </c>
      <c r="F9" s="248" t="s">
        <v>333</v>
      </c>
      <c r="G9" s="248"/>
      <c r="H9" s="249" t="s">
        <v>334</v>
      </c>
      <c r="I9" s="254"/>
      <c r="J9" s="250"/>
      <c r="K9" s="248"/>
      <c r="L9" s="248"/>
      <c r="M9" s="249" t="s">
        <v>334</v>
      </c>
      <c r="N9" s="248"/>
      <c r="O9" s="249"/>
      <c r="P9" s="249"/>
      <c r="Q9" s="249"/>
      <c r="R9" s="256" t="s">
        <v>335</v>
      </c>
      <c r="S9" s="257" t="s">
        <v>336</v>
      </c>
    </row>
    <row r="10" s="89" customFormat="true" ht="15" hidden="false" customHeight="false" outlineLevel="0" collapsed="false">
      <c r="A10" s="98" t="s">
        <v>46</v>
      </c>
      <c r="B10" s="99" t="s">
        <v>47</v>
      </c>
      <c r="C10" s="126" t="n">
        <v>1</v>
      </c>
      <c r="D10" s="258" t="n">
        <v>2</v>
      </c>
      <c r="E10" s="259" t="n">
        <v>3</v>
      </c>
      <c r="F10" s="260" t="n">
        <v>4</v>
      </c>
      <c r="G10" s="126" t="n">
        <v>5</v>
      </c>
      <c r="H10" s="261" t="n">
        <v>6</v>
      </c>
      <c r="I10" s="259" t="n">
        <v>7</v>
      </c>
      <c r="J10" s="260" t="n">
        <v>8</v>
      </c>
      <c r="K10" s="126" t="n">
        <v>9</v>
      </c>
      <c r="L10" s="261" t="n">
        <v>10</v>
      </c>
      <c r="M10" s="259" t="n">
        <v>11</v>
      </c>
      <c r="N10" s="259" t="n">
        <v>12</v>
      </c>
      <c r="O10" s="126" t="n">
        <v>13</v>
      </c>
      <c r="P10" s="262" t="n">
        <v>14</v>
      </c>
      <c r="Q10" s="262" t="n">
        <v>15</v>
      </c>
      <c r="R10" s="263" t="n">
        <v>16</v>
      </c>
      <c r="S10" s="263" t="n">
        <v>17</v>
      </c>
    </row>
    <row r="11" s="89" customFormat="true" ht="42" hidden="false" customHeight="true" outlineLevel="0" collapsed="false">
      <c r="A11" s="102" t="s">
        <v>337</v>
      </c>
      <c r="B11" s="114" t="n">
        <v>5005</v>
      </c>
      <c r="C11" s="103" t="n">
        <v>86285203</v>
      </c>
      <c r="D11" s="103" t="n">
        <v>24301049</v>
      </c>
      <c r="E11" s="103" t="n">
        <v>17282699</v>
      </c>
      <c r="F11" s="103" t="n">
        <v>712707</v>
      </c>
      <c r="G11" s="103" t="n">
        <v>5122735</v>
      </c>
      <c r="H11" s="103" t="n">
        <v>4462813</v>
      </c>
      <c r="I11" s="103" t="n">
        <v>1182909</v>
      </c>
      <c r="J11" s="103" t="n">
        <v>60775934</v>
      </c>
      <c r="K11" s="103" t="n">
        <v>46102849</v>
      </c>
      <c r="L11" s="103" t="n">
        <v>12143641</v>
      </c>
      <c r="M11" s="103" t="n">
        <v>10213081</v>
      </c>
      <c r="N11" s="103" t="n">
        <v>2529443</v>
      </c>
      <c r="O11" s="103" t="n">
        <v>1116888</v>
      </c>
      <c r="P11" s="103" t="n">
        <v>91313</v>
      </c>
      <c r="Q11" s="103" t="n">
        <v>19</v>
      </c>
      <c r="R11" s="103" t="n">
        <v>692618</v>
      </c>
      <c r="S11" s="103" t="n">
        <v>10361545</v>
      </c>
    </row>
    <row r="12" customFormat="false" ht="14.25" hidden="false" customHeight="true" outlineLevel="0" collapsed="false">
      <c r="A12" s="264" t="s">
        <v>338</v>
      </c>
      <c r="B12" s="114" t="n">
        <v>5010</v>
      </c>
      <c r="C12" s="103" t="n">
        <v>49878252</v>
      </c>
      <c r="D12" s="103" t="n">
        <v>3640915</v>
      </c>
      <c r="E12" s="103" t="n">
        <v>2297734</v>
      </c>
      <c r="F12" s="103" t="n">
        <v>96589</v>
      </c>
      <c r="G12" s="103" t="n">
        <v>1156577</v>
      </c>
      <c r="H12" s="103" t="n">
        <v>541478</v>
      </c>
      <c r="I12" s="103" t="n">
        <v>90015</v>
      </c>
      <c r="J12" s="103" t="n">
        <v>45640553</v>
      </c>
      <c r="K12" s="103" t="n">
        <v>35002215</v>
      </c>
      <c r="L12" s="103" t="n">
        <v>8679165</v>
      </c>
      <c r="M12" s="103" t="n">
        <v>6778189</v>
      </c>
      <c r="N12" s="103" t="n">
        <v>1959173</v>
      </c>
      <c r="O12" s="103" t="n">
        <v>578702</v>
      </c>
      <c r="P12" s="103" t="n">
        <v>18076</v>
      </c>
      <c r="Q12" s="103" t="n">
        <v>6</v>
      </c>
      <c r="R12" s="103" t="n">
        <v>681038</v>
      </c>
      <c r="S12" s="103" t="n">
        <v>10166766</v>
      </c>
    </row>
    <row r="13" customFormat="false" ht="16.5" hidden="false" customHeight="true" outlineLevel="0" collapsed="false">
      <c r="A13" s="207" t="s">
        <v>231</v>
      </c>
      <c r="B13" s="114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</row>
    <row r="14" customFormat="false" ht="15" hidden="false" customHeight="true" outlineLevel="0" collapsed="false">
      <c r="A14" s="110" t="s">
        <v>339</v>
      </c>
      <c r="B14" s="114" t="n">
        <v>5015</v>
      </c>
      <c r="C14" s="103" t="n">
        <v>41919727</v>
      </c>
      <c r="D14" s="103" t="n">
        <v>2131547</v>
      </c>
      <c r="E14" s="103" t="n">
        <v>1353645</v>
      </c>
      <c r="F14" s="103" t="n">
        <v>50606</v>
      </c>
      <c r="G14" s="103" t="n">
        <v>672339</v>
      </c>
      <c r="H14" s="103" t="n">
        <v>323497</v>
      </c>
      <c r="I14" s="103" t="n">
        <v>54958</v>
      </c>
      <c r="J14" s="103" t="n">
        <v>39269189</v>
      </c>
      <c r="K14" s="103" t="n">
        <v>30046576</v>
      </c>
      <c r="L14" s="103" t="n">
        <v>7494047</v>
      </c>
      <c r="M14" s="103" t="n">
        <v>5880625</v>
      </c>
      <c r="N14" s="103" t="n">
        <v>1728566</v>
      </c>
      <c r="O14" s="103" t="n">
        <v>501687</v>
      </c>
      <c r="P14" s="103" t="n">
        <v>17304</v>
      </c>
      <c r="Q14" s="103" t="n">
        <v>0</v>
      </c>
      <c r="R14" s="103" t="n">
        <v>384610</v>
      </c>
      <c r="S14" s="103" t="n">
        <v>8523331</v>
      </c>
    </row>
    <row r="15" customFormat="false" ht="15" hidden="false" customHeight="true" outlineLevel="0" collapsed="false">
      <c r="A15" s="110"/>
      <c r="B15" s="114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</row>
    <row r="16" customFormat="false" ht="41.25" hidden="false" customHeight="true" outlineLevel="0" collapsed="false">
      <c r="A16" s="110" t="s">
        <v>340</v>
      </c>
      <c r="B16" s="114" t="n">
        <v>5020</v>
      </c>
      <c r="C16" s="103" t="n">
        <v>3986162</v>
      </c>
      <c r="D16" s="103" t="n">
        <v>863472</v>
      </c>
      <c r="E16" s="103" t="n">
        <v>652853</v>
      </c>
      <c r="F16" s="103" t="n">
        <v>17945</v>
      </c>
      <c r="G16" s="103" t="n">
        <v>166414</v>
      </c>
      <c r="H16" s="103" t="n">
        <v>152599</v>
      </c>
      <c r="I16" s="103" t="n">
        <v>26261</v>
      </c>
      <c r="J16" s="103" t="n">
        <v>3113313</v>
      </c>
      <c r="K16" s="103" t="n">
        <v>2422249</v>
      </c>
      <c r="L16" s="103" t="n">
        <v>581822</v>
      </c>
      <c r="M16" s="103" t="n">
        <v>394388</v>
      </c>
      <c r="N16" s="103" t="n">
        <v>109243</v>
      </c>
      <c r="O16" s="103" t="n">
        <v>9377</v>
      </c>
      <c r="P16" s="103" t="n">
        <v>0</v>
      </c>
      <c r="Q16" s="103" t="n">
        <v>0</v>
      </c>
      <c r="R16" s="103" t="n">
        <v>14663</v>
      </c>
      <c r="S16" s="103" t="n">
        <v>981486</v>
      </c>
    </row>
    <row r="17" customFormat="false" ht="12.75" hidden="false" customHeight="true" outlineLevel="0" collapsed="false">
      <c r="A17" s="265" t="s">
        <v>58</v>
      </c>
      <c r="B17" s="114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</row>
    <row r="18" customFormat="false" ht="39" hidden="false" customHeight="true" outlineLevel="0" collapsed="false">
      <c r="A18" s="110" t="s">
        <v>341</v>
      </c>
      <c r="B18" s="114" t="n">
        <v>5025</v>
      </c>
      <c r="C18" s="103" t="n">
        <v>406564</v>
      </c>
      <c r="D18" s="103" t="n">
        <v>223959</v>
      </c>
      <c r="E18" s="103" t="n">
        <v>100899</v>
      </c>
      <c r="F18" s="103" t="n">
        <v>56</v>
      </c>
      <c r="G18" s="103" t="n">
        <v>21067</v>
      </c>
      <c r="H18" s="103" t="n">
        <v>20029</v>
      </c>
      <c r="I18" s="103" t="n">
        <v>101937</v>
      </c>
      <c r="J18" s="103" t="n">
        <v>169054</v>
      </c>
      <c r="K18" s="103" t="n">
        <v>120301</v>
      </c>
      <c r="L18" s="103" t="n">
        <v>35346</v>
      </c>
      <c r="M18" s="103" t="n">
        <v>33818</v>
      </c>
      <c r="N18" s="103" t="n">
        <v>13406</v>
      </c>
      <c r="O18" s="103" t="n">
        <v>13551</v>
      </c>
      <c r="P18" s="103" t="n">
        <v>0</v>
      </c>
      <c r="Q18" s="103" t="n">
        <v>0</v>
      </c>
      <c r="R18" s="103" t="n">
        <v>1286</v>
      </c>
      <c r="S18" s="103" t="n">
        <v>5246</v>
      </c>
    </row>
    <row r="19" customFormat="false" ht="15.75" hidden="false" customHeight="true" outlineLevel="0" collapsed="false">
      <c r="A19" s="110"/>
      <c r="B19" s="114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</row>
    <row r="20" customFormat="false" ht="36" hidden="false" customHeight="true" outlineLevel="0" collapsed="false">
      <c r="A20" s="108" t="s">
        <v>60</v>
      </c>
      <c r="B20" s="114" t="n">
        <v>5026</v>
      </c>
      <c r="C20" s="103" t="n">
        <v>141928</v>
      </c>
      <c r="D20" s="103" t="n">
        <v>127474</v>
      </c>
      <c r="E20" s="103" t="n">
        <v>23060</v>
      </c>
      <c r="F20" s="103" t="n">
        <v>8</v>
      </c>
      <c r="G20" s="103" t="n">
        <v>3055</v>
      </c>
      <c r="H20" s="103" t="n">
        <v>3055</v>
      </c>
      <c r="I20" s="103" t="n">
        <v>101351</v>
      </c>
      <c r="J20" s="103" t="n">
        <v>1242</v>
      </c>
      <c r="K20" s="103" t="n">
        <v>502</v>
      </c>
      <c r="L20" s="103" t="n">
        <v>112</v>
      </c>
      <c r="M20" s="103" t="n">
        <v>112</v>
      </c>
      <c r="N20" s="103" t="n">
        <v>628</v>
      </c>
      <c r="O20" s="103" t="n">
        <v>13212</v>
      </c>
      <c r="P20" s="103" t="n">
        <v>0</v>
      </c>
      <c r="Q20" s="103" t="n">
        <v>0</v>
      </c>
      <c r="R20" s="103" t="n">
        <v>0</v>
      </c>
      <c r="S20" s="103" t="n">
        <v>0</v>
      </c>
    </row>
    <row r="21" customFormat="false" ht="30" hidden="false" customHeight="true" outlineLevel="0" collapsed="false">
      <c r="A21" s="110" t="s">
        <v>238</v>
      </c>
      <c r="B21" s="114" t="n">
        <v>5030</v>
      </c>
      <c r="C21" s="103" t="n">
        <v>9420376</v>
      </c>
      <c r="D21" s="103" t="n">
        <v>4614241</v>
      </c>
      <c r="E21" s="103" t="n">
        <v>3148076</v>
      </c>
      <c r="F21" s="103" t="n">
        <v>84061</v>
      </c>
      <c r="G21" s="103" t="n">
        <v>975211</v>
      </c>
      <c r="H21" s="103" t="n">
        <v>964953</v>
      </c>
      <c r="I21" s="103" t="n">
        <v>406892</v>
      </c>
      <c r="J21" s="103" t="n">
        <v>4640980</v>
      </c>
      <c r="K21" s="103" t="n">
        <v>3182561</v>
      </c>
      <c r="L21" s="103" t="n">
        <v>1259898</v>
      </c>
      <c r="M21" s="103" t="n">
        <v>1251388</v>
      </c>
      <c r="N21" s="103" t="n">
        <v>198521</v>
      </c>
      <c r="O21" s="103" t="n">
        <v>160537</v>
      </c>
      <c r="P21" s="103" t="n">
        <v>4618</v>
      </c>
      <c r="Q21" s="103" t="n">
        <v>0</v>
      </c>
      <c r="R21" s="103" t="n">
        <v>589</v>
      </c>
      <c r="S21" s="103" t="n">
        <v>46765</v>
      </c>
    </row>
    <row r="22" customFormat="false" ht="30" hidden="false" customHeight="true" outlineLevel="0" collapsed="false">
      <c r="A22" s="110" t="s">
        <v>240</v>
      </c>
      <c r="B22" s="114" t="n">
        <v>5035</v>
      </c>
      <c r="C22" s="103" t="n">
        <v>7958525</v>
      </c>
      <c r="D22" s="103" t="n">
        <v>1509368</v>
      </c>
      <c r="E22" s="103" t="n">
        <v>944089</v>
      </c>
      <c r="F22" s="103" t="n">
        <v>45983</v>
      </c>
      <c r="G22" s="103" t="n">
        <v>484238</v>
      </c>
      <c r="H22" s="103" t="n">
        <v>217981</v>
      </c>
      <c r="I22" s="103" t="n">
        <v>35057</v>
      </c>
      <c r="J22" s="103" t="n">
        <v>6371364</v>
      </c>
      <c r="K22" s="103" t="n">
        <v>4955639</v>
      </c>
      <c r="L22" s="103" t="n">
        <v>1185118</v>
      </c>
      <c r="M22" s="103" t="n">
        <v>897564</v>
      </c>
      <c r="N22" s="103" t="n">
        <v>230607</v>
      </c>
      <c r="O22" s="103" t="n">
        <v>77015</v>
      </c>
      <c r="P22" s="103" t="n">
        <v>772</v>
      </c>
      <c r="Q22" s="103" t="n">
        <v>6</v>
      </c>
      <c r="R22" s="103" t="n">
        <v>296428</v>
      </c>
      <c r="S22" s="103" t="n">
        <v>1643435</v>
      </c>
    </row>
    <row r="23" customFormat="false" ht="15.75" hidden="false" customHeight="true" outlineLevel="0" collapsed="false">
      <c r="A23" s="110"/>
      <c r="B23" s="114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</row>
    <row r="24" customFormat="false" ht="18" hidden="false" customHeight="true" outlineLevel="0" collapsed="false">
      <c r="A24" s="110" t="s">
        <v>63</v>
      </c>
      <c r="B24" s="114" t="n">
        <v>5040</v>
      </c>
      <c r="C24" s="103" t="n">
        <v>7859929</v>
      </c>
      <c r="D24" s="103" t="n">
        <v>1503497</v>
      </c>
      <c r="E24" s="103" t="n">
        <v>941490</v>
      </c>
      <c r="F24" s="103" t="n">
        <v>45914</v>
      </c>
      <c r="G24" s="103" t="n">
        <v>483616</v>
      </c>
      <c r="H24" s="103" t="n">
        <v>217360</v>
      </c>
      <c r="I24" s="103" t="n">
        <v>32476</v>
      </c>
      <c r="J24" s="103" t="n">
        <v>6278671</v>
      </c>
      <c r="K24" s="103" t="n">
        <v>4886611</v>
      </c>
      <c r="L24" s="103" t="n">
        <v>1166951</v>
      </c>
      <c r="M24" s="103" t="n">
        <v>879707</v>
      </c>
      <c r="N24" s="103" t="n">
        <v>225110</v>
      </c>
      <c r="O24" s="103" t="n">
        <v>76984</v>
      </c>
      <c r="P24" s="103" t="n">
        <v>771</v>
      </c>
      <c r="Q24" s="103" t="n">
        <v>6</v>
      </c>
      <c r="R24" s="103" t="n">
        <v>296423</v>
      </c>
      <c r="S24" s="103" t="n">
        <v>1642550</v>
      </c>
    </row>
    <row r="25" customFormat="false" ht="42" hidden="false" customHeight="true" outlineLevel="0" collapsed="false">
      <c r="A25" s="110" t="s">
        <v>64</v>
      </c>
      <c r="B25" s="114" t="n">
        <v>5045</v>
      </c>
      <c r="C25" s="266" t="n">
        <v>98596</v>
      </c>
      <c r="D25" s="266" t="n">
        <v>5871</v>
      </c>
      <c r="E25" s="266" t="n">
        <v>2599</v>
      </c>
      <c r="F25" s="266" t="n">
        <v>69</v>
      </c>
      <c r="G25" s="266" t="n">
        <v>622</v>
      </c>
      <c r="H25" s="266" t="n">
        <v>621</v>
      </c>
      <c r="I25" s="266" t="n">
        <v>2581</v>
      </c>
      <c r="J25" s="266" t="n">
        <v>92693</v>
      </c>
      <c r="K25" s="266" t="n">
        <v>69028</v>
      </c>
      <c r="L25" s="266" t="n">
        <v>18167</v>
      </c>
      <c r="M25" s="266" t="n">
        <v>17857</v>
      </c>
      <c r="N25" s="266" t="n">
        <v>5497</v>
      </c>
      <c r="O25" s="266" t="n">
        <v>31</v>
      </c>
      <c r="P25" s="266" t="n">
        <v>1</v>
      </c>
      <c r="Q25" s="266" t="n">
        <v>0</v>
      </c>
      <c r="R25" s="266" t="n">
        <v>5</v>
      </c>
      <c r="S25" s="266" t="n">
        <v>885</v>
      </c>
    </row>
    <row r="26" customFormat="false" ht="44.25" hidden="false" customHeight="true" outlineLevel="0" collapsed="false">
      <c r="A26" s="110" t="s">
        <v>342</v>
      </c>
      <c r="B26" s="114" t="n">
        <v>5050</v>
      </c>
      <c r="C26" s="103" t="n">
        <v>1512549</v>
      </c>
      <c r="D26" s="103" t="n">
        <v>536609</v>
      </c>
      <c r="E26" s="103" t="n">
        <v>404161</v>
      </c>
      <c r="F26" s="103" t="n">
        <v>14345</v>
      </c>
      <c r="G26" s="103" t="n">
        <v>103855</v>
      </c>
      <c r="H26" s="103" t="n">
        <v>93799</v>
      </c>
      <c r="I26" s="103" t="n">
        <v>14249</v>
      </c>
      <c r="J26" s="103" t="n">
        <v>970423</v>
      </c>
      <c r="K26" s="103" t="n">
        <v>746522</v>
      </c>
      <c r="L26" s="103" t="n">
        <v>177676</v>
      </c>
      <c r="M26" s="103" t="n">
        <v>154574</v>
      </c>
      <c r="N26" s="103" t="n">
        <v>46224</v>
      </c>
      <c r="O26" s="103" t="n">
        <v>5517</v>
      </c>
      <c r="P26" s="103" t="n">
        <v>0</v>
      </c>
      <c r="Q26" s="103" t="n">
        <v>0</v>
      </c>
      <c r="R26" s="103" t="n">
        <v>11091</v>
      </c>
      <c r="S26" s="103" t="n">
        <v>128929</v>
      </c>
    </row>
    <row r="27" customFormat="false" ht="26.25" hidden="false" customHeight="true" outlineLevel="0" collapsed="false">
      <c r="A27" s="264" t="s">
        <v>58</v>
      </c>
      <c r="B27" s="114"/>
      <c r="C27" s="126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  <c r="S27" s="267"/>
    </row>
    <row r="28" customFormat="false" ht="38.25" hidden="false" customHeight="true" outlineLevel="0" collapsed="false">
      <c r="A28" s="110" t="s">
        <v>343</v>
      </c>
      <c r="B28" s="114" t="n">
        <v>5055</v>
      </c>
      <c r="C28" s="113" t="n">
        <v>263562</v>
      </c>
      <c r="D28" s="113" t="n">
        <v>65665</v>
      </c>
      <c r="E28" s="113" t="n">
        <v>45635</v>
      </c>
      <c r="F28" s="113" t="n">
        <v>788</v>
      </c>
      <c r="G28" s="113" t="n">
        <v>11370</v>
      </c>
      <c r="H28" s="113" t="n">
        <v>10366</v>
      </c>
      <c r="I28" s="113" t="n">
        <v>7872</v>
      </c>
      <c r="J28" s="113" t="n">
        <v>197418</v>
      </c>
      <c r="K28" s="113" t="n">
        <v>154628</v>
      </c>
      <c r="L28" s="113" t="n">
        <v>33633</v>
      </c>
      <c r="M28" s="113" t="n">
        <v>32889</v>
      </c>
      <c r="N28" s="113" t="n">
        <v>9157</v>
      </c>
      <c r="O28" s="113" t="n">
        <v>409</v>
      </c>
      <c r="P28" s="113" t="n">
        <v>70</v>
      </c>
      <c r="Q28" s="113" t="n">
        <v>0</v>
      </c>
      <c r="R28" s="113" t="n">
        <v>1309</v>
      </c>
      <c r="S28" s="113" t="n">
        <v>1587</v>
      </c>
    </row>
    <row r="29" customFormat="false" ht="27.75" hidden="false" customHeight="true" outlineLevel="0" collapsed="false">
      <c r="A29" s="110"/>
      <c r="B29" s="114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</row>
    <row r="30" customFormat="false" ht="43.5" hidden="false" customHeight="true" outlineLevel="0" collapsed="false">
      <c r="A30" s="108" t="s">
        <v>60</v>
      </c>
      <c r="B30" s="114" t="n">
        <v>5056</v>
      </c>
      <c r="C30" s="103" t="n">
        <v>58051</v>
      </c>
      <c r="D30" s="103" t="n">
        <v>37975</v>
      </c>
      <c r="E30" s="103" t="n">
        <v>25336</v>
      </c>
      <c r="F30" s="103" t="n">
        <v>152</v>
      </c>
      <c r="G30" s="103" t="n">
        <v>6110</v>
      </c>
      <c r="H30" s="103" t="n">
        <v>6109</v>
      </c>
      <c r="I30" s="103" t="n">
        <v>6378</v>
      </c>
      <c r="J30" s="103" t="n">
        <v>20041</v>
      </c>
      <c r="K30" s="103" t="n">
        <v>16200</v>
      </c>
      <c r="L30" s="103" t="n">
        <v>2530</v>
      </c>
      <c r="M30" s="103" t="n">
        <v>2528</v>
      </c>
      <c r="N30" s="103" t="n">
        <v>1310</v>
      </c>
      <c r="O30" s="103" t="n">
        <v>35</v>
      </c>
      <c r="P30" s="103" t="n">
        <v>0</v>
      </c>
      <c r="Q30" s="103" t="n">
        <v>0</v>
      </c>
      <c r="R30" s="103" t="n">
        <v>1</v>
      </c>
      <c r="S30" s="103" t="n">
        <v>0</v>
      </c>
    </row>
    <row r="31" customFormat="false" ht="47.25" hidden="false" customHeight="true" outlineLevel="0" collapsed="false">
      <c r="A31" s="110" t="s">
        <v>344</v>
      </c>
      <c r="B31" s="114" t="n">
        <v>5060</v>
      </c>
      <c r="C31" s="103" t="n">
        <v>6342702</v>
      </c>
      <c r="D31" s="103" t="n">
        <v>4165142</v>
      </c>
      <c r="E31" s="103" t="n">
        <v>3024480</v>
      </c>
      <c r="F31" s="103" t="n">
        <v>99580</v>
      </c>
      <c r="G31" s="103" t="n">
        <v>771697</v>
      </c>
      <c r="H31" s="103" t="n">
        <v>768968</v>
      </c>
      <c r="I31" s="103" t="n">
        <v>269385</v>
      </c>
      <c r="J31" s="103" t="n">
        <v>2063514</v>
      </c>
      <c r="K31" s="103" t="n">
        <v>1491498</v>
      </c>
      <c r="L31" s="103" t="n">
        <v>500890</v>
      </c>
      <c r="M31" s="103" t="n">
        <v>499624</v>
      </c>
      <c r="N31" s="103" t="n">
        <v>71127</v>
      </c>
      <c r="O31" s="103" t="n">
        <v>107809</v>
      </c>
      <c r="P31" s="103" t="n">
        <v>6237</v>
      </c>
      <c r="Q31" s="103" t="n">
        <v>0</v>
      </c>
      <c r="R31" s="103" t="n">
        <v>448</v>
      </c>
      <c r="S31" s="103" t="n">
        <v>7393</v>
      </c>
    </row>
    <row r="32" customFormat="false" ht="28.5" hidden="false" customHeight="true" outlineLevel="0" collapsed="false">
      <c r="A32" s="104" t="s">
        <v>345</v>
      </c>
      <c r="B32" s="114" t="n">
        <v>5065</v>
      </c>
      <c r="C32" s="103" t="n">
        <v>4393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4393</v>
      </c>
      <c r="K32" s="103" t="n">
        <v>3293</v>
      </c>
      <c r="L32" s="103" t="n">
        <v>698</v>
      </c>
      <c r="M32" s="103" t="n">
        <v>698</v>
      </c>
      <c r="N32" s="103" t="n">
        <v>402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130</v>
      </c>
    </row>
    <row r="33" customFormat="false" ht="18.75" hidden="false" customHeight="true" outlineLevel="0" collapsed="false">
      <c r="A33" s="104" t="s">
        <v>346</v>
      </c>
      <c r="B33" s="114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</row>
    <row r="34" customFormat="false" ht="42.75" hidden="false" customHeight="true" outlineLevel="0" collapsed="false">
      <c r="A34" s="108" t="s">
        <v>79</v>
      </c>
      <c r="B34" s="114" t="n">
        <v>5100</v>
      </c>
      <c r="C34" s="103" t="n">
        <v>9573028</v>
      </c>
      <c r="D34" s="103" t="n">
        <v>330819</v>
      </c>
      <c r="E34" s="103" t="n">
        <v>242529</v>
      </c>
      <c r="F34" s="103" t="n">
        <v>3783</v>
      </c>
      <c r="G34" s="103" t="n">
        <v>75640</v>
      </c>
      <c r="H34" s="103" t="n">
        <v>61276</v>
      </c>
      <c r="I34" s="103" t="n">
        <v>8867</v>
      </c>
      <c r="J34" s="103" t="n">
        <v>9116722</v>
      </c>
      <c r="K34" s="103" t="n">
        <v>7051244</v>
      </c>
      <c r="L34" s="103" t="n">
        <v>1761741</v>
      </c>
      <c r="M34" s="103" t="n">
        <v>1278094</v>
      </c>
      <c r="N34" s="103" t="n">
        <v>303737</v>
      </c>
      <c r="O34" s="103" t="n">
        <v>125487</v>
      </c>
      <c r="P34" s="103" t="n">
        <v>0</v>
      </c>
      <c r="Q34" s="103" t="n">
        <v>0</v>
      </c>
      <c r="R34" s="103" t="n">
        <v>15032</v>
      </c>
      <c r="S34" s="103" t="n">
        <v>2599094</v>
      </c>
    </row>
    <row r="35" customFormat="false" ht="30" hidden="false" customHeight="true" outlineLevel="0" collapsed="false">
      <c r="A35" s="108" t="s">
        <v>80</v>
      </c>
      <c r="B35" s="114" t="n">
        <v>5105</v>
      </c>
      <c r="C35" s="103" t="n">
        <v>8950220</v>
      </c>
      <c r="D35" s="103" t="n">
        <v>324951</v>
      </c>
      <c r="E35" s="103" t="n">
        <v>242124</v>
      </c>
      <c r="F35" s="103" t="n">
        <v>3654</v>
      </c>
      <c r="G35" s="103" t="n">
        <v>70313</v>
      </c>
      <c r="H35" s="103" t="n">
        <v>61242</v>
      </c>
      <c r="I35" s="103" t="n">
        <v>8860</v>
      </c>
      <c r="J35" s="103" t="n">
        <v>8499782</v>
      </c>
      <c r="K35" s="103" t="n">
        <v>6551669</v>
      </c>
      <c r="L35" s="103" t="n">
        <v>1644493</v>
      </c>
      <c r="M35" s="103" t="n">
        <v>1277839</v>
      </c>
      <c r="N35" s="103" t="n">
        <v>303621</v>
      </c>
      <c r="O35" s="103" t="n">
        <v>125487</v>
      </c>
      <c r="P35" s="103" t="n">
        <v>0</v>
      </c>
      <c r="Q35" s="103" t="n">
        <v>0</v>
      </c>
      <c r="R35" s="103" t="n">
        <v>9521</v>
      </c>
      <c r="S35" s="103" t="n">
        <v>1984497</v>
      </c>
    </row>
    <row r="36" customFormat="false" ht="25.5" hidden="false" customHeight="true" outlineLevel="0" collapsed="false">
      <c r="A36" s="108" t="s">
        <v>81</v>
      </c>
      <c r="B36" s="114" t="n">
        <v>5115</v>
      </c>
      <c r="C36" s="103" t="n">
        <v>622808</v>
      </c>
      <c r="D36" s="103" t="n">
        <v>5868</v>
      </c>
      <c r="E36" s="103" t="n">
        <v>405</v>
      </c>
      <c r="F36" s="103" t="n">
        <v>129</v>
      </c>
      <c r="G36" s="103" t="n">
        <v>5327</v>
      </c>
      <c r="H36" s="103" t="n">
        <v>34</v>
      </c>
      <c r="I36" s="103" t="n">
        <v>7</v>
      </c>
      <c r="J36" s="103" t="n">
        <v>616940</v>
      </c>
      <c r="K36" s="103" t="n">
        <v>499575</v>
      </c>
      <c r="L36" s="103" t="n">
        <v>117248</v>
      </c>
      <c r="M36" s="103" t="n">
        <v>255</v>
      </c>
      <c r="N36" s="103" t="n">
        <v>116</v>
      </c>
      <c r="O36" s="103" t="n">
        <v>0</v>
      </c>
      <c r="P36" s="103" t="n">
        <v>0</v>
      </c>
      <c r="Q36" s="103" t="n">
        <v>0</v>
      </c>
      <c r="R36" s="103" t="n">
        <v>5511</v>
      </c>
      <c r="S36" s="103" t="n">
        <v>614597</v>
      </c>
    </row>
    <row r="37" customFormat="false" ht="27.75" hidden="false" customHeight="true" outlineLevel="0" collapsed="false">
      <c r="A37" s="110" t="s">
        <v>347</v>
      </c>
      <c r="B37" s="114" t="n">
        <v>5120</v>
      </c>
      <c r="C37" s="103" t="n">
        <v>4393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4393</v>
      </c>
      <c r="K37" s="103" t="n">
        <v>3293</v>
      </c>
      <c r="L37" s="103" t="n">
        <v>698</v>
      </c>
      <c r="M37" s="103" t="n">
        <v>698</v>
      </c>
      <c r="N37" s="103" t="n">
        <v>402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130</v>
      </c>
    </row>
    <row r="38" customFormat="false" ht="46.5" hidden="false" customHeight="true" outlineLevel="0" collapsed="false">
      <c r="A38" s="108" t="s">
        <v>83</v>
      </c>
      <c r="B38" s="114" t="n">
        <v>5125</v>
      </c>
      <c r="C38" s="103" t="n">
        <v>4393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4393</v>
      </c>
      <c r="K38" s="103" t="n">
        <v>3293</v>
      </c>
      <c r="L38" s="103" t="n">
        <v>698</v>
      </c>
      <c r="M38" s="103" t="n">
        <v>698</v>
      </c>
      <c r="N38" s="103" t="n">
        <v>402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130</v>
      </c>
    </row>
    <row r="39" customFormat="false" ht="42" hidden="false" customHeight="true" outlineLevel="0" collapsed="false">
      <c r="A39" s="108" t="s">
        <v>84</v>
      </c>
      <c r="B39" s="114" t="n">
        <v>5130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</row>
    <row r="40" customFormat="false" ht="30" hidden="false" customHeight="true" outlineLevel="0" collapsed="false">
      <c r="A40" s="111" t="s">
        <v>348</v>
      </c>
      <c r="B40" s="114" t="n">
        <v>5135</v>
      </c>
      <c r="C40" s="103" t="n">
        <v>483970</v>
      </c>
      <c r="D40" s="103" t="n">
        <v>334835</v>
      </c>
      <c r="E40" s="103" t="n">
        <v>256065</v>
      </c>
      <c r="F40" s="103" t="n">
        <v>2074</v>
      </c>
      <c r="G40" s="103" t="n">
        <v>61698</v>
      </c>
      <c r="H40" s="103" t="n">
        <v>61447</v>
      </c>
      <c r="I40" s="103" t="n">
        <v>14998</v>
      </c>
      <c r="J40" s="103" t="n">
        <v>148160</v>
      </c>
      <c r="K40" s="103" t="n">
        <v>108216</v>
      </c>
      <c r="L40" s="103" t="n">
        <v>32156</v>
      </c>
      <c r="M40" s="103" t="n">
        <v>31139</v>
      </c>
      <c r="N40" s="103" t="n">
        <v>7789</v>
      </c>
      <c r="O40" s="103" t="n">
        <v>975</v>
      </c>
      <c r="P40" s="103" t="n">
        <v>0</v>
      </c>
      <c r="Q40" s="103" t="n">
        <v>0</v>
      </c>
      <c r="R40" s="103" t="n">
        <v>261</v>
      </c>
      <c r="S40" s="103" t="n">
        <v>5778</v>
      </c>
    </row>
    <row r="41" customFormat="false" ht="22.5" hidden="false" customHeight="true" outlineLevel="0" collapsed="false">
      <c r="A41" s="111"/>
      <c r="B41" s="114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</row>
    <row r="42" customFormat="false" ht="38.25" hidden="false" customHeight="true" outlineLevel="0" collapsed="false">
      <c r="A42" s="122" t="s">
        <v>349</v>
      </c>
      <c r="B42" s="114" t="n">
        <v>5140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</row>
    <row r="43" customFormat="false" ht="27" hidden="false" customHeight="true" outlineLevel="0" collapsed="false">
      <c r="A43" s="108" t="s">
        <v>88</v>
      </c>
      <c r="B43" s="114" t="n">
        <v>5145</v>
      </c>
      <c r="C43" s="103" t="n">
        <v>6083</v>
      </c>
      <c r="D43" s="103" t="n">
        <v>269</v>
      </c>
      <c r="E43" s="103" t="n">
        <v>13</v>
      </c>
      <c r="F43" s="103" t="n">
        <v>16</v>
      </c>
      <c r="G43" s="103" t="n">
        <v>240</v>
      </c>
      <c r="H43" s="103" t="n">
        <v>0</v>
      </c>
      <c r="I43" s="103" t="n">
        <v>0</v>
      </c>
      <c r="J43" s="103" t="n">
        <v>5814</v>
      </c>
      <c r="K43" s="103" t="n">
        <v>4788</v>
      </c>
      <c r="L43" s="103" t="n">
        <v>1024</v>
      </c>
      <c r="M43" s="103" t="n">
        <v>8</v>
      </c>
      <c r="N43" s="103" t="n">
        <v>2</v>
      </c>
      <c r="O43" s="103" t="n">
        <v>0</v>
      </c>
      <c r="P43" s="103" t="n">
        <v>0</v>
      </c>
      <c r="Q43" s="103" t="n">
        <v>0</v>
      </c>
      <c r="R43" s="103" t="n">
        <v>261</v>
      </c>
      <c r="S43" s="103" t="n">
        <v>5778</v>
      </c>
    </row>
    <row r="44" customFormat="false" ht="28.5" hidden="false" customHeight="true" outlineLevel="0" collapsed="false">
      <c r="A44" s="108" t="s">
        <v>90</v>
      </c>
      <c r="B44" s="114" t="n">
        <v>5150</v>
      </c>
      <c r="C44" s="103" t="n">
        <v>129554</v>
      </c>
      <c r="D44" s="103" t="n">
        <v>124561</v>
      </c>
      <c r="E44" s="103" t="n">
        <v>91466</v>
      </c>
      <c r="F44" s="103" t="n">
        <v>67</v>
      </c>
      <c r="G44" s="103" t="n">
        <v>24361</v>
      </c>
      <c r="H44" s="103" t="n">
        <v>24361</v>
      </c>
      <c r="I44" s="103" t="n">
        <v>8667</v>
      </c>
      <c r="J44" s="103" t="n">
        <v>4990</v>
      </c>
      <c r="K44" s="103" t="n">
        <v>3495</v>
      </c>
      <c r="L44" s="103" t="n">
        <v>1172</v>
      </c>
      <c r="M44" s="103" t="n">
        <v>1172</v>
      </c>
      <c r="N44" s="103" t="n">
        <v>323</v>
      </c>
      <c r="O44" s="103" t="n">
        <v>3</v>
      </c>
      <c r="P44" s="103" t="n">
        <v>0</v>
      </c>
      <c r="Q44" s="103" t="n">
        <v>0</v>
      </c>
      <c r="R44" s="103" t="n">
        <v>0</v>
      </c>
      <c r="S44" s="103" t="n">
        <v>0</v>
      </c>
    </row>
    <row r="45" customFormat="false" ht="36.75" hidden="false" customHeight="true" outlineLevel="0" collapsed="false">
      <c r="A45" s="108" t="s">
        <v>92</v>
      </c>
      <c r="B45" s="116" t="n">
        <v>5155</v>
      </c>
      <c r="C45" s="103" t="n">
        <v>348333</v>
      </c>
      <c r="D45" s="103" t="n">
        <v>210005</v>
      </c>
      <c r="E45" s="103" t="n">
        <v>164586</v>
      </c>
      <c r="F45" s="103" t="n">
        <v>1991</v>
      </c>
      <c r="G45" s="103" t="n">
        <v>37097</v>
      </c>
      <c r="H45" s="103" t="n">
        <v>37086</v>
      </c>
      <c r="I45" s="103" t="n">
        <v>6331</v>
      </c>
      <c r="J45" s="103" t="n">
        <v>137356</v>
      </c>
      <c r="K45" s="103" t="n">
        <v>99933</v>
      </c>
      <c r="L45" s="103" t="n">
        <v>29960</v>
      </c>
      <c r="M45" s="103" t="n">
        <v>29959</v>
      </c>
      <c r="N45" s="103" t="n">
        <v>7464</v>
      </c>
      <c r="O45" s="103" t="n">
        <v>972</v>
      </c>
      <c r="P45" s="103" t="n">
        <v>0</v>
      </c>
      <c r="Q45" s="103" t="n">
        <v>0</v>
      </c>
      <c r="R45" s="103" t="n">
        <v>0</v>
      </c>
      <c r="S45" s="103" t="n">
        <v>0</v>
      </c>
    </row>
    <row r="46" customFormat="false" ht="56.25" hidden="false" customHeight="true" outlineLevel="0" collapsed="false">
      <c r="A46" s="112" t="s">
        <v>350</v>
      </c>
      <c r="B46" s="114" t="n">
        <v>5170</v>
      </c>
      <c r="C46" s="103" t="n">
        <v>16212595</v>
      </c>
      <c r="D46" s="103" t="n">
        <v>8900689</v>
      </c>
      <c r="E46" s="103" t="n">
        <v>6600602</v>
      </c>
      <c r="F46" s="103" t="n">
        <v>299554</v>
      </c>
      <c r="G46" s="103" t="n">
        <v>1685705</v>
      </c>
      <c r="H46" s="103" t="n">
        <v>1659758</v>
      </c>
      <c r="I46" s="103" t="n">
        <v>314828</v>
      </c>
      <c r="J46" s="103" t="n">
        <v>7040758</v>
      </c>
      <c r="K46" s="103" t="n">
        <v>5373148</v>
      </c>
      <c r="L46" s="103" t="n">
        <v>1422398</v>
      </c>
      <c r="M46" s="103" t="n">
        <v>1405804</v>
      </c>
      <c r="N46" s="103" t="n">
        <v>245211</v>
      </c>
      <c r="O46" s="103" t="n">
        <v>218955</v>
      </c>
      <c r="P46" s="103" t="n">
        <v>52193</v>
      </c>
      <c r="Q46" s="103" t="n">
        <v>0</v>
      </c>
      <c r="R46" s="103" t="n">
        <v>6793</v>
      </c>
      <c r="S46" s="103" t="n">
        <v>119031</v>
      </c>
    </row>
    <row r="47" customFormat="false" ht="15.75" hidden="false" customHeight="true" outlineLevel="0" collapsed="false">
      <c r="A47" s="112"/>
      <c r="B47" s="114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</row>
    <row r="48" customFormat="false" ht="22.5" hidden="false" customHeight="true" outlineLevel="0" collapsed="false">
      <c r="A48" s="109" t="s">
        <v>110</v>
      </c>
      <c r="B48" s="114" t="n">
        <v>5175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54" hidden="false" customHeight="true" outlineLevel="0" collapsed="false">
      <c r="A49" s="212" t="s">
        <v>96</v>
      </c>
      <c r="B49" s="114" t="n">
        <v>5180</v>
      </c>
      <c r="C49" s="103" t="n">
        <v>936704</v>
      </c>
      <c r="D49" s="103" t="n">
        <v>155490</v>
      </c>
      <c r="E49" s="103" t="n">
        <v>105447</v>
      </c>
      <c r="F49" s="103" t="n">
        <v>2564</v>
      </c>
      <c r="G49" s="103" t="n">
        <v>32127</v>
      </c>
      <c r="H49" s="103" t="n">
        <v>32095</v>
      </c>
      <c r="I49" s="103" t="n">
        <v>15351</v>
      </c>
      <c r="J49" s="103" t="n">
        <v>773402</v>
      </c>
      <c r="K49" s="103" t="n">
        <v>575386</v>
      </c>
      <c r="L49" s="103" t="n">
        <v>172852</v>
      </c>
      <c r="M49" s="103" t="n">
        <v>171418</v>
      </c>
      <c r="N49" s="103" t="n">
        <v>25165</v>
      </c>
      <c r="O49" s="103" t="n">
        <v>7812</v>
      </c>
      <c r="P49" s="103" t="n">
        <v>0</v>
      </c>
      <c r="Q49" s="103" t="n">
        <v>0</v>
      </c>
      <c r="R49" s="103" t="n">
        <v>52</v>
      </c>
      <c r="S49" s="103" t="n">
        <v>7819</v>
      </c>
    </row>
    <row r="50" customFormat="false" ht="18.75" hidden="false" customHeight="true" outlineLevel="0" collapsed="false">
      <c r="A50" s="212" t="s">
        <v>275</v>
      </c>
      <c r="B50" s="114" t="n">
        <v>5185</v>
      </c>
      <c r="C50" s="103" t="n">
        <v>16212595</v>
      </c>
      <c r="D50" s="103" t="n">
        <v>8900689</v>
      </c>
      <c r="E50" s="103" t="n">
        <v>6600602</v>
      </c>
      <c r="F50" s="103" t="n">
        <v>299554</v>
      </c>
      <c r="G50" s="103" t="n">
        <v>1685705</v>
      </c>
      <c r="H50" s="103" t="n">
        <v>1659758</v>
      </c>
      <c r="I50" s="103" t="n">
        <v>314828</v>
      </c>
      <c r="J50" s="103" t="n">
        <v>7040758</v>
      </c>
      <c r="K50" s="103" t="n">
        <v>5373148</v>
      </c>
      <c r="L50" s="103" t="n">
        <v>1422398</v>
      </c>
      <c r="M50" s="103" t="n">
        <v>1405804</v>
      </c>
      <c r="N50" s="103" t="n">
        <v>245211</v>
      </c>
      <c r="O50" s="103" t="n">
        <v>218955</v>
      </c>
      <c r="P50" s="103" t="n">
        <v>52193</v>
      </c>
      <c r="Q50" s="103" t="n">
        <v>0</v>
      </c>
      <c r="R50" s="103" t="n">
        <v>6793</v>
      </c>
      <c r="S50" s="103" t="n">
        <v>119031</v>
      </c>
    </row>
    <row r="51" customFormat="false" ht="27" hidden="false" customHeight="true" outlineLevel="0" collapsed="false">
      <c r="A51" s="269" t="s">
        <v>98</v>
      </c>
      <c r="B51" s="114" t="n">
        <v>5190</v>
      </c>
      <c r="C51" s="103" t="n">
        <v>2944180</v>
      </c>
      <c r="D51" s="103" t="n">
        <v>193864</v>
      </c>
      <c r="E51" s="103" t="n">
        <v>134915</v>
      </c>
      <c r="F51" s="103" t="n">
        <v>13165</v>
      </c>
      <c r="G51" s="103" t="n">
        <v>45235</v>
      </c>
      <c r="H51" s="103" t="n">
        <v>45231</v>
      </c>
      <c r="I51" s="103" t="n">
        <v>549</v>
      </c>
      <c r="J51" s="103" t="n">
        <v>2538432</v>
      </c>
      <c r="K51" s="103" t="n">
        <v>2042937</v>
      </c>
      <c r="L51" s="103" t="n">
        <v>438635</v>
      </c>
      <c r="M51" s="103" t="n">
        <v>438635</v>
      </c>
      <c r="N51" s="103" t="n">
        <v>56860</v>
      </c>
      <c r="O51" s="103" t="n">
        <v>211884</v>
      </c>
      <c r="P51" s="103" t="n">
        <v>0</v>
      </c>
      <c r="Q51" s="103" t="n">
        <v>0</v>
      </c>
      <c r="R51" s="103" t="n">
        <v>4</v>
      </c>
      <c r="S51" s="103" t="n">
        <v>0</v>
      </c>
    </row>
    <row r="52" customFormat="false" ht="30.75" hidden="false" customHeight="true" outlineLevel="0" collapsed="false">
      <c r="A52" s="104" t="s">
        <v>351</v>
      </c>
      <c r="B52" s="114" t="n">
        <v>5195</v>
      </c>
      <c r="C52" s="103" t="n">
        <v>2605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2605</v>
      </c>
      <c r="K52" s="103" t="n">
        <v>1962</v>
      </c>
      <c r="L52" s="103" t="n">
        <v>445</v>
      </c>
      <c r="M52" s="103" t="n">
        <v>445</v>
      </c>
      <c r="N52" s="103" t="n">
        <v>197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33</v>
      </c>
    </row>
    <row r="53" customFormat="false" ht="16.5" hidden="false" customHeight="true" outlineLevel="0" collapsed="false">
      <c r="A53" s="102" t="s">
        <v>63</v>
      </c>
      <c r="B53" s="114" t="n">
        <v>5200</v>
      </c>
      <c r="C53" s="103" t="n">
        <v>1721</v>
      </c>
      <c r="D53" s="103" t="n">
        <v>0</v>
      </c>
      <c r="E53" s="103" t="n">
        <v>0</v>
      </c>
      <c r="F53" s="103" t="n">
        <v>0</v>
      </c>
      <c r="G53" s="103" t="n">
        <v>0</v>
      </c>
      <c r="H53" s="103" t="n">
        <v>0</v>
      </c>
      <c r="I53" s="103" t="n">
        <v>0</v>
      </c>
      <c r="J53" s="103" t="n">
        <v>1721</v>
      </c>
      <c r="K53" s="103" t="n">
        <v>1309</v>
      </c>
      <c r="L53" s="103" t="n">
        <v>298</v>
      </c>
      <c r="M53" s="103" t="n">
        <v>298</v>
      </c>
      <c r="N53" s="103" t="n">
        <v>114</v>
      </c>
      <c r="O53" s="103" t="n">
        <v>0</v>
      </c>
      <c r="P53" s="103" t="n">
        <v>0</v>
      </c>
      <c r="Q53" s="103" t="n">
        <v>0</v>
      </c>
      <c r="R53" s="103" t="n">
        <v>0</v>
      </c>
      <c r="S53" s="103" t="n">
        <v>14</v>
      </c>
    </row>
    <row r="54" customFormat="false" ht="39" hidden="false" customHeight="true" outlineLevel="0" collapsed="false">
      <c r="A54" s="102" t="s">
        <v>64</v>
      </c>
      <c r="B54" s="114" t="n">
        <v>5205</v>
      </c>
      <c r="C54" s="103" t="n">
        <v>884</v>
      </c>
      <c r="D54" s="103" t="n">
        <v>0</v>
      </c>
      <c r="E54" s="103" t="n">
        <v>0</v>
      </c>
      <c r="F54" s="103" t="n">
        <v>0</v>
      </c>
      <c r="G54" s="103" t="n">
        <v>0</v>
      </c>
      <c r="H54" s="103" t="n">
        <v>0</v>
      </c>
      <c r="I54" s="103" t="n">
        <v>0</v>
      </c>
      <c r="J54" s="103" t="n">
        <v>884</v>
      </c>
      <c r="K54" s="103" t="n">
        <v>653</v>
      </c>
      <c r="L54" s="103" t="n">
        <v>147</v>
      </c>
      <c r="M54" s="103" t="n">
        <v>147</v>
      </c>
      <c r="N54" s="103" t="n">
        <v>83</v>
      </c>
      <c r="O54" s="103" t="n">
        <v>0</v>
      </c>
      <c r="P54" s="103" t="n">
        <v>0</v>
      </c>
      <c r="Q54" s="103" t="n">
        <v>0</v>
      </c>
      <c r="R54" s="103" t="n">
        <v>0</v>
      </c>
      <c r="S54" s="103" t="n">
        <v>19</v>
      </c>
    </row>
    <row r="55" customFormat="false" ht="38.25" hidden="false" customHeight="false" outlineLevel="0" collapsed="false">
      <c r="A55" s="108" t="s">
        <v>79</v>
      </c>
      <c r="B55" s="114" t="n">
        <v>5230</v>
      </c>
      <c r="C55" s="103" t="n">
        <v>502517</v>
      </c>
      <c r="D55" s="103" t="n">
        <v>122832</v>
      </c>
      <c r="E55" s="103" t="n">
        <v>91341</v>
      </c>
      <c r="F55" s="103" t="n">
        <v>2575</v>
      </c>
      <c r="G55" s="103" t="n">
        <v>26776</v>
      </c>
      <c r="H55" s="103" t="n">
        <v>19595</v>
      </c>
      <c r="I55" s="103" t="n">
        <v>2140</v>
      </c>
      <c r="J55" s="103" t="n">
        <v>370551</v>
      </c>
      <c r="K55" s="103" t="n">
        <v>286106</v>
      </c>
      <c r="L55" s="103" t="n">
        <v>66895</v>
      </c>
      <c r="M55" s="103" t="n">
        <v>62291</v>
      </c>
      <c r="N55" s="103" t="n">
        <v>17550</v>
      </c>
      <c r="O55" s="103" t="n">
        <v>9134</v>
      </c>
      <c r="P55" s="103" t="n">
        <v>0</v>
      </c>
      <c r="Q55" s="103" t="n">
        <v>0</v>
      </c>
      <c r="R55" s="103" t="n">
        <v>7817</v>
      </c>
      <c r="S55" s="103" t="n">
        <v>29614</v>
      </c>
    </row>
    <row r="56" customFormat="false" ht="27.75" hidden="false" customHeight="true" outlineLevel="0" collapsed="false">
      <c r="A56" s="108" t="s">
        <v>100</v>
      </c>
      <c r="B56" s="114" t="n">
        <v>5235</v>
      </c>
      <c r="C56" s="103" t="n">
        <v>488698</v>
      </c>
      <c r="D56" s="103" t="n">
        <v>118801</v>
      </c>
      <c r="E56" s="103" t="n">
        <v>90817</v>
      </c>
      <c r="F56" s="103" t="n">
        <v>2323</v>
      </c>
      <c r="G56" s="103" t="n">
        <v>23543</v>
      </c>
      <c r="H56" s="103" t="n">
        <v>19502</v>
      </c>
      <c r="I56" s="103" t="n">
        <v>2118</v>
      </c>
      <c r="J56" s="103" t="n">
        <v>360763</v>
      </c>
      <c r="K56" s="103" t="n">
        <v>277877</v>
      </c>
      <c r="L56" s="103" t="n">
        <v>65349</v>
      </c>
      <c r="M56" s="103" t="n">
        <v>62268</v>
      </c>
      <c r="N56" s="103" t="n">
        <v>17538</v>
      </c>
      <c r="O56" s="103" t="n">
        <v>9134</v>
      </c>
      <c r="P56" s="103" t="n">
        <v>0</v>
      </c>
      <c r="Q56" s="103" t="n">
        <v>0</v>
      </c>
      <c r="R56" s="103" t="n">
        <v>4385</v>
      </c>
      <c r="S56" s="103" t="n">
        <v>19968</v>
      </c>
    </row>
    <row r="57" customFormat="false" ht="30" hidden="false" customHeight="true" outlineLevel="0" collapsed="false">
      <c r="A57" s="108" t="s">
        <v>101</v>
      </c>
      <c r="B57" s="114" t="n">
        <v>5245</v>
      </c>
      <c r="C57" s="103" t="n">
        <v>13819</v>
      </c>
      <c r="D57" s="103" t="n">
        <v>4031</v>
      </c>
      <c r="E57" s="103" t="n">
        <v>524</v>
      </c>
      <c r="F57" s="103" t="n">
        <v>252</v>
      </c>
      <c r="G57" s="103" t="n">
        <v>3233</v>
      </c>
      <c r="H57" s="103" t="n">
        <v>93</v>
      </c>
      <c r="I57" s="103" t="n">
        <v>22</v>
      </c>
      <c r="J57" s="103" t="n">
        <v>9788</v>
      </c>
      <c r="K57" s="103" t="n">
        <v>8229</v>
      </c>
      <c r="L57" s="103" t="n">
        <v>1546</v>
      </c>
      <c r="M57" s="103" t="n">
        <v>23</v>
      </c>
      <c r="N57" s="103" t="n">
        <v>12</v>
      </c>
      <c r="O57" s="103" t="n">
        <v>0</v>
      </c>
      <c r="P57" s="103" t="n">
        <v>0</v>
      </c>
      <c r="Q57" s="103" t="n">
        <v>0</v>
      </c>
      <c r="R57" s="103" t="n">
        <v>3432</v>
      </c>
      <c r="S57" s="103" t="n">
        <v>9646</v>
      </c>
    </row>
    <row r="58" customFormat="false" ht="31.5" hidden="false" customHeight="true" outlineLevel="0" collapsed="false">
      <c r="A58" s="110" t="s">
        <v>102</v>
      </c>
      <c r="B58" s="114" t="n">
        <v>5250</v>
      </c>
      <c r="C58" s="103" t="n">
        <v>2605</v>
      </c>
      <c r="D58" s="103" t="n">
        <v>0</v>
      </c>
      <c r="E58" s="103" t="n">
        <v>0</v>
      </c>
      <c r="F58" s="103" t="n">
        <v>0</v>
      </c>
      <c r="G58" s="103" t="n">
        <v>0</v>
      </c>
      <c r="H58" s="103" t="n">
        <v>0</v>
      </c>
      <c r="I58" s="103" t="n">
        <v>0</v>
      </c>
      <c r="J58" s="103" t="n">
        <v>2605</v>
      </c>
      <c r="K58" s="103" t="n">
        <v>1962</v>
      </c>
      <c r="L58" s="103" t="n">
        <v>446</v>
      </c>
      <c r="M58" s="103" t="n">
        <v>446</v>
      </c>
      <c r="N58" s="103" t="n">
        <v>197</v>
      </c>
      <c r="O58" s="103" t="n">
        <v>0</v>
      </c>
      <c r="P58" s="103" t="n">
        <v>0</v>
      </c>
      <c r="Q58" s="103" t="n">
        <v>0</v>
      </c>
      <c r="R58" s="103" t="n">
        <v>0</v>
      </c>
      <c r="S58" s="103" t="n">
        <v>33</v>
      </c>
    </row>
    <row r="59" customFormat="false" ht="39" hidden="false" customHeight="true" outlineLevel="0" collapsed="false">
      <c r="A59" s="119" t="s">
        <v>103</v>
      </c>
      <c r="B59" s="114" t="n">
        <v>5255</v>
      </c>
      <c r="C59" s="103" t="n">
        <v>2605</v>
      </c>
      <c r="D59" s="103" t="n">
        <v>0</v>
      </c>
      <c r="E59" s="103" t="n">
        <v>0</v>
      </c>
      <c r="F59" s="103" t="n">
        <v>0</v>
      </c>
      <c r="G59" s="103" t="n">
        <v>0</v>
      </c>
      <c r="H59" s="103" t="n">
        <v>0</v>
      </c>
      <c r="I59" s="103" t="n">
        <v>0</v>
      </c>
      <c r="J59" s="103" t="n">
        <v>2605</v>
      </c>
      <c r="K59" s="103" t="n">
        <v>1962</v>
      </c>
      <c r="L59" s="103" t="n">
        <v>446</v>
      </c>
      <c r="M59" s="103" t="n">
        <v>446</v>
      </c>
      <c r="N59" s="103" t="n">
        <v>197</v>
      </c>
      <c r="O59" s="103" t="n">
        <v>0</v>
      </c>
      <c r="P59" s="103" t="n">
        <v>0</v>
      </c>
      <c r="Q59" s="103" t="n">
        <v>0</v>
      </c>
      <c r="R59" s="103" t="n">
        <v>0</v>
      </c>
      <c r="S59" s="103" t="n">
        <v>33</v>
      </c>
    </row>
    <row r="60" customFormat="false" ht="37.5" hidden="false" customHeight="true" outlineLevel="0" collapsed="false">
      <c r="A60" s="119" t="s">
        <v>84</v>
      </c>
      <c r="B60" s="114" t="n">
        <v>5260</v>
      </c>
      <c r="C60" s="103" t="n">
        <v>0</v>
      </c>
      <c r="D60" s="103" t="n">
        <v>0</v>
      </c>
      <c r="E60" s="103" t="n">
        <v>0</v>
      </c>
      <c r="F60" s="103" t="n">
        <v>0</v>
      </c>
      <c r="G60" s="103" t="n">
        <v>0</v>
      </c>
      <c r="H60" s="103" t="n">
        <v>0</v>
      </c>
      <c r="I60" s="103" t="n">
        <v>0</v>
      </c>
      <c r="J60" s="103" t="n">
        <v>0</v>
      </c>
      <c r="K60" s="103" t="n">
        <v>0</v>
      </c>
      <c r="L60" s="103" t="n">
        <v>0</v>
      </c>
      <c r="M60" s="103" t="n">
        <v>0</v>
      </c>
      <c r="N60" s="103" t="n">
        <v>0</v>
      </c>
      <c r="O60" s="103" t="n">
        <v>0</v>
      </c>
      <c r="P60" s="103" t="n">
        <v>0</v>
      </c>
      <c r="Q60" s="103" t="n">
        <v>0</v>
      </c>
      <c r="R60" s="103" t="n">
        <v>0</v>
      </c>
      <c r="S60" s="103" t="n">
        <v>0</v>
      </c>
    </row>
    <row r="61" customFormat="false" ht="28.5" hidden="false" customHeight="true" outlineLevel="0" collapsed="false">
      <c r="A61" s="120" t="s">
        <v>104</v>
      </c>
      <c r="B61" s="114" t="n">
        <v>5265</v>
      </c>
      <c r="C61" s="103" t="n">
        <v>103097</v>
      </c>
      <c r="D61" s="103" t="n">
        <v>75560</v>
      </c>
      <c r="E61" s="103" t="n">
        <v>59857</v>
      </c>
      <c r="F61" s="103" t="n">
        <v>1019</v>
      </c>
      <c r="G61" s="103" t="n">
        <v>12213</v>
      </c>
      <c r="H61" s="103" t="n">
        <v>12016</v>
      </c>
      <c r="I61" s="103" t="n">
        <v>2472</v>
      </c>
      <c r="J61" s="103" t="n">
        <v>26864</v>
      </c>
      <c r="K61" s="103" t="n">
        <v>20515</v>
      </c>
      <c r="L61" s="103" t="n">
        <v>5185</v>
      </c>
      <c r="M61" s="103" t="n">
        <v>4985</v>
      </c>
      <c r="N61" s="103" t="n">
        <v>1163</v>
      </c>
      <c r="O61" s="103" t="n">
        <v>673</v>
      </c>
      <c r="P61" s="103" t="n">
        <v>0</v>
      </c>
      <c r="Q61" s="103" t="n">
        <v>0</v>
      </c>
      <c r="R61" s="103" t="n">
        <v>308</v>
      </c>
      <c r="S61" s="103" t="n">
        <v>1166</v>
      </c>
    </row>
    <row r="62" customFormat="false" ht="34.5" hidden="false" customHeight="true" outlineLevel="0" collapsed="false">
      <c r="A62" s="108" t="s">
        <v>105</v>
      </c>
      <c r="B62" s="270" t="n">
        <v>5270</v>
      </c>
      <c r="C62" s="103" t="n">
        <v>0</v>
      </c>
      <c r="D62" s="103" t="n">
        <v>0</v>
      </c>
      <c r="E62" s="103" t="n">
        <v>0</v>
      </c>
      <c r="F62" s="103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103" t="n">
        <v>0</v>
      </c>
      <c r="P62" s="103" t="n">
        <v>0</v>
      </c>
      <c r="Q62" s="103" t="n">
        <v>0</v>
      </c>
      <c r="R62" s="103" t="n">
        <v>0</v>
      </c>
      <c r="S62" s="103" t="n">
        <v>0</v>
      </c>
    </row>
    <row r="63" customFormat="false" ht="27.75" hidden="false" customHeight="true" outlineLevel="0" collapsed="false">
      <c r="A63" s="108" t="s">
        <v>88</v>
      </c>
      <c r="B63" s="271" t="n">
        <v>5275</v>
      </c>
      <c r="C63" s="103" t="n">
        <v>1483</v>
      </c>
      <c r="D63" s="103" t="n">
        <v>312</v>
      </c>
      <c r="E63" s="103" t="n">
        <v>109</v>
      </c>
      <c r="F63" s="103" t="n">
        <v>11</v>
      </c>
      <c r="G63" s="103" t="n">
        <v>192</v>
      </c>
      <c r="H63" s="103" t="n">
        <v>0</v>
      </c>
      <c r="I63" s="103" t="n">
        <v>1</v>
      </c>
      <c r="J63" s="103" t="n">
        <v>1171</v>
      </c>
      <c r="K63" s="103" t="n">
        <v>970</v>
      </c>
      <c r="L63" s="103" t="n">
        <v>201</v>
      </c>
      <c r="M63" s="103" t="n">
        <v>1</v>
      </c>
      <c r="N63" s="103" t="n">
        <v>0</v>
      </c>
      <c r="O63" s="103" t="n">
        <v>0</v>
      </c>
      <c r="P63" s="103" t="n">
        <v>0</v>
      </c>
      <c r="Q63" s="103" t="n">
        <v>0</v>
      </c>
      <c r="R63" s="103" t="n">
        <v>308</v>
      </c>
      <c r="S63" s="103" t="n">
        <v>1166</v>
      </c>
    </row>
    <row r="64" customFormat="false" ht="31.5" hidden="false" customHeight="true" outlineLevel="0" collapsed="false">
      <c r="A64" s="108" t="s">
        <v>90</v>
      </c>
      <c r="B64" s="126" t="n">
        <v>5280</v>
      </c>
      <c r="C64" s="103" t="n">
        <v>22561</v>
      </c>
      <c r="D64" s="103" t="n">
        <v>21437</v>
      </c>
      <c r="E64" s="103" t="n">
        <v>17659</v>
      </c>
      <c r="F64" s="103" t="n">
        <v>16</v>
      </c>
      <c r="G64" s="103" t="n">
        <v>2060</v>
      </c>
      <c r="H64" s="103" t="n">
        <v>2060</v>
      </c>
      <c r="I64" s="103" t="n">
        <v>1702</v>
      </c>
      <c r="J64" s="103" t="n">
        <v>1123</v>
      </c>
      <c r="K64" s="103" t="n">
        <v>796</v>
      </c>
      <c r="L64" s="103" t="n">
        <v>253</v>
      </c>
      <c r="M64" s="103" t="n">
        <v>253</v>
      </c>
      <c r="N64" s="103" t="n">
        <v>74</v>
      </c>
      <c r="O64" s="103" t="n">
        <v>1</v>
      </c>
      <c r="P64" s="103" t="n">
        <v>0</v>
      </c>
      <c r="Q64" s="103" t="n">
        <v>0</v>
      </c>
      <c r="R64" s="103" t="n">
        <v>0</v>
      </c>
      <c r="S64" s="103" t="n">
        <v>0</v>
      </c>
    </row>
    <row r="65" customFormat="false" ht="31.5" hidden="false" customHeight="true" outlineLevel="0" collapsed="false">
      <c r="A65" s="108" t="s">
        <v>92</v>
      </c>
      <c r="B65" s="51" t="n">
        <v>5285</v>
      </c>
      <c r="C65" s="103" t="n">
        <v>79053</v>
      </c>
      <c r="D65" s="103" t="n">
        <v>53811</v>
      </c>
      <c r="E65" s="103" t="n">
        <v>42089</v>
      </c>
      <c r="F65" s="103" t="n">
        <v>992</v>
      </c>
      <c r="G65" s="103" t="n">
        <v>9961</v>
      </c>
      <c r="H65" s="103" t="n">
        <v>9956</v>
      </c>
      <c r="I65" s="103" t="n">
        <v>769</v>
      </c>
      <c r="J65" s="103" t="n">
        <v>24570</v>
      </c>
      <c r="K65" s="103" t="n">
        <v>18749</v>
      </c>
      <c r="L65" s="103" t="n">
        <v>4731</v>
      </c>
      <c r="M65" s="103" t="n">
        <v>4731</v>
      </c>
      <c r="N65" s="103" t="n">
        <v>1089</v>
      </c>
      <c r="O65" s="103" t="n">
        <v>672</v>
      </c>
      <c r="P65" s="103" t="n">
        <v>0</v>
      </c>
      <c r="Q65" s="103" t="n">
        <v>0</v>
      </c>
      <c r="R65" s="103" t="n">
        <v>0</v>
      </c>
      <c r="S65" s="103" t="n">
        <v>0</v>
      </c>
    </row>
    <row r="66" customFormat="false" ht="30" hidden="false" customHeight="true" outlineLevel="0" collapsed="false">
      <c r="A66" s="108" t="s">
        <v>106</v>
      </c>
      <c r="B66" s="114" t="n">
        <v>5286</v>
      </c>
      <c r="C66" s="103" t="n">
        <v>0</v>
      </c>
      <c r="D66" s="103" t="n">
        <v>0</v>
      </c>
      <c r="E66" s="103" t="n">
        <v>0</v>
      </c>
      <c r="F66" s="103" t="n">
        <v>0</v>
      </c>
      <c r="G66" s="103" t="n">
        <v>0</v>
      </c>
      <c r="H66" s="103" t="n">
        <v>0</v>
      </c>
      <c r="I66" s="103" t="n">
        <v>0</v>
      </c>
      <c r="J66" s="103" t="n">
        <v>0</v>
      </c>
      <c r="K66" s="103" t="n">
        <v>0</v>
      </c>
      <c r="L66" s="103" t="n">
        <v>0</v>
      </c>
      <c r="M66" s="103" t="n">
        <v>0</v>
      </c>
      <c r="N66" s="103" t="n">
        <v>0</v>
      </c>
      <c r="O66" s="103" t="n">
        <v>0</v>
      </c>
      <c r="P66" s="103" t="n">
        <v>0</v>
      </c>
      <c r="Q66" s="103" t="n">
        <v>0</v>
      </c>
      <c r="R66" s="103" t="n">
        <v>0</v>
      </c>
      <c r="S66" s="103" t="n">
        <v>0</v>
      </c>
    </row>
    <row r="67" customFormat="false" ht="25.5" hidden="false" customHeight="false" outlineLevel="0" collapsed="false">
      <c r="A67" s="108" t="s">
        <v>352</v>
      </c>
      <c r="B67" s="114" t="n">
        <v>5287</v>
      </c>
      <c r="C67" s="103" t="n">
        <v>0</v>
      </c>
      <c r="D67" s="103" t="n">
        <v>0</v>
      </c>
      <c r="E67" s="103" t="n">
        <v>0</v>
      </c>
      <c r="F67" s="103" t="n">
        <v>0</v>
      </c>
      <c r="G67" s="103" t="n">
        <v>0</v>
      </c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O67" s="103" t="n">
        <v>0</v>
      </c>
      <c r="P67" s="103" t="n">
        <v>0</v>
      </c>
      <c r="Q67" s="103" t="n">
        <v>0</v>
      </c>
      <c r="R67" s="103" t="n">
        <v>0</v>
      </c>
      <c r="S67" s="103" t="n">
        <v>0</v>
      </c>
    </row>
    <row r="68" customFormat="false" ht="58.5" hidden="false" customHeight="true" outlineLevel="0" collapsed="false">
      <c r="A68" s="102" t="s">
        <v>353</v>
      </c>
      <c r="B68" s="126" t="n">
        <v>5290</v>
      </c>
      <c r="C68" s="103" t="n">
        <v>3799999</v>
      </c>
      <c r="D68" s="103" t="n">
        <v>2558874</v>
      </c>
      <c r="E68" s="103" t="n">
        <v>1887478</v>
      </c>
      <c r="F68" s="103" t="n">
        <v>129652</v>
      </c>
      <c r="G68" s="103" t="n">
        <v>457676</v>
      </c>
      <c r="H68" s="103" t="n">
        <v>452235</v>
      </c>
      <c r="I68" s="103" t="n">
        <v>84069</v>
      </c>
      <c r="J68" s="103" t="n">
        <v>1183117</v>
      </c>
      <c r="K68" s="103" t="n">
        <v>899815</v>
      </c>
      <c r="L68" s="103" t="n">
        <v>238386</v>
      </c>
      <c r="M68" s="103" t="n">
        <v>236389</v>
      </c>
      <c r="N68" s="103" t="n">
        <v>44915</v>
      </c>
      <c r="O68" s="103" t="n">
        <v>47806</v>
      </c>
      <c r="P68" s="103" t="n">
        <v>10189</v>
      </c>
      <c r="Q68" s="103" t="n">
        <v>13</v>
      </c>
      <c r="R68" s="103" t="n">
        <v>3181</v>
      </c>
      <c r="S68" s="103" t="n">
        <v>14483</v>
      </c>
    </row>
    <row r="69" customFormat="false" ht="15" hidden="false" customHeight="false" outlineLevel="0" collapsed="false">
      <c r="A69" s="102"/>
      <c r="B69" s="126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</row>
    <row r="70" customFormat="false" ht="20.25" hidden="false" customHeight="true" outlineLevel="0" collapsed="false">
      <c r="A70" s="110" t="s">
        <v>110</v>
      </c>
      <c r="B70" s="126" t="n">
        <v>5295</v>
      </c>
      <c r="C70" s="103" t="n">
        <v>0</v>
      </c>
      <c r="D70" s="103" t="n">
        <v>0</v>
      </c>
      <c r="E70" s="103" t="n">
        <v>0</v>
      </c>
      <c r="F70" s="103" t="n">
        <v>0</v>
      </c>
      <c r="G70" s="103" t="n">
        <v>0</v>
      </c>
      <c r="H70" s="103" t="n">
        <v>0</v>
      </c>
      <c r="I70" s="103" t="n">
        <v>0</v>
      </c>
      <c r="J70" s="103" t="n">
        <v>0</v>
      </c>
      <c r="K70" s="103" t="n">
        <v>0</v>
      </c>
      <c r="L70" s="103" t="n">
        <v>0</v>
      </c>
      <c r="M70" s="103" t="n">
        <v>0</v>
      </c>
      <c r="N70" s="103" t="n">
        <v>0</v>
      </c>
      <c r="O70" s="103" t="n">
        <v>0</v>
      </c>
      <c r="P70" s="103" t="n">
        <v>0</v>
      </c>
      <c r="Q70" s="103" t="n">
        <v>0</v>
      </c>
      <c r="R70" s="103" t="n">
        <v>0</v>
      </c>
      <c r="S70" s="103" t="n">
        <v>0</v>
      </c>
    </row>
    <row r="71" customFormat="false" ht="49.5" hidden="false" customHeight="true" outlineLevel="0" collapsed="false">
      <c r="A71" s="108" t="s">
        <v>96</v>
      </c>
      <c r="B71" s="126" t="n">
        <v>5300</v>
      </c>
      <c r="C71" s="103" t="n">
        <v>263764</v>
      </c>
      <c r="D71" s="103" t="n">
        <v>178909</v>
      </c>
      <c r="E71" s="103" t="n">
        <v>140671</v>
      </c>
      <c r="F71" s="103" t="n">
        <v>943</v>
      </c>
      <c r="G71" s="103" t="n">
        <v>28881</v>
      </c>
      <c r="H71" s="103" t="n">
        <v>28873</v>
      </c>
      <c r="I71" s="103" t="n">
        <v>8414</v>
      </c>
      <c r="J71" s="103" t="n">
        <v>81118</v>
      </c>
      <c r="K71" s="103" t="n">
        <v>62797</v>
      </c>
      <c r="L71" s="103" t="n">
        <v>16099</v>
      </c>
      <c r="M71" s="103" t="n">
        <v>16090</v>
      </c>
      <c r="N71" s="103" t="n">
        <v>2222</v>
      </c>
      <c r="O71" s="103" t="n">
        <v>3737</v>
      </c>
      <c r="P71" s="103" t="n">
        <v>0</v>
      </c>
      <c r="Q71" s="103" t="n">
        <v>0</v>
      </c>
      <c r="R71" s="103" t="n">
        <v>15</v>
      </c>
      <c r="S71" s="103" t="n">
        <v>69</v>
      </c>
    </row>
    <row r="72" customFormat="false" ht="21" hidden="false" customHeight="true" outlineLevel="0" collapsed="false">
      <c r="A72" s="110" t="s">
        <v>97</v>
      </c>
      <c r="B72" s="126" t="n">
        <v>5305</v>
      </c>
      <c r="C72" s="103" t="n">
        <v>3799999</v>
      </c>
      <c r="D72" s="103" t="n">
        <v>2558874</v>
      </c>
      <c r="E72" s="103" t="n">
        <v>1887478</v>
      </c>
      <c r="F72" s="103" t="n">
        <v>129652</v>
      </c>
      <c r="G72" s="103" t="n">
        <v>457676</v>
      </c>
      <c r="H72" s="103" t="n">
        <v>452235</v>
      </c>
      <c r="I72" s="103" t="n">
        <v>84069</v>
      </c>
      <c r="J72" s="103" t="n">
        <v>1183117</v>
      </c>
      <c r="K72" s="103" t="n">
        <v>899815</v>
      </c>
      <c r="L72" s="103" t="n">
        <v>238386</v>
      </c>
      <c r="M72" s="103" t="n">
        <v>236389</v>
      </c>
      <c r="N72" s="103" t="n">
        <v>44915</v>
      </c>
      <c r="O72" s="103" t="n">
        <v>47806</v>
      </c>
      <c r="P72" s="103" t="n">
        <v>10189</v>
      </c>
      <c r="Q72" s="103" t="n">
        <v>13</v>
      </c>
      <c r="R72" s="103" t="n">
        <v>3181</v>
      </c>
      <c r="S72" s="103" t="n">
        <v>14483</v>
      </c>
    </row>
    <row r="73" customFormat="false" ht="23.25" hidden="false" customHeight="true" outlineLevel="0" collapsed="false">
      <c r="A73" s="110" t="s">
        <v>98</v>
      </c>
      <c r="B73" s="126" t="n">
        <v>5310</v>
      </c>
      <c r="C73" s="103" t="n">
        <v>531832</v>
      </c>
      <c r="D73" s="103" t="n">
        <v>65434</v>
      </c>
      <c r="E73" s="103" t="n">
        <v>46986</v>
      </c>
      <c r="F73" s="103" t="n">
        <v>2561</v>
      </c>
      <c r="G73" s="103" t="n">
        <v>15606</v>
      </c>
      <c r="H73" s="103" t="n">
        <v>15604</v>
      </c>
      <c r="I73" s="103" t="n">
        <v>281</v>
      </c>
      <c r="J73" s="103" t="n">
        <v>431716</v>
      </c>
      <c r="K73" s="103" t="n">
        <v>342954</v>
      </c>
      <c r="L73" s="103" t="n">
        <v>76039</v>
      </c>
      <c r="M73" s="103" t="n">
        <v>76039</v>
      </c>
      <c r="N73" s="103" t="n">
        <v>12723</v>
      </c>
      <c r="O73" s="103" t="n">
        <v>34682</v>
      </c>
      <c r="P73" s="103" t="n">
        <v>0</v>
      </c>
      <c r="Q73" s="103" t="n">
        <v>0</v>
      </c>
      <c r="R73" s="103" t="n">
        <v>1</v>
      </c>
      <c r="S73" s="103" t="n">
        <v>0</v>
      </c>
    </row>
    <row r="74" customFormat="false" ht="15" hidden="false" customHeight="false" outlineLevel="0" collapsed="false">
      <c r="A74" s="264" t="s">
        <v>71</v>
      </c>
      <c r="B74" s="126" t="n">
        <v>5315</v>
      </c>
      <c r="C74" s="103" t="n">
        <v>282182617</v>
      </c>
      <c r="D74" s="103" t="n">
        <v>68967699</v>
      </c>
      <c r="E74" s="103" t="n">
        <v>48950519</v>
      </c>
      <c r="F74" s="103" t="n">
        <v>2065350</v>
      </c>
      <c r="G74" s="103" t="n">
        <v>14740171</v>
      </c>
      <c r="H74" s="103" t="n">
        <v>12438085</v>
      </c>
      <c r="I74" s="103" t="n">
        <v>3211664</v>
      </c>
      <c r="J74" s="103" t="n">
        <v>209225000</v>
      </c>
      <c r="K74" s="103" t="n">
        <v>159717268</v>
      </c>
      <c r="L74" s="103" t="n">
        <v>41040019</v>
      </c>
      <c r="M74" s="103" t="n">
        <v>33779806</v>
      </c>
      <c r="N74" s="103" t="n">
        <v>8467706</v>
      </c>
      <c r="O74" s="103" t="n">
        <v>3725929</v>
      </c>
      <c r="P74" s="103" t="n">
        <v>263926</v>
      </c>
      <c r="Q74" s="103" t="n">
        <v>63</v>
      </c>
      <c r="R74" s="103" t="n">
        <v>2447365</v>
      </c>
      <c r="S74" s="103" t="n">
        <v>39056660</v>
      </c>
    </row>
    <row r="75" customFormat="false" ht="12.75" hidden="false" customHeight="false" outlineLevel="0" collapsed="false">
      <c r="A75" s="213"/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72"/>
      <c r="R75" s="267"/>
      <c r="S75" s="267"/>
    </row>
    <row r="76" customFormat="false" ht="13.5" hidden="false" customHeight="true" outlineLevel="0" collapsed="false">
      <c r="A76" s="215" t="s">
        <v>58</v>
      </c>
      <c r="B76" s="267"/>
      <c r="C76" s="273"/>
      <c r="D76" s="273"/>
      <c r="E76" s="273"/>
      <c r="F76" s="273"/>
      <c r="G76" s="273"/>
      <c r="H76" s="273"/>
      <c r="I76" s="273"/>
      <c r="J76" s="273"/>
      <c r="K76" s="273"/>
      <c r="L76" s="273"/>
      <c r="M76" s="273"/>
      <c r="N76" s="273"/>
      <c r="O76" s="273"/>
      <c r="P76" s="273"/>
      <c r="Q76" s="273"/>
      <c r="R76" s="273"/>
      <c r="S76" s="273"/>
    </row>
    <row r="77" customFormat="false" ht="26.25" hidden="false" customHeight="true" outlineLevel="0" collapsed="false">
      <c r="A77" s="110" t="s">
        <v>354</v>
      </c>
      <c r="B77" s="126" t="n">
        <v>5316</v>
      </c>
      <c r="C77" s="103" t="n">
        <v>0</v>
      </c>
      <c r="D77" s="103" t="n">
        <v>0</v>
      </c>
      <c r="E77" s="103" t="n">
        <v>0</v>
      </c>
      <c r="F77" s="103" t="n">
        <v>0</v>
      </c>
      <c r="G77" s="103" t="n">
        <v>0</v>
      </c>
      <c r="H77" s="103" t="n">
        <v>0</v>
      </c>
      <c r="I77" s="103" t="n">
        <v>0</v>
      </c>
      <c r="J77" s="103" t="n">
        <v>0</v>
      </c>
      <c r="K77" s="103" t="n">
        <v>0</v>
      </c>
      <c r="L77" s="103" t="n">
        <v>0</v>
      </c>
      <c r="M77" s="103" t="n">
        <v>0</v>
      </c>
      <c r="N77" s="103" t="n">
        <v>0</v>
      </c>
      <c r="O77" s="103" t="n">
        <v>0</v>
      </c>
      <c r="P77" s="103" t="n">
        <v>0</v>
      </c>
      <c r="Q77" s="103" t="n">
        <v>0</v>
      </c>
      <c r="R77" s="103" t="n">
        <v>0</v>
      </c>
      <c r="S77" s="103" t="n">
        <v>0</v>
      </c>
      <c r="T77" s="274"/>
    </row>
    <row r="78" customFormat="false" ht="28.5" hidden="false" customHeight="true" outlineLevel="0" collapsed="false">
      <c r="A78" s="108" t="s">
        <v>355</v>
      </c>
      <c r="B78" s="126" t="n">
        <v>5317</v>
      </c>
      <c r="C78" s="103" t="n">
        <v>4613508</v>
      </c>
      <c r="D78" s="103" t="n">
        <v>0</v>
      </c>
      <c r="E78" s="103" t="n">
        <v>0</v>
      </c>
      <c r="F78" s="103" t="n">
        <v>0</v>
      </c>
      <c r="G78" s="103" t="n">
        <v>0</v>
      </c>
      <c r="H78" s="103" t="n">
        <v>0</v>
      </c>
      <c r="I78" s="103" t="n">
        <v>0</v>
      </c>
      <c r="J78" s="103" t="n">
        <v>3352450</v>
      </c>
      <c r="K78" s="103" t="n">
        <v>2549112</v>
      </c>
      <c r="L78" s="103" t="n">
        <v>802166</v>
      </c>
      <c r="M78" s="103" t="n">
        <v>802166</v>
      </c>
      <c r="N78" s="103" t="n">
        <v>1172</v>
      </c>
      <c r="O78" s="103" t="n">
        <v>487816</v>
      </c>
      <c r="P78" s="103" t="n">
        <v>773242</v>
      </c>
      <c r="Q78" s="103" t="n">
        <v>0</v>
      </c>
      <c r="R78" s="103" t="n">
        <v>0</v>
      </c>
      <c r="S78" s="103" t="n">
        <v>0</v>
      </c>
      <c r="T78" s="274"/>
    </row>
    <row r="79" customFormat="false" ht="25.5" hidden="false" customHeight="false" outlineLevel="0" collapsed="false">
      <c r="A79" s="166" t="s">
        <v>68</v>
      </c>
      <c r="B79" s="126" t="n">
        <v>5320</v>
      </c>
      <c r="C79" s="103" t="n">
        <v>37214</v>
      </c>
      <c r="D79" s="103" t="n">
        <v>10793</v>
      </c>
      <c r="E79" s="103" t="n">
        <v>8407</v>
      </c>
      <c r="F79" s="103" t="n">
        <v>178</v>
      </c>
      <c r="G79" s="103" t="n">
        <v>1958</v>
      </c>
      <c r="H79" s="103" t="n">
        <v>1958</v>
      </c>
      <c r="I79" s="103" t="n">
        <v>250</v>
      </c>
      <c r="J79" s="103" t="n">
        <v>24990</v>
      </c>
      <c r="K79" s="103" t="n">
        <v>19626</v>
      </c>
      <c r="L79" s="103" t="n">
        <v>4420</v>
      </c>
      <c r="M79" s="103" t="n">
        <v>4420</v>
      </c>
      <c r="N79" s="103" t="n">
        <v>945</v>
      </c>
      <c r="O79" s="103" t="n">
        <v>1431</v>
      </c>
      <c r="P79" s="103" t="n">
        <v>0</v>
      </c>
      <c r="Q79" s="103" t="n">
        <v>0</v>
      </c>
      <c r="R79" s="103" t="n">
        <v>0</v>
      </c>
      <c r="S79" s="103" t="n">
        <v>0</v>
      </c>
      <c r="T79" s="274"/>
    </row>
    <row r="80" customFormat="false" ht="12.75" hidden="false" customHeight="false" outlineLevel="0" collapsed="false">
      <c r="A80" s="275"/>
      <c r="B80" s="276"/>
      <c r="C80" s="277"/>
      <c r="D80" s="277"/>
      <c r="E80" s="277"/>
    </row>
    <row r="81" customFormat="false" ht="18" hidden="false" customHeight="true" outlineLevel="0" collapsed="false">
      <c r="A81" s="278"/>
      <c r="B81" s="279"/>
      <c r="C81" s="280"/>
      <c r="D81" s="281"/>
      <c r="E81" s="282"/>
      <c r="G81" s="283"/>
      <c r="J81" s="284"/>
    </row>
    <row r="82" customFormat="false" ht="20.25" hidden="false" customHeight="false" outlineLevel="0" collapsed="false">
      <c r="A82" s="285"/>
      <c r="B82" s="285"/>
      <c r="C82" s="283"/>
      <c r="D82" s="283"/>
      <c r="E82" s="286"/>
      <c r="G82" s="283"/>
    </row>
    <row r="83" customFormat="false" ht="34.5" hidden="false" customHeight="false" outlineLevel="0" collapsed="false">
      <c r="A83" s="287" t="s">
        <v>356</v>
      </c>
      <c r="B83" s="285"/>
      <c r="C83" s="288"/>
      <c r="D83" s="288"/>
      <c r="E83" s="288"/>
      <c r="F83" s="285"/>
      <c r="G83" s="288"/>
      <c r="H83" s="289" t="s">
        <v>357</v>
      </c>
      <c r="I83" s="289"/>
      <c r="J83" s="289"/>
      <c r="K83" s="289"/>
      <c r="L83" s="290"/>
      <c r="M83" s="291"/>
      <c r="N83" s="292" t="s">
        <v>358</v>
      </c>
      <c r="O83" s="292"/>
    </row>
    <row r="84" customFormat="false" ht="34.5" hidden="false" customHeight="false" outlineLevel="0" collapsed="false">
      <c r="A84" s="278" t="s">
        <v>359</v>
      </c>
      <c r="B84" s="285"/>
      <c r="C84" s="285"/>
      <c r="D84" s="285"/>
      <c r="E84" s="285"/>
      <c r="F84" s="157"/>
      <c r="G84" s="157"/>
      <c r="H84" s="289" t="s">
        <v>360</v>
      </c>
      <c r="I84" s="289"/>
      <c r="J84" s="289"/>
      <c r="K84" s="289"/>
      <c r="L84" s="293" t="s">
        <v>361</v>
      </c>
      <c r="M84" s="291"/>
      <c r="N84" s="292"/>
      <c r="O84" s="292"/>
    </row>
    <row r="86" customFormat="false" ht="12.75" hidden="false" customHeight="false" outlineLevel="0" collapsed="false">
      <c r="A86" s="275"/>
      <c r="B86" s="276"/>
      <c r="C86" s="277"/>
      <c r="D86" s="277"/>
      <c r="E86" s="277"/>
    </row>
    <row r="87" customFormat="false" ht="12.75" hidden="false" customHeight="false" outlineLevel="0" collapsed="false">
      <c r="A87" s="275"/>
      <c r="B87" s="276"/>
      <c r="C87" s="277"/>
      <c r="D87" s="277"/>
      <c r="E87" s="277"/>
      <c r="F87" s="157"/>
      <c r="G87" s="157"/>
      <c r="H87" s="157"/>
    </row>
    <row r="88" customFormat="false" ht="12.75" hidden="false" customHeight="false" outlineLevel="0" collapsed="false">
      <c r="A88" s="157"/>
      <c r="B88" s="157"/>
      <c r="C88" s="157"/>
      <c r="D88" s="157"/>
      <c r="E88" s="157"/>
      <c r="F88" s="157"/>
      <c r="G88" s="157"/>
      <c r="H88" s="157"/>
    </row>
  </sheetData>
  <autoFilter ref="A10:S10"/>
  <mergeCells count="29">
    <mergeCell ref="A1:S1"/>
    <mergeCell ref="F2:K2"/>
    <mergeCell ref="A3:S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G81:G82"/>
    <mergeCell ref="C82:D82"/>
    <mergeCell ref="H83:K83"/>
    <mergeCell ref="N83:O84"/>
    <mergeCell ref="H84:K8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294" width="49.13"/>
    <col collapsed="false" customWidth="true" hidden="true" outlineLevel="0" max="2" min="2" style="294" width="11.99"/>
    <col collapsed="false" customWidth="true" hidden="true" outlineLevel="0" max="7" min="3" style="84" width="13.85"/>
    <col collapsed="false" customWidth="true" hidden="true" outlineLevel="0" max="10" min="8" style="84" width="13.14"/>
    <col collapsed="false" customWidth="true" hidden="false" outlineLevel="0" max="11" min="11" style="84" width="15.7"/>
    <col collapsed="false" customWidth="true" hidden="true" outlineLevel="0" max="12" min="12" style="84" width="13.14"/>
    <col collapsed="false" customWidth="true" hidden="false" outlineLevel="0" max="13" min="13" style="84" width="16.84"/>
    <col collapsed="false" customWidth="true" hidden="false" outlineLevel="0" max="16" min="14" style="84" width="16.28"/>
    <col collapsed="false" customWidth="true" hidden="false" outlineLevel="0" max="17" min="17" style="295" width="18.99"/>
    <col collapsed="false" customWidth="true" hidden="false" outlineLevel="0" max="18" min="18" style="295" width="15.41"/>
    <col collapsed="false" customWidth="true" hidden="false" outlineLevel="0" max="19" min="19" style="294" width="11.85"/>
    <col collapsed="false" customWidth="false" hidden="false" outlineLevel="0" max="257" min="20" style="294" width="9.14"/>
  </cols>
  <sheetData>
    <row r="1" customFormat="false" ht="45.75" hidden="false" customHeight="true" outlineLevel="0" collapsed="false">
      <c r="A1" s="296" t="s">
        <v>362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</row>
    <row r="2" customFormat="false" ht="14.25" hidden="false" customHeight="true" outlineLevel="0" collapsed="false"/>
    <row r="3" s="302" customFormat="true" ht="35.25" hidden="false" customHeight="true" outlineLevel="0" collapsed="false">
      <c r="A3" s="297"/>
      <c r="B3" s="298" t="n">
        <v>43101</v>
      </c>
      <c r="C3" s="298" t="s">
        <v>363</v>
      </c>
      <c r="D3" s="298" t="s">
        <v>364</v>
      </c>
      <c r="E3" s="298" t="s">
        <v>365</v>
      </c>
      <c r="F3" s="298" t="s">
        <v>366</v>
      </c>
      <c r="G3" s="298" t="s">
        <v>367</v>
      </c>
      <c r="H3" s="298" t="s">
        <v>368</v>
      </c>
      <c r="I3" s="299" t="s">
        <v>369</v>
      </c>
      <c r="J3" s="299" t="s">
        <v>370</v>
      </c>
      <c r="K3" s="299" t="s">
        <v>371</v>
      </c>
      <c r="L3" s="299" t="s">
        <v>372</v>
      </c>
      <c r="M3" s="299" t="s">
        <v>373</v>
      </c>
      <c r="N3" s="299" t="s">
        <v>374</v>
      </c>
      <c r="O3" s="300" t="s">
        <v>375</v>
      </c>
      <c r="P3" s="300"/>
      <c r="Q3" s="300" t="s">
        <v>376</v>
      </c>
      <c r="R3" s="300"/>
      <c r="S3" s="301"/>
      <c r="T3" s="91"/>
    </row>
    <row r="4" s="302" customFormat="true" ht="87" hidden="false" customHeight="true" outlineLevel="0" collapsed="false">
      <c r="A4" s="297"/>
      <c r="B4" s="298"/>
      <c r="C4" s="298"/>
      <c r="D4" s="298"/>
      <c r="E4" s="298"/>
      <c r="F4" s="298"/>
      <c r="G4" s="298"/>
      <c r="H4" s="298"/>
      <c r="I4" s="299"/>
      <c r="J4" s="299"/>
      <c r="K4" s="299"/>
      <c r="L4" s="299"/>
      <c r="M4" s="299"/>
      <c r="N4" s="299"/>
      <c r="O4" s="303" t="s">
        <v>377</v>
      </c>
      <c r="P4" s="304" t="s">
        <v>378</v>
      </c>
      <c r="Q4" s="303" t="s">
        <v>377</v>
      </c>
      <c r="R4" s="304" t="s">
        <v>378</v>
      </c>
    </row>
    <row r="5" s="302" customFormat="true" ht="81" hidden="false" customHeight="true" outlineLevel="0" collapsed="false">
      <c r="A5" s="305" t="s">
        <v>379</v>
      </c>
      <c r="B5" s="306"/>
      <c r="C5" s="307" t="n">
        <f aca="false">C6+C9</f>
        <v>539854.215</v>
      </c>
      <c r="D5" s="307" t="n">
        <f aca="false">D6+D9</f>
        <v>546998.22</v>
      </c>
      <c r="E5" s="307" t="n">
        <f aca="false">E6+E9</f>
        <v>513018.518</v>
      </c>
      <c r="F5" s="307" t="n">
        <f aca="false">F6+F9</f>
        <v>558698.659</v>
      </c>
      <c r="G5" s="307" t="n">
        <f aca="false">G6+G9</f>
        <v>572852.461</v>
      </c>
      <c r="H5" s="307" t="n">
        <f aca="false">H6+H9</f>
        <v>546130.004</v>
      </c>
      <c r="I5" s="307" t="n">
        <f aca="false">I6+I9</f>
        <v>524876.981</v>
      </c>
      <c r="J5" s="307" t="n">
        <f aca="false">J6+J9</f>
        <v>539857.843</v>
      </c>
      <c r="K5" s="307" t="n">
        <f aca="false">K6+K9</f>
        <v>529099820</v>
      </c>
      <c r="L5" s="307" t="n">
        <v>531151.968</v>
      </c>
      <c r="M5" s="307" t="n">
        <v>605052208</v>
      </c>
      <c r="N5" s="307" t="n">
        <f aca="false">N6+N9</f>
        <v>766752144</v>
      </c>
      <c r="O5" s="307" t="n">
        <f aca="false">M5-K5</f>
        <v>75952388</v>
      </c>
      <c r="P5" s="308" t="n">
        <f aca="false">(M5/K5)-100%</f>
        <v>0.143550205705986</v>
      </c>
      <c r="Q5" s="309" t="n">
        <f aca="false">N5-M5</f>
        <v>161699936</v>
      </c>
      <c r="R5" s="308" t="n">
        <f aca="false">(N5/M5)-100%</f>
        <v>0.267249559396699</v>
      </c>
      <c r="S5" s="310" t="s">
        <v>380</v>
      </c>
      <c r="T5" s="310"/>
    </row>
    <row r="6" s="315" customFormat="true" ht="27.75" hidden="false" customHeight="true" outlineLevel="0" collapsed="false">
      <c r="A6" s="311" t="s">
        <v>381</v>
      </c>
      <c r="B6" s="312" t="n">
        <v>529821.815</v>
      </c>
      <c r="C6" s="312" t="n">
        <v>539854.215</v>
      </c>
      <c r="D6" s="312" t="n">
        <v>546998.22</v>
      </c>
      <c r="E6" s="312" t="n">
        <v>513018.518</v>
      </c>
      <c r="F6" s="312" t="n">
        <v>558698.659</v>
      </c>
      <c r="G6" s="312" t="n">
        <v>572852.461</v>
      </c>
      <c r="H6" s="312" t="n">
        <v>546130.004</v>
      </c>
      <c r="I6" s="312" t="n">
        <v>524876.981</v>
      </c>
      <c r="J6" s="312" t="n">
        <v>539857.843</v>
      </c>
      <c r="K6" s="312" t="n">
        <f aca="false">[1]P1!$C$13+[1]Р2!$C$11</f>
        <v>528748990</v>
      </c>
      <c r="L6" s="312" t="n">
        <v>530753.459</v>
      </c>
      <c r="M6" s="312" t="n">
        <v>604348145</v>
      </c>
      <c r="N6" s="312" t="n">
        <f aca="false">P1!C13+Р2!C11</f>
        <v>766122954</v>
      </c>
      <c r="O6" s="312" t="n">
        <f aca="false">M6-K6</f>
        <v>75599155</v>
      </c>
      <c r="P6" s="313" t="n">
        <f aca="false">(M6/K6)-100%</f>
        <v>0.142977398406</v>
      </c>
      <c r="Q6" s="314" t="n">
        <f aca="false">N6-M6</f>
        <v>161774809</v>
      </c>
      <c r="R6" s="313" t="n">
        <f aca="false">(N6/M6)-100%</f>
        <v>0.267684794498707</v>
      </c>
      <c r="S6" s="315" t="s">
        <v>382</v>
      </c>
    </row>
    <row r="7" s="315" customFormat="true" ht="13.5" hidden="false" customHeight="true" outlineLevel="0" collapsed="false">
      <c r="A7" s="316" t="s">
        <v>383</v>
      </c>
      <c r="B7" s="312" t="n">
        <v>398889.614</v>
      </c>
      <c r="C7" s="312" t="n">
        <v>396673.479</v>
      </c>
      <c r="D7" s="312" t="n">
        <v>404293.428</v>
      </c>
      <c r="E7" s="312" t="n">
        <v>371788.757</v>
      </c>
      <c r="F7" s="312" t="n">
        <v>416663.097</v>
      </c>
      <c r="G7" s="312" t="n">
        <v>429754.009</v>
      </c>
      <c r="H7" s="312" t="n">
        <v>402958.048</v>
      </c>
      <c r="I7" s="312" t="n">
        <v>381205.395</v>
      </c>
      <c r="J7" s="312" t="n">
        <v>395381.666</v>
      </c>
      <c r="K7" s="312" t="n">
        <f aca="false">[1]P1!$C$16+[1]P1!$C$22+[1]Р2!$C$12+[1]Р2!$C$20+[1]Р2!$C$28</f>
        <v>383388799</v>
      </c>
      <c r="L7" s="312" t="n">
        <v>389484.817</v>
      </c>
      <c r="M7" s="312" t="n">
        <v>435751681</v>
      </c>
      <c r="N7" s="312" t="n">
        <f aca="false">P1!C16+P1!C22+Р2!C12+Р2!C19+Р2!C25</f>
        <v>570673606</v>
      </c>
      <c r="O7" s="312" t="n">
        <f aca="false">M7-K7</f>
        <v>52362882</v>
      </c>
      <c r="P7" s="313" t="n">
        <f aca="false">(M7/K7)-100%</f>
        <v>0.136579060568746</v>
      </c>
      <c r="Q7" s="314" t="n">
        <f aca="false">N7-M7</f>
        <v>134921925</v>
      </c>
      <c r="R7" s="313" t="n">
        <f aca="false">(N7/M7)-100%</f>
        <v>0.309630302952291</v>
      </c>
      <c r="S7" s="315" t="s">
        <v>51</v>
      </c>
    </row>
    <row r="8" s="315" customFormat="true" ht="14.25" hidden="false" customHeight="true" outlineLevel="0" collapsed="false">
      <c r="A8" s="317" t="s">
        <v>384</v>
      </c>
      <c r="B8" s="312" t="n">
        <v>130932.201</v>
      </c>
      <c r="C8" s="312" t="n">
        <v>143180.736</v>
      </c>
      <c r="D8" s="312" t="n">
        <v>142704.792</v>
      </c>
      <c r="E8" s="312" t="n">
        <v>141229.761</v>
      </c>
      <c r="F8" s="312" t="n">
        <v>142035.562</v>
      </c>
      <c r="G8" s="312" t="n">
        <v>143098.452</v>
      </c>
      <c r="H8" s="312" t="n">
        <v>143171.956</v>
      </c>
      <c r="I8" s="312" t="n">
        <v>143671.586</v>
      </c>
      <c r="J8" s="312" t="n">
        <v>144476.177</v>
      </c>
      <c r="K8" s="312" t="n">
        <f aca="false">[1]P1!$C$23+[1]P1!$C$32+[1]Р2!$C$34+[1]Р2!$C$44+[1]Р2!$C$52</f>
        <v>145360191</v>
      </c>
      <c r="L8" s="312" t="n">
        <v>141268.642</v>
      </c>
      <c r="M8" s="312" t="n">
        <v>168596464</v>
      </c>
      <c r="N8" s="312" t="n">
        <f aca="false">P1!C23+P1!C32+Р2!C31+Р2!C40+Р2!C48</f>
        <v>195449348</v>
      </c>
      <c r="O8" s="312" t="n">
        <f aca="false">M8-K8</f>
        <v>23236273</v>
      </c>
      <c r="P8" s="313" t="n">
        <f aca="false">(M8/K8)-100%</f>
        <v>0.159853071464387</v>
      </c>
      <c r="Q8" s="314" t="n">
        <f aca="false">N8-M8</f>
        <v>26852884</v>
      </c>
      <c r="R8" s="313" t="n">
        <f aca="false">(N8/M8)-100%</f>
        <v>0.159273115004357</v>
      </c>
      <c r="S8" s="315" t="s">
        <v>54</v>
      </c>
    </row>
    <row r="9" s="315" customFormat="true" ht="25.5" hidden="false" customHeight="true" outlineLevel="0" collapsed="false">
      <c r="A9" s="317" t="s">
        <v>68</v>
      </c>
      <c r="B9" s="318"/>
      <c r="C9" s="318"/>
      <c r="D9" s="318"/>
      <c r="E9" s="318"/>
      <c r="F9" s="318"/>
      <c r="G9" s="318"/>
      <c r="H9" s="318"/>
      <c r="I9" s="318"/>
      <c r="J9" s="318"/>
      <c r="K9" s="318" t="n">
        <f aca="false">[1]P1!$C$33</f>
        <v>350830</v>
      </c>
      <c r="L9" s="318" t="n">
        <v>398.509</v>
      </c>
      <c r="M9" s="318" t="n">
        <v>704063</v>
      </c>
      <c r="N9" s="318" t="n">
        <f aca="false">P1!C33</f>
        <v>629190</v>
      </c>
      <c r="O9" s="312" t="n">
        <f aca="false">M9-K9</f>
        <v>353233</v>
      </c>
      <c r="P9" s="313" t="n">
        <f aca="false">(M9/K9)-100%</f>
        <v>1.00684947125388</v>
      </c>
      <c r="Q9" s="314" t="n">
        <f aca="false">N9-M9</f>
        <v>-74873</v>
      </c>
      <c r="R9" s="313" t="n">
        <f aca="false">(N9/M9)-100%</f>
        <v>-0.10634417658647</v>
      </c>
      <c r="S9" s="319" t="n">
        <v>1094</v>
      </c>
      <c r="T9" s="319"/>
    </row>
    <row r="10" s="315" customFormat="true" ht="18.75" hidden="false" customHeight="false" outlineLevel="0" collapsed="false">
      <c r="A10" s="311" t="s">
        <v>385</v>
      </c>
      <c r="B10" s="312" t="n">
        <v>425217.616</v>
      </c>
      <c r="C10" s="312" t="n">
        <v>452448.478</v>
      </c>
      <c r="D10" s="312" t="n">
        <v>465389.282</v>
      </c>
      <c r="E10" s="312" t="n">
        <v>428725.546</v>
      </c>
      <c r="F10" s="312" t="n">
        <v>467804.914</v>
      </c>
      <c r="G10" s="312" t="n">
        <v>470000.817</v>
      </c>
      <c r="H10" s="312" t="n">
        <v>452619.77</v>
      </c>
      <c r="I10" s="312" t="n">
        <v>439980.952</v>
      </c>
      <c r="J10" s="312" t="n">
        <v>446137.451</v>
      </c>
      <c r="K10" s="312" t="n">
        <f aca="false">K6-K30</f>
        <v>454709529</v>
      </c>
      <c r="L10" s="312" t="n">
        <v>448006.703</v>
      </c>
      <c r="M10" s="312" t="n">
        <v>533263242</v>
      </c>
      <c r="N10" s="312" t="n">
        <f aca="false">N6-N30</f>
        <v>679429790</v>
      </c>
      <c r="O10" s="312" t="n">
        <f aca="false">M10-K10</f>
        <v>78553713</v>
      </c>
      <c r="P10" s="313" t="n">
        <f aca="false">(M10/K10)-100%</f>
        <v>0.172755810006348</v>
      </c>
      <c r="Q10" s="314" t="n">
        <f aca="false">N10-M10</f>
        <v>146166548</v>
      </c>
      <c r="R10" s="313" t="n">
        <f aca="false">(N10/M10)-100%</f>
        <v>0.274098299841188</v>
      </c>
    </row>
    <row r="11" s="315" customFormat="true" ht="18.75" hidden="false" customHeight="false" outlineLevel="0" collapsed="false">
      <c r="A11" s="320" t="s">
        <v>386</v>
      </c>
      <c r="B11" s="321"/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3"/>
      <c r="P11" s="324"/>
      <c r="Q11" s="325"/>
      <c r="R11" s="324"/>
    </row>
    <row r="12" s="315" customFormat="true" ht="18.75" hidden="false" customHeight="false" outlineLevel="0" collapsed="false">
      <c r="A12" s="326" t="s">
        <v>387</v>
      </c>
      <c r="B12" s="327" t="n">
        <v>99247.625</v>
      </c>
      <c r="C12" s="328" t="n">
        <v>93493.594</v>
      </c>
      <c r="D12" s="328" t="n">
        <v>104351.819</v>
      </c>
      <c r="E12" s="328" t="n">
        <v>85537.508</v>
      </c>
      <c r="F12" s="328" t="n">
        <v>99370.686</v>
      </c>
      <c r="G12" s="328" t="n">
        <v>102811.582</v>
      </c>
      <c r="H12" s="328" t="n">
        <v>93976.279</v>
      </c>
      <c r="I12" s="328" t="n">
        <v>91944.906</v>
      </c>
      <c r="J12" s="328" t="n">
        <v>99453.593</v>
      </c>
      <c r="K12" s="328" t="n">
        <f aca="false">[1]P1!$D$12</f>
        <v>384004922</v>
      </c>
      <c r="L12" s="328" t="n">
        <v>92532.294</v>
      </c>
      <c r="M12" s="328" t="n">
        <v>452151079</v>
      </c>
      <c r="N12" s="328" t="n">
        <f aca="false">P1!D12</f>
        <v>588827102</v>
      </c>
      <c r="O12" s="318" t="n">
        <f aca="false">M12-K12</f>
        <v>68146157</v>
      </c>
      <c r="P12" s="329" t="n">
        <f aca="false">(M12/K12)-100%</f>
        <v>0.177461675868832</v>
      </c>
      <c r="Q12" s="330" t="n">
        <f aca="false">N12-M12</f>
        <v>136676023</v>
      </c>
      <c r="R12" s="329" t="n">
        <f aca="false">(N12/M12)-100%</f>
        <v>0.302279546257591</v>
      </c>
    </row>
    <row r="13" s="315" customFormat="true" ht="18.75" hidden="false" customHeight="false" outlineLevel="0" collapsed="false">
      <c r="A13" s="326" t="s">
        <v>388</v>
      </c>
      <c r="B13" s="327" t="n">
        <v>217245.974</v>
      </c>
      <c r="C13" s="328" t="n">
        <v>236153.663</v>
      </c>
      <c r="D13" s="328" t="n">
        <v>233101.651</v>
      </c>
      <c r="E13" s="328" t="n">
        <v>220890.79</v>
      </c>
      <c r="F13" s="328" t="n">
        <v>239616.56</v>
      </c>
      <c r="G13" s="328" t="n">
        <v>236332.422</v>
      </c>
      <c r="H13" s="328" t="n">
        <v>233476.909</v>
      </c>
      <c r="I13" s="328" t="n">
        <v>230030.579</v>
      </c>
      <c r="J13" s="328" t="n">
        <v>229106.231</v>
      </c>
      <c r="K13" s="328" t="n">
        <f aca="false">[1]P1!$G$12</f>
        <v>233565036</v>
      </c>
      <c r="L13" s="328" t="n">
        <v>232702.757</v>
      </c>
      <c r="M13" s="328" t="n">
        <v>266987977</v>
      </c>
      <c r="N13" s="328" t="n">
        <f aca="false">P1!G12</f>
        <v>331255470</v>
      </c>
      <c r="O13" s="318" t="n">
        <f aca="false">M13-K13</f>
        <v>33422941</v>
      </c>
      <c r="P13" s="329" t="n">
        <f aca="false">(M13/K13)-100%</f>
        <v>0.143099076695709</v>
      </c>
      <c r="Q13" s="330" t="n">
        <f aca="false">N13-M13</f>
        <v>64267493</v>
      </c>
      <c r="R13" s="329" t="n">
        <f aca="false">(N13/M13)-100%</f>
        <v>0.240713060273871</v>
      </c>
    </row>
    <row r="14" s="315" customFormat="true" ht="25.5" hidden="false" customHeight="false" outlineLevel="0" collapsed="false">
      <c r="A14" s="326" t="s">
        <v>389</v>
      </c>
      <c r="B14" s="327" t="n">
        <v>35522.016</v>
      </c>
      <c r="C14" s="328" t="n">
        <v>52155.266</v>
      </c>
      <c r="D14" s="328" t="n">
        <v>51011.201</v>
      </c>
      <c r="E14" s="328" t="n">
        <v>51274.84</v>
      </c>
      <c r="F14" s="328" t="n">
        <v>51323.623</v>
      </c>
      <c r="G14" s="328" t="n">
        <v>57213.097</v>
      </c>
      <c r="H14" s="328" t="n">
        <v>55393.441</v>
      </c>
      <c r="I14" s="328" t="n">
        <v>53053.328</v>
      </c>
      <c r="J14" s="328" t="n">
        <v>54427.185</v>
      </c>
      <c r="K14" s="328" t="n">
        <f aca="false">[1]P1!$K$12+[1]P1!$I$12</f>
        <v>51738691</v>
      </c>
      <c r="L14" s="328" t="n">
        <v>52191.029</v>
      </c>
      <c r="M14" s="328" t="n">
        <v>64166258</v>
      </c>
      <c r="N14" s="328" t="n">
        <f aca="false">P1!K12+P1!I12</f>
        <v>98395602</v>
      </c>
      <c r="O14" s="318" t="n">
        <f aca="false">M14-K14</f>
        <v>12427567</v>
      </c>
      <c r="P14" s="329" t="n">
        <f aca="false">(M14/K14)-100%</f>
        <v>0.240198713183525</v>
      </c>
      <c r="Q14" s="330" t="n">
        <f aca="false">N14-M14</f>
        <v>34229344</v>
      </c>
      <c r="R14" s="329" t="n">
        <f aca="false">(N14/M14)-100%</f>
        <v>0.533447719516385</v>
      </c>
    </row>
    <row r="15" s="315" customFormat="true" ht="18.75" hidden="false" customHeight="false" outlineLevel="0" collapsed="false">
      <c r="A15" s="326" t="s">
        <v>390</v>
      </c>
      <c r="B15" s="327"/>
      <c r="C15" s="328" t="n">
        <v>18259.834</v>
      </c>
      <c r="D15" s="328" t="n">
        <v>19110.621</v>
      </c>
      <c r="E15" s="328" t="n">
        <v>18850.492</v>
      </c>
      <c r="F15" s="328" t="n">
        <v>19635.036</v>
      </c>
      <c r="G15" s="328" t="n">
        <v>19818.116</v>
      </c>
      <c r="H15" s="328" t="n">
        <v>19938.754</v>
      </c>
      <c r="I15" s="328" t="n">
        <v>20414.719</v>
      </c>
      <c r="J15" s="328" t="n">
        <v>20660.691</v>
      </c>
      <c r="K15" s="328" t="n">
        <f aca="false">[1]P1!$I$12</f>
        <v>20475584</v>
      </c>
      <c r="L15" s="328" t="n">
        <v>21176.883</v>
      </c>
      <c r="M15" s="328" t="n">
        <v>28285301</v>
      </c>
      <c r="N15" s="328" t="n">
        <f aca="false">P1!J12</f>
        <v>55979732</v>
      </c>
      <c r="O15" s="318" t="n">
        <f aca="false">M15-K15</f>
        <v>7809717</v>
      </c>
      <c r="P15" s="329" t="n">
        <f aca="false">(M15/K15)-100%</f>
        <v>0.381416080733033</v>
      </c>
      <c r="Q15" s="330" t="n">
        <f aca="false">N15-M15</f>
        <v>27694431</v>
      </c>
      <c r="R15" s="329" t="n">
        <f aca="false">(N15/M15)-100%</f>
        <v>0.979110351344679</v>
      </c>
    </row>
    <row r="16" s="315" customFormat="true" ht="18.75" hidden="false" customHeight="false" outlineLevel="0" collapsed="false">
      <c r="A16" s="326" t="s">
        <v>391</v>
      </c>
      <c r="B16" s="327" t="n">
        <v>22733.003</v>
      </c>
      <c r="C16" s="328" t="n">
        <v>25854.343</v>
      </c>
      <c r="D16" s="328" t="n">
        <v>23879.805</v>
      </c>
      <c r="E16" s="328" t="n">
        <v>24034.604</v>
      </c>
      <c r="F16" s="328" t="n">
        <v>23304.898</v>
      </c>
      <c r="G16" s="328" t="n">
        <v>29005.47</v>
      </c>
      <c r="H16" s="328" t="n">
        <v>26998.736</v>
      </c>
      <c r="I16" s="328" t="n">
        <v>24252.806</v>
      </c>
      <c r="J16" s="328" t="n">
        <v>25361.505</v>
      </c>
      <c r="K16" s="328" t="n">
        <f aca="false">'[1]Р.Справочно 2_Задолж по налогам'!$C$8</f>
        <v>22913918</v>
      </c>
      <c r="L16" s="328" t="n">
        <v>22693.003</v>
      </c>
      <c r="M16" s="328" t="n">
        <v>25954672</v>
      </c>
      <c r="N16" s="328" t="n">
        <f aca="false">'Р.Справочно 2_Задолж по налогам'!C8</f>
        <v>31760854</v>
      </c>
      <c r="O16" s="318" t="n">
        <f aca="false">M16-K16</f>
        <v>3040754</v>
      </c>
      <c r="P16" s="329" t="n">
        <f aca="false">(M16/K16)-100%</f>
        <v>0.132703363955479</v>
      </c>
      <c r="Q16" s="330" t="n">
        <f aca="false">N16-M16</f>
        <v>5806182</v>
      </c>
      <c r="R16" s="329" t="n">
        <f aca="false">(N16/M16)-100%</f>
        <v>0.223704695632447</v>
      </c>
    </row>
    <row r="17" s="315" customFormat="true" ht="18.75" hidden="false" customHeight="false" outlineLevel="0" collapsed="false">
      <c r="A17" s="326" t="s">
        <v>392</v>
      </c>
      <c r="B17" s="327"/>
      <c r="C17" s="328" t="n">
        <v>7836.588</v>
      </c>
      <c r="D17" s="328" t="n">
        <v>7818.956</v>
      </c>
      <c r="E17" s="328" t="n">
        <v>8192.026</v>
      </c>
      <c r="F17" s="328" t="n">
        <v>8184.052</v>
      </c>
      <c r="G17" s="328" t="n">
        <v>8190.187</v>
      </c>
      <c r="H17" s="328" t="n">
        <v>8193.747</v>
      </c>
      <c r="I17" s="328" t="n">
        <v>8198.137</v>
      </c>
      <c r="J17" s="328" t="n">
        <v>8214.719</v>
      </c>
      <c r="K17" s="328" t="n">
        <f aca="false">[1]P3!$C$8</f>
        <v>8200436</v>
      </c>
      <c r="L17" s="328" t="n">
        <v>8140.644</v>
      </c>
      <c r="M17" s="328" t="n">
        <v>9797849</v>
      </c>
      <c r="N17" s="328" t="n">
        <f aca="false">P3!C8</f>
        <v>10533395</v>
      </c>
      <c r="O17" s="318" t="n">
        <f aca="false">M17-K17</f>
        <v>1597413</v>
      </c>
      <c r="P17" s="329" t="n">
        <f aca="false">(M17/K17)-100%</f>
        <v>0.194796105963146</v>
      </c>
      <c r="Q17" s="330" t="n">
        <f aca="false">N17-M17</f>
        <v>735546</v>
      </c>
      <c r="R17" s="329" t="n">
        <f aca="false">(N17/M17)-100%</f>
        <v>0.075072191865786</v>
      </c>
    </row>
    <row r="18" s="315" customFormat="true" ht="18.75" hidden="false" customHeight="false" outlineLevel="0" collapsed="false">
      <c r="A18" s="331" t="s">
        <v>393</v>
      </c>
      <c r="B18" s="327" t="n">
        <v>47457.7</v>
      </c>
      <c r="C18" s="328" t="n">
        <v>39687.152</v>
      </c>
      <c r="D18" s="328" t="n">
        <v>45237.93</v>
      </c>
      <c r="E18" s="328" t="n">
        <v>38345.879</v>
      </c>
      <c r="F18" s="328" t="n">
        <v>43243.207</v>
      </c>
      <c r="G18" s="328" t="n">
        <v>40203.857</v>
      </c>
      <c r="H18" s="328" t="n">
        <v>38942.005</v>
      </c>
      <c r="I18" s="328" t="n">
        <v>37143.438</v>
      </c>
      <c r="J18" s="328" t="n">
        <v>36149.763</v>
      </c>
      <c r="K18" s="328" t="n">
        <f aca="false">[1]P1!$L$12</f>
        <v>41328299</v>
      </c>
      <c r="L18" s="328" t="n">
        <v>40415.867</v>
      </c>
      <c r="M18" s="328" t="n">
        <v>43897095</v>
      </c>
      <c r="N18" s="328" t="n">
        <f aca="false">P1!L12</f>
        <v>49338324</v>
      </c>
      <c r="O18" s="318" t="n">
        <f aca="false">M18-K18</f>
        <v>2568796</v>
      </c>
      <c r="P18" s="329" t="n">
        <f aca="false">(M18/K18)-100%</f>
        <v>0.0621558608061754</v>
      </c>
      <c r="Q18" s="330" t="n">
        <f aca="false">N18-M18</f>
        <v>5441229</v>
      </c>
      <c r="R18" s="329" t="n">
        <f aca="false">(N18/M18)-100%</f>
        <v>0.123954193324182</v>
      </c>
      <c r="S18" s="332"/>
    </row>
    <row r="19" s="315" customFormat="true" ht="18.75" hidden="false" customHeight="false" outlineLevel="0" collapsed="false">
      <c r="A19" s="333" t="s">
        <v>394</v>
      </c>
      <c r="B19" s="334" t="n">
        <v>11386.322</v>
      </c>
      <c r="C19" s="335" t="n">
        <v>14860.358</v>
      </c>
      <c r="D19" s="335" t="n">
        <v>21407.255</v>
      </c>
      <c r="E19" s="335" t="n">
        <v>14824.504</v>
      </c>
      <c r="F19" s="335" t="n">
        <v>20458.104</v>
      </c>
      <c r="G19" s="335" t="n">
        <v>17890.494</v>
      </c>
      <c r="H19" s="335" t="n">
        <v>16989.349</v>
      </c>
      <c r="I19" s="335" t="n">
        <v>15661.684</v>
      </c>
      <c r="J19" s="335" t="n">
        <v>15192.489</v>
      </c>
      <c r="K19" s="335" t="n">
        <f aca="false">'[1]Р.Справочно 2_Задолж по налогам'!$C$13</f>
        <v>14598126</v>
      </c>
      <c r="L19" s="335" t="n">
        <v>14748.669</v>
      </c>
      <c r="M19" s="335" t="n">
        <v>17017479</v>
      </c>
      <c r="N19" s="335" t="n">
        <f aca="false">'Р.Справочно 2_Задолж по налогам'!C13</f>
        <v>26258889</v>
      </c>
      <c r="O19" s="318" t="n">
        <f aca="false">M19-K19</f>
        <v>2419353</v>
      </c>
      <c r="P19" s="329" t="n">
        <f aca="false">(M19/K19)-100%</f>
        <v>0.16573038210521</v>
      </c>
      <c r="Q19" s="330" t="n">
        <f aca="false">N19-M19</f>
        <v>9241410</v>
      </c>
      <c r="R19" s="329" t="n">
        <f aca="false">(N19/M19)-100%</f>
        <v>0.543053997598587</v>
      </c>
      <c r="S19" s="332"/>
    </row>
    <row r="20" s="315" customFormat="true" ht="18.75" hidden="false" customHeight="false" outlineLevel="0" collapsed="false">
      <c r="A20" s="333" t="s">
        <v>395</v>
      </c>
      <c r="B20" s="334" t="n">
        <v>34326.244</v>
      </c>
      <c r="C20" s="335" t="n">
        <v>22799.701</v>
      </c>
      <c r="D20" s="335" t="n">
        <v>22199.058</v>
      </c>
      <c r="E20" s="335" t="n">
        <v>21950.62</v>
      </c>
      <c r="F20" s="335" t="n">
        <v>21243.928</v>
      </c>
      <c r="G20" s="335" t="n">
        <v>20825.445</v>
      </c>
      <c r="H20" s="335" t="n">
        <v>20438.383</v>
      </c>
      <c r="I20" s="335" t="n">
        <v>20027.846</v>
      </c>
      <c r="J20" s="335" t="n">
        <v>19503.853</v>
      </c>
      <c r="K20" s="335" t="n">
        <f aca="false">'[1]Р.Справочно 2_Задолж по налогам'!$C$16</f>
        <v>25343242</v>
      </c>
      <c r="L20" s="335" t="n">
        <v>24316.997</v>
      </c>
      <c r="M20" s="335" t="n">
        <v>25243169</v>
      </c>
      <c r="N20" s="335" t="n">
        <f aca="false">'Р.Справочно 2_Задолж по налогам'!C16</f>
        <v>21529723</v>
      </c>
      <c r="O20" s="318" t="n">
        <f aca="false">M20-K20</f>
        <v>-100073</v>
      </c>
      <c r="P20" s="329" t="n">
        <f aca="false">(M20/K20)-100%</f>
        <v>-0.00394870553656868</v>
      </c>
      <c r="Q20" s="330" t="n">
        <f aca="false">N20-M20</f>
        <v>-3713446</v>
      </c>
      <c r="R20" s="329" t="n">
        <f aca="false">(N20/M20)-100%</f>
        <v>-0.14710696584886</v>
      </c>
    </row>
    <row r="21" s="315" customFormat="true" ht="18.75" hidden="false" customHeight="false" outlineLevel="0" collapsed="false">
      <c r="A21" s="333" t="s">
        <v>396</v>
      </c>
      <c r="B21" s="334" t="n">
        <v>921.035</v>
      </c>
      <c r="C21" s="335" t="n">
        <v>1673.758</v>
      </c>
      <c r="D21" s="335" t="n">
        <v>1308.916</v>
      </c>
      <c r="E21" s="335" t="n">
        <v>1258.176</v>
      </c>
      <c r="F21" s="335" t="n">
        <v>1233.145</v>
      </c>
      <c r="G21" s="335" t="n">
        <v>1188.215</v>
      </c>
      <c r="H21" s="335" t="n">
        <v>1187.385</v>
      </c>
      <c r="I21" s="335" t="n">
        <v>1157.034</v>
      </c>
      <c r="J21" s="335" t="n">
        <v>1155.783</v>
      </c>
      <c r="K21" s="335" t="n">
        <f aca="false">'[1]Р.Справочно 2_Задолж по налогам'!$C$17</f>
        <v>1124191</v>
      </c>
      <c r="L21" s="335" t="n">
        <v>1088.959</v>
      </c>
      <c r="M21" s="335" t="n">
        <v>1467650</v>
      </c>
      <c r="N21" s="335" t="n">
        <f aca="false">'Р.Справочно 2_Задолж по налогам'!C17</f>
        <v>1389042</v>
      </c>
      <c r="O21" s="318" t="n">
        <f aca="false">M21-K21</f>
        <v>343459</v>
      </c>
      <c r="P21" s="329" t="n">
        <f aca="false">(M21/K21)-100%</f>
        <v>0.305516589262857</v>
      </c>
      <c r="Q21" s="330" t="n">
        <f aca="false">N21-M21</f>
        <v>-78608</v>
      </c>
      <c r="R21" s="329" t="n">
        <f aca="false">(N21/M21)-100%</f>
        <v>-0.0535604537866657</v>
      </c>
    </row>
    <row r="22" s="315" customFormat="true" ht="18.75" hidden="false" customHeight="false" outlineLevel="0" collapsed="false">
      <c r="A22" s="331" t="s">
        <v>397</v>
      </c>
      <c r="B22" s="327" t="n">
        <v>15832.658</v>
      </c>
      <c r="C22" s="328" t="n">
        <v>21088.65</v>
      </c>
      <c r="D22" s="328" t="n">
        <v>19477.047</v>
      </c>
      <c r="E22" s="328" t="n">
        <v>19024.749</v>
      </c>
      <c r="F22" s="328" t="n">
        <v>18227.232</v>
      </c>
      <c r="G22" s="328" t="n">
        <v>18051.322</v>
      </c>
      <c r="H22" s="328" t="n">
        <v>17365.436</v>
      </c>
      <c r="I22" s="328" t="n">
        <v>16704.785</v>
      </c>
      <c r="J22" s="328" t="n">
        <v>16791.307</v>
      </c>
      <c r="K22" s="328" t="n">
        <f aca="false">[1]P1!$M$12</f>
        <v>20448775</v>
      </c>
      <c r="L22" s="328" t="n">
        <v>20631.302</v>
      </c>
      <c r="M22" s="328" t="n">
        <v>29499135</v>
      </c>
      <c r="N22" s="328" t="n">
        <f aca="false">P1!M12</f>
        <v>25774173</v>
      </c>
      <c r="O22" s="328" t="n">
        <f aca="false">M22-K22</f>
        <v>9050360</v>
      </c>
      <c r="P22" s="336" t="n">
        <f aca="false">(M22/K22)-100%</f>
        <v>0.442586903127449</v>
      </c>
      <c r="Q22" s="327" t="n">
        <f aca="false">N22-M22</f>
        <v>-3724962</v>
      </c>
      <c r="R22" s="336" t="n">
        <f aca="false">(N22/M22)-100%</f>
        <v>-0.126273600903891</v>
      </c>
    </row>
    <row r="23" s="315" customFormat="true" ht="18.75" hidden="false" customHeight="false" outlineLevel="0" collapsed="false">
      <c r="A23" s="333" t="s">
        <v>398</v>
      </c>
      <c r="B23" s="334" t="n">
        <v>9280.687</v>
      </c>
      <c r="C23" s="335" t="n">
        <v>9719.031</v>
      </c>
      <c r="D23" s="335" t="n">
        <v>9246.609</v>
      </c>
      <c r="E23" s="335" t="n">
        <v>9065.111</v>
      </c>
      <c r="F23" s="335" t="n">
        <v>8713.508</v>
      </c>
      <c r="G23" s="335" t="n">
        <v>8555.78</v>
      </c>
      <c r="H23" s="335" t="n">
        <v>8210.295</v>
      </c>
      <c r="I23" s="335" t="n">
        <v>7951.318</v>
      </c>
      <c r="J23" s="335" t="n">
        <v>7620.047</v>
      </c>
      <c r="K23" s="335" t="n">
        <f aca="false">'[1]Р.Справочно 2_Задолж по налогам'!$C$12</f>
        <v>12425302</v>
      </c>
      <c r="L23" s="335" t="n">
        <v>11449.644</v>
      </c>
      <c r="M23" s="335" t="n">
        <v>13388659</v>
      </c>
      <c r="N23" s="335" t="n">
        <f aca="false">'Р.Справочно 2_Задолж по налогам'!C12</f>
        <v>10719200</v>
      </c>
      <c r="O23" s="318" t="n">
        <f aca="false">M23-K23</f>
        <v>963357</v>
      </c>
      <c r="P23" s="329" t="n">
        <f aca="false">(M23/K23)-100%</f>
        <v>0.0775318780984156</v>
      </c>
      <c r="Q23" s="330" t="n">
        <f aca="false">N23-M23</f>
        <v>-2669459</v>
      </c>
      <c r="R23" s="329" t="n">
        <f aca="false">(N23/M23)-100%</f>
        <v>-0.199382103913469</v>
      </c>
    </row>
    <row r="24" s="315" customFormat="true" ht="18.75" hidden="false" customHeight="false" outlineLevel="0" collapsed="false">
      <c r="A24" s="333" t="s">
        <v>399</v>
      </c>
      <c r="B24" s="334" t="n">
        <v>2048.063</v>
      </c>
      <c r="C24" s="335" t="n">
        <v>4455.54</v>
      </c>
      <c r="D24" s="335" t="n">
        <v>3572.741</v>
      </c>
      <c r="E24" s="335" t="n">
        <v>3501.618</v>
      </c>
      <c r="F24" s="335" t="n">
        <v>3302.764</v>
      </c>
      <c r="G24" s="335" t="n">
        <v>3127.946</v>
      </c>
      <c r="H24" s="335" t="n">
        <v>3032.737</v>
      </c>
      <c r="I24" s="335" t="n">
        <v>2867.188</v>
      </c>
      <c r="J24" s="335" t="n">
        <v>2851.612</v>
      </c>
      <c r="K24" s="335" t="n">
        <f aca="false">'[1]Р.Справочно 2_Задолж по налогам'!$C$21</f>
        <v>2594760</v>
      </c>
      <c r="L24" s="335" t="n">
        <v>2564.178</v>
      </c>
      <c r="M24" s="335" t="n">
        <v>7155550</v>
      </c>
      <c r="N24" s="335" t="n">
        <f aca="false">'Р.Справочно 2_Задолж по налогам'!C21</f>
        <v>6756410</v>
      </c>
      <c r="O24" s="318" t="n">
        <f aca="false">M24-K24</f>
        <v>4560790</v>
      </c>
      <c r="P24" s="329" t="n">
        <f aca="false">(M24/K24)-100%</f>
        <v>1.75769242627449</v>
      </c>
      <c r="Q24" s="330" t="n">
        <f aca="false">N24-M24</f>
        <v>-399140</v>
      </c>
      <c r="R24" s="329" t="n">
        <f aca="false">(N24/M24)-100%</f>
        <v>-0.0557804780904333</v>
      </c>
    </row>
    <row r="25" s="315" customFormat="true" ht="18.75" hidden="false" customHeight="false" outlineLevel="0" collapsed="false">
      <c r="A25" s="333" t="s">
        <v>400</v>
      </c>
      <c r="B25" s="334" t="n">
        <v>1109.35</v>
      </c>
      <c r="C25" s="335" t="n">
        <v>1544.733</v>
      </c>
      <c r="D25" s="335" t="n">
        <v>1514.358</v>
      </c>
      <c r="E25" s="335" t="n">
        <v>1497.78</v>
      </c>
      <c r="F25" s="335" t="n">
        <v>1497.743</v>
      </c>
      <c r="G25" s="335" t="n">
        <v>1473.406</v>
      </c>
      <c r="H25" s="335" t="n">
        <v>1449.602</v>
      </c>
      <c r="I25" s="335" t="n">
        <v>1426.729</v>
      </c>
      <c r="J25" s="335" t="n">
        <v>1394.339</v>
      </c>
      <c r="K25" s="335" t="n">
        <f aca="false">'[1]Р.Справочно 2_Задолж по налогам'!$C$20</f>
        <v>1516145</v>
      </c>
      <c r="L25" s="335" t="n">
        <v>1494.453</v>
      </c>
      <c r="M25" s="335" t="n">
        <v>5709732</v>
      </c>
      <c r="N25" s="335" t="n">
        <f aca="false">'Р.Справочно 2_Задолж по налогам'!C20</f>
        <v>4874717</v>
      </c>
      <c r="O25" s="318" t="n">
        <f aca="false">M25-K25</f>
        <v>4193587</v>
      </c>
      <c r="P25" s="329" t="n">
        <f aca="false">(M25/K25)-100%</f>
        <v>2.76595378410376</v>
      </c>
      <c r="Q25" s="330" t="n">
        <f aca="false">N25-M25</f>
        <v>-835015</v>
      </c>
      <c r="R25" s="329" t="n">
        <f aca="false">(N25/M25)-100%</f>
        <v>-0.146244166976664</v>
      </c>
    </row>
    <row r="26" s="315" customFormat="true" ht="18.75" hidden="false" customHeight="false" outlineLevel="0" collapsed="false">
      <c r="A26" s="333" t="s">
        <v>401</v>
      </c>
      <c r="B26" s="334" t="n">
        <v>3152.406</v>
      </c>
      <c r="C26" s="335" t="n">
        <v>5275.749</v>
      </c>
      <c r="D26" s="335" t="n">
        <v>5050.28</v>
      </c>
      <c r="E26" s="335" t="n">
        <v>4867.632</v>
      </c>
      <c r="F26" s="335" t="n">
        <v>4623.523</v>
      </c>
      <c r="G26" s="335" t="n">
        <v>4806.007</v>
      </c>
      <c r="H26" s="335" t="n">
        <v>4574.66</v>
      </c>
      <c r="I26" s="335" t="n">
        <v>4372.611</v>
      </c>
      <c r="J26" s="335" t="n">
        <v>4837.343</v>
      </c>
      <c r="K26" s="335" t="n">
        <f aca="false">'[1]Р.Справочно 2_Задолж по налогам'!$C$26</f>
        <v>3828607</v>
      </c>
      <c r="L26" s="335" t="n">
        <v>5037.583</v>
      </c>
      <c r="M26" s="335" t="n">
        <v>3178174</v>
      </c>
      <c r="N26" s="335" t="n">
        <f aca="false">'Р.Справочно 2_Задолж по налогам'!C26</f>
        <v>3368579</v>
      </c>
      <c r="O26" s="318" t="n">
        <f aca="false">M26-K26</f>
        <v>-650433</v>
      </c>
      <c r="P26" s="329" t="n">
        <f aca="false">(M26/K26)-100%</f>
        <v>-0.169887637984259</v>
      </c>
      <c r="Q26" s="330" t="n">
        <f aca="false">N26-M26</f>
        <v>190405</v>
      </c>
      <c r="R26" s="329" t="n">
        <f aca="false">(N26/M26)-100%</f>
        <v>0.0599101874220858</v>
      </c>
    </row>
    <row r="27" s="315" customFormat="true" ht="15.75" hidden="false" customHeight="true" outlineLevel="0" collapsed="false">
      <c r="A27" s="337"/>
      <c r="B27" s="327"/>
      <c r="C27" s="327"/>
      <c r="D27" s="327"/>
      <c r="E27" s="327"/>
      <c r="F27" s="327"/>
      <c r="G27" s="327"/>
      <c r="H27" s="327"/>
      <c r="I27" s="327"/>
      <c r="J27" s="327"/>
      <c r="K27" s="327"/>
      <c r="L27" s="327"/>
      <c r="M27" s="327"/>
      <c r="N27" s="338"/>
      <c r="O27" s="323"/>
      <c r="P27" s="324"/>
      <c r="Q27" s="325"/>
      <c r="R27" s="324"/>
    </row>
    <row r="28" s="315" customFormat="true" ht="15.75" hidden="false" customHeight="true" outlineLevel="0" collapsed="false">
      <c r="A28" s="326" t="s">
        <v>402</v>
      </c>
      <c r="B28" s="327" t="n">
        <v>9911.643</v>
      </c>
      <c r="C28" s="328" t="n">
        <v>9870.153</v>
      </c>
      <c r="D28" s="328" t="n">
        <v>12209.634</v>
      </c>
      <c r="E28" s="328" t="n">
        <v>13651.78</v>
      </c>
      <c r="F28" s="328" t="n">
        <v>16023.606</v>
      </c>
      <c r="G28" s="328" t="n">
        <v>15388.537</v>
      </c>
      <c r="H28" s="328" t="n">
        <v>13465.7</v>
      </c>
      <c r="I28" s="328" t="n">
        <v>11103.916</v>
      </c>
      <c r="J28" s="328" t="n">
        <v>10209.372</v>
      </c>
      <c r="K28" s="328" t="n">
        <f aca="false">[1]P1!$N$12</f>
        <v>8927533</v>
      </c>
      <c r="L28" s="328" t="n">
        <v>9578.035</v>
      </c>
      <c r="M28" s="328" t="n">
        <v>8419994</v>
      </c>
      <c r="N28" s="328" t="n">
        <f aca="false">P1!N12</f>
        <v>16119380</v>
      </c>
      <c r="O28" s="328" t="n">
        <f aca="false">M28-K28</f>
        <v>-507539</v>
      </c>
      <c r="P28" s="336" t="n">
        <f aca="false">(M28/K28)-100%</f>
        <v>-0.0568509799963775</v>
      </c>
      <c r="Q28" s="327" t="n">
        <f aca="false">N28-M28</f>
        <v>7699386</v>
      </c>
      <c r="R28" s="336" t="n">
        <f aca="false">(N28/M28)-100%</f>
        <v>0.914417041152286</v>
      </c>
    </row>
    <row r="29" s="315" customFormat="true" ht="18.75" hidden="false" customHeight="false" outlineLevel="0" collapsed="false">
      <c r="A29" s="339" t="s">
        <v>403</v>
      </c>
      <c r="B29" s="111"/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40"/>
      <c r="O29" s="323"/>
      <c r="P29" s="324"/>
      <c r="Q29" s="325"/>
      <c r="R29" s="324"/>
    </row>
    <row r="30" s="315" customFormat="true" ht="30.75" hidden="false" customHeight="true" outlineLevel="0" collapsed="false">
      <c r="A30" s="311" t="s">
        <v>404</v>
      </c>
      <c r="B30" s="312" t="n">
        <v>104604.199</v>
      </c>
      <c r="C30" s="312" t="n">
        <v>87405.737</v>
      </c>
      <c r="D30" s="312" t="n">
        <v>81608.938</v>
      </c>
      <c r="E30" s="312" t="n">
        <v>84292.972</v>
      </c>
      <c r="F30" s="312" t="n">
        <v>90893.745</v>
      </c>
      <c r="G30" s="312" t="n">
        <v>102851.644</v>
      </c>
      <c r="H30" s="312" t="n">
        <v>93510.234</v>
      </c>
      <c r="I30" s="312" t="n">
        <v>84896.029</v>
      </c>
      <c r="J30" s="312" t="n">
        <v>93720.392</v>
      </c>
      <c r="K30" s="312" t="n">
        <f aca="false">K32+K33</f>
        <v>74039461</v>
      </c>
      <c r="L30" s="312" t="n">
        <v>82746.756</v>
      </c>
      <c r="M30" s="312" t="n">
        <v>71084903</v>
      </c>
      <c r="N30" s="312" t="n">
        <f aca="false">N32+N33</f>
        <v>86693164</v>
      </c>
      <c r="O30" s="312" t="n">
        <f aca="false">M30-K30</f>
        <v>-2954558</v>
      </c>
      <c r="P30" s="313" t="n">
        <f aca="false">(M30/K30)-100%</f>
        <v>-0.0399051797527267</v>
      </c>
      <c r="Q30" s="314" t="n">
        <f aca="false">N30-M30</f>
        <v>15608261</v>
      </c>
      <c r="R30" s="313" t="n">
        <f aca="false">(N30/M30)-100%</f>
        <v>0.219572093950807</v>
      </c>
    </row>
    <row r="31" s="315" customFormat="true" ht="18.75" hidden="false" customHeight="false" outlineLevel="0" collapsed="false">
      <c r="A31" s="339" t="s">
        <v>405</v>
      </c>
      <c r="B31" s="111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41"/>
      <c r="O31" s="323"/>
      <c r="P31" s="324"/>
      <c r="Q31" s="325"/>
      <c r="R31" s="324"/>
    </row>
    <row r="32" s="315" customFormat="true" ht="18.75" hidden="false" customHeight="false" outlineLevel="0" collapsed="false">
      <c r="A32" s="342" t="s">
        <v>406</v>
      </c>
      <c r="B32" s="325" t="n">
        <v>1703.048</v>
      </c>
      <c r="C32" s="323" t="n">
        <v>963.809</v>
      </c>
      <c r="D32" s="323" t="n">
        <v>952.139</v>
      </c>
      <c r="E32" s="323" t="n">
        <v>930.2</v>
      </c>
      <c r="F32" s="323" t="n">
        <v>920.209</v>
      </c>
      <c r="G32" s="323" t="n">
        <v>880.476</v>
      </c>
      <c r="H32" s="323" t="n">
        <v>883.267</v>
      </c>
      <c r="I32" s="323" t="n">
        <v>670.125</v>
      </c>
      <c r="J32" s="323" t="n">
        <v>678.149</v>
      </c>
      <c r="K32" s="323" t="n">
        <f aca="false">[1]P1!$O$12</f>
        <v>591751</v>
      </c>
      <c r="L32" s="323" t="n">
        <v>582.471</v>
      </c>
      <c r="M32" s="323" t="n">
        <v>403534</v>
      </c>
      <c r="N32" s="323" t="n">
        <f aca="false">P1!O12</f>
        <v>380120</v>
      </c>
      <c r="O32" s="312" t="n">
        <f aca="false">M32-K32</f>
        <v>-188217</v>
      </c>
      <c r="P32" s="313" t="n">
        <f aca="false">(M32/K32)-100%</f>
        <v>-0.318067903560788</v>
      </c>
      <c r="Q32" s="314" t="n">
        <f aca="false">N32-M32</f>
        <v>-23414</v>
      </c>
      <c r="R32" s="313" t="n">
        <f aca="false">(N32/M32)-100%</f>
        <v>-0.0580223723403728</v>
      </c>
    </row>
    <row r="33" s="315" customFormat="true" ht="30.75" hidden="false" customHeight="true" outlineLevel="0" collapsed="false">
      <c r="A33" s="316" t="s">
        <v>407</v>
      </c>
      <c r="B33" s="314" t="n">
        <v>102901.151</v>
      </c>
      <c r="C33" s="312" t="n">
        <v>86441.928</v>
      </c>
      <c r="D33" s="312" t="n">
        <v>80656.799</v>
      </c>
      <c r="E33" s="312" t="n">
        <v>83362.772</v>
      </c>
      <c r="F33" s="312" t="n">
        <v>89973.536</v>
      </c>
      <c r="G33" s="312" t="n">
        <v>101971.168</v>
      </c>
      <c r="H33" s="312" t="n">
        <v>92626.967</v>
      </c>
      <c r="I33" s="312" t="n">
        <v>84225.904</v>
      </c>
      <c r="J33" s="312" t="n">
        <v>93042.243</v>
      </c>
      <c r="K33" s="312" t="n">
        <f aca="false">K35+K36+K37+K38</f>
        <v>73447710</v>
      </c>
      <c r="L33" s="312" t="n">
        <v>82164.285</v>
      </c>
      <c r="M33" s="312" t="n">
        <v>70681369</v>
      </c>
      <c r="N33" s="312" t="n">
        <f aca="false">N35+N36+N37+N38</f>
        <v>86313044</v>
      </c>
      <c r="O33" s="312" t="n">
        <f aca="false">M33-K33</f>
        <v>-2766341</v>
      </c>
      <c r="P33" s="313" t="n">
        <f aca="false">(M33/K33)-100%</f>
        <v>-0.0376640878252025</v>
      </c>
      <c r="Q33" s="314" t="n">
        <f aca="false">N33-M33</f>
        <v>15631675</v>
      </c>
      <c r="R33" s="313" t="n">
        <f aca="false">(N33/M33)-100%</f>
        <v>0.221156935995396</v>
      </c>
    </row>
    <row r="34" s="315" customFormat="true" ht="18.75" hidden="false" customHeight="false" outlineLevel="0" collapsed="false">
      <c r="A34" s="343" t="s">
        <v>408</v>
      </c>
      <c r="B34" s="344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41"/>
      <c r="O34" s="323"/>
      <c r="P34" s="324"/>
      <c r="Q34" s="325"/>
      <c r="R34" s="324"/>
    </row>
    <row r="35" s="315" customFormat="true" ht="25.5" hidden="false" customHeight="false" outlineLevel="0" collapsed="false">
      <c r="A35" s="345" t="s">
        <v>409</v>
      </c>
      <c r="B35" s="325" t="n">
        <v>90271.75</v>
      </c>
      <c r="C35" s="346" t="n">
        <v>41529.543</v>
      </c>
      <c r="D35" s="346" t="n">
        <v>40779.274</v>
      </c>
      <c r="E35" s="346" t="n">
        <v>40073.699</v>
      </c>
      <c r="F35" s="346" t="n">
        <v>38811.476</v>
      </c>
      <c r="G35" s="346" t="n">
        <v>38321.924</v>
      </c>
      <c r="H35" s="346" t="n">
        <v>37898.419</v>
      </c>
      <c r="I35" s="346" t="n">
        <v>37358.602</v>
      </c>
      <c r="J35" s="346" t="n">
        <v>37160.542</v>
      </c>
      <c r="K35" s="346" t="n">
        <f aca="false">[1]Р5!$D$11</f>
        <v>35625503</v>
      </c>
      <c r="L35" s="346" t="n">
        <v>31314.637</v>
      </c>
      <c r="M35" s="346" t="n">
        <v>27640276</v>
      </c>
      <c r="N35" s="346" t="n">
        <f aca="false">Р5!D11</f>
        <v>24301049</v>
      </c>
      <c r="O35" s="323" t="n">
        <f aca="false">M35-K35</f>
        <v>-7985227</v>
      </c>
      <c r="P35" s="324" t="n">
        <f aca="false">(M35/K35)-100%</f>
        <v>-0.224143558057271</v>
      </c>
      <c r="Q35" s="325" t="n">
        <f aca="false">N35-M35</f>
        <v>-3339227</v>
      </c>
      <c r="R35" s="324" t="n">
        <f aca="false">(N35/M35)-100%</f>
        <v>-0.12081019017321</v>
      </c>
    </row>
    <row r="36" s="315" customFormat="true" ht="25.5" hidden="false" customHeight="false" outlineLevel="0" collapsed="false">
      <c r="A36" s="347" t="s">
        <v>410</v>
      </c>
      <c r="B36" s="325" t="n">
        <v>11184.922</v>
      </c>
      <c r="C36" s="346" t="n">
        <v>43129.947</v>
      </c>
      <c r="D36" s="346" t="n">
        <v>38172.891</v>
      </c>
      <c r="E36" s="346" t="n">
        <v>41569.528</v>
      </c>
      <c r="F36" s="346" t="n">
        <v>49396.503</v>
      </c>
      <c r="G36" s="346" t="n">
        <v>61746.919</v>
      </c>
      <c r="H36" s="346" t="n">
        <v>52920.479</v>
      </c>
      <c r="I36" s="346" t="n">
        <v>45246.976</v>
      </c>
      <c r="J36" s="346" t="n">
        <v>54106.162</v>
      </c>
      <c r="K36" s="346" t="n">
        <f aca="false">[1]Р5!$J$11</f>
        <v>36599644</v>
      </c>
      <c r="L36" s="346" t="n">
        <v>49550.308</v>
      </c>
      <c r="M36" s="346" t="n">
        <v>41897550</v>
      </c>
      <c r="N36" s="346" t="n">
        <f aca="false">Р5!J11</f>
        <v>60775934</v>
      </c>
      <c r="O36" s="323" t="n">
        <f aca="false">M36-K36</f>
        <v>5297906</v>
      </c>
      <c r="P36" s="324" t="n">
        <f aca="false">(M36/K36)-100%</f>
        <v>0.144752938034042</v>
      </c>
      <c r="Q36" s="325" t="n">
        <f aca="false">N36-M36</f>
        <v>18878384</v>
      </c>
      <c r="R36" s="324" t="n">
        <f aca="false">(N36/M36)-100%</f>
        <v>0.450584437514843</v>
      </c>
    </row>
    <row r="37" s="315" customFormat="true" ht="18.75" hidden="false" customHeight="false" outlineLevel="0" collapsed="false">
      <c r="A37" s="347" t="s">
        <v>411</v>
      </c>
      <c r="B37" s="325" t="n">
        <v>1444.5</v>
      </c>
      <c r="C37" s="328" t="n">
        <v>1586.993</v>
      </c>
      <c r="D37" s="328" t="n">
        <v>1509.598</v>
      </c>
      <c r="E37" s="328" t="n">
        <v>1524.736</v>
      </c>
      <c r="F37" s="328" t="n">
        <v>1573.403</v>
      </c>
      <c r="G37" s="328" t="n">
        <v>1711.143</v>
      </c>
      <c r="H37" s="328" t="n">
        <v>1623.487</v>
      </c>
      <c r="I37" s="328" t="n">
        <v>1578.522</v>
      </c>
      <c r="J37" s="328" t="n">
        <v>1733.768</v>
      </c>
      <c r="K37" s="328" t="n">
        <f aca="false">[1]Р5!$O$11+[1]Р5!$P$11+[1]Р5!$Q$11</f>
        <v>1182256</v>
      </c>
      <c r="L37" s="328" t="n">
        <v>1259.513</v>
      </c>
      <c r="M37" s="328" t="n">
        <v>1110144</v>
      </c>
      <c r="N37" s="328" t="n">
        <f aca="false">Р5!O11+Р5!P11+Р5!Q11</f>
        <v>1208220</v>
      </c>
      <c r="O37" s="328" t="n">
        <f aca="false">M37-K37</f>
        <v>-72112</v>
      </c>
      <c r="P37" s="336" t="n">
        <f aca="false">(M37/K37)-100%</f>
        <v>-0.0609952497597813</v>
      </c>
      <c r="Q37" s="327" t="n">
        <f aca="false">N37-M37</f>
        <v>98076</v>
      </c>
      <c r="R37" s="336" t="n">
        <f aca="false">(N37/M37)-100%</f>
        <v>0.0883452957454167</v>
      </c>
    </row>
    <row r="38" s="315" customFormat="true" ht="25.5" hidden="false" customHeight="false" outlineLevel="0" collapsed="false">
      <c r="A38" s="347" t="s">
        <v>412</v>
      </c>
      <c r="B38" s="325"/>
      <c r="C38" s="328" t="n">
        <v>195.445</v>
      </c>
      <c r="D38" s="328" t="n">
        <v>195.036</v>
      </c>
      <c r="E38" s="328" t="n">
        <v>194.809</v>
      </c>
      <c r="F38" s="328" t="n">
        <v>192.154</v>
      </c>
      <c r="G38" s="328" t="n">
        <v>191.182</v>
      </c>
      <c r="H38" s="328" t="n">
        <v>184.582</v>
      </c>
      <c r="I38" s="328" t="n">
        <v>41.804</v>
      </c>
      <c r="J38" s="328" t="n">
        <v>41.771</v>
      </c>
      <c r="K38" s="328" t="n">
        <f aca="false">[1]P1!$Q$12</f>
        <v>40307</v>
      </c>
      <c r="L38" s="328" t="n">
        <v>39.827</v>
      </c>
      <c r="M38" s="328" t="n">
        <v>33399</v>
      </c>
      <c r="N38" s="328" t="n">
        <f aca="false">P1!Q12</f>
        <v>27841</v>
      </c>
      <c r="O38" s="328" t="n">
        <f aca="false">M38-K38</f>
        <v>-6908</v>
      </c>
      <c r="P38" s="336" t="n">
        <f aca="false">(M38/K38)-100%</f>
        <v>-0.171384623018334</v>
      </c>
      <c r="Q38" s="327" t="n">
        <f aca="false">N38-M38</f>
        <v>-5558</v>
      </c>
      <c r="R38" s="336" t="n">
        <f aca="false">(N38/M38)-100%</f>
        <v>-0.166412168028983</v>
      </c>
    </row>
    <row r="39" s="315" customFormat="true" ht="31.5" hidden="false" customHeight="true" outlineLevel="0" collapsed="false">
      <c r="A39" s="348" t="s">
        <v>413</v>
      </c>
      <c r="B39" s="349"/>
      <c r="C39" s="350"/>
      <c r="D39" s="350"/>
      <c r="E39" s="350"/>
      <c r="F39" s="350"/>
      <c r="G39" s="350"/>
      <c r="H39" s="350"/>
      <c r="I39" s="350"/>
      <c r="J39" s="350"/>
      <c r="K39" s="350"/>
      <c r="L39" s="350"/>
      <c r="M39" s="350"/>
      <c r="N39" s="351"/>
      <c r="O39" s="323"/>
      <c r="P39" s="324"/>
      <c r="Q39" s="325"/>
      <c r="R39" s="324"/>
    </row>
    <row r="40" customFormat="false" ht="25.5" hidden="false" customHeight="false" outlineLevel="0" collapsed="false">
      <c r="A40" s="352" t="s">
        <v>414</v>
      </c>
      <c r="B40" s="353" t="n">
        <v>44716.281</v>
      </c>
      <c r="C40" s="353" t="n">
        <v>34063.465</v>
      </c>
      <c r="D40" s="353" t="n">
        <v>32960.025</v>
      </c>
      <c r="E40" s="353" t="n">
        <v>32513.511</v>
      </c>
      <c r="F40" s="353" t="n">
        <v>31455.179</v>
      </c>
      <c r="G40" s="353" t="n">
        <v>30854.631</v>
      </c>
      <c r="H40" s="353" t="n">
        <v>30098.28</v>
      </c>
      <c r="I40" s="353" t="n">
        <v>29405.893</v>
      </c>
      <c r="J40" s="353" t="n">
        <v>28518.239</v>
      </c>
      <c r="K40" s="353" t="n">
        <f aca="false">'[1]Р.Справочно 2_Задолж по налогам'!$C$12+'[1]Р.Справочно 2_Задолж по налогам'!$C$16+'[1]Р.Справочно 2_Задолж по налогам'!$C$20</f>
        <v>39284689</v>
      </c>
      <c r="L40" s="353" t="n">
        <v>37261.094</v>
      </c>
      <c r="M40" s="353" t="n">
        <v>44341560</v>
      </c>
      <c r="N40" s="353" t="n">
        <f aca="false">'Р.Справочно 2_Задолж по налогам'!C12+'Р.Справочно 2_Задолж по налогам'!C16+'Р.Справочно 2_Задолж по налогам'!C20</f>
        <v>37123640</v>
      </c>
      <c r="O40" s="354" t="n">
        <f aca="false">M40-K40</f>
        <v>5056871</v>
      </c>
      <c r="P40" s="355" t="n">
        <f aca="false">(M40/K40)-100%</f>
        <v>0.128723712182118</v>
      </c>
      <c r="Q40" s="353" t="n">
        <f aca="false">N40-M40</f>
        <v>-7217920</v>
      </c>
      <c r="R40" s="355" t="n">
        <f aca="false">(N40/M40)-100%</f>
        <v>-0.162780019467064</v>
      </c>
    </row>
    <row r="41" customFormat="false" ht="38.25" hidden="false" customHeight="false" outlineLevel="0" collapsed="false">
      <c r="A41" s="352" t="s">
        <v>415</v>
      </c>
      <c r="B41" s="353"/>
      <c r="C41" s="353" t="n">
        <v>33489.073</v>
      </c>
      <c r="D41" s="353" t="n">
        <v>32354.396</v>
      </c>
      <c r="E41" s="353" t="n">
        <v>31913.241</v>
      </c>
      <c r="F41" s="353" t="n">
        <v>30795.691</v>
      </c>
      <c r="G41" s="353" t="n">
        <v>30196.855</v>
      </c>
      <c r="H41" s="353" t="n">
        <v>29431.163</v>
      </c>
      <c r="I41" s="353" t="n">
        <v>28724.096</v>
      </c>
      <c r="J41" s="353" t="n">
        <v>27772.672</v>
      </c>
      <c r="K41" s="353" t="n">
        <f aca="false">K40-'[1]Р.Справочно 2_Задолж по налогам'!$K$12+'[1]Р.Справочно 2_Задолж по налогам'!$K$16+'[1]Р.Справочно 2_Задолж по налогам'!$K$20</f>
        <v>39096461</v>
      </c>
      <c r="L41" s="353" t="n">
        <v>36257.729</v>
      </c>
      <c r="M41" s="353" t="n">
        <v>44672464</v>
      </c>
      <c r="N41" s="353" t="n">
        <f aca="false">N40-'Р.Справочно 2_Задолж по налогам'!K12+'Р.Справочно 2_Задолж по налогам'!K16+'Р.Справочно 2_Задолж по налогам'!K20</f>
        <v>37484441</v>
      </c>
      <c r="O41" s="354" t="n">
        <f aca="false">M41-K41</f>
        <v>5576003</v>
      </c>
      <c r="P41" s="355" t="n">
        <f aca="false">(M41/K41)-100%</f>
        <v>0.142621681282099</v>
      </c>
      <c r="Q41" s="353" t="n">
        <f aca="false">N41-M41</f>
        <v>-7188023</v>
      </c>
      <c r="R41" s="355" t="n">
        <f aca="false">(N41/M41)-100%</f>
        <v>-0.160905004031119</v>
      </c>
    </row>
    <row r="42" customFormat="false" ht="36.75" hidden="false" customHeight="true" outlineLevel="0" collapsed="false">
      <c r="A42" s="352" t="s">
        <v>416</v>
      </c>
      <c r="B42" s="353" t="n">
        <v>44716.281</v>
      </c>
      <c r="C42" s="353" t="n">
        <v>64183.641</v>
      </c>
      <c r="D42" s="353" t="n">
        <v>61057.791</v>
      </c>
      <c r="E42" s="353" t="n">
        <v>58907.892</v>
      </c>
      <c r="F42" s="353" t="n">
        <v>57552.58</v>
      </c>
      <c r="G42" s="353" t="n">
        <v>59877.284</v>
      </c>
      <c r="H42" s="353" t="n">
        <v>60841.77</v>
      </c>
      <c r="I42" s="353" t="n">
        <v>63516.07</v>
      </c>
      <c r="J42" s="353" t="n">
        <v>58668.519</v>
      </c>
      <c r="K42" s="353" t="n">
        <f aca="false">[1]P1!$C$19+[1]P1!$C$29</f>
        <v>59330094</v>
      </c>
      <c r="L42" s="353" t="n">
        <v>59452.032</v>
      </c>
      <c r="M42" s="353" t="n">
        <v>95302555</v>
      </c>
      <c r="N42" s="353" t="n">
        <f aca="false">P1!C19+P1!C29</f>
        <v>118363388</v>
      </c>
      <c r="O42" s="354" t="n">
        <f aca="false">M42-K42</f>
        <v>35972461</v>
      </c>
      <c r="P42" s="355" t="n">
        <f aca="false">(M42/K42)-100%</f>
        <v>0.606310534414458</v>
      </c>
      <c r="Q42" s="353" t="n">
        <f aca="false">N42-M42</f>
        <v>23060833</v>
      </c>
      <c r="R42" s="355" t="n">
        <f aca="false">(N42/M42)-100%</f>
        <v>0.24197497118519</v>
      </c>
    </row>
    <row r="43" customFormat="false" ht="25.5" hidden="false" customHeight="false" outlineLevel="0" collapsed="false">
      <c r="A43" s="352" t="s">
        <v>417</v>
      </c>
      <c r="B43" s="353" t="n">
        <v>44716.281</v>
      </c>
      <c r="C43" s="353" t="n">
        <v>248464.362</v>
      </c>
      <c r="D43" s="353" t="n">
        <v>249595.774</v>
      </c>
      <c r="E43" s="353" t="n">
        <v>247868.746</v>
      </c>
      <c r="F43" s="353" t="n">
        <v>251630.334</v>
      </c>
      <c r="G43" s="353" t="n">
        <v>260545.805</v>
      </c>
      <c r="H43" s="353" t="n">
        <v>262525.001</v>
      </c>
      <c r="I43" s="353" t="n">
        <v>264035.173</v>
      </c>
      <c r="J43" s="353" t="n">
        <v>264147.378</v>
      </c>
      <c r="K43" s="353" t="n">
        <f aca="false">[1]P1!$C$22+[1]P1!$C$32+[1]Р2!$C$28+[1]Р2!$C$52</f>
        <v>266751936</v>
      </c>
      <c r="L43" s="353" t="n">
        <v>246039.574</v>
      </c>
      <c r="M43" s="353" t="n">
        <v>291376732</v>
      </c>
      <c r="N43" s="353" t="n">
        <f aca="false">P1!C22+P1!C32+Р2!C25+Р2!C48</f>
        <v>282211045</v>
      </c>
      <c r="O43" s="354" t="n">
        <f aca="false">M43-K43</f>
        <v>24624796</v>
      </c>
      <c r="P43" s="355" t="n">
        <f aca="false">(M43/K43)-100%</f>
        <v>0.0923134668458414</v>
      </c>
      <c r="Q43" s="353" t="n">
        <f aca="false">N43-M43</f>
        <v>-9165687</v>
      </c>
      <c r="R43" s="355" t="n">
        <f aca="false">(N43/M43)-100%</f>
        <v>-0.0314564822561054</v>
      </c>
    </row>
    <row r="44" customFormat="false" ht="26.25" hidden="false" customHeight="false" outlineLevel="0" collapsed="false">
      <c r="A44" s="356" t="s">
        <v>418</v>
      </c>
      <c r="B44" s="357"/>
      <c r="C44" s="357" t="n">
        <v>43750.332</v>
      </c>
      <c r="D44" s="357" t="n">
        <v>38279.767</v>
      </c>
      <c r="E44" s="357" t="n">
        <v>41251.155</v>
      </c>
      <c r="F44" s="357" t="n">
        <v>47143.195</v>
      </c>
      <c r="G44" s="357" t="n">
        <v>59287.587</v>
      </c>
      <c r="H44" s="357" t="n">
        <v>50029.667</v>
      </c>
      <c r="I44" s="357" t="n">
        <v>42047.706</v>
      </c>
      <c r="J44" s="357" t="n">
        <v>50802.792</v>
      </c>
      <c r="K44" s="357" t="n">
        <f aca="false">[1]Р5!$C$11-[1]Р5!$C$21-[1]Р5!$C$31-[1]Р5!$C$49-[1]Р5!$C$73</f>
        <v>31944143</v>
      </c>
      <c r="L44" s="357" t="n">
        <v>45864.228</v>
      </c>
      <c r="M44" s="357" t="n">
        <v>32837495</v>
      </c>
      <c r="N44" s="357" t="n">
        <f aca="false">Р5!C11-Р5!C21-Р5!C31-Р5!C46-Р5!C68</f>
        <v>50509531</v>
      </c>
      <c r="O44" s="354" t="n">
        <f aca="false">M44-K44</f>
        <v>893352</v>
      </c>
      <c r="P44" s="355" t="n">
        <f aca="false">(M44/K44)-100%</f>
        <v>0.0279660656415168</v>
      </c>
      <c r="Q44" s="353" t="n">
        <f aca="false">N44-M44</f>
        <v>17672036</v>
      </c>
      <c r="R44" s="355" t="n">
        <f aca="false">(N44/M44)-100%</f>
        <v>0.53816638571243</v>
      </c>
    </row>
    <row r="45" customFormat="false" ht="15" hidden="false" customHeight="false" outlineLevel="0" collapsed="false">
      <c r="N45" s="358" t="n">
        <f aca="false">N5-N43</f>
        <v>484541099</v>
      </c>
      <c r="O45" s="358"/>
      <c r="P45" s="358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P3"/>
    <mergeCell ref="Q3:R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D34" activeCellId="0" sqref="D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" width="61.56"/>
    <col collapsed="false" customWidth="true" hidden="false" outlineLevel="0" max="2" min="2" style="33" width="11.28"/>
    <col collapsed="false" customWidth="true" hidden="false" outlineLevel="0" max="3" min="3" style="32" width="19.14"/>
    <col collapsed="false" customWidth="true" hidden="false" outlineLevel="0" max="4" min="4" style="32" width="22.42"/>
    <col collapsed="false" customWidth="true" hidden="false" outlineLevel="0" max="5" min="5" style="34" width="21.28"/>
    <col collapsed="false" customWidth="true" hidden="false" outlineLevel="0" max="6" min="6" style="34" width="18.28"/>
    <col collapsed="false" customWidth="true" hidden="false" outlineLevel="0" max="7" min="7" style="32" width="18.14"/>
    <col collapsed="false" customWidth="true" hidden="false" outlineLevel="0" max="8" min="8" style="32" width="15.41"/>
    <col collapsed="false" customWidth="true" hidden="false" outlineLevel="0" max="9" min="9" style="32" width="15.56"/>
    <col collapsed="false" customWidth="true" hidden="false" outlineLevel="0" max="10" min="10" style="35" width="14.7"/>
    <col collapsed="false" customWidth="true" hidden="false" outlineLevel="0" max="11" min="11" style="32" width="14.41"/>
    <col collapsed="false" customWidth="true" hidden="false" outlineLevel="0" max="12" min="12" style="32" width="17.42"/>
    <col collapsed="false" customWidth="true" hidden="false" outlineLevel="0" max="13" min="13" style="32" width="18.28"/>
    <col collapsed="false" customWidth="true" hidden="false" outlineLevel="0" max="14" min="14" style="32" width="14.7"/>
    <col collapsed="false" customWidth="true" hidden="false" outlineLevel="0" max="15" min="15" style="32" width="13.28"/>
    <col collapsed="false" customWidth="true" hidden="false" outlineLevel="0" max="16" min="16" style="32" width="17.14"/>
    <col collapsed="false" customWidth="true" hidden="false" outlineLevel="0" max="17" min="17" style="32" width="19.41"/>
    <col collapsed="false" customWidth="true" hidden="false" outlineLevel="0" max="18" min="18" style="32" width="15.56"/>
    <col collapsed="false" customWidth="true" hidden="false" outlineLevel="0" max="19" min="19" style="32" width="16.13"/>
    <col collapsed="false" customWidth="false" hidden="false" outlineLevel="0" max="257" min="20" style="32" width="8.85"/>
  </cols>
  <sheetData>
    <row r="1" customFormat="false" ht="24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R1" s="37"/>
      <c r="S1" s="37"/>
      <c r="T1" s="37"/>
      <c r="U1" s="37"/>
    </row>
    <row r="2" customFormat="false" ht="15.6" hidden="false" customHeight="true" outlineLevel="0" collapsed="false">
      <c r="A2" s="38" t="s">
        <v>2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5.75" hidden="false" customHeight="true" outlineLevel="0" collapsed="false">
      <c r="A3" s="38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31.15" hidden="false" customHeight="true" outlineLevel="0" collapsed="false">
      <c r="A4" s="38" t="s">
        <v>2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13.15" hidden="false" customHeight="true" outlineLevel="0" collapsed="false">
      <c r="A5" s="39"/>
      <c r="B5" s="40"/>
      <c r="C5" s="41"/>
      <c r="D5" s="41"/>
      <c r="E5" s="41"/>
      <c r="F5" s="41"/>
      <c r="G5" s="41"/>
      <c r="H5" s="41"/>
      <c r="I5" s="41"/>
      <c r="J5" s="42"/>
      <c r="K5" s="41"/>
      <c r="L5" s="41"/>
      <c r="M5" s="43"/>
      <c r="N5" s="43"/>
      <c r="O5" s="44"/>
      <c r="P5" s="44"/>
      <c r="R5" s="45" t="s">
        <v>26</v>
      </c>
    </row>
    <row r="6" customFormat="false" ht="15" hidden="false" customHeight="true" outlineLevel="0" collapsed="false">
      <c r="A6" s="46"/>
      <c r="B6" s="47" t="s">
        <v>27</v>
      </c>
      <c r="C6" s="47" t="s">
        <v>28</v>
      </c>
      <c r="D6" s="48" t="s">
        <v>29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16.15" hidden="false" customHeight="true" outlineLevel="0" collapsed="false">
      <c r="A7" s="46"/>
      <c r="B7" s="47"/>
      <c r="C7" s="47"/>
      <c r="D7" s="49" t="s">
        <v>30</v>
      </c>
      <c r="E7" s="49"/>
      <c r="F7" s="49"/>
      <c r="G7" s="49"/>
      <c r="H7" s="49"/>
      <c r="I7" s="49"/>
      <c r="J7" s="49"/>
      <c r="K7" s="49"/>
      <c r="L7" s="49" t="s">
        <v>31</v>
      </c>
      <c r="M7" s="49" t="s">
        <v>32</v>
      </c>
      <c r="N7" s="49" t="s">
        <v>33</v>
      </c>
      <c r="O7" s="49" t="s">
        <v>34</v>
      </c>
      <c r="P7" s="49" t="s">
        <v>35</v>
      </c>
      <c r="Q7" s="50" t="s">
        <v>36</v>
      </c>
      <c r="R7" s="51" t="s">
        <v>37</v>
      </c>
    </row>
    <row r="8" customFormat="false" ht="12.75" hidden="false" customHeight="true" outlineLevel="0" collapsed="false">
      <c r="A8" s="46"/>
      <c r="B8" s="47"/>
      <c r="C8" s="47"/>
      <c r="D8" s="47" t="s">
        <v>28</v>
      </c>
      <c r="E8" s="52" t="s">
        <v>38</v>
      </c>
      <c r="F8" s="52"/>
      <c r="G8" s="52"/>
      <c r="H8" s="52"/>
      <c r="I8" s="52"/>
      <c r="J8" s="52"/>
      <c r="K8" s="52"/>
      <c r="L8" s="49"/>
      <c r="M8" s="49"/>
      <c r="N8" s="49"/>
      <c r="O8" s="49"/>
      <c r="P8" s="49"/>
      <c r="Q8" s="50"/>
      <c r="R8" s="51"/>
    </row>
    <row r="9" customFormat="false" ht="26.45" hidden="false" customHeight="true" outlineLevel="0" collapsed="false">
      <c r="A9" s="46"/>
      <c r="B9" s="47"/>
      <c r="C9" s="47"/>
      <c r="D9" s="47"/>
      <c r="E9" s="53" t="s">
        <v>39</v>
      </c>
      <c r="F9" s="53"/>
      <c r="G9" s="47" t="s">
        <v>40</v>
      </c>
      <c r="H9" s="54" t="s">
        <v>41</v>
      </c>
      <c r="I9" s="47" t="s">
        <v>42</v>
      </c>
      <c r="J9" s="47" t="s">
        <v>43</v>
      </c>
      <c r="K9" s="47" t="s">
        <v>44</v>
      </c>
      <c r="L9" s="49"/>
      <c r="M9" s="49"/>
      <c r="N9" s="49"/>
      <c r="O9" s="49"/>
      <c r="P9" s="49"/>
      <c r="Q9" s="50"/>
      <c r="R9" s="51"/>
    </row>
    <row r="10" customFormat="false" ht="152.25" hidden="false" customHeight="true" outlineLevel="0" collapsed="false">
      <c r="A10" s="46"/>
      <c r="B10" s="47"/>
      <c r="C10" s="47"/>
      <c r="D10" s="47"/>
      <c r="E10" s="47" t="s">
        <v>28</v>
      </c>
      <c r="F10" s="47" t="s">
        <v>45</v>
      </c>
      <c r="G10" s="47"/>
      <c r="H10" s="54"/>
      <c r="I10" s="47"/>
      <c r="J10" s="47"/>
      <c r="K10" s="47"/>
      <c r="L10" s="47"/>
      <c r="M10" s="47"/>
      <c r="N10" s="47"/>
      <c r="O10" s="49"/>
      <c r="P10" s="49"/>
      <c r="Q10" s="50"/>
      <c r="R10" s="51"/>
    </row>
    <row r="11" s="61" customFormat="true" ht="15" hidden="false" customHeight="true" outlineLevel="0" collapsed="false">
      <c r="A11" s="55" t="s">
        <v>46</v>
      </c>
      <c r="B11" s="56" t="s">
        <v>47</v>
      </c>
      <c r="C11" s="55" t="n">
        <v>1</v>
      </c>
      <c r="D11" s="57" t="n">
        <v>2</v>
      </c>
      <c r="E11" s="57" t="n">
        <v>3</v>
      </c>
      <c r="F11" s="57" t="n">
        <v>4</v>
      </c>
      <c r="G11" s="57" t="n">
        <v>5</v>
      </c>
      <c r="H11" s="58" t="n">
        <v>6</v>
      </c>
      <c r="I11" s="57" t="n">
        <v>7</v>
      </c>
      <c r="J11" s="57" t="n">
        <v>8</v>
      </c>
      <c r="K11" s="57" t="n">
        <v>9</v>
      </c>
      <c r="L11" s="57" t="n">
        <v>10</v>
      </c>
      <c r="M11" s="59" t="n">
        <v>11</v>
      </c>
      <c r="N11" s="57" t="n">
        <v>12</v>
      </c>
      <c r="O11" s="60" t="n">
        <v>13</v>
      </c>
      <c r="P11" s="60" t="n">
        <v>14</v>
      </c>
      <c r="Q11" s="60" t="n">
        <v>15</v>
      </c>
      <c r="R11" s="60" t="n">
        <v>16</v>
      </c>
    </row>
    <row r="12" s="66" customFormat="true" ht="51.75" hidden="false" customHeight="true" outlineLevel="0" collapsed="false">
      <c r="A12" s="62" t="s">
        <v>48</v>
      </c>
      <c r="B12" s="63" t="s">
        <v>49</v>
      </c>
      <c r="C12" s="64" t="n">
        <v>766752144</v>
      </c>
      <c r="D12" s="64" t="n">
        <v>588827102</v>
      </c>
      <c r="E12" s="64" t="n">
        <v>159176030</v>
      </c>
      <c r="F12" s="64" t="n">
        <v>23261321</v>
      </c>
      <c r="G12" s="64" t="n">
        <v>331255470</v>
      </c>
      <c r="H12" s="64" t="n">
        <v>330120830</v>
      </c>
      <c r="I12" s="64" t="n">
        <v>55987457</v>
      </c>
      <c r="J12" s="64" t="n">
        <v>55979732</v>
      </c>
      <c r="K12" s="64" t="n">
        <v>42408145</v>
      </c>
      <c r="L12" s="64" t="n">
        <v>49338324</v>
      </c>
      <c r="M12" s="64" t="n">
        <v>25774173</v>
      </c>
      <c r="N12" s="64" t="n">
        <v>16119380</v>
      </c>
      <c r="O12" s="64" t="n">
        <v>380120</v>
      </c>
      <c r="P12" s="64" t="n">
        <v>271843</v>
      </c>
      <c r="Q12" s="64" t="n">
        <v>27841</v>
      </c>
      <c r="R12" s="64" t="n">
        <v>86285205</v>
      </c>
      <c r="S12" s="65" t="n">
        <f aca="false">C16+C22+Р2!C12+Р2!C19+Р2!C25</f>
        <v>570673606</v>
      </c>
      <c r="T12" s="66" t="s">
        <v>50</v>
      </c>
      <c r="X12" s="66" t="s">
        <v>51</v>
      </c>
    </row>
    <row r="13" s="66" customFormat="true" ht="35.25" hidden="false" customHeight="true" outlineLevel="0" collapsed="false">
      <c r="A13" s="67" t="s">
        <v>52</v>
      </c>
      <c r="B13" s="63" t="n">
        <v>1005</v>
      </c>
      <c r="C13" s="68" t="n">
        <v>552599312</v>
      </c>
      <c r="D13" s="68" t="n">
        <v>405416561</v>
      </c>
      <c r="E13" s="68" t="n">
        <v>95388969</v>
      </c>
      <c r="F13" s="68" t="n">
        <v>15281336</v>
      </c>
      <c r="G13" s="68" t="n">
        <v>230232036</v>
      </c>
      <c r="H13" s="68" t="n">
        <v>229133291</v>
      </c>
      <c r="I13" s="68" t="n">
        <v>54090291</v>
      </c>
      <c r="J13" s="68" t="n">
        <v>54082955</v>
      </c>
      <c r="K13" s="68" t="n">
        <v>25705265</v>
      </c>
      <c r="L13" s="68" t="n">
        <v>43766227</v>
      </c>
      <c r="M13" s="68" t="n">
        <v>22119189</v>
      </c>
      <c r="N13" s="68" t="n">
        <v>15328379</v>
      </c>
      <c r="O13" s="68" t="n">
        <v>310562</v>
      </c>
      <c r="P13" s="68" t="n">
        <v>212464</v>
      </c>
      <c r="Q13" s="68" t="n">
        <v>17063</v>
      </c>
      <c r="R13" s="68" t="n">
        <v>65641330</v>
      </c>
      <c r="S13" s="65" t="n">
        <f aca="false">C23+C32+Р2!C31+Р2!C40+Р2!C48</f>
        <v>195449348</v>
      </c>
      <c r="T13" s="66" t="s">
        <v>53</v>
      </c>
      <c r="X13" s="66" t="s">
        <v>54</v>
      </c>
    </row>
    <row r="14" s="70" customFormat="true" ht="55.5" hidden="false" customHeight="true" outlineLevel="0" collapsed="false">
      <c r="A14" s="62" t="s">
        <v>55</v>
      </c>
      <c r="B14" s="63" t="n">
        <v>1010</v>
      </c>
      <c r="C14" s="68" t="n">
        <v>472765577</v>
      </c>
      <c r="D14" s="68" t="n">
        <v>355900085</v>
      </c>
      <c r="E14" s="68" t="n">
        <v>82399753</v>
      </c>
      <c r="F14" s="68" t="n">
        <v>13632971</v>
      </c>
      <c r="G14" s="68" t="n">
        <v>198343124</v>
      </c>
      <c r="H14" s="68" t="n">
        <v>197257159</v>
      </c>
      <c r="I14" s="68" t="n">
        <v>53549933</v>
      </c>
      <c r="J14" s="68" t="n">
        <v>53543751</v>
      </c>
      <c r="K14" s="68" t="n">
        <v>21607276</v>
      </c>
      <c r="L14" s="68" t="n">
        <v>33702430</v>
      </c>
      <c r="M14" s="68" t="n">
        <v>18070206</v>
      </c>
      <c r="N14" s="68" t="n">
        <v>14967548</v>
      </c>
      <c r="O14" s="68" t="n">
        <v>230418</v>
      </c>
      <c r="P14" s="68" t="n">
        <v>158949</v>
      </c>
      <c r="Q14" s="68" t="n">
        <v>16639</v>
      </c>
      <c r="R14" s="68" t="n">
        <v>49878251</v>
      </c>
      <c r="S14" s="69" t="n">
        <f aca="false">C33</f>
        <v>629190</v>
      </c>
    </row>
    <row r="15" s="70" customFormat="true" ht="15.75" hidden="false" customHeight="false" outlineLevel="0" collapsed="false">
      <c r="A15" s="62"/>
      <c r="B15" s="71"/>
    </row>
    <row r="16" s="70" customFormat="true" ht="42" hidden="false" customHeight="true" outlineLevel="0" collapsed="false">
      <c r="A16" s="72" t="s">
        <v>56</v>
      </c>
      <c r="B16" s="71" t="n">
        <v>1020</v>
      </c>
      <c r="C16" s="73" t="n">
        <v>366715584</v>
      </c>
      <c r="D16" s="73" t="n">
        <v>271929267</v>
      </c>
      <c r="E16" s="73" t="n">
        <v>58751334</v>
      </c>
      <c r="F16" s="73" t="n">
        <v>9727097</v>
      </c>
      <c r="G16" s="73" t="n">
        <v>150240962</v>
      </c>
      <c r="H16" s="73" t="n">
        <v>149252538</v>
      </c>
      <c r="I16" s="73" t="n">
        <v>47073134</v>
      </c>
      <c r="J16" s="73" t="n">
        <v>47067789</v>
      </c>
      <c r="K16" s="73" t="n">
        <v>15863837</v>
      </c>
      <c r="L16" s="73" t="n">
        <v>26686454</v>
      </c>
      <c r="M16" s="73" t="n">
        <v>14718833</v>
      </c>
      <c r="N16" s="73" t="n">
        <v>11378365</v>
      </c>
      <c r="O16" s="73" t="n">
        <v>66312</v>
      </c>
      <c r="P16" s="73" t="n">
        <v>45721</v>
      </c>
      <c r="Q16" s="73" t="n">
        <v>16626</v>
      </c>
      <c r="R16" s="73" t="n">
        <v>41919727</v>
      </c>
    </row>
    <row r="17" s="70" customFormat="true" ht="79.5" hidden="false" customHeight="true" outlineLevel="0" collapsed="false">
      <c r="A17" s="74" t="s">
        <v>57</v>
      </c>
      <c r="B17" s="71" t="n">
        <v>1030</v>
      </c>
      <c r="C17" s="68" t="n">
        <v>50779282</v>
      </c>
      <c r="D17" s="68" t="n">
        <v>43377870</v>
      </c>
      <c r="E17" s="68" t="n">
        <v>10970567</v>
      </c>
      <c r="F17" s="68" t="n">
        <v>1372175</v>
      </c>
      <c r="G17" s="68" t="n">
        <v>31423375</v>
      </c>
      <c r="H17" s="68" t="n">
        <v>31345614</v>
      </c>
      <c r="I17" s="68" t="n">
        <v>19</v>
      </c>
      <c r="J17" s="68" t="n">
        <v>0</v>
      </c>
      <c r="K17" s="68" t="n">
        <v>983910</v>
      </c>
      <c r="L17" s="68" t="n">
        <v>813652</v>
      </c>
      <c r="M17" s="68" t="n">
        <v>1306262</v>
      </c>
      <c r="N17" s="68" t="n">
        <v>1290937</v>
      </c>
      <c r="O17" s="68" t="n">
        <v>4275</v>
      </c>
      <c r="P17" s="68" t="n">
        <v>3245</v>
      </c>
      <c r="Q17" s="68" t="n">
        <v>122</v>
      </c>
      <c r="R17" s="68" t="n">
        <v>3986163</v>
      </c>
    </row>
    <row r="18" s="70" customFormat="true" ht="15" hidden="false" customHeight="true" outlineLevel="0" collapsed="false">
      <c r="A18" s="75" t="s">
        <v>58</v>
      </c>
      <c r="B18" s="71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</row>
    <row r="19" s="70" customFormat="true" ht="42.75" hidden="false" customHeight="true" outlineLevel="0" collapsed="false">
      <c r="A19" s="72" t="s">
        <v>59</v>
      </c>
      <c r="B19" s="71" t="n">
        <v>1040</v>
      </c>
      <c r="C19" s="73" t="n">
        <v>72183547</v>
      </c>
      <c r="D19" s="73" t="n">
        <v>70208005</v>
      </c>
      <c r="E19" s="73" t="n">
        <v>24364929</v>
      </c>
      <c r="F19" s="73" t="n">
        <v>3775639</v>
      </c>
      <c r="G19" s="73" t="n">
        <v>42655679</v>
      </c>
      <c r="H19" s="73" t="n">
        <v>42655679</v>
      </c>
      <c r="I19" s="73" t="n">
        <v>36469</v>
      </c>
      <c r="J19" s="73" t="n">
        <v>36465</v>
      </c>
      <c r="K19" s="73" t="n">
        <v>3150928</v>
      </c>
      <c r="L19" s="73" t="n">
        <v>453210</v>
      </c>
      <c r="M19" s="73" t="n">
        <v>125310</v>
      </c>
      <c r="N19" s="73" t="n">
        <v>990458</v>
      </c>
      <c r="O19" s="73" t="n">
        <v>0</v>
      </c>
      <c r="P19" s="73" t="n">
        <v>0</v>
      </c>
      <c r="Q19" s="73" t="n">
        <v>0</v>
      </c>
      <c r="R19" s="73" t="n">
        <v>406563</v>
      </c>
    </row>
    <row r="20" s="70" customFormat="true" ht="12" hidden="false" customHeight="true" outlineLevel="0" collapsed="false">
      <c r="A20" s="72"/>
      <c r="B20" s="71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</row>
    <row r="21" s="70" customFormat="true" ht="45.75" hidden="false" customHeight="true" outlineLevel="0" collapsed="false">
      <c r="A21" s="72" t="s">
        <v>60</v>
      </c>
      <c r="B21" s="71" t="n">
        <v>1041</v>
      </c>
      <c r="C21" s="73" t="n">
        <v>4772362</v>
      </c>
      <c r="D21" s="73" t="n">
        <v>4363948</v>
      </c>
      <c r="E21" s="73" t="n">
        <v>1969058</v>
      </c>
      <c r="F21" s="73" t="n">
        <v>157879</v>
      </c>
      <c r="G21" s="73" t="n">
        <v>2187328</v>
      </c>
      <c r="H21" s="73" t="n">
        <v>2187328</v>
      </c>
      <c r="I21" s="73" t="n">
        <v>0</v>
      </c>
      <c r="J21" s="73" t="n">
        <v>0</v>
      </c>
      <c r="K21" s="73" t="n">
        <v>207562</v>
      </c>
      <c r="L21" s="73" t="n">
        <v>162374</v>
      </c>
      <c r="M21" s="73" t="n">
        <v>85188</v>
      </c>
      <c r="N21" s="73" t="n">
        <v>18925</v>
      </c>
      <c r="O21" s="73" t="n">
        <v>0</v>
      </c>
      <c r="P21" s="73" t="n">
        <v>0</v>
      </c>
      <c r="Q21" s="73" t="n">
        <v>0</v>
      </c>
      <c r="R21" s="73" t="n">
        <v>141927</v>
      </c>
    </row>
    <row r="22" s="70" customFormat="true" ht="49.5" hidden="false" customHeight="true" outlineLevel="0" collapsed="false">
      <c r="A22" s="67" t="s">
        <v>61</v>
      </c>
      <c r="B22" s="63" t="n">
        <v>1045</v>
      </c>
      <c r="C22" s="68" t="n">
        <v>50901908</v>
      </c>
      <c r="D22" s="68" t="n">
        <v>31068205</v>
      </c>
      <c r="E22" s="68" t="n">
        <v>9875941</v>
      </c>
      <c r="F22" s="68" t="n">
        <v>1273227</v>
      </c>
      <c r="G22" s="68" t="n">
        <v>18570928</v>
      </c>
      <c r="H22" s="68" t="n">
        <v>18561805</v>
      </c>
      <c r="I22" s="68" t="n">
        <v>392468</v>
      </c>
      <c r="J22" s="68" t="n">
        <v>391752</v>
      </c>
      <c r="K22" s="68" t="n">
        <v>2228868</v>
      </c>
      <c r="L22" s="68" t="n">
        <v>7217060</v>
      </c>
      <c r="M22" s="68" t="n">
        <v>2879468</v>
      </c>
      <c r="N22" s="68" t="n">
        <v>285417</v>
      </c>
      <c r="O22" s="68" t="n">
        <v>30958</v>
      </c>
      <c r="P22" s="68" t="n">
        <v>24987</v>
      </c>
      <c r="Q22" s="68" t="n">
        <v>424</v>
      </c>
      <c r="R22" s="68" t="n">
        <v>9420376</v>
      </c>
    </row>
    <row r="23" s="70" customFormat="true" ht="45" hidden="false" customHeight="true" outlineLevel="0" collapsed="false">
      <c r="A23" s="76" t="s">
        <v>62</v>
      </c>
      <c r="B23" s="71" t="n">
        <v>1050</v>
      </c>
      <c r="C23" s="68" t="n">
        <v>106049993</v>
      </c>
      <c r="D23" s="68" t="n">
        <v>83970818</v>
      </c>
      <c r="E23" s="68" t="n">
        <v>23648419</v>
      </c>
      <c r="F23" s="68" t="n">
        <v>3905874</v>
      </c>
      <c r="G23" s="68" t="n">
        <v>48102162</v>
      </c>
      <c r="H23" s="68" t="n">
        <v>48004621</v>
      </c>
      <c r="I23" s="68" t="n">
        <v>6476799</v>
      </c>
      <c r="J23" s="68" t="n">
        <v>6475962</v>
      </c>
      <c r="K23" s="68" t="n">
        <v>5743439</v>
      </c>
      <c r="L23" s="68" t="n">
        <v>7015976</v>
      </c>
      <c r="M23" s="68" t="n">
        <v>3351373</v>
      </c>
      <c r="N23" s="68" t="n">
        <v>3589183</v>
      </c>
      <c r="O23" s="68" t="n">
        <v>164106</v>
      </c>
      <c r="P23" s="68" t="n">
        <v>113228</v>
      </c>
      <c r="Q23" s="68" t="n">
        <v>13</v>
      </c>
      <c r="R23" s="68" t="n">
        <v>7958524</v>
      </c>
    </row>
    <row r="24" s="70" customFormat="true" ht="16.5" hidden="false" customHeight="true" outlineLevel="0" collapsed="false">
      <c r="A24" s="76"/>
      <c r="B24" s="71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</row>
    <row r="25" s="70" customFormat="true" ht="42" hidden="false" customHeight="true" outlineLevel="0" collapsed="false">
      <c r="A25" s="72" t="s">
        <v>63</v>
      </c>
      <c r="B25" s="71" t="n">
        <v>1060</v>
      </c>
      <c r="C25" s="73" t="n">
        <v>89543745</v>
      </c>
      <c r="D25" s="73" t="n">
        <v>67957132</v>
      </c>
      <c r="E25" s="73" t="n">
        <v>16737497</v>
      </c>
      <c r="F25" s="73" t="n">
        <v>2899964</v>
      </c>
      <c r="G25" s="73" t="n">
        <v>40369213</v>
      </c>
      <c r="H25" s="73" t="n">
        <v>40282533</v>
      </c>
      <c r="I25" s="73" t="n">
        <v>6448041</v>
      </c>
      <c r="J25" s="73" t="n">
        <v>6447248</v>
      </c>
      <c r="K25" s="73" t="n">
        <v>4402381</v>
      </c>
      <c r="L25" s="73" t="n">
        <v>6934853</v>
      </c>
      <c r="M25" s="73" t="n">
        <v>3309843</v>
      </c>
      <c r="N25" s="73" t="n">
        <v>3324624</v>
      </c>
      <c r="O25" s="73" t="n">
        <v>157361</v>
      </c>
      <c r="P25" s="73" t="n">
        <v>107601</v>
      </c>
      <c r="Q25" s="73" t="n">
        <v>3</v>
      </c>
      <c r="R25" s="73" t="n">
        <v>7859929</v>
      </c>
      <c r="S25" s="70" t="n">
        <v>6817413</v>
      </c>
    </row>
    <row r="26" s="70" customFormat="true" ht="37.5" hidden="false" customHeight="true" outlineLevel="0" collapsed="false">
      <c r="A26" s="72" t="s">
        <v>64</v>
      </c>
      <c r="B26" s="71" t="n">
        <v>1070</v>
      </c>
      <c r="C26" s="68" t="n">
        <v>16506248</v>
      </c>
      <c r="D26" s="68" t="n">
        <v>16013686</v>
      </c>
      <c r="E26" s="68" t="n">
        <v>6910922</v>
      </c>
      <c r="F26" s="68" t="n">
        <v>1005910</v>
      </c>
      <c r="G26" s="68" t="n">
        <v>7732949</v>
      </c>
      <c r="H26" s="68" t="n">
        <v>7722088</v>
      </c>
      <c r="I26" s="68" t="n">
        <v>28758</v>
      </c>
      <c r="J26" s="68" t="n">
        <v>28714</v>
      </c>
      <c r="K26" s="68" t="n">
        <v>1341058</v>
      </c>
      <c r="L26" s="68" t="n">
        <v>81123</v>
      </c>
      <c r="M26" s="68" t="n">
        <v>41530</v>
      </c>
      <c r="N26" s="68" t="n">
        <v>264559</v>
      </c>
      <c r="O26" s="68" t="n">
        <v>6745</v>
      </c>
      <c r="P26" s="68" t="n">
        <v>5627</v>
      </c>
      <c r="Q26" s="68" t="n">
        <v>10</v>
      </c>
      <c r="R26" s="68" t="n">
        <v>98595</v>
      </c>
      <c r="S26" s="70" t="n">
        <v>84422</v>
      </c>
    </row>
    <row r="27" s="70" customFormat="true" ht="69" hidden="false" customHeight="true" outlineLevel="0" collapsed="false">
      <c r="A27" s="74" t="s">
        <v>65</v>
      </c>
      <c r="B27" s="71" t="n">
        <v>1080</v>
      </c>
      <c r="C27" s="68" t="n">
        <v>29014572</v>
      </c>
      <c r="D27" s="68" t="n">
        <v>26357906</v>
      </c>
      <c r="E27" s="68" t="n">
        <v>7188886</v>
      </c>
      <c r="F27" s="68" t="n">
        <v>892004</v>
      </c>
      <c r="G27" s="68" t="n">
        <v>18525880</v>
      </c>
      <c r="H27" s="68" t="n">
        <v>18487384</v>
      </c>
      <c r="I27" s="68" t="n">
        <v>141</v>
      </c>
      <c r="J27" s="68" t="n">
        <v>116</v>
      </c>
      <c r="K27" s="68" t="n">
        <v>642999</v>
      </c>
      <c r="L27" s="68" t="n">
        <v>274335</v>
      </c>
      <c r="M27" s="68" t="n">
        <v>346398</v>
      </c>
      <c r="N27" s="68" t="n">
        <v>515325</v>
      </c>
      <c r="O27" s="68" t="n">
        <v>8058</v>
      </c>
      <c r="P27" s="68" t="n">
        <v>5530</v>
      </c>
      <c r="Q27" s="68" t="n">
        <v>0</v>
      </c>
      <c r="R27" s="68" t="n">
        <v>1512550</v>
      </c>
      <c r="S27" s="70" t="n">
        <v>1657032</v>
      </c>
    </row>
    <row r="28" s="70" customFormat="true" ht="21" hidden="false" customHeight="true" outlineLevel="0" collapsed="false">
      <c r="A28" s="77" t="s">
        <v>58</v>
      </c>
      <c r="B28" s="71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</row>
    <row r="29" s="70" customFormat="true" ht="51.75" hidden="false" customHeight="true" outlineLevel="0" collapsed="false">
      <c r="A29" s="78" t="s">
        <v>66</v>
      </c>
      <c r="B29" s="71" t="n">
        <v>1090</v>
      </c>
      <c r="C29" s="73" t="n">
        <v>46179841</v>
      </c>
      <c r="D29" s="73" t="n">
        <v>45265698</v>
      </c>
      <c r="E29" s="73" t="n">
        <v>16676119</v>
      </c>
      <c r="F29" s="73" t="n">
        <v>2659386</v>
      </c>
      <c r="G29" s="73" t="n">
        <v>26519730</v>
      </c>
      <c r="H29" s="73" t="n">
        <v>26508893</v>
      </c>
      <c r="I29" s="73" t="n">
        <v>47687</v>
      </c>
      <c r="J29" s="73" t="n">
        <v>47629</v>
      </c>
      <c r="K29" s="73" t="n">
        <v>2022161</v>
      </c>
      <c r="L29" s="73" t="n">
        <v>192846</v>
      </c>
      <c r="M29" s="73" t="n">
        <v>93723</v>
      </c>
      <c r="N29" s="73" t="n">
        <v>364013</v>
      </c>
      <c r="O29" s="73" t="n">
        <v>0</v>
      </c>
      <c r="P29" s="73" t="n">
        <v>0</v>
      </c>
      <c r="Q29" s="73" t="n">
        <v>0</v>
      </c>
      <c r="R29" s="73" t="n">
        <v>263562</v>
      </c>
    </row>
    <row r="30" s="70" customFormat="true" ht="27" hidden="false" customHeight="true" outlineLevel="0" collapsed="false">
      <c r="A30" s="78"/>
      <c r="B30" s="71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s="70" customFormat="true" ht="45.6" hidden="false" customHeight="true" outlineLevel="0" collapsed="false">
      <c r="A31" s="78" t="s">
        <v>60</v>
      </c>
      <c r="B31" s="71" t="n">
        <v>1091</v>
      </c>
      <c r="C31" s="73" t="n">
        <v>2870234</v>
      </c>
      <c r="D31" s="73" t="n">
        <v>2726311</v>
      </c>
      <c r="E31" s="73" t="n">
        <v>992870</v>
      </c>
      <c r="F31" s="73" t="n">
        <v>123276</v>
      </c>
      <c r="G31" s="73" t="n">
        <v>1327479</v>
      </c>
      <c r="H31" s="73" t="n">
        <v>1327479</v>
      </c>
      <c r="I31" s="73" t="n">
        <v>5768</v>
      </c>
      <c r="J31" s="73" t="n">
        <v>5748</v>
      </c>
      <c r="K31" s="73" t="n">
        <v>400194</v>
      </c>
      <c r="L31" s="73" t="n">
        <v>49426</v>
      </c>
      <c r="M31" s="73" t="n">
        <v>29545</v>
      </c>
      <c r="N31" s="73" t="n">
        <v>6902</v>
      </c>
      <c r="O31" s="73" t="n">
        <v>0</v>
      </c>
      <c r="P31" s="73" t="n">
        <v>0</v>
      </c>
      <c r="Q31" s="73" t="n">
        <v>0</v>
      </c>
      <c r="R31" s="73" t="n">
        <v>58050</v>
      </c>
    </row>
    <row r="32" s="70" customFormat="true" ht="74.45" hidden="false" customHeight="true" outlineLevel="0" collapsed="false">
      <c r="A32" s="67" t="s">
        <v>67</v>
      </c>
      <c r="B32" s="63" t="n">
        <v>1093</v>
      </c>
      <c r="C32" s="68" t="n">
        <v>28931827</v>
      </c>
      <c r="D32" s="68" t="n">
        <v>18448271</v>
      </c>
      <c r="E32" s="68" t="n">
        <v>3113275</v>
      </c>
      <c r="F32" s="68" t="n">
        <v>375138</v>
      </c>
      <c r="G32" s="68" t="n">
        <v>13317984</v>
      </c>
      <c r="H32" s="68" t="n">
        <v>13314327</v>
      </c>
      <c r="I32" s="68" t="n">
        <v>147890</v>
      </c>
      <c r="J32" s="68" t="n">
        <v>147452</v>
      </c>
      <c r="K32" s="68" t="n">
        <v>1869121</v>
      </c>
      <c r="L32" s="68" t="n">
        <v>2846737</v>
      </c>
      <c r="M32" s="68" t="n">
        <v>1169515</v>
      </c>
      <c r="N32" s="68" t="n">
        <v>75414</v>
      </c>
      <c r="O32" s="68" t="n">
        <v>49186</v>
      </c>
      <c r="P32" s="68" t="n">
        <v>28528</v>
      </c>
      <c r="Q32" s="68" t="n">
        <v>0</v>
      </c>
      <c r="R32" s="68" t="n">
        <v>6342703</v>
      </c>
    </row>
    <row r="33" s="70" customFormat="true" ht="35.45" hidden="false" customHeight="true" outlineLevel="0" collapsed="false">
      <c r="A33" s="77" t="s">
        <v>68</v>
      </c>
      <c r="B33" s="71" t="n">
        <v>1094</v>
      </c>
      <c r="C33" s="68" t="n">
        <v>629190</v>
      </c>
      <c r="D33" s="68" t="n">
        <v>584204</v>
      </c>
      <c r="E33" s="68" t="n">
        <v>173260</v>
      </c>
      <c r="F33" s="68" t="n">
        <v>18810</v>
      </c>
      <c r="G33" s="68" t="n">
        <v>384875</v>
      </c>
      <c r="H33" s="68" t="n">
        <v>384744</v>
      </c>
      <c r="I33" s="68" t="n">
        <v>17188</v>
      </c>
      <c r="J33" s="68" t="n">
        <v>17181</v>
      </c>
      <c r="K33" s="68" t="n">
        <v>8881</v>
      </c>
      <c r="L33" s="68" t="n">
        <v>4402</v>
      </c>
      <c r="M33" s="68" t="n">
        <v>2036</v>
      </c>
      <c r="N33" s="68" t="n">
        <v>1282</v>
      </c>
      <c r="O33" s="68" t="n">
        <v>49</v>
      </c>
      <c r="P33" s="68" t="n">
        <v>26</v>
      </c>
      <c r="Q33" s="68" t="n">
        <v>3</v>
      </c>
      <c r="R33" s="68" t="n">
        <v>37215</v>
      </c>
    </row>
    <row r="34" s="70" customFormat="true" ht="51.75" hidden="false" customHeight="true" outlineLevel="0" collapsed="false">
      <c r="A34" s="77" t="s">
        <v>69</v>
      </c>
      <c r="B34" s="71" t="s">
        <v>70</v>
      </c>
      <c r="C34" s="68" t="n">
        <v>108791</v>
      </c>
      <c r="D34" s="68" t="n">
        <v>105131</v>
      </c>
      <c r="E34" s="68" t="n">
        <v>24126</v>
      </c>
      <c r="F34" s="68" t="n">
        <v>2293</v>
      </c>
      <c r="G34" s="68" t="n">
        <v>80408</v>
      </c>
      <c r="H34" s="68" t="n">
        <v>80393</v>
      </c>
      <c r="I34" s="68" t="n">
        <v>0</v>
      </c>
      <c r="J34" s="68" t="n">
        <v>0</v>
      </c>
      <c r="K34" s="68" t="n">
        <v>597</v>
      </c>
      <c r="L34" s="68" t="n">
        <v>24</v>
      </c>
      <c r="M34" s="68" t="n">
        <v>30</v>
      </c>
      <c r="N34" s="68" t="n">
        <v>2</v>
      </c>
      <c r="O34" s="68" t="n">
        <v>0</v>
      </c>
      <c r="P34" s="68" t="n">
        <v>0</v>
      </c>
      <c r="Q34" s="68" t="n">
        <v>0</v>
      </c>
      <c r="R34" s="68" t="n">
        <v>3604</v>
      </c>
    </row>
    <row r="35" s="70" customFormat="true" ht="48" hidden="false" customHeight="true" outlineLevel="0" collapsed="false">
      <c r="A35" s="79" t="s">
        <v>71</v>
      </c>
      <c r="B35" s="71" t="s">
        <v>72</v>
      </c>
      <c r="C35" s="68" t="n">
        <v>2657304157</v>
      </c>
      <c r="D35" s="68" t="n">
        <v>2032520200</v>
      </c>
      <c r="E35" s="68" t="n">
        <v>518361955</v>
      </c>
      <c r="F35" s="68" t="n">
        <v>80364300</v>
      </c>
      <c r="G35" s="68" t="n">
        <v>1161269582</v>
      </c>
      <c r="H35" s="68" t="n">
        <v>1156626706</v>
      </c>
      <c r="I35" s="68" t="n">
        <v>224302043</v>
      </c>
      <c r="J35" s="68" t="n">
        <v>224272494</v>
      </c>
      <c r="K35" s="68" t="n">
        <v>128586622</v>
      </c>
      <c r="L35" s="68" t="n">
        <v>179539453</v>
      </c>
      <c r="M35" s="68" t="n">
        <v>93422622</v>
      </c>
      <c r="N35" s="68" t="n">
        <v>68520713</v>
      </c>
      <c r="O35" s="68" t="n">
        <v>1408150</v>
      </c>
      <c r="P35" s="68" t="n">
        <v>977749</v>
      </c>
      <c r="Q35" s="68" t="n">
        <v>78744</v>
      </c>
      <c r="R35" s="68" t="n">
        <v>281814274</v>
      </c>
    </row>
    <row r="38" customFormat="false" ht="67.5" hidden="false" customHeight="true" outlineLevel="0" collapsed="false">
      <c r="A38" s="80" t="s">
        <v>73</v>
      </c>
      <c r="B38" s="80"/>
      <c r="C38" s="81" t="e">
        <f aca="false">C18+C28+#REF!+#REF!</f>
        <v>#REF!</v>
      </c>
      <c r="D38" s="81"/>
      <c r="E38" s="82"/>
    </row>
    <row r="39" customFormat="false" ht="23.25" hidden="false" customHeight="false" outlineLevel="0" collapsed="false">
      <c r="A39" s="80" t="s">
        <v>74</v>
      </c>
      <c r="B39" s="80"/>
      <c r="C39" s="81" t="e">
        <f aca="false">#REF!+#REF!</f>
        <v>#REF!</v>
      </c>
      <c r="E39" s="83"/>
    </row>
    <row r="40" customFormat="false" ht="23.25" hidden="false" customHeight="false" outlineLevel="0" collapsed="false">
      <c r="A40" s="80"/>
      <c r="B40" s="80"/>
      <c r="C40" s="81"/>
    </row>
  </sheetData>
  <autoFilter ref="A11:U11"/>
  <mergeCells count="25">
    <mergeCell ref="A1:P1"/>
    <mergeCell ref="A2:R2"/>
    <mergeCell ref="A3:R3"/>
    <mergeCell ref="A4:R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5" zoomScalePageLayoutView="70" workbookViewId="0">
      <selection pane="topLeft" activeCell="F62" activeCellId="0" sqref="F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4" width="46.99"/>
    <col collapsed="false" customWidth="true" hidden="false" outlineLevel="0" max="2" min="2" style="85" width="7.42"/>
    <col collapsed="false" customWidth="true" hidden="false" outlineLevel="0" max="3" min="3" style="84" width="17.7"/>
    <col collapsed="false" customWidth="true" hidden="false" outlineLevel="0" max="4" min="4" style="84" width="16.28"/>
    <col collapsed="false" customWidth="true" hidden="false" outlineLevel="0" max="5" min="5" style="84" width="13.7"/>
    <col collapsed="false" customWidth="true" hidden="false" outlineLevel="0" max="6" min="6" style="84" width="18.14"/>
    <col collapsed="false" customWidth="true" hidden="false" outlineLevel="0" max="7" min="7" style="84" width="18.56"/>
    <col collapsed="false" customWidth="true" hidden="false" outlineLevel="0" max="8" min="8" style="84" width="15.41"/>
    <col collapsed="false" customWidth="true" hidden="false" outlineLevel="0" max="9" min="9" style="84" width="16.28"/>
    <col collapsed="false" customWidth="true" hidden="false" outlineLevel="0" max="10" min="10" style="84" width="16.84"/>
    <col collapsed="false" customWidth="true" hidden="false" outlineLevel="0" max="11" min="11" style="84" width="13.28"/>
    <col collapsed="false" customWidth="true" hidden="false" outlineLevel="0" max="12" min="12" style="84" width="12.7"/>
    <col collapsed="false" customWidth="true" hidden="false" outlineLevel="0" max="13" min="13" style="84" width="13.28"/>
    <col collapsed="false" customWidth="true" hidden="false" outlineLevel="0" max="14" min="14" style="84" width="13.41"/>
    <col collapsed="false" customWidth="true" hidden="false" outlineLevel="0" max="15" min="15" style="84" width="10.85"/>
    <col collapsed="false" customWidth="true" hidden="false" outlineLevel="0" max="16" min="16" style="84" width="13.28"/>
    <col collapsed="false" customWidth="true" hidden="false" outlineLevel="0" max="17" min="17" style="84" width="14.28"/>
    <col collapsed="false" customWidth="true" hidden="false" outlineLevel="0" max="18" min="18" style="84" width="16.7"/>
    <col collapsed="false" customWidth="true" hidden="false" outlineLevel="0" max="19" min="19" style="84" width="14.85"/>
    <col collapsed="false" customWidth="false" hidden="false" outlineLevel="0" max="257" min="20" style="84" width="8.85"/>
  </cols>
  <sheetData>
    <row r="1" customFormat="false" ht="12.75" hidden="false" customHeight="fals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</row>
    <row r="2" customFormat="false" ht="52.9" hidden="false" customHeight="true" outlineLevel="0" collapsed="false">
      <c r="A2" s="87" t="s">
        <v>7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8"/>
      <c r="T2" s="88"/>
      <c r="U2" s="88"/>
    </row>
    <row r="3" customFormat="false" ht="12.75" hidden="false" customHeight="false" outlineLevel="0" collapsed="false">
      <c r="H3" s="89" t="s">
        <v>14</v>
      </c>
    </row>
    <row r="4" customFormat="false" ht="13.15" hidden="false" customHeight="true" outlineLevel="0" collapsed="false">
      <c r="A4" s="90"/>
      <c r="B4" s="91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R4" s="93" t="s">
        <v>26</v>
      </c>
    </row>
    <row r="5" customFormat="false" ht="15" hidden="false" customHeight="true" outlineLevel="0" collapsed="false">
      <c r="A5" s="94"/>
      <c r="B5" s="51" t="s">
        <v>27</v>
      </c>
      <c r="C5" s="51" t="s">
        <v>76</v>
      </c>
      <c r="D5" s="95" t="s">
        <v>29</v>
      </c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</row>
    <row r="6" customFormat="false" ht="16.15" hidden="false" customHeight="true" outlineLevel="0" collapsed="false">
      <c r="A6" s="94"/>
      <c r="B6" s="51"/>
      <c r="C6" s="51"/>
      <c r="D6" s="51" t="s">
        <v>30</v>
      </c>
      <c r="E6" s="51"/>
      <c r="F6" s="51"/>
      <c r="G6" s="51"/>
      <c r="H6" s="51"/>
      <c r="I6" s="51"/>
      <c r="J6" s="51"/>
      <c r="K6" s="51"/>
      <c r="L6" s="51" t="s">
        <v>31</v>
      </c>
      <c r="M6" s="51" t="s">
        <v>32</v>
      </c>
      <c r="N6" s="51" t="s">
        <v>33</v>
      </c>
      <c r="O6" s="51" t="s">
        <v>34</v>
      </c>
      <c r="P6" s="51" t="s">
        <v>35</v>
      </c>
      <c r="Q6" s="51" t="s">
        <v>36</v>
      </c>
      <c r="R6" s="51" t="s">
        <v>37</v>
      </c>
    </row>
    <row r="7" customFormat="false" ht="12.75" hidden="false" customHeight="true" outlineLevel="0" collapsed="false">
      <c r="A7" s="94"/>
      <c r="B7" s="51"/>
      <c r="C7" s="51"/>
      <c r="D7" s="51" t="s">
        <v>28</v>
      </c>
      <c r="E7" s="96" t="s">
        <v>38</v>
      </c>
      <c r="F7" s="96"/>
      <c r="G7" s="96"/>
      <c r="H7" s="96"/>
      <c r="I7" s="96"/>
      <c r="J7" s="96"/>
      <c r="K7" s="96"/>
      <c r="L7" s="51"/>
      <c r="M7" s="51"/>
      <c r="N7" s="51"/>
      <c r="O7" s="51"/>
      <c r="P7" s="51"/>
      <c r="Q7" s="51"/>
      <c r="R7" s="51"/>
    </row>
    <row r="8" customFormat="false" ht="26.45" hidden="false" customHeight="true" outlineLevel="0" collapsed="false">
      <c r="A8" s="94"/>
      <c r="B8" s="51"/>
      <c r="C8" s="51"/>
      <c r="D8" s="51"/>
      <c r="E8" s="97" t="s">
        <v>39</v>
      </c>
      <c r="F8" s="97"/>
      <c r="G8" s="51" t="s">
        <v>40</v>
      </c>
      <c r="H8" s="51" t="s">
        <v>41</v>
      </c>
      <c r="I8" s="51" t="s">
        <v>42</v>
      </c>
      <c r="J8" s="51" t="s">
        <v>43</v>
      </c>
      <c r="K8" s="51" t="s">
        <v>44</v>
      </c>
      <c r="L8" s="51"/>
      <c r="M8" s="51"/>
      <c r="N8" s="51"/>
      <c r="O8" s="51"/>
      <c r="P8" s="51"/>
      <c r="Q8" s="51"/>
      <c r="R8" s="51"/>
    </row>
    <row r="9" customFormat="false" ht="81" hidden="false" customHeight="true" outlineLevel="0" collapsed="false">
      <c r="A9" s="94"/>
      <c r="B9" s="51"/>
      <c r="C9" s="51"/>
      <c r="D9" s="51"/>
      <c r="E9" s="51" t="s">
        <v>28</v>
      </c>
      <c r="F9" s="51" t="s">
        <v>45</v>
      </c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</row>
    <row r="10" s="101" customFormat="true" ht="15" hidden="false" customHeight="true" outlineLevel="0" collapsed="false">
      <c r="A10" s="98" t="s">
        <v>46</v>
      </c>
      <c r="B10" s="99" t="s">
        <v>47</v>
      </c>
      <c r="C10" s="98" t="n">
        <v>1</v>
      </c>
      <c r="D10" s="98" t="n">
        <v>2</v>
      </c>
      <c r="E10" s="98" t="n">
        <v>3</v>
      </c>
      <c r="F10" s="98" t="n">
        <v>4</v>
      </c>
      <c r="G10" s="98" t="n">
        <v>5</v>
      </c>
      <c r="H10" s="98" t="n">
        <v>6</v>
      </c>
      <c r="I10" s="98" t="n">
        <v>7</v>
      </c>
      <c r="J10" s="98" t="n">
        <v>8</v>
      </c>
      <c r="K10" s="98" t="n">
        <v>9</v>
      </c>
      <c r="L10" s="98" t="n">
        <v>10</v>
      </c>
      <c r="M10" s="98" t="n">
        <v>11</v>
      </c>
      <c r="N10" s="98" t="n">
        <v>12</v>
      </c>
      <c r="O10" s="100" t="n">
        <v>13</v>
      </c>
      <c r="P10" s="100" t="n">
        <v>14</v>
      </c>
      <c r="Q10" s="100" t="n">
        <v>15</v>
      </c>
      <c r="R10" s="100" t="n">
        <v>16</v>
      </c>
    </row>
    <row r="11" s="89" customFormat="true" ht="38.25" hidden="false" customHeight="true" outlineLevel="0" collapsed="false">
      <c r="A11" s="102" t="s">
        <v>77</v>
      </c>
      <c r="B11" s="99" t="n">
        <v>2005</v>
      </c>
      <c r="C11" s="103" t="n">
        <v>213523642</v>
      </c>
      <c r="D11" s="103" t="n">
        <v>182826337</v>
      </c>
      <c r="E11" s="68" t="n">
        <v>63613801</v>
      </c>
      <c r="F11" s="68" t="n">
        <v>7961175</v>
      </c>
      <c r="G11" s="103" t="n">
        <v>100638559</v>
      </c>
      <c r="H11" s="103" t="n">
        <v>100602795</v>
      </c>
      <c r="I11" s="103" t="n">
        <v>1879978</v>
      </c>
      <c r="J11" s="103" t="n">
        <v>1879596</v>
      </c>
      <c r="K11" s="103" t="n">
        <v>16693999</v>
      </c>
      <c r="L11" s="103" t="n">
        <v>5567695</v>
      </c>
      <c r="M11" s="103" t="n">
        <v>3652948</v>
      </c>
      <c r="N11" s="103" t="n">
        <v>789719</v>
      </c>
      <c r="O11" s="103" t="n">
        <v>69509</v>
      </c>
      <c r="P11" s="103" t="n">
        <v>59353</v>
      </c>
      <c r="Q11" s="103" t="n">
        <v>10775</v>
      </c>
      <c r="R11" s="103" t="n">
        <v>20606660</v>
      </c>
    </row>
    <row r="12" s="107" customFormat="true" ht="26.25" hidden="false" customHeight="true" outlineLevel="0" collapsed="false">
      <c r="A12" s="104" t="s">
        <v>78</v>
      </c>
      <c r="B12" s="105" t="n">
        <v>2010</v>
      </c>
      <c r="C12" s="103" t="n">
        <v>4024961</v>
      </c>
      <c r="D12" s="103" t="n">
        <v>4012653</v>
      </c>
      <c r="E12" s="68" t="n">
        <v>1026422</v>
      </c>
      <c r="F12" s="68" t="n">
        <v>122268</v>
      </c>
      <c r="G12" s="103" t="n">
        <v>2858704</v>
      </c>
      <c r="H12" s="103" t="n">
        <v>2858704</v>
      </c>
      <c r="I12" s="103" t="n">
        <v>0</v>
      </c>
      <c r="J12" s="103" t="n">
        <v>0</v>
      </c>
      <c r="K12" s="103" t="n">
        <v>127527</v>
      </c>
      <c r="L12" s="103" t="n">
        <v>854</v>
      </c>
      <c r="M12" s="103" t="n">
        <v>145</v>
      </c>
      <c r="N12" s="103" t="n">
        <v>6915</v>
      </c>
      <c r="O12" s="103" t="n">
        <v>0</v>
      </c>
      <c r="P12" s="103" t="n">
        <v>0</v>
      </c>
      <c r="Q12" s="103" t="n">
        <v>0</v>
      </c>
      <c r="R12" s="103" t="n">
        <v>4393</v>
      </c>
      <c r="S12" s="106"/>
    </row>
    <row r="13" s="107" customFormat="true" ht="27" hidden="false" customHeight="true" outlineLevel="0" collapsed="false">
      <c r="A13" s="108" t="s">
        <v>79</v>
      </c>
      <c r="B13" s="51" t="n">
        <v>2070</v>
      </c>
      <c r="C13" s="103" t="n">
        <v>104991426</v>
      </c>
      <c r="D13" s="103" t="n">
        <v>89536998</v>
      </c>
      <c r="E13" s="68" t="n">
        <v>12496944</v>
      </c>
      <c r="F13" s="68" t="n">
        <v>2498361</v>
      </c>
      <c r="G13" s="103" t="n">
        <v>44160191</v>
      </c>
      <c r="H13" s="103" t="n">
        <v>43949836</v>
      </c>
      <c r="I13" s="103" t="n">
        <v>30933377</v>
      </c>
      <c r="J13" s="103" t="n">
        <v>30931236</v>
      </c>
      <c r="K13" s="103" t="n">
        <v>1946487</v>
      </c>
      <c r="L13" s="103" t="n">
        <v>2274925</v>
      </c>
      <c r="M13" s="103" t="n">
        <v>1699882</v>
      </c>
      <c r="N13" s="103" t="n">
        <v>1905258</v>
      </c>
      <c r="O13" s="103" t="n">
        <v>1015</v>
      </c>
      <c r="P13" s="103" t="n">
        <v>931</v>
      </c>
      <c r="Q13" s="103" t="n">
        <v>319</v>
      </c>
      <c r="R13" s="103" t="n">
        <v>9573029</v>
      </c>
      <c r="S13" s="106"/>
    </row>
    <row r="14" s="107" customFormat="true" ht="31.5" hidden="false" customHeight="true" outlineLevel="0" collapsed="false">
      <c r="A14" s="109" t="s">
        <v>80</v>
      </c>
      <c r="B14" s="51" t="n">
        <v>2080</v>
      </c>
      <c r="C14" s="103" t="n">
        <v>101893563</v>
      </c>
      <c r="D14" s="103" t="n">
        <v>89115054</v>
      </c>
      <c r="E14" s="68" t="n">
        <v>12496944</v>
      </c>
      <c r="F14" s="68" t="n">
        <v>2498361</v>
      </c>
      <c r="G14" s="103" t="n">
        <v>44129603</v>
      </c>
      <c r="H14" s="103" t="n">
        <v>43919248</v>
      </c>
      <c r="I14" s="103" t="n">
        <v>30933373</v>
      </c>
      <c r="J14" s="103" t="n">
        <v>30931232</v>
      </c>
      <c r="K14" s="103" t="n">
        <v>1555134</v>
      </c>
      <c r="L14" s="103" t="n">
        <v>1042573</v>
      </c>
      <c r="M14" s="103" t="n">
        <v>1052519</v>
      </c>
      <c r="N14" s="103" t="n">
        <v>1731942</v>
      </c>
      <c r="O14" s="103" t="n">
        <v>1001</v>
      </c>
      <c r="P14" s="103" t="n">
        <v>917</v>
      </c>
      <c r="Q14" s="103" t="n">
        <v>253</v>
      </c>
      <c r="R14" s="103" t="n">
        <v>8950221</v>
      </c>
      <c r="S14" s="106"/>
    </row>
    <row r="15" s="107" customFormat="true" ht="26.25" hidden="false" customHeight="true" outlineLevel="0" collapsed="false">
      <c r="A15" s="109" t="s">
        <v>81</v>
      </c>
      <c r="B15" s="51" t="n">
        <v>2100</v>
      </c>
      <c r="C15" s="103" t="n">
        <v>3097863</v>
      </c>
      <c r="D15" s="103" t="n">
        <v>421944</v>
      </c>
      <c r="E15" s="68" t="n">
        <v>0</v>
      </c>
      <c r="F15" s="68" t="n">
        <v>0</v>
      </c>
      <c r="G15" s="103" t="n">
        <v>30588</v>
      </c>
      <c r="H15" s="103" t="n">
        <v>30588</v>
      </c>
      <c r="I15" s="103" t="n">
        <v>4</v>
      </c>
      <c r="J15" s="103" t="n">
        <v>4</v>
      </c>
      <c r="K15" s="103" t="n">
        <v>391353</v>
      </c>
      <c r="L15" s="103" t="n">
        <v>1232352</v>
      </c>
      <c r="M15" s="103" t="n">
        <v>647363</v>
      </c>
      <c r="N15" s="103" t="n">
        <v>173316</v>
      </c>
      <c r="O15" s="103" t="n">
        <v>14</v>
      </c>
      <c r="P15" s="103" t="n">
        <v>14</v>
      </c>
      <c r="Q15" s="103" t="n">
        <v>66</v>
      </c>
      <c r="R15" s="103" t="n">
        <v>622808</v>
      </c>
      <c r="S15" s="106"/>
    </row>
    <row r="16" s="107" customFormat="true" ht="30" hidden="false" customHeight="true" outlineLevel="0" collapsed="false">
      <c r="A16" s="110" t="s">
        <v>82</v>
      </c>
      <c r="B16" s="51" t="n">
        <v>2110</v>
      </c>
      <c r="C16" s="103" t="n">
        <v>4024961</v>
      </c>
      <c r="D16" s="103" t="n">
        <v>4012653</v>
      </c>
      <c r="E16" s="68" t="n">
        <v>1026422</v>
      </c>
      <c r="F16" s="68" t="n">
        <v>122268</v>
      </c>
      <c r="G16" s="103" t="n">
        <v>2858704</v>
      </c>
      <c r="H16" s="103" t="n">
        <v>2858704</v>
      </c>
      <c r="I16" s="103" t="n">
        <v>0</v>
      </c>
      <c r="J16" s="103" t="n">
        <v>0</v>
      </c>
      <c r="K16" s="103" t="n">
        <v>127527</v>
      </c>
      <c r="L16" s="103" t="n">
        <v>854</v>
      </c>
      <c r="M16" s="103" t="n">
        <v>145</v>
      </c>
      <c r="N16" s="103" t="n">
        <v>6915</v>
      </c>
      <c r="O16" s="103" t="n">
        <v>0</v>
      </c>
      <c r="P16" s="103" t="n">
        <v>0</v>
      </c>
      <c r="Q16" s="103" t="n">
        <v>0</v>
      </c>
      <c r="R16" s="103" t="n">
        <v>4393</v>
      </c>
      <c r="S16" s="106"/>
    </row>
    <row r="17" s="107" customFormat="true" ht="42" hidden="false" customHeight="true" outlineLevel="0" collapsed="false">
      <c r="A17" s="108" t="s">
        <v>83</v>
      </c>
      <c r="B17" s="51" t="n">
        <v>2115</v>
      </c>
      <c r="C17" s="103" t="n">
        <v>3913068</v>
      </c>
      <c r="D17" s="103" t="n">
        <v>3900760</v>
      </c>
      <c r="E17" s="68" t="n">
        <v>1000521</v>
      </c>
      <c r="F17" s="68" t="n">
        <v>119678</v>
      </c>
      <c r="G17" s="103" t="n">
        <v>2774367</v>
      </c>
      <c r="H17" s="103" t="n">
        <v>2774367</v>
      </c>
      <c r="I17" s="103" t="n">
        <v>0</v>
      </c>
      <c r="J17" s="103" t="n">
        <v>0</v>
      </c>
      <c r="K17" s="103" t="n">
        <v>125872</v>
      </c>
      <c r="L17" s="103" t="n">
        <v>854</v>
      </c>
      <c r="M17" s="103" t="n">
        <v>145</v>
      </c>
      <c r="N17" s="103" t="n">
        <v>6915</v>
      </c>
      <c r="O17" s="103" t="n">
        <v>0</v>
      </c>
      <c r="P17" s="103" t="n">
        <v>0</v>
      </c>
      <c r="Q17" s="103" t="n">
        <v>0</v>
      </c>
      <c r="R17" s="103" t="n">
        <v>4393</v>
      </c>
      <c r="S17" s="106"/>
    </row>
    <row r="18" s="107" customFormat="true" ht="38.25" hidden="false" customHeight="false" outlineLevel="0" collapsed="false">
      <c r="A18" s="108" t="s">
        <v>84</v>
      </c>
      <c r="B18" s="51" t="n">
        <v>2116</v>
      </c>
      <c r="C18" s="103" t="n">
        <v>111893</v>
      </c>
      <c r="D18" s="103" t="n">
        <v>111893</v>
      </c>
      <c r="E18" s="68" t="n">
        <v>25901</v>
      </c>
      <c r="F18" s="68" t="n">
        <v>2590</v>
      </c>
      <c r="G18" s="103" t="n">
        <v>84337</v>
      </c>
      <c r="H18" s="103" t="n">
        <v>84337</v>
      </c>
      <c r="I18" s="103" t="n">
        <v>0</v>
      </c>
      <c r="J18" s="103" t="n">
        <v>0</v>
      </c>
      <c r="K18" s="103" t="n">
        <v>1655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6"/>
    </row>
    <row r="19" s="107" customFormat="true" ht="44.25" hidden="false" customHeight="true" outlineLevel="0" collapsed="false">
      <c r="A19" s="111" t="s">
        <v>85</v>
      </c>
      <c r="B19" s="105" t="n">
        <v>2120</v>
      </c>
      <c r="C19" s="103" t="n">
        <v>3351976</v>
      </c>
      <c r="D19" s="103" t="n">
        <v>2367074</v>
      </c>
      <c r="E19" s="68" t="n">
        <v>879529</v>
      </c>
      <c r="F19" s="68" t="n">
        <v>96132</v>
      </c>
      <c r="G19" s="103" t="n">
        <v>1318849</v>
      </c>
      <c r="H19" s="103" t="n">
        <v>1318848</v>
      </c>
      <c r="I19" s="103" t="n">
        <v>434</v>
      </c>
      <c r="J19" s="103" t="n">
        <v>423</v>
      </c>
      <c r="K19" s="103" t="n">
        <v>168262</v>
      </c>
      <c r="L19" s="103" t="n">
        <v>304543</v>
      </c>
      <c r="M19" s="103" t="n">
        <v>184853</v>
      </c>
      <c r="N19" s="103" t="n">
        <v>11520</v>
      </c>
      <c r="O19" s="103" t="n">
        <v>5</v>
      </c>
      <c r="P19" s="103" t="n">
        <v>0</v>
      </c>
      <c r="Q19" s="103" t="n">
        <v>11</v>
      </c>
      <c r="R19" s="103" t="n">
        <v>483971</v>
      </c>
      <c r="S19" s="106"/>
    </row>
    <row r="20" s="107" customFormat="true" ht="24" hidden="false" customHeight="true" outlineLevel="0" collapsed="false">
      <c r="A20" s="111"/>
      <c r="B20" s="105"/>
      <c r="C20" s="103"/>
      <c r="D20" s="103"/>
      <c r="E20" s="68"/>
      <c r="F20" s="68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6"/>
    </row>
    <row r="21" s="107" customFormat="true" ht="44.25" hidden="false" customHeight="true" outlineLevel="0" collapsed="false">
      <c r="A21" s="111" t="s">
        <v>86</v>
      </c>
      <c r="B21" s="105" t="s">
        <v>87</v>
      </c>
      <c r="C21" s="103" t="n">
        <v>0</v>
      </c>
      <c r="D21" s="103" t="n">
        <v>0</v>
      </c>
      <c r="E21" s="68" t="n">
        <v>0</v>
      </c>
      <c r="F21" s="68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6"/>
    </row>
    <row r="22" s="107" customFormat="true" ht="44.25" hidden="false" customHeight="true" outlineLevel="0" collapsed="false">
      <c r="A22" s="111" t="s">
        <v>88</v>
      </c>
      <c r="B22" s="105" t="s">
        <v>89</v>
      </c>
      <c r="C22" s="103" t="n">
        <v>420637</v>
      </c>
      <c r="D22" s="103" t="n">
        <v>1826</v>
      </c>
      <c r="E22" s="68" t="n">
        <v>0</v>
      </c>
      <c r="F22" s="68" t="n">
        <v>0</v>
      </c>
      <c r="G22" s="103" t="n">
        <v>417</v>
      </c>
      <c r="H22" s="103" t="n">
        <v>417</v>
      </c>
      <c r="I22" s="103" t="n">
        <v>0</v>
      </c>
      <c r="J22" s="103" t="n">
        <v>0</v>
      </c>
      <c r="K22" s="103" t="n">
        <v>1410</v>
      </c>
      <c r="L22" s="103" t="n">
        <v>247428</v>
      </c>
      <c r="M22" s="103" t="n">
        <v>163329</v>
      </c>
      <c r="N22" s="103" t="n">
        <v>1968</v>
      </c>
      <c r="O22" s="103" t="n">
        <v>0</v>
      </c>
      <c r="P22" s="103" t="n">
        <v>0</v>
      </c>
      <c r="Q22" s="103" t="n">
        <v>1</v>
      </c>
      <c r="R22" s="103" t="n">
        <v>6085</v>
      </c>
      <c r="S22" s="106"/>
    </row>
    <row r="23" s="107" customFormat="true" ht="44.25" hidden="false" customHeight="true" outlineLevel="0" collapsed="false">
      <c r="A23" s="111" t="s">
        <v>90</v>
      </c>
      <c r="B23" s="105" t="s">
        <v>91</v>
      </c>
      <c r="C23" s="103" t="n">
        <v>200103</v>
      </c>
      <c r="D23" s="103" t="n">
        <v>55554</v>
      </c>
      <c r="E23" s="68" t="n">
        <v>5632</v>
      </c>
      <c r="F23" s="68" t="n">
        <v>1372</v>
      </c>
      <c r="G23" s="103" t="n">
        <v>48935</v>
      </c>
      <c r="H23" s="103" t="n">
        <v>48935</v>
      </c>
      <c r="I23" s="103" t="n">
        <v>11</v>
      </c>
      <c r="J23" s="103" t="n">
        <v>0</v>
      </c>
      <c r="K23" s="103" t="n">
        <v>976</v>
      </c>
      <c r="L23" s="103" t="n">
        <v>12237</v>
      </c>
      <c r="M23" s="103" t="n">
        <v>2680</v>
      </c>
      <c r="N23" s="103" t="n">
        <v>80</v>
      </c>
      <c r="O23" s="103" t="n">
        <v>0</v>
      </c>
      <c r="P23" s="103" t="n">
        <v>0</v>
      </c>
      <c r="Q23" s="103" t="n">
        <v>0</v>
      </c>
      <c r="R23" s="103" t="n">
        <v>129553</v>
      </c>
      <c r="S23" s="106"/>
    </row>
    <row r="24" s="107" customFormat="true" ht="44.25" hidden="false" customHeight="true" outlineLevel="0" collapsed="false">
      <c r="A24" s="111" t="s">
        <v>92</v>
      </c>
      <c r="B24" s="105" t="s">
        <v>93</v>
      </c>
      <c r="C24" s="103" t="n">
        <v>2731236</v>
      </c>
      <c r="D24" s="103" t="n">
        <v>2309694</v>
      </c>
      <c r="E24" s="68" t="n">
        <v>873897</v>
      </c>
      <c r="F24" s="68" t="n">
        <v>94760</v>
      </c>
      <c r="G24" s="103" t="n">
        <v>1269497</v>
      </c>
      <c r="H24" s="103" t="n">
        <v>1269496</v>
      </c>
      <c r="I24" s="103" t="n">
        <v>423</v>
      </c>
      <c r="J24" s="103" t="n">
        <v>423</v>
      </c>
      <c r="K24" s="103" t="n">
        <v>165876</v>
      </c>
      <c r="L24" s="103" t="n">
        <v>44878</v>
      </c>
      <c r="M24" s="103" t="n">
        <v>18844</v>
      </c>
      <c r="N24" s="103" t="n">
        <v>9472</v>
      </c>
      <c r="O24" s="103" t="n">
        <v>5</v>
      </c>
      <c r="P24" s="103" t="n">
        <v>0</v>
      </c>
      <c r="Q24" s="103" t="n">
        <v>10</v>
      </c>
      <c r="R24" s="103" t="n">
        <v>348333</v>
      </c>
      <c r="S24" s="106"/>
    </row>
    <row r="25" s="107" customFormat="true" ht="63" hidden="false" customHeight="true" outlineLevel="0" collapsed="false">
      <c r="A25" s="112" t="s">
        <v>94</v>
      </c>
      <c r="B25" s="105" t="n">
        <v>2205</v>
      </c>
      <c r="C25" s="103" t="n">
        <v>145679177</v>
      </c>
      <c r="D25" s="103" t="n">
        <v>121525917</v>
      </c>
      <c r="E25" s="68" t="n">
        <v>41632012</v>
      </c>
      <c r="F25" s="68" t="n">
        <v>5357735</v>
      </c>
      <c r="G25" s="103" t="n">
        <v>67076001</v>
      </c>
      <c r="H25" s="103" t="n">
        <v>67048434</v>
      </c>
      <c r="I25" s="103" t="n">
        <v>1523581</v>
      </c>
      <c r="J25" s="103" t="n">
        <v>1523471</v>
      </c>
      <c r="K25" s="103" t="n">
        <v>11294323</v>
      </c>
      <c r="L25" s="103" t="n">
        <v>4490866</v>
      </c>
      <c r="M25" s="103" t="n">
        <v>2834526</v>
      </c>
      <c r="N25" s="103" t="n">
        <v>576515</v>
      </c>
      <c r="O25" s="103" t="n">
        <v>27994</v>
      </c>
      <c r="P25" s="103" t="n">
        <v>25007</v>
      </c>
      <c r="Q25" s="103" t="n">
        <v>10764</v>
      </c>
      <c r="R25" s="103" t="n">
        <v>16212595</v>
      </c>
      <c r="S25" s="106"/>
    </row>
    <row r="26" s="107" customFormat="true" ht="14.25" hidden="false" customHeight="true" outlineLevel="0" collapsed="false">
      <c r="A26" s="112"/>
      <c r="B26" s="51"/>
      <c r="C26" s="113"/>
      <c r="D26" s="113"/>
      <c r="E26" s="73"/>
      <c r="F26" s="7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06"/>
    </row>
    <row r="27" s="107" customFormat="true" ht="14.25" hidden="false" customHeight="true" outlineLevel="0" collapsed="false">
      <c r="A27" s="110" t="s">
        <v>95</v>
      </c>
      <c r="B27" s="114" t="n">
        <v>2206</v>
      </c>
      <c r="C27" s="103" t="n">
        <v>0</v>
      </c>
      <c r="D27" s="103" t="n">
        <v>0</v>
      </c>
      <c r="E27" s="68" t="n">
        <v>0</v>
      </c>
      <c r="F27" s="68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6"/>
    </row>
    <row r="28" s="107" customFormat="true" ht="51" hidden="false" customHeight="true" outlineLevel="0" collapsed="false">
      <c r="A28" s="110" t="s">
        <v>96</v>
      </c>
      <c r="B28" s="114" t="n">
        <v>2207</v>
      </c>
      <c r="C28" s="103" t="n">
        <v>10721973</v>
      </c>
      <c r="D28" s="103" t="n">
        <v>9128437</v>
      </c>
      <c r="E28" s="68" t="n">
        <v>1378201</v>
      </c>
      <c r="F28" s="68" t="n">
        <v>170784</v>
      </c>
      <c r="G28" s="103" t="n">
        <v>7328800</v>
      </c>
      <c r="H28" s="103" t="n">
        <v>7326352</v>
      </c>
      <c r="I28" s="103" t="n">
        <v>1453</v>
      </c>
      <c r="J28" s="103" t="n">
        <v>1453</v>
      </c>
      <c r="K28" s="103" t="n">
        <v>419983</v>
      </c>
      <c r="L28" s="103" t="n">
        <v>464231</v>
      </c>
      <c r="M28" s="103" t="n">
        <v>178323</v>
      </c>
      <c r="N28" s="103" t="n">
        <v>14277</v>
      </c>
      <c r="O28" s="103" t="n">
        <v>0</v>
      </c>
      <c r="P28" s="103" t="n">
        <v>0</v>
      </c>
      <c r="Q28" s="103" t="n">
        <v>0</v>
      </c>
      <c r="R28" s="103" t="n">
        <v>936705</v>
      </c>
      <c r="S28" s="106"/>
    </row>
    <row r="29" s="107" customFormat="true" ht="15" hidden="false" customHeight="false" outlineLevel="0" collapsed="false">
      <c r="A29" s="110" t="s">
        <v>97</v>
      </c>
      <c r="B29" s="85" t="n">
        <v>2208</v>
      </c>
      <c r="C29" s="103" t="n">
        <v>145679177</v>
      </c>
      <c r="D29" s="103" t="n">
        <v>121525917</v>
      </c>
      <c r="E29" s="68" t="n">
        <v>41632012</v>
      </c>
      <c r="F29" s="68" t="n">
        <v>5357735</v>
      </c>
      <c r="G29" s="103" t="n">
        <v>67076001</v>
      </c>
      <c r="H29" s="103" t="n">
        <v>67048434</v>
      </c>
      <c r="I29" s="103" t="n">
        <v>1523581</v>
      </c>
      <c r="J29" s="103" t="n">
        <v>1523471</v>
      </c>
      <c r="K29" s="103" t="n">
        <v>11294323</v>
      </c>
      <c r="L29" s="103" t="n">
        <v>4490866</v>
      </c>
      <c r="M29" s="103" t="n">
        <v>2834526</v>
      </c>
      <c r="N29" s="103" t="n">
        <v>576515</v>
      </c>
      <c r="O29" s="103" t="n">
        <v>27994</v>
      </c>
      <c r="P29" s="103" t="n">
        <v>25007</v>
      </c>
      <c r="Q29" s="103" t="n">
        <v>10764</v>
      </c>
      <c r="R29" s="103" t="n">
        <v>16212595</v>
      </c>
      <c r="S29" s="106"/>
    </row>
    <row r="30" s="107" customFormat="true" ht="15" hidden="false" customHeight="false" outlineLevel="0" collapsed="false">
      <c r="A30" s="115" t="s">
        <v>98</v>
      </c>
      <c r="B30" s="116" t="n">
        <v>2209</v>
      </c>
      <c r="C30" s="103" t="n">
        <v>7520733</v>
      </c>
      <c r="D30" s="103" t="n">
        <v>4329318</v>
      </c>
      <c r="E30" s="68" t="n">
        <v>115580</v>
      </c>
      <c r="F30" s="68" t="n">
        <v>7270</v>
      </c>
      <c r="G30" s="103" t="n">
        <v>2948241</v>
      </c>
      <c r="H30" s="103" t="n">
        <v>2948241</v>
      </c>
      <c r="I30" s="103" t="n">
        <v>1060458</v>
      </c>
      <c r="J30" s="103" t="n">
        <v>1060458</v>
      </c>
      <c r="K30" s="103" t="n">
        <v>205039</v>
      </c>
      <c r="L30" s="103" t="n">
        <v>212023</v>
      </c>
      <c r="M30" s="103" t="n">
        <v>30767</v>
      </c>
      <c r="N30" s="103" t="n">
        <v>4438</v>
      </c>
      <c r="O30" s="103" t="n">
        <v>7</v>
      </c>
      <c r="P30" s="103" t="n">
        <v>7</v>
      </c>
      <c r="Q30" s="103" t="n">
        <v>0</v>
      </c>
      <c r="R30" s="103" t="n">
        <v>2944179</v>
      </c>
      <c r="S30" s="106"/>
    </row>
    <row r="31" s="107" customFormat="true" ht="44.25" hidden="false" customHeight="true" outlineLevel="0" collapsed="false">
      <c r="A31" s="104" t="s">
        <v>99</v>
      </c>
      <c r="B31" s="117" t="n">
        <v>2210</v>
      </c>
      <c r="C31" s="103" t="n">
        <v>2443526</v>
      </c>
      <c r="D31" s="103" t="n">
        <v>2438004</v>
      </c>
      <c r="E31" s="68" t="n">
        <v>685508</v>
      </c>
      <c r="F31" s="68" t="n">
        <v>120732</v>
      </c>
      <c r="G31" s="103" t="n">
        <v>1684296</v>
      </c>
      <c r="H31" s="103" t="n">
        <v>1684296</v>
      </c>
      <c r="I31" s="103" t="n">
        <v>0</v>
      </c>
      <c r="J31" s="103" t="n">
        <v>0</v>
      </c>
      <c r="K31" s="103" t="n">
        <v>68200</v>
      </c>
      <c r="L31" s="103" t="n">
        <v>306</v>
      </c>
      <c r="M31" s="103" t="n">
        <v>33</v>
      </c>
      <c r="N31" s="103" t="n">
        <v>2578</v>
      </c>
      <c r="O31" s="103" t="n">
        <v>0</v>
      </c>
      <c r="P31" s="103" t="n">
        <v>0</v>
      </c>
      <c r="Q31" s="103" t="n">
        <v>0</v>
      </c>
      <c r="R31" s="103" t="n">
        <v>2605</v>
      </c>
      <c r="S31" s="106"/>
    </row>
    <row r="32" s="107" customFormat="true" ht="19.5" hidden="false" customHeight="true" outlineLevel="0" collapsed="false">
      <c r="A32" s="102" t="s">
        <v>63</v>
      </c>
      <c r="B32" s="117" t="n">
        <v>2215</v>
      </c>
      <c r="C32" s="103" t="n">
        <v>1641291</v>
      </c>
      <c r="D32" s="103" t="n">
        <v>1638218</v>
      </c>
      <c r="E32" s="68" t="n">
        <v>465763</v>
      </c>
      <c r="F32" s="68" t="n">
        <v>54678</v>
      </c>
      <c r="G32" s="103" t="n">
        <v>1125139</v>
      </c>
      <c r="H32" s="103" t="n">
        <v>1125139</v>
      </c>
      <c r="I32" s="103" t="n">
        <v>0</v>
      </c>
      <c r="J32" s="103" t="n">
        <v>0</v>
      </c>
      <c r="K32" s="103" t="n">
        <v>47317</v>
      </c>
      <c r="L32" s="103" t="n">
        <v>306</v>
      </c>
      <c r="M32" s="103" t="n">
        <v>4</v>
      </c>
      <c r="N32" s="103" t="n">
        <v>1043</v>
      </c>
      <c r="O32" s="103" t="n">
        <v>0</v>
      </c>
      <c r="P32" s="103" t="n">
        <v>0</v>
      </c>
      <c r="Q32" s="103" t="n">
        <v>0</v>
      </c>
      <c r="R32" s="103" t="n">
        <v>1721</v>
      </c>
      <c r="S32" s="106"/>
    </row>
    <row r="33" s="107" customFormat="true" ht="19.5" hidden="false" customHeight="true" outlineLevel="0" collapsed="false">
      <c r="A33" s="102" t="s">
        <v>64</v>
      </c>
      <c r="B33" s="117" t="n">
        <v>2217</v>
      </c>
      <c r="C33" s="103" t="n">
        <v>802235</v>
      </c>
      <c r="D33" s="103" t="n">
        <v>799786</v>
      </c>
      <c r="E33" s="68" t="n">
        <v>219745</v>
      </c>
      <c r="F33" s="68" t="n">
        <v>66054</v>
      </c>
      <c r="G33" s="103" t="n">
        <v>559157</v>
      </c>
      <c r="H33" s="103" t="n">
        <v>559157</v>
      </c>
      <c r="I33" s="103" t="n">
        <v>0</v>
      </c>
      <c r="J33" s="103" t="n">
        <v>0</v>
      </c>
      <c r="K33" s="103" t="n">
        <v>20883</v>
      </c>
      <c r="L33" s="103" t="n">
        <v>0</v>
      </c>
      <c r="M33" s="103" t="n">
        <v>29</v>
      </c>
      <c r="N33" s="103" t="n">
        <v>1535</v>
      </c>
      <c r="O33" s="103" t="n">
        <v>0</v>
      </c>
      <c r="P33" s="103" t="n">
        <v>0</v>
      </c>
      <c r="Q33" s="103" t="n">
        <v>0</v>
      </c>
      <c r="R33" s="103" t="n">
        <v>884</v>
      </c>
      <c r="S33" s="106"/>
    </row>
    <row r="34" s="107" customFormat="true" ht="36" hidden="false" customHeight="true" outlineLevel="0" collapsed="false">
      <c r="A34" s="108" t="s">
        <v>79</v>
      </c>
      <c r="B34" s="114" t="n">
        <v>2260</v>
      </c>
      <c r="C34" s="103" t="n">
        <v>25262839</v>
      </c>
      <c r="D34" s="103" t="n">
        <v>24075896</v>
      </c>
      <c r="E34" s="68" t="n">
        <v>8430500</v>
      </c>
      <c r="F34" s="68" t="n">
        <v>1588007</v>
      </c>
      <c r="G34" s="103" t="n">
        <v>12843169</v>
      </c>
      <c r="H34" s="103" t="n">
        <v>12828692</v>
      </c>
      <c r="I34" s="103" t="n">
        <v>2234575</v>
      </c>
      <c r="J34" s="103" t="n">
        <v>2234528</v>
      </c>
      <c r="K34" s="103" t="n">
        <v>567652</v>
      </c>
      <c r="L34" s="103" t="n">
        <v>260815</v>
      </c>
      <c r="M34" s="103" t="n">
        <v>131944</v>
      </c>
      <c r="N34" s="103" t="n">
        <v>290785</v>
      </c>
      <c r="O34" s="103" t="n">
        <v>882</v>
      </c>
      <c r="P34" s="103" t="n">
        <v>684</v>
      </c>
      <c r="Q34" s="103" t="n">
        <v>0</v>
      </c>
      <c r="R34" s="103" t="n">
        <v>502517</v>
      </c>
      <c r="S34" s="106"/>
    </row>
    <row r="35" s="107" customFormat="true" ht="33.75" hidden="false" customHeight="true" outlineLevel="0" collapsed="false">
      <c r="A35" s="108" t="s">
        <v>100</v>
      </c>
      <c r="B35" s="114" t="n">
        <v>2270</v>
      </c>
      <c r="C35" s="103" t="n">
        <v>24973214</v>
      </c>
      <c r="D35" s="103" t="n">
        <v>23933947</v>
      </c>
      <c r="E35" s="68" t="n">
        <v>8430500</v>
      </c>
      <c r="F35" s="68" t="n">
        <v>1588007</v>
      </c>
      <c r="G35" s="103" t="n">
        <v>12828972</v>
      </c>
      <c r="H35" s="103" t="n">
        <v>12814495</v>
      </c>
      <c r="I35" s="103" t="n">
        <v>2234575</v>
      </c>
      <c r="J35" s="103" t="n">
        <v>2234528</v>
      </c>
      <c r="K35" s="103" t="n">
        <v>439900</v>
      </c>
      <c r="L35" s="103" t="n">
        <v>201897</v>
      </c>
      <c r="M35" s="103" t="n">
        <v>102077</v>
      </c>
      <c r="N35" s="103" t="n">
        <v>245734</v>
      </c>
      <c r="O35" s="103" t="n">
        <v>861</v>
      </c>
      <c r="P35" s="103" t="n">
        <v>681</v>
      </c>
      <c r="Q35" s="103" t="n">
        <v>0</v>
      </c>
      <c r="R35" s="103" t="n">
        <v>488698</v>
      </c>
      <c r="S35" s="106"/>
    </row>
    <row r="36" s="107" customFormat="true" ht="41.25" hidden="false" customHeight="true" outlineLevel="0" collapsed="false">
      <c r="A36" s="108" t="s">
        <v>101</v>
      </c>
      <c r="B36" s="114" t="n">
        <v>2290</v>
      </c>
      <c r="C36" s="103" t="n">
        <v>289625</v>
      </c>
      <c r="D36" s="103" t="n">
        <v>141949</v>
      </c>
      <c r="E36" s="68" t="n">
        <v>0</v>
      </c>
      <c r="F36" s="68" t="n">
        <v>0</v>
      </c>
      <c r="G36" s="103" t="n">
        <v>14197</v>
      </c>
      <c r="H36" s="103" t="n">
        <v>14197</v>
      </c>
      <c r="I36" s="103" t="n">
        <v>0</v>
      </c>
      <c r="J36" s="103" t="n">
        <v>0</v>
      </c>
      <c r="K36" s="103" t="n">
        <v>127752</v>
      </c>
      <c r="L36" s="103" t="n">
        <v>58918</v>
      </c>
      <c r="M36" s="103" t="n">
        <v>29867</v>
      </c>
      <c r="N36" s="103" t="n">
        <v>45051</v>
      </c>
      <c r="O36" s="103" t="n">
        <v>21</v>
      </c>
      <c r="P36" s="103" t="n">
        <v>3</v>
      </c>
      <c r="Q36" s="103" t="n">
        <v>0</v>
      </c>
      <c r="R36" s="103" t="n">
        <v>13819</v>
      </c>
      <c r="S36" s="106"/>
    </row>
    <row r="37" s="107" customFormat="true" ht="35.25" hidden="false" customHeight="true" outlineLevel="0" collapsed="false">
      <c r="A37" s="110" t="s">
        <v>102</v>
      </c>
      <c r="B37" s="118" t="n">
        <v>2300</v>
      </c>
      <c r="C37" s="103" t="n">
        <v>2443524</v>
      </c>
      <c r="D37" s="103" t="n">
        <v>2438003</v>
      </c>
      <c r="E37" s="68" t="n">
        <v>685506</v>
      </c>
      <c r="F37" s="68" t="n">
        <v>120730</v>
      </c>
      <c r="G37" s="103" t="n">
        <v>1684296</v>
      </c>
      <c r="H37" s="103" t="n">
        <v>1684295</v>
      </c>
      <c r="I37" s="103" t="n">
        <v>0</v>
      </c>
      <c r="J37" s="103" t="n">
        <v>0</v>
      </c>
      <c r="K37" s="103" t="n">
        <v>68200</v>
      </c>
      <c r="L37" s="103" t="n">
        <v>306</v>
      </c>
      <c r="M37" s="103" t="n">
        <v>33</v>
      </c>
      <c r="N37" s="103" t="n">
        <v>2576</v>
      </c>
      <c r="O37" s="103" t="n">
        <v>0</v>
      </c>
      <c r="P37" s="103" t="n">
        <v>0</v>
      </c>
      <c r="Q37" s="103" t="n">
        <v>0</v>
      </c>
      <c r="R37" s="103" t="n">
        <v>2605</v>
      </c>
      <c r="S37" s="106"/>
    </row>
    <row r="38" s="107" customFormat="true" ht="44.25" hidden="false" customHeight="true" outlineLevel="0" collapsed="false">
      <c r="A38" s="119" t="s">
        <v>103</v>
      </c>
      <c r="B38" s="118" t="n">
        <v>2305</v>
      </c>
      <c r="C38" s="103" t="n">
        <v>2381984</v>
      </c>
      <c r="D38" s="103" t="n">
        <v>2376463</v>
      </c>
      <c r="E38" s="68" t="n">
        <v>672498</v>
      </c>
      <c r="F38" s="68" t="n">
        <v>119455</v>
      </c>
      <c r="G38" s="103" t="n">
        <v>1636292</v>
      </c>
      <c r="H38" s="103" t="n">
        <v>1636291</v>
      </c>
      <c r="I38" s="103" t="n">
        <v>0</v>
      </c>
      <c r="J38" s="103" t="n">
        <v>0</v>
      </c>
      <c r="K38" s="103" t="n">
        <v>67672</v>
      </c>
      <c r="L38" s="103" t="n">
        <v>306</v>
      </c>
      <c r="M38" s="103" t="n">
        <v>33</v>
      </c>
      <c r="N38" s="103" t="n">
        <v>2576</v>
      </c>
      <c r="O38" s="103" t="n">
        <v>0</v>
      </c>
      <c r="P38" s="103" t="n">
        <v>0</v>
      </c>
      <c r="Q38" s="103" t="n">
        <v>0</v>
      </c>
      <c r="R38" s="103" t="n">
        <v>2605</v>
      </c>
      <c r="S38" s="106"/>
    </row>
    <row r="39" s="107" customFormat="true" ht="54" hidden="false" customHeight="true" outlineLevel="0" collapsed="false">
      <c r="A39" s="119" t="s">
        <v>84</v>
      </c>
      <c r="B39" s="118" t="n">
        <v>2306</v>
      </c>
      <c r="C39" s="103" t="n">
        <v>61540</v>
      </c>
      <c r="D39" s="103" t="n">
        <v>61540</v>
      </c>
      <c r="E39" s="68" t="n">
        <v>13008</v>
      </c>
      <c r="F39" s="68" t="n">
        <v>1275</v>
      </c>
      <c r="G39" s="103" t="n">
        <v>48004</v>
      </c>
      <c r="H39" s="103" t="n">
        <v>48004</v>
      </c>
      <c r="I39" s="103" t="n">
        <v>0</v>
      </c>
      <c r="J39" s="103" t="n">
        <v>0</v>
      </c>
      <c r="K39" s="103" t="n">
        <v>528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6"/>
    </row>
    <row r="40" s="107" customFormat="true" ht="54" hidden="false" customHeight="true" outlineLevel="0" collapsed="false">
      <c r="A40" s="120" t="s">
        <v>104</v>
      </c>
      <c r="B40" s="121" t="n">
        <v>2310</v>
      </c>
      <c r="C40" s="103" t="n">
        <v>1325869</v>
      </c>
      <c r="D40" s="103" t="n">
        <v>1053975</v>
      </c>
      <c r="E40" s="68" t="n">
        <v>472030</v>
      </c>
      <c r="F40" s="68" t="n">
        <v>47468</v>
      </c>
      <c r="G40" s="103" t="n">
        <v>530816</v>
      </c>
      <c r="H40" s="103" t="n">
        <v>530816</v>
      </c>
      <c r="I40" s="103" t="n">
        <v>242</v>
      </c>
      <c r="J40" s="103" t="n">
        <v>233</v>
      </c>
      <c r="K40" s="103" t="n">
        <v>50887</v>
      </c>
      <c r="L40" s="103" t="n">
        <v>99175</v>
      </c>
      <c r="M40" s="103" t="n">
        <v>67614</v>
      </c>
      <c r="N40" s="103" t="n">
        <v>1976</v>
      </c>
      <c r="O40" s="103" t="n">
        <v>32</v>
      </c>
      <c r="P40" s="103" t="n">
        <v>10</v>
      </c>
      <c r="Q40" s="103" t="n">
        <v>0</v>
      </c>
      <c r="R40" s="103" t="n">
        <v>103098</v>
      </c>
      <c r="S40" s="106"/>
    </row>
    <row r="41" s="107" customFormat="true" ht="45" hidden="false" customHeight="true" outlineLevel="0" collapsed="false">
      <c r="A41" s="108" t="s">
        <v>105</v>
      </c>
      <c r="B41" s="114" t="n">
        <v>2320</v>
      </c>
      <c r="C41" s="103" t="n">
        <v>0</v>
      </c>
      <c r="D41" s="103" t="n">
        <v>0</v>
      </c>
      <c r="E41" s="68" t="n">
        <v>0</v>
      </c>
      <c r="F41" s="68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6"/>
    </row>
    <row r="42" s="107" customFormat="true" ht="43.5" hidden="false" customHeight="true" outlineLevel="0" collapsed="false">
      <c r="A42" s="108" t="s">
        <v>88</v>
      </c>
      <c r="B42" s="114" t="n">
        <v>2330</v>
      </c>
      <c r="C42" s="103" t="n">
        <v>154382</v>
      </c>
      <c r="D42" s="103" t="n">
        <v>431</v>
      </c>
      <c r="E42" s="68" t="n">
        <v>0</v>
      </c>
      <c r="F42" s="68" t="n">
        <v>0</v>
      </c>
      <c r="G42" s="103" t="n">
        <v>28</v>
      </c>
      <c r="H42" s="103" t="n">
        <v>28</v>
      </c>
      <c r="I42" s="103" t="n">
        <v>0</v>
      </c>
      <c r="J42" s="103" t="n">
        <v>0</v>
      </c>
      <c r="K42" s="103" t="n">
        <v>403</v>
      </c>
      <c r="L42" s="103" t="n">
        <v>91716</v>
      </c>
      <c r="M42" s="103" t="n">
        <v>60252</v>
      </c>
      <c r="N42" s="103" t="n">
        <v>484</v>
      </c>
      <c r="O42" s="103" t="n">
        <v>15</v>
      </c>
      <c r="P42" s="103" t="n">
        <v>9</v>
      </c>
      <c r="Q42" s="103" t="n">
        <v>0</v>
      </c>
      <c r="R42" s="103" t="n">
        <v>1483</v>
      </c>
      <c r="S42" s="106"/>
    </row>
    <row r="43" s="107" customFormat="true" ht="32.25" hidden="false" customHeight="true" outlineLevel="0" collapsed="false">
      <c r="A43" s="108" t="s">
        <v>90</v>
      </c>
      <c r="B43" s="114" t="n">
        <v>2340</v>
      </c>
      <c r="C43" s="103" t="n">
        <v>49022</v>
      </c>
      <c r="D43" s="103" t="n">
        <v>21473</v>
      </c>
      <c r="E43" s="68" t="n">
        <v>2791</v>
      </c>
      <c r="F43" s="68" t="n">
        <v>258</v>
      </c>
      <c r="G43" s="103" t="n">
        <v>18073</v>
      </c>
      <c r="H43" s="103" t="n">
        <v>18073</v>
      </c>
      <c r="I43" s="103" t="n">
        <v>9</v>
      </c>
      <c r="J43" s="103" t="n">
        <v>0</v>
      </c>
      <c r="K43" s="103" t="n">
        <v>600</v>
      </c>
      <c r="L43" s="103" t="n">
        <v>4057</v>
      </c>
      <c r="M43" s="103" t="n">
        <v>808</v>
      </c>
      <c r="N43" s="103" t="n">
        <v>122</v>
      </c>
      <c r="O43" s="103" t="n">
        <v>2</v>
      </c>
      <c r="P43" s="103" t="n">
        <v>0</v>
      </c>
      <c r="Q43" s="103" t="n">
        <v>0</v>
      </c>
      <c r="R43" s="103" t="n">
        <v>22561</v>
      </c>
      <c r="S43" s="106"/>
    </row>
    <row r="44" s="107" customFormat="true" ht="49.5" hidden="false" customHeight="true" outlineLevel="0" collapsed="false">
      <c r="A44" s="108" t="s">
        <v>92</v>
      </c>
      <c r="B44" s="114" t="n">
        <v>2350</v>
      </c>
      <c r="C44" s="103" t="n">
        <v>1122465</v>
      </c>
      <c r="D44" s="103" t="n">
        <v>1032071</v>
      </c>
      <c r="E44" s="68" t="n">
        <v>469239</v>
      </c>
      <c r="F44" s="68" t="n">
        <v>47210</v>
      </c>
      <c r="G44" s="103" t="n">
        <v>512715</v>
      </c>
      <c r="H44" s="103" t="n">
        <v>512715</v>
      </c>
      <c r="I44" s="103" t="n">
        <v>233</v>
      </c>
      <c r="J44" s="103" t="n">
        <v>233</v>
      </c>
      <c r="K44" s="103" t="n">
        <v>49884</v>
      </c>
      <c r="L44" s="103" t="n">
        <v>3402</v>
      </c>
      <c r="M44" s="103" t="n">
        <v>6554</v>
      </c>
      <c r="N44" s="103" t="n">
        <v>1370</v>
      </c>
      <c r="O44" s="103" t="n">
        <v>15</v>
      </c>
      <c r="P44" s="103" t="n">
        <v>1</v>
      </c>
      <c r="Q44" s="103" t="n">
        <v>0</v>
      </c>
      <c r="R44" s="103" t="n">
        <v>79054</v>
      </c>
      <c r="S44" s="106"/>
    </row>
    <row r="45" s="107" customFormat="true" ht="33.75" hidden="false" customHeight="true" outlineLevel="0" collapsed="false">
      <c r="A45" s="108" t="s">
        <v>106</v>
      </c>
      <c r="B45" s="114" t="n">
        <v>2351</v>
      </c>
      <c r="C45" s="103" t="n">
        <v>60219</v>
      </c>
      <c r="D45" s="103" t="n">
        <v>60219</v>
      </c>
      <c r="E45" s="68" t="n">
        <v>18299</v>
      </c>
      <c r="F45" s="68" t="n">
        <v>17099</v>
      </c>
      <c r="G45" s="103" t="n">
        <v>41920</v>
      </c>
      <c r="H45" s="103" t="n">
        <v>4192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6"/>
    </row>
    <row r="46" s="107" customFormat="true" ht="28.5" hidden="false" customHeight="true" outlineLevel="0" collapsed="false">
      <c r="A46" s="108" t="s">
        <v>107</v>
      </c>
      <c r="B46" s="114" t="n">
        <v>2352</v>
      </c>
      <c r="C46" s="103" t="n">
        <v>57589</v>
      </c>
      <c r="D46" s="103" t="n">
        <v>57589</v>
      </c>
      <c r="E46" s="68" t="n">
        <v>18299</v>
      </c>
      <c r="F46" s="68" t="n">
        <v>17099</v>
      </c>
      <c r="G46" s="103" t="n">
        <v>39290</v>
      </c>
      <c r="H46" s="103" t="n">
        <v>3929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  <c r="S46" s="106"/>
    </row>
    <row r="47" s="107" customFormat="true" ht="14.25" hidden="false" customHeight="true" outlineLevel="0" collapsed="false">
      <c r="A47" s="122" t="s">
        <v>108</v>
      </c>
      <c r="B47" s="114"/>
      <c r="C47" s="113"/>
      <c r="D47" s="113"/>
      <c r="E47" s="73"/>
      <c r="F47" s="7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06"/>
    </row>
    <row r="48" s="107" customFormat="true" ht="63.75" hidden="false" customHeight="false" outlineLevel="0" collapsed="false">
      <c r="A48" s="102" t="s">
        <v>109</v>
      </c>
      <c r="B48" s="117" t="n">
        <v>2375</v>
      </c>
      <c r="C48" s="103" t="n">
        <v>56698133</v>
      </c>
      <c r="D48" s="103" t="n">
        <v>51428714</v>
      </c>
      <c r="E48" s="68" t="n">
        <v>18918300</v>
      </c>
      <c r="F48" s="68" t="n">
        <v>2216840</v>
      </c>
      <c r="G48" s="103" t="n">
        <v>27169893</v>
      </c>
      <c r="H48" s="103" t="n">
        <v>27161697</v>
      </c>
      <c r="I48" s="103" t="n">
        <v>355721</v>
      </c>
      <c r="J48" s="103" t="n">
        <v>355469</v>
      </c>
      <c r="K48" s="103" t="n">
        <v>4984800</v>
      </c>
      <c r="L48" s="103" t="n">
        <v>671951</v>
      </c>
      <c r="M48" s="103" t="n">
        <v>565777</v>
      </c>
      <c r="N48" s="103" t="n">
        <v>190215</v>
      </c>
      <c r="O48" s="103" t="n">
        <v>41478</v>
      </c>
      <c r="P48" s="103" t="n">
        <v>34336</v>
      </c>
      <c r="Q48" s="103" t="n">
        <v>0</v>
      </c>
      <c r="R48" s="103" t="n">
        <v>3799998</v>
      </c>
      <c r="S48" s="106"/>
    </row>
    <row r="49" s="107" customFormat="true" ht="14.25" hidden="false" customHeight="true" outlineLevel="0" collapsed="false">
      <c r="A49" s="102"/>
      <c r="B49" s="123"/>
      <c r="C49" s="124"/>
      <c r="D49" s="124"/>
      <c r="E49" s="125"/>
      <c r="F49" s="125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</row>
    <row r="50" s="107" customFormat="true" ht="24" hidden="false" customHeight="true" outlineLevel="0" collapsed="false">
      <c r="A50" s="110" t="s">
        <v>110</v>
      </c>
      <c r="B50" s="126" t="n">
        <v>2376</v>
      </c>
      <c r="C50" s="127" t="n">
        <v>0</v>
      </c>
      <c r="D50" s="127" t="n">
        <v>0</v>
      </c>
      <c r="E50" s="128" t="n">
        <v>0</v>
      </c>
      <c r="F50" s="128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27" t="n">
        <v>0</v>
      </c>
      <c r="P50" s="127" t="n">
        <v>0</v>
      </c>
      <c r="Q50" s="127" t="n">
        <v>0</v>
      </c>
      <c r="R50" s="127" t="n">
        <v>0</v>
      </c>
    </row>
    <row r="51" s="107" customFormat="true" ht="53.25" hidden="false" customHeight="true" outlineLevel="0" collapsed="false">
      <c r="A51" s="110" t="s">
        <v>96</v>
      </c>
      <c r="B51" s="126" t="n">
        <v>2377</v>
      </c>
      <c r="C51" s="127" t="n">
        <v>2118496</v>
      </c>
      <c r="D51" s="127" t="n">
        <v>1765107</v>
      </c>
      <c r="E51" s="128" t="n">
        <v>216943</v>
      </c>
      <c r="F51" s="128" t="n">
        <v>30336</v>
      </c>
      <c r="G51" s="127" t="n">
        <v>1368095</v>
      </c>
      <c r="H51" s="127" t="n">
        <v>1367650</v>
      </c>
      <c r="I51" s="127" t="n">
        <v>349</v>
      </c>
      <c r="J51" s="127" t="n">
        <v>347</v>
      </c>
      <c r="K51" s="127" t="n">
        <v>179720</v>
      </c>
      <c r="L51" s="127" t="n">
        <v>65596</v>
      </c>
      <c r="M51" s="127" t="n">
        <v>22653</v>
      </c>
      <c r="N51" s="127" t="n">
        <v>1372</v>
      </c>
      <c r="O51" s="127" t="n">
        <v>0</v>
      </c>
      <c r="P51" s="127" t="n">
        <v>0</v>
      </c>
      <c r="Q51" s="127" t="n">
        <v>0</v>
      </c>
      <c r="R51" s="127" t="n">
        <v>263768</v>
      </c>
    </row>
    <row r="52" s="107" customFormat="true" ht="24" hidden="false" customHeight="true" outlineLevel="0" collapsed="false">
      <c r="A52" s="110" t="s">
        <v>97</v>
      </c>
      <c r="B52" s="126" t="n">
        <v>2378</v>
      </c>
      <c r="C52" s="127" t="n">
        <v>56698133</v>
      </c>
      <c r="D52" s="127" t="n">
        <v>51428714</v>
      </c>
      <c r="E52" s="128" t="n">
        <v>18918300</v>
      </c>
      <c r="F52" s="128" t="n">
        <v>2216840</v>
      </c>
      <c r="G52" s="127" t="n">
        <v>27169893</v>
      </c>
      <c r="H52" s="127" t="n">
        <v>27161697</v>
      </c>
      <c r="I52" s="127" t="n">
        <v>355721</v>
      </c>
      <c r="J52" s="127" t="n">
        <v>355469</v>
      </c>
      <c r="K52" s="127" t="n">
        <v>4984800</v>
      </c>
      <c r="L52" s="127" t="n">
        <v>671951</v>
      </c>
      <c r="M52" s="127" t="n">
        <v>565777</v>
      </c>
      <c r="N52" s="127" t="n">
        <v>190215</v>
      </c>
      <c r="O52" s="127" t="n">
        <v>41478</v>
      </c>
      <c r="P52" s="127" t="n">
        <v>34336</v>
      </c>
      <c r="Q52" s="127" t="n">
        <v>0</v>
      </c>
      <c r="R52" s="127" t="n">
        <v>3799998</v>
      </c>
    </row>
    <row r="53" s="107" customFormat="true" ht="15.75" hidden="false" customHeight="true" outlineLevel="0" collapsed="false">
      <c r="A53" s="115" t="s">
        <v>98</v>
      </c>
      <c r="B53" s="126" t="n">
        <v>2379</v>
      </c>
      <c r="C53" s="127" t="n">
        <v>1382227</v>
      </c>
      <c r="D53" s="127" t="n">
        <v>800503</v>
      </c>
      <c r="E53" s="128" t="n">
        <v>55894</v>
      </c>
      <c r="F53" s="128" t="n">
        <v>5277</v>
      </c>
      <c r="G53" s="127" t="n">
        <v>508621</v>
      </c>
      <c r="H53" s="127" t="n">
        <v>508621</v>
      </c>
      <c r="I53" s="127" t="n">
        <v>161445</v>
      </c>
      <c r="J53" s="127" t="n">
        <v>161445</v>
      </c>
      <c r="K53" s="127" t="n">
        <v>74543</v>
      </c>
      <c r="L53" s="127" t="n">
        <v>43806</v>
      </c>
      <c r="M53" s="127" t="n">
        <v>4272</v>
      </c>
      <c r="N53" s="127" t="n">
        <v>1748</v>
      </c>
      <c r="O53" s="127" t="n">
        <v>66</v>
      </c>
      <c r="P53" s="127" t="n">
        <v>66</v>
      </c>
      <c r="Q53" s="127" t="n">
        <v>0</v>
      </c>
      <c r="R53" s="127" t="n">
        <v>531832</v>
      </c>
    </row>
    <row r="54" s="107" customFormat="true" ht="20.25" hidden="false" customHeight="true" outlineLevel="0" collapsed="false">
      <c r="A54" s="129" t="s">
        <v>71</v>
      </c>
      <c r="B54" s="51" t="n">
        <v>2380</v>
      </c>
      <c r="C54" s="127" t="n">
        <v>931852702</v>
      </c>
      <c r="D54" s="127" t="n">
        <v>800734631</v>
      </c>
      <c r="E54" s="128" t="n">
        <v>236896941</v>
      </c>
      <c r="F54" s="128" t="n">
        <v>32667854</v>
      </c>
      <c r="G54" s="127" t="n">
        <v>434384660</v>
      </c>
      <c r="H54" s="127" t="n">
        <v>433824809</v>
      </c>
      <c r="I54" s="127" t="n">
        <v>73199543</v>
      </c>
      <c r="J54" s="127" t="n">
        <v>73194019</v>
      </c>
      <c r="K54" s="127" t="n">
        <v>56253487</v>
      </c>
      <c r="L54" s="127" t="n">
        <v>22561687</v>
      </c>
      <c r="M54" s="127" t="n">
        <v>14858722</v>
      </c>
      <c r="N54" s="127" t="n">
        <v>6795145</v>
      </c>
      <c r="O54" s="127" t="n">
        <v>212394</v>
      </c>
      <c r="P54" s="127" t="n">
        <v>181362</v>
      </c>
      <c r="Q54" s="127" t="n">
        <v>32963</v>
      </c>
      <c r="R54" s="127" t="n">
        <v>86657159</v>
      </c>
    </row>
    <row r="55" s="107" customFormat="true" ht="12.75" hidden="false" customHeight="false" outlineLevel="0" collapsed="false">
      <c r="A55" s="130"/>
      <c r="B55" s="130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</row>
    <row r="56" s="107" customFormat="true" ht="12.75" hidden="false" customHeight="false" outlineLevel="0" collapsed="false">
      <c r="A56" s="131" t="s">
        <v>111</v>
      </c>
      <c r="B56" s="132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</row>
    <row r="57" s="107" customFormat="true" ht="15.75" hidden="false" customHeight="true" outlineLevel="0" collapsed="false">
      <c r="A57" s="133" t="s">
        <v>112</v>
      </c>
      <c r="B57" s="124" t="s">
        <v>113</v>
      </c>
      <c r="C57" s="127" t="n">
        <v>84</v>
      </c>
      <c r="D57" s="127" t="n">
        <v>84</v>
      </c>
      <c r="E57" s="128" t="n">
        <v>0</v>
      </c>
      <c r="F57" s="128" t="n">
        <v>0</v>
      </c>
      <c r="G57" s="127" t="n">
        <v>84</v>
      </c>
      <c r="H57" s="127" t="n">
        <v>84</v>
      </c>
      <c r="I57" s="127" t="n">
        <v>0</v>
      </c>
      <c r="J57" s="127" t="n">
        <v>0</v>
      </c>
      <c r="K57" s="127" t="n">
        <v>0</v>
      </c>
      <c r="L57" s="127" t="n">
        <v>0</v>
      </c>
      <c r="M57" s="127" t="n">
        <v>0</v>
      </c>
      <c r="N57" s="127" t="n">
        <v>0</v>
      </c>
      <c r="O57" s="127" t="n">
        <v>0</v>
      </c>
      <c r="P57" s="127" t="n">
        <v>0</v>
      </c>
      <c r="Q57" s="127" t="n">
        <v>0</v>
      </c>
      <c r="R57" s="127" t="n">
        <v>0</v>
      </c>
    </row>
    <row r="58" s="107" customFormat="true" ht="12.75" hidden="false" customHeight="false" outlineLevel="0" collapsed="false">
      <c r="A58" s="133" t="s">
        <v>114</v>
      </c>
      <c r="B58" s="124" t="s">
        <v>115</v>
      </c>
      <c r="C58" s="127" t="n">
        <v>5094905</v>
      </c>
      <c r="D58" s="127" t="n">
        <v>413398</v>
      </c>
      <c r="E58" s="128" t="n">
        <v>694</v>
      </c>
      <c r="F58" s="128" t="n">
        <v>0</v>
      </c>
      <c r="G58" s="127" t="n">
        <v>412704</v>
      </c>
      <c r="H58" s="127" t="n">
        <v>412704</v>
      </c>
      <c r="I58" s="127" t="n">
        <v>0</v>
      </c>
      <c r="J58" s="127" t="n">
        <v>0</v>
      </c>
      <c r="K58" s="127" t="n">
        <v>0</v>
      </c>
      <c r="L58" s="127" t="n">
        <v>67999</v>
      </c>
      <c r="M58" s="127" t="n">
        <v>0</v>
      </c>
      <c r="N58" s="127" t="n">
        <v>0</v>
      </c>
      <c r="O58" s="127" t="n">
        <v>0</v>
      </c>
      <c r="P58" s="127" t="n">
        <v>0</v>
      </c>
      <c r="Q58" s="127" t="n">
        <v>0</v>
      </c>
      <c r="R58" s="127" t="n">
        <v>4613508</v>
      </c>
    </row>
    <row r="59" s="107" customFormat="true" ht="17.25" hidden="false" customHeight="true" outlineLevel="0" collapsed="false">
      <c r="A59" s="133" t="s">
        <v>116</v>
      </c>
      <c r="B59" s="124" t="s">
        <v>117</v>
      </c>
      <c r="C59" s="127" t="n">
        <v>35896</v>
      </c>
      <c r="D59" s="124" t="s">
        <v>118</v>
      </c>
      <c r="E59" s="125" t="s">
        <v>118</v>
      </c>
      <c r="F59" s="125" t="s">
        <v>118</v>
      </c>
      <c r="G59" s="127" t="n">
        <v>18807</v>
      </c>
      <c r="H59" s="127" t="n">
        <v>18807</v>
      </c>
      <c r="I59" s="124" t="s">
        <v>118</v>
      </c>
      <c r="J59" s="124" t="s">
        <v>118</v>
      </c>
      <c r="K59" s="124" t="s">
        <v>118</v>
      </c>
      <c r="L59" s="124" t="s">
        <v>118</v>
      </c>
      <c r="M59" s="124" t="s">
        <v>118</v>
      </c>
      <c r="N59" s="124" t="s">
        <v>118</v>
      </c>
      <c r="O59" s="124" t="s">
        <v>118</v>
      </c>
      <c r="P59" s="124" t="s">
        <v>118</v>
      </c>
      <c r="Q59" s="124" t="s">
        <v>118</v>
      </c>
      <c r="R59" s="124" t="s">
        <v>118</v>
      </c>
    </row>
    <row r="60" customFormat="false" ht="25.5" hidden="false" customHeight="false" outlineLevel="0" collapsed="false">
      <c r="A60" s="133" t="s">
        <v>119</v>
      </c>
      <c r="B60" s="124" t="s">
        <v>120</v>
      </c>
      <c r="C60" s="124" t="s">
        <v>118</v>
      </c>
      <c r="D60" s="124" t="s">
        <v>118</v>
      </c>
      <c r="E60" s="125" t="s">
        <v>118</v>
      </c>
      <c r="F60" s="125" t="s">
        <v>118</v>
      </c>
      <c r="G60" s="127" t="n">
        <v>773216461</v>
      </c>
      <c r="H60" s="127" t="n">
        <v>773216461</v>
      </c>
      <c r="I60" s="124" t="s">
        <v>118</v>
      </c>
      <c r="J60" s="124" t="s">
        <v>118</v>
      </c>
      <c r="K60" s="124" t="s">
        <v>118</v>
      </c>
      <c r="L60" s="124" t="s">
        <v>118</v>
      </c>
      <c r="M60" s="124" t="s">
        <v>118</v>
      </c>
      <c r="N60" s="124" t="s">
        <v>118</v>
      </c>
      <c r="O60" s="124" t="s">
        <v>118</v>
      </c>
      <c r="P60" s="124" t="s">
        <v>118</v>
      </c>
      <c r="Q60" s="124" t="s">
        <v>118</v>
      </c>
      <c r="R60" s="124" t="s">
        <v>118</v>
      </c>
    </row>
    <row r="61" customFormat="false" ht="12.75" hidden="false" customHeight="false" outlineLevel="0" collapsed="false">
      <c r="A61" s="133" t="s">
        <v>121</v>
      </c>
      <c r="B61" s="124"/>
      <c r="C61" s="124"/>
      <c r="D61" s="124"/>
      <c r="E61" s="125"/>
      <c r="F61" s="125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</row>
    <row r="62" customFormat="false" ht="38.25" hidden="false" customHeight="false" outlineLevel="0" collapsed="false">
      <c r="A62" s="134" t="s">
        <v>122</v>
      </c>
      <c r="B62" s="124" t="s">
        <v>123</v>
      </c>
      <c r="C62" s="124" t="s">
        <v>118</v>
      </c>
      <c r="D62" s="124" t="s">
        <v>118</v>
      </c>
      <c r="E62" s="125" t="s">
        <v>118</v>
      </c>
      <c r="F62" s="125" t="s">
        <v>118</v>
      </c>
      <c r="G62" s="127" t="n">
        <v>12369946</v>
      </c>
      <c r="H62" s="127" t="n">
        <v>12369946</v>
      </c>
      <c r="I62" s="124" t="s">
        <v>118</v>
      </c>
      <c r="J62" s="124" t="s">
        <v>118</v>
      </c>
      <c r="K62" s="124" t="s">
        <v>118</v>
      </c>
      <c r="L62" s="124" t="s">
        <v>118</v>
      </c>
      <c r="M62" s="124" t="s">
        <v>118</v>
      </c>
      <c r="N62" s="124" t="s">
        <v>118</v>
      </c>
      <c r="O62" s="124" t="s">
        <v>118</v>
      </c>
      <c r="P62" s="124" t="s">
        <v>118</v>
      </c>
      <c r="Q62" s="124" t="s">
        <v>118</v>
      </c>
      <c r="R62" s="124" t="s">
        <v>118</v>
      </c>
    </row>
    <row r="63" customFormat="false" ht="38.25" hidden="false" customHeight="false" outlineLevel="0" collapsed="false">
      <c r="A63" s="134" t="s">
        <v>124</v>
      </c>
      <c r="B63" s="124" t="s">
        <v>125</v>
      </c>
      <c r="C63" s="124" t="s">
        <v>118</v>
      </c>
      <c r="D63" s="124" t="s">
        <v>118</v>
      </c>
      <c r="E63" s="125" t="s">
        <v>118</v>
      </c>
      <c r="F63" s="125" t="s">
        <v>118</v>
      </c>
      <c r="G63" s="127" t="n">
        <v>135642564</v>
      </c>
      <c r="H63" s="127" t="n">
        <v>135642564</v>
      </c>
      <c r="I63" s="124" t="s">
        <v>118</v>
      </c>
      <c r="J63" s="124" t="s">
        <v>118</v>
      </c>
      <c r="K63" s="124" t="s">
        <v>118</v>
      </c>
      <c r="L63" s="124" t="s">
        <v>118</v>
      </c>
      <c r="M63" s="124" t="s">
        <v>118</v>
      </c>
      <c r="N63" s="124" t="s">
        <v>118</v>
      </c>
      <c r="O63" s="124" t="s">
        <v>118</v>
      </c>
      <c r="P63" s="124" t="s">
        <v>118</v>
      </c>
      <c r="Q63" s="124" t="s">
        <v>118</v>
      </c>
      <c r="R63" s="124" t="s">
        <v>118</v>
      </c>
    </row>
    <row r="64" customFormat="false" ht="12.75" hidden="false" customHeight="true" outlineLevel="0" collapsed="false">
      <c r="A64" s="134" t="s">
        <v>126</v>
      </c>
      <c r="B64" s="124" t="s">
        <v>127</v>
      </c>
      <c r="C64" s="124" t="s">
        <v>118</v>
      </c>
      <c r="D64" s="124" t="s">
        <v>118</v>
      </c>
      <c r="E64" s="125" t="s">
        <v>118</v>
      </c>
      <c r="F64" s="125" t="s">
        <v>118</v>
      </c>
      <c r="G64" s="127" t="n">
        <v>625203951</v>
      </c>
      <c r="H64" s="127" t="n">
        <v>625203951</v>
      </c>
      <c r="I64" s="124" t="s">
        <v>118</v>
      </c>
      <c r="J64" s="124" t="s">
        <v>118</v>
      </c>
      <c r="K64" s="124" t="s">
        <v>118</v>
      </c>
      <c r="L64" s="124" t="s">
        <v>118</v>
      </c>
      <c r="M64" s="124" t="s">
        <v>118</v>
      </c>
      <c r="N64" s="124" t="s">
        <v>118</v>
      </c>
      <c r="O64" s="124" t="s">
        <v>118</v>
      </c>
      <c r="P64" s="124" t="s">
        <v>118</v>
      </c>
      <c r="Q64" s="124" t="s">
        <v>118</v>
      </c>
      <c r="R64" s="124" t="s">
        <v>118</v>
      </c>
    </row>
  </sheetData>
  <mergeCells count="21">
    <mergeCell ref="A2:R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1</cp:lastModifiedBy>
  <cp:lastPrinted>2021-09-15T08:21:41Z</cp:lastPrinted>
  <dcterms:modified xsi:type="dcterms:W3CDTF">2022-05-20T11:16:26Z</dcterms:modified>
  <cp:revision>0</cp:revision>
  <dc:subject/>
  <dc:title/>
</cp:coreProperties>
</file>