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6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14048731</v>
      </c>
      <c r="D10" s="57" t="n">
        <v>182136340</v>
      </c>
      <c r="E10" s="57" t="n">
        <v>60652506</v>
      </c>
      <c r="F10" s="57" t="n">
        <v>9123298</v>
      </c>
      <c r="G10" s="57" t="n">
        <v>108232663</v>
      </c>
      <c r="H10" s="57" t="n">
        <v>107626215</v>
      </c>
      <c r="I10" s="57" t="n">
        <v>212571</v>
      </c>
      <c r="J10" s="57" t="n">
        <v>211261</v>
      </c>
      <c r="K10" s="57" t="n">
        <v>13038600</v>
      </c>
      <c r="L10" s="57" t="n">
        <v>20737741</v>
      </c>
      <c r="M10" s="57" t="n">
        <v>3737588</v>
      </c>
      <c r="N10" s="57" t="n">
        <v>7437062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12859467</v>
      </c>
      <c r="D11" s="57" t="n">
        <v>181200332</v>
      </c>
      <c r="E11" s="57" t="n">
        <v>60546914</v>
      </c>
      <c r="F11" s="57" t="n">
        <v>9108409</v>
      </c>
      <c r="G11" s="57" t="n">
        <v>107437679</v>
      </c>
      <c r="H11" s="57" t="n">
        <v>106832697</v>
      </c>
      <c r="I11" s="57" t="n">
        <v>212283</v>
      </c>
      <c r="J11" s="57" t="n">
        <v>210973</v>
      </c>
      <c r="K11" s="57" t="n">
        <v>13003456</v>
      </c>
      <c r="L11" s="57" t="n">
        <v>20525432</v>
      </c>
      <c r="M11" s="57" t="n">
        <v>3715133</v>
      </c>
      <c r="N11" s="57" t="n">
        <v>7418570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31800351</v>
      </c>
      <c r="D13" s="57" t="n">
        <v>103770956</v>
      </c>
      <c r="E13" s="57" t="n">
        <v>33023798</v>
      </c>
      <c r="F13" s="57" t="n">
        <v>4928521</v>
      </c>
      <c r="G13" s="57" t="n">
        <v>64733061</v>
      </c>
      <c r="H13" s="57" t="n">
        <v>64212610</v>
      </c>
      <c r="I13" s="57" t="n">
        <v>201822</v>
      </c>
      <c r="J13" s="57" t="n">
        <v>200754</v>
      </c>
      <c r="K13" s="57" t="n">
        <v>5812275</v>
      </c>
      <c r="L13" s="57" t="n">
        <v>18384733</v>
      </c>
      <c r="M13" s="57" t="n">
        <v>3190816</v>
      </c>
      <c r="N13" s="57" t="n">
        <v>6453846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2491593</v>
      </c>
      <c r="D15" s="57" t="n">
        <v>39861426</v>
      </c>
      <c r="E15" s="57" t="n">
        <v>12663560</v>
      </c>
      <c r="F15" s="57" t="n">
        <v>2304256</v>
      </c>
      <c r="G15" s="57" t="n">
        <v>25911002</v>
      </c>
      <c r="H15" s="57" t="n">
        <v>25786396</v>
      </c>
      <c r="I15" s="57" t="n">
        <v>525</v>
      </c>
      <c r="J15" s="57" t="n">
        <v>431</v>
      </c>
      <c r="K15" s="57" t="n">
        <v>1286339</v>
      </c>
      <c r="L15" s="57" t="n">
        <v>1279782</v>
      </c>
      <c r="M15" s="57" t="n">
        <v>108195</v>
      </c>
      <c r="N15" s="57" t="n">
        <v>1242190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007718</v>
      </c>
      <c r="D16" s="57" t="n">
        <v>13927015</v>
      </c>
      <c r="E16" s="57" t="n">
        <v>3113933</v>
      </c>
      <c r="F16" s="57" t="n">
        <v>375470</v>
      </c>
      <c r="G16" s="57" t="n">
        <v>10159155</v>
      </c>
      <c r="H16" s="57" t="n">
        <v>10070513</v>
      </c>
      <c r="I16" s="57" t="n">
        <v>20296</v>
      </c>
      <c r="J16" s="57" t="n">
        <v>20275</v>
      </c>
      <c r="K16" s="57" t="n">
        <v>633631</v>
      </c>
      <c r="L16" s="57" t="n">
        <v>977264</v>
      </c>
      <c r="M16" s="57" t="n">
        <v>76468</v>
      </c>
      <c r="N16" s="57" t="n">
        <v>26971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18536</v>
      </c>
      <c r="D18" s="57" t="n">
        <v>11608327</v>
      </c>
      <c r="E18" s="57" t="n">
        <v>2472645</v>
      </c>
      <c r="F18" s="57" t="n">
        <v>310605</v>
      </c>
      <c r="G18" s="57" t="n">
        <v>8644219</v>
      </c>
      <c r="H18" s="57" t="n">
        <v>8555577</v>
      </c>
      <c r="I18" s="57" t="n">
        <v>108</v>
      </c>
      <c r="J18" s="57" t="n">
        <v>87</v>
      </c>
      <c r="K18" s="57" t="n">
        <v>491355</v>
      </c>
      <c r="L18" s="57" t="n">
        <v>849977</v>
      </c>
      <c r="M18" s="57" t="n">
        <v>38465</v>
      </c>
      <c r="N18" s="57" t="n">
        <v>21767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81059116</v>
      </c>
      <c r="D19" s="57" t="n">
        <v>77429376</v>
      </c>
      <c r="E19" s="57" t="n">
        <v>27523116</v>
      </c>
      <c r="F19" s="57" t="n">
        <v>4179888</v>
      </c>
      <c r="G19" s="57" t="n">
        <v>42704618</v>
      </c>
      <c r="H19" s="57" t="n">
        <v>42620087</v>
      </c>
      <c r="I19" s="57" t="n">
        <v>10461</v>
      </c>
      <c r="J19" s="57" t="n">
        <v>10219</v>
      </c>
      <c r="K19" s="57" t="n">
        <v>7191181</v>
      </c>
      <c r="L19" s="57" t="n">
        <v>2140699</v>
      </c>
      <c r="M19" s="57" t="n">
        <v>524317</v>
      </c>
      <c r="N19" s="57" t="n">
        <v>964724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72150</v>
      </c>
      <c r="D21" s="57" t="n">
        <v>150570</v>
      </c>
      <c r="E21" s="57" t="n">
        <v>65847</v>
      </c>
      <c r="F21" s="57" t="n">
        <v>1414</v>
      </c>
      <c r="G21" s="57" t="n">
        <v>69318</v>
      </c>
      <c r="H21" s="57" t="n">
        <v>69318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10902</v>
      </c>
      <c r="N21" s="57" t="n">
        <v>0</v>
      </c>
    </row>
    <row r="22" customFormat="false" ht="38.25" hidden="false" customHeight="false" outlineLevel="0" collapsed="false">
      <c r="A22" s="61" t="s">
        <v>67</v>
      </c>
      <c r="B22" s="56" t="s">
        <v>68</v>
      </c>
      <c r="C22" s="57" t="n">
        <v>922047</v>
      </c>
      <c r="D22" s="57" t="n">
        <v>921968</v>
      </c>
      <c r="E22" s="57" t="n">
        <v>921675</v>
      </c>
      <c r="F22" s="57" t="n">
        <v>0</v>
      </c>
      <c r="G22" s="57" t="n">
        <v>293</v>
      </c>
      <c r="H22" s="57" t="n">
        <v>293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921675</v>
      </c>
      <c r="D24" s="57" t="n">
        <v>921675</v>
      </c>
      <c r="E24" s="57" t="n">
        <v>92167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72</v>
      </c>
      <c r="D25" s="57" t="n">
        <v>293</v>
      </c>
      <c r="E25" s="57" t="n">
        <v>0</v>
      </c>
      <c r="F25" s="57" t="n">
        <v>0</v>
      </c>
      <c r="G25" s="57" t="n">
        <v>293</v>
      </c>
      <c r="H25" s="57" t="n">
        <v>293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8701986</v>
      </c>
      <c r="D27" s="57" t="n">
        <v>37517210</v>
      </c>
      <c r="E27" s="57" t="n">
        <v>11708832</v>
      </c>
      <c r="F27" s="57" t="n">
        <v>2197795</v>
      </c>
      <c r="G27" s="57" t="n">
        <v>19971140</v>
      </c>
      <c r="H27" s="57" t="n">
        <v>19948221</v>
      </c>
      <c r="I27" s="57" t="n">
        <v>9424</v>
      </c>
      <c r="J27" s="57" t="n">
        <v>9311</v>
      </c>
      <c r="K27" s="57" t="n">
        <v>5827814</v>
      </c>
      <c r="L27" s="57" t="n">
        <v>962583</v>
      </c>
      <c r="M27" s="57" t="n">
        <v>145955</v>
      </c>
      <c r="N27" s="57" t="n">
        <v>76238</v>
      </c>
      <c r="O27" s="58" t="n">
        <f aca="false">C16+C27+Р2!C16+P4!C13+P4!C19+P4!C44+P5!C13+P5!C19+P5!C44</f>
        <v>70664200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7492498</v>
      </c>
      <c r="D28" s="57" t="n">
        <v>7033167</v>
      </c>
      <c r="E28" s="57" t="n">
        <v>2117397</v>
      </c>
      <c r="F28" s="57" t="n">
        <v>384412</v>
      </c>
      <c r="G28" s="57" t="n">
        <v>4833375</v>
      </c>
      <c r="H28" s="57" t="n">
        <v>4825403</v>
      </c>
      <c r="I28" s="57" t="n">
        <v>8891</v>
      </c>
      <c r="J28" s="57" t="n">
        <v>8891</v>
      </c>
      <c r="K28" s="57" t="n">
        <v>73504</v>
      </c>
      <c r="L28" s="57" t="n">
        <v>312303</v>
      </c>
      <c r="M28" s="57" t="n">
        <v>115774</v>
      </c>
      <c r="N28" s="57" t="n">
        <v>31254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446325</v>
      </c>
      <c r="D30" s="57" t="n">
        <v>434370</v>
      </c>
      <c r="E30" s="57" t="n">
        <v>7033</v>
      </c>
      <c r="F30" s="57" t="n">
        <v>1429</v>
      </c>
      <c r="G30" s="57" t="n">
        <v>427205</v>
      </c>
      <c r="H30" s="57" t="n">
        <v>427205</v>
      </c>
      <c r="I30" s="57" t="n">
        <v>0</v>
      </c>
      <c r="J30" s="57" t="n">
        <v>0</v>
      </c>
      <c r="K30" s="57" t="n">
        <v>132</v>
      </c>
      <c r="L30" s="57" t="n">
        <v>11845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0716487</v>
      </c>
      <c r="D31" s="57" t="n">
        <v>30003630</v>
      </c>
      <c r="E31" s="57" t="n">
        <v>9561856</v>
      </c>
      <c r="F31" s="57" t="n">
        <v>1809794</v>
      </c>
      <c r="G31" s="57" t="n">
        <v>14687063</v>
      </c>
      <c r="H31" s="57" t="n">
        <v>14672116</v>
      </c>
      <c r="I31" s="57" t="n">
        <v>533</v>
      </c>
      <c r="J31" s="57" t="n">
        <v>420</v>
      </c>
      <c r="K31" s="57" t="n">
        <v>5754178</v>
      </c>
      <c r="L31" s="57" t="n">
        <v>637884</v>
      </c>
      <c r="M31" s="57" t="n">
        <v>30061</v>
      </c>
      <c r="N31" s="57" t="n">
        <v>44912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037951</v>
      </c>
      <c r="D32" s="57" t="n">
        <v>11954669</v>
      </c>
      <c r="E32" s="57" t="n">
        <v>2338352</v>
      </c>
      <c r="F32" s="57" t="n">
        <v>380408</v>
      </c>
      <c r="G32" s="57" t="n">
        <v>3958044</v>
      </c>
      <c r="H32" s="57" t="n">
        <v>3953672</v>
      </c>
      <c r="I32" s="57" t="n">
        <v>0</v>
      </c>
      <c r="J32" s="57" t="n">
        <v>0</v>
      </c>
      <c r="K32" s="57" t="n">
        <v>5658273</v>
      </c>
      <c r="L32" s="57" t="n">
        <v>60539</v>
      </c>
      <c r="M32" s="57" t="n">
        <v>1273</v>
      </c>
      <c r="N32" s="57" t="n">
        <v>21470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885</v>
      </c>
      <c r="D33" s="57" t="n">
        <v>45572</v>
      </c>
      <c r="E33" s="57" t="n">
        <v>22479</v>
      </c>
      <c r="F33" s="57" t="n">
        <v>2153</v>
      </c>
      <c r="G33" s="57" t="n">
        <v>23093</v>
      </c>
      <c r="H33" s="57" t="n">
        <v>23093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3471909</v>
      </c>
      <c r="D34" s="57" t="n">
        <v>31331313</v>
      </c>
      <c r="E34" s="57" t="n">
        <v>9160488</v>
      </c>
      <c r="F34" s="57" t="n">
        <v>1297638</v>
      </c>
      <c r="G34" s="57" t="n">
        <v>20847126</v>
      </c>
      <c r="H34" s="57" t="n">
        <v>20785537</v>
      </c>
      <c r="I34" s="57" t="n">
        <v>1037</v>
      </c>
      <c r="J34" s="57" t="n">
        <v>908</v>
      </c>
      <c r="K34" s="57" t="n">
        <v>1322662</v>
      </c>
      <c r="L34" s="57" t="n">
        <v>1161702</v>
      </c>
      <c r="M34" s="57" t="n">
        <v>99131</v>
      </c>
      <c r="N34" s="57" t="n">
        <v>879763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2819808</v>
      </c>
      <c r="D35" s="57" t="n">
        <v>31141497</v>
      </c>
      <c r="E35" s="57" t="n">
        <v>9160488</v>
      </c>
      <c r="F35" s="57" t="n">
        <v>1297638</v>
      </c>
      <c r="G35" s="57" t="n">
        <v>20845605</v>
      </c>
      <c r="H35" s="57" t="n">
        <v>20784016</v>
      </c>
      <c r="I35" s="57" t="n">
        <v>1037</v>
      </c>
      <c r="J35" s="57" t="n">
        <v>908</v>
      </c>
      <c r="K35" s="57" t="n">
        <v>1134367</v>
      </c>
      <c r="L35" s="57" t="n">
        <v>716092</v>
      </c>
      <c r="M35" s="57" t="n">
        <v>84815</v>
      </c>
      <c r="N35" s="57" t="n">
        <v>877404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5170976</v>
      </c>
      <c r="D36" s="57" t="n">
        <v>14562606</v>
      </c>
      <c r="E36" s="57" t="n">
        <v>4148950</v>
      </c>
      <c r="F36" s="57" t="n">
        <v>705538</v>
      </c>
      <c r="G36" s="57" t="n">
        <v>10166608</v>
      </c>
      <c r="H36" s="57" t="n">
        <v>10116315</v>
      </c>
      <c r="I36" s="57" t="n">
        <v>367</v>
      </c>
      <c r="J36" s="57" t="n">
        <v>325</v>
      </c>
      <c r="K36" s="57" t="n">
        <v>246681</v>
      </c>
      <c r="L36" s="57" t="n">
        <v>187469</v>
      </c>
      <c r="M36" s="57" t="n">
        <v>14196</v>
      </c>
      <c r="N36" s="57" t="n">
        <v>406705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652101</v>
      </c>
      <c r="D37" s="57" t="n">
        <v>189816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88295</v>
      </c>
      <c r="L37" s="57" t="n">
        <v>445610</v>
      </c>
      <c r="M37" s="57" t="n">
        <v>14316</v>
      </c>
      <c r="N37" s="57" t="n">
        <v>2359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7836909</v>
      </c>
      <c r="D38" s="57" t="n">
        <v>7553887</v>
      </c>
      <c r="E38" s="57" t="n">
        <v>5688753</v>
      </c>
      <c r="F38" s="57" t="n">
        <v>685194</v>
      </c>
      <c r="G38" s="57" t="n">
        <v>1839834</v>
      </c>
      <c r="H38" s="57" t="n">
        <v>1839811</v>
      </c>
      <c r="I38" s="57" t="n">
        <v>0</v>
      </c>
      <c r="J38" s="57" t="n">
        <v>0</v>
      </c>
      <c r="K38" s="57" t="n">
        <v>25300</v>
      </c>
      <c r="L38" s="57" t="n">
        <v>5970</v>
      </c>
      <c r="M38" s="57" t="n">
        <v>268329</v>
      </c>
      <c r="N38" s="57" t="n">
        <v>8723</v>
      </c>
      <c r="O38" s="65" t="n">
        <f aca="false">C38+Р2!C27+P4!C30+P4!C55+P5!C55+P5!C30</f>
        <v>9547930</v>
      </c>
    </row>
    <row r="39" customFormat="false" ht="63.75" hidden="false" customHeight="false" outlineLevel="0" collapsed="false">
      <c r="A39" s="62" t="s">
        <v>98</v>
      </c>
      <c r="B39" s="56" t="s">
        <v>99</v>
      </c>
      <c r="C39" s="57" t="n">
        <v>3691441</v>
      </c>
      <c r="D39" s="57" t="n">
        <v>3408439</v>
      </c>
      <c r="E39" s="57" t="n">
        <v>1543364</v>
      </c>
      <c r="F39" s="57" t="n">
        <v>263240</v>
      </c>
      <c r="G39" s="57" t="n">
        <v>1839808</v>
      </c>
      <c r="H39" s="57" t="n">
        <v>1839785</v>
      </c>
      <c r="I39" s="57" t="n">
        <v>0</v>
      </c>
      <c r="J39" s="57" t="n">
        <v>0</v>
      </c>
      <c r="K39" s="57" t="n">
        <v>25267</v>
      </c>
      <c r="L39" s="57" t="n">
        <v>5952</v>
      </c>
      <c r="M39" s="57" t="n">
        <v>268327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4145468</v>
      </c>
      <c r="D40" s="57" t="n">
        <v>4145448</v>
      </c>
      <c r="E40" s="57" t="n">
        <v>4145389</v>
      </c>
      <c r="F40" s="57" t="n">
        <v>421954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33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586481</v>
      </c>
      <c r="D41" s="57" t="n">
        <v>1304330</v>
      </c>
      <c r="E41" s="57" t="n">
        <v>218276</v>
      </c>
      <c r="F41" s="57" t="n">
        <v>70409</v>
      </c>
      <c r="G41" s="57" t="n">
        <v>1013131</v>
      </c>
      <c r="H41" s="57" t="n">
        <v>1011323</v>
      </c>
      <c r="I41" s="57" t="n">
        <v>288</v>
      </c>
      <c r="J41" s="57" t="n">
        <v>288</v>
      </c>
      <c r="K41" s="57" t="n">
        <v>72635</v>
      </c>
      <c r="L41" s="57" t="n">
        <v>225239</v>
      </c>
      <c r="M41" s="57" t="n">
        <v>33481</v>
      </c>
      <c r="N41" s="57" t="n">
        <v>23431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97217</v>
      </c>
      <c r="D43" s="57" t="n">
        <v>368322</v>
      </c>
      <c r="E43" s="57" t="n">
        <v>112684</v>
      </c>
      <c r="F43" s="57" t="n">
        <v>55520</v>
      </c>
      <c r="G43" s="57" t="n">
        <v>218147</v>
      </c>
      <c r="H43" s="57" t="n">
        <v>217805</v>
      </c>
      <c r="I43" s="57" t="n">
        <v>0</v>
      </c>
      <c r="J43" s="57" t="n">
        <v>0</v>
      </c>
      <c r="K43" s="57" t="n">
        <v>37491</v>
      </c>
      <c r="L43" s="57" t="n">
        <v>12930</v>
      </c>
      <c r="M43" s="57" t="n">
        <v>11026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23186</v>
      </c>
      <c r="D45" s="57" t="n">
        <v>305602</v>
      </c>
      <c r="E45" s="57" t="n">
        <v>105771</v>
      </c>
      <c r="F45" s="57" t="n">
        <v>50367</v>
      </c>
      <c r="G45" s="57" t="n">
        <v>170105</v>
      </c>
      <c r="H45" s="57" t="n">
        <v>169763</v>
      </c>
      <c r="I45" s="57" t="n">
        <v>0</v>
      </c>
      <c r="J45" s="57" t="n">
        <v>0</v>
      </c>
      <c r="K45" s="57" t="n">
        <v>29726</v>
      </c>
      <c r="L45" s="57" t="n">
        <v>7604</v>
      </c>
      <c r="M45" s="57" t="n">
        <v>8438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861</v>
      </c>
      <c r="D46" s="57" t="n">
        <v>4464</v>
      </c>
      <c r="E46" s="57" t="n">
        <v>225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91</v>
      </c>
      <c r="L46" s="57" t="n">
        <v>537</v>
      </c>
      <c r="M46" s="57" t="n">
        <v>89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34566</v>
      </c>
      <c r="D47" s="57" t="n">
        <v>5790</v>
      </c>
      <c r="E47" s="57" t="n">
        <v>0</v>
      </c>
      <c r="F47" s="57" t="n">
        <v>0</v>
      </c>
      <c r="G47" s="57" t="n">
        <v>1345</v>
      </c>
      <c r="H47" s="57" t="n">
        <v>1345</v>
      </c>
      <c r="I47" s="57" t="n">
        <v>0</v>
      </c>
      <c r="J47" s="57" t="n">
        <v>0</v>
      </c>
      <c r="K47" s="57" t="n">
        <v>4445</v>
      </c>
      <c r="L47" s="57" t="n">
        <v>195422</v>
      </c>
      <c r="M47" s="57" t="n">
        <v>21813</v>
      </c>
      <c r="N47" s="57" t="n">
        <v>11541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786452</v>
      </c>
      <c r="D48" s="57" t="n">
        <v>769487</v>
      </c>
      <c r="E48" s="57" t="n">
        <v>50319</v>
      </c>
      <c r="F48" s="57" t="n">
        <v>6841</v>
      </c>
      <c r="G48" s="57" t="n">
        <v>714418</v>
      </c>
      <c r="H48" s="57" t="n">
        <v>712986</v>
      </c>
      <c r="I48" s="57" t="n">
        <v>288</v>
      </c>
      <c r="J48" s="57" t="n">
        <v>288</v>
      </c>
      <c r="K48" s="57" t="n">
        <v>4462</v>
      </c>
      <c r="L48" s="57" t="n">
        <v>12247</v>
      </c>
      <c r="M48" s="57" t="n">
        <v>0</v>
      </c>
      <c r="N48" s="57" t="n">
        <v>4718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162385</v>
      </c>
      <c r="D49" s="57" t="n">
        <v>156267</v>
      </c>
      <c r="E49" s="57" t="n">
        <v>55048</v>
      </c>
      <c r="F49" s="57" t="n">
        <v>8024</v>
      </c>
      <c r="G49" s="57" t="n">
        <v>75573</v>
      </c>
      <c r="H49" s="57" t="n">
        <v>75539</v>
      </c>
      <c r="I49" s="57" t="n">
        <v>0</v>
      </c>
      <c r="J49" s="57" t="n">
        <v>0</v>
      </c>
      <c r="K49" s="57" t="n">
        <v>25646</v>
      </c>
      <c r="L49" s="57" t="n">
        <v>4103</v>
      </c>
      <c r="M49" s="57" t="n">
        <v>553</v>
      </c>
      <c r="N49" s="57" t="n">
        <v>1462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8851293</v>
      </c>
      <c r="D50" s="57" t="n">
        <v>77543995</v>
      </c>
      <c r="E50" s="57" t="n">
        <v>25985375</v>
      </c>
      <c r="F50" s="57" t="n">
        <v>4132370</v>
      </c>
      <c r="G50" s="57" t="n">
        <v>46909406</v>
      </c>
      <c r="H50" s="57" t="n">
        <v>46738180</v>
      </c>
      <c r="I50" s="57" t="n">
        <v>1757</v>
      </c>
      <c r="J50" s="57" t="n">
        <v>1623</v>
      </c>
      <c r="K50" s="57" t="n">
        <v>4647457</v>
      </c>
      <c r="L50" s="57" t="n">
        <v>487557</v>
      </c>
      <c r="M50" s="57" t="n">
        <v>203210</v>
      </c>
      <c r="N50" s="57" t="n">
        <v>616531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81379732</v>
      </c>
      <c r="D51" s="57" t="n">
        <v>871708630</v>
      </c>
      <c r="E51" s="57" t="n">
        <v>288036815</v>
      </c>
      <c r="F51" s="57" t="n">
        <v>44102616</v>
      </c>
      <c r="G51" s="57" t="n">
        <v>516438926</v>
      </c>
      <c r="H51" s="57" t="n">
        <v>513921713</v>
      </c>
      <c r="I51" s="57" t="n">
        <v>681688</v>
      </c>
      <c r="J51" s="57" t="n">
        <v>676962</v>
      </c>
      <c r="K51" s="57" t="n">
        <v>66551201</v>
      </c>
      <c r="L51" s="57" t="n">
        <v>70360463</v>
      </c>
      <c r="M51" s="57" t="n">
        <v>12722807</v>
      </c>
      <c r="N51" s="57" t="n">
        <v>26587832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3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1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1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2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100269205</v>
      </c>
      <c r="D10" s="57" t="n">
        <v>79839650</v>
      </c>
      <c r="E10" s="57" t="n">
        <v>20429555</v>
      </c>
      <c r="F10" s="57" t="n">
        <v>90957381</v>
      </c>
      <c r="G10" s="57" t="n">
        <v>29364337</v>
      </c>
      <c r="H10" s="57" t="n">
        <v>5678112</v>
      </c>
      <c r="I10" s="57" t="n">
        <v>53154454</v>
      </c>
      <c r="J10" s="57" t="n">
        <v>52980746</v>
      </c>
      <c r="K10" s="57" t="n">
        <v>9509</v>
      </c>
      <c r="L10" s="57" t="n">
        <v>8789</v>
      </c>
      <c r="M10" s="57" t="n">
        <v>8429081</v>
      </c>
      <c r="N10" s="57" t="n">
        <v>5359479</v>
      </c>
      <c r="O10" s="57" t="n">
        <v>1163018</v>
      </c>
      <c r="P10" s="57" t="n">
        <v>2789327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0191400</v>
      </c>
      <c r="D11" s="57" t="n">
        <v>21355934</v>
      </c>
      <c r="E11" s="57" t="n">
        <v>8835466</v>
      </c>
      <c r="F11" s="57" t="n">
        <v>29539034</v>
      </c>
      <c r="G11" s="57" t="n">
        <v>10179253</v>
      </c>
      <c r="H11" s="57" t="n">
        <v>1869517</v>
      </c>
      <c r="I11" s="57" t="n">
        <v>16122615</v>
      </c>
      <c r="J11" s="57" t="n">
        <v>16108235</v>
      </c>
      <c r="K11" s="57" t="n">
        <v>1577</v>
      </c>
      <c r="L11" s="57" t="n">
        <v>1456</v>
      </c>
      <c r="M11" s="57" t="n">
        <v>3235589</v>
      </c>
      <c r="N11" s="57" t="n">
        <v>287061</v>
      </c>
      <c r="O11" s="57" t="n">
        <v>184390</v>
      </c>
      <c r="P11" s="57" t="n">
        <v>180915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40645</v>
      </c>
      <c r="D12" s="57" t="n">
        <v>136201</v>
      </c>
      <c r="E12" s="57" t="n">
        <v>4444</v>
      </c>
      <c r="F12" s="57" t="n">
        <v>128428</v>
      </c>
      <c r="G12" s="57" t="n">
        <v>42839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12180</v>
      </c>
      <c r="N12" s="57" t="n">
        <v>7862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9382</v>
      </c>
      <c r="D13" s="57" t="n">
        <v>5265</v>
      </c>
      <c r="E13" s="57" t="n">
        <v>4117</v>
      </c>
      <c r="F13" s="57" t="n">
        <v>9365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9382</v>
      </c>
      <c r="D15" s="57" t="n">
        <v>5265</v>
      </c>
      <c r="E15" s="57" t="n">
        <v>4117</v>
      </c>
      <c r="F15" s="57" t="n">
        <v>9365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3" customFormat="true" ht="38.25" hidden="false" customHeight="false" outlineLevel="0" collapsed="false">
      <c r="A16" s="60" t="s">
        <v>75</v>
      </c>
      <c r="B16" s="56" t="s">
        <v>144</v>
      </c>
      <c r="C16" s="57" t="n">
        <v>16152342</v>
      </c>
      <c r="D16" s="57" t="n">
        <v>12027294</v>
      </c>
      <c r="E16" s="57" t="n">
        <v>4125048</v>
      </c>
      <c r="F16" s="57" t="n">
        <v>15962435</v>
      </c>
      <c r="G16" s="57" t="n">
        <v>5562827</v>
      </c>
      <c r="H16" s="57" t="n">
        <v>1112993</v>
      </c>
      <c r="I16" s="57" t="n">
        <v>7855571</v>
      </c>
      <c r="J16" s="57" t="n">
        <v>7852819</v>
      </c>
      <c r="K16" s="57" t="n">
        <v>725</v>
      </c>
      <c r="L16" s="57" t="n">
        <v>690</v>
      </c>
      <c r="M16" s="57" t="n">
        <v>2543312</v>
      </c>
      <c r="N16" s="57" t="n">
        <v>125342</v>
      </c>
      <c r="O16" s="57" t="n">
        <v>45137</v>
      </c>
      <c r="P16" s="57" t="n">
        <v>19428</v>
      </c>
    </row>
    <row r="17" s="73" customFormat="true" ht="26.25" hidden="false" customHeight="true" outlineLevel="0" collapsed="false">
      <c r="A17" s="61" t="s">
        <v>77</v>
      </c>
      <c r="B17" s="56" t="s">
        <v>145</v>
      </c>
      <c r="C17" s="57" t="n">
        <v>2648490</v>
      </c>
      <c r="D17" s="57" t="n">
        <v>2079931</v>
      </c>
      <c r="E17" s="57" t="n">
        <v>568559</v>
      </c>
      <c r="F17" s="57" t="n">
        <v>2590595</v>
      </c>
      <c r="G17" s="57" t="n">
        <v>1078763</v>
      </c>
      <c r="H17" s="57" t="n">
        <v>213043</v>
      </c>
      <c r="I17" s="57" t="n">
        <v>1420391</v>
      </c>
      <c r="J17" s="57" t="n">
        <v>1419485</v>
      </c>
      <c r="K17" s="57" t="n">
        <v>624</v>
      </c>
      <c r="L17" s="57" t="n">
        <v>624</v>
      </c>
      <c r="M17" s="57" t="n">
        <v>90817</v>
      </c>
      <c r="N17" s="57" t="n">
        <v>27349</v>
      </c>
      <c r="O17" s="57" t="n">
        <v>22181</v>
      </c>
      <c r="P17" s="57" t="n">
        <v>8365</v>
      </c>
    </row>
    <row r="18" s="73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3</v>
      </c>
      <c r="G18" s="57" t="n">
        <v>35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19</v>
      </c>
      <c r="O18" s="57" t="n">
        <v>1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89452</v>
      </c>
      <c r="D19" s="57" t="n">
        <v>66188</v>
      </c>
      <c r="E19" s="57" t="n">
        <v>23264</v>
      </c>
      <c r="F19" s="57" t="n">
        <v>85993</v>
      </c>
      <c r="G19" s="57" t="n">
        <v>14918</v>
      </c>
      <c r="H19" s="57" t="n">
        <v>5957</v>
      </c>
      <c r="I19" s="57" t="n">
        <v>70342</v>
      </c>
      <c r="J19" s="57" t="n">
        <v>70342</v>
      </c>
      <c r="K19" s="57" t="n">
        <v>0</v>
      </c>
      <c r="L19" s="57" t="n">
        <v>0</v>
      </c>
      <c r="M19" s="57" t="n">
        <v>733</v>
      </c>
      <c r="N19" s="57" t="n">
        <v>3033</v>
      </c>
      <c r="O19" s="57" t="n">
        <v>425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413564</v>
      </c>
      <c r="D20" s="57" t="n">
        <v>9880382</v>
      </c>
      <c r="E20" s="57" t="n">
        <v>3533182</v>
      </c>
      <c r="F20" s="57" t="n">
        <v>13285049</v>
      </c>
      <c r="G20" s="57" t="n">
        <v>4468994</v>
      </c>
      <c r="H20" s="57" t="n">
        <v>893971</v>
      </c>
      <c r="I20" s="57" t="n">
        <v>6364192</v>
      </c>
      <c r="J20" s="57" t="n">
        <v>6362346</v>
      </c>
      <c r="K20" s="57" t="n">
        <v>101</v>
      </c>
      <c r="L20" s="57" t="n">
        <v>66</v>
      </c>
      <c r="M20" s="57" t="n">
        <v>2451762</v>
      </c>
      <c r="N20" s="57" t="n">
        <v>94940</v>
      </c>
      <c r="O20" s="57" t="n">
        <v>22529</v>
      </c>
      <c r="P20" s="57" t="n">
        <v>11046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641360</v>
      </c>
      <c r="D21" s="57" t="n">
        <v>3619250</v>
      </c>
      <c r="E21" s="57" t="n">
        <v>2022110</v>
      </c>
      <c r="F21" s="57" t="n">
        <v>5626399</v>
      </c>
      <c r="G21" s="57" t="n">
        <v>1174586</v>
      </c>
      <c r="H21" s="57" t="n">
        <v>216758</v>
      </c>
      <c r="I21" s="57" t="n">
        <v>2141277</v>
      </c>
      <c r="J21" s="57" t="n">
        <v>2139946</v>
      </c>
      <c r="K21" s="57" t="n">
        <v>0</v>
      </c>
      <c r="L21" s="57" t="n">
        <v>0</v>
      </c>
      <c r="M21" s="57" t="n">
        <v>2310536</v>
      </c>
      <c r="N21" s="57" t="n">
        <v>9253</v>
      </c>
      <c r="O21" s="57" t="n">
        <v>960</v>
      </c>
      <c r="P21" s="57" t="n">
        <v>4748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189186</v>
      </c>
      <c r="D23" s="57" t="n">
        <v>8078759</v>
      </c>
      <c r="E23" s="57" t="n">
        <v>4110427</v>
      </c>
      <c r="F23" s="57" t="n">
        <v>11859705</v>
      </c>
      <c r="G23" s="57" t="n">
        <v>3760529</v>
      </c>
      <c r="H23" s="57" t="n">
        <v>636811</v>
      </c>
      <c r="I23" s="57" t="n">
        <v>7474262</v>
      </c>
      <c r="J23" s="57" t="n">
        <v>7462635</v>
      </c>
      <c r="K23" s="57" t="n">
        <v>852</v>
      </c>
      <c r="L23" s="57" t="n">
        <v>766</v>
      </c>
      <c r="M23" s="57" t="n">
        <v>624062</v>
      </c>
      <c r="N23" s="57" t="n">
        <v>152984</v>
      </c>
      <c r="O23" s="57" t="n">
        <v>20009</v>
      </c>
      <c r="P23" s="57" t="n">
        <v>156488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122483</v>
      </c>
      <c r="D24" s="57" t="n">
        <v>8021313</v>
      </c>
      <c r="E24" s="57" t="n">
        <v>4101170</v>
      </c>
      <c r="F24" s="57" t="n">
        <v>11833354</v>
      </c>
      <c r="G24" s="57" t="n">
        <v>3760529</v>
      </c>
      <c r="H24" s="57" t="n">
        <v>636811</v>
      </c>
      <c r="I24" s="57" t="n">
        <v>7473557</v>
      </c>
      <c r="J24" s="57" t="n">
        <v>7461930</v>
      </c>
      <c r="K24" s="57" t="n">
        <v>852</v>
      </c>
      <c r="L24" s="57" t="n">
        <v>766</v>
      </c>
      <c r="M24" s="57" t="n">
        <v>598416</v>
      </c>
      <c r="N24" s="57" t="n">
        <v>114547</v>
      </c>
      <c r="O24" s="57" t="n">
        <v>18773</v>
      </c>
      <c r="P24" s="57" t="n">
        <v>155809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6186514</v>
      </c>
      <c r="D25" s="57" t="n">
        <v>4045978</v>
      </c>
      <c r="E25" s="57" t="n">
        <v>2140536</v>
      </c>
      <c r="F25" s="57" t="n">
        <v>6063264</v>
      </c>
      <c r="G25" s="57" t="n">
        <v>1900765</v>
      </c>
      <c r="H25" s="57" t="n">
        <v>395310</v>
      </c>
      <c r="I25" s="57" t="n">
        <v>3950915</v>
      </c>
      <c r="J25" s="57" t="n">
        <v>3940677</v>
      </c>
      <c r="K25" s="57" t="n">
        <v>125</v>
      </c>
      <c r="L25" s="57" t="n">
        <v>114</v>
      </c>
      <c r="M25" s="57" t="n">
        <v>211459</v>
      </c>
      <c r="N25" s="57" t="n">
        <v>45293</v>
      </c>
      <c r="O25" s="57" t="n">
        <v>4558</v>
      </c>
      <c r="P25" s="57" t="n">
        <v>73399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66703</v>
      </c>
      <c r="D26" s="57" t="n">
        <v>57446</v>
      </c>
      <c r="E26" s="57" t="n">
        <v>9257</v>
      </c>
      <c r="F26" s="57" t="n">
        <v>26351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25646</v>
      </c>
      <c r="N26" s="57" t="n">
        <v>38437</v>
      </c>
      <c r="O26" s="57" t="n">
        <v>1236</v>
      </c>
      <c r="P26" s="57" t="n">
        <v>679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700588</v>
      </c>
      <c r="D27" s="57" t="n">
        <v>1109157</v>
      </c>
      <c r="E27" s="57" t="n">
        <v>591431</v>
      </c>
      <c r="F27" s="57" t="n">
        <v>1579826</v>
      </c>
      <c r="G27" s="57" t="n">
        <v>813175</v>
      </c>
      <c r="H27" s="57" t="n">
        <v>117159</v>
      </c>
      <c r="I27" s="57" t="n">
        <v>719981</v>
      </c>
      <c r="J27" s="57" t="n">
        <v>719980</v>
      </c>
      <c r="K27" s="57" t="n">
        <v>0</v>
      </c>
      <c r="L27" s="57" t="n">
        <v>0</v>
      </c>
      <c r="M27" s="57" t="n">
        <v>46670</v>
      </c>
      <c r="N27" s="57" t="n">
        <v>874</v>
      </c>
      <c r="O27" s="57" t="n">
        <v>114889</v>
      </c>
      <c r="P27" s="57" t="n">
        <v>4999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20224</v>
      </c>
      <c r="D28" s="57" t="n">
        <v>928814</v>
      </c>
      <c r="E28" s="57" t="n">
        <v>591410</v>
      </c>
      <c r="F28" s="57" t="n">
        <v>1399462</v>
      </c>
      <c r="G28" s="57" t="n">
        <v>632832</v>
      </c>
      <c r="H28" s="57" t="n">
        <v>98828</v>
      </c>
      <c r="I28" s="57" t="n">
        <v>719960</v>
      </c>
      <c r="J28" s="57" t="n">
        <v>719959</v>
      </c>
      <c r="K28" s="57" t="n">
        <v>0</v>
      </c>
      <c r="L28" s="57" t="n">
        <v>0</v>
      </c>
      <c r="M28" s="57" t="n">
        <v>46670</v>
      </c>
      <c r="N28" s="57" t="n">
        <v>874</v>
      </c>
      <c r="O28" s="57" t="n">
        <v>114889</v>
      </c>
      <c r="P28" s="57" t="n">
        <v>4999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180364</v>
      </c>
      <c r="D29" s="57" t="n">
        <v>180343</v>
      </c>
      <c r="E29" s="57" t="n">
        <v>21</v>
      </c>
      <c r="F29" s="57" t="n">
        <v>180364</v>
      </c>
      <c r="G29" s="57" t="n">
        <v>180343</v>
      </c>
      <c r="H29" s="57" t="n">
        <v>18331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587945</v>
      </c>
      <c r="D30" s="57" t="n">
        <v>487113</v>
      </c>
      <c r="E30" s="57" t="n">
        <v>100832</v>
      </c>
      <c r="F30" s="57" t="n">
        <v>497735</v>
      </c>
      <c r="G30" s="57" t="n">
        <v>64990</v>
      </c>
      <c r="H30" s="57" t="n">
        <v>10675</v>
      </c>
      <c r="I30" s="57" t="n">
        <v>403456</v>
      </c>
      <c r="J30" s="57" t="n">
        <v>402675</v>
      </c>
      <c r="K30" s="57" t="n">
        <v>145</v>
      </c>
      <c r="L30" s="57" t="n">
        <v>145</v>
      </c>
      <c r="M30" s="57" t="n">
        <v>29144</v>
      </c>
      <c r="N30" s="57" t="n">
        <v>73514</v>
      </c>
      <c r="O30" s="57" t="n">
        <v>7017</v>
      </c>
      <c r="P30" s="57" t="n">
        <v>9679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6360</v>
      </c>
      <c r="D31" s="57" t="n">
        <v>6330</v>
      </c>
      <c r="E31" s="57" t="n">
        <v>30</v>
      </c>
      <c r="F31" s="57" t="n">
        <v>4679</v>
      </c>
      <c r="G31" s="57" t="n">
        <v>1048</v>
      </c>
      <c r="H31" s="57" t="n">
        <v>384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83</v>
      </c>
      <c r="O31" s="57" t="n">
        <v>445</v>
      </c>
      <c r="P31" s="57" t="n">
        <v>253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3753</v>
      </c>
      <c r="D32" s="57" t="n">
        <v>80274</v>
      </c>
      <c r="E32" s="57" t="n">
        <v>3479</v>
      </c>
      <c r="F32" s="57" t="n">
        <v>6512</v>
      </c>
      <c r="G32" s="57" t="n">
        <v>0</v>
      </c>
      <c r="H32" s="57" t="n">
        <v>0</v>
      </c>
      <c r="I32" s="57" t="n">
        <v>2344</v>
      </c>
      <c r="J32" s="57" t="n">
        <v>2344</v>
      </c>
      <c r="K32" s="57" t="n">
        <v>0</v>
      </c>
      <c r="L32" s="57" t="n">
        <v>0</v>
      </c>
      <c r="M32" s="57" t="n">
        <v>4168</v>
      </c>
      <c r="N32" s="57" t="n">
        <v>63834</v>
      </c>
      <c r="O32" s="57" t="n">
        <v>5795</v>
      </c>
      <c r="P32" s="57" t="n">
        <v>7612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413445</v>
      </c>
      <c r="D33" s="57" t="n">
        <v>336321</v>
      </c>
      <c r="E33" s="57" t="n">
        <v>77124</v>
      </c>
      <c r="F33" s="57" t="n">
        <v>406004</v>
      </c>
      <c r="G33" s="57" t="n">
        <v>30389</v>
      </c>
      <c r="H33" s="57" t="n">
        <v>3735</v>
      </c>
      <c r="I33" s="57" t="n">
        <v>372473</v>
      </c>
      <c r="J33" s="57" t="n">
        <v>371693</v>
      </c>
      <c r="K33" s="57" t="n">
        <v>145</v>
      </c>
      <c r="L33" s="57" t="n">
        <v>145</v>
      </c>
      <c r="M33" s="57" t="n">
        <v>2997</v>
      </c>
      <c r="N33" s="57" t="n">
        <v>6423</v>
      </c>
      <c r="O33" s="57" t="n">
        <v>0</v>
      </c>
      <c r="P33" s="57" t="n">
        <v>1018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84387</v>
      </c>
      <c r="D34" s="57" t="n">
        <v>64188</v>
      </c>
      <c r="E34" s="57" t="n">
        <v>20199</v>
      </c>
      <c r="F34" s="57" t="n">
        <v>80540</v>
      </c>
      <c r="G34" s="57" t="n">
        <v>33553</v>
      </c>
      <c r="H34" s="57" t="n">
        <v>6556</v>
      </c>
      <c r="I34" s="57" t="n">
        <v>25324</v>
      </c>
      <c r="J34" s="57" t="n">
        <v>25323</v>
      </c>
      <c r="K34" s="57" t="n">
        <v>0</v>
      </c>
      <c r="L34" s="57" t="n">
        <v>0</v>
      </c>
      <c r="M34" s="57" t="n">
        <v>21663</v>
      </c>
      <c r="N34" s="57" t="n">
        <v>2274</v>
      </c>
      <c r="O34" s="57" t="n">
        <v>777</v>
      </c>
      <c r="P34" s="57" t="n">
        <v>796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80095093</v>
      </c>
      <c r="D35" s="57" t="n">
        <v>66174305</v>
      </c>
      <c r="E35" s="57" t="n">
        <v>13920788</v>
      </c>
      <c r="F35" s="57" t="n">
        <v>71165446</v>
      </c>
      <c r="G35" s="57" t="n">
        <v>22129622</v>
      </c>
      <c r="H35" s="57" t="n">
        <v>4234007</v>
      </c>
      <c r="I35" s="57" t="n">
        <v>43424603</v>
      </c>
      <c r="J35" s="57" t="n">
        <v>43252981</v>
      </c>
      <c r="K35" s="57" t="n">
        <v>8584</v>
      </c>
      <c r="L35" s="57" t="n">
        <v>7921</v>
      </c>
      <c r="M35" s="57" t="n">
        <v>5602637</v>
      </c>
      <c r="N35" s="57" t="n">
        <v>5188742</v>
      </c>
      <c r="O35" s="57" t="n">
        <v>992556</v>
      </c>
      <c r="P35" s="57" t="n">
        <v>2748349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83803103</v>
      </c>
      <c r="D36" s="57" t="n">
        <v>218586494</v>
      </c>
      <c r="E36" s="57" t="n">
        <v>65216609</v>
      </c>
      <c r="F36" s="57" t="n">
        <v>263298084</v>
      </c>
      <c r="G36" s="57" t="n">
        <v>85194444</v>
      </c>
      <c r="H36" s="57" t="n">
        <v>16151545</v>
      </c>
      <c r="I36" s="57" t="n">
        <v>151773813</v>
      </c>
      <c r="J36" s="57" t="n">
        <v>151372212</v>
      </c>
      <c r="K36" s="57" t="n">
        <v>23239</v>
      </c>
      <c r="L36" s="57" t="n">
        <v>21482</v>
      </c>
      <c r="M36" s="57" t="n">
        <v>26306588</v>
      </c>
      <c r="N36" s="57" t="n">
        <v>11603118</v>
      </c>
      <c r="O36" s="57" t="n">
        <v>2723943</v>
      </c>
      <c r="P36" s="57" t="n">
        <v>6177958</v>
      </c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8" customFormat="true" ht="12.75" hidden="false" customHeight="false" outlineLevel="0" collapsed="false">
      <c r="A1" s="75"/>
      <c r="B1" s="76"/>
      <c r="C1" s="76"/>
      <c r="D1" s="77"/>
      <c r="F1" s="79" t="s">
        <v>17</v>
      </c>
    </row>
    <row r="2" s="78" customFormat="true" ht="12.75" hidden="false" customHeight="false" outlineLevel="0" collapsed="false">
      <c r="A2" s="80" t="s">
        <v>165</v>
      </c>
      <c r="B2" s="81"/>
      <c r="C2" s="81"/>
      <c r="D2" s="82"/>
      <c r="F2" s="83"/>
      <c r="H2" s="83"/>
      <c r="I2" s="83" t="s">
        <v>166</v>
      </c>
      <c r="J2" s="83"/>
      <c r="K2" s="83"/>
      <c r="L2" s="83"/>
      <c r="M2" s="83"/>
      <c r="N2" s="83"/>
    </row>
    <row r="3" s="87" customFormat="true" ht="89.25" hidden="false" customHeight="false" outlineLevel="0" collapsed="false">
      <c r="A3" s="84"/>
      <c r="B3" s="85" t="s">
        <v>31</v>
      </c>
      <c r="C3" s="86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7" customFormat="true" ht="12.75" hidden="false" customHeight="false" outlineLevel="0" collapsed="false">
      <c r="A4" s="84" t="s">
        <v>46</v>
      </c>
      <c r="B4" s="85" t="s">
        <v>47</v>
      </c>
      <c r="C4" s="85" t="n">
        <v>1</v>
      </c>
      <c r="D4" s="71" t="n">
        <v>2</v>
      </c>
      <c r="E4" s="85" t="n">
        <v>3</v>
      </c>
      <c r="F4" s="71" t="n">
        <v>4</v>
      </c>
      <c r="G4" s="85" t="n">
        <v>5</v>
      </c>
      <c r="H4" s="71" t="n">
        <v>6</v>
      </c>
      <c r="I4" s="85" t="n">
        <v>7</v>
      </c>
    </row>
    <row r="5" s="78" customFormat="true" ht="51" hidden="false" customHeight="false" outlineLevel="0" collapsed="false">
      <c r="A5" s="55" t="s">
        <v>173</v>
      </c>
      <c r="B5" s="56" t="s">
        <v>174</v>
      </c>
      <c r="C5" s="57" t="n">
        <v>416</v>
      </c>
      <c r="D5" s="57" t="n">
        <v>8021465</v>
      </c>
      <c r="E5" s="57" t="n">
        <v>5568149</v>
      </c>
      <c r="F5" s="57" t="n">
        <v>1991341</v>
      </c>
      <c r="G5" s="57" t="n">
        <v>461898</v>
      </c>
      <c r="H5" s="57" t="n">
        <v>0</v>
      </c>
      <c r="I5" s="57" t="n">
        <v>77</v>
      </c>
      <c r="J5" s="88" t="n">
        <f aca="false">SUM(D5:D12)+P4!C74+P5!C73</f>
        <v>11043679</v>
      </c>
      <c r="K5" s="88"/>
      <c r="L5" s="89"/>
      <c r="M5" s="89"/>
      <c r="N5" s="89"/>
    </row>
    <row r="6" s="78" customFormat="true" ht="51" hidden="false" customHeight="false" outlineLevel="0" collapsed="false">
      <c r="A6" s="55" t="s">
        <v>175</v>
      </c>
      <c r="B6" s="56" t="s">
        <v>176</v>
      </c>
      <c r="C6" s="57" t="n">
        <v>11</v>
      </c>
      <c r="D6" s="57" t="n">
        <v>33714</v>
      </c>
      <c r="E6" s="57" t="n">
        <v>20938</v>
      </c>
      <c r="F6" s="57" t="n">
        <v>10400</v>
      </c>
      <c r="G6" s="57" t="n">
        <v>2376</v>
      </c>
      <c r="H6" s="57" t="n">
        <v>0</v>
      </c>
      <c r="I6" s="57" t="n">
        <v>0</v>
      </c>
      <c r="J6" s="89"/>
      <c r="K6" s="89"/>
      <c r="L6" s="89"/>
      <c r="M6" s="89"/>
      <c r="N6" s="89"/>
    </row>
    <row r="7" s="78" customFormat="true" ht="38.25" hidden="false" customHeight="false" outlineLevel="0" collapsed="false">
      <c r="A7" s="55" t="s">
        <v>177</v>
      </c>
      <c r="B7" s="56" t="s">
        <v>178</v>
      </c>
      <c r="C7" s="57" t="n">
        <v>259</v>
      </c>
      <c r="D7" s="57" t="n">
        <v>14234</v>
      </c>
      <c r="E7" s="57" t="n">
        <v>8105</v>
      </c>
      <c r="F7" s="57" t="n">
        <v>4425</v>
      </c>
      <c r="G7" s="57" t="n">
        <v>1614</v>
      </c>
      <c r="H7" s="57" t="n">
        <v>0</v>
      </c>
      <c r="I7" s="57" t="n">
        <v>90</v>
      </c>
      <c r="J7" s="89"/>
      <c r="K7" s="89"/>
      <c r="L7" s="89"/>
      <c r="M7" s="89"/>
      <c r="N7" s="89"/>
    </row>
    <row r="8" s="78" customFormat="true" ht="127.5" hidden="false" customHeight="false" outlineLevel="0" collapsed="false">
      <c r="A8" s="55" t="s">
        <v>179</v>
      </c>
      <c r="B8" s="56" t="s">
        <v>180</v>
      </c>
      <c r="C8" s="57" t="n">
        <v>31</v>
      </c>
      <c r="D8" s="57" t="n">
        <v>994612</v>
      </c>
      <c r="E8" s="57" t="n">
        <v>402877</v>
      </c>
      <c r="F8" s="57" t="n">
        <v>110531</v>
      </c>
      <c r="G8" s="57" t="n">
        <v>481204</v>
      </c>
      <c r="H8" s="57" t="n">
        <v>0</v>
      </c>
      <c r="I8" s="57" t="n">
        <v>0</v>
      </c>
      <c r="J8" s="89"/>
      <c r="K8" s="89"/>
      <c r="L8" s="89"/>
      <c r="M8" s="89"/>
      <c r="N8" s="89"/>
    </row>
    <row r="9" s="78" customFormat="true" ht="25.5" hidden="false" customHeight="false" outlineLevel="0" collapsed="false">
      <c r="A9" s="55" t="s">
        <v>181</v>
      </c>
      <c r="B9" s="56" t="s">
        <v>182</v>
      </c>
      <c r="C9" s="57" t="n">
        <v>20</v>
      </c>
      <c r="D9" s="57" t="n">
        <v>7143</v>
      </c>
      <c r="E9" s="57" t="n">
        <v>7143</v>
      </c>
      <c r="F9" s="57" t="n">
        <v>0</v>
      </c>
      <c r="G9" s="57" t="n">
        <v>0</v>
      </c>
      <c r="H9" s="57" t="n">
        <v>0</v>
      </c>
      <c r="I9" s="57" t="n">
        <v>0</v>
      </c>
      <c r="J9" s="89"/>
      <c r="K9" s="89"/>
      <c r="L9" s="89"/>
      <c r="M9" s="89"/>
      <c r="N9" s="89"/>
    </row>
    <row r="10" s="78" customFormat="true" ht="74.25" hidden="false" customHeight="true" outlineLevel="0" collapsed="false">
      <c r="A10" s="55" t="s">
        <v>183</v>
      </c>
      <c r="B10" s="56" t="s">
        <v>184</v>
      </c>
      <c r="C10" s="57" t="n">
        <v>8461</v>
      </c>
      <c r="D10" s="57" t="n">
        <v>1591761</v>
      </c>
      <c r="E10" s="57" t="n">
        <v>867771</v>
      </c>
      <c r="F10" s="57" t="n">
        <v>538024</v>
      </c>
      <c r="G10" s="57" t="n">
        <v>173499</v>
      </c>
      <c r="H10" s="56" t="s">
        <v>185</v>
      </c>
      <c r="I10" s="57" t="n">
        <v>12467</v>
      </c>
      <c r="J10" s="89"/>
      <c r="K10" s="89"/>
      <c r="L10" s="89"/>
      <c r="M10" s="89"/>
      <c r="N10" s="89"/>
    </row>
    <row r="11" s="78" customFormat="true" ht="55.5" hidden="false" customHeight="true" outlineLevel="0" collapsed="false">
      <c r="A11" s="55" t="s">
        <v>186</v>
      </c>
      <c r="B11" s="56" t="s">
        <v>187</v>
      </c>
      <c r="C11" s="57" t="n">
        <v>1550</v>
      </c>
      <c r="D11" s="57" t="n">
        <v>9056</v>
      </c>
      <c r="E11" s="57" t="n">
        <v>6974</v>
      </c>
      <c r="F11" s="57" t="n">
        <v>2085</v>
      </c>
      <c r="G11" s="57" t="n">
        <v>-3</v>
      </c>
      <c r="H11" s="57" t="n">
        <v>0</v>
      </c>
      <c r="I11" s="57" t="n">
        <v>0</v>
      </c>
      <c r="J11" s="83"/>
      <c r="K11" s="83"/>
      <c r="L11" s="83"/>
      <c r="M11" s="90"/>
      <c r="N11" s="83"/>
    </row>
    <row r="12" s="78" customFormat="true" ht="138" hidden="false" customHeight="true" outlineLevel="0" collapsed="false">
      <c r="A12" s="55" t="s">
        <v>188</v>
      </c>
      <c r="B12" s="56" t="s">
        <v>189</v>
      </c>
      <c r="C12" s="57" t="n">
        <v>11</v>
      </c>
      <c r="D12" s="57" t="n">
        <v>182974</v>
      </c>
      <c r="E12" s="57" t="n">
        <v>166116</v>
      </c>
      <c r="F12" s="57" t="n">
        <v>14674</v>
      </c>
      <c r="G12" s="57" t="n">
        <v>2184</v>
      </c>
      <c r="H12" s="57" t="n">
        <v>0</v>
      </c>
      <c r="I12" s="57" t="n">
        <v>0</v>
      </c>
      <c r="J12" s="83"/>
      <c r="K12" s="91"/>
      <c r="L12" s="90"/>
      <c r="M12" s="83"/>
    </row>
    <row r="13" s="78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3"/>
      <c r="K13" s="83"/>
      <c r="L13" s="90"/>
      <c r="M13" s="83"/>
    </row>
    <row r="14" s="78" customFormat="true" ht="40.5" hidden="false" customHeight="true" outlineLevel="0" collapsed="false">
      <c r="A14" s="92" t="s">
        <v>191</v>
      </c>
      <c r="B14" s="56" t="s">
        <v>192</v>
      </c>
      <c r="C14" s="56" t="s">
        <v>185</v>
      </c>
      <c r="D14" s="57" t="n">
        <v>1737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3"/>
      <c r="K14" s="83"/>
      <c r="L14" s="90"/>
      <c r="M14" s="83"/>
    </row>
    <row r="15" s="78" customFormat="true" ht="21" hidden="false" customHeight="true" outlineLevel="0" collapsed="false">
      <c r="A15" s="92" t="s">
        <v>193</v>
      </c>
      <c r="B15" s="56"/>
      <c r="C15" s="56"/>
      <c r="D15" s="56"/>
      <c r="E15" s="56"/>
      <c r="F15" s="56"/>
      <c r="G15" s="56"/>
      <c r="H15" s="56"/>
      <c r="I15" s="56"/>
      <c r="J15" s="83"/>
      <c r="K15" s="83"/>
      <c r="L15" s="90"/>
      <c r="M15" s="83"/>
    </row>
    <row r="16" s="78" customFormat="true" ht="56.25" hidden="false" customHeight="true" outlineLevel="0" collapsed="false">
      <c r="A16" s="93" t="s">
        <v>194</v>
      </c>
      <c r="B16" s="56" t="s">
        <v>195</v>
      </c>
      <c r="C16" s="56" t="s">
        <v>185</v>
      </c>
      <c r="D16" s="57" t="n">
        <v>908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3"/>
      <c r="K16" s="83"/>
      <c r="L16" s="90"/>
      <c r="M16" s="83"/>
    </row>
    <row r="17" s="78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31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3"/>
      <c r="K17" s="83"/>
      <c r="L17" s="90"/>
      <c r="M17" s="83"/>
    </row>
    <row r="18" s="78" customFormat="true" ht="40.5" hidden="false" customHeight="true" outlineLevel="0" collapsed="false">
      <c r="A18" s="93" t="s">
        <v>198</v>
      </c>
      <c r="B18" s="56" t="s">
        <v>199</v>
      </c>
      <c r="C18" s="56" t="s">
        <v>185</v>
      </c>
      <c r="D18" s="57" t="n">
        <v>391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3"/>
      <c r="K18" s="83"/>
      <c r="L18" s="90"/>
      <c r="M18" s="83"/>
    </row>
    <row r="19" s="78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3"/>
      <c r="K19" s="83"/>
      <c r="L19" s="90"/>
      <c r="M19" s="83"/>
    </row>
    <row r="20" s="78" customFormat="true" ht="30" hidden="false" customHeight="true" outlineLevel="0" collapsed="false">
      <c r="A20" s="92" t="s">
        <v>201</v>
      </c>
      <c r="B20" s="56"/>
      <c r="C20" s="56"/>
      <c r="D20" s="56"/>
      <c r="E20" s="56"/>
      <c r="F20" s="56"/>
      <c r="G20" s="56"/>
      <c r="H20" s="56"/>
      <c r="I20" s="56"/>
      <c r="J20" s="89"/>
      <c r="K20" s="89"/>
      <c r="L20" s="89"/>
      <c r="M20" s="89"/>
    </row>
    <row r="21" s="78" customFormat="true" ht="42" hidden="false" customHeight="true" outlineLevel="0" collapsed="false">
      <c r="A21" s="93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89"/>
      <c r="K21" s="89"/>
      <c r="L21" s="89"/>
      <c r="M21" s="89"/>
    </row>
    <row r="22" s="95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4"/>
      <c r="K22" s="94"/>
      <c r="L22" s="94"/>
      <c r="M22" s="94"/>
    </row>
    <row r="23" s="95" customFormat="true" ht="43.5" hidden="false" customHeight="true" outlineLevel="0" collapsed="false">
      <c r="A23" s="93" t="s">
        <v>205</v>
      </c>
      <c r="B23" s="56" t="s">
        <v>206</v>
      </c>
      <c r="C23" s="56" t="s">
        <v>185</v>
      </c>
      <c r="D23" s="57" t="n">
        <v>133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4"/>
      <c r="K23" s="94"/>
      <c r="L23" s="94"/>
      <c r="M23" s="94"/>
    </row>
    <row r="24" s="97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6"/>
      <c r="K24" s="96"/>
      <c r="L24" s="96"/>
      <c r="M24" s="96"/>
    </row>
    <row r="25" s="75" customFormat="true" ht="21" hidden="false" customHeight="true" outlineLevel="0" collapsed="false">
      <c r="A25" s="92" t="s">
        <v>208</v>
      </c>
      <c r="B25" s="56"/>
      <c r="C25" s="56"/>
      <c r="D25" s="56"/>
      <c r="E25" s="56"/>
      <c r="F25" s="56"/>
      <c r="G25" s="56"/>
      <c r="H25" s="56"/>
      <c r="I25" s="56"/>
      <c r="J25" s="98"/>
      <c r="K25" s="98"/>
      <c r="L25" s="98"/>
      <c r="M25" s="98"/>
    </row>
    <row r="26" s="97" customFormat="true" ht="25.5" hidden="false" customHeight="false" outlineLevel="0" collapsed="false">
      <c r="A26" s="93" t="s">
        <v>209</v>
      </c>
      <c r="B26" s="56" t="s">
        <v>210</v>
      </c>
      <c r="C26" s="56" t="s">
        <v>185</v>
      </c>
      <c r="D26" s="57" t="n">
        <v>6555942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99"/>
      <c r="K26" s="99"/>
      <c r="L26" s="99"/>
      <c r="M26" s="96"/>
    </row>
    <row r="27" s="75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018889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8"/>
      <c r="K27" s="98"/>
      <c r="L27" s="98"/>
      <c r="M27" s="98"/>
    </row>
    <row r="28" s="97" customFormat="true" ht="12.75" hidden="false" customHeight="false" outlineLevel="0" collapsed="false">
      <c r="A28" s="93" t="s">
        <v>212</v>
      </c>
      <c r="B28" s="56"/>
      <c r="C28" s="56"/>
      <c r="D28" s="56"/>
      <c r="E28" s="56"/>
      <c r="F28" s="56"/>
      <c r="G28" s="56"/>
      <c r="H28" s="56"/>
      <c r="I28" s="56"/>
      <c r="J28" s="96"/>
      <c r="K28" s="96"/>
      <c r="L28" s="96"/>
      <c r="M28" s="96"/>
    </row>
    <row r="29" s="97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077240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6"/>
      <c r="K29" s="96"/>
      <c r="L29" s="96"/>
      <c r="M29" s="96"/>
    </row>
    <row r="30" s="75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42334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8"/>
      <c r="K30" s="98"/>
      <c r="L30" s="98"/>
      <c r="M30" s="98"/>
    </row>
    <row r="31" s="97" customFormat="true" ht="12.75" hidden="false" customHeight="false" outlineLevel="0" collapsed="false">
      <c r="A31" s="92" t="s">
        <v>216</v>
      </c>
      <c r="B31" s="56"/>
      <c r="C31" s="56"/>
      <c r="D31" s="56"/>
      <c r="E31" s="56"/>
      <c r="F31" s="56"/>
      <c r="G31" s="56"/>
      <c r="H31" s="56"/>
      <c r="I31" s="56"/>
      <c r="J31" s="96"/>
      <c r="K31" s="96"/>
      <c r="L31" s="96"/>
      <c r="M31" s="96"/>
    </row>
    <row r="32" s="75" customFormat="true" ht="29.25" hidden="false" customHeight="true" outlineLevel="0" collapsed="false">
      <c r="A32" s="93" t="s">
        <v>217</v>
      </c>
      <c r="B32" s="56" t="s">
        <v>218</v>
      </c>
      <c r="C32" s="56" t="s">
        <v>185</v>
      </c>
      <c r="D32" s="57" t="n">
        <v>2214660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8"/>
      <c r="K32" s="98"/>
      <c r="L32" s="98"/>
      <c r="M32" s="98"/>
    </row>
    <row r="33" s="97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30400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6"/>
      <c r="K33" s="96"/>
      <c r="L33" s="96"/>
      <c r="M33" s="96"/>
    </row>
    <row r="34" s="97" customFormat="true" ht="12.75" hidden="false" customHeight="false" outlineLevel="0" collapsed="false">
      <c r="A34" s="92" t="s">
        <v>220</v>
      </c>
      <c r="B34" s="56"/>
      <c r="C34" s="56"/>
      <c r="D34" s="56"/>
      <c r="E34" s="56"/>
      <c r="F34" s="56"/>
      <c r="G34" s="56"/>
      <c r="H34" s="56"/>
      <c r="I34" s="56"/>
      <c r="J34" s="96"/>
      <c r="K34" s="96"/>
      <c r="L34" s="96"/>
      <c r="M34" s="96"/>
    </row>
    <row r="35" s="75" customFormat="true" ht="42" hidden="false" customHeight="true" outlineLevel="0" collapsed="false">
      <c r="A35" s="93" t="s">
        <v>221</v>
      </c>
      <c r="B35" s="56" t="s">
        <v>222</v>
      </c>
      <c r="C35" s="56" t="s">
        <v>185</v>
      </c>
      <c r="D35" s="57" t="n">
        <v>5356535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8"/>
      <c r="K35" s="98"/>
      <c r="L35" s="98"/>
      <c r="M35" s="98"/>
    </row>
    <row r="36" s="97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74979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6"/>
      <c r="K36" s="96"/>
      <c r="L36" s="96"/>
      <c r="M36" s="96"/>
    </row>
    <row r="37" s="78" customFormat="true" ht="21" hidden="false" customHeight="true" outlineLevel="0" collapsed="false">
      <c r="A37" s="93" t="s">
        <v>224</v>
      </c>
      <c r="B37" s="56" t="s">
        <v>225</v>
      </c>
      <c r="C37" s="56" t="s">
        <v>185</v>
      </c>
      <c r="D37" s="57" t="n">
        <v>14870638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89"/>
      <c r="K37" s="89"/>
      <c r="L37" s="89"/>
      <c r="M37" s="89"/>
    </row>
    <row r="38" s="95" customFormat="true" ht="29.25" hidden="false" customHeight="true" outlineLevel="0" collapsed="false">
      <c r="A38" s="93" t="s">
        <v>52</v>
      </c>
      <c r="B38" s="56"/>
      <c r="C38" s="56"/>
      <c r="D38" s="56"/>
      <c r="E38" s="56"/>
      <c r="F38" s="56"/>
      <c r="G38" s="56"/>
      <c r="H38" s="56"/>
      <c r="I38" s="56"/>
      <c r="J38" s="94"/>
      <c r="K38" s="94"/>
      <c r="L38" s="94"/>
      <c r="M38" s="94"/>
    </row>
    <row r="39" s="95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4290289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4"/>
      <c r="K39" s="94"/>
      <c r="L39" s="94"/>
      <c r="M39" s="94"/>
    </row>
    <row r="40" s="75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448895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0"/>
      <c r="K40" s="100"/>
      <c r="L40" s="101"/>
      <c r="M40" s="100"/>
    </row>
    <row r="41" s="75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80349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0"/>
      <c r="K41" s="100"/>
      <c r="L41" s="101"/>
      <c r="M41" s="100"/>
    </row>
    <row r="42" s="75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177731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0"/>
      <c r="K42" s="100"/>
      <c r="L42" s="101"/>
      <c r="M42" s="100"/>
    </row>
    <row r="43" s="75" customFormat="true" ht="21" hidden="false" customHeight="true" outlineLevel="0" collapsed="false">
      <c r="A43" s="92" t="s">
        <v>216</v>
      </c>
      <c r="B43" s="56"/>
      <c r="C43" s="56"/>
      <c r="D43" s="56"/>
      <c r="E43" s="56"/>
      <c r="F43" s="56"/>
      <c r="G43" s="56"/>
      <c r="H43" s="56"/>
      <c r="I43" s="56"/>
      <c r="J43" s="100"/>
      <c r="K43" s="100"/>
      <c r="L43" s="101"/>
      <c r="M43" s="100"/>
    </row>
    <row r="44" s="75" customFormat="true" ht="41.25" hidden="false" customHeight="true" outlineLevel="0" collapsed="false">
      <c r="A44" s="93" t="s">
        <v>232</v>
      </c>
      <c r="B44" s="56" t="s">
        <v>233</v>
      </c>
      <c r="C44" s="56" t="s">
        <v>185</v>
      </c>
      <c r="D44" s="57" t="n">
        <v>1457680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0"/>
      <c r="K44" s="100"/>
      <c r="L44" s="101"/>
      <c r="M44" s="100"/>
    </row>
    <row r="45" s="75" customFormat="true" ht="20.25" hidden="false" customHeight="true" outlineLevel="0" collapsed="false">
      <c r="A45" s="93" t="s">
        <v>52</v>
      </c>
      <c r="B45" s="56"/>
      <c r="C45" s="56"/>
      <c r="D45" s="56"/>
      <c r="E45" s="56"/>
      <c r="F45" s="56"/>
      <c r="G45" s="56"/>
      <c r="H45" s="56"/>
      <c r="I45" s="56"/>
      <c r="J45" s="100"/>
      <c r="K45" s="100"/>
      <c r="L45" s="101"/>
      <c r="M45" s="100"/>
    </row>
    <row r="46" s="75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205174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0"/>
      <c r="K46" s="100"/>
      <c r="L46" s="101"/>
      <c r="M46" s="100"/>
    </row>
    <row r="47" s="75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39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0"/>
      <c r="K47" s="100"/>
      <c r="L47" s="101"/>
      <c r="M47" s="100"/>
    </row>
    <row r="48" s="95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252506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4"/>
      <c r="K48" s="94"/>
      <c r="L48" s="94"/>
      <c r="M48" s="94"/>
    </row>
    <row r="49" s="95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473381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4"/>
      <c r="K49" s="94"/>
      <c r="L49" s="94"/>
      <c r="M49" s="94"/>
    </row>
    <row r="50" s="78" customFormat="true" ht="12.75" hidden="false" customHeight="false" outlineLevel="0" collapsed="false">
      <c r="A50" s="92" t="s">
        <v>201</v>
      </c>
      <c r="B50" s="56"/>
      <c r="C50" s="56"/>
      <c r="D50" s="56"/>
      <c r="E50" s="56"/>
      <c r="F50" s="56"/>
      <c r="G50" s="56"/>
      <c r="H50" s="56"/>
      <c r="I50" s="56"/>
      <c r="J50" s="89"/>
      <c r="K50" s="89"/>
      <c r="L50" s="89"/>
      <c r="M50" s="89"/>
    </row>
    <row r="51" s="78" customFormat="true" ht="21" hidden="false" customHeight="true" outlineLevel="0" collapsed="false">
      <c r="A51" s="93" t="s">
        <v>238</v>
      </c>
      <c r="B51" s="56" t="s">
        <v>239</v>
      </c>
      <c r="C51" s="56" t="s">
        <v>185</v>
      </c>
      <c r="D51" s="57" t="n">
        <v>198306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89"/>
      <c r="K51" s="89"/>
      <c r="L51" s="89"/>
      <c r="M51" s="89"/>
    </row>
    <row r="52" s="95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4"/>
      <c r="K52" s="94"/>
      <c r="L52" s="94"/>
      <c r="M52" s="94"/>
    </row>
    <row r="53" s="95" customFormat="true" ht="18" hidden="false" customHeight="true" outlineLevel="0" collapsed="false">
      <c r="A53" s="92" t="s">
        <v>241</v>
      </c>
      <c r="B53" s="56"/>
      <c r="C53" s="56"/>
      <c r="D53" s="56"/>
      <c r="E53" s="56"/>
      <c r="F53" s="56"/>
      <c r="G53" s="56"/>
      <c r="H53" s="56"/>
      <c r="I53" s="56"/>
      <c r="J53" s="94"/>
      <c r="K53" s="94"/>
      <c r="L53" s="94"/>
      <c r="M53" s="94"/>
    </row>
    <row r="54" s="97" customFormat="true" ht="25.5" hidden="false" customHeight="false" outlineLevel="0" collapsed="false">
      <c r="A54" s="93" t="s">
        <v>242</v>
      </c>
      <c r="B54" s="56" t="s">
        <v>243</v>
      </c>
      <c r="C54" s="56" t="s">
        <v>185</v>
      </c>
      <c r="D54" s="57" t="n">
        <v>673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6"/>
      <c r="K54" s="96"/>
      <c r="L54" s="96"/>
      <c r="M54" s="96"/>
    </row>
    <row r="55" s="75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49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8"/>
      <c r="K55" s="98"/>
      <c r="L55" s="98"/>
      <c r="M55" s="98"/>
    </row>
    <row r="56" s="97" customFormat="true" ht="63.75" hidden="false" customHeight="false" outlineLevel="0" collapsed="false">
      <c r="A56" s="93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6"/>
      <c r="K56" s="96"/>
      <c r="L56" s="96"/>
      <c r="M56" s="96"/>
    </row>
    <row r="57" s="75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8"/>
      <c r="K57" s="98"/>
      <c r="L57" s="98"/>
      <c r="M57" s="98"/>
    </row>
    <row r="58" s="97" customFormat="true" ht="12.75" hidden="false" customHeight="false" outlineLevel="0" collapsed="false">
      <c r="A58" s="92" t="s">
        <v>248</v>
      </c>
      <c r="B58" s="56"/>
      <c r="C58" s="56"/>
      <c r="D58" s="56"/>
      <c r="E58" s="56"/>
      <c r="F58" s="56"/>
      <c r="G58" s="56"/>
      <c r="H58" s="56"/>
      <c r="I58" s="56"/>
      <c r="J58" s="96"/>
      <c r="K58" s="96"/>
      <c r="L58" s="96"/>
      <c r="M58" s="96"/>
    </row>
    <row r="59" s="97" customFormat="true" ht="51" hidden="false" customHeight="false" outlineLevel="0" collapsed="false">
      <c r="A59" s="93" t="s">
        <v>249</v>
      </c>
      <c r="B59" s="56" t="s">
        <v>250</v>
      </c>
      <c r="C59" s="56" t="s">
        <v>185</v>
      </c>
      <c r="D59" s="57" t="n">
        <v>312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6"/>
      <c r="K59" s="96"/>
      <c r="L59" s="96"/>
      <c r="M59" s="96"/>
    </row>
    <row r="60" s="75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8"/>
      <c r="K60" s="98"/>
      <c r="L60" s="98"/>
      <c r="M60" s="98"/>
    </row>
    <row r="61" s="97" customFormat="true" ht="51" hidden="false" customHeight="false" outlineLevel="0" collapsed="false">
      <c r="A61" s="93" t="s">
        <v>252</v>
      </c>
      <c r="B61" s="56" t="s">
        <v>253</v>
      </c>
      <c r="C61" s="56" t="s">
        <v>185</v>
      </c>
      <c r="D61" s="57" t="n">
        <v>248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2"/>
      <c r="K61" s="102"/>
      <c r="L61" s="102"/>
      <c r="M61" s="102"/>
      <c r="N61" s="103"/>
      <c r="O61" s="103"/>
    </row>
    <row r="62" s="75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8"/>
      <c r="K62" s="98"/>
      <c r="L62" s="98"/>
      <c r="M62" s="98"/>
    </row>
    <row r="63" s="97" customFormat="true" ht="25.5" hidden="false" customHeight="false" outlineLevel="0" collapsed="false">
      <c r="A63" s="93" t="s">
        <v>255</v>
      </c>
      <c r="B63" s="56" t="s">
        <v>256</v>
      </c>
      <c r="C63" s="56" t="s">
        <v>185</v>
      </c>
      <c r="D63" s="57" t="n">
        <v>4873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2"/>
      <c r="K63" s="102"/>
      <c r="L63" s="102"/>
      <c r="M63" s="102"/>
      <c r="N63" s="103"/>
      <c r="O63" s="103"/>
    </row>
    <row r="64" s="97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87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2"/>
      <c r="K64" s="102"/>
      <c r="L64" s="102"/>
      <c r="M64" s="102"/>
      <c r="N64" s="103"/>
      <c r="O64" s="103"/>
    </row>
    <row r="65" s="75" customFormat="true" ht="43.5" hidden="false" customHeight="true" outlineLevel="0" collapsed="false">
      <c r="A65" s="92" t="s">
        <v>258</v>
      </c>
      <c r="B65" s="56"/>
      <c r="C65" s="56"/>
      <c r="D65" s="56"/>
      <c r="E65" s="56"/>
      <c r="F65" s="56"/>
      <c r="G65" s="56"/>
      <c r="H65" s="56"/>
      <c r="I65" s="56"/>
      <c r="J65" s="98"/>
      <c r="K65" s="98"/>
      <c r="L65" s="98"/>
      <c r="M65" s="98"/>
    </row>
    <row r="66" s="97" customFormat="true" ht="38.25" hidden="false" customHeight="false" outlineLevel="0" collapsed="false">
      <c r="A66" s="93" t="s">
        <v>259</v>
      </c>
      <c r="B66" s="56" t="s">
        <v>260</v>
      </c>
      <c r="C66" s="56" t="s">
        <v>185</v>
      </c>
      <c r="D66" s="57" t="n">
        <v>5121822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2"/>
      <c r="K66" s="102"/>
      <c r="L66" s="102"/>
      <c r="M66" s="102"/>
      <c r="N66" s="103"/>
      <c r="O66" s="103"/>
    </row>
    <row r="67" s="75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746932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8"/>
      <c r="K67" s="98"/>
      <c r="L67" s="98"/>
      <c r="M67" s="98"/>
    </row>
    <row r="68" s="97" customFormat="true" ht="21.75" hidden="false" customHeight="true" outlineLevel="0" collapsed="false">
      <c r="A68" s="93" t="s">
        <v>262</v>
      </c>
      <c r="B68" s="56"/>
      <c r="C68" s="56"/>
      <c r="D68" s="56"/>
      <c r="E68" s="56"/>
      <c r="F68" s="56"/>
      <c r="G68" s="56"/>
      <c r="H68" s="56"/>
      <c r="I68" s="56"/>
      <c r="J68" s="102"/>
      <c r="K68" s="102"/>
      <c r="L68" s="102"/>
      <c r="M68" s="102"/>
      <c r="N68" s="103"/>
      <c r="O68" s="103"/>
    </row>
    <row r="69" s="107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27775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4"/>
      <c r="K69" s="104"/>
      <c r="L69" s="104"/>
      <c r="M69" s="105"/>
      <c r="N69" s="104"/>
      <c r="O69" s="106"/>
    </row>
    <row r="70" s="107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80610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4"/>
      <c r="K70" s="104"/>
      <c r="L70" s="104"/>
      <c r="M70" s="105"/>
      <c r="N70" s="104"/>
      <c r="O70" s="106"/>
    </row>
    <row r="71" s="107" customFormat="true" ht="15" hidden="false" customHeight="true" outlineLevel="0" collapsed="false">
      <c r="A71" s="92" t="s">
        <v>266</v>
      </c>
      <c r="B71" s="56" t="s">
        <v>267</v>
      </c>
      <c r="C71" s="56" t="s">
        <v>185</v>
      </c>
      <c r="D71" s="57" t="n">
        <v>446247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4"/>
      <c r="K71" s="104"/>
      <c r="L71" s="104"/>
      <c r="M71" s="105"/>
      <c r="N71" s="104"/>
      <c r="O71" s="106"/>
    </row>
    <row r="72" s="107" customFormat="true" ht="29.25" hidden="false" customHeight="true" outlineLevel="0" collapsed="false">
      <c r="A72" s="93" t="s">
        <v>196</v>
      </c>
      <c r="B72" s="56" t="s">
        <v>268</v>
      </c>
      <c r="C72" s="56" t="s">
        <v>185</v>
      </c>
      <c r="D72" s="57" t="n">
        <v>7742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4"/>
      <c r="K72" s="104"/>
      <c r="L72" s="104"/>
      <c r="M72" s="105"/>
      <c r="N72" s="104"/>
      <c r="O72" s="106"/>
    </row>
    <row r="73" s="78" customFormat="true" ht="38.25" hidden="false" customHeight="false" outlineLevel="0" collapsed="false">
      <c r="A73" s="92" t="s">
        <v>269</v>
      </c>
      <c r="B73" s="56" t="s">
        <v>270</v>
      </c>
      <c r="C73" s="56" t="s">
        <v>185</v>
      </c>
      <c r="D73" s="57" t="n">
        <v>1110678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8"/>
      <c r="K73" s="108"/>
      <c r="L73" s="108"/>
      <c r="M73" s="108"/>
      <c r="N73" s="109"/>
      <c r="O73" s="109"/>
    </row>
    <row r="74" customFormat="false" ht="25.5" hidden="false" customHeight="false" outlineLevel="0" collapsed="false">
      <c r="A74" s="93" t="s">
        <v>196</v>
      </c>
      <c r="B74" s="56" t="s">
        <v>271</v>
      </c>
      <c r="C74" s="56" t="s">
        <v>185</v>
      </c>
      <c r="D74" s="57" t="n">
        <v>176473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2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3" t="s">
        <v>273</v>
      </c>
      <c r="B76" s="56" t="s">
        <v>274</v>
      </c>
      <c r="C76" s="56" t="s">
        <v>185</v>
      </c>
      <c r="D76" s="57" t="n">
        <v>3281626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3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157415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9018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4211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3861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2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3" t="s">
        <v>280</v>
      </c>
      <c r="B83" s="56" t="s">
        <v>281</v>
      </c>
      <c r="C83" s="56" t="s">
        <v>185</v>
      </c>
      <c r="D83" s="57" t="n">
        <v>547314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3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7273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10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10041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55519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2" t="s">
        <v>287</v>
      </c>
      <c r="B90" s="56" t="s">
        <v>288</v>
      </c>
      <c r="C90" s="56" t="s">
        <v>185</v>
      </c>
      <c r="D90" s="57" t="n">
        <v>157412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2" t="s">
        <v>289</v>
      </c>
      <c r="B91" s="56" t="s">
        <v>290</v>
      </c>
      <c r="C91" s="56" t="s">
        <v>185</v>
      </c>
      <c r="D91" s="57" t="n">
        <v>24257395</v>
      </c>
      <c r="E91" s="57" t="n">
        <v>18906108</v>
      </c>
      <c r="F91" s="57" t="n">
        <v>5071457</v>
      </c>
      <c r="G91" s="57" t="n">
        <v>279830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0759</v>
      </c>
      <c r="D92" s="57" t="n">
        <v>103912484</v>
      </c>
      <c r="E92" s="57" t="n">
        <v>25954181</v>
      </c>
      <c r="F92" s="57" t="n">
        <v>7742937</v>
      </c>
      <c r="G92" s="57" t="n">
        <v>1402602</v>
      </c>
      <c r="H92" s="57" t="n">
        <v>0</v>
      </c>
      <c r="I92" s="57" t="n">
        <v>1263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0" width="43.7"/>
    <col collapsed="false" customWidth="true" hidden="false" outlineLevel="0" max="2" min="2" style="34" width="6.41"/>
    <col collapsed="false" customWidth="true" hidden="false" outlineLevel="0" max="3" min="3" style="110" width="11.7"/>
    <col collapsed="false" customWidth="true" hidden="false" outlineLevel="0" max="5" min="4" style="110" width="13.56"/>
    <col collapsed="false" customWidth="true" hidden="false" outlineLevel="0" max="6" min="6" style="110" width="15.85"/>
    <col collapsed="false" customWidth="true" hidden="false" outlineLevel="0" max="7" min="7" style="110" width="12.56"/>
    <col collapsed="false" customWidth="true" hidden="false" outlineLevel="0" max="8" min="8" style="110" width="11.28"/>
    <col collapsed="false" customWidth="true" hidden="false" outlineLevel="0" max="9" min="9" style="110" width="9.99"/>
    <col collapsed="false" customWidth="true" hidden="false" outlineLevel="0" max="10" min="10" style="110" width="10.28"/>
    <col collapsed="false" customWidth="true" hidden="false" outlineLevel="0" max="11" min="11" style="110" width="13.99"/>
    <col collapsed="false" customWidth="true" hidden="false" outlineLevel="0" max="12" min="12" style="110" width="18.85"/>
    <col collapsed="false" customWidth="true" hidden="false" outlineLevel="0" max="13" min="13" style="110" width="8.99"/>
    <col collapsed="false" customWidth="true" hidden="false" outlineLevel="0" max="14" min="14" style="110" width="9.28"/>
    <col collapsed="false" customWidth="true" hidden="false" outlineLevel="0" max="15" min="15" style="110" width="11.99"/>
    <col collapsed="false" customWidth="true" hidden="false" outlineLevel="0" max="16" min="16" style="110" width="8.56"/>
    <col collapsed="false" customWidth="true" hidden="false" outlineLevel="0" max="17" min="17" style="110" width="12.99"/>
    <col collapsed="false" customWidth="true" hidden="false" outlineLevel="0" max="18" min="18" style="110" width="30.99"/>
    <col collapsed="false" customWidth="false" hidden="false" outlineLevel="0" max="257" min="19" style="110" width="12.85"/>
  </cols>
  <sheetData>
    <row r="1" customFormat="false" ht="48" hidden="false" customHeight="true" outlineLevel="0" collapsed="false">
      <c r="A1" s="111" t="s">
        <v>29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3.15" hidden="false" customHeight="true" outlineLevel="0" collapsed="false">
      <c r="A2" s="112"/>
      <c r="B2" s="112"/>
      <c r="C2" s="112"/>
      <c r="D2" s="112"/>
      <c r="E2" s="112"/>
      <c r="F2" s="112"/>
      <c r="G2" s="112"/>
      <c r="H2" s="113"/>
      <c r="I2" s="113"/>
      <c r="J2" s="113"/>
      <c r="K2" s="113"/>
      <c r="L2" s="114"/>
      <c r="M2" s="114"/>
      <c r="N2" s="114"/>
      <c r="O2" s="114"/>
      <c r="P2" s="114"/>
      <c r="Q2" s="114"/>
      <c r="R2" s="114"/>
    </row>
    <row r="3" customFormat="false" ht="15.75" hidden="false" customHeight="true" outlineLevel="0" collapsed="false">
      <c r="A3" s="45"/>
      <c r="B3" s="45" t="s">
        <v>31</v>
      </c>
      <c r="C3" s="115" t="s">
        <v>293</v>
      </c>
      <c r="D3" s="115" t="s">
        <v>294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true" outlineLevel="0" collapsed="false">
      <c r="A4" s="45"/>
      <c r="B4" s="45"/>
      <c r="C4" s="115"/>
      <c r="D4" s="115" t="s">
        <v>295</v>
      </c>
      <c r="E4" s="115" t="s">
        <v>52</v>
      </c>
      <c r="F4" s="115"/>
      <c r="G4" s="115" t="s">
        <v>296</v>
      </c>
      <c r="H4" s="115" t="s">
        <v>297</v>
      </c>
      <c r="I4" s="115" t="s">
        <v>298</v>
      </c>
      <c r="J4" s="115" t="s">
        <v>52</v>
      </c>
      <c r="K4" s="115"/>
      <c r="L4" s="115" t="s">
        <v>299</v>
      </c>
      <c r="M4" s="115" t="s">
        <v>300</v>
      </c>
      <c r="N4" s="115" t="s">
        <v>301</v>
      </c>
      <c r="O4" s="115" t="s">
        <v>302</v>
      </c>
      <c r="P4" s="115" t="s">
        <v>303</v>
      </c>
      <c r="Q4" s="115" t="s">
        <v>304</v>
      </c>
      <c r="R4" s="115" t="s">
        <v>305</v>
      </c>
    </row>
    <row r="5" customFormat="false" ht="193.5" hidden="false" customHeight="true" outlineLevel="0" collapsed="false">
      <c r="A5" s="45"/>
      <c r="B5" s="45"/>
      <c r="C5" s="115"/>
      <c r="D5" s="115"/>
      <c r="E5" s="115" t="s">
        <v>306</v>
      </c>
      <c r="F5" s="115" t="s">
        <v>307</v>
      </c>
      <c r="G5" s="115"/>
      <c r="H5" s="115"/>
      <c r="I5" s="115"/>
      <c r="J5" s="115" t="s">
        <v>308</v>
      </c>
      <c r="K5" s="115" t="s">
        <v>309</v>
      </c>
      <c r="L5" s="115"/>
      <c r="M5" s="115"/>
      <c r="N5" s="115"/>
      <c r="O5" s="115"/>
      <c r="P5" s="115"/>
      <c r="Q5" s="115"/>
      <c r="R5" s="115"/>
    </row>
    <row r="6" s="116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7" t="s">
        <v>326</v>
      </c>
      <c r="B7" s="118" t="s">
        <v>327</v>
      </c>
      <c r="C7" s="57" t="n">
        <v>6205170</v>
      </c>
      <c r="D7" s="57" t="n">
        <v>22255</v>
      </c>
      <c r="E7" s="57" t="n">
        <v>22131</v>
      </c>
      <c r="F7" s="57" t="n">
        <v>0</v>
      </c>
      <c r="G7" s="57" t="n">
        <v>38</v>
      </c>
      <c r="H7" s="57" t="n">
        <v>0</v>
      </c>
      <c r="I7" s="57" t="n">
        <v>52116</v>
      </c>
      <c r="J7" s="57" t="n">
        <v>52116</v>
      </c>
      <c r="K7" s="57" t="n">
        <v>0</v>
      </c>
      <c r="L7" s="57" t="n">
        <v>0</v>
      </c>
      <c r="M7" s="57" t="n">
        <v>19690</v>
      </c>
      <c r="N7" s="57" t="n">
        <v>14432</v>
      </c>
      <c r="O7" s="57" t="n">
        <v>35103</v>
      </c>
      <c r="P7" s="57" t="n">
        <v>32750</v>
      </c>
      <c r="Q7" s="57" t="n">
        <v>5196406</v>
      </c>
      <c r="R7" s="57" t="n">
        <v>832318</v>
      </c>
    </row>
    <row r="8" s="33" customFormat="true" ht="28.5" hidden="false" customHeight="true" outlineLevel="0" collapsed="false">
      <c r="A8" s="117" t="s">
        <v>50</v>
      </c>
      <c r="B8" s="118" t="s">
        <v>328</v>
      </c>
      <c r="C8" s="57" t="n">
        <v>6205130</v>
      </c>
      <c r="D8" s="57" t="n">
        <v>22255</v>
      </c>
      <c r="E8" s="57" t="n">
        <v>22131</v>
      </c>
      <c r="F8" s="57" t="n">
        <v>0</v>
      </c>
      <c r="G8" s="57" t="n">
        <v>38</v>
      </c>
      <c r="H8" s="57" t="n">
        <v>0</v>
      </c>
      <c r="I8" s="57" t="n">
        <v>52116</v>
      </c>
      <c r="J8" s="57" t="n">
        <v>52116</v>
      </c>
      <c r="K8" s="57" t="n">
        <v>0</v>
      </c>
      <c r="L8" s="57" t="n">
        <v>0</v>
      </c>
      <c r="M8" s="57" t="n">
        <v>19690</v>
      </c>
      <c r="N8" s="57" t="n">
        <v>14432</v>
      </c>
      <c r="O8" s="57" t="n">
        <v>35103</v>
      </c>
      <c r="P8" s="57" t="n">
        <v>32750</v>
      </c>
      <c r="Q8" s="57" t="n">
        <v>5196366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8" t="s">
        <v>329</v>
      </c>
      <c r="C9" s="57" t="n">
        <v>92067</v>
      </c>
      <c r="D9" s="57" t="n">
        <v>177</v>
      </c>
      <c r="E9" s="57" t="n">
        <v>53</v>
      </c>
      <c r="F9" s="57" t="n">
        <v>0</v>
      </c>
      <c r="G9" s="57" t="n">
        <v>38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199</v>
      </c>
      <c r="O9" s="57" t="n">
        <v>11726</v>
      </c>
      <c r="P9" s="57" t="n">
        <v>13427</v>
      </c>
      <c r="Q9" s="57" t="n">
        <v>52489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8" t="s">
        <v>330</v>
      </c>
      <c r="C10" s="57" t="n">
        <v>5764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656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7" t="s">
        <v>63</v>
      </c>
      <c r="B11" s="118" t="s">
        <v>331</v>
      </c>
      <c r="C11" s="57" t="n">
        <v>6113063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52116</v>
      </c>
      <c r="J11" s="57" t="n">
        <v>52116</v>
      </c>
      <c r="K11" s="57" t="n">
        <v>0</v>
      </c>
      <c r="L11" s="57" t="n">
        <v>0</v>
      </c>
      <c r="M11" s="57" t="n">
        <v>19690</v>
      </c>
      <c r="N11" s="57" t="n">
        <v>233</v>
      </c>
      <c r="O11" s="57" t="n">
        <v>23377</v>
      </c>
      <c r="P11" s="57" t="n">
        <v>19323</v>
      </c>
      <c r="Q11" s="57" t="n">
        <v>5143877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8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8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7" t="s">
        <v>75</v>
      </c>
      <c r="B14" s="118" t="s">
        <v>335</v>
      </c>
      <c r="C14" s="57" t="n">
        <v>5612633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8</v>
      </c>
      <c r="J14" s="57" t="n">
        <v>3108</v>
      </c>
      <c r="K14" s="57" t="n">
        <v>0</v>
      </c>
      <c r="L14" s="57" t="n">
        <v>0</v>
      </c>
      <c r="M14" s="57" t="n">
        <v>2142</v>
      </c>
      <c r="N14" s="57" t="n">
        <v>0</v>
      </c>
      <c r="O14" s="57" t="n">
        <v>7773</v>
      </c>
      <c r="P14" s="57" t="n">
        <v>17948</v>
      </c>
      <c r="Q14" s="57" t="n">
        <v>4749387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8" t="s">
        <v>336</v>
      </c>
      <c r="C15" s="57" t="n">
        <v>560001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8</v>
      </c>
      <c r="J15" s="57" t="n">
        <v>3108</v>
      </c>
      <c r="K15" s="57" t="n">
        <v>0</v>
      </c>
      <c r="L15" s="57" t="n">
        <v>0</v>
      </c>
      <c r="M15" s="57" t="n">
        <v>2142</v>
      </c>
      <c r="N15" s="57" t="n">
        <v>0</v>
      </c>
      <c r="O15" s="57" t="n">
        <v>7773</v>
      </c>
      <c r="P15" s="57" t="n">
        <v>12210</v>
      </c>
      <c r="Q15" s="57" t="n">
        <v>4742511</v>
      </c>
      <c r="R15" s="57" t="n">
        <v>832275</v>
      </c>
    </row>
    <row r="16" customFormat="false" ht="72" hidden="false" customHeight="true" outlineLevel="0" collapsed="false">
      <c r="A16" s="117" t="s">
        <v>89</v>
      </c>
      <c r="B16" s="118" t="s">
        <v>337</v>
      </c>
      <c r="C16" s="57" t="n">
        <v>500430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604</v>
      </c>
      <c r="P16" s="57" t="n">
        <v>1375</v>
      </c>
      <c r="Q16" s="57" t="n">
        <v>394490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8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7" t="s">
        <v>96</v>
      </c>
      <c r="B18" s="118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7" t="s">
        <v>102</v>
      </c>
      <c r="B19" s="118" t="s">
        <v>340</v>
      </c>
      <c r="C19" s="57" t="n">
        <v>155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4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8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8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8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8" t="s">
        <v>344</v>
      </c>
      <c r="C24" s="57" t="n">
        <v>4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4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8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8" t="s">
        <v>347</v>
      </c>
      <c r="C26" s="57" t="n">
        <v>2512802</v>
      </c>
      <c r="D26" s="57" t="n">
        <v>13956</v>
      </c>
      <c r="E26" s="57" t="n">
        <v>13930</v>
      </c>
      <c r="F26" s="57" t="n">
        <v>0</v>
      </c>
      <c r="G26" s="57" t="n">
        <v>10</v>
      </c>
      <c r="H26" s="57" t="n">
        <v>0</v>
      </c>
      <c r="I26" s="57" t="n">
        <v>13221</v>
      </c>
      <c r="J26" s="57" t="n">
        <v>13198</v>
      </c>
      <c r="K26" s="57" t="n">
        <v>23</v>
      </c>
      <c r="L26" s="57" t="n">
        <v>3</v>
      </c>
      <c r="M26" s="57" t="n">
        <v>6333</v>
      </c>
      <c r="N26" s="57" t="n">
        <v>4176</v>
      </c>
      <c r="O26" s="57" t="n">
        <v>5206</v>
      </c>
      <c r="P26" s="57" t="n">
        <v>8372</v>
      </c>
      <c r="Q26" s="57" t="n">
        <v>2124271</v>
      </c>
      <c r="R26" s="57" t="n">
        <v>337241</v>
      </c>
    </row>
    <row r="27" customFormat="false" ht="47.25" hidden="false" customHeight="true" outlineLevel="0" collapsed="false">
      <c r="A27" s="64" t="s">
        <v>63</v>
      </c>
      <c r="B27" s="118" t="s">
        <v>348</v>
      </c>
      <c r="C27" s="57" t="n">
        <v>2402995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7872</v>
      </c>
      <c r="J27" s="57" t="n">
        <v>7872</v>
      </c>
      <c r="K27" s="57" t="n">
        <v>0</v>
      </c>
      <c r="L27" s="57" t="n">
        <v>0</v>
      </c>
      <c r="M27" s="57" t="n">
        <v>4629</v>
      </c>
      <c r="N27" s="57" t="n">
        <v>1151</v>
      </c>
      <c r="O27" s="57" t="n">
        <v>3480</v>
      </c>
      <c r="P27" s="57" t="n">
        <v>5400</v>
      </c>
      <c r="Q27" s="57" t="n">
        <v>2033146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8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8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7" t="s">
        <v>75</v>
      </c>
      <c r="B31" s="118" t="s">
        <v>353</v>
      </c>
      <c r="C31" s="57" t="n">
        <v>2270854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5341</v>
      </c>
      <c r="Q31" s="57" t="n">
        <v>1921780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8" t="s">
        <v>354</v>
      </c>
      <c r="C32" s="57" t="n">
        <v>2270303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17" t="s">
        <v>89</v>
      </c>
      <c r="B33" s="118" t="s">
        <v>355</v>
      </c>
      <c r="C33" s="57" t="n">
        <v>132141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8</v>
      </c>
      <c r="J33" s="57" t="n">
        <v>5888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31</v>
      </c>
      <c r="P33" s="57" t="n">
        <v>59</v>
      </c>
      <c r="Q33" s="57" t="n">
        <v>111366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8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7" t="s">
        <v>96</v>
      </c>
      <c r="B35" s="118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7" t="s">
        <v>102</v>
      </c>
      <c r="B36" s="118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8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8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8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8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8" t="s">
        <v>363</v>
      </c>
      <c r="C41" s="57" t="n">
        <v>39927336</v>
      </c>
      <c r="D41" s="57" t="n">
        <v>126104</v>
      </c>
      <c r="E41" s="57" t="n">
        <v>125654</v>
      </c>
      <c r="F41" s="57" t="n">
        <v>0</v>
      </c>
      <c r="G41" s="57" t="n">
        <v>126</v>
      </c>
      <c r="H41" s="57" t="n">
        <v>0</v>
      </c>
      <c r="I41" s="57" t="n">
        <v>242522</v>
      </c>
      <c r="J41" s="57" t="n">
        <v>242499</v>
      </c>
      <c r="K41" s="57" t="n">
        <v>23</v>
      </c>
      <c r="L41" s="57" t="n">
        <v>3</v>
      </c>
      <c r="M41" s="57" t="n">
        <v>97861</v>
      </c>
      <c r="N41" s="57" t="n">
        <v>50007</v>
      </c>
      <c r="O41" s="57" t="n">
        <v>151774</v>
      </c>
      <c r="P41" s="57" t="n">
        <v>160406</v>
      </c>
      <c r="Q41" s="57" t="n">
        <v>33587795</v>
      </c>
      <c r="R41" s="57" t="n">
        <v>5510485</v>
      </c>
    </row>
    <row r="42" customFormat="false" ht="15" hidden="false" customHeight="false" outlineLevel="0" collapsed="false">
      <c r="A42" s="119"/>
      <c r="B42" s="120"/>
      <c r="C42" s="121"/>
      <c r="D42" s="121"/>
      <c r="E42" s="121"/>
      <c r="F42" s="122"/>
      <c r="G42" s="121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5" hidden="false" customHeight="false" outlineLevel="0" collapsed="false">
      <c r="A43" s="124" t="s">
        <v>364</v>
      </c>
      <c r="B43" s="125"/>
      <c r="C43" s="125"/>
      <c r="D43" s="121"/>
      <c r="E43" s="121"/>
      <c r="F43" s="122"/>
      <c r="G43" s="121"/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45" hidden="false" customHeight="false" outlineLevel="0" collapsed="false">
      <c r="A44" s="115" t="s">
        <v>365</v>
      </c>
      <c r="B44" s="126" t="s">
        <v>31</v>
      </c>
      <c r="C44" s="126" t="s">
        <v>365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" hidden="false" customHeight="false" outlineLevel="0" collapsed="false">
      <c r="A45" s="55" t="s">
        <v>46</v>
      </c>
      <c r="B45" s="118" t="s">
        <v>47</v>
      </c>
      <c r="C45" s="118" t="s">
        <v>31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" hidden="false" customHeight="false" outlineLevel="0" collapsed="false">
      <c r="A46" s="55" t="s">
        <v>286</v>
      </c>
      <c r="B46" s="118"/>
      <c r="C46" s="11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38.25" hidden="false" customHeight="false" outlineLevel="0" collapsed="false">
      <c r="A47" s="92" t="s">
        <v>366</v>
      </c>
      <c r="B47" s="118" t="s">
        <v>367</v>
      </c>
      <c r="C47" s="57" t="n">
        <v>197454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69.13"/>
    <col collapsed="false" customWidth="true" hidden="false" outlineLevel="0" max="2" min="2" style="110" width="6.56"/>
    <col collapsed="false" customWidth="true" hidden="false" outlineLevel="0" max="3" min="3" style="110" width="13.28"/>
    <col collapsed="false" customWidth="true" hidden="false" outlineLevel="0" max="4" min="4" style="110" width="16.56"/>
    <col collapsed="false" customWidth="true" hidden="false" outlineLevel="0" max="5" min="5" style="110" width="14.14"/>
    <col collapsed="false" customWidth="true" hidden="false" outlineLevel="0" max="6" min="6" style="110" width="14.7"/>
    <col collapsed="false" customWidth="false" hidden="false" outlineLevel="0" max="257" min="7" style="110" width="8.85"/>
  </cols>
  <sheetData>
    <row r="1" customFormat="false" ht="48.75" hidden="false" customHeight="true" outlineLevel="0" collapsed="false">
      <c r="A1" s="128"/>
      <c r="B1" s="129"/>
      <c r="C1" s="129"/>
      <c r="D1" s="130"/>
      <c r="E1" s="130"/>
      <c r="F1" s="131" t="s">
        <v>368</v>
      </c>
    </row>
    <row r="2" customFormat="false" ht="33.6" hidden="false" customHeight="true" outlineLevel="0" collapsed="false">
      <c r="A2" s="111" t="s">
        <v>369</v>
      </c>
      <c r="B2" s="111"/>
      <c r="C2" s="111"/>
      <c r="D2" s="111"/>
      <c r="E2" s="111"/>
      <c r="F2" s="111"/>
    </row>
    <row r="3" customFormat="false" ht="13.15" hidden="false" customHeight="true" outlineLevel="0" collapsed="false">
      <c r="A3" s="132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6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103463</v>
      </c>
      <c r="D7" s="57" t="n">
        <v>1537443</v>
      </c>
      <c r="E7" s="57" t="n">
        <v>234128</v>
      </c>
      <c r="F7" s="57" t="n">
        <v>331892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075460</v>
      </c>
      <c r="D8" s="57" t="n">
        <v>1519080</v>
      </c>
      <c r="E8" s="57" t="n">
        <v>233275</v>
      </c>
      <c r="F8" s="57" t="n">
        <v>323105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569766</v>
      </c>
      <c r="D10" s="57" t="n">
        <v>1086963</v>
      </c>
      <c r="E10" s="57" t="n">
        <v>214064</v>
      </c>
      <c r="F10" s="57" t="n">
        <v>268739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30240</v>
      </c>
      <c r="D12" s="57" t="n">
        <v>570598</v>
      </c>
      <c r="E12" s="57" t="n">
        <v>114098</v>
      </c>
      <c r="F12" s="57" t="n">
        <v>145544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43914</v>
      </c>
      <c r="D13" s="57" t="n">
        <v>114907</v>
      </c>
      <c r="E13" s="57" t="n">
        <v>7978</v>
      </c>
      <c r="F13" s="57" t="n">
        <v>21029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3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31962</v>
      </c>
      <c r="D15" s="57" t="n">
        <v>106048</v>
      </c>
      <c r="E15" s="57" t="n">
        <v>7117</v>
      </c>
      <c r="F15" s="57" t="n">
        <v>18797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05694</v>
      </c>
      <c r="D16" s="57" t="n">
        <v>432117</v>
      </c>
      <c r="E16" s="57" t="n">
        <v>19211</v>
      </c>
      <c r="F16" s="57" t="n">
        <v>54366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3774</v>
      </c>
      <c r="D17" s="57" t="n">
        <v>23774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25902</v>
      </c>
      <c r="D19" s="57" t="n">
        <v>279094</v>
      </c>
      <c r="E19" s="57" t="n">
        <v>7473</v>
      </c>
      <c r="F19" s="57" t="n">
        <v>39335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2244</v>
      </c>
      <c r="D20" s="57" t="n">
        <v>17712</v>
      </c>
      <c r="E20" s="57" t="n">
        <v>1411</v>
      </c>
      <c r="F20" s="57" t="n">
        <v>3121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0903</v>
      </c>
      <c r="D22" s="57" t="n">
        <v>19258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82755</v>
      </c>
      <c r="D23" s="57" t="n">
        <v>242124</v>
      </c>
      <c r="E23" s="57" t="n">
        <v>5933</v>
      </c>
      <c r="F23" s="57" t="n">
        <v>34698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6303</v>
      </c>
      <c r="D24" s="57" t="n">
        <v>52214</v>
      </c>
      <c r="E24" s="57" t="n">
        <v>1350</v>
      </c>
      <c r="F24" s="57" t="n">
        <v>2739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0780</v>
      </c>
      <c r="D26" s="57" t="n">
        <v>124859</v>
      </c>
      <c r="E26" s="57" t="n">
        <v>11098</v>
      </c>
      <c r="F26" s="57" t="n">
        <v>14823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0533</v>
      </c>
      <c r="D27" s="57" t="n">
        <v>124629</v>
      </c>
      <c r="E27" s="57" t="n">
        <v>11098</v>
      </c>
      <c r="F27" s="57" t="n">
        <v>14806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88429</v>
      </c>
      <c r="D28" s="57" t="n">
        <v>71942</v>
      </c>
      <c r="E28" s="57" t="n">
        <v>7818</v>
      </c>
      <c r="F28" s="57" t="n">
        <v>8669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30133</v>
      </c>
      <c r="D33" s="57" t="n">
        <v>20309</v>
      </c>
      <c r="E33" s="57" t="n">
        <v>992</v>
      </c>
      <c r="F33" s="57" t="n">
        <v>8832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4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1664</v>
      </c>
      <c r="D37" s="57" t="n">
        <v>1262</v>
      </c>
      <c r="E37" s="57" t="n">
        <v>19</v>
      </c>
      <c r="F37" s="57" t="n">
        <v>383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11104</v>
      </c>
      <c r="D38" s="57" t="n">
        <v>10414</v>
      </c>
      <c r="E38" s="57" t="n">
        <v>290</v>
      </c>
      <c r="F38" s="57" t="n">
        <v>400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14764</v>
      </c>
      <c r="D39" s="57" t="n">
        <v>6324</v>
      </c>
      <c r="E39" s="57" t="n">
        <v>481</v>
      </c>
      <c r="F39" s="57" t="n">
        <v>7959</v>
      </c>
    </row>
    <row r="40" s="135" customFormat="true" ht="32.25" hidden="false" customHeight="true" outlineLevel="0" collapsed="false">
      <c r="A40" s="55" t="s">
        <v>135</v>
      </c>
      <c r="B40" s="56" t="s">
        <v>408</v>
      </c>
      <c r="C40" s="57" t="n">
        <v>1985806</v>
      </c>
      <c r="D40" s="57" t="n">
        <v>1419568</v>
      </c>
      <c r="E40" s="57" t="n">
        <v>239980</v>
      </c>
      <c r="F40" s="57" t="n">
        <v>326258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71408</v>
      </c>
      <c r="D41" s="57" t="n">
        <v>231058</v>
      </c>
      <c r="E41" s="57" t="n">
        <v>11380</v>
      </c>
      <c r="F41" s="57" t="n">
        <v>28970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4010</v>
      </c>
      <c r="D44" s="57" t="n">
        <v>137470</v>
      </c>
      <c r="E44" s="57" t="n">
        <v>5820</v>
      </c>
      <c r="F44" s="57" t="n">
        <v>20720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8606</v>
      </c>
      <c r="D45" s="57" t="n">
        <v>6327</v>
      </c>
      <c r="E45" s="57" t="n">
        <v>833</v>
      </c>
      <c r="F45" s="57" t="n">
        <v>1446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568</v>
      </c>
      <c r="D47" s="57" t="n">
        <v>4833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9807</v>
      </c>
      <c r="D48" s="57" t="n">
        <v>126310</v>
      </c>
      <c r="E48" s="57" t="n">
        <v>4879</v>
      </c>
      <c r="F48" s="57" t="n">
        <v>18618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7395</v>
      </c>
      <c r="D49" s="57" t="n">
        <v>15549</v>
      </c>
      <c r="E49" s="57" t="n">
        <v>653</v>
      </c>
      <c r="F49" s="57" t="n">
        <v>1193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72979</v>
      </c>
      <c r="D51" s="57" t="n">
        <v>59571</v>
      </c>
      <c r="E51" s="57" t="n">
        <v>5229</v>
      </c>
      <c r="F51" s="57" t="n">
        <v>8179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72814</v>
      </c>
      <c r="D52" s="57" t="n">
        <v>59421</v>
      </c>
      <c r="E52" s="57" t="n">
        <v>5229</v>
      </c>
      <c r="F52" s="57" t="n">
        <v>8164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46428</v>
      </c>
      <c r="D53" s="57" t="n">
        <v>38706</v>
      </c>
      <c r="E53" s="57" t="n">
        <v>3092</v>
      </c>
      <c r="F53" s="57" t="n">
        <v>4630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19437</v>
      </c>
      <c r="D58" s="57" t="n">
        <v>13408</v>
      </c>
      <c r="E58" s="57" t="n">
        <v>831</v>
      </c>
      <c r="F58" s="57" t="n">
        <v>5198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068</v>
      </c>
      <c r="D60" s="57" t="n">
        <v>2395</v>
      </c>
      <c r="E60" s="57" t="n">
        <v>33</v>
      </c>
      <c r="F60" s="57" t="n">
        <v>640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6307</v>
      </c>
      <c r="D61" s="57" t="n">
        <v>6057</v>
      </c>
      <c r="E61" s="57" t="n">
        <v>110</v>
      </c>
      <c r="F61" s="57" t="n">
        <v>140</v>
      </c>
      <c r="G61" s="136"/>
      <c r="H61" s="136"/>
      <c r="I61" s="136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9512</v>
      </c>
      <c r="D62" s="57" t="n">
        <v>4566</v>
      </c>
      <c r="E62" s="57" t="n">
        <v>561</v>
      </c>
      <c r="F62" s="57" t="n">
        <v>4385</v>
      </c>
      <c r="G62" s="136"/>
      <c r="H62" s="136"/>
      <c r="I62" s="136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7"/>
      <c r="H63" s="137"/>
      <c r="I63" s="137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7"/>
      <c r="H64" s="137"/>
      <c r="I64" s="137"/>
      <c r="J64" s="137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188614</v>
      </c>
      <c r="D65" s="57" t="n">
        <v>1635598</v>
      </c>
      <c r="E65" s="57" t="n">
        <v>252516</v>
      </c>
      <c r="F65" s="57" t="n">
        <v>300500</v>
      </c>
      <c r="G65" s="137"/>
      <c r="H65" s="137"/>
      <c r="I65" s="137"/>
      <c r="J65" s="137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3614061</v>
      </c>
      <c r="D66" s="57" t="n">
        <v>10171237</v>
      </c>
      <c r="E66" s="57" t="n">
        <v>1411616</v>
      </c>
      <c r="F66" s="57" t="n">
        <v>2031208</v>
      </c>
      <c r="G66" s="137"/>
      <c r="H66" s="137"/>
      <c r="I66" s="137"/>
      <c r="J66" s="137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37"/>
      <c r="H67" s="137"/>
      <c r="I67" s="137"/>
      <c r="J67" s="137"/>
    </row>
    <row r="68" customFormat="false" ht="12.75" hidden="false" customHeight="false" outlineLevel="0" collapsed="false">
      <c r="A68" s="124" t="s">
        <v>436</v>
      </c>
      <c r="B68" s="74"/>
      <c r="C68" s="74"/>
    </row>
    <row r="69" customFormat="false" ht="25.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2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2" t="s">
        <v>190</v>
      </c>
      <c r="B73" s="56"/>
      <c r="C73" s="56"/>
    </row>
    <row r="74" customFormat="false" ht="25.5" hidden="false" customHeight="false" outlineLevel="0" collapsed="false">
      <c r="A74" s="93" t="s">
        <v>439</v>
      </c>
      <c r="B74" s="56" t="s">
        <v>440</v>
      </c>
      <c r="C74" s="57" t="n">
        <v>176085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127282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880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4.45" hidden="false" customHeight="true" outlineLevel="0" collapsed="false">
      <c r="A1" s="128"/>
      <c r="B1" s="142"/>
      <c r="C1" s="142"/>
      <c r="D1" s="142"/>
      <c r="E1" s="142"/>
      <c r="F1" s="143" t="s">
        <v>368</v>
      </c>
    </row>
    <row r="2" customFormat="false" ht="45.75" hidden="false" customHeight="true" outlineLevel="0" collapsed="false">
      <c r="A2" s="144" t="s">
        <v>445</v>
      </c>
      <c r="B2" s="144"/>
      <c r="C2" s="144"/>
      <c r="D2" s="144"/>
      <c r="E2" s="144"/>
      <c r="F2" s="144"/>
    </row>
    <row r="3" customFormat="false" ht="13.15" hidden="false" customHeight="true" outlineLevel="0" collapsed="false">
      <c r="A3" s="145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6" t="s">
        <v>446</v>
      </c>
      <c r="D4" s="147" t="s">
        <v>447</v>
      </c>
      <c r="E4" s="147"/>
      <c r="F4" s="147"/>
    </row>
    <row r="5" customFormat="false" ht="72.75" hidden="false" customHeight="true" outlineLevel="0" collapsed="false">
      <c r="A5" s="48"/>
      <c r="B5" s="45"/>
      <c r="C5" s="146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11937</v>
      </c>
      <c r="D7" s="57" t="n">
        <v>93149</v>
      </c>
      <c r="E7" s="57" t="n">
        <v>8315</v>
      </c>
      <c r="F7" s="57" t="n">
        <v>10473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11887</v>
      </c>
      <c r="D8" s="57" t="n">
        <v>93119</v>
      </c>
      <c r="E8" s="57" t="n">
        <v>8303</v>
      </c>
      <c r="F8" s="57" t="n">
        <v>10465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3138</v>
      </c>
      <c r="D10" s="57" t="n">
        <v>36019</v>
      </c>
      <c r="E10" s="57" t="n">
        <v>3603</v>
      </c>
      <c r="F10" s="57" t="n">
        <v>3516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0928</v>
      </c>
      <c r="D12" s="57" t="n">
        <v>8437</v>
      </c>
      <c r="E12" s="57" t="n">
        <v>1635</v>
      </c>
      <c r="F12" s="57" t="n">
        <v>856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8749</v>
      </c>
      <c r="D16" s="57" t="n">
        <v>57100</v>
      </c>
      <c r="E16" s="57" t="n">
        <v>4700</v>
      </c>
      <c r="F16" s="57" t="n">
        <v>6949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3490</v>
      </c>
      <c r="D17" s="57" t="n">
        <v>2791</v>
      </c>
      <c r="E17" s="57" t="n">
        <v>300</v>
      </c>
      <c r="F17" s="57" t="n">
        <v>399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393</v>
      </c>
      <c r="D19" s="57" t="n">
        <v>52826</v>
      </c>
      <c r="E19" s="57" t="n">
        <v>4247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284</v>
      </c>
      <c r="D22" s="57" t="n">
        <v>0</v>
      </c>
      <c r="E22" s="57" t="n">
        <v>284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53</v>
      </c>
      <c r="D26" s="57" t="n">
        <v>812</v>
      </c>
      <c r="E26" s="57" t="n">
        <v>111</v>
      </c>
      <c r="F26" s="57" t="n">
        <v>130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53</v>
      </c>
      <c r="D27" s="57" t="n">
        <v>812</v>
      </c>
      <c r="E27" s="57" t="n">
        <v>111</v>
      </c>
      <c r="F27" s="57" t="n">
        <v>130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64</v>
      </c>
      <c r="D28" s="57" t="n">
        <v>131</v>
      </c>
      <c r="E28" s="57" t="n">
        <v>12</v>
      </c>
      <c r="F28" s="57" t="n">
        <v>21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0</v>
      </c>
      <c r="D33" s="57" t="n">
        <v>1656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0</v>
      </c>
      <c r="D35" s="57" t="n">
        <v>1626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8" customFormat="true" ht="25.5" hidden="false" customHeight="false" outlineLevel="0" collapsed="false">
      <c r="A40" s="55" t="s">
        <v>135</v>
      </c>
      <c r="B40" s="56" t="s">
        <v>480</v>
      </c>
      <c r="C40" s="57" t="n">
        <v>203004</v>
      </c>
      <c r="D40" s="57" t="n">
        <v>159349</v>
      </c>
      <c r="E40" s="57" t="n">
        <v>19991</v>
      </c>
      <c r="F40" s="57" t="n">
        <v>23664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7461</v>
      </c>
      <c r="D41" s="57" t="n">
        <v>84277</v>
      </c>
      <c r="E41" s="57" t="n">
        <v>7404</v>
      </c>
      <c r="F41" s="57" t="n">
        <v>15780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7874</v>
      </c>
      <c r="D44" s="57" t="n">
        <v>80978</v>
      </c>
      <c r="E44" s="57" t="n">
        <v>7235</v>
      </c>
      <c r="F44" s="57" t="n">
        <v>9661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91</v>
      </c>
      <c r="D45" s="57" t="n">
        <v>3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2503</v>
      </c>
      <c r="D47" s="57" t="n">
        <v>1322</v>
      </c>
      <c r="E47" s="57" t="n">
        <v>1181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407</v>
      </c>
      <c r="D48" s="57" t="n">
        <v>78823</v>
      </c>
      <c r="E48" s="57" t="n">
        <v>5926</v>
      </c>
      <c r="F48" s="57" t="n">
        <v>9658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974</v>
      </c>
      <c r="D51" s="57" t="n">
        <v>2273</v>
      </c>
      <c r="E51" s="57" t="n">
        <v>173</v>
      </c>
      <c r="F51" s="57" t="n">
        <v>5528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974</v>
      </c>
      <c r="D52" s="57" t="n">
        <v>2273</v>
      </c>
      <c r="E52" s="57" t="n">
        <v>173</v>
      </c>
      <c r="F52" s="57" t="n">
        <v>5528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355</v>
      </c>
      <c r="D53" s="57" t="n">
        <v>280</v>
      </c>
      <c r="E53" s="57" t="n">
        <v>10</v>
      </c>
      <c r="F53" s="57" t="n">
        <v>65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287</v>
      </c>
      <c r="D58" s="57" t="n">
        <v>213</v>
      </c>
      <c r="E58" s="57" t="n">
        <v>17</v>
      </c>
      <c r="F58" s="57" t="n">
        <v>57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9</v>
      </c>
      <c r="D60" s="57" t="n">
        <v>1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0" customFormat="true" ht="27.75" hidden="false" customHeight="true" outlineLevel="0" collapsed="false">
      <c r="A62" s="60" t="s">
        <v>114</v>
      </c>
      <c r="B62" s="56" t="s">
        <v>502</v>
      </c>
      <c r="C62" s="57" t="n">
        <v>213</v>
      </c>
      <c r="D62" s="57" t="n">
        <v>165</v>
      </c>
      <c r="E62" s="57" t="n">
        <v>4</v>
      </c>
      <c r="F62" s="57" t="n">
        <v>44</v>
      </c>
      <c r="G62" s="136"/>
      <c r="H62" s="136"/>
      <c r="I62" s="136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46</v>
      </c>
      <c r="D64" s="57" t="n">
        <v>52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90344</v>
      </c>
      <c r="D65" s="57" t="n">
        <v>66308</v>
      </c>
      <c r="E65" s="57" t="n">
        <v>10964</v>
      </c>
      <c r="F65" s="57" t="n">
        <v>13072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21025</v>
      </c>
      <c r="D66" s="57" t="n">
        <v>899661</v>
      </c>
      <c r="E66" s="57" t="n">
        <v>91031</v>
      </c>
      <c r="F66" s="57" t="n">
        <v>130333</v>
      </c>
    </row>
    <row r="68" customFormat="false" ht="12.75" hidden="false" customHeight="false" outlineLevel="0" collapsed="false">
      <c r="A68" s="124" t="s">
        <v>507</v>
      </c>
      <c r="B68" s="74"/>
      <c r="C68" s="74"/>
    </row>
    <row r="69" customFormat="false" ht="38.2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2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2" t="s">
        <v>509</v>
      </c>
      <c r="B73" s="56" t="s">
        <v>510</v>
      </c>
      <c r="C73" s="57" t="n">
        <v>12635</v>
      </c>
    </row>
    <row r="76" customFormat="false" ht="21" hidden="false" customHeight="true" outlineLevel="0" collapsed="false">
      <c r="A76" s="149"/>
      <c r="B76" s="150" t="s">
        <v>511</v>
      </c>
      <c r="C76" s="151"/>
      <c r="D76" s="151"/>
      <c r="E76" s="151"/>
      <c r="F76" s="151"/>
    </row>
    <row r="77" customFormat="false" ht="14.25" hidden="false" customHeight="false" outlineLevel="0" collapsed="false">
      <c r="A77" s="149"/>
      <c r="B77" s="150" t="s">
        <v>512</v>
      </c>
      <c r="C77" s="151"/>
      <c r="D77" s="151"/>
      <c r="E77" s="151" t="s">
        <v>513</v>
      </c>
      <c r="F77" s="150" t="s">
        <v>514</v>
      </c>
    </row>
    <row r="78" customFormat="false" ht="12.75" hidden="false" customHeight="false" outlineLevel="0" collapsed="false">
      <c r="A78" s="149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49" t="s">
        <v>515</v>
      </c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49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6-09T13:04:22Z</cp:lastPrinted>
  <dcterms:modified xsi:type="dcterms:W3CDTF">2015-06-09T13:05:31Z</dcterms:modified>
  <cp:revision>0</cp:revision>
  <dc:subject/>
  <dc:title/>
</cp:coreProperties>
</file>