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.лист" sheetId="1" state="visible" r:id="rId2"/>
    <sheet name="P1" sheetId="2" state="visible" r:id="rId3"/>
    <sheet name="Р2" sheetId="3" state="visible" r:id="rId4"/>
    <sheet name="Р.справ." sheetId="4" state="visible" r:id="rId5"/>
    <sheet name="P3" sheetId="5" state="visible" r:id="rId6"/>
    <sheet name="P4" sheetId="6" state="visible" r:id="rId7"/>
    <sheet name="P5" sheetId="7" state="visible" r:id="rId8"/>
    <sheet name="hidden1" sheetId="8" state="hidden" r:id="rId9"/>
    <sheet name="hidden2" sheetId="9" state="hidden" r:id="rId10"/>
    <sheet name="hidden3" sheetId="10" state="hidden" r:id="rId11"/>
    <sheet name="hidden4" sheetId="11" state="hidden" r:id="rId12"/>
    <sheet name="hidden5" sheetId="12" state="hidden" r:id="rId13"/>
    <sheet name="hidden6" sheetId="13" state="hidden" r:id="rId14"/>
    <sheet name="hidden7" sheetId="14" state="hidden" r:id="rId15"/>
    <sheet name="hidden8" sheetId="15" state="hidden" r:id="rId16"/>
    <sheet name="hidden9" sheetId="16" state="hidden" r:id="rId17"/>
  </sheets>
  <definedNames>
    <definedName function="false" hidden="false" localSheetId="1" name="_xlnm.Print_Area" vbProcedure="false">P1!$A$1:$N$51</definedName>
    <definedName function="false" hidden="false" localSheetId="1" name="_xlnm.Print_Titles" vbProcedure="false">P1!$3:$9</definedName>
    <definedName function="false" hidden="false" localSheetId="5" name="_xlnm.Print_Area" vbProcedure="false">P4!$A$1:$F$76</definedName>
    <definedName function="false" hidden="false" localSheetId="6" name="_xlnm.Print_Area" vbProcedure="false">P5!$A$1:$F$81</definedName>
    <definedName function="false" hidden="false" localSheetId="3" name="_xlnm.Print_Area" vbProcedure="false">'Р.справ.'!$A$1:$I$92</definedName>
    <definedName function="false" hidden="false" localSheetId="2" name="_xlnm.Print_Area" vbProcedure="false">Р2!$A$1:$P$36</definedName>
    <definedName function="false" hidden="false" localSheetId="2" name="_xlnm.Print_Titles" vbProcedure="false">Р2!$3:$9</definedName>
    <definedName function="false" hidden="false" localSheetId="0" name="_xlnm.Print_Area" vbProcedure="false">'тит.лист'!$A$1:$G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2" uniqueCount="517">
  <si>
    <t xml:space="preserve">Приложение № 1</t>
  </si>
  <si>
    <t xml:space="preserve">к приказу ФНС России</t>
  </si>
  <si>
    <t xml:space="preserve">от 25.12.2014</t>
  </si>
  <si>
    <t xml:space="preserve">№ ММВ-7-1/674</t>
  </si>
  <si>
    <t xml:space="preserve">ОТЧЕТНОСТЬ ФЕДЕРАЛЬНОЙ НАЛОГОВОЙ СЛУЖБЫ</t>
  </si>
  <si>
    <t xml:space="preserve">ОТЧЕТ</t>
  </si>
  <si>
    <t xml:space="preserve">О ЗАДОЛЖЕННОСТИ ПО НАЛОГАМ И СБОРАМ, ПЕНЯМ И </t>
  </si>
  <si>
    <t xml:space="preserve">НАЛОГОВЫМ САНКЦИЯМ В БЮДЖЕТНУЮ СИСТЕМУ</t>
  </si>
  <si>
    <t xml:space="preserve">РОССИЙСКОЙ ФЕДЕРАЦИИ</t>
  </si>
  <si>
    <t xml:space="preserve">по состоянию на 01.07.2015 года</t>
  </si>
  <si>
    <t xml:space="preserve">(месяц)</t>
  </si>
  <si>
    <t xml:space="preserve">Представляется :</t>
  </si>
  <si>
    <t xml:space="preserve">Сроки представления</t>
  </si>
  <si>
    <t xml:space="preserve">Код формы </t>
  </si>
  <si>
    <t xml:space="preserve">4NM</t>
  </si>
  <si>
    <t xml:space="preserve">Управлениями ФНС России по субъектам Российской Федерации Федеральной налоговой службе; межрегиональными инспекциями ФНС России по крупнейшим налогоплательщикам – в управления ФНС России по соответствующим субъектам Российской Федерации на 3 рабочих дня ранее срока, установленного для УФНС России по субъектам Российской Федерации</t>
  </si>
  <si>
    <t xml:space="preserve">10-го числа месяца, следующего за отчетным периодом</t>
  </si>
  <si>
    <t xml:space="preserve">Форма № 4-НМ</t>
  </si>
  <si>
    <t xml:space="preserve">Утверждена приказом ФНС России </t>
  </si>
  <si>
    <t xml:space="preserve">от 25.12.2014г.  </t>
  </si>
  <si>
    <t xml:space="preserve"> № ММВ-7-1/674@</t>
  </si>
  <si>
    <t xml:space="preserve">Ежемесячная</t>
  </si>
  <si>
    <t xml:space="preserve">Код</t>
  </si>
  <si>
    <t xml:space="preserve">Наименование</t>
  </si>
  <si>
    <t xml:space="preserve">Республика, край, область, автономное образование, город</t>
  </si>
  <si>
    <t xml:space="preserve">Москва</t>
  </si>
  <si>
    <t xml:space="preserve">Налоговый орган</t>
  </si>
  <si>
    <t xml:space="preserve">Управление ФНС России по г. Москве</t>
  </si>
  <si>
    <t xml:space="preserve">Форма № 4-НМ
Т-1 </t>
  </si>
  <si>
    <t xml:space="preserve">Раздел I
Задолженность по налогам и сборам в консолидированный бюджет Российской Федерации</t>
  </si>
  <si>
    <t xml:space="preserve">тыс. рублей</t>
  </si>
  <si>
    <t xml:space="preserve">Код строки</t>
  </si>
  <si>
    <t xml:space="preserve">Всего </t>
  </si>
  <si>
    <t xml:space="preserve">в том числе по :</t>
  </si>
  <si>
    <t xml:space="preserve">федеральным налогам и сборам</t>
  </si>
  <si>
    <t xml:space="preserve">региональным налогам и сборам</t>
  </si>
  <si>
    <t xml:space="preserve">местным налогам и сборам</t>
  </si>
  <si>
    <t xml:space="preserve">налогам со специальным налоговым режимом</t>
  </si>
  <si>
    <t xml:space="preserve">из них</t>
  </si>
  <si>
    <t xml:space="preserve">налог на прибыль организаций</t>
  </si>
  <si>
    <t xml:space="preserve">налог на добавленную стоимость </t>
  </si>
  <si>
    <t xml:space="preserve">из графы 5 налог на добавленную стоимость по товарам (работам, услугам), реализуемым на территории РФ</t>
  </si>
  <si>
    <t xml:space="preserve">платежи за пользование природными ресурсами </t>
  </si>
  <si>
    <t xml:space="preserve">из графы 7
 налог на добычу полезных ископаемых</t>
  </si>
  <si>
    <t xml:space="preserve">остальные федеральные налоги и сборы</t>
  </si>
  <si>
    <t xml:space="preserve">в том числе в федеральный бюджет</t>
  </si>
  <si>
    <t xml:space="preserve">А</t>
  </si>
  <si>
    <t xml:space="preserve">Б</t>
  </si>
  <si>
    <t xml:space="preserve">ЗАДОЛЖЕННОСТЬ ПЕРЕД БЮДЖЕТОМ ПО НАЛОГАМ И СБОРАМ ВСЕГО В ТОМ ЧИСЛЕ:</t>
  </si>
  <si>
    <t xml:space="preserve">1010</t>
  </si>
  <si>
    <t xml:space="preserve">ВОЗМОЖНАЯ К ВЗЫСКАНИЮ ЗАДОЛЖЕННОСТЬ</t>
  </si>
  <si>
    <t xml:space="preserve">1015</t>
  </si>
  <si>
    <t xml:space="preserve">в том числе:</t>
  </si>
  <si>
    <t xml:space="preserve">НЕДОИМКА</t>
  </si>
  <si>
    <t xml:space="preserve">1020</t>
  </si>
  <si>
    <t xml:space="preserve">из неё:</t>
  </si>
  <si>
    <t xml:space="preserve">НЕДОИМКА ОРГАНИЗАЦИЙ, НЕ ПРЕДСТАВЛЯЮЩИХ ОТЧЕТНОСТЬ</t>
  </si>
  <si>
    <t xml:space="preserve">1025</t>
  </si>
  <si>
    <t xml:space="preserve">НЕДОИМКА ОРГАНИЗАЦИЙ И ИНДИВИДУАЛЬНЫХ ПРЕДПРИНИМАТЕЛЕЙ, НАХОДЯЩИХСЯ В ПРОЦЕДУРЕ БАНКРОТСТВА</t>
  </si>
  <si>
    <t xml:space="preserve">1030</t>
  </si>
  <si>
    <t xml:space="preserve">в том числе</t>
  </si>
  <si>
    <t xml:space="preserve">Недоимка организаций и индивидуальных предпринимателей, находящихся в конкурсном производстве</t>
  </si>
  <si>
    <t xml:space="preserve">1040</t>
  </si>
  <si>
    <t xml:space="preserve">УРЕГУЛИРОВАННАЯ ЗАДОЛЖЕННОСТЬ ВСЕГО:</t>
  </si>
  <si>
    <t xml:space="preserve">1045</t>
  </si>
  <si>
    <t xml:space="preserve">РЕСТРУКТУРИРОВАННАЯ ЗАДОЛЖЕННОСТЬ</t>
  </si>
  <si>
    <t xml:space="preserve">1050</t>
  </si>
  <si>
    <t xml:space="preserve">ОТСРОЧЕННЫЕ (РАССРОЧЕННЫЕ) ПЛАТЕЖИ - ВСЕГО</t>
  </si>
  <si>
    <t xml:space="preserve">1060</t>
  </si>
  <si>
    <t xml:space="preserve">отсрочка</t>
  </si>
  <si>
    <t xml:space="preserve">1090</t>
  </si>
  <si>
    <t xml:space="preserve">рассрочка</t>
  </si>
  <si>
    <t xml:space="preserve">1100</t>
  </si>
  <si>
    <t xml:space="preserve">инвестиционный налоговый кредит</t>
  </si>
  <si>
    <t xml:space="preserve">1120</t>
  </si>
  <si>
    <t xml:space="preserve">ЗАДОЛЖЕННОСТЬ, ПРИОСТАНОВЛЕННАЯ К ВЗЫСКАНИЮ В СВЯЗИ С ВВЕДЕНИЕМ ПРОЦЕДУР БАНКРОТСТВА</t>
  </si>
  <si>
    <t xml:space="preserve">1140</t>
  </si>
  <si>
    <t xml:space="preserve">в процедуре наблюдения</t>
  </si>
  <si>
    <t xml:space="preserve">1150</t>
  </si>
  <si>
    <t xml:space="preserve">в процедуре финансового оздоровления</t>
  </si>
  <si>
    <t xml:space="preserve">1160</t>
  </si>
  <si>
    <t xml:space="preserve">в процедуре внешнего управления</t>
  </si>
  <si>
    <t xml:space="preserve">1170</t>
  </si>
  <si>
    <t xml:space="preserve">в процедуре конкурсного производства</t>
  </si>
  <si>
    <t xml:space="preserve">1180</t>
  </si>
  <si>
    <t xml:space="preserve">в том числе по организациям, не представляющим отчетность</t>
  </si>
  <si>
    <t xml:space="preserve">1181</t>
  </si>
  <si>
    <t xml:space="preserve">мировое соглашение</t>
  </si>
  <si>
    <t xml:space="preserve">1185</t>
  </si>
  <si>
    <t xml:space="preserve">ЗАДОЛЖЕННОСТЬ, ВЗЫСКИВАЕМАЯ СУДЕБНЫМИ ПРИСТАВАМИ, ПО ПОСТАНОВЛЕНИЯМ О ВОЗБУЖДЕНИИ ИСПОЛНИТЕЛЬНОГО ПРОИЗВОДСТВА - ВСЕГО</t>
  </si>
  <si>
    <t xml:space="preserve">1190</t>
  </si>
  <si>
    <t xml:space="preserve">в соответствии со ст.47 НК РФ</t>
  </si>
  <si>
    <t xml:space="preserve">1200</t>
  </si>
  <si>
    <t xml:space="preserve">1201</t>
  </si>
  <si>
    <t xml:space="preserve">в соответствии со ст.48 НК РФ</t>
  </si>
  <si>
    <t xml:space="preserve">1210</t>
  </si>
  <si>
    <t xml:space="preserve">ПРИОСТАНОВЛЕННЫЕ К ВЗЫСКАНИЮ ПЛАТЕЖИ - ВСЕГО</t>
  </si>
  <si>
    <t xml:space="preserve">1220</t>
  </si>
  <si>
    <t xml:space="preserve">в связи с вынесением судебного акта о приостановлении решения налогового органа о взыскании задолженности</t>
  </si>
  <si>
    <t xml:space="preserve">1230</t>
  </si>
  <si>
    <t xml:space="preserve">в связи с вынесением решения вышестоящего налогового органа о приостановлении акта или действия налогового органа</t>
  </si>
  <si>
    <t xml:space="preserve">1240</t>
  </si>
  <si>
    <t xml:space="preserve">ЗАДОЛЖЕННОСТЬ НЕВОЗМОЖНАЯ К ВЗЫСКАНИЮ НАЛОГОВЫМИ ОРГАНАМИ</t>
  </si>
  <si>
    <t xml:space="preserve">1250</t>
  </si>
  <si>
    <t xml:space="preserve">ЗАВИСШИЕ ПЛАТЕЖИ</t>
  </si>
  <si>
    <t xml:space="preserve">1260</t>
  </si>
  <si>
    <t xml:space="preserve">не перечисленные ликвидированными банками</t>
  </si>
  <si>
    <t xml:space="preserve">1265</t>
  </si>
  <si>
    <t xml:space="preserve">ЗАДОЛЖЕННОСТЬ НЕВОЗМОЖНАЯ К ВЗЫСКАНИЮ ПО СУДЕБНЫМ РЕШЕНИЯМ</t>
  </si>
  <si>
    <t xml:space="preserve">1270</t>
  </si>
  <si>
    <t xml:space="preserve">ЗАДОЛЖЕННОСТЬ УМЕРШИХ ФИЗИЧЕСКИХ ЛИЦ</t>
  </si>
  <si>
    <t xml:space="preserve">1280</t>
  </si>
  <si>
    <t xml:space="preserve">ЗАДОЛЖЕННОСТЬ ОРГАНИЗАЦИЙ, В ОТНОШЕНИИ КОТОРЫХ ЗАВЕРШЕНО КОНКУРСНОЕ ПРОИЗВОДСТВО</t>
  </si>
  <si>
    <t xml:space="preserve">1290</t>
  </si>
  <si>
    <t xml:space="preserve">ЗАДОЛЖЕННОСТЬ ЛИКВИДИРОВАННЫХ ОРГАНИЗАЦИЙ И ИНДИВИДУАЛЬНЫХ ПРЕДПРИНИМАТЕЛЕЙ</t>
  </si>
  <si>
    <t xml:space="preserve">1300</t>
  </si>
  <si>
    <t xml:space="preserve">ЗАДОЛЖЕННОСТЬ, ДОНАЧИСЛЕННАЯ ПО РЕЗУЛЬТАТАМ КАМЕРАЛЬНЫХ И ВЫЕЗДНЫХ НАЛОГОВЫХ ПРОВЕРОК</t>
  </si>
  <si>
    <t xml:space="preserve">1320</t>
  </si>
  <si>
    <t xml:space="preserve">КОНТРОЛЬНАЯ СУММА</t>
  </si>
  <si>
    <t xml:space="preserve">1330</t>
  </si>
  <si>
    <t xml:space="preserve">Форма № 4-НМ
Т-2</t>
  </si>
  <si>
    <t xml:space="preserve">Раздел II
Задолженность по уплате пеней и налоговых санкций в консолидированный бюджет Российской Федерации</t>
  </si>
  <si>
    <t xml:space="preserve">Задолженность по уплате пеней и налоговых санкций</t>
  </si>
  <si>
    <t xml:space="preserve">из графы 1 по:</t>
  </si>
  <si>
    <t xml:space="preserve">региональ-ным нало-гам и сборам</t>
  </si>
  <si>
    <t xml:space="preserve">налогам со специаль-ным налоговым режимом</t>
  </si>
  <si>
    <t xml:space="preserve">Всего</t>
  </si>
  <si>
    <t xml:space="preserve">всего </t>
  </si>
  <si>
    <t xml:space="preserve">налог на добавлен-ную стоимость</t>
  </si>
  <si>
    <t xml:space="preserve">из графы 7 налог на добавленную стоимость по товарам (работам, услугам), реализуемым на территории РФ</t>
  </si>
  <si>
    <t xml:space="preserve">платежи за пользование природными  ресурсами</t>
  </si>
  <si>
    <t xml:space="preserve">из графы 9 налог на добычу по-лезных ис-копаемых</t>
  </si>
  <si>
    <t xml:space="preserve">остальные федераль-ные налоги и сборы</t>
  </si>
  <si>
    <t xml:space="preserve">пеней</t>
  </si>
  <si>
    <t xml:space="preserve">налоговых санкций</t>
  </si>
  <si>
    <t xml:space="preserve">ЗАДОЛЖЕННОСТЬ ПЕРЕД БЮДЖЕТОМ ПО ПЕНЯМ И НАЛОГОВЫМ САНКЦИЯМ - ВСЕГО</t>
  </si>
  <si>
    <t xml:space="preserve">2010</t>
  </si>
  <si>
    <t xml:space="preserve">2015</t>
  </si>
  <si>
    <t xml:space="preserve">РЕСТРУКТУРИРОВАННАЯ ЗАДОЛЖЕННОСТЬ ПО ПЕНЯМ И НАЛОГОВЫМ САНКЦИЯМ</t>
  </si>
  <si>
    <t xml:space="preserve">2020</t>
  </si>
  <si>
    <t xml:space="preserve">ОТСРОЧЕННЫЕ (РАССРОЧЕННЫЕ) ПЕНИ И НАЛОГОВЫЕ САНКЦИИ - ВСЕГО</t>
  </si>
  <si>
    <t xml:space="preserve">2030</t>
  </si>
  <si>
    <t xml:space="preserve">2060</t>
  </si>
  <si>
    <t xml:space="preserve">2070</t>
  </si>
  <si>
    <t xml:space="preserve">2110</t>
  </si>
  <si>
    <t xml:space="preserve">2120</t>
  </si>
  <si>
    <t xml:space="preserve">2130</t>
  </si>
  <si>
    <t xml:space="preserve">2140</t>
  </si>
  <si>
    <t xml:space="preserve">2150</t>
  </si>
  <si>
    <t xml:space="preserve">2151</t>
  </si>
  <si>
    <t xml:space="preserve">2155</t>
  </si>
  <si>
    <t xml:space="preserve">2160</t>
  </si>
  <si>
    <t xml:space="preserve">2170</t>
  </si>
  <si>
    <t xml:space="preserve">2171</t>
  </si>
  <si>
    <t xml:space="preserve">2180</t>
  </si>
  <si>
    <t xml:space="preserve">2190</t>
  </si>
  <si>
    <t xml:space="preserve">2200</t>
  </si>
  <si>
    <t xml:space="preserve">2210</t>
  </si>
  <si>
    <t xml:space="preserve">2215</t>
  </si>
  <si>
    <t xml:space="preserve">2217</t>
  </si>
  <si>
    <t xml:space="preserve">2218</t>
  </si>
  <si>
    <t xml:space="preserve">2220</t>
  </si>
  <si>
    <t xml:space="preserve">2230</t>
  </si>
  <si>
    <t xml:space="preserve">2240</t>
  </si>
  <si>
    <t xml:space="preserve">2260</t>
  </si>
  <si>
    <t xml:space="preserve">СПРАВОЧНО </t>
  </si>
  <si>
    <t xml:space="preserve">тыс.рублей</t>
  </si>
  <si>
    <t xml:space="preserve">Количество налогоплательщиков (единиц)</t>
  </si>
  <si>
    <t xml:space="preserve">Недоимка</t>
  </si>
  <si>
    <t xml:space="preserve">Задолженность по пени</t>
  </si>
  <si>
    <t xml:space="preserve">Задолженность по штрафам </t>
  </si>
  <si>
    <t xml:space="preserve">проценты</t>
  </si>
  <si>
    <t xml:space="preserve">задолженность по страховым взносам в государственные социальные внебюджетные фонды</t>
  </si>
  <si>
    <t xml:space="preserve">Сумма списанной задолженности организаций, ликвидированных в соответствии с законодательством Российской Федерации (подпункт 1 пункта 1 статьи 59 НК РФ)</t>
  </si>
  <si>
    <t xml:space="preserve">2400</t>
  </si>
  <si>
    <t xml:space="preserve">Сумма списанной задолженности индивидуальных предпринимателей, признанных банкротами (подпункт 2 пункта 1 статьи 59 НК РФ)</t>
  </si>
  <si>
    <t xml:space="preserve">2410</t>
  </si>
  <si>
    <t xml:space="preserve">Сумма списанной задолженности умерших или объявленных умершими физических лиц (подпункт 3 пункта 1 статьи 59 НК РФ)</t>
  </si>
  <si>
    <t xml:space="preserve">2420</t>
  </si>
  <si>
    <t xml:space="preserve">Сумма списанной задолженности в случаях принятия судом акта, в соответствии с которым налоговый орган утрачивает возможность взыскания недоимки, задолженности по пеням и штрафам в связи с истечением установленного срока их взыскания, в том числе вынесения им определения об отказе в восстановлении им пропущенного срока подачи заявления в суд о взыскании недоимки, задолженности по пеням и штрафам (подпункт 4 пункта 1 статьи 59 НК РФ)</t>
  </si>
  <si>
    <t xml:space="preserve">2430</t>
  </si>
  <si>
    <t xml:space="preserve">Сумма списанной задолженности по "зависшим" платежам (пункт 4 статьи 59 НК РФ)</t>
  </si>
  <si>
    <t xml:space="preserve">2440</t>
  </si>
  <si>
    <t xml:space="preserve">Сумма списанной задолженности организаций, отвечающих признакам недействующего юридического лица (в соответствии с приказом ФНС России от 19.08.2010 № ЯК-7-8/392@)</t>
  </si>
  <si>
    <t xml:space="preserve">2450</t>
  </si>
  <si>
    <t xml:space="preserve">XXX</t>
  </si>
  <si>
    <t xml:space="preserve">Сумма списанной задолженности по решениям налогового органа (в соответствии с ФЗ-330)</t>
  </si>
  <si>
    <t xml:space="preserve">2460</t>
  </si>
  <si>
    <t xml:space="preserve">Сумма задолженности, списанной на основании законов и нормативных правовых актов, принятых субъектами РФ и представительными органами муниципальных образований (п.6 Порядка списания недоимки и задолженности по пеням, штрафам и процентам, признанным безнадежными к взысканию, утвержденного приказом ФНС Росси от 19.08.2010 № ЯК-7-8/393@)</t>
  </si>
  <si>
    <t xml:space="preserve">2470</t>
  </si>
  <si>
    <t xml:space="preserve">КРОМЕ ТОГО:</t>
  </si>
  <si>
    <t xml:space="preserve">Сумма неуплаченных процентов за пользование бюджетными средствами</t>
  </si>
  <si>
    <t xml:space="preserve">2480</t>
  </si>
  <si>
    <t xml:space="preserve">Из графы 7 раздела I</t>
  </si>
  <si>
    <t xml:space="preserve">Задолженность по водному налогу</t>
  </si>
  <si>
    <t xml:space="preserve">2490</t>
  </si>
  <si>
    <t xml:space="preserve">в том числе урегулированная задолженность</t>
  </si>
  <si>
    <t xml:space="preserve">2500</t>
  </si>
  <si>
    <t xml:space="preserve">Задолженность по сбору за пользование объектами водных биологических ресурсов (исключая внутренние водные объекты)</t>
  </si>
  <si>
    <t xml:space="preserve">2510</t>
  </si>
  <si>
    <t xml:space="preserve">2520</t>
  </si>
  <si>
    <t xml:space="preserve">Из графы 8 раздела I</t>
  </si>
  <si>
    <t xml:space="preserve">Задолженность по налогу на добычу газа горючего природного из всех видов месторождений углеводородного сырья</t>
  </si>
  <si>
    <t xml:space="preserve">2530</t>
  </si>
  <si>
    <t xml:space="preserve">2540</t>
  </si>
  <si>
    <t xml:space="preserve">Задолженность по налогу на добычу газового конденсата из всех видов месторождений углеводородного сырья</t>
  </si>
  <si>
    <t xml:space="preserve">2550</t>
  </si>
  <si>
    <t xml:space="preserve">2560</t>
  </si>
  <si>
    <t xml:space="preserve">Из графы 9 раздела I</t>
  </si>
  <si>
    <t xml:space="preserve">Задолженность по налогу на доходы физических лиц</t>
  </si>
  <si>
    <t xml:space="preserve">2570</t>
  </si>
  <si>
    <t xml:space="preserve">2580</t>
  </si>
  <si>
    <t xml:space="preserve">Из строки 2570:</t>
  </si>
  <si>
    <t xml:space="preserve">Задолженность по налогу на доходы физических лиц с доходов, полученных физическими лицами, зарегистрированными в качестве индивидуальных предпринимателей, нотариусов и других лиц, занимающихся частной практикой</t>
  </si>
  <si>
    <t xml:space="preserve">2590</t>
  </si>
  <si>
    <t xml:space="preserve">2600</t>
  </si>
  <si>
    <t xml:space="preserve">Из графы 11 раздела I</t>
  </si>
  <si>
    <t xml:space="preserve">Задолженность по налогу на имущество физических лиц</t>
  </si>
  <si>
    <t xml:space="preserve">2610</t>
  </si>
  <si>
    <t xml:space="preserve">2616</t>
  </si>
  <si>
    <t xml:space="preserve">Из графы 10 раздела I</t>
  </si>
  <si>
    <t xml:space="preserve">Задолженность по налогу на имущество организаций</t>
  </si>
  <si>
    <t xml:space="preserve">2620</t>
  </si>
  <si>
    <t xml:space="preserve">2621</t>
  </si>
  <si>
    <t xml:space="preserve">Задолженность по транспортному налогу</t>
  </si>
  <si>
    <t xml:space="preserve">2630</t>
  </si>
  <si>
    <t xml:space="preserve">по физическим лицам</t>
  </si>
  <si>
    <t xml:space="preserve">2635</t>
  </si>
  <si>
    <t xml:space="preserve">2636</t>
  </si>
  <si>
    <t xml:space="preserve">по юридическим лицам</t>
  </si>
  <si>
    <t xml:space="preserve">2640</t>
  </si>
  <si>
    <t xml:space="preserve">2641</t>
  </si>
  <si>
    <t xml:space="preserve">Задолженность по земельному налогу</t>
  </si>
  <si>
    <t xml:space="preserve">2650</t>
  </si>
  <si>
    <t xml:space="preserve">2655</t>
  </si>
  <si>
    <t xml:space="preserve">2656</t>
  </si>
  <si>
    <t xml:space="preserve">2660</t>
  </si>
  <si>
    <t xml:space="preserve">2661</t>
  </si>
  <si>
    <t xml:space="preserve">Задолженность по налогу на добычу нефти</t>
  </si>
  <si>
    <t xml:space="preserve">2670</t>
  </si>
  <si>
    <t xml:space="preserve">2680</t>
  </si>
  <si>
    <t xml:space="preserve">Из графы 9 раздела II</t>
  </si>
  <si>
    <t xml:space="preserve">Сумма неуплаченных пеней и налоговых санкций по водному налогу</t>
  </si>
  <si>
    <t xml:space="preserve">2690</t>
  </si>
  <si>
    <t xml:space="preserve">2700</t>
  </si>
  <si>
    <t xml:space="preserve">Сумма неуплаченных пеней и налоговых санкций по сбору за пользование объектами водных биологических ресурсов (исключая внутренние водные объекты)</t>
  </si>
  <si>
    <t xml:space="preserve">2710</t>
  </si>
  <si>
    <t xml:space="preserve">2720</t>
  </si>
  <si>
    <t xml:space="preserve">Из графы 10 раздела II</t>
  </si>
  <si>
    <t xml:space="preserve">Сумма неуплаченных пеней и налоговых санкций по налогу на добычу газа горючего природного из всех видов месторождений УС</t>
  </si>
  <si>
    <t xml:space="preserve">2730</t>
  </si>
  <si>
    <t xml:space="preserve">2740</t>
  </si>
  <si>
    <t xml:space="preserve">Сумма неуплаченных пеней и налоговых санкций по налогу на добычу газового конденсата из всех видов месторождений УС</t>
  </si>
  <si>
    <t xml:space="preserve">2750</t>
  </si>
  <si>
    <t xml:space="preserve">2760</t>
  </si>
  <si>
    <t xml:space="preserve">Сумма неуплаченных пеней и налоговых санкций по налогу на добычу нефти</t>
  </si>
  <si>
    <t xml:space="preserve">2770</t>
  </si>
  <si>
    <t xml:space="preserve">2780</t>
  </si>
  <si>
    <t xml:space="preserve">Из графы 11 раздела II</t>
  </si>
  <si>
    <t xml:space="preserve">Сумма неуплаченных пеней и налоговых санкций по налогу на доходы физических лиц</t>
  </si>
  <si>
    <t xml:space="preserve">2790</t>
  </si>
  <si>
    <t xml:space="preserve">2800</t>
  </si>
  <si>
    <t xml:space="preserve">Из строки 2790:</t>
  </si>
  <si>
    <t xml:space="preserve">Сумма неуплаченных пеней и налоговых санкций по налогу на доходы физических лиц с доходов, полученных физическими лицами, зарегистрированными в качестве индивидуальных предпринимателей, нотариусов и других лиц, занимающихся частной практикой</t>
  </si>
  <si>
    <t xml:space="preserve">2810</t>
  </si>
  <si>
    <t xml:space="preserve">2820</t>
  </si>
  <si>
    <t xml:space="preserve">Сумма неуплаченных пеней и налоговых санкций по налогу на имущество физических лиц (из гр.13 раздела II)</t>
  </si>
  <si>
    <t xml:space="preserve">2830</t>
  </si>
  <si>
    <t xml:space="preserve">2836</t>
  </si>
  <si>
    <t xml:space="preserve">Сумма неуплаченных пеней и налоговых санкций по налогу на имущество организаций (из гр.12 раздела II)</t>
  </si>
  <si>
    <t xml:space="preserve">2840</t>
  </si>
  <si>
    <t xml:space="preserve">2841</t>
  </si>
  <si>
    <t xml:space="preserve">Из графы 12 раздела II</t>
  </si>
  <si>
    <t xml:space="preserve">Сумма неуплаченных пеней и налоговых санкций по транспортному налогу</t>
  </si>
  <si>
    <t xml:space="preserve">2850</t>
  </si>
  <si>
    <t xml:space="preserve">2855</t>
  </si>
  <si>
    <t xml:space="preserve">2856</t>
  </si>
  <si>
    <t xml:space="preserve">2860</t>
  </si>
  <si>
    <t xml:space="preserve">2861</t>
  </si>
  <si>
    <t xml:space="preserve">Из графы 13 раздела II</t>
  </si>
  <si>
    <t xml:space="preserve">Сумма неуплаченных пеней и налоговых санкций по земельному налогу</t>
  </si>
  <si>
    <t xml:space="preserve">2870</t>
  </si>
  <si>
    <t xml:space="preserve">2875</t>
  </si>
  <si>
    <t xml:space="preserve">2876</t>
  </si>
  <si>
    <t xml:space="preserve">2880</t>
  </si>
  <si>
    <t xml:space="preserve">2881</t>
  </si>
  <si>
    <t xml:space="preserve">СПРАВОЧНО:</t>
  </si>
  <si>
    <t xml:space="preserve">Уплачено процентов за несвоевременный возврат</t>
  </si>
  <si>
    <t xml:space="preserve">2930</t>
  </si>
  <si>
    <t xml:space="preserve">Задолженность по физическим лицам всего</t>
  </si>
  <si>
    <t xml:space="preserve">2950</t>
  </si>
  <si>
    <t xml:space="preserve">2990</t>
  </si>
  <si>
    <t xml:space="preserve">Раздел III
Задолженность по акцизам
(из разделов I и II)</t>
  </si>
  <si>
    <t xml:space="preserve">Акцизы - всего</t>
  </si>
  <si>
    <t xml:space="preserve">из них на:</t>
  </si>
  <si>
    <t xml:space="preserve">Cпирт этиловый из всех видов сырья (в том числе этиловый спирт сырец из всех видов сырья)</t>
  </si>
  <si>
    <t xml:space="preserve">Спиртосодержащая продукция</t>
  </si>
  <si>
    <t xml:space="preserve">Табачная продукция</t>
  </si>
  <si>
    <t xml:space="preserve">Бензин</t>
  </si>
  <si>
    <t xml:space="preserve">Автомобили легковые и мотоциклы</t>
  </si>
  <si>
    <t xml:space="preserve">Дизельное топливо</t>
  </si>
  <si>
    <t xml:space="preserve">Моторное масло для дизельных и (или) карбюраторных (инжекторных) двигателей</t>
  </si>
  <si>
    <t xml:space="preserve">Вина</t>
  </si>
  <si>
    <t xml:space="preserve">Пиво</t>
  </si>
  <si>
    <t xml:space="preserve">Акцизы на алкогольную продукцию с объемной долей этилового спирта свыше 9 процентов (за исключением пива, вин, фруктовых вин, игристых вин (шампанских), винных напитков, изготавливаемых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)</t>
  </si>
  <si>
    <t xml:space="preserve">Акцизы на алкогольную продукцию с объемной долей этилового спирта до 9 процентов включительно (за исключением пива, вин, фруктовых вин, игристых вин (шампанских), винных напитков, изготавливаемых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)</t>
  </si>
  <si>
    <t xml:space="preserve">Спирт этиловый (в том числе этиловый спирт сырец) из пищевого сырья</t>
  </si>
  <si>
    <t xml:space="preserve">Спирт этиловый из непищевого сырья</t>
  </si>
  <si>
    <t xml:space="preserve">Автомобильный бензин</t>
  </si>
  <si>
    <t xml:space="preserve">Прямогонный бензин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ЗАДОЛЖЕННОСТЬ - ВСЕГО</t>
  </si>
  <si>
    <t xml:space="preserve">3010</t>
  </si>
  <si>
    <t xml:space="preserve">3015</t>
  </si>
  <si>
    <t xml:space="preserve">3020</t>
  </si>
  <si>
    <t xml:space="preserve">3025</t>
  </si>
  <si>
    <t xml:space="preserve">3026</t>
  </si>
  <si>
    <t xml:space="preserve">3030</t>
  </si>
  <si>
    <t xml:space="preserve">ОТСРОЧЕННЫЕ (РАССРОЧЕННЫЕ) ПЛАТЕЖИ</t>
  </si>
  <si>
    <t xml:space="preserve">3040</t>
  </si>
  <si>
    <t xml:space="preserve">3050</t>
  </si>
  <si>
    <t xml:space="preserve">3051</t>
  </si>
  <si>
    <t xml:space="preserve">3060</t>
  </si>
  <si>
    <t xml:space="preserve">3061</t>
  </si>
  <si>
    <t xml:space="preserve">3070</t>
  </si>
  <si>
    <t xml:space="preserve">3075</t>
  </si>
  <si>
    <t xml:space="preserve">3076</t>
  </si>
  <si>
    <t xml:space="preserve">3077</t>
  </si>
  <si>
    <t xml:space="preserve">3078</t>
  </si>
  <si>
    <t xml:space="preserve">3080</t>
  </si>
  <si>
    <t xml:space="preserve">3090</t>
  </si>
  <si>
    <t xml:space="preserve">ЗАДОЛЖЕННОСТЬ ПО УПЛАТЕ ПЕНЕЙ И НАЛОГОВЫХ САНКЦИЙ - ВСЕГО</t>
  </si>
  <si>
    <t xml:space="preserve">3100</t>
  </si>
  <si>
    <t xml:space="preserve">3105</t>
  </si>
  <si>
    <t xml:space="preserve">РЕСТРУКТУРИРОВАННЫЕ ПЕНИ И НАЛОГОВЫЕ САНКЦИИ</t>
  </si>
  <si>
    <t xml:space="preserve">3110</t>
  </si>
  <si>
    <t xml:space="preserve">ОТСРОЧЕННЫЕ (РАССРОЧЕННЫЕ) ПЕНИ И НАЛОГОВЫЕ САНКЦИИ</t>
  </si>
  <si>
    <t xml:space="preserve">3120</t>
  </si>
  <si>
    <t xml:space="preserve">3130</t>
  </si>
  <si>
    <t xml:space="preserve">3131</t>
  </si>
  <si>
    <t xml:space="preserve">3140</t>
  </si>
  <si>
    <t xml:space="preserve">3141</t>
  </si>
  <si>
    <t xml:space="preserve">3150</t>
  </si>
  <si>
    <t xml:space="preserve">3155</t>
  </si>
  <si>
    <t xml:space="preserve">3157</t>
  </si>
  <si>
    <t xml:space="preserve">3158</t>
  </si>
  <si>
    <t xml:space="preserve">3160</t>
  </si>
  <si>
    <t xml:space="preserve">3170</t>
  </si>
  <si>
    <t xml:space="preserve">3180</t>
  </si>
  <si>
    <t xml:space="preserve">Раздел III.I. СПРАВОЧНО</t>
  </si>
  <si>
    <t xml:space="preserve">.</t>
  </si>
  <si>
    <t xml:space="preserve">Сумма списанной недоимки и задолженности по пеням, штрафам и процентам по акцизам, признанных безнадежными к взысканию</t>
  </si>
  <si>
    <t xml:space="preserve">3200</t>
  </si>
  <si>
    <t xml:space="preserve">Форма № 4-НМ
Т-4</t>
  </si>
  <si>
    <t xml:space="preserve">Раздел IV
Задолженность по единому социальному налогу </t>
  </si>
  <si>
    <r>
      <rPr>
        <sz val="10"/>
        <color rgb="FF000000"/>
        <rFont val="Arial Cyr"/>
        <family val="2"/>
        <charset val="204"/>
      </rPr>
      <t xml:space="preserve">Единый социальный налог - </t>
    </r>
    <r>
      <rPr>
        <b val="true"/>
        <sz val="10"/>
        <color rgb="FF000000"/>
        <rFont val="Arial Cyr"/>
        <family val="2"/>
        <charset val="204"/>
      </rPr>
      <t xml:space="preserve">всего</t>
    </r>
    <r>
      <rPr>
        <sz val="10"/>
        <color rgb="FF000000"/>
        <rFont val="Arial Cyr"/>
        <family val="2"/>
        <charset val="204"/>
      </rPr>
      <t xml:space="preserve"> </t>
    </r>
  </si>
  <si>
    <t xml:space="preserve">в том числе :</t>
  </si>
  <si>
    <t xml:space="preserve">единый социальный налог, зачисляемый в федеральный бюджет</t>
  </si>
  <si>
    <t xml:space="preserve">единый социальный налог . зачисляемый в Фонд социального страхования Российской Федерации</t>
  </si>
  <si>
    <t xml:space="preserve">единый социальный налог, зачисляемый в Федеральный фонд  обязательного медицинского страхования</t>
  </si>
  <si>
    <t xml:space="preserve">ЗАДОЛЖЕННОСТЬ ПЕРЕД БЮДЖЕТОМ ПО НАЛОГАМ И СБОРАМ - ВСЕГО</t>
  </si>
  <si>
    <t xml:space="preserve">4010</t>
  </si>
  <si>
    <t xml:space="preserve">4015</t>
  </si>
  <si>
    <t xml:space="preserve">4020</t>
  </si>
  <si>
    <t xml:space="preserve">4025</t>
  </si>
  <si>
    <t xml:space="preserve">НЕДОИМКА ОРГАНИЗАЦИЙ, НАХОДЯЩИХСЯ В ПРОЦЕДУРЕ БАНКРОТСТВА</t>
  </si>
  <si>
    <t xml:space="preserve">4040</t>
  </si>
  <si>
    <t xml:space="preserve">НЕДОИМКА ОРГАНИЗАЦИЙ, НАХОДЯЩИХСЯ В КОНКУРСНОМ ПРОИЗВОДСТВЕ</t>
  </si>
  <si>
    <t xml:space="preserve">4050</t>
  </si>
  <si>
    <t xml:space="preserve">4055</t>
  </si>
  <si>
    <t xml:space="preserve">РЕСТРУКТУРИРОВАННАЯ ЗАДОЛЖЕННОСТЬ (в соответствии с Федеральным законом от 09.07.2002 № 83-ФЗ)</t>
  </si>
  <si>
    <t xml:space="preserve">4060</t>
  </si>
  <si>
    <t xml:space="preserve">4070</t>
  </si>
  <si>
    <t xml:space="preserve">4080</t>
  </si>
  <si>
    <t xml:space="preserve">4090</t>
  </si>
  <si>
    <t xml:space="preserve">4100</t>
  </si>
  <si>
    <t xml:space="preserve">4110</t>
  </si>
  <si>
    <t xml:space="preserve">4120</t>
  </si>
  <si>
    <t xml:space="preserve">4121</t>
  </si>
  <si>
    <t xml:space="preserve">4125</t>
  </si>
  <si>
    <t xml:space="preserve">4130</t>
  </si>
  <si>
    <t xml:space="preserve">4140</t>
  </si>
  <si>
    <t xml:space="preserve">4141</t>
  </si>
  <si>
    <t xml:space="preserve">4150</t>
  </si>
  <si>
    <t xml:space="preserve">4160</t>
  </si>
  <si>
    <t xml:space="preserve">4170</t>
  </si>
  <si>
    <t xml:space="preserve">4180</t>
  </si>
  <si>
    <t xml:space="preserve">4185</t>
  </si>
  <si>
    <t xml:space="preserve">4186</t>
  </si>
  <si>
    <t xml:space="preserve">4187</t>
  </si>
  <si>
    <t xml:space="preserve">4188</t>
  </si>
  <si>
    <t xml:space="preserve">4190</t>
  </si>
  <si>
    <t xml:space="preserve">4200</t>
  </si>
  <si>
    <t xml:space="preserve">4210</t>
  </si>
  <si>
    <t xml:space="preserve">4215</t>
  </si>
  <si>
    <t xml:space="preserve">4220</t>
  </si>
  <si>
    <t xml:space="preserve">4230</t>
  </si>
  <si>
    <t xml:space="preserve">4240</t>
  </si>
  <si>
    <t xml:space="preserve">4250</t>
  </si>
  <si>
    <t xml:space="preserve">4260</t>
  </si>
  <si>
    <t xml:space="preserve">4270</t>
  </si>
  <si>
    <t xml:space="preserve">4280</t>
  </si>
  <si>
    <t xml:space="preserve">4281</t>
  </si>
  <si>
    <t xml:space="preserve">4285</t>
  </si>
  <si>
    <t xml:space="preserve">4290</t>
  </si>
  <si>
    <t xml:space="preserve">4300</t>
  </si>
  <si>
    <t xml:space="preserve">4301</t>
  </si>
  <si>
    <t xml:space="preserve">4310</t>
  </si>
  <si>
    <t xml:space="preserve">4320</t>
  </si>
  <si>
    <t xml:space="preserve">4330</t>
  </si>
  <si>
    <t xml:space="preserve">4340</t>
  </si>
  <si>
    <t xml:space="preserve">4345</t>
  </si>
  <si>
    <t xml:space="preserve">4347</t>
  </si>
  <si>
    <t xml:space="preserve">4348</t>
  </si>
  <si>
    <t xml:space="preserve">4350</t>
  </si>
  <si>
    <t xml:space="preserve">4360</t>
  </si>
  <si>
    <t xml:space="preserve">Из строки 4186:</t>
  </si>
  <si>
    <t xml:space="preserve">зависшие платежи, не перечисленные ликвидированными банками</t>
  </si>
  <si>
    <t xml:space="preserve">4365</t>
  </si>
  <si>
    <t xml:space="preserve">4366</t>
  </si>
  <si>
    <t xml:space="preserve">4370</t>
  </si>
  <si>
    <t xml:space="preserve">Раздел IV.I. СПРАВОЧНО</t>
  </si>
  <si>
    <t xml:space="preserve">-</t>
  </si>
  <si>
    <t xml:space="preserve">4600</t>
  </si>
  <si>
    <t xml:space="preserve">Сумма списанной недоимки и задолженности по пеням, штрафам и процентам по ЕСН, признанных безнадежными к взысканию</t>
  </si>
  <si>
    <t xml:space="preserve">4610</t>
  </si>
  <si>
    <t xml:space="preserve">- по юридическим лицам</t>
  </si>
  <si>
    <t xml:space="preserve">4620</t>
  </si>
  <si>
    <t xml:space="preserve">- по индивидуальным предпринимателям</t>
  </si>
  <si>
    <t xml:space="preserve">4630</t>
  </si>
  <si>
    <t xml:space="preserve">Раздел V
Задолженность по платежам в государственные 
внебюджетные фонды</t>
  </si>
  <si>
    <t xml:space="preserve">Внебюд-жетные фонды - всего</t>
  </si>
  <si>
    <t xml:space="preserve">Задолженность по взносам в:</t>
  </si>
  <si>
    <t xml:space="preserve">Пенсионный фонд Российской Федерации</t>
  </si>
  <si>
    <t xml:space="preserve">Фонд социального страхования Российской Федерации</t>
  </si>
  <si>
    <t xml:space="preserve">Федеральный фонд обязательного  медицинского страхования</t>
  </si>
  <si>
    <t xml:space="preserve">5010</t>
  </si>
  <si>
    <t xml:space="preserve">5015</t>
  </si>
  <si>
    <t xml:space="preserve">5020</t>
  </si>
  <si>
    <t xml:space="preserve">5025</t>
  </si>
  <si>
    <t xml:space="preserve">5030</t>
  </si>
  <si>
    <t xml:space="preserve">5040</t>
  </si>
  <si>
    <t xml:space="preserve">5045</t>
  </si>
  <si>
    <t xml:space="preserve">5050</t>
  </si>
  <si>
    <t xml:space="preserve">5060</t>
  </si>
  <si>
    <t xml:space="preserve">5070</t>
  </si>
  <si>
    <t xml:space="preserve">5080</t>
  </si>
  <si>
    <t xml:space="preserve">5090</t>
  </si>
  <si>
    <t xml:space="preserve">5100</t>
  </si>
  <si>
    <t xml:space="preserve">5110</t>
  </si>
  <si>
    <t xml:space="preserve">5111</t>
  </si>
  <si>
    <t xml:space="preserve">5115</t>
  </si>
  <si>
    <t xml:space="preserve">5120</t>
  </si>
  <si>
    <t xml:space="preserve">5130</t>
  </si>
  <si>
    <t xml:space="preserve">5131</t>
  </si>
  <si>
    <t xml:space="preserve">5140</t>
  </si>
  <si>
    <t xml:space="preserve">5150</t>
  </si>
  <si>
    <t xml:space="preserve">5160</t>
  </si>
  <si>
    <t xml:space="preserve">5170</t>
  </si>
  <si>
    <t xml:space="preserve">5175</t>
  </si>
  <si>
    <t xml:space="preserve">5176</t>
  </si>
  <si>
    <t xml:space="preserve">5177</t>
  </si>
  <si>
    <t xml:space="preserve">5178</t>
  </si>
  <si>
    <t xml:space="preserve">5180</t>
  </si>
  <si>
    <t xml:space="preserve">5190</t>
  </si>
  <si>
    <t xml:space="preserve">5200</t>
  </si>
  <si>
    <t xml:space="preserve">5205</t>
  </si>
  <si>
    <t xml:space="preserve">5210</t>
  </si>
  <si>
    <t xml:space="preserve">5220</t>
  </si>
  <si>
    <t xml:space="preserve">5230</t>
  </si>
  <si>
    <t xml:space="preserve">5240</t>
  </si>
  <si>
    <t xml:space="preserve">5250</t>
  </si>
  <si>
    <t xml:space="preserve">5260</t>
  </si>
  <si>
    <t xml:space="preserve">5270</t>
  </si>
  <si>
    <t xml:space="preserve">5271</t>
  </si>
  <si>
    <t xml:space="preserve">5275</t>
  </si>
  <si>
    <t xml:space="preserve">5280</t>
  </si>
  <si>
    <t xml:space="preserve">5290</t>
  </si>
  <si>
    <t xml:space="preserve">5291</t>
  </si>
  <si>
    <t xml:space="preserve">5300</t>
  </si>
  <si>
    <t xml:space="preserve">5310</t>
  </si>
  <si>
    <t xml:space="preserve">5320</t>
  </si>
  <si>
    <t xml:space="preserve">5330</t>
  </si>
  <si>
    <t xml:space="preserve">5335</t>
  </si>
  <si>
    <t xml:space="preserve">5337</t>
  </si>
  <si>
    <t xml:space="preserve">5338</t>
  </si>
  <si>
    <t xml:space="preserve">5340</t>
  </si>
  <si>
    <t xml:space="preserve">5350</t>
  </si>
  <si>
    <t xml:space="preserve">Из строки 5176:</t>
  </si>
  <si>
    <t xml:space="preserve">5355</t>
  </si>
  <si>
    <t xml:space="preserve">5360</t>
  </si>
  <si>
    <t xml:space="preserve">5420</t>
  </si>
  <si>
    <t xml:space="preserve">Раздел V.I. СПРАВОЧНО</t>
  </si>
  <si>
    <t xml:space="preserve">5600</t>
  </si>
  <si>
    <t xml:space="preserve">Сумма признанной безнадежной к взысканию и списанной задолженности по страховым взносам в государственные внебюджетные фонды, числящейся за организациями по состоянию на 01.01.2001 года, начисленным пеням и штрафам</t>
  </si>
  <si>
    <t xml:space="preserve">5610</t>
  </si>
  <si>
    <t xml:space="preserve">Руководитель Управления </t>
  </si>
  <si>
    <t xml:space="preserve">ФНС России по г.Москве</t>
  </si>
  <si>
    <t xml:space="preserve">___________________________</t>
  </si>
  <si>
    <t xml:space="preserve">М.В. Третьякова</t>
  </si>
  <si>
    <t xml:space="preserve">Генералов П.С.</t>
  </si>
  <si>
    <t xml:space="preserve">957-62-5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6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vertAlign val="superscript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trike val="true"/>
      <sz val="11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00"/>
      <name val="Arial Cyr"/>
      <family val="2"/>
      <charset val="204"/>
    </font>
    <font>
      <sz val="10"/>
      <color rgb="FFFF0000"/>
      <name val="Arial Cyr"/>
      <family val="0"/>
      <charset val="204"/>
    </font>
    <font>
      <b val="true"/>
      <sz val="12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FF0000"/>
      <name val="Arial Cyr"/>
      <family val="0"/>
      <charset val="204"/>
    </font>
    <font>
      <b val="true"/>
      <i val="true"/>
      <sz val="10"/>
      <color rgb="FF00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name val="Arial Cyr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0"/>
    </font>
    <font>
      <sz val="12"/>
      <color rgb="FF000000"/>
      <name val="Arial Cyr"/>
      <family val="0"/>
    </font>
    <font>
      <sz val="12"/>
      <color rgb="FF000000"/>
      <name val="Arial Cyr"/>
      <family val="2"/>
      <charset val="204"/>
    </font>
    <font>
      <sz val="10"/>
      <color rgb="FF000000"/>
      <name val="Arial Cyr"/>
      <family val="0"/>
      <charset val="204"/>
    </font>
    <font>
      <sz val="9"/>
      <color rgb="FF000000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sz val="8"/>
      <color rgb="FF000000"/>
      <name val="Arial Cyr"/>
      <family val="2"/>
      <charset val="204"/>
    </font>
    <font>
      <sz val="11"/>
      <color rgb="FF00000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15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1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12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7" activeCellId="0" sqref="B17: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40.13"/>
    <col collapsed="false" customWidth="true" hidden="false" outlineLevel="0" max="3" min="3" style="0" width="11.99"/>
    <col collapsed="false" customWidth="true" hidden="false" outlineLevel="0" max="4" min="4" style="0" width="10.13"/>
    <col collapsed="false" customWidth="true" hidden="false" outlineLevel="0" max="5" min="5" style="0" width="5.41"/>
    <col collapsed="false" customWidth="true" hidden="false" outlineLevel="0" max="6" min="6" style="0" width="12.85"/>
    <col collapsed="false" customWidth="true" hidden="false" outlineLevel="0" max="7" min="7" style="0" width="11.7"/>
  </cols>
  <sheetData>
    <row r="1" customFormat="false" ht="15.75" hidden="false" customHeight="true" outlineLevel="0" collapsed="false">
      <c r="B1" s="1"/>
      <c r="C1" s="1"/>
      <c r="D1" s="1"/>
      <c r="E1" s="2" t="s">
        <v>0</v>
      </c>
      <c r="F1" s="2"/>
      <c r="G1" s="2"/>
    </row>
    <row r="2" customFormat="false" ht="15.75" hidden="false" customHeight="true" outlineLevel="0" collapsed="false">
      <c r="B2" s="1"/>
      <c r="C2" s="1"/>
      <c r="D2" s="1"/>
      <c r="E2" s="2" t="s">
        <v>1</v>
      </c>
      <c r="F2" s="2"/>
      <c r="G2" s="2"/>
    </row>
    <row r="3" customFormat="false" ht="15.75" hidden="false" customHeight="true" outlineLevel="0" collapsed="false">
      <c r="B3" s="1"/>
      <c r="C3" s="1"/>
      <c r="D3" s="1"/>
      <c r="E3" s="2" t="s">
        <v>2</v>
      </c>
      <c r="F3" s="2"/>
      <c r="G3" s="2"/>
    </row>
    <row r="4" customFormat="false" ht="15.75" hidden="false" customHeight="true" outlineLevel="0" collapsed="false">
      <c r="B4" s="1"/>
      <c r="C4" s="1"/>
      <c r="D4" s="1"/>
      <c r="E4" s="3" t="s">
        <v>3</v>
      </c>
      <c r="F4" s="3"/>
      <c r="G4" s="3"/>
    </row>
    <row r="5" customFormat="false" ht="15.75" hidden="false" customHeight="true" outlineLevel="0" collapsed="false">
      <c r="B5" s="1"/>
      <c r="C5" s="1"/>
      <c r="D5" s="1"/>
      <c r="E5" s="3"/>
      <c r="F5" s="3"/>
      <c r="G5" s="3"/>
    </row>
    <row r="6" customFormat="false" ht="15.75" hidden="false" customHeight="true" outlineLevel="0" collapsed="false">
      <c r="B6" s="1"/>
      <c r="C6" s="1"/>
      <c r="D6" s="1"/>
      <c r="E6" s="4"/>
      <c r="F6" s="4"/>
      <c r="G6" s="4"/>
    </row>
    <row r="7" customFormat="false" ht="22.5" hidden="false" customHeight="true" outlineLevel="0" collapsed="false">
      <c r="A7" s="5" t="s">
        <v>4</v>
      </c>
      <c r="B7" s="5"/>
      <c r="C7" s="5"/>
      <c r="D7" s="5"/>
      <c r="E7" s="5"/>
      <c r="F7" s="5"/>
      <c r="G7" s="5"/>
    </row>
    <row r="8" customFormat="false" ht="14.25" hidden="false" customHeight="true" outlineLevel="0" collapsed="false">
      <c r="A8" s="6"/>
      <c r="B8" s="6"/>
      <c r="C8" s="6"/>
      <c r="D8" s="6"/>
      <c r="E8" s="6"/>
      <c r="F8" s="6"/>
      <c r="G8" s="6"/>
    </row>
    <row r="9" customFormat="false" ht="14.25" hidden="false" customHeight="true" outlineLevel="0" collapsed="false">
      <c r="A9" s="7"/>
      <c r="B9" s="7"/>
      <c r="C9" s="7"/>
      <c r="D9" s="7"/>
      <c r="E9" s="7"/>
      <c r="F9" s="7"/>
      <c r="G9" s="7"/>
    </row>
    <row r="10" customFormat="false" ht="12.75" hidden="false" customHeight="true" outlineLevel="0" collapsed="false">
      <c r="A10" s="8"/>
      <c r="B10" s="9"/>
      <c r="C10" s="9"/>
      <c r="D10" s="9"/>
      <c r="E10" s="9"/>
      <c r="F10" s="9"/>
      <c r="G10" s="9"/>
    </row>
    <row r="11" customFormat="false" ht="18.75" hidden="false" customHeight="true" outlineLevel="0" collapsed="false">
      <c r="A11" s="8"/>
      <c r="B11" s="10" t="s">
        <v>5</v>
      </c>
      <c r="C11" s="10"/>
      <c r="D11" s="10"/>
      <c r="E11" s="10"/>
      <c r="F11" s="10"/>
      <c r="G11" s="10"/>
    </row>
    <row r="12" customFormat="false" ht="23.25" hidden="false" customHeight="true" outlineLevel="0" collapsed="false">
      <c r="A12" s="8"/>
      <c r="B12" s="11" t="s">
        <v>6</v>
      </c>
      <c r="C12" s="11"/>
      <c r="D12" s="11"/>
      <c r="E12" s="11"/>
      <c r="F12" s="11"/>
      <c r="G12" s="11"/>
    </row>
    <row r="13" customFormat="false" ht="20.25" hidden="false" customHeight="true" outlineLevel="0" collapsed="false">
      <c r="A13" s="8"/>
      <c r="B13" s="11" t="s">
        <v>7</v>
      </c>
      <c r="C13" s="11"/>
      <c r="D13" s="11"/>
      <c r="E13" s="11"/>
      <c r="F13" s="11"/>
      <c r="G13" s="11"/>
    </row>
    <row r="14" customFormat="false" ht="18.75" hidden="false" customHeight="true" outlineLevel="0" collapsed="false">
      <c r="A14" s="8"/>
      <c r="B14" s="11" t="s">
        <v>8</v>
      </c>
      <c r="C14" s="11"/>
      <c r="D14" s="11"/>
      <c r="E14" s="11"/>
      <c r="F14" s="11"/>
      <c r="G14" s="11"/>
    </row>
    <row r="15" customFormat="false" ht="12.75" hidden="false" customHeight="true" outlineLevel="0" collapsed="false">
      <c r="A15" s="8"/>
      <c r="B15" s="12"/>
      <c r="C15" s="12"/>
      <c r="D15" s="12"/>
      <c r="E15" s="12"/>
      <c r="F15" s="12"/>
      <c r="G15" s="12"/>
    </row>
    <row r="16" customFormat="false" ht="14.25" hidden="false" customHeight="true" outlineLevel="0" collapsed="false">
      <c r="A16" s="8"/>
      <c r="B16" s="13" t="s">
        <v>9</v>
      </c>
      <c r="C16" s="13"/>
      <c r="D16" s="13"/>
      <c r="E16" s="13"/>
      <c r="F16" s="13"/>
      <c r="G16" s="13"/>
    </row>
    <row r="17" customFormat="false" ht="22.5" hidden="false" customHeight="true" outlineLevel="0" collapsed="false">
      <c r="A17" s="8"/>
      <c r="B17" s="14" t="s">
        <v>10</v>
      </c>
      <c r="C17" s="14"/>
      <c r="D17" s="14"/>
      <c r="E17" s="14"/>
      <c r="F17" s="14"/>
      <c r="G17" s="14"/>
    </row>
    <row r="18" customFormat="false" ht="15.75" hidden="false" customHeight="true" outlineLevel="0" collapsed="false">
      <c r="A18" s="7"/>
      <c r="B18" s="7"/>
      <c r="C18" s="7"/>
      <c r="D18" s="7"/>
      <c r="E18" s="7"/>
      <c r="F18" s="7"/>
      <c r="G18" s="7"/>
    </row>
    <row r="19" customFormat="false" ht="11.25" hidden="false" customHeight="true" outlineLevel="0" collapsed="false">
      <c r="A19" s="7"/>
      <c r="B19" s="7"/>
      <c r="C19" s="7"/>
      <c r="D19" s="7"/>
      <c r="E19" s="7"/>
      <c r="F19" s="7"/>
      <c r="G19" s="7"/>
    </row>
    <row r="20" customFormat="false" ht="42.75" hidden="false" customHeight="true" outlineLevel="0" collapsed="false">
      <c r="A20" s="8"/>
      <c r="B20" s="15" t="s">
        <v>11</v>
      </c>
      <c r="C20" s="16" t="s">
        <v>12</v>
      </c>
      <c r="D20" s="16"/>
      <c r="E20" s="17"/>
      <c r="F20" s="15" t="s">
        <v>13</v>
      </c>
      <c r="G20" s="18" t="s">
        <v>14</v>
      </c>
    </row>
    <row r="21" customFormat="false" ht="43.5" hidden="false" customHeight="true" outlineLevel="0" collapsed="false">
      <c r="A21" s="8"/>
      <c r="B21" s="19" t="s">
        <v>15</v>
      </c>
      <c r="C21" s="20" t="s">
        <v>16</v>
      </c>
      <c r="D21" s="20"/>
      <c r="E21" s="17"/>
      <c r="F21" s="15" t="s">
        <v>17</v>
      </c>
      <c r="G21" s="15"/>
    </row>
    <row r="22" customFormat="false" ht="42.75" hidden="false" customHeight="true" outlineLevel="0" collapsed="false">
      <c r="A22" s="8"/>
      <c r="B22" s="19"/>
      <c r="C22" s="20"/>
      <c r="D22" s="20"/>
      <c r="E22" s="17"/>
      <c r="F22" s="21" t="s">
        <v>18</v>
      </c>
      <c r="G22" s="21"/>
    </row>
    <row r="23" customFormat="false" ht="17.25" hidden="false" customHeight="true" outlineLevel="0" collapsed="false">
      <c r="A23" s="8"/>
      <c r="B23" s="19"/>
      <c r="C23" s="20"/>
      <c r="D23" s="20"/>
      <c r="E23" s="17"/>
      <c r="F23" s="22"/>
      <c r="G23" s="22"/>
    </row>
    <row r="24" customFormat="false" ht="23.25" hidden="false" customHeight="true" outlineLevel="0" collapsed="false">
      <c r="A24" s="8"/>
      <c r="B24" s="19"/>
      <c r="C24" s="20"/>
      <c r="D24" s="20"/>
      <c r="E24" s="17"/>
      <c r="F24" s="23" t="s">
        <v>19</v>
      </c>
      <c r="G24" s="23"/>
    </row>
    <row r="25" customFormat="false" ht="83.25" hidden="false" customHeight="true" outlineLevel="0" collapsed="false">
      <c r="A25" s="8"/>
      <c r="B25" s="19"/>
      <c r="C25" s="20"/>
      <c r="D25" s="20"/>
      <c r="E25" s="17"/>
      <c r="F25" s="24" t="s">
        <v>20</v>
      </c>
      <c r="G25" s="24"/>
    </row>
    <row r="26" customFormat="false" ht="33" hidden="false" customHeight="true" outlineLevel="0" collapsed="false">
      <c r="A26" s="8"/>
      <c r="B26" s="19"/>
      <c r="C26" s="20"/>
      <c r="D26" s="20"/>
      <c r="E26" s="17"/>
      <c r="F26" s="25" t="s">
        <v>21</v>
      </c>
      <c r="G26" s="25"/>
    </row>
    <row r="27" customFormat="false" ht="15.75" hidden="false" customHeight="true" outlineLevel="0" collapsed="false">
      <c r="A27" s="7"/>
      <c r="B27" s="7"/>
      <c r="C27" s="7"/>
      <c r="D27" s="7"/>
      <c r="E27" s="7"/>
      <c r="F27" s="7"/>
      <c r="G27" s="7"/>
    </row>
    <row r="28" customFormat="false" ht="16.5" hidden="false" customHeight="true" outlineLevel="0" collapsed="false">
      <c r="A28" s="7"/>
      <c r="B28" s="7"/>
      <c r="C28" s="7"/>
      <c r="D28" s="7"/>
      <c r="E28" s="7"/>
      <c r="F28" s="7"/>
      <c r="G28" s="7"/>
    </row>
    <row r="29" customFormat="false" ht="30" hidden="false" customHeight="true" outlineLevel="0" collapsed="false">
      <c r="A29" s="26"/>
      <c r="B29" s="27"/>
      <c r="C29" s="28" t="s">
        <v>22</v>
      </c>
      <c r="D29" s="16" t="s">
        <v>23</v>
      </c>
      <c r="E29" s="16"/>
      <c r="F29" s="16"/>
      <c r="G29" s="16"/>
    </row>
    <row r="30" customFormat="false" ht="32.25" hidden="false" customHeight="true" outlineLevel="0" collapsed="false">
      <c r="A30" s="29"/>
      <c r="B30" s="30" t="s">
        <v>24</v>
      </c>
      <c r="C30" s="31" t="n">
        <v>77</v>
      </c>
      <c r="D30" s="32" t="s">
        <v>25</v>
      </c>
      <c r="E30" s="32"/>
      <c r="F30" s="32"/>
      <c r="G30" s="32"/>
    </row>
    <row r="31" customFormat="false" ht="27.75" hidden="false" customHeight="true" outlineLevel="0" collapsed="false">
      <c r="A31" s="29"/>
      <c r="B31" s="30" t="s">
        <v>26</v>
      </c>
      <c r="C31" s="31" t="n">
        <v>7700</v>
      </c>
      <c r="D31" s="32" t="s">
        <v>27</v>
      </c>
      <c r="E31" s="32"/>
      <c r="F31" s="32"/>
      <c r="G31" s="32"/>
    </row>
  </sheetData>
  <mergeCells count="35">
    <mergeCell ref="E1:G1"/>
    <mergeCell ref="E2:G2"/>
    <mergeCell ref="E3:G3"/>
    <mergeCell ref="E4:G4"/>
    <mergeCell ref="E5:G5"/>
    <mergeCell ref="A7:G7"/>
    <mergeCell ref="A8:G8"/>
    <mergeCell ref="A9:G9"/>
    <mergeCell ref="A10:A17"/>
    <mergeCell ref="B10:G10"/>
    <mergeCell ref="B11:G11"/>
    <mergeCell ref="B12:G12"/>
    <mergeCell ref="B13:G13"/>
    <mergeCell ref="B14:G14"/>
    <mergeCell ref="B15:G15"/>
    <mergeCell ref="B16:G16"/>
    <mergeCell ref="B17:G17"/>
    <mergeCell ref="A18:G18"/>
    <mergeCell ref="A19:G19"/>
    <mergeCell ref="C20:D20"/>
    <mergeCell ref="A21:A26"/>
    <mergeCell ref="B21:B26"/>
    <mergeCell ref="C21:D26"/>
    <mergeCell ref="E21:E26"/>
    <mergeCell ref="F21:G21"/>
    <mergeCell ref="F22:G22"/>
    <mergeCell ref="F23:G23"/>
    <mergeCell ref="F24:G24"/>
    <mergeCell ref="F25:G25"/>
    <mergeCell ref="F26:G26"/>
    <mergeCell ref="A27:G27"/>
    <mergeCell ref="A28:G28"/>
    <mergeCell ref="D29:G29"/>
    <mergeCell ref="D30:G30"/>
    <mergeCell ref="D31:G31"/>
  </mergeCells>
  <printOptions headings="false" gridLines="false" gridLinesSet="true" horizontalCentered="false" verticalCentered="false"/>
  <pageMargins left="0.629861111111111" right="0.309722222222222" top="0.45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2010</v>
      </c>
      <c r="B1" s="0" t="n">
        <v>577641473</v>
      </c>
      <c r="C1" s="0" t="n">
        <v>511630333</v>
      </c>
      <c r="D1" s="0" t="n">
        <v>66011140</v>
      </c>
      <c r="E1" s="0" t="n">
        <v>511043410</v>
      </c>
      <c r="F1" s="0" t="n">
        <v>105913653</v>
      </c>
      <c r="G1" s="0" t="n">
        <v>41571993</v>
      </c>
      <c r="H1" s="0" t="n">
        <v>248299715</v>
      </c>
      <c r="I1" s="0" t="n">
        <v>22491053</v>
      </c>
      <c r="J1" s="0" t="n">
        <v>577514</v>
      </c>
      <c r="K1" s="0" t="n">
        <v>134338989</v>
      </c>
      <c r="L1" s="0" t="n">
        <v>37363608</v>
      </c>
      <c r="M1" s="0" t="n">
        <v>27892565</v>
      </c>
      <c r="N1" s="0" t="n">
        <v>1341890</v>
      </c>
    </row>
    <row r="2" customFormat="false" ht="12.75" hidden="false" customHeight="false" outlineLevel="0" collapsed="false">
      <c r="A2" s="0" t="n">
        <v>2020</v>
      </c>
      <c r="B2" s="0" t="n">
        <v>167590250</v>
      </c>
      <c r="C2" s="0" t="n">
        <v>159924476</v>
      </c>
      <c r="D2" s="0" t="n">
        <v>7665774</v>
      </c>
      <c r="E2" s="0" t="n">
        <v>154403131</v>
      </c>
      <c r="F2" s="0" t="n">
        <v>33861850</v>
      </c>
      <c r="G2" s="0" t="n">
        <v>14843240</v>
      </c>
      <c r="H2" s="0" t="n">
        <v>78666023</v>
      </c>
      <c r="I2" s="0" t="n">
        <v>6641087</v>
      </c>
      <c r="J2" s="0" t="n">
        <v>5020</v>
      </c>
      <c r="K2" s="0" t="n">
        <v>35234171</v>
      </c>
      <c r="L2" s="0" t="n">
        <v>7850294</v>
      </c>
      <c r="M2" s="0" t="n">
        <v>5324225</v>
      </c>
      <c r="N2" s="0" t="n">
        <v>12600</v>
      </c>
    </row>
    <row r="3" customFormat="false" ht="12.75" hidden="false" customHeight="false" outlineLevel="0" collapsed="false">
      <c r="A3" s="0" t="n">
        <v>2030</v>
      </c>
      <c r="B3" s="0" t="n">
        <v>1351</v>
      </c>
      <c r="C3" s="0" t="n">
        <v>445</v>
      </c>
      <c r="D3" s="0" t="n">
        <v>906</v>
      </c>
      <c r="E3" s="0" t="n">
        <v>1268</v>
      </c>
      <c r="F3" s="0" t="n">
        <v>608</v>
      </c>
      <c r="G3" s="0" t="n">
        <v>207</v>
      </c>
      <c r="H3" s="0" t="n">
        <v>525</v>
      </c>
      <c r="I3" s="0" t="n">
        <v>11</v>
      </c>
      <c r="J3" s="0" t="n">
        <v>0</v>
      </c>
      <c r="K3" s="0" t="n">
        <v>124</v>
      </c>
      <c r="L3" s="0" t="n">
        <v>71</v>
      </c>
      <c r="M3" s="0" t="n">
        <v>12</v>
      </c>
      <c r="N3" s="0" t="n">
        <v>0</v>
      </c>
    </row>
    <row r="4" customFormat="false" ht="12.75" hidden="false" customHeight="false" outlineLevel="0" collapsed="false">
      <c r="A4" s="0" t="n">
        <v>2040</v>
      </c>
      <c r="B4" s="0" t="n">
        <v>917854</v>
      </c>
      <c r="C4" s="0" t="n">
        <v>915978</v>
      </c>
      <c r="D4" s="0" t="n">
        <v>1876</v>
      </c>
      <c r="E4" s="0" t="n">
        <v>857792</v>
      </c>
      <c r="F4" s="0" t="n">
        <v>158090</v>
      </c>
      <c r="G4" s="0" t="n">
        <v>119443</v>
      </c>
      <c r="H4" s="0" t="n">
        <v>555224</v>
      </c>
      <c r="I4" s="0" t="n">
        <v>41075</v>
      </c>
      <c r="J4" s="0" t="n">
        <v>3</v>
      </c>
      <c r="K4" s="0" t="n">
        <v>103403</v>
      </c>
      <c r="L4" s="0" t="n">
        <v>44558</v>
      </c>
      <c r="M4" s="0" t="n">
        <v>15489</v>
      </c>
      <c r="N4" s="0" t="n">
        <v>15</v>
      </c>
    </row>
    <row r="5" customFormat="false" ht="12.75" hidden="false" customHeight="false" outlineLevel="0" collapsed="false">
      <c r="A5" s="0" t="n">
        <v>2050</v>
      </c>
      <c r="B5" s="0" t="n">
        <v>1121490</v>
      </c>
      <c r="C5" s="0" t="n">
        <v>1097100</v>
      </c>
      <c r="D5" s="0" t="n">
        <v>24390</v>
      </c>
      <c r="E5" s="0" t="n">
        <v>772348</v>
      </c>
      <c r="F5" s="0" t="n">
        <v>733081</v>
      </c>
      <c r="G5" s="0" t="n">
        <v>0</v>
      </c>
      <c r="H5" s="0" t="n">
        <v>0</v>
      </c>
      <c r="I5" s="0" t="n">
        <v>474</v>
      </c>
      <c r="J5" s="0" t="n">
        <v>0</v>
      </c>
      <c r="K5" s="0" t="n">
        <v>38793</v>
      </c>
      <c r="L5" s="0" t="n">
        <v>157718</v>
      </c>
      <c r="M5" s="0" t="n">
        <v>191424</v>
      </c>
      <c r="N5" s="0" t="n">
        <v>0</v>
      </c>
    </row>
    <row r="6" customFormat="false" ht="12.75" hidden="false" customHeight="false" outlineLevel="0" collapsed="false">
      <c r="A6" s="0" t="n">
        <v>2060</v>
      </c>
      <c r="B6" s="0" t="n">
        <v>301695</v>
      </c>
      <c r="C6" s="0" t="n">
        <v>127049</v>
      </c>
      <c r="D6" s="0" t="n">
        <v>174646</v>
      </c>
      <c r="E6" s="0" t="n">
        <v>258574</v>
      </c>
      <c r="F6" s="0" t="n">
        <v>188365</v>
      </c>
      <c r="G6" s="0" t="n">
        <v>954</v>
      </c>
      <c r="H6" s="0" t="n">
        <v>32750</v>
      </c>
      <c r="I6" s="0" t="n">
        <v>3</v>
      </c>
      <c r="J6" s="0" t="n">
        <v>0</v>
      </c>
      <c r="K6" s="0" t="n">
        <v>37456</v>
      </c>
      <c r="L6" s="0" t="n">
        <v>33891</v>
      </c>
      <c r="M6" s="0" t="n">
        <v>9230</v>
      </c>
      <c r="N6" s="0" t="n">
        <v>0</v>
      </c>
    </row>
    <row r="7" customFormat="false" ht="12.75" hidden="false" customHeight="false" outlineLevel="0" collapsed="false">
      <c r="A7" s="0" t="n">
        <v>2070</v>
      </c>
      <c r="B7" s="0" t="n">
        <v>12931</v>
      </c>
      <c r="C7" s="0" t="n">
        <v>8872</v>
      </c>
      <c r="D7" s="0" t="n">
        <v>4059</v>
      </c>
      <c r="E7" s="0" t="n">
        <v>11608</v>
      </c>
      <c r="F7" s="0" t="n">
        <v>2785</v>
      </c>
      <c r="G7" s="0" t="n">
        <v>2089</v>
      </c>
      <c r="H7" s="0" t="n">
        <v>7593</v>
      </c>
      <c r="I7" s="0" t="n">
        <v>475</v>
      </c>
      <c r="J7" s="0" t="n">
        <v>73</v>
      </c>
      <c r="K7" s="0" t="n">
        <v>755</v>
      </c>
      <c r="L7" s="0" t="n">
        <v>373</v>
      </c>
      <c r="M7" s="0" t="n">
        <v>950</v>
      </c>
      <c r="N7" s="0" t="n">
        <v>0</v>
      </c>
    </row>
    <row r="8" customFormat="false" ht="12.75" hidden="false" customHeight="false" outlineLevel="0" collapsed="false">
      <c r="A8" s="0" t="n">
        <v>2080</v>
      </c>
      <c r="B8" s="0" t="n">
        <v>1056</v>
      </c>
      <c r="C8" s="0" t="n">
        <v>1056</v>
      </c>
      <c r="D8" s="0" t="n">
        <v>0</v>
      </c>
      <c r="E8" s="0" t="n">
        <v>1056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1056</v>
      </c>
      <c r="L8" s="0" t="n">
        <v>0</v>
      </c>
      <c r="M8" s="0" t="n">
        <v>0</v>
      </c>
      <c r="N8" s="0" t="n">
        <v>0</v>
      </c>
    </row>
    <row r="9" customFormat="false" ht="12.75" hidden="false" customHeight="false" outlineLevel="0" collapsed="false">
      <c r="A9" s="0" t="n">
        <v>2090</v>
      </c>
      <c r="B9" s="0" t="n">
        <v>123212210</v>
      </c>
      <c r="C9" s="0" t="n">
        <v>117207387</v>
      </c>
      <c r="D9" s="0" t="n">
        <v>6004823</v>
      </c>
      <c r="E9" s="0" t="n">
        <v>113578471</v>
      </c>
      <c r="F9" s="0" t="n">
        <v>25187871</v>
      </c>
      <c r="G9" s="0" t="n">
        <v>11668992</v>
      </c>
      <c r="H9" s="0" t="n">
        <v>65171279</v>
      </c>
      <c r="I9" s="0" t="n">
        <v>6213658</v>
      </c>
      <c r="J9" s="0" t="n">
        <v>3546</v>
      </c>
      <c r="K9" s="0" t="n">
        <v>17005663</v>
      </c>
      <c r="L9" s="0" t="n">
        <v>5573607</v>
      </c>
      <c r="M9" s="0" t="n">
        <v>4049112</v>
      </c>
      <c r="N9" s="0" t="n">
        <v>11020</v>
      </c>
    </row>
    <row r="10" customFormat="false" ht="12.75" hidden="false" customHeight="false" outlineLevel="0" collapsed="false">
      <c r="A10" s="0" t="n">
        <v>2091</v>
      </c>
      <c r="B10" s="0" t="n">
        <v>21296469</v>
      </c>
      <c r="C10" s="0" t="n">
        <v>20215648</v>
      </c>
      <c r="D10" s="0" t="n">
        <v>1080821</v>
      </c>
      <c r="E10" s="0" t="n">
        <v>19097265</v>
      </c>
      <c r="F10" s="0" t="n">
        <v>6608775</v>
      </c>
      <c r="G10" s="0" t="n">
        <v>2792821</v>
      </c>
      <c r="H10" s="0" t="n">
        <v>10031446</v>
      </c>
      <c r="I10" s="0" t="n">
        <v>189764</v>
      </c>
      <c r="J10" s="0" t="n">
        <v>513</v>
      </c>
      <c r="K10" s="0" t="n">
        <v>2267280</v>
      </c>
      <c r="L10" s="0" t="n">
        <v>1574514</v>
      </c>
      <c r="M10" s="0" t="n">
        <v>623898</v>
      </c>
      <c r="N10" s="0" t="n">
        <v>792</v>
      </c>
    </row>
    <row r="11" customFormat="false" ht="12.75" hidden="false" customHeight="false" outlineLevel="0" collapsed="false">
      <c r="A11" s="0" t="n">
        <v>2100</v>
      </c>
      <c r="B11" s="0" t="n">
        <v>123679</v>
      </c>
      <c r="C11" s="0" t="n">
        <v>118147</v>
      </c>
      <c r="D11" s="0" t="n">
        <v>5532</v>
      </c>
      <c r="E11" s="0" t="n">
        <v>116049</v>
      </c>
      <c r="F11" s="0" t="n">
        <v>79929</v>
      </c>
      <c r="G11" s="0" t="n">
        <v>23681</v>
      </c>
      <c r="H11" s="0" t="n">
        <v>12926</v>
      </c>
      <c r="I11" s="0" t="n">
        <v>2530</v>
      </c>
      <c r="J11" s="0" t="n">
        <v>0</v>
      </c>
      <c r="K11" s="0" t="n">
        <v>20664</v>
      </c>
      <c r="L11" s="0" t="n">
        <v>2628</v>
      </c>
      <c r="M11" s="0" t="n">
        <v>4956</v>
      </c>
      <c r="N11" s="0" t="n">
        <v>46</v>
      </c>
    </row>
    <row r="12" customFormat="false" ht="12.75" hidden="false" customHeight="false" outlineLevel="0" collapsed="false">
      <c r="A12" s="0" t="n">
        <v>2110</v>
      </c>
      <c r="B12" s="0" t="n">
        <v>114102</v>
      </c>
      <c r="C12" s="0" t="n">
        <v>108717</v>
      </c>
      <c r="D12" s="0" t="n">
        <v>5385</v>
      </c>
      <c r="E12" s="0" t="n">
        <v>107155</v>
      </c>
      <c r="F12" s="0" t="n">
        <v>77297</v>
      </c>
      <c r="G12" s="0" t="n">
        <v>22721</v>
      </c>
      <c r="H12" s="0" t="n">
        <v>8088</v>
      </c>
      <c r="I12" s="0" t="n">
        <v>2526</v>
      </c>
      <c r="J12" s="0" t="n">
        <v>0</v>
      </c>
      <c r="K12" s="0" t="n">
        <v>19244</v>
      </c>
      <c r="L12" s="0" t="n">
        <v>2190</v>
      </c>
      <c r="M12" s="0" t="n">
        <v>4737</v>
      </c>
      <c r="N12" s="0" t="n">
        <v>20</v>
      </c>
    </row>
    <row r="13" customFormat="false" ht="12.75" hidden="false" customHeight="false" outlineLevel="0" collapsed="false">
      <c r="A13" s="0" t="n">
        <v>2120</v>
      </c>
      <c r="B13" s="0" t="n">
        <v>9577</v>
      </c>
      <c r="C13" s="0" t="n">
        <v>9430</v>
      </c>
      <c r="D13" s="0" t="n">
        <v>147</v>
      </c>
      <c r="E13" s="0" t="n">
        <v>8894</v>
      </c>
      <c r="F13" s="0" t="n">
        <v>2632</v>
      </c>
      <c r="G13" s="0" t="n">
        <v>960</v>
      </c>
      <c r="H13" s="0" t="n">
        <v>4838</v>
      </c>
      <c r="I13" s="0" t="n">
        <v>4</v>
      </c>
      <c r="J13" s="0" t="n">
        <v>0</v>
      </c>
      <c r="K13" s="0" t="n">
        <v>1420</v>
      </c>
      <c r="L13" s="0" t="n">
        <v>438</v>
      </c>
      <c r="M13" s="0" t="n">
        <v>219</v>
      </c>
      <c r="N13" s="0" t="n">
        <v>26</v>
      </c>
    </row>
    <row r="14" customFormat="false" ht="12.75" hidden="false" customHeight="false" outlineLevel="0" collapsed="false">
      <c r="A14" s="0" t="n">
        <v>2130</v>
      </c>
      <c r="B14" s="0" t="n">
        <v>2794009</v>
      </c>
      <c r="C14" s="0" t="n">
        <v>2626354</v>
      </c>
      <c r="D14" s="0" t="n">
        <v>167655</v>
      </c>
      <c r="E14" s="0" t="n">
        <v>2339952</v>
      </c>
      <c r="F14" s="0" t="n">
        <v>251068</v>
      </c>
      <c r="G14" s="0" t="n">
        <v>122413</v>
      </c>
      <c r="H14" s="0" t="n">
        <v>1662390</v>
      </c>
      <c r="I14" s="0" t="n">
        <v>130087</v>
      </c>
      <c r="J14" s="0" t="n">
        <v>804</v>
      </c>
      <c r="K14" s="0" t="n">
        <v>296407</v>
      </c>
      <c r="L14" s="0" t="n">
        <v>117576</v>
      </c>
      <c r="M14" s="0" t="n">
        <v>335791</v>
      </c>
      <c r="N14" s="0" t="n">
        <v>690</v>
      </c>
    </row>
    <row r="15" customFormat="false" ht="12.75" hidden="false" customHeight="false" outlineLevel="0" collapsed="false">
      <c r="A15" s="0" t="n">
        <v>2140</v>
      </c>
      <c r="B15" s="0" t="n">
        <v>1758745</v>
      </c>
      <c r="C15" s="0" t="n">
        <v>1748898</v>
      </c>
      <c r="D15" s="0" t="n">
        <v>9847</v>
      </c>
      <c r="E15" s="0" t="n">
        <v>1758745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1758745</v>
      </c>
      <c r="L15" s="0" t="n">
        <v>0</v>
      </c>
      <c r="M15" s="0" t="n">
        <v>0</v>
      </c>
      <c r="N15" s="0" t="n">
        <v>0</v>
      </c>
    </row>
    <row r="16" customFormat="false" ht="12.75" hidden="false" customHeight="false" outlineLevel="0" collapsed="false">
      <c r="A16" s="0" t="n">
        <v>2141</v>
      </c>
      <c r="B16" s="0" t="n">
        <v>1230386</v>
      </c>
      <c r="C16" s="0" t="n">
        <v>1182159</v>
      </c>
      <c r="D16" s="0" t="n">
        <v>48227</v>
      </c>
      <c r="E16" s="0" t="n">
        <v>1190645</v>
      </c>
      <c r="F16" s="0" t="n">
        <v>120298</v>
      </c>
      <c r="G16" s="0" t="n">
        <v>73253</v>
      </c>
      <c r="H16" s="0" t="n">
        <v>1008829</v>
      </c>
      <c r="I16" s="0" t="n">
        <v>17971</v>
      </c>
      <c r="J16" s="0" t="n">
        <v>31</v>
      </c>
      <c r="K16" s="0" t="n">
        <v>43547</v>
      </c>
      <c r="L16" s="0" t="n">
        <v>22468</v>
      </c>
      <c r="M16" s="0" t="n">
        <v>17273</v>
      </c>
      <c r="N16" s="0" t="n">
        <v>0</v>
      </c>
    </row>
    <row r="17" customFormat="false" ht="12.75" hidden="false" customHeight="false" outlineLevel="0" collapsed="false">
      <c r="A17" s="0" t="n">
        <v>2150</v>
      </c>
      <c r="B17" s="0" t="n">
        <v>49</v>
      </c>
      <c r="C17" s="0" t="n">
        <v>49</v>
      </c>
      <c r="D17" s="0" t="n">
        <v>0</v>
      </c>
      <c r="E17" s="0" t="n">
        <v>49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49</v>
      </c>
      <c r="L17" s="0" t="n">
        <v>0</v>
      </c>
      <c r="M17" s="0" t="n">
        <v>0</v>
      </c>
      <c r="N17" s="0" t="n">
        <v>0</v>
      </c>
    </row>
    <row r="18" customFormat="false" ht="12.75" hidden="false" customHeight="false" outlineLevel="0" collapsed="false">
      <c r="A18" s="0" t="n">
        <v>2160</v>
      </c>
      <c r="B18" s="0" t="n">
        <v>3751319</v>
      </c>
      <c r="C18" s="0" t="n">
        <v>3723576</v>
      </c>
      <c r="D18" s="0" t="n">
        <v>27743</v>
      </c>
      <c r="E18" s="0" t="n">
        <v>3702354</v>
      </c>
      <c r="F18" s="0" t="n">
        <v>51351</v>
      </c>
      <c r="G18" s="0" t="n">
        <v>29</v>
      </c>
      <c r="H18" s="0" t="n">
        <v>19</v>
      </c>
      <c r="I18" s="0" t="n">
        <v>18957</v>
      </c>
      <c r="J18" s="0" t="n">
        <v>0</v>
      </c>
      <c r="K18" s="0" t="n">
        <v>3632027</v>
      </c>
      <c r="L18" s="0" t="n">
        <v>36661</v>
      </c>
      <c r="M18" s="0" t="n">
        <v>12304</v>
      </c>
      <c r="N18" s="0" t="n">
        <v>0</v>
      </c>
    </row>
    <row r="19" customFormat="false" ht="12.75" hidden="false" customHeight="false" outlineLevel="0" collapsed="false">
      <c r="A19" s="0" t="n">
        <v>2170</v>
      </c>
      <c r="B19" s="0" t="n">
        <v>637345</v>
      </c>
      <c r="C19" s="0" t="n">
        <v>624648</v>
      </c>
      <c r="D19" s="0" t="n">
        <v>12697</v>
      </c>
      <c r="E19" s="0" t="n">
        <v>443913</v>
      </c>
      <c r="F19" s="0" t="n">
        <v>203211</v>
      </c>
      <c r="G19" s="0" t="n">
        <v>0</v>
      </c>
      <c r="H19" s="0" t="n">
        <v>567</v>
      </c>
      <c r="I19" s="0" t="n">
        <v>14735</v>
      </c>
      <c r="J19" s="0" t="n">
        <v>0</v>
      </c>
      <c r="K19" s="0" t="n">
        <v>225400</v>
      </c>
      <c r="L19" s="0" t="n">
        <v>154907</v>
      </c>
      <c r="M19" s="0" t="n">
        <v>38516</v>
      </c>
      <c r="N19" s="0" t="n">
        <v>9</v>
      </c>
    </row>
    <row r="20" customFormat="false" ht="12.75" hidden="false" customHeight="false" outlineLevel="0" collapsed="false">
      <c r="A20" s="0" t="n">
        <v>2180</v>
      </c>
      <c r="B20" s="0" t="n">
        <v>10429662</v>
      </c>
      <c r="C20" s="0" t="n">
        <v>10327110</v>
      </c>
      <c r="D20" s="0" t="n">
        <v>102552</v>
      </c>
      <c r="E20" s="0" t="n">
        <v>10273042</v>
      </c>
      <c r="F20" s="0" t="n">
        <v>276418</v>
      </c>
      <c r="G20" s="0" t="n">
        <v>39358</v>
      </c>
      <c r="H20" s="0" t="n">
        <v>182475</v>
      </c>
      <c r="I20" s="0" t="n">
        <v>11347</v>
      </c>
      <c r="J20" s="0" t="n">
        <v>50</v>
      </c>
      <c r="K20" s="0" t="n">
        <v>9802802</v>
      </c>
      <c r="L20" s="0" t="n">
        <v>131322</v>
      </c>
      <c r="M20" s="0" t="n">
        <v>25270</v>
      </c>
      <c r="N20" s="0" t="n">
        <v>28</v>
      </c>
    </row>
    <row r="21" customFormat="false" ht="12.75" hidden="false" customHeight="false" outlineLevel="0" collapsed="false">
      <c r="A21" s="0" t="n">
        <v>2190</v>
      </c>
      <c r="B21" s="0" t="n">
        <v>146204219</v>
      </c>
      <c r="C21" s="0" t="n">
        <v>130601956</v>
      </c>
      <c r="D21" s="0" t="n">
        <v>15602263</v>
      </c>
      <c r="E21" s="0" t="n">
        <v>127996256</v>
      </c>
      <c r="F21" s="0" t="n">
        <v>22238812</v>
      </c>
      <c r="G21" s="0" t="n">
        <v>9661162</v>
      </c>
      <c r="H21" s="0" t="n">
        <v>66044363</v>
      </c>
      <c r="I21" s="0" t="n">
        <v>6148276</v>
      </c>
      <c r="J21" s="0" t="n">
        <v>216385</v>
      </c>
      <c r="K21" s="0" t="n">
        <v>33564805</v>
      </c>
      <c r="L21" s="0" t="n">
        <v>10548533</v>
      </c>
      <c r="M21" s="0" t="n">
        <v>7564456</v>
      </c>
      <c r="N21" s="0" t="n">
        <v>94974</v>
      </c>
    </row>
    <row r="22" customFormat="false" ht="12.75" hidden="false" customHeight="false" outlineLevel="0" collapsed="false">
      <c r="A22" s="0" t="n">
        <v>2200</v>
      </c>
      <c r="B22" s="0" t="n">
        <v>17064502</v>
      </c>
      <c r="C22" s="0" t="n">
        <v>15891621</v>
      </c>
      <c r="D22" s="0" t="n">
        <v>1172881</v>
      </c>
      <c r="E22" s="0" t="n">
        <v>15202407</v>
      </c>
      <c r="F22" s="0" t="n">
        <v>1615332</v>
      </c>
      <c r="G22" s="0" t="n">
        <v>852735</v>
      </c>
      <c r="H22" s="0" t="n">
        <v>7289098</v>
      </c>
      <c r="I22" s="0" t="n">
        <v>982227</v>
      </c>
      <c r="J22" s="0" t="n">
        <v>12080</v>
      </c>
      <c r="K22" s="0" t="n">
        <v>5315750</v>
      </c>
      <c r="L22" s="0" t="n">
        <v>1045788</v>
      </c>
      <c r="M22" s="0" t="n">
        <v>811212</v>
      </c>
      <c r="N22" s="0" t="n">
        <v>5095</v>
      </c>
    </row>
    <row r="23" customFormat="false" ht="12.75" hidden="false" customHeight="false" outlineLevel="0" collapsed="false">
      <c r="A23" s="0" t="n">
        <v>2210</v>
      </c>
      <c r="B23" s="0" t="n">
        <v>88235705</v>
      </c>
      <c r="C23" s="0" t="n">
        <v>79361223</v>
      </c>
      <c r="D23" s="0" t="n">
        <v>8874482</v>
      </c>
      <c r="E23" s="0" t="n">
        <v>75865848</v>
      </c>
      <c r="F23" s="0" t="n">
        <v>12552240</v>
      </c>
      <c r="G23" s="0" t="n">
        <v>5594051</v>
      </c>
      <c r="H23" s="0" t="n">
        <v>40336070</v>
      </c>
      <c r="I23" s="0" t="n">
        <v>2689110</v>
      </c>
      <c r="J23" s="0" t="n">
        <v>15643</v>
      </c>
      <c r="K23" s="0" t="n">
        <v>20288428</v>
      </c>
      <c r="L23" s="0" t="n">
        <v>7422612</v>
      </c>
      <c r="M23" s="0" t="n">
        <v>4899856</v>
      </c>
      <c r="N23" s="0" t="n">
        <v>47389</v>
      </c>
    </row>
    <row r="24" customFormat="false" ht="12.75" hidden="false" customHeight="false" outlineLevel="0" collapsed="false">
      <c r="A24" s="0" t="n">
        <v>2220</v>
      </c>
      <c r="B24" s="0" t="n">
        <v>11004069</v>
      </c>
      <c r="C24" s="0" t="n">
        <v>10896607</v>
      </c>
      <c r="D24" s="0" t="n">
        <v>107462</v>
      </c>
      <c r="E24" s="0" t="n">
        <v>9470906</v>
      </c>
      <c r="F24" s="0" t="n">
        <v>856013</v>
      </c>
      <c r="G24" s="0" t="n">
        <v>425801</v>
      </c>
      <c r="H24" s="0" t="n">
        <v>5251172</v>
      </c>
      <c r="I24" s="0" t="n">
        <v>725787</v>
      </c>
      <c r="J24" s="0" t="n">
        <v>3650</v>
      </c>
      <c r="K24" s="0" t="n">
        <v>2637934</v>
      </c>
      <c r="L24" s="0" t="n">
        <v>842838</v>
      </c>
      <c r="M24" s="0" t="n">
        <v>678956</v>
      </c>
      <c r="N24" s="0" t="n">
        <v>11369</v>
      </c>
    </row>
    <row r="25" customFormat="false" ht="12.75" hidden="false" customHeight="false" outlineLevel="0" collapsed="false">
      <c r="A25" s="0" t="n">
        <v>2230</v>
      </c>
      <c r="B25" s="0" t="n">
        <v>2756529</v>
      </c>
      <c r="C25" s="0" t="n">
        <v>2708139</v>
      </c>
      <c r="D25" s="0" t="n">
        <v>48390</v>
      </c>
      <c r="E25" s="0" t="n">
        <v>2390309</v>
      </c>
      <c r="F25" s="0" t="n">
        <v>176091</v>
      </c>
      <c r="G25" s="0" t="n">
        <v>80466</v>
      </c>
      <c r="H25" s="0" t="n">
        <v>1200752</v>
      </c>
      <c r="I25" s="0" t="n">
        <v>238101</v>
      </c>
      <c r="J25" s="0" t="n">
        <v>289</v>
      </c>
      <c r="K25" s="0" t="n">
        <v>775365</v>
      </c>
      <c r="L25" s="0" t="n">
        <v>198392</v>
      </c>
      <c r="M25" s="0" t="n">
        <v>165629</v>
      </c>
      <c r="N25" s="0" t="n">
        <v>2199</v>
      </c>
    </row>
    <row r="26" customFormat="false" ht="12.75" hidden="false" customHeight="false" outlineLevel="0" collapsed="false">
      <c r="A26" s="0" t="n">
        <v>2240</v>
      </c>
      <c r="B26" s="0" t="n">
        <v>8132747</v>
      </c>
      <c r="C26" s="0" t="n">
        <v>8076450</v>
      </c>
      <c r="D26" s="0" t="n">
        <v>56297</v>
      </c>
      <c r="E26" s="0" t="n">
        <v>6996910</v>
      </c>
      <c r="F26" s="0" t="n">
        <v>672077</v>
      </c>
      <c r="G26" s="0" t="n">
        <v>341681</v>
      </c>
      <c r="H26" s="0" t="n">
        <v>3991992</v>
      </c>
      <c r="I26" s="0" t="n">
        <v>485854</v>
      </c>
      <c r="J26" s="0" t="n">
        <v>3351</v>
      </c>
      <c r="K26" s="0" t="n">
        <v>1846987</v>
      </c>
      <c r="L26" s="0" t="n">
        <v>632448</v>
      </c>
      <c r="M26" s="0" t="n">
        <v>494656</v>
      </c>
      <c r="N26" s="0" t="n">
        <v>8733</v>
      </c>
    </row>
    <row r="27" customFormat="false" ht="12.75" hidden="false" customHeight="false" outlineLevel="0" collapsed="false">
      <c r="A27" s="0" t="n">
        <v>2250</v>
      </c>
      <c r="B27" s="0" t="n">
        <v>29899943</v>
      </c>
      <c r="C27" s="0" t="n">
        <v>24452505</v>
      </c>
      <c r="D27" s="0" t="n">
        <v>5447438</v>
      </c>
      <c r="E27" s="0" t="n">
        <v>27457095</v>
      </c>
      <c r="F27" s="0" t="n">
        <v>7215227</v>
      </c>
      <c r="G27" s="0" t="n">
        <v>2788575</v>
      </c>
      <c r="H27" s="0" t="n">
        <v>13168023</v>
      </c>
      <c r="I27" s="0" t="n">
        <v>1751152</v>
      </c>
      <c r="J27" s="0" t="n">
        <v>185012</v>
      </c>
      <c r="K27" s="0" t="n">
        <v>5322693</v>
      </c>
      <c r="L27" s="0" t="n">
        <v>1237295</v>
      </c>
      <c r="M27" s="0" t="n">
        <v>1174432</v>
      </c>
      <c r="N27" s="0" t="n">
        <v>31121</v>
      </c>
    </row>
    <row r="28" customFormat="false" ht="12.75" hidden="false" customHeight="false" outlineLevel="0" collapsed="false">
      <c r="A28" s="0" t="n">
        <v>2260</v>
      </c>
      <c r="B28" s="0" t="n">
        <v>76649724</v>
      </c>
      <c r="C28" s="0" t="n">
        <v>67142464</v>
      </c>
      <c r="D28" s="0" t="n">
        <v>9507260</v>
      </c>
      <c r="E28" s="0" t="n">
        <v>65795589</v>
      </c>
      <c r="F28" s="0" t="n">
        <v>12726412</v>
      </c>
      <c r="G28" s="0" t="n">
        <v>5375903</v>
      </c>
      <c r="H28" s="0" t="n">
        <v>34595166</v>
      </c>
      <c r="I28" s="0" t="n">
        <v>2343590</v>
      </c>
      <c r="J28" s="0" t="n">
        <v>13145</v>
      </c>
      <c r="K28" s="0" t="n">
        <v>16130421</v>
      </c>
      <c r="L28" s="0" t="n">
        <v>6546847</v>
      </c>
      <c r="M28" s="0" t="n">
        <v>4255854</v>
      </c>
      <c r="N28" s="0" t="n">
        <v>51434</v>
      </c>
    </row>
    <row r="29" customFormat="false" ht="12.75" hidden="false" customHeight="false" outlineLevel="0" collapsed="false">
      <c r="A29" s="0" t="n">
        <v>2270</v>
      </c>
      <c r="B29" s="0" t="n">
        <v>11734660</v>
      </c>
      <c r="C29" s="0" t="n">
        <v>7398563</v>
      </c>
      <c r="D29" s="0" t="n">
        <v>4336097</v>
      </c>
      <c r="E29" s="0" t="n">
        <v>9917335</v>
      </c>
      <c r="F29" s="0" t="n">
        <v>3612539</v>
      </c>
      <c r="G29" s="0" t="n">
        <v>1411894</v>
      </c>
      <c r="H29" s="0" t="n">
        <v>4047749</v>
      </c>
      <c r="I29" s="0" t="n">
        <v>116770</v>
      </c>
      <c r="J29" s="0" t="n">
        <v>1090</v>
      </c>
      <c r="K29" s="0" t="n">
        <v>2140277</v>
      </c>
      <c r="L29" s="0" t="n">
        <v>1139259</v>
      </c>
      <c r="M29" s="0" t="n">
        <v>658877</v>
      </c>
      <c r="N29" s="0" t="n">
        <v>19189</v>
      </c>
    </row>
    <row r="30" customFormat="false" ht="12.75" hidden="false" customHeight="false" outlineLevel="0" collapsed="false">
      <c r="A30" s="0" t="n">
        <v>2300</v>
      </c>
      <c r="B30" s="0" t="n">
        <v>1304627750</v>
      </c>
      <c r="C30" s="0" t="n">
        <v>1178126960</v>
      </c>
      <c r="D30" s="0" t="n">
        <v>126500790</v>
      </c>
      <c r="E30" s="0" t="n">
        <v>1161058376</v>
      </c>
      <c r="F30" s="0" t="n">
        <v>235382025</v>
      </c>
      <c r="G30" s="0" t="n">
        <v>97814422</v>
      </c>
      <c r="H30" s="0" t="n">
        <v>581569072</v>
      </c>
      <c r="I30" s="0" t="n">
        <v>51256624</v>
      </c>
      <c r="J30" s="0" t="n">
        <v>1038199</v>
      </c>
      <c r="K30" s="0" t="n">
        <v>292850655</v>
      </c>
      <c r="L30" s="0" t="n">
        <v>82680836</v>
      </c>
      <c r="M30" s="0" t="n">
        <v>59249899</v>
      </c>
      <c r="N30" s="0" t="n">
        <v>16386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2400</v>
      </c>
      <c r="B1" s="0" t="n">
        <v>7039888</v>
      </c>
    </row>
    <row r="2" customFormat="false" ht="12.75" hidden="false" customHeight="false" outlineLevel="0" collapsed="false">
      <c r="A2" s="0" t="n">
        <v>2410</v>
      </c>
      <c r="B2" s="0" t="n">
        <v>1130387</v>
      </c>
    </row>
    <row r="3" customFormat="false" ht="12.75" hidden="false" customHeight="false" outlineLevel="0" collapsed="false">
      <c r="A3" s="0" t="n">
        <v>2420</v>
      </c>
      <c r="B3" s="0" t="n">
        <v>15577865</v>
      </c>
    </row>
    <row r="4" customFormat="false" ht="12.75" hidden="false" customHeight="false" outlineLevel="0" collapsed="false">
      <c r="A4" s="0" t="n">
        <v>2430</v>
      </c>
      <c r="B4" s="0" t="n">
        <v>7024861</v>
      </c>
    </row>
    <row r="5" customFormat="false" ht="12.75" hidden="false" customHeight="false" outlineLevel="0" collapsed="false">
      <c r="A5" s="0" t="n">
        <v>2440</v>
      </c>
      <c r="B5" s="0" t="n">
        <v>83617</v>
      </c>
    </row>
    <row r="6" customFormat="false" ht="12.75" hidden="false" customHeight="false" outlineLevel="0" collapsed="false">
      <c r="A6" s="0" t="n">
        <v>2450</v>
      </c>
      <c r="B6" s="0" t="n">
        <v>8008</v>
      </c>
    </row>
    <row r="7" customFormat="false" ht="12.75" hidden="false" customHeight="false" outlineLevel="0" collapsed="false">
      <c r="A7" s="0" t="n">
        <v>2460</v>
      </c>
      <c r="B7" s="0" t="n">
        <v>65224799</v>
      </c>
    </row>
    <row r="8" customFormat="false" ht="12.75" hidden="false" customHeight="false" outlineLevel="0" collapsed="false">
      <c r="A8" s="0" t="n">
        <v>2470</v>
      </c>
      <c r="B8" s="0" t="n">
        <v>36294865</v>
      </c>
    </row>
    <row r="9" customFormat="false" ht="12.75" hidden="false" customHeight="false" outlineLevel="0" collapsed="false">
      <c r="A9" s="0" t="n">
        <v>2480</v>
      </c>
      <c r="B9" s="0" t="n">
        <v>2517186</v>
      </c>
    </row>
    <row r="10" customFormat="false" ht="12.75" hidden="false" customHeight="false" outlineLevel="0" collapsed="false">
      <c r="A10" s="0" t="n">
        <v>2490</v>
      </c>
      <c r="B10" s="0" t="n">
        <v>812857</v>
      </c>
    </row>
    <row r="11" customFormat="false" ht="12.75" hidden="false" customHeight="false" outlineLevel="0" collapsed="false">
      <c r="A11" s="0" t="n">
        <v>2500</v>
      </c>
      <c r="B11" s="0" t="n">
        <v>8265573</v>
      </c>
    </row>
    <row r="12" customFormat="false" ht="12.75" hidden="false" customHeight="false" outlineLevel="0" collapsed="false">
      <c r="A12" s="0" t="n">
        <v>2510</v>
      </c>
      <c r="B12" s="0" t="n">
        <v>4049111</v>
      </c>
    </row>
    <row r="13" customFormat="false" ht="12.75" hidden="false" customHeight="false" outlineLevel="0" collapsed="false">
      <c r="A13" s="0" t="n">
        <v>2520</v>
      </c>
      <c r="B13" s="0" t="n">
        <v>3435492</v>
      </c>
    </row>
    <row r="14" customFormat="false" ht="12.75" hidden="false" customHeight="false" outlineLevel="0" collapsed="false">
      <c r="A14" s="0" t="n">
        <v>2530</v>
      </c>
      <c r="B14" s="0" t="n">
        <v>5496242</v>
      </c>
    </row>
    <row r="15" customFormat="false" ht="12.75" hidden="false" customHeight="false" outlineLevel="0" collapsed="false">
      <c r="A15" s="0" t="n">
        <v>2540</v>
      </c>
      <c r="B15" s="0" t="n">
        <v>3541822</v>
      </c>
    </row>
    <row r="16" customFormat="false" ht="12.75" hidden="false" customHeight="false" outlineLevel="0" collapsed="false">
      <c r="A16" s="0" t="n">
        <v>2600</v>
      </c>
      <c r="B16" s="0" t="n">
        <v>75763911</v>
      </c>
    </row>
    <row r="17" customFormat="false" ht="12.75" hidden="false" customHeight="false" outlineLevel="0" collapsed="false">
      <c r="A17" s="0" t="n">
        <v>2610</v>
      </c>
      <c r="B17" s="0" t="n">
        <v>62902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3010</v>
      </c>
      <c r="B1" s="0" t="n">
        <v>21020986</v>
      </c>
      <c r="C1" s="0" t="n">
        <v>3469475</v>
      </c>
      <c r="D1" s="0" t="n">
        <v>7820870</v>
      </c>
      <c r="E1" s="0" t="n">
        <v>373205</v>
      </c>
      <c r="F1" s="0" t="n">
        <v>564758</v>
      </c>
      <c r="G1" s="0" t="n">
        <v>231539</v>
      </c>
      <c r="H1" s="0" t="n">
        <v>403923</v>
      </c>
      <c r="I1" s="0" t="n">
        <v>1928500</v>
      </c>
      <c r="J1" s="0" t="n">
        <v>1321014</v>
      </c>
      <c r="K1" s="0" t="n">
        <v>2372328</v>
      </c>
      <c r="L1" s="0" t="n">
        <v>133369</v>
      </c>
      <c r="M1" s="0" t="n">
        <v>504381</v>
      </c>
      <c r="N1" s="0" t="n">
        <v>9578</v>
      </c>
    </row>
    <row r="2" customFormat="false" ht="12.75" hidden="false" customHeight="false" outlineLevel="0" collapsed="false">
      <c r="A2" s="0" t="n">
        <v>3020</v>
      </c>
      <c r="B2" s="0" t="n">
        <v>7111204</v>
      </c>
      <c r="C2" s="0" t="n">
        <v>711274</v>
      </c>
      <c r="D2" s="0" t="n">
        <v>3356894</v>
      </c>
      <c r="E2" s="0" t="n">
        <v>169117</v>
      </c>
      <c r="F2" s="0" t="n">
        <v>175470</v>
      </c>
      <c r="G2" s="0" t="n">
        <v>129690</v>
      </c>
      <c r="H2" s="0" t="n">
        <v>56289</v>
      </c>
      <c r="I2" s="0" t="n">
        <v>1185714</v>
      </c>
      <c r="J2" s="0" t="n">
        <v>280</v>
      </c>
      <c r="K2" s="0" t="n">
        <v>489488</v>
      </c>
      <c r="L2" s="0" t="n">
        <v>80968</v>
      </c>
      <c r="M2" s="0" t="n">
        <v>300194</v>
      </c>
      <c r="N2" s="0" t="n">
        <v>6460</v>
      </c>
    </row>
    <row r="3" customFormat="false" ht="12.75" hidden="false" customHeight="false" outlineLevel="0" collapsed="false">
      <c r="A3" s="0" t="n">
        <v>3030</v>
      </c>
      <c r="B3" s="0" t="n">
        <v>4956134</v>
      </c>
      <c r="C3" s="0" t="n">
        <v>457966</v>
      </c>
      <c r="D3" s="0" t="n">
        <v>953375</v>
      </c>
      <c r="E3" s="0" t="n">
        <v>63819</v>
      </c>
      <c r="F3" s="0" t="n">
        <v>100459</v>
      </c>
      <c r="G3" s="0" t="n">
        <v>31290</v>
      </c>
      <c r="H3" s="0" t="n">
        <v>27724</v>
      </c>
      <c r="I3" s="0" t="n">
        <v>263254</v>
      </c>
      <c r="J3" s="0" t="n">
        <v>1217974</v>
      </c>
      <c r="K3" s="0" t="n">
        <v>1726966</v>
      </c>
      <c r="L3" s="0" t="n">
        <v>47421</v>
      </c>
      <c r="M3" s="0" t="n">
        <v>0</v>
      </c>
      <c r="N3" s="0" t="n">
        <v>0</v>
      </c>
    </row>
    <row r="4" customFormat="false" ht="12.75" hidden="false" customHeight="false" outlineLevel="0" collapsed="false">
      <c r="A4" s="0" t="n">
        <v>3040</v>
      </c>
      <c r="B4" s="0" t="n">
        <v>8953648</v>
      </c>
      <c r="C4" s="0" t="n">
        <v>2300235</v>
      </c>
      <c r="D4" s="0" t="n">
        <v>3510601</v>
      </c>
      <c r="E4" s="0" t="n">
        <v>140269</v>
      </c>
      <c r="F4" s="0" t="n">
        <v>288829</v>
      </c>
      <c r="G4" s="0" t="n">
        <v>70559</v>
      </c>
      <c r="H4" s="0" t="n">
        <v>319910</v>
      </c>
      <c r="I4" s="0" t="n">
        <v>479532</v>
      </c>
      <c r="J4" s="0" t="n">
        <v>102760</v>
      </c>
      <c r="K4" s="0" t="n">
        <v>155874</v>
      </c>
      <c r="L4" s="0" t="n">
        <v>4980</v>
      </c>
      <c r="M4" s="0" t="n">
        <v>204187</v>
      </c>
      <c r="N4" s="0" t="n">
        <v>3118</v>
      </c>
    </row>
    <row r="5" customFormat="false" ht="12.75" hidden="false" customHeight="false" outlineLevel="0" collapsed="false">
      <c r="A5" s="0" t="n">
        <v>3041</v>
      </c>
      <c r="B5" s="0" t="n">
        <v>2104550</v>
      </c>
      <c r="C5" s="0" t="n">
        <v>443385</v>
      </c>
      <c r="D5" s="0" t="n">
        <v>1192028</v>
      </c>
      <c r="E5" s="0" t="n">
        <v>40042</v>
      </c>
      <c r="F5" s="0" t="n">
        <v>132526</v>
      </c>
      <c r="G5" s="0" t="n">
        <v>47526</v>
      </c>
      <c r="H5" s="0" t="n">
        <v>24671</v>
      </c>
      <c r="I5" s="0" t="n">
        <v>9587</v>
      </c>
      <c r="J5" s="0" t="n">
        <v>0</v>
      </c>
      <c r="K5" s="0" t="n">
        <v>0</v>
      </c>
      <c r="L5" s="0" t="n">
        <v>1827</v>
      </c>
      <c r="M5" s="0" t="n">
        <v>0</v>
      </c>
      <c r="N5" s="0" t="n">
        <v>4</v>
      </c>
    </row>
    <row r="6" customFormat="false" ht="12.75" hidden="false" customHeight="false" outlineLevel="0" collapsed="false">
      <c r="A6" s="0" t="n">
        <v>3050</v>
      </c>
      <c r="B6" s="0" t="n">
        <v>137117</v>
      </c>
      <c r="C6" s="0" t="n">
        <v>34131</v>
      </c>
      <c r="D6" s="0" t="n">
        <v>95187</v>
      </c>
      <c r="E6" s="0" t="n">
        <v>77</v>
      </c>
      <c r="F6" s="0" t="n">
        <v>2720</v>
      </c>
      <c r="G6" s="0" t="n">
        <v>750</v>
      </c>
      <c r="H6" s="0" t="n">
        <v>333</v>
      </c>
      <c r="I6" s="0" t="n">
        <v>9</v>
      </c>
      <c r="J6" s="0" t="n">
        <v>0</v>
      </c>
      <c r="K6" s="0" t="n">
        <v>0</v>
      </c>
      <c r="L6" s="0" t="n">
        <v>2440</v>
      </c>
      <c r="M6" s="0" t="n">
        <v>0</v>
      </c>
      <c r="N6" s="0" t="n">
        <v>0</v>
      </c>
    </row>
    <row r="7" customFormat="false" ht="12.75" hidden="false" customHeight="false" outlineLevel="0" collapsed="false">
      <c r="A7" s="0" t="n">
        <v>3060</v>
      </c>
      <c r="B7" s="0" t="n">
        <v>18994913</v>
      </c>
      <c r="C7" s="0" t="n">
        <v>2784348</v>
      </c>
      <c r="D7" s="0" t="n">
        <v>5355409</v>
      </c>
      <c r="E7" s="0" t="n">
        <v>192531</v>
      </c>
      <c r="F7" s="0" t="n">
        <v>651255</v>
      </c>
      <c r="G7" s="0" t="n">
        <v>166849</v>
      </c>
      <c r="H7" s="0" t="n">
        <v>243789</v>
      </c>
      <c r="I7" s="0" t="n">
        <v>1784916</v>
      </c>
      <c r="J7" s="0" t="n">
        <v>269553</v>
      </c>
      <c r="K7" s="0" t="n">
        <v>6194379</v>
      </c>
      <c r="L7" s="0" t="n">
        <v>456549</v>
      </c>
      <c r="M7" s="0" t="n">
        <v>54246</v>
      </c>
      <c r="N7" s="0" t="n">
        <v>2082</v>
      </c>
    </row>
    <row r="8" customFormat="false" ht="12.75" hidden="false" customHeight="false" outlineLevel="0" collapsed="false">
      <c r="A8" s="0" t="n">
        <v>3070</v>
      </c>
      <c r="B8" s="0" t="n">
        <v>8984271</v>
      </c>
      <c r="C8" s="0" t="n">
        <v>545880</v>
      </c>
      <c r="D8" s="0" t="n">
        <v>1190242</v>
      </c>
      <c r="E8" s="0" t="n">
        <v>42455</v>
      </c>
      <c r="F8" s="0" t="n">
        <v>215889</v>
      </c>
      <c r="G8" s="0" t="n">
        <v>46725</v>
      </c>
      <c r="H8" s="0" t="n">
        <v>25879</v>
      </c>
      <c r="I8" s="0" t="n">
        <v>1537424</v>
      </c>
      <c r="J8" s="0" t="n">
        <v>30150</v>
      </c>
      <c r="K8" s="0" t="n">
        <v>5083228</v>
      </c>
      <c r="L8" s="0" t="n">
        <v>177421</v>
      </c>
      <c r="M8" s="0" t="n">
        <v>524</v>
      </c>
      <c r="N8" s="0" t="n">
        <v>16</v>
      </c>
    </row>
    <row r="9" customFormat="false" ht="12.75" hidden="false" customHeight="false" outlineLevel="0" collapsed="false">
      <c r="A9" s="0" t="n">
        <v>3080</v>
      </c>
      <c r="B9" s="0" t="n">
        <v>5452225</v>
      </c>
      <c r="C9" s="0" t="n">
        <v>1747214</v>
      </c>
      <c r="D9" s="0" t="n">
        <v>2307484</v>
      </c>
      <c r="E9" s="0" t="n">
        <v>63211</v>
      </c>
      <c r="F9" s="0" t="n">
        <v>293810</v>
      </c>
      <c r="G9" s="0" t="n">
        <v>43373</v>
      </c>
      <c r="H9" s="0" t="n">
        <v>98849</v>
      </c>
      <c r="I9" s="0" t="n">
        <v>44400</v>
      </c>
      <c r="J9" s="0" t="n">
        <v>238728</v>
      </c>
      <c r="K9" s="0" t="n">
        <v>88205</v>
      </c>
      <c r="L9" s="0" t="n">
        <v>19649</v>
      </c>
      <c r="M9" s="0" t="n">
        <v>30116</v>
      </c>
      <c r="N9" s="0" t="n">
        <v>1092</v>
      </c>
    </row>
    <row r="10" customFormat="false" ht="12.75" hidden="false" customHeight="false" outlineLevel="0" collapsed="false">
      <c r="A10" s="0" t="n">
        <v>3081</v>
      </c>
      <c r="B10" s="0" t="n">
        <v>1388336</v>
      </c>
      <c r="C10" s="0" t="n">
        <v>336111</v>
      </c>
      <c r="D10" s="0" t="n">
        <v>755481</v>
      </c>
      <c r="E10" s="0" t="n">
        <v>26894</v>
      </c>
      <c r="F10" s="0" t="n">
        <v>117406</v>
      </c>
      <c r="G10" s="0" t="n">
        <v>35751</v>
      </c>
      <c r="H10" s="0" t="n">
        <v>13269</v>
      </c>
      <c r="I10" s="0" t="n">
        <v>17461</v>
      </c>
      <c r="J10" s="0" t="n">
        <v>16</v>
      </c>
      <c r="K10" s="0" t="n">
        <v>165</v>
      </c>
      <c r="L10" s="0" t="n">
        <v>6663</v>
      </c>
      <c r="M10" s="0" t="n">
        <v>0</v>
      </c>
      <c r="N10" s="0" t="n">
        <v>127</v>
      </c>
    </row>
    <row r="11" customFormat="false" ht="12.75" hidden="false" customHeight="false" outlineLevel="0" collapsed="false">
      <c r="A11" s="0" t="n">
        <v>3082</v>
      </c>
      <c r="B11" s="0" t="n">
        <v>195570</v>
      </c>
      <c r="C11" s="0" t="n">
        <v>13715</v>
      </c>
      <c r="D11" s="0" t="n">
        <v>162309</v>
      </c>
      <c r="E11" s="0" t="n">
        <v>207</v>
      </c>
      <c r="F11" s="0" t="n">
        <v>3749</v>
      </c>
      <c r="G11" s="0" t="n">
        <v>987</v>
      </c>
      <c r="H11" s="0" t="n">
        <v>298</v>
      </c>
      <c r="I11" s="0" t="n">
        <v>760</v>
      </c>
      <c r="J11" s="0" t="n">
        <v>0</v>
      </c>
      <c r="K11" s="0" t="n">
        <v>0</v>
      </c>
      <c r="L11" s="0" t="n">
        <v>6228</v>
      </c>
      <c r="M11" s="0" t="n">
        <v>0</v>
      </c>
      <c r="N11" s="0" t="n">
        <v>0</v>
      </c>
    </row>
    <row r="12" customFormat="false" ht="12.75" hidden="false" customHeight="false" outlineLevel="0" collapsed="false">
      <c r="A12" s="0" t="n">
        <v>3090</v>
      </c>
      <c r="B12" s="0" t="n">
        <v>79298954</v>
      </c>
      <c r="C12" s="0" t="n">
        <v>12843734</v>
      </c>
      <c r="D12" s="0" t="n">
        <v>26699880</v>
      </c>
      <c r="E12" s="0" t="n">
        <v>1111827</v>
      </c>
      <c r="F12" s="0" t="n">
        <v>2546871</v>
      </c>
      <c r="G12" s="0" t="n">
        <v>805039</v>
      </c>
      <c r="H12" s="0" t="n">
        <v>1214934</v>
      </c>
      <c r="I12" s="0" t="n">
        <v>7251557</v>
      </c>
      <c r="J12" s="0" t="n">
        <v>3180475</v>
      </c>
      <c r="K12" s="0" t="n">
        <v>16110633</v>
      </c>
      <c r="L12" s="0" t="n">
        <v>937515</v>
      </c>
      <c r="M12" s="0" t="n">
        <v>1093648</v>
      </c>
      <c r="N12" s="0" t="n">
        <v>224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4010</v>
      </c>
      <c r="B1" s="0" t="n">
        <v>77265342</v>
      </c>
      <c r="C1" s="0" t="n">
        <v>61289925</v>
      </c>
      <c r="D1" s="0" t="n">
        <v>3358934</v>
      </c>
      <c r="E1" s="0" t="n">
        <v>879658</v>
      </c>
      <c r="F1" s="0" t="n">
        <v>11736825</v>
      </c>
    </row>
    <row r="2" customFormat="false" ht="12.75" hidden="false" customHeight="false" outlineLevel="0" collapsed="false">
      <c r="A2" s="0" t="n">
        <v>4020</v>
      </c>
      <c r="B2" s="0" t="n">
        <v>50685594</v>
      </c>
      <c r="C2" s="0" t="n">
        <v>39038287</v>
      </c>
      <c r="D2" s="0" t="n">
        <v>2741713</v>
      </c>
      <c r="E2" s="0" t="n">
        <v>690467</v>
      </c>
      <c r="F2" s="0" t="n">
        <v>8215127</v>
      </c>
    </row>
    <row r="3" customFormat="false" ht="12.75" hidden="false" customHeight="false" outlineLevel="0" collapsed="false">
      <c r="A3" s="0" t="n">
        <v>4030</v>
      </c>
      <c r="B3" s="0" t="n">
        <v>301575</v>
      </c>
      <c r="C3" s="0" t="n">
        <v>249460</v>
      </c>
      <c r="D3" s="0" t="n">
        <v>3741</v>
      </c>
      <c r="E3" s="0" t="n">
        <v>2555</v>
      </c>
      <c r="F3" s="0" t="n">
        <v>45819</v>
      </c>
    </row>
    <row r="4" customFormat="false" ht="12.75" hidden="false" customHeight="false" outlineLevel="0" collapsed="false">
      <c r="A4" s="0" t="n">
        <v>4040</v>
      </c>
      <c r="B4" s="0" t="n">
        <v>26278173</v>
      </c>
      <c r="C4" s="0" t="n">
        <v>22002178</v>
      </c>
      <c r="D4" s="0" t="n">
        <v>613480</v>
      </c>
      <c r="E4" s="0" t="n">
        <v>186636</v>
      </c>
      <c r="F4" s="0" t="n">
        <v>3475879</v>
      </c>
    </row>
    <row r="5" customFormat="false" ht="12.75" hidden="false" customHeight="false" outlineLevel="0" collapsed="false">
      <c r="A5" s="0" t="n">
        <v>4041</v>
      </c>
      <c r="B5" s="0" t="n">
        <v>7881034</v>
      </c>
      <c r="C5" s="0" t="n">
        <v>6583134</v>
      </c>
      <c r="D5" s="0" t="n">
        <v>198376</v>
      </c>
      <c r="E5" s="0" t="n">
        <v>59226</v>
      </c>
      <c r="F5" s="0" t="n">
        <v>1040298</v>
      </c>
    </row>
    <row r="6" customFormat="false" ht="12.75" hidden="false" customHeight="false" outlineLevel="0" collapsed="false">
      <c r="A6" s="0" t="n">
        <v>4050</v>
      </c>
      <c r="B6" s="0" t="n">
        <v>481230</v>
      </c>
      <c r="C6" s="0" t="n">
        <v>386767</v>
      </c>
      <c r="D6" s="0" t="n">
        <v>25112</v>
      </c>
      <c r="E6" s="0" t="n">
        <v>3809</v>
      </c>
      <c r="F6" s="0" t="n">
        <v>65542</v>
      </c>
    </row>
    <row r="7" customFormat="false" ht="12.75" hidden="false" customHeight="false" outlineLevel="0" collapsed="false">
      <c r="A7" s="0" t="n">
        <v>4060</v>
      </c>
      <c r="B7" s="0" t="n">
        <v>28447804</v>
      </c>
      <c r="C7" s="0" t="n">
        <v>22929873</v>
      </c>
      <c r="D7" s="0" t="n">
        <v>1189598</v>
      </c>
      <c r="E7" s="0" t="n">
        <v>269781</v>
      </c>
      <c r="F7" s="0" t="n">
        <v>4058552</v>
      </c>
    </row>
    <row r="8" customFormat="false" ht="12.75" hidden="false" customHeight="false" outlineLevel="0" collapsed="false">
      <c r="A8" s="0" t="n">
        <v>4070</v>
      </c>
      <c r="B8" s="0" t="n">
        <v>109145</v>
      </c>
      <c r="C8" s="0" t="n">
        <v>88674</v>
      </c>
      <c r="D8" s="0" t="n">
        <v>3253</v>
      </c>
      <c r="E8" s="0" t="n">
        <v>1128</v>
      </c>
      <c r="F8" s="0" t="n">
        <v>16090</v>
      </c>
    </row>
    <row r="9" customFormat="false" ht="12.75" hidden="false" customHeight="false" outlineLevel="0" collapsed="false">
      <c r="A9" s="0" t="n">
        <v>4080</v>
      </c>
      <c r="B9" s="0" t="n">
        <v>4796559</v>
      </c>
      <c r="C9" s="0" t="n">
        <v>4030464</v>
      </c>
      <c r="D9" s="0" t="n">
        <v>119360</v>
      </c>
      <c r="E9" s="0" t="n">
        <v>34212</v>
      </c>
      <c r="F9" s="0" t="n">
        <v>612523</v>
      </c>
    </row>
    <row r="10" customFormat="false" ht="12.75" hidden="false" customHeight="false" outlineLevel="0" collapsed="false">
      <c r="A10" s="0" t="n">
        <v>4081</v>
      </c>
      <c r="B10" s="0" t="n">
        <v>2203777</v>
      </c>
      <c r="C10" s="0" t="n">
        <v>1862917</v>
      </c>
      <c r="D10" s="0" t="n">
        <v>66385</v>
      </c>
      <c r="E10" s="0" t="n">
        <v>15261</v>
      </c>
      <c r="F10" s="0" t="n">
        <v>259214</v>
      </c>
    </row>
    <row r="11" customFormat="false" ht="12.75" hidden="false" customHeight="false" outlineLevel="0" collapsed="false">
      <c r="A11" s="0" t="n">
        <v>4082</v>
      </c>
      <c r="B11" s="0" t="n">
        <v>164822</v>
      </c>
      <c r="C11" s="0" t="n">
        <v>129436</v>
      </c>
      <c r="D11" s="0" t="n">
        <v>7253</v>
      </c>
      <c r="E11" s="0" t="n">
        <v>1946</v>
      </c>
      <c r="F11" s="0" t="n">
        <v>26187</v>
      </c>
    </row>
    <row r="12" customFormat="false" ht="12.75" hidden="false" customHeight="false" outlineLevel="0" collapsed="false">
      <c r="A12" s="0" t="n">
        <v>4090</v>
      </c>
      <c r="B12" s="0" t="n">
        <v>198615055</v>
      </c>
      <c r="C12" s="0" t="n">
        <v>158591115</v>
      </c>
      <c r="D12" s="0" t="n">
        <v>8327205</v>
      </c>
      <c r="E12" s="0" t="n">
        <v>2144679</v>
      </c>
      <c r="F12" s="0" t="n">
        <v>295520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5010</v>
      </c>
      <c r="B1" s="0" t="n">
        <v>116043547</v>
      </c>
      <c r="C1" s="0" t="n">
        <v>8331989</v>
      </c>
      <c r="D1" s="0" t="n">
        <v>590862</v>
      </c>
      <c r="E1" s="0" t="n">
        <v>10947088</v>
      </c>
      <c r="F1" s="0" t="n">
        <v>256656</v>
      </c>
    </row>
    <row r="2" customFormat="false" ht="12.75" hidden="false" customHeight="false" outlineLevel="0" collapsed="false">
      <c r="A2" s="0" t="n">
        <v>5020</v>
      </c>
      <c r="B2" s="0" t="n">
        <v>45505947</v>
      </c>
      <c r="C2" s="0" t="n">
        <v>3254491</v>
      </c>
      <c r="D2" s="0" t="n">
        <v>240565</v>
      </c>
      <c r="E2" s="0" t="n">
        <v>4469067</v>
      </c>
      <c r="F2" s="0" t="n">
        <v>176196</v>
      </c>
    </row>
    <row r="3" customFormat="false" ht="12.75" hidden="false" customHeight="false" outlineLevel="0" collapsed="false">
      <c r="A3" s="0" t="n">
        <v>5030</v>
      </c>
      <c r="B3" s="0" t="n">
        <v>24523945</v>
      </c>
      <c r="C3" s="0" t="n">
        <v>2138933</v>
      </c>
      <c r="D3" s="0" t="n">
        <v>114354</v>
      </c>
      <c r="E3" s="0" t="n">
        <v>2310694</v>
      </c>
      <c r="F3" s="0" t="n">
        <v>932</v>
      </c>
    </row>
    <row r="4" customFormat="false" ht="12.75" hidden="false" customHeight="false" outlineLevel="0" collapsed="false">
      <c r="A4" s="0" t="n">
        <v>5040</v>
      </c>
      <c r="B4" s="0" t="n">
        <v>40736</v>
      </c>
      <c r="C4" s="0" t="n">
        <v>3449</v>
      </c>
      <c r="D4" s="0" t="n">
        <v>334</v>
      </c>
      <c r="E4" s="0" t="n">
        <v>4805</v>
      </c>
      <c r="F4" s="0" t="n">
        <v>0</v>
      </c>
    </row>
    <row r="5" customFormat="false" ht="12.75" hidden="false" customHeight="false" outlineLevel="0" collapsed="false">
      <c r="A5" s="0" t="n">
        <v>5050</v>
      </c>
      <c r="B5" s="0" t="n">
        <v>2173352</v>
      </c>
      <c r="C5" s="0" t="n">
        <v>200888</v>
      </c>
      <c r="D5" s="0" t="n">
        <v>11505</v>
      </c>
      <c r="E5" s="0" t="n">
        <v>237380</v>
      </c>
      <c r="F5" s="0" t="n">
        <v>318</v>
      </c>
    </row>
    <row r="6" customFormat="false" ht="12.75" hidden="false" customHeight="false" outlineLevel="0" collapsed="false">
      <c r="A6" s="0" t="n">
        <v>5060</v>
      </c>
      <c r="B6" s="0" t="n">
        <v>0</v>
      </c>
      <c r="C6" s="0" t="n">
        <v>0</v>
      </c>
      <c r="D6" s="0" t="n">
        <v>0</v>
      </c>
      <c r="E6" s="0" t="n">
        <v>332</v>
      </c>
      <c r="F6" s="0" t="n">
        <v>0</v>
      </c>
    </row>
    <row r="7" customFormat="false" ht="12.75" hidden="false" customHeight="false" outlineLevel="0" collapsed="false">
      <c r="A7" s="0" t="n">
        <v>5070</v>
      </c>
      <c r="B7" s="0" t="n">
        <v>21933304</v>
      </c>
      <c r="C7" s="0" t="n">
        <v>1890927</v>
      </c>
      <c r="D7" s="0" t="n">
        <v>99159</v>
      </c>
      <c r="E7" s="0" t="n">
        <v>2008844</v>
      </c>
      <c r="F7" s="0" t="n">
        <v>0</v>
      </c>
    </row>
    <row r="8" customFormat="false" ht="12.75" hidden="false" customHeight="false" outlineLevel="0" collapsed="false">
      <c r="A8" s="0" t="n">
        <v>5080</v>
      </c>
      <c r="B8" s="0" t="n">
        <v>376553</v>
      </c>
      <c r="C8" s="0" t="n">
        <v>43669</v>
      </c>
      <c r="D8" s="0" t="n">
        <v>3356</v>
      </c>
      <c r="E8" s="0" t="n">
        <v>59333</v>
      </c>
      <c r="F8" s="0" t="n">
        <v>614</v>
      </c>
    </row>
    <row r="9" customFormat="false" ht="12.75" hidden="false" customHeight="false" outlineLevel="0" collapsed="false">
      <c r="A9" s="0" t="n">
        <v>5090</v>
      </c>
      <c r="B9" s="0" t="n">
        <v>46013655</v>
      </c>
      <c r="C9" s="0" t="n">
        <v>2938565</v>
      </c>
      <c r="D9" s="0" t="n">
        <v>235943</v>
      </c>
      <c r="E9" s="0" t="n">
        <v>4167327</v>
      </c>
      <c r="F9" s="0" t="n">
        <v>79528</v>
      </c>
    </row>
    <row r="10" customFormat="false" ht="12.75" hidden="false" customHeight="false" outlineLevel="0" collapsed="false">
      <c r="A10" s="0" t="n">
        <v>5100</v>
      </c>
      <c r="B10" s="0" t="n">
        <v>23238987</v>
      </c>
      <c r="C10" s="0" t="n">
        <v>1673926</v>
      </c>
      <c r="D10" s="0" t="n">
        <v>124971</v>
      </c>
      <c r="E10" s="0" t="n">
        <v>2108948</v>
      </c>
      <c r="F10" s="0" t="n">
        <v>69895</v>
      </c>
    </row>
    <row r="11" customFormat="false" ht="12.75" hidden="false" customHeight="false" outlineLevel="0" collapsed="false">
      <c r="A11" s="0" t="n">
        <v>5101</v>
      </c>
      <c r="B11" s="0" t="n">
        <v>7858160</v>
      </c>
      <c r="C11" s="0" t="n">
        <v>553735</v>
      </c>
      <c r="D11" s="0" t="n">
        <v>51839</v>
      </c>
      <c r="E11" s="0" t="n">
        <v>794067</v>
      </c>
      <c r="F11" s="0" t="n">
        <v>3175</v>
      </c>
    </row>
    <row r="12" customFormat="false" ht="12.75" hidden="false" customHeight="false" outlineLevel="0" collapsed="false">
      <c r="A12" s="0" t="n">
        <v>5110</v>
      </c>
      <c r="B12" s="0" t="n">
        <v>318567037</v>
      </c>
      <c r="C12" s="0" t="n">
        <v>9817216</v>
      </c>
      <c r="D12" s="0" t="n">
        <v>3212644</v>
      </c>
      <c r="E12" s="0" t="n">
        <v>58565794</v>
      </c>
      <c r="F12" s="0" t="n">
        <v>567418</v>
      </c>
    </row>
    <row r="13" customFormat="false" ht="12.75" hidden="false" customHeight="false" outlineLevel="0" collapsed="false">
      <c r="A13" s="0" t="n">
        <v>5120</v>
      </c>
      <c r="B13" s="0" t="n">
        <v>70746154</v>
      </c>
      <c r="C13" s="0" t="n">
        <v>1812120</v>
      </c>
      <c r="D13" s="0" t="n">
        <v>689840</v>
      </c>
      <c r="E13" s="0" t="n">
        <v>11921177</v>
      </c>
      <c r="F13" s="0" t="n">
        <v>172055</v>
      </c>
    </row>
    <row r="14" customFormat="false" ht="12.75" hidden="false" customHeight="false" outlineLevel="0" collapsed="false">
      <c r="A14" s="0" t="n">
        <v>5130</v>
      </c>
      <c r="B14" s="0" t="n">
        <v>77593</v>
      </c>
      <c r="C14" s="0" t="n">
        <v>2809</v>
      </c>
      <c r="D14" s="0" t="n">
        <v>1471</v>
      </c>
      <c r="E14" s="0" t="n">
        <v>25269</v>
      </c>
      <c r="F14" s="0" t="n">
        <v>0</v>
      </c>
    </row>
    <row r="15" customFormat="false" ht="12.75" hidden="false" customHeight="false" outlineLevel="0" collapsed="false">
      <c r="A15" s="0" t="n">
        <v>5140</v>
      </c>
      <c r="B15" s="0" t="n">
        <v>7035204</v>
      </c>
      <c r="C15" s="0" t="n">
        <v>136242</v>
      </c>
      <c r="D15" s="0" t="n">
        <v>86123</v>
      </c>
      <c r="E15" s="0" t="n">
        <v>1528610</v>
      </c>
      <c r="F15" s="0" t="n">
        <v>525</v>
      </c>
    </row>
    <row r="16" customFormat="false" ht="12.75" hidden="false" customHeight="false" outlineLevel="0" collapsed="false">
      <c r="A16" s="0" t="n">
        <v>5150</v>
      </c>
      <c r="B16" s="0" t="n">
        <v>0</v>
      </c>
      <c r="C16" s="0" t="n">
        <v>0</v>
      </c>
      <c r="D16" s="0" t="n">
        <v>97</v>
      </c>
      <c r="E16" s="0" t="n">
        <v>731</v>
      </c>
      <c r="F16" s="0" t="n">
        <v>0</v>
      </c>
    </row>
    <row r="17" customFormat="false" ht="12.75" hidden="false" customHeight="false" outlineLevel="0" collapsed="false">
      <c r="A17" s="0" t="n">
        <v>5160</v>
      </c>
      <c r="B17" s="0" t="n">
        <v>62750644</v>
      </c>
      <c r="C17" s="0" t="n">
        <v>1637410</v>
      </c>
      <c r="D17" s="0" t="n">
        <v>587041</v>
      </c>
      <c r="E17" s="0" t="n">
        <v>10112520</v>
      </c>
      <c r="F17" s="0" t="n">
        <v>3</v>
      </c>
    </row>
    <row r="18" customFormat="false" ht="12.75" hidden="false" customHeight="false" outlineLevel="0" collapsed="false">
      <c r="A18" s="0" t="n">
        <v>5170</v>
      </c>
      <c r="B18" s="0" t="n">
        <v>882713</v>
      </c>
      <c r="C18" s="0" t="n">
        <v>35659</v>
      </c>
      <c r="D18" s="0" t="n">
        <v>15108</v>
      </c>
      <c r="E18" s="0" t="n">
        <v>254047</v>
      </c>
      <c r="F18" s="0" t="n">
        <v>171527</v>
      </c>
    </row>
    <row r="19" customFormat="false" ht="12.75" hidden="false" customHeight="false" outlineLevel="0" collapsed="false">
      <c r="A19" s="0" t="n">
        <v>5180</v>
      </c>
      <c r="B19" s="0" t="n">
        <v>99249052</v>
      </c>
      <c r="C19" s="0" t="n">
        <v>2335437</v>
      </c>
      <c r="D19" s="0" t="n">
        <v>1031769</v>
      </c>
      <c r="E19" s="0" t="n">
        <v>18171141</v>
      </c>
      <c r="F19" s="0" t="n">
        <v>88809</v>
      </c>
    </row>
    <row r="20" customFormat="false" ht="12.75" hidden="false" customHeight="false" outlineLevel="0" collapsed="false">
      <c r="A20" s="0" t="n">
        <v>5190</v>
      </c>
      <c r="B20" s="0" t="n">
        <v>60375392</v>
      </c>
      <c r="C20" s="0" t="n">
        <v>1856864</v>
      </c>
      <c r="D20" s="0" t="n">
        <v>648647</v>
      </c>
      <c r="E20" s="0" t="n">
        <v>11531331</v>
      </c>
      <c r="F20" s="0" t="n">
        <v>67794</v>
      </c>
    </row>
    <row r="21" customFormat="false" ht="12.75" hidden="false" customHeight="false" outlineLevel="0" collapsed="false">
      <c r="A21" s="0" t="n">
        <v>5191</v>
      </c>
      <c r="B21" s="0" t="n">
        <v>21008164</v>
      </c>
      <c r="C21" s="0" t="n">
        <v>563551</v>
      </c>
      <c r="D21" s="0" t="n">
        <v>252047</v>
      </c>
      <c r="E21" s="0" t="n">
        <v>4545706</v>
      </c>
      <c r="F21" s="0" t="n">
        <v>2973</v>
      </c>
    </row>
    <row r="22" customFormat="false" ht="12.75" hidden="false" customHeight="false" outlineLevel="0" collapsed="false">
      <c r="A22" s="0" t="n">
        <v>5200</v>
      </c>
      <c r="B22" s="0" t="n">
        <v>928400139</v>
      </c>
      <c r="C22" s="0" t="n">
        <v>39227880</v>
      </c>
      <c r="D22" s="0" t="n">
        <v>7997675</v>
      </c>
      <c r="E22" s="0" t="n">
        <v>143764211</v>
      </c>
      <c r="F22" s="0" t="n">
        <v>16584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6010</v>
      </c>
      <c r="B1" s="0" t="n">
        <v>30710558</v>
      </c>
      <c r="C1" s="0" t="n">
        <v>27089998</v>
      </c>
      <c r="D1" s="0" t="n">
        <v>3620560</v>
      </c>
    </row>
    <row r="2" customFormat="false" ht="12.75" hidden="false" customHeight="false" outlineLevel="0" collapsed="false">
      <c r="A2" s="0" t="n">
        <v>6020</v>
      </c>
      <c r="B2" s="0" t="n">
        <v>25713187</v>
      </c>
      <c r="C2" s="0" t="n">
        <v>22657450</v>
      </c>
      <c r="D2" s="0" t="n">
        <v>3055737</v>
      </c>
    </row>
    <row r="3" customFormat="false" ht="12.75" hidden="false" customHeight="false" outlineLevel="0" collapsed="false">
      <c r="A3" s="0" t="n">
        <v>6030</v>
      </c>
      <c r="B3" s="0" t="n">
        <v>5540</v>
      </c>
      <c r="C3" s="0" t="n">
        <v>4993</v>
      </c>
      <c r="D3" s="0" t="n">
        <v>547</v>
      </c>
    </row>
    <row r="4" customFormat="false" ht="12.75" hidden="false" customHeight="false" outlineLevel="0" collapsed="false">
      <c r="A4" s="0" t="n">
        <v>6040</v>
      </c>
      <c r="B4" s="0" t="n">
        <v>4991831</v>
      </c>
      <c r="C4" s="0" t="n">
        <v>4427555</v>
      </c>
      <c r="D4" s="0" t="n">
        <v>564276</v>
      </c>
    </row>
    <row r="5" customFormat="false" ht="12.75" hidden="false" customHeight="false" outlineLevel="0" collapsed="false">
      <c r="A5" s="0" t="n">
        <v>6041</v>
      </c>
      <c r="B5" s="0" t="n">
        <v>1840660</v>
      </c>
      <c r="C5" s="0" t="n">
        <v>1631500</v>
      </c>
      <c r="D5" s="0" t="n">
        <v>209160</v>
      </c>
    </row>
    <row r="6" customFormat="false" ht="12.75" hidden="false" customHeight="false" outlineLevel="0" collapsed="false">
      <c r="A6" s="0" t="n">
        <v>6042</v>
      </c>
      <c r="B6" s="0" t="n">
        <v>155560</v>
      </c>
      <c r="C6" s="0" t="n">
        <v>137431</v>
      </c>
      <c r="D6" s="0" t="n">
        <v>18129</v>
      </c>
    </row>
    <row r="7" customFormat="false" ht="12.75" hidden="false" customHeight="false" outlineLevel="0" collapsed="false">
      <c r="A7" s="0" t="n">
        <v>6050</v>
      </c>
      <c r="B7" s="0" t="n">
        <v>6944185</v>
      </c>
      <c r="C7" s="0" t="n">
        <v>6141721</v>
      </c>
      <c r="D7" s="0" t="n">
        <v>802464</v>
      </c>
    </row>
    <row r="8" customFormat="false" ht="12.75" hidden="false" customHeight="false" outlineLevel="0" collapsed="false">
      <c r="A8" s="0" t="n">
        <v>6060</v>
      </c>
      <c r="B8" s="0" t="n">
        <v>3904</v>
      </c>
      <c r="C8" s="0" t="n">
        <v>3297</v>
      </c>
      <c r="D8" s="0" t="n">
        <v>607</v>
      </c>
    </row>
    <row r="9" customFormat="false" ht="12.75" hidden="false" customHeight="false" outlineLevel="0" collapsed="false">
      <c r="A9" s="0" t="n">
        <v>6070</v>
      </c>
      <c r="B9" s="0" t="n">
        <v>549787</v>
      </c>
      <c r="C9" s="0" t="n">
        <v>487548</v>
      </c>
      <c r="D9" s="0" t="n">
        <v>62239</v>
      </c>
    </row>
    <row r="10" customFormat="false" ht="12.75" hidden="false" customHeight="false" outlineLevel="0" collapsed="false">
      <c r="A10" s="0" t="n">
        <v>6071</v>
      </c>
      <c r="B10" s="0" t="n">
        <v>289146</v>
      </c>
      <c r="C10" s="0" t="n">
        <v>257310</v>
      </c>
      <c r="D10" s="0" t="n">
        <v>31836</v>
      </c>
    </row>
    <row r="11" customFormat="false" ht="12.75" hidden="false" customHeight="false" outlineLevel="0" collapsed="false">
      <c r="A11" s="0" t="n">
        <v>6072</v>
      </c>
      <c r="B11" s="0" t="n">
        <v>26159</v>
      </c>
      <c r="C11" s="0" t="n">
        <v>23332</v>
      </c>
      <c r="D11" s="0" t="n">
        <v>2827</v>
      </c>
    </row>
    <row r="12" customFormat="false" ht="12.75" hidden="false" customHeight="false" outlineLevel="0" collapsed="false">
      <c r="A12" s="0" t="n">
        <v>6100</v>
      </c>
      <c r="B12" s="0" t="n">
        <v>71230517</v>
      </c>
      <c r="C12" s="0" t="n">
        <v>62862135</v>
      </c>
      <c r="D12" s="0" t="n">
        <v>83683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3200</v>
      </c>
      <c r="B1" s="0" t="n">
        <v>24516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17" activeCellId="0" sqref="B1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3" width="43.99"/>
    <col collapsed="false" customWidth="true" hidden="false" outlineLevel="0" max="2" min="2" style="34" width="7.42"/>
    <col collapsed="false" customWidth="true" hidden="false" outlineLevel="0" max="3" min="3" style="33" width="14.7"/>
    <col collapsed="false" customWidth="true" hidden="false" outlineLevel="0" max="4" min="4" style="33" width="13.85"/>
    <col collapsed="false" customWidth="true" hidden="false" outlineLevel="0" max="5" min="5" style="33" width="12.7"/>
    <col collapsed="false" customWidth="true" hidden="false" outlineLevel="0" max="6" min="6" style="33" width="15.41"/>
    <col collapsed="false" customWidth="true" hidden="false" outlineLevel="0" max="7" min="7" style="33" width="13.41"/>
    <col collapsed="false" customWidth="true" hidden="false" outlineLevel="0" max="8" min="8" style="35" width="20.41"/>
    <col collapsed="false" customWidth="true" hidden="false" outlineLevel="0" max="9" min="9" style="33" width="13.28"/>
    <col collapsed="false" customWidth="true" hidden="false" outlineLevel="0" max="10" min="10" style="33" width="12.7"/>
    <col collapsed="false" customWidth="true" hidden="false" outlineLevel="0" max="11" min="11" style="33" width="13.28"/>
    <col collapsed="false" customWidth="true" hidden="false" outlineLevel="0" max="12" min="12" style="33" width="13.41"/>
    <col collapsed="false" customWidth="true" hidden="false" outlineLevel="0" max="13" min="13" style="33" width="10.85"/>
    <col collapsed="false" customWidth="true" hidden="false" outlineLevel="0" max="14" min="14" style="33" width="13.28"/>
    <col collapsed="false" customWidth="true" hidden="false" outlineLevel="0" max="15" min="15" style="33" width="12.7"/>
    <col collapsed="false" customWidth="true" hidden="false" outlineLevel="0" max="17" min="16" style="33" width="11.56"/>
    <col collapsed="false" customWidth="false" hidden="false" outlineLevel="0" max="257" min="18" style="33" width="8.85"/>
  </cols>
  <sheetData>
    <row r="1" customFormat="false" ht="24" hidden="false" customHeight="true" outlineLevel="0" collapsed="false">
      <c r="A1" s="36" t="s">
        <v>28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</row>
    <row r="2" customFormat="false" ht="31.15" hidden="false" customHeight="true" outlineLevel="0" collapsed="false">
      <c r="A2" s="37" t="s">
        <v>29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</row>
    <row r="3" customFormat="false" ht="13.15" hidden="false" customHeight="true" outlineLevel="0" collapsed="false">
      <c r="A3" s="38" t="n">
        <f aca="false">C10+Р2!C10+P4!C7+P4!C40+P5!C7+P5!C40</f>
        <v>320822230</v>
      </c>
      <c r="B3" s="39"/>
      <c r="C3" s="40"/>
      <c r="D3" s="40"/>
      <c r="E3" s="40"/>
      <c r="F3" s="40"/>
      <c r="G3" s="40"/>
      <c r="H3" s="41"/>
      <c r="I3" s="40"/>
      <c r="J3" s="40"/>
      <c r="K3" s="40"/>
      <c r="L3" s="40"/>
      <c r="M3" s="42" t="s">
        <v>30</v>
      </c>
      <c r="N3" s="42"/>
      <c r="O3" s="43"/>
      <c r="P3" s="43"/>
      <c r="Q3" s="43"/>
      <c r="R3" s="43"/>
      <c r="S3" s="43"/>
      <c r="T3" s="43"/>
      <c r="U3" s="43"/>
    </row>
    <row r="4" customFormat="false" ht="15" hidden="false" customHeight="true" outlineLevel="0" collapsed="false">
      <c r="A4" s="44"/>
      <c r="B4" s="45" t="s">
        <v>31</v>
      </c>
      <c r="C4" s="45" t="s">
        <v>32</v>
      </c>
      <c r="D4" s="46" t="s">
        <v>33</v>
      </c>
      <c r="E4" s="46"/>
      <c r="F4" s="46"/>
      <c r="G4" s="46"/>
      <c r="H4" s="46"/>
      <c r="I4" s="46"/>
      <c r="J4" s="46"/>
      <c r="K4" s="46"/>
      <c r="L4" s="46"/>
      <c r="M4" s="46"/>
      <c r="N4" s="46"/>
    </row>
    <row r="5" customFormat="false" ht="16.15" hidden="false" customHeight="true" outlineLevel="0" collapsed="false">
      <c r="A5" s="44"/>
      <c r="B5" s="45"/>
      <c r="C5" s="45"/>
      <c r="D5" s="45" t="s">
        <v>34</v>
      </c>
      <c r="E5" s="45"/>
      <c r="F5" s="45"/>
      <c r="G5" s="45"/>
      <c r="H5" s="45"/>
      <c r="I5" s="45"/>
      <c r="J5" s="45"/>
      <c r="K5" s="45"/>
      <c r="L5" s="45" t="s">
        <v>35</v>
      </c>
      <c r="M5" s="45" t="s">
        <v>36</v>
      </c>
      <c r="N5" s="45" t="s">
        <v>37</v>
      </c>
    </row>
    <row r="6" customFormat="false" ht="12.75" hidden="false" customHeight="true" outlineLevel="0" collapsed="false">
      <c r="A6" s="44"/>
      <c r="B6" s="45"/>
      <c r="C6" s="45"/>
      <c r="D6" s="45" t="s">
        <v>32</v>
      </c>
      <c r="E6" s="47" t="s">
        <v>38</v>
      </c>
      <c r="F6" s="47"/>
      <c r="G6" s="47"/>
      <c r="H6" s="47"/>
      <c r="I6" s="47"/>
      <c r="J6" s="47"/>
      <c r="K6" s="47"/>
      <c r="L6" s="45"/>
      <c r="M6" s="45"/>
      <c r="N6" s="45"/>
    </row>
    <row r="7" customFormat="false" ht="26.45" hidden="false" customHeight="true" outlineLevel="0" collapsed="false">
      <c r="A7" s="44"/>
      <c r="B7" s="45"/>
      <c r="C7" s="45"/>
      <c r="D7" s="45"/>
      <c r="E7" s="48" t="s">
        <v>39</v>
      </c>
      <c r="F7" s="48"/>
      <c r="G7" s="45" t="s">
        <v>40</v>
      </c>
      <c r="H7" s="49" t="s">
        <v>41</v>
      </c>
      <c r="I7" s="45" t="s">
        <v>42</v>
      </c>
      <c r="J7" s="45" t="s">
        <v>43</v>
      </c>
      <c r="K7" s="45" t="s">
        <v>44</v>
      </c>
      <c r="L7" s="45"/>
      <c r="M7" s="45"/>
      <c r="N7" s="45"/>
    </row>
    <row r="8" customFormat="false" ht="77.25" hidden="false" customHeight="true" outlineLevel="0" collapsed="false">
      <c r="A8" s="44"/>
      <c r="B8" s="45"/>
      <c r="C8" s="45"/>
      <c r="D8" s="45"/>
      <c r="E8" s="45" t="s">
        <v>32</v>
      </c>
      <c r="F8" s="45" t="s">
        <v>45</v>
      </c>
      <c r="G8" s="45"/>
      <c r="H8" s="49"/>
      <c r="I8" s="45"/>
      <c r="J8" s="45"/>
      <c r="K8" s="45"/>
      <c r="L8" s="45"/>
      <c r="M8" s="45"/>
      <c r="N8" s="45"/>
    </row>
    <row r="9" s="54" customFormat="true" ht="15" hidden="false" customHeight="true" outlineLevel="0" collapsed="false">
      <c r="A9" s="50" t="s">
        <v>46</v>
      </c>
      <c r="B9" s="51" t="s">
        <v>47</v>
      </c>
      <c r="C9" s="50" t="n">
        <v>1</v>
      </c>
      <c r="D9" s="50" t="n">
        <v>2</v>
      </c>
      <c r="E9" s="50" t="n">
        <v>3</v>
      </c>
      <c r="F9" s="50" t="n">
        <v>4</v>
      </c>
      <c r="G9" s="50" t="n">
        <v>5</v>
      </c>
      <c r="H9" s="52" t="n">
        <v>6</v>
      </c>
      <c r="I9" s="50" t="n">
        <v>7</v>
      </c>
      <c r="J9" s="50" t="n">
        <v>8</v>
      </c>
      <c r="K9" s="50" t="n">
        <v>9</v>
      </c>
      <c r="L9" s="50" t="n">
        <v>10</v>
      </c>
      <c r="M9" s="53" t="n">
        <v>11</v>
      </c>
      <c r="N9" s="50" t="n">
        <v>12</v>
      </c>
    </row>
    <row r="10" customFormat="false" ht="25.5" hidden="false" customHeight="false" outlineLevel="0" collapsed="false">
      <c r="A10" s="55" t="s">
        <v>48</v>
      </c>
      <c r="B10" s="56" t="s">
        <v>49</v>
      </c>
      <c r="C10" s="57" t="n">
        <v>215218994</v>
      </c>
      <c r="D10" s="57" t="n">
        <v>185268003</v>
      </c>
      <c r="E10" s="57" t="n">
        <v>62002634</v>
      </c>
      <c r="F10" s="57" t="n">
        <v>9801084</v>
      </c>
      <c r="G10" s="57" t="n">
        <v>109635896</v>
      </c>
      <c r="H10" s="57" t="n">
        <v>109082327</v>
      </c>
      <c r="I10" s="57" t="n">
        <v>467665</v>
      </c>
      <c r="J10" s="57" t="n">
        <v>465907</v>
      </c>
      <c r="K10" s="57" t="n">
        <v>13161808</v>
      </c>
      <c r="L10" s="57" t="n">
        <v>19739717</v>
      </c>
      <c r="M10" s="57" t="n">
        <v>3642713</v>
      </c>
      <c r="N10" s="57" t="n">
        <v>6568561</v>
      </c>
      <c r="P10" s="58"/>
      <c r="Q10" s="58"/>
    </row>
    <row r="11" customFormat="false" ht="35.25" hidden="false" customHeight="true" outlineLevel="0" collapsed="false">
      <c r="A11" s="59" t="s">
        <v>50</v>
      </c>
      <c r="B11" s="56" t="s">
        <v>51</v>
      </c>
      <c r="C11" s="57" t="n">
        <v>214352832</v>
      </c>
      <c r="D11" s="57" t="n">
        <v>184670609</v>
      </c>
      <c r="E11" s="57" t="n">
        <v>61737980</v>
      </c>
      <c r="F11" s="57" t="n">
        <v>9752987</v>
      </c>
      <c r="G11" s="57" t="n">
        <v>109339294</v>
      </c>
      <c r="H11" s="57" t="n">
        <v>108787191</v>
      </c>
      <c r="I11" s="57" t="n">
        <v>467377</v>
      </c>
      <c r="J11" s="57" t="n">
        <v>465619</v>
      </c>
      <c r="K11" s="57" t="n">
        <v>13125958</v>
      </c>
      <c r="L11" s="57" t="n">
        <v>19518439</v>
      </c>
      <c r="M11" s="57" t="n">
        <v>3618196</v>
      </c>
      <c r="N11" s="57" t="n">
        <v>6545588</v>
      </c>
      <c r="P11" s="58"/>
      <c r="Q11" s="58"/>
    </row>
    <row r="12" customFormat="false" ht="12.75" hidden="false" customHeight="false" outlineLevel="0" collapsed="false">
      <c r="A12" s="59" t="s">
        <v>52</v>
      </c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P12" s="58"/>
      <c r="Q12" s="58"/>
    </row>
    <row r="13" customFormat="false" ht="12.75" hidden="false" customHeight="false" outlineLevel="0" collapsed="false">
      <c r="A13" s="60" t="s">
        <v>53</v>
      </c>
      <c r="B13" s="56" t="s">
        <v>54</v>
      </c>
      <c r="C13" s="57" t="n">
        <v>126645406</v>
      </c>
      <c r="D13" s="57" t="n">
        <v>100627559</v>
      </c>
      <c r="E13" s="57" t="n">
        <v>29992599</v>
      </c>
      <c r="F13" s="57" t="n">
        <v>4598514</v>
      </c>
      <c r="G13" s="57" t="n">
        <v>64315935</v>
      </c>
      <c r="H13" s="57" t="n">
        <v>63848324</v>
      </c>
      <c r="I13" s="57" t="n">
        <v>456618</v>
      </c>
      <c r="J13" s="57" t="n">
        <v>455102</v>
      </c>
      <c r="K13" s="57" t="n">
        <v>5862407</v>
      </c>
      <c r="L13" s="57" t="n">
        <v>17333290</v>
      </c>
      <c r="M13" s="57" t="n">
        <v>3108552</v>
      </c>
      <c r="N13" s="57" t="n">
        <v>5576005</v>
      </c>
      <c r="P13" s="58"/>
      <c r="Q13" s="58"/>
    </row>
    <row r="14" customFormat="false" ht="39" hidden="false" customHeight="true" outlineLevel="0" collapsed="false">
      <c r="A14" s="60" t="s">
        <v>55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</row>
    <row r="15" customFormat="false" ht="41.25" hidden="false" customHeight="true" outlineLevel="0" collapsed="false">
      <c r="A15" s="61" t="s">
        <v>56</v>
      </c>
      <c r="B15" s="56" t="s">
        <v>57</v>
      </c>
      <c r="C15" s="57" t="n">
        <v>41987534</v>
      </c>
      <c r="D15" s="57" t="n">
        <v>39472287</v>
      </c>
      <c r="E15" s="57" t="n">
        <v>12652667</v>
      </c>
      <c r="F15" s="57" t="n">
        <v>2307456</v>
      </c>
      <c r="G15" s="57" t="n">
        <v>25554576</v>
      </c>
      <c r="H15" s="57" t="n">
        <v>25431199</v>
      </c>
      <c r="I15" s="57" t="n">
        <v>492</v>
      </c>
      <c r="J15" s="57" t="n">
        <v>399</v>
      </c>
      <c r="K15" s="57" t="n">
        <v>1264552</v>
      </c>
      <c r="L15" s="57" t="n">
        <v>1222198</v>
      </c>
      <c r="M15" s="57" t="n">
        <v>100874</v>
      </c>
      <c r="N15" s="57" t="n">
        <v>1192175</v>
      </c>
    </row>
    <row r="16" customFormat="false" ht="80.25" hidden="false" customHeight="true" outlineLevel="0" collapsed="false">
      <c r="A16" s="61" t="s">
        <v>58</v>
      </c>
      <c r="B16" s="56" t="s">
        <v>59</v>
      </c>
      <c r="C16" s="57" t="n">
        <v>15361599</v>
      </c>
      <c r="D16" s="57" t="n">
        <v>14324634</v>
      </c>
      <c r="E16" s="57" t="n">
        <v>3281089</v>
      </c>
      <c r="F16" s="57" t="n">
        <v>390918</v>
      </c>
      <c r="G16" s="57" t="n">
        <v>10332898</v>
      </c>
      <c r="H16" s="57" t="n">
        <v>10189948</v>
      </c>
      <c r="I16" s="57" t="n">
        <v>22436</v>
      </c>
      <c r="J16" s="57" t="n">
        <v>22415</v>
      </c>
      <c r="K16" s="57" t="n">
        <v>688211</v>
      </c>
      <c r="L16" s="57" t="n">
        <v>967700</v>
      </c>
      <c r="M16" s="57" t="n">
        <v>47448</v>
      </c>
      <c r="N16" s="57" t="n">
        <v>21817</v>
      </c>
    </row>
    <row r="17" customFormat="false" ht="12.75" hidden="false" customHeight="false" outlineLevel="0" collapsed="false">
      <c r="A17" s="61" t="s">
        <v>60</v>
      </c>
      <c r="B17" s="56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</row>
    <row r="18" customFormat="false" ht="63.75" hidden="false" customHeight="false" outlineLevel="0" collapsed="false">
      <c r="A18" s="62" t="s">
        <v>61</v>
      </c>
      <c r="B18" s="56" t="s">
        <v>62</v>
      </c>
      <c r="C18" s="57" t="n">
        <v>12500411</v>
      </c>
      <c r="D18" s="57" t="n">
        <v>11615799</v>
      </c>
      <c r="E18" s="57" t="n">
        <v>2516166</v>
      </c>
      <c r="F18" s="57" t="n">
        <v>317795</v>
      </c>
      <c r="G18" s="57" t="n">
        <v>8560235</v>
      </c>
      <c r="H18" s="57" t="n">
        <v>8417284</v>
      </c>
      <c r="I18" s="57" t="n">
        <v>17059</v>
      </c>
      <c r="J18" s="57" t="n">
        <v>17038</v>
      </c>
      <c r="K18" s="57" t="n">
        <v>522339</v>
      </c>
      <c r="L18" s="57" t="n">
        <v>828233</v>
      </c>
      <c r="M18" s="57" t="n">
        <v>38992</v>
      </c>
      <c r="N18" s="57" t="n">
        <v>17387</v>
      </c>
    </row>
    <row r="19" customFormat="false" ht="25.5" hidden="false" customHeight="false" outlineLevel="0" collapsed="false">
      <c r="A19" s="60" t="s">
        <v>63</v>
      </c>
      <c r="B19" s="56" t="s">
        <v>64</v>
      </c>
      <c r="C19" s="57" t="n">
        <v>87707426</v>
      </c>
      <c r="D19" s="57" t="n">
        <v>84043050</v>
      </c>
      <c r="E19" s="57" t="n">
        <v>31745381</v>
      </c>
      <c r="F19" s="57" t="n">
        <v>5154473</v>
      </c>
      <c r="G19" s="57" t="n">
        <v>45023359</v>
      </c>
      <c r="H19" s="57" t="n">
        <v>44938867</v>
      </c>
      <c r="I19" s="57" t="n">
        <v>10759</v>
      </c>
      <c r="J19" s="57" t="n">
        <v>10517</v>
      </c>
      <c r="K19" s="57" t="n">
        <v>7263551</v>
      </c>
      <c r="L19" s="57" t="n">
        <v>2185149</v>
      </c>
      <c r="M19" s="57" t="n">
        <v>509644</v>
      </c>
      <c r="N19" s="57" t="n">
        <v>969583</v>
      </c>
    </row>
    <row r="20" customFormat="false" ht="12.75" hidden="false" customHeight="false" outlineLevel="0" collapsed="false">
      <c r="A20" s="60" t="s">
        <v>52</v>
      </c>
      <c r="B20" s="56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</row>
    <row r="21" customFormat="false" ht="25.5" hidden="false" customHeight="false" outlineLevel="0" collapsed="false">
      <c r="A21" s="61" t="s">
        <v>65</v>
      </c>
      <c r="B21" s="56" t="s">
        <v>66</v>
      </c>
      <c r="C21" s="57" t="n">
        <v>148356</v>
      </c>
      <c r="D21" s="57" t="n">
        <v>128330</v>
      </c>
      <c r="E21" s="57" t="n">
        <v>49900</v>
      </c>
      <c r="F21" s="57" t="n">
        <v>1414</v>
      </c>
      <c r="G21" s="57" t="n">
        <v>63025</v>
      </c>
      <c r="H21" s="57" t="n">
        <v>63025</v>
      </c>
      <c r="I21" s="57" t="n">
        <v>0</v>
      </c>
      <c r="J21" s="57" t="n">
        <v>0</v>
      </c>
      <c r="K21" s="57" t="n">
        <v>15405</v>
      </c>
      <c r="L21" s="57" t="n">
        <v>10678</v>
      </c>
      <c r="M21" s="57" t="n">
        <v>9348</v>
      </c>
      <c r="N21" s="57" t="n">
        <v>0</v>
      </c>
    </row>
    <row r="22" customFormat="false" ht="25.5" hidden="false" customHeight="false" outlineLevel="0" collapsed="false">
      <c r="A22" s="61" t="s">
        <v>67</v>
      </c>
      <c r="B22" s="56" t="s">
        <v>68</v>
      </c>
      <c r="C22" s="57" t="n">
        <v>3389411</v>
      </c>
      <c r="D22" s="57" t="n">
        <v>3389332</v>
      </c>
      <c r="E22" s="57" t="n">
        <v>3389039</v>
      </c>
      <c r="F22" s="57" t="n">
        <v>916941</v>
      </c>
      <c r="G22" s="57" t="n">
        <v>293</v>
      </c>
      <c r="H22" s="57" t="n">
        <v>293</v>
      </c>
      <c r="I22" s="57" t="n">
        <v>0</v>
      </c>
      <c r="J22" s="57" t="n">
        <v>0</v>
      </c>
      <c r="K22" s="57" t="n">
        <v>0</v>
      </c>
      <c r="L22" s="57" t="n">
        <v>0</v>
      </c>
      <c r="M22" s="57" t="n">
        <v>7</v>
      </c>
      <c r="N22" s="57" t="n">
        <v>72</v>
      </c>
    </row>
    <row r="23" customFormat="false" ht="12.75" hidden="false" customHeight="false" outlineLevel="0" collapsed="false">
      <c r="A23" s="61" t="s">
        <v>52</v>
      </c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</row>
    <row r="24" customFormat="false" ht="12.75" hidden="false" customHeight="false" outlineLevel="0" collapsed="false">
      <c r="A24" s="62" t="s">
        <v>69</v>
      </c>
      <c r="B24" s="56" t="s">
        <v>70</v>
      </c>
      <c r="C24" s="57" t="n">
        <v>0</v>
      </c>
      <c r="D24" s="57" t="n">
        <v>0</v>
      </c>
      <c r="E24" s="57" t="n">
        <v>0</v>
      </c>
      <c r="F24" s="57" t="n">
        <v>0</v>
      </c>
      <c r="G24" s="57" t="n">
        <v>0</v>
      </c>
      <c r="H24" s="57" t="n">
        <v>0</v>
      </c>
      <c r="I24" s="57" t="n">
        <v>0</v>
      </c>
      <c r="J24" s="57" t="n">
        <v>0</v>
      </c>
      <c r="K24" s="57" t="n">
        <v>0</v>
      </c>
      <c r="L24" s="57" t="n">
        <v>0</v>
      </c>
      <c r="M24" s="57" t="n">
        <v>0</v>
      </c>
      <c r="N24" s="57" t="n">
        <v>0</v>
      </c>
    </row>
    <row r="25" customFormat="false" ht="12.75" hidden="false" customHeight="false" outlineLevel="0" collapsed="false">
      <c r="A25" s="62" t="s">
        <v>71</v>
      </c>
      <c r="B25" s="56" t="s">
        <v>72</v>
      </c>
      <c r="C25" s="57" t="n">
        <v>3389411</v>
      </c>
      <c r="D25" s="57" t="n">
        <v>3389332</v>
      </c>
      <c r="E25" s="57" t="n">
        <v>3389039</v>
      </c>
      <c r="F25" s="57" t="n">
        <v>916941</v>
      </c>
      <c r="G25" s="57" t="n">
        <v>293</v>
      </c>
      <c r="H25" s="57" t="n">
        <v>293</v>
      </c>
      <c r="I25" s="57" t="n">
        <v>0</v>
      </c>
      <c r="J25" s="57" t="n">
        <v>0</v>
      </c>
      <c r="K25" s="57" t="n">
        <v>0</v>
      </c>
      <c r="L25" s="57" t="n">
        <v>0</v>
      </c>
      <c r="M25" s="57" t="n">
        <v>7</v>
      </c>
      <c r="N25" s="57" t="n">
        <v>72</v>
      </c>
    </row>
    <row r="26" customFormat="false" ht="25.5" hidden="false" customHeight="false" outlineLevel="0" collapsed="false">
      <c r="A26" s="62" t="s">
        <v>73</v>
      </c>
      <c r="B26" s="56" t="s">
        <v>74</v>
      </c>
      <c r="C26" s="57" t="n">
        <v>0</v>
      </c>
      <c r="D26" s="57" t="n">
        <v>0</v>
      </c>
      <c r="E26" s="57" t="n">
        <v>0</v>
      </c>
      <c r="F26" s="57" t="n">
        <v>0</v>
      </c>
      <c r="G26" s="57" t="n">
        <v>0</v>
      </c>
      <c r="H26" s="57" t="n">
        <v>0</v>
      </c>
      <c r="I26" s="57" t="n">
        <v>0</v>
      </c>
      <c r="J26" s="57" t="n">
        <v>0</v>
      </c>
      <c r="K26" s="57" t="n">
        <v>0</v>
      </c>
      <c r="L26" s="57" t="n">
        <v>0</v>
      </c>
      <c r="M26" s="57" t="n">
        <v>0</v>
      </c>
      <c r="N26" s="57" t="n">
        <v>0</v>
      </c>
    </row>
    <row r="27" customFormat="false" ht="63.75" hidden="false" customHeight="false" outlineLevel="0" collapsed="false">
      <c r="A27" s="61" t="s">
        <v>75</v>
      </c>
      <c r="B27" s="56" t="s">
        <v>76</v>
      </c>
      <c r="C27" s="57" t="n">
        <v>39413974</v>
      </c>
      <c r="D27" s="57" t="n">
        <v>38220786</v>
      </c>
      <c r="E27" s="57" t="n">
        <v>11834005</v>
      </c>
      <c r="F27" s="57" t="n">
        <v>2188605</v>
      </c>
      <c r="G27" s="57" t="n">
        <v>20550360</v>
      </c>
      <c r="H27" s="57" t="n">
        <v>20527441</v>
      </c>
      <c r="I27" s="57" t="n">
        <v>9424</v>
      </c>
      <c r="J27" s="57" t="n">
        <v>9311</v>
      </c>
      <c r="K27" s="57" t="n">
        <v>5826997</v>
      </c>
      <c r="L27" s="57" t="n">
        <v>988234</v>
      </c>
      <c r="M27" s="57" t="n">
        <v>128083</v>
      </c>
      <c r="N27" s="57" t="n">
        <v>76871</v>
      </c>
      <c r="O27" s="58" t="n">
        <f aca="false">C16+C27+Р2!C16+P4!C13+P4!C19+P4!C44+P5!C13+P5!C19+P5!C44</f>
        <v>71943360</v>
      </c>
    </row>
    <row r="28" customFormat="false" ht="12.75" hidden="false" customHeight="false" outlineLevel="0" collapsed="false">
      <c r="A28" s="62" t="s">
        <v>77</v>
      </c>
      <c r="B28" s="56" t="s">
        <v>78</v>
      </c>
      <c r="C28" s="57" t="n">
        <v>6936155</v>
      </c>
      <c r="D28" s="57" t="n">
        <v>6483497</v>
      </c>
      <c r="E28" s="57" t="n">
        <v>1728394</v>
      </c>
      <c r="F28" s="57" t="n">
        <v>309263</v>
      </c>
      <c r="G28" s="57" t="n">
        <v>4670454</v>
      </c>
      <c r="H28" s="57" t="n">
        <v>4662482</v>
      </c>
      <c r="I28" s="57" t="n">
        <v>8891</v>
      </c>
      <c r="J28" s="57" t="n">
        <v>8891</v>
      </c>
      <c r="K28" s="57" t="n">
        <v>75758</v>
      </c>
      <c r="L28" s="57" t="n">
        <v>306584</v>
      </c>
      <c r="M28" s="57" t="n">
        <v>115766</v>
      </c>
      <c r="N28" s="57" t="n">
        <v>30308</v>
      </c>
    </row>
    <row r="29" customFormat="false" ht="25.5" hidden="false" customHeight="false" outlineLevel="0" collapsed="false">
      <c r="A29" s="62" t="s">
        <v>79</v>
      </c>
      <c r="B29" s="56" t="s">
        <v>80</v>
      </c>
      <c r="C29" s="57" t="n">
        <v>791</v>
      </c>
      <c r="D29" s="57" t="n">
        <v>471</v>
      </c>
      <c r="E29" s="57" t="n">
        <v>67</v>
      </c>
      <c r="F29" s="57" t="n">
        <v>7</v>
      </c>
      <c r="G29" s="57" t="n">
        <v>404</v>
      </c>
      <c r="H29" s="57" t="n">
        <v>404</v>
      </c>
      <c r="I29" s="57" t="n">
        <v>0</v>
      </c>
      <c r="J29" s="57" t="n">
        <v>0</v>
      </c>
      <c r="K29" s="57" t="n">
        <v>0</v>
      </c>
      <c r="L29" s="57" t="n">
        <v>317</v>
      </c>
      <c r="M29" s="57" t="n">
        <v>3</v>
      </c>
      <c r="N29" s="57" t="n">
        <v>0</v>
      </c>
    </row>
    <row r="30" customFormat="false" ht="25.5" hidden="false" customHeight="false" outlineLevel="0" collapsed="false">
      <c r="A30" s="62" t="s">
        <v>81</v>
      </c>
      <c r="B30" s="56" t="s">
        <v>82</v>
      </c>
      <c r="C30" s="57" t="n">
        <v>514092</v>
      </c>
      <c r="D30" s="57" t="n">
        <v>502126</v>
      </c>
      <c r="E30" s="57" t="n">
        <v>8054</v>
      </c>
      <c r="F30" s="57" t="n">
        <v>1429</v>
      </c>
      <c r="G30" s="57" t="n">
        <v>494069</v>
      </c>
      <c r="H30" s="57" t="n">
        <v>494069</v>
      </c>
      <c r="I30" s="57" t="n">
        <v>0</v>
      </c>
      <c r="J30" s="57" t="n">
        <v>0</v>
      </c>
      <c r="K30" s="57" t="n">
        <v>3</v>
      </c>
      <c r="L30" s="57" t="n">
        <v>11856</v>
      </c>
      <c r="M30" s="57" t="n">
        <v>110</v>
      </c>
      <c r="N30" s="57" t="n">
        <v>0</v>
      </c>
    </row>
    <row r="31" customFormat="false" ht="25.5" hidden="false" customHeight="false" outlineLevel="0" collapsed="false">
      <c r="A31" s="62" t="s">
        <v>83</v>
      </c>
      <c r="B31" s="56" t="s">
        <v>84</v>
      </c>
      <c r="C31" s="57" t="n">
        <v>31917051</v>
      </c>
      <c r="D31" s="57" t="n">
        <v>31189120</v>
      </c>
      <c r="E31" s="57" t="n">
        <v>10075011</v>
      </c>
      <c r="F31" s="57" t="n">
        <v>1875753</v>
      </c>
      <c r="G31" s="57" t="n">
        <v>15362340</v>
      </c>
      <c r="H31" s="57" t="n">
        <v>15347393</v>
      </c>
      <c r="I31" s="57" t="n">
        <v>533</v>
      </c>
      <c r="J31" s="57" t="n">
        <v>420</v>
      </c>
      <c r="K31" s="57" t="n">
        <v>5751236</v>
      </c>
      <c r="L31" s="57" t="n">
        <v>669243</v>
      </c>
      <c r="M31" s="57" t="n">
        <v>12197</v>
      </c>
      <c r="N31" s="57" t="n">
        <v>46491</v>
      </c>
    </row>
    <row r="32" customFormat="false" ht="38.25" hidden="false" customHeight="false" outlineLevel="0" collapsed="false">
      <c r="A32" s="63" t="s">
        <v>85</v>
      </c>
      <c r="B32" s="56" t="s">
        <v>86</v>
      </c>
      <c r="C32" s="57" t="n">
        <v>12320566</v>
      </c>
      <c r="D32" s="57" t="n">
        <v>12230410</v>
      </c>
      <c r="E32" s="57" t="n">
        <v>2496536</v>
      </c>
      <c r="F32" s="57" t="n">
        <v>420572</v>
      </c>
      <c r="G32" s="57" t="n">
        <v>4076592</v>
      </c>
      <c r="H32" s="57" t="n">
        <v>4072220</v>
      </c>
      <c r="I32" s="57" t="n">
        <v>0</v>
      </c>
      <c r="J32" s="57" t="n">
        <v>0</v>
      </c>
      <c r="K32" s="57" t="n">
        <v>5657282</v>
      </c>
      <c r="L32" s="57" t="n">
        <v>66739</v>
      </c>
      <c r="M32" s="57" t="n">
        <v>686</v>
      </c>
      <c r="N32" s="57" t="n">
        <v>22731</v>
      </c>
    </row>
    <row r="33" customFormat="false" ht="12.75" hidden="false" customHeight="false" outlineLevel="0" collapsed="false">
      <c r="A33" s="62" t="s">
        <v>87</v>
      </c>
      <c r="B33" s="56" t="s">
        <v>88</v>
      </c>
      <c r="C33" s="57" t="n">
        <v>45885</v>
      </c>
      <c r="D33" s="57" t="n">
        <v>45572</v>
      </c>
      <c r="E33" s="57" t="n">
        <v>22479</v>
      </c>
      <c r="F33" s="57" t="n">
        <v>2153</v>
      </c>
      <c r="G33" s="57" t="n">
        <v>23093</v>
      </c>
      <c r="H33" s="57" t="n">
        <v>23093</v>
      </c>
      <c r="I33" s="57" t="n">
        <v>0</v>
      </c>
      <c r="J33" s="57" t="n">
        <v>0</v>
      </c>
      <c r="K33" s="57" t="n">
        <v>0</v>
      </c>
      <c r="L33" s="57" t="n">
        <v>234</v>
      </c>
      <c r="M33" s="57" t="n">
        <v>7</v>
      </c>
      <c r="N33" s="57" t="n">
        <v>72</v>
      </c>
    </row>
    <row r="34" customFormat="false" ht="89.25" hidden="false" customHeight="false" outlineLevel="0" collapsed="false">
      <c r="A34" s="61" t="s">
        <v>89</v>
      </c>
      <c r="B34" s="56" t="s">
        <v>90</v>
      </c>
      <c r="C34" s="57" t="n">
        <v>37182294</v>
      </c>
      <c r="D34" s="57" t="n">
        <v>35013890</v>
      </c>
      <c r="E34" s="57" t="n">
        <v>10959649</v>
      </c>
      <c r="F34" s="57" t="n">
        <v>1372842</v>
      </c>
      <c r="G34" s="57" t="n">
        <v>22660560</v>
      </c>
      <c r="H34" s="57" t="n">
        <v>22599011</v>
      </c>
      <c r="I34" s="57" t="n">
        <v>1335</v>
      </c>
      <c r="J34" s="57" t="n">
        <v>1206</v>
      </c>
      <c r="K34" s="57" t="n">
        <v>1392346</v>
      </c>
      <c r="L34" s="57" t="n">
        <v>1180531</v>
      </c>
      <c r="M34" s="57" t="n">
        <v>103884</v>
      </c>
      <c r="N34" s="57" t="n">
        <v>883989</v>
      </c>
    </row>
    <row r="35" customFormat="false" ht="20.25" hidden="false" customHeight="true" outlineLevel="0" collapsed="false">
      <c r="A35" s="64" t="s">
        <v>91</v>
      </c>
      <c r="B35" s="56" t="s">
        <v>92</v>
      </c>
      <c r="C35" s="57" t="n">
        <v>36535029</v>
      </c>
      <c r="D35" s="57" t="n">
        <v>34821359</v>
      </c>
      <c r="E35" s="57" t="n">
        <v>10959649</v>
      </c>
      <c r="F35" s="57" t="n">
        <v>1372842</v>
      </c>
      <c r="G35" s="57" t="n">
        <v>22659039</v>
      </c>
      <c r="H35" s="57" t="n">
        <v>22597490</v>
      </c>
      <c r="I35" s="57" t="n">
        <v>1335</v>
      </c>
      <c r="J35" s="57" t="n">
        <v>1206</v>
      </c>
      <c r="K35" s="57" t="n">
        <v>1201336</v>
      </c>
      <c r="L35" s="57" t="n">
        <v>741933</v>
      </c>
      <c r="M35" s="57" t="n">
        <v>90116</v>
      </c>
      <c r="N35" s="57" t="n">
        <v>881621</v>
      </c>
    </row>
    <row r="36" customFormat="false" ht="49.5" hidden="false" customHeight="true" outlineLevel="0" collapsed="false">
      <c r="A36" s="63" t="s">
        <v>85</v>
      </c>
      <c r="B36" s="56" t="s">
        <v>93</v>
      </c>
      <c r="C36" s="57" t="n">
        <v>15315399</v>
      </c>
      <c r="D36" s="57" t="n">
        <v>14714417</v>
      </c>
      <c r="E36" s="57" t="n">
        <v>4098905</v>
      </c>
      <c r="F36" s="57" t="n">
        <v>667510</v>
      </c>
      <c r="G36" s="57" t="n">
        <v>10376329</v>
      </c>
      <c r="H36" s="57" t="n">
        <v>10325781</v>
      </c>
      <c r="I36" s="57" t="n">
        <v>367</v>
      </c>
      <c r="J36" s="57" t="n">
        <v>325</v>
      </c>
      <c r="K36" s="57" t="n">
        <v>238816</v>
      </c>
      <c r="L36" s="57" t="n">
        <v>185493</v>
      </c>
      <c r="M36" s="57" t="n">
        <v>16714</v>
      </c>
      <c r="N36" s="57" t="n">
        <v>398775</v>
      </c>
    </row>
    <row r="37" customFormat="false" ht="31.5" hidden="false" customHeight="true" outlineLevel="0" collapsed="false">
      <c r="A37" s="62" t="s">
        <v>94</v>
      </c>
      <c r="B37" s="56" t="s">
        <v>95</v>
      </c>
      <c r="C37" s="57" t="n">
        <v>647265</v>
      </c>
      <c r="D37" s="57" t="n">
        <v>192531</v>
      </c>
      <c r="E37" s="57" t="n">
        <v>0</v>
      </c>
      <c r="F37" s="57" t="n">
        <v>0</v>
      </c>
      <c r="G37" s="57" t="n">
        <v>1521</v>
      </c>
      <c r="H37" s="57" t="n">
        <v>1521</v>
      </c>
      <c r="I37" s="57" t="n">
        <v>0</v>
      </c>
      <c r="J37" s="57" t="n">
        <v>0</v>
      </c>
      <c r="K37" s="57" t="n">
        <v>191010</v>
      </c>
      <c r="L37" s="57" t="n">
        <v>438598</v>
      </c>
      <c r="M37" s="57" t="n">
        <v>13768</v>
      </c>
      <c r="N37" s="57" t="n">
        <v>2368</v>
      </c>
    </row>
    <row r="38" s="66" customFormat="true" ht="37.5" hidden="false" customHeight="true" outlineLevel="0" collapsed="false">
      <c r="A38" s="61" t="s">
        <v>96</v>
      </c>
      <c r="B38" s="56" t="s">
        <v>97</v>
      </c>
      <c r="C38" s="57" t="n">
        <v>7619276</v>
      </c>
      <c r="D38" s="57" t="n">
        <v>7336284</v>
      </c>
      <c r="E38" s="57" t="n">
        <v>5535267</v>
      </c>
      <c r="F38" s="57" t="n">
        <v>676824</v>
      </c>
      <c r="G38" s="57" t="n">
        <v>1772214</v>
      </c>
      <c r="H38" s="57" t="n">
        <v>1772190</v>
      </c>
      <c r="I38" s="57" t="n">
        <v>0</v>
      </c>
      <c r="J38" s="57" t="n">
        <v>0</v>
      </c>
      <c r="K38" s="57" t="n">
        <v>28803</v>
      </c>
      <c r="L38" s="57" t="n">
        <v>5940</v>
      </c>
      <c r="M38" s="57" t="n">
        <v>268329</v>
      </c>
      <c r="N38" s="57" t="n">
        <v>8723</v>
      </c>
      <c r="O38" s="65" t="n">
        <f aca="false">C38+Р2!C27+P4!C30+P4!C55+P5!C55+P5!C30</f>
        <v>9217225</v>
      </c>
    </row>
    <row r="39" customFormat="false" ht="51" hidden="false" customHeight="false" outlineLevel="0" collapsed="false">
      <c r="A39" s="62" t="s">
        <v>98</v>
      </c>
      <c r="B39" s="56" t="s">
        <v>99</v>
      </c>
      <c r="C39" s="57" t="n">
        <v>3473841</v>
      </c>
      <c r="D39" s="57" t="n">
        <v>3190869</v>
      </c>
      <c r="E39" s="57" t="n">
        <v>1389878</v>
      </c>
      <c r="F39" s="57" t="n">
        <v>254870</v>
      </c>
      <c r="G39" s="57" t="n">
        <v>1772188</v>
      </c>
      <c r="H39" s="57" t="n">
        <v>1772164</v>
      </c>
      <c r="I39" s="57" t="n">
        <v>0</v>
      </c>
      <c r="J39" s="57" t="n">
        <v>0</v>
      </c>
      <c r="K39" s="57" t="n">
        <v>28803</v>
      </c>
      <c r="L39" s="57" t="n">
        <v>5922</v>
      </c>
      <c r="M39" s="57" t="n">
        <v>268327</v>
      </c>
      <c r="N39" s="57" t="n">
        <v>8723</v>
      </c>
    </row>
    <row r="40" customFormat="false" ht="27.75" hidden="false" customHeight="true" outlineLevel="0" collapsed="false">
      <c r="A40" s="62" t="s">
        <v>100</v>
      </c>
      <c r="B40" s="56" t="s">
        <v>101</v>
      </c>
      <c r="C40" s="57" t="n">
        <v>4145435</v>
      </c>
      <c r="D40" s="57" t="n">
        <v>4145415</v>
      </c>
      <c r="E40" s="57" t="n">
        <v>4145389</v>
      </c>
      <c r="F40" s="57" t="n">
        <v>421954</v>
      </c>
      <c r="G40" s="57" t="n">
        <v>26</v>
      </c>
      <c r="H40" s="57" t="n">
        <v>26</v>
      </c>
      <c r="I40" s="57" t="n">
        <v>0</v>
      </c>
      <c r="J40" s="57" t="n">
        <v>0</v>
      </c>
      <c r="K40" s="57" t="n">
        <v>0</v>
      </c>
      <c r="L40" s="57" t="n">
        <v>18</v>
      </c>
      <c r="M40" s="57" t="n">
        <v>2</v>
      </c>
      <c r="N40" s="57" t="n">
        <v>0</v>
      </c>
    </row>
    <row r="41" customFormat="false" ht="43.5" hidden="false" customHeight="true" outlineLevel="0" collapsed="false">
      <c r="A41" s="59" t="s">
        <v>102</v>
      </c>
      <c r="B41" s="56" t="s">
        <v>103</v>
      </c>
      <c r="C41" s="57" t="n">
        <v>1262834</v>
      </c>
      <c r="D41" s="57" t="n">
        <v>965311</v>
      </c>
      <c r="E41" s="57" t="n">
        <v>377230</v>
      </c>
      <c r="F41" s="57" t="n">
        <v>103509</v>
      </c>
      <c r="G41" s="57" t="n">
        <v>514463</v>
      </c>
      <c r="H41" s="57" t="n">
        <v>512655</v>
      </c>
      <c r="I41" s="57" t="n">
        <v>288</v>
      </c>
      <c r="J41" s="57" t="n">
        <v>288</v>
      </c>
      <c r="K41" s="57" t="n">
        <v>73330</v>
      </c>
      <c r="L41" s="57" t="n">
        <v>234083</v>
      </c>
      <c r="M41" s="57" t="n">
        <v>35528</v>
      </c>
      <c r="N41" s="57" t="n">
        <v>27912</v>
      </c>
    </row>
    <row r="42" customFormat="false" ht="12.75" hidden="false" customHeight="false" outlineLevel="0" collapsed="false">
      <c r="A42" s="59" t="s">
        <v>52</v>
      </c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</row>
    <row r="43" customFormat="false" ht="12.75" hidden="false" customHeight="false" outlineLevel="0" collapsed="false">
      <c r="A43" s="60" t="s">
        <v>104</v>
      </c>
      <c r="B43" s="56" t="s">
        <v>105</v>
      </c>
      <c r="C43" s="57" t="n">
        <v>396672</v>
      </c>
      <c r="D43" s="57" t="n">
        <v>367917</v>
      </c>
      <c r="E43" s="57" t="n">
        <v>112576</v>
      </c>
      <c r="F43" s="57" t="n">
        <v>55412</v>
      </c>
      <c r="G43" s="57" t="n">
        <v>217861</v>
      </c>
      <c r="H43" s="57" t="n">
        <v>217519</v>
      </c>
      <c r="I43" s="57" t="n">
        <v>0</v>
      </c>
      <c r="J43" s="57" t="n">
        <v>0</v>
      </c>
      <c r="K43" s="57" t="n">
        <v>37480</v>
      </c>
      <c r="L43" s="57" t="n">
        <v>12805</v>
      </c>
      <c r="M43" s="57" t="n">
        <v>11011</v>
      </c>
      <c r="N43" s="57" t="n">
        <v>4939</v>
      </c>
    </row>
    <row r="44" customFormat="false" ht="12.75" hidden="false" customHeight="false" outlineLevel="0" collapsed="false">
      <c r="A44" s="60" t="s">
        <v>52</v>
      </c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</row>
    <row r="45" customFormat="false" ht="25.5" hidden="false" customHeight="false" outlineLevel="0" collapsed="false">
      <c r="A45" s="61" t="s">
        <v>106</v>
      </c>
      <c r="B45" s="56" t="s">
        <v>107</v>
      </c>
      <c r="C45" s="57" t="n">
        <v>322824</v>
      </c>
      <c r="D45" s="57" t="n">
        <v>305380</v>
      </c>
      <c r="E45" s="57" t="n">
        <v>105771</v>
      </c>
      <c r="F45" s="57" t="n">
        <v>50367</v>
      </c>
      <c r="G45" s="57" t="n">
        <v>169883</v>
      </c>
      <c r="H45" s="57" t="n">
        <v>169541</v>
      </c>
      <c r="I45" s="57" t="n">
        <v>0</v>
      </c>
      <c r="J45" s="57" t="n">
        <v>0</v>
      </c>
      <c r="K45" s="57" t="n">
        <v>29726</v>
      </c>
      <c r="L45" s="57" t="n">
        <v>7479</v>
      </c>
      <c r="M45" s="57" t="n">
        <v>8423</v>
      </c>
      <c r="N45" s="57" t="n">
        <v>1542</v>
      </c>
    </row>
    <row r="46" customFormat="false" ht="38.25" hidden="false" customHeight="false" outlineLevel="0" collapsed="false">
      <c r="A46" s="60" t="s">
        <v>108</v>
      </c>
      <c r="B46" s="56" t="s">
        <v>109</v>
      </c>
      <c r="C46" s="57" t="n">
        <v>5858</v>
      </c>
      <c r="D46" s="57" t="n">
        <v>4464</v>
      </c>
      <c r="E46" s="57" t="n">
        <v>225</v>
      </c>
      <c r="F46" s="57" t="n">
        <v>24</v>
      </c>
      <c r="G46" s="57" t="n">
        <v>3648</v>
      </c>
      <c r="H46" s="57" t="n">
        <v>3648</v>
      </c>
      <c r="I46" s="57" t="n">
        <v>0</v>
      </c>
      <c r="J46" s="57" t="n">
        <v>0</v>
      </c>
      <c r="K46" s="57" t="n">
        <v>591</v>
      </c>
      <c r="L46" s="57" t="n">
        <v>537</v>
      </c>
      <c r="M46" s="57" t="n">
        <v>86</v>
      </c>
      <c r="N46" s="57" t="n">
        <v>771</v>
      </c>
    </row>
    <row r="47" customFormat="false" ht="25.5" hidden="false" customHeight="false" outlineLevel="0" collapsed="false">
      <c r="A47" s="60" t="s">
        <v>110</v>
      </c>
      <c r="B47" s="56" t="s">
        <v>111</v>
      </c>
      <c r="C47" s="57" t="n">
        <v>242958</v>
      </c>
      <c r="D47" s="57" t="n">
        <v>6240</v>
      </c>
      <c r="E47" s="57" t="n">
        <v>0</v>
      </c>
      <c r="F47" s="57" t="n">
        <v>0</v>
      </c>
      <c r="G47" s="57" t="n">
        <v>1459</v>
      </c>
      <c r="H47" s="57" t="n">
        <v>1459</v>
      </c>
      <c r="I47" s="57" t="n">
        <v>0</v>
      </c>
      <c r="J47" s="57" t="n">
        <v>0</v>
      </c>
      <c r="K47" s="57" t="n">
        <v>4781</v>
      </c>
      <c r="L47" s="57" t="n">
        <v>201680</v>
      </c>
      <c r="M47" s="57" t="n">
        <v>22538</v>
      </c>
      <c r="N47" s="57" t="n">
        <v>12500</v>
      </c>
    </row>
    <row r="48" customFormat="false" ht="38.25" hidden="false" customHeight="false" outlineLevel="0" collapsed="false">
      <c r="A48" s="60" t="s">
        <v>112</v>
      </c>
      <c r="B48" s="56" t="s">
        <v>113</v>
      </c>
      <c r="C48" s="57" t="n">
        <v>183608</v>
      </c>
      <c r="D48" s="57" t="n">
        <v>170837</v>
      </c>
      <c r="E48" s="57" t="n">
        <v>85828</v>
      </c>
      <c r="F48" s="57" t="n">
        <v>15292</v>
      </c>
      <c r="G48" s="57" t="n">
        <v>80082</v>
      </c>
      <c r="H48" s="57" t="n">
        <v>78650</v>
      </c>
      <c r="I48" s="57" t="n">
        <v>288</v>
      </c>
      <c r="J48" s="57" t="n">
        <v>288</v>
      </c>
      <c r="K48" s="57" t="n">
        <v>4639</v>
      </c>
      <c r="L48" s="57" t="n">
        <v>4515</v>
      </c>
      <c r="M48" s="57" t="n">
        <v>8</v>
      </c>
      <c r="N48" s="57" t="n">
        <v>8248</v>
      </c>
    </row>
    <row r="49" customFormat="false" ht="51" hidden="false" customHeight="false" outlineLevel="0" collapsed="false">
      <c r="A49" s="60" t="s">
        <v>114</v>
      </c>
      <c r="B49" s="56" t="s">
        <v>115</v>
      </c>
      <c r="C49" s="57" t="n">
        <v>433738</v>
      </c>
      <c r="D49" s="57" t="n">
        <v>415853</v>
      </c>
      <c r="E49" s="57" t="n">
        <v>178601</v>
      </c>
      <c r="F49" s="57" t="n">
        <v>32781</v>
      </c>
      <c r="G49" s="57" t="n">
        <v>211413</v>
      </c>
      <c r="H49" s="57" t="n">
        <v>211379</v>
      </c>
      <c r="I49" s="57" t="n">
        <v>0</v>
      </c>
      <c r="J49" s="57" t="n">
        <v>0</v>
      </c>
      <c r="K49" s="57" t="n">
        <v>25839</v>
      </c>
      <c r="L49" s="57" t="n">
        <v>14546</v>
      </c>
      <c r="M49" s="57" t="n">
        <v>1885</v>
      </c>
      <c r="N49" s="57" t="n">
        <v>1454</v>
      </c>
    </row>
    <row r="50" customFormat="false" ht="38.25" hidden="false" customHeight="false" outlineLevel="0" collapsed="false">
      <c r="A50" s="59" t="s">
        <v>116</v>
      </c>
      <c r="B50" s="56" t="s">
        <v>117</v>
      </c>
      <c r="C50" s="57" t="n">
        <v>78916912</v>
      </c>
      <c r="D50" s="57" t="n">
        <v>77563234</v>
      </c>
      <c r="E50" s="57" t="n">
        <v>25930540</v>
      </c>
      <c r="F50" s="57" t="n">
        <v>4125654</v>
      </c>
      <c r="G50" s="57" t="n">
        <v>46807196</v>
      </c>
      <c r="H50" s="57" t="n">
        <v>46582720</v>
      </c>
      <c r="I50" s="57" t="n">
        <v>1757</v>
      </c>
      <c r="J50" s="57" t="n">
        <v>1623</v>
      </c>
      <c r="K50" s="57" t="n">
        <v>4823741</v>
      </c>
      <c r="L50" s="57" t="n">
        <v>489426</v>
      </c>
      <c r="M50" s="57" t="n">
        <v>237638</v>
      </c>
      <c r="N50" s="57" t="n">
        <v>626614</v>
      </c>
    </row>
    <row r="51" customFormat="false" ht="12.75" hidden="false" customHeight="false" outlineLevel="0" collapsed="false">
      <c r="A51" s="55" t="s">
        <v>118</v>
      </c>
      <c r="B51" s="56" t="s">
        <v>119</v>
      </c>
      <c r="C51" s="57" t="n">
        <v>998533837</v>
      </c>
      <c r="D51" s="57" t="n">
        <v>894814918</v>
      </c>
      <c r="E51" s="57" t="n">
        <v>300800548</v>
      </c>
      <c r="F51" s="57" t="n">
        <v>48106186</v>
      </c>
      <c r="G51" s="57" t="n">
        <v>525250998</v>
      </c>
      <c r="H51" s="57" t="n">
        <v>522731607</v>
      </c>
      <c r="I51" s="57" t="n">
        <v>1466624</v>
      </c>
      <c r="J51" s="57" t="n">
        <v>1460555</v>
      </c>
      <c r="K51" s="57" t="n">
        <v>67296748</v>
      </c>
      <c r="L51" s="57" t="n">
        <v>67372117</v>
      </c>
      <c r="M51" s="57" t="n">
        <v>12410890</v>
      </c>
      <c r="N51" s="57" t="n">
        <v>23935912</v>
      </c>
    </row>
    <row r="53" customFormat="false" ht="12.75" hidden="false" customHeight="false" outlineLevel="0" collapsed="false">
      <c r="C53" s="58"/>
    </row>
  </sheetData>
  <mergeCells count="19">
    <mergeCell ref="A1:N1"/>
    <mergeCell ref="A2:N2"/>
    <mergeCell ref="M3:N3"/>
    <mergeCell ref="A4:A8"/>
    <mergeCell ref="B4:B8"/>
    <mergeCell ref="C4:C8"/>
    <mergeCell ref="D4:N4"/>
    <mergeCell ref="D5:K5"/>
    <mergeCell ref="L5:L8"/>
    <mergeCell ref="M5:M8"/>
    <mergeCell ref="N5:N8"/>
    <mergeCell ref="D6:D8"/>
    <mergeCell ref="E6:K6"/>
    <mergeCell ref="E7:F7"/>
    <mergeCell ref="G7:G8"/>
    <mergeCell ref="H7:H8"/>
    <mergeCell ref="I7:I8"/>
    <mergeCell ref="J7:J8"/>
    <mergeCell ref="K7:K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C10" activeCellId="0" sqref="C10:P3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3" width="55.56"/>
    <col collapsed="false" customWidth="true" hidden="false" outlineLevel="0" max="2" min="2" style="33" width="7.42"/>
    <col collapsed="false" customWidth="true" hidden="false" outlineLevel="0" max="3" min="3" style="33" width="12.7"/>
    <col collapsed="false" customWidth="true" hidden="false" outlineLevel="0" max="4" min="4" style="33" width="12.85"/>
    <col collapsed="false" customWidth="true" hidden="false" outlineLevel="0" max="5" min="5" style="33" width="13.28"/>
    <col collapsed="false" customWidth="true" hidden="false" outlineLevel="0" max="6" min="6" style="33" width="11.7"/>
    <col collapsed="false" customWidth="true" hidden="false" outlineLevel="0" max="7" min="7" style="33" width="12.99"/>
    <col collapsed="false" customWidth="true" hidden="false" outlineLevel="0" max="8" min="8" style="33" width="13.41"/>
    <col collapsed="false" customWidth="true" hidden="false" outlineLevel="0" max="9" min="9" style="33" width="11.85"/>
    <col collapsed="false" customWidth="true" hidden="false" outlineLevel="0" max="10" min="10" style="33" width="19.56"/>
    <col collapsed="false" customWidth="true" hidden="false" outlineLevel="0" max="11" min="11" style="33" width="13.41"/>
    <col collapsed="false" customWidth="true" hidden="false" outlineLevel="0" max="12" min="12" style="33" width="11.85"/>
    <col collapsed="false" customWidth="true" hidden="false" outlineLevel="0" max="13" min="13" style="33" width="11.56"/>
    <col collapsed="false" customWidth="true" hidden="false" outlineLevel="0" max="14" min="14" style="33" width="11.13"/>
    <col collapsed="false" customWidth="true" hidden="false" outlineLevel="0" max="15" min="15" style="33" width="12.14"/>
    <col collapsed="false" customWidth="true" hidden="false" outlineLevel="0" max="16" min="16" style="33" width="11.13"/>
    <col collapsed="false" customWidth="false" hidden="false" outlineLevel="0" max="17" min="17" style="33" width="8.85"/>
    <col collapsed="false" customWidth="true" hidden="false" outlineLevel="0" max="18" min="18" style="33" width="10.71"/>
    <col collapsed="false" customWidth="false" hidden="false" outlineLevel="0" max="257" min="19" style="33" width="8.85"/>
  </cols>
  <sheetData>
    <row r="1" customFormat="false" ht="29.45" hidden="false" customHeight="true" outlineLevel="0" collapsed="false">
      <c r="A1" s="67"/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42" t="s">
        <v>120</v>
      </c>
      <c r="P1" s="42"/>
    </row>
    <row r="2" s="68" customFormat="true" ht="34.9" hidden="false" customHeight="true" outlineLevel="0" collapsed="false">
      <c r="A2" s="37" t="s">
        <v>121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</row>
    <row r="3" s="68" customFormat="true" ht="15.6" hidden="false" customHeight="true" outlineLevel="0" collapsed="false">
      <c r="A3" s="69"/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1" t="s">
        <v>30</v>
      </c>
      <c r="P3" s="71"/>
    </row>
    <row r="4" customFormat="false" ht="14.45" hidden="false" customHeight="true" outlineLevel="0" collapsed="false">
      <c r="A4" s="45"/>
      <c r="B4" s="45" t="s">
        <v>31</v>
      </c>
      <c r="C4" s="45" t="s">
        <v>122</v>
      </c>
      <c r="D4" s="45"/>
      <c r="E4" s="45"/>
      <c r="F4" s="45" t="s">
        <v>123</v>
      </c>
      <c r="G4" s="45"/>
      <c r="H4" s="45"/>
      <c r="I4" s="45"/>
      <c r="J4" s="45"/>
      <c r="K4" s="45"/>
      <c r="L4" s="45"/>
      <c r="M4" s="45"/>
      <c r="N4" s="45"/>
      <c r="O4" s="45"/>
      <c r="P4" s="45"/>
    </row>
    <row r="5" customFormat="false" ht="12.6" hidden="false" customHeight="true" outlineLevel="0" collapsed="false">
      <c r="A5" s="45"/>
      <c r="B5" s="45"/>
      <c r="C5" s="45"/>
      <c r="D5" s="45"/>
      <c r="E5" s="45"/>
      <c r="F5" s="45" t="s">
        <v>34</v>
      </c>
      <c r="G5" s="45"/>
      <c r="H5" s="45"/>
      <c r="I5" s="45"/>
      <c r="J5" s="45"/>
      <c r="K5" s="45"/>
      <c r="L5" s="45"/>
      <c r="M5" s="45"/>
      <c r="N5" s="45" t="s">
        <v>124</v>
      </c>
      <c r="O5" s="45" t="s">
        <v>36</v>
      </c>
      <c r="P5" s="45" t="s">
        <v>125</v>
      </c>
    </row>
    <row r="6" customFormat="false" ht="12.75" hidden="false" customHeight="true" outlineLevel="0" collapsed="false">
      <c r="A6" s="45"/>
      <c r="B6" s="45"/>
      <c r="C6" s="45"/>
      <c r="D6" s="45"/>
      <c r="E6" s="45"/>
      <c r="F6" s="45" t="s">
        <v>126</v>
      </c>
      <c r="G6" s="45" t="s">
        <v>38</v>
      </c>
      <c r="H6" s="45"/>
      <c r="I6" s="45"/>
      <c r="J6" s="45"/>
      <c r="K6" s="45"/>
      <c r="L6" s="45"/>
      <c r="M6" s="45"/>
      <c r="N6" s="45"/>
      <c r="O6" s="45"/>
      <c r="P6" s="45"/>
    </row>
    <row r="7" customFormat="false" ht="34.9" hidden="false" customHeight="true" outlineLevel="0" collapsed="false">
      <c r="A7" s="45"/>
      <c r="B7" s="45"/>
      <c r="C7" s="45" t="s">
        <v>127</v>
      </c>
      <c r="D7" s="45" t="s">
        <v>52</v>
      </c>
      <c r="E7" s="45"/>
      <c r="F7" s="45"/>
      <c r="G7" s="45" t="s">
        <v>39</v>
      </c>
      <c r="H7" s="45"/>
      <c r="I7" s="45" t="s">
        <v>128</v>
      </c>
      <c r="J7" s="72" t="s">
        <v>129</v>
      </c>
      <c r="K7" s="45" t="s">
        <v>130</v>
      </c>
      <c r="L7" s="45" t="s">
        <v>131</v>
      </c>
      <c r="M7" s="45" t="s">
        <v>132</v>
      </c>
      <c r="N7" s="45"/>
      <c r="O7" s="45"/>
      <c r="P7" s="45"/>
    </row>
    <row r="8" customFormat="false" ht="68.25" hidden="false" customHeight="true" outlineLevel="0" collapsed="false">
      <c r="A8" s="45"/>
      <c r="B8" s="45"/>
      <c r="C8" s="45"/>
      <c r="D8" s="45" t="s">
        <v>133</v>
      </c>
      <c r="E8" s="45" t="s">
        <v>134</v>
      </c>
      <c r="F8" s="45"/>
      <c r="G8" s="45" t="s">
        <v>127</v>
      </c>
      <c r="H8" s="45" t="s">
        <v>45</v>
      </c>
      <c r="I8" s="45"/>
      <c r="J8" s="72"/>
      <c r="K8" s="45"/>
      <c r="L8" s="45"/>
      <c r="M8" s="45"/>
      <c r="N8" s="45"/>
      <c r="O8" s="45"/>
      <c r="P8" s="45"/>
    </row>
    <row r="9" customFormat="false" ht="12.75" hidden="false" customHeight="true" outlineLevel="0" collapsed="false">
      <c r="A9" s="50" t="s">
        <v>46</v>
      </c>
      <c r="B9" s="50" t="s">
        <v>47</v>
      </c>
      <c r="C9" s="50" t="n">
        <v>1</v>
      </c>
      <c r="D9" s="50" t="n">
        <v>2</v>
      </c>
      <c r="E9" s="50" t="n">
        <v>3</v>
      </c>
      <c r="F9" s="50" t="n">
        <v>4</v>
      </c>
      <c r="G9" s="50" t="n">
        <v>5</v>
      </c>
      <c r="H9" s="50" t="n">
        <v>6</v>
      </c>
      <c r="I9" s="50" t="n">
        <v>7</v>
      </c>
      <c r="J9" s="73" t="n">
        <v>8</v>
      </c>
      <c r="K9" s="50" t="n">
        <v>9</v>
      </c>
      <c r="L9" s="50" t="n">
        <v>10</v>
      </c>
      <c r="M9" s="50" t="n">
        <v>11</v>
      </c>
      <c r="N9" s="50" t="n">
        <v>12</v>
      </c>
      <c r="O9" s="50" t="n">
        <v>13</v>
      </c>
      <c r="P9" s="50" t="n">
        <v>14</v>
      </c>
    </row>
    <row r="10" customFormat="false" ht="35.25" hidden="false" customHeight="true" outlineLevel="0" collapsed="false">
      <c r="A10" s="55" t="s">
        <v>135</v>
      </c>
      <c r="B10" s="56" t="s">
        <v>136</v>
      </c>
      <c r="C10" s="57" t="n">
        <v>101220656</v>
      </c>
      <c r="D10" s="57" t="n">
        <v>80664542</v>
      </c>
      <c r="E10" s="57" t="n">
        <v>20556114</v>
      </c>
      <c r="F10" s="57" t="n">
        <v>91778454</v>
      </c>
      <c r="G10" s="57" t="n">
        <v>29676111</v>
      </c>
      <c r="H10" s="57" t="n">
        <v>5722033</v>
      </c>
      <c r="I10" s="57" t="n">
        <v>53481730</v>
      </c>
      <c r="J10" s="57" t="n">
        <v>53292560</v>
      </c>
      <c r="K10" s="57" t="n">
        <v>11325</v>
      </c>
      <c r="L10" s="57" t="n">
        <v>10604</v>
      </c>
      <c r="M10" s="57" t="n">
        <v>8609288</v>
      </c>
      <c r="N10" s="57" t="n">
        <v>5476546</v>
      </c>
      <c r="O10" s="57" t="n">
        <v>1178504</v>
      </c>
      <c r="P10" s="57" t="n">
        <v>2787152</v>
      </c>
      <c r="R10" s="58"/>
    </row>
    <row r="11" customFormat="false" ht="17.25" hidden="false" customHeight="true" outlineLevel="0" collapsed="false">
      <c r="A11" s="59" t="s">
        <v>63</v>
      </c>
      <c r="B11" s="56" t="s">
        <v>137</v>
      </c>
      <c r="C11" s="57" t="n">
        <v>31668113</v>
      </c>
      <c r="D11" s="57" t="n">
        <v>22434648</v>
      </c>
      <c r="E11" s="57" t="n">
        <v>9233465</v>
      </c>
      <c r="F11" s="57" t="n">
        <v>31012677</v>
      </c>
      <c r="G11" s="57" t="n">
        <v>10703259</v>
      </c>
      <c r="H11" s="57" t="n">
        <v>1952721</v>
      </c>
      <c r="I11" s="57" t="n">
        <v>16899016</v>
      </c>
      <c r="J11" s="57" t="n">
        <v>16884543</v>
      </c>
      <c r="K11" s="57" t="n">
        <v>1530</v>
      </c>
      <c r="L11" s="57" t="n">
        <v>1409</v>
      </c>
      <c r="M11" s="57" t="n">
        <v>3408872</v>
      </c>
      <c r="N11" s="57" t="n">
        <v>291151</v>
      </c>
      <c r="O11" s="57" t="n">
        <v>180138</v>
      </c>
      <c r="P11" s="57" t="n">
        <v>184147</v>
      </c>
      <c r="R11" s="58"/>
    </row>
    <row r="12" customFormat="false" ht="36" hidden="false" customHeight="true" outlineLevel="0" collapsed="false">
      <c r="A12" s="60" t="s">
        <v>138</v>
      </c>
      <c r="B12" s="56" t="s">
        <v>139</v>
      </c>
      <c r="C12" s="57" t="n">
        <v>136534</v>
      </c>
      <c r="D12" s="57" t="n">
        <v>132056</v>
      </c>
      <c r="E12" s="57" t="n">
        <v>4478</v>
      </c>
      <c r="F12" s="57" t="n">
        <v>125536</v>
      </c>
      <c r="G12" s="57" t="n">
        <v>41128</v>
      </c>
      <c r="H12" s="57" t="n">
        <v>2565</v>
      </c>
      <c r="I12" s="57" t="n">
        <v>73409</v>
      </c>
      <c r="J12" s="57" t="n">
        <v>73409</v>
      </c>
      <c r="K12" s="57" t="n">
        <v>0</v>
      </c>
      <c r="L12" s="57" t="n">
        <v>0</v>
      </c>
      <c r="M12" s="57" t="n">
        <v>10999</v>
      </c>
      <c r="N12" s="57" t="n">
        <v>6643</v>
      </c>
      <c r="O12" s="57" t="n">
        <v>4355</v>
      </c>
      <c r="P12" s="57" t="n">
        <v>0</v>
      </c>
      <c r="R12" s="58"/>
    </row>
    <row r="13" customFormat="false" ht="32.25" hidden="false" customHeight="true" outlineLevel="0" collapsed="false">
      <c r="A13" s="60" t="s">
        <v>140</v>
      </c>
      <c r="B13" s="56" t="s">
        <v>141</v>
      </c>
      <c r="C13" s="57" t="n">
        <v>320993</v>
      </c>
      <c r="D13" s="57" t="n">
        <v>224599</v>
      </c>
      <c r="E13" s="57" t="n">
        <v>96394</v>
      </c>
      <c r="F13" s="57" t="n">
        <v>320969</v>
      </c>
      <c r="G13" s="57" t="n">
        <v>311604</v>
      </c>
      <c r="H13" s="57" t="n">
        <v>83571</v>
      </c>
      <c r="I13" s="57" t="n">
        <v>0</v>
      </c>
      <c r="J13" s="57" t="n">
        <v>0</v>
      </c>
      <c r="K13" s="57" t="n">
        <v>0</v>
      </c>
      <c r="L13" s="57" t="n">
        <v>0</v>
      </c>
      <c r="M13" s="57" t="n">
        <v>9365</v>
      </c>
      <c r="N13" s="57" t="n">
        <v>0</v>
      </c>
      <c r="O13" s="57" t="n">
        <v>8</v>
      </c>
      <c r="P13" s="57" t="n">
        <v>16</v>
      </c>
      <c r="R13" s="58"/>
    </row>
    <row r="14" customFormat="false" ht="21.75" hidden="false" customHeight="true" outlineLevel="0" collapsed="false">
      <c r="A14" s="61" t="s">
        <v>69</v>
      </c>
      <c r="B14" s="56" t="s">
        <v>142</v>
      </c>
      <c r="C14" s="57" t="n">
        <v>0</v>
      </c>
      <c r="D14" s="57" t="n">
        <v>0</v>
      </c>
      <c r="E14" s="57" t="n">
        <v>0</v>
      </c>
      <c r="F14" s="57" t="n">
        <v>0</v>
      </c>
      <c r="G14" s="57" t="n">
        <v>0</v>
      </c>
      <c r="H14" s="57" t="n">
        <v>0</v>
      </c>
      <c r="I14" s="57" t="n">
        <v>0</v>
      </c>
      <c r="J14" s="57" t="n">
        <v>0</v>
      </c>
      <c r="K14" s="57" t="n">
        <v>0</v>
      </c>
      <c r="L14" s="57" t="n">
        <v>0</v>
      </c>
      <c r="M14" s="57" t="n">
        <v>0</v>
      </c>
      <c r="N14" s="57" t="n">
        <v>0</v>
      </c>
      <c r="O14" s="57" t="n">
        <v>0</v>
      </c>
      <c r="P14" s="57" t="n">
        <v>0</v>
      </c>
    </row>
    <row r="15" customFormat="false" ht="21" hidden="false" customHeight="true" outlineLevel="0" collapsed="false">
      <c r="A15" s="61" t="s">
        <v>71</v>
      </c>
      <c r="B15" s="56" t="s">
        <v>143</v>
      </c>
      <c r="C15" s="57" t="n">
        <v>320993</v>
      </c>
      <c r="D15" s="57" t="n">
        <v>224599</v>
      </c>
      <c r="E15" s="57" t="n">
        <v>96394</v>
      </c>
      <c r="F15" s="57" t="n">
        <v>320969</v>
      </c>
      <c r="G15" s="57" t="n">
        <v>311604</v>
      </c>
      <c r="H15" s="57" t="n">
        <v>83571</v>
      </c>
      <c r="I15" s="57" t="n">
        <v>0</v>
      </c>
      <c r="J15" s="57" t="n">
        <v>0</v>
      </c>
      <c r="K15" s="57" t="n">
        <v>0</v>
      </c>
      <c r="L15" s="57" t="n">
        <v>0</v>
      </c>
      <c r="M15" s="57" t="n">
        <v>9365</v>
      </c>
      <c r="N15" s="57" t="n">
        <v>0</v>
      </c>
      <c r="O15" s="57" t="n">
        <v>8</v>
      </c>
      <c r="P15" s="57" t="n">
        <v>16</v>
      </c>
    </row>
    <row r="16" s="74" customFormat="true" ht="38.25" hidden="false" customHeight="false" outlineLevel="0" collapsed="false">
      <c r="A16" s="60" t="s">
        <v>75</v>
      </c>
      <c r="B16" s="56" t="s">
        <v>144</v>
      </c>
      <c r="C16" s="57" t="n">
        <v>16380725</v>
      </c>
      <c r="D16" s="57" t="n">
        <v>12161431</v>
      </c>
      <c r="E16" s="57" t="n">
        <v>4219294</v>
      </c>
      <c r="F16" s="57" t="n">
        <v>16196670</v>
      </c>
      <c r="G16" s="57" t="n">
        <v>5617989</v>
      </c>
      <c r="H16" s="57" t="n">
        <v>1105338</v>
      </c>
      <c r="I16" s="57" t="n">
        <v>8021976</v>
      </c>
      <c r="J16" s="57" t="n">
        <v>8019232</v>
      </c>
      <c r="K16" s="57" t="n">
        <v>725</v>
      </c>
      <c r="L16" s="57" t="n">
        <v>690</v>
      </c>
      <c r="M16" s="57" t="n">
        <v>2555980</v>
      </c>
      <c r="N16" s="57" t="n">
        <v>127113</v>
      </c>
      <c r="O16" s="57" t="n">
        <v>37490</v>
      </c>
      <c r="P16" s="57" t="n">
        <v>19452</v>
      </c>
    </row>
    <row r="17" s="74" customFormat="true" ht="26.25" hidden="false" customHeight="true" outlineLevel="0" collapsed="false">
      <c r="A17" s="61" t="s">
        <v>77</v>
      </c>
      <c r="B17" s="56" t="s">
        <v>145</v>
      </c>
      <c r="C17" s="57" t="n">
        <v>2380523</v>
      </c>
      <c r="D17" s="57" t="n">
        <v>1880574</v>
      </c>
      <c r="E17" s="57" t="n">
        <v>499949</v>
      </c>
      <c r="F17" s="57" t="n">
        <v>2323948</v>
      </c>
      <c r="G17" s="57" t="n">
        <v>881536</v>
      </c>
      <c r="H17" s="57" t="n">
        <v>165283</v>
      </c>
      <c r="I17" s="57" t="n">
        <v>1339192</v>
      </c>
      <c r="J17" s="57" t="n">
        <v>1338286</v>
      </c>
      <c r="K17" s="57" t="n">
        <v>624</v>
      </c>
      <c r="L17" s="57" t="n">
        <v>624</v>
      </c>
      <c r="M17" s="57" t="n">
        <v>102596</v>
      </c>
      <c r="N17" s="57" t="n">
        <v>26650</v>
      </c>
      <c r="O17" s="57" t="n">
        <v>22140</v>
      </c>
      <c r="P17" s="57" t="n">
        <v>7785</v>
      </c>
    </row>
    <row r="18" s="74" customFormat="true" ht="26.25" hidden="false" customHeight="true" outlineLevel="0" collapsed="false">
      <c r="A18" s="61" t="s">
        <v>79</v>
      </c>
      <c r="B18" s="56" t="s">
        <v>146</v>
      </c>
      <c r="C18" s="57" t="n">
        <v>93</v>
      </c>
      <c r="D18" s="57" t="n">
        <v>51</v>
      </c>
      <c r="E18" s="57" t="n">
        <v>42</v>
      </c>
      <c r="F18" s="57" t="n">
        <v>74</v>
      </c>
      <c r="G18" s="57" t="n">
        <v>35</v>
      </c>
      <c r="H18" s="57" t="n">
        <v>11</v>
      </c>
      <c r="I18" s="57" t="n">
        <v>39</v>
      </c>
      <c r="J18" s="57" t="n">
        <v>39</v>
      </c>
      <c r="K18" s="57" t="n">
        <v>0</v>
      </c>
      <c r="L18" s="57" t="n">
        <v>0</v>
      </c>
      <c r="M18" s="57" t="n">
        <v>0</v>
      </c>
      <c r="N18" s="57" t="n">
        <v>19</v>
      </c>
      <c r="O18" s="57" t="n">
        <v>0</v>
      </c>
      <c r="P18" s="57" t="n">
        <v>0</v>
      </c>
    </row>
    <row r="19" customFormat="false" ht="26.25" hidden="false" customHeight="true" outlineLevel="0" collapsed="false">
      <c r="A19" s="61" t="s">
        <v>81</v>
      </c>
      <c r="B19" s="56" t="s">
        <v>147</v>
      </c>
      <c r="C19" s="57" t="n">
        <v>62137</v>
      </c>
      <c r="D19" s="57" t="n">
        <v>41033</v>
      </c>
      <c r="E19" s="57" t="n">
        <v>21104</v>
      </c>
      <c r="F19" s="57" t="n">
        <v>59461</v>
      </c>
      <c r="G19" s="57" t="n">
        <v>1350</v>
      </c>
      <c r="H19" s="57" t="n">
        <v>202</v>
      </c>
      <c r="I19" s="57" t="n">
        <v>58089</v>
      </c>
      <c r="J19" s="57" t="n">
        <v>58089</v>
      </c>
      <c r="K19" s="57" t="n">
        <v>0</v>
      </c>
      <c r="L19" s="57" t="n">
        <v>0</v>
      </c>
      <c r="M19" s="57" t="n">
        <v>22</v>
      </c>
      <c r="N19" s="57" t="n">
        <v>2658</v>
      </c>
      <c r="O19" s="57" t="n">
        <v>17</v>
      </c>
      <c r="P19" s="57" t="n">
        <v>1</v>
      </c>
    </row>
    <row r="20" customFormat="false" ht="26.25" hidden="false" customHeight="true" outlineLevel="0" collapsed="false">
      <c r="A20" s="61" t="s">
        <v>83</v>
      </c>
      <c r="B20" s="56" t="s">
        <v>148</v>
      </c>
      <c r="C20" s="57" t="n">
        <v>13937229</v>
      </c>
      <c r="D20" s="57" t="n">
        <v>10239031</v>
      </c>
      <c r="E20" s="57" t="n">
        <v>3698198</v>
      </c>
      <c r="F20" s="57" t="n">
        <v>13812462</v>
      </c>
      <c r="G20" s="57" t="n">
        <v>4734951</v>
      </c>
      <c r="H20" s="57" t="n">
        <v>939831</v>
      </c>
      <c r="I20" s="57" t="n">
        <v>6624048</v>
      </c>
      <c r="J20" s="57" t="n">
        <v>6622210</v>
      </c>
      <c r="K20" s="57" t="n">
        <v>101</v>
      </c>
      <c r="L20" s="57" t="n">
        <v>66</v>
      </c>
      <c r="M20" s="57" t="n">
        <v>2453362</v>
      </c>
      <c r="N20" s="57" t="n">
        <v>97785</v>
      </c>
      <c r="O20" s="57" t="n">
        <v>15332</v>
      </c>
      <c r="P20" s="57" t="n">
        <v>11650</v>
      </c>
    </row>
    <row r="21" customFormat="false" ht="26.25" hidden="false" customHeight="true" outlineLevel="0" collapsed="false">
      <c r="A21" s="62" t="s">
        <v>85</v>
      </c>
      <c r="B21" s="56" t="s">
        <v>149</v>
      </c>
      <c r="C21" s="57" t="n">
        <v>5878040</v>
      </c>
      <c r="D21" s="57" t="n">
        <v>3798895</v>
      </c>
      <c r="E21" s="57" t="n">
        <v>2079145</v>
      </c>
      <c r="F21" s="57" t="n">
        <v>5861387</v>
      </c>
      <c r="G21" s="57" t="n">
        <v>1306982</v>
      </c>
      <c r="H21" s="57" t="n">
        <v>249687</v>
      </c>
      <c r="I21" s="57" t="n">
        <v>2244207</v>
      </c>
      <c r="J21" s="57" t="n">
        <v>2242885</v>
      </c>
      <c r="K21" s="57" t="n">
        <v>0</v>
      </c>
      <c r="L21" s="57" t="n">
        <v>0</v>
      </c>
      <c r="M21" s="57" t="n">
        <v>2310198</v>
      </c>
      <c r="N21" s="57" t="n">
        <v>10879</v>
      </c>
      <c r="O21" s="57" t="n">
        <v>597</v>
      </c>
      <c r="P21" s="57" t="n">
        <v>5177</v>
      </c>
    </row>
    <row r="22" customFormat="false" ht="26.25" hidden="false" customHeight="true" outlineLevel="0" collapsed="false">
      <c r="A22" s="61" t="s">
        <v>87</v>
      </c>
      <c r="B22" s="56" t="s">
        <v>150</v>
      </c>
      <c r="C22" s="57" t="n">
        <v>743</v>
      </c>
      <c r="D22" s="57" t="n">
        <v>742</v>
      </c>
      <c r="E22" s="57" t="n">
        <v>1</v>
      </c>
      <c r="F22" s="57" t="n">
        <v>725</v>
      </c>
      <c r="G22" s="57" t="n">
        <v>117</v>
      </c>
      <c r="H22" s="57" t="n">
        <v>11</v>
      </c>
      <c r="I22" s="57" t="n">
        <v>608</v>
      </c>
      <c r="J22" s="57" t="n">
        <v>608</v>
      </c>
      <c r="K22" s="57" t="n">
        <v>0</v>
      </c>
      <c r="L22" s="57" t="n">
        <v>0</v>
      </c>
      <c r="M22" s="57" t="n">
        <v>0</v>
      </c>
      <c r="N22" s="57" t="n">
        <v>1</v>
      </c>
      <c r="O22" s="57" t="n">
        <v>1</v>
      </c>
      <c r="P22" s="57" t="n">
        <v>16</v>
      </c>
    </row>
    <row r="23" customFormat="false" ht="51" hidden="false" customHeight="false" outlineLevel="0" collapsed="false">
      <c r="A23" s="60" t="s">
        <v>89</v>
      </c>
      <c r="B23" s="56" t="s">
        <v>151</v>
      </c>
      <c r="C23" s="57" t="n">
        <v>13243088</v>
      </c>
      <c r="D23" s="57" t="n">
        <v>8885265</v>
      </c>
      <c r="E23" s="57" t="n">
        <v>4357823</v>
      </c>
      <c r="F23" s="57" t="n">
        <v>12903473</v>
      </c>
      <c r="G23" s="57" t="n">
        <v>3994734</v>
      </c>
      <c r="H23" s="57" t="n">
        <v>648426</v>
      </c>
      <c r="I23" s="57" t="n">
        <v>8122725</v>
      </c>
      <c r="J23" s="57" t="n">
        <v>8110996</v>
      </c>
      <c r="K23" s="57" t="n">
        <v>805</v>
      </c>
      <c r="L23" s="57" t="n">
        <v>719</v>
      </c>
      <c r="M23" s="57" t="n">
        <v>785209</v>
      </c>
      <c r="N23" s="57" t="n">
        <v>156522</v>
      </c>
      <c r="O23" s="57" t="n">
        <v>23397</v>
      </c>
      <c r="P23" s="57" t="n">
        <v>159696</v>
      </c>
    </row>
    <row r="24" customFormat="false" ht="24" hidden="false" customHeight="true" outlineLevel="0" collapsed="false">
      <c r="A24" s="61" t="s">
        <v>91</v>
      </c>
      <c r="B24" s="56" t="s">
        <v>152</v>
      </c>
      <c r="C24" s="57" t="n">
        <v>13152238</v>
      </c>
      <c r="D24" s="57" t="n">
        <v>8803673</v>
      </c>
      <c r="E24" s="57" t="n">
        <v>4348565</v>
      </c>
      <c r="F24" s="57" t="n">
        <v>12852731</v>
      </c>
      <c r="G24" s="57" t="n">
        <v>3994734</v>
      </c>
      <c r="H24" s="57" t="n">
        <v>648426</v>
      </c>
      <c r="I24" s="57" t="n">
        <v>8122020</v>
      </c>
      <c r="J24" s="57" t="n">
        <v>8110291</v>
      </c>
      <c r="K24" s="57" t="n">
        <v>805</v>
      </c>
      <c r="L24" s="57" t="n">
        <v>719</v>
      </c>
      <c r="M24" s="57" t="n">
        <v>735172</v>
      </c>
      <c r="N24" s="57" t="n">
        <v>118316</v>
      </c>
      <c r="O24" s="57" t="n">
        <v>22175</v>
      </c>
      <c r="P24" s="57" t="n">
        <v>159016</v>
      </c>
    </row>
    <row r="25" customFormat="false" ht="24" hidden="false" customHeight="true" outlineLevel="0" collapsed="false">
      <c r="A25" s="62" t="s">
        <v>85</v>
      </c>
      <c r="B25" s="56" t="s">
        <v>153</v>
      </c>
      <c r="C25" s="57" t="n">
        <v>6304206</v>
      </c>
      <c r="D25" s="57" t="n">
        <v>4144572</v>
      </c>
      <c r="E25" s="57" t="n">
        <v>2159634</v>
      </c>
      <c r="F25" s="57" t="n">
        <v>6181213</v>
      </c>
      <c r="G25" s="57" t="n">
        <v>1902450</v>
      </c>
      <c r="H25" s="57" t="n">
        <v>383328</v>
      </c>
      <c r="I25" s="57" t="n">
        <v>4070314</v>
      </c>
      <c r="J25" s="57" t="n">
        <v>4060059</v>
      </c>
      <c r="K25" s="57" t="n">
        <v>125</v>
      </c>
      <c r="L25" s="57" t="n">
        <v>114</v>
      </c>
      <c r="M25" s="57" t="n">
        <v>208324</v>
      </c>
      <c r="N25" s="57" t="n">
        <v>45112</v>
      </c>
      <c r="O25" s="57" t="n">
        <v>4931</v>
      </c>
      <c r="P25" s="57" t="n">
        <v>72950</v>
      </c>
    </row>
    <row r="26" customFormat="false" ht="24" hidden="false" customHeight="true" outlineLevel="0" collapsed="false">
      <c r="A26" s="61" t="s">
        <v>94</v>
      </c>
      <c r="B26" s="56" t="s">
        <v>154</v>
      </c>
      <c r="C26" s="57" t="n">
        <v>90850</v>
      </c>
      <c r="D26" s="57" t="n">
        <v>81592</v>
      </c>
      <c r="E26" s="57" t="n">
        <v>9258</v>
      </c>
      <c r="F26" s="57" t="n">
        <v>50742</v>
      </c>
      <c r="G26" s="57" t="n">
        <v>0</v>
      </c>
      <c r="H26" s="57" t="n">
        <v>0</v>
      </c>
      <c r="I26" s="57" t="n">
        <v>705</v>
      </c>
      <c r="J26" s="57" t="n">
        <v>705</v>
      </c>
      <c r="K26" s="57" t="n">
        <v>0</v>
      </c>
      <c r="L26" s="57" t="n">
        <v>0</v>
      </c>
      <c r="M26" s="57" t="n">
        <v>50037</v>
      </c>
      <c r="N26" s="57" t="n">
        <v>38206</v>
      </c>
      <c r="O26" s="57" t="n">
        <v>1222</v>
      </c>
      <c r="P26" s="57" t="n">
        <v>680</v>
      </c>
    </row>
    <row r="27" customFormat="false" ht="25.5" hidden="false" customHeight="false" outlineLevel="0" collapsed="false">
      <c r="A27" s="60" t="s">
        <v>96</v>
      </c>
      <c r="B27" s="56" t="s">
        <v>155</v>
      </c>
      <c r="C27" s="57" t="n">
        <v>1587516</v>
      </c>
      <c r="D27" s="57" t="n">
        <v>1032039</v>
      </c>
      <c r="E27" s="57" t="n">
        <v>555477</v>
      </c>
      <c r="F27" s="57" t="n">
        <v>1466754</v>
      </c>
      <c r="G27" s="57" t="n">
        <v>737921</v>
      </c>
      <c r="H27" s="57" t="n">
        <v>112832</v>
      </c>
      <c r="I27" s="57" t="n">
        <v>681514</v>
      </c>
      <c r="J27" s="57" t="n">
        <v>681514</v>
      </c>
      <c r="K27" s="57" t="n">
        <v>0</v>
      </c>
      <c r="L27" s="57" t="n">
        <v>0</v>
      </c>
      <c r="M27" s="57" t="n">
        <v>47319</v>
      </c>
      <c r="N27" s="57" t="n">
        <v>874</v>
      </c>
      <c r="O27" s="57" t="n">
        <v>114889</v>
      </c>
      <c r="P27" s="57" t="n">
        <v>4999</v>
      </c>
    </row>
    <row r="28" customFormat="false" ht="39.75" hidden="false" customHeight="true" outlineLevel="0" collapsed="false">
      <c r="A28" s="61" t="s">
        <v>98</v>
      </c>
      <c r="B28" s="56" t="s">
        <v>156</v>
      </c>
      <c r="C28" s="57" t="n">
        <v>1407152</v>
      </c>
      <c r="D28" s="57" t="n">
        <v>851696</v>
      </c>
      <c r="E28" s="57" t="n">
        <v>555456</v>
      </c>
      <c r="F28" s="57" t="n">
        <v>1286390</v>
      </c>
      <c r="G28" s="57" t="n">
        <v>557578</v>
      </c>
      <c r="H28" s="57" t="n">
        <v>94501</v>
      </c>
      <c r="I28" s="57" t="n">
        <v>681493</v>
      </c>
      <c r="J28" s="57" t="n">
        <v>681493</v>
      </c>
      <c r="K28" s="57" t="n">
        <v>0</v>
      </c>
      <c r="L28" s="57" t="n">
        <v>0</v>
      </c>
      <c r="M28" s="57" t="n">
        <v>47319</v>
      </c>
      <c r="N28" s="57" t="n">
        <v>874</v>
      </c>
      <c r="O28" s="57" t="n">
        <v>114889</v>
      </c>
      <c r="P28" s="57" t="n">
        <v>4999</v>
      </c>
    </row>
    <row r="29" customFormat="false" ht="42" hidden="false" customHeight="true" outlineLevel="0" collapsed="false">
      <c r="A29" s="61" t="s">
        <v>100</v>
      </c>
      <c r="B29" s="56" t="s">
        <v>157</v>
      </c>
      <c r="C29" s="57" t="n">
        <v>180364</v>
      </c>
      <c r="D29" s="57" t="n">
        <v>180343</v>
      </c>
      <c r="E29" s="57" t="n">
        <v>21</v>
      </c>
      <c r="F29" s="57" t="n">
        <v>180364</v>
      </c>
      <c r="G29" s="57" t="n">
        <v>180343</v>
      </c>
      <c r="H29" s="57" t="n">
        <v>18331</v>
      </c>
      <c r="I29" s="57" t="n">
        <v>21</v>
      </c>
      <c r="J29" s="57" t="n">
        <v>21</v>
      </c>
      <c r="K29" s="57" t="n">
        <v>0</v>
      </c>
      <c r="L29" s="57" t="n">
        <v>0</v>
      </c>
      <c r="M29" s="57" t="n">
        <v>0</v>
      </c>
      <c r="N29" s="57" t="n">
        <v>0</v>
      </c>
      <c r="O29" s="57" t="n">
        <v>0</v>
      </c>
      <c r="P29" s="57" t="n">
        <v>0</v>
      </c>
    </row>
    <row r="30" customFormat="false" ht="42" hidden="false" customHeight="true" outlineLevel="0" collapsed="false">
      <c r="A30" s="59" t="s">
        <v>102</v>
      </c>
      <c r="B30" s="56" t="s">
        <v>158</v>
      </c>
      <c r="C30" s="57" t="n">
        <v>379144</v>
      </c>
      <c r="D30" s="57" t="n">
        <v>304456</v>
      </c>
      <c r="E30" s="57" t="n">
        <v>74688</v>
      </c>
      <c r="F30" s="57" t="n">
        <v>283960</v>
      </c>
      <c r="G30" s="57" t="n">
        <v>132026</v>
      </c>
      <c r="H30" s="57" t="n">
        <v>23711</v>
      </c>
      <c r="I30" s="57" t="n">
        <v>121817</v>
      </c>
      <c r="J30" s="57" t="n">
        <v>121035</v>
      </c>
      <c r="K30" s="57" t="n">
        <v>145</v>
      </c>
      <c r="L30" s="57" t="n">
        <v>145</v>
      </c>
      <c r="M30" s="57" t="n">
        <v>29972</v>
      </c>
      <c r="N30" s="57" t="n">
        <v>76892</v>
      </c>
      <c r="O30" s="57" t="n">
        <v>7435</v>
      </c>
      <c r="P30" s="57" t="n">
        <v>10858</v>
      </c>
    </row>
    <row r="31" customFormat="false" ht="42" hidden="false" customHeight="true" outlineLevel="0" collapsed="false">
      <c r="A31" s="60" t="s">
        <v>108</v>
      </c>
      <c r="B31" s="56" t="s">
        <v>159</v>
      </c>
      <c r="C31" s="57" t="n">
        <v>6293</v>
      </c>
      <c r="D31" s="57" t="n">
        <v>6263</v>
      </c>
      <c r="E31" s="57" t="n">
        <v>30</v>
      </c>
      <c r="F31" s="57" t="n">
        <v>4619</v>
      </c>
      <c r="G31" s="57" t="n">
        <v>988</v>
      </c>
      <c r="H31" s="57" t="n">
        <v>360</v>
      </c>
      <c r="I31" s="57" t="n">
        <v>3315</v>
      </c>
      <c r="J31" s="57" t="n">
        <v>3315</v>
      </c>
      <c r="K31" s="57" t="n">
        <v>0</v>
      </c>
      <c r="L31" s="57" t="n">
        <v>0</v>
      </c>
      <c r="M31" s="57" t="n">
        <v>316</v>
      </c>
      <c r="N31" s="57" t="n">
        <v>983</v>
      </c>
      <c r="O31" s="57" t="n">
        <v>437</v>
      </c>
      <c r="P31" s="57" t="n">
        <v>254</v>
      </c>
    </row>
    <row r="32" customFormat="false" ht="42" hidden="false" customHeight="true" outlineLevel="0" collapsed="false">
      <c r="A32" s="60" t="s">
        <v>110</v>
      </c>
      <c r="B32" s="56" t="s">
        <v>160</v>
      </c>
      <c r="C32" s="57" t="n">
        <v>87198</v>
      </c>
      <c r="D32" s="57" t="n">
        <v>83385</v>
      </c>
      <c r="E32" s="57" t="n">
        <v>3813</v>
      </c>
      <c r="F32" s="57" t="n">
        <v>6922</v>
      </c>
      <c r="G32" s="57" t="n">
        <v>0</v>
      </c>
      <c r="H32" s="57" t="n">
        <v>0</v>
      </c>
      <c r="I32" s="57" t="n">
        <v>2523</v>
      </c>
      <c r="J32" s="57" t="n">
        <v>2523</v>
      </c>
      <c r="K32" s="57" t="n">
        <v>0</v>
      </c>
      <c r="L32" s="57" t="n">
        <v>0</v>
      </c>
      <c r="M32" s="57" t="n">
        <v>4399</v>
      </c>
      <c r="N32" s="57" t="n">
        <v>66134</v>
      </c>
      <c r="O32" s="57" t="n">
        <v>6053</v>
      </c>
      <c r="P32" s="57" t="n">
        <v>8089</v>
      </c>
    </row>
    <row r="33" customFormat="false" ht="42.75" hidden="false" customHeight="true" outlineLevel="0" collapsed="false">
      <c r="A33" s="60" t="s">
        <v>112</v>
      </c>
      <c r="B33" s="56" t="s">
        <v>161</v>
      </c>
      <c r="C33" s="57" t="n">
        <v>111116</v>
      </c>
      <c r="D33" s="57" t="n">
        <v>84323</v>
      </c>
      <c r="E33" s="57" t="n">
        <v>26793</v>
      </c>
      <c r="F33" s="57" t="n">
        <v>107987</v>
      </c>
      <c r="G33" s="57" t="n">
        <v>59279</v>
      </c>
      <c r="H33" s="57" t="n">
        <v>10448</v>
      </c>
      <c r="I33" s="57" t="n">
        <v>45118</v>
      </c>
      <c r="J33" s="57" t="n">
        <v>44337</v>
      </c>
      <c r="K33" s="57" t="n">
        <v>145</v>
      </c>
      <c r="L33" s="57" t="n">
        <v>145</v>
      </c>
      <c r="M33" s="57" t="n">
        <v>3445</v>
      </c>
      <c r="N33" s="57" t="n">
        <v>1302</v>
      </c>
      <c r="O33" s="57" t="n">
        <v>0</v>
      </c>
      <c r="P33" s="57" t="n">
        <v>1827</v>
      </c>
    </row>
    <row r="34" customFormat="false" ht="41.25" hidden="false" customHeight="true" outlineLevel="0" collapsed="false">
      <c r="A34" s="60" t="s">
        <v>114</v>
      </c>
      <c r="B34" s="56" t="s">
        <v>162</v>
      </c>
      <c r="C34" s="57" t="n">
        <v>174537</v>
      </c>
      <c r="D34" s="57" t="n">
        <v>130485</v>
      </c>
      <c r="E34" s="57" t="n">
        <v>44052</v>
      </c>
      <c r="F34" s="57" t="n">
        <v>164432</v>
      </c>
      <c r="G34" s="57" t="n">
        <v>71759</v>
      </c>
      <c r="H34" s="57" t="n">
        <v>12903</v>
      </c>
      <c r="I34" s="57" t="n">
        <v>70861</v>
      </c>
      <c r="J34" s="57" t="n">
        <v>70860</v>
      </c>
      <c r="K34" s="57" t="n">
        <v>0</v>
      </c>
      <c r="L34" s="57" t="n">
        <v>0</v>
      </c>
      <c r="M34" s="57" t="n">
        <v>21812</v>
      </c>
      <c r="N34" s="57" t="n">
        <v>8473</v>
      </c>
      <c r="O34" s="57" t="n">
        <v>945</v>
      </c>
      <c r="P34" s="57" t="n">
        <v>688</v>
      </c>
    </row>
    <row r="35" customFormat="false" ht="38.25" hidden="false" customHeight="false" outlineLevel="0" collapsed="false">
      <c r="A35" s="59" t="s">
        <v>116</v>
      </c>
      <c r="B35" s="56" t="s">
        <v>163</v>
      </c>
      <c r="C35" s="57" t="n">
        <v>80905995</v>
      </c>
      <c r="D35" s="57" t="n">
        <v>66919051</v>
      </c>
      <c r="E35" s="57" t="n">
        <v>13986944</v>
      </c>
      <c r="F35" s="57" t="n">
        <v>71844690</v>
      </c>
      <c r="G35" s="57" t="n">
        <v>22196296</v>
      </c>
      <c r="H35" s="57" t="n">
        <v>4231138</v>
      </c>
      <c r="I35" s="57" t="n">
        <v>43861916</v>
      </c>
      <c r="J35" s="57" t="n">
        <v>43674998</v>
      </c>
      <c r="K35" s="57" t="n">
        <v>7881</v>
      </c>
      <c r="L35" s="57" t="n">
        <v>7218</v>
      </c>
      <c r="M35" s="57" t="n">
        <v>5778597</v>
      </c>
      <c r="N35" s="57" t="n">
        <v>5299088</v>
      </c>
      <c r="O35" s="57" t="n">
        <v>1015667</v>
      </c>
      <c r="P35" s="57" t="n">
        <v>2746552</v>
      </c>
    </row>
    <row r="36" customFormat="false" ht="12.75" hidden="false" customHeight="false" outlineLevel="0" collapsed="false">
      <c r="A36" s="55" t="s">
        <v>118</v>
      </c>
      <c r="B36" s="56" t="s">
        <v>164</v>
      </c>
      <c r="C36" s="57" t="n">
        <v>289936476</v>
      </c>
      <c r="D36" s="57" t="n">
        <v>223309344</v>
      </c>
      <c r="E36" s="57" t="n">
        <v>66627132</v>
      </c>
      <c r="F36" s="57" t="n">
        <v>269147609</v>
      </c>
      <c r="G36" s="57" t="n">
        <v>87414774</v>
      </c>
      <c r="H36" s="57" t="n">
        <v>16489228</v>
      </c>
      <c r="I36" s="57" t="n">
        <v>154526656</v>
      </c>
      <c r="J36" s="57" t="n">
        <v>154094008</v>
      </c>
      <c r="K36" s="57" t="n">
        <v>24211</v>
      </c>
      <c r="L36" s="57" t="n">
        <v>22453</v>
      </c>
      <c r="M36" s="57" t="n">
        <v>27181968</v>
      </c>
      <c r="N36" s="57" t="n">
        <v>11852221</v>
      </c>
      <c r="O36" s="57" t="n">
        <v>2750630</v>
      </c>
      <c r="P36" s="57" t="n">
        <v>6186020</v>
      </c>
    </row>
    <row r="37" customFormat="false" ht="12.75" hidden="false" customHeight="false" outlineLevel="0" collapsed="false">
      <c r="C37" s="75"/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75"/>
      <c r="O37" s="75"/>
      <c r="P37" s="75"/>
    </row>
  </sheetData>
  <mergeCells count="22">
    <mergeCell ref="A1:N1"/>
    <mergeCell ref="O1:P1"/>
    <mergeCell ref="A2:P2"/>
    <mergeCell ref="O3:P3"/>
    <mergeCell ref="A4:A8"/>
    <mergeCell ref="B4:B8"/>
    <mergeCell ref="C4:E6"/>
    <mergeCell ref="F4:P4"/>
    <mergeCell ref="F5:M5"/>
    <mergeCell ref="N5:N8"/>
    <mergeCell ref="O5:O8"/>
    <mergeCell ref="P5:P8"/>
    <mergeCell ref="F6:F8"/>
    <mergeCell ref="G6:M6"/>
    <mergeCell ref="C7:C8"/>
    <mergeCell ref="D7:E7"/>
    <mergeCell ref="G7:H7"/>
    <mergeCell ref="I7:I8"/>
    <mergeCell ref="J7:J8"/>
    <mergeCell ref="K7:K8"/>
    <mergeCell ref="L7:L8"/>
    <mergeCell ref="M7:M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5" activeCellId="0" sqref="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28"/>
    <col collapsed="false" customWidth="true" hidden="false" outlineLevel="0" max="4" min="3" style="0" width="13.14"/>
    <col collapsed="false" customWidth="true" hidden="false" outlineLevel="0" max="5" min="5" style="0" width="11.7"/>
    <col collapsed="false" customWidth="true" hidden="false" outlineLevel="0" max="7" min="6" style="0" width="17.56"/>
    <col collapsed="false" customWidth="true" hidden="false" outlineLevel="0" max="8" min="8" style="0" width="9.99"/>
    <col collapsed="false" customWidth="true" hidden="false" outlineLevel="0" max="9" min="9" style="0" width="16.7"/>
    <col collapsed="false" customWidth="true" hidden="false" outlineLevel="0" max="10" min="10" style="0" width="10.13"/>
    <col collapsed="false" customWidth="true" hidden="false" outlineLevel="0" max="11" min="11" style="0" width="13.56"/>
  </cols>
  <sheetData>
    <row r="1" s="79" customFormat="true" ht="12.75" hidden="false" customHeight="false" outlineLevel="0" collapsed="false">
      <c r="A1" s="76"/>
      <c r="B1" s="77"/>
      <c r="C1" s="77"/>
      <c r="D1" s="78"/>
      <c r="F1" s="80" t="s">
        <v>17</v>
      </c>
    </row>
    <row r="2" s="79" customFormat="true" ht="12.75" hidden="false" customHeight="false" outlineLevel="0" collapsed="false">
      <c r="A2" s="81" t="s">
        <v>165</v>
      </c>
      <c r="B2" s="82"/>
      <c r="C2" s="82"/>
      <c r="D2" s="83"/>
      <c r="F2" s="84"/>
      <c r="H2" s="84"/>
      <c r="I2" s="84" t="s">
        <v>166</v>
      </c>
      <c r="J2" s="84"/>
      <c r="K2" s="84"/>
      <c r="L2" s="84"/>
      <c r="M2" s="84"/>
      <c r="N2" s="84"/>
    </row>
    <row r="3" s="88" customFormat="true" ht="89.25" hidden="false" customHeight="false" outlineLevel="0" collapsed="false">
      <c r="A3" s="85"/>
      <c r="B3" s="86" t="s">
        <v>31</v>
      </c>
      <c r="C3" s="87" t="s">
        <v>167</v>
      </c>
      <c r="D3" s="72" t="s">
        <v>126</v>
      </c>
      <c r="E3" s="72" t="s">
        <v>168</v>
      </c>
      <c r="F3" s="72" t="s">
        <v>169</v>
      </c>
      <c r="G3" s="72" t="s">
        <v>170</v>
      </c>
      <c r="H3" s="72" t="s">
        <v>171</v>
      </c>
      <c r="I3" s="72" t="s">
        <v>172</v>
      </c>
    </row>
    <row r="4" s="88" customFormat="true" ht="12.75" hidden="false" customHeight="false" outlineLevel="0" collapsed="false">
      <c r="A4" s="85" t="s">
        <v>46</v>
      </c>
      <c r="B4" s="86" t="s">
        <v>47</v>
      </c>
      <c r="C4" s="86" t="n">
        <v>1</v>
      </c>
      <c r="D4" s="72" t="n">
        <v>2</v>
      </c>
      <c r="E4" s="86" t="n">
        <v>3</v>
      </c>
      <c r="F4" s="72" t="n">
        <v>4</v>
      </c>
      <c r="G4" s="86" t="n">
        <v>5</v>
      </c>
      <c r="H4" s="72" t="n">
        <v>6</v>
      </c>
      <c r="I4" s="86" t="n">
        <v>7</v>
      </c>
    </row>
    <row r="5" s="79" customFormat="true" ht="51" hidden="false" customHeight="false" outlineLevel="0" collapsed="false">
      <c r="A5" s="55" t="s">
        <v>173</v>
      </c>
      <c r="B5" s="56" t="s">
        <v>174</v>
      </c>
      <c r="C5" s="57" t="n">
        <v>493</v>
      </c>
      <c r="D5" s="57" t="n">
        <v>9633032</v>
      </c>
      <c r="E5" s="57" t="n">
        <v>6628634</v>
      </c>
      <c r="F5" s="57" t="n">
        <v>2446217</v>
      </c>
      <c r="G5" s="57" t="n">
        <v>558104</v>
      </c>
      <c r="H5" s="57" t="n">
        <v>0</v>
      </c>
      <c r="I5" s="57" t="n">
        <v>77</v>
      </c>
      <c r="J5" s="89" t="n">
        <f aca="false">SUM(D5:D12)+P4!C74+P5!C73</f>
        <v>12786672</v>
      </c>
      <c r="K5" s="89" t="n">
        <v>12786672</v>
      </c>
      <c r="L5" s="90"/>
      <c r="M5" s="90"/>
      <c r="N5" s="90"/>
    </row>
    <row r="6" s="79" customFormat="true" ht="51" hidden="false" customHeight="false" outlineLevel="0" collapsed="false">
      <c r="A6" s="55" t="s">
        <v>175</v>
      </c>
      <c r="B6" s="56" t="s">
        <v>176</v>
      </c>
      <c r="C6" s="57" t="n">
        <v>21</v>
      </c>
      <c r="D6" s="57" t="n">
        <v>34082</v>
      </c>
      <c r="E6" s="57" t="n">
        <v>21265</v>
      </c>
      <c r="F6" s="57" t="n">
        <v>10441</v>
      </c>
      <c r="G6" s="57" t="n">
        <v>2376</v>
      </c>
      <c r="H6" s="57" t="n">
        <v>0</v>
      </c>
      <c r="I6" s="57" t="n">
        <v>0</v>
      </c>
      <c r="J6" s="90"/>
      <c r="K6" s="90"/>
      <c r="L6" s="90"/>
      <c r="M6" s="90"/>
      <c r="N6" s="90"/>
    </row>
    <row r="7" s="79" customFormat="true" ht="38.25" hidden="false" customHeight="false" outlineLevel="0" collapsed="false">
      <c r="A7" s="55" t="s">
        <v>177</v>
      </c>
      <c r="B7" s="56" t="s">
        <v>178</v>
      </c>
      <c r="C7" s="57" t="n">
        <v>389</v>
      </c>
      <c r="D7" s="57" t="n">
        <v>14747</v>
      </c>
      <c r="E7" s="57" t="n">
        <v>8463</v>
      </c>
      <c r="F7" s="57" t="n">
        <v>4509</v>
      </c>
      <c r="G7" s="57" t="n">
        <v>1685</v>
      </c>
      <c r="H7" s="57" t="n">
        <v>0</v>
      </c>
      <c r="I7" s="57" t="n">
        <v>90</v>
      </c>
      <c r="J7" s="90"/>
      <c r="K7" s="90"/>
      <c r="L7" s="90"/>
      <c r="M7" s="90"/>
      <c r="N7" s="90"/>
    </row>
    <row r="8" s="79" customFormat="true" ht="127.5" hidden="false" customHeight="false" outlineLevel="0" collapsed="false">
      <c r="A8" s="55" t="s">
        <v>179</v>
      </c>
      <c r="B8" s="56" t="s">
        <v>180</v>
      </c>
      <c r="C8" s="57" t="n">
        <v>34</v>
      </c>
      <c r="D8" s="57" t="n">
        <v>998876</v>
      </c>
      <c r="E8" s="57" t="n">
        <v>404557</v>
      </c>
      <c r="F8" s="57" t="n">
        <v>113057</v>
      </c>
      <c r="G8" s="57" t="n">
        <v>481262</v>
      </c>
      <c r="H8" s="57" t="n">
        <v>0</v>
      </c>
      <c r="I8" s="57" t="n">
        <v>0</v>
      </c>
      <c r="J8" s="90"/>
      <c r="K8" s="90"/>
      <c r="L8" s="90"/>
      <c r="M8" s="90"/>
      <c r="N8" s="90"/>
    </row>
    <row r="9" s="79" customFormat="true" ht="25.5" hidden="false" customHeight="false" outlineLevel="0" collapsed="false">
      <c r="A9" s="55" t="s">
        <v>181</v>
      </c>
      <c r="B9" s="56" t="s">
        <v>182</v>
      </c>
      <c r="C9" s="57" t="n">
        <v>22</v>
      </c>
      <c r="D9" s="57" t="n">
        <v>7761</v>
      </c>
      <c r="E9" s="57" t="n">
        <v>7761</v>
      </c>
      <c r="F9" s="57" t="n">
        <v>0</v>
      </c>
      <c r="G9" s="57" t="n">
        <v>0</v>
      </c>
      <c r="H9" s="57" t="n">
        <v>0</v>
      </c>
      <c r="I9" s="57" t="n">
        <v>0</v>
      </c>
      <c r="J9" s="90"/>
      <c r="K9" s="90"/>
      <c r="L9" s="90"/>
      <c r="M9" s="90"/>
      <c r="N9" s="90"/>
    </row>
    <row r="10" s="79" customFormat="true" ht="74.25" hidden="false" customHeight="true" outlineLevel="0" collapsed="false">
      <c r="A10" s="55" t="s">
        <v>183</v>
      </c>
      <c r="B10" s="56" t="s">
        <v>184</v>
      </c>
      <c r="C10" s="57" t="n">
        <v>11211</v>
      </c>
      <c r="D10" s="57" t="n">
        <v>1690719</v>
      </c>
      <c r="E10" s="57" t="n">
        <v>917547</v>
      </c>
      <c r="F10" s="57" t="n">
        <v>580366</v>
      </c>
      <c r="G10" s="57" t="n">
        <v>178808</v>
      </c>
      <c r="H10" s="56" t="s">
        <v>185</v>
      </c>
      <c r="I10" s="57" t="n">
        <v>13998</v>
      </c>
      <c r="J10" s="90"/>
      <c r="K10" s="90"/>
      <c r="L10" s="90"/>
      <c r="M10" s="90"/>
      <c r="N10" s="90"/>
    </row>
    <row r="11" s="79" customFormat="true" ht="55.5" hidden="false" customHeight="true" outlineLevel="0" collapsed="false">
      <c r="A11" s="55" t="s">
        <v>186</v>
      </c>
      <c r="B11" s="56" t="s">
        <v>187</v>
      </c>
      <c r="C11" s="57" t="n">
        <v>1723</v>
      </c>
      <c r="D11" s="57" t="n">
        <v>9416</v>
      </c>
      <c r="E11" s="57" t="n">
        <v>7284</v>
      </c>
      <c r="F11" s="57" t="n">
        <v>2135</v>
      </c>
      <c r="G11" s="57" t="n">
        <v>-3</v>
      </c>
      <c r="H11" s="57" t="n">
        <v>0</v>
      </c>
      <c r="I11" s="57" t="n">
        <v>0</v>
      </c>
      <c r="J11" s="84"/>
      <c r="K11" s="84"/>
      <c r="L11" s="84"/>
      <c r="M11" s="91"/>
      <c r="N11" s="84"/>
    </row>
    <row r="12" s="79" customFormat="true" ht="138" hidden="false" customHeight="true" outlineLevel="0" collapsed="false">
      <c r="A12" s="55" t="s">
        <v>188</v>
      </c>
      <c r="B12" s="56" t="s">
        <v>189</v>
      </c>
      <c r="C12" s="57" t="n">
        <v>11</v>
      </c>
      <c r="D12" s="57" t="n">
        <v>183870</v>
      </c>
      <c r="E12" s="57" t="n">
        <v>166200</v>
      </c>
      <c r="F12" s="57" t="n">
        <v>14691</v>
      </c>
      <c r="G12" s="57" t="n">
        <v>2184</v>
      </c>
      <c r="H12" s="57" t="n">
        <v>2</v>
      </c>
      <c r="I12" s="57" t="n">
        <v>793</v>
      </c>
      <c r="J12" s="84"/>
      <c r="K12" s="92"/>
      <c r="L12" s="91"/>
      <c r="M12" s="84"/>
    </row>
    <row r="13" s="79" customFormat="true" ht="36.75" hidden="false" customHeight="true" outlineLevel="0" collapsed="false">
      <c r="A13" s="55" t="s">
        <v>190</v>
      </c>
      <c r="B13" s="56"/>
      <c r="C13" s="56"/>
      <c r="D13" s="56"/>
      <c r="E13" s="56"/>
      <c r="F13" s="56"/>
      <c r="G13" s="56"/>
      <c r="H13" s="56"/>
      <c r="I13" s="56"/>
      <c r="J13" s="84"/>
      <c r="K13" s="84"/>
      <c r="L13" s="91"/>
      <c r="M13" s="84"/>
    </row>
    <row r="14" s="79" customFormat="true" ht="40.5" hidden="false" customHeight="true" outlineLevel="0" collapsed="false">
      <c r="A14" s="93" t="s">
        <v>191</v>
      </c>
      <c r="B14" s="56" t="s">
        <v>192</v>
      </c>
      <c r="C14" s="56" t="s">
        <v>185</v>
      </c>
      <c r="D14" s="57" t="n">
        <v>2204</v>
      </c>
      <c r="E14" s="56" t="s">
        <v>185</v>
      </c>
      <c r="F14" s="56" t="s">
        <v>185</v>
      </c>
      <c r="G14" s="56" t="s">
        <v>185</v>
      </c>
      <c r="H14" s="56" t="s">
        <v>185</v>
      </c>
      <c r="I14" s="56" t="s">
        <v>185</v>
      </c>
      <c r="J14" s="84"/>
      <c r="K14" s="84"/>
      <c r="L14" s="91"/>
      <c r="M14" s="84"/>
    </row>
    <row r="15" s="79" customFormat="true" ht="21" hidden="false" customHeight="true" outlineLevel="0" collapsed="false">
      <c r="A15" s="93" t="s">
        <v>193</v>
      </c>
      <c r="B15" s="56"/>
      <c r="C15" s="56"/>
      <c r="D15" s="56"/>
      <c r="E15" s="56"/>
      <c r="F15" s="56"/>
      <c r="G15" s="56"/>
      <c r="H15" s="56"/>
      <c r="I15" s="56"/>
      <c r="J15" s="84"/>
      <c r="K15" s="84"/>
      <c r="L15" s="91"/>
      <c r="M15" s="84"/>
    </row>
    <row r="16" s="79" customFormat="true" ht="56.25" hidden="false" customHeight="true" outlineLevel="0" collapsed="false">
      <c r="A16" s="94" t="s">
        <v>194</v>
      </c>
      <c r="B16" s="56" t="s">
        <v>195</v>
      </c>
      <c r="C16" s="56" t="s">
        <v>185</v>
      </c>
      <c r="D16" s="57" t="n">
        <v>818</v>
      </c>
      <c r="E16" s="56" t="s">
        <v>185</v>
      </c>
      <c r="F16" s="56" t="s">
        <v>185</v>
      </c>
      <c r="G16" s="56" t="s">
        <v>185</v>
      </c>
      <c r="H16" s="56" t="s">
        <v>185</v>
      </c>
      <c r="I16" s="56" t="s">
        <v>185</v>
      </c>
      <c r="J16" s="84"/>
      <c r="K16" s="84"/>
      <c r="L16" s="91"/>
      <c r="M16" s="84"/>
    </row>
    <row r="17" s="79" customFormat="true" ht="35.25" hidden="false" customHeight="true" outlineLevel="0" collapsed="false">
      <c r="A17" s="60" t="s">
        <v>196</v>
      </c>
      <c r="B17" s="56" t="s">
        <v>197</v>
      </c>
      <c r="C17" s="56" t="s">
        <v>185</v>
      </c>
      <c r="D17" s="57" t="n">
        <v>431</v>
      </c>
      <c r="E17" s="56" t="s">
        <v>185</v>
      </c>
      <c r="F17" s="56" t="s">
        <v>185</v>
      </c>
      <c r="G17" s="56" t="s">
        <v>185</v>
      </c>
      <c r="H17" s="56" t="s">
        <v>185</v>
      </c>
      <c r="I17" s="56" t="s">
        <v>185</v>
      </c>
      <c r="J17" s="84"/>
      <c r="K17" s="84"/>
      <c r="L17" s="91"/>
      <c r="M17" s="84"/>
    </row>
    <row r="18" s="79" customFormat="true" ht="40.5" hidden="false" customHeight="true" outlineLevel="0" collapsed="false">
      <c r="A18" s="94" t="s">
        <v>198</v>
      </c>
      <c r="B18" s="56" t="s">
        <v>199</v>
      </c>
      <c r="C18" s="56" t="s">
        <v>185</v>
      </c>
      <c r="D18" s="57" t="n">
        <v>925</v>
      </c>
      <c r="E18" s="56" t="s">
        <v>185</v>
      </c>
      <c r="F18" s="56" t="s">
        <v>185</v>
      </c>
      <c r="G18" s="56" t="s">
        <v>185</v>
      </c>
      <c r="H18" s="56" t="s">
        <v>185</v>
      </c>
      <c r="I18" s="56" t="s">
        <v>185</v>
      </c>
      <c r="J18" s="84"/>
      <c r="K18" s="84"/>
      <c r="L18" s="91"/>
      <c r="M18" s="84"/>
    </row>
    <row r="19" s="79" customFormat="true" ht="36" hidden="false" customHeight="true" outlineLevel="0" collapsed="false">
      <c r="A19" s="60" t="s">
        <v>196</v>
      </c>
      <c r="B19" s="56" t="s">
        <v>200</v>
      </c>
      <c r="C19" s="56" t="s">
        <v>185</v>
      </c>
      <c r="D19" s="57" t="n">
        <v>0</v>
      </c>
      <c r="E19" s="56" t="s">
        <v>185</v>
      </c>
      <c r="F19" s="56" t="s">
        <v>185</v>
      </c>
      <c r="G19" s="56" t="s">
        <v>185</v>
      </c>
      <c r="H19" s="56" t="s">
        <v>185</v>
      </c>
      <c r="I19" s="56" t="s">
        <v>185</v>
      </c>
      <c r="J19" s="84"/>
      <c r="K19" s="84"/>
      <c r="L19" s="91"/>
      <c r="M19" s="84"/>
    </row>
    <row r="20" s="79" customFormat="true" ht="30" hidden="false" customHeight="true" outlineLevel="0" collapsed="false">
      <c r="A20" s="93" t="s">
        <v>201</v>
      </c>
      <c r="B20" s="56"/>
      <c r="C20" s="56"/>
      <c r="D20" s="56"/>
      <c r="E20" s="56"/>
      <c r="F20" s="56"/>
      <c r="G20" s="56"/>
      <c r="H20" s="56"/>
      <c r="I20" s="56"/>
      <c r="J20" s="90"/>
      <c r="K20" s="90"/>
      <c r="L20" s="90"/>
      <c r="M20" s="90"/>
    </row>
    <row r="21" s="79" customFormat="true" ht="42" hidden="false" customHeight="true" outlineLevel="0" collapsed="false">
      <c r="A21" s="94" t="s">
        <v>202</v>
      </c>
      <c r="B21" s="56" t="s">
        <v>203</v>
      </c>
      <c r="C21" s="56" t="s">
        <v>185</v>
      </c>
      <c r="D21" s="57" t="n">
        <v>266</v>
      </c>
      <c r="E21" s="56" t="s">
        <v>185</v>
      </c>
      <c r="F21" s="56" t="s">
        <v>185</v>
      </c>
      <c r="G21" s="56" t="s">
        <v>185</v>
      </c>
      <c r="H21" s="56" t="s">
        <v>185</v>
      </c>
      <c r="I21" s="56" t="s">
        <v>185</v>
      </c>
      <c r="J21" s="90"/>
      <c r="K21" s="90"/>
      <c r="L21" s="90"/>
      <c r="M21" s="90"/>
    </row>
    <row r="22" s="96" customFormat="true" ht="54" hidden="false" customHeight="true" outlineLevel="0" collapsed="false">
      <c r="A22" s="60" t="s">
        <v>196</v>
      </c>
      <c r="B22" s="56" t="s">
        <v>204</v>
      </c>
      <c r="C22" s="56" t="s">
        <v>185</v>
      </c>
      <c r="D22" s="57" t="n">
        <v>204</v>
      </c>
      <c r="E22" s="56" t="s">
        <v>185</v>
      </c>
      <c r="F22" s="56" t="s">
        <v>185</v>
      </c>
      <c r="G22" s="56" t="s">
        <v>185</v>
      </c>
      <c r="H22" s="56" t="s">
        <v>185</v>
      </c>
      <c r="I22" s="56" t="s">
        <v>185</v>
      </c>
      <c r="J22" s="95"/>
      <c r="K22" s="95"/>
      <c r="L22" s="95"/>
      <c r="M22" s="95"/>
    </row>
    <row r="23" s="96" customFormat="true" ht="43.5" hidden="false" customHeight="true" outlineLevel="0" collapsed="false">
      <c r="A23" s="94" t="s">
        <v>205</v>
      </c>
      <c r="B23" s="56" t="s">
        <v>206</v>
      </c>
      <c r="C23" s="56" t="s">
        <v>185</v>
      </c>
      <c r="D23" s="57" t="n">
        <v>170306</v>
      </c>
      <c r="E23" s="56" t="s">
        <v>185</v>
      </c>
      <c r="F23" s="56" t="s">
        <v>185</v>
      </c>
      <c r="G23" s="56" t="s">
        <v>185</v>
      </c>
      <c r="H23" s="56" t="s">
        <v>185</v>
      </c>
      <c r="I23" s="56" t="s">
        <v>185</v>
      </c>
      <c r="J23" s="95"/>
      <c r="K23" s="95"/>
      <c r="L23" s="95"/>
      <c r="M23" s="95"/>
    </row>
    <row r="24" s="98" customFormat="true" ht="25.5" hidden="false" customHeight="false" outlineLevel="0" collapsed="false">
      <c r="A24" s="60" t="s">
        <v>196</v>
      </c>
      <c r="B24" s="56" t="s">
        <v>207</v>
      </c>
      <c r="C24" s="56" t="s">
        <v>185</v>
      </c>
      <c r="D24" s="57" t="n">
        <v>133</v>
      </c>
      <c r="E24" s="56" t="s">
        <v>185</v>
      </c>
      <c r="F24" s="56" t="s">
        <v>185</v>
      </c>
      <c r="G24" s="56" t="s">
        <v>185</v>
      </c>
      <c r="H24" s="56" t="s">
        <v>185</v>
      </c>
      <c r="I24" s="56" t="s">
        <v>185</v>
      </c>
      <c r="J24" s="97"/>
      <c r="K24" s="97"/>
      <c r="L24" s="97"/>
      <c r="M24" s="97"/>
    </row>
    <row r="25" s="76" customFormat="true" ht="21" hidden="false" customHeight="true" outlineLevel="0" collapsed="false">
      <c r="A25" s="93" t="s">
        <v>208</v>
      </c>
      <c r="B25" s="56"/>
      <c r="C25" s="56"/>
      <c r="D25" s="56"/>
      <c r="E25" s="56"/>
      <c r="F25" s="56"/>
      <c r="G25" s="56"/>
      <c r="H25" s="56"/>
      <c r="I25" s="56"/>
      <c r="J25" s="99"/>
      <c r="K25" s="99"/>
      <c r="L25" s="99"/>
      <c r="M25" s="99"/>
    </row>
    <row r="26" s="98" customFormat="true" ht="25.5" hidden="false" customHeight="false" outlineLevel="0" collapsed="false">
      <c r="A26" s="94" t="s">
        <v>209</v>
      </c>
      <c r="B26" s="56" t="s">
        <v>210</v>
      </c>
      <c r="C26" s="56" t="s">
        <v>185</v>
      </c>
      <c r="D26" s="57" t="n">
        <v>6697404</v>
      </c>
      <c r="E26" s="56" t="s">
        <v>185</v>
      </c>
      <c r="F26" s="56" t="s">
        <v>185</v>
      </c>
      <c r="G26" s="56" t="s">
        <v>185</v>
      </c>
      <c r="H26" s="56" t="s">
        <v>185</v>
      </c>
      <c r="I26" s="56" t="s">
        <v>185</v>
      </c>
      <c r="J26" s="100"/>
      <c r="K26" s="100"/>
      <c r="L26" s="100"/>
      <c r="M26" s="97"/>
    </row>
    <row r="27" s="76" customFormat="true" ht="37.5" hidden="false" customHeight="true" outlineLevel="0" collapsed="false">
      <c r="A27" s="60" t="s">
        <v>196</v>
      </c>
      <c r="B27" s="56" t="s">
        <v>211</v>
      </c>
      <c r="C27" s="56" t="s">
        <v>185</v>
      </c>
      <c r="D27" s="57" t="n">
        <v>1092678</v>
      </c>
      <c r="E27" s="56" t="s">
        <v>185</v>
      </c>
      <c r="F27" s="56" t="s">
        <v>185</v>
      </c>
      <c r="G27" s="56" t="s">
        <v>185</v>
      </c>
      <c r="H27" s="56" t="s">
        <v>185</v>
      </c>
      <c r="I27" s="56" t="s">
        <v>185</v>
      </c>
      <c r="J27" s="99"/>
      <c r="K27" s="99"/>
      <c r="L27" s="99"/>
      <c r="M27" s="99"/>
    </row>
    <row r="28" s="98" customFormat="true" ht="12.75" hidden="false" customHeight="false" outlineLevel="0" collapsed="false">
      <c r="A28" s="94" t="s">
        <v>212</v>
      </c>
      <c r="B28" s="56"/>
      <c r="C28" s="56"/>
      <c r="D28" s="56"/>
      <c r="E28" s="56"/>
      <c r="F28" s="56"/>
      <c r="G28" s="56"/>
      <c r="H28" s="56"/>
      <c r="I28" s="56"/>
      <c r="J28" s="97"/>
      <c r="K28" s="97"/>
      <c r="L28" s="97"/>
      <c r="M28" s="97"/>
    </row>
    <row r="29" s="98" customFormat="true" ht="89.25" hidden="false" customHeight="false" outlineLevel="0" collapsed="false">
      <c r="A29" s="60" t="s">
        <v>213</v>
      </c>
      <c r="B29" s="56" t="s">
        <v>214</v>
      </c>
      <c r="C29" s="56" t="s">
        <v>185</v>
      </c>
      <c r="D29" s="57" t="n">
        <v>1045970</v>
      </c>
      <c r="E29" s="56" t="s">
        <v>185</v>
      </c>
      <c r="F29" s="56" t="s">
        <v>185</v>
      </c>
      <c r="G29" s="56" t="s">
        <v>185</v>
      </c>
      <c r="H29" s="56" t="s">
        <v>185</v>
      </c>
      <c r="I29" s="56" t="s">
        <v>185</v>
      </c>
      <c r="J29" s="97"/>
      <c r="K29" s="97"/>
      <c r="L29" s="97"/>
      <c r="M29" s="97"/>
    </row>
    <row r="30" s="76" customFormat="true" ht="40.5" hidden="false" customHeight="true" outlineLevel="0" collapsed="false">
      <c r="A30" s="61" t="s">
        <v>196</v>
      </c>
      <c r="B30" s="56" t="s">
        <v>215</v>
      </c>
      <c r="C30" s="56" t="s">
        <v>185</v>
      </c>
      <c r="D30" s="57" t="n">
        <v>267772</v>
      </c>
      <c r="E30" s="56" t="s">
        <v>185</v>
      </c>
      <c r="F30" s="56" t="s">
        <v>185</v>
      </c>
      <c r="G30" s="56" t="s">
        <v>185</v>
      </c>
      <c r="H30" s="56" t="s">
        <v>185</v>
      </c>
      <c r="I30" s="56" t="s">
        <v>185</v>
      </c>
      <c r="J30" s="99"/>
      <c r="K30" s="99"/>
      <c r="L30" s="99"/>
      <c r="M30" s="99"/>
    </row>
    <row r="31" s="98" customFormat="true" ht="12.75" hidden="false" customHeight="false" outlineLevel="0" collapsed="false">
      <c r="A31" s="93" t="s">
        <v>216</v>
      </c>
      <c r="B31" s="56"/>
      <c r="C31" s="56"/>
      <c r="D31" s="56"/>
      <c r="E31" s="56"/>
      <c r="F31" s="56"/>
      <c r="G31" s="56"/>
      <c r="H31" s="56"/>
      <c r="I31" s="56"/>
      <c r="J31" s="97"/>
      <c r="K31" s="97"/>
      <c r="L31" s="97"/>
      <c r="M31" s="97"/>
    </row>
    <row r="32" s="76" customFormat="true" ht="29.25" hidden="false" customHeight="true" outlineLevel="0" collapsed="false">
      <c r="A32" s="94" t="s">
        <v>217</v>
      </c>
      <c r="B32" s="56" t="s">
        <v>218</v>
      </c>
      <c r="C32" s="56" t="s">
        <v>185</v>
      </c>
      <c r="D32" s="57" t="n">
        <v>2160269</v>
      </c>
      <c r="E32" s="56" t="s">
        <v>185</v>
      </c>
      <c r="F32" s="56" t="s">
        <v>185</v>
      </c>
      <c r="G32" s="56" t="s">
        <v>185</v>
      </c>
      <c r="H32" s="56" t="s">
        <v>185</v>
      </c>
      <c r="I32" s="56" t="s">
        <v>185</v>
      </c>
      <c r="J32" s="99"/>
      <c r="K32" s="99"/>
      <c r="L32" s="99"/>
      <c r="M32" s="99"/>
    </row>
    <row r="33" s="98" customFormat="true" ht="25.5" hidden="false" customHeight="false" outlineLevel="0" collapsed="false">
      <c r="A33" s="60" t="s">
        <v>196</v>
      </c>
      <c r="B33" s="56" t="s">
        <v>219</v>
      </c>
      <c r="C33" s="56" t="s">
        <v>185</v>
      </c>
      <c r="D33" s="57" t="n">
        <v>12590</v>
      </c>
      <c r="E33" s="56" t="s">
        <v>185</v>
      </c>
      <c r="F33" s="56" t="s">
        <v>185</v>
      </c>
      <c r="G33" s="56" t="s">
        <v>185</v>
      </c>
      <c r="H33" s="56" t="s">
        <v>185</v>
      </c>
      <c r="I33" s="56" t="s">
        <v>185</v>
      </c>
      <c r="J33" s="97"/>
      <c r="K33" s="97"/>
      <c r="L33" s="97"/>
      <c r="M33" s="97"/>
    </row>
    <row r="34" s="98" customFormat="true" ht="12.75" hidden="false" customHeight="false" outlineLevel="0" collapsed="false">
      <c r="A34" s="93" t="s">
        <v>220</v>
      </c>
      <c r="B34" s="56"/>
      <c r="C34" s="56"/>
      <c r="D34" s="56"/>
      <c r="E34" s="56"/>
      <c r="F34" s="56"/>
      <c r="G34" s="56"/>
      <c r="H34" s="56"/>
      <c r="I34" s="56"/>
      <c r="J34" s="97"/>
      <c r="K34" s="97"/>
      <c r="L34" s="97"/>
      <c r="M34" s="97"/>
    </row>
    <row r="35" s="76" customFormat="true" ht="42" hidden="false" customHeight="true" outlineLevel="0" collapsed="false">
      <c r="A35" s="94" t="s">
        <v>221</v>
      </c>
      <c r="B35" s="56" t="s">
        <v>222</v>
      </c>
      <c r="C35" s="56" t="s">
        <v>185</v>
      </c>
      <c r="D35" s="57" t="n">
        <v>4558180</v>
      </c>
      <c r="E35" s="56" t="s">
        <v>185</v>
      </c>
      <c r="F35" s="56" t="s">
        <v>185</v>
      </c>
      <c r="G35" s="56" t="s">
        <v>185</v>
      </c>
      <c r="H35" s="56" t="s">
        <v>185</v>
      </c>
      <c r="I35" s="56" t="s">
        <v>185</v>
      </c>
      <c r="J35" s="99"/>
      <c r="K35" s="99"/>
      <c r="L35" s="99"/>
      <c r="M35" s="99"/>
    </row>
    <row r="36" s="98" customFormat="true" ht="25.5" hidden="false" customHeight="false" outlineLevel="0" collapsed="false">
      <c r="A36" s="60" t="s">
        <v>196</v>
      </c>
      <c r="B36" s="56" t="s">
        <v>223</v>
      </c>
      <c r="C36" s="56" t="s">
        <v>185</v>
      </c>
      <c r="D36" s="57" t="n">
        <v>1496975</v>
      </c>
      <c r="E36" s="56" t="s">
        <v>185</v>
      </c>
      <c r="F36" s="56" t="s">
        <v>185</v>
      </c>
      <c r="G36" s="56" t="s">
        <v>185</v>
      </c>
      <c r="H36" s="56" t="s">
        <v>185</v>
      </c>
      <c r="I36" s="56" t="s">
        <v>185</v>
      </c>
      <c r="J36" s="97"/>
      <c r="K36" s="97"/>
      <c r="L36" s="97"/>
      <c r="M36" s="97"/>
    </row>
    <row r="37" s="79" customFormat="true" ht="21" hidden="false" customHeight="true" outlineLevel="0" collapsed="false">
      <c r="A37" s="94" t="s">
        <v>224</v>
      </c>
      <c r="B37" s="56" t="s">
        <v>225</v>
      </c>
      <c r="C37" s="56" t="s">
        <v>185</v>
      </c>
      <c r="D37" s="57" t="n">
        <v>14682662</v>
      </c>
      <c r="E37" s="56" t="s">
        <v>185</v>
      </c>
      <c r="F37" s="56" t="s">
        <v>185</v>
      </c>
      <c r="G37" s="56" t="s">
        <v>185</v>
      </c>
      <c r="H37" s="56" t="s">
        <v>185</v>
      </c>
      <c r="I37" s="56" t="s">
        <v>185</v>
      </c>
      <c r="J37" s="90"/>
      <c r="K37" s="90"/>
      <c r="L37" s="90"/>
      <c r="M37" s="90"/>
    </row>
    <row r="38" s="96" customFormat="true" ht="29.25" hidden="false" customHeight="true" outlineLevel="0" collapsed="false">
      <c r="A38" s="94" t="s">
        <v>52</v>
      </c>
      <c r="B38" s="56"/>
      <c r="C38" s="56"/>
      <c r="D38" s="56"/>
      <c r="E38" s="56"/>
      <c r="F38" s="56"/>
      <c r="G38" s="56"/>
      <c r="H38" s="56"/>
      <c r="I38" s="56"/>
      <c r="J38" s="95"/>
      <c r="K38" s="95"/>
      <c r="L38" s="95"/>
      <c r="M38" s="95"/>
    </row>
    <row r="39" s="96" customFormat="true" ht="21.75" hidden="false" customHeight="true" outlineLevel="0" collapsed="false">
      <c r="A39" s="60" t="s">
        <v>226</v>
      </c>
      <c r="B39" s="56" t="s">
        <v>227</v>
      </c>
      <c r="C39" s="56" t="s">
        <v>185</v>
      </c>
      <c r="D39" s="57" t="n">
        <v>14120161</v>
      </c>
      <c r="E39" s="56" t="s">
        <v>185</v>
      </c>
      <c r="F39" s="56" t="s">
        <v>185</v>
      </c>
      <c r="G39" s="56" t="s">
        <v>185</v>
      </c>
      <c r="H39" s="56" t="s">
        <v>185</v>
      </c>
      <c r="I39" s="56" t="s">
        <v>185</v>
      </c>
      <c r="J39" s="95"/>
      <c r="K39" s="95"/>
      <c r="L39" s="95"/>
      <c r="M39" s="95"/>
    </row>
    <row r="40" s="76" customFormat="true" ht="25.5" hidden="false" customHeight="false" outlineLevel="0" collapsed="false">
      <c r="A40" s="61" t="s">
        <v>196</v>
      </c>
      <c r="B40" s="56" t="s">
        <v>228</v>
      </c>
      <c r="C40" s="56" t="s">
        <v>185</v>
      </c>
      <c r="D40" s="57" t="n">
        <v>441682</v>
      </c>
      <c r="E40" s="56" t="s">
        <v>185</v>
      </c>
      <c r="F40" s="56" t="s">
        <v>185</v>
      </c>
      <c r="G40" s="56" t="s">
        <v>185</v>
      </c>
      <c r="H40" s="56" t="s">
        <v>185</v>
      </c>
      <c r="I40" s="56" t="s">
        <v>185</v>
      </c>
      <c r="J40" s="101"/>
      <c r="K40" s="101"/>
      <c r="L40" s="102"/>
      <c r="M40" s="101"/>
    </row>
    <row r="41" s="76" customFormat="true" ht="21" hidden="false" customHeight="true" outlineLevel="0" collapsed="false">
      <c r="A41" s="60" t="s">
        <v>229</v>
      </c>
      <c r="B41" s="56" t="s">
        <v>230</v>
      </c>
      <c r="C41" s="56" t="s">
        <v>185</v>
      </c>
      <c r="D41" s="57" t="n">
        <v>562501</v>
      </c>
      <c r="E41" s="56" t="s">
        <v>185</v>
      </c>
      <c r="F41" s="56" t="s">
        <v>185</v>
      </c>
      <c r="G41" s="56" t="s">
        <v>185</v>
      </c>
      <c r="H41" s="56" t="s">
        <v>185</v>
      </c>
      <c r="I41" s="56" t="s">
        <v>185</v>
      </c>
      <c r="J41" s="101"/>
      <c r="K41" s="101"/>
      <c r="L41" s="102"/>
      <c r="M41" s="101"/>
    </row>
    <row r="42" s="76" customFormat="true" ht="25.5" hidden="false" customHeight="false" outlineLevel="0" collapsed="false">
      <c r="A42" s="61" t="s">
        <v>196</v>
      </c>
      <c r="B42" s="56" t="s">
        <v>231</v>
      </c>
      <c r="C42" s="56" t="s">
        <v>185</v>
      </c>
      <c r="D42" s="57" t="n">
        <v>211567</v>
      </c>
      <c r="E42" s="56" t="s">
        <v>185</v>
      </c>
      <c r="F42" s="56" t="s">
        <v>185</v>
      </c>
      <c r="G42" s="56" t="s">
        <v>185</v>
      </c>
      <c r="H42" s="56" t="s">
        <v>185</v>
      </c>
      <c r="I42" s="56" t="s">
        <v>185</v>
      </c>
      <c r="J42" s="101"/>
      <c r="K42" s="101"/>
      <c r="L42" s="102"/>
      <c r="M42" s="101"/>
    </row>
    <row r="43" s="76" customFormat="true" ht="21" hidden="false" customHeight="true" outlineLevel="0" collapsed="false">
      <c r="A43" s="93" t="s">
        <v>216</v>
      </c>
      <c r="B43" s="56"/>
      <c r="C43" s="56"/>
      <c r="D43" s="56"/>
      <c r="E43" s="56"/>
      <c r="F43" s="56"/>
      <c r="G43" s="56"/>
      <c r="H43" s="56"/>
      <c r="I43" s="56"/>
      <c r="J43" s="101"/>
      <c r="K43" s="101"/>
      <c r="L43" s="102"/>
      <c r="M43" s="101"/>
    </row>
    <row r="44" s="76" customFormat="true" ht="41.25" hidden="false" customHeight="true" outlineLevel="0" collapsed="false">
      <c r="A44" s="94" t="s">
        <v>232</v>
      </c>
      <c r="B44" s="56" t="s">
        <v>233</v>
      </c>
      <c r="C44" s="56" t="s">
        <v>185</v>
      </c>
      <c r="D44" s="57" t="n">
        <v>1417694</v>
      </c>
      <c r="E44" s="56" t="s">
        <v>185</v>
      </c>
      <c r="F44" s="56" t="s">
        <v>185</v>
      </c>
      <c r="G44" s="56" t="s">
        <v>185</v>
      </c>
      <c r="H44" s="56" t="s">
        <v>185</v>
      </c>
      <c r="I44" s="56" t="s">
        <v>185</v>
      </c>
      <c r="J44" s="101"/>
      <c r="K44" s="101"/>
      <c r="L44" s="102"/>
      <c r="M44" s="101"/>
    </row>
    <row r="45" s="76" customFormat="true" ht="20.25" hidden="false" customHeight="true" outlineLevel="0" collapsed="false">
      <c r="A45" s="94" t="s">
        <v>52</v>
      </c>
      <c r="B45" s="56"/>
      <c r="C45" s="56"/>
      <c r="D45" s="56"/>
      <c r="E45" s="56"/>
      <c r="F45" s="56"/>
      <c r="G45" s="56"/>
      <c r="H45" s="56"/>
      <c r="I45" s="56"/>
      <c r="J45" s="101"/>
      <c r="K45" s="101"/>
      <c r="L45" s="102"/>
      <c r="M45" s="101"/>
    </row>
    <row r="46" s="76" customFormat="true" ht="12.75" hidden="false" customHeight="false" outlineLevel="0" collapsed="false">
      <c r="A46" s="60" t="s">
        <v>226</v>
      </c>
      <c r="B46" s="56" t="s">
        <v>234</v>
      </c>
      <c r="C46" s="56" t="s">
        <v>185</v>
      </c>
      <c r="D46" s="57" t="n">
        <v>186460</v>
      </c>
      <c r="E46" s="56" t="s">
        <v>185</v>
      </c>
      <c r="F46" s="56" t="s">
        <v>185</v>
      </c>
      <c r="G46" s="56" t="s">
        <v>185</v>
      </c>
      <c r="H46" s="56" t="s">
        <v>185</v>
      </c>
      <c r="I46" s="56" t="s">
        <v>185</v>
      </c>
      <c r="J46" s="101"/>
      <c r="K46" s="101"/>
      <c r="L46" s="102"/>
      <c r="M46" s="101"/>
    </row>
    <row r="47" s="76" customFormat="true" ht="30.75" hidden="false" customHeight="true" outlineLevel="0" collapsed="false">
      <c r="A47" s="61" t="s">
        <v>196</v>
      </c>
      <c r="B47" s="56" t="s">
        <v>235</v>
      </c>
      <c r="C47" s="56" t="s">
        <v>185</v>
      </c>
      <c r="D47" s="57" t="n">
        <v>1626</v>
      </c>
      <c r="E47" s="56" t="s">
        <v>185</v>
      </c>
      <c r="F47" s="56" t="s">
        <v>185</v>
      </c>
      <c r="G47" s="56" t="s">
        <v>185</v>
      </c>
      <c r="H47" s="56" t="s">
        <v>185</v>
      </c>
      <c r="I47" s="56" t="s">
        <v>185</v>
      </c>
      <c r="J47" s="101"/>
      <c r="K47" s="101"/>
      <c r="L47" s="102"/>
      <c r="M47" s="101"/>
    </row>
    <row r="48" s="96" customFormat="true" ht="27.75" hidden="false" customHeight="true" outlineLevel="0" collapsed="false">
      <c r="A48" s="60" t="s">
        <v>229</v>
      </c>
      <c r="B48" s="56" t="s">
        <v>236</v>
      </c>
      <c r="C48" s="56" t="s">
        <v>185</v>
      </c>
      <c r="D48" s="57" t="n">
        <v>1231234</v>
      </c>
      <c r="E48" s="56" t="s">
        <v>185</v>
      </c>
      <c r="F48" s="56" t="s">
        <v>185</v>
      </c>
      <c r="G48" s="56" t="s">
        <v>185</v>
      </c>
      <c r="H48" s="56" t="s">
        <v>185</v>
      </c>
      <c r="I48" s="56" t="s">
        <v>185</v>
      </c>
      <c r="J48" s="95"/>
      <c r="K48" s="95"/>
      <c r="L48" s="95"/>
      <c r="M48" s="95"/>
    </row>
    <row r="49" s="96" customFormat="true" ht="27.75" hidden="false" customHeight="true" outlineLevel="0" collapsed="false">
      <c r="A49" s="61" t="s">
        <v>196</v>
      </c>
      <c r="B49" s="56" t="s">
        <v>237</v>
      </c>
      <c r="C49" s="56" t="s">
        <v>185</v>
      </c>
      <c r="D49" s="57" t="n">
        <v>478670</v>
      </c>
      <c r="E49" s="56" t="s">
        <v>185</v>
      </c>
      <c r="F49" s="56" t="s">
        <v>185</v>
      </c>
      <c r="G49" s="56" t="s">
        <v>185</v>
      </c>
      <c r="H49" s="56" t="s">
        <v>185</v>
      </c>
      <c r="I49" s="56" t="s">
        <v>185</v>
      </c>
      <c r="J49" s="95"/>
      <c r="K49" s="95"/>
      <c r="L49" s="95"/>
      <c r="M49" s="95"/>
    </row>
    <row r="50" s="79" customFormat="true" ht="12.75" hidden="false" customHeight="false" outlineLevel="0" collapsed="false">
      <c r="A50" s="93" t="s">
        <v>201</v>
      </c>
      <c r="B50" s="56"/>
      <c r="C50" s="56"/>
      <c r="D50" s="56"/>
      <c r="E50" s="56"/>
      <c r="F50" s="56"/>
      <c r="G50" s="56"/>
      <c r="H50" s="56"/>
      <c r="I50" s="56"/>
      <c r="J50" s="90"/>
      <c r="K50" s="90"/>
      <c r="L50" s="90"/>
      <c r="M50" s="90"/>
    </row>
    <row r="51" s="79" customFormat="true" ht="21" hidden="false" customHeight="true" outlineLevel="0" collapsed="false">
      <c r="A51" s="94" t="s">
        <v>238</v>
      </c>
      <c r="B51" s="56" t="s">
        <v>239</v>
      </c>
      <c r="C51" s="56" t="s">
        <v>185</v>
      </c>
      <c r="D51" s="57" t="n">
        <v>100883</v>
      </c>
      <c r="E51" s="56" t="s">
        <v>185</v>
      </c>
      <c r="F51" s="56" t="s">
        <v>185</v>
      </c>
      <c r="G51" s="56" t="s">
        <v>185</v>
      </c>
      <c r="H51" s="56" t="s">
        <v>185</v>
      </c>
      <c r="I51" s="56" t="s">
        <v>185</v>
      </c>
      <c r="J51" s="90"/>
      <c r="K51" s="90"/>
      <c r="L51" s="90"/>
      <c r="M51" s="90"/>
    </row>
    <row r="52" s="96" customFormat="true" ht="25.5" hidden="false" customHeight="false" outlineLevel="0" collapsed="false">
      <c r="A52" s="60" t="s">
        <v>196</v>
      </c>
      <c r="B52" s="56" t="s">
        <v>240</v>
      </c>
      <c r="C52" s="56" t="s">
        <v>185</v>
      </c>
      <c r="D52" s="57" t="n">
        <v>8554</v>
      </c>
      <c r="E52" s="56" t="s">
        <v>185</v>
      </c>
      <c r="F52" s="56" t="s">
        <v>185</v>
      </c>
      <c r="G52" s="56" t="s">
        <v>185</v>
      </c>
      <c r="H52" s="56" t="s">
        <v>185</v>
      </c>
      <c r="I52" s="56" t="s">
        <v>185</v>
      </c>
      <c r="J52" s="95"/>
      <c r="K52" s="95"/>
      <c r="L52" s="95"/>
      <c r="M52" s="95"/>
    </row>
    <row r="53" s="96" customFormat="true" ht="18" hidden="false" customHeight="true" outlineLevel="0" collapsed="false">
      <c r="A53" s="93" t="s">
        <v>241</v>
      </c>
      <c r="B53" s="56"/>
      <c r="C53" s="56"/>
      <c r="D53" s="56"/>
      <c r="E53" s="56"/>
      <c r="F53" s="56"/>
      <c r="G53" s="56"/>
      <c r="H53" s="56"/>
      <c r="I53" s="56"/>
      <c r="J53" s="95"/>
      <c r="K53" s="95"/>
      <c r="L53" s="95"/>
      <c r="M53" s="95"/>
    </row>
    <row r="54" s="98" customFormat="true" ht="25.5" hidden="false" customHeight="false" outlineLevel="0" collapsed="false">
      <c r="A54" s="94" t="s">
        <v>242</v>
      </c>
      <c r="B54" s="56" t="s">
        <v>243</v>
      </c>
      <c r="C54" s="56" t="s">
        <v>185</v>
      </c>
      <c r="D54" s="57" t="n">
        <v>672</v>
      </c>
      <c r="E54" s="56" t="s">
        <v>185</v>
      </c>
      <c r="F54" s="56" t="s">
        <v>185</v>
      </c>
      <c r="G54" s="56" t="s">
        <v>185</v>
      </c>
      <c r="H54" s="56" t="s">
        <v>185</v>
      </c>
      <c r="I54" s="56" t="s">
        <v>185</v>
      </c>
      <c r="J54" s="97"/>
      <c r="K54" s="97"/>
      <c r="L54" s="97"/>
      <c r="M54" s="97"/>
    </row>
    <row r="55" s="76" customFormat="true" ht="31.5" hidden="false" customHeight="true" outlineLevel="0" collapsed="false">
      <c r="A55" s="60" t="s">
        <v>196</v>
      </c>
      <c r="B55" s="56" t="s">
        <v>244</v>
      </c>
      <c r="C55" s="56" t="s">
        <v>185</v>
      </c>
      <c r="D55" s="57" t="n">
        <v>149</v>
      </c>
      <c r="E55" s="56" t="s">
        <v>185</v>
      </c>
      <c r="F55" s="56" t="s">
        <v>185</v>
      </c>
      <c r="G55" s="56" t="s">
        <v>185</v>
      </c>
      <c r="H55" s="56" t="s">
        <v>185</v>
      </c>
      <c r="I55" s="56" t="s">
        <v>185</v>
      </c>
      <c r="J55" s="99"/>
      <c r="K55" s="99"/>
      <c r="L55" s="99"/>
      <c r="M55" s="99"/>
    </row>
    <row r="56" s="98" customFormat="true" ht="63.75" hidden="false" customHeight="false" outlineLevel="0" collapsed="false">
      <c r="A56" s="94" t="s">
        <v>245</v>
      </c>
      <c r="B56" s="56" t="s">
        <v>246</v>
      </c>
      <c r="C56" s="56" t="s">
        <v>185</v>
      </c>
      <c r="D56" s="57" t="n">
        <v>33</v>
      </c>
      <c r="E56" s="56" t="s">
        <v>185</v>
      </c>
      <c r="F56" s="56" t="s">
        <v>185</v>
      </c>
      <c r="G56" s="56" t="s">
        <v>185</v>
      </c>
      <c r="H56" s="56" t="s">
        <v>185</v>
      </c>
      <c r="I56" s="56" t="s">
        <v>185</v>
      </c>
      <c r="J56" s="97"/>
      <c r="K56" s="97"/>
      <c r="L56" s="97"/>
      <c r="M56" s="97"/>
    </row>
    <row r="57" s="76" customFormat="true" ht="28.5" hidden="false" customHeight="true" outlineLevel="0" collapsed="false">
      <c r="A57" s="60" t="s">
        <v>196</v>
      </c>
      <c r="B57" s="56" t="s">
        <v>247</v>
      </c>
      <c r="C57" s="56" t="s">
        <v>185</v>
      </c>
      <c r="D57" s="57" t="n">
        <v>0</v>
      </c>
      <c r="E57" s="56" t="s">
        <v>185</v>
      </c>
      <c r="F57" s="56" t="s">
        <v>185</v>
      </c>
      <c r="G57" s="56" t="s">
        <v>185</v>
      </c>
      <c r="H57" s="56" t="s">
        <v>185</v>
      </c>
      <c r="I57" s="56" t="s">
        <v>185</v>
      </c>
      <c r="J57" s="99"/>
      <c r="K57" s="99"/>
      <c r="L57" s="99"/>
      <c r="M57" s="99"/>
    </row>
    <row r="58" s="98" customFormat="true" ht="12.75" hidden="false" customHeight="false" outlineLevel="0" collapsed="false">
      <c r="A58" s="93" t="s">
        <v>248</v>
      </c>
      <c r="B58" s="56"/>
      <c r="C58" s="56"/>
      <c r="D58" s="56"/>
      <c r="E58" s="56"/>
      <c r="F58" s="56"/>
      <c r="G58" s="56"/>
      <c r="H58" s="56"/>
      <c r="I58" s="56"/>
      <c r="J58" s="97"/>
      <c r="K58" s="97"/>
      <c r="L58" s="97"/>
      <c r="M58" s="97"/>
    </row>
    <row r="59" s="98" customFormat="true" ht="51" hidden="false" customHeight="false" outlineLevel="0" collapsed="false">
      <c r="A59" s="94" t="s">
        <v>249</v>
      </c>
      <c r="B59" s="56" t="s">
        <v>250</v>
      </c>
      <c r="C59" s="56" t="s">
        <v>185</v>
      </c>
      <c r="D59" s="57" t="n">
        <v>314</v>
      </c>
      <c r="E59" s="56" t="s">
        <v>185</v>
      </c>
      <c r="F59" s="56" t="s">
        <v>185</v>
      </c>
      <c r="G59" s="56" t="s">
        <v>185</v>
      </c>
      <c r="H59" s="56" t="s">
        <v>185</v>
      </c>
      <c r="I59" s="56" t="s">
        <v>185</v>
      </c>
      <c r="J59" s="97"/>
      <c r="K59" s="97"/>
      <c r="L59" s="97"/>
      <c r="M59" s="97"/>
    </row>
    <row r="60" s="76" customFormat="true" ht="42.75" hidden="false" customHeight="true" outlineLevel="0" collapsed="false">
      <c r="A60" s="60" t="s">
        <v>196</v>
      </c>
      <c r="B60" s="56" t="s">
        <v>251</v>
      </c>
      <c r="C60" s="56" t="s">
        <v>185</v>
      </c>
      <c r="D60" s="57" t="n">
        <v>101</v>
      </c>
      <c r="E60" s="56" t="s">
        <v>185</v>
      </c>
      <c r="F60" s="56" t="s">
        <v>185</v>
      </c>
      <c r="G60" s="56" t="s">
        <v>185</v>
      </c>
      <c r="H60" s="56" t="s">
        <v>185</v>
      </c>
      <c r="I60" s="56" t="s">
        <v>185</v>
      </c>
      <c r="J60" s="99"/>
      <c r="K60" s="99"/>
      <c r="L60" s="99"/>
      <c r="M60" s="99"/>
    </row>
    <row r="61" s="98" customFormat="true" ht="51" hidden="false" customHeight="false" outlineLevel="0" collapsed="false">
      <c r="A61" s="94" t="s">
        <v>252</v>
      </c>
      <c r="B61" s="56" t="s">
        <v>253</v>
      </c>
      <c r="C61" s="56" t="s">
        <v>185</v>
      </c>
      <c r="D61" s="57" t="n">
        <v>1155</v>
      </c>
      <c r="E61" s="56" t="s">
        <v>185</v>
      </c>
      <c r="F61" s="56" t="s">
        <v>185</v>
      </c>
      <c r="G61" s="56" t="s">
        <v>185</v>
      </c>
      <c r="H61" s="56" t="s">
        <v>185</v>
      </c>
      <c r="I61" s="56" t="s">
        <v>185</v>
      </c>
      <c r="J61" s="103"/>
      <c r="K61" s="103"/>
      <c r="L61" s="103"/>
      <c r="M61" s="103"/>
      <c r="N61" s="104"/>
      <c r="O61" s="104"/>
    </row>
    <row r="62" s="76" customFormat="true" ht="33" hidden="false" customHeight="true" outlineLevel="0" collapsed="false">
      <c r="A62" s="60" t="s">
        <v>196</v>
      </c>
      <c r="B62" s="56" t="s">
        <v>254</v>
      </c>
      <c r="C62" s="56" t="s">
        <v>185</v>
      </c>
      <c r="D62" s="57" t="n">
        <v>152</v>
      </c>
      <c r="E62" s="56" t="s">
        <v>185</v>
      </c>
      <c r="F62" s="56" t="s">
        <v>185</v>
      </c>
      <c r="G62" s="56" t="s">
        <v>185</v>
      </c>
      <c r="H62" s="56" t="s">
        <v>185</v>
      </c>
      <c r="I62" s="56" t="s">
        <v>185</v>
      </c>
      <c r="J62" s="99"/>
      <c r="K62" s="99"/>
      <c r="L62" s="99"/>
      <c r="M62" s="99"/>
    </row>
    <row r="63" s="98" customFormat="true" ht="25.5" hidden="false" customHeight="false" outlineLevel="0" collapsed="false">
      <c r="A63" s="94" t="s">
        <v>255</v>
      </c>
      <c r="B63" s="56" t="s">
        <v>256</v>
      </c>
      <c r="C63" s="56" t="s">
        <v>185</v>
      </c>
      <c r="D63" s="57" t="n">
        <v>3273</v>
      </c>
      <c r="E63" s="56" t="s">
        <v>185</v>
      </c>
      <c r="F63" s="56" t="s">
        <v>185</v>
      </c>
      <c r="G63" s="56" t="s">
        <v>185</v>
      </c>
      <c r="H63" s="56" t="s">
        <v>185</v>
      </c>
      <c r="I63" s="56" t="s">
        <v>185</v>
      </c>
      <c r="J63" s="103"/>
      <c r="K63" s="103"/>
      <c r="L63" s="103"/>
      <c r="M63" s="103"/>
      <c r="N63" s="104"/>
      <c r="O63" s="104"/>
    </row>
    <row r="64" s="98" customFormat="true" ht="25.5" hidden="false" customHeight="false" outlineLevel="0" collapsed="false">
      <c r="A64" s="60" t="s">
        <v>196</v>
      </c>
      <c r="B64" s="56" t="s">
        <v>257</v>
      </c>
      <c r="C64" s="56" t="s">
        <v>185</v>
      </c>
      <c r="D64" s="57" t="n">
        <v>925</v>
      </c>
      <c r="E64" s="56" t="s">
        <v>185</v>
      </c>
      <c r="F64" s="56" t="s">
        <v>185</v>
      </c>
      <c r="G64" s="56" t="s">
        <v>185</v>
      </c>
      <c r="H64" s="56" t="s">
        <v>185</v>
      </c>
      <c r="I64" s="56" t="s">
        <v>185</v>
      </c>
      <c r="J64" s="103"/>
      <c r="K64" s="103"/>
      <c r="L64" s="103"/>
      <c r="M64" s="103"/>
      <c r="N64" s="104"/>
      <c r="O64" s="104"/>
    </row>
    <row r="65" s="76" customFormat="true" ht="43.5" hidden="false" customHeight="true" outlineLevel="0" collapsed="false">
      <c r="A65" s="93" t="s">
        <v>258</v>
      </c>
      <c r="B65" s="56"/>
      <c r="C65" s="56"/>
      <c r="D65" s="56"/>
      <c r="E65" s="56"/>
      <c r="F65" s="56"/>
      <c r="G65" s="56"/>
      <c r="H65" s="56"/>
      <c r="I65" s="56"/>
      <c r="J65" s="99"/>
      <c r="K65" s="99"/>
      <c r="L65" s="99"/>
      <c r="M65" s="99"/>
    </row>
    <row r="66" s="98" customFormat="true" ht="38.25" hidden="false" customHeight="false" outlineLevel="0" collapsed="false">
      <c r="A66" s="94" t="s">
        <v>259</v>
      </c>
      <c r="B66" s="56" t="s">
        <v>260</v>
      </c>
      <c r="C66" s="56" t="s">
        <v>185</v>
      </c>
      <c r="D66" s="57" t="n">
        <v>5305518</v>
      </c>
      <c r="E66" s="56" t="s">
        <v>185</v>
      </c>
      <c r="F66" s="56" t="s">
        <v>185</v>
      </c>
      <c r="G66" s="56" t="s">
        <v>185</v>
      </c>
      <c r="H66" s="56" t="s">
        <v>185</v>
      </c>
      <c r="I66" s="56" t="s">
        <v>185</v>
      </c>
      <c r="J66" s="103"/>
      <c r="K66" s="103"/>
      <c r="L66" s="103"/>
      <c r="M66" s="103"/>
      <c r="N66" s="104"/>
      <c r="O66" s="104"/>
    </row>
    <row r="67" s="76" customFormat="true" ht="27.75" hidden="false" customHeight="true" outlineLevel="0" collapsed="false">
      <c r="A67" s="60" t="s">
        <v>196</v>
      </c>
      <c r="B67" s="56" t="s">
        <v>261</v>
      </c>
      <c r="C67" s="56" t="s">
        <v>185</v>
      </c>
      <c r="D67" s="57" t="n">
        <v>920767</v>
      </c>
      <c r="E67" s="56" t="s">
        <v>185</v>
      </c>
      <c r="F67" s="56" t="s">
        <v>185</v>
      </c>
      <c r="G67" s="56" t="s">
        <v>185</v>
      </c>
      <c r="H67" s="56" t="s">
        <v>185</v>
      </c>
      <c r="I67" s="56" t="s">
        <v>185</v>
      </c>
      <c r="J67" s="99"/>
      <c r="K67" s="99"/>
      <c r="L67" s="99"/>
      <c r="M67" s="99"/>
    </row>
    <row r="68" s="98" customFormat="true" ht="21.75" hidden="false" customHeight="true" outlineLevel="0" collapsed="false">
      <c r="A68" s="94" t="s">
        <v>262</v>
      </c>
      <c r="B68" s="56"/>
      <c r="C68" s="56"/>
      <c r="D68" s="56"/>
      <c r="E68" s="56"/>
      <c r="F68" s="56"/>
      <c r="G68" s="56"/>
      <c r="H68" s="56"/>
      <c r="I68" s="56"/>
      <c r="J68" s="103"/>
      <c r="K68" s="103"/>
      <c r="L68" s="103"/>
      <c r="M68" s="103"/>
      <c r="N68" s="104"/>
      <c r="O68" s="104"/>
    </row>
    <row r="69" s="108" customFormat="true" ht="15" hidden="false" customHeight="true" outlineLevel="0" collapsed="false">
      <c r="A69" s="60" t="s">
        <v>263</v>
      </c>
      <c r="B69" s="56" t="s">
        <v>264</v>
      </c>
      <c r="C69" s="56" t="s">
        <v>185</v>
      </c>
      <c r="D69" s="57" t="n">
        <v>1034733</v>
      </c>
      <c r="E69" s="56" t="s">
        <v>185</v>
      </c>
      <c r="F69" s="56" t="s">
        <v>185</v>
      </c>
      <c r="G69" s="56" t="s">
        <v>185</v>
      </c>
      <c r="H69" s="56" t="s">
        <v>185</v>
      </c>
      <c r="I69" s="56" t="s">
        <v>185</v>
      </c>
      <c r="J69" s="105"/>
      <c r="K69" s="105"/>
      <c r="L69" s="105"/>
      <c r="M69" s="106"/>
      <c r="N69" s="105"/>
      <c r="O69" s="107"/>
    </row>
    <row r="70" s="108" customFormat="true" ht="15" hidden="false" customHeight="true" outlineLevel="0" collapsed="false">
      <c r="A70" s="61" t="s">
        <v>196</v>
      </c>
      <c r="B70" s="56" t="s">
        <v>265</v>
      </c>
      <c r="C70" s="56" t="s">
        <v>185</v>
      </c>
      <c r="D70" s="57" t="n">
        <v>278639</v>
      </c>
      <c r="E70" s="56" t="s">
        <v>185</v>
      </c>
      <c r="F70" s="56" t="s">
        <v>185</v>
      </c>
      <c r="G70" s="56" t="s">
        <v>185</v>
      </c>
      <c r="H70" s="56" t="s">
        <v>185</v>
      </c>
      <c r="I70" s="56" t="s">
        <v>185</v>
      </c>
      <c r="J70" s="105"/>
      <c r="K70" s="105"/>
      <c r="L70" s="105"/>
      <c r="M70" s="106"/>
      <c r="N70" s="105"/>
      <c r="O70" s="107"/>
    </row>
    <row r="71" s="108" customFormat="true" ht="15" hidden="false" customHeight="true" outlineLevel="0" collapsed="false">
      <c r="A71" s="93" t="s">
        <v>266</v>
      </c>
      <c r="B71" s="56" t="s">
        <v>267</v>
      </c>
      <c r="C71" s="56" t="s">
        <v>185</v>
      </c>
      <c r="D71" s="57" t="n">
        <v>456111</v>
      </c>
      <c r="E71" s="56" t="s">
        <v>185</v>
      </c>
      <c r="F71" s="56" t="s">
        <v>185</v>
      </c>
      <c r="G71" s="56" t="s">
        <v>185</v>
      </c>
      <c r="H71" s="56" t="s">
        <v>185</v>
      </c>
      <c r="I71" s="56" t="s">
        <v>185</v>
      </c>
      <c r="J71" s="105"/>
      <c r="K71" s="105"/>
      <c r="L71" s="105"/>
      <c r="M71" s="106"/>
      <c r="N71" s="105"/>
      <c r="O71" s="107"/>
    </row>
    <row r="72" s="108" customFormat="true" ht="29.25" hidden="false" customHeight="true" outlineLevel="0" collapsed="false">
      <c r="A72" s="94" t="s">
        <v>196</v>
      </c>
      <c r="B72" s="56" t="s">
        <v>268</v>
      </c>
      <c r="C72" s="56" t="s">
        <v>185</v>
      </c>
      <c r="D72" s="57" t="n">
        <v>900</v>
      </c>
      <c r="E72" s="56" t="s">
        <v>185</v>
      </c>
      <c r="F72" s="56" t="s">
        <v>185</v>
      </c>
      <c r="G72" s="56" t="s">
        <v>185</v>
      </c>
      <c r="H72" s="56" t="s">
        <v>185</v>
      </c>
      <c r="I72" s="56" t="s">
        <v>185</v>
      </c>
      <c r="J72" s="105"/>
      <c r="K72" s="105"/>
      <c r="L72" s="105"/>
      <c r="M72" s="106"/>
      <c r="N72" s="105"/>
      <c r="O72" s="107"/>
    </row>
    <row r="73" s="79" customFormat="true" ht="38.25" hidden="false" customHeight="false" outlineLevel="0" collapsed="false">
      <c r="A73" s="93" t="s">
        <v>269</v>
      </c>
      <c r="B73" s="56" t="s">
        <v>270</v>
      </c>
      <c r="C73" s="56" t="s">
        <v>185</v>
      </c>
      <c r="D73" s="57" t="n">
        <v>1127956</v>
      </c>
      <c r="E73" s="56" t="s">
        <v>185</v>
      </c>
      <c r="F73" s="56" t="s">
        <v>185</v>
      </c>
      <c r="G73" s="56" t="s">
        <v>185</v>
      </c>
      <c r="H73" s="56" t="s">
        <v>185</v>
      </c>
      <c r="I73" s="56" t="s">
        <v>185</v>
      </c>
      <c r="J73" s="109"/>
      <c r="K73" s="109"/>
      <c r="L73" s="109"/>
      <c r="M73" s="109"/>
      <c r="N73" s="110"/>
      <c r="O73" s="110"/>
    </row>
    <row r="74" customFormat="false" ht="25.5" hidden="false" customHeight="false" outlineLevel="0" collapsed="false">
      <c r="A74" s="94" t="s">
        <v>196</v>
      </c>
      <c r="B74" s="56" t="s">
        <v>271</v>
      </c>
      <c r="C74" s="56" t="s">
        <v>185</v>
      </c>
      <c r="D74" s="57" t="n">
        <v>180957</v>
      </c>
      <c r="E74" s="56" t="s">
        <v>185</v>
      </c>
      <c r="F74" s="56" t="s">
        <v>185</v>
      </c>
      <c r="G74" s="56" t="s">
        <v>185</v>
      </c>
      <c r="H74" s="56" t="s">
        <v>185</v>
      </c>
      <c r="I74" s="56" t="s">
        <v>185</v>
      </c>
    </row>
    <row r="75" customFormat="false" ht="12.75" hidden="false" customHeight="false" outlineLevel="0" collapsed="false">
      <c r="A75" s="93" t="s">
        <v>272</v>
      </c>
      <c r="B75" s="56"/>
      <c r="C75" s="56"/>
      <c r="D75" s="56"/>
      <c r="E75" s="56"/>
      <c r="F75" s="56"/>
      <c r="G75" s="56"/>
      <c r="H75" s="56"/>
      <c r="I75" s="56"/>
    </row>
    <row r="76" customFormat="false" ht="25.5" hidden="false" customHeight="false" outlineLevel="0" collapsed="false">
      <c r="A76" s="94" t="s">
        <v>273</v>
      </c>
      <c r="B76" s="56" t="s">
        <v>274</v>
      </c>
      <c r="C76" s="56" t="s">
        <v>185</v>
      </c>
      <c r="D76" s="57" t="n">
        <v>3389716</v>
      </c>
      <c r="E76" s="56" t="s">
        <v>185</v>
      </c>
      <c r="F76" s="56" t="s">
        <v>185</v>
      </c>
      <c r="G76" s="56" t="s">
        <v>185</v>
      </c>
      <c r="H76" s="56" t="s">
        <v>185</v>
      </c>
      <c r="I76" s="56" t="s">
        <v>185</v>
      </c>
    </row>
    <row r="77" customFormat="false" ht="12.75" hidden="false" customHeight="false" outlineLevel="0" collapsed="false">
      <c r="A77" s="94" t="s">
        <v>52</v>
      </c>
      <c r="B77" s="56"/>
      <c r="C77" s="56"/>
      <c r="D77" s="56"/>
      <c r="E77" s="56"/>
      <c r="F77" s="56"/>
      <c r="G77" s="56"/>
      <c r="H77" s="56"/>
      <c r="I77" s="56"/>
    </row>
    <row r="78" customFormat="false" ht="12.75" hidden="false" customHeight="false" outlineLevel="0" collapsed="false">
      <c r="A78" s="60" t="s">
        <v>226</v>
      </c>
      <c r="B78" s="56" t="s">
        <v>275</v>
      </c>
      <c r="C78" s="56" t="s">
        <v>185</v>
      </c>
      <c r="D78" s="57" t="n">
        <v>3261556</v>
      </c>
      <c r="E78" s="56" t="s">
        <v>185</v>
      </c>
      <c r="F78" s="56" t="s">
        <v>185</v>
      </c>
      <c r="G78" s="56" t="s">
        <v>185</v>
      </c>
      <c r="H78" s="56" t="s">
        <v>185</v>
      </c>
      <c r="I78" s="56" t="s">
        <v>185</v>
      </c>
    </row>
    <row r="79" customFormat="false" ht="25.5" hidden="false" customHeight="false" outlineLevel="0" collapsed="false">
      <c r="A79" s="61" t="s">
        <v>196</v>
      </c>
      <c r="B79" s="56" t="s">
        <v>276</v>
      </c>
      <c r="C79" s="56" t="s">
        <v>185</v>
      </c>
      <c r="D79" s="57" t="n">
        <v>38766</v>
      </c>
      <c r="E79" s="56" t="s">
        <v>185</v>
      </c>
      <c r="F79" s="56" t="s">
        <v>185</v>
      </c>
      <c r="G79" s="56" t="s">
        <v>185</v>
      </c>
      <c r="H79" s="56" t="s">
        <v>185</v>
      </c>
      <c r="I79" s="56" t="s">
        <v>185</v>
      </c>
    </row>
    <row r="80" customFormat="false" ht="12.75" hidden="false" customHeight="false" outlineLevel="0" collapsed="false">
      <c r="A80" s="60" t="s">
        <v>229</v>
      </c>
      <c r="B80" s="56" t="s">
        <v>277</v>
      </c>
      <c r="C80" s="56" t="s">
        <v>185</v>
      </c>
      <c r="D80" s="57" t="n">
        <v>128160</v>
      </c>
      <c r="E80" s="56" t="s">
        <v>185</v>
      </c>
      <c r="F80" s="56" t="s">
        <v>185</v>
      </c>
      <c r="G80" s="56" t="s">
        <v>185</v>
      </c>
      <c r="H80" s="56" t="s">
        <v>185</v>
      </c>
      <c r="I80" s="56" t="s">
        <v>185</v>
      </c>
    </row>
    <row r="81" customFormat="false" ht="25.5" hidden="false" customHeight="false" outlineLevel="0" collapsed="false">
      <c r="A81" s="61" t="s">
        <v>196</v>
      </c>
      <c r="B81" s="56" t="s">
        <v>278</v>
      </c>
      <c r="C81" s="56" t="s">
        <v>185</v>
      </c>
      <c r="D81" s="57" t="n">
        <v>24522</v>
      </c>
      <c r="E81" s="56" t="s">
        <v>185</v>
      </c>
      <c r="F81" s="56" t="s">
        <v>185</v>
      </c>
      <c r="G81" s="56" t="s">
        <v>185</v>
      </c>
      <c r="H81" s="56" t="s">
        <v>185</v>
      </c>
      <c r="I81" s="56" t="s">
        <v>185</v>
      </c>
    </row>
    <row r="82" customFormat="false" ht="12.75" hidden="false" customHeight="false" outlineLevel="0" collapsed="false">
      <c r="A82" s="93" t="s">
        <v>279</v>
      </c>
      <c r="B82" s="56"/>
      <c r="C82" s="56"/>
      <c r="D82" s="56"/>
      <c r="E82" s="56"/>
      <c r="F82" s="56"/>
      <c r="G82" s="56"/>
      <c r="H82" s="56"/>
      <c r="I82" s="56"/>
    </row>
    <row r="83" customFormat="false" ht="25.5" hidden="false" customHeight="false" outlineLevel="0" collapsed="false">
      <c r="A83" s="94" t="s">
        <v>280</v>
      </c>
      <c r="B83" s="56" t="s">
        <v>281</v>
      </c>
      <c r="C83" s="56" t="s">
        <v>185</v>
      </c>
      <c r="D83" s="57" t="n">
        <v>552895</v>
      </c>
      <c r="E83" s="56" t="s">
        <v>185</v>
      </c>
      <c r="F83" s="56" t="s">
        <v>185</v>
      </c>
      <c r="G83" s="56" t="s">
        <v>185</v>
      </c>
      <c r="H83" s="56" t="s">
        <v>185</v>
      </c>
      <c r="I83" s="56" t="s">
        <v>185</v>
      </c>
    </row>
    <row r="84" customFormat="false" ht="12.75" hidden="false" customHeight="false" outlineLevel="0" collapsed="false">
      <c r="A84" s="94" t="s">
        <v>52</v>
      </c>
      <c r="B84" s="56"/>
      <c r="C84" s="56"/>
      <c r="D84" s="56"/>
      <c r="E84" s="56"/>
      <c r="F84" s="56"/>
      <c r="G84" s="56"/>
      <c r="H84" s="56"/>
      <c r="I84" s="56"/>
    </row>
    <row r="85" customFormat="false" ht="12.75" hidden="false" customHeight="false" outlineLevel="0" collapsed="false">
      <c r="A85" s="60" t="s">
        <v>226</v>
      </c>
      <c r="B85" s="56" t="s">
        <v>282</v>
      </c>
      <c r="C85" s="56" t="s">
        <v>185</v>
      </c>
      <c r="D85" s="57" t="n">
        <v>40468</v>
      </c>
      <c r="E85" s="56" t="s">
        <v>185</v>
      </c>
      <c r="F85" s="56" t="s">
        <v>185</v>
      </c>
      <c r="G85" s="56" t="s">
        <v>185</v>
      </c>
      <c r="H85" s="56" t="s">
        <v>185</v>
      </c>
      <c r="I85" s="56" t="s">
        <v>185</v>
      </c>
    </row>
    <row r="86" customFormat="false" ht="25.5" hidden="false" customHeight="false" outlineLevel="0" collapsed="false">
      <c r="A86" s="61" t="s">
        <v>196</v>
      </c>
      <c r="B86" s="56" t="s">
        <v>283</v>
      </c>
      <c r="C86" s="56" t="s">
        <v>185</v>
      </c>
      <c r="D86" s="57" t="n">
        <v>309</v>
      </c>
      <c r="E86" s="56" t="s">
        <v>185</v>
      </c>
      <c r="F86" s="56" t="s">
        <v>185</v>
      </c>
      <c r="G86" s="56" t="s">
        <v>185</v>
      </c>
      <c r="H86" s="56" t="s">
        <v>185</v>
      </c>
      <c r="I86" s="56" t="s">
        <v>185</v>
      </c>
    </row>
    <row r="87" customFormat="false" ht="12.75" hidden="false" customHeight="false" outlineLevel="0" collapsed="false">
      <c r="A87" s="60" t="s">
        <v>229</v>
      </c>
      <c r="B87" s="56" t="s">
        <v>284</v>
      </c>
      <c r="C87" s="56" t="s">
        <v>185</v>
      </c>
      <c r="D87" s="57" t="n">
        <v>512427</v>
      </c>
      <c r="E87" s="56" t="s">
        <v>185</v>
      </c>
      <c r="F87" s="56" t="s">
        <v>185</v>
      </c>
      <c r="G87" s="56" t="s">
        <v>185</v>
      </c>
      <c r="H87" s="56" t="s">
        <v>185</v>
      </c>
      <c r="I87" s="56" t="s">
        <v>185</v>
      </c>
    </row>
    <row r="88" customFormat="false" ht="25.5" hidden="false" customHeight="false" outlineLevel="0" collapsed="false">
      <c r="A88" s="61" t="s">
        <v>196</v>
      </c>
      <c r="B88" s="56" t="s">
        <v>285</v>
      </c>
      <c r="C88" s="56" t="s">
        <v>185</v>
      </c>
      <c r="D88" s="57" t="n">
        <v>158868</v>
      </c>
      <c r="E88" s="56" t="s">
        <v>185</v>
      </c>
      <c r="F88" s="56" t="s">
        <v>185</v>
      </c>
      <c r="G88" s="56" t="s">
        <v>185</v>
      </c>
      <c r="H88" s="56" t="s">
        <v>185</v>
      </c>
      <c r="I88" s="56" t="s">
        <v>185</v>
      </c>
    </row>
    <row r="89" customFormat="false" ht="12.75" hidden="false" customHeight="false" outlineLevel="0" collapsed="false">
      <c r="A89" s="55" t="s">
        <v>286</v>
      </c>
      <c r="B89" s="56"/>
      <c r="C89" s="56"/>
      <c r="D89" s="56"/>
      <c r="E89" s="56"/>
      <c r="F89" s="56"/>
      <c r="G89" s="56"/>
      <c r="H89" s="56"/>
      <c r="I89" s="56"/>
    </row>
    <row r="90" customFormat="false" ht="25.5" hidden="false" customHeight="false" outlineLevel="0" collapsed="false">
      <c r="A90" s="93" t="s">
        <v>287</v>
      </c>
      <c r="B90" s="56" t="s">
        <v>288</v>
      </c>
      <c r="C90" s="56" t="s">
        <v>185</v>
      </c>
      <c r="D90" s="57" t="n">
        <v>173709</v>
      </c>
      <c r="E90" s="56" t="s">
        <v>185</v>
      </c>
      <c r="F90" s="56" t="s">
        <v>185</v>
      </c>
      <c r="G90" s="56" t="s">
        <v>185</v>
      </c>
      <c r="H90" s="56" t="s">
        <v>185</v>
      </c>
      <c r="I90" s="56" t="s">
        <v>185</v>
      </c>
    </row>
    <row r="91" customFormat="false" ht="12.75" hidden="false" customHeight="false" outlineLevel="0" collapsed="false">
      <c r="A91" s="93" t="s">
        <v>289</v>
      </c>
      <c r="B91" s="56" t="s">
        <v>290</v>
      </c>
      <c r="C91" s="56" t="s">
        <v>185</v>
      </c>
      <c r="D91" s="57" t="n">
        <v>24098308</v>
      </c>
      <c r="E91" s="57" t="n">
        <v>18628482</v>
      </c>
      <c r="F91" s="57" t="n">
        <v>5185567</v>
      </c>
      <c r="G91" s="57" t="n">
        <v>284259</v>
      </c>
      <c r="H91" s="56" t="s">
        <v>185</v>
      </c>
      <c r="I91" s="56" t="s">
        <v>185</v>
      </c>
    </row>
    <row r="92" customFormat="false" ht="12.75" hidden="false" customHeight="false" outlineLevel="0" collapsed="false">
      <c r="A92" s="55" t="s">
        <v>118</v>
      </c>
      <c r="B92" s="56" t="s">
        <v>291</v>
      </c>
      <c r="C92" s="57" t="n">
        <v>13904</v>
      </c>
      <c r="D92" s="57" t="n">
        <v>105215381</v>
      </c>
      <c r="E92" s="57" t="n">
        <v>26790193</v>
      </c>
      <c r="F92" s="57" t="n">
        <v>8356983</v>
      </c>
      <c r="G92" s="57" t="n">
        <v>1508675</v>
      </c>
      <c r="H92" s="57" t="n">
        <v>2</v>
      </c>
      <c r="I92" s="57" t="n">
        <v>14958</v>
      </c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7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75" zoomScalePageLayoutView="100" workbookViewId="0">
      <selection pane="topLeft" activeCell="C47" activeCellId="0" sqref="C47"/>
    </sheetView>
  </sheetViews>
  <sheetFormatPr defaultColWidth="12.84765625" defaultRowHeight="12.75" zeroHeight="false" outlineLevelRow="0" outlineLevelCol="0"/>
  <cols>
    <col collapsed="false" customWidth="true" hidden="false" outlineLevel="0" max="1" min="1" style="111" width="43.7"/>
    <col collapsed="false" customWidth="true" hidden="false" outlineLevel="0" max="2" min="2" style="34" width="6.41"/>
    <col collapsed="false" customWidth="true" hidden="false" outlineLevel="0" max="3" min="3" style="111" width="11.7"/>
    <col collapsed="false" customWidth="true" hidden="false" outlineLevel="0" max="5" min="4" style="111" width="13.56"/>
    <col collapsed="false" customWidth="true" hidden="false" outlineLevel="0" max="6" min="6" style="111" width="15.85"/>
    <col collapsed="false" customWidth="true" hidden="false" outlineLevel="0" max="7" min="7" style="111" width="12.56"/>
    <col collapsed="false" customWidth="true" hidden="false" outlineLevel="0" max="8" min="8" style="111" width="11.28"/>
    <col collapsed="false" customWidth="true" hidden="false" outlineLevel="0" max="9" min="9" style="111" width="9.99"/>
    <col collapsed="false" customWidth="true" hidden="false" outlineLevel="0" max="10" min="10" style="111" width="10.28"/>
    <col collapsed="false" customWidth="true" hidden="false" outlineLevel="0" max="11" min="11" style="111" width="13.99"/>
    <col collapsed="false" customWidth="true" hidden="false" outlineLevel="0" max="12" min="12" style="111" width="18.85"/>
    <col collapsed="false" customWidth="true" hidden="false" outlineLevel="0" max="13" min="13" style="111" width="8.99"/>
    <col collapsed="false" customWidth="true" hidden="false" outlineLevel="0" max="14" min="14" style="111" width="9.28"/>
    <col collapsed="false" customWidth="true" hidden="false" outlineLevel="0" max="15" min="15" style="111" width="11.99"/>
    <col collapsed="false" customWidth="true" hidden="false" outlineLevel="0" max="16" min="16" style="111" width="8.56"/>
    <col collapsed="false" customWidth="true" hidden="false" outlineLevel="0" max="17" min="17" style="111" width="12.99"/>
    <col collapsed="false" customWidth="true" hidden="false" outlineLevel="0" max="18" min="18" style="111" width="30.99"/>
    <col collapsed="false" customWidth="false" hidden="false" outlineLevel="0" max="257" min="19" style="111" width="12.85"/>
  </cols>
  <sheetData>
    <row r="1" customFormat="false" ht="48" hidden="false" customHeight="true" outlineLevel="0" collapsed="false">
      <c r="A1" s="112" t="s">
        <v>292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</row>
    <row r="2" customFormat="false" ht="13.15" hidden="false" customHeight="true" outlineLevel="0" collapsed="false">
      <c r="A2" s="113"/>
      <c r="B2" s="113"/>
      <c r="C2" s="113"/>
      <c r="D2" s="113"/>
      <c r="E2" s="113"/>
      <c r="F2" s="113"/>
      <c r="G2" s="113"/>
      <c r="H2" s="114"/>
      <c r="I2" s="114"/>
      <c r="J2" s="114"/>
      <c r="K2" s="114"/>
      <c r="L2" s="115"/>
      <c r="M2" s="115"/>
      <c r="N2" s="115"/>
      <c r="O2" s="115"/>
      <c r="P2" s="115"/>
      <c r="Q2" s="115"/>
      <c r="R2" s="115"/>
    </row>
    <row r="3" customFormat="false" ht="15.75" hidden="false" customHeight="true" outlineLevel="0" collapsed="false">
      <c r="A3" s="45"/>
      <c r="B3" s="45" t="s">
        <v>31</v>
      </c>
      <c r="C3" s="116" t="s">
        <v>293</v>
      </c>
      <c r="D3" s="116" t="s">
        <v>294</v>
      </c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116"/>
      <c r="Q3" s="116"/>
      <c r="R3" s="116"/>
    </row>
    <row r="4" customFormat="false" ht="12.75" hidden="false" customHeight="true" outlineLevel="0" collapsed="false">
      <c r="A4" s="45"/>
      <c r="B4" s="45"/>
      <c r="C4" s="116"/>
      <c r="D4" s="116" t="s">
        <v>295</v>
      </c>
      <c r="E4" s="116" t="s">
        <v>52</v>
      </c>
      <c r="F4" s="116"/>
      <c r="G4" s="116" t="s">
        <v>296</v>
      </c>
      <c r="H4" s="116" t="s">
        <v>297</v>
      </c>
      <c r="I4" s="116" t="s">
        <v>298</v>
      </c>
      <c r="J4" s="116" t="s">
        <v>52</v>
      </c>
      <c r="K4" s="116"/>
      <c r="L4" s="116" t="s">
        <v>299</v>
      </c>
      <c r="M4" s="116" t="s">
        <v>300</v>
      </c>
      <c r="N4" s="116" t="s">
        <v>301</v>
      </c>
      <c r="O4" s="116" t="s">
        <v>302</v>
      </c>
      <c r="P4" s="116" t="s">
        <v>303</v>
      </c>
      <c r="Q4" s="116" t="s">
        <v>304</v>
      </c>
      <c r="R4" s="116" t="s">
        <v>305</v>
      </c>
    </row>
    <row r="5" customFormat="false" ht="193.5" hidden="false" customHeight="true" outlineLevel="0" collapsed="false">
      <c r="A5" s="45"/>
      <c r="B5" s="45"/>
      <c r="C5" s="116"/>
      <c r="D5" s="116"/>
      <c r="E5" s="116" t="s">
        <v>306</v>
      </c>
      <c r="F5" s="116" t="s">
        <v>307</v>
      </c>
      <c r="G5" s="116"/>
      <c r="H5" s="116"/>
      <c r="I5" s="116"/>
      <c r="J5" s="116" t="s">
        <v>308</v>
      </c>
      <c r="K5" s="116" t="s">
        <v>309</v>
      </c>
      <c r="L5" s="116"/>
      <c r="M5" s="116"/>
      <c r="N5" s="116"/>
      <c r="O5" s="116"/>
      <c r="P5" s="116"/>
      <c r="Q5" s="116"/>
      <c r="R5" s="116"/>
    </row>
    <row r="6" s="117" customFormat="true" ht="12.75" hidden="false" customHeight="false" outlineLevel="0" collapsed="false">
      <c r="A6" s="50" t="s">
        <v>46</v>
      </c>
      <c r="B6" s="51" t="s">
        <v>47</v>
      </c>
      <c r="C6" s="56" t="s">
        <v>310</v>
      </c>
      <c r="D6" s="56" t="s">
        <v>311</v>
      </c>
      <c r="E6" s="56" t="s">
        <v>312</v>
      </c>
      <c r="F6" s="56" t="s">
        <v>313</v>
      </c>
      <c r="G6" s="56" t="s">
        <v>314</v>
      </c>
      <c r="H6" s="56" t="s">
        <v>315</v>
      </c>
      <c r="I6" s="56" t="s">
        <v>316</v>
      </c>
      <c r="J6" s="56" t="s">
        <v>317</v>
      </c>
      <c r="K6" s="56" t="s">
        <v>318</v>
      </c>
      <c r="L6" s="56" t="s">
        <v>319</v>
      </c>
      <c r="M6" s="56" t="s">
        <v>320</v>
      </c>
      <c r="N6" s="56" t="s">
        <v>321</v>
      </c>
      <c r="O6" s="56" t="s">
        <v>322</v>
      </c>
      <c r="P6" s="56" t="s">
        <v>323</v>
      </c>
      <c r="Q6" s="56" t="s">
        <v>324</v>
      </c>
      <c r="R6" s="56" t="s">
        <v>325</v>
      </c>
    </row>
    <row r="7" customFormat="false" ht="21.75" hidden="false" customHeight="true" outlineLevel="0" collapsed="false">
      <c r="A7" s="118" t="s">
        <v>326</v>
      </c>
      <c r="B7" s="119" t="s">
        <v>327</v>
      </c>
      <c r="C7" s="57" t="n">
        <v>6190377</v>
      </c>
      <c r="D7" s="57" t="n">
        <v>22255</v>
      </c>
      <c r="E7" s="57" t="n">
        <v>22131</v>
      </c>
      <c r="F7" s="57" t="n">
        <v>0</v>
      </c>
      <c r="G7" s="57" t="n">
        <v>23</v>
      </c>
      <c r="H7" s="57" t="n">
        <v>0</v>
      </c>
      <c r="I7" s="57" t="n">
        <v>52117</v>
      </c>
      <c r="J7" s="57" t="n">
        <v>52117</v>
      </c>
      <c r="K7" s="57" t="n">
        <v>0</v>
      </c>
      <c r="L7" s="57" t="n">
        <v>0</v>
      </c>
      <c r="M7" s="57" t="n">
        <v>19690</v>
      </c>
      <c r="N7" s="57" t="n">
        <v>14434</v>
      </c>
      <c r="O7" s="57" t="n">
        <v>42872</v>
      </c>
      <c r="P7" s="57" t="n">
        <v>32093</v>
      </c>
      <c r="Q7" s="57" t="n">
        <v>5174085</v>
      </c>
      <c r="R7" s="57" t="n">
        <v>832756</v>
      </c>
    </row>
    <row r="8" s="33" customFormat="true" ht="28.5" hidden="false" customHeight="true" outlineLevel="0" collapsed="false">
      <c r="A8" s="118" t="s">
        <v>50</v>
      </c>
      <c r="B8" s="119" t="s">
        <v>328</v>
      </c>
      <c r="C8" s="57" t="n">
        <v>6190337</v>
      </c>
      <c r="D8" s="57" t="n">
        <v>22255</v>
      </c>
      <c r="E8" s="57" t="n">
        <v>22131</v>
      </c>
      <c r="F8" s="57" t="n">
        <v>0</v>
      </c>
      <c r="G8" s="57" t="n">
        <v>23</v>
      </c>
      <c r="H8" s="57" t="n">
        <v>0</v>
      </c>
      <c r="I8" s="57" t="n">
        <v>52117</v>
      </c>
      <c r="J8" s="57" t="n">
        <v>52117</v>
      </c>
      <c r="K8" s="57" t="n">
        <v>0</v>
      </c>
      <c r="L8" s="57" t="n">
        <v>0</v>
      </c>
      <c r="M8" s="57" t="n">
        <v>19690</v>
      </c>
      <c r="N8" s="57" t="n">
        <v>14434</v>
      </c>
      <c r="O8" s="57" t="n">
        <v>42872</v>
      </c>
      <c r="P8" s="57" t="n">
        <v>32093</v>
      </c>
      <c r="Q8" s="57" t="n">
        <v>5174045</v>
      </c>
      <c r="R8" s="57" t="n">
        <v>832756</v>
      </c>
    </row>
    <row r="9" customFormat="false" ht="30.75" hidden="false" customHeight="true" outlineLevel="0" collapsed="false">
      <c r="A9" s="64" t="s">
        <v>53</v>
      </c>
      <c r="B9" s="119" t="s">
        <v>329</v>
      </c>
      <c r="C9" s="57" t="n">
        <v>78328</v>
      </c>
      <c r="D9" s="57" t="n">
        <v>177</v>
      </c>
      <c r="E9" s="57" t="n">
        <v>53</v>
      </c>
      <c r="F9" s="57" t="n">
        <v>0</v>
      </c>
      <c r="G9" s="57" t="n">
        <v>23</v>
      </c>
      <c r="H9" s="57" t="n">
        <v>0</v>
      </c>
      <c r="I9" s="57" t="n">
        <v>1</v>
      </c>
      <c r="J9" s="57" t="n">
        <v>1</v>
      </c>
      <c r="K9" s="57" t="n">
        <v>0</v>
      </c>
      <c r="L9" s="57" t="n">
        <v>0</v>
      </c>
      <c r="M9" s="57" t="n">
        <v>0</v>
      </c>
      <c r="N9" s="57" t="n">
        <v>14201</v>
      </c>
      <c r="O9" s="57" t="n">
        <v>19463</v>
      </c>
      <c r="P9" s="57" t="n">
        <v>12770</v>
      </c>
      <c r="Q9" s="57" t="n">
        <v>31254</v>
      </c>
      <c r="R9" s="57" t="n">
        <v>438</v>
      </c>
    </row>
    <row r="10" customFormat="false" ht="30.75" hidden="false" customHeight="true" outlineLevel="0" collapsed="false">
      <c r="A10" s="64" t="s">
        <v>56</v>
      </c>
      <c r="B10" s="119" t="s">
        <v>330</v>
      </c>
      <c r="C10" s="57" t="n">
        <v>5764</v>
      </c>
      <c r="D10" s="57" t="n">
        <v>105</v>
      </c>
      <c r="E10" s="57" t="n">
        <v>53</v>
      </c>
      <c r="F10" s="57" t="n">
        <v>0</v>
      </c>
      <c r="G10" s="57" t="n">
        <v>2</v>
      </c>
      <c r="H10" s="57" t="n">
        <v>0</v>
      </c>
      <c r="I10" s="57" t="n">
        <v>1</v>
      </c>
      <c r="J10" s="57" t="n">
        <v>1</v>
      </c>
      <c r="K10" s="57" t="n">
        <v>0</v>
      </c>
      <c r="L10" s="57" t="n">
        <v>0</v>
      </c>
      <c r="M10" s="57" t="n">
        <v>0</v>
      </c>
      <c r="N10" s="57" t="n">
        <v>0</v>
      </c>
      <c r="O10" s="57" t="n">
        <v>0</v>
      </c>
      <c r="P10" s="57" t="n">
        <v>5656</v>
      </c>
      <c r="Q10" s="57" t="n">
        <v>0</v>
      </c>
      <c r="R10" s="57" t="n">
        <v>0</v>
      </c>
    </row>
    <row r="11" customFormat="false" ht="33" hidden="false" customHeight="true" outlineLevel="0" collapsed="false">
      <c r="A11" s="118" t="s">
        <v>63</v>
      </c>
      <c r="B11" s="119" t="s">
        <v>331</v>
      </c>
      <c r="C11" s="57" t="n">
        <v>6112009</v>
      </c>
      <c r="D11" s="57" t="n">
        <v>22078</v>
      </c>
      <c r="E11" s="57" t="n">
        <v>22078</v>
      </c>
      <c r="F11" s="57" t="n">
        <v>0</v>
      </c>
      <c r="G11" s="57" t="n">
        <v>0</v>
      </c>
      <c r="H11" s="57" t="n">
        <v>0</v>
      </c>
      <c r="I11" s="57" t="n">
        <v>52116</v>
      </c>
      <c r="J11" s="57" t="n">
        <v>52116</v>
      </c>
      <c r="K11" s="57" t="n">
        <v>0</v>
      </c>
      <c r="L11" s="57" t="n">
        <v>0</v>
      </c>
      <c r="M11" s="57" t="n">
        <v>19690</v>
      </c>
      <c r="N11" s="57" t="n">
        <v>233</v>
      </c>
      <c r="O11" s="57" t="n">
        <v>23409</v>
      </c>
      <c r="P11" s="57" t="n">
        <v>19323</v>
      </c>
      <c r="Q11" s="57" t="n">
        <v>5142791</v>
      </c>
      <c r="R11" s="57" t="n">
        <v>832318</v>
      </c>
    </row>
    <row r="12" customFormat="false" ht="39.75" hidden="false" customHeight="true" outlineLevel="0" collapsed="false">
      <c r="A12" s="64" t="s">
        <v>65</v>
      </c>
      <c r="B12" s="119" t="s">
        <v>332</v>
      </c>
      <c r="C12" s="57" t="n">
        <v>0</v>
      </c>
      <c r="D12" s="57" t="n">
        <v>0</v>
      </c>
      <c r="E12" s="57" t="n">
        <v>0</v>
      </c>
      <c r="F12" s="57" t="n">
        <v>0</v>
      </c>
      <c r="G12" s="57" t="n">
        <v>0</v>
      </c>
      <c r="H12" s="57" t="n">
        <v>0</v>
      </c>
      <c r="I12" s="57" t="n">
        <v>0</v>
      </c>
      <c r="J12" s="57" t="n">
        <v>0</v>
      </c>
      <c r="K12" s="57" t="n">
        <v>0</v>
      </c>
      <c r="L12" s="57" t="n">
        <v>0</v>
      </c>
      <c r="M12" s="57" t="n">
        <v>0</v>
      </c>
      <c r="N12" s="57" t="n">
        <v>0</v>
      </c>
      <c r="O12" s="57" t="n">
        <v>0</v>
      </c>
      <c r="P12" s="57" t="n">
        <v>0</v>
      </c>
      <c r="Q12" s="57" t="n">
        <v>0</v>
      </c>
      <c r="R12" s="57" t="n">
        <v>0</v>
      </c>
    </row>
    <row r="13" customFormat="false" ht="39.75" hidden="false" customHeight="true" outlineLevel="0" collapsed="false">
      <c r="A13" s="64" t="s">
        <v>333</v>
      </c>
      <c r="B13" s="119" t="s">
        <v>334</v>
      </c>
      <c r="C13" s="57" t="n">
        <v>0</v>
      </c>
      <c r="D13" s="57" t="n">
        <v>0</v>
      </c>
      <c r="E13" s="57" t="n">
        <v>0</v>
      </c>
      <c r="F13" s="57" t="n">
        <v>0</v>
      </c>
      <c r="G13" s="57" t="n">
        <v>0</v>
      </c>
      <c r="H13" s="57" t="n">
        <v>0</v>
      </c>
      <c r="I13" s="57" t="n">
        <v>0</v>
      </c>
      <c r="J13" s="57" t="n">
        <v>0</v>
      </c>
      <c r="K13" s="57" t="n">
        <v>0</v>
      </c>
      <c r="L13" s="57" t="n">
        <v>0</v>
      </c>
      <c r="M13" s="57" t="n">
        <v>0</v>
      </c>
      <c r="N13" s="57" t="n">
        <v>0</v>
      </c>
      <c r="O13" s="57" t="n">
        <v>0</v>
      </c>
      <c r="P13" s="57" t="n">
        <v>0</v>
      </c>
      <c r="Q13" s="57" t="n">
        <v>0</v>
      </c>
      <c r="R13" s="57" t="n">
        <v>0</v>
      </c>
    </row>
    <row r="14" customFormat="false" ht="39.75" hidden="false" customHeight="true" outlineLevel="0" collapsed="false">
      <c r="A14" s="118" t="s">
        <v>75</v>
      </c>
      <c r="B14" s="119" t="s">
        <v>335</v>
      </c>
      <c r="C14" s="57" t="n">
        <v>5605757</v>
      </c>
      <c r="D14" s="57" t="n">
        <v>0</v>
      </c>
      <c r="E14" s="57" t="n">
        <v>0</v>
      </c>
      <c r="F14" s="57" t="n">
        <v>0</v>
      </c>
      <c r="G14" s="57" t="n">
        <v>0</v>
      </c>
      <c r="H14" s="57" t="n">
        <v>0</v>
      </c>
      <c r="I14" s="57" t="n">
        <v>3108</v>
      </c>
      <c r="J14" s="57" t="n">
        <v>3108</v>
      </c>
      <c r="K14" s="57" t="n">
        <v>0</v>
      </c>
      <c r="L14" s="57" t="n">
        <v>0</v>
      </c>
      <c r="M14" s="57" t="n">
        <v>2142</v>
      </c>
      <c r="N14" s="57" t="n">
        <v>0</v>
      </c>
      <c r="O14" s="57" t="n">
        <v>7773</v>
      </c>
      <c r="P14" s="57" t="n">
        <v>17948</v>
      </c>
      <c r="Q14" s="57" t="n">
        <v>4742511</v>
      </c>
      <c r="R14" s="57" t="n">
        <v>832275</v>
      </c>
    </row>
    <row r="15" customFormat="false" ht="25.5" hidden="false" customHeight="true" outlineLevel="0" collapsed="false">
      <c r="A15" s="64" t="s">
        <v>85</v>
      </c>
      <c r="B15" s="119" t="s">
        <v>336</v>
      </c>
      <c r="C15" s="57" t="n">
        <v>5600019</v>
      </c>
      <c r="D15" s="57" t="n">
        <v>0</v>
      </c>
      <c r="E15" s="57" t="n">
        <v>0</v>
      </c>
      <c r="F15" s="57" t="n">
        <v>0</v>
      </c>
      <c r="G15" s="57" t="n">
        <v>0</v>
      </c>
      <c r="H15" s="57" t="n">
        <v>0</v>
      </c>
      <c r="I15" s="57" t="n">
        <v>3108</v>
      </c>
      <c r="J15" s="57" t="n">
        <v>3108</v>
      </c>
      <c r="K15" s="57" t="n">
        <v>0</v>
      </c>
      <c r="L15" s="57" t="n">
        <v>0</v>
      </c>
      <c r="M15" s="57" t="n">
        <v>2142</v>
      </c>
      <c r="N15" s="57" t="n">
        <v>0</v>
      </c>
      <c r="O15" s="57" t="n">
        <v>7773</v>
      </c>
      <c r="P15" s="57" t="n">
        <v>12210</v>
      </c>
      <c r="Q15" s="57" t="n">
        <v>4742511</v>
      </c>
      <c r="R15" s="57" t="n">
        <v>832275</v>
      </c>
    </row>
    <row r="16" customFormat="false" ht="72" hidden="false" customHeight="true" outlineLevel="0" collapsed="false">
      <c r="A16" s="118" t="s">
        <v>89</v>
      </c>
      <c r="B16" s="119" t="s">
        <v>337</v>
      </c>
      <c r="C16" s="57" t="n">
        <v>506252</v>
      </c>
      <c r="D16" s="57" t="n">
        <v>22078</v>
      </c>
      <c r="E16" s="57" t="n">
        <v>22078</v>
      </c>
      <c r="F16" s="57" t="n">
        <v>0</v>
      </c>
      <c r="G16" s="57" t="n">
        <v>0</v>
      </c>
      <c r="H16" s="57" t="n">
        <v>0</v>
      </c>
      <c r="I16" s="57" t="n">
        <v>49008</v>
      </c>
      <c r="J16" s="57" t="n">
        <v>49008</v>
      </c>
      <c r="K16" s="57" t="n">
        <v>0</v>
      </c>
      <c r="L16" s="57" t="n">
        <v>0</v>
      </c>
      <c r="M16" s="57" t="n">
        <v>17548</v>
      </c>
      <c r="N16" s="57" t="n">
        <v>233</v>
      </c>
      <c r="O16" s="57" t="n">
        <v>15636</v>
      </c>
      <c r="P16" s="57" t="n">
        <v>1375</v>
      </c>
      <c r="Q16" s="57" t="n">
        <v>400280</v>
      </c>
      <c r="R16" s="57" t="n">
        <v>43</v>
      </c>
    </row>
    <row r="17" customFormat="false" ht="27" hidden="false" customHeight="true" outlineLevel="0" collapsed="false">
      <c r="A17" s="64" t="s">
        <v>85</v>
      </c>
      <c r="B17" s="119" t="s">
        <v>338</v>
      </c>
      <c r="C17" s="57" t="n">
        <v>809</v>
      </c>
      <c r="D17" s="57" t="n">
        <v>0</v>
      </c>
      <c r="E17" s="57" t="n">
        <v>0</v>
      </c>
      <c r="F17" s="57" t="n">
        <v>0</v>
      </c>
      <c r="G17" s="57" t="n">
        <v>0</v>
      </c>
      <c r="H17" s="57" t="n">
        <v>0</v>
      </c>
      <c r="I17" s="57" t="n">
        <v>0</v>
      </c>
      <c r="J17" s="57" t="n">
        <v>0</v>
      </c>
      <c r="K17" s="57" t="n">
        <v>0</v>
      </c>
      <c r="L17" s="57" t="n">
        <v>0</v>
      </c>
      <c r="M17" s="57" t="n">
        <v>0</v>
      </c>
      <c r="N17" s="57" t="n">
        <v>0</v>
      </c>
      <c r="O17" s="57" t="n">
        <v>0</v>
      </c>
      <c r="P17" s="57" t="n">
        <v>809</v>
      </c>
      <c r="Q17" s="57" t="n">
        <v>0</v>
      </c>
      <c r="R17" s="57" t="n">
        <v>0</v>
      </c>
    </row>
    <row r="18" customFormat="false" ht="31.5" hidden="false" customHeight="true" outlineLevel="0" collapsed="false">
      <c r="A18" s="118" t="s">
        <v>96</v>
      </c>
      <c r="B18" s="119" t="s">
        <v>339</v>
      </c>
      <c r="C18" s="57" t="n">
        <v>0</v>
      </c>
      <c r="D18" s="57" t="n">
        <v>0</v>
      </c>
      <c r="E18" s="57" t="n">
        <v>0</v>
      </c>
      <c r="F18" s="57" t="n">
        <v>0</v>
      </c>
      <c r="G18" s="57" t="n">
        <v>0</v>
      </c>
      <c r="H18" s="57" t="n">
        <v>0</v>
      </c>
      <c r="I18" s="57" t="n">
        <v>0</v>
      </c>
      <c r="J18" s="57" t="n">
        <v>0</v>
      </c>
      <c r="K18" s="57" t="n">
        <v>0</v>
      </c>
      <c r="L18" s="57" t="n">
        <v>0</v>
      </c>
      <c r="M18" s="57" t="n">
        <v>0</v>
      </c>
      <c r="N18" s="57" t="n">
        <v>0</v>
      </c>
      <c r="O18" s="57" t="n">
        <v>0</v>
      </c>
      <c r="P18" s="57" t="n">
        <v>0</v>
      </c>
      <c r="Q18" s="57" t="n">
        <v>0</v>
      </c>
      <c r="R18" s="57" t="n">
        <v>0</v>
      </c>
    </row>
    <row r="19" customFormat="false" ht="31.5" hidden="false" customHeight="true" outlineLevel="0" collapsed="false">
      <c r="A19" s="118" t="s">
        <v>102</v>
      </c>
      <c r="B19" s="119" t="s">
        <v>340</v>
      </c>
      <c r="C19" s="57" t="n">
        <v>1557</v>
      </c>
      <c r="D19" s="57" t="n">
        <v>1517</v>
      </c>
      <c r="E19" s="57" t="n">
        <v>1517</v>
      </c>
      <c r="F19" s="57" t="n">
        <v>0</v>
      </c>
      <c r="G19" s="57" t="n">
        <v>0</v>
      </c>
      <c r="H19" s="57" t="n">
        <v>0</v>
      </c>
      <c r="I19" s="57" t="n">
        <v>0</v>
      </c>
      <c r="J19" s="57" t="n">
        <v>0</v>
      </c>
      <c r="K19" s="57" t="n">
        <v>0</v>
      </c>
      <c r="L19" s="57" t="n">
        <v>0</v>
      </c>
      <c r="M19" s="57" t="n">
        <v>0</v>
      </c>
      <c r="N19" s="57" t="n">
        <v>0</v>
      </c>
      <c r="O19" s="57" t="n">
        <v>0</v>
      </c>
      <c r="P19" s="57" t="n">
        <v>0</v>
      </c>
      <c r="Q19" s="57" t="n">
        <v>40</v>
      </c>
      <c r="R19" s="57" t="n">
        <v>0</v>
      </c>
    </row>
    <row r="20" customFormat="false" ht="31.5" hidden="false" customHeight="true" outlineLevel="0" collapsed="false">
      <c r="A20" s="64" t="s">
        <v>52</v>
      </c>
      <c r="B20" s="119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</row>
    <row r="21" customFormat="false" ht="31.5" hidden="false" customHeight="true" outlineLevel="0" collapsed="false">
      <c r="A21" s="64" t="s">
        <v>104</v>
      </c>
      <c r="B21" s="119" t="s">
        <v>341</v>
      </c>
      <c r="C21" s="57" t="n">
        <v>1517</v>
      </c>
      <c r="D21" s="57" t="n">
        <v>1517</v>
      </c>
      <c r="E21" s="57" t="n">
        <v>1517</v>
      </c>
      <c r="F21" s="57" t="n">
        <v>0</v>
      </c>
      <c r="G21" s="57" t="n">
        <v>0</v>
      </c>
      <c r="H21" s="57" t="n">
        <v>0</v>
      </c>
      <c r="I21" s="57" t="n">
        <v>0</v>
      </c>
      <c r="J21" s="57" t="n">
        <v>0</v>
      </c>
      <c r="K21" s="57" t="n">
        <v>0</v>
      </c>
      <c r="L21" s="57" t="n">
        <v>0</v>
      </c>
      <c r="M21" s="57" t="n">
        <v>0</v>
      </c>
      <c r="N21" s="57" t="n">
        <v>0</v>
      </c>
      <c r="O21" s="57" t="n">
        <v>0</v>
      </c>
      <c r="P21" s="57" t="n">
        <v>0</v>
      </c>
      <c r="Q21" s="57" t="n">
        <v>0</v>
      </c>
      <c r="R21" s="57" t="n">
        <v>0</v>
      </c>
    </row>
    <row r="22" customFormat="false" ht="44.25" hidden="false" customHeight="true" outlineLevel="0" collapsed="false">
      <c r="A22" s="64" t="s">
        <v>108</v>
      </c>
      <c r="B22" s="119" t="s">
        <v>342</v>
      </c>
      <c r="C22" s="57" t="n">
        <v>0</v>
      </c>
      <c r="D22" s="57" t="n">
        <v>0</v>
      </c>
      <c r="E22" s="57" t="n">
        <v>0</v>
      </c>
      <c r="F22" s="57" t="n">
        <v>0</v>
      </c>
      <c r="G22" s="57" t="n">
        <v>0</v>
      </c>
      <c r="H22" s="57" t="n">
        <v>0</v>
      </c>
      <c r="I22" s="57" t="n">
        <v>0</v>
      </c>
      <c r="J22" s="57" t="n">
        <v>0</v>
      </c>
      <c r="K22" s="57" t="n">
        <v>0</v>
      </c>
      <c r="L22" s="57" t="n">
        <v>0</v>
      </c>
      <c r="M22" s="57" t="n">
        <v>0</v>
      </c>
      <c r="N22" s="57" t="n">
        <v>0</v>
      </c>
      <c r="O22" s="57" t="n">
        <v>0</v>
      </c>
      <c r="P22" s="57" t="n">
        <v>0</v>
      </c>
      <c r="Q22" s="57" t="n">
        <v>0</v>
      </c>
      <c r="R22" s="57" t="n">
        <v>0</v>
      </c>
    </row>
    <row r="23" customFormat="false" ht="40.5" hidden="false" customHeight="true" outlineLevel="0" collapsed="false">
      <c r="A23" s="64" t="s">
        <v>110</v>
      </c>
      <c r="B23" s="119" t="s">
        <v>343</v>
      </c>
      <c r="C23" s="57" t="n">
        <v>0</v>
      </c>
      <c r="D23" s="57" t="n">
        <v>0</v>
      </c>
      <c r="E23" s="57" t="n">
        <v>0</v>
      </c>
      <c r="F23" s="57" t="n">
        <v>0</v>
      </c>
      <c r="G23" s="57" t="n">
        <v>0</v>
      </c>
      <c r="H23" s="57" t="n">
        <v>0</v>
      </c>
      <c r="I23" s="57" t="n">
        <v>0</v>
      </c>
      <c r="J23" s="57" t="n">
        <v>0</v>
      </c>
      <c r="K23" s="57" t="n">
        <v>0</v>
      </c>
      <c r="L23" s="57" t="n">
        <v>0</v>
      </c>
      <c r="M23" s="57" t="n">
        <v>0</v>
      </c>
      <c r="N23" s="57" t="n">
        <v>0</v>
      </c>
      <c r="O23" s="57" t="n">
        <v>0</v>
      </c>
      <c r="P23" s="57" t="n">
        <v>0</v>
      </c>
      <c r="Q23" s="57" t="n">
        <v>0</v>
      </c>
      <c r="R23" s="57" t="n">
        <v>0</v>
      </c>
    </row>
    <row r="24" customFormat="false" ht="39" hidden="false" customHeight="true" outlineLevel="0" collapsed="false">
      <c r="A24" s="64" t="s">
        <v>112</v>
      </c>
      <c r="B24" s="119" t="s">
        <v>344</v>
      </c>
      <c r="C24" s="57" t="n">
        <v>0</v>
      </c>
      <c r="D24" s="57" t="n">
        <v>0</v>
      </c>
      <c r="E24" s="57" t="n">
        <v>0</v>
      </c>
      <c r="F24" s="57" t="n">
        <v>0</v>
      </c>
      <c r="G24" s="57" t="n">
        <v>0</v>
      </c>
      <c r="H24" s="57" t="n">
        <v>0</v>
      </c>
      <c r="I24" s="57" t="n">
        <v>0</v>
      </c>
      <c r="J24" s="57" t="n">
        <v>0</v>
      </c>
      <c r="K24" s="57" t="n">
        <v>0</v>
      </c>
      <c r="L24" s="57" t="n">
        <v>0</v>
      </c>
      <c r="M24" s="57" t="n">
        <v>0</v>
      </c>
      <c r="N24" s="57" t="n">
        <v>0</v>
      </c>
      <c r="O24" s="57" t="n">
        <v>0</v>
      </c>
      <c r="P24" s="57" t="n">
        <v>0</v>
      </c>
      <c r="Q24" s="57" t="n">
        <v>0</v>
      </c>
      <c r="R24" s="57" t="n">
        <v>0</v>
      </c>
    </row>
    <row r="25" customFormat="false" ht="38.25" hidden="false" customHeight="false" outlineLevel="0" collapsed="false">
      <c r="A25" s="64" t="s">
        <v>114</v>
      </c>
      <c r="B25" s="119" t="s">
        <v>345</v>
      </c>
      <c r="C25" s="57" t="n">
        <v>40</v>
      </c>
      <c r="D25" s="57" t="n">
        <v>0</v>
      </c>
      <c r="E25" s="57" t="n">
        <v>0</v>
      </c>
      <c r="F25" s="57" t="n">
        <v>0</v>
      </c>
      <c r="G25" s="57" t="n">
        <v>0</v>
      </c>
      <c r="H25" s="57" t="n">
        <v>0</v>
      </c>
      <c r="I25" s="57" t="n">
        <v>0</v>
      </c>
      <c r="J25" s="57" t="n">
        <v>0</v>
      </c>
      <c r="K25" s="57" t="n">
        <v>0</v>
      </c>
      <c r="L25" s="57" t="n">
        <v>0</v>
      </c>
      <c r="M25" s="57" t="n">
        <v>0</v>
      </c>
      <c r="N25" s="57" t="n">
        <v>0</v>
      </c>
      <c r="O25" s="57" t="n">
        <v>0</v>
      </c>
      <c r="P25" s="57" t="n">
        <v>0</v>
      </c>
      <c r="Q25" s="57" t="n">
        <v>40</v>
      </c>
      <c r="R25" s="57" t="n">
        <v>0</v>
      </c>
    </row>
    <row r="26" customFormat="false" ht="25.5" hidden="false" customHeight="false" outlineLevel="0" collapsed="false">
      <c r="A26" s="64" t="s">
        <v>346</v>
      </c>
      <c r="B26" s="119" t="s">
        <v>347</v>
      </c>
      <c r="C26" s="57" t="n">
        <v>2516989</v>
      </c>
      <c r="D26" s="57" t="n">
        <v>14140</v>
      </c>
      <c r="E26" s="57" t="n">
        <v>14112</v>
      </c>
      <c r="F26" s="57" t="n">
        <v>0</v>
      </c>
      <c r="G26" s="57" t="n">
        <v>10</v>
      </c>
      <c r="H26" s="57" t="n">
        <v>0</v>
      </c>
      <c r="I26" s="57" t="n">
        <v>13580</v>
      </c>
      <c r="J26" s="57" t="n">
        <v>13557</v>
      </c>
      <c r="K26" s="57" t="n">
        <v>23</v>
      </c>
      <c r="L26" s="57" t="n">
        <v>2</v>
      </c>
      <c r="M26" s="57" t="n">
        <v>6478</v>
      </c>
      <c r="N26" s="57" t="n">
        <v>4295</v>
      </c>
      <c r="O26" s="57" t="n">
        <v>5434</v>
      </c>
      <c r="P26" s="57" t="n">
        <v>8455</v>
      </c>
      <c r="Q26" s="57" t="n">
        <v>2127340</v>
      </c>
      <c r="R26" s="57" t="n">
        <v>337241</v>
      </c>
    </row>
    <row r="27" customFormat="false" ht="47.25" hidden="false" customHeight="true" outlineLevel="0" collapsed="false">
      <c r="A27" s="64" t="s">
        <v>63</v>
      </c>
      <c r="B27" s="119" t="s">
        <v>348</v>
      </c>
      <c r="C27" s="57" t="n">
        <v>2404586</v>
      </c>
      <c r="D27" s="57" t="n">
        <v>10083</v>
      </c>
      <c r="E27" s="57" t="n">
        <v>10083</v>
      </c>
      <c r="F27" s="57" t="n">
        <v>0</v>
      </c>
      <c r="G27" s="57" t="n">
        <v>0</v>
      </c>
      <c r="H27" s="57" t="n">
        <v>0</v>
      </c>
      <c r="I27" s="57" t="n">
        <v>7872</v>
      </c>
      <c r="J27" s="57" t="n">
        <v>7872</v>
      </c>
      <c r="K27" s="57" t="n">
        <v>0</v>
      </c>
      <c r="L27" s="57" t="n">
        <v>0</v>
      </c>
      <c r="M27" s="57" t="n">
        <v>4629</v>
      </c>
      <c r="N27" s="57" t="n">
        <v>1151</v>
      </c>
      <c r="O27" s="57" t="n">
        <v>3514</v>
      </c>
      <c r="P27" s="57" t="n">
        <v>5400</v>
      </c>
      <c r="Q27" s="57" t="n">
        <v>2034703</v>
      </c>
      <c r="R27" s="57" t="n">
        <v>337233</v>
      </c>
    </row>
    <row r="28" customFormat="false" ht="47.25" hidden="false" customHeight="true" outlineLevel="0" collapsed="false">
      <c r="A28" s="64" t="s">
        <v>52</v>
      </c>
      <c r="B28" s="119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</row>
    <row r="29" customFormat="false" ht="47.25" hidden="false" customHeight="true" outlineLevel="0" collapsed="false">
      <c r="A29" s="64" t="s">
        <v>349</v>
      </c>
      <c r="B29" s="119" t="s">
        <v>350</v>
      </c>
      <c r="C29" s="57" t="n">
        <v>0</v>
      </c>
      <c r="D29" s="57" t="n">
        <v>0</v>
      </c>
      <c r="E29" s="57" t="n">
        <v>0</v>
      </c>
      <c r="F29" s="57" t="n">
        <v>0</v>
      </c>
      <c r="G29" s="57" t="n">
        <v>0</v>
      </c>
      <c r="H29" s="57" t="n">
        <v>0</v>
      </c>
      <c r="I29" s="57" t="n">
        <v>0</v>
      </c>
      <c r="J29" s="57" t="n">
        <v>0</v>
      </c>
      <c r="K29" s="57" t="n">
        <v>0</v>
      </c>
      <c r="L29" s="57" t="n">
        <v>0</v>
      </c>
      <c r="M29" s="57" t="n">
        <v>0</v>
      </c>
      <c r="N29" s="57" t="n">
        <v>0</v>
      </c>
      <c r="O29" s="57" t="n">
        <v>0</v>
      </c>
      <c r="P29" s="57" t="n">
        <v>0</v>
      </c>
      <c r="Q29" s="57" t="n">
        <v>0</v>
      </c>
      <c r="R29" s="57" t="n">
        <v>0</v>
      </c>
    </row>
    <row r="30" customFormat="false" ht="30" hidden="false" customHeight="true" outlineLevel="0" collapsed="false">
      <c r="A30" s="64" t="s">
        <v>351</v>
      </c>
      <c r="B30" s="119" t="s">
        <v>352</v>
      </c>
      <c r="C30" s="57" t="n">
        <v>0</v>
      </c>
      <c r="D30" s="57" t="n">
        <v>0</v>
      </c>
      <c r="E30" s="57" t="n">
        <v>0</v>
      </c>
      <c r="F30" s="57" t="n">
        <v>0</v>
      </c>
      <c r="G30" s="57" t="n">
        <v>0</v>
      </c>
      <c r="H30" s="57" t="n">
        <v>0</v>
      </c>
      <c r="I30" s="57" t="n">
        <v>0</v>
      </c>
      <c r="J30" s="57" t="n">
        <v>0</v>
      </c>
      <c r="K30" s="57" t="n">
        <v>0</v>
      </c>
      <c r="L30" s="57" t="n">
        <v>0</v>
      </c>
      <c r="M30" s="57" t="n">
        <v>0</v>
      </c>
      <c r="N30" s="57" t="n">
        <v>0</v>
      </c>
      <c r="O30" s="57" t="n">
        <v>0</v>
      </c>
      <c r="P30" s="57" t="n">
        <v>0</v>
      </c>
      <c r="Q30" s="57" t="n">
        <v>0</v>
      </c>
      <c r="R30" s="57" t="n">
        <v>0</v>
      </c>
    </row>
    <row r="31" customFormat="false" ht="38.25" hidden="false" customHeight="false" outlineLevel="0" collapsed="false">
      <c r="A31" s="118" t="s">
        <v>75</v>
      </c>
      <c r="B31" s="119" t="s">
        <v>353</v>
      </c>
      <c r="C31" s="57" t="n">
        <v>2270700</v>
      </c>
      <c r="D31" s="57" t="n">
        <v>0</v>
      </c>
      <c r="E31" s="57" t="n">
        <v>0</v>
      </c>
      <c r="F31" s="57" t="n">
        <v>0</v>
      </c>
      <c r="G31" s="57" t="n">
        <v>0</v>
      </c>
      <c r="H31" s="57" t="n">
        <v>0</v>
      </c>
      <c r="I31" s="57" t="n">
        <v>1984</v>
      </c>
      <c r="J31" s="57" t="n">
        <v>1984</v>
      </c>
      <c r="K31" s="57" t="n">
        <v>0</v>
      </c>
      <c r="L31" s="57" t="n">
        <v>0</v>
      </c>
      <c r="M31" s="57" t="n">
        <v>1368</v>
      </c>
      <c r="N31" s="57" t="n">
        <v>0</v>
      </c>
      <c r="O31" s="57" t="n">
        <v>3149</v>
      </c>
      <c r="P31" s="57" t="n">
        <v>5341</v>
      </c>
      <c r="Q31" s="57" t="n">
        <v>1921626</v>
      </c>
      <c r="R31" s="57" t="n">
        <v>337231</v>
      </c>
    </row>
    <row r="32" customFormat="false" ht="31.5" hidden="false" customHeight="true" outlineLevel="0" collapsed="false">
      <c r="A32" s="64" t="s">
        <v>85</v>
      </c>
      <c r="B32" s="119" t="s">
        <v>354</v>
      </c>
      <c r="C32" s="57" t="n">
        <v>2270303</v>
      </c>
      <c r="D32" s="57" t="n">
        <v>0</v>
      </c>
      <c r="E32" s="57" t="n">
        <v>0</v>
      </c>
      <c r="F32" s="57" t="n">
        <v>0</v>
      </c>
      <c r="G32" s="57" t="n">
        <v>0</v>
      </c>
      <c r="H32" s="57" t="n">
        <v>0</v>
      </c>
      <c r="I32" s="57" t="n">
        <v>1984</v>
      </c>
      <c r="J32" s="57" t="n">
        <v>1984</v>
      </c>
      <c r="K32" s="57" t="n">
        <v>0</v>
      </c>
      <c r="L32" s="57" t="n">
        <v>0</v>
      </c>
      <c r="M32" s="57" t="n">
        <v>1368</v>
      </c>
      <c r="N32" s="57" t="n">
        <v>0</v>
      </c>
      <c r="O32" s="57" t="n">
        <v>3149</v>
      </c>
      <c r="P32" s="57" t="n">
        <v>4944</v>
      </c>
      <c r="Q32" s="57" t="n">
        <v>1921626</v>
      </c>
      <c r="R32" s="57" t="n">
        <v>337231</v>
      </c>
    </row>
    <row r="33" customFormat="false" ht="69" hidden="false" customHeight="true" outlineLevel="0" collapsed="false">
      <c r="A33" s="118" t="s">
        <v>89</v>
      </c>
      <c r="B33" s="119" t="s">
        <v>355</v>
      </c>
      <c r="C33" s="57" t="n">
        <v>133886</v>
      </c>
      <c r="D33" s="57" t="n">
        <v>10083</v>
      </c>
      <c r="E33" s="57" t="n">
        <v>10083</v>
      </c>
      <c r="F33" s="57" t="n">
        <v>0</v>
      </c>
      <c r="G33" s="57" t="n">
        <v>0</v>
      </c>
      <c r="H33" s="57" t="n">
        <v>0</v>
      </c>
      <c r="I33" s="57" t="n">
        <v>5888</v>
      </c>
      <c r="J33" s="57" t="n">
        <v>5888</v>
      </c>
      <c r="K33" s="57" t="n">
        <v>0</v>
      </c>
      <c r="L33" s="57" t="n">
        <v>0</v>
      </c>
      <c r="M33" s="57" t="n">
        <v>3261</v>
      </c>
      <c r="N33" s="57" t="n">
        <v>1151</v>
      </c>
      <c r="O33" s="57" t="n">
        <v>365</v>
      </c>
      <c r="P33" s="57" t="n">
        <v>59</v>
      </c>
      <c r="Q33" s="57" t="n">
        <v>113077</v>
      </c>
      <c r="R33" s="57" t="n">
        <v>2</v>
      </c>
    </row>
    <row r="34" customFormat="false" ht="30.75" hidden="false" customHeight="true" outlineLevel="0" collapsed="false">
      <c r="A34" s="64" t="s">
        <v>85</v>
      </c>
      <c r="B34" s="119" t="s">
        <v>356</v>
      </c>
      <c r="C34" s="57" t="n">
        <v>42</v>
      </c>
      <c r="D34" s="57" t="n">
        <v>0</v>
      </c>
      <c r="E34" s="57" t="n">
        <v>0</v>
      </c>
      <c r="F34" s="57" t="n">
        <v>0</v>
      </c>
      <c r="G34" s="57" t="n">
        <v>0</v>
      </c>
      <c r="H34" s="57" t="n">
        <v>0</v>
      </c>
      <c r="I34" s="57" t="n">
        <v>0</v>
      </c>
      <c r="J34" s="57" t="n">
        <v>0</v>
      </c>
      <c r="K34" s="57" t="n">
        <v>0</v>
      </c>
      <c r="L34" s="57" t="n">
        <v>0</v>
      </c>
      <c r="M34" s="57" t="n">
        <v>0</v>
      </c>
      <c r="N34" s="57" t="n">
        <v>0</v>
      </c>
      <c r="O34" s="57" t="n">
        <v>0</v>
      </c>
      <c r="P34" s="57" t="n">
        <v>42</v>
      </c>
      <c r="Q34" s="57" t="n">
        <v>0</v>
      </c>
      <c r="R34" s="57" t="n">
        <v>0</v>
      </c>
    </row>
    <row r="35" customFormat="false" ht="30.75" hidden="false" customHeight="true" outlineLevel="0" collapsed="false">
      <c r="A35" s="118" t="s">
        <v>96</v>
      </c>
      <c r="B35" s="119" t="s">
        <v>357</v>
      </c>
      <c r="C35" s="57" t="n">
        <v>0</v>
      </c>
      <c r="D35" s="57" t="n">
        <v>0</v>
      </c>
      <c r="E35" s="57" t="n">
        <v>0</v>
      </c>
      <c r="F35" s="57" t="n">
        <v>0</v>
      </c>
      <c r="G35" s="57" t="n">
        <v>0</v>
      </c>
      <c r="H35" s="57" t="n">
        <v>0</v>
      </c>
      <c r="I35" s="57" t="n">
        <v>0</v>
      </c>
      <c r="J35" s="57" t="n">
        <v>0</v>
      </c>
      <c r="K35" s="57" t="n">
        <v>0</v>
      </c>
      <c r="L35" s="57" t="n">
        <v>0</v>
      </c>
      <c r="M35" s="57" t="n">
        <v>0</v>
      </c>
      <c r="N35" s="57" t="n">
        <v>0</v>
      </c>
      <c r="O35" s="57" t="n">
        <v>0</v>
      </c>
      <c r="P35" s="57" t="n">
        <v>0</v>
      </c>
      <c r="Q35" s="57" t="n">
        <v>0</v>
      </c>
      <c r="R35" s="57" t="n">
        <v>0</v>
      </c>
    </row>
    <row r="36" customFormat="false" ht="30.75" hidden="false" customHeight="true" outlineLevel="0" collapsed="false">
      <c r="A36" s="118" t="s">
        <v>102</v>
      </c>
      <c r="B36" s="119" t="s">
        <v>358</v>
      </c>
      <c r="C36" s="57" t="n">
        <v>0</v>
      </c>
      <c r="D36" s="57" t="n">
        <v>0</v>
      </c>
      <c r="E36" s="57" t="n">
        <v>0</v>
      </c>
      <c r="F36" s="57" t="n">
        <v>0</v>
      </c>
      <c r="G36" s="57" t="n">
        <v>0</v>
      </c>
      <c r="H36" s="57" t="n">
        <v>0</v>
      </c>
      <c r="I36" s="57" t="n">
        <v>0</v>
      </c>
      <c r="J36" s="57" t="n">
        <v>0</v>
      </c>
      <c r="K36" s="57" t="n">
        <v>0</v>
      </c>
      <c r="L36" s="57" t="n">
        <v>0</v>
      </c>
      <c r="M36" s="57" t="n">
        <v>0</v>
      </c>
      <c r="N36" s="57" t="n">
        <v>0</v>
      </c>
      <c r="O36" s="57" t="n">
        <v>0</v>
      </c>
      <c r="P36" s="57" t="n">
        <v>0</v>
      </c>
      <c r="Q36" s="57" t="n">
        <v>0</v>
      </c>
      <c r="R36" s="57" t="n">
        <v>0</v>
      </c>
    </row>
    <row r="37" customFormat="false" ht="37.5" hidden="false" customHeight="true" outlineLevel="0" collapsed="false">
      <c r="A37" s="64" t="s">
        <v>108</v>
      </c>
      <c r="B37" s="119" t="s">
        <v>359</v>
      </c>
      <c r="C37" s="57" t="n">
        <v>0</v>
      </c>
      <c r="D37" s="57" t="n">
        <v>0</v>
      </c>
      <c r="E37" s="57" t="n">
        <v>0</v>
      </c>
      <c r="F37" s="57" t="n">
        <v>0</v>
      </c>
      <c r="G37" s="57" t="n">
        <v>0</v>
      </c>
      <c r="H37" s="57" t="n">
        <v>0</v>
      </c>
      <c r="I37" s="57" t="n">
        <v>0</v>
      </c>
      <c r="J37" s="57" t="n">
        <v>0</v>
      </c>
      <c r="K37" s="57" t="n">
        <v>0</v>
      </c>
      <c r="L37" s="57" t="n">
        <v>0</v>
      </c>
      <c r="M37" s="57" t="n">
        <v>0</v>
      </c>
      <c r="N37" s="57" t="n">
        <v>0</v>
      </c>
      <c r="O37" s="57" t="n">
        <v>0</v>
      </c>
      <c r="P37" s="57" t="n">
        <v>0</v>
      </c>
      <c r="Q37" s="57" t="n">
        <v>0</v>
      </c>
      <c r="R37" s="57" t="n">
        <v>0</v>
      </c>
    </row>
    <row r="38" customFormat="false" ht="37.5" hidden="false" customHeight="true" outlineLevel="0" collapsed="false">
      <c r="A38" s="64" t="s">
        <v>110</v>
      </c>
      <c r="B38" s="119" t="s">
        <v>360</v>
      </c>
      <c r="C38" s="57" t="n">
        <v>0</v>
      </c>
      <c r="D38" s="57" t="n">
        <v>0</v>
      </c>
      <c r="E38" s="57" t="n">
        <v>0</v>
      </c>
      <c r="F38" s="57" t="n">
        <v>0</v>
      </c>
      <c r="G38" s="57" t="n">
        <v>0</v>
      </c>
      <c r="H38" s="57" t="n">
        <v>0</v>
      </c>
      <c r="I38" s="57" t="n">
        <v>0</v>
      </c>
      <c r="J38" s="57" t="n">
        <v>0</v>
      </c>
      <c r="K38" s="57" t="n">
        <v>0</v>
      </c>
      <c r="L38" s="57" t="n">
        <v>0</v>
      </c>
      <c r="M38" s="57" t="n">
        <v>0</v>
      </c>
      <c r="N38" s="57" t="n">
        <v>0</v>
      </c>
      <c r="O38" s="57" t="n">
        <v>0</v>
      </c>
      <c r="P38" s="57" t="n">
        <v>0</v>
      </c>
      <c r="Q38" s="57" t="n">
        <v>0</v>
      </c>
      <c r="R38" s="57" t="n">
        <v>0</v>
      </c>
    </row>
    <row r="39" customFormat="false" ht="13.5" hidden="false" customHeight="true" outlineLevel="0" collapsed="false">
      <c r="A39" s="64" t="s">
        <v>112</v>
      </c>
      <c r="B39" s="119" t="s">
        <v>361</v>
      </c>
      <c r="C39" s="57" t="n">
        <v>0</v>
      </c>
      <c r="D39" s="57" t="n">
        <v>0</v>
      </c>
      <c r="E39" s="57" t="n">
        <v>0</v>
      </c>
      <c r="F39" s="57" t="n">
        <v>0</v>
      </c>
      <c r="G39" s="57" t="n">
        <v>0</v>
      </c>
      <c r="H39" s="57" t="n">
        <v>0</v>
      </c>
      <c r="I39" s="57" t="n">
        <v>0</v>
      </c>
      <c r="J39" s="57" t="n">
        <v>0</v>
      </c>
      <c r="K39" s="57" t="n">
        <v>0</v>
      </c>
      <c r="L39" s="57" t="n">
        <v>0</v>
      </c>
      <c r="M39" s="57" t="n">
        <v>0</v>
      </c>
      <c r="N39" s="57" t="n">
        <v>0</v>
      </c>
      <c r="O39" s="57" t="n">
        <v>0</v>
      </c>
      <c r="P39" s="57" t="n">
        <v>0</v>
      </c>
      <c r="Q39" s="57" t="n">
        <v>0</v>
      </c>
      <c r="R39" s="57" t="n">
        <v>0</v>
      </c>
    </row>
    <row r="40" customFormat="false" ht="51.75" hidden="false" customHeight="true" outlineLevel="0" collapsed="false">
      <c r="A40" s="64" t="s">
        <v>114</v>
      </c>
      <c r="B40" s="119" t="s">
        <v>362</v>
      </c>
      <c r="C40" s="57" t="n">
        <v>0</v>
      </c>
      <c r="D40" s="57" t="n">
        <v>0</v>
      </c>
      <c r="E40" s="57" t="n">
        <v>0</v>
      </c>
      <c r="F40" s="57" t="n">
        <v>0</v>
      </c>
      <c r="G40" s="57" t="n">
        <v>0</v>
      </c>
      <c r="H40" s="57" t="n">
        <v>0</v>
      </c>
      <c r="I40" s="57" t="n">
        <v>0</v>
      </c>
      <c r="J40" s="57" t="n">
        <v>0</v>
      </c>
      <c r="K40" s="57" t="n">
        <v>0</v>
      </c>
      <c r="L40" s="57" t="n">
        <v>0</v>
      </c>
      <c r="M40" s="57" t="n">
        <v>0</v>
      </c>
      <c r="N40" s="57" t="n">
        <v>0</v>
      </c>
      <c r="O40" s="57" t="n">
        <v>0</v>
      </c>
      <c r="P40" s="57" t="n">
        <v>0</v>
      </c>
      <c r="Q40" s="57" t="n">
        <v>0</v>
      </c>
      <c r="R40" s="57" t="n">
        <v>0</v>
      </c>
    </row>
    <row r="41" customFormat="false" ht="15" hidden="false" customHeight="false" outlineLevel="0" collapsed="false">
      <c r="A41" s="55" t="s">
        <v>118</v>
      </c>
      <c r="B41" s="119" t="s">
        <v>363</v>
      </c>
      <c r="C41" s="57" t="n">
        <v>39889272</v>
      </c>
      <c r="D41" s="57" t="n">
        <v>126288</v>
      </c>
      <c r="E41" s="57" t="n">
        <v>125836</v>
      </c>
      <c r="F41" s="57" t="n">
        <v>0</v>
      </c>
      <c r="G41" s="57" t="n">
        <v>81</v>
      </c>
      <c r="H41" s="57" t="n">
        <v>0</v>
      </c>
      <c r="I41" s="57" t="n">
        <v>242884</v>
      </c>
      <c r="J41" s="57" t="n">
        <v>242861</v>
      </c>
      <c r="K41" s="57" t="n">
        <v>23</v>
      </c>
      <c r="L41" s="57" t="n">
        <v>2</v>
      </c>
      <c r="M41" s="57" t="n">
        <v>98006</v>
      </c>
      <c r="N41" s="57" t="n">
        <v>50132</v>
      </c>
      <c r="O41" s="57" t="n">
        <v>175409</v>
      </c>
      <c r="P41" s="57" t="n">
        <v>158518</v>
      </c>
      <c r="Q41" s="57" t="n">
        <v>33525929</v>
      </c>
      <c r="R41" s="57" t="n">
        <v>5511799</v>
      </c>
    </row>
    <row r="42" customFormat="false" ht="15" hidden="false" customHeight="false" outlineLevel="0" collapsed="false">
      <c r="A42" s="120"/>
      <c r="B42" s="121"/>
      <c r="C42" s="122"/>
      <c r="D42" s="122"/>
      <c r="E42" s="122"/>
      <c r="F42" s="123"/>
      <c r="G42" s="122"/>
      <c r="H42" s="123"/>
      <c r="I42" s="124"/>
      <c r="J42" s="124"/>
      <c r="K42" s="124"/>
      <c r="L42" s="124"/>
      <c r="M42" s="124"/>
      <c r="N42" s="124"/>
      <c r="O42" s="124"/>
      <c r="P42" s="124"/>
      <c r="Q42" s="124"/>
      <c r="R42" s="124"/>
    </row>
    <row r="43" customFormat="false" ht="15" hidden="false" customHeight="false" outlineLevel="0" collapsed="false">
      <c r="A43" s="125" t="s">
        <v>364</v>
      </c>
      <c r="B43" s="126"/>
      <c r="C43" s="126"/>
      <c r="D43" s="122"/>
      <c r="E43" s="122"/>
      <c r="F43" s="123"/>
      <c r="G43" s="122"/>
      <c r="H43" s="123"/>
      <c r="I43" s="124"/>
      <c r="J43" s="124"/>
      <c r="K43" s="124"/>
      <c r="L43" s="124"/>
      <c r="M43" s="124"/>
      <c r="N43" s="124"/>
      <c r="O43" s="124"/>
      <c r="P43" s="124"/>
      <c r="Q43" s="124"/>
      <c r="R43" s="124"/>
    </row>
    <row r="44" customFormat="false" ht="45" hidden="false" customHeight="false" outlineLevel="0" collapsed="false">
      <c r="A44" s="116" t="s">
        <v>365</v>
      </c>
      <c r="B44" s="127" t="s">
        <v>31</v>
      </c>
      <c r="C44" s="127" t="s">
        <v>365</v>
      </c>
      <c r="D44" s="128"/>
      <c r="E44" s="128"/>
      <c r="F44" s="128"/>
      <c r="G44" s="128"/>
      <c r="H44" s="128"/>
      <c r="I44" s="128"/>
      <c r="J44" s="128"/>
      <c r="K44" s="128"/>
      <c r="L44" s="128"/>
      <c r="M44" s="128"/>
      <c r="N44" s="128"/>
      <c r="O44" s="128"/>
      <c r="P44" s="128"/>
      <c r="Q44" s="128"/>
      <c r="R44" s="128"/>
    </row>
    <row r="45" customFormat="false" ht="15" hidden="false" customHeight="false" outlineLevel="0" collapsed="false">
      <c r="A45" s="55" t="s">
        <v>46</v>
      </c>
      <c r="B45" s="119" t="s">
        <v>47</v>
      </c>
      <c r="C45" s="119" t="s">
        <v>310</v>
      </c>
      <c r="D45" s="128"/>
      <c r="E45" s="128"/>
      <c r="F45" s="128"/>
      <c r="G45" s="128"/>
      <c r="H45" s="128"/>
      <c r="I45" s="128"/>
      <c r="J45" s="128"/>
      <c r="K45" s="128"/>
      <c r="L45" s="128"/>
      <c r="M45" s="128"/>
      <c r="N45" s="128"/>
      <c r="O45" s="128"/>
      <c r="P45" s="128"/>
      <c r="Q45" s="128"/>
      <c r="R45" s="128"/>
    </row>
    <row r="46" customFormat="false" ht="15" hidden="false" customHeight="false" outlineLevel="0" collapsed="false">
      <c r="A46" s="55" t="s">
        <v>286</v>
      </c>
      <c r="B46" s="119"/>
      <c r="C46" s="119"/>
      <c r="D46" s="128"/>
      <c r="E46" s="128"/>
      <c r="F46" s="128"/>
      <c r="G46" s="128"/>
      <c r="H46" s="128"/>
      <c r="I46" s="128"/>
      <c r="J46" s="128"/>
      <c r="K46" s="128"/>
      <c r="L46" s="128"/>
      <c r="M46" s="128"/>
      <c r="N46" s="128"/>
      <c r="O46" s="128"/>
      <c r="P46" s="128"/>
      <c r="Q46" s="128"/>
      <c r="R46" s="128"/>
    </row>
    <row r="47" customFormat="false" ht="38.25" hidden="false" customHeight="false" outlineLevel="0" collapsed="false">
      <c r="A47" s="93" t="s">
        <v>366</v>
      </c>
      <c r="B47" s="119" t="s">
        <v>367</v>
      </c>
      <c r="C47" s="57" t="n">
        <v>197454</v>
      </c>
      <c r="D47" s="128"/>
      <c r="E47" s="128"/>
      <c r="F47" s="128"/>
      <c r="G47" s="128"/>
      <c r="H47" s="128"/>
      <c r="I47" s="128"/>
      <c r="J47" s="128"/>
      <c r="K47" s="128"/>
      <c r="L47" s="128"/>
      <c r="M47" s="128"/>
      <c r="N47" s="128"/>
      <c r="O47" s="128"/>
      <c r="P47" s="128"/>
      <c r="Q47" s="128"/>
      <c r="R47" s="128"/>
    </row>
  </sheetData>
  <mergeCells count="20">
    <mergeCell ref="A1:R1"/>
    <mergeCell ref="A2:G2"/>
    <mergeCell ref="H2:I2"/>
    <mergeCell ref="A3:A5"/>
    <mergeCell ref="B3:B5"/>
    <mergeCell ref="C3:C5"/>
    <mergeCell ref="D3:R3"/>
    <mergeCell ref="D4:D5"/>
    <mergeCell ref="E4:F4"/>
    <mergeCell ref="G4:G5"/>
    <mergeCell ref="H4:H5"/>
    <mergeCell ref="I4:I5"/>
    <mergeCell ref="J4:K4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6"/>
  <sheetViews>
    <sheetView showFormulas="false" showGridLines="true" showRowColHeaders="true" showZeros="true" rightToLeft="false" tabSelected="false" showOutlineSymbols="true" defaultGridColor="true" view="pageBreakPreview" topLeftCell="A22" colorId="64" zoomScale="75" zoomScaleNormal="100" zoomScalePageLayoutView="75" workbookViewId="0">
      <selection pane="topLeft" activeCell="C73" activeCellId="0" sqref="C7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11" width="69.13"/>
    <col collapsed="false" customWidth="true" hidden="false" outlineLevel="0" max="2" min="2" style="111" width="6.56"/>
    <col collapsed="false" customWidth="true" hidden="false" outlineLevel="0" max="3" min="3" style="111" width="13.28"/>
    <col collapsed="false" customWidth="true" hidden="false" outlineLevel="0" max="4" min="4" style="111" width="16.56"/>
    <col collapsed="false" customWidth="true" hidden="false" outlineLevel="0" max="5" min="5" style="111" width="14.14"/>
    <col collapsed="false" customWidth="true" hidden="false" outlineLevel="0" max="6" min="6" style="111" width="14.7"/>
    <col collapsed="false" customWidth="false" hidden="false" outlineLevel="0" max="257" min="7" style="111" width="8.85"/>
  </cols>
  <sheetData>
    <row r="1" customFormat="false" ht="48.75" hidden="false" customHeight="true" outlineLevel="0" collapsed="false">
      <c r="A1" s="129"/>
      <c r="B1" s="130"/>
      <c r="C1" s="130"/>
      <c r="D1" s="131"/>
      <c r="E1" s="131"/>
      <c r="F1" s="132" t="s">
        <v>368</v>
      </c>
    </row>
    <row r="2" customFormat="false" ht="33.6" hidden="false" customHeight="true" outlineLevel="0" collapsed="false">
      <c r="A2" s="112" t="s">
        <v>369</v>
      </c>
      <c r="B2" s="112"/>
      <c r="C2" s="112"/>
      <c r="D2" s="112"/>
      <c r="E2" s="112"/>
      <c r="F2" s="112"/>
    </row>
    <row r="3" customFormat="false" ht="13.15" hidden="false" customHeight="true" outlineLevel="0" collapsed="false">
      <c r="A3" s="133"/>
      <c r="B3" s="71"/>
      <c r="C3" s="71"/>
      <c r="D3" s="71"/>
      <c r="E3" s="71"/>
      <c r="F3" s="71" t="s">
        <v>30</v>
      </c>
    </row>
    <row r="4" customFormat="false" ht="16.15" hidden="false" customHeight="true" outlineLevel="0" collapsed="false">
      <c r="A4" s="48"/>
      <c r="B4" s="45" t="s">
        <v>31</v>
      </c>
      <c r="C4" s="45" t="s">
        <v>370</v>
      </c>
      <c r="D4" s="45" t="s">
        <v>371</v>
      </c>
      <c r="E4" s="45"/>
      <c r="F4" s="45"/>
    </row>
    <row r="5" customFormat="false" ht="124.15" hidden="false" customHeight="true" outlineLevel="0" collapsed="false">
      <c r="A5" s="48"/>
      <c r="B5" s="45"/>
      <c r="C5" s="45"/>
      <c r="D5" s="45" t="s">
        <v>372</v>
      </c>
      <c r="E5" s="45" t="s">
        <v>373</v>
      </c>
      <c r="F5" s="45" t="s">
        <v>374</v>
      </c>
    </row>
    <row r="6" s="117" customFormat="true" ht="12.75" hidden="false" customHeight="false" outlineLevel="0" collapsed="false">
      <c r="A6" s="50" t="s">
        <v>46</v>
      </c>
      <c r="B6" s="50" t="s">
        <v>47</v>
      </c>
      <c r="C6" s="50" t="n">
        <v>1</v>
      </c>
      <c r="D6" s="50" t="n">
        <v>2</v>
      </c>
      <c r="E6" s="50" t="n">
        <v>3</v>
      </c>
      <c r="F6" s="50" t="n">
        <v>4</v>
      </c>
    </row>
    <row r="7" customFormat="false" ht="25.5" hidden="false" customHeight="false" outlineLevel="0" collapsed="false">
      <c r="A7" s="55" t="s">
        <v>375</v>
      </c>
      <c r="B7" s="56" t="s">
        <v>376</v>
      </c>
      <c r="C7" s="57" t="n">
        <v>2086584</v>
      </c>
      <c r="D7" s="57" t="n">
        <v>1523579</v>
      </c>
      <c r="E7" s="57" t="n">
        <v>232804</v>
      </c>
      <c r="F7" s="57" t="n">
        <v>330201</v>
      </c>
    </row>
    <row r="8" customFormat="false" ht="12.75" hidden="false" customHeight="false" outlineLevel="0" collapsed="false">
      <c r="A8" s="59" t="s">
        <v>50</v>
      </c>
      <c r="B8" s="56" t="s">
        <v>377</v>
      </c>
      <c r="C8" s="57" t="n">
        <v>2053608</v>
      </c>
      <c r="D8" s="57" t="n">
        <v>1501221</v>
      </c>
      <c r="E8" s="57" t="n">
        <v>231352</v>
      </c>
      <c r="F8" s="57" t="n">
        <v>321035</v>
      </c>
    </row>
    <row r="9" customFormat="false" ht="32.25" hidden="false" customHeight="true" outlineLevel="0" collapsed="false">
      <c r="A9" s="59" t="s">
        <v>52</v>
      </c>
      <c r="B9" s="56"/>
      <c r="C9" s="56"/>
      <c r="D9" s="56"/>
      <c r="E9" s="56"/>
      <c r="F9" s="56"/>
    </row>
    <row r="10" customFormat="false" ht="32.25" hidden="false" customHeight="true" outlineLevel="0" collapsed="false">
      <c r="A10" s="60" t="s">
        <v>53</v>
      </c>
      <c r="B10" s="56" t="s">
        <v>378</v>
      </c>
      <c r="C10" s="57" t="n">
        <v>1549037</v>
      </c>
      <c r="D10" s="57" t="n">
        <v>1070948</v>
      </c>
      <c r="E10" s="57" t="n">
        <v>211853</v>
      </c>
      <c r="F10" s="57" t="n">
        <v>266236</v>
      </c>
    </row>
    <row r="11" customFormat="false" ht="12.75" hidden="false" customHeight="false" outlineLevel="0" collapsed="false">
      <c r="A11" s="60" t="s">
        <v>55</v>
      </c>
      <c r="B11" s="56"/>
      <c r="C11" s="56"/>
      <c r="D11" s="56"/>
      <c r="E11" s="56"/>
      <c r="F11" s="56"/>
    </row>
    <row r="12" customFormat="false" ht="38.25" hidden="false" customHeight="true" outlineLevel="0" collapsed="false">
      <c r="A12" s="61" t="s">
        <v>56</v>
      </c>
      <c r="B12" s="56" t="s">
        <v>379</v>
      </c>
      <c r="C12" s="57" t="n">
        <v>822036</v>
      </c>
      <c r="D12" s="57" t="n">
        <v>563905</v>
      </c>
      <c r="E12" s="57" t="n">
        <v>113710</v>
      </c>
      <c r="F12" s="57" t="n">
        <v>144421</v>
      </c>
    </row>
    <row r="13" customFormat="false" ht="38.25" hidden="false" customHeight="true" outlineLevel="0" collapsed="false">
      <c r="A13" s="61" t="s">
        <v>380</v>
      </c>
      <c r="B13" s="56" t="s">
        <v>381</v>
      </c>
      <c r="C13" s="57" t="n">
        <v>131462</v>
      </c>
      <c r="D13" s="57" t="n">
        <v>105737</v>
      </c>
      <c r="E13" s="57" t="n">
        <v>7259</v>
      </c>
      <c r="F13" s="57" t="n">
        <v>18466</v>
      </c>
    </row>
    <row r="14" customFormat="false" ht="30" hidden="false" customHeight="true" outlineLevel="0" collapsed="false">
      <c r="A14" s="61" t="s">
        <v>60</v>
      </c>
      <c r="B14" s="56"/>
      <c r="C14" s="56"/>
      <c r="D14" s="56"/>
      <c r="E14" s="56"/>
      <c r="F14" s="56"/>
      <c r="I14" s="134"/>
    </row>
    <row r="15" customFormat="false" ht="38.25" hidden="false" customHeight="true" outlineLevel="0" collapsed="false">
      <c r="A15" s="62" t="s">
        <v>382</v>
      </c>
      <c r="B15" s="56" t="s">
        <v>383</v>
      </c>
      <c r="C15" s="57" t="n">
        <v>120715</v>
      </c>
      <c r="D15" s="57" t="n">
        <v>97616</v>
      </c>
      <c r="E15" s="57" t="n">
        <v>6553</v>
      </c>
      <c r="F15" s="57" t="n">
        <v>16546</v>
      </c>
    </row>
    <row r="16" customFormat="false" ht="28.5" hidden="false" customHeight="true" outlineLevel="0" collapsed="false">
      <c r="A16" s="60" t="s">
        <v>63</v>
      </c>
      <c r="B16" s="56" t="s">
        <v>384</v>
      </c>
      <c r="C16" s="57" t="n">
        <v>504571</v>
      </c>
      <c r="D16" s="57" t="n">
        <v>430273</v>
      </c>
      <c r="E16" s="57" t="n">
        <v>19499</v>
      </c>
      <c r="F16" s="57" t="n">
        <v>54799</v>
      </c>
    </row>
    <row r="17" customFormat="false" ht="51" hidden="false" customHeight="true" outlineLevel="0" collapsed="false">
      <c r="A17" s="61" t="s">
        <v>385</v>
      </c>
      <c r="B17" s="56" t="s">
        <v>386</v>
      </c>
      <c r="C17" s="57" t="n">
        <v>21616</v>
      </c>
      <c r="D17" s="57" t="n">
        <v>21616</v>
      </c>
      <c r="E17" s="57" t="n">
        <v>0</v>
      </c>
      <c r="F17" s="57" t="n">
        <v>0</v>
      </c>
    </row>
    <row r="18" customFormat="false" ht="21" hidden="false" customHeight="true" outlineLevel="0" collapsed="false">
      <c r="A18" s="61" t="s">
        <v>333</v>
      </c>
      <c r="B18" s="56" t="s">
        <v>387</v>
      </c>
      <c r="C18" s="57" t="n">
        <v>0</v>
      </c>
      <c r="D18" s="57" t="n">
        <v>0</v>
      </c>
      <c r="E18" s="57" t="n">
        <v>0</v>
      </c>
      <c r="F18" s="57" t="n">
        <v>0</v>
      </c>
    </row>
    <row r="19" customFormat="false" ht="33" hidden="false" customHeight="true" outlineLevel="0" collapsed="false">
      <c r="A19" s="61" t="s">
        <v>75</v>
      </c>
      <c r="B19" s="56" t="s">
        <v>388</v>
      </c>
      <c r="C19" s="57" t="n">
        <v>326605</v>
      </c>
      <c r="D19" s="57" t="n">
        <v>279665</v>
      </c>
      <c r="E19" s="57" t="n">
        <v>7442</v>
      </c>
      <c r="F19" s="57" t="n">
        <v>39498</v>
      </c>
    </row>
    <row r="20" customFormat="false" ht="21" hidden="false" customHeight="true" outlineLevel="0" collapsed="false">
      <c r="A20" s="62" t="s">
        <v>77</v>
      </c>
      <c r="B20" s="56" t="s">
        <v>389</v>
      </c>
      <c r="C20" s="57" t="n">
        <v>23161</v>
      </c>
      <c r="D20" s="57" t="n">
        <v>18460</v>
      </c>
      <c r="E20" s="57" t="n">
        <v>1408</v>
      </c>
      <c r="F20" s="57" t="n">
        <v>3293</v>
      </c>
    </row>
    <row r="21" customFormat="false" ht="21" hidden="false" customHeight="true" outlineLevel="0" collapsed="false">
      <c r="A21" s="62" t="s">
        <v>79</v>
      </c>
      <c r="B21" s="56" t="s">
        <v>390</v>
      </c>
      <c r="C21" s="57" t="n">
        <v>0</v>
      </c>
      <c r="D21" s="57" t="n">
        <v>0</v>
      </c>
      <c r="E21" s="57" t="n">
        <v>0</v>
      </c>
      <c r="F21" s="57" t="n">
        <v>0</v>
      </c>
    </row>
    <row r="22" customFormat="false" ht="21" hidden="false" customHeight="true" outlineLevel="0" collapsed="false">
      <c r="A22" s="62" t="s">
        <v>81</v>
      </c>
      <c r="B22" s="56" t="s">
        <v>391</v>
      </c>
      <c r="C22" s="57" t="n">
        <v>20903</v>
      </c>
      <c r="D22" s="57" t="n">
        <v>19258</v>
      </c>
      <c r="E22" s="57" t="n">
        <v>129</v>
      </c>
      <c r="F22" s="57" t="n">
        <v>1516</v>
      </c>
    </row>
    <row r="23" customFormat="false" ht="48.75" hidden="false" customHeight="true" outlineLevel="0" collapsed="false">
      <c r="A23" s="62" t="s">
        <v>83</v>
      </c>
      <c r="B23" s="56" t="s">
        <v>392</v>
      </c>
      <c r="C23" s="57" t="n">
        <v>282545</v>
      </c>
      <c r="D23" s="57" t="n">
        <v>241951</v>
      </c>
      <c r="E23" s="57" t="n">
        <v>5905</v>
      </c>
      <c r="F23" s="57" t="n">
        <v>34689</v>
      </c>
    </row>
    <row r="24" customFormat="false" ht="34.5" hidden="false" customHeight="true" outlineLevel="0" collapsed="false">
      <c r="A24" s="63" t="s">
        <v>85</v>
      </c>
      <c r="B24" s="56" t="s">
        <v>393</v>
      </c>
      <c r="C24" s="57" t="n">
        <v>56077</v>
      </c>
      <c r="D24" s="57" t="n">
        <v>52014</v>
      </c>
      <c r="E24" s="57" t="n">
        <v>1331</v>
      </c>
      <c r="F24" s="57" t="n">
        <v>2732</v>
      </c>
    </row>
    <row r="25" customFormat="false" ht="19.5" hidden="false" customHeight="true" outlineLevel="0" collapsed="false">
      <c r="A25" s="62" t="s">
        <v>87</v>
      </c>
      <c r="B25" s="56" t="s">
        <v>394</v>
      </c>
      <c r="C25" s="57" t="n">
        <v>-4</v>
      </c>
      <c r="D25" s="57" t="n">
        <v>-4</v>
      </c>
      <c r="E25" s="57" t="n">
        <v>0</v>
      </c>
      <c r="F25" s="57" t="n">
        <v>0</v>
      </c>
    </row>
    <row r="26" customFormat="false" ht="53.25" hidden="false" customHeight="true" outlineLevel="0" collapsed="false">
      <c r="A26" s="61" t="s">
        <v>89</v>
      </c>
      <c r="B26" s="56" t="s">
        <v>395</v>
      </c>
      <c r="C26" s="57" t="n">
        <v>151108</v>
      </c>
      <c r="D26" s="57" t="n">
        <v>124598</v>
      </c>
      <c r="E26" s="57" t="n">
        <v>11417</v>
      </c>
      <c r="F26" s="57" t="n">
        <v>15093</v>
      </c>
    </row>
    <row r="27" customFormat="false" ht="21.75" hidden="false" customHeight="true" outlineLevel="0" collapsed="false">
      <c r="A27" s="62" t="s">
        <v>91</v>
      </c>
      <c r="B27" s="56" t="s">
        <v>396</v>
      </c>
      <c r="C27" s="57" t="n">
        <v>150861</v>
      </c>
      <c r="D27" s="57" t="n">
        <v>124368</v>
      </c>
      <c r="E27" s="57" t="n">
        <v>11417</v>
      </c>
      <c r="F27" s="57" t="n">
        <v>15076</v>
      </c>
    </row>
    <row r="28" customFormat="false" ht="31.5" hidden="false" customHeight="true" outlineLevel="0" collapsed="false">
      <c r="A28" s="63" t="s">
        <v>85</v>
      </c>
      <c r="B28" s="56" t="s">
        <v>397</v>
      </c>
      <c r="C28" s="57" t="n">
        <v>85048</v>
      </c>
      <c r="D28" s="57" t="n">
        <v>68236</v>
      </c>
      <c r="E28" s="57" t="n">
        <v>8004</v>
      </c>
      <c r="F28" s="57" t="n">
        <v>8808</v>
      </c>
    </row>
    <row r="29" customFormat="false" ht="39" hidden="false" customHeight="true" outlineLevel="0" collapsed="false">
      <c r="A29" s="62" t="s">
        <v>94</v>
      </c>
      <c r="B29" s="56" t="s">
        <v>398</v>
      </c>
      <c r="C29" s="57" t="n">
        <v>247</v>
      </c>
      <c r="D29" s="57" t="n">
        <v>230</v>
      </c>
      <c r="E29" s="57" t="n">
        <v>0</v>
      </c>
      <c r="F29" s="57" t="n">
        <v>17</v>
      </c>
    </row>
    <row r="30" customFormat="false" ht="39" hidden="false" customHeight="true" outlineLevel="0" collapsed="false">
      <c r="A30" s="61" t="s">
        <v>96</v>
      </c>
      <c r="B30" s="56" t="s">
        <v>399</v>
      </c>
      <c r="C30" s="57" t="n">
        <v>5238</v>
      </c>
      <c r="D30" s="57" t="n">
        <v>4390</v>
      </c>
      <c r="E30" s="57" t="n">
        <v>640</v>
      </c>
      <c r="F30" s="57" t="n">
        <v>208</v>
      </c>
    </row>
    <row r="31" customFormat="false" ht="39" hidden="false" customHeight="true" outlineLevel="0" collapsed="false">
      <c r="A31" s="62" t="s">
        <v>98</v>
      </c>
      <c r="B31" s="56" t="s">
        <v>400</v>
      </c>
      <c r="C31" s="57" t="n">
        <v>5238</v>
      </c>
      <c r="D31" s="57" t="n">
        <v>4390</v>
      </c>
      <c r="E31" s="57" t="n">
        <v>640</v>
      </c>
      <c r="F31" s="57" t="n">
        <v>208</v>
      </c>
    </row>
    <row r="32" customFormat="false" ht="39" hidden="false" customHeight="true" outlineLevel="0" collapsed="false">
      <c r="A32" s="62" t="s">
        <v>100</v>
      </c>
      <c r="B32" s="56" t="s">
        <v>401</v>
      </c>
      <c r="C32" s="57" t="n">
        <v>0</v>
      </c>
      <c r="D32" s="57" t="n">
        <v>0</v>
      </c>
      <c r="E32" s="57" t="n">
        <v>0</v>
      </c>
      <c r="F32" s="57" t="n">
        <v>0</v>
      </c>
    </row>
    <row r="33" customFormat="false" ht="39" hidden="false" customHeight="true" outlineLevel="0" collapsed="false">
      <c r="A33" s="59" t="s">
        <v>102</v>
      </c>
      <c r="B33" s="56" t="s">
        <v>402</v>
      </c>
      <c r="C33" s="57" t="n">
        <v>35106</v>
      </c>
      <c r="D33" s="57" t="n">
        <v>24304</v>
      </c>
      <c r="E33" s="57" t="n">
        <v>1591</v>
      </c>
      <c r="F33" s="57" t="n">
        <v>9211</v>
      </c>
    </row>
    <row r="34" customFormat="false" ht="33.75" hidden="false" customHeight="true" outlineLevel="0" collapsed="false">
      <c r="A34" s="59" t="s">
        <v>52</v>
      </c>
      <c r="B34" s="56"/>
      <c r="C34" s="56"/>
      <c r="D34" s="56"/>
      <c r="E34" s="56"/>
      <c r="F34" s="56"/>
    </row>
    <row r="35" customFormat="false" ht="30.75" hidden="false" customHeight="true" outlineLevel="0" collapsed="false">
      <c r="A35" s="60" t="s">
        <v>104</v>
      </c>
      <c r="B35" s="56" t="s">
        <v>403</v>
      </c>
      <c r="C35" s="57" t="n">
        <v>2130</v>
      </c>
      <c r="D35" s="57" t="n">
        <v>1946</v>
      </c>
      <c r="E35" s="57" t="n">
        <v>139</v>
      </c>
      <c r="F35" s="57" t="n">
        <v>45</v>
      </c>
    </row>
    <row r="36" s="135" customFormat="true" ht="25.5" hidden="false" customHeight="false" outlineLevel="0" collapsed="false">
      <c r="A36" s="60" t="s">
        <v>108</v>
      </c>
      <c r="B36" s="56" t="s">
        <v>404</v>
      </c>
      <c r="C36" s="57" t="n">
        <v>471</v>
      </c>
      <c r="D36" s="57" t="n">
        <v>363</v>
      </c>
      <c r="E36" s="57" t="n">
        <v>63</v>
      </c>
      <c r="F36" s="57" t="n">
        <v>45</v>
      </c>
    </row>
    <row r="37" customFormat="false" ht="12.75" hidden="false" customHeight="false" outlineLevel="0" collapsed="false">
      <c r="A37" s="60" t="s">
        <v>110</v>
      </c>
      <c r="B37" s="56" t="s">
        <v>405</v>
      </c>
      <c r="C37" s="57" t="n">
        <v>1716</v>
      </c>
      <c r="D37" s="57" t="n">
        <v>1305</v>
      </c>
      <c r="E37" s="57" t="n">
        <v>19</v>
      </c>
      <c r="F37" s="57" t="n">
        <v>392</v>
      </c>
    </row>
    <row r="38" customFormat="false" ht="32.25" hidden="false" customHeight="true" outlineLevel="0" collapsed="false">
      <c r="A38" s="60" t="s">
        <v>112</v>
      </c>
      <c r="B38" s="56" t="s">
        <v>406</v>
      </c>
      <c r="C38" s="57" t="n">
        <v>8415</v>
      </c>
      <c r="D38" s="57" t="n">
        <v>7821</v>
      </c>
      <c r="E38" s="57" t="n">
        <v>271</v>
      </c>
      <c r="F38" s="57" t="n">
        <v>323</v>
      </c>
    </row>
    <row r="39" customFormat="false" ht="26.25" hidden="false" customHeight="true" outlineLevel="0" collapsed="false">
      <c r="A39" s="60" t="s">
        <v>114</v>
      </c>
      <c r="B39" s="56" t="s">
        <v>407</v>
      </c>
      <c r="C39" s="57" t="n">
        <v>22374</v>
      </c>
      <c r="D39" s="57" t="n">
        <v>12869</v>
      </c>
      <c r="E39" s="57" t="n">
        <v>1099</v>
      </c>
      <c r="F39" s="57" t="n">
        <v>8406</v>
      </c>
    </row>
    <row r="40" s="136" customFormat="true" ht="32.25" hidden="false" customHeight="true" outlineLevel="0" collapsed="false">
      <c r="A40" s="55" t="s">
        <v>135</v>
      </c>
      <c r="B40" s="56" t="s">
        <v>408</v>
      </c>
      <c r="C40" s="57" t="n">
        <v>1985622</v>
      </c>
      <c r="D40" s="57" t="n">
        <v>1420597</v>
      </c>
      <c r="E40" s="57" t="n">
        <v>239781</v>
      </c>
      <c r="F40" s="57" t="n">
        <v>325244</v>
      </c>
    </row>
    <row r="41" customFormat="false" ht="19.5" hidden="false" customHeight="true" outlineLevel="0" collapsed="false">
      <c r="A41" s="59" t="s">
        <v>63</v>
      </c>
      <c r="B41" s="56" t="s">
        <v>409</v>
      </c>
      <c r="C41" s="57" t="n">
        <v>289069</v>
      </c>
      <c r="D41" s="57" t="n">
        <v>247286</v>
      </c>
      <c r="E41" s="57" t="n">
        <v>11900</v>
      </c>
      <c r="F41" s="57" t="n">
        <v>29883</v>
      </c>
    </row>
    <row r="42" customFormat="false" ht="34.5" hidden="false" customHeight="true" outlineLevel="0" collapsed="false">
      <c r="A42" s="60" t="s">
        <v>385</v>
      </c>
      <c r="B42" s="56" t="s">
        <v>410</v>
      </c>
      <c r="C42" s="57" t="n">
        <v>32521</v>
      </c>
      <c r="D42" s="57" t="n">
        <v>32510</v>
      </c>
      <c r="E42" s="57" t="n">
        <v>11</v>
      </c>
      <c r="F42" s="57" t="n">
        <v>0</v>
      </c>
    </row>
    <row r="43" customFormat="false" ht="34.5" hidden="false" customHeight="true" outlineLevel="0" collapsed="false">
      <c r="A43" s="60" t="s">
        <v>351</v>
      </c>
      <c r="B43" s="56" t="s">
        <v>411</v>
      </c>
      <c r="C43" s="57" t="n">
        <v>1666</v>
      </c>
      <c r="D43" s="57" t="n">
        <v>1545</v>
      </c>
      <c r="E43" s="57" t="n">
        <v>65</v>
      </c>
      <c r="F43" s="57" t="n">
        <v>56</v>
      </c>
    </row>
    <row r="44" customFormat="false" ht="33" hidden="false" customHeight="true" outlineLevel="0" collapsed="false">
      <c r="A44" s="60" t="s">
        <v>75</v>
      </c>
      <c r="B44" s="56" t="s">
        <v>412</v>
      </c>
      <c r="C44" s="57" t="n">
        <v>164122</v>
      </c>
      <c r="D44" s="57" t="n">
        <v>137490</v>
      </c>
      <c r="E44" s="57" t="n">
        <v>5827</v>
      </c>
      <c r="F44" s="57" t="n">
        <v>20805</v>
      </c>
    </row>
    <row r="45" customFormat="false" ht="19.5" hidden="false" customHeight="true" outlineLevel="0" collapsed="false">
      <c r="A45" s="61" t="s">
        <v>77</v>
      </c>
      <c r="B45" s="56" t="s">
        <v>413</v>
      </c>
      <c r="C45" s="57" t="n">
        <v>9120</v>
      </c>
      <c r="D45" s="57" t="n">
        <v>6734</v>
      </c>
      <c r="E45" s="57" t="n">
        <v>848</v>
      </c>
      <c r="F45" s="57" t="n">
        <v>1538</v>
      </c>
    </row>
    <row r="46" customFormat="false" ht="19.5" hidden="false" customHeight="true" outlineLevel="0" collapsed="false">
      <c r="A46" s="61" t="s">
        <v>79</v>
      </c>
      <c r="B46" s="56" t="s">
        <v>414</v>
      </c>
      <c r="C46" s="57" t="n">
        <v>29</v>
      </c>
      <c r="D46" s="57" t="n">
        <v>0</v>
      </c>
      <c r="E46" s="57" t="n">
        <v>29</v>
      </c>
      <c r="F46" s="57" t="n">
        <v>0</v>
      </c>
    </row>
    <row r="47" customFormat="false" ht="38.25" hidden="false" customHeight="true" outlineLevel="0" collapsed="false">
      <c r="A47" s="61" t="s">
        <v>81</v>
      </c>
      <c r="B47" s="56" t="s">
        <v>415</v>
      </c>
      <c r="C47" s="57" t="n">
        <v>5568</v>
      </c>
      <c r="D47" s="57" t="n">
        <v>4833</v>
      </c>
      <c r="E47" s="57" t="n">
        <v>79</v>
      </c>
      <c r="F47" s="57" t="n">
        <v>656</v>
      </c>
    </row>
    <row r="48" customFormat="false" ht="22.5" hidden="false" customHeight="true" outlineLevel="0" collapsed="false">
      <c r="A48" s="61" t="s">
        <v>83</v>
      </c>
      <c r="B48" s="56" t="s">
        <v>416</v>
      </c>
      <c r="C48" s="57" t="n">
        <v>149405</v>
      </c>
      <c r="D48" s="57" t="n">
        <v>125923</v>
      </c>
      <c r="E48" s="57" t="n">
        <v>4871</v>
      </c>
      <c r="F48" s="57" t="n">
        <v>18611</v>
      </c>
    </row>
    <row r="49" customFormat="false" ht="22.5" hidden="false" customHeight="true" outlineLevel="0" collapsed="false">
      <c r="A49" s="62" t="s">
        <v>85</v>
      </c>
      <c r="B49" s="56" t="s">
        <v>417</v>
      </c>
      <c r="C49" s="57" t="n">
        <v>16973</v>
      </c>
      <c r="D49" s="57" t="n">
        <v>15136</v>
      </c>
      <c r="E49" s="57" t="n">
        <v>649</v>
      </c>
      <c r="F49" s="57" t="n">
        <v>1188</v>
      </c>
    </row>
    <row r="50" customFormat="false" ht="22.5" hidden="false" customHeight="true" outlineLevel="0" collapsed="false">
      <c r="A50" s="61" t="s">
        <v>87</v>
      </c>
      <c r="B50" s="56" t="s">
        <v>418</v>
      </c>
      <c r="C50" s="57" t="n">
        <v>0</v>
      </c>
      <c r="D50" s="57" t="n">
        <v>0</v>
      </c>
      <c r="E50" s="57" t="n">
        <v>0</v>
      </c>
      <c r="F50" s="57" t="n">
        <v>0</v>
      </c>
    </row>
    <row r="51" customFormat="false" ht="45" hidden="false" customHeight="true" outlineLevel="0" collapsed="false">
      <c r="A51" s="60" t="s">
        <v>89</v>
      </c>
      <c r="B51" s="56" t="s">
        <v>419</v>
      </c>
      <c r="C51" s="57" t="n">
        <v>88862</v>
      </c>
      <c r="D51" s="57" t="n">
        <v>74234</v>
      </c>
      <c r="E51" s="57" t="n">
        <v>5677</v>
      </c>
      <c r="F51" s="57" t="n">
        <v>8951</v>
      </c>
    </row>
    <row r="52" customFormat="false" ht="32.25" hidden="false" customHeight="true" outlineLevel="0" collapsed="false">
      <c r="A52" s="61" t="s">
        <v>91</v>
      </c>
      <c r="B52" s="56" t="s">
        <v>420</v>
      </c>
      <c r="C52" s="57" t="n">
        <v>88697</v>
      </c>
      <c r="D52" s="57" t="n">
        <v>74084</v>
      </c>
      <c r="E52" s="57" t="n">
        <v>5677</v>
      </c>
      <c r="F52" s="57" t="n">
        <v>8936</v>
      </c>
    </row>
    <row r="53" customFormat="false" ht="31.5" hidden="false" customHeight="true" outlineLevel="0" collapsed="false">
      <c r="A53" s="62" t="s">
        <v>85</v>
      </c>
      <c r="B53" s="56" t="s">
        <v>421</v>
      </c>
      <c r="C53" s="57" t="n">
        <v>45531</v>
      </c>
      <c r="D53" s="57" t="n">
        <v>37653</v>
      </c>
      <c r="E53" s="57" t="n">
        <v>3108</v>
      </c>
      <c r="F53" s="57" t="n">
        <v>4770</v>
      </c>
    </row>
    <row r="54" customFormat="false" ht="31.5" hidden="false" customHeight="true" outlineLevel="0" collapsed="false">
      <c r="A54" s="61" t="s">
        <v>94</v>
      </c>
      <c r="B54" s="56" t="s">
        <v>422</v>
      </c>
      <c r="C54" s="57" t="n">
        <v>165</v>
      </c>
      <c r="D54" s="57" t="n">
        <v>150</v>
      </c>
      <c r="E54" s="57" t="n">
        <v>0</v>
      </c>
      <c r="F54" s="57" t="n">
        <v>15</v>
      </c>
    </row>
    <row r="55" customFormat="false" ht="31.5" hidden="false" customHeight="true" outlineLevel="0" collapsed="false">
      <c r="A55" s="60" t="s">
        <v>96</v>
      </c>
      <c r="B55" s="56" t="s">
        <v>423</v>
      </c>
      <c r="C55" s="57" t="n">
        <v>1898</v>
      </c>
      <c r="D55" s="57" t="n">
        <v>1507</v>
      </c>
      <c r="E55" s="57" t="n">
        <v>320</v>
      </c>
      <c r="F55" s="57" t="n">
        <v>71</v>
      </c>
    </row>
    <row r="56" customFormat="false" ht="31.5" hidden="false" customHeight="true" outlineLevel="0" collapsed="false">
      <c r="A56" s="61" t="s">
        <v>98</v>
      </c>
      <c r="B56" s="56" t="s">
        <v>424</v>
      </c>
      <c r="C56" s="57" t="n">
        <v>1898</v>
      </c>
      <c r="D56" s="57" t="n">
        <v>1507</v>
      </c>
      <c r="E56" s="57" t="n">
        <v>320</v>
      </c>
      <c r="F56" s="57" t="n">
        <v>71</v>
      </c>
    </row>
    <row r="57" customFormat="false" ht="26.25" hidden="false" customHeight="true" outlineLevel="0" collapsed="false">
      <c r="A57" s="61" t="s">
        <v>100</v>
      </c>
      <c r="B57" s="56" t="s">
        <v>425</v>
      </c>
      <c r="C57" s="57" t="n">
        <v>0</v>
      </c>
      <c r="D57" s="57" t="n">
        <v>0</v>
      </c>
      <c r="E57" s="57" t="n">
        <v>0</v>
      </c>
      <c r="F57" s="57" t="n">
        <v>0</v>
      </c>
    </row>
    <row r="58" customFormat="false" ht="26.25" hidden="false" customHeight="true" outlineLevel="0" collapsed="false">
      <c r="A58" s="59" t="s">
        <v>102</v>
      </c>
      <c r="B58" s="56" t="s">
        <v>426</v>
      </c>
      <c r="C58" s="57" t="n">
        <v>22440</v>
      </c>
      <c r="D58" s="57" t="n">
        <v>15905</v>
      </c>
      <c r="E58" s="57" t="n">
        <v>1162</v>
      </c>
      <c r="F58" s="57" t="n">
        <v>5373</v>
      </c>
    </row>
    <row r="59" customFormat="false" ht="25.5" hidden="false" customHeight="false" outlineLevel="0" collapsed="false">
      <c r="A59" s="60" t="s">
        <v>108</v>
      </c>
      <c r="B59" s="56" t="s">
        <v>427</v>
      </c>
      <c r="C59" s="57" t="n">
        <v>550</v>
      </c>
      <c r="D59" s="57" t="n">
        <v>390</v>
      </c>
      <c r="E59" s="57" t="n">
        <v>127</v>
      </c>
      <c r="F59" s="57" t="n">
        <v>33</v>
      </c>
    </row>
    <row r="60" customFormat="false" ht="12.75" hidden="false" customHeight="false" outlineLevel="0" collapsed="false">
      <c r="A60" s="60" t="s">
        <v>110</v>
      </c>
      <c r="B60" s="56" t="s">
        <v>428</v>
      </c>
      <c r="C60" s="57" t="n">
        <v>3119</v>
      </c>
      <c r="D60" s="57" t="n">
        <v>2440</v>
      </c>
      <c r="E60" s="57" t="n">
        <v>32</v>
      </c>
      <c r="F60" s="57" t="n">
        <v>647</v>
      </c>
    </row>
    <row r="61" customFormat="false" ht="25.5" hidden="false" customHeight="false" outlineLevel="0" collapsed="false">
      <c r="A61" s="60" t="s">
        <v>112</v>
      </c>
      <c r="B61" s="56" t="s">
        <v>429</v>
      </c>
      <c r="C61" s="57" t="n">
        <v>4804</v>
      </c>
      <c r="D61" s="57" t="n">
        <v>4580</v>
      </c>
      <c r="E61" s="57" t="n">
        <v>101</v>
      </c>
      <c r="F61" s="57" t="n">
        <v>123</v>
      </c>
      <c r="G61" s="137"/>
      <c r="H61" s="137"/>
      <c r="I61" s="137"/>
    </row>
    <row r="62" customFormat="false" ht="30.75" hidden="false" customHeight="true" outlineLevel="0" collapsed="false">
      <c r="A62" s="60" t="s">
        <v>114</v>
      </c>
      <c r="B62" s="56" t="s">
        <v>430</v>
      </c>
      <c r="C62" s="57" t="n">
        <v>13967</v>
      </c>
      <c r="D62" s="57" t="n">
        <v>8495</v>
      </c>
      <c r="E62" s="57" t="n">
        <v>902</v>
      </c>
      <c r="F62" s="57" t="n">
        <v>4570</v>
      </c>
      <c r="G62" s="137"/>
      <c r="H62" s="137"/>
      <c r="I62" s="137"/>
    </row>
    <row r="63" customFormat="false" ht="12.75" hidden="false" customHeight="false" outlineLevel="0" collapsed="false">
      <c r="A63" s="60" t="s">
        <v>431</v>
      </c>
      <c r="B63" s="56"/>
      <c r="C63" s="56"/>
      <c r="D63" s="56"/>
      <c r="E63" s="56"/>
      <c r="F63" s="56"/>
      <c r="G63" s="138"/>
      <c r="H63" s="138"/>
      <c r="I63" s="138"/>
    </row>
    <row r="64" customFormat="false" ht="25.5" hidden="false" customHeight="false" outlineLevel="0" collapsed="false">
      <c r="A64" s="61" t="s">
        <v>432</v>
      </c>
      <c r="B64" s="56" t="s">
        <v>433</v>
      </c>
      <c r="C64" s="57" t="n">
        <v>2130</v>
      </c>
      <c r="D64" s="57" t="n">
        <v>1946</v>
      </c>
      <c r="E64" s="57" t="n">
        <v>139</v>
      </c>
      <c r="F64" s="57" t="n">
        <v>45</v>
      </c>
      <c r="G64" s="138"/>
      <c r="H64" s="138"/>
      <c r="I64" s="138"/>
      <c r="J64" s="138"/>
    </row>
    <row r="65" customFormat="false" ht="25.5" hidden="false" customHeight="false" outlineLevel="0" collapsed="false">
      <c r="A65" s="59" t="s">
        <v>116</v>
      </c>
      <c r="B65" s="56" t="s">
        <v>434</v>
      </c>
      <c r="C65" s="57" t="n">
        <v>2180898</v>
      </c>
      <c r="D65" s="57" t="n">
        <v>1629295</v>
      </c>
      <c r="E65" s="57" t="n">
        <v>252192</v>
      </c>
      <c r="F65" s="57" t="n">
        <v>299411</v>
      </c>
      <c r="G65" s="138"/>
      <c r="H65" s="138"/>
      <c r="I65" s="138"/>
      <c r="J65" s="138"/>
    </row>
    <row r="66" customFormat="false" ht="12.75" hidden="false" customHeight="false" outlineLevel="0" collapsed="false">
      <c r="A66" s="55" t="s">
        <v>118</v>
      </c>
      <c r="B66" s="56" t="s">
        <v>435</v>
      </c>
      <c r="C66" s="57" t="n">
        <v>13575922</v>
      </c>
      <c r="D66" s="57" t="n">
        <v>10145299</v>
      </c>
      <c r="E66" s="57" t="n">
        <v>1408362</v>
      </c>
      <c r="F66" s="57" t="n">
        <v>2022261</v>
      </c>
      <c r="G66" s="138"/>
      <c r="H66" s="138"/>
      <c r="I66" s="138"/>
      <c r="J66" s="138"/>
    </row>
    <row r="67" customFormat="false" ht="12.75" hidden="false" customHeight="false" outlineLevel="0" collapsed="false">
      <c r="A67" s="139"/>
      <c r="B67" s="140"/>
      <c r="C67" s="141"/>
      <c r="D67" s="141"/>
      <c r="E67" s="141"/>
      <c r="F67" s="141"/>
      <c r="G67" s="138"/>
      <c r="H67" s="138"/>
      <c r="I67" s="138"/>
      <c r="J67" s="138"/>
    </row>
    <row r="68" customFormat="false" ht="12.75" hidden="false" customHeight="false" outlineLevel="0" collapsed="false">
      <c r="A68" s="125" t="s">
        <v>436</v>
      </c>
      <c r="B68" s="75"/>
      <c r="C68" s="75"/>
    </row>
    <row r="69" customFormat="false" ht="25.5" hidden="false" customHeight="false" outlineLevel="0" collapsed="false">
      <c r="A69" s="116" t="s">
        <v>365</v>
      </c>
      <c r="B69" s="116" t="s">
        <v>31</v>
      </c>
      <c r="C69" s="116" t="s">
        <v>437</v>
      </c>
    </row>
    <row r="70" customFormat="false" ht="12.75" hidden="false" customHeight="false" outlineLevel="0" collapsed="false">
      <c r="A70" s="55" t="s">
        <v>46</v>
      </c>
      <c r="B70" s="56" t="s">
        <v>47</v>
      </c>
      <c r="C70" s="56" t="s">
        <v>310</v>
      </c>
    </row>
    <row r="71" customFormat="false" ht="12.75" hidden="false" customHeight="false" outlineLevel="0" collapsed="false">
      <c r="A71" s="55" t="s">
        <v>286</v>
      </c>
      <c r="B71" s="56"/>
      <c r="C71" s="56"/>
    </row>
    <row r="72" customFormat="false" ht="12.75" hidden="false" customHeight="false" outlineLevel="0" collapsed="false">
      <c r="A72" s="93" t="s">
        <v>191</v>
      </c>
      <c r="B72" s="56" t="s">
        <v>438</v>
      </c>
      <c r="C72" s="57" t="n">
        <v>0</v>
      </c>
    </row>
    <row r="73" customFormat="false" ht="12.75" hidden="false" customHeight="false" outlineLevel="0" collapsed="false">
      <c r="A73" s="93" t="s">
        <v>190</v>
      </c>
      <c r="B73" s="56"/>
      <c r="C73" s="56"/>
    </row>
    <row r="74" customFormat="false" ht="25.5" hidden="false" customHeight="false" outlineLevel="0" collapsed="false">
      <c r="A74" s="94" t="s">
        <v>439</v>
      </c>
      <c r="B74" s="56" t="s">
        <v>440</v>
      </c>
      <c r="C74" s="57" t="n">
        <v>199210</v>
      </c>
    </row>
    <row r="75" customFormat="false" ht="12.75" hidden="false" customHeight="false" outlineLevel="0" collapsed="false">
      <c r="A75" s="60" t="s">
        <v>441</v>
      </c>
      <c r="B75" s="56" t="s">
        <v>442</v>
      </c>
      <c r="C75" s="57" t="n">
        <v>150407</v>
      </c>
    </row>
    <row r="76" customFormat="false" ht="12.75" hidden="false" customHeight="false" outlineLevel="0" collapsed="false">
      <c r="A76" s="60" t="s">
        <v>443</v>
      </c>
      <c r="B76" s="56" t="s">
        <v>444</v>
      </c>
      <c r="C76" s="57" t="n">
        <v>48803</v>
      </c>
    </row>
  </sheetData>
  <mergeCells count="7">
    <mergeCell ref="B1:C1"/>
    <mergeCell ref="D1:E1"/>
    <mergeCell ref="A2:F2"/>
    <mergeCell ref="A4:A5"/>
    <mergeCell ref="B4:B5"/>
    <mergeCell ref="C4:C5"/>
    <mergeCell ref="D4:F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1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75" zoomScalePageLayoutView="100" workbookViewId="0">
      <selection pane="topLeft" activeCell="C72" activeCellId="0" sqref="C72:C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2" width="66.41"/>
    <col collapsed="false" customWidth="true" hidden="false" outlineLevel="0" max="2" min="2" style="142" width="6.41"/>
    <col collapsed="false" customWidth="true" hidden="false" outlineLevel="0" max="3" min="3" style="142" width="11.56"/>
    <col collapsed="false" customWidth="true" hidden="false" outlineLevel="0" max="4" min="4" style="142" width="12.99"/>
    <col collapsed="false" customWidth="true" hidden="false" outlineLevel="0" max="5" min="5" style="142" width="14.7"/>
    <col collapsed="false" customWidth="true" hidden="false" outlineLevel="0" max="6" min="6" style="142" width="18.56"/>
    <col collapsed="false" customWidth="false" hidden="false" outlineLevel="0" max="257" min="7" style="142" width="9.14"/>
  </cols>
  <sheetData>
    <row r="1" customFormat="false" ht="44.45" hidden="false" customHeight="true" outlineLevel="0" collapsed="false">
      <c r="A1" s="129"/>
      <c r="B1" s="143"/>
      <c r="C1" s="143"/>
      <c r="D1" s="143"/>
      <c r="E1" s="143"/>
      <c r="F1" s="144" t="s">
        <v>368</v>
      </c>
    </row>
    <row r="2" customFormat="false" ht="45.75" hidden="false" customHeight="true" outlineLevel="0" collapsed="false">
      <c r="A2" s="145" t="s">
        <v>445</v>
      </c>
      <c r="B2" s="145"/>
      <c r="C2" s="145"/>
      <c r="D2" s="145"/>
      <c r="E2" s="145"/>
      <c r="F2" s="145"/>
    </row>
    <row r="3" customFormat="false" ht="13.15" hidden="false" customHeight="true" outlineLevel="0" collapsed="false">
      <c r="A3" s="146"/>
      <c r="B3" s="42"/>
      <c r="C3" s="42"/>
      <c r="D3" s="42"/>
      <c r="E3" s="42"/>
      <c r="F3" s="42" t="s">
        <v>30</v>
      </c>
    </row>
    <row r="4" customFormat="false" ht="16.15" hidden="false" customHeight="true" outlineLevel="0" collapsed="false">
      <c r="A4" s="48"/>
      <c r="B4" s="45" t="s">
        <v>31</v>
      </c>
      <c r="C4" s="147" t="s">
        <v>446</v>
      </c>
      <c r="D4" s="148" t="s">
        <v>447</v>
      </c>
      <c r="E4" s="148"/>
      <c r="F4" s="148"/>
    </row>
    <row r="5" customFormat="false" ht="72.75" hidden="false" customHeight="true" outlineLevel="0" collapsed="false">
      <c r="A5" s="48"/>
      <c r="B5" s="45"/>
      <c r="C5" s="147"/>
      <c r="D5" s="45" t="s">
        <v>448</v>
      </c>
      <c r="E5" s="45" t="s">
        <v>449</v>
      </c>
      <c r="F5" s="45" t="s">
        <v>450</v>
      </c>
    </row>
    <row r="6" s="54" customFormat="true" ht="12.75" hidden="false" customHeight="false" outlineLevel="0" collapsed="false">
      <c r="A6" s="50" t="s">
        <v>46</v>
      </c>
      <c r="B6" s="50" t="s">
        <v>47</v>
      </c>
      <c r="C6" s="50" t="n">
        <v>1</v>
      </c>
      <c r="D6" s="50" t="n">
        <v>2</v>
      </c>
      <c r="E6" s="50" t="n">
        <v>3</v>
      </c>
      <c r="F6" s="50" t="n">
        <v>4</v>
      </c>
    </row>
    <row r="7" customFormat="false" ht="25.5" hidden="false" customHeight="false" outlineLevel="0" collapsed="false">
      <c r="A7" s="55" t="s">
        <v>375</v>
      </c>
      <c r="B7" s="56" t="s">
        <v>451</v>
      </c>
      <c r="C7" s="57" t="n">
        <v>109309</v>
      </c>
      <c r="D7" s="57" t="n">
        <v>91062</v>
      </c>
      <c r="E7" s="57" t="n">
        <v>7894</v>
      </c>
      <c r="F7" s="57" t="n">
        <v>10353</v>
      </c>
    </row>
    <row r="8" customFormat="false" ht="12.75" hidden="false" customHeight="false" outlineLevel="0" collapsed="false">
      <c r="A8" s="59" t="s">
        <v>50</v>
      </c>
      <c r="B8" s="56" t="s">
        <v>452</v>
      </c>
      <c r="C8" s="57" t="n">
        <v>109259</v>
      </c>
      <c r="D8" s="57" t="n">
        <v>91032</v>
      </c>
      <c r="E8" s="57" t="n">
        <v>7882</v>
      </c>
      <c r="F8" s="57" t="n">
        <v>10345</v>
      </c>
    </row>
    <row r="9" customFormat="false" ht="27.75" hidden="false" customHeight="true" outlineLevel="0" collapsed="false">
      <c r="A9" s="59" t="s">
        <v>52</v>
      </c>
      <c r="B9" s="56"/>
      <c r="C9" s="56"/>
      <c r="D9" s="56"/>
      <c r="E9" s="56"/>
      <c r="F9" s="56"/>
    </row>
    <row r="10" customFormat="false" ht="27.75" hidden="false" customHeight="true" outlineLevel="0" collapsed="false">
      <c r="A10" s="60" t="s">
        <v>53</v>
      </c>
      <c r="B10" s="56" t="s">
        <v>453</v>
      </c>
      <c r="C10" s="57" t="n">
        <v>41928</v>
      </c>
      <c r="D10" s="57" t="n">
        <v>34860</v>
      </c>
      <c r="E10" s="57" t="n">
        <v>3566</v>
      </c>
      <c r="F10" s="57" t="n">
        <v>3502</v>
      </c>
    </row>
    <row r="11" customFormat="false" ht="12.75" hidden="false" customHeight="false" outlineLevel="0" collapsed="false">
      <c r="A11" s="60" t="s">
        <v>55</v>
      </c>
      <c r="B11" s="56"/>
      <c r="C11" s="56"/>
      <c r="D11" s="56"/>
      <c r="E11" s="56"/>
      <c r="F11" s="56"/>
    </row>
    <row r="12" customFormat="false" ht="27.75" hidden="false" customHeight="true" outlineLevel="0" collapsed="false">
      <c r="A12" s="61" t="s">
        <v>56</v>
      </c>
      <c r="B12" s="56" t="s">
        <v>454</v>
      </c>
      <c r="C12" s="57" t="n">
        <v>10027</v>
      </c>
      <c r="D12" s="57" t="n">
        <v>7659</v>
      </c>
      <c r="E12" s="57" t="n">
        <v>1527</v>
      </c>
      <c r="F12" s="57" t="n">
        <v>841</v>
      </c>
    </row>
    <row r="13" customFormat="false" ht="27.75" hidden="false" customHeight="true" outlineLevel="0" collapsed="false">
      <c r="A13" s="61" t="s">
        <v>380</v>
      </c>
      <c r="B13" s="56" t="s">
        <v>455</v>
      </c>
      <c r="C13" s="57" t="n">
        <v>7061</v>
      </c>
      <c r="D13" s="57" t="n">
        <v>6230</v>
      </c>
      <c r="E13" s="57" t="n">
        <v>802</v>
      </c>
      <c r="F13" s="57" t="n">
        <v>29</v>
      </c>
    </row>
    <row r="14" customFormat="false" ht="15.75" hidden="false" customHeight="true" outlineLevel="0" collapsed="false">
      <c r="A14" s="61" t="s">
        <v>60</v>
      </c>
      <c r="B14" s="56"/>
      <c r="C14" s="56"/>
      <c r="D14" s="56"/>
      <c r="E14" s="56"/>
      <c r="F14" s="56"/>
    </row>
    <row r="15" customFormat="false" ht="33" hidden="false" customHeight="true" outlineLevel="0" collapsed="false">
      <c r="A15" s="62" t="s">
        <v>382</v>
      </c>
      <c r="B15" s="56" t="s">
        <v>456</v>
      </c>
      <c r="C15" s="57" t="n">
        <v>7004</v>
      </c>
      <c r="D15" s="57" t="n">
        <v>6196</v>
      </c>
      <c r="E15" s="57" t="n">
        <v>779</v>
      </c>
      <c r="F15" s="57" t="n">
        <v>29</v>
      </c>
    </row>
    <row r="16" customFormat="false" ht="12.75" hidden="false" customHeight="false" outlineLevel="0" collapsed="false">
      <c r="A16" s="60" t="s">
        <v>63</v>
      </c>
      <c r="B16" s="56" t="s">
        <v>457</v>
      </c>
      <c r="C16" s="57" t="n">
        <v>67331</v>
      </c>
      <c r="D16" s="57" t="n">
        <v>56172</v>
      </c>
      <c r="E16" s="57" t="n">
        <v>4316</v>
      </c>
      <c r="F16" s="57" t="n">
        <v>6843</v>
      </c>
    </row>
    <row r="17" customFormat="false" ht="18" hidden="false" customHeight="true" outlineLevel="0" collapsed="false">
      <c r="A17" s="61" t="s">
        <v>65</v>
      </c>
      <c r="B17" s="56" t="s">
        <v>458</v>
      </c>
      <c r="C17" s="57" t="n">
        <v>2356</v>
      </c>
      <c r="D17" s="57" t="n">
        <v>1861</v>
      </c>
      <c r="E17" s="57" t="n">
        <v>200</v>
      </c>
      <c r="F17" s="57" t="n">
        <v>295</v>
      </c>
    </row>
    <row r="18" customFormat="false" ht="18" hidden="false" customHeight="true" outlineLevel="0" collapsed="false">
      <c r="A18" s="61" t="s">
        <v>67</v>
      </c>
      <c r="B18" s="56" t="s">
        <v>459</v>
      </c>
      <c r="C18" s="57" t="n">
        <v>0</v>
      </c>
      <c r="D18" s="57" t="n">
        <v>0</v>
      </c>
      <c r="E18" s="57" t="n">
        <v>0</v>
      </c>
      <c r="F18" s="57" t="n">
        <v>0</v>
      </c>
    </row>
    <row r="19" customFormat="false" ht="43.5" hidden="false" customHeight="true" outlineLevel="0" collapsed="false">
      <c r="A19" s="61" t="s">
        <v>75</v>
      </c>
      <c r="B19" s="56" t="s">
        <v>460</v>
      </c>
      <c r="C19" s="57" t="n">
        <v>63109</v>
      </c>
      <c r="D19" s="57" t="n">
        <v>52826</v>
      </c>
      <c r="E19" s="57" t="n">
        <v>3963</v>
      </c>
      <c r="F19" s="57" t="n">
        <v>6320</v>
      </c>
    </row>
    <row r="20" customFormat="false" ht="18" hidden="false" customHeight="true" outlineLevel="0" collapsed="false">
      <c r="A20" s="62" t="s">
        <v>77</v>
      </c>
      <c r="B20" s="56" t="s">
        <v>461</v>
      </c>
      <c r="C20" s="57" t="n">
        <v>1</v>
      </c>
      <c r="D20" s="57" t="n">
        <v>1</v>
      </c>
      <c r="E20" s="57" t="n">
        <v>0</v>
      </c>
      <c r="F20" s="57" t="n">
        <v>0</v>
      </c>
    </row>
    <row r="21" customFormat="false" ht="18" hidden="false" customHeight="true" outlineLevel="0" collapsed="false">
      <c r="A21" s="62" t="s">
        <v>79</v>
      </c>
      <c r="B21" s="56" t="s">
        <v>462</v>
      </c>
      <c r="C21" s="57" t="n">
        <v>0</v>
      </c>
      <c r="D21" s="57" t="n">
        <v>0</v>
      </c>
      <c r="E21" s="57" t="n">
        <v>0</v>
      </c>
      <c r="F21" s="57" t="n">
        <v>0</v>
      </c>
    </row>
    <row r="22" customFormat="false" ht="18" hidden="false" customHeight="true" outlineLevel="0" collapsed="false">
      <c r="A22" s="62" t="s">
        <v>81</v>
      </c>
      <c r="B22" s="56" t="s">
        <v>463</v>
      </c>
      <c r="C22" s="57" t="n">
        <v>0</v>
      </c>
      <c r="D22" s="57" t="n">
        <v>0</v>
      </c>
      <c r="E22" s="57" t="n">
        <v>0</v>
      </c>
      <c r="F22" s="57" t="n">
        <v>0</v>
      </c>
    </row>
    <row r="23" customFormat="false" ht="43.5" hidden="false" customHeight="true" outlineLevel="0" collapsed="false">
      <c r="A23" s="62" t="s">
        <v>83</v>
      </c>
      <c r="B23" s="56" t="s">
        <v>464</v>
      </c>
      <c r="C23" s="57" t="n">
        <v>63108</v>
      </c>
      <c r="D23" s="57" t="n">
        <v>52825</v>
      </c>
      <c r="E23" s="57" t="n">
        <v>3963</v>
      </c>
      <c r="F23" s="57" t="n">
        <v>6320</v>
      </c>
    </row>
    <row r="24" customFormat="false" ht="33" hidden="false" customHeight="true" outlineLevel="0" collapsed="false">
      <c r="A24" s="63" t="s">
        <v>85</v>
      </c>
      <c r="B24" s="56" t="s">
        <v>465</v>
      </c>
      <c r="C24" s="57" t="n">
        <v>727</v>
      </c>
      <c r="D24" s="57" t="n">
        <v>628</v>
      </c>
      <c r="E24" s="57" t="n">
        <v>72</v>
      </c>
      <c r="F24" s="57" t="n">
        <v>27</v>
      </c>
    </row>
    <row r="25" customFormat="false" ht="16.5" hidden="false" customHeight="true" outlineLevel="0" collapsed="false">
      <c r="A25" s="62" t="s">
        <v>87</v>
      </c>
      <c r="B25" s="56" t="s">
        <v>466</v>
      </c>
      <c r="C25" s="57" t="n">
        <v>0</v>
      </c>
      <c r="D25" s="57" t="n">
        <v>0</v>
      </c>
      <c r="E25" s="57" t="n">
        <v>0</v>
      </c>
      <c r="F25" s="57" t="n">
        <v>0</v>
      </c>
    </row>
    <row r="26" customFormat="false" ht="49.5" hidden="false" customHeight="true" outlineLevel="0" collapsed="false">
      <c r="A26" s="61" t="s">
        <v>89</v>
      </c>
      <c r="B26" s="56" t="s">
        <v>467</v>
      </c>
      <c r="C26" s="57" t="n">
        <v>1053</v>
      </c>
      <c r="D26" s="57" t="n">
        <v>814</v>
      </c>
      <c r="E26" s="57" t="n">
        <v>111</v>
      </c>
      <c r="F26" s="57" t="n">
        <v>128</v>
      </c>
    </row>
    <row r="27" customFormat="false" ht="22.5" hidden="false" customHeight="true" outlineLevel="0" collapsed="false">
      <c r="A27" s="62" t="s">
        <v>91</v>
      </c>
      <c r="B27" s="56" t="s">
        <v>468</v>
      </c>
      <c r="C27" s="57" t="n">
        <v>1053</v>
      </c>
      <c r="D27" s="57" t="n">
        <v>814</v>
      </c>
      <c r="E27" s="57" t="n">
        <v>111</v>
      </c>
      <c r="F27" s="57" t="n">
        <v>128</v>
      </c>
    </row>
    <row r="28" customFormat="false" ht="32.25" hidden="false" customHeight="true" outlineLevel="0" collapsed="false">
      <c r="A28" s="63" t="s">
        <v>85</v>
      </c>
      <c r="B28" s="56" t="s">
        <v>469</v>
      </c>
      <c r="C28" s="57" t="n">
        <v>161</v>
      </c>
      <c r="D28" s="57" t="n">
        <v>131</v>
      </c>
      <c r="E28" s="57" t="n">
        <v>12</v>
      </c>
      <c r="F28" s="57" t="n">
        <v>18</v>
      </c>
    </row>
    <row r="29" customFormat="false" ht="32.25" hidden="false" customHeight="true" outlineLevel="0" collapsed="false">
      <c r="A29" s="62" t="s">
        <v>94</v>
      </c>
      <c r="B29" s="56" t="s">
        <v>470</v>
      </c>
      <c r="C29" s="57" t="n">
        <v>0</v>
      </c>
      <c r="D29" s="57" t="n">
        <v>0</v>
      </c>
      <c r="E29" s="57" t="n">
        <v>0</v>
      </c>
      <c r="F29" s="57" t="n">
        <v>0</v>
      </c>
    </row>
    <row r="30" customFormat="false" ht="32.25" hidden="false" customHeight="true" outlineLevel="0" collapsed="false">
      <c r="A30" s="61" t="s">
        <v>96</v>
      </c>
      <c r="B30" s="56" t="s">
        <v>471</v>
      </c>
      <c r="C30" s="57" t="n">
        <v>813</v>
      </c>
      <c r="D30" s="57" t="n">
        <v>671</v>
      </c>
      <c r="E30" s="57" t="n">
        <v>42</v>
      </c>
      <c r="F30" s="57" t="n">
        <v>100</v>
      </c>
    </row>
    <row r="31" customFormat="false" ht="42" hidden="false" customHeight="true" outlineLevel="0" collapsed="false">
      <c r="A31" s="62" t="s">
        <v>98</v>
      </c>
      <c r="B31" s="56" t="s">
        <v>472</v>
      </c>
      <c r="C31" s="57" t="n">
        <v>813</v>
      </c>
      <c r="D31" s="57" t="n">
        <v>671</v>
      </c>
      <c r="E31" s="57" t="n">
        <v>42</v>
      </c>
      <c r="F31" s="57" t="n">
        <v>100</v>
      </c>
    </row>
    <row r="32" customFormat="false" ht="45" hidden="false" customHeight="true" outlineLevel="0" collapsed="false">
      <c r="A32" s="62" t="s">
        <v>100</v>
      </c>
      <c r="B32" s="56" t="s">
        <v>473</v>
      </c>
      <c r="C32" s="57" t="n">
        <v>0</v>
      </c>
      <c r="D32" s="57" t="n">
        <v>0</v>
      </c>
      <c r="E32" s="57" t="n">
        <v>0</v>
      </c>
      <c r="F32" s="57" t="n">
        <v>0</v>
      </c>
    </row>
    <row r="33" customFormat="false" ht="32.25" hidden="false" customHeight="true" outlineLevel="0" collapsed="false">
      <c r="A33" s="59" t="s">
        <v>102</v>
      </c>
      <c r="B33" s="56" t="s">
        <v>474</v>
      </c>
      <c r="C33" s="57" t="n">
        <v>1775</v>
      </c>
      <c r="D33" s="57" t="n">
        <v>1661</v>
      </c>
      <c r="E33" s="57" t="n">
        <v>98</v>
      </c>
      <c r="F33" s="57" t="n">
        <v>16</v>
      </c>
    </row>
    <row r="34" customFormat="false" ht="27" hidden="false" customHeight="true" outlineLevel="0" collapsed="false">
      <c r="A34" s="59" t="s">
        <v>52</v>
      </c>
      <c r="B34" s="56"/>
      <c r="C34" s="56"/>
      <c r="D34" s="56"/>
      <c r="E34" s="56"/>
      <c r="F34" s="56"/>
    </row>
    <row r="35" customFormat="false" ht="30" hidden="false" customHeight="true" outlineLevel="0" collapsed="false">
      <c r="A35" s="60" t="s">
        <v>104</v>
      </c>
      <c r="B35" s="56" t="s">
        <v>475</v>
      </c>
      <c r="C35" s="57" t="n">
        <v>1725</v>
      </c>
      <c r="D35" s="57" t="n">
        <v>1631</v>
      </c>
      <c r="E35" s="57" t="n">
        <v>86</v>
      </c>
      <c r="F35" s="57" t="n">
        <v>8</v>
      </c>
    </row>
    <row r="36" customFormat="false" ht="25.5" hidden="false" customHeight="false" outlineLevel="0" collapsed="false">
      <c r="A36" s="60" t="s">
        <v>108</v>
      </c>
      <c r="B36" s="56" t="s">
        <v>476</v>
      </c>
      <c r="C36" s="57" t="n">
        <v>40</v>
      </c>
      <c r="D36" s="57" t="n">
        <v>27</v>
      </c>
      <c r="E36" s="57" t="n">
        <v>12</v>
      </c>
      <c r="F36" s="57" t="n">
        <v>1</v>
      </c>
    </row>
    <row r="37" customFormat="false" ht="12.75" hidden="false" customHeight="false" outlineLevel="0" collapsed="false">
      <c r="A37" s="60" t="s">
        <v>110</v>
      </c>
      <c r="B37" s="56" t="s">
        <v>477</v>
      </c>
      <c r="C37" s="57" t="n">
        <v>9</v>
      </c>
      <c r="D37" s="57" t="n">
        <v>3</v>
      </c>
      <c r="E37" s="57" t="n">
        <v>0</v>
      </c>
      <c r="F37" s="57" t="n">
        <v>6</v>
      </c>
    </row>
    <row r="38" customFormat="false" ht="25.5" hidden="false" customHeight="false" outlineLevel="0" collapsed="false">
      <c r="A38" s="60" t="s">
        <v>112</v>
      </c>
      <c r="B38" s="56" t="s">
        <v>478</v>
      </c>
      <c r="C38" s="57" t="n">
        <v>0</v>
      </c>
      <c r="D38" s="57" t="n">
        <v>0</v>
      </c>
      <c r="E38" s="57" t="n">
        <v>0</v>
      </c>
      <c r="F38" s="57" t="n">
        <v>0</v>
      </c>
    </row>
    <row r="39" customFormat="false" ht="25.5" hidden="false" customHeight="false" outlineLevel="0" collapsed="false">
      <c r="A39" s="60" t="s">
        <v>114</v>
      </c>
      <c r="B39" s="56" t="s">
        <v>479</v>
      </c>
      <c r="C39" s="57" t="n">
        <v>1</v>
      </c>
      <c r="D39" s="57" t="n">
        <v>0</v>
      </c>
      <c r="E39" s="57" t="n">
        <v>0</v>
      </c>
      <c r="F39" s="57" t="n">
        <v>1</v>
      </c>
    </row>
    <row r="40" s="149" customFormat="true" ht="25.5" hidden="false" customHeight="false" outlineLevel="0" collapsed="false">
      <c r="A40" s="55" t="s">
        <v>135</v>
      </c>
      <c r="B40" s="56" t="s">
        <v>480</v>
      </c>
      <c r="C40" s="57" t="n">
        <v>201065</v>
      </c>
      <c r="D40" s="57" t="n">
        <v>158527</v>
      </c>
      <c r="E40" s="57" t="n">
        <v>18903</v>
      </c>
      <c r="F40" s="57" t="n">
        <v>23635</v>
      </c>
    </row>
    <row r="41" customFormat="false" ht="16.5" hidden="false" customHeight="true" outlineLevel="0" collapsed="false">
      <c r="A41" s="59" t="s">
        <v>63</v>
      </c>
      <c r="B41" s="56" t="s">
        <v>481</v>
      </c>
      <c r="C41" s="57" t="n">
        <v>105208</v>
      </c>
      <c r="D41" s="57" t="n">
        <v>83135</v>
      </c>
      <c r="E41" s="57" t="n">
        <v>6223</v>
      </c>
      <c r="F41" s="57" t="n">
        <v>15850</v>
      </c>
    </row>
    <row r="42" customFormat="false" ht="42" hidden="false" customHeight="true" outlineLevel="0" collapsed="false">
      <c r="A42" s="60" t="s">
        <v>138</v>
      </c>
      <c r="B42" s="56" t="s">
        <v>482</v>
      </c>
      <c r="C42" s="57" t="n">
        <v>2</v>
      </c>
      <c r="D42" s="57" t="n">
        <v>2</v>
      </c>
      <c r="E42" s="57" t="n">
        <v>0</v>
      </c>
      <c r="F42" s="57" t="n">
        <v>0</v>
      </c>
    </row>
    <row r="43" customFormat="false" ht="37.5" hidden="false" customHeight="true" outlineLevel="0" collapsed="false">
      <c r="A43" s="60" t="s">
        <v>140</v>
      </c>
      <c r="B43" s="56" t="s">
        <v>483</v>
      </c>
      <c r="C43" s="57" t="n">
        <v>0</v>
      </c>
      <c r="D43" s="57" t="n">
        <v>0</v>
      </c>
      <c r="E43" s="57" t="n">
        <v>0</v>
      </c>
      <c r="F43" s="57" t="n">
        <v>0</v>
      </c>
    </row>
    <row r="44" customFormat="false" ht="36" hidden="false" customHeight="true" outlineLevel="0" collapsed="false">
      <c r="A44" s="60" t="s">
        <v>75</v>
      </c>
      <c r="B44" s="56" t="s">
        <v>484</v>
      </c>
      <c r="C44" s="57" t="n">
        <v>94703</v>
      </c>
      <c r="D44" s="57" t="n">
        <v>79031</v>
      </c>
      <c r="E44" s="57" t="n">
        <v>6011</v>
      </c>
      <c r="F44" s="57" t="n">
        <v>9661</v>
      </c>
    </row>
    <row r="45" customFormat="false" ht="16.5" hidden="false" customHeight="true" outlineLevel="0" collapsed="false">
      <c r="A45" s="61" t="s">
        <v>77</v>
      </c>
      <c r="B45" s="56" t="s">
        <v>485</v>
      </c>
      <c r="C45" s="57" t="n">
        <v>296</v>
      </c>
      <c r="D45" s="57" t="n">
        <v>208</v>
      </c>
      <c r="E45" s="57" t="n">
        <v>85</v>
      </c>
      <c r="F45" s="57" t="n">
        <v>3</v>
      </c>
    </row>
    <row r="46" customFormat="false" ht="16.5" hidden="false" customHeight="true" outlineLevel="0" collapsed="false">
      <c r="A46" s="61" t="s">
        <v>79</v>
      </c>
      <c r="B46" s="56" t="s">
        <v>486</v>
      </c>
      <c r="C46" s="57" t="n">
        <v>0</v>
      </c>
      <c r="D46" s="57" t="n">
        <v>0</v>
      </c>
      <c r="E46" s="57" t="n">
        <v>0</v>
      </c>
      <c r="F46" s="57" t="n">
        <v>0</v>
      </c>
    </row>
    <row r="47" customFormat="false" ht="43.5" hidden="false" customHeight="true" outlineLevel="0" collapsed="false">
      <c r="A47" s="61" t="s">
        <v>81</v>
      </c>
      <c r="B47" s="56" t="s">
        <v>487</v>
      </c>
      <c r="C47" s="57" t="n">
        <v>0</v>
      </c>
      <c r="D47" s="57" t="n">
        <v>0</v>
      </c>
      <c r="E47" s="57" t="n">
        <v>0</v>
      </c>
      <c r="F47" s="57" t="n">
        <v>0</v>
      </c>
    </row>
    <row r="48" customFormat="false" ht="15.75" hidden="false" customHeight="true" outlineLevel="0" collapsed="false">
      <c r="A48" s="61" t="s">
        <v>83</v>
      </c>
      <c r="B48" s="56" t="s">
        <v>488</v>
      </c>
      <c r="C48" s="57" t="n">
        <v>94407</v>
      </c>
      <c r="D48" s="57" t="n">
        <v>78823</v>
      </c>
      <c r="E48" s="57" t="n">
        <v>5926</v>
      </c>
      <c r="F48" s="57" t="n">
        <v>9658</v>
      </c>
    </row>
    <row r="49" customFormat="false" ht="15.75" hidden="false" customHeight="true" outlineLevel="0" collapsed="false">
      <c r="A49" s="62" t="s">
        <v>85</v>
      </c>
      <c r="B49" s="56" t="s">
        <v>489</v>
      </c>
      <c r="C49" s="57" t="n">
        <v>3332</v>
      </c>
      <c r="D49" s="57" t="n">
        <v>3027</v>
      </c>
      <c r="E49" s="57" t="n">
        <v>131</v>
      </c>
      <c r="F49" s="57" t="n">
        <v>174</v>
      </c>
    </row>
    <row r="50" customFormat="false" ht="15.75" hidden="false" customHeight="true" outlineLevel="0" collapsed="false">
      <c r="A50" s="61" t="s">
        <v>87</v>
      </c>
      <c r="B50" s="56" t="s">
        <v>490</v>
      </c>
      <c r="C50" s="57" t="n">
        <v>0</v>
      </c>
      <c r="D50" s="57" t="n">
        <v>0</v>
      </c>
      <c r="E50" s="57" t="n">
        <v>0</v>
      </c>
      <c r="F50" s="57" t="n">
        <v>0</v>
      </c>
    </row>
    <row r="51" customFormat="false" ht="45.75" hidden="false" customHeight="true" outlineLevel="0" collapsed="false">
      <c r="A51" s="60" t="s">
        <v>89</v>
      </c>
      <c r="B51" s="56" t="s">
        <v>491</v>
      </c>
      <c r="C51" s="57" t="n">
        <v>8019</v>
      </c>
      <c r="D51" s="57" t="n">
        <v>2248</v>
      </c>
      <c r="E51" s="57" t="n">
        <v>173</v>
      </c>
      <c r="F51" s="57" t="n">
        <v>5598</v>
      </c>
    </row>
    <row r="52" customFormat="false" ht="31.5" hidden="false" customHeight="true" outlineLevel="0" collapsed="false">
      <c r="A52" s="61" t="s">
        <v>91</v>
      </c>
      <c r="B52" s="56" t="s">
        <v>492</v>
      </c>
      <c r="C52" s="57" t="n">
        <v>8019</v>
      </c>
      <c r="D52" s="57" t="n">
        <v>2248</v>
      </c>
      <c r="E52" s="57" t="n">
        <v>173</v>
      </c>
      <c r="F52" s="57" t="n">
        <v>5598</v>
      </c>
    </row>
    <row r="53" customFormat="false" ht="33" hidden="false" customHeight="true" outlineLevel="0" collapsed="false">
      <c r="A53" s="62" t="s">
        <v>85</v>
      </c>
      <c r="B53" s="56" t="s">
        <v>493</v>
      </c>
      <c r="C53" s="57" t="n">
        <v>413</v>
      </c>
      <c r="D53" s="57" t="n">
        <v>275</v>
      </c>
      <c r="E53" s="57" t="n">
        <v>9</v>
      </c>
      <c r="F53" s="57" t="n">
        <v>129</v>
      </c>
    </row>
    <row r="54" customFormat="false" ht="33" hidden="false" customHeight="true" outlineLevel="0" collapsed="false">
      <c r="A54" s="61" t="s">
        <v>94</v>
      </c>
      <c r="B54" s="56" t="s">
        <v>494</v>
      </c>
      <c r="C54" s="57" t="n">
        <v>0</v>
      </c>
      <c r="D54" s="57" t="n">
        <v>0</v>
      </c>
      <c r="E54" s="57" t="n">
        <v>0</v>
      </c>
      <c r="F54" s="57" t="n">
        <v>0</v>
      </c>
    </row>
    <row r="55" customFormat="false" ht="33" hidden="false" customHeight="true" outlineLevel="0" collapsed="false">
      <c r="A55" s="60" t="s">
        <v>96</v>
      </c>
      <c r="B55" s="56" t="s">
        <v>495</v>
      </c>
      <c r="C55" s="57" t="n">
        <v>2484</v>
      </c>
      <c r="D55" s="57" t="n">
        <v>1854</v>
      </c>
      <c r="E55" s="57" t="n">
        <v>39</v>
      </c>
      <c r="F55" s="57" t="n">
        <v>591</v>
      </c>
    </row>
    <row r="56" customFormat="false" ht="33" hidden="false" customHeight="true" outlineLevel="0" collapsed="false">
      <c r="A56" s="61" t="s">
        <v>98</v>
      </c>
      <c r="B56" s="56" t="s">
        <v>496</v>
      </c>
      <c r="C56" s="57" t="n">
        <v>2484</v>
      </c>
      <c r="D56" s="57" t="n">
        <v>1854</v>
      </c>
      <c r="E56" s="57" t="n">
        <v>39</v>
      </c>
      <c r="F56" s="57" t="n">
        <v>591</v>
      </c>
    </row>
    <row r="57" customFormat="false" ht="25.5" hidden="false" customHeight="true" outlineLevel="0" collapsed="false">
      <c r="A57" s="61" t="s">
        <v>100</v>
      </c>
      <c r="B57" s="56" t="s">
        <v>497</v>
      </c>
      <c r="C57" s="57" t="n">
        <v>0</v>
      </c>
      <c r="D57" s="57" t="n">
        <v>0</v>
      </c>
      <c r="E57" s="57" t="n">
        <v>0</v>
      </c>
      <c r="F57" s="57" t="n">
        <v>0</v>
      </c>
    </row>
    <row r="58" customFormat="false" ht="42.75" hidden="false" customHeight="true" outlineLevel="0" collapsed="false">
      <c r="A58" s="59" t="s">
        <v>102</v>
      </c>
      <c r="B58" s="56" t="s">
        <v>498</v>
      </c>
      <c r="C58" s="57" t="n">
        <v>439</v>
      </c>
      <c r="D58" s="57" t="n">
        <v>322</v>
      </c>
      <c r="E58" s="57" t="n">
        <v>17</v>
      </c>
      <c r="F58" s="57" t="n">
        <v>100</v>
      </c>
    </row>
    <row r="59" customFormat="false" ht="25.5" hidden="false" customHeight="false" outlineLevel="0" collapsed="false">
      <c r="A59" s="60" t="s">
        <v>108</v>
      </c>
      <c r="B59" s="56" t="s">
        <v>499</v>
      </c>
      <c r="C59" s="57" t="n">
        <v>45</v>
      </c>
      <c r="D59" s="57" t="n">
        <v>32</v>
      </c>
      <c r="E59" s="57" t="n">
        <v>13</v>
      </c>
      <c r="F59" s="57" t="n">
        <v>0</v>
      </c>
    </row>
    <row r="60" customFormat="false" ht="19.5" hidden="false" customHeight="true" outlineLevel="0" collapsed="false">
      <c r="A60" s="60" t="s">
        <v>110</v>
      </c>
      <c r="B60" s="56" t="s">
        <v>500</v>
      </c>
      <c r="C60" s="57" t="n">
        <v>29</v>
      </c>
      <c r="D60" s="57" t="n">
        <v>16</v>
      </c>
      <c r="E60" s="57" t="n">
        <v>0</v>
      </c>
      <c r="F60" s="57" t="n">
        <v>13</v>
      </c>
    </row>
    <row r="61" customFormat="false" ht="25.5" hidden="false" customHeight="false" outlineLevel="0" collapsed="false">
      <c r="A61" s="60" t="s">
        <v>112</v>
      </c>
      <c r="B61" s="56" t="s">
        <v>501</v>
      </c>
      <c r="C61" s="57" t="n">
        <v>0</v>
      </c>
      <c r="D61" s="57" t="n">
        <v>0</v>
      </c>
      <c r="E61" s="57" t="n">
        <v>0</v>
      </c>
      <c r="F61" s="57" t="n">
        <v>0</v>
      </c>
    </row>
    <row r="62" s="111" customFormat="true" ht="27.75" hidden="false" customHeight="true" outlineLevel="0" collapsed="false">
      <c r="A62" s="60" t="s">
        <v>114</v>
      </c>
      <c r="B62" s="56" t="s">
        <v>502</v>
      </c>
      <c r="C62" s="57" t="n">
        <v>365</v>
      </c>
      <c r="D62" s="57" t="n">
        <v>274</v>
      </c>
      <c r="E62" s="57" t="n">
        <v>4</v>
      </c>
      <c r="F62" s="57" t="n">
        <v>87</v>
      </c>
      <c r="G62" s="137"/>
      <c r="H62" s="137"/>
      <c r="I62" s="137"/>
    </row>
    <row r="63" customFormat="false" ht="12.75" hidden="false" customHeight="false" outlineLevel="0" collapsed="false">
      <c r="A63" s="60" t="s">
        <v>503</v>
      </c>
      <c r="B63" s="56"/>
      <c r="C63" s="56"/>
      <c r="D63" s="56"/>
      <c r="E63" s="56"/>
      <c r="F63" s="56"/>
    </row>
    <row r="64" customFormat="false" ht="25.5" hidden="false" customHeight="false" outlineLevel="0" collapsed="false">
      <c r="A64" s="61" t="s">
        <v>432</v>
      </c>
      <c r="B64" s="56" t="s">
        <v>504</v>
      </c>
      <c r="C64" s="57" t="n">
        <v>151</v>
      </c>
      <c r="D64" s="57" t="n">
        <v>57</v>
      </c>
      <c r="E64" s="57" t="n">
        <v>86</v>
      </c>
      <c r="F64" s="57" t="n">
        <v>8</v>
      </c>
    </row>
    <row r="65" customFormat="false" ht="25.5" hidden="false" customHeight="false" outlineLevel="0" collapsed="false">
      <c r="A65" s="59" t="s">
        <v>116</v>
      </c>
      <c r="B65" s="56" t="s">
        <v>505</v>
      </c>
      <c r="C65" s="57" t="n">
        <v>90937</v>
      </c>
      <c r="D65" s="57" t="n">
        <v>66789</v>
      </c>
      <c r="E65" s="57" t="n">
        <v>11062</v>
      </c>
      <c r="F65" s="57" t="n">
        <v>13086</v>
      </c>
    </row>
    <row r="66" customFormat="false" ht="12.75" hidden="false" customHeight="false" outlineLevel="0" collapsed="false">
      <c r="A66" s="55" t="s">
        <v>118</v>
      </c>
      <c r="B66" s="56" t="s">
        <v>506</v>
      </c>
      <c r="C66" s="57" t="n">
        <v>1101061</v>
      </c>
      <c r="D66" s="57" t="n">
        <v>886497</v>
      </c>
      <c r="E66" s="57" t="n">
        <v>84372</v>
      </c>
      <c r="F66" s="57" t="n">
        <v>130192</v>
      </c>
    </row>
    <row r="68" customFormat="false" ht="12.75" hidden="false" customHeight="false" outlineLevel="0" collapsed="false">
      <c r="A68" s="125" t="s">
        <v>507</v>
      </c>
      <c r="B68" s="75"/>
      <c r="C68" s="75"/>
    </row>
    <row r="69" customFormat="false" ht="38.25" hidden="false" customHeight="false" outlineLevel="0" collapsed="false">
      <c r="A69" s="116" t="s">
        <v>365</v>
      </c>
      <c r="B69" s="116" t="s">
        <v>31</v>
      </c>
      <c r="C69" s="116" t="s">
        <v>437</v>
      </c>
    </row>
    <row r="70" customFormat="false" ht="12.75" hidden="false" customHeight="false" outlineLevel="0" collapsed="false">
      <c r="A70" s="55" t="s">
        <v>46</v>
      </c>
      <c r="B70" s="56" t="s">
        <v>47</v>
      </c>
      <c r="C70" s="56" t="s">
        <v>310</v>
      </c>
    </row>
    <row r="71" customFormat="false" ht="12.75" hidden="false" customHeight="false" outlineLevel="0" collapsed="false">
      <c r="A71" s="55" t="s">
        <v>286</v>
      </c>
      <c r="B71" s="56"/>
      <c r="C71" s="56"/>
    </row>
    <row r="72" customFormat="false" ht="25.5" hidden="false" customHeight="false" outlineLevel="0" collapsed="false">
      <c r="A72" s="93" t="s">
        <v>191</v>
      </c>
      <c r="B72" s="56" t="s">
        <v>508</v>
      </c>
      <c r="C72" s="57" t="n">
        <v>0</v>
      </c>
    </row>
    <row r="73" customFormat="false" ht="51" hidden="false" customHeight="false" outlineLevel="0" collapsed="false">
      <c r="A73" s="93" t="s">
        <v>509</v>
      </c>
      <c r="B73" s="56" t="s">
        <v>510</v>
      </c>
      <c r="C73" s="57" t="n">
        <v>14959</v>
      </c>
    </row>
    <row r="76" customFormat="false" ht="21" hidden="false" customHeight="true" outlineLevel="0" collapsed="false">
      <c r="A76" s="150"/>
      <c r="B76" s="151" t="s">
        <v>511</v>
      </c>
      <c r="C76" s="152"/>
      <c r="D76" s="152"/>
      <c r="E76" s="152"/>
      <c r="F76" s="152"/>
    </row>
    <row r="77" customFormat="false" ht="14.25" hidden="false" customHeight="false" outlineLevel="0" collapsed="false">
      <c r="A77" s="150"/>
      <c r="B77" s="151" t="s">
        <v>512</v>
      </c>
      <c r="C77" s="152"/>
      <c r="D77" s="152"/>
      <c r="E77" s="152" t="s">
        <v>513</v>
      </c>
      <c r="F77" s="151" t="s">
        <v>514</v>
      </c>
    </row>
    <row r="78" customFormat="false" ht="12.75" hidden="false" customHeight="false" outlineLevel="0" collapsed="false">
      <c r="A78" s="150"/>
      <c r="B78" s="152"/>
      <c r="C78" s="152"/>
      <c r="D78" s="152"/>
      <c r="E78" s="152"/>
      <c r="F78" s="152"/>
    </row>
    <row r="79" customFormat="false" ht="12.75" hidden="false" customHeight="false" outlineLevel="0" collapsed="false">
      <c r="B79" s="152"/>
      <c r="C79" s="152"/>
      <c r="D79" s="152"/>
      <c r="E79" s="152"/>
      <c r="F79" s="152"/>
    </row>
    <row r="80" customFormat="false" ht="12.75" hidden="false" customHeight="false" outlineLevel="0" collapsed="false">
      <c r="A80" s="150" t="s">
        <v>515</v>
      </c>
      <c r="B80" s="152"/>
      <c r="C80" s="152"/>
      <c r="D80" s="152"/>
      <c r="E80" s="152"/>
      <c r="F80" s="152"/>
    </row>
    <row r="81" customFormat="false" ht="12.75" hidden="false" customHeight="false" outlineLevel="0" collapsed="false">
      <c r="A81" s="150" t="s">
        <v>516</v>
      </c>
    </row>
  </sheetData>
  <mergeCells count="5">
    <mergeCell ref="A2:F2"/>
    <mergeCell ref="A4:A5"/>
    <mergeCell ref="B4:B5"/>
    <mergeCell ref="C4:C5"/>
    <mergeCell ref="D4:F4"/>
  </mergeCells>
  <printOptions headings="false" gridLines="false" gridLinesSet="true" horizontalCentered="true" verticalCentered="false"/>
  <pageMargins left="0.379861111111111" right="0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010</v>
      </c>
      <c r="B1" s="0" t="n">
        <v>533179838</v>
      </c>
      <c r="C1" s="0" t="n">
        <v>452467464</v>
      </c>
      <c r="D1" s="0" t="n">
        <v>77954456</v>
      </c>
      <c r="E1" s="0" t="n">
        <v>28132555</v>
      </c>
      <c r="F1" s="0" t="n">
        <v>251967310</v>
      </c>
      <c r="G1" s="0" t="n">
        <v>22255729</v>
      </c>
      <c r="H1" s="0" t="n">
        <v>3417687</v>
      </c>
      <c r="I1" s="0" t="n">
        <v>100289969</v>
      </c>
      <c r="J1" s="0" t="n">
        <v>48910622</v>
      </c>
      <c r="K1" s="0" t="n">
        <v>28501883</v>
      </c>
      <c r="L1" s="0" t="n">
        <v>3299869</v>
      </c>
    </row>
    <row r="2" customFormat="false" ht="12.75" hidden="false" customHeight="false" outlineLevel="0" collapsed="false">
      <c r="A2" s="0" t="n">
        <v>1020</v>
      </c>
      <c r="B2" s="0" t="n">
        <v>232404390</v>
      </c>
      <c r="C2" s="0" t="n">
        <v>191151655</v>
      </c>
      <c r="D2" s="0" t="n">
        <v>39060561</v>
      </c>
      <c r="E2" s="0" t="n">
        <v>12917316</v>
      </c>
      <c r="F2" s="0" t="n">
        <v>99155683</v>
      </c>
      <c r="G2" s="0" t="n">
        <v>8640709</v>
      </c>
      <c r="H2" s="0" t="n">
        <v>1309361</v>
      </c>
      <c r="I2" s="0" t="n">
        <v>44294702</v>
      </c>
      <c r="J2" s="0" t="n">
        <v>24827522</v>
      </c>
      <c r="K2" s="0" t="n">
        <v>13466502</v>
      </c>
      <c r="L2" s="0" t="n">
        <v>2958711</v>
      </c>
    </row>
    <row r="3" customFormat="false" ht="12.75" hidden="false" customHeight="false" outlineLevel="0" collapsed="false">
      <c r="A3" s="0" t="n">
        <v>1030</v>
      </c>
      <c r="B3" s="0" t="n">
        <v>93113841</v>
      </c>
      <c r="C3" s="0" t="n">
        <v>84493942</v>
      </c>
      <c r="D3" s="0" t="n">
        <v>12593581</v>
      </c>
      <c r="E3" s="0" t="n">
        <v>5065595</v>
      </c>
      <c r="F3" s="0" t="n">
        <v>49793703</v>
      </c>
      <c r="G3" s="0" t="n">
        <v>2826084</v>
      </c>
      <c r="H3" s="0" t="n">
        <v>2740</v>
      </c>
      <c r="I3" s="0" t="n">
        <v>19280574</v>
      </c>
      <c r="J3" s="0" t="n">
        <v>5701929</v>
      </c>
      <c r="K3" s="0" t="n">
        <v>2907506</v>
      </c>
      <c r="L3" s="0" t="n">
        <v>10464</v>
      </c>
    </row>
    <row r="4" customFormat="false" ht="12.75" hidden="false" customHeight="false" outlineLevel="0" collapsed="false">
      <c r="A4" s="0" t="n">
        <v>1040</v>
      </c>
      <c r="B4" s="0" t="n">
        <v>7226</v>
      </c>
      <c r="C4" s="0" t="n">
        <v>6850</v>
      </c>
      <c r="D4" s="0" t="n">
        <v>372</v>
      </c>
      <c r="E4" s="0" t="n">
        <v>146</v>
      </c>
      <c r="F4" s="0" t="n">
        <v>2410</v>
      </c>
      <c r="G4" s="0" t="n">
        <v>366</v>
      </c>
      <c r="H4" s="0" t="n">
        <v>0</v>
      </c>
      <c r="I4" s="0" t="n">
        <v>3702</v>
      </c>
      <c r="J4" s="0" t="n">
        <v>146</v>
      </c>
      <c r="K4" s="0" t="n">
        <v>230</v>
      </c>
      <c r="L4" s="0" t="n">
        <v>0</v>
      </c>
    </row>
    <row r="5" customFormat="false" ht="12.75" hidden="false" customHeight="false" outlineLevel="0" collapsed="false">
      <c r="A5" s="0" t="n">
        <v>1050</v>
      </c>
      <c r="B5" s="0" t="n">
        <v>1078149</v>
      </c>
      <c r="C5" s="0" t="n">
        <v>954908</v>
      </c>
      <c r="D5" s="0" t="n">
        <v>382816</v>
      </c>
      <c r="E5" s="0" t="n">
        <v>0</v>
      </c>
      <c r="F5" s="0" t="n">
        <v>0</v>
      </c>
      <c r="G5" s="0" t="n">
        <v>84</v>
      </c>
      <c r="H5" s="0" t="n">
        <v>0</v>
      </c>
      <c r="I5" s="0" t="n">
        <v>572008</v>
      </c>
      <c r="J5" s="0" t="n">
        <v>116498</v>
      </c>
      <c r="K5" s="0" t="n">
        <v>6743</v>
      </c>
      <c r="L5" s="0" t="n">
        <v>0</v>
      </c>
    </row>
    <row r="6" customFormat="false" ht="12.75" hidden="false" customHeight="false" outlineLevel="0" collapsed="false">
      <c r="A6" s="0" t="n">
        <v>1060</v>
      </c>
      <c r="B6" s="0" t="n">
        <v>333884</v>
      </c>
      <c r="C6" s="0" t="n">
        <v>276366</v>
      </c>
      <c r="D6" s="0" t="n">
        <v>29705</v>
      </c>
      <c r="E6" s="0" t="n">
        <v>0</v>
      </c>
      <c r="F6" s="0" t="n">
        <v>236865</v>
      </c>
      <c r="G6" s="0" t="n">
        <v>0</v>
      </c>
      <c r="H6" s="0" t="n">
        <v>0</v>
      </c>
      <c r="I6" s="0" t="n">
        <v>9796</v>
      </c>
      <c r="J6" s="0" t="n">
        <v>53420</v>
      </c>
      <c r="K6" s="0" t="n">
        <v>4098</v>
      </c>
      <c r="L6" s="0" t="n">
        <v>0</v>
      </c>
    </row>
    <row r="7" customFormat="false" ht="12.75" hidden="false" customHeight="false" outlineLevel="0" collapsed="false">
      <c r="A7" s="0" t="n">
        <v>1070</v>
      </c>
      <c r="B7" s="0" t="n">
        <v>27822</v>
      </c>
      <c r="C7" s="0" t="n">
        <v>24658</v>
      </c>
      <c r="D7" s="0" t="n">
        <v>3435</v>
      </c>
      <c r="E7" s="0" t="n">
        <v>2878</v>
      </c>
      <c r="F7" s="0" t="n">
        <v>19855</v>
      </c>
      <c r="G7" s="0" t="n">
        <v>791</v>
      </c>
      <c r="H7" s="0" t="n">
        <v>79</v>
      </c>
      <c r="I7" s="0" t="n">
        <v>577</v>
      </c>
      <c r="J7" s="0" t="n">
        <v>891</v>
      </c>
      <c r="K7" s="0" t="n">
        <v>2273</v>
      </c>
      <c r="L7" s="0" t="n">
        <v>0</v>
      </c>
    </row>
    <row r="8" customFormat="false" ht="12.75" hidden="false" customHeight="false" outlineLevel="0" collapsed="false">
      <c r="A8" s="0" t="n">
        <v>1080</v>
      </c>
      <c r="B8" s="0" t="n">
        <v>2737</v>
      </c>
      <c r="C8" s="0" t="n">
        <v>2737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2737</v>
      </c>
      <c r="J8" s="0" t="n">
        <v>0</v>
      </c>
      <c r="K8" s="0" t="n">
        <v>0</v>
      </c>
      <c r="L8" s="0" t="n">
        <v>0</v>
      </c>
    </row>
    <row r="9" customFormat="false" ht="12.75" hidden="false" customHeight="false" outlineLevel="0" collapsed="false">
      <c r="A9" s="0" t="n">
        <v>1090</v>
      </c>
      <c r="B9" s="0" t="n">
        <v>59379319</v>
      </c>
      <c r="C9" s="0" t="n">
        <v>54583689</v>
      </c>
      <c r="D9" s="0" t="n">
        <v>7514499</v>
      </c>
      <c r="E9" s="0" t="n">
        <v>3682511</v>
      </c>
      <c r="F9" s="0" t="n">
        <v>38368749</v>
      </c>
      <c r="G9" s="0" t="n">
        <v>2655688</v>
      </c>
      <c r="H9" s="0" t="n">
        <v>2151</v>
      </c>
      <c r="I9" s="0" t="n">
        <v>6044753</v>
      </c>
      <c r="J9" s="0" t="n">
        <v>2925607</v>
      </c>
      <c r="K9" s="0" t="n">
        <v>1863218</v>
      </c>
      <c r="L9" s="0" t="n">
        <v>6805</v>
      </c>
    </row>
    <row r="10" customFormat="false" ht="12.75" hidden="false" customHeight="false" outlineLevel="0" collapsed="false">
      <c r="A10" s="0" t="n">
        <v>1091</v>
      </c>
      <c r="B10" s="0" t="n">
        <v>15243364</v>
      </c>
      <c r="C10" s="0" t="n">
        <v>13638670</v>
      </c>
      <c r="D10" s="0" t="n">
        <v>2587859</v>
      </c>
      <c r="E10" s="0" t="n">
        <v>1135023</v>
      </c>
      <c r="F10" s="0" t="n">
        <v>8525625</v>
      </c>
      <c r="G10" s="0" t="n">
        <v>58625</v>
      </c>
      <c r="H10" s="0" t="n">
        <v>85</v>
      </c>
      <c r="I10" s="0" t="n">
        <v>2466561</v>
      </c>
      <c r="J10" s="0" t="n">
        <v>1333125</v>
      </c>
      <c r="K10" s="0" t="n">
        <v>269833</v>
      </c>
      <c r="L10" s="0" t="n">
        <v>1736</v>
      </c>
    </row>
    <row r="11" customFormat="false" ht="12.75" hidden="false" customHeight="false" outlineLevel="0" collapsed="false">
      <c r="A11" s="0" t="n">
        <v>1100</v>
      </c>
      <c r="B11" s="0" t="n">
        <v>1092427</v>
      </c>
      <c r="C11" s="0" t="n">
        <v>940549</v>
      </c>
      <c r="D11" s="0" t="n">
        <v>308251</v>
      </c>
      <c r="E11" s="0" t="n">
        <v>108247</v>
      </c>
      <c r="F11" s="0" t="n">
        <v>398970</v>
      </c>
      <c r="G11" s="0" t="n">
        <v>8885</v>
      </c>
      <c r="H11" s="0" t="n">
        <v>0</v>
      </c>
      <c r="I11" s="0" t="n">
        <v>224443</v>
      </c>
      <c r="J11" s="0" t="n">
        <v>69554</v>
      </c>
      <c r="K11" s="0" t="n">
        <v>81404</v>
      </c>
      <c r="L11" s="0" t="n">
        <v>920</v>
      </c>
    </row>
    <row r="12" customFormat="false" ht="12.75" hidden="false" customHeight="false" outlineLevel="0" collapsed="false">
      <c r="A12" s="0" t="n">
        <v>1110</v>
      </c>
      <c r="B12" s="0" t="n">
        <v>64293</v>
      </c>
      <c r="C12" s="0" t="n">
        <v>32267</v>
      </c>
      <c r="D12" s="0" t="n">
        <v>1481</v>
      </c>
      <c r="E12" s="0" t="n">
        <v>1427</v>
      </c>
      <c r="F12" s="0" t="n">
        <v>5315</v>
      </c>
      <c r="G12" s="0" t="n">
        <v>2</v>
      </c>
      <c r="H12" s="0" t="n">
        <v>0</v>
      </c>
      <c r="I12" s="0" t="n">
        <v>25469</v>
      </c>
      <c r="J12" s="0" t="n">
        <v>10955</v>
      </c>
      <c r="K12" s="0" t="n">
        <v>21071</v>
      </c>
      <c r="L12" s="0" t="n">
        <v>0</v>
      </c>
    </row>
    <row r="13" customFormat="false" ht="12.75" hidden="false" customHeight="false" outlineLevel="0" collapsed="false">
      <c r="A13" s="0" t="n">
        <v>1120</v>
      </c>
      <c r="B13" s="0" t="n">
        <v>1028134</v>
      </c>
      <c r="C13" s="0" t="n">
        <v>908282</v>
      </c>
      <c r="D13" s="0" t="n">
        <v>306770</v>
      </c>
      <c r="E13" s="0" t="n">
        <v>106820</v>
      </c>
      <c r="F13" s="0" t="n">
        <v>393655</v>
      </c>
      <c r="G13" s="0" t="n">
        <v>8883</v>
      </c>
      <c r="H13" s="0" t="n">
        <v>0</v>
      </c>
      <c r="I13" s="0" t="n">
        <v>198974</v>
      </c>
      <c r="J13" s="0" t="n">
        <v>58599</v>
      </c>
      <c r="K13" s="0" t="n">
        <v>60333</v>
      </c>
      <c r="L13" s="0" t="n">
        <v>920</v>
      </c>
    </row>
    <row r="14" customFormat="false" ht="12.75" hidden="false" customHeight="false" outlineLevel="0" collapsed="false">
      <c r="A14" s="0" t="n">
        <v>1130</v>
      </c>
      <c r="B14" s="0" t="n">
        <v>1359760</v>
      </c>
      <c r="C14" s="0" t="n">
        <v>1092576</v>
      </c>
      <c r="D14" s="0" t="n">
        <v>86269</v>
      </c>
      <c r="E14" s="0" t="n">
        <v>44529</v>
      </c>
      <c r="F14" s="0" t="n">
        <v>788989</v>
      </c>
      <c r="G14" s="0" t="n">
        <v>64743</v>
      </c>
      <c r="H14" s="0" t="n">
        <v>308</v>
      </c>
      <c r="I14" s="0" t="n">
        <v>152575</v>
      </c>
      <c r="J14" s="0" t="n">
        <v>72488</v>
      </c>
      <c r="K14" s="0" t="n">
        <v>194103</v>
      </c>
      <c r="L14" s="0" t="n">
        <v>593</v>
      </c>
    </row>
    <row r="15" customFormat="false" ht="12.75" hidden="false" customHeight="false" outlineLevel="0" collapsed="false">
      <c r="A15" s="0" t="n">
        <v>1140</v>
      </c>
      <c r="B15" s="0" t="n">
        <v>1159358</v>
      </c>
      <c r="C15" s="0" t="n">
        <v>1159358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1159358</v>
      </c>
      <c r="J15" s="0" t="n">
        <v>0</v>
      </c>
      <c r="K15" s="0" t="n">
        <v>0</v>
      </c>
      <c r="L15" s="0" t="n">
        <v>0</v>
      </c>
    </row>
    <row r="16" customFormat="false" ht="12.75" hidden="false" customHeight="false" outlineLevel="0" collapsed="false">
      <c r="A16" s="0" t="n">
        <v>1141</v>
      </c>
      <c r="B16" s="0" t="n">
        <v>1486218</v>
      </c>
      <c r="C16" s="0" t="n">
        <v>1440015</v>
      </c>
      <c r="D16" s="0" t="n">
        <v>127079</v>
      </c>
      <c r="E16" s="0" t="n">
        <v>70977</v>
      </c>
      <c r="F16" s="0" t="n">
        <v>1263559</v>
      </c>
      <c r="G16" s="0" t="n">
        <v>22280</v>
      </c>
      <c r="H16" s="0" t="n">
        <v>42</v>
      </c>
      <c r="I16" s="0" t="n">
        <v>27097</v>
      </c>
      <c r="J16" s="0" t="n">
        <v>28249</v>
      </c>
      <c r="K16" s="0" t="n">
        <v>17954</v>
      </c>
      <c r="L16" s="0" t="n">
        <v>0</v>
      </c>
    </row>
    <row r="17" customFormat="false" ht="12.75" hidden="false" customHeight="false" outlineLevel="0" collapsed="false">
      <c r="A17" s="0" t="n">
        <v>1150</v>
      </c>
      <c r="B17" s="0" t="n">
        <v>78411</v>
      </c>
      <c r="C17" s="0" t="n">
        <v>38059</v>
      </c>
      <c r="D17" s="0" t="n">
        <v>16638</v>
      </c>
      <c r="E17" s="0" t="n">
        <v>11401</v>
      </c>
      <c r="F17" s="0" t="n">
        <v>19497</v>
      </c>
      <c r="G17" s="0" t="n">
        <v>15</v>
      </c>
      <c r="H17" s="0" t="n">
        <v>0</v>
      </c>
      <c r="I17" s="0" t="n">
        <v>1909</v>
      </c>
      <c r="J17" s="0" t="n">
        <v>32633</v>
      </c>
      <c r="K17" s="0" t="n">
        <v>7719</v>
      </c>
      <c r="L17" s="0" t="n">
        <v>0</v>
      </c>
    </row>
    <row r="18" customFormat="false" ht="12.75" hidden="false" customHeight="false" outlineLevel="0" collapsed="false">
      <c r="A18" s="0" t="n">
        <v>1160</v>
      </c>
      <c r="B18" s="0" t="n">
        <v>77311</v>
      </c>
      <c r="C18" s="0" t="n">
        <v>37059</v>
      </c>
      <c r="D18" s="0" t="n">
        <v>15638</v>
      </c>
      <c r="E18" s="0" t="n">
        <v>11401</v>
      </c>
      <c r="F18" s="0" t="n">
        <v>19497</v>
      </c>
      <c r="G18" s="0" t="n">
        <v>15</v>
      </c>
      <c r="H18" s="0" t="n">
        <v>0</v>
      </c>
      <c r="I18" s="0" t="n">
        <v>1909</v>
      </c>
      <c r="J18" s="0" t="n">
        <v>32533</v>
      </c>
      <c r="K18" s="0" t="n">
        <v>7719</v>
      </c>
      <c r="L18" s="0" t="n">
        <v>0</v>
      </c>
    </row>
    <row r="19" customFormat="false" ht="12.75" hidden="false" customHeight="false" outlineLevel="0" collapsed="false">
      <c r="A19" s="0" t="n">
        <v>1170</v>
      </c>
      <c r="B19" s="0" t="n">
        <v>1100</v>
      </c>
      <c r="C19" s="0" t="n">
        <v>1000</v>
      </c>
      <c r="D19" s="0" t="n">
        <v>100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100</v>
      </c>
      <c r="K19" s="0" t="n">
        <v>0</v>
      </c>
      <c r="L19" s="0" t="n">
        <v>0</v>
      </c>
    </row>
    <row r="20" customFormat="false" ht="12.75" hidden="false" customHeight="false" outlineLevel="0" collapsed="false">
      <c r="A20" s="0" t="n">
        <v>1180</v>
      </c>
      <c r="B20" s="0" t="n">
        <v>4384669</v>
      </c>
      <c r="C20" s="0" t="n">
        <v>3741504</v>
      </c>
      <c r="D20" s="0" t="n">
        <v>1208551</v>
      </c>
      <c r="E20" s="0" t="n">
        <v>36</v>
      </c>
      <c r="F20" s="0" t="n">
        <v>5933</v>
      </c>
      <c r="G20" s="0" t="n">
        <v>4682</v>
      </c>
      <c r="H20" s="0" t="n">
        <v>0</v>
      </c>
      <c r="I20" s="0" t="n">
        <v>2522338</v>
      </c>
      <c r="J20" s="0" t="n">
        <v>545351</v>
      </c>
      <c r="K20" s="0" t="n">
        <v>97814</v>
      </c>
      <c r="L20" s="0" t="n">
        <v>0</v>
      </c>
    </row>
    <row r="21" customFormat="false" ht="12.75" hidden="false" customHeight="false" outlineLevel="0" collapsed="false">
      <c r="A21" s="0" t="n">
        <v>1190</v>
      </c>
      <c r="B21" s="0" t="n">
        <v>894073</v>
      </c>
      <c r="C21" s="0" t="n">
        <v>400647</v>
      </c>
      <c r="D21" s="0" t="n">
        <v>241039</v>
      </c>
      <c r="E21" s="0" t="n">
        <v>0</v>
      </c>
      <c r="F21" s="0" t="n">
        <v>906</v>
      </c>
      <c r="G21" s="0" t="n">
        <v>1584</v>
      </c>
      <c r="H21" s="0" t="n">
        <v>0</v>
      </c>
      <c r="I21" s="0" t="n">
        <v>157118</v>
      </c>
      <c r="J21" s="0" t="n">
        <v>162922</v>
      </c>
      <c r="K21" s="0" t="n">
        <v>330129</v>
      </c>
      <c r="L21" s="0" t="n">
        <v>375</v>
      </c>
    </row>
    <row r="22" customFormat="false" ht="12.75" hidden="false" customHeight="false" outlineLevel="0" collapsed="false">
      <c r="A22" s="0" t="n">
        <v>1200</v>
      </c>
      <c r="B22" s="0" t="n">
        <v>6586424</v>
      </c>
      <c r="C22" s="0" t="n">
        <v>6193356</v>
      </c>
      <c r="D22" s="0" t="n">
        <v>87068</v>
      </c>
      <c r="E22" s="0" t="n">
        <v>9847</v>
      </c>
      <c r="F22" s="0" t="n">
        <v>162345</v>
      </c>
      <c r="G22" s="0" t="n">
        <v>8341</v>
      </c>
      <c r="H22" s="0" t="n">
        <v>75</v>
      </c>
      <c r="I22" s="0" t="n">
        <v>5935602</v>
      </c>
      <c r="J22" s="0" t="n">
        <v>361045</v>
      </c>
      <c r="K22" s="0" t="n">
        <v>31988</v>
      </c>
      <c r="L22" s="0" t="n">
        <v>35</v>
      </c>
    </row>
    <row r="23" customFormat="false" ht="12.75" hidden="false" customHeight="false" outlineLevel="0" collapsed="false">
      <c r="A23" s="0" t="n">
        <v>1210</v>
      </c>
      <c r="B23" s="0" t="n">
        <v>207661607</v>
      </c>
      <c r="C23" s="0" t="n">
        <v>176821867</v>
      </c>
      <c r="D23" s="0" t="n">
        <v>26300314</v>
      </c>
      <c r="E23" s="0" t="n">
        <v>10149644</v>
      </c>
      <c r="F23" s="0" t="n">
        <v>103017924</v>
      </c>
      <c r="G23" s="0" t="n">
        <v>10788936</v>
      </c>
      <c r="H23" s="0" t="n">
        <v>2105586</v>
      </c>
      <c r="I23" s="0" t="n">
        <v>36714693</v>
      </c>
      <c r="J23" s="0" t="n">
        <v>18381171</v>
      </c>
      <c r="K23" s="0" t="n">
        <v>12127875</v>
      </c>
      <c r="L23" s="0" t="n">
        <v>330694</v>
      </c>
    </row>
    <row r="24" customFormat="false" ht="12.75" hidden="false" customHeight="false" outlineLevel="0" collapsed="false">
      <c r="A24" s="0" t="n">
        <v>1220</v>
      </c>
      <c r="B24" s="0" t="n">
        <v>18878270</v>
      </c>
      <c r="C24" s="0" t="n">
        <v>16168837</v>
      </c>
      <c r="D24" s="0" t="n">
        <v>1376099</v>
      </c>
      <c r="E24" s="0" t="n">
        <v>656980</v>
      </c>
      <c r="F24" s="0" t="n">
        <v>9064854</v>
      </c>
      <c r="G24" s="0" t="n">
        <v>1191121</v>
      </c>
      <c r="H24" s="0" t="n">
        <v>54772</v>
      </c>
      <c r="I24" s="0" t="n">
        <v>4536763</v>
      </c>
      <c r="J24" s="0" t="n">
        <v>1623271</v>
      </c>
      <c r="K24" s="0" t="n">
        <v>1073601</v>
      </c>
      <c r="L24" s="0" t="n">
        <v>12561</v>
      </c>
    </row>
    <row r="25" customFormat="false" ht="12.75" hidden="false" customHeight="false" outlineLevel="0" collapsed="false">
      <c r="A25" s="0" t="n">
        <v>1230</v>
      </c>
      <c r="B25" s="0" t="n">
        <v>91409434</v>
      </c>
      <c r="C25" s="0" t="n">
        <v>75131844</v>
      </c>
      <c r="D25" s="0" t="n">
        <v>9419176</v>
      </c>
      <c r="E25" s="0" t="n">
        <v>3946167</v>
      </c>
      <c r="F25" s="0" t="n">
        <v>44621225</v>
      </c>
      <c r="G25" s="0" t="n">
        <v>2937859</v>
      </c>
      <c r="H25" s="0" t="n">
        <v>110802</v>
      </c>
      <c r="I25" s="0" t="n">
        <v>18153584</v>
      </c>
      <c r="J25" s="0" t="n">
        <v>9809668</v>
      </c>
      <c r="K25" s="0" t="n">
        <v>6395336</v>
      </c>
      <c r="L25" s="0" t="n">
        <v>72586</v>
      </c>
    </row>
    <row r="26" customFormat="false" ht="12.75" hidden="false" customHeight="false" outlineLevel="0" collapsed="false">
      <c r="A26" s="0" t="n">
        <v>1240</v>
      </c>
      <c r="B26" s="0" t="n">
        <v>50755235</v>
      </c>
      <c r="C26" s="0" t="n">
        <v>42571282</v>
      </c>
      <c r="D26" s="0" t="n">
        <v>3677768</v>
      </c>
      <c r="E26" s="0" t="n">
        <v>1438475</v>
      </c>
      <c r="F26" s="0" t="n">
        <v>26545701</v>
      </c>
      <c r="G26" s="0" t="n">
        <v>3457835</v>
      </c>
      <c r="H26" s="0" t="n">
        <v>467066</v>
      </c>
      <c r="I26" s="0" t="n">
        <v>8889978</v>
      </c>
      <c r="J26" s="0" t="n">
        <v>4938191</v>
      </c>
      <c r="K26" s="0" t="n">
        <v>3068895</v>
      </c>
      <c r="L26" s="0" t="n">
        <v>176867</v>
      </c>
    </row>
    <row r="27" customFormat="false" ht="12.75" hidden="false" customHeight="false" outlineLevel="0" collapsed="false">
      <c r="A27" s="0" t="n">
        <v>1250</v>
      </c>
      <c r="B27" s="0" t="n">
        <v>32496445</v>
      </c>
      <c r="C27" s="0" t="n">
        <v>27290263</v>
      </c>
      <c r="D27" s="0" t="n">
        <v>2411280</v>
      </c>
      <c r="E27" s="0" t="n">
        <v>885894</v>
      </c>
      <c r="F27" s="0" t="n">
        <v>16939363</v>
      </c>
      <c r="G27" s="0" t="n">
        <v>1940939</v>
      </c>
      <c r="H27" s="0" t="n">
        <v>172488</v>
      </c>
      <c r="I27" s="0" t="n">
        <v>5998681</v>
      </c>
      <c r="J27" s="0" t="n">
        <v>3133465</v>
      </c>
      <c r="K27" s="0" t="n">
        <v>1970404</v>
      </c>
      <c r="L27" s="0" t="n">
        <v>102313</v>
      </c>
    </row>
    <row r="28" customFormat="false" ht="12.75" hidden="false" customHeight="false" outlineLevel="0" collapsed="false">
      <c r="A28" s="0" t="n">
        <v>1260</v>
      </c>
      <c r="B28" s="0" t="n">
        <v>18258790</v>
      </c>
      <c r="C28" s="0" t="n">
        <v>15281019</v>
      </c>
      <c r="D28" s="0" t="n">
        <v>1266488</v>
      </c>
      <c r="E28" s="0" t="n">
        <v>552581</v>
      </c>
      <c r="F28" s="0" t="n">
        <v>9606338</v>
      </c>
      <c r="G28" s="0" t="n">
        <v>1516896</v>
      </c>
      <c r="H28" s="0" t="n">
        <v>294578</v>
      </c>
      <c r="I28" s="0" t="n">
        <v>2891297</v>
      </c>
      <c r="J28" s="0" t="n">
        <v>1804726</v>
      </c>
      <c r="K28" s="0" t="n">
        <v>1098491</v>
      </c>
      <c r="L28" s="0" t="n">
        <v>74554</v>
      </c>
    </row>
    <row r="29" customFormat="false" ht="12.75" hidden="false" customHeight="false" outlineLevel="0" collapsed="false">
      <c r="A29" s="0" t="n">
        <v>1270</v>
      </c>
      <c r="B29" s="0" t="n">
        <v>46618668</v>
      </c>
      <c r="C29" s="0" t="n">
        <v>42949904</v>
      </c>
      <c r="D29" s="0" t="n">
        <v>11827271</v>
      </c>
      <c r="E29" s="0" t="n">
        <v>4108022</v>
      </c>
      <c r="F29" s="0" t="n">
        <v>22786144</v>
      </c>
      <c r="G29" s="0" t="n">
        <v>3202121</v>
      </c>
      <c r="H29" s="0" t="n">
        <v>1472946</v>
      </c>
      <c r="I29" s="0" t="n">
        <v>5134368</v>
      </c>
      <c r="J29" s="0" t="n">
        <v>2010041</v>
      </c>
      <c r="K29" s="0" t="n">
        <v>1590043</v>
      </c>
      <c r="L29" s="0" t="n">
        <v>68680</v>
      </c>
    </row>
    <row r="30" customFormat="false" ht="12.75" hidden="false" customHeight="false" outlineLevel="0" collapsed="false">
      <c r="A30" s="0" t="n">
        <v>1280</v>
      </c>
      <c r="B30" s="0" t="n">
        <v>0</v>
      </c>
      <c r="C30" s="0" t="n">
        <v>0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</row>
    <row r="31" customFormat="false" ht="12.75" hidden="false" customHeight="false" outlineLevel="0" collapsed="false">
      <c r="A31" s="0" t="n">
        <v>1290</v>
      </c>
      <c r="B31" s="0" t="n">
        <v>77150482</v>
      </c>
      <c r="C31" s="0" t="n">
        <v>62675599</v>
      </c>
      <c r="D31" s="0" t="n">
        <v>8936377</v>
      </c>
      <c r="E31" s="0" t="n">
        <v>3724705</v>
      </c>
      <c r="F31" s="0" t="n">
        <v>37282914</v>
      </c>
      <c r="G31" s="0" t="n">
        <v>2613437</v>
      </c>
      <c r="H31" s="0" t="n">
        <v>82111</v>
      </c>
      <c r="I31" s="0" t="n">
        <v>13842871</v>
      </c>
      <c r="J31" s="0" t="n">
        <v>8788971</v>
      </c>
      <c r="K31" s="0" t="n">
        <v>5612706</v>
      </c>
      <c r="L31" s="0" t="n">
        <v>73206</v>
      </c>
    </row>
    <row r="32" customFormat="false" ht="12.75" hidden="false" customHeight="false" outlineLevel="0" collapsed="false">
      <c r="A32" s="0" t="n">
        <v>1300</v>
      </c>
      <c r="B32" s="0" t="n">
        <v>6228137</v>
      </c>
      <c r="C32" s="0" t="n">
        <v>4691768</v>
      </c>
      <c r="D32" s="0" t="n">
        <v>866495</v>
      </c>
      <c r="E32" s="0" t="n">
        <v>327867</v>
      </c>
      <c r="F32" s="0" t="n">
        <v>2514738</v>
      </c>
      <c r="G32" s="0" t="n">
        <v>79167</v>
      </c>
      <c r="H32" s="0" t="n">
        <v>1299</v>
      </c>
      <c r="I32" s="0" t="n">
        <v>1231368</v>
      </c>
      <c r="J32" s="0" t="n">
        <v>937438</v>
      </c>
      <c r="K32" s="0" t="n">
        <v>576135</v>
      </c>
      <c r="L32" s="0" t="n">
        <v>22796</v>
      </c>
    </row>
    <row r="33" customFormat="false" ht="12.75" hidden="false" customHeight="false" outlineLevel="0" collapsed="false">
      <c r="A33" s="0" t="n">
        <v>1310</v>
      </c>
      <c r="B33" s="0" t="n">
        <v>1502439816</v>
      </c>
      <c r="C33" s="0" t="n">
        <v>1277167994</v>
      </c>
      <c r="D33" s="0" t="n">
        <v>208608336</v>
      </c>
      <c r="E33" s="0" t="n">
        <v>77091044</v>
      </c>
      <c r="F33" s="0" t="n">
        <v>723508067</v>
      </c>
      <c r="G33" s="0" t="n">
        <v>64285817</v>
      </c>
      <c r="H33" s="0" t="n">
        <v>9494176</v>
      </c>
      <c r="I33" s="0" t="n">
        <v>280765774</v>
      </c>
      <c r="J33" s="0" t="n">
        <v>136671131</v>
      </c>
      <c r="K33" s="0" t="n">
        <v>81386006</v>
      </c>
      <c r="L33" s="0" t="n">
        <v>72146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400</v>
      </c>
      <c r="B1" s="0" t="n">
        <v>4610527</v>
      </c>
    </row>
    <row r="2" customFormat="false" ht="12.75" hidden="false" customHeight="false" outlineLevel="0" collapsed="false">
      <c r="A2" s="0" t="n">
        <v>1410</v>
      </c>
      <c r="B2" s="0" t="n">
        <v>759586</v>
      </c>
    </row>
    <row r="3" customFormat="false" ht="12.75" hidden="false" customHeight="false" outlineLevel="0" collapsed="false">
      <c r="A3" s="0" t="n">
        <v>1420</v>
      </c>
      <c r="B3" s="0" t="n">
        <v>19914015</v>
      </c>
    </row>
    <row r="4" customFormat="false" ht="12.75" hidden="false" customHeight="false" outlineLevel="0" collapsed="false">
      <c r="A4" s="0" t="n">
        <v>1430</v>
      </c>
      <c r="B4" s="0" t="n">
        <v>10221583</v>
      </c>
    </row>
    <row r="5" customFormat="false" ht="12.75" hidden="false" customHeight="false" outlineLevel="0" collapsed="false">
      <c r="A5" s="0" t="n">
        <v>1440</v>
      </c>
      <c r="B5" s="0" t="n">
        <v>200701</v>
      </c>
    </row>
    <row r="6" customFormat="false" ht="12.75" hidden="false" customHeight="false" outlineLevel="0" collapsed="false">
      <c r="A6" s="0" t="n">
        <v>1450</v>
      </c>
      <c r="B6" s="0" t="n">
        <v>18157</v>
      </c>
    </row>
    <row r="7" customFormat="false" ht="12.75" hidden="false" customHeight="false" outlineLevel="0" collapsed="false">
      <c r="A7" s="0" t="n">
        <v>1460</v>
      </c>
      <c r="B7" s="0" t="n">
        <v>47852053</v>
      </c>
    </row>
    <row r="8" customFormat="false" ht="12.75" hidden="false" customHeight="false" outlineLevel="0" collapsed="false">
      <c r="A8" s="0" t="n">
        <v>1470</v>
      </c>
      <c r="B8" s="0" t="n">
        <v>30010553</v>
      </c>
    </row>
    <row r="9" customFormat="false" ht="12.75" hidden="false" customHeight="false" outlineLevel="0" collapsed="false">
      <c r="A9" s="0" t="n">
        <v>1480</v>
      </c>
      <c r="B9" s="0" t="n">
        <v>1634748</v>
      </c>
    </row>
    <row r="10" customFormat="false" ht="12.75" hidden="false" customHeight="false" outlineLevel="0" collapsed="false">
      <c r="A10" s="0" t="n">
        <v>1490</v>
      </c>
      <c r="B10" s="0" t="n">
        <v>698068</v>
      </c>
    </row>
    <row r="11" customFormat="false" ht="12.75" hidden="false" customHeight="false" outlineLevel="0" collapsed="false">
      <c r="A11" s="0" t="n">
        <v>1500</v>
      </c>
      <c r="B11" s="0" t="n">
        <v>5066539</v>
      </c>
    </row>
    <row r="12" customFormat="false" ht="12.75" hidden="false" customHeight="false" outlineLevel="0" collapsed="false">
      <c r="A12" s="0" t="n">
        <v>1510</v>
      </c>
      <c r="B12" s="0" t="n">
        <v>3241913</v>
      </c>
    </row>
    <row r="13" customFormat="false" ht="12.75" hidden="false" customHeight="false" outlineLevel="0" collapsed="false">
      <c r="A13" s="0" t="n">
        <v>1520</v>
      </c>
      <c r="B13" s="0" t="n">
        <v>92198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9T13:40:28Z</dcterms:created>
  <dc:creator>Shershnev AV</dc:creator>
  <dc:description/>
  <dc:language>en-US</dc:language>
  <cp:lastModifiedBy>Генералов Павел Сергеевич</cp:lastModifiedBy>
  <cp:lastPrinted>2015-07-13T06:30:44Z</cp:lastPrinted>
  <dcterms:modified xsi:type="dcterms:W3CDTF">2015-07-13T06:30:47Z</dcterms:modified>
  <cp:revision>0</cp:revision>
  <dc:subject/>
  <dc:title/>
</cp:coreProperties>
</file>