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1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10317501</v>
      </c>
      <c r="D10" s="57" t="n">
        <v>166917343</v>
      </c>
      <c r="E10" s="57" t="n">
        <v>55983063</v>
      </c>
      <c r="F10" s="57" t="n">
        <v>8400465</v>
      </c>
      <c r="G10" s="57" t="n">
        <v>95449844</v>
      </c>
      <c r="H10" s="57" t="n">
        <v>94934523</v>
      </c>
      <c r="I10" s="57" t="n">
        <v>437243</v>
      </c>
      <c r="J10" s="57" t="n">
        <v>436156</v>
      </c>
      <c r="K10" s="57" t="n">
        <v>15047193</v>
      </c>
      <c r="L10" s="57" t="n">
        <v>31750034</v>
      </c>
      <c r="M10" s="57" t="n">
        <v>6775312</v>
      </c>
      <c r="N10" s="57" t="n">
        <v>4874812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09499410</v>
      </c>
      <c r="D11" s="57" t="n">
        <v>166479674</v>
      </c>
      <c r="E11" s="57" t="n">
        <v>55837122</v>
      </c>
      <c r="F11" s="57" t="n">
        <v>8378822</v>
      </c>
      <c r="G11" s="57" t="n">
        <v>95228404</v>
      </c>
      <c r="H11" s="57" t="n">
        <v>94714213</v>
      </c>
      <c r="I11" s="57" t="n">
        <v>436955</v>
      </c>
      <c r="J11" s="57" t="n">
        <v>435868</v>
      </c>
      <c r="K11" s="57" t="n">
        <v>14977193</v>
      </c>
      <c r="L11" s="57" t="n">
        <v>31449406</v>
      </c>
      <c r="M11" s="57" t="n">
        <v>6717688</v>
      </c>
      <c r="N11" s="57" t="n">
        <v>4852642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9621314</v>
      </c>
      <c r="D13" s="57" t="n">
        <v>90676115</v>
      </c>
      <c r="E13" s="57" t="n">
        <v>28101996</v>
      </c>
      <c r="F13" s="57" t="n">
        <v>3967690</v>
      </c>
      <c r="G13" s="57" t="n">
        <v>55263047</v>
      </c>
      <c r="H13" s="57" t="n">
        <v>54849626</v>
      </c>
      <c r="I13" s="57" t="n">
        <v>425596</v>
      </c>
      <c r="J13" s="57" t="n">
        <v>424716</v>
      </c>
      <c r="K13" s="57" t="n">
        <v>6885476</v>
      </c>
      <c r="L13" s="57" t="n">
        <v>29000445</v>
      </c>
      <c r="M13" s="57" t="n">
        <v>6095801</v>
      </c>
      <c r="N13" s="57" t="n">
        <v>3848953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24139756</v>
      </c>
      <c r="D15" s="57" t="n">
        <v>21411148</v>
      </c>
      <c r="E15" s="57" t="n">
        <v>6797581</v>
      </c>
      <c r="F15" s="57" t="n">
        <v>1097759</v>
      </c>
      <c r="G15" s="57" t="n">
        <v>13157616</v>
      </c>
      <c r="H15" s="57" t="n">
        <v>13122226</v>
      </c>
      <c r="I15" s="57" t="n">
        <v>370</v>
      </c>
      <c r="J15" s="57" t="n">
        <v>326</v>
      </c>
      <c r="K15" s="57" t="n">
        <v>1455581</v>
      </c>
      <c r="L15" s="57" t="n">
        <v>1470974</v>
      </c>
      <c r="M15" s="57" t="n">
        <v>133939</v>
      </c>
      <c r="N15" s="57" t="n">
        <v>1123695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947158</v>
      </c>
      <c r="D16" s="57" t="n">
        <v>14672625</v>
      </c>
      <c r="E16" s="57" t="n">
        <v>3425676</v>
      </c>
      <c r="F16" s="57" t="n">
        <v>388913</v>
      </c>
      <c r="G16" s="57" t="n">
        <v>10442667</v>
      </c>
      <c r="H16" s="57" t="n">
        <v>10353939</v>
      </c>
      <c r="I16" s="57" t="n">
        <v>20787</v>
      </c>
      <c r="J16" s="57" t="n">
        <v>20766</v>
      </c>
      <c r="K16" s="57" t="n">
        <v>783495</v>
      </c>
      <c r="L16" s="57" t="n">
        <v>1167600</v>
      </c>
      <c r="M16" s="57" t="n">
        <v>83771</v>
      </c>
      <c r="N16" s="57" t="n">
        <v>23162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996416</v>
      </c>
      <c r="D18" s="57" t="n">
        <v>11931872</v>
      </c>
      <c r="E18" s="57" t="n">
        <v>2711667</v>
      </c>
      <c r="F18" s="57" t="n">
        <v>317566</v>
      </c>
      <c r="G18" s="57" t="n">
        <v>8606433</v>
      </c>
      <c r="H18" s="57" t="n">
        <v>8517705</v>
      </c>
      <c r="I18" s="57" t="n">
        <v>20711</v>
      </c>
      <c r="J18" s="57" t="n">
        <v>20690</v>
      </c>
      <c r="K18" s="57" t="n">
        <v>593061</v>
      </c>
      <c r="L18" s="57" t="n">
        <v>1002939</v>
      </c>
      <c r="M18" s="57" t="n">
        <v>41918</v>
      </c>
      <c r="N18" s="57" t="n">
        <v>19687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9878096</v>
      </c>
      <c r="D19" s="57" t="n">
        <v>75803559</v>
      </c>
      <c r="E19" s="57" t="n">
        <v>27735126</v>
      </c>
      <c r="F19" s="57" t="n">
        <v>4411132</v>
      </c>
      <c r="G19" s="57" t="n">
        <v>39965357</v>
      </c>
      <c r="H19" s="57" t="n">
        <v>39864587</v>
      </c>
      <c r="I19" s="57" t="n">
        <v>11359</v>
      </c>
      <c r="J19" s="57" t="n">
        <v>11152</v>
      </c>
      <c r="K19" s="57" t="n">
        <v>8091717</v>
      </c>
      <c r="L19" s="57" t="n">
        <v>2448961</v>
      </c>
      <c r="M19" s="57" t="n">
        <v>621887</v>
      </c>
      <c r="N19" s="57" t="n">
        <v>1003689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45591</v>
      </c>
      <c r="D21" s="57" t="n">
        <v>126502</v>
      </c>
      <c r="E21" s="57" t="n">
        <v>49900</v>
      </c>
      <c r="F21" s="57" t="n">
        <v>1414</v>
      </c>
      <c r="G21" s="57" t="n">
        <v>61197</v>
      </c>
      <c r="H21" s="57" t="n">
        <v>61197</v>
      </c>
      <c r="I21" s="57" t="n">
        <v>0</v>
      </c>
      <c r="J21" s="57" t="n">
        <v>0</v>
      </c>
      <c r="K21" s="57" t="n">
        <v>15405</v>
      </c>
      <c r="L21" s="57" t="n">
        <v>9741</v>
      </c>
      <c r="M21" s="57" t="n">
        <v>9348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7369444</v>
      </c>
      <c r="D22" s="57" t="n">
        <v>7369365</v>
      </c>
      <c r="E22" s="57" t="n">
        <v>7369365</v>
      </c>
      <c r="F22" s="57" t="n">
        <v>1295146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143739</v>
      </c>
      <c r="D24" s="57" t="n">
        <v>4143739</v>
      </c>
      <c r="E24" s="57" t="n">
        <v>4143739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225705</v>
      </c>
      <c r="D25" s="57" t="n">
        <v>3225626</v>
      </c>
      <c r="E25" s="57" t="n">
        <v>3225626</v>
      </c>
      <c r="F25" s="57" t="n">
        <v>873607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1103271</v>
      </c>
      <c r="D27" s="57" t="n">
        <v>39830778</v>
      </c>
      <c r="E27" s="57" t="n">
        <v>11531331</v>
      </c>
      <c r="F27" s="57" t="n">
        <v>2056791</v>
      </c>
      <c r="G27" s="57" t="n">
        <v>22024531</v>
      </c>
      <c r="H27" s="57" t="n">
        <v>21954351</v>
      </c>
      <c r="I27" s="57" t="n">
        <v>9503</v>
      </c>
      <c r="J27" s="57" t="n">
        <v>9311</v>
      </c>
      <c r="K27" s="57" t="n">
        <v>6265413</v>
      </c>
      <c r="L27" s="57" t="n">
        <v>1065610</v>
      </c>
      <c r="M27" s="57" t="n">
        <v>130434</v>
      </c>
      <c r="N27" s="57" t="n">
        <v>76449</v>
      </c>
      <c r="O27" s="58" t="n">
        <f aca="false">C16+C27+Р2!C16+P4!C13+P4!C19+P4!C44+P5!C13+P5!C19+P5!C44</f>
        <v>74196616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094018</v>
      </c>
      <c r="D28" s="57" t="n">
        <v>7592999</v>
      </c>
      <c r="E28" s="57" t="n">
        <v>1415509</v>
      </c>
      <c r="F28" s="57" t="n">
        <v>234425</v>
      </c>
      <c r="G28" s="57" t="n">
        <v>5893642</v>
      </c>
      <c r="H28" s="57" t="n">
        <v>5885670</v>
      </c>
      <c r="I28" s="57" t="n">
        <v>8895</v>
      </c>
      <c r="J28" s="57" t="n">
        <v>8891</v>
      </c>
      <c r="K28" s="57" t="n">
        <v>274953</v>
      </c>
      <c r="L28" s="57" t="n">
        <v>363376</v>
      </c>
      <c r="M28" s="57" t="n">
        <v>117164</v>
      </c>
      <c r="N28" s="57" t="n">
        <v>20479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545433</v>
      </c>
      <c r="D30" s="57" t="n">
        <v>533143</v>
      </c>
      <c r="E30" s="57" t="n">
        <v>11592</v>
      </c>
      <c r="F30" s="57" t="n">
        <v>1917</v>
      </c>
      <c r="G30" s="57" t="n">
        <v>521548</v>
      </c>
      <c r="H30" s="57" t="n">
        <v>521548</v>
      </c>
      <c r="I30" s="57" t="n">
        <v>0</v>
      </c>
      <c r="J30" s="57" t="n">
        <v>0</v>
      </c>
      <c r="K30" s="57" t="n">
        <v>3</v>
      </c>
      <c r="L30" s="57" t="n">
        <v>12180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2417330</v>
      </c>
      <c r="D31" s="57" t="n">
        <v>31658779</v>
      </c>
      <c r="E31" s="57" t="n">
        <v>10081684</v>
      </c>
      <c r="F31" s="57" t="n">
        <v>1818289</v>
      </c>
      <c r="G31" s="57" t="n">
        <v>15586030</v>
      </c>
      <c r="H31" s="57" t="n">
        <v>15523822</v>
      </c>
      <c r="I31" s="57" t="n">
        <v>608</v>
      </c>
      <c r="J31" s="57" t="n">
        <v>420</v>
      </c>
      <c r="K31" s="57" t="n">
        <v>5990457</v>
      </c>
      <c r="L31" s="57" t="n">
        <v>689503</v>
      </c>
      <c r="M31" s="57" t="n">
        <v>13150</v>
      </c>
      <c r="N31" s="57" t="n">
        <v>55898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1958110</v>
      </c>
      <c r="D32" s="57" t="n">
        <v>11829840</v>
      </c>
      <c r="E32" s="57" t="n">
        <v>2372356</v>
      </c>
      <c r="F32" s="57" t="n">
        <v>411256</v>
      </c>
      <c r="G32" s="57" t="n">
        <v>3572142</v>
      </c>
      <c r="H32" s="57" t="n">
        <v>3570367</v>
      </c>
      <c r="I32" s="57" t="n">
        <v>1</v>
      </c>
      <c r="J32" s="57" t="n">
        <v>0</v>
      </c>
      <c r="K32" s="57" t="n">
        <v>5885341</v>
      </c>
      <c r="L32" s="57" t="n">
        <v>100537</v>
      </c>
      <c r="M32" s="57" t="n">
        <v>993</v>
      </c>
      <c r="N32" s="57" t="n">
        <v>26740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699</v>
      </c>
      <c r="D33" s="57" t="n">
        <v>45386</v>
      </c>
      <c r="E33" s="57" t="n">
        <v>22479</v>
      </c>
      <c r="F33" s="57" t="n">
        <v>2153</v>
      </c>
      <c r="G33" s="57" t="n">
        <v>22907</v>
      </c>
      <c r="H33" s="57" t="n">
        <v>22907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28229751</v>
      </c>
      <c r="D34" s="57" t="n">
        <v>25798255</v>
      </c>
      <c r="E34" s="57" t="n">
        <v>7772222</v>
      </c>
      <c r="F34" s="57" t="n">
        <v>924775</v>
      </c>
      <c r="G34" s="57" t="n">
        <v>16234860</v>
      </c>
      <c r="H34" s="57" t="n">
        <v>16204294</v>
      </c>
      <c r="I34" s="57" t="n">
        <v>1856</v>
      </c>
      <c r="J34" s="57" t="n">
        <v>1841</v>
      </c>
      <c r="K34" s="57" t="n">
        <v>1789317</v>
      </c>
      <c r="L34" s="57" t="n">
        <v>1367906</v>
      </c>
      <c r="M34" s="57" t="n">
        <v>145073</v>
      </c>
      <c r="N34" s="57" t="n">
        <v>918517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27436884</v>
      </c>
      <c r="D35" s="57" t="n">
        <v>25616735</v>
      </c>
      <c r="E35" s="57" t="n">
        <v>7772222</v>
      </c>
      <c r="F35" s="57" t="n">
        <v>924775</v>
      </c>
      <c r="G35" s="57" t="n">
        <v>16233339</v>
      </c>
      <c r="H35" s="57" t="n">
        <v>16202773</v>
      </c>
      <c r="I35" s="57" t="n">
        <v>1856</v>
      </c>
      <c r="J35" s="57" t="n">
        <v>1841</v>
      </c>
      <c r="K35" s="57" t="n">
        <v>1609318</v>
      </c>
      <c r="L35" s="57" t="n">
        <v>783074</v>
      </c>
      <c r="M35" s="57" t="n">
        <v>121122</v>
      </c>
      <c r="N35" s="57" t="n">
        <v>915953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7371402</v>
      </c>
      <c r="D36" s="57" t="n">
        <v>7002529</v>
      </c>
      <c r="E36" s="57" t="n">
        <v>1728968</v>
      </c>
      <c r="F36" s="57" t="n">
        <v>246720</v>
      </c>
      <c r="G36" s="57" t="n">
        <v>4830256</v>
      </c>
      <c r="H36" s="57" t="n">
        <v>4815101</v>
      </c>
      <c r="I36" s="57" t="n">
        <v>126</v>
      </c>
      <c r="J36" s="57" t="n">
        <v>126</v>
      </c>
      <c r="K36" s="57" t="n">
        <v>443179</v>
      </c>
      <c r="L36" s="57" t="n">
        <v>95079</v>
      </c>
      <c r="M36" s="57" t="n">
        <v>8402</v>
      </c>
      <c r="N36" s="57" t="n">
        <v>265392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792867</v>
      </c>
      <c r="D37" s="57" t="n">
        <v>181520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79999</v>
      </c>
      <c r="L37" s="57" t="n">
        <v>584832</v>
      </c>
      <c r="M37" s="57" t="n">
        <v>23951</v>
      </c>
      <c r="N37" s="57" t="n">
        <v>2564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075738</v>
      </c>
      <c r="D38" s="57" t="n">
        <v>2724045</v>
      </c>
      <c r="E38" s="57" t="n">
        <v>1034787</v>
      </c>
      <c r="F38" s="57" t="n">
        <v>135159</v>
      </c>
      <c r="G38" s="57" t="n">
        <v>1667676</v>
      </c>
      <c r="H38" s="57" t="n">
        <v>1667652</v>
      </c>
      <c r="I38" s="57" t="n">
        <v>0</v>
      </c>
      <c r="J38" s="57" t="n">
        <v>0</v>
      </c>
      <c r="K38" s="57" t="n">
        <v>21582</v>
      </c>
      <c r="L38" s="57" t="n">
        <v>5938</v>
      </c>
      <c r="M38" s="57" t="n">
        <v>337032</v>
      </c>
      <c r="N38" s="57" t="n">
        <v>8723</v>
      </c>
      <c r="O38" s="65" t="n">
        <f aca="false">C38+Р2!C27+P4!C30+P4!C55+P5!C55+P5!C30</f>
        <v>4463549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074152</v>
      </c>
      <c r="D39" s="57" t="n">
        <v>2722479</v>
      </c>
      <c r="E39" s="57" t="n">
        <v>1033247</v>
      </c>
      <c r="F39" s="57" t="n">
        <v>134743</v>
      </c>
      <c r="G39" s="57" t="n">
        <v>1667650</v>
      </c>
      <c r="H39" s="57" t="n">
        <v>1667626</v>
      </c>
      <c r="I39" s="57" t="n">
        <v>0</v>
      </c>
      <c r="J39" s="57" t="n">
        <v>0</v>
      </c>
      <c r="K39" s="57" t="n">
        <v>21582</v>
      </c>
      <c r="L39" s="57" t="n">
        <v>5920</v>
      </c>
      <c r="M39" s="57" t="n">
        <v>337030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226887</v>
      </c>
      <c r="D41" s="57" t="n">
        <v>817415</v>
      </c>
      <c r="E41" s="57" t="n">
        <v>260444</v>
      </c>
      <c r="F41" s="57" t="n">
        <v>76976</v>
      </c>
      <c r="G41" s="57" t="n">
        <v>448688</v>
      </c>
      <c r="H41" s="57" t="n">
        <v>447216</v>
      </c>
      <c r="I41" s="57" t="n">
        <v>288</v>
      </c>
      <c r="J41" s="57" t="n">
        <v>288</v>
      </c>
      <c r="K41" s="57" t="n">
        <v>107995</v>
      </c>
      <c r="L41" s="57" t="n">
        <v>313219</v>
      </c>
      <c r="M41" s="57" t="n">
        <v>68554</v>
      </c>
      <c r="N41" s="57" t="n">
        <v>27699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08796</v>
      </c>
      <c r="D43" s="57" t="n">
        <v>379746</v>
      </c>
      <c r="E43" s="57" t="n">
        <v>114503</v>
      </c>
      <c r="F43" s="57" t="n">
        <v>55333</v>
      </c>
      <c r="G43" s="57" t="n">
        <v>227248</v>
      </c>
      <c r="H43" s="57" t="n">
        <v>226906</v>
      </c>
      <c r="I43" s="57" t="n">
        <v>0</v>
      </c>
      <c r="J43" s="57" t="n">
        <v>0</v>
      </c>
      <c r="K43" s="57" t="n">
        <v>37995</v>
      </c>
      <c r="L43" s="57" t="n">
        <v>12591</v>
      </c>
      <c r="M43" s="57" t="n">
        <v>10930</v>
      </c>
      <c r="N43" s="57" t="n">
        <v>552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34511</v>
      </c>
      <c r="D45" s="57" t="n">
        <v>316809</v>
      </c>
      <c r="E45" s="57" t="n">
        <v>107589</v>
      </c>
      <c r="F45" s="57" t="n">
        <v>50180</v>
      </c>
      <c r="G45" s="57" t="n">
        <v>179076</v>
      </c>
      <c r="H45" s="57" t="n">
        <v>178734</v>
      </c>
      <c r="I45" s="57" t="n">
        <v>0</v>
      </c>
      <c r="J45" s="57" t="n">
        <v>0</v>
      </c>
      <c r="K45" s="57" t="n">
        <v>30144</v>
      </c>
      <c r="L45" s="57" t="n">
        <v>7413</v>
      </c>
      <c r="M45" s="57" t="n">
        <v>8342</v>
      </c>
      <c r="N45" s="57" t="n">
        <v>194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773</v>
      </c>
      <c r="D46" s="57" t="n">
        <v>4385</v>
      </c>
      <c r="E46" s="57" t="n">
        <v>179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8</v>
      </c>
      <c r="L46" s="57" t="n">
        <v>543</v>
      </c>
      <c r="M46" s="57" t="n">
        <v>86</v>
      </c>
      <c r="N46" s="57" t="n">
        <v>759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60998</v>
      </c>
      <c r="D47" s="57" t="n">
        <v>17209</v>
      </c>
      <c r="E47" s="57" t="n">
        <v>0</v>
      </c>
      <c r="F47" s="57" t="n">
        <v>0</v>
      </c>
      <c r="G47" s="57" t="n">
        <v>964</v>
      </c>
      <c r="H47" s="57" t="n">
        <v>964</v>
      </c>
      <c r="I47" s="57" t="n">
        <v>0</v>
      </c>
      <c r="J47" s="57" t="n">
        <v>0</v>
      </c>
      <c r="K47" s="57" t="n">
        <v>16245</v>
      </c>
      <c r="L47" s="57" t="n">
        <v>284349</v>
      </c>
      <c r="M47" s="57" t="n">
        <v>43549</v>
      </c>
      <c r="N47" s="57" t="n">
        <v>15891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188650</v>
      </c>
      <c r="D48" s="57" t="n">
        <v>183745</v>
      </c>
      <c r="E48" s="57" t="n">
        <v>75458</v>
      </c>
      <c r="F48" s="57" t="n">
        <v>12559</v>
      </c>
      <c r="G48" s="57" t="n">
        <v>103527</v>
      </c>
      <c r="H48" s="57" t="n">
        <v>103527</v>
      </c>
      <c r="I48" s="57" t="n">
        <v>288</v>
      </c>
      <c r="J48" s="57" t="n">
        <v>288</v>
      </c>
      <c r="K48" s="57" t="n">
        <v>4472</v>
      </c>
      <c r="L48" s="57" t="n">
        <v>3513</v>
      </c>
      <c r="M48" s="57" t="n">
        <v>3</v>
      </c>
      <c r="N48" s="57" t="n">
        <v>1389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262670</v>
      </c>
      <c r="D49" s="57" t="n">
        <v>232330</v>
      </c>
      <c r="E49" s="57" t="n">
        <v>70304</v>
      </c>
      <c r="F49" s="57" t="n">
        <v>9060</v>
      </c>
      <c r="G49" s="57" t="n">
        <v>113301</v>
      </c>
      <c r="H49" s="57" t="n">
        <v>112171</v>
      </c>
      <c r="I49" s="57" t="n">
        <v>0</v>
      </c>
      <c r="J49" s="57" t="n">
        <v>0</v>
      </c>
      <c r="K49" s="57" t="n">
        <v>48725</v>
      </c>
      <c r="L49" s="57" t="n">
        <v>12223</v>
      </c>
      <c r="M49" s="57" t="n">
        <v>13986</v>
      </c>
      <c r="N49" s="57" t="n">
        <v>4131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59381435</v>
      </c>
      <c r="D50" s="57" t="n">
        <v>58138481</v>
      </c>
      <c r="E50" s="57" t="n">
        <v>20145347</v>
      </c>
      <c r="F50" s="57" t="n">
        <v>2763716</v>
      </c>
      <c r="G50" s="57" t="n">
        <v>32633654</v>
      </c>
      <c r="H50" s="57" t="n">
        <v>32543739</v>
      </c>
      <c r="I50" s="57" t="n">
        <v>261</v>
      </c>
      <c r="J50" s="57" t="n">
        <v>126</v>
      </c>
      <c r="K50" s="57" t="n">
        <v>5359219</v>
      </c>
      <c r="L50" s="57" t="n">
        <v>370947</v>
      </c>
      <c r="M50" s="57" t="n">
        <v>180503</v>
      </c>
      <c r="N50" s="57" t="n">
        <v>691504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23600882</v>
      </c>
      <c r="D51" s="57" t="n">
        <v>778386213</v>
      </c>
      <c r="E51" s="57" t="n">
        <v>260932689</v>
      </c>
      <c r="F51" s="57" t="n">
        <v>39413326</v>
      </c>
      <c r="G51" s="57" t="n">
        <v>440141203</v>
      </c>
      <c r="H51" s="57" t="n">
        <v>438072983</v>
      </c>
      <c r="I51" s="57" t="n">
        <v>1376703</v>
      </c>
      <c r="J51" s="57" t="n">
        <v>1372806</v>
      </c>
      <c r="K51" s="57" t="n">
        <v>75935618</v>
      </c>
      <c r="L51" s="57" t="n">
        <v>104379422</v>
      </c>
      <c r="M51" s="57" t="n">
        <v>22040104</v>
      </c>
      <c r="N51" s="57" t="n">
        <v>18795143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80718422</v>
      </c>
      <c r="D10" s="57" t="n">
        <v>64056586</v>
      </c>
      <c r="E10" s="57" t="n">
        <v>16661836</v>
      </c>
      <c r="F10" s="57" t="n">
        <v>70973261</v>
      </c>
      <c r="G10" s="57" t="n">
        <v>22069367</v>
      </c>
      <c r="H10" s="57" t="n">
        <v>3896586</v>
      </c>
      <c r="I10" s="57" t="n">
        <v>39731824</v>
      </c>
      <c r="J10" s="57" t="n">
        <v>39604762</v>
      </c>
      <c r="K10" s="57" t="n">
        <v>7396</v>
      </c>
      <c r="L10" s="57" t="n">
        <v>6723</v>
      </c>
      <c r="M10" s="57" t="n">
        <v>9164674</v>
      </c>
      <c r="N10" s="57" t="n">
        <v>5799943</v>
      </c>
      <c r="O10" s="57" t="n">
        <v>1278813</v>
      </c>
      <c r="P10" s="57" t="n">
        <v>2666405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26778370</v>
      </c>
      <c r="D11" s="57" t="n">
        <v>19072064</v>
      </c>
      <c r="E11" s="57" t="n">
        <v>7706306</v>
      </c>
      <c r="F11" s="57" t="n">
        <v>26084705</v>
      </c>
      <c r="G11" s="57" t="n">
        <v>8880183</v>
      </c>
      <c r="H11" s="57" t="n">
        <v>1542347</v>
      </c>
      <c r="I11" s="57" t="n">
        <v>13657554</v>
      </c>
      <c r="J11" s="57" t="n">
        <v>13638978</v>
      </c>
      <c r="K11" s="57" t="n">
        <v>1096</v>
      </c>
      <c r="L11" s="57" t="n">
        <v>966</v>
      </c>
      <c r="M11" s="57" t="n">
        <v>3545872</v>
      </c>
      <c r="N11" s="57" t="n">
        <v>307862</v>
      </c>
      <c r="O11" s="57" t="n">
        <v>200150</v>
      </c>
      <c r="P11" s="57" t="n">
        <v>185653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34066</v>
      </c>
      <c r="D12" s="57" t="n">
        <v>129622</v>
      </c>
      <c r="E12" s="57" t="n">
        <v>4444</v>
      </c>
      <c r="F12" s="57" t="n">
        <v>124286</v>
      </c>
      <c r="G12" s="57" t="n">
        <v>41128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9749</v>
      </c>
      <c r="N12" s="57" t="n">
        <v>5425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86</v>
      </c>
      <c r="D13" s="57" t="n">
        <v>224592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86</v>
      </c>
      <c r="D15" s="57" t="n">
        <v>224592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377420</v>
      </c>
      <c r="D16" s="57" t="n">
        <v>12076931</v>
      </c>
      <c r="E16" s="57" t="n">
        <v>4300489</v>
      </c>
      <c r="F16" s="57" t="n">
        <v>16193485</v>
      </c>
      <c r="G16" s="57" t="n">
        <v>5418611</v>
      </c>
      <c r="H16" s="57" t="n">
        <v>1019717</v>
      </c>
      <c r="I16" s="57" t="n">
        <v>8045008</v>
      </c>
      <c r="J16" s="57" t="n">
        <v>8030284</v>
      </c>
      <c r="K16" s="57" t="n">
        <v>793</v>
      </c>
      <c r="L16" s="57" t="n">
        <v>690</v>
      </c>
      <c r="M16" s="57" t="n">
        <v>2729073</v>
      </c>
      <c r="N16" s="57" t="n">
        <v>125805</v>
      </c>
      <c r="O16" s="57" t="n">
        <v>38457</v>
      </c>
      <c r="P16" s="57" t="n">
        <v>19673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333607</v>
      </c>
      <c r="D17" s="57" t="n">
        <v>1805886</v>
      </c>
      <c r="E17" s="57" t="n">
        <v>527721</v>
      </c>
      <c r="F17" s="57" t="n">
        <v>2281727</v>
      </c>
      <c r="G17" s="57" t="n">
        <v>755180</v>
      </c>
      <c r="H17" s="57" t="n">
        <v>131716</v>
      </c>
      <c r="I17" s="57" t="n">
        <v>1323307</v>
      </c>
      <c r="J17" s="57" t="n">
        <v>1322400</v>
      </c>
      <c r="K17" s="57" t="n">
        <v>629</v>
      </c>
      <c r="L17" s="57" t="n">
        <v>624</v>
      </c>
      <c r="M17" s="57" t="n">
        <v>202611</v>
      </c>
      <c r="N17" s="57" t="n">
        <v>22867</v>
      </c>
      <c r="O17" s="57" t="n">
        <v>22272</v>
      </c>
      <c r="P17" s="57" t="n">
        <v>6741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3</v>
      </c>
      <c r="G18" s="57" t="n">
        <v>35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19</v>
      </c>
      <c r="O18" s="57" t="n">
        <v>1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8742</v>
      </c>
      <c r="D19" s="57" t="n">
        <v>46149</v>
      </c>
      <c r="E19" s="57" t="n">
        <v>22593</v>
      </c>
      <c r="F19" s="57" t="n">
        <v>65977</v>
      </c>
      <c r="G19" s="57" t="n">
        <v>3227</v>
      </c>
      <c r="H19" s="57" t="n">
        <v>387</v>
      </c>
      <c r="I19" s="57" t="n">
        <v>62005</v>
      </c>
      <c r="J19" s="57" t="n">
        <v>62005</v>
      </c>
      <c r="K19" s="57" t="n">
        <v>0</v>
      </c>
      <c r="L19" s="57" t="n">
        <v>0</v>
      </c>
      <c r="M19" s="57" t="n">
        <v>745</v>
      </c>
      <c r="N19" s="57" t="n">
        <v>2747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974235</v>
      </c>
      <c r="D20" s="57" t="n">
        <v>10224103</v>
      </c>
      <c r="E20" s="57" t="n">
        <v>3750132</v>
      </c>
      <c r="F20" s="57" t="n">
        <v>13844983</v>
      </c>
      <c r="G20" s="57" t="n">
        <v>4660052</v>
      </c>
      <c r="H20" s="57" t="n">
        <v>887592</v>
      </c>
      <c r="I20" s="57" t="n">
        <v>6659050</v>
      </c>
      <c r="J20" s="57" t="n">
        <v>6645233</v>
      </c>
      <c r="K20" s="57" t="n">
        <v>164</v>
      </c>
      <c r="L20" s="57" t="n">
        <v>66</v>
      </c>
      <c r="M20" s="57" t="n">
        <v>2525717</v>
      </c>
      <c r="N20" s="57" t="n">
        <v>100171</v>
      </c>
      <c r="O20" s="57" t="n">
        <v>16166</v>
      </c>
      <c r="P20" s="57" t="n">
        <v>12915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474667</v>
      </c>
      <c r="D21" s="57" t="n">
        <v>3529104</v>
      </c>
      <c r="E21" s="57" t="n">
        <v>1945563</v>
      </c>
      <c r="F21" s="57" t="n">
        <v>5450164</v>
      </c>
      <c r="G21" s="57" t="n">
        <v>1195542</v>
      </c>
      <c r="H21" s="57" t="n">
        <v>222605</v>
      </c>
      <c r="I21" s="57" t="n">
        <v>1876283</v>
      </c>
      <c r="J21" s="57" t="n">
        <v>1876130</v>
      </c>
      <c r="K21" s="57" t="n">
        <v>0</v>
      </c>
      <c r="L21" s="57" t="n">
        <v>0</v>
      </c>
      <c r="M21" s="57" t="n">
        <v>2378339</v>
      </c>
      <c r="N21" s="57" t="n">
        <v>17000</v>
      </c>
      <c r="O21" s="57" t="n">
        <v>2797</v>
      </c>
      <c r="P21" s="57" t="n">
        <v>4706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8569263</v>
      </c>
      <c r="D23" s="57" t="n">
        <v>5736085</v>
      </c>
      <c r="E23" s="57" t="n">
        <v>2833178</v>
      </c>
      <c r="F23" s="57" t="n">
        <v>8210854</v>
      </c>
      <c r="G23" s="57" t="n">
        <v>2623105</v>
      </c>
      <c r="H23" s="57" t="n">
        <v>374339</v>
      </c>
      <c r="I23" s="57" t="n">
        <v>4804231</v>
      </c>
      <c r="J23" s="57" t="n">
        <v>4800380</v>
      </c>
      <c r="K23" s="57" t="n">
        <v>303</v>
      </c>
      <c r="L23" s="57" t="n">
        <v>276</v>
      </c>
      <c r="M23" s="57" t="n">
        <v>783215</v>
      </c>
      <c r="N23" s="57" t="n">
        <v>175787</v>
      </c>
      <c r="O23" s="57" t="n">
        <v>21641</v>
      </c>
      <c r="P23" s="57" t="n">
        <v>160981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8455355</v>
      </c>
      <c r="D24" s="57" t="n">
        <v>5632440</v>
      </c>
      <c r="E24" s="57" t="n">
        <v>2822915</v>
      </c>
      <c r="F24" s="57" t="n">
        <v>8158320</v>
      </c>
      <c r="G24" s="57" t="n">
        <v>2623105</v>
      </c>
      <c r="H24" s="57" t="n">
        <v>374339</v>
      </c>
      <c r="I24" s="57" t="n">
        <v>4803526</v>
      </c>
      <c r="J24" s="57" t="n">
        <v>4799675</v>
      </c>
      <c r="K24" s="57" t="n">
        <v>303</v>
      </c>
      <c r="L24" s="57" t="n">
        <v>276</v>
      </c>
      <c r="M24" s="57" t="n">
        <v>731386</v>
      </c>
      <c r="N24" s="57" t="n">
        <v>116847</v>
      </c>
      <c r="O24" s="57" t="n">
        <v>19959</v>
      </c>
      <c r="P24" s="57" t="n">
        <v>160229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2847232</v>
      </c>
      <c r="D25" s="57" t="n">
        <v>1825603</v>
      </c>
      <c r="E25" s="57" t="n">
        <v>1021629</v>
      </c>
      <c r="F25" s="57" t="n">
        <v>2767052</v>
      </c>
      <c r="G25" s="57" t="n">
        <v>768075</v>
      </c>
      <c r="H25" s="57" t="n">
        <v>129800</v>
      </c>
      <c r="I25" s="57" t="n">
        <v>1804450</v>
      </c>
      <c r="J25" s="57" t="n">
        <v>1803375</v>
      </c>
      <c r="K25" s="57" t="n">
        <v>108</v>
      </c>
      <c r="L25" s="57" t="n">
        <v>106</v>
      </c>
      <c r="M25" s="57" t="n">
        <v>194419</v>
      </c>
      <c r="N25" s="57" t="n">
        <v>23559</v>
      </c>
      <c r="O25" s="57" t="n">
        <v>1351</v>
      </c>
      <c r="P25" s="57" t="n">
        <v>55270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113908</v>
      </c>
      <c r="D26" s="57" t="n">
        <v>103645</v>
      </c>
      <c r="E26" s="57" t="n">
        <v>10263</v>
      </c>
      <c r="F26" s="57" t="n">
        <v>52534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51829</v>
      </c>
      <c r="N26" s="57" t="n">
        <v>58940</v>
      </c>
      <c r="O26" s="57" t="n">
        <v>1682</v>
      </c>
      <c r="P26" s="57" t="n">
        <v>752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377378</v>
      </c>
      <c r="D27" s="57" t="n">
        <v>905576</v>
      </c>
      <c r="E27" s="57" t="n">
        <v>471802</v>
      </c>
      <c r="F27" s="57" t="n">
        <v>1235836</v>
      </c>
      <c r="G27" s="57" t="n">
        <v>485852</v>
      </c>
      <c r="H27" s="57" t="n">
        <v>62166</v>
      </c>
      <c r="I27" s="57" t="n">
        <v>735514</v>
      </c>
      <c r="J27" s="57" t="n">
        <v>735513</v>
      </c>
      <c r="K27" s="57" t="n">
        <v>0</v>
      </c>
      <c r="L27" s="57" t="n">
        <v>0</v>
      </c>
      <c r="M27" s="57" t="n">
        <v>14470</v>
      </c>
      <c r="N27" s="57" t="n">
        <v>846</v>
      </c>
      <c r="O27" s="57" t="n">
        <v>135697</v>
      </c>
      <c r="P27" s="57" t="n">
        <v>4999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377357</v>
      </c>
      <c r="D28" s="57" t="n">
        <v>905576</v>
      </c>
      <c r="E28" s="57" t="n">
        <v>471781</v>
      </c>
      <c r="F28" s="57" t="n">
        <v>1235815</v>
      </c>
      <c r="G28" s="57" t="n">
        <v>485852</v>
      </c>
      <c r="H28" s="57" t="n">
        <v>62166</v>
      </c>
      <c r="I28" s="57" t="n">
        <v>735493</v>
      </c>
      <c r="J28" s="57" t="n">
        <v>735492</v>
      </c>
      <c r="K28" s="57" t="n">
        <v>0</v>
      </c>
      <c r="L28" s="57" t="n">
        <v>0</v>
      </c>
      <c r="M28" s="57" t="n">
        <v>14470</v>
      </c>
      <c r="N28" s="57" t="n">
        <v>846</v>
      </c>
      <c r="O28" s="57" t="n">
        <v>135697</v>
      </c>
      <c r="P28" s="57" t="n">
        <v>4999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379593</v>
      </c>
      <c r="D30" s="57" t="n">
        <v>311019</v>
      </c>
      <c r="E30" s="57" t="n">
        <v>68574</v>
      </c>
      <c r="F30" s="57" t="n">
        <v>259739</v>
      </c>
      <c r="G30" s="57" t="n">
        <v>99991</v>
      </c>
      <c r="H30" s="57" t="n">
        <v>15700</v>
      </c>
      <c r="I30" s="57" t="n">
        <v>106865</v>
      </c>
      <c r="J30" s="57" t="n">
        <v>104275</v>
      </c>
      <c r="K30" s="57" t="n">
        <v>145</v>
      </c>
      <c r="L30" s="57" t="n">
        <v>145</v>
      </c>
      <c r="M30" s="57" t="n">
        <v>52738</v>
      </c>
      <c r="N30" s="57" t="n">
        <v>92090</v>
      </c>
      <c r="O30" s="57" t="n">
        <v>14802</v>
      </c>
      <c r="P30" s="57" t="n">
        <v>12962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4264</v>
      </c>
      <c r="D31" s="57" t="n">
        <v>4234</v>
      </c>
      <c r="E31" s="57" t="n">
        <v>30</v>
      </c>
      <c r="F31" s="57" t="n">
        <v>2619</v>
      </c>
      <c r="G31" s="57" t="n">
        <v>917</v>
      </c>
      <c r="H31" s="57" t="n">
        <v>353</v>
      </c>
      <c r="I31" s="57" t="n">
        <v>1392</v>
      </c>
      <c r="J31" s="57" t="n">
        <v>1392</v>
      </c>
      <c r="K31" s="57" t="n">
        <v>0</v>
      </c>
      <c r="L31" s="57" t="n">
        <v>0</v>
      </c>
      <c r="M31" s="57" t="n">
        <v>310</v>
      </c>
      <c r="N31" s="57" t="n">
        <v>958</v>
      </c>
      <c r="O31" s="57" t="n">
        <v>437</v>
      </c>
      <c r="P31" s="57" t="n">
        <v>250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122551</v>
      </c>
      <c r="D32" s="57" t="n">
        <v>117299</v>
      </c>
      <c r="E32" s="57" t="n">
        <v>5252</v>
      </c>
      <c r="F32" s="57" t="n">
        <v>17361</v>
      </c>
      <c r="G32" s="57" t="n">
        <v>0</v>
      </c>
      <c r="H32" s="57" t="n">
        <v>0</v>
      </c>
      <c r="I32" s="57" t="n">
        <v>2176</v>
      </c>
      <c r="J32" s="57" t="n">
        <v>2176</v>
      </c>
      <c r="K32" s="57" t="n">
        <v>0</v>
      </c>
      <c r="L32" s="57" t="n">
        <v>0</v>
      </c>
      <c r="M32" s="57" t="n">
        <v>15185</v>
      </c>
      <c r="N32" s="57" t="n">
        <v>85262</v>
      </c>
      <c r="O32" s="57" t="n">
        <v>8526</v>
      </c>
      <c r="P32" s="57" t="n">
        <v>11402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96791</v>
      </c>
      <c r="D33" s="57" t="n">
        <v>75654</v>
      </c>
      <c r="E33" s="57" t="n">
        <v>21137</v>
      </c>
      <c r="F33" s="57" t="n">
        <v>95300</v>
      </c>
      <c r="G33" s="57" t="n">
        <v>48367</v>
      </c>
      <c r="H33" s="57" t="n">
        <v>8299</v>
      </c>
      <c r="I33" s="57" t="n">
        <v>43535</v>
      </c>
      <c r="J33" s="57" t="n">
        <v>43535</v>
      </c>
      <c r="K33" s="57" t="n">
        <v>145</v>
      </c>
      <c r="L33" s="57" t="n">
        <v>145</v>
      </c>
      <c r="M33" s="57" t="n">
        <v>3253</v>
      </c>
      <c r="N33" s="57" t="n">
        <v>1047</v>
      </c>
      <c r="O33" s="57" t="n">
        <v>1</v>
      </c>
      <c r="P33" s="57" t="n">
        <v>443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55987</v>
      </c>
      <c r="D34" s="57" t="n">
        <v>113832</v>
      </c>
      <c r="E34" s="57" t="n">
        <v>42155</v>
      </c>
      <c r="F34" s="57" t="n">
        <v>144459</v>
      </c>
      <c r="G34" s="57" t="n">
        <v>50707</v>
      </c>
      <c r="H34" s="57" t="n">
        <v>7048</v>
      </c>
      <c r="I34" s="57" t="n">
        <v>59762</v>
      </c>
      <c r="J34" s="57" t="n">
        <v>57172</v>
      </c>
      <c r="K34" s="57" t="n">
        <v>0</v>
      </c>
      <c r="L34" s="57" t="n">
        <v>0</v>
      </c>
      <c r="M34" s="57" t="n">
        <v>33990</v>
      </c>
      <c r="N34" s="57" t="n">
        <v>4823</v>
      </c>
      <c r="O34" s="57" t="n">
        <v>5838</v>
      </c>
      <c r="P34" s="57" t="n">
        <v>867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62718712</v>
      </c>
      <c r="D35" s="57" t="n">
        <v>51577388</v>
      </c>
      <c r="E35" s="57" t="n">
        <v>11141324</v>
      </c>
      <c r="F35" s="57" t="n">
        <v>53375750</v>
      </c>
      <c r="G35" s="57" t="n">
        <v>15699697</v>
      </c>
      <c r="H35" s="57" t="n">
        <v>2659332</v>
      </c>
      <c r="I35" s="57" t="n">
        <v>31394196</v>
      </c>
      <c r="J35" s="57" t="n">
        <v>31280760</v>
      </c>
      <c r="K35" s="57" t="n">
        <v>6377</v>
      </c>
      <c r="L35" s="57" t="n">
        <v>5835</v>
      </c>
      <c r="M35" s="57" t="n">
        <v>6275480</v>
      </c>
      <c r="N35" s="57" t="n">
        <v>5634318</v>
      </c>
      <c r="O35" s="57" t="n">
        <v>1079587</v>
      </c>
      <c r="P35" s="57" t="n">
        <v>2629057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32720749</v>
      </c>
      <c r="D36" s="57" t="n">
        <v>178698773</v>
      </c>
      <c r="E36" s="57" t="n">
        <v>54021976</v>
      </c>
      <c r="F36" s="57" t="n">
        <v>211216984</v>
      </c>
      <c r="G36" s="57" t="n">
        <v>66532318</v>
      </c>
      <c r="H36" s="57" t="n">
        <v>11564221</v>
      </c>
      <c r="I36" s="57" t="n">
        <v>115920952</v>
      </c>
      <c r="J36" s="57" t="n">
        <v>115618318</v>
      </c>
      <c r="K36" s="57" t="n">
        <v>17459</v>
      </c>
      <c r="L36" s="57" t="n">
        <v>15852</v>
      </c>
      <c r="M36" s="57" t="n">
        <v>28746255</v>
      </c>
      <c r="N36" s="57" t="n">
        <v>12577163</v>
      </c>
      <c r="O36" s="57" t="n">
        <v>2988249</v>
      </c>
      <c r="P36" s="57" t="n">
        <v>5938353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860</v>
      </c>
      <c r="D5" s="57" t="n">
        <v>13598743</v>
      </c>
      <c r="E5" s="57" t="n">
        <v>9424731</v>
      </c>
      <c r="F5" s="57" t="n">
        <v>3345131</v>
      </c>
      <c r="G5" s="57" t="n">
        <v>828804</v>
      </c>
      <c r="H5" s="57" t="n">
        <v>0</v>
      </c>
      <c r="I5" s="57" t="n">
        <v>77</v>
      </c>
      <c r="J5" s="89" t="n">
        <f aca="false">SUM(D5:D12)+P4!C74+P5!C73</f>
        <v>79967046</v>
      </c>
      <c r="K5" s="89" t="n">
        <f aca="false">D5+D6+D7+D8+D9</f>
        <v>16395767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21</v>
      </c>
      <c r="D6" s="57" t="n">
        <v>47645</v>
      </c>
      <c r="E6" s="57" t="n">
        <v>34412</v>
      </c>
      <c r="F6" s="57" t="n">
        <v>10856</v>
      </c>
      <c r="G6" s="57" t="n">
        <v>2377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584</v>
      </c>
      <c r="D7" s="57" t="n">
        <v>48364</v>
      </c>
      <c r="E7" s="57" t="n">
        <v>28760</v>
      </c>
      <c r="F7" s="57" t="n">
        <v>14395</v>
      </c>
      <c r="G7" s="57" t="n">
        <v>5119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89</v>
      </c>
      <c r="D8" s="57" t="n">
        <v>2692943</v>
      </c>
      <c r="E8" s="57" t="n">
        <v>1443247</v>
      </c>
      <c r="F8" s="57" t="n">
        <v>644049</v>
      </c>
      <c r="G8" s="57" t="n">
        <v>605585</v>
      </c>
      <c r="H8" s="57" t="n">
        <v>6</v>
      </c>
      <c r="I8" s="57" t="n">
        <v>56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6</v>
      </c>
      <c r="D9" s="57" t="n">
        <v>8072</v>
      </c>
      <c r="E9" s="57" t="n">
        <v>8065</v>
      </c>
      <c r="F9" s="57" t="n">
        <v>7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45915</v>
      </c>
      <c r="D10" s="57" t="n">
        <v>62551322</v>
      </c>
      <c r="E10" s="57" t="n">
        <v>37629519</v>
      </c>
      <c r="F10" s="57" t="n">
        <v>19777671</v>
      </c>
      <c r="G10" s="57" t="n">
        <v>5116431</v>
      </c>
      <c r="H10" s="56" t="s">
        <v>185</v>
      </c>
      <c r="I10" s="57" t="n">
        <v>27701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2400</v>
      </c>
      <c r="D11" s="57" t="n">
        <v>10770</v>
      </c>
      <c r="E11" s="57" t="n">
        <v>8334</v>
      </c>
      <c r="F11" s="57" t="n">
        <v>2448</v>
      </c>
      <c r="G11" s="57" t="n">
        <v>-12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24</v>
      </c>
      <c r="D12" s="57" t="n">
        <v>187635</v>
      </c>
      <c r="E12" s="57" t="n">
        <v>167540</v>
      </c>
      <c r="F12" s="57" t="n">
        <v>17116</v>
      </c>
      <c r="G12" s="57" t="n">
        <v>2184</v>
      </c>
      <c r="H12" s="57" t="n">
        <v>2</v>
      </c>
      <c r="I12" s="57" t="n">
        <v>793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2203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1016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387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19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50107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8049915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702255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203754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193141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4115600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8446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7605444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602986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2374145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23226404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588109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15051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24180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637176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475573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7043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61603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580907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344374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9242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20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8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21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237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4696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44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672767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993272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38528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82072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519188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1339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087486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81051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821551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690015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59355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31536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518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94294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46012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482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48282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79653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324788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37080564</v>
      </c>
      <c r="E91" s="57" t="n">
        <v>30981747</v>
      </c>
      <c r="F91" s="57" t="n">
        <v>5784015</v>
      </c>
      <c r="G91" s="57" t="n">
        <v>314802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49919</v>
      </c>
      <c r="D92" s="57" t="n">
        <v>212185998</v>
      </c>
      <c r="E92" s="57" t="n">
        <v>79726355</v>
      </c>
      <c r="F92" s="57" t="n">
        <v>29595688</v>
      </c>
      <c r="G92" s="57" t="n">
        <v>6875290</v>
      </c>
      <c r="H92" s="57" t="n">
        <v>8</v>
      </c>
      <c r="I92" s="57" t="n">
        <v>2871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738612</v>
      </c>
      <c r="D7" s="57" t="n">
        <v>22151</v>
      </c>
      <c r="E7" s="57" t="n">
        <v>22079</v>
      </c>
      <c r="F7" s="57" t="n">
        <v>0</v>
      </c>
      <c r="G7" s="57" t="n">
        <v>4</v>
      </c>
      <c r="H7" s="57" t="n">
        <v>0</v>
      </c>
      <c r="I7" s="57" t="n">
        <v>52116</v>
      </c>
      <c r="J7" s="57" t="n">
        <v>52116</v>
      </c>
      <c r="K7" s="57" t="n">
        <v>0</v>
      </c>
      <c r="L7" s="57" t="n">
        <v>0</v>
      </c>
      <c r="M7" s="57" t="n">
        <v>19690</v>
      </c>
      <c r="N7" s="57" t="n">
        <v>14818</v>
      </c>
      <c r="O7" s="57" t="n">
        <v>39524</v>
      </c>
      <c r="P7" s="57" t="n">
        <v>46633</v>
      </c>
      <c r="Q7" s="57" t="n">
        <v>5711148</v>
      </c>
      <c r="R7" s="57" t="n">
        <v>832318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733362</v>
      </c>
      <c r="D8" s="57" t="n">
        <v>22151</v>
      </c>
      <c r="E8" s="57" t="n">
        <v>22079</v>
      </c>
      <c r="F8" s="57" t="n">
        <v>0</v>
      </c>
      <c r="G8" s="57" t="n">
        <v>4</v>
      </c>
      <c r="H8" s="57" t="n">
        <v>0</v>
      </c>
      <c r="I8" s="57" t="n">
        <v>49008</v>
      </c>
      <c r="J8" s="57" t="n">
        <v>49008</v>
      </c>
      <c r="K8" s="57" t="n">
        <v>0</v>
      </c>
      <c r="L8" s="57" t="n">
        <v>0</v>
      </c>
      <c r="M8" s="57" t="n">
        <v>17548</v>
      </c>
      <c r="N8" s="57" t="n">
        <v>14818</v>
      </c>
      <c r="O8" s="57" t="n">
        <v>39524</v>
      </c>
      <c r="P8" s="57" t="n">
        <v>46633</v>
      </c>
      <c r="Q8" s="57" t="n">
        <v>5711148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403078</v>
      </c>
      <c r="D9" s="57" t="n">
        <v>73</v>
      </c>
      <c r="E9" s="57" t="n">
        <v>1</v>
      </c>
      <c r="F9" s="57" t="n">
        <v>0</v>
      </c>
      <c r="G9" s="57" t="n">
        <v>4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585</v>
      </c>
      <c r="O9" s="57" t="n">
        <v>14489</v>
      </c>
      <c r="P9" s="57" t="n">
        <v>27164</v>
      </c>
      <c r="Q9" s="57" t="n">
        <v>346606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349906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2792</v>
      </c>
      <c r="P10" s="57" t="n">
        <v>5117</v>
      </c>
      <c r="Q10" s="57" t="n">
        <v>341997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330284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49008</v>
      </c>
      <c r="J11" s="57" t="n">
        <v>49008</v>
      </c>
      <c r="K11" s="57" t="n">
        <v>0</v>
      </c>
      <c r="L11" s="57" t="n">
        <v>0</v>
      </c>
      <c r="M11" s="57" t="n">
        <v>17548</v>
      </c>
      <c r="N11" s="57" t="n">
        <v>233</v>
      </c>
      <c r="O11" s="57" t="n">
        <v>25035</v>
      </c>
      <c r="P11" s="57" t="n">
        <v>19469</v>
      </c>
      <c r="Q11" s="57" t="n">
        <v>5364542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831379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9485</v>
      </c>
      <c r="P14" s="57" t="n">
        <v>17948</v>
      </c>
      <c r="Q14" s="57" t="n">
        <v>4971670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82564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9485</v>
      </c>
      <c r="P15" s="57" t="n">
        <v>12210</v>
      </c>
      <c r="Q15" s="57" t="n">
        <v>4971670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498905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550</v>
      </c>
      <c r="P16" s="57" t="n">
        <v>1521</v>
      </c>
      <c r="Q16" s="57" t="n">
        <v>392872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676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3108</v>
      </c>
      <c r="J19" s="57" t="n">
        <v>3108</v>
      </c>
      <c r="K19" s="57" t="n">
        <v>0</v>
      </c>
      <c r="L19" s="57" t="n">
        <v>0</v>
      </c>
      <c r="M19" s="57" t="n">
        <v>214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525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3108</v>
      </c>
      <c r="J25" s="57" t="n">
        <v>3108</v>
      </c>
      <c r="K25" s="57" t="n">
        <v>0</v>
      </c>
      <c r="L25" s="57" t="n">
        <v>0</v>
      </c>
      <c r="M25" s="57" t="n">
        <v>214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743935</v>
      </c>
      <c r="D26" s="57" t="n">
        <v>14837</v>
      </c>
      <c r="E26" s="57" t="n">
        <v>14833</v>
      </c>
      <c r="F26" s="57" t="n">
        <v>0</v>
      </c>
      <c r="G26" s="57" t="n">
        <v>10</v>
      </c>
      <c r="H26" s="57" t="n">
        <v>0</v>
      </c>
      <c r="I26" s="57" t="n">
        <v>14997</v>
      </c>
      <c r="J26" s="57" t="n">
        <v>14997</v>
      </c>
      <c r="K26" s="57" t="n">
        <v>0</v>
      </c>
      <c r="L26" s="57" t="n">
        <v>2</v>
      </c>
      <c r="M26" s="57" t="n">
        <v>7057</v>
      </c>
      <c r="N26" s="57" t="n">
        <v>4784</v>
      </c>
      <c r="O26" s="57" t="n">
        <v>8633</v>
      </c>
      <c r="P26" s="57" t="n">
        <v>8598</v>
      </c>
      <c r="Q26" s="57" t="n">
        <v>2347720</v>
      </c>
      <c r="R26" s="57" t="n">
        <v>337244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71558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6985</v>
      </c>
      <c r="J27" s="57" t="n">
        <v>6985</v>
      </c>
      <c r="K27" s="57" t="n">
        <v>0</v>
      </c>
      <c r="L27" s="57" t="n">
        <v>0</v>
      </c>
      <c r="M27" s="57" t="n">
        <v>3261</v>
      </c>
      <c r="N27" s="57" t="n">
        <v>1151</v>
      </c>
      <c r="O27" s="57" t="n">
        <v>4148</v>
      </c>
      <c r="P27" s="57" t="n">
        <v>5426</v>
      </c>
      <c r="Q27" s="57" t="n">
        <v>2103270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335691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3842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335294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842</v>
      </c>
      <c r="P32" s="57" t="n">
        <v>4944</v>
      </c>
      <c r="Q32" s="57" t="n">
        <v>198927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5867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6985</v>
      </c>
      <c r="J33" s="57" t="n">
        <v>6985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06</v>
      </c>
      <c r="P33" s="57" t="n">
        <v>85</v>
      </c>
      <c r="Q33" s="57" t="n">
        <v>113994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379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2247</v>
      </c>
      <c r="J36" s="57" t="n">
        <v>2247</v>
      </c>
      <c r="K36" s="57" t="n">
        <v>0</v>
      </c>
      <c r="L36" s="57" t="n">
        <v>0</v>
      </c>
      <c r="M36" s="57" t="n">
        <v>1549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3797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2247</v>
      </c>
      <c r="J40" s="57" t="n">
        <v>2247</v>
      </c>
      <c r="K40" s="57" t="n">
        <v>0</v>
      </c>
      <c r="L40" s="57" t="n">
        <v>0</v>
      </c>
      <c r="M40" s="57" t="n">
        <v>1549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42755491</v>
      </c>
      <c r="D41" s="57" t="n">
        <v>126568</v>
      </c>
      <c r="E41" s="57" t="n">
        <v>126348</v>
      </c>
      <c r="F41" s="57" t="n">
        <v>0</v>
      </c>
      <c r="G41" s="57" t="n">
        <v>22</v>
      </c>
      <c r="H41" s="57" t="n">
        <v>0</v>
      </c>
      <c r="I41" s="57" t="n">
        <v>238817</v>
      </c>
      <c r="J41" s="57" t="n">
        <v>238817</v>
      </c>
      <c r="K41" s="57" t="n">
        <v>0</v>
      </c>
      <c r="L41" s="57" t="n">
        <v>2</v>
      </c>
      <c r="M41" s="57" t="n">
        <v>93295</v>
      </c>
      <c r="N41" s="57" t="n">
        <v>51773</v>
      </c>
      <c r="O41" s="57" t="n">
        <v>176655</v>
      </c>
      <c r="P41" s="57" t="n">
        <v>201940</v>
      </c>
      <c r="Q41" s="57" t="n">
        <v>36355189</v>
      </c>
      <c r="R41" s="57" t="n">
        <v>5510488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199705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1761460</v>
      </c>
      <c r="D7" s="57" t="n">
        <v>1291146</v>
      </c>
      <c r="E7" s="57" t="n">
        <v>192439</v>
      </c>
      <c r="F7" s="57" t="n">
        <v>277875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722926</v>
      </c>
      <c r="D8" s="57" t="n">
        <v>1265637</v>
      </c>
      <c r="E8" s="57" t="n">
        <v>190901</v>
      </c>
      <c r="F8" s="57" t="n">
        <v>266388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278541</v>
      </c>
      <c r="D10" s="57" t="n">
        <v>886266</v>
      </c>
      <c r="E10" s="57" t="n">
        <v>175103</v>
      </c>
      <c r="F10" s="57" t="n">
        <v>217172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602029</v>
      </c>
      <c r="D12" s="57" t="n">
        <v>406365</v>
      </c>
      <c r="E12" s="57" t="n">
        <v>86102</v>
      </c>
      <c r="F12" s="57" t="n">
        <v>109562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27589</v>
      </c>
      <c r="D13" s="57" t="n">
        <v>103370</v>
      </c>
      <c r="E13" s="57" t="n">
        <v>6930</v>
      </c>
      <c r="F13" s="57" t="n">
        <v>17289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23207</v>
      </c>
      <c r="D15" s="57" t="n">
        <v>100489</v>
      </c>
      <c r="E15" s="57" t="n">
        <v>6420</v>
      </c>
      <c r="F15" s="57" t="n">
        <v>16298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44385</v>
      </c>
      <c r="D16" s="57" t="n">
        <v>379371</v>
      </c>
      <c r="E16" s="57" t="n">
        <v>15798</v>
      </c>
      <c r="F16" s="57" t="n">
        <v>49216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17381</v>
      </c>
      <c r="D19" s="57" t="n">
        <v>271370</v>
      </c>
      <c r="E19" s="57" t="n">
        <v>7304</v>
      </c>
      <c r="F19" s="57" t="n">
        <v>38707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14276</v>
      </c>
      <c r="D20" s="57" t="n">
        <v>11537</v>
      </c>
      <c r="E20" s="57" t="n">
        <v>805</v>
      </c>
      <c r="F20" s="57" t="n">
        <v>1934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3862</v>
      </c>
      <c r="D22" s="57" t="n">
        <v>22272</v>
      </c>
      <c r="E22" s="57" t="n">
        <v>129</v>
      </c>
      <c r="F22" s="57" t="n">
        <v>1461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79247</v>
      </c>
      <c r="D23" s="57" t="n">
        <v>237565</v>
      </c>
      <c r="E23" s="57" t="n">
        <v>6370</v>
      </c>
      <c r="F23" s="57" t="n">
        <v>35312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8514</v>
      </c>
      <c r="D24" s="57" t="n">
        <v>53937</v>
      </c>
      <c r="E24" s="57" t="n">
        <v>1388</v>
      </c>
      <c r="F24" s="57" t="n">
        <v>3189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00146</v>
      </c>
      <c r="D26" s="57" t="n">
        <v>81991</v>
      </c>
      <c r="E26" s="57" t="n">
        <v>7854</v>
      </c>
      <c r="F26" s="57" t="n">
        <v>10301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99899</v>
      </c>
      <c r="D27" s="57" t="n">
        <v>81761</v>
      </c>
      <c r="E27" s="57" t="n">
        <v>7854</v>
      </c>
      <c r="F27" s="57" t="n">
        <v>10284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50391</v>
      </c>
      <c r="D28" s="57" t="n">
        <v>42675</v>
      </c>
      <c r="E28" s="57" t="n">
        <v>3239</v>
      </c>
      <c r="F28" s="57" t="n">
        <v>4477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40664</v>
      </c>
      <c r="D33" s="57" t="n">
        <v>27455</v>
      </c>
      <c r="E33" s="57" t="n">
        <v>1677</v>
      </c>
      <c r="F33" s="57" t="n">
        <v>11532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022</v>
      </c>
      <c r="D37" s="57" t="n">
        <v>1570</v>
      </c>
      <c r="E37" s="57" t="n">
        <v>11</v>
      </c>
      <c r="F37" s="57" t="n">
        <v>441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7993</v>
      </c>
      <c r="D38" s="57" t="n">
        <v>7585</v>
      </c>
      <c r="E38" s="57" t="n">
        <v>205</v>
      </c>
      <c r="F38" s="57" t="n">
        <v>203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8048</v>
      </c>
      <c r="D39" s="57" t="n">
        <v>15991</v>
      </c>
      <c r="E39" s="57" t="n">
        <v>1259</v>
      </c>
      <c r="F39" s="57" t="n">
        <v>10798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760647</v>
      </c>
      <c r="D40" s="57" t="n">
        <v>1260247</v>
      </c>
      <c r="E40" s="57" t="n">
        <v>209325</v>
      </c>
      <c r="F40" s="57" t="n">
        <v>291075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34661</v>
      </c>
      <c r="D41" s="57" t="n">
        <v>198600</v>
      </c>
      <c r="E41" s="57" t="n">
        <v>9392</v>
      </c>
      <c r="F41" s="57" t="n">
        <v>26669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59120</v>
      </c>
      <c r="D44" s="57" t="n">
        <v>133133</v>
      </c>
      <c r="E44" s="57" t="n">
        <v>5681</v>
      </c>
      <c r="F44" s="57" t="n">
        <v>20306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6181</v>
      </c>
      <c r="D45" s="57" t="n">
        <v>4481</v>
      </c>
      <c r="E45" s="57" t="n">
        <v>659</v>
      </c>
      <c r="F45" s="57" t="n">
        <v>1041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641</v>
      </c>
      <c r="D47" s="57" t="n">
        <v>4906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7271</v>
      </c>
      <c r="D48" s="57" t="n">
        <v>123748</v>
      </c>
      <c r="E48" s="57" t="n">
        <v>4914</v>
      </c>
      <c r="F48" s="57" t="n">
        <v>18609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9773</v>
      </c>
      <c r="D49" s="57" t="n">
        <v>17223</v>
      </c>
      <c r="E49" s="57" t="n">
        <v>723</v>
      </c>
      <c r="F49" s="57" t="n">
        <v>1827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-2</v>
      </c>
      <c r="D50" s="57" t="n">
        <v>-2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41120</v>
      </c>
      <c r="D51" s="57" t="n">
        <v>31448</v>
      </c>
      <c r="E51" s="57" t="n">
        <v>3380</v>
      </c>
      <c r="F51" s="57" t="n">
        <v>6292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40955</v>
      </c>
      <c r="D52" s="57" t="n">
        <v>31298</v>
      </c>
      <c r="E52" s="57" t="n">
        <v>3380</v>
      </c>
      <c r="F52" s="57" t="n">
        <v>6277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15271</v>
      </c>
      <c r="D53" s="57" t="n">
        <v>11596</v>
      </c>
      <c r="E53" s="57" t="n">
        <v>1144</v>
      </c>
      <c r="F53" s="57" t="n">
        <v>2531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6331</v>
      </c>
      <c r="D58" s="57" t="n">
        <v>18273</v>
      </c>
      <c r="E58" s="57" t="n">
        <v>1395</v>
      </c>
      <c r="F58" s="57" t="n">
        <v>6663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437</v>
      </c>
      <c r="D59" s="57" t="n">
        <v>340</v>
      </c>
      <c r="E59" s="57" t="n">
        <v>69</v>
      </c>
      <c r="F59" s="57" t="n">
        <v>28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586</v>
      </c>
      <c r="D60" s="57" t="n">
        <v>2862</v>
      </c>
      <c r="E60" s="57" t="n">
        <v>21</v>
      </c>
      <c r="F60" s="57" t="n">
        <v>703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676</v>
      </c>
      <c r="D61" s="57" t="n">
        <v>4526</v>
      </c>
      <c r="E61" s="57" t="n">
        <v>63</v>
      </c>
      <c r="F61" s="57" t="n">
        <v>87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7632</v>
      </c>
      <c r="D62" s="57" t="n">
        <v>10545</v>
      </c>
      <c r="E62" s="57" t="n">
        <v>1242</v>
      </c>
      <c r="F62" s="57" t="n">
        <v>5845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1877693</v>
      </c>
      <c r="D65" s="57" t="n">
        <v>1400139</v>
      </c>
      <c r="E65" s="57" t="n">
        <v>215711</v>
      </c>
      <c r="F65" s="57" t="n">
        <v>261843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1517150</v>
      </c>
      <c r="D66" s="57" t="n">
        <v>8612267</v>
      </c>
      <c r="E66" s="57" t="n">
        <v>1171267</v>
      </c>
      <c r="F66" s="57" t="n">
        <v>1733616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792835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742989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9846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4618</v>
      </c>
      <c r="D7" s="57" t="n">
        <v>87266</v>
      </c>
      <c r="E7" s="57" t="n">
        <v>7403</v>
      </c>
      <c r="F7" s="57" t="n">
        <v>9949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4562</v>
      </c>
      <c r="D8" s="57" t="n">
        <v>87231</v>
      </c>
      <c r="E8" s="57" t="n">
        <v>7391</v>
      </c>
      <c r="F8" s="57" t="n">
        <v>9940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38485</v>
      </c>
      <c r="D10" s="57" t="n">
        <v>31992</v>
      </c>
      <c r="E10" s="57" t="n">
        <v>3189</v>
      </c>
      <c r="F10" s="57" t="n">
        <v>3304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8449</v>
      </c>
      <c r="D12" s="57" t="n">
        <v>6527</v>
      </c>
      <c r="E12" s="57" t="n">
        <v>1260</v>
      </c>
      <c r="F12" s="57" t="n">
        <v>662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6077</v>
      </c>
      <c r="D16" s="57" t="n">
        <v>55239</v>
      </c>
      <c r="E16" s="57" t="n">
        <v>4202</v>
      </c>
      <c r="F16" s="57" t="n">
        <v>6636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1134</v>
      </c>
      <c r="D17" s="57" t="n">
        <v>930</v>
      </c>
      <c r="E17" s="57" t="n">
        <v>100</v>
      </c>
      <c r="F17" s="57" t="n">
        <v>104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9</v>
      </c>
      <c r="D23" s="57" t="n">
        <v>52826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21</v>
      </c>
      <c r="D26" s="57" t="n">
        <v>812</v>
      </c>
      <c r="E26" s="57" t="n">
        <v>97</v>
      </c>
      <c r="F26" s="57" t="n">
        <v>112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21</v>
      </c>
      <c r="D27" s="57" t="n">
        <v>812</v>
      </c>
      <c r="E27" s="57" t="n">
        <v>97</v>
      </c>
      <c r="F27" s="57" t="n">
        <v>112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35</v>
      </c>
      <c r="D28" s="57" t="n">
        <v>131</v>
      </c>
      <c r="E28" s="57" t="n">
        <v>2</v>
      </c>
      <c r="F28" s="57" t="n">
        <v>2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6</v>
      </c>
      <c r="D33" s="57" t="n">
        <v>1661</v>
      </c>
      <c r="E33" s="57" t="n">
        <v>98</v>
      </c>
      <c r="F33" s="57" t="n">
        <v>17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0</v>
      </c>
      <c r="D35" s="57" t="n">
        <v>1626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15</v>
      </c>
      <c r="D37" s="57" t="n">
        <v>8</v>
      </c>
      <c r="E37" s="57" t="n">
        <v>0</v>
      </c>
      <c r="F37" s="57" t="n">
        <v>7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191338</v>
      </c>
      <c r="D40" s="57" t="n">
        <v>151142</v>
      </c>
      <c r="E40" s="57" t="n">
        <v>17554</v>
      </c>
      <c r="F40" s="57" t="n">
        <v>22642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5056</v>
      </c>
      <c r="D41" s="57" t="n">
        <v>83032</v>
      </c>
      <c r="E41" s="57" t="n">
        <v>6223</v>
      </c>
      <c r="F41" s="57" t="n">
        <v>15801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309</v>
      </c>
      <c r="D43" s="57" t="n">
        <v>309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507</v>
      </c>
      <c r="D44" s="57" t="n">
        <v>78833</v>
      </c>
      <c r="E44" s="57" t="n">
        <v>6012</v>
      </c>
      <c r="F44" s="57" t="n">
        <v>9662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504</v>
      </c>
      <c r="D48" s="57" t="n">
        <v>78833</v>
      </c>
      <c r="E48" s="57" t="n">
        <v>6012</v>
      </c>
      <c r="F48" s="57" t="n">
        <v>9659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754</v>
      </c>
      <c r="D51" s="57" t="n">
        <v>2034</v>
      </c>
      <c r="E51" s="57" t="n">
        <v>172</v>
      </c>
      <c r="F51" s="57" t="n">
        <v>5548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754</v>
      </c>
      <c r="D52" s="57" t="n">
        <v>2034</v>
      </c>
      <c r="E52" s="57" t="n">
        <v>172</v>
      </c>
      <c r="F52" s="57" t="n">
        <v>5548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172</v>
      </c>
      <c r="D53" s="57" t="n">
        <v>71</v>
      </c>
      <c r="E53" s="57" t="n">
        <v>8</v>
      </c>
      <c r="F53" s="57" t="n">
        <v>93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48</v>
      </c>
      <c r="D58" s="57" t="n">
        <v>329</v>
      </c>
      <c r="E58" s="57" t="n">
        <v>18</v>
      </c>
      <c r="F58" s="57" t="n">
        <v>101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37</v>
      </c>
      <c r="D60" s="57" t="n">
        <v>23</v>
      </c>
      <c r="E60" s="57" t="n">
        <v>0</v>
      </c>
      <c r="F60" s="57" t="n">
        <v>14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6</v>
      </c>
      <c r="D62" s="57" t="n">
        <v>274</v>
      </c>
      <c r="E62" s="57" t="n">
        <v>5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46</v>
      </c>
      <c r="D64" s="57" t="n">
        <v>52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81793</v>
      </c>
      <c r="D65" s="57" t="n">
        <v>59923</v>
      </c>
      <c r="E65" s="57" t="n">
        <v>9750</v>
      </c>
      <c r="F65" s="57" t="n">
        <v>12120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064224</v>
      </c>
      <c r="D66" s="57" t="n">
        <v>857968</v>
      </c>
      <c r="E66" s="57" t="n">
        <v>79834</v>
      </c>
      <c r="F66" s="57" t="n">
        <v>126422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28717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10-09T10:50:47Z</cp:lastPrinted>
  <dcterms:modified xsi:type="dcterms:W3CDTF">2015-11-09T14:14:31Z</dcterms:modified>
  <cp:revision>0</cp:revision>
  <dc:subject/>
  <dc:title/>
</cp:coreProperties>
</file>