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1.2016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И.о. руководителя Управления </t>
  </si>
  <si>
    <t xml:space="preserve">ФНС России по г.Москве</t>
  </si>
  <si>
    <t xml:space="preserve">___________________________</t>
  </si>
  <si>
    <t xml:space="preserve">И.А. Плат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05593109</v>
      </c>
      <c r="D10" s="58" t="n">
        <v>167895959</v>
      </c>
      <c r="E10" s="58" t="n">
        <v>48119450</v>
      </c>
      <c r="F10" s="58" t="n">
        <v>7466195</v>
      </c>
      <c r="G10" s="58" t="n">
        <v>104267873</v>
      </c>
      <c r="H10" s="58" t="n">
        <v>103805909</v>
      </c>
      <c r="I10" s="58" t="n">
        <v>501509</v>
      </c>
      <c r="J10" s="58" t="n">
        <v>500559</v>
      </c>
      <c r="K10" s="58" t="n">
        <v>15007127</v>
      </c>
      <c r="L10" s="58" t="n">
        <v>27245179</v>
      </c>
      <c r="M10" s="58" t="n">
        <v>5867151</v>
      </c>
      <c r="N10" s="58" t="n">
        <v>4584820</v>
      </c>
      <c r="O10" s="59" t="n">
        <f aca="false">E10-F10</f>
        <v>40653255</v>
      </c>
      <c r="P10" s="59" t="n">
        <f aca="false">Р2!G10-Р2!H10</f>
        <v>17171274</v>
      </c>
      <c r="Q10" s="59" t="n">
        <f aca="false">SUM(O10:P10)</f>
        <v>57824529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04019674</v>
      </c>
      <c r="D11" s="58" t="n">
        <v>166802599</v>
      </c>
      <c r="E11" s="58" t="n">
        <v>47822664</v>
      </c>
      <c r="F11" s="58" t="n">
        <v>7426115</v>
      </c>
      <c r="G11" s="58" t="n">
        <v>103531358</v>
      </c>
      <c r="H11" s="58" t="n">
        <v>103069428</v>
      </c>
      <c r="I11" s="58" t="n">
        <v>501221</v>
      </c>
      <c r="J11" s="58" t="n">
        <v>500271</v>
      </c>
      <c r="K11" s="58" t="n">
        <v>14947356</v>
      </c>
      <c r="L11" s="58" t="n">
        <v>26841001</v>
      </c>
      <c r="M11" s="58" t="n">
        <v>5812907</v>
      </c>
      <c r="N11" s="58" t="n">
        <v>4563167</v>
      </c>
      <c r="O11" s="59" t="n">
        <f aca="false">L10+Р2!N10</f>
        <v>33204090</v>
      </c>
      <c r="P11" s="59" t="n">
        <f aca="false">M10+Р2!O10</f>
        <v>7190414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27438675</v>
      </c>
      <c r="D13" s="58" t="n">
        <v>94695767</v>
      </c>
      <c r="E13" s="58" t="n">
        <v>24410438</v>
      </c>
      <c r="F13" s="58" t="n">
        <v>3105900</v>
      </c>
      <c r="G13" s="58" t="n">
        <v>63125224</v>
      </c>
      <c r="H13" s="58" t="n">
        <v>62813337</v>
      </c>
      <c r="I13" s="58" t="n">
        <v>297922</v>
      </c>
      <c r="J13" s="58" t="n">
        <v>297219</v>
      </c>
      <c r="K13" s="58" t="n">
        <v>6862183</v>
      </c>
      <c r="L13" s="58" t="n">
        <v>24217830</v>
      </c>
      <c r="M13" s="58" t="n">
        <v>4988246</v>
      </c>
      <c r="N13" s="58" t="n">
        <v>3536832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7152565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19878399</v>
      </c>
      <c r="D15" s="58" t="n">
        <v>17439444</v>
      </c>
      <c r="E15" s="58" t="n">
        <v>5518688</v>
      </c>
      <c r="F15" s="58" t="n">
        <v>865564</v>
      </c>
      <c r="G15" s="58" t="n">
        <v>10819750</v>
      </c>
      <c r="H15" s="58" t="n">
        <v>10795375</v>
      </c>
      <c r="I15" s="58" t="n">
        <v>359</v>
      </c>
      <c r="J15" s="58" t="n">
        <v>326</v>
      </c>
      <c r="K15" s="58" t="n">
        <v>1100647</v>
      </c>
      <c r="L15" s="58" t="n">
        <v>1332512</v>
      </c>
      <c r="M15" s="58" t="n">
        <v>119651</v>
      </c>
      <c r="N15" s="58" t="n">
        <v>986792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6259376</v>
      </c>
      <c r="D16" s="58" t="n">
        <v>15045024</v>
      </c>
      <c r="E16" s="58" t="n">
        <v>3422015</v>
      </c>
      <c r="F16" s="58" t="n">
        <v>375544</v>
      </c>
      <c r="G16" s="58" t="n">
        <v>10725331</v>
      </c>
      <c r="H16" s="58" t="n">
        <v>10694290</v>
      </c>
      <c r="I16" s="58" t="n">
        <v>87633</v>
      </c>
      <c r="J16" s="58" t="n">
        <v>87612</v>
      </c>
      <c r="K16" s="58" t="n">
        <v>810045</v>
      </c>
      <c r="L16" s="58" t="n">
        <v>1104293</v>
      </c>
      <c r="M16" s="58" t="n">
        <v>88129</v>
      </c>
      <c r="N16" s="58" t="n">
        <v>21930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3459368</v>
      </c>
      <c r="D18" s="58" t="n">
        <v>12419367</v>
      </c>
      <c r="E18" s="58" t="n">
        <v>2890638</v>
      </c>
      <c r="F18" s="58" t="n">
        <v>324430</v>
      </c>
      <c r="G18" s="58" t="n">
        <v>8827914</v>
      </c>
      <c r="H18" s="58" t="n">
        <v>8798107</v>
      </c>
      <c r="I18" s="58" t="n">
        <v>87557</v>
      </c>
      <c r="J18" s="58" t="n">
        <v>87536</v>
      </c>
      <c r="K18" s="58" t="n">
        <v>613258</v>
      </c>
      <c r="L18" s="58" t="n">
        <v>974211</v>
      </c>
      <c r="M18" s="58" t="n">
        <v>46219</v>
      </c>
      <c r="N18" s="58" t="n">
        <v>19571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76580999</v>
      </c>
      <c r="D19" s="58" t="n">
        <v>72106832</v>
      </c>
      <c r="E19" s="58" t="n">
        <v>23412226</v>
      </c>
      <c r="F19" s="58" t="n">
        <v>4320215</v>
      </c>
      <c r="G19" s="58" t="n">
        <v>40406134</v>
      </c>
      <c r="H19" s="58" t="n">
        <v>40256091</v>
      </c>
      <c r="I19" s="58" t="n">
        <v>203299</v>
      </c>
      <c r="J19" s="58" t="n">
        <v>203052</v>
      </c>
      <c r="K19" s="58" t="n">
        <v>8085173</v>
      </c>
      <c r="L19" s="58" t="n">
        <v>2623171</v>
      </c>
      <c r="M19" s="58" t="n">
        <v>824661</v>
      </c>
      <c r="N19" s="58" t="n">
        <v>1026335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195616</v>
      </c>
      <c r="D21" s="58" t="n">
        <v>176527</v>
      </c>
      <c r="E21" s="58" t="n">
        <v>49900</v>
      </c>
      <c r="F21" s="58" t="n">
        <v>1414</v>
      </c>
      <c r="G21" s="58" t="n">
        <v>111222</v>
      </c>
      <c r="H21" s="58" t="n">
        <v>111222</v>
      </c>
      <c r="I21" s="58" t="n">
        <v>0</v>
      </c>
      <c r="J21" s="58" t="n">
        <v>0</v>
      </c>
      <c r="K21" s="58" t="n">
        <v>15405</v>
      </c>
      <c r="L21" s="58" t="n">
        <v>9741</v>
      </c>
      <c r="M21" s="58" t="n">
        <v>9348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4307404</v>
      </c>
      <c r="D22" s="58" t="n">
        <v>4307325</v>
      </c>
      <c r="E22" s="58" t="n">
        <v>3596684</v>
      </c>
      <c r="F22" s="58" t="n">
        <v>1270771</v>
      </c>
      <c r="G22" s="58" t="n">
        <v>694618</v>
      </c>
      <c r="H22" s="58" t="n">
        <v>694618</v>
      </c>
      <c r="I22" s="58" t="n">
        <v>16023</v>
      </c>
      <c r="J22" s="58" t="n">
        <v>16023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421538</v>
      </c>
      <c r="D24" s="58" t="n">
        <v>421538</v>
      </c>
      <c r="E24" s="58" t="n">
        <v>421538</v>
      </c>
      <c r="F24" s="58" t="n">
        <v>421538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885866</v>
      </c>
      <c r="D25" s="58" t="n">
        <v>3885787</v>
      </c>
      <c r="E25" s="58" t="n">
        <v>3175146</v>
      </c>
      <c r="F25" s="58" t="n">
        <v>849232</v>
      </c>
      <c r="G25" s="58" t="n">
        <v>694618</v>
      </c>
      <c r="H25" s="58" t="n">
        <v>694618</v>
      </c>
      <c r="I25" s="58" t="n">
        <v>16023</v>
      </c>
      <c r="J25" s="58" t="n">
        <v>16023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42543498</v>
      </c>
      <c r="D27" s="58" t="n">
        <v>41256731</v>
      </c>
      <c r="E27" s="58" t="n">
        <v>12420036</v>
      </c>
      <c r="F27" s="58" t="n">
        <v>2139178</v>
      </c>
      <c r="G27" s="58" t="n">
        <v>22447889</v>
      </c>
      <c r="H27" s="58" t="n">
        <v>22320042</v>
      </c>
      <c r="I27" s="58" t="n">
        <v>25526</v>
      </c>
      <c r="J27" s="58" t="n">
        <v>25317</v>
      </c>
      <c r="K27" s="58" t="n">
        <v>6363280</v>
      </c>
      <c r="L27" s="58" t="n">
        <v>1028967</v>
      </c>
      <c r="M27" s="58" t="n">
        <v>174998</v>
      </c>
      <c r="N27" s="58" t="n">
        <v>82802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8381640</v>
      </c>
      <c r="D28" s="58" t="n">
        <v>7953295</v>
      </c>
      <c r="E28" s="58" t="n">
        <v>1943019</v>
      </c>
      <c r="F28" s="58" t="n">
        <v>283936</v>
      </c>
      <c r="G28" s="58" t="n">
        <v>5718422</v>
      </c>
      <c r="H28" s="58" t="n">
        <v>5713542</v>
      </c>
      <c r="I28" s="58" t="n">
        <v>8908</v>
      </c>
      <c r="J28" s="58" t="n">
        <v>8891</v>
      </c>
      <c r="K28" s="58" t="n">
        <v>282946</v>
      </c>
      <c r="L28" s="58" t="n">
        <v>247840</v>
      </c>
      <c r="M28" s="58" t="n">
        <v>158640</v>
      </c>
      <c r="N28" s="58" t="n">
        <v>21865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226248</v>
      </c>
      <c r="D30" s="58" t="n">
        <v>223098</v>
      </c>
      <c r="E30" s="58" t="n">
        <v>11069</v>
      </c>
      <c r="F30" s="58" t="n">
        <v>1759</v>
      </c>
      <c r="G30" s="58" t="n">
        <v>212026</v>
      </c>
      <c r="H30" s="58" t="n">
        <v>212026</v>
      </c>
      <c r="I30" s="58" t="n">
        <v>0</v>
      </c>
      <c r="J30" s="58" t="n">
        <v>0</v>
      </c>
      <c r="K30" s="58" t="n">
        <v>3</v>
      </c>
      <c r="L30" s="58" t="n">
        <v>3148</v>
      </c>
      <c r="M30" s="58" t="n">
        <v>2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3864845</v>
      </c>
      <c r="D31" s="58" t="n">
        <v>33014067</v>
      </c>
      <c r="E31" s="58" t="n">
        <v>10465437</v>
      </c>
      <c r="F31" s="58" t="n">
        <v>1853356</v>
      </c>
      <c r="G31" s="58" t="n">
        <v>16467707</v>
      </c>
      <c r="H31" s="58" t="n">
        <v>16344740</v>
      </c>
      <c r="I31" s="58" t="n">
        <v>592</v>
      </c>
      <c r="J31" s="58" t="n">
        <v>403</v>
      </c>
      <c r="K31" s="58" t="n">
        <v>6080331</v>
      </c>
      <c r="L31" s="58" t="n">
        <v>773570</v>
      </c>
      <c r="M31" s="58" t="n">
        <v>16343</v>
      </c>
      <c r="N31" s="58" t="n">
        <v>60865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2459139</v>
      </c>
      <c r="D32" s="58" t="n">
        <v>12245447</v>
      </c>
      <c r="E32" s="58" t="n">
        <v>2364765</v>
      </c>
      <c r="F32" s="58" t="n">
        <v>409507</v>
      </c>
      <c r="G32" s="58" t="n">
        <v>3956233</v>
      </c>
      <c r="H32" s="58" t="n">
        <v>3893784</v>
      </c>
      <c r="I32" s="58" t="n">
        <v>1</v>
      </c>
      <c r="J32" s="58" t="n">
        <v>0</v>
      </c>
      <c r="K32" s="58" t="n">
        <v>5924448</v>
      </c>
      <c r="L32" s="58" t="n">
        <v>172487</v>
      </c>
      <c r="M32" s="58" t="n">
        <v>4533</v>
      </c>
      <c r="N32" s="58" t="n">
        <v>36672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69974</v>
      </c>
      <c r="D33" s="58" t="n">
        <v>65800</v>
      </c>
      <c r="E33" s="58" t="n">
        <v>444</v>
      </c>
      <c r="F33" s="58" t="n">
        <v>120</v>
      </c>
      <c r="G33" s="58" t="n">
        <v>49330</v>
      </c>
      <c r="H33" s="58" t="n">
        <v>49330</v>
      </c>
      <c r="I33" s="58" t="n">
        <v>16026</v>
      </c>
      <c r="J33" s="58" t="n">
        <v>16023</v>
      </c>
      <c r="K33" s="58" t="n">
        <v>0</v>
      </c>
      <c r="L33" s="58" t="n">
        <v>4092</v>
      </c>
      <c r="M33" s="58" t="n">
        <v>10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25359060</v>
      </c>
      <c r="D34" s="58" t="n">
        <v>22672659</v>
      </c>
      <c r="E34" s="58" t="n">
        <v>5984041</v>
      </c>
      <c r="F34" s="58" t="n">
        <v>718472</v>
      </c>
      <c r="G34" s="58" t="n">
        <v>14856659</v>
      </c>
      <c r="H34" s="58" t="n">
        <v>14834487</v>
      </c>
      <c r="I34" s="58" t="n">
        <v>177776</v>
      </c>
      <c r="J34" s="58" t="n">
        <v>177735</v>
      </c>
      <c r="K34" s="58" t="n">
        <v>1654183</v>
      </c>
      <c r="L34" s="58" t="n">
        <v>1436844</v>
      </c>
      <c r="M34" s="58" t="n">
        <v>315675</v>
      </c>
      <c r="N34" s="58" t="n">
        <v>933882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24568781</v>
      </c>
      <c r="D35" s="58" t="n">
        <v>22495880</v>
      </c>
      <c r="E35" s="58" t="n">
        <v>5984041</v>
      </c>
      <c r="F35" s="58" t="n">
        <v>718472</v>
      </c>
      <c r="G35" s="58" t="n">
        <v>14855138</v>
      </c>
      <c r="H35" s="58" t="n">
        <v>14832966</v>
      </c>
      <c r="I35" s="58" t="n">
        <v>177776</v>
      </c>
      <c r="J35" s="58" t="n">
        <v>177735</v>
      </c>
      <c r="K35" s="58" t="n">
        <v>1478925</v>
      </c>
      <c r="L35" s="58" t="n">
        <v>850597</v>
      </c>
      <c r="M35" s="58" t="n">
        <v>290951</v>
      </c>
      <c r="N35" s="58" t="n">
        <v>931353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5580031</v>
      </c>
      <c r="D36" s="58" t="n">
        <v>5225277</v>
      </c>
      <c r="E36" s="58" t="n">
        <v>1274835</v>
      </c>
      <c r="F36" s="58" t="n">
        <v>188848</v>
      </c>
      <c r="G36" s="58" t="n">
        <v>3527857</v>
      </c>
      <c r="H36" s="58" t="n">
        <v>3518555</v>
      </c>
      <c r="I36" s="58" t="n">
        <v>325</v>
      </c>
      <c r="J36" s="58" t="n">
        <v>325</v>
      </c>
      <c r="K36" s="58" t="n">
        <v>422260</v>
      </c>
      <c r="L36" s="58" t="n">
        <v>112490</v>
      </c>
      <c r="M36" s="58" t="n">
        <v>7555</v>
      </c>
      <c r="N36" s="58" t="n">
        <v>234709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790279</v>
      </c>
      <c r="D37" s="58" t="n">
        <v>176779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75258</v>
      </c>
      <c r="L37" s="58" t="n">
        <v>586247</v>
      </c>
      <c r="M37" s="58" t="n">
        <v>24724</v>
      </c>
      <c r="N37" s="58" t="n">
        <v>2529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4245395</v>
      </c>
      <c r="D38" s="58" t="n">
        <v>3759390</v>
      </c>
      <c r="E38" s="58" t="n">
        <v>1362009</v>
      </c>
      <c r="F38" s="58" t="n">
        <v>190500</v>
      </c>
      <c r="G38" s="58" t="n">
        <v>2345076</v>
      </c>
      <c r="H38" s="58" t="n">
        <v>2345052</v>
      </c>
      <c r="I38" s="58" t="n">
        <v>0</v>
      </c>
      <c r="J38" s="58" t="n">
        <v>0</v>
      </c>
      <c r="K38" s="58" t="n">
        <v>52305</v>
      </c>
      <c r="L38" s="58" t="n">
        <v>151711</v>
      </c>
      <c r="M38" s="58" t="n">
        <v>324643</v>
      </c>
      <c r="N38" s="58" t="n">
        <v>9651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243809</v>
      </c>
      <c r="D39" s="58" t="n">
        <v>3757824</v>
      </c>
      <c r="E39" s="58" t="n">
        <v>1360469</v>
      </c>
      <c r="F39" s="58" t="n">
        <v>190084</v>
      </c>
      <c r="G39" s="58" t="n">
        <v>2345050</v>
      </c>
      <c r="H39" s="58" t="n">
        <v>2345026</v>
      </c>
      <c r="I39" s="58" t="n">
        <v>0</v>
      </c>
      <c r="J39" s="58" t="n">
        <v>0</v>
      </c>
      <c r="K39" s="58" t="n">
        <v>52305</v>
      </c>
      <c r="L39" s="58" t="n">
        <v>151693</v>
      </c>
      <c r="M39" s="58" t="n">
        <v>324641</v>
      </c>
      <c r="N39" s="58" t="n">
        <v>9651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58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2067064</v>
      </c>
      <c r="D41" s="58" t="n">
        <v>1548605</v>
      </c>
      <c r="E41" s="58" t="n">
        <v>432734</v>
      </c>
      <c r="F41" s="58" t="n">
        <v>113469</v>
      </c>
      <c r="G41" s="58" t="n">
        <v>1024118</v>
      </c>
      <c r="H41" s="58" t="n">
        <v>1023783</v>
      </c>
      <c r="I41" s="58" t="n">
        <v>288</v>
      </c>
      <c r="J41" s="58" t="n">
        <v>288</v>
      </c>
      <c r="K41" s="58" t="n">
        <v>91465</v>
      </c>
      <c r="L41" s="58" t="n">
        <v>427948</v>
      </c>
      <c r="M41" s="58" t="n">
        <v>63329</v>
      </c>
      <c r="N41" s="58" t="n">
        <v>27182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493629</v>
      </c>
      <c r="D43" s="58" t="n">
        <v>455245</v>
      </c>
      <c r="E43" s="58" t="n">
        <v>135948</v>
      </c>
      <c r="F43" s="58" t="n">
        <v>73389</v>
      </c>
      <c r="G43" s="58" t="n">
        <v>287603</v>
      </c>
      <c r="H43" s="58" t="n">
        <v>287302</v>
      </c>
      <c r="I43" s="58" t="n">
        <v>0</v>
      </c>
      <c r="J43" s="58" t="n">
        <v>0</v>
      </c>
      <c r="K43" s="58" t="n">
        <v>31694</v>
      </c>
      <c r="L43" s="58" t="n">
        <v>23770</v>
      </c>
      <c r="M43" s="58" t="n">
        <v>9085</v>
      </c>
      <c r="N43" s="58" t="n">
        <v>552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20513</v>
      </c>
      <c r="D45" s="58" t="n">
        <v>391352</v>
      </c>
      <c r="E45" s="58" t="n">
        <v>128471</v>
      </c>
      <c r="F45" s="58" t="n">
        <v>67913</v>
      </c>
      <c r="G45" s="58" t="n">
        <v>238995</v>
      </c>
      <c r="H45" s="58" t="n">
        <v>238694</v>
      </c>
      <c r="I45" s="58" t="n">
        <v>0</v>
      </c>
      <c r="J45" s="58" t="n">
        <v>0</v>
      </c>
      <c r="K45" s="58" t="n">
        <v>23886</v>
      </c>
      <c r="L45" s="58" t="n">
        <v>19817</v>
      </c>
      <c r="M45" s="58" t="n">
        <v>7397</v>
      </c>
      <c r="N45" s="58" t="n">
        <v>1947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666</v>
      </c>
      <c r="D46" s="58" t="n">
        <v>4294</v>
      </c>
      <c r="E46" s="58" t="n">
        <v>88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58</v>
      </c>
      <c r="L46" s="58" t="n">
        <v>543</v>
      </c>
      <c r="M46" s="58" t="n">
        <v>86</v>
      </c>
      <c r="N46" s="58" t="n">
        <v>743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361725</v>
      </c>
      <c r="D47" s="58" t="n">
        <v>8128</v>
      </c>
      <c r="E47" s="58" t="n">
        <v>0</v>
      </c>
      <c r="F47" s="58" t="n">
        <v>0</v>
      </c>
      <c r="G47" s="58" t="n">
        <v>920</v>
      </c>
      <c r="H47" s="58" t="n">
        <v>920</v>
      </c>
      <c r="I47" s="58" t="n">
        <v>0</v>
      </c>
      <c r="J47" s="58" t="n">
        <v>0</v>
      </c>
      <c r="K47" s="58" t="n">
        <v>7208</v>
      </c>
      <c r="L47" s="58" t="n">
        <v>292258</v>
      </c>
      <c r="M47" s="58" t="n">
        <v>45342</v>
      </c>
      <c r="N47" s="58" t="n">
        <v>15997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391221</v>
      </c>
      <c r="D48" s="58" t="n">
        <v>386998</v>
      </c>
      <c r="E48" s="58" t="n">
        <v>147808</v>
      </c>
      <c r="F48" s="58" t="n">
        <v>25724</v>
      </c>
      <c r="G48" s="58" t="n">
        <v>233524</v>
      </c>
      <c r="H48" s="58" t="n">
        <v>233524</v>
      </c>
      <c r="I48" s="58" t="n">
        <v>288</v>
      </c>
      <c r="J48" s="58" t="n">
        <v>288</v>
      </c>
      <c r="K48" s="58" t="n">
        <v>5378</v>
      </c>
      <c r="L48" s="58" t="n">
        <v>1792</v>
      </c>
      <c r="M48" s="58" t="n">
        <v>3</v>
      </c>
      <c r="N48" s="58" t="n">
        <v>2428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814823</v>
      </c>
      <c r="D49" s="58" t="n">
        <v>693940</v>
      </c>
      <c r="E49" s="58" t="n">
        <v>148890</v>
      </c>
      <c r="F49" s="58" t="n">
        <v>14332</v>
      </c>
      <c r="G49" s="58" t="n">
        <v>498423</v>
      </c>
      <c r="H49" s="58" t="n">
        <v>498389</v>
      </c>
      <c r="I49" s="58" t="n">
        <v>0</v>
      </c>
      <c r="J49" s="58" t="n">
        <v>0</v>
      </c>
      <c r="K49" s="58" t="n">
        <v>46627</v>
      </c>
      <c r="L49" s="58" t="n">
        <v>109585</v>
      </c>
      <c r="M49" s="58" t="n">
        <v>8813</v>
      </c>
      <c r="N49" s="58" t="n">
        <v>2485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52771794</v>
      </c>
      <c r="D50" s="58" t="n">
        <v>51572027</v>
      </c>
      <c r="E50" s="58" t="n">
        <v>17849913</v>
      </c>
      <c r="F50" s="58" t="n">
        <v>2422768</v>
      </c>
      <c r="G50" s="58" t="n">
        <v>28397447</v>
      </c>
      <c r="H50" s="58" t="n">
        <v>28365434</v>
      </c>
      <c r="I50" s="58" t="n">
        <v>262</v>
      </c>
      <c r="J50" s="58" t="n">
        <v>126</v>
      </c>
      <c r="K50" s="58" t="n">
        <v>5324405</v>
      </c>
      <c r="L50" s="58" t="n">
        <v>364379</v>
      </c>
      <c r="M50" s="58" t="n">
        <v>185610</v>
      </c>
      <c r="N50" s="58" t="n">
        <v>649778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891701535</v>
      </c>
      <c r="D51" s="58" t="n">
        <v>763105042</v>
      </c>
      <c r="E51" s="58" t="n">
        <v>224855011</v>
      </c>
      <c r="F51" s="58" t="n">
        <v>35839192</v>
      </c>
      <c r="G51" s="58" t="n">
        <v>460672058</v>
      </c>
      <c r="H51" s="58" t="n">
        <v>458796190</v>
      </c>
      <c r="I51" s="58" t="n">
        <v>2119314</v>
      </c>
      <c r="J51" s="58" t="n">
        <v>2115752</v>
      </c>
      <c r="K51" s="58" t="n">
        <v>75458659</v>
      </c>
      <c r="L51" s="58" t="n">
        <v>91108051</v>
      </c>
      <c r="M51" s="58" t="n">
        <v>19718711</v>
      </c>
      <c r="N51" s="58" t="n">
        <v>17769731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78432514</v>
      </c>
      <c r="D10" s="58" t="n">
        <v>62441874</v>
      </c>
      <c r="E10" s="58" t="n">
        <v>15990640</v>
      </c>
      <c r="F10" s="58" t="n">
        <v>68582595</v>
      </c>
      <c r="G10" s="58" t="n">
        <v>20796175</v>
      </c>
      <c r="H10" s="58" t="n">
        <v>3624901</v>
      </c>
      <c r="I10" s="58" t="n">
        <v>38614258</v>
      </c>
      <c r="J10" s="58" t="n">
        <v>38507275</v>
      </c>
      <c r="K10" s="58" t="n">
        <v>23927</v>
      </c>
      <c r="L10" s="58" t="n">
        <v>23360</v>
      </c>
      <c r="M10" s="58" t="n">
        <v>9148235</v>
      </c>
      <c r="N10" s="58" t="n">
        <v>5958911</v>
      </c>
      <c r="O10" s="58" t="n">
        <v>1323263</v>
      </c>
      <c r="P10" s="58" t="n">
        <v>2567745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26852021</v>
      </c>
      <c r="D11" s="58" t="n">
        <v>19219287</v>
      </c>
      <c r="E11" s="58" t="n">
        <v>7632734</v>
      </c>
      <c r="F11" s="58" t="n">
        <v>26090821</v>
      </c>
      <c r="G11" s="58" t="n">
        <v>9003803</v>
      </c>
      <c r="H11" s="58" t="n">
        <v>1527851</v>
      </c>
      <c r="I11" s="58" t="n">
        <v>13520916</v>
      </c>
      <c r="J11" s="58" t="n">
        <v>13484025</v>
      </c>
      <c r="K11" s="58" t="n">
        <v>12752</v>
      </c>
      <c r="L11" s="58" t="n">
        <v>12621</v>
      </c>
      <c r="M11" s="58" t="n">
        <v>3553350</v>
      </c>
      <c r="N11" s="58" t="n">
        <v>360432</v>
      </c>
      <c r="O11" s="58" t="n">
        <v>209323</v>
      </c>
      <c r="P11" s="58" t="n">
        <v>191445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51661</v>
      </c>
      <c r="D12" s="58" t="n">
        <v>147141</v>
      </c>
      <c r="E12" s="58" t="n">
        <v>4520</v>
      </c>
      <c r="F12" s="58" t="n">
        <v>143098</v>
      </c>
      <c r="G12" s="58" t="n">
        <v>41127</v>
      </c>
      <c r="H12" s="58" t="n">
        <v>2565</v>
      </c>
      <c r="I12" s="58" t="n">
        <v>93438</v>
      </c>
      <c r="J12" s="58" t="n">
        <v>93438</v>
      </c>
      <c r="K12" s="58" t="n">
        <v>0</v>
      </c>
      <c r="L12" s="58" t="n">
        <v>0</v>
      </c>
      <c r="M12" s="58" t="n">
        <v>8533</v>
      </c>
      <c r="N12" s="58" t="n">
        <v>4208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671566</v>
      </c>
      <c r="D13" s="58" t="n">
        <v>432266</v>
      </c>
      <c r="E13" s="58" t="n">
        <v>239300</v>
      </c>
      <c r="F13" s="58" t="n">
        <v>671566</v>
      </c>
      <c r="G13" s="58" t="n">
        <v>330409</v>
      </c>
      <c r="H13" s="58" t="n">
        <v>83571</v>
      </c>
      <c r="I13" s="58" t="n">
        <v>331286</v>
      </c>
      <c r="J13" s="58" t="n">
        <v>331286</v>
      </c>
      <c r="K13" s="58" t="n">
        <v>506</v>
      </c>
      <c r="L13" s="58" t="n">
        <v>506</v>
      </c>
      <c r="M13" s="58" t="n">
        <v>9365</v>
      </c>
      <c r="N13" s="58" t="n">
        <v>0</v>
      </c>
      <c r="O13" s="58" t="n">
        <v>0</v>
      </c>
      <c r="P13" s="58" t="n">
        <v>0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671566</v>
      </c>
      <c r="D15" s="58" t="n">
        <v>432266</v>
      </c>
      <c r="E15" s="58" t="n">
        <v>239300</v>
      </c>
      <c r="F15" s="58" t="n">
        <v>671566</v>
      </c>
      <c r="G15" s="58" t="n">
        <v>330409</v>
      </c>
      <c r="H15" s="58" t="n">
        <v>83571</v>
      </c>
      <c r="I15" s="58" t="n">
        <v>331286</v>
      </c>
      <c r="J15" s="58" t="n">
        <v>331286</v>
      </c>
      <c r="K15" s="58" t="n">
        <v>506</v>
      </c>
      <c r="L15" s="58" t="n">
        <v>506</v>
      </c>
      <c r="M15" s="58" t="n">
        <v>9365</v>
      </c>
      <c r="N15" s="58" t="n">
        <v>0</v>
      </c>
      <c r="O15" s="58" t="n">
        <v>0</v>
      </c>
      <c r="P15" s="58" t="n">
        <v>0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917684</v>
      </c>
      <c r="D16" s="58" t="n">
        <v>12419902</v>
      </c>
      <c r="E16" s="58" t="n">
        <v>4497782</v>
      </c>
      <c r="F16" s="58" t="n">
        <v>16723370</v>
      </c>
      <c r="G16" s="58" t="n">
        <v>5799923</v>
      </c>
      <c r="H16" s="58" t="n">
        <v>1057232</v>
      </c>
      <c r="I16" s="58" t="n">
        <v>8151633</v>
      </c>
      <c r="J16" s="58" t="n">
        <v>8118694</v>
      </c>
      <c r="K16" s="58" t="n">
        <v>1299</v>
      </c>
      <c r="L16" s="58" t="n">
        <v>1196</v>
      </c>
      <c r="M16" s="58" t="n">
        <v>2770515</v>
      </c>
      <c r="N16" s="58" t="n">
        <v>130374</v>
      </c>
      <c r="O16" s="58" t="n">
        <v>43465</v>
      </c>
      <c r="P16" s="58" t="n">
        <v>20475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649696</v>
      </c>
      <c r="D17" s="58" t="n">
        <v>1983528</v>
      </c>
      <c r="E17" s="58" t="n">
        <v>666168</v>
      </c>
      <c r="F17" s="58" t="n">
        <v>2596958</v>
      </c>
      <c r="G17" s="58" t="n">
        <v>969271</v>
      </c>
      <c r="H17" s="58" t="n">
        <v>152371</v>
      </c>
      <c r="I17" s="58" t="n">
        <v>1412225</v>
      </c>
      <c r="J17" s="58" t="n">
        <v>1411444</v>
      </c>
      <c r="K17" s="58" t="n">
        <v>632</v>
      </c>
      <c r="L17" s="58" t="n">
        <v>627</v>
      </c>
      <c r="M17" s="58" t="n">
        <v>214830</v>
      </c>
      <c r="N17" s="58" t="n">
        <v>18301</v>
      </c>
      <c r="O17" s="58" t="n">
        <v>27226</v>
      </c>
      <c r="P17" s="58" t="n">
        <v>7211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2359</v>
      </c>
      <c r="D18" s="58" t="n">
        <v>2317</v>
      </c>
      <c r="E18" s="58" t="n">
        <v>42</v>
      </c>
      <c r="F18" s="58" t="n">
        <v>2339</v>
      </c>
      <c r="G18" s="58" t="n">
        <v>2301</v>
      </c>
      <c r="H18" s="58" t="n">
        <v>11</v>
      </c>
      <c r="I18" s="58" t="n">
        <v>38</v>
      </c>
      <c r="J18" s="58" t="n">
        <v>38</v>
      </c>
      <c r="K18" s="58" t="n">
        <v>0</v>
      </c>
      <c r="L18" s="58" t="n">
        <v>0</v>
      </c>
      <c r="M18" s="58" t="n">
        <v>0</v>
      </c>
      <c r="N18" s="58" t="n">
        <v>20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30413</v>
      </c>
      <c r="D19" s="58" t="n">
        <v>23342</v>
      </c>
      <c r="E19" s="58" t="n">
        <v>7071</v>
      </c>
      <c r="F19" s="58" t="n">
        <v>28905</v>
      </c>
      <c r="G19" s="58" t="n">
        <v>3318</v>
      </c>
      <c r="H19" s="58" t="n">
        <v>446</v>
      </c>
      <c r="I19" s="58" t="n">
        <v>24842</v>
      </c>
      <c r="J19" s="58" t="n">
        <v>24841</v>
      </c>
      <c r="K19" s="58" t="n">
        <v>0</v>
      </c>
      <c r="L19" s="58" t="n">
        <v>0</v>
      </c>
      <c r="M19" s="58" t="n">
        <v>745</v>
      </c>
      <c r="N19" s="58" t="n">
        <v>1505</v>
      </c>
      <c r="O19" s="58" t="n">
        <v>2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4218579</v>
      </c>
      <c r="D20" s="58" t="n">
        <v>10399677</v>
      </c>
      <c r="E20" s="58" t="n">
        <v>3818902</v>
      </c>
      <c r="F20" s="58" t="n">
        <v>14078944</v>
      </c>
      <c r="G20" s="58" t="n">
        <v>4825033</v>
      </c>
      <c r="H20" s="58" t="n">
        <v>904404</v>
      </c>
      <c r="I20" s="58" t="n">
        <v>6698818</v>
      </c>
      <c r="J20" s="58" t="n">
        <v>6666662</v>
      </c>
      <c r="K20" s="58" t="n">
        <v>161</v>
      </c>
      <c r="L20" s="58" t="n">
        <v>63</v>
      </c>
      <c r="M20" s="58" t="n">
        <v>2554932</v>
      </c>
      <c r="N20" s="58" t="n">
        <v>110152</v>
      </c>
      <c r="O20" s="58" t="n">
        <v>16236</v>
      </c>
      <c r="P20" s="58" t="n">
        <v>13247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542107</v>
      </c>
      <c r="D21" s="58" t="n">
        <v>3558370</v>
      </c>
      <c r="E21" s="58" t="n">
        <v>1983737</v>
      </c>
      <c r="F21" s="58" t="n">
        <v>5504831</v>
      </c>
      <c r="G21" s="58" t="n">
        <v>1184250</v>
      </c>
      <c r="H21" s="58" t="n">
        <v>224879</v>
      </c>
      <c r="I21" s="58" t="n">
        <v>1930853</v>
      </c>
      <c r="J21" s="58" t="n">
        <v>1912369</v>
      </c>
      <c r="K21" s="58" t="n">
        <v>0</v>
      </c>
      <c r="L21" s="58" t="n">
        <v>0</v>
      </c>
      <c r="M21" s="58" t="n">
        <v>2389728</v>
      </c>
      <c r="N21" s="58" t="n">
        <v>27361</v>
      </c>
      <c r="O21" s="58" t="n">
        <v>3276</v>
      </c>
      <c r="P21" s="58" t="n">
        <v>6639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16637</v>
      </c>
      <c r="D22" s="58" t="n">
        <v>11038</v>
      </c>
      <c r="E22" s="58" t="n">
        <v>5599</v>
      </c>
      <c r="F22" s="58" t="n">
        <v>16224</v>
      </c>
      <c r="G22" s="58" t="n">
        <v>0</v>
      </c>
      <c r="H22" s="58" t="n">
        <v>0</v>
      </c>
      <c r="I22" s="58" t="n">
        <v>15710</v>
      </c>
      <c r="J22" s="58" t="n">
        <v>15709</v>
      </c>
      <c r="K22" s="58" t="n">
        <v>506</v>
      </c>
      <c r="L22" s="58" t="n">
        <v>506</v>
      </c>
      <c r="M22" s="58" t="n">
        <v>8</v>
      </c>
      <c r="N22" s="58" t="n">
        <v>396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7260893</v>
      </c>
      <c r="D23" s="58" t="n">
        <v>4899448</v>
      </c>
      <c r="E23" s="58" t="n">
        <v>2361445</v>
      </c>
      <c r="F23" s="58" t="n">
        <v>6893013</v>
      </c>
      <c r="G23" s="58" t="n">
        <v>2206882</v>
      </c>
      <c r="H23" s="58" t="n">
        <v>303037</v>
      </c>
      <c r="I23" s="58" t="n">
        <v>3938908</v>
      </c>
      <c r="J23" s="58" t="n">
        <v>3934955</v>
      </c>
      <c r="K23" s="58" t="n">
        <v>11453</v>
      </c>
      <c r="L23" s="58" t="n">
        <v>11425</v>
      </c>
      <c r="M23" s="58" t="n">
        <v>735770</v>
      </c>
      <c r="N23" s="58" t="n">
        <v>172554</v>
      </c>
      <c r="O23" s="58" t="n">
        <v>28906</v>
      </c>
      <c r="P23" s="58" t="n">
        <v>166420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7103137</v>
      </c>
      <c r="D24" s="58" t="n">
        <v>4751916</v>
      </c>
      <c r="E24" s="58" t="n">
        <v>2351221</v>
      </c>
      <c r="F24" s="58" t="n">
        <v>6798361</v>
      </c>
      <c r="G24" s="58" t="n">
        <v>2206882</v>
      </c>
      <c r="H24" s="58" t="n">
        <v>303037</v>
      </c>
      <c r="I24" s="58" t="n">
        <v>3938194</v>
      </c>
      <c r="J24" s="58" t="n">
        <v>3934241</v>
      </c>
      <c r="K24" s="58" t="n">
        <v>11453</v>
      </c>
      <c r="L24" s="58" t="n">
        <v>11425</v>
      </c>
      <c r="M24" s="58" t="n">
        <v>641832</v>
      </c>
      <c r="N24" s="58" t="n">
        <v>111958</v>
      </c>
      <c r="O24" s="58" t="n">
        <v>27186</v>
      </c>
      <c r="P24" s="58" t="n">
        <v>165632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1974524</v>
      </c>
      <c r="D25" s="58" t="n">
        <v>1231457</v>
      </c>
      <c r="E25" s="58" t="n">
        <v>743067</v>
      </c>
      <c r="F25" s="58" t="n">
        <v>1898344</v>
      </c>
      <c r="G25" s="58" t="n">
        <v>499543</v>
      </c>
      <c r="H25" s="58" t="n">
        <v>94547</v>
      </c>
      <c r="I25" s="58" t="n">
        <v>1226108</v>
      </c>
      <c r="J25" s="58" t="n">
        <v>1225133</v>
      </c>
      <c r="K25" s="58" t="n">
        <v>116</v>
      </c>
      <c r="L25" s="58" t="n">
        <v>114</v>
      </c>
      <c r="M25" s="58" t="n">
        <v>172577</v>
      </c>
      <c r="N25" s="58" t="n">
        <v>18838</v>
      </c>
      <c r="O25" s="58" t="n">
        <v>1418</v>
      </c>
      <c r="P25" s="58" t="n">
        <v>55924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157756</v>
      </c>
      <c r="D26" s="58" t="n">
        <v>147532</v>
      </c>
      <c r="E26" s="58" t="n">
        <v>10224</v>
      </c>
      <c r="F26" s="58" t="n">
        <v>94652</v>
      </c>
      <c r="G26" s="58" t="n">
        <v>0</v>
      </c>
      <c r="H26" s="58" t="n">
        <v>0</v>
      </c>
      <c r="I26" s="58" t="n">
        <v>714</v>
      </c>
      <c r="J26" s="58" t="n">
        <v>714</v>
      </c>
      <c r="K26" s="58" t="n">
        <v>0</v>
      </c>
      <c r="L26" s="58" t="n">
        <v>0</v>
      </c>
      <c r="M26" s="58" t="n">
        <v>93938</v>
      </c>
      <c r="N26" s="58" t="n">
        <v>60596</v>
      </c>
      <c r="O26" s="58" t="n">
        <v>1720</v>
      </c>
      <c r="P26" s="58" t="n">
        <v>788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866854</v>
      </c>
      <c r="D27" s="58" t="n">
        <v>1331568</v>
      </c>
      <c r="E27" s="58" t="n">
        <v>535286</v>
      </c>
      <c r="F27" s="58" t="n">
        <v>1675998</v>
      </c>
      <c r="G27" s="58" t="n">
        <v>625462</v>
      </c>
      <c r="H27" s="58" t="n">
        <v>81446</v>
      </c>
      <c r="I27" s="58" t="n">
        <v>1021361</v>
      </c>
      <c r="J27" s="58" t="n">
        <v>1021361</v>
      </c>
      <c r="K27" s="58" t="n">
        <v>0</v>
      </c>
      <c r="L27" s="58" t="n">
        <v>0</v>
      </c>
      <c r="M27" s="58" t="n">
        <v>29175</v>
      </c>
      <c r="N27" s="58" t="n">
        <v>53692</v>
      </c>
      <c r="O27" s="58" t="n">
        <v>132598</v>
      </c>
      <c r="P27" s="58" t="n">
        <v>4566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866833</v>
      </c>
      <c r="D28" s="58" t="n">
        <v>1331568</v>
      </c>
      <c r="E28" s="58" t="n">
        <v>535265</v>
      </c>
      <c r="F28" s="58" t="n">
        <v>1675977</v>
      </c>
      <c r="G28" s="58" t="n">
        <v>625462</v>
      </c>
      <c r="H28" s="58" t="n">
        <v>81446</v>
      </c>
      <c r="I28" s="58" t="n">
        <v>1021340</v>
      </c>
      <c r="J28" s="58" t="n">
        <v>1021340</v>
      </c>
      <c r="K28" s="58" t="n">
        <v>0</v>
      </c>
      <c r="L28" s="58" t="n">
        <v>0</v>
      </c>
      <c r="M28" s="58" t="n">
        <v>29175</v>
      </c>
      <c r="N28" s="58" t="n">
        <v>53692</v>
      </c>
      <c r="O28" s="58" t="n">
        <v>132598</v>
      </c>
      <c r="P28" s="58" t="n">
        <v>4566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608825</v>
      </c>
      <c r="D30" s="58" t="n">
        <v>506865</v>
      </c>
      <c r="E30" s="58" t="n">
        <v>101960</v>
      </c>
      <c r="F30" s="58" t="n">
        <v>484513</v>
      </c>
      <c r="G30" s="58" t="n">
        <v>133736</v>
      </c>
      <c r="H30" s="58" t="n">
        <v>21091</v>
      </c>
      <c r="I30" s="58" t="n">
        <v>307946</v>
      </c>
      <c r="J30" s="58" t="n">
        <v>307817</v>
      </c>
      <c r="K30" s="58" t="n">
        <v>145</v>
      </c>
      <c r="L30" s="58" t="n">
        <v>145</v>
      </c>
      <c r="M30" s="58" t="n">
        <v>42686</v>
      </c>
      <c r="N30" s="58" t="n">
        <v>97321</v>
      </c>
      <c r="O30" s="58" t="n">
        <v>13485</v>
      </c>
      <c r="P30" s="58" t="n">
        <v>13506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4021</v>
      </c>
      <c r="D31" s="58" t="n">
        <v>3991</v>
      </c>
      <c r="E31" s="58" t="n">
        <v>30</v>
      </c>
      <c r="F31" s="58" t="n">
        <v>2378</v>
      </c>
      <c r="G31" s="58" t="n">
        <v>689</v>
      </c>
      <c r="H31" s="58" t="n">
        <v>286</v>
      </c>
      <c r="I31" s="58" t="n">
        <v>1379</v>
      </c>
      <c r="J31" s="58" t="n">
        <v>1379</v>
      </c>
      <c r="K31" s="58" t="n">
        <v>0</v>
      </c>
      <c r="L31" s="58" t="n">
        <v>0</v>
      </c>
      <c r="M31" s="58" t="n">
        <v>310</v>
      </c>
      <c r="N31" s="58" t="n">
        <v>956</v>
      </c>
      <c r="O31" s="58" t="n">
        <v>437</v>
      </c>
      <c r="P31" s="58" t="n">
        <v>250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115492</v>
      </c>
      <c r="D32" s="58" t="n">
        <v>111850</v>
      </c>
      <c r="E32" s="58" t="n">
        <v>3642</v>
      </c>
      <c r="F32" s="58" t="n">
        <v>7245</v>
      </c>
      <c r="G32" s="58" t="n">
        <v>0</v>
      </c>
      <c r="H32" s="58" t="n">
        <v>0</v>
      </c>
      <c r="I32" s="58" t="n">
        <v>2069</v>
      </c>
      <c r="J32" s="58" t="n">
        <v>2069</v>
      </c>
      <c r="K32" s="58" t="n">
        <v>0</v>
      </c>
      <c r="L32" s="58" t="n">
        <v>0</v>
      </c>
      <c r="M32" s="58" t="n">
        <v>5176</v>
      </c>
      <c r="N32" s="58" t="n">
        <v>87987</v>
      </c>
      <c r="O32" s="58" t="n">
        <v>8668</v>
      </c>
      <c r="P32" s="58" t="n">
        <v>11592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192590</v>
      </c>
      <c r="D33" s="58" t="n">
        <v>145227</v>
      </c>
      <c r="E33" s="58" t="n">
        <v>47363</v>
      </c>
      <c r="F33" s="58" t="n">
        <v>191063</v>
      </c>
      <c r="G33" s="58" t="n">
        <v>74903</v>
      </c>
      <c r="H33" s="58" t="n">
        <v>13384</v>
      </c>
      <c r="I33" s="58" t="n">
        <v>111862</v>
      </c>
      <c r="J33" s="58" t="n">
        <v>111862</v>
      </c>
      <c r="K33" s="58" t="n">
        <v>145</v>
      </c>
      <c r="L33" s="58" t="n">
        <v>145</v>
      </c>
      <c r="M33" s="58" t="n">
        <v>4153</v>
      </c>
      <c r="N33" s="58" t="n">
        <v>852</v>
      </c>
      <c r="O33" s="58" t="n">
        <v>1</v>
      </c>
      <c r="P33" s="58" t="n">
        <v>674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296722</v>
      </c>
      <c r="D34" s="58" t="n">
        <v>245797</v>
      </c>
      <c r="E34" s="58" t="n">
        <v>50925</v>
      </c>
      <c r="F34" s="58" t="n">
        <v>283827</v>
      </c>
      <c r="G34" s="58" t="n">
        <v>58144</v>
      </c>
      <c r="H34" s="58" t="n">
        <v>7421</v>
      </c>
      <c r="I34" s="58" t="n">
        <v>192636</v>
      </c>
      <c r="J34" s="58" t="n">
        <v>192507</v>
      </c>
      <c r="K34" s="58" t="n">
        <v>0</v>
      </c>
      <c r="L34" s="58" t="n">
        <v>0</v>
      </c>
      <c r="M34" s="58" t="n">
        <v>33047</v>
      </c>
      <c r="N34" s="58" t="n">
        <v>7526</v>
      </c>
      <c r="O34" s="58" t="n">
        <v>4379</v>
      </c>
      <c r="P34" s="58" t="n">
        <v>990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58719987</v>
      </c>
      <c r="D35" s="58" t="n">
        <v>48634394</v>
      </c>
      <c r="E35" s="58" t="n">
        <v>10085593</v>
      </c>
      <c r="F35" s="58" t="n">
        <v>49327844</v>
      </c>
      <c r="G35" s="58" t="n">
        <v>13832864</v>
      </c>
      <c r="H35" s="58" t="n">
        <v>2321499</v>
      </c>
      <c r="I35" s="58" t="n">
        <v>29254297</v>
      </c>
      <c r="J35" s="58" t="n">
        <v>29179245</v>
      </c>
      <c r="K35" s="58" t="n">
        <v>22927</v>
      </c>
      <c r="L35" s="58" t="n">
        <v>22462</v>
      </c>
      <c r="M35" s="58" t="n">
        <v>6217756</v>
      </c>
      <c r="N35" s="58" t="n">
        <v>5737611</v>
      </c>
      <c r="O35" s="58" t="n">
        <v>1122902</v>
      </c>
      <c r="P35" s="58" t="n">
        <v>2531630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26324458</v>
      </c>
      <c r="D36" s="58" t="n">
        <v>174412621</v>
      </c>
      <c r="E36" s="58" t="n">
        <v>51911837</v>
      </c>
      <c r="F36" s="58" t="n">
        <v>204444453</v>
      </c>
      <c r="G36" s="58" t="n">
        <v>63550586</v>
      </c>
      <c r="H36" s="58" t="n">
        <v>10888996</v>
      </c>
      <c r="I36" s="58" t="n">
        <v>112142138</v>
      </c>
      <c r="J36" s="58" t="n">
        <v>111829711</v>
      </c>
      <c r="K36" s="58" t="n">
        <v>86528</v>
      </c>
      <c r="L36" s="58" t="n">
        <v>85101</v>
      </c>
      <c r="M36" s="58" t="n">
        <v>28665201</v>
      </c>
      <c r="N36" s="58" t="n">
        <v>13015243</v>
      </c>
      <c r="O36" s="58" t="n">
        <v>3101445</v>
      </c>
      <c r="P36" s="58" t="n">
        <v>5763317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1000</v>
      </c>
      <c r="D5" s="58" t="n">
        <v>15519143</v>
      </c>
      <c r="E5" s="58" t="n">
        <v>10725498</v>
      </c>
      <c r="F5" s="58" t="n">
        <v>3844172</v>
      </c>
      <c r="G5" s="58" t="n">
        <v>949396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34</v>
      </c>
      <c r="D6" s="58" t="n">
        <v>55285</v>
      </c>
      <c r="E6" s="58" t="n">
        <v>38690</v>
      </c>
      <c r="F6" s="58" t="n">
        <v>14116</v>
      </c>
      <c r="G6" s="58" t="n">
        <v>2479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623</v>
      </c>
      <c r="D7" s="58" t="n">
        <v>71487</v>
      </c>
      <c r="E7" s="58" t="n">
        <v>39787</v>
      </c>
      <c r="F7" s="58" t="n">
        <v>24905</v>
      </c>
      <c r="G7" s="58" t="n">
        <v>6705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116</v>
      </c>
      <c r="D8" s="58" t="n">
        <v>2702733</v>
      </c>
      <c r="E8" s="58" t="n">
        <v>1445723</v>
      </c>
      <c r="F8" s="58" t="n">
        <v>650721</v>
      </c>
      <c r="G8" s="58" t="n">
        <v>605681</v>
      </c>
      <c r="H8" s="58" t="n">
        <v>6</v>
      </c>
      <c r="I8" s="58" t="n">
        <v>602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80</v>
      </c>
      <c r="D9" s="58" t="n">
        <v>14716</v>
      </c>
      <c r="E9" s="58" t="n">
        <v>14468</v>
      </c>
      <c r="F9" s="58" t="n">
        <v>248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125209</v>
      </c>
      <c r="D10" s="58" t="n">
        <v>77213909</v>
      </c>
      <c r="E10" s="58" t="n">
        <v>46642028</v>
      </c>
      <c r="F10" s="58" t="n">
        <v>24272807</v>
      </c>
      <c r="G10" s="58" t="n">
        <v>6265656</v>
      </c>
      <c r="H10" s="57" t="s">
        <v>186</v>
      </c>
      <c r="I10" s="58" t="n">
        <v>33418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2878</v>
      </c>
      <c r="D11" s="58" t="n">
        <v>5496</v>
      </c>
      <c r="E11" s="58" t="n">
        <v>4131</v>
      </c>
      <c r="F11" s="58" t="n">
        <v>1377</v>
      </c>
      <c r="G11" s="58" t="n">
        <v>-12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45</v>
      </c>
      <c r="D12" s="58" t="n">
        <v>193672</v>
      </c>
      <c r="E12" s="58" t="n">
        <v>170837</v>
      </c>
      <c r="F12" s="58" t="n">
        <v>19665</v>
      </c>
      <c r="G12" s="58" t="n">
        <v>2372</v>
      </c>
      <c r="H12" s="58" t="n">
        <v>2</v>
      </c>
      <c r="I12" s="58" t="n">
        <v>796</v>
      </c>
      <c r="J12" s="82"/>
      <c r="K12" s="92" t="n">
        <f aca="false">D5+D6+D7+D8+D9+D10+D11+D12+P4!C74+P5!C73</f>
        <v>96892580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4532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950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26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0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133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8135387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3965058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746354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110743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180552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3709793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4248097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18526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4969915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6113101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795417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21838325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21359190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25177290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589580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479135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610033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207903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578418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414089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6751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164329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645886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781209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462793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484029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201070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551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58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6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25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578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20965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12105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829671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995853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946691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75064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538304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1336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143186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234681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948998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818100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61102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30898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3987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30261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48704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98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481557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87946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387088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34627685</v>
      </c>
      <c r="E91" s="58" t="n">
        <v>28349155</v>
      </c>
      <c r="F91" s="58" t="n">
        <v>5955744</v>
      </c>
      <c r="G91" s="58" t="n">
        <v>322786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130085</v>
      </c>
      <c r="D92" s="58" t="n">
        <v>220600251</v>
      </c>
      <c r="E92" s="58" t="n">
        <v>87430317</v>
      </c>
      <c r="F92" s="58" t="n">
        <v>34783755</v>
      </c>
      <c r="G92" s="58" t="n">
        <v>8155063</v>
      </c>
      <c r="H92" s="58" t="n">
        <v>8</v>
      </c>
      <c r="I92" s="58" t="n">
        <v>3498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625060</v>
      </c>
      <c r="D7" s="58" t="n">
        <v>28491</v>
      </c>
      <c r="E7" s="58" t="n">
        <v>28491</v>
      </c>
      <c r="F7" s="58" t="n">
        <v>0</v>
      </c>
      <c r="G7" s="58" t="n">
        <v>120</v>
      </c>
      <c r="H7" s="58" t="n">
        <v>0</v>
      </c>
      <c r="I7" s="58" t="n">
        <v>49016</v>
      </c>
      <c r="J7" s="58" t="n">
        <v>49016</v>
      </c>
      <c r="K7" s="58" t="n">
        <v>0</v>
      </c>
      <c r="L7" s="58" t="n">
        <v>0</v>
      </c>
      <c r="M7" s="58" t="n">
        <v>17548</v>
      </c>
      <c r="N7" s="58" t="n">
        <v>14432</v>
      </c>
      <c r="O7" s="58" t="n">
        <v>55195</v>
      </c>
      <c r="P7" s="58" t="n">
        <v>48732</v>
      </c>
      <c r="Q7" s="58" t="n">
        <v>5579155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625060</v>
      </c>
      <c r="D8" s="58" t="n">
        <v>28491</v>
      </c>
      <c r="E8" s="58" t="n">
        <v>28491</v>
      </c>
      <c r="F8" s="58" t="n">
        <v>0</v>
      </c>
      <c r="G8" s="58" t="n">
        <v>120</v>
      </c>
      <c r="H8" s="58" t="n">
        <v>0</v>
      </c>
      <c r="I8" s="58" t="n">
        <v>49016</v>
      </c>
      <c r="J8" s="58" t="n">
        <v>49016</v>
      </c>
      <c r="K8" s="58" t="n">
        <v>0</v>
      </c>
      <c r="L8" s="58" t="n">
        <v>0</v>
      </c>
      <c r="M8" s="58" t="n">
        <v>17548</v>
      </c>
      <c r="N8" s="58" t="n">
        <v>14432</v>
      </c>
      <c r="O8" s="58" t="n">
        <v>55195</v>
      </c>
      <c r="P8" s="58" t="n">
        <v>48732</v>
      </c>
      <c r="Q8" s="58" t="n">
        <v>5579155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344558</v>
      </c>
      <c r="D9" s="58" t="n">
        <v>224</v>
      </c>
      <c r="E9" s="58" t="n">
        <v>224</v>
      </c>
      <c r="F9" s="58" t="n">
        <v>0</v>
      </c>
      <c r="G9" s="58" t="n">
        <v>120</v>
      </c>
      <c r="H9" s="58" t="n">
        <v>0</v>
      </c>
      <c r="I9" s="58" t="n">
        <v>49016</v>
      </c>
      <c r="J9" s="58" t="n">
        <v>49016</v>
      </c>
      <c r="K9" s="58" t="n">
        <v>0</v>
      </c>
      <c r="L9" s="58" t="n">
        <v>0</v>
      </c>
      <c r="M9" s="58" t="n">
        <v>17548</v>
      </c>
      <c r="N9" s="58" t="n">
        <v>14199</v>
      </c>
      <c r="O9" s="58" t="n">
        <v>19397</v>
      </c>
      <c r="P9" s="58" t="n">
        <v>29441</v>
      </c>
      <c r="Q9" s="58" t="n">
        <v>214612</v>
      </c>
      <c r="R9" s="58" t="n">
        <v>0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4427</v>
      </c>
      <c r="D10" s="58" t="n">
        <v>1</v>
      </c>
      <c r="E10" s="58" t="n">
        <v>1</v>
      </c>
      <c r="F10" s="58" t="n">
        <v>0</v>
      </c>
      <c r="G10" s="58" t="n">
        <v>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424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280502</v>
      </c>
      <c r="D11" s="58" t="n">
        <v>28267</v>
      </c>
      <c r="E11" s="58" t="n">
        <v>2826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33</v>
      </c>
      <c r="O11" s="58" t="n">
        <v>35798</v>
      </c>
      <c r="P11" s="58" t="n">
        <v>19291</v>
      </c>
      <c r="Q11" s="58" t="n">
        <v>5364543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8552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7948</v>
      </c>
      <c r="Q14" s="58" t="n">
        <v>4971671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83137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9484</v>
      </c>
      <c r="P15" s="58" t="n">
        <v>17948</v>
      </c>
      <c r="Q15" s="58" t="n">
        <v>4971671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396942</v>
      </c>
      <c r="D16" s="58" t="n">
        <v>4</v>
      </c>
      <c r="E16" s="58" t="n">
        <v>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2396</v>
      </c>
      <c r="P16" s="58" t="n">
        <v>1343</v>
      </c>
      <c r="Q16" s="58" t="n">
        <v>392872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63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31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604732</v>
      </c>
      <c r="D26" s="58" t="n">
        <v>12018</v>
      </c>
      <c r="E26" s="58" t="n">
        <v>12018</v>
      </c>
      <c r="F26" s="58" t="n">
        <v>0</v>
      </c>
      <c r="G26" s="58" t="n">
        <v>9</v>
      </c>
      <c r="H26" s="58" t="n">
        <v>0</v>
      </c>
      <c r="I26" s="58" t="n">
        <v>13343</v>
      </c>
      <c r="J26" s="58" t="n">
        <v>13343</v>
      </c>
      <c r="K26" s="58" t="n">
        <v>0</v>
      </c>
      <c r="L26" s="58" t="n">
        <v>2</v>
      </c>
      <c r="M26" s="58" t="n">
        <v>5719</v>
      </c>
      <c r="N26" s="58" t="n">
        <v>5011</v>
      </c>
      <c r="O26" s="58" t="n">
        <v>5590</v>
      </c>
      <c r="P26" s="58" t="n">
        <v>8540</v>
      </c>
      <c r="Q26" s="58" t="n">
        <v>2217194</v>
      </c>
      <c r="R26" s="58" t="n">
        <v>337244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80490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0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1151</v>
      </c>
      <c r="O27" s="58" t="n">
        <v>5133</v>
      </c>
      <c r="P27" s="58" t="n">
        <v>5418</v>
      </c>
      <c r="Q27" s="58" t="n">
        <v>2120274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336876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341</v>
      </c>
      <c r="Q31" s="58" t="n">
        <v>1989276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33569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842</v>
      </c>
      <c r="P32" s="58" t="n">
        <v>5341</v>
      </c>
      <c r="Q32" s="58" t="n">
        <v>198927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3451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1100</v>
      </c>
      <c r="J33" s="58" t="n">
        <v>1100</v>
      </c>
      <c r="K33" s="58" t="n">
        <v>0</v>
      </c>
      <c r="L33" s="58" t="n">
        <v>0</v>
      </c>
      <c r="M33" s="58" t="n">
        <v>17</v>
      </c>
      <c r="N33" s="58" t="n">
        <v>1151</v>
      </c>
      <c r="O33" s="58" t="n">
        <v>106</v>
      </c>
      <c r="P33" s="58" t="n">
        <v>77</v>
      </c>
      <c r="Q33" s="58" t="n">
        <v>130998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23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23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41893545</v>
      </c>
      <c r="D41" s="58" t="n">
        <v>146085</v>
      </c>
      <c r="E41" s="58" t="n">
        <v>146085</v>
      </c>
      <c r="F41" s="58" t="n">
        <v>0</v>
      </c>
      <c r="G41" s="58" t="n">
        <v>371</v>
      </c>
      <c r="H41" s="58" t="n">
        <v>0</v>
      </c>
      <c r="I41" s="58" t="n">
        <v>162591</v>
      </c>
      <c r="J41" s="58" t="n">
        <v>162591</v>
      </c>
      <c r="K41" s="58" t="n">
        <v>0</v>
      </c>
      <c r="L41" s="58" t="n">
        <v>2</v>
      </c>
      <c r="M41" s="58" t="n">
        <v>58397</v>
      </c>
      <c r="N41" s="58" t="n">
        <v>50842</v>
      </c>
      <c r="O41" s="58" t="n">
        <v>230565</v>
      </c>
      <c r="P41" s="58" t="n">
        <v>213230</v>
      </c>
      <c r="Q41" s="58" t="n">
        <v>35520697</v>
      </c>
      <c r="R41" s="58" t="n">
        <v>5510488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246703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1630202</v>
      </c>
      <c r="D7" s="58" t="n">
        <v>1212452</v>
      </c>
      <c r="E7" s="58" t="n">
        <v>167837</v>
      </c>
      <c r="F7" s="58" t="n">
        <v>249913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1588749</v>
      </c>
      <c r="D8" s="58" t="n">
        <v>1185637</v>
      </c>
      <c r="E8" s="58" t="n">
        <v>166228</v>
      </c>
      <c r="F8" s="58" t="n">
        <v>236884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129748</v>
      </c>
      <c r="D10" s="58" t="n">
        <v>787703</v>
      </c>
      <c r="E10" s="58" t="n">
        <v>152123</v>
      </c>
      <c r="F10" s="58" t="n">
        <v>189922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462443</v>
      </c>
      <c r="D12" s="58" t="n">
        <v>315388</v>
      </c>
      <c r="E12" s="58" t="n">
        <v>63984</v>
      </c>
      <c r="F12" s="58" t="n">
        <v>83071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89087</v>
      </c>
      <c r="D13" s="58" t="n">
        <v>67867</v>
      </c>
      <c r="E13" s="58" t="n">
        <v>6479</v>
      </c>
      <c r="F13" s="58" t="n">
        <v>14741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86441</v>
      </c>
      <c r="D15" s="58" t="n">
        <v>65989</v>
      </c>
      <c r="E15" s="58" t="n">
        <v>6105</v>
      </c>
      <c r="F15" s="58" t="n">
        <v>14347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459001</v>
      </c>
      <c r="D16" s="58" t="n">
        <v>397934</v>
      </c>
      <c r="E16" s="58" t="n">
        <v>14105</v>
      </c>
      <c r="F16" s="58" t="n">
        <v>46962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2058</v>
      </c>
      <c r="D17" s="58" t="n">
        <v>32058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55562</v>
      </c>
      <c r="D19" s="58" t="n">
        <v>308760</v>
      </c>
      <c r="E19" s="58" t="n">
        <v>7601</v>
      </c>
      <c r="F19" s="58" t="n">
        <v>39201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11889</v>
      </c>
      <c r="D20" s="58" t="n">
        <v>9187</v>
      </c>
      <c r="E20" s="58" t="n">
        <v>785</v>
      </c>
      <c r="F20" s="58" t="n">
        <v>1917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4319</v>
      </c>
      <c r="D22" s="58" t="n">
        <v>22578</v>
      </c>
      <c r="E22" s="58" t="n">
        <v>142</v>
      </c>
      <c r="F22" s="58" t="n">
        <v>1599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302924</v>
      </c>
      <c r="D23" s="58" t="n">
        <v>261547</v>
      </c>
      <c r="E23" s="58" t="n">
        <v>6205</v>
      </c>
      <c r="F23" s="58" t="n">
        <v>35172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80256</v>
      </c>
      <c r="D24" s="58" t="n">
        <v>72400</v>
      </c>
      <c r="E24" s="58" t="n">
        <v>2424</v>
      </c>
      <c r="F24" s="58" t="n">
        <v>5432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82565</v>
      </c>
      <c r="D26" s="58" t="n">
        <v>68174</v>
      </c>
      <c r="E26" s="58" t="n">
        <v>6333</v>
      </c>
      <c r="F26" s="58" t="n">
        <v>8058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82318</v>
      </c>
      <c r="D27" s="58" t="n">
        <v>67944</v>
      </c>
      <c r="E27" s="58" t="n">
        <v>6333</v>
      </c>
      <c r="F27" s="58" t="n">
        <v>8041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44076</v>
      </c>
      <c r="D28" s="58" t="n">
        <v>36415</v>
      </c>
      <c r="E28" s="58" t="n">
        <v>3532</v>
      </c>
      <c r="F28" s="58" t="n">
        <v>4129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46</v>
      </c>
      <c r="D30" s="58" t="n">
        <v>4390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46</v>
      </c>
      <c r="D31" s="58" t="n">
        <v>4390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43515</v>
      </c>
      <c r="D33" s="58" t="n">
        <v>28737</v>
      </c>
      <c r="E33" s="58" t="n">
        <v>1678</v>
      </c>
      <c r="F33" s="58" t="n">
        <v>13100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062</v>
      </c>
      <c r="D35" s="58" t="n">
        <v>1922</v>
      </c>
      <c r="E35" s="58" t="n">
        <v>69</v>
      </c>
      <c r="F35" s="58" t="n">
        <v>71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0</v>
      </c>
      <c r="D36" s="58" t="n">
        <v>362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1985</v>
      </c>
      <c r="D37" s="58" t="n">
        <v>1522</v>
      </c>
      <c r="E37" s="58" t="n">
        <v>11</v>
      </c>
      <c r="F37" s="58" t="n">
        <v>452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8706</v>
      </c>
      <c r="D38" s="58" t="n">
        <v>7899</v>
      </c>
      <c r="E38" s="58" t="n">
        <v>308</v>
      </c>
      <c r="F38" s="58" t="n">
        <v>499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30292</v>
      </c>
      <c r="D39" s="58" t="n">
        <v>17032</v>
      </c>
      <c r="E39" s="58" t="n">
        <v>1227</v>
      </c>
      <c r="F39" s="58" t="n">
        <v>12033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1636861</v>
      </c>
      <c r="D40" s="58" t="n">
        <v>1182689</v>
      </c>
      <c r="E40" s="58" t="n">
        <v>187537</v>
      </c>
      <c r="F40" s="58" t="n">
        <v>266635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38016</v>
      </c>
      <c r="D41" s="58" t="n">
        <v>203648</v>
      </c>
      <c r="E41" s="58" t="n">
        <v>8778</v>
      </c>
      <c r="F41" s="58" t="n">
        <v>25590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0572</v>
      </c>
      <c r="D44" s="58" t="n">
        <v>134730</v>
      </c>
      <c r="E44" s="58" t="n">
        <v>5670</v>
      </c>
      <c r="F44" s="58" t="n">
        <v>20172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5491</v>
      </c>
      <c r="D45" s="58" t="n">
        <v>3830</v>
      </c>
      <c r="E45" s="58" t="n">
        <v>655</v>
      </c>
      <c r="F45" s="58" t="n">
        <v>1006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644</v>
      </c>
      <c r="D47" s="58" t="n">
        <v>4876</v>
      </c>
      <c r="E47" s="58" t="n">
        <v>85</v>
      </c>
      <c r="F47" s="58" t="n">
        <v>683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7739</v>
      </c>
      <c r="D48" s="58" t="n">
        <v>124476</v>
      </c>
      <c r="E48" s="58" t="n">
        <v>4836</v>
      </c>
      <c r="F48" s="58" t="n">
        <v>18427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9449</v>
      </c>
      <c r="D49" s="58" t="n">
        <v>16766</v>
      </c>
      <c r="E49" s="58" t="n">
        <v>814</v>
      </c>
      <c r="F49" s="58" t="n">
        <v>1869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35886</v>
      </c>
      <c r="D51" s="58" t="n">
        <v>27646</v>
      </c>
      <c r="E51" s="58" t="n">
        <v>2842</v>
      </c>
      <c r="F51" s="58" t="n">
        <v>5398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35717</v>
      </c>
      <c r="D52" s="58" t="n">
        <v>27493</v>
      </c>
      <c r="E52" s="58" t="n">
        <v>2842</v>
      </c>
      <c r="F52" s="58" t="n">
        <v>5382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14915</v>
      </c>
      <c r="D53" s="58" t="n">
        <v>11371</v>
      </c>
      <c r="E53" s="58" t="n">
        <v>1279</v>
      </c>
      <c r="F53" s="58" t="n">
        <v>2265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9</v>
      </c>
      <c r="D54" s="58" t="n">
        <v>153</v>
      </c>
      <c r="E54" s="58" t="n">
        <v>0</v>
      </c>
      <c r="F54" s="58" t="n">
        <v>16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903</v>
      </c>
      <c r="D55" s="58" t="n">
        <v>1507</v>
      </c>
      <c r="E55" s="58" t="n">
        <v>320</v>
      </c>
      <c r="F55" s="58" t="n">
        <v>76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903</v>
      </c>
      <c r="D56" s="58" t="n">
        <v>1507</v>
      </c>
      <c r="E56" s="58" t="n">
        <v>320</v>
      </c>
      <c r="F56" s="58" t="n">
        <v>76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27993</v>
      </c>
      <c r="D58" s="58" t="n">
        <v>19059</v>
      </c>
      <c r="E58" s="58" t="n">
        <v>1421</v>
      </c>
      <c r="F58" s="58" t="n">
        <v>7513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435</v>
      </c>
      <c r="D59" s="58" t="n">
        <v>338</v>
      </c>
      <c r="E59" s="58" t="n">
        <v>69</v>
      </c>
      <c r="F59" s="58" t="n">
        <v>28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627</v>
      </c>
      <c r="D60" s="58" t="n">
        <v>2876</v>
      </c>
      <c r="E60" s="58" t="n">
        <v>20</v>
      </c>
      <c r="F60" s="58" t="n">
        <v>731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4846</v>
      </c>
      <c r="D61" s="58" t="n">
        <v>4549</v>
      </c>
      <c r="E61" s="58" t="n">
        <v>89</v>
      </c>
      <c r="F61" s="58" t="n">
        <v>208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9085</v>
      </c>
      <c r="D62" s="58" t="n">
        <v>11296</v>
      </c>
      <c r="E62" s="58" t="n">
        <v>1243</v>
      </c>
      <c r="F62" s="58" t="n">
        <v>6546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1986</v>
      </c>
      <c r="D64" s="58" t="n">
        <v>1846</v>
      </c>
      <c r="E64" s="58" t="n">
        <v>69</v>
      </c>
      <c r="F64" s="58" t="n">
        <v>71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1685770</v>
      </c>
      <c r="D65" s="58" t="n">
        <v>1256358</v>
      </c>
      <c r="E65" s="58" t="n">
        <v>192802</v>
      </c>
      <c r="F65" s="58" t="n">
        <v>236610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0666866</v>
      </c>
      <c r="D66" s="58" t="n">
        <v>8073840</v>
      </c>
      <c r="E66" s="58" t="n">
        <v>1027117</v>
      </c>
      <c r="F66" s="58" t="n">
        <v>1565909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1081154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1029726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51428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02060</v>
      </c>
      <c r="D7" s="58" t="n">
        <v>85264</v>
      </c>
      <c r="E7" s="58" t="n">
        <v>7132</v>
      </c>
      <c r="F7" s="58" t="n">
        <v>9664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02046</v>
      </c>
      <c r="D8" s="58" t="n">
        <v>85255</v>
      </c>
      <c r="E8" s="58" t="n">
        <v>7132</v>
      </c>
      <c r="F8" s="58" t="n">
        <v>9659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37092</v>
      </c>
      <c r="D10" s="58" t="n">
        <v>30948</v>
      </c>
      <c r="E10" s="58" t="n">
        <v>3030</v>
      </c>
      <c r="F10" s="58" t="n">
        <v>3114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7052</v>
      </c>
      <c r="D12" s="58" t="n">
        <v>5464</v>
      </c>
      <c r="E12" s="58" t="n">
        <v>1101</v>
      </c>
      <c r="F12" s="58" t="n">
        <v>487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4954</v>
      </c>
      <c r="D16" s="58" t="n">
        <v>54307</v>
      </c>
      <c r="E16" s="58" t="n">
        <v>4102</v>
      </c>
      <c r="F16" s="58" t="n">
        <v>6545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108</v>
      </c>
      <c r="D19" s="58" t="n">
        <v>52825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33</v>
      </c>
      <c r="D26" s="58" t="n">
        <v>811</v>
      </c>
      <c r="E26" s="58" t="n">
        <v>97</v>
      </c>
      <c r="F26" s="58" t="n">
        <v>125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33</v>
      </c>
      <c r="D27" s="58" t="n">
        <v>811</v>
      </c>
      <c r="E27" s="58" t="n">
        <v>97</v>
      </c>
      <c r="F27" s="58" t="n">
        <v>125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32</v>
      </c>
      <c r="D28" s="58" t="n">
        <v>130</v>
      </c>
      <c r="E28" s="58" t="n">
        <v>2</v>
      </c>
      <c r="F28" s="58" t="n">
        <v>0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99</v>
      </c>
      <c r="D33" s="58" t="n">
        <v>100</v>
      </c>
      <c r="E33" s="58" t="n">
        <v>86</v>
      </c>
      <c r="F33" s="58" t="n">
        <v>13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1</v>
      </c>
      <c r="D38" s="58" t="n">
        <v>1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187213</v>
      </c>
      <c r="D40" s="58" t="n">
        <v>147872</v>
      </c>
      <c r="E40" s="58" t="n">
        <v>17138</v>
      </c>
      <c r="F40" s="58" t="n">
        <v>22203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4834</v>
      </c>
      <c r="D41" s="58" t="n">
        <v>82711</v>
      </c>
      <c r="E41" s="58" t="n">
        <v>6221</v>
      </c>
      <c r="F41" s="58" t="n">
        <v>15902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4501</v>
      </c>
      <c r="D44" s="58" t="n">
        <v>78830</v>
      </c>
      <c r="E44" s="58" t="n">
        <v>6012</v>
      </c>
      <c r="F44" s="58" t="n">
        <v>9659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0</v>
      </c>
      <c r="D45" s="58" t="n">
        <v>0</v>
      </c>
      <c r="E45" s="58" t="n">
        <v>0</v>
      </c>
      <c r="F45" s="58" t="n">
        <v>0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501</v>
      </c>
      <c r="D48" s="58" t="n">
        <v>78830</v>
      </c>
      <c r="E48" s="58" t="n">
        <v>6012</v>
      </c>
      <c r="F48" s="58" t="n">
        <v>9659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7849</v>
      </c>
      <c r="D51" s="58" t="n">
        <v>2027</v>
      </c>
      <c r="E51" s="58" t="n">
        <v>170</v>
      </c>
      <c r="F51" s="58" t="n">
        <v>5652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7849</v>
      </c>
      <c r="D52" s="58" t="n">
        <v>2027</v>
      </c>
      <c r="E52" s="58" t="n">
        <v>170</v>
      </c>
      <c r="F52" s="58" t="n">
        <v>5652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113</v>
      </c>
      <c r="D53" s="58" t="n">
        <v>31</v>
      </c>
      <c r="E53" s="58" t="n">
        <v>9</v>
      </c>
      <c r="F53" s="58" t="n">
        <v>73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400</v>
      </c>
      <c r="D58" s="58" t="n">
        <v>301</v>
      </c>
      <c r="E58" s="58" t="n">
        <v>5</v>
      </c>
      <c r="F58" s="58" t="n">
        <v>94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31</v>
      </c>
      <c r="D60" s="58" t="n">
        <v>24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3</v>
      </c>
      <c r="D61" s="58" t="n">
        <v>3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66</v>
      </c>
      <c r="D62" s="58" t="n">
        <v>274</v>
      </c>
      <c r="E62" s="58" t="n">
        <v>5</v>
      </c>
      <c r="F62" s="58" t="n">
        <v>87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77832</v>
      </c>
      <c r="D65" s="58" t="n">
        <v>56697</v>
      </c>
      <c r="E65" s="58" t="n">
        <v>9376</v>
      </c>
      <c r="F65" s="58" t="n">
        <v>11759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042377</v>
      </c>
      <c r="D66" s="58" t="n">
        <v>839655</v>
      </c>
      <c r="E66" s="58" t="n">
        <v>77941</v>
      </c>
      <c r="F66" s="58" t="n">
        <v>124781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34985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4.2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59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2-08T11:44:23Z</cp:lastPrinted>
  <dcterms:modified xsi:type="dcterms:W3CDTF">2016-02-08T11:44:25Z</dcterms:modified>
  <cp:revision>0</cp:revision>
  <dc:subject/>
  <dc:title/>
</cp:coreProperties>
</file>