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1.2016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0.13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194058618</v>
      </c>
      <c r="D10" s="57" t="n">
        <v>156532171</v>
      </c>
      <c r="E10" s="57" t="n">
        <v>47028375</v>
      </c>
      <c r="F10" s="57" t="n">
        <v>7214698</v>
      </c>
      <c r="G10" s="57" t="n">
        <v>94365441</v>
      </c>
      <c r="H10" s="57" t="n">
        <v>93903477</v>
      </c>
      <c r="I10" s="57" t="n">
        <v>501509</v>
      </c>
      <c r="J10" s="57" t="n">
        <v>500559</v>
      </c>
      <c r="K10" s="57" t="n">
        <v>14636846</v>
      </c>
      <c r="L10" s="57" t="n">
        <v>27074476</v>
      </c>
      <c r="M10" s="57" t="n">
        <v>5867151</v>
      </c>
      <c r="N10" s="57" t="n">
        <v>4584820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192485183</v>
      </c>
      <c r="D11" s="57" t="n">
        <v>155438811</v>
      </c>
      <c r="E11" s="57" t="n">
        <v>46731589</v>
      </c>
      <c r="F11" s="57" t="n">
        <v>7174618</v>
      </c>
      <c r="G11" s="57" t="n">
        <v>93628926</v>
      </c>
      <c r="H11" s="57" t="n">
        <v>93166996</v>
      </c>
      <c r="I11" s="57" t="n">
        <v>501221</v>
      </c>
      <c r="J11" s="57" t="n">
        <v>500271</v>
      </c>
      <c r="K11" s="57" t="n">
        <v>14577075</v>
      </c>
      <c r="L11" s="57" t="n">
        <v>26670298</v>
      </c>
      <c r="M11" s="57" t="n">
        <v>5812907</v>
      </c>
      <c r="N11" s="57" t="n">
        <v>4563167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18505572</v>
      </c>
      <c r="D13" s="57" t="n">
        <v>85798988</v>
      </c>
      <c r="E13" s="57" t="n">
        <v>23932050</v>
      </c>
      <c r="F13" s="57" t="n">
        <v>2934012</v>
      </c>
      <c r="G13" s="57" t="n">
        <v>55077114</v>
      </c>
      <c r="H13" s="57" t="n">
        <v>54765227</v>
      </c>
      <c r="I13" s="57" t="n">
        <v>297922</v>
      </c>
      <c r="J13" s="57" t="n">
        <v>297219</v>
      </c>
      <c r="K13" s="57" t="n">
        <v>6491902</v>
      </c>
      <c r="L13" s="57" t="n">
        <v>24181506</v>
      </c>
      <c r="M13" s="57" t="n">
        <v>4988246</v>
      </c>
      <c r="N13" s="57" t="n">
        <v>3536832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19878399</v>
      </c>
      <c r="D15" s="57" t="n">
        <v>17439444</v>
      </c>
      <c r="E15" s="57" t="n">
        <v>5518688</v>
      </c>
      <c r="F15" s="57" t="n">
        <v>865564</v>
      </c>
      <c r="G15" s="57" t="n">
        <v>10819750</v>
      </c>
      <c r="H15" s="57" t="n">
        <v>10795375</v>
      </c>
      <c r="I15" s="57" t="n">
        <v>359</v>
      </c>
      <c r="J15" s="57" t="n">
        <v>326</v>
      </c>
      <c r="K15" s="57" t="n">
        <v>1100647</v>
      </c>
      <c r="L15" s="57" t="n">
        <v>1332512</v>
      </c>
      <c r="M15" s="57" t="n">
        <v>119651</v>
      </c>
      <c r="N15" s="57" t="n">
        <v>986792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6259376</v>
      </c>
      <c r="D16" s="57" t="n">
        <v>15045024</v>
      </c>
      <c r="E16" s="57" t="n">
        <v>3422015</v>
      </c>
      <c r="F16" s="57" t="n">
        <v>375544</v>
      </c>
      <c r="G16" s="57" t="n">
        <v>10725331</v>
      </c>
      <c r="H16" s="57" t="n">
        <v>10694290</v>
      </c>
      <c r="I16" s="57" t="n">
        <v>87633</v>
      </c>
      <c r="J16" s="57" t="n">
        <v>87612</v>
      </c>
      <c r="K16" s="57" t="n">
        <v>810045</v>
      </c>
      <c r="L16" s="57" t="n">
        <v>1104293</v>
      </c>
      <c r="M16" s="57" t="n">
        <v>88129</v>
      </c>
      <c r="N16" s="57" t="n">
        <v>21930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3459368</v>
      </c>
      <c r="D18" s="57" t="n">
        <v>12419367</v>
      </c>
      <c r="E18" s="57" t="n">
        <v>2890638</v>
      </c>
      <c r="F18" s="57" t="n">
        <v>324430</v>
      </c>
      <c r="G18" s="57" t="n">
        <v>8827914</v>
      </c>
      <c r="H18" s="57" t="n">
        <v>8798107</v>
      </c>
      <c r="I18" s="57" t="n">
        <v>87557</v>
      </c>
      <c r="J18" s="57" t="n">
        <v>87536</v>
      </c>
      <c r="K18" s="57" t="n">
        <v>613258</v>
      </c>
      <c r="L18" s="57" t="n">
        <v>974211</v>
      </c>
      <c r="M18" s="57" t="n">
        <v>46219</v>
      </c>
      <c r="N18" s="57" t="n">
        <v>19571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73979611</v>
      </c>
      <c r="D19" s="57" t="n">
        <v>69639823</v>
      </c>
      <c r="E19" s="57" t="n">
        <v>22799539</v>
      </c>
      <c r="F19" s="57" t="n">
        <v>4240606</v>
      </c>
      <c r="G19" s="57" t="n">
        <v>38551812</v>
      </c>
      <c r="H19" s="57" t="n">
        <v>38401769</v>
      </c>
      <c r="I19" s="57" t="n">
        <v>203299</v>
      </c>
      <c r="J19" s="57" t="n">
        <v>203052</v>
      </c>
      <c r="K19" s="57" t="n">
        <v>8085173</v>
      </c>
      <c r="L19" s="57" t="n">
        <v>2488792</v>
      </c>
      <c r="M19" s="57" t="n">
        <v>824661</v>
      </c>
      <c r="N19" s="57" t="n">
        <v>1026335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145176</v>
      </c>
      <c r="D21" s="57" t="n">
        <v>126087</v>
      </c>
      <c r="E21" s="57" t="n">
        <v>49900</v>
      </c>
      <c r="F21" s="57" t="n">
        <v>1414</v>
      </c>
      <c r="G21" s="57" t="n">
        <v>60782</v>
      </c>
      <c r="H21" s="57" t="n">
        <v>60782</v>
      </c>
      <c r="I21" s="57" t="n">
        <v>0</v>
      </c>
      <c r="J21" s="57" t="n">
        <v>0</v>
      </c>
      <c r="K21" s="57" t="n">
        <v>15405</v>
      </c>
      <c r="L21" s="57" t="n">
        <v>9741</v>
      </c>
      <c r="M21" s="57" t="n">
        <v>9348</v>
      </c>
      <c r="N21" s="57" t="n">
        <v>0</v>
      </c>
      <c r="O21" s="58" t="n">
        <f aca="false">C21+C22+Р2!C12+Р2!C13+P4!C17+P4!C18+P4!C42+P4!C43+P5!C17+P5!C18+P5!C42+P5!C43</f>
        <v>4229828</v>
      </c>
      <c r="P21" s="58" t="n">
        <f aca="false">C21+Р2!C12+P4!C17+P4!C42+P5!C17+P5!C42</f>
        <v>330945</v>
      </c>
    </row>
    <row r="22" customFormat="false" ht="25.5" hidden="false" customHeight="false" outlineLevel="0" collapsed="false">
      <c r="A22" s="61" t="s">
        <v>67</v>
      </c>
      <c r="B22" s="56" t="s">
        <v>68</v>
      </c>
      <c r="C22" s="57" t="n">
        <v>3577341</v>
      </c>
      <c r="D22" s="57" t="n">
        <v>3577262</v>
      </c>
      <c r="E22" s="57" t="n">
        <v>3557165</v>
      </c>
      <c r="F22" s="57" t="n">
        <v>1270771</v>
      </c>
      <c r="G22" s="57" t="n">
        <v>4074</v>
      </c>
      <c r="H22" s="57" t="n">
        <v>4074</v>
      </c>
      <c r="I22" s="57" t="n">
        <v>16023</v>
      </c>
      <c r="J22" s="57" t="n">
        <v>16023</v>
      </c>
      <c r="K22" s="57" t="n">
        <v>0</v>
      </c>
      <c r="L22" s="57" t="n">
        <v>0</v>
      </c>
      <c r="M22" s="57" t="n">
        <v>7</v>
      </c>
      <c r="N22" s="57" t="n">
        <v>72</v>
      </c>
      <c r="P22" s="58" t="n">
        <f aca="false">C22+Р2!C13+P4!C18+P4!C43+P5!C18+P5!C43</f>
        <v>3898883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421538</v>
      </c>
      <c r="D24" s="57" t="n">
        <v>421538</v>
      </c>
      <c r="E24" s="57" t="n">
        <v>421538</v>
      </c>
      <c r="F24" s="57" t="n">
        <v>421538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3155803</v>
      </c>
      <c r="D25" s="57" t="n">
        <v>3155724</v>
      </c>
      <c r="E25" s="57" t="n">
        <v>3135627</v>
      </c>
      <c r="F25" s="57" t="n">
        <v>849232</v>
      </c>
      <c r="G25" s="57" t="n">
        <v>4074</v>
      </c>
      <c r="H25" s="57" t="n">
        <v>4074</v>
      </c>
      <c r="I25" s="57" t="n">
        <v>16023</v>
      </c>
      <c r="J25" s="57" t="n">
        <v>16023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42543498</v>
      </c>
      <c r="D27" s="57" t="n">
        <v>41256731</v>
      </c>
      <c r="E27" s="57" t="n">
        <v>12420036</v>
      </c>
      <c r="F27" s="57" t="n">
        <v>2139178</v>
      </c>
      <c r="G27" s="57" t="n">
        <v>22447889</v>
      </c>
      <c r="H27" s="57" t="n">
        <v>22320042</v>
      </c>
      <c r="I27" s="57" t="n">
        <v>25526</v>
      </c>
      <c r="J27" s="57" t="n">
        <v>25317</v>
      </c>
      <c r="K27" s="57" t="n">
        <v>6363280</v>
      </c>
      <c r="L27" s="57" t="n">
        <v>1028967</v>
      </c>
      <c r="M27" s="57" t="n">
        <v>174998</v>
      </c>
      <c r="N27" s="57" t="n">
        <v>82802</v>
      </c>
      <c r="O27" s="58" t="n">
        <f aca="false">C16+C27+Р2!C16+P4!C13+P4!C19+P4!C44+P5!C13+P5!C19+P5!C44</f>
        <v>76490449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8381640</v>
      </c>
      <c r="D28" s="57" t="n">
        <v>7953295</v>
      </c>
      <c r="E28" s="57" t="n">
        <v>1943019</v>
      </c>
      <c r="F28" s="57" t="n">
        <v>283936</v>
      </c>
      <c r="G28" s="57" t="n">
        <v>5718422</v>
      </c>
      <c r="H28" s="57" t="n">
        <v>5713542</v>
      </c>
      <c r="I28" s="57" t="n">
        <v>8908</v>
      </c>
      <c r="J28" s="57" t="n">
        <v>8891</v>
      </c>
      <c r="K28" s="57" t="n">
        <v>282946</v>
      </c>
      <c r="L28" s="57" t="n">
        <v>247840</v>
      </c>
      <c r="M28" s="57" t="n">
        <v>158640</v>
      </c>
      <c r="N28" s="57" t="n">
        <v>21865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91</v>
      </c>
      <c r="D29" s="57" t="n">
        <v>471</v>
      </c>
      <c r="E29" s="57" t="n">
        <v>67</v>
      </c>
      <c r="F29" s="57" t="n">
        <v>7</v>
      </c>
      <c r="G29" s="57" t="n">
        <v>404</v>
      </c>
      <c r="H29" s="57" t="n">
        <v>404</v>
      </c>
      <c r="I29" s="57" t="n">
        <v>0</v>
      </c>
      <c r="J29" s="57" t="n">
        <v>0</v>
      </c>
      <c r="K29" s="57" t="n">
        <v>0</v>
      </c>
      <c r="L29" s="57" t="n">
        <v>317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226248</v>
      </c>
      <c r="D30" s="57" t="n">
        <v>223098</v>
      </c>
      <c r="E30" s="57" t="n">
        <v>11069</v>
      </c>
      <c r="F30" s="57" t="n">
        <v>1759</v>
      </c>
      <c r="G30" s="57" t="n">
        <v>212026</v>
      </c>
      <c r="H30" s="57" t="n">
        <v>212026</v>
      </c>
      <c r="I30" s="57" t="n">
        <v>0</v>
      </c>
      <c r="J30" s="57" t="n">
        <v>0</v>
      </c>
      <c r="K30" s="57" t="n">
        <v>3</v>
      </c>
      <c r="L30" s="57" t="n">
        <v>3148</v>
      </c>
      <c r="M30" s="57" t="n">
        <v>2</v>
      </c>
      <c r="N30" s="57" t="n">
        <v>0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33864845</v>
      </c>
      <c r="D31" s="57" t="n">
        <v>33014067</v>
      </c>
      <c r="E31" s="57" t="n">
        <v>10465437</v>
      </c>
      <c r="F31" s="57" t="n">
        <v>1853356</v>
      </c>
      <c r="G31" s="57" t="n">
        <v>16467707</v>
      </c>
      <c r="H31" s="57" t="n">
        <v>16344740</v>
      </c>
      <c r="I31" s="57" t="n">
        <v>592</v>
      </c>
      <c r="J31" s="57" t="n">
        <v>403</v>
      </c>
      <c r="K31" s="57" t="n">
        <v>6080331</v>
      </c>
      <c r="L31" s="57" t="n">
        <v>773570</v>
      </c>
      <c r="M31" s="57" t="n">
        <v>16343</v>
      </c>
      <c r="N31" s="57" t="n">
        <v>60865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12459139</v>
      </c>
      <c r="D32" s="57" t="n">
        <v>12245447</v>
      </c>
      <c r="E32" s="57" t="n">
        <v>2364765</v>
      </c>
      <c r="F32" s="57" t="n">
        <v>409507</v>
      </c>
      <c r="G32" s="57" t="n">
        <v>3956233</v>
      </c>
      <c r="H32" s="57" t="n">
        <v>3893784</v>
      </c>
      <c r="I32" s="57" t="n">
        <v>1</v>
      </c>
      <c r="J32" s="57" t="n">
        <v>0</v>
      </c>
      <c r="K32" s="57" t="n">
        <v>5924448</v>
      </c>
      <c r="L32" s="57" t="n">
        <v>172487</v>
      </c>
      <c r="M32" s="57" t="n">
        <v>4533</v>
      </c>
      <c r="N32" s="57" t="n">
        <v>36672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69974</v>
      </c>
      <c r="D33" s="57" t="n">
        <v>65800</v>
      </c>
      <c r="E33" s="57" t="n">
        <v>444</v>
      </c>
      <c r="F33" s="57" t="n">
        <v>120</v>
      </c>
      <c r="G33" s="57" t="n">
        <v>49330</v>
      </c>
      <c r="H33" s="57" t="n">
        <v>49330</v>
      </c>
      <c r="I33" s="57" t="n">
        <v>16026</v>
      </c>
      <c r="J33" s="57" t="n">
        <v>16023</v>
      </c>
      <c r="K33" s="57" t="n">
        <v>0</v>
      </c>
      <c r="L33" s="57" t="n">
        <v>4092</v>
      </c>
      <c r="M33" s="57" t="n">
        <v>10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25060588</v>
      </c>
      <c r="D34" s="57" t="n">
        <v>22397996</v>
      </c>
      <c r="E34" s="57" t="n">
        <v>5984041</v>
      </c>
      <c r="F34" s="57" t="n">
        <v>718472</v>
      </c>
      <c r="G34" s="57" t="n">
        <v>14581996</v>
      </c>
      <c r="H34" s="57" t="n">
        <v>14559824</v>
      </c>
      <c r="I34" s="57" t="n">
        <v>177776</v>
      </c>
      <c r="J34" s="57" t="n">
        <v>177735</v>
      </c>
      <c r="K34" s="57" t="n">
        <v>1654183</v>
      </c>
      <c r="L34" s="57" t="n">
        <v>1413035</v>
      </c>
      <c r="M34" s="57" t="n">
        <v>315675</v>
      </c>
      <c r="N34" s="57" t="n">
        <v>933882</v>
      </c>
      <c r="O34" s="58" t="n">
        <f aca="false">C34+Р2!C23+P4!C26+P4!C51+P5!C26+P5!C51</f>
        <v>32432253</v>
      </c>
    </row>
    <row r="35" customFormat="false" ht="20.25" hidden="false" customHeight="true" outlineLevel="0" collapsed="false">
      <c r="A35" s="64" t="s">
        <v>91</v>
      </c>
      <c r="B35" s="56" t="s">
        <v>92</v>
      </c>
      <c r="C35" s="57" t="n">
        <v>24270309</v>
      </c>
      <c r="D35" s="57" t="n">
        <v>22221217</v>
      </c>
      <c r="E35" s="57" t="n">
        <v>5984041</v>
      </c>
      <c r="F35" s="57" t="n">
        <v>718472</v>
      </c>
      <c r="G35" s="57" t="n">
        <v>14580475</v>
      </c>
      <c r="H35" s="57" t="n">
        <v>14558303</v>
      </c>
      <c r="I35" s="57" t="n">
        <v>177776</v>
      </c>
      <c r="J35" s="57" t="n">
        <v>177735</v>
      </c>
      <c r="K35" s="57" t="n">
        <v>1478925</v>
      </c>
      <c r="L35" s="57" t="n">
        <v>826788</v>
      </c>
      <c r="M35" s="57" t="n">
        <v>290951</v>
      </c>
      <c r="N35" s="57" t="n">
        <v>931353</v>
      </c>
    </row>
    <row r="36" customFormat="false" ht="49.5" hidden="false" customHeight="true" outlineLevel="0" collapsed="false">
      <c r="A36" s="63" t="s">
        <v>85</v>
      </c>
      <c r="B36" s="56" t="s">
        <v>93</v>
      </c>
      <c r="C36" s="57" t="n">
        <v>5580031</v>
      </c>
      <c r="D36" s="57" t="n">
        <v>5225277</v>
      </c>
      <c r="E36" s="57" t="n">
        <v>1274835</v>
      </c>
      <c r="F36" s="57" t="n">
        <v>188848</v>
      </c>
      <c r="G36" s="57" t="n">
        <v>3527857</v>
      </c>
      <c r="H36" s="57" t="n">
        <v>3518555</v>
      </c>
      <c r="I36" s="57" t="n">
        <v>325</v>
      </c>
      <c r="J36" s="57" t="n">
        <v>325</v>
      </c>
      <c r="K36" s="57" t="n">
        <v>422260</v>
      </c>
      <c r="L36" s="57" t="n">
        <v>112490</v>
      </c>
      <c r="M36" s="57" t="n">
        <v>7555</v>
      </c>
      <c r="N36" s="57" t="n">
        <v>234709</v>
      </c>
    </row>
    <row r="37" customFormat="false" ht="31.5" hidden="false" customHeight="true" outlineLevel="0" collapsed="false">
      <c r="A37" s="62" t="s">
        <v>94</v>
      </c>
      <c r="B37" s="56" t="s">
        <v>95</v>
      </c>
      <c r="C37" s="57" t="n">
        <v>790279</v>
      </c>
      <c r="D37" s="57" t="n">
        <v>176779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75258</v>
      </c>
      <c r="L37" s="57" t="n">
        <v>586247</v>
      </c>
      <c r="M37" s="57" t="n">
        <v>24724</v>
      </c>
      <c r="N37" s="57" t="n">
        <v>2529</v>
      </c>
    </row>
    <row r="38" s="66" customFormat="true" ht="37.5" hidden="false" customHeight="true" outlineLevel="0" collapsed="false">
      <c r="A38" s="61" t="s">
        <v>96</v>
      </c>
      <c r="B38" s="56" t="s">
        <v>97</v>
      </c>
      <c r="C38" s="57" t="n">
        <v>2722982</v>
      </c>
      <c r="D38" s="57" t="n">
        <v>2347547</v>
      </c>
      <c r="E38" s="57" t="n">
        <v>788841</v>
      </c>
      <c r="F38" s="57" t="n">
        <v>110891</v>
      </c>
      <c r="G38" s="57" t="n">
        <v>1506401</v>
      </c>
      <c r="H38" s="57" t="n">
        <v>1506377</v>
      </c>
      <c r="I38" s="57" t="n">
        <v>0</v>
      </c>
      <c r="J38" s="57" t="n">
        <v>0</v>
      </c>
      <c r="K38" s="57" t="n">
        <v>52305</v>
      </c>
      <c r="L38" s="57" t="n">
        <v>41141</v>
      </c>
      <c r="M38" s="57" t="n">
        <v>324643</v>
      </c>
      <c r="N38" s="57" t="n">
        <v>9651</v>
      </c>
      <c r="O38" s="65" t="n">
        <f aca="false">C38+Р2!C27+P4!C30+P4!C55+P5!C55+P5!C30</f>
        <v>3884137</v>
      </c>
      <c r="P38" s="65"/>
    </row>
    <row r="39" customFormat="false" ht="51" hidden="false" customHeight="false" outlineLevel="0" collapsed="false">
      <c r="A39" s="62" t="s">
        <v>98</v>
      </c>
      <c r="B39" s="56" t="s">
        <v>99</v>
      </c>
      <c r="C39" s="57" t="n">
        <v>2721396</v>
      </c>
      <c r="D39" s="57" t="n">
        <v>2345981</v>
      </c>
      <c r="E39" s="57" t="n">
        <v>787301</v>
      </c>
      <c r="F39" s="57" t="n">
        <v>110475</v>
      </c>
      <c r="G39" s="57" t="n">
        <v>1506375</v>
      </c>
      <c r="H39" s="57" t="n">
        <v>1506351</v>
      </c>
      <c r="I39" s="57" t="n">
        <v>0</v>
      </c>
      <c r="J39" s="57" t="n">
        <v>0</v>
      </c>
      <c r="K39" s="57" t="n">
        <v>52305</v>
      </c>
      <c r="L39" s="57" t="n">
        <v>41123</v>
      </c>
      <c r="M39" s="57" t="n">
        <v>324641</v>
      </c>
      <c r="N39" s="57" t="n">
        <v>9651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1586</v>
      </c>
      <c r="D40" s="57" t="n">
        <v>1566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1957332</v>
      </c>
      <c r="D41" s="57" t="n">
        <v>1449483</v>
      </c>
      <c r="E41" s="57" t="n">
        <v>411332</v>
      </c>
      <c r="F41" s="57" t="n">
        <v>95479</v>
      </c>
      <c r="G41" s="57" t="n">
        <v>946438</v>
      </c>
      <c r="H41" s="57" t="n">
        <v>946103</v>
      </c>
      <c r="I41" s="57" t="n">
        <v>288</v>
      </c>
      <c r="J41" s="57" t="n">
        <v>288</v>
      </c>
      <c r="K41" s="57" t="n">
        <v>91425</v>
      </c>
      <c r="L41" s="57" t="n">
        <v>417338</v>
      </c>
      <c r="M41" s="57" t="n">
        <v>63329</v>
      </c>
      <c r="N41" s="57" t="n">
        <v>27182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383897</v>
      </c>
      <c r="D43" s="57" t="n">
        <v>356123</v>
      </c>
      <c r="E43" s="57" t="n">
        <v>114546</v>
      </c>
      <c r="F43" s="57" t="n">
        <v>55399</v>
      </c>
      <c r="G43" s="57" t="n">
        <v>209923</v>
      </c>
      <c r="H43" s="57" t="n">
        <v>209622</v>
      </c>
      <c r="I43" s="57" t="n">
        <v>0</v>
      </c>
      <c r="J43" s="57" t="n">
        <v>0</v>
      </c>
      <c r="K43" s="57" t="n">
        <v>31654</v>
      </c>
      <c r="L43" s="57" t="n">
        <v>13160</v>
      </c>
      <c r="M43" s="57" t="n">
        <v>9085</v>
      </c>
      <c r="N43" s="57" t="n">
        <v>5529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15914</v>
      </c>
      <c r="D45" s="57" t="n">
        <v>297363</v>
      </c>
      <c r="E45" s="57" t="n">
        <v>107069</v>
      </c>
      <c r="F45" s="57" t="n">
        <v>49923</v>
      </c>
      <c r="G45" s="57" t="n">
        <v>166408</v>
      </c>
      <c r="H45" s="57" t="n">
        <v>166107</v>
      </c>
      <c r="I45" s="57" t="n">
        <v>0</v>
      </c>
      <c r="J45" s="57" t="n">
        <v>0</v>
      </c>
      <c r="K45" s="57" t="n">
        <v>23886</v>
      </c>
      <c r="L45" s="57" t="n">
        <v>9207</v>
      </c>
      <c r="M45" s="57" t="n">
        <v>7397</v>
      </c>
      <c r="N45" s="57" t="n">
        <v>1947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5666</v>
      </c>
      <c r="D46" s="57" t="n">
        <v>4294</v>
      </c>
      <c r="E46" s="57" t="n">
        <v>88</v>
      </c>
      <c r="F46" s="57" t="n">
        <v>24</v>
      </c>
      <c r="G46" s="57" t="n">
        <v>3648</v>
      </c>
      <c r="H46" s="57" t="n">
        <v>3648</v>
      </c>
      <c r="I46" s="57" t="n">
        <v>0</v>
      </c>
      <c r="J46" s="57" t="n">
        <v>0</v>
      </c>
      <c r="K46" s="57" t="n">
        <v>558</v>
      </c>
      <c r="L46" s="57" t="n">
        <v>543</v>
      </c>
      <c r="M46" s="57" t="n">
        <v>86</v>
      </c>
      <c r="N46" s="57" t="n">
        <v>743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361725</v>
      </c>
      <c r="D47" s="57" t="n">
        <v>8128</v>
      </c>
      <c r="E47" s="57" t="n">
        <v>0</v>
      </c>
      <c r="F47" s="57" t="n">
        <v>0</v>
      </c>
      <c r="G47" s="57" t="n">
        <v>920</v>
      </c>
      <c r="H47" s="57" t="n">
        <v>920</v>
      </c>
      <c r="I47" s="57" t="n">
        <v>0</v>
      </c>
      <c r="J47" s="57" t="n">
        <v>0</v>
      </c>
      <c r="K47" s="57" t="n">
        <v>7208</v>
      </c>
      <c r="L47" s="57" t="n">
        <v>292258</v>
      </c>
      <c r="M47" s="57" t="n">
        <v>45342</v>
      </c>
      <c r="N47" s="57" t="n">
        <v>15997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391221</v>
      </c>
      <c r="D48" s="57" t="n">
        <v>386998</v>
      </c>
      <c r="E48" s="57" t="n">
        <v>147808</v>
      </c>
      <c r="F48" s="57" t="n">
        <v>25724</v>
      </c>
      <c r="G48" s="57" t="n">
        <v>233524</v>
      </c>
      <c r="H48" s="57" t="n">
        <v>233524</v>
      </c>
      <c r="I48" s="57" t="n">
        <v>288</v>
      </c>
      <c r="J48" s="57" t="n">
        <v>288</v>
      </c>
      <c r="K48" s="57" t="n">
        <v>5378</v>
      </c>
      <c r="L48" s="57" t="n">
        <v>1792</v>
      </c>
      <c r="M48" s="57" t="n">
        <v>3</v>
      </c>
      <c r="N48" s="57" t="n">
        <v>2428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814823</v>
      </c>
      <c r="D49" s="57" t="n">
        <v>693940</v>
      </c>
      <c r="E49" s="57" t="n">
        <v>148890</v>
      </c>
      <c r="F49" s="57" t="n">
        <v>14332</v>
      </c>
      <c r="G49" s="57" t="n">
        <v>498423</v>
      </c>
      <c r="H49" s="57" t="n">
        <v>498389</v>
      </c>
      <c r="I49" s="57" t="n">
        <v>0</v>
      </c>
      <c r="J49" s="57" t="n">
        <v>0</v>
      </c>
      <c r="K49" s="57" t="n">
        <v>46627</v>
      </c>
      <c r="L49" s="57" t="n">
        <v>109585</v>
      </c>
      <c r="M49" s="57" t="n">
        <v>8813</v>
      </c>
      <c r="N49" s="57" t="n">
        <v>2485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52578646</v>
      </c>
      <c r="D50" s="57" t="n">
        <v>51398697</v>
      </c>
      <c r="E50" s="57" t="n">
        <v>17839197</v>
      </c>
      <c r="F50" s="57" t="n">
        <v>2422341</v>
      </c>
      <c r="G50" s="57" t="n">
        <v>28395111</v>
      </c>
      <c r="H50" s="57" t="n">
        <v>28363098</v>
      </c>
      <c r="I50" s="57" t="n">
        <v>262</v>
      </c>
      <c r="J50" s="57" t="n">
        <v>126</v>
      </c>
      <c r="K50" s="57" t="n">
        <v>5164127</v>
      </c>
      <c r="L50" s="57" t="n">
        <v>344561</v>
      </c>
      <c r="M50" s="57" t="n">
        <v>185610</v>
      </c>
      <c r="N50" s="57" t="n">
        <v>649778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851428515</v>
      </c>
      <c r="D51" s="57" t="n">
        <v>723664537</v>
      </c>
      <c r="E51" s="57" t="n">
        <v>220281490</v>
      </c>
      <c r="F51" s="57" t="n">
        <v>34871086</v>
      </c>
      <c r="G51" s="57" t="n">
        <v>427076275</v>
      </c>
      <c r="H51" s="57" t="n">
        <v>425200407</v>
      </c>
      <c r="I51" s="57" t="n">
        <v>2119314</v>
      </c>
      <c r="J51" s="57" t="n">
        <v>2115752</v>
      </c>
      <c r="K51" s="57" t="n">
        <v>74187458</v>
      </c>
      <c r="L51" s="57" t="n">
        <v>90275536</v>
      </c>
      <c r="M51" s="57" t="n">
        <v>19718711</v>
      </c>
      <c r="N51" s="57" t="n">
        <v>17769731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30</v>
      </c>
      <c r="P3" s="71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2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75788391</v>
      </c>
      <c r="D10" s="57" t="n">
        <v>60225020</v>
      </c>
      <c r="E10" s="57" t="n">
        <v>15563371</v>
      </c>
      <c r="F10" s="57" t="n">
        <v>66020762</v>
      </c>
      <c r="G10" s="57" t="n">
        <v>20383043</v>
      </c>
      <c r="H10" s="57" t="n">
        <v>3550263</v>
      </c>
      <c r="I10" s="57" t="n">
        <v>36558393</v>
      </c>
      <c r="J10" s="57" t="n">
        <v>36451410</v>
      </c>
      <c r="K10" s="57" t="n">
        <v>23927</v>
      </c>
      <c r="L10" s="57" t="n">
        <v>23360</v>
      </c>
      <c r="M10" s="57" t="n">
        <v>9055399</v>
      </c>
      <c r="N10" s="57" t="n">
        <v>5876621</v>
      </c>
      <c r="O10" s="57" t="n">
        <v>1323263</v>
      </c>
      <c r="P10" s="57" t="n">
        <v>2567745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25749262</v>
      </c>
      <c r="D11" s="57" t="n">
        <v>18474126</v>
      </c>
      <c r="E11" s="57" t="n">
        <v>7275136</v>
      </c>
      <c r="F11" s="57" t="n">
        <v>25039552</v>
      </c>
      <c r="G11" s="57" t="n">
        <v>8699899</v>
      </c>
      <c r="H11" s="57" t="n">
        <v>1493725</v>
      </c>
      <c r="I11" s="57" t="n">
        <v>12777626</v>
      </c>
      <c r="J11" s="57" t="n">
        <v>12740735</v>
      </c>
      <c r="K11" s="57" t="n">
        <v>12752</v>
      </c>
      <c r="L11" s="57" t="n">
        <v>12621</v>
      </c>
      <c r="M11" s="57" t="n">
        <v>3549275</v>
      </c>
      <c r="N11" s="57" t="n">
        <v>308942</v>
      </c>
      <c r="O11" s="57" t="n">
        <v>209323</v>
      </c>
      <c r="P11" s="57" t="n">
        <v>191445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131632</v>
      </c>
      <c r="D12" s="57" t="n">
        <v>127188</v>
      </c>
      <c r="E12" s="57" t="n">
        <v>4444</v>
      </c>
      <c r="F12" s="57" t="n">
        <v>123069</v>
      </c>
      <c r="G12" s="57" t="n">
        <v>41127</v>
      </c>
      <c r="H12" s="57" t="n">
        <v>2565</v>
      </c>
      <c r="I12" s="57" t="n">
        <v>73409</v>
      </c>
      <c r="J12" s="57" t="n">
        <v>73409</v>
      </c>
      <c r="K12" s="57" t="n">
        <v>0</v>
      </c>
      <c r="L12" s="57" t="n">
        <v>0</v>
      </c>
      <c r="M12" s="57" t="n">
        <v>8533</v>
      </c>
      <c r="N12" s="57" t="n">
        <v>4208</v>
      </c>
      <c r="O12" s="57" t="n">
        <v>4355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321542</v>
      </c>
      <c r="D13" s="57" t="n">
        <v>225149</v>
      </c>
      <c r="E13" s="57" t="n">
        <v>96393</v>
      </c>
      <c r="F13" s="57" t="n">
        <v>321542</v>
      </c>
      <c r="G13" s="57" t="n">
        <v>311605</v>
      </c>
      <c r="H13" s="57" t="n">
        <v>83571</v>
      </c>
      <c r="I13" s="57" t="n">
        <v>66</v>
      </c>
      <c r="J13" s="57" t="n">
        <v>66</v>
      </c>
      <c r="K13" s="57" t="n">
        <v>506</v>
      </c>
      <c r="L13" s="57" t="n">
        <v>506</v>
      </c>
      <c r="M13" s="57" t="n">
        <v>9365</v>
      </c>
      <c r="N13" s="57" t="n">
        <v>0</v>
      </c>
      <c r="O13" s="57" t="n">
        <v>0</v>
      </c>
      <c r="P13" s="57" t="n">
        <v>0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321542</v>
      </c>
      <c r="D15" s="57" t="n">
        <v>225149</v>
      </c>
      <c r="E15" s="57" t="n">
        <v>96393</v>
      </c>
      <c r="F15" s="57" t="n">
        <v>321542</v>
      </c>
      <c r="G15" s="57" t="n">
        <v>311605</v>
      </c>
      <c r="H15" s="57" t="n">
        <v>83571</v>
      </c>
      <c r="I15" s="57" t="n">
        <v>66</v>
      </c>
      <c r="J15" s="57" t="n">
        <v>66</v>
      </c>
      <c r="K15" s="57" t="n">
        <v>506</v>
      </c>
      <c r="L15" s="57" t="n">
        <v>506</v>
      </c>
      <c r="M15" s="57" t="n">
        <v>9365</v>
      </c>
      <c r="N15" s="57" t="n">
        <v>0</v>
      </c>
      <c r="O15" s="57" t="n">
        <v>0</v>
      </c>
      <c r="P15" s="57" t="n">
        <v>0</v>
      </c>
    </row>
    <row r="16" s="74" customFormat="true" ht="38.25" hidden="false" customHeight="false" outlineLevel="0" collapsed="false">
      <c r="A16" s="60" t="s">
        <v>75</v>
      </c>
      <c r="B16" s="56" t="s">
        <v>144</v>
      </c>
      <c r="C16" s="57" t="n">
        <v>16917684</v>
      </c>
      <c r="D16" s="57" t="n">
        <v>12419902</v>
      </c>
      <c r="E16" s="57" t="n">
        <v>4497782</v>
      </c>
      <c r="F16" s="57" t="n">
        <v>16723370</v>
      </c>
      <c r="G16" s="57" t="n">
        <v>5799923</v>
      </c>
      <c r="H16" s="57" t="n">
        <v>1057232</v>
      </c>
      <c r="I16" s="57" t="n">
        <v>8151633</v>
      </c>
      <c r="J16" s="57" t="n">
        <v>8118694</v>
      </c>
      <c r="K16" s="57" t="n">
        <v>1299</v>
      </c>
      <c r="L16" s="57" t="n">
        <v>1196</v>
      </c>
      <c r="M16" s="57" t="n">
        <v>2770515</v>
      </c>
      <c r="N16" s="57" t="n">
        <v>130374</v>
      </c>
      <c r="O16" s="57" t="n">
        <v>43465</v>
      </c>
      <c r="P16" s="57" t="n">
        <v>20475</v>
      </c>
    </row>
    <row r="17" s="74" customFormat="true" ht="26.25" hidden="false" customHeight="true" outlineLevel="0" collapsed="false">
      <c r="A17" s="61" t="s">
        <v>77</v>
      </c>
      <c r="B17" s="56" t="s">
        <v>145</v>
      </c>
      <c r="C17" s="57" t="n">
        <v>2649696</v>
      </c>
      <c r="D17" s="57" t="n">
        <v>1983528</v>
      </c>
      <c r="E17" s="57" t="n">
        <v>666168</v>
      </c>
      <c r="F17" s="57" t="n">
        <v>2596958</v>
      </c>
      <c r="G17" s="57" t="n">
        <v>969271</v>
      </c>
      <c r="H17" s="57" t="n">
        <v>152371</v>
      </c>
      <c r="I17" s="57" t="n">
        <v>1412225</v>
      </c>
      <c r="J17" s="57" t="n">
        <v>1411444</v>
      </c>
      <c r="K17" s="57" t="n">
        <v>632</v>
      </c>
      <c r="L17" s="57" t="n">
        <v>627</v>
      </c>
      <c r="M17" s="57" t="n">
        <v>214830</v>
      </c>
      <c r="N17" s="57" t="n">
        <v>18301</v>
      </c>
      <c r="O17" s="57" t="n">
        <v>27226</v>
      </c>
      <c r="P17" s="57" t="n">
        <v>7211</v>
      </c>
    </row>
    <row r="18" s="74" customFormat="true" ht="26.25" hidden="false" customHeight="true" outlineLevel="0" collapsed="false">
      <c r="A18" s="61" t="s">
        <v>79</v>
      </c>
      <c r="B18" s="56" t="s">
        <v>146</v>
      </c>
      <c r="C18" s="57" t="n">
        <v>2359</v>
      </c>
      <c r="D18" s="57" t="n">
        <v>2317</v>
      </c>
      <c r="E18" s="57" t="n">
        <v>42</v>
      </c>
      <c r="F18" s="57" t="n">
        <v>2339</v>
      </c>
      <c r="G18" s="57" t="n">
        <v>2301</v>
      </c>
      <c r="H18" s="57" t="n">
        <v>11</v>
      </c>
      <c r="I18" s="57" t="n">
        <v>38</v>
      </c>
      <c r="J18" s="57" t="n">
        <v>38</v>
      </c>
      <c r="K18" s="57" t="n">
        <v>0</v>
      </c>
      <c r="L18" s="57" t="n">
        <v>0</v>
      </c>
      <c r="M18" s="57" t="n">
        <v>0</v>
      </c>
      <c r="N18" s="57" t="n">
        <v>20</v>
      </c>
      <c r="O18" s="57" t="n">
        <v>0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30413</v>
      </c>
      <c r="D19" s="57" t="n">
        <v>23342</v>
      </c>
      <c r="E19" s="57" t="n">
        <v>7071</v>
      </c>
      <c r="F19" s="57" t="n">
        <v>28905</v>
      </c>
      <c r="G19" s="57" t="n">
        <v>3318</v>
      </c>
      <c r="H19" s="57" t="n">
        <v>446</v>
      </c>
      <c r="I19" s="57" t="n">
        <v>24842</v>
      </c>
      <c r="J19" s="57" t="n">
        <v>24841</v>
      </c>
      <c r="K19" s="57" t="n">
        <v>0</v>
      </c>
      <c r="L19" s="57" t="n">
        <v>0</v>
      </c>
      <c r="M19" s="57" t="n">
        <v>745</v>
      </c>
      <c r="N19" s="57" t="n">
        <v>1505</v>
      </c>
      <c r="O19" s="57" t="n">
        <v>2</v>
      </c>
      <c r="P19" s="57" t="n">
        <v>1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14218579</v>
      </c>
      <c r="D20" s="57" t="n">
        <v>10399677</v>
      </c>
      <c r="E20" s="57" t="n">
        <v>3818902</v>
      </c>
      <c r="F20" s="57" t="n">
        <v>14078944</v>
      </c>
      <c r="G20" s="57" t="n">
        <v>4825033</v>
      </c>
      <c r="H20" s="57" t="n">
        <v>904404</v>
      </c>
      <c r="I20" s="57" t="n">
        <v>6698818</v>
      </c>
      <c r="J20" s="57" t="n">
        <v>6666662</v>
      </c>
      <c r="K20" s="57" t="n">
        <v>161</v>
      </c>
      <c r="L20" s="57" t="n">
        <v>63</v>
      </c>
      <c r="M20" s="57" t="n">
        <v>2554932</v>
      </c>
      <c r="N20" s="57" t="n">
        <v>110152</v>
      </c>
      <c r="O20" s="57" t="n">
        <v>16236</v>
      </c>
      <c r="P20" s="57" t="n">
        <v>13247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5542107</v>
      </c>
      <c r="D21" s="57" t="n">
        <v>3558370</v>
      </c>
      <c r="E21" s="57" t="n">
        <v>1983737</v>
      </c>
      <c r="F21" s="57" t="n">
        <v>5504831</v>
      </c>
      <c r="G21" s="57" t="n">
        <v>1184250</v>
      </c>
      <c r="H21" s="57" t="n">
        <v>224879</v>
      </c>
      <c r="I21" s="57" t="n">
        <v>1930853</v>
      </c>
      <c r="J21" s="57" t="n">
        <v>1912369</v>
      </c>
      <c r="K21" s="57" t="n">
        <v>0</v>
      </c>
      <c r="L21" s="57" t="n">
        <v>0</v>
      </c>
      <c r="M21" s="57" t="n">
        <v>2389728</v>
      </c>
      <c r="N21" s="57" t="n">
        <v>27361</v>
      </c>
      <c r="O21" s="57" t="n">
        <v>3276</v>
      </c>
      <c r="P21" s="57" t="n">
        <v>6639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16637</v>
      </c>
      <c r="D22" s="57" t="n">
        <v>11038</v>
      </c>
      <c r="E22" s="57" t="n">
        <v>5599</v>
      </c>
      <c r="F22" s="57" t="n">
        <v>16224</v>
      </c>
      <c r="G22" s="57" t="n">
        <v>0</v>
      </c>
      <c r="H22" s="57" t="n">
        <v>0</v>
      </c>
      <c r="I22" s="57" t="n">
        <v>15710</v>
      </c>
      <c r="J22" s="57" t="n">
        <v>15709</v>
      </c>
      <c r="K22" s="57" t="n">
        <v>506</v>
      </c>
      <c r="L22" s="57" t="n">
        <v>506</v>
      </c>
      <c r="M22" s="57" t="n">
        <v>8</v>
      </c>
      <c r="N22" s="57" t="n">
        <v>396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7244332</v>
      </c>
      <c r="D23" s="57" t="n">
        <v>4882887</v>
      </c>
      <c r="E23" s="57" t="n">
        <v>2361445</v>
      </c>
      <c r="F23" s="57" t="n">
        <v>6876905</v>
      </c>
      <c r="G23" s="57" t="n">
        <v>2206882</v>
      </c>
      <c r="H23" s="57" t="n">
        <v>303037</v>
      </c>
      <c r="I23" s="57" t="n">
        <v>3922800</v>
      </c>
      <c r="J23" s="57" t="n">
        <v>3918847</v>
      </c>
      <c r="K23" s="57" t="n">
        <v>11453</v>
      </c>
      <c r="L23" s="57" t="n">
        <v>11425</v>
      </c>
      <c r="M23" s="57" t="n">
        <v>735770</v>
      </c>
      <c r="N23" s="57" t="n">
        <v>172101</v>
      </c>
      <c r="O23" s="57" t="n">
        <v>28906</v>
      </c>
      <c r="P23" s="57" t="n">
        <v>166420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7086576</v>
      </c>
      <c r="D24" s="57" t="n">
        <v>4735355</v>
      </c>
      <c r="E24" s="57" t="n">
        <v>2351221</v>
      </c>
      <c r="F24" s="57" t="n">
        <v>6782253</v>
      </c>
      <c r="G24" s="57" t="n">
        <v>2206882</v>
      </c>
      <c r="H24" s="57" t="n">
        <v>303037</v>
      </c>
      <c r="I24" s="57" t="n">
        <v>3922086</v>
      </c>
      <c r="J24" s="57" t="n">
        <v>3918133</v>
      </c>
      <c r="K24" s="57" t="n">
        <v>11453</v>
      </c>
      <c r="L24" s="57" t="n">
        <v>11425</v>
      </c>
      <c r="M24" s="57" t="n">
        <v>641832</v>
      </c>
      <c r="N24" s="57" t="n">
        <v>111505</v>
      </c>
      <c r="O24" s="57" t="n">
        <v>27186</v>
      </c>
      <c r="P24" s="57" t="n">
        <v>165632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1974524</v>
      </c>
      <c r="D25" s="57" t="n">
        <v>1231457</v>
      </c>
      <c r="E25" s="57" t="n">
        <v>743067</v>
      </c>
      <c r="F25" s="57" t="n">
        <v>1898344</v>
      </c>
      <c r="G25" s="57" t="n">
        <v>499543</v>
      </c>
      <c r="H25" s="57" t="n">
        <v>94547</v>
      </c>
      <c r="I25" s="57" t="n">
        <v>1226108</v>
      </c>
      <c r="J25" s="57" t="n">
        <v>1225133</v>
      </c>
      <c r="K25" s="57" t="n">
        <v>116</v>
      </c>
      <c r="L25" s="57" t="n">
        <v>114</v>
      </c>
      <c r="M25" s="57" t="n">
        <v>172577</v>
      </c>
      <c r="N25" s="57" t="n">
        <v>18838</v>
      </c>
      <c r="O25" s="57" t="n">
        <v>1418</v>
      </c>
      <c r="P25" s="57" t="n">
        <v>55924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157756</v>
      </c>
      <c r="D26" s="57" t="n">
        <v>147532</v>
      </c>
      <c r="E26" s="57" t="n">
        <v>10224</v>
      </c>
      <c r="F26" s="57" t="n">
        <v>94652</v>
      </c>
      <c r="G26" s="57" t="n">
        <v>0</v>
      </c>
      <c r="H26" s="57" t="n">
        <v>0</v>
      </c>
      <c r="I26" s="57" t="n">
        <v>714</v>
      </c>
      <c r="J26" s="57" t="n">
        <v>714</v>
      </c>
      <c r="K26" s="57" t="n">
        <v>0</v>
      </c>
      <c r="L26" s="57" t="n">
        <v>0</v>
      </c>
      <c r="M26" s="57" t="n">
        <v>93938</v>
      </c>
      <c r="N26" s="57" t="n">
        <v>60596</v>
      </c>
      <c r="O26" s="57" t="n">
        <v>1720</v>
      </c>
      <c r="P26" s="57" t="n">
        <v>788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150709</v>
      </c>
      <c r="D27" s="57" t="n">
        <v>830038</v>
      </c>
      <c r="E27" s="57" t="n">
        <v>320671</v>
      </c>
      <c r="F27" s="57" t="n">
        <v>1010890</v>
      </c>
      <c r="G27" s="57" t="n">
        <v>340362</v>
      </c>
      <c r="H27" s="57" t="n">
        <v>47320</v>
      </c>
      <c r="I27" s="57" t="n">
        <v>645428</v>
      </c>
      <c r="J27" s="57" t="n">
        <v>645428</v>
      </c>
      <c r="K27" s="57" t="n">
        <v>0</v>
      </c>
      <c r="L27" s="57" t="n">
        <v>0</v>
      </c>
      <c r="M27" s="57" t="n">
        <v>25100</v>
      </c>
      <c r="N27" s="57" t="n">
        <v>2655</v>
      </c>
      <c r="O27" s="57" t="n">
        <v>132598</v>
      </c>
      <c r="P27" s="57" t="n">
        <v>4566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150688</v>
      </c>
      <c r="D28" s="57" t="n">
        <v>830038</v>
      </c>
      <c r="E28" s="57" t="n">
        <v>320650</v>
      </c>
      <c r="F28" s="57" t="n">
        <v>1010869</v>
      </c>
      <c r="G28" s="57" t="n">
        <v>340362</v>
      </c>
      <c r="H28" s="57" t="n">
        <v>47320</v>
      </c>
      <c r="I28" s="57" t="n">
        <v>645407</v>
      </c>
      <c r="J28" s="57" t="n">
        <v>645407</v>
      </c>
      <c r="K28" s="57" t="n">
        <v>0</v>
      </c>
      <c r="L28" s="57" t="n">
        <v>0</v>
      </c>
      <c r="M28" s="57" t="n">
        <v>25100</v>
      </c>
      <c r="N28" s="57" t="n">
        <v>2655</v>
      </c>
      <c r="O28" s="57" t="n">
        <v>132598</v>
      </c>
      <c r="P28" s="57" t="n">
        <v>4566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608825</v>
      </c>
      <c r="D30" s="57" t="n">
        <v>506865</v>
      </c>
      <c r="E30" s="57" t="n">
        <v>101960</v>
      </c>
      <c r="F30" s="57" t="n">
        <v>484513</v>
      </c>
      <c r="G30" s="57" t="n">
        <v>133736</v>
      </c>
      <c r="H30" s="57" t="n">
        <v>21091</v>
      </c>
      <c r="I30" s="57" t="n">
        <v>307946</v>
      </c>
      <c r="J30" s="57" t="n">
        <v>307817</v>
      </c>
      <c r="K30" s="57" t="n">
        <v>145</v>
      </c>
      <c r="L30" s="57" t="n">
        <v>145</v>
      </c>
      <c r="M30" s="57" t="n">
        <v>42686</v>
      </c>
      <c r="N30" s="57" t="n">
        <v>97321</v>
      </c>
      <c r="O30" s="57" t="n">
        <v>13485</v>
      </c>
      <c r="P30" s="57" t="n">
        <v>13506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4021</v>
      </c>
      <c r="D31" s="57" t="n">
        <v>3991</v>
      </c>
      <c r="E31" s="57" t="n">
        <v>30</v>
      </c>
      <c r="F31" s="57" t="n">
        <v>2378</v>
      </c>
      <c r="G31" s="57" t="n">
        <v>689</v>
      </c>
      <c r="H31" s="57" t="n">
        <v>286</v>
      </c>
      <c r="I31" s="57" t="n">
        <v>1379</v>
      </c>
      <c r="J31" s="57" t="n">
        <v>1379</v>
      </c>
      <c r="K31" s="57" t="n">
        <v>0</v>
      </c>
      <c r="L31" s="57" t="n">
        <v>0</v>
      </c>
      <c r="M31" s="57" t="n">
        <v>310</v>
      </c>
      <c r="N31" s="57" t="n">
        <v>956</v>
      </c>
      <c r="O31" s="57" t="n">
        <v>437</v>
      </c>
      <c r="P31" s="57" t="n">
        <v>250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115492</v>
      </c>
      <c r="D32" s="57" t="n">
        <v>111850</v>
      </c>
      <c r="E32" s="57" t="n">
        <v>3642</v>
      </c>
      <c r="F32" s="57" t="n">
        <v>7245</v>
      </c>
      <c r="G32" s="57" t="n">
        <v>0</v>
      </c>
      <c r="H32" s="57" t="n">
        <v>0</v>
      </c>
      <c r="I32" s="57" t="n">
        <v>2069</v>
      </c>
      <c r="J32" s="57" t="n">
        <v>2069</v>
      </c>
      <c r="K32" s="57" t="n">
        <v>0</v>
      </c>
      <c r="L32" s="57" t="n">
        <v>0</v>
      </c>
      <c r="M32" s="57" t="n">
        <v>5176</v>
      </c>
      <c r="N32" s="57" t="n">
        <v>87987</v>
      </c>
      <c r="O32" s="57" t="n">
        <v>8668</v>
      </c>
      <c r="P32" s="57" t="n">
        <v>11592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192590</v>
      </c>
      <c r="D33" s="57" t="n">
        <v>145227</v>
      </c>
      <c r="E33" s="57" t="n">
        <v>47363</v>
      </c>
      <c r="F33" s="57" t="n">
        <v>191063</v>
      </c>
      <c r="G33" s="57" t="n">
        <v>74903</v>
      </c>
      <c r="H33" s="57" t="n">
        <v>13384</v>
      </c>
      <c r="I33" s="57" t="n">
        <v>111862</v>
      </c>
      <c r="J33" s="57" t="n">
        <v>111862</v>
      </c>
      <c r="K33" s="57" t="n">
        <v>145</v>
      </c>
      <c r="L33" s="57" t="n">
        <v>145</v>
      </c>
      <c r="M33" s="57" t="n">
        <v>4153</v>
      </c>
      <c r="N33" s="57" t="n">
        <v>852</v>
      </c>
      <c r="O33" s="57" t="n">
        <v>1</v>
      </c>
      <c r="P33" s="57" t="n">
        <v>674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296722</v>
      </c>
      <c r="D34" s="57" t="n">
        <v>245797</v>
      </c>
      <c r="E34" s="57" t="n">
        <v>50925</v>
      </c>
      <c r="F34" s="57" t="n">
        <v>283827</v>
      </c>
      <c r="G34" s="57" t="n">
        <v>58144</v>
      </c>
      <c r="H34" s="57" t="n">
        <v>7421</v>
      </c>
      <c r="I34" s="57" t="n">
        <v>192636</v>
      </c>
      <c r="J34" s="57" t="n">
        <v>192507</v>
      </c>
      <c r="K34" s="57" t="n">
        <v>0</v>
      </c>
      <c r="L34" s="57" t="n">
        <v>0</v>
      </c>
      <c r="M34" s="57" t="n">
        <v>33047</v>
      </c>
      <c r="N34" s="57" t="n">
        <v>7526</v>
      </c>
      <c r="O34" s="57" t="n">
        <v>4379</v>
      </c>
      <c r="P34" s="57" t="n">
        <v>990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57109962</v>
      </c>
      <c r="D35" s="57" t="n">
        <v>47093460</v>
      </c>
      <c r="E35" s="57" t="n">
        <v>10016502</v>
      </c>
      <c r="F35" s="57" t="n">
        <v>47749750</v>
      </c>
      <c r="G35" s="57" t="n">
        <v>13709391</v>
      </c>
      <c r="H35" s="57" t="n">
        <v>2279597</v>
      </c>
      <c r="I35" s="57" t="n">
        <v>27889823</v>
      </c>
      <c r="J35" s="57" t="n">
        <v>27814771</v>
      </c>
      <c r="K35" s="57" t="n">
        <v>22927</v>
      </c>
      <c r="L35" s="57" t="n">
        <v>22462</v>
      </c>
      <c r="M35" s="57" t="n">
        <v>6127609</v>
      </c>
      <c r="N35" s="57" t="n">
        <v>5705680</v>
      </c>
      <c r="O35" s="57" t="n">
        <v>1122902</v>
      </c>
      <c r="P35" s="57" t="n">
        <v>2531630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18782062</v>
      </c>
      <c r="D36" s="57" t="n">
        <v>168439303</v>
      </c>
      <c r="E36" s="57" t="n">
        <v>50342759</v>
      </c>
      <c r="F36" s="57" t="n">
        <v>197170748</v>
      </c>
      <c r="G36" s="57" t="n">
        <v>62102269</v>
      </c>
      <c r="H36" s="57" t="n">
        <v>10670078</v>
      </c>
      <c r="I36" s="57" t="n">
        <v>106511958</v>
      </c>
      <c r="J36" s="57" t="n">
        <v>106199531</v>
      </c>
      <c r="K36" s="57" t="n">
        <v>86528</v>
      </c>
      <c r="L36" s="57" t="n">
        <v>85101</v>
      </c>
      <c r="M36" s="57" t="n">
        <v>28469993</v>
      </c>
      <c r="N36" s="57" t="n">
        <v>12746552</v>
      </c>
      <c r="O36" s="57" t="n">
        <v>3101445</v>
      </c>
      <c r="P36" s="57" t="n">
        <v>5763317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5</v>
      </c>
      <c r="B2" s="82"/>
      <c r="C2" s="82"/>
      <c r="D2" s="83"/>
      <c r="F2" s="84"/>
      <c r="H2" s="84"/>
      <c r="I2" s="84" t="s">
        <v>166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1</v>
      </c>
      <c r="C3" s="87" t="s">
        <v>167</v>
      </c>
      <c r="D3" s="72" t="s">
        <v>126</v>
      </c>
      <c r="E3" s="72" t="s">
        <v>168</v>
      </c>
      <c r="F3" s="72" t="s">
        <v>169</v>
      </c>
      <c r="G3" s="72" t="s">
        <v>170</v>
      </c>
      <c r="H3" s="72" t="s">
        <v>171</v>
      </c>
      <c r="I3" s="72" t="s">
        <v>172</v>
      </c>
    </row>
    <row r="4" s="88" customFormat="true" ht="12.75" hidden="false" customHeight="false" outlineLevel="0" collapsed="false">
      <c r="A4" s="85" t="s">
        <v>46</v>
      </c>
      <c r="B4" s="86" t="s">
        <v>47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3</v>
      </c>
      <c r="B5" s="56" t="s">
        <v>174</v>
      </c>
      <c r="C5" s="57" t="n">
        <v>1000</v>
      </c>
      <c r="D5" s="57" t="n">
        <v>15519143</v>
      </c>
      <c r="E5" s="57" t="n">
        <v>10725498</v>
      </c>
      <c r="F5" s="57" t="n">
        <v>3844172</v>
      </c>
      <c r="G5" s="57" t="n">
        <v>949396</v>
      </c>
      <c r="H5" s="57" t="n">
        <v>0</v>
      </c>
      <c r="I5" s="57" t="n">
        <v>77</v>
      </c>
      <c r="J5" s="89" t="n">
        <f aca="false">SUM(D5:D12)+P4!C74+P5!C73</f>
        <v>96892269</v>
      </c>
      <c r="K5" s="89" t="n">
        <f aca="false">D5+D6+D7+D8+D9</f>
        <v>18363053</v>
      </c>
      <c r="L5" s="90"/>
      <c r="M5" s="90"/>
      <c r="N5" s="90"/>
    </row>
    <row r="6" s="79" customFormat="true" ht="51" hidden="false" customHeight="false" outlineLevel="0" collapsed="false">
      <c r="A6" s="55" t="s">
        <v>175</v>
      </c>
      <c r="B6" s="56" t="s">
        <v>176</v>
      </c>
      <c r="C6" s="57" t="n">
        <v>34</v>
      </c>
      <c r="D6" s="57" t="n">
        <v>55285</v>
      </c>
      <c r="E6" s="57" t="n">
        <v>38690</v>
      </c>
      <c r="F6" s="57" t="n">
        <v>14116</v>
      </c>
      <c r="G6" s="57" t="n">
        <v>2479</v>
      </c>
      <c r="H6" s="57" t="n">
        <v>0</v>
      </c>
      <c r="I6" s="57" t="n">
        <v>0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7</v>
      </c>
      <c r="B7" s="56" t="s">
        <v>178</v>
      </c>
      <c r="C7" s="57" t="n">
        <v>623</v>
      </c>
      <c r="D7" s="57" t="n">
        <v>71487</v>
      </c>
      <c r="E7" s="57" t="n">
        <v>39787</v>
      </c>
      <c r="F7" s="57" t="n">
        <v>24905</v>
      </c>
      <c r="G7" s="57" t="n">
        <v>6705</v>
      </c>
      <c r="H7" s="57" t="n">
        <v>0</v>
      </c>
      <c r="I7" s="57" t="n">
        <v>90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9</v>
      </c>
      <c r="B8" s="56" t="s">
        <v>180</v>
      </c>
      <c r="C8" s="57" t="n">
        <v>115</v>
      </c>
      <c r="D8" s="57" t="n">
        <v>2702422</v>
      </c>
      <c r="E8" s="57" t="n">
        <v>1445723</v>
      </c>
      <c r="F8" s="57" t="n">
        <v>650410</v>
      </c>
      <c r="G8" s="57" t="n">
        <v>605681</v>
      </c>
      <c r="H8" s="57" t="n">
        <v>6</v>
      </c>
      <c r="I8" s="57" t="n">
        <v>602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1</v>
      </c>
      <c r="B9" s="56" t="s">
        <v>182</v>
      </c>
      <c r="C9" s="57" t="n">
        <v>80</v>
      </c>
      <c r="D9" s="57" t="n">
        <v>14716</v>
      </c>
      <c r="E9" s="57" t="n">
        <v>14468</v>
      </c>
      <c r="F9" s="57" t="n">
        <v>248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3</v>
      </c>
      <c r="B10" s="56" t="s">
        <v>184</v>
      </c>
      <c r="C10" s="57" t="n">
        <v>125209</v>
      </c>
      <c r="D10" s="57" t="n">
        <v>77213909</v>
      </c>
      <c r="E10" s="57" t="n">
        <v>46642028</v>
      </c>
      <c r="F10" s="57" t="n">
        <v>24272807</v>
      </c>
      <c r="G10" s="57" t="n">
        <v>6265656</v>
      </c>
      <c r="H10" s="56" t="s">
        <v>185</v>
      </c>
      <c r="I10" s="57" t="n">
        <v>33418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6</v>
      </c>
      <c r="B11" s="56" t="s">
        <v>187</v>
      </c>
      <c r="C11" s="57" t="n">
        <v>2878</v>
      </c>
      <c r="D11" s="57" t="n">
        <v>5496</v>
      </c>
      <c r="E11" s="57" t="n">
        <v>4131</v>
      </c>
      <c r="F11" s="57" t="n">
        <v>1377</v>
      </c>
      <c r="G11" s="57" t="n">
        <v>-12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8</v>
      </c>
      <c r="B12" s="56" t="s">
        <v>189</v>
      </c>
      <c r="C12" s="57" t="n">
        <v>145</v>
      </c>
      <c r="D12" s="57" t="n">
        <v>193672</v>
      </c>
      <c r="E12" s="57" t="n">
        <v>170837</v>
      </c>
      <c r="F12" s="57" t="n">
        <v>19665</v>
      </c>
      <c r="G12" s="57" t="n">
        <v>2372</v>
      </c>
      <c r="H12" s="57" t="n">
        <v>2</v>
      </c>
      <c r="I12" s="57" t="n">
        <v>796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1</v>
      </c>
      <c r="B14" s="56" t="s">
        <v>192</v>
      </c>
      <c r="C14" s="56" t="s">
        <v>185</v>
      </c>
      <c r="D14" s="57" t="n">
        <v>4532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3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4</v>
      </c>
      <c r="B16" s="56" t="s">
        <v>195</v>
      </c>
      <c r="C16" s="56" t="s">
        <v>185</v>
      </c>
      <c r="D16" s="57" t="n">
        <v>950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426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8</v>
      </c>
      <c r="B18" s="56" t="s">
        <v>199</v>
      </c>
      <c r="C18" s="56" t="s">
        <v>185</v>
      </c>
      <c r="D18" s="57" t="n">
        <v>0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1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5</v>
      </c>
      <c r="B23" s="56" t="s">
        <v>206</v>
      </c>
      <c r="C23" s="56" t="s">
        <v>185</v>
      </c>
      <c r="D23" s="57" t="n">
        <v>133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8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9</v>
      </c>
      <c r="B26" s="56" t="s">
        <v>210</v>
      </c>
      <c r="C26" s="56" t="s">
        <v>185</v>
      </c>
      <c r="D26" s="57" t="n">
        <v>7975109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746354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2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110743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180552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6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7</v>
      </c>
      <c r="B32" s="56" t="s">
        <v>218</v>
      </c>
      <c r="C32" s="56" t="s">
        <v>185</v>
      </c>
      <c r="D32" s="57" t="n">
        <v>3709793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18526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20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1</v>
      </c>
      <c r="B35" s="56" t="s">
        <v>222</v>
      </c>
      <c r="C35" s="56" t="s">
        <v>185</v>
      </c>
      <c r="D35" s="57" t="n">
        <v>4819031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661038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4</v>
      </c>
      <c r="B37" s="56" t="s">
        <v>225</v>
      </c>
      <c r="C37" s="56" t="s">
        <v>185</v>
      </c>
      <c r="D37" s="57" t="n">
        <v>21838325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2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21359190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589580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479135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207903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6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2</v>
      </c>
      <c r="B44" s="56" t="s">
        <v>233</v>
      </c>
      <c r="C44" s="56" t="s">
        <v>185</v>
      </c>
      <c r="D44" s="57" t="n">
        <v>1578418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2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414089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6751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164329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781209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1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8</v>
      </c>
      <c r="B51" s="56" t="s">
        <v>239</v>
      </c>
      <c r="C51" s="56" t="s">
        <v>185</v>
      </c>
      <c r="D51" s="57" t="n">
        <v>484029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201070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1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2</v>
      </c>
      <c r="B54" s="56" t="s">
        <v>243</v>
      </c>
      <c r="C54" s="56" t="s">
        <v>185</v>
      </c>
      <c r="D54" s="57" t="n">
        <v>551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58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5</v>
      </c>
      <c r="B56" s="56" t="s">
        <v>246</v>
      </c>
      <c r="C56" s="56" t="s">
        <v>185</v>
      </c>
      <c r="D56" s="57" t="n">
        <v>6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8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9</v>
      </c>
      <c r="B59" s="56" t="s">
        <v>250</v>
      </c>
      <c r="C59" s="56" t="s">
        <v>185</v>
      </c>
      <c r="D59" s="57" t="n">
        <v>325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1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2</v>
      </c>
      <c r="B61" s="56" t="s">
        <v>253</v>
      </c>
      <c r="C61" s="56" t="s">
        <v>185</v>
      </c>
      <c r="D61" s="57" t="n">
        <v>578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5</v>
      </c>
      <c r="B63" s="56" t="s">
        <v>256</v>
      </c>
      <c r="C63" s="56" t="s">
        <v>185</v>
      </c>
      <c r="D63" s="57" t="n">
        <v>20965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12105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8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9</v>
      </c>
      <c r="B66" s="56" t="s">
        <v>260</v>
      </c>
      <c r="C66" s="56" t="s">
        <v>185</v>
      </c>
      <c r="D66" s="57" t="n">
        <v>5738892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991778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2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946691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75064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6</v>
      </c>
      <c r="B71" s="56" t="s">
        <v>267</v>
      </c>
      <c r="C71" s="56" t="s">
        <v>185</v>
      </c>
      <c r="D71" s="57" t="n">
        <v>538304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6</v>
      </c>
      <c r="B72" s="56" t="s">
        <v>268</v>
      </c>
      <c r="C72" s="56" t="s">
        <v>185</v>
      </c>
      <c r="D72" s="57" t="n">
        <v>1336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9</v>
      </c>
      <c r="B73" s="56" t="s">
        <v>270</v>
      </c>
      <c r="C73" s="56" t="s">
        <v>185</v>
      </c>
      <c r="D73" s="57" t="n">
        <v>1089493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6</v>
      </c>
      <c r="B74" s="56" t="s">
        <v>271</v>
      </c>
      <c r="C74" s="56" t="s">
        <v>185</v>
      </c>
      <c r="D74" s="57" t="n">
        <v>183191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3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3</v>
      </c>
      <c r="B76" s="56" t="s">
        <v>274</v>
      </c>
      <c r="C76" s="56" t="s">
        <v>185</v>
      </c>
      <c r="D76" s="57" t="n">
        <v>3948998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4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3818100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61102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30898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3987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3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80</v>
      </c>
      <c r="B83" s="56" t="s">
        <v>281</v>
      </c>
      <c r="C83" s="56" t="s">
        <v>185</v>
      </c>
      <c r="D83" s="57" t="n">
        <v>530261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4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48704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398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481557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187946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7</v>
      </c>
      <c r="B90" s="56" t="s">
        <v>288</v>
      </c>
      <c r="C90" s="56" t="s">
        <v>185</v>
      </c>
      <c r="D90" s="57" t="n">
        <v>363478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3" t="s">
        <v>289</v>
      </c>
      <c r="B91" s="56" t="s">
        <v>290</v>
      </c>
      <c r="C91" s="56" t="s">
        <v>185</v>
      </c>
      <c r="D91" s="57" t="n">
        <v>34627685</v>
      </c>
      <c r="E91" s="57" t="n">
        <v>28349155</v>
      </c>
      <c r="F91" s="57" t="n">
        <v>5955744</v>
      </c>
      <c r="G91" s="57" t="n">
        <v>322786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130084</v>
      </c>
      <c r="D92" s="57" t="n">
        <v>219930752</v>
      </c>
      <c r="E92" s="57" t="n">
        <v>87430317</v>
      </c>
      <c r="F92" s="57" t="n">
        <v>34783444</v>
      </c>
      <c r="G92" s="57" t="n">
        <v>8155063</v>
      </c>
      <c r="H92" s="57" t="n">
        <v>8</v>
      </c>
      <c r="I92" s="57" t="n">
        <v>3498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1" width="43.7"/>
    <col collapsed="false" customWidth="true" hidden="false" outlineLevel="0" max="2" min="2" style="34" width="6.41"/>
    <col collapsed="false" customWidth="true" hidden="false" outlineLevel="0" max="3" min="3" style="111" width="11.7"/>
    <col collapsed="false" customWidth="true" hidden="false" outlineLevel="0" max="5" min="4" style="111" width="13.56"/>
    <col collapsed="false" customWidth="true" hidden="false" outlineLevel="0" max="6" min="6" style="111" width="15.85"/>
    <col collapsed="false" customWidth="true" hidden="false" outlineLevel="0" max="7" min="7" style="111" width="12.56"/>
    <col collapsed="false" customWidth="true" hidden="false" outlineLevel="0" max="8" min="8" style="111" width="11.28"/>
    <col collapsed="false" customWidth="true" hidden="false" outlineLevel="0" max="9" min="9" style="111" width="9.99"/>
    <col collapsed="false" customWidth="true" hidden="false" outlineLevel="0" max="10" min="10" style="111" width="10.28"/>
    <col collapsed="false" customWidth="true" hidden="false" outlineLevel="0" max="11" min="11" style="111" width="13.99"/>
    <col collapsed="false" customWidth="true" hidden="false" outlineLevel="0" max="12" min="12" style="111" width="18.85"/>
    <col collapsed="false" customWidth="true" hidden="false" outlineLevel="0" max="13" min="13" style="111" width="8.99"/>
    <col collapsed="false" customWidth="true" hidden="false" outlineLevel="0" max="14" min="14" style="111" width="9.28"/>
    <col collapsed="false" customWidth="true" hidden="false" outlineLevel="0" max="15" min="15" style="111" width="11.99"/>
    <col collapsed="false" customWidth="true" hidden="false" outlineLevel="0" max="16" min="16" style="111" width="8.56"/>
    <col collapsed="false" customWidth="true" hidden="false" outlineLevel="0" max="17" min="17" style="111" width="12.99"/>
    <col collapsed="false" customWidth="true" hidden="false" outlineLevel="0" max="18" min="18" style="111" width="30.99"/>
    <col collapsed="false" customWidth="false" hidden="false" outlineLevel="0" max="257" min="19" style="111" width="12.85"/>
  </cols>
  <sheetData>
    <row r="1" customFormat="false" ht="48" hidden="false" customHeight="true" outlineLevel="0" collapsed="false">
      <c r="A1" s="112" t="s">
        <v>2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3.15" hidden="false" customHeight="true" outlineLevel="0" collapsed="false">
      <c r="A2" s="113"/>
      <c r="B2" s="113"/>
      <c r="C2" s="113"/>
      <c r="D2" s="113"/>
      <c r="E2" s="113"/>
      <c r="F2" s="113"/>
      <c r="G2" s="113"/>
      <c r="H2" s="114"/>
      <c r="I2" s="114"/>
      <c r="J2" s="114"/>
      <c r="K2" s="114"/>
      <c r="L2" s="115"/>
      <c r="M2" s="115"/>
      <c r="N2" s="115"/>
      <c r="O2" s="115"/>
      <c r="P2" s="115"/>
      <c r="Q2" s="115"/>
      <c r="R2" s="115"/>
    </row>
    <row r="3" customFormat="false" ht="15.75" hidden="false" customHeight="true" outlineLevel="0" collapsed="false">
      <c r="A3" s="45"/>
      <c r="B3" s="45" t="s">
        <v>31</v>
      </c>
      <c r="C3" s="116" t="s">
        <v>293</v>
      </c>
      <c r="D3" s="116" t="s">
        <v>294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2.75" hidden="false" customHeight="true" outlineLevel="0" collapsed="false">
      <c r="A4" s="45"/>
      <c r="B4" s="45"/>
      <c r="C4" s="116"/>
      <c r="D4" s="116" t="s">
        <v>295</v>
      </c>
      <c r="E4" s="116" t="s">
        <v>52</v>
      </c>
      <c r="F4" s="116"/>
      <c r="G4" s="116" t="s">
        <v>296</v>
      </c>
      <c r="H4" s="116" t="s">
        <v>297</v>
      </c>
      <c r="I4" s="116" t="s">
        <v>298</v>
      </c>
      <c r="J4" s="116" t="s">
        <v>52</v>
      </c>
      <c r="K4" s="116"/>
      <c r="L4" s="116" t="s">
        <v>299</v>
      </c>
      <c r="M4" s="116" t="s">
        <v>300</v>
      </c>
      <c r="N4" s="116" t="s">
        <v>301</v>
      </c>
      <c r="O4" s="116" t="s">
        <v>302</v>
      </c>
      <c r="P4" s="116" t="s">
        <v>303</v>
      </c>
      <c r="Q4" s="116" t="s">
        <v>304</v>
      </c>
      <c r="R4" s="116" t="s">
        <v>305</v>
      </c>
    </row>
    <row r="5" customFormat="false" ht="193.5" hidden="false" customHeight="true" outlineLevel="0" collapsed="false">
      <c r="A5" s="45"/>
      <c r="B5" s="45"/>
      <c r="C5" s="116"/>
      <c r="D5" s="116"/>
      <c r="E5" s="116" t="s">
        <v>306</v>
      </c>
      <c r="F5" s="116" t="s">
        <v>307</v>
      </c>
      <c r="G5" s="116"/>
      <c r="H5" s="116"/>
      <c r="I5" s="116"/>
      <c r="J5" s="116" t="s">
        <v>308</v>
      </c>
      <c r="K5" s="116" t="s">
        <v>309</v>
      </c>
      <c r="L5" s="116"/>
      <c r="M5" s="116"/>
      <c r="N5" s="116"/>
      <c r="O5" s="116"/>
      <c r="P5" s="116"/>
      <c r="Q5" s="116"/>
      <c r="R5" s="116"/>
    </row>
    <row r="6" s="117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8" t="s">
        <v>326</v>
      </c>
      <c r="B7" s="119" t="s">
        <v>327</v>
      </c>
      <c r="C7" s="57" t="n">
        <v>6415057</v>
      </c>
      <c r="D7" s="57" t="n">
        <v>28491</v>
      </c>
      <c r="E7" s="57" t="n">
        <v>28491</v>
      </c>
      <c r="F7" s="57" t="n">
        <v>0</v>
      </c>
      <c r="G7" s="57" t="n">
        <v>120</v>
      </c>
      <c r="H7" s="57" t="n">
        <v>0</v>
      </c>
      <c r="I7" s="57" t="n">
        <v>49016</v>
      </c>
      <c r="J7" s="57" t="n">
        <v>49016</v>
      </c>
      <c r="K7" s="57" t="n">
        <v>0</v>
      </c>
      <c r="L7" s="57" t="n">
        <v>0</v>
      </c>
      <c r="M7" s="57" t="n">
        <v>17548</v>
      </c>
      <c r="N7" s="57" t="n">
        <v>14432</v>
      </c>
      <c r="O7" s="57" t="n">
        <v>55195</v>
      </c>
      <c r="P7" s="57" t="n">
        <v>48732</v>
      </c>
      <c r="Q7" s="57" t="n">
        <v>5369152</v>
      </c>
      <c r="R7" s="57" t="n">
        <v>832318</v>
      </c>
    </row>
    <row r="8" s="33" customFormat="true" ht="28.5" hidden="false" customHeight="true" outlineLevel="0" collapsed="false">
      <c r="A8" s="118" t="s">
        <v>50</v>
      </c>
      <c r="B8" s="119" t="s">
        <v>328</v>
      </c>
      <c r="C8" s="57" t="n">
        <v>6415057</v>
      </c>
      <c r="D8" s="57" t="n">
        <v>28491</v>
      </c>
      <c r="E8" s="57" t="n">
        <v>28491</v>
      </c>
      <c r="F8" s="57" t="n">
        <v>0</v>
      </c>
      <c r="G8" s="57" t="n">
        <v>120</v>
      </c>
      <c r="H8" s="57" t="n">
        <v>0</v>
      </c>
      <c r="I8" s="57" t="n">
        <v>49016</v>
      </c>
      <c r="J8" s="57" t="n">
        <v>49016</v>
      </c>
      <c r="K8" s="57" t="n">
        <v>0</v>
      </c>
      <c r="L8" s="57" t="n">
        <v>0</v>
      </c>
      <c r="M8" s="57" t="n">
        <v>17548</v>
      </c>
      <c r="N8" s="57" t="n">
        <v>14432</v>
      </c>
      <c r="O8" s="57" t="n">
        <v>55195</v>
      </c>
      <c r="P8" s="57" t="n">
        <v>48732</v>
      </c>
      <c r="Q8" s="57" t="n">
        <v>5369152</v>
      </c>
      <c r="R8" s="57" t="n">
        <v>832318</v>
      </c>
    </row>
    <row r="9" customFormat="false" ht="30.75" hidden="false" customHeight="true" outlineLevel="0" collapsed="false">
      <c r="A9" s="64" t="s">
        <v>53</v>
      </c>
      <c r="B9" s="119" t="s">
        <v>329</v>
      </c>
      <c r="C9" s="57" t="n">
        <v>134555</v>
      </c>
      <c r="D9" s="57" t="n">
        <v>224</v>
      </c>
      <c r="E9" s="57" t="n">
        <v>224</v>
      </c>
      <c r="F9" s="57" t="n">
        <v>0</v>
      </c>
      <c r="G9" s="57" t="n">
        <v>120</v>
      </c>
      <c r="H9" s="57" t="n">
        <v>0</v>
      </c>
      <c r="I9" s="57" t="n">
        <v>49016</v>
      </c>
      <c r="J9" s="57" t="n">
        <v>49016</v>
      </c>
      <c r="K9" s="57" t="n">
        <v>0</v>
      </c>
      <c r="L9" s="57" t="n">
        <v>0</v>
      </c>
      <c r="M9" s="57" t="n">
        <v>17548</v>
      </c>
      <c r="N9" s="57" t="n">
        <v>14199</v>
      </c>
      <c r="O9" s="57" t="n">
        <v>19397</v>
      </c>
      <c r="P9" s="57" t="n">
        <v>29441</v>
      </c>
      <c r="Q9" s="57" t="n">
        <v>4609</v>
      </c>
      <c r="R9" s="57" t="n">
        <v>0</v>
      </c>
    </row>
    <row r="10" customFormat="false" ht="30.75" hidden="false" customHeight="true" outlineLevel="0" collapsed="false">
      <c r="A10" s="64" t="s">
        <v>56</v>
      </c>
      <c r="B10" s="119" t="s">
        <v>330</v>
      </c>
      <c r="C10" s="57" t="n">
        <v>4427</v>
      </c>
      <c r="D10" s="57" t="n">
        <v>1</v>
      </c>
      <c r="E10" s="57" t="n">
        <v>1</v>
      </c>
      <c r="F10" s="57" t="n">
        <v>0</v>
      </c>
      <c r="G10" s="57" t="n">
        <v>2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4424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18" t="s">
        <v>63</v>
      </c>
      <c r="B11" s="119" t="s">
        <v>331</v>
      </c>
      <c r="C11" s="57" t="n">
        <v>6280502</v>
      </c>
      <c r="D11" s="57" t="n">
        <v>28267</v>
      </c>
      <c r="E11" s="57" t="n">
        <v>28267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233</v>
      </c>
      <c r="O11" s="57" t="n">
        <v>35798</v>
      </c>
      <c r="P11" s="57" t="n">
        <v>19291</v>
      </c>
      <c r="Q11" s="57" t="n">
        <v>5364543</v>
      </c>
      <c r="R11" s="57" t="n">
        <v>832318</v>
      </c>
    </row>
    <row r="12" customFormat="false" ht="39.75" hidden="false" customHeight="true" outlineLevel="0" collapsed="false">
      <c r="A12" s="64" t="s">
        <v>65</v>
      </c>
      <c r="B12" s="119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33</v>
      </c>
      <c r="B13" s="119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8" t="s">
        <v>75</v>
      </c>
      <c r="B14" s="119" t="s">
        <v>335</v>
      </c>
      <c r="C14" s="57" t="n">
        <v>5855297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33402</v>
      </c>
      <c r="P14" s="57" t="n">
        <v>17948</v>
      </c>
      <c r="Q14" s="57" t="n">
        <v>4971671</v>
      </c>
      <c r="R14" s="57" t="n">
        <v>832275</v>
      </c>
    </row>
    <row r="15" customFormat="false" ht="25.5" hidden="false" customHeight="true" outlineLevel="0" collapsed="false">
      <c r="A15" s="64" t="s">
        <v>85</v>
      </c>
      <c r="B15" s="119" t="s">
        <v>336</v>
      </c>
      <c r="C15" s="57" t="n">
        <v>5831379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9484</v>
      </c>
      <c r="P15" s="57" t="n">
        <v>17948</v>
      </c>
      <c r="Q15" s="57" t="n">
        <v>4971671</v>
      </c>
      <c r="R15" s="57" t="n">
        <v>832275</v>
      </c>
    </row>
    <row r="16" customFormat="false" ht="72" hidden="false" customHeight="true" outlineLevel="0" collapsed="false">
      <c r="A16" s="118" t="s">
        <v>89</v>
      </c>
      <c r="B16" s="119" t="s">
        <v>337</v>
      </c>
      <c r="C16" s="57" t="n">
        <v>396942</v>
      </c>
      <c r="D16" s="57" t="n">
        <v>4</v>
      </c>
      <c r="E16" s="57" t="n">
        <v>4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233</v>
      </c>
      <c r="O16" s="57" t="n">
        <v>2396</v>
      </c>
      <c r="P16" s="57" t="n">
        <v>1343</v>
      </c>
      <c r="Q16" s="57" t="n">
        <v>392872</v>
      </c>
      <c r="R16" s="57" t="n">
        <v>43</v>
      </c>
    </row>
    <row r="17" customFormat="false" ht="27" hidden="false" customHeight="true" outlineLevel="0" collapsed="false">
      <c r="A17" s="64" t="s">
        <v>85</v>
      </c>
      <c r="B17" s="119" t="s">
        <v>338</v>
      </c>
      <c r="C17" s="57" t="n">
        <v>631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631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8" t="s">
        <v>96</v>
      </c>
      <c r="B18" s="119" t="s">
        <v>339</v>
      </c>
      <c r="C18" s="57" t="n">
        <v>28263</v>
      </c>
      <c r="D18" s="57" t="n">
        <v>28263</v>
      </c>
      <c r="E18" s="57" t="n">
        <v>2826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8" t="s">
        <v>102</v>
      </c>
      <c r="B19" s="119" t="s">
        <v>34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2</v>
      </c>
      <c r="B20" s="119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4</v>
      </c>
      <c r="B21" s="119" t="s">
        <v>34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19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19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19" t="s">
        <v>344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19" t="s">
        <v>345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46</v>
      </c>
      <c r="B26" s="119" t="s">
        <v>347</v>
      </c>
      <c r="C26" s="57" t="n">
        <v>2602674</v>
      </c>
      <c r="D26" s="57" t="n">
        <v>12018</v>
      </c>
      <c r="E26" s="57" t="n">
        <v>12018</v>
      </c>
      <c r="F26" s="57" t="n">
        <v>0</v>
      </c>
      <c r="G26" s="57" t="n">
        <v>9</v>
      </c>
      <c r="H26" s="57" t="n">
        <v>0</v>
      </c>
      <c r="I26" s="57" t="n">
        <v>13343</v>
      </c>
      <c r="J26" s="57" t="n">
        <v>13343</v>
      </c>
      <c r="K26" s="57" t="n">
        <v>0</v>
      </c>
      <c r="L26" s="57" t="n">
        <v>2</v>
      </c>
      <c r="M26" s="57" t="n">
        <v>5719</v>
      </c>
      <c r="N26" s="57" t="n">
        <v>5011</v>
      </c>
      <c r="O26" s="57" t="n">
        <v>5590</v>
      </c>
      <c r="P26" s="57" t="n">
        <v>8540</v>
      </c>
      <c r="Q26" s="57" t="n">
        <v>2215136</v>
      </c>
      <c r="R26" s="57" t="n">
        <v>337244</v>
      </c>
    </row>
    <row r="27" customFormat="false" ht="47.25" hidden="false" customHeight="true" outlineLevel="0" collapsed="false">
      <c r="A27" s="64" t="s">
        <v>63</v>
      </c>
      <c r="B27" s="119" t="s">
        <v>348</v>
      </c>
      <c r="C27" s="57" t="n">
        <v>2480490</v>
      </c>
      <c r="D27" s="57" t="n">
        <v>10163</v>
      </c>
      <c r="E27" s="57" t="n">
        <v>10163</v>
      </c>
      <c r="F27" s="57" t="n">
        <v>0</v>
      </c>
      <c r="G27" s="57" t="n">
        <v>0</v>
      </c>
      <c r="H27" s="57" t="n">
        <v>0</v>
      </c>
      <c r="I27" s="57" t="n">
        <v>1100</v>
      </c>
      <c r="J27" s="57" t="n">
        <v>1100</v>
      </c>
      <c r="K27" s="57" t="n">
        <v>0</v>
      </c>
      <c r="L27" s="57" t="n">
        <v>0</v>
      </c>
      <c r="M27" s="57" t="n">
        <v>17</v>
      </c>
      <c r="N27" s="57" t="n">
        <v>1151</v>
      </c>
      <c r="O27" s="57" t="n">
        <v>5133</v>
      </c>
      <c r="P27" s="57" t="n">
        <v>5418</v>
      </c>
      <c r="Q27" s="57" t="n">
        <v>2120274</v>
      </c>
      <c r="R27" s="57" t="n">
        <v>337233</v>
      </c>
    </row>
    <row r="28" customFormat="false" ht="47.25" hidden="false" customHeight="true" outlineLevel="0" collapsed="false">
      <c r="A28" s="64" t="s">
        <v>52</v>
      </c>
      <c r="B28" s="11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49</v>
      </c>
      <c r="B29" s="119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51</v>
      </c>
      <c r="B30" s="119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8" t="s">
        <v>75</v>
      </c>
      <c r="B31" s="119" t="s">
        <v>353</v>
      </c>
      <c r="C31" s="57" t="n">
        <v>2336876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5027</v>
      </c>
      <c r="P31" s="57" t="n">
        <v>5341</v>
      </c>
      <c r="Q31" s="57" t="n">
        <v>1989276</v>
      </c>
      <c r="R31" s="57" t="n">
        <v>337231</v>
      </c>
    </row>
    <row r="32" customFormat="false" ht="31.5" hidden="false" customHeight="true" outlineLevel="0" collapsed="false">
      <c r="A32" s="64" t="s">
        <v>85</v>
      </c>
      <c r="B32" s="119" t="s">
        <v>354</v>
      </c>
      <c r="C32" s="57" t="n">
        <v>2335691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3842</v>
      </c>
      <c r="P32" s="57" t="n">
        <v>5341</v>
      </c>
      <c r="Q32" s="57" t="n">
        <v>1989276</v>
      </c>
      <c r="R32" s="57" t="n">
        <v>337231</v>
      </c>
    </row>
    <row r="33" customFormat="false" ht="69" hidden="false" customHeight="true" outlineLevel="0" collapsed="false">
      <c r="A33" s="118" t="s">
        <v>89</v>
      </c>
      <c r="B33" s="119" t="s">
        <v>355</v>
      </c>
      <c r="C33" s="57" t="n">
        <v>133451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1100</v>
      </c>
      <c r="J33" s="57" t="n">
        <v>1100</v>
      </c>
      <c r="K33" s="57" t="n">
        <v>0</v>
      </c>
      <c r="L33" s="57" t="n">
        <v>0</v>
      </c>
      <c r="M33" s="57" t="n">
        <v>17</v>
      </c>
      <c r="N33" s="57" t="n">
        <v>1151</v>
      </c>
      <c r="O33" s="57" t="n">
        <v>106</v>
      </c>
      <c r="P33" s="57" t="n">
        <v>77</v>
      </c>
      <c r="Q33" s="57" t="n">
        <v>130998</v>
      </c>
      <c r="R33" s="57" t="n">
        <v>2</v>
      </c>
    </row>
    <row r="34" customFormat="false" ht="30.75" hidden="false" customHeight="true" outlineLevel="0" collapsed="false">
      <c r="A34" s="64" t="s">
        <v>85</v>
      </c>
      <c r="B34" s="119" t="s">
        <v>356</v>
      </c>
      <c r="C34" s="57" t="n">
        <v>23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23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8" t="s">
        <v>96</v>
      </c>
      <c r="B35" s="119" t="s">
        <v>357</v>
      </c>
      <c r="C35" s="57" t="n">
        <v>10163</v>
      </c>
      <c r="D35" s="57" t="n">
        <v>10163</v>
      </c>
      <c r="E35" s="57" t="n">
        <v>10163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8" t="s">
        <v>102</v>
      </c>
      <c r="B36" s="119" t="s">
        <v>358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19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19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19" t="s">
        <v>36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19" t="s">
        <v>362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9" t="s">
        <v>363</v>
      </c>
      <c r="C41" s="57" t="n">
        <v>41261478</v>
      </c>
      <c r="D41" s="57" t="n">
        <v>146085</v>
      </c>
      <c r="E41" s="57" t="n">
        <v>146085</v>
      </c>
      <c r="F41" s="57" t="n">
        <v>0</v>
      </c>
      <c r="G41" s="57" t="n">
        <v>371</v>
      </c>
      <c r="H41" s="57" t="n">
        <v>0</v>
      </c>
      <c r="I41" s="57" t="n">
        <v>162591</v>
      </c>
      <c r="J41" s="57" t="n">
        <v>162591</v>
      </c>
      <c r="K41" s="57" t="n">
        <v>0</v>
      </c>
      <c r="L41" s="57" t="n">
        <v>2</v>
      </c>
      <c r="M41" s="57" t="n">
        <v>58397</v>
      </c>
      <c r="N41" s="57" t="n">
        <v>50842</v>
      </c>
      <c r="O41" s="57" t="n">
        <v>230565</v>
      </c>
      <c r="P41" s="57" t="n">
        <v>213230</v>
      </c>
      <c r="Q41" s="57" t="n">
        <v>34888630</v>
      </c>
      <c r="R41" s="57" t="n">
        <v>5510488</v>
      </c>
    </row>
    <row r="42" customFormat="false" ht="15" hidden="false" customHeight="false" outlineLevel="0" collapsed="false">
      <c r="A42" s="120"/>
      <c r="B42" s="121"/>
      <c r="C42" s="122"/>
      <c r="D42" s="122"/>
      <c r="E42" s="122"/>
      <c r="F42" s="123"/>
      <c r="G42" s="122"/>
      <c r="H42" s="123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5" hidden="false" customHeight="false" outlineLevel="0" collapsed="false">
      <c r="A43" s="125" t="s">
        <v>364</v>
      </c>
      <c r="B43" s="126"/>
      <c r="C43" s="126"/>
      <c r="D43" s="122"/>
      <c r="E43" s="122"/>
      <c r="F43" s="123"/>
      <c r="G43" s="122"/>
      <c r="H43" s="123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45" hidden="false" customHeight="false" outlineLevel="0" collapsed="false">
      <c r="A44" s="116" t="s">
        <v>365</v>
      </c>
      <c r="B44" s="127" t="s">
        <v>31</v>
      </c>
      <c r="C44" s="127" t="s">
        <v>365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5" hidden="false" customHeight="false" outlineLevel="0" collapsed="false">
      <c r="A45" s="55" t="s">
        <v>46</v>
      </c>
      <c r="B45" s="119" t="s">
        <v>47</v>
      </c>
      <c r="C45" s="119" t="s">
        <v>310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5" hidden="false" customHeight="false" outlineLevel="0" collapsed="false">
      <c r="A46" s="55" t="s">
        <v>286</v>
      </c>
      <c r="B46" s="119"/>
      <c r="C46" s="11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38.25" hidden="false" customHeight="false" outlineLevel="0" collapsed="false">
      <c r="A47" s="93" t="s">
        <v>366</v>
      </c>
      <c r="B47" s="119" t="s">
        <v>367</v>
      </c>
      <c r="C47" s="57" t="n">
        <v>24670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69.13"/>
    <col collapsed="false" customWidth="true" hidden="false" outlineLevel="0" max="2" min="2" style="111" width="6.56"/>
    <col collapsed="false" customWidth="true" hidden="false" outlineLevel="0" max="3" min="3" style="111" width="13.28"/>
    <col collapsed="false" customWidth="true" hidden="false" outlineLevel="0" max="4" min="4" style="111" width="16.56"/>
    <col collapsed="false" customWidth="true" hidden="false" outlineLevel="0" max="5" min="5" style="111" width="14.14"/>
    <col collapsed="false" customWidth="true" hidden="false" outlineLevel="0" max="6" min="6" style="111" width="14.7"/>
    <col collapsed="false" customWidth="false" hidden="false" outlineLevel="0" max="257" min="7" style="111" width="8.85"/>
  </cols>
  <sheetData>
    <row r="1" customFormat="false" ht="48.75" hidden="false" customHeight="true" outlineLevel="0" collapsed="false">
      <c r="A1" s="129"/>
      <c r="B1" s="130"/>
      <c r="C1" s="130"/>
      <c r="D1" s="131"/>
      <c r="E1" s="131"/>
      <c r="F1" s="132" t="s">
        <v>368</v>
      </c>
    </row>
    <row r="2" customFormat="false" ht="33.6" hidden="false" customHeight="true" outlineLevel="0" collapsed="false">
      <c r="A2" s="112" t="s">
        <v>369</v>
      </c>
      <c r="B2" s="112"/>
      <c r="C2" s="112"/>
      <c r="D2" s="112"/>
      <c r="E2" s="112"/>
      <c r="F2" s="112"/>
    </row>
    <row r="3" customFormat="false" ht="13.15" hidden="false" customHeight="true" outlineLevel="0" collapsed="false">
      <c r="A3" s="133"/>
      <c r="B3" s="71"/>
      <c r="C3" s="71"/>
      <c r="D3" s="71"/>
      <c r="E3" s="71"/>
      <c r="F3" s="71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7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1610734</v>
      </c>
      <c r="D7" s="57" t="n">
        <v>1193003</v>
      </c>
      <c r="E7" s="57" t="n">
        <v>167819</v>
      </c>
      <c r="F7" s="57" t="n">
        <v>249912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1569281</v>
      </c>
      <c r="D8" s="57" t="n">
        <v>1166188</v>
      </c>
      <c r="E8" s="57" t="n">
        <v>166210</v>
      </c>
      <c r="F8" s="57" t="n">
        <v>236883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120722</v>
      </c>
      <c r="D10" s="57" t="n">
        <v>778696</v>
      </c>
      <c r="E10" s="57" t="n">
        <v>152105</v>
      </c>
      <c r="F10" s="57" t="n">
        <v>189921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462443</v>
      </c>
      <c r="D12" s="57" t="n">
        <v>315388</v>
      </c>
      <c r="E12" s="57" t="n">
        <v>63984</v>
      </c>
      <c r="F12" s="57" t="n">
        <v>83071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89087</v>
      </c>
      <c r="D13" s="57" t="n">
        <v>67867</v>
      </c>
      <c r="E13" s="57" t="n">
        <v>6479</v>
      </c>
      <c r="F13" s="57" t="n">
        <v>14741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4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86441</v>
      </c>
      <c r="D15" s="57" t="n">
        <v>65989</v>
      </c>
      <c r="E15" s="57" t="n">
        <v>6105</v>
      </c>
      <c r="F15" s="57" t="n">
        <v>14347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448559</v>
      </c>
      <c r="D16" s="57" t="n">
        <v>387492</v>
      </c>
      <c r="E16" s="57" t="n">
        <v>14105</v>
      </c>
      <c r="F16" s="57" t="n">
        <v>46962</v>
      </c>
    </row>
    <row r="17" customFormat="false" ht="51" hidden="false" customHeight="true" outlineLevel="0" collapsed="false">
      <c r="A17" s="61" t="s">
        <v>385</v>
      </c>
      <c r="B17" s="56" t="s">
        <v>386</v>
      </c>
      <c r="C17" s="57" t="n">
        <v>21616</v>
      </c>
      <c r="D17" s="57" t="n">
        <v>21616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55562</v>
      </c>
      <c r="D19" s="57" t="n">
        <v>308760</v>
      </c>
      <c r="E19" s="57" t="n">
        <v>7601</v>
      </c>
      <c r="F19" s="57" t="n">
        <v>39201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11889</v>
      </c>
      <c r="D20" s="57" t="n">
        <v>9187</v>
      </c>
      <c r="E20" s="57" t="n">
        <v>785</v>
      </c>
      <c r="F20" s="57" t="n">
        <v>1917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24319</v>
      </c>
      <c r="D22" s="57" t="n">
        <v>22578</v>
      </c>
      <c r="E22" s="57" t="n">
        <v>142</v>
      </c>
      <c r="F22" s="57" t="n">
        <v>1599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302924</v>
      </c>
      <c r="D23" s="57" t="n">
        <v>261547</v>
      </c>
      <c r="E23" s="57" t="n">
        <v>6205</v>
      </c>
      <c r="F23" s="57" t="n">
        <v>35172</v>
      </c>
    </row>
    <row r="24" customFormat="false" ht="34.5" hidden="false" customHeight="true" outlineLevel="0" collapsed="false">
      <c r="A24" s="63" t="s">
        <v>85</v>
      </c>
      <c r="B24" s="56" t="s">
        <v>393</v>
      </c>
      <c r="C24" s="57" t="n">
        <v>80256</v>
      </c>
      <c r="D24" s="57" t="n">
        <v>72400</v>
      </c>
      <c r="E24" s="57" t="n">
        <v>2424</v>
      </c>
      <c r="F24" s="57" t="n">
        <v>5432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16430</v>
      </c>
      <c r="D25" s="57" t="n">
        <v>15448</v>
      </c>
      <c r="E25" s="57" t="n">
        <v>469</v>
      </c>
      <c r="F25" s="57" t="n">
        <v>513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82565</v>
      </c>
      <c r="D26" s="57" t="n">
        <v>68174</v>
      </c>
      <c r="E26" s="57" t="n">
        <v>6333</v>
      </c>
      <c r="F26" s="57" t="n">
        <v>8058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82318</v>
      </c>
      <c r="D27" s="57" t="n">
        <v>67944</v>
      </c>
      <c r="E27" s="57" t="n">
        <v>6333</v>
      </c>
      <c r="F27" s="57" t="n">
        <v>8041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44076</v>
      </c>
      <c r="D28" s="57" t="n">
        <v>36415</v>
      </c>
      <c r="E28" s="57" t="n">
        <v>3532</v>
      </c>
      <c r="F28" s="57" t="n">
        <v>4129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46</v>
      </c>
      <c r="D30" s="57" t="n">
        <v>4390</v>
      </c>
      <c r="E30" s="57" t="n">
        <v>640</v>
      </c>
      <c r="F30" s="57" t="n">
        <v>216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46</v>
      </c>
      <c r="D31" s="57" t="n">
        <v>4390</v>
      </c>
      <c r="E31" s="57" t="n">
        <v>640</v>
      </c>
      <c r="F31" s="57" t="n">
        <v>216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43439</v>
      </c>
      <c r="D33" s="57" t="n">
        <v>28661</v>
      </c>
      <c r="E33" s="57" t="n">
        <v>1678</v>
      </c>
      <c r="F33" s="57" t="n">
        <v>13100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1986</v>
      </c>
      <c r="D35" s="57" t="n">
        <v>1846</v>
      </c>
      <c r="E35" s="57" t="n">
        <v>69</v>
      </c>
      <c r="F35" s="57" t="n">
        <v>71</v>
      </c>
    </row>
    <row r="36" s="135" customFormat="true" ht="25.5" hidden="false" customHeight="false" outlineLevel="0" collapsed="false">
      <c r="A36" s="60" t="s">
        <v>108</v>
      </c>
      <c r="B36" s="56" t="s">
        <v>404</v>
      </c>
      <c r="C36" s="57" t="n">
        <v>470</v>
      </c>
      <c r="D36" s="57" t="n">
        <v>362</v>
      </c>
      <c r="E36" s="57" t="n">
        <v>63</v>
      </c>
      <c r="F36" s="57" t="n">
        <v>45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1985</v>
      </c>
      <c r="D37" s="57" t="n">
        <v>1522</v>
      </c>
      <c r="E37" s="57" t="n">
        <v>11</v>
      </c>
      <c r="F37" s="57" t="n">
        <v>452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8706</v>
      </c>
      <c r="D38" s="57" t="n">
        <v>7899</v>
      </c>
      <c r="E38" s="57" t="n">
        <v>308</v>
      </c>
      <c r="F38" s="57" t="n">
        <v>499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30292</v>
      </c>
      <c r="D39" s="57" t="n">
        <v>17032</v>
      </c>
      <c r="E39" s="57" t="n">
        <v>1227</v>
      </c>
      <c r="F39" s="57" t="n">
        <v>12033</v>
      </c>
    </row>
    <row r="40" s="136" customFormat="true" ht="32.25" hidden="false" customHeight="true" outlineLevel="0" collapsed="false">
      <c r="A40" s="55" t="s">
        <v>135</v>
      </c>
      <c r="B40" s="56" t="s">
        <v>408</v>
      </c>
      <c r="C40" s="57" t="n">
        <v>1618857</v>
      </c>
      <c r="D40" s="57" t="n">
        <v>1165174</v>
      </c>
      <c r="E40" s="57" t="n">
        <v>187510</v>
      </c>
      <c r="F40" s="57" t="n">
        <v>266173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29213</v>
      </c>
      <c r="D41" s="57" t="n">
        <v>194845</v>
      </c>
      <c r="E41" s="57" t="n">
        <v>8778</v>
      </c>
      <c r="F41" s="57" t="n">
        <v>25590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51</v>
      </c>
      <c r="B43" s="56" t="s">
        <v>411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60572</v>
      </c>
      <c r="D44" s="57" t="n">
        <v>134730</v>
      </c>
      <c r="E44" s="57" t="n">
        <v>5670</v>
      </c>
      <c r="F44" s="57" t="n">
        <v>20172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5491</v>
      </c>
      <c r="D45" s="57" t="n">
        <v>3830</v>
      </c>
      <c r="E45" s="57" t="n">
        <v>655</v>
      </c>
      <c r="F45" s="57" t="n">
        <v>1006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5644</v>
      </c>
      <c r="D47" s="57" t="n">
        <v>4876</v>
      </c>
      <c r="E47" s="57" t="n">
        <v>85</v>
      </c>
      <c r="F47" s="57" t="n">
        <v>683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47739</v>
      </c>
      <c r="D48" s="57" t="n">
        <v>124476</v>
      </c>
      <c r="E48" s="57" t="n">
        <v>4836</v>
      </c>
      <c r="F48" s="57" t="n">
        <v>18427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19449</v>
      </c>
      <c r="D49" s="57" t="n">
        <v>16766</v>
      </c>
      <c r="E49" s="57" t="n">
        <v>814</v>
      </c>
      <c r="F49" s="57" t="n">
        <v>1869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1669</v>
      </c>
      <c r="D50" s="57" t="n">
        <v>1548</v>
      </c>
      <c r="E50" s="57" t="n">
        <v>65</v>
      </c>
      <c r="F50" s="57" t="n">
        <v>56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35886</v>
      </c>
      <c r="D51" s="57" t="n">
        <v>27646</v>
      </c>
      <c r="E51" s="57" t="n">
        <v>2842</v>
      </c>
      <c r="F51" s="57" t="n">
        <v>5398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35717</v>
      </c>
      <c r="D52" s="57" t="n">
        <v>27493</v>
      </c>
      <c r="E52" s="57" t="n">
        <v>2842</v>
      </c>
      <c r="F52" s="57" t="n">
        <v>5382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14915</v>
      </c>
      <c r="D53" s="57" t="n">
        <v>11371</v>
      </c>
      <c r="E53" s="57" t="n">
        <v>1279</v>
      </c>
      <c r="F53" s="57" t="n">
        <v>2265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9</v>
      </c>
      <c r="D54" s="57" t="n">
        <v>153</v>
      </c>
      <c r="E54" s="57" t="n">
        <v>0</v>
      </c>
      <c r="F54" s="57" t="n">
        <v>16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903</v>
      </c>
      <c r="D55" s="57" t="n">
        <v>1507</v>
      </c>
      <c r="E55" s="57" t="n">
        <v>320</v>
      </c>
      <c r="F55" s="57" t="n">
        <v>76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903</v>
      </c>
      <c r="D56" s="57" t="n">
        <v>1507</v>
      </c>
      <c r="E56" s="57" t="n">
        <v>320</v>
      </c>
      <c r="F56" s="57" t="n">
        <v>76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27993</v>
      </c>
      <c r="D58" s="57" t="n">
        <v>19059</v>
      </c>
      <c r="E58" s="57" t="n">
        <v>1421</v>
      </c>
      <c r="F58" s="57" t="n">
        <v>7513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435</v>
      </c>
      <c r="D59" s="57" t="n">
        <v>338</v>
      </c>
      <c r="E59" s="57" t="n">
        <v>69</v>
      </c>
      <c r="F59" s="57" t="n">
        <v>28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3627</v>
      </c>
      <c r="D60" s="57" t="n">
        <v>2876</v>
      </c>
      <c r="E60" s="57" t="n">
        <v>20</v>
      </c>
      <c r="F60" s="57" t="n">
        <v>731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4846</v>
      </c>
      <c r="D61" s="57" t="n">
        <v>4549</v>
      </c>
      <c r="E61" s="57" t="n">
        <v>89</v>
      </c>
      <c r="F61" s="57" t="n">
        <v>208</v>
      </c>
      <c r="G61" s="137"/>
      <c r="H61" s="137"/>
      <c r="I61" s="137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19085</v>
      </c>
      <c r="D62" s="57" t="n">
        <v>11296</v>
      </c>
      <c r="E62" s="57" t="n">
        <v>1243</v>
      </c>
      <c r="F62" s="57" t="n">
        <v>6546</v>
      </c>
      <c r="G62" s="137"/>
      <c r="H62" s="137"/>
      <c r="I62" s="137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8"/>
      <c r="H63" s="138"/>
      <c r="I63" s="138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1986</v>
      </c>
      <c r="D64" s="57" t="n">
        <v>1846</v>
      </c>
      <c r="E64" s="57" t="n">
        <v>69</v>
      </c>
      <c r="F64" s="57" t="n">
        <v>71</v>
      </c>
      <c r="G64" s="138"/>
      <c r="H64" s="138"/>
      <c r="I64" s="138"/>
      <c r="J64" s="138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1675720</v>
      </c>
      <c r="D65" s="57" t="n">
        <v>1246815</v>
      </c>
      <c r="E65" s="57" t="n">
        <v>192757</v>
      </c>
      <c r="F65" s="57" t="n">
        <v>236148</v>
      </c>
      <c r="G65" s="138"/>
      <c r="H65" s="138"/>
      <c r="I65" s="138"/>
      <c r="J65" s="138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0552208</v>
      </c>
      <c r="D66" s="57" t="n">
        <v>7960235</v>
      </c>
      <c r="E66" s="57" t="n">
        <v>1026991</v>
      </c>
      <c r="F66" s="57" t="n">
        <v>1564982</v>
      </c>
      <c r="G66" s="138"/>
      <c r="H66" s="138"/>
      <c r="I66" s="138"/>
      <c r="J66" s="138"/>
    </row>
    <row r="67" customFormat="false" ht="12.75" hidden="false" customHeight="false" outlineLevel="0" collapsed="false">
      <c r="A67" s="139"/>
      <c r="B67" s="140"/>
      <c r="C67" s="141"/>
      <c r="D67" s="141"/>
      <c r="E67" s="141"/>
      <c r="F67" s="141"/>
      <c r="G67" s="138"/>
      <c r="H67" s="138"/>
      <c r="I67" s="138"/>
      <c r="J67" s="138"/>
    </row>
    <row r="68" customFormat="false" ht="12.75" hidden="false" customHeight="false" outlineLevel="0" collapsed="false">
      <c r="A68" s="125" t="s">
        <v>436</v>
      </c>
      <c r="B68" s="75"/>
      <c r="C68" s="75"/>
    </row>
    <row r="69" customFormat="false" ht="25.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3" t="s">
        <v>190</v>
      </c>
      <c r="B73" s="56"/>
      <c r="C73" s="56"/>
    </row>
    <row r="74" customFormat="false" ht="25.5" hidden="false" customHeight="false" outlineLevel="0" collapsed="false">
      <c r="A74" s="94" t="s">
        <v>439</v>
      </c>
      <c r="B74" s="56" t="s">
        <v>440</v>
      </c>
      <c r="C74" s="57" t="n">
        <v>1081154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1029726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51428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6.41"/>
    <col collapsed="false" customWidth="true" hidden="false" outlineLevel="0" max="2" min="2" style="142" width="6.41"/>
    <col collapsed="false" customWidth="true" hidden="false" outlineLevel="0" max="3" min="3" style="142" width="11.56"/>
    <col collapsed="false" customWidth="true" hidden="false" outlineLevel="0" max="4" min="4" style="142" width="12.99"/>
    <col collapsed="false" customWidth="true" hidden="false" outlineLevel="0" max="5" min="5" style="142" width="14.7"/>
    <col collapsed="false" customWidth="true" hidden="false" outlineLevel="0" max="6" min="6" style="142" width="18.56"/>
    <col collapsed="false" customWidth="false" hidden="false" outlineLevel="0" max="257" min="7" style="142" width="9.14"/>
  </cols>
  <sheetData>
    <row r="1" customFormat="false" ht="44.45" hidden="false" customHeight="true" outlineLevel="0" collapsed="false">
      <c r="A1" s="129"/>
      <c r="B1" s="143"/>
      <c r="C1" s="143"/>
      <c r="D1" s="143"/>
      <c r="E1" s="143"/>
      <c r="F1" s="144" t="s">
        <v>368</v>
      </c>
    </row>
    <row r="2" customFormat="false" ht="45.75" hidden="false" customHeight="true" outlineLevel="0" collapsed="false">
      <c r="A2" s="145" t="s">
        <v>445</v>
      </c>
      <c r="B2" s="145"/>
      <c r="C2" s="145"/>
      <c r="D2" s="145"/>
      <c r="E2" s="145"/>
      <c r="F2" s="145"/>
    </row>
    <row r="3" customFormat="false" ht="13.15" hidden="false" customHeight="true" outlineLevel="0" collapsed="false">
      <c r="A3" s="146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7" t="s">
        <v>446</v>
      </c>
      <c r="D4" s="148" t="s">
        <v>447</v>
      </c>
      <c r="E4" s="148"/>
      <c r="F4" s="148"/>
    </row>
    <row r="5" customFormat="false" ht="72.75" hidden="false" customHeight="true" outlineLevel="0" collapsed="false">
      <c r="A5" s="48"/>
      <c r="B5" s="45"/>
      <c r="C5" s="147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02060</v>
      </c>
      <c r="D7" s="57" t="n">
        <v>85264</v>
      </c>
      <c r="E7" s="57" t="n">
        <v>7132</v>
      </c>
      <c r="F7" s="57" t="n">
        <v>9664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02046</v>
      </c>
      <c r="D8" s="57" t="n">
        <v>85255</v>
      </c>
      <c r="E8" s="57" t="n">
        <v>7132</v>
      </c>
      <c r="F8" s="57" t="n">
        <v>9659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37092</v>
      </c>
      <c r="D10" s="57" t="n">
        <v>30948</v>
      </c>
      <c r="E10" s="57" t="n">
        <v>3030</v>
      </c>
      <c r="F10" s="57" t="n">
        <v>3114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7052</v>
      </c>
      <c r="D12" s="57" t="n">
        <v>5464</v>
      </c>
      <c r="E12" s="57" t="n">
        <v>1101</v>
      </c>
      <c r="F12" s="57" t="n">
        <v>487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4954</v>
      </c>
      <c r="D16" s="57" t="n">
        <v>54307</v>
      </c>
      <c r="E16" s="57" t="n">
        <v>4102</v>
      </c>
      <c r="F16" s="57" t="n">
        <v>6545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0</v>
      </c>
      <c r="D17" s="57" t="n">
        <v>0</v>
      </c>
      <c r="E17" s="57" t="n">
        <v>0</v>
      </c>
      <c r="F17" s="57" t="n">
        <v>0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108</v>
      </c>
      <c r="D19" s="57" t="n">
        <v>52825</v>
      </c>
      <c r="E19" s="57" t="n">
        <v>3963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8</v>
      </c>
      <c r="D23" s="57" t="n">
        <v>52825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033</v>
      </c>
      <c r="D26" s="57" t="n">
        <v>811</v>
      </c>
      <c r="E26" s="57" t="n">
        <v>97</v>
      </c>
      <c r="F26" s="57" t="n">
        <v>125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033</v>
      </c>
      <c r="D27" s="57" t="n">
        <v>811</v>
      </c>
      <c r="E27" s="57" t="n">
        <v>97</v>
      </c>
      <c r="F27" s="57" t="n">
        <v>125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132</v>
      </c>
      <c r="D28" s="57" t="n">
        <v>130</v>
      </c>
      <c r="E28" s="57" t="n">
        <v>2</v>
      </c>
      <c r="F28" s="57" t="n">
        <v>0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99</v>
      </c>
      <c r="D33" s="57" t="n">
        <v>100</v>
      </c>
      <c r="E33" s="57" t="n">
        <v>86</v>
      </c>
      <c r="F33" s="57" t="n">
        <v>13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85</v>
      </c>
      <c r="D35" s="57" t="n">
        <v>9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1</v>
      </c>
      <c r="D36" s="57" t="n">
        <v>0</v>
      </c>
      <c r="E36" s="57" t="n">
        <v>0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11</v>
      </c>
      <c r="D37" s="57" t="n">
        <v>8</v>
      </c>
      <c r="E37" s="57" t="n">
        <v>0</v>
      </c>
      <c r="F37" s="57" t="n">
        <v>3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1</v>
      </c>
      <c r="D38" s="57" t="n">
        <v>1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49" customFormat="true" ht="25.5" hidden="false" customHeight="false" outlineLevel="0" collapsed="false">
      <c r="A40" s="55" t="s">
        <v>135</v>
      </c>
      <c r="B40" s="56" t="s">
        <v>480</v>
      </c>
      <c r="C40" s="57" t="n">
        <v>187213</v>
      </c>
      <c r="D40" s="57" t="n">
        <v>147872</v>
      </c>
      <c r="E40" s="57" t="n">
        <v>17138</v>
      </c>
      <c r="F40" s="57" t="n">
        <v>22203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104834</v>
      </c>
      <c r="D41" s="57" t="n">
        <v>82711</v>
      </c>
      <c r="E41" s="57" t="n">
        <v>6221</v>
      </c>
      <c r="F41" s="57" t="n">
        <v>15902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0</v>
      </c>
      <c r="D42" s="57" t="n">
        <v>0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94501</v>
      </c>
      <c r="D44" s="57" t="n">
        <v>78830</v>
      </c>
      <c r="E44" s="57" t="n">
        <v>6012</v>
      </c>
      <c r="F44" s="57" t="n">
        <v>9659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0</v>
      </c>
      <c r="D45" s="57" t="n">
        <v>0</v>
      </c>
      <c r="E45" s="57" t="n">
        <v>0</v>
      </c>
      <c r="F45" s="57" t="n">
        <v>0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94501</v>
      </c>
      <c r="D48" s="57" t="n">
        <v>78830</v>
      </c>
      <c r="E48" s="57" t="n">
        <v>6012</v>
      </c>
      <c r="F48" s="57" t="n">
        <v>9659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3332</v>
      </c>
      <c r="D49" s="57" t="n">
        <v>3027</v>
      </c>
      <c r="E49" s="57" t="n">
        <v>131</v>
      </c>
      <c r="F49" s="57" t="n">
        <v>174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7849</v>
      </c>
      <c r="D51" s="57" t="n">
        <v>2027</v>
      </c>
      <c r="E51" s="57" t="n">
        <v>170</v>
      </c>
      <c r="F51" s="57" t="n">
        <v>5652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7849</v>
      </c>
      <c r="D52" s="57" t="n">
        <v>2027</v>
      </c>
      <c r="E52" s="57" t="n">
        <v>170</v>
      </c>
      <c r="F52" s="57" t="n">
        <v>5652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113</v>
      </c>
      <c r="D53" s="57" t="n">
        <v>31</v>
      </c>
      <c r="E53" s="57" t="n">
        <v>9</v>
      </c>
      <c r="F53" s="57" t="n">
        <v>73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400</v>
      </c>
      <c r="D58" s="57" t="n">
        <v>301</v>
      </c>
      <c r="E58" s="57" t="n">
        <v>5</v>
      </c>
      <c r="F58" s="57" t="n">
        <v>94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0</v>
      </c>
      <c r="D59" s="57" t="n">
        <v>0</v>
      </c>
      <c r="E59" s="57" t="n">
        <v>0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31</v>
      </c>
      <c r="D60" s="57" t="n">
        <v>24</v>
      </c>
      <c r="E60" s="57" t="n">
        <v>0</v>
      </c>
      <c r="F60" s="57" t="n">
        <v>7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3</v>
      </c>
      <c r="D61" s="57" t="n">
        <v>3</v>
      </c>
      <c r="E61" s="57" t="n">
        <v>0</v>
      </c>
      <c r="F61" s="57" t="n">
        <v>0</v>
      </c>
    </row>
    <row r="62" s="111" customFormat="true" ht="27.75" hidden="false" customHeight="true" outlineLevel="0" collapsed="false">
      <c r="A62" s="60" t="s">
        <v>114</v>
      </c>
      <c r="B62" s="56" t="s">
        <v>502</v>
      </c>
      <c r="C62" s="57" t="n">
        <v>366</v>
      </c>
      <c r="D62" s="57" t="n">
        <v>274</v>
      </c>
      <c r="E62" s="57" t="n">
        <v>5</v>
      </c>
      <c r="F62" s="57" t="n">
        <v>87</v>
      </c>
      <c r="G62" s="137"/>
      <c r="H62" s="137"/>
      <c r="I62" s="137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77832</v>
      </c>
      <c r="D65" s="57" t="n">
        <v>56697</v>
      </c>
      <c r="E65" s="57" t="n">
        <v>9376</v>
      </c>
      <c r="F65" s="57" t="n">
        <v>11759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042377</v>
      </c>
      <c r="D66" s="57" t="n">
        <v>839655</v>
      </c>
      <c r="E66" s="57" t="n">
        <v>77941</v>
      </c>
      <c r="F66" s="57" t="n">
        <v>124781</v>
      </c>
    </row>
    <row r="68" customFormat="false" ht="12.75" hidden="false" customHeight="false" outlineLevel="0" collapsed="false">
      <c r="A68" s="125" t="s">
        <v>507</v>
      </c>
      <c r="B68" s="75"/>
      <c r="C68" s="75"/>
    </row>
    <row r="69" customFormat="false" ht="38.2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508</v>
      </c>
      <c r="C72" s="57" t="n">
        <v>0</v>
      </c>
    </row>
    <row r="73" customFormat="false" ht="51" hidden="false" customHeight="false" outlineLevel="0" collapsed="false">
      <c r="A73" s="93" t="s">
        <v>509</v>
      </c>
      <c r="B73" s="56" t="s">
        <v>510</v>
      </c>
      <c r="C73" s="57" t="n">
        <v>34985</v>
      </c>
    </row>
    <row r="76" customFormat="false" ht="21" hidden="false" customHeight="true" outlineLevel="0" collapsed="false">
      <c r="A76" s="150"/>
      <c r="B76" s="151" t="s">
        <v>511</v>
      </c>
      <c r="C76" s="152"/>
      <c r="D76" s="152"/>
      <c r="E76" s="152"/>
      <c r="F76" s="152"/>
    </row>
    <row r="77" customFormat="false" ht="14.25" hidden="false" customHeight="false" outlineLevel="0" collapsed="false">
      <c r="A77" s="150"/>
      <c r="B77" s="151" t="s">
        <v>512</v>
      </c>
      <c r="C77" s="152"/>
      <c r="D77" s="152"/>
      <c r="E77" s="152" t="s">
        <v>513</v>
      </c>
      <c r="F77" s="151" t="s">
        <v>514</v>
      </c>
    </row>
    <row r="78" customFormat="false" ht="12.75" hidden="false" customHeight="false" outlineLevel="0" collapsed="false">
      <c r="A78" s="150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0" t="s">
        <v>515</v>
      </c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0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01-21T14:35:38Z</cp:lastPrinted>
  <dcterms:modified xsi:type="dcterms:W3CDTF">2016-02-04T05:10:23Z</dcterms:modified>
  <cp:revision>0</cp:revision>
  <dc:subject/>
  <dc:title/>
</cp:coreProperties>
</file>