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4.2015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1" activeCellId="0" sqref="C2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21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2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3</v>
      </c>
      <c r="D29" s="17" t="s">
        <v>24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5</v>
      </c>
      <c r="C30" s="32" t="n">
        <v>77</v>
      </c>
      <c r="D30" s="33" t="s">
        <v>26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7</v>
      </c>
      <c r="C31" s="32" t="n">
        <v>10523612</v>
      </c>
      <c r="D31" s="33" t="s">
        <v>28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1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2</v>
      </c>
      <c r="C4" s="46" t="s">
        <v>33</v>
      </c>
      <c r="D4" s="47" t="s">
        <v>34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5</v>
      </c>
      <c r="E5" s="46"/>
      <c r="F5" s="46"/>
      <c r="G5" s="46"/>
      <c r="H5" s="46"/>
      <c r="I5" s="46"/>
      <c r="J5" s="46"/>
      <c r="K5" s="46"/>
      <c r="L5" s="46" t="s">
        <v>36</v>
      </c>
      <c r="M5" s="46" t="s">
        <v>37</v>
      </c>
      <c r="N5" s="46" t="s">
        <v>38</v>
      </c>
    </row>
    <row r="6" customFormat="false" ht="12.75" hidden="false" customHeight="true" outlineLevel="0" collapsed="false">
      <c r="A6" s="45"/>
      <c r="B6" s="46"/>
      <c r="C6" s="46"/>
      <c r="D6" s="46" t="s">
        <v>33</v>
      </c>
      <c r="E6" s="48" t="s">
        <v>39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40</v>
      </c>
      <c r="F7" s="49"/>
      <c r="G7" s="46" t="s">
        <v>41</v>
      </c>
      <c r="H7" s="50" t="s">
        <v>42</v>
      </c>
      <c r="I7" s="46" t="s">
        <v>43</v>
      </c>
      <c r="J7" s="46" t="s">
        <v>44</v>
      </c>
      <c r="K7" s="46" t="s">
        <v>45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3</v>
      </c>
      <c r="F8" s="46" t="s">
        <v>46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7</v>
      </c>
      <c r="B9" s="52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9</v>
      </c>
      <c r="B10" s="57" t="s">
        <v>50</v>
      </c>
      <c r="C10" s="58" t="n">
        <v>223321420</v>
      </c>
      <c r="D10" s="58" t="n">
        <v>189379893</v>
      </c>
      <c r="E10" s="58" t="n">
        <v>66742696</v>
      </c>
      <c r="F10" s="58" t="n">
        <v>11011578</v>
      </c>
      <c r="G10" s="58" t="n">
        <v>109486215</v>
      </c>
      <c r="H10" s="58" t="n">
        <v>108967454</v>
      </c>
      <c r="I10" s="58" t="n">
        <v>163633</v>
      </c>
      <c r="J10" s="58" t="n">
        <v>162948</v>
      </c>
      <c r="K10" s="58" t="n">
        <v>12987349</v>
      </c>
      <c r="L10" s="58" t="n">
        <v>22232215</v>
      </c>
      <c r="M10" s="58" t="n">
        <v>4116928</v>
      </c>
      <c r="N10" s="58" t="n">
        <v>7592384</v>
      </c>
      <c r="O10" s="59" t="n">
        <f aca="false">E10-F10</f>
        <v>55731118</v>
      </c>
      <c r="P10" s="59" t="n">
        <f aca="false">Р2!G10-Р2!H10</f>
        <v>23343316</v>
      </c>
      <c r="Q10" s="59" t="n">
        <f aca="false">SUM(O10:P10)</f>
        <v>79074434</v>
      </c>
    </row>
    <row r="11" customFormat="false" ht="35.25" hidden="false" customHeight="true" outlineLevel="0" collapsed="false">
      <c r="A11" s="60" t="s">
        <v>51</v>
      </c>
      <c r="B11" s="57" t="s">
        <v>52</v>
      </c>
      <c r="C11" s="58" t="n">
        <v>221912526</v>
      </c>
      <c r="D11" s="58" t="n">
        <v>188233727</v>
      </c>
      <c r="E11" s="58" t="n">
        <v>66432775</v>
      </c>
      <c r="F11" s="58" t="n">
        <v>10944361</v>
      </c>
      <c r="G11" s="58" t="n">
        <v>108703415</v>
      </c>
      <c r="H11" s="58" t="n">
        <v>108184688</v>
      </c>
      <c r="I11" s="58" t="n">
        <v>163633</v>
      </c>
      <c r="J11" s="58" t="n">
        <v>162948</v>
      </c>
      <c r="K11" s="58" t="n">
        <v>12933904</v>
      </c>
      <c r="L11" s="58" t="n">
        <v>22018188</v>
      </c>
      <c r="M11" s="58" t="n">
        <v>4096056</v>
      </c>
      <c r="N11" s="58" t="n">
        <v>7564555</v>
      </c>
      <c r="O11" s="59" t="n">
        <f aca="false">L10+Р2!N10</f>
        <v>27375872</v>
      </c>
      <c r="P11" s="59" t="n">
        <f aca="false">M10+Р2!O10</f>
        <v>5235642</v>
      </c>
    </row>
    <row r="12" customFormat="false" ht="12.75" hidden="false" customHeight="false" outlineLevel="0" collapsed="false">
      <c r="A12" s="60" t="s">
        <v>5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4</v>
      </c>
      <c r="B13" s="57" t="s">
        <v>55</v>
      </c>
      <c r="C13" s="58" t="n">
        <v>141797998</v>
      </c>
      <c r="D13" s="58" t="n">
        <v>111737615</v>
      </c>
      <c r="E13" s="58" t="n">
        <v>40115540</v>
      </c>
      <c r="F13" s="58" t="n">
        <v>6219665</v>
      </c>
      <c r="G13" s="58" t="n">
        <v>65767343</v>
      </c>
      <c r="H13" s="58" t="n">
        <v>65337232</v>
      </c>
      <c r="I13" s="58" t="n">
        <v>152944</v>
      </c>
      <c r="J13" s="58" t="n">
        <v>152519</v>
      </c>
      <c r="K13" s="58" t="n">
        <v>5701788</v>
      </c>
      <c r="L13" s="58" t="n">
        <v>19954903</v>
      </c>
      <c r="M13" s="58" t="n">
        <v>3545772</v>
      </c>
      <c r="N13" s="58" t="n">
        <v>6559708</v>
      </c>
    </row>
    <row r="14" customFormat="false" ht="39" hidden="false" customHeight="true" outlineLevel="0" collapsed="false">
      <c r="A14" s="61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10165332</v>
      </c>
    </row>
    <row r="15" customFormat="false" ht="41.25" hidden="false" customHeight="true" outlineLevel="0" collapsed="false">
      <c r="A15" s="62" t="s">
        <v>57</v>
      </c>
      <c r="B15" s="57" t="s">
        <v>58</v>
      </c>
      <c r="C15" s="58" t="n">
        <v>40357002</v>
      </c>
      <c r="D15" s="58" t="n">
        <v>37955728</v>
      </c>
      <c r="E15" s="58" t="n">
        <v>12042159</v>
      </c>
      <c r="F15" s="58" t="n">
        <v>2218406</v>
      </c>
      <c r="G15" s="58" t="n">
        <v>24731021</v>
      </c>
      <c r="H15" s="58" t="n">
        <v>24610173</v>
      </c>
      <c r="I15" s="58" t="n">
        <v>518</v>
      </c>
      <c r="J15" s="58" t="n">
        <v>431</v>
      </c>
      <c r="K15" s="58" t="n">
        <v>1182030</v>
      </c>
      <c r="L15" s="58" t="n">
        <v>1245885</v>
      </c>
      <c r="M15" s="58" t="n">
        <v>102217</v>
      </c>
      <c r="N15" s="58" t="n">
        <v>1053172</v>
      </c>
    </row>
    <row r="16" customFormat="false" ht="80.25" hidden="false" customHeight="true" outlineLevel="0" collapsed="false">
      <c r="A16" s="62" t="s">
        <v>59</v>
      </c>
      <c r="B16" s="57" t="s">
        <v>60</v>
      </c>
      <c r="C16" s="58" t="n">
        <v>15504122</v>
      </c>
      <c r="D16" s="58" t="n">
        <v>14498092</v>
      </c>
      <c r="E16" s="58" t="n">
        <v>3767253</v>
      </c>
      <c r="F16" s="58" t="n">
        <v>480588</v>
      </c>
      <c r="G16" s="58" t="n">
        <v>10080950</v>
      </c>
      <c r="H16" s="58" t="n">
        <v>9991576</v>
      </c>
      <c r="I16" s="58" t="n">
        <v>19447</v>
      </c>
      <c r="J16" s="58" t="n">
        <v>19426</v>
      </c>
      <c r="K16" s="58" t="n">
        <v>630442</v>
      </c>
      <c r="L16" s="58" t="n">
        <v>899758</v>
      </c>
      <c r="M16" s="58" t="n">
        <v>74528</v>
      </c>
      <c r="N16" s="58" t="n">
        <v>31744</v>
      </c>
    </row>
    <row r="17" customFormat="false" ht="12.75" hidden="false" customHeight="false" outlineLevel="0" collapsed="false">
      <c r="A17" s="62" t="s">
        <v>6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2</v>
      </c>
      <c r="B18" s="57" t="s">
        <v>63</v>
      </c>
      <c r="C18" s="58" t="n">
        <v>12810781</v>
      </c>
      <c r="D18" s="58" t="n">
        <v>11954762</v>
      </c>
      <c r="E18" s="58" t="n">
        <v>2983618</v>
      </c>
      <c r="F18" s="58" t="n">
        <v>400254</v>
      </c>
      <c r="G18" s="58" t="n">
        <v>8534942</v>
      </c>
      <c r="H18" s="58" t="n">
        <v>8445568</v>
      </c>
      <c r="I18" s="58" t="n">
        <v>108</v>
      </c>
      <c r="J18" s="58" t="n">
        <v>87</v>
      </c>
      <c r="K18" s="58" t="n">
        <v>436094</v>
      </c>
      <c r="L18" s="58" t="n">
        <v>792258</v>
      </c>
      <c r="M18" s="58" t="n">
        <v>38259</v>
      </c>
      <c r="N18" s="58" t="n">
        <v>25502</v>
      </c>
    </row>
    <row r="19" customFormat="false" ht="25.5" hidden="false" customHeight="false" outlineLevel="0" collapsed="false">
      <c r="A19" s="61" t="s">
        <v>64</v>
      </c>
      <c r="B19" s="57" t="s">
        <v>65</v>
      </c>
      <c r="C19" s="58" t="n">
        <v>80114528</v>
      </c>
      <c r="D19" s="58" t="n">
        <v>76496112</v>
      </c>
      <c r="E19" s="58" t="n">
        <v>26317235</v>
      </c>
      <c r="F19" s="58" t="n">
        <v>4724696</v>
      </c>
      <c r="G19" s="58" t="n">
        <v>42936072</v>
      </c>
      <c r="H19" s="58" t="n">
        <v>42847456</v>
      </c>
      <c r="I19" s="58" t="n">
        <v>10689</v>
      </c>
      <c r="J19" s="58" t="n">
        <v>10429</v>
      </c>
      <c r="K19" s="58" t="n">
        <v>7232116</v>
      </c>
      <c r="L19" s="58" t="n">
        <v>2063285</v>
      </c>
      <c r="M19" s="58" t="n">
        <v>550284</v>
      </c>
      <c r="N19" s="58" t="n">
        <v>1004847</v>
      </c>
    </row>
    <row r="20" customFormat="false" ht="12.75" hidden="false" customHeight="false" outlineLevel="0" collapsed="false">
      <c r="A20" s="61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6</v>
      </c>
      <c r="B21" s="57" t="s">
        <v>67</v>
      </c>
      <c r="C21" s="58" t="n">
        <v>246132</v>
      </c>
      <c r="D21" s="58" t="n">
        <v>224552</v>
      </c>
      <c r="E21" s="58" t="n">
        <v>65847</v>
      </c>
      <c r="F21" s="58" t="n">
        <v>1414</v>
      </c>
      <c r="G21" s="58" t="n">
        <v>143293</v>
      </c>
      <c r="H21" s="58" t="n">
        <v>143293</v>
      </c>
      <c r="I21" s="58" t="n">
        <v>0</v>
      </c>
      <c r="J21" s="58" t="n">
        <v>0</v>
      </c>
      <c r="K21" s="58" t="n">
        <v>15412</v>
      </c>
      <c r="L21" s="58" t="n">
        <v>10678</v>
      </c>
      <c r="M21" s="58" t="n">
        <v>10902</v>
      </c>
      <c r="N21" s="58" t="n">
        <v>0</v>
      </c>
    </row>
    <row r="22" customFormat="false" ht="25.5" hidden="false" customHeight="false" outlineLevel="0" collapsed="false">
      <c r="A22" s="62" t="s">
        <v>68</v>
      </c>
      <c r="B22" s="57" t="s">
        <v>69</v>
      </c>
      <c r="C22" s="58" t="n">
        <v>4138281</v>
      </c>
      <c r="D22" s="58" t="n">
        <v>4138202</v>
      </c>
      <c r="E22" s="58" t="n">
        <v>4124020</v>
      </c>
      <c r="F22" s="58" t="n">
        <v>944364</v>
      </c>
      <c r="G22" s="58" t="n">
        <v>13970</v>
      </c>
      <c r="H22" s="58" t="n">
        <v>13970</v>
      </c>
      <c r="I22" s="58" t="n">
        <v>212</v>
      </c>
      <c r="J22" s="58" t="n">
        <v>212</v>
      </c>
      <c r="K22" s="58" t="n">
        <v>0</v>
      </c>
      <c r="L22" s="58" t="n">
        <v>0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2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70</v>
      </c>
      <c r="B24" s="57" t="s">
        <v>71</v>
      </c>
      <c r="C24" s="58" t="n">
        <v>921675</v>
      </c>
      <c r="D24" s="58" t="n">
        <v>921675</v>
      </c>
      <c r="E24" s="58" t="n">
        <v>921675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2</v>
      </c>
      <c r="B25" s="57" t="s">
        <v>73</v>
      </c>
      <c r="C25" s="58" t="n">
        <v>3216606</v>
      </c>
      <c r="D25" s="58" t="n">
        <v>3216527</v>
      </c>
      <c r="E25" s="58" t="n">
        <v>3202345</v>
      </c>
      <c r="F25" s="58" t="n">
        <v>944364</v>
      </c>
      <c r="G25" s="58" t="n">
        <v>13970</v>
      </c>
      <c r="H25" s="58" t="n">
        <v>13970</v>
      </c>
      <c r="I25" s="58" t="n">
        <v>212</v>
      </c>
      <c r="J25" s="58" t="n">
        <v>212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3" t="s">
        <v>74</v>
      </c>
      <c r="B26" s="57" t="s">
        <v>7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6</v>
      </c>
      <c r="B27" s="57" t="s">
        <v>77</v>
      </c>
      <c r="C27" s="58" t="n">
        <v>37397700</v>
      </c>
      <c r="D27" s="58" t="n">
        <v>36246308</v>
      </c>
      <c r="E27" s="58" t="n">
        <v>11286608</v>
      </c>
      <c r="F27" s="58" t="n">
        <v>2114788</v>
      </c>
      <c r="G27" s="58" t="n">
        <v>19140993</v>
      </c>
      <c r="H27" s="58" t="n">
        <v>19118664</v>
      </c>
      <c r="I27" s="58" t="n">
        <v>9636</v>
      </c>
      <c r="J27" s="58" t="n">
        <v>9523</v>
      </c>
      <c r="K27" s="58" t="n">
        <v>5809071</v>
      </c>
      <c r="L27" s="58" t="n">
        <v>942652</v>
      </c>
      <c r="M27" s="58" t="n">
        <v>144844</v>
      </c>
      <c r="N27" s="58" t="n">
        <v>63896</v>
      </c>
    </row>
    <row r="28" customFormat="false" ht="12.75" hidden="false" customHeight="false" outlineLevel="0" collapsed="false">
      <c r="A28" s="63" t="s">
        <v>78</v>
      </c>
      <c r="B28" s="57" t="s">
        <v>79</v>
      </c>
      <c r="C28" s="58" t="n">
        <v>14916327</v>
      </c>
      <c r="D28" s="58" t="n">
        <v>14446090</v>
      </c>
      <c r="E28" s="58" t="n">
        <v>3533699</v>
      </c>
      <c r="F28" s="58" t="n">
        <v>639770</v>
      </c>
      <c r="G28" s="58" t="n">
        <v>5213800</v>
      </c>
      <c r="H28" s="58" t="n">
        <v>5205830</v>
      </c>
      <c r="I28" s="58" t="n">
        <v>8891</v>
      </c>
      <c r="J28" s="58" t="n">
        <v>8891</v>
      </c>
      <c r="K28" s="58" t="n">
        <v>5689700</v>
      </c>
      <c r="L28" s="58" t="n">
        <v>324528</v>
      </c>
      <c r="M28" s="58" t="n">
        <v>116361</v>
      </c>
      <c r="N28" s="58" t="n">
        <v>29348</v>
      </c>
    </row>
    <row r="29" customFormat="false" ht="25.5" hidden="false" customHeight="false" outlineLevel="0" collapsed="false">
      <c r="A29" s="63" t="s">
        <v>80</v>
      </c>
      <c r="B29" s="57" t="s">
        <v>81</v>
      </c>
      <c r="C29" s="58" t="n">
        <v>7037</v>
      </c>
      <c r="D29" s="58" t="n">
        <v>6695</v>
      </c>
      <c r="E29" s="58" t="n">
        <v>67</v>
      </c>
      <c r="F29" s="58" t="n">
        <v>7</v>
      </c>
      <c r="G29" s="58" t="n">
        <v>6628</v>
      </c>
      <c r="H29" s="58" t="n">
        <v>6628</v>
      </c>
      <c r="I29" s="58" t="n">
        <v>0</v>
      </c>
      <c r="J29" s="58" t="n">
        <v>0</v>
      </c>
      <c r="K29" s="58" t="n">
        <v>0</v>
      </c>
      <c r="L29" s="58" t="n">
        <v>339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3" t="s">
        <v>82</v>
      </c>
      <c r="B30" s="57" t="s">
        <v>83</v>
      </c>
      <c r="C30" s="58" t="n">
        <v>446609</v>
      </c>
      <c r="D30" s="58" t="n">
        <v>434370</v>
      </c>
      <c r="E30" s="58" t="n">
        <v>7033</v>
      </c>
      <c r="F30" s="58" t="n">
        <v>1429</v>
      </c>
      <c r="G30" s="58" t="n">
        <v>427205</v>
      </c>
      <c r="H30" s="58" t="n">
        <v>427205</v>
      </c>
      <c r="I30" s="58" t="n">
        <v>0</v>
      </c>
      <c r="J30" s="58" t="n">
        <v>0</v>
      </c>
      <c r="K30" s="58" t="n">
        <v>132</v>
      </c>
      <c r="L30" s="58" t="n">
        <v>11932</v>
      </c>
      <c r="M30" s="58" t="n">
        <v>110</v>
      </c>
      <c r="N30" s="58" t="n">
        <v>197</v>
      </c>
    </row>
    <row r="31" customFormat="false" ht="25.5" hidden="false" customHeight="false" outlineLevel="0" collapsed="false">
      <c r="A31" s="63" t="s">
        <v>84</v>
      </c>
      <c r="B31" s="57" t="s">
        <v>85</v>
      </c>
      <c r="C31" s="58" t="n">
        <v>22011495</v>
      </c>
      <c r="D31" s="58" t="n">
        <v>21343000</v>
      </c>
      <c r="E31" s="58" t="n">
        <v>7743731</v>
      </c>
      <c r="F31" s="58" t="n">
        <v>1473242</v>
      </c>
      <c r="G31" s="58" t="n">
        <v>13479497</v>
      </c>
      <c r="H31" s="58" t="n">
        <v>13465138</v>
      </c>
      <c r="I31" s="58" t="n">
        <v>533</v>
      </c>
      <c r="J31" s="58" t="n">
        <v>420</v>
      </c>
      <c r="K31" s="58" t="n">
        <v>119239</v>
      </c>
      <c r="L31" s="58" t="n">
        <v>605853</v>
      </c>
      <c r="M31" s="58" t="n">
        <v>28363</v>
      </c>
      <c r="N31" s="58" t="n">
        <v>34279</v>
      </c>
    </row>
    <row r="32" customFormat="false" ht="38.25" hidden="false" customHeight="false" outlineLevel="0" collapsed="false">
      <c r="A32" s="64" t="s">
        <v>86</v>
      </c>
      <c r="B32" s="57" t="s">
        <v>87</v>
      </c>
      <c r="C32" s="58" t="n">
        <v>5744837</v>
      </c>
      <c r="D32" s="58" t="n">
        <v>5615298</v>
      </c>
      <c r="E32" s="58" t="n">
        <v>2095826</v>
      </c>
      <c r="F32" s="58" t="n">
        <v>357472</v>
      </c>
      <c r="G32" s="58" t="n">
        <v>3503309</v>
      </c>
      <c r="H32" s="58" t="n">
        <v>3498285</v>
      </c>
      <c r="I32" s="58" t="n">
        <v>0</v>
      </c>
      <c r="J32" s="58" t="n">
        <v>0</v>
      </c>
      <c r="K32" s="58" t="n">
        <v>16163</v>
      </c>
      <c r="L32" s="58" t="n">
        <v>113069</v>
      </c>
      <c r="M32" s="58" t="n">
        <v>1247</v>
      </c>
      <c r="N32" s="58" t="n">
        <v>15223</v>
      </c>
    </row>
    <row r="33" customFormat="false" ht="12.75" hidden="false" customHeight="false" outlineLevel="0" collapsed="false">
      <c r="A33" s="63" t="s">
        <v>88</v>
      </c>
      <c r="B33" s="57" t="s">
        <v>89</v>
      </c>
      <c r="C33" s="58" t="n">
        <v>16232</v>
      </c>
      <c r="D33" s="58" t="n">
        <v>16153</v>
      </c>
      <c r="E33" s="58" t="n">
        <v>2078</v>
      </c>
      <c r="F33" s="58" t="n">
        <v>340</v>
      </c>
      <c r="G33" s="58" t="n">
        <v>13863</v>
      </c>
      <c r="H33" s="58" t="n">
        <v>13863</v>
      </c>
      <c r="I33" s="58" t="n">
        <v>212</v>
      </c>
      <c r="J33" s="58" t="n">
        <v>212</v>
      </c>
      <c r="K33" s="58" t="n">
        <v>0</v>
      </c>
      <c r="L33" s="58" t="n">
        <v>0</v>
      </c>
      <c r="M33" s="58" t="n">
        <v>7</v>
      </c>
      <c r="N33" s="58" t="n">
        <v>72</v>
      </c>
    </row>
    <row r="34" customFormat="false" ht="89.25" hidden="false" customHeight="false" outlineLevel="0" collapsed="false">
      <c r="A34" s="62" t="s">
        <v>90</v>
      </c>
      <c r="B34" s="57" t="s">
        <v>91</v>
      </c>
      <c r="C34" s="58" t="n">
        <v>34116388</v>
      </c>
      <c r="D34" s="58" t="n">
        <v>31982540</v>
      </c>
      <c r="E34" s="58" t="n">
        <v>8902227</v>
      </c>
      <c r="F34" s="58" t="n">
        <v>1349210</v>
      </c>
      <c r="G34" s="58" t="n">
        <v>21694655</v>
      </c>
      <c r="H34" s="58" t="n">
        <v>21628392</v>
      </c>
      <c r="I34" s="58" t="n">
        <v>1053</v>
      </c>
      <c r="J34" s="58" t="n">
        <v>906</v>
      </c>
      <c r="K34" s="58" t="n">
        <v>1384605</v>
      </c>
      <c r="L34" s="58" t="n">
        <v>1103985</v>
      </c>
      <c r="M34" s="58" t="n">
        <v>99805</v>
      </c>
      <c r="N34" s="58" t="n">
        <v>930058</v>
      </c>
    </row>
    <row r="35" customFormat="false" ht="18" hidden="false" customHeight="true" outlineLevel="0" collapsed="false">
      <c r="A35" s="65" t="s">
        <v>92</v>
      </c>
      <c r="B35" s="57" t="s">
        <v>93</v>
      </c>
      <c r="C35" s="58" t="n">
        <v>33560412</v>
      </c>
      <c r="D35" s="58" t="n">
        <v>31802255</v>
      </c>
      <c r="E35" s="58" t="n">
        <v>8902227</v>
      </c>
      <c r="F35" s="58" t="n">
        <v>1349210</v>
      </c>
      <c r="G35" s="58" t="n">
        <v>21693134</v>
      </c>
      <c r="H35" s="58" t="n">
        <v>21626871</v>
      </c>
      <c r="I35" s="58" t="n">
        <v>1053</v>
      </c>
      <c r="J35" s="58" t="n">
        <v>906</v>
      </c>
      <c r="K35" s="58" t="n">
        <v>1205841</v>
      </c>
      <c r="L35" s="58" t="n">
        <v>743644</v>
      </c>
      <c r="M35" s="58" t="n">
        <v>86742</v>
      </c>
      <c r="N35" s="58" t="n">
        <v>927771</v>
      </c>
    </row>
    <row r="36" customFormat="false" ht="46.5" hidden="false" customHeight="true" outlineLevel="0" collapsed="false">
      <c r="A36" s="65" t="s">
        <v>86</v>
      </c>
      <c r="B36" s="57" t="s">
        <v>94</v>
      </c>
      <c r="C36" s="58" t="n">
        <v>14509804</v>
      </c>
      <c r="D36" s="58" t="n">
        <v>14027168</v>
      </c>
      <c r="E36" s="58" t="n">
        <v>4002051</v>
      </c>
      <c r="F36" s="58" t="n">
        <v>695232</v>
      </c>
      <c r="G36" s="58" t="n">
        <v>9815949</v>
      </c>
      <c r="H36" s="58" t="n">
        <v>9766698</v>
      </c>
      <c r="I36" s="58" t="n">
        <v>367</v>
      </c>
      <c r="J36" s="58" t="n">
        <v>325</v>
      </c>
      <c r="K36" s="58" t="n">
        <v>208801</v>
      </c>
      <c r="L36" s="58" t="n">
        <v>159763</v>
      </c>
      <c r="M36" s="58" t="n">
        <v>14584</v>
      </c>
      <c r="N36" s="58" t="n">
        <v>308289</v>
      </c>
    </row>
    <row r="37" customFormat="false" ht="24" hidden="false" customHeight="true" outlineLevel="0" collapsed="false">
      <c r="A37" s="63" t="s">
        <v>95</v>
      </c>
      <c r="B37" s="57" t="s">
        <v>96</v>
      </c>
      <c r="C37" s="58" t="n">
        <v>555976</v>
      </c>
      <c r="D37" s="58" t="n">
        <v>180285</v>
      </c>
      <c r="E37" s="58" t="n">
        <v>0</v>
      </c>
      <c r="F37" s="58" t="n">
        <v>0</v>
      </c>
      <c r="G37" s="58" t="n">
        <v>1521</v>
      </c>
      <c r="H37" s="58" t="n">
        <v>1521</v>
      </c>
      <c r="I37" s="58" t="n">
        <v>0</v>
      </c>
      <c r="J37" s="58" t="n">
        <v>0</v>
      </c>
      <c r="K37" s="58" t="n">
        <v>178764</v>
      </c>
      <c r="L37" s="58" t="n">
        <v>360341</v>
      </c>
      <c r="M37" s="58" t="n">
        <v>13063</v>
      </c>
      <c r="N37" s="58" t="n">
        <v>2287</v>
      </c>
    </row>
    <row r="38" s="66" customFormat="true" ht="25.5" hidden="false" customHeight="false" outlineLevel="0" collapsed="false">
      <c r="A38" s="62" t="s">
        <v>97</v>
      </c>
      <c r="B38" s="57" t="s">
        <v>98</v>
      </c>
      <c r="C38" s="58" t="n">
        <v>4232259</v>
      </c>
      <c r="D38" s="58" t="n">
        <v>3920663</v>
      </c>
      <c r="E38" s="58" t="n">
        <v>1940611</v>
      </c>
      <c r="F38" s="58" t="n">
        <v>315260</v>
      </c>
      <c r="G38" s="58" t="n">
        <v>1957024</v>
      </c>
      <c r="H38" s="58" t="n">
        <v>1957000</v>
      </c>
      <c r="I38" s="58" t="n">
        <v>0</v>
      </c>
      <c r="J38" s="58" t="n">
        <v>0</v>
      </c>
      <c r="K38" s="58" t="n">
        <v>23028</v>
      </c>
      <c r="L38" s="58" t="n">
        <v>5970</v>
      </c>
      <c r="M38" s="58" t="n">
        <v>294733</v>
      </c>
      <c r="N38" s="58" t="n">
        <v>10893</v>
      </c>
    </row>
    <row r="39" customFormat="false" ht="51" hidden="false" customHeight="false" outlineLevel="0" collapsed="false">
      <c r="A39" s="63" t="s">
        <v>99</v>
      </c>
      <c r="B39" s="57" t="s">
        <v>100</v>
      </c>
      <c r="C39" s="58" t="n">
        <v>4230640</v>
      </c>
      <c r="D39" s="58" t="n">
        <v>3919064</v>
      </c>
      <c r="E39" s="58" t="n">
        <v>1939071</v>
      </c>
      <c r="F39" s="58" t="n">
        <v>314844</v>
      </c>
      <c r="G39" s="58" t="n">
        <v>1956998</v>
      </c>
      <c r="H39" s="58" t="n">
        <v>1956974</v>
      </c>
      <c r="I39" s="58" t="n">
        <v>0</v>
      </c>
      <c r="J39" s="58" t="n">
        <v>0</v>
      </c>
      <c r="K39" s="58" t="n">
        <v>22995</v>
      </c>
      <c r="L39" s="58" t="n">
        <v>5952</v>
      </c>
      <c r="M39" s="58" t="n">
        <v>294731</v>
      </c>
      <c r="N39" s="58" t="n">
        <v>10893</v>
      </c>
    </row>
    <row r="40" customFormat="false" ht="27.75" hidden="false" customHeight="true" outlineLevel="0" collapsed="false">
      <c r="A40" s="63" t="s">
        <v>101</v>
      </c>
      <c r="B40" s="57" t="s">
        <v>102</v>
      </c>
      <c r="C40" s="58" t="n">
        <v>1619</v>
      </c>
      <c r="D40" s="58" t="n">
        <v>1599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33</v>
      </c>
      <c r="L40" s="58" t="n">
        <v>18</v>
      </c>
      <c r="M40" s="58" t="n">
        <v>2</v>
      </c>
      <c r="N40" s="58" t="n">
        <v>0</v>
      </c>
    </row>
    <row r="41" customFormat="false" ht="43.5" hidden="false" customHeight="true" outlineLevel="0" collapsed="false">
      <c r="A41" s="60" t="s">
        <v>103</v>
      </c>
      <c r="B41" s="57" t="s">
        <v>104</v>
      </c>
      <c r="C41" s="58" t="n">
        <v>1914357</v>
      </c>
      <c r="D41" s="58" t="n">
        <v>1608345</v>
      </c>
      <c r="E41" s="58" t="n">
        <v>443270</v>
      </c>
      <c r="F41" s="58" t="n">
        <v>140861</v>
      </c>
      <c r="G41" s="58" t="n">
        <v>1074223</v>
      </c>
      <c r="H41" s="58" t="n">
        <v>1073847</v>
      </c>
      <c r="I41" s="58" t="n">
        <v>0</v>
      </c>
      <c r="J41" s="58" t="n">
        <v>0</v>
      </c>
      <c r="K41" s="58" t="n">
        <v>90852</v>
      </c>
      <c r="L41" s="58" t="n">
        <v>240283</v>
      </c>
      <c r="M41" s="58" t="n">
        <v>32961</v>
      </c>
      <c r="N41" s="58" t="n">
        <v>32768</v>
      </c>
    </row>
    <row r="42" customFormat="false" ht="12.75" hidden="false" customHeight="false" outlineLevel="0" collapsed="false">
      <c r="A42" s="60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5</v>
      </c>
      <c r="B43" s="57" t="s">
        <v>106</v>
      </c>
      <c r="C43" s="58" t="n">
        <v>505463</v>
      </c>
      <c r="D43" s="58" t="n">
        <v>462179</v>
      </c>
      <c r="E43" s="58" t="n">
        <v>133349</v>
      </c>
      <c r="F43" s="58" t="n">
        <v>73644</v>
      </c>
      <c r="G43" s="58" t="n">
        <v>291423</v>
      </c>
      <c r="H43" s="58" t="n">
        <v>291081</v>
      </c>
      <c r="I43" s="58" t="n">
        <v>0</v>
      </c>
      <c r="J43" s="58" t="n">
        <v>0</v>
      </c>
      <c r="K43" s="58" t="n">
        <v>37407</v>
      </c>
      <c r="L43" s="58" t="n">
        <v>26256</v>
      </c>
      <c r="M43" s="58" t="n">
        <v>12089</v>
      </c>
      <c r="N43" s="58" t="n">
        <v>4939</v>
      </c>
    </row>
    <row r="44" customFormat="false" ht="12.75" hidden="false" customHeight="false" outlineLevel="0" collapsed="false">
      <c r="A44" s="61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7</v>
      </c>
      <c r="B45" s="57" t="s">
        <v>108</v>
      </c>
      <c r="C45" s="58" t="n">
        <v>428228</v>
      </c>
      <c r="D45" s="58" t="n">
        <v>396255</v>
      </c>
      <c r="E45" s="58" t="n">
        <v>126016</v>
      </c>
      <c r="F45" s="58" t="n">
        <v>68373</v>
      </c>
      <c r="G45" s="58" t="n">
        <v>240617</v>
      </c>
      <c r="H45" s="58" t="n">
        <v>240275</v>
      </c>
      <c r="I45" s="58" t="n">
        <v>0</v>
      </c>
      <c r="J45" s="58" t="n">
        <v>0</v>
      </c>
      <c r="K45" s="58" t="n">
        <v>29622</v>
      </c>
      <c r="L45" s="58" t="n">
        <v>20930</v>
      </c>
      <c r="M45" s="58" t="n">
        <v>9501</v>
      </c>
      <c r="N45" s="58" t="n">
        <v>1542</v>
      </c>
    </row>
    <row r="46" customFormat="false" ht="38.25" hidden="false" customHeight="false" outlineLevel="0" collapsed="false">
      <c r="A46" s="61" t="s">
        <v>109</v>
      </c>
      <c r="B46" s="57" t="s">
        <v>110</v>
      </c>
      <c r="C46" s="58" t="n">
        <v>6774</v>
      </c>
      <c r="D46" s="58" t="n">
        <v>4934</v>
      </c>
      <c r="E46" s="58" t="n">
        <v>695</v>
      </c>
      <c r="F46" s="58" t="n">
        <v>70</v>
      </c>
      <c r="G46" s="58" t="n">
        <v>3648</v>
      </c>
      <c r="H46" s="58" t="n">
        <v>3648</v>
      </c>
      <c r="I46" s="58" t="n">
        <v>0</v>
      </c>
      <c r="J46" s="58" t="n">
        <v>0</v>
      </c>
      <c r="K46" s="58" t="n">
        <v>591</v>
      </c>
      <c r="L46" s="58" t="n">
        <v>537</v>
      </c>
      <c r="M46" s="58" t="n">
        <v>532</v>
      </c>
      <c r="N46" s="58" t="n">
        <v>771</v>
      </c>
    </row>
    <row r="47" customFormat="false" ht="25.5" hidden="false" customHeight="false" outlineLevel="0" collapsed="false">
      <c r="A47" s="61" t="s">
        <v>111</v>
      </c>
      <c r="B47" s="57" t="s">
        <v>112</v>
      </c>
      <c r="C47" s="58" t="n">
        <v>233818</v>
      </c>
      <c r="D47" s="58" t="n">
        <v>7667</v>
      </c>
      <c r="E47" s="58" t="n">
        <v>0</v>
      </c>
      <c r="F47" s="58" t="n">
        <v>0</v>
      </c>
      <c r="G47" s="58" t="n">
        <v>1954</v>
      </c>
      <c r="H47" s="58" t="n">
        <v>1954</v>
      </c>
      <c r="I47" s="58" t="n">
        <v>0</v>
      </c>
      <c r="J47" s="58" t="n">
        <v>0</v>
      </c>
      <c r="K47" s="58" t="n">
        <v>5713</v>
      </c>
      <c r="L47" s="58" t="n">
        <v>193906</v>
      </c>
      <c r="M47" s="58" t="n">
        <v>19830</v>
      </c>
      <c r="N47" s="58" t="n">
        <v>12415</v>
      </c>
    </row>
    <row r="48" customFormat="false" ht="38.25" hidden="false" customHeight="false" outlineLevel="0" collapsed="false">
      <c r="A48" s="61" t="s">
        <v>113</v>
      </c>
      <c r="B48" s="57" t="s">
        <v>114</v>
      </c>
      <c r="C48" s="58" t="n">
        <v>687243</v>
      </c>
      <c r="D48" s="58" t="n">
        <v>671793</v>
      </c>
      <c r="E48" s="58" t="n">
        <v>235354</v>
      </c>
      <c r="F48" s="58" t="n">
        <v>53339</v>
      </c>
      <c r="G48" s="58" t="n">
        <v>414960</v>
      </c>
      <c r="H48" s="58" t="n">
        <v>414960</v>
      </c>
      <c r="I48" s="58" t="n">
        <v>0</v>
      </c>
      <c r="J48" s="58" t="n">
        <v>0</v>
      </c>
      <c r="K48" s="58" t="n">
        <v>21479</v>
      </c>
      <c r="L48" s="58" t="n">
        <v>11727</v>
      </c>
      <c r="M48" s="58" t="n">
        <v>0</v>
      </c>
      <c r="N48" s="58" t="n">
        <v>3723</v>
      </c>
    </row>
    <row r="49" customFormat="false" ht="51" hidden="false" customHeight="false" outlineLevel="0" collapsed="false">
      <c r="A49" s="61" t="s">
        <v>115</v>
      </c>
      <c r="B49" s="57" t="s">
        <v>116</v>
      </c>
      <c r="C49" s="58" t="n">
        <v>481059</v>
      </c>
      <c r="D49" s="58" t="n">
        <v>461772</v>
      </c>
      <c r="E49" s="58" t="n">
        <v>73872</v>
      </c>
      <c r="F49" s="58" t="n">
        <v>13808</v>
      </c>
      <c r="G49" s="58" t="n">
        <v>362238</v>
      </c>
      <c r="H49" s="58" t="n">
        <v>362204</v>
      </c>
      <c r="I49" s="58" t="n">
        <v>0</v>
      </c>
      <c r="J49" s="58" t="n">
        <v>0</v>
      </c>
      <c r="K49" s="58" t="n">
        <v>25662</v>
      </c>
      <c r="L49" s="58" t="n">
        <v>7857</v>
      </c>
      <c r="M49" s="58" t="n">
        <v>510</v>
      </c>
      <c r="N49" s="58" t="n">
        <v>10920</v>
      </c>
    </row>
    <row r="50" customFormat="false" ht="38.25" hidden="false" customHeight="false" outlineLevel="0" collapsed="false">
      <c r="A50" s="60" t="s">
        <v>117</v>
      </c>
      <c r="B50" s="57" t="s">
        <v>118</v>
      </c>
      <c r="C50" s="58" t="n">
        <v>78195855</v>
      </c>
      <c r="D50" s="58" t="n">
        <v>77112081</v>
      </c>
      <c r="E50" s="58" t="n">
        <v>25974398</v>
      </c>
      <c r="F50" s="58" t="n">
        <v>4261583</v>
      </c>
      <c r="G50" s="58" t="n">
        <v>46612661</v>
      </c>
      <c r="H50" s="58" t="n">
        <v>46441432</v>
      </c>
      <c r="I50" s="58" t="n">
        <v>1757</v>
      </c>
      <c r="J50" s="58" t="n">
        <v>1623</v>
      </c>
      <c r="K50" s="58" t="n">
        <v>4523265</v>
      </c>
      <c r="L50" s="58" t="n">
        <v>359671</v>
      </c>
      <c r="M50" s="58" t="n">
        <v>119843</v>
      </c>
      <c r="N50" s="58" t="n">
        <v>604260</v>
      </c>
    </row>
    <row r="51" customFormat="false" ht="12.75" hidden="false" customHeight="false" outlineLevel="0" collapsed="false">
      <c r="A51" s="56" t="s">
        <v>119</v>
      </c>
      <c r="B51" s="57" t="s">
        <v>120</v>
      </c>
      <c r="C51" s="58" t="n">
        <v>998541203</v>
      </c>
      <c r="D51" s="58" t="n">
        <v>883423399</v>
      </c>
      <c r="E51" s="58" t="n">
        <v>304058886</v>
      </c>
      <c r="F51" s="58" t="n">
        <v>51112588</v>
      </c>
      <c r="G51" s="58" t="n">
        <v>518317517</v>
      </c>
      <c r="H51" s="58" t="n">
        <v>516057876</v>
      </c>
      <c r="I51" s="58" t="n">
        <v>534898</v>
      </c>
      <c r="J51" s="58" t="n">
        <v>532018</v>
      </c>
      <c r="K51" s="58" t="n">
        <v>60512098</v>
      </c>
      <c r="L51" s="58" t="n">
        <v>74456383</v>
      </c>
      <c r="M51" s="58" t="n">
        <v>13824821</v>
      </c>
      <c r="N51" s="58" t="n">
        <v>26836600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1</v>
      </c>
      <c r="P1" s="43"/>
    </row>
    <row r="2" s="68" customFormat="true" ht="34.9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1</v>
      </c>
      <c r="P3" s="70"/>
    </row>
    <row r="4" customFormat="false" ht="14.45" hidden="false" customHeight="true" outlineLevel="0" collapsed="false">
      <c r="A4" s="46"/>
      <c r="B4" s="46" t="s">
        <v>32</v>
      </c>
      <c r="C4" s="46" t="s">
        <v>123</v>
      </c>
      <c r="D4" s="46"/>
      <c r="E4" s="46"/>
      <c r="F4" s="46" t="s">
        <v>124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5</v>
      </c>
      <c r="G5" s="46"/>
      <c r="H5" s="46"/>
      <c r="I5" s="46"/>
      <c r="J5" s="46"/>
      <c r="K5" s="46"/>
      <c r="L5" s="46"/>
      <c r="M5" s="46"/>
      <c r="N5" s="46" t="s">
        <v>125</v>
      </c>
      <c r="O5" s="46" t="s">
        <v>37</v>
      </c>
      <c r="P5" s="46" t="s">
        <v>126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7</v>
      </c>
      <c r="G6" s="46" t="s">
        <v>39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8</v>
      </c>
      <c r="D7" s="46" t="s">
        <v>53</v>
      </c>
      <c r="E7" s="46"/>
      <c r="F7" s="46"/>
      <c r="G7" s="46" t="s">
        <v>40</v>
      </c>
      <c r="H7" s="46"/>
      <c r="I7" s="46" t="s">
        <v>129</v>
      </c>
      <c r="J7" s="71" t="s">
        <v>130</v>
      </c>
      <c r="K7" s="46" t="s">
        <v>131</v>
      </c>
      <c r="L7" s="46" t="s">
        <v>132</v>
      </c>
      <c r="M7" s="46" t="s">
        <v>133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4</v>
      </c>
      <c r="E8" s="46" t="s">
        <v>135</v>
      </c>
      <c r="F8" s="46"/>
      <c r="G8" s="46" t="s">
        <v>128</v>
      </c>
      <c r="H8" s="46" t="s">
        <v>46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7</v>
      </c>
      <c r="B9" s="51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6</v>
      </c>
      <c r="B10" s="57" t="s">
        <v>137</v>
      </c>
      <c r="C10" s="58" t="n">
        <v>98963489</v>
      </c>
      <c r="D10" s="58" t="n">
        <v>78808587</v>
      </c>
      <c r="E10" s="58" t="n">
        <v>20154902</v>
      </c>
      <c r="F10" s="58" t="n">
        <v>90128170</v>
      </c>
      <c r="G10" s="58" t="n">
        <v>29114564</v>
      </c>
      <c r="H10" s="58" t="n">
        <v>5771248</v>
      </c>
      <c r="I10" s="58" t="n">
        <v>52774268</v>
      </c>
      <c r="J10" s="58" t="n">
        <v>52606053</v>
      </c>
      <c r="K10" s="58" t="n">
        <v>6980</v>
      </c>
      <c r="L10" s="58" t="n">
        <v>6282</v>
      </c>
      <c r="M10" s="58" t="n">
        <v>8232358</v>
      </c>
      <c r="N10" s="58" t="n">
        <v>5143657</v>
      </c>
      <c r="O10" s="58" t="n">
        <v>1118714</v>
      </c>
      <c r="P10" s="58" t="n">
        <v>2572948</v>
      </c>
    </row>
    <row r="11" customFormat="false" ht="17.25" hidden="false" customHeight="true" outlineLevel="0" collapsed="false">
      <c r="A11" s="60" t="s">
        <v>64</v>
      </c>
      <c r="B11" s="57" t="s">
        <v>138</v>
      </c>
      <c r="C11" s="58" t="n">
        <v>30835470</v>
      </c>
      <c r="D11" s="58" t="n">
        <v>21651832</v>
      </c>
      <c r="E11" s="58" t="n">
        <v>9183638</v>
      </c>
      <c r="F11" s="58" t="n">
        <v>30174853</v>
      </c>
      <c r="G11" s="58" t="n">
        <v>10210081</v>
      </c>
      <c r="H11" s="58" t="n">
        <v>1959432</v>
      </c>
      <c r="I11" s="58" t="n">
        <v>16668054</v>
      </c>
      <c r="J11" s="58" t="n">
        <v>16652288</v>
      </c>
      <c r="K11" s="58" t="n">
        <v>1633</v>
      </c>
      <c r="L11" s="58" t="n">
        <v>1504</v>
      </c>
      <c r="M11" s="58" t="n">
        <v>3295085</v>
      </c>
      <c r="N11" s="58" t="n">
        <v>289222</v>
      </c>
      <c r="O11" s="58" t="n">
        <v>196234</v>
      </c>
      <c r="P11" s="58" t="n">
        <v>175161</v>
      </c>
    </row>
    <row r="12" customFormat="false" ht="36" hidden="false" customHeight="true" outlineLevel="0" collapsed="false">
      <c r="A12" s="61" t="s">
        <v>139</v>
      </c>
      <c r="B12" s="57" t="s">
        <v>140</v>
      </c>
      <c r="C12" s="58" t="n">
        <v>165051</v>
      </c>
      <c r="D12" s="58" t="n">
        <v>159177</v>
      </c>
      <c r="E12" s="58" t="n">
        <v>5874</v>
      </c>
      <c r="F12" s="58" t="n">
        <v>151616</v>
      </c>
      <c r="G12" s="58" t="n">
        <v>43299</v>
      </c>
      <c r="H12" s="58" t="n">
        <v>3025</v>
      </c>
      <c r="I12" s="58" t="n">
        <v>94875</v>
      </c>
      <c r="J12" s="58" t="n">
        <v>94875</v>
      </c>
      <c r="K12" s="58" t="n">
        <v>0</v>
      </c>
      <c r="L12" s="58" t="n">
        <v>0</v>
      </c>
      <c r="M12" s="58" t="n">
        <v>13442</v>
      </c>
      <c r="N12" s="58" t="n">
        <v>9080</v>
      </c>
      <c r="O12" s="58" t="n">
        <v>4355</v>
      </c>
      <c r="P12" s="58" t="n">
        <v>0</v>
      </c>
    </row>
    <row r="13" customFormat="false" ht="32.25" hidden="false" customHeight="true" outlineLevel="0" collapsed="false">
      <c r="A13" s="61" t="s">
        <v>141</v>
      </c>
      <c r="B13" s="57" t="s">
        <v>142</v>
      </c>
      <c r="C13" s="58" t="n">
        <v>298994</v>
      </c>
      <c r="D13" s="58" t="n">
        <v>207010</v>
      </c>
      <c r="E13" s="58" t="n">
        <v>91984</v>
      </c>
      <c r="F13" s="58" t="n">
        <v>298977</v>
      </c>
      <c r="G13" s="58" t="n">
        <v>286794</v>
      </c>
      <c r="H13" s="58" t="n">
        <v>84302</v>
      </c>
      <c r="I13" s="58" t="n">
        <v>2774</v>
      </c>
      <c r="J13" s="58" t="n">
        <v>2774</v>
      </c>
      <c r="K13" s="58" t="n">
        <v>44</v>
      </c>
      <c r="L13" s="58" t="n">
        <v>44</v>
      </c>
      <c r="M13" s="58" t="n">
        <v>9365</v>
      </c>
      <c r="N13" s="58" t="n">
        <v>0</v>
      </c>
      <c r="O13" s="58" t="n">
        <v>1</v>
      </c>
      <c r="P13" s="58" t="n">
        <v>16</v>
      </c>
    </row>
    <row r="14" customFormat="false" ht="21.75" hidden="false" customHeight="true" outlineLevel="0" collapsed="false">
      <c r="A14" s="62" t="s">
        <v>70</v>
      </c>
      <c r="B14" s="57" t="s">
        <v>14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2</v>
      </c>
      <c r="B15" s="57" t="s">
        <v>144</v>
      </c>
      <c r="C15" s="58" t="n">
        <v>298994</v>
      </c>
      <c r="D15" s="58" t="n">
        <v>207010</v>
      </c>
      <c r="E15" s="58" t="n">
        <v>91984</v>
      </c>
      <c r="F15" s="58" t="n">
        <v>298977</v>
      </c>
      <c r="G15" s="58" t="n">
        <v>286794</v>
      </c>
      <c r="H15" s="58" t="n">
        <v>84302</v>
      </c>
      <c r="I15" s="58" t="n">
        <v>2774</v>
      </c>
      <c r="J15" s="58" t="n">
        <v>2774</v>
      </c>
      <c r="K15" s="58" t="n">
        <v>44</v>
      </c>
      <c r="L15" s="58" t="n">
        <v>44</v>
      </c>
      <c r="M15" s="58" t="n">
        <v>9365</v>
      </c>
      <c r="N15" s="58" t="n">
        <v>0</v>
      </c>
      <c r="O15" s="58" t="n">
        <v>1</v>
      </c>
      <c r="P15" s="58" t="n">
        <v>16</v>
      </c>
    </row>
    <row r="16" s="73" customFormat="true" ht="38.25" hidden="false" customHeight="false" outlineLevel="0" collapsed="false">
      <c r="A16" s="61" t="s">
        <v>76</v>
      </c>
      <c r="B16" s="57" t="s">
        <v>145</v>
      </c>
      <c r="C16" s="58" t="n">
        <v>15690812</v>
      </c>
      <c r="D16" s="58" t="n">
        <v>11629334</v>
      </c>
      <c r="E16" s="58" t="n">
        <v>4061478</v>
      </c>
      <c r="F16" s="58" t="n">
        <v>15502554</v>
      </c>
      <c r="G16" s="58" t="n">
        <v>5289951</v>
      </c>
      <c r="H16" s="58" t="n">
        <v>1068307</v>
      </c>
      <c r="I16" s="58" t="n">
        <v>7679746</v>
      </c>
      <c r="J16" s="58" t="n">
        <v>7676495</v>
      </c>
      <c r="K16" s="58" t="n">
        <v>769</v>
      </c>
      <c r="L16" s="58" t="n">
        <v>734</v>
      </c>
      <c r="M16" s="58" t="n">
        <v>2532088</v>
      </c>
      <c r="N16" s="58" t="n">
        <v>125987</v>
      </c>
      <c r="O16" s="58" t="n">
        <v>45025</v>
      </c>
      <c r="P16" s="58" t="n">
        <v>17246</v>
      </c>
    </row>
    <row r="17" s="73" customFormat="true" ht="26.25" hidden="false" customHeight="true" outlineLevel="0" collapsed="false">
      <c r="A17" s="62" t="s">
        <v>78</v>
      </c>
      <c r="B17" s="57" t="s">
        <v>146</v>
      </c>
      <c r="C17" s="58" t="n">
        <v>6091343</v>
      </c>
      <c r="D17" s="58" t="n">
        <v>4256669</v>
      </c>
      <c r="E17" s="58" t="n">
        <v>1834674</v>
      </c>
      <c r="F17" s="58" t="n">
        <v>6032302</v>
      </c>
      <c r="G17" s="58" t="n">
        <v>1756829</v>
      </c>
      <c r="H17" s="58" t="n">
        <v>346465</v>
      </c>
      <c r="I17" s="58" t="n">
        <v>1908772</v>
      </c>
      <c r="J17" s="58" t="n">
        <v>1907913</v>
      </c>
      <c r="K17" s="58" t="n">
        <v>624</v>
      </c>
      <c r="L17" s="58" t="n">
        <v>624</v>
      </c>
      <c r="M17" s="58" t="n">
        <v>2366077</v>
      </c>
      <c r="N17" s="58" t="n">
        <v>27566</v>
      </c>
      <c r="O17" s="58" t="n">
        <v>22232</v>
      </c>
      <c r="P17" s="58" t="n">
        <v>9243</v>
      </c>
    </row>
    <row r="18" s="73" customFormat="true" ht="26.25" hidden="false" customHeight="true" outlineLevel="0" collapsed="false">
      <c r="A18" s="62" t="s">
        <v>80</v>
      </c>
      <c r="B18" s="57" t="s">
        <v>147</v>
      </c>
      <c r="C18" s="58" t="n">
        <v>826</v>
      </c>
      <c r="D18" s="58" t="n">
        <v>784</v>
      </c>
      <c r="E18" s="58" t="n">
        <v>42</v>
      </c>
      <c r="F18" s="58" t="n">
        <v>805</v>
      </c>
      <c r="G18" s="58" t="n">
        <v>82</v>
      </c>
      <c r="H18" s="58" t="n">
        <v>11</v>
      </c>
      <c r="I18" s="58" t="n">
        <v>723</v>
      </c>
      <c r="J18" s="58" t="n">
        <v>723</v>
      </c>
      <c r="K18" s="58" t="n">
        <v>0</v>
      </c>
      <c r="L18" s="58" t="n">
        <v>0</v>
      </c>
      <c r="M18" s="58" t="n">
        <v>0</v>
      </c>
      <c r="N18" s="58" t="n">
        <v>21</v>
      </c>
      <c r="O18" s="58" t="n">
        <v>0</v>
      </c>
      <c r="P18" s="58" t="n">
        <v>0</v>
      </c>
    </row>
    <row r="19" customFormat="false" ht="26.25" hidden="false" customHeight="true" outlineLevel="0" collapsed="false">
      <c r="A19" s="62" t="s">
        <v>82</v>
      </c>
      <c r="B19" s="57" t="s">
        <v>148</v>
      </c>
      <c r="C19" s="58" t="n">
        <v>89488</v>
      </c>
      <c r="D19" s="58" t="n">
        <v>66224</v>
      </c>
      <c r="E19" s="58" t="n">
        <v>23264</v>
      </c>
      <c r="F19" s="58" t="n">
        <v>85991</v>
      </c>
      <c r="G19" s="58" t="n">
        <v>14918</v>
      </c>
      <c r="H19" s="58" t="n">
        <v>5957</v>
      </c>
      <c r="I19" s="58" t="n">
        <v>70341</v>
      </c>
      <c r="J19" s="58" t="n">
        <v>70341</v>
      </c>
      <c r="K19" s="58" t="n">
        <v>0</v>
      </c>
      <c r="L19" s="58" t="n">
        <v>0</v>
      </c>
      <c r="M19" s="58" t="n">
        <v>732</v>
      </c>
      <c r="N19" s="58" t="n">
        <v>3040</v>
      </c>
      <c r="O19" s="58" t="n">
        <v>425</v>
      </c>
      <c r="P19" s="58" t="n">
        <v>32</v>
      </c>
    </row>
    <row r="20" customFormat="false" ht="26.25" hidden="false" customHeight="true" outlineLevel="0" collapsed="false">
      <c r="A20" s="62" t="s">
        <v>84</v>
      </c>
      <c r="B20" s="57" t="s">
        <v>149</v>
      </c>
      <c r="C20" s="58" t="n">
        <v>9502939</v>
      </c>
      <c r="D20" s="58" t="n">
        <v>7302669</v>
      </c>
      <c r="E20" s="58" t="n">
        <v>2200270</v>
      </c>
      <c r="F20" s="58" t="n">
        <v>9377257</v>
      </c>
      <c r="G20" s="58" t="n">
        <v>3515162</v>
      </c>
      <c r="H20" s="58" t="n">
        <v>715143</v>
      </c>
      <c r="I20" s="58" t="n">
        <v>5696715</v>
      </c>
      <c r="J20" s="58" t="n">
        <v>5694323</v>
      </c>
      <c r="K20" s="58" t="n">
        <v>101</v>
      </c>
      <c r="L20" s="58" t="n">
        <v>66</v>
      </c>
      <c r="M20" s="58" t="n">
        <v>165279</v>
      </c>
      <c r="N20" s="58" t="n">
        <v>95360</v>
      </c>
      <c r="O20" s="58" t="n">
        <v>22367</v>
      </c>
      <c r="P20" s="58" t="n">
        <v>7955</v>
      </c>
    </row>
    <row r="21" customFormat="false" ht="26.25" hidden="false" customHeight="true" outlineLevel="0" collapsed="false">
      <c r="A21" s="63" t="s">
        <v>86</v>
      </c>
      <c r="B21" s="57" t="s">
        <v>150</v>
      </c>
      <c r="C21" s="58" t="n">
        <v>3028582</v>
      </c>
      <c r="D21" s="58" t="n">
        <v>2196939</v>
      </c>
      <c r="E21" s="58" t="n">
        <v>831643</v>
      </c>
      <c r="F21" s="58" t="n">
        <v>3007995</v>
      </c>
      <c r="G21" s="58" t="n">
        <v>1104579</v>
      </c>
      <c r="H21" s="58" t="n">
        <v>200463</v>
      </c>
      <c r="I21" s="58" t="n">
        <v>1889485</v>
      </c>
      <c r="J21" s="58" t="n">
        <v>1887613</v>
      </c>
      <c r="K21" s="58" t="n">
        <v>0</v>
      </c>
      <c r="L21" s="58" t="n">
        <v>0</v>
      </c>
      <c r="M21" s="58" t="n">
        <v>13931</v>
      </c>
      <c r="N21" s="58" t="n">
        <v>15784</v>
      </c>
      <c r="O21" s="58" t="n">
        <v>956</v>
      </c>
      <c r="P21" s="58" t="n">
        <v>3847</v>
      </c>
    </row>
    <row r="22" customFormat="false" ht="26.25" hidden="false" customHeight="true" outlineLevel="0" collapsed="false">
      <c r="A22" s="62" t="s">
        <v>88</v>
      </c>
      <c r="B22" s="57" t="s">
        <v>151</v>
      </c>
      <c r="C22" s="58" t="n">
        <v>6216</v>
      </c>
      <c r="D22" s="58" t="n">
        <v>2988</v>
      </c>
      <c r="E22" s="58" t="n">
        <v>3228</v>
      </c>
      <c r="F22" s="58" t="n">
        <v>6199</v>
      </c>
      <c r="G22" s="58" t="n">
        <v>2960</v>
      </c>
      <c r="H22" s="58" t="n">
        <v>731</v>
      </c>
      <c r="I22" s="58" t="n">
        <v>3195</v>
      </c>
      <c r="J22" s="58" t="n">
        <v>3195</v>
      </c>
      <c r="K22" s="58" t="n">
        <v>44</v>
      </c>
      <c r="L22" s="58" t="n">
        <v>44</v>
      </c>
      <c r="M22" s="58" t="n">
        <v>0</v>
      </c>
      <c r="N22" s="58" t="n">
        <v>0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90</v>
      </c>
      <c r="B23" s="57" t="s">
        <v>152</v>
      </c>
      <c r="C23" s="58" t="n">
        <v>12970045</v>
      </c>
      <c r="D23" s="58" t="n">
        <v>8638131</v>
      </c>
      <c r="E23" s="58" t="n">
        <v>4331914</v>
      </c>
      <c r="F23" s="58" t="n">
        <v>12640842</v>
      </c>
      <c r="G23" s="58" t="n">
        <v>3781471</v>
      </c>
      <c r="H23" s="58" t="n">
        <v>681291</v>
      </c>
      <c r="I23" s="58" t="n">
        <v>8158978</v>
      </c>
      <c r="J23" s="58" t="n">
        <v>8146463</v>
      </c>
      <c r="K23" s="58" t="n">
        <v>864</v>
      </c>
      <c r="L23" s="58" t="n">
        <v>770</v>
      </c>
      <c r="M23" s="58" t="n">
        <v>699529</v>
      </c>
      <c r="N23" s="58" t="n">
        <v>153281</v>
      </c>
      <c r="O23" s="58" t="n">
        <v>24019</v>
      </c>
      <c r="P23" s="58" t="n">
        <v>151903</v>
      </c>
    </row>
    <row r="24" customFormat="false" ht="24" hidden="false" customHeight="true" outlineLevel="0" collapsed="false">
      <c r="A24" s="62" t="s">
        <v>92</v>
      </c>
      <c r="B24" s="57" t="s">
        <v>153</v>
      </c>
      <c r="C24" s="58" t="n">
        <v>12916088</v>
      </c>
      <c r="D24" s="58" t="n">
        <v>8593063</v>
      </c>
      <c r="E24" s="58" t="n">
        <v>4323025</v>
      </c>
      <c r="F24" s="58" t="n">
        <v>12619898</v>
      </c>
      <c r="G24" s="58" t="n">
        <v>3781471</v>
      </c>
      <c r="H24" s="58" t="n">
        <v>681291</v>
      </c>
      <c r="I24" s="58" t="n">
        <v>8158268</v>
      </c>
      <c r="J24" s="58" t="n">
        <v>8145753</v>
      </c>
      <c r="K24" s="58" t="n">
        <v>864</v>
      </c>
      <c r="L24" s="58" t="n">
        <v>770</v>
      </c>
      <c r="M24" s="58" t="n">
        <v>679295</v>
      </c>
      <c r="N24" s="58" t="n">
        <v>122036</v>
      </c>
      <c r="O24" s="58" t="n">
        <v>22949</v>
      </c>
      <c r="P24" s="58" t="n">
        <v>151205</v>
      </c>
    </row>
    <row r="25" customFormat="false" ht="24" hidden="false" customHeight="true" outlineLevel="0" collapsed="false">
      <c r="A25" s="63" t="s">
        <v>86</v>
      </c>
      <c r="B25" s="57" t="s">
        <v>154</v>
      </c>
      <c r="C25" s="58" t="n">
        <v>5963733</v>
      </c>
      <c r="D25" s="58" t="n">
        <v>3896992</v>
      </c>
      <c r="E25" s="58" t="n">
        <v>2066741</v>
      </c>
      <c r="F25" s="58" t="n">
        <v>5859258</v>
      </c>
      <c r="G25" s="58" t="n">
        <v>1830019</v>
      </c>
      <c r="H25" s="58" t="n">
        <v>388102</v>
      </c>
      <c r="I25" s="58" t="n">
        <v>3837623</v>
      </c>
      <c r="J25" s="58" t="n">
        <v>3826926</v>
      </c>
      <c r="K25" s="58" t="n">
        <v>127</v>
      </c>
      <c r="L25" s="58" t="n">
        <v>114</v>
      </c>
      <c r="M25" s="58" t="n">
        <v>191489</v>
      </c>
      <c r="N25" s="58" t="n">
        <v>37566</v>
      </c>
      <c r="O25" s="58" t="n">
        <v>5836</v>
      </c>
      <c r="P25" s="58" t="n">
        <v>61073</v>
      </c>
    </row>
    <row r="26" customFormat="false" ht="24" hidden="false" customHeight="true" outlineLevel="0" collapsed="false">
      <c r="A26" s="62" t="s">
        <v>95</v>
      </c>
      <c r="B26" s="57" t="s">
        <v>155</v>
      </c>
      <c r="C26" s="58" t="n">
        <v>53957</v>
      </c>
      <c r="D26" s="58" t="n">
        <v>45068</v>
      </c>
      <c r="E26" s="58" t="n">
        <v>8889</v>
      </c>
      <c r="F26" s="58" t="n">
        <v>20944</v>
      </c>
      <c r="G26" s="58" t="n">
        <v>0</v>
      </c>
      <c r="H26" s="58" t="n">
        <v>0</v>
      </c>
      <c r="I26" s="58" t="n">
        <v>710</v>
      </c>
      <c r="J26" s="58" t="n">
        <v>710</v>
      </c>
      <c r="K26" s="58" t="n">
        <v>0</v>
      </c>
      <c r="L26" s="58" t="n">
        <v>0</v>
      </c>
      <c r="M26" s="58" t="n">
        <v>20234</v>
      </c>
      <c r="N26" s="58" t="n">
        <v>31245</v>
      </c>
      <c r="O26" s="58" t="n">
        <v>1070</v>
      </c>
      <c r="P26" s="58" t="n">
        <v>698</v>
      </c>
    </row>
    <row r="27" customFormat="false" ht="25.5" hidden="false" customHeight="false" outlineLevel="0" collapsed="false">
      <c r="A27" s="61" t="s">
        <v>97</v>
      </c>
      <c r="B27" s="57" t="s">
        <v>156</v>
      </c>
      <c r="C27" s="58" t="n">
        <v>1716784</v>
      </c>
      <c r="D27" s="58" t="n">
        <v>1021168</v>
      </c>
      <c r="E27" s="58" t="n">
        <v>695616</v>
      </c>
      <c r="F27" s="58" t="n">
        <v>1587063</v>
      </c>
      <c r="G27" s="58" t="n">
        <v>811526</v>
      </c>
      <c r="H27" s="58" t="n">
        <v>123238</v>
      </c>
      <c r="I27" s="58" t="n">
        <v>734876</v>
      </c>
      <c r="J27" s="58" t="n">
        <v>734876</v>
      </c>
      <c r="K27" s="58" t="n">
        <v>0</v>
      </c>
      <c r="L27" s="58" t="n">
        <v>0</v>
      </c>
      <c r="M27" s="58" t="n">
        <v>40661</v>
      </c>
      <c r="N27" s="58" t="n">
        <v>874</v>
      </c>
      <c r="O27" s="58" t="n">
        <v>122835</v>
      </c>
      <c r="P27" s="58" t="n">
        <v>6012</v>
      </c>
    </row>
    <row r="28" customFormat="false" ht="39.75" hidden="false" customHeight="true" outlineLevel="0" collapsed="false">
      <c r="A28" s="62" t="s">
        <v>99</v>
      </c>
      <c r="B28" s="57" t="s">
        <v>157</v>
      </c>
      <c r="C28" s="58" t="n">
        <v>1716763</v>
      </c>
      <c r="D28" s="58" t="n">
        <v>1021168</v>
      </c>
      <c r="E28" s="58" t="n">
        <v>695595</v>
      </c>
      <c r="F28" s="58" t="n">
        <v>1587042</v>
      </c>
      <c r="G28" s="58" t="n">
        <v>811526</v>
      </c>
      <c r="H28" s="58" t="n">
        <v>123238</v>
      </c>
      <c r="I28" s="58" t="n">
        <v>734855</v>
      </c>
      <c r="J28" s="58" t="n">
        <v>734855</v>
      </c>
      <c r="K28" s="58" t="n">
        <v>0</v>
      </c>
      <c r="L28" s="58" t="n">
        <v>0</v>
      </c>
      <c r="M28" s="58" t="n">
        <v>40661</v>
      </c>
      <c r="N28" s="58" t="n">
        <v>874</v>
      </c>
      <c r="O28" s="58" t="n">
        <v>122835</v>
      </c>
      <c r="P28" s="58" t="n">
        <v>6012</v>
      </c>
    </row>
    <row r="29" customFormat="false" ht="42" hidden="false" customHeight="true" outlineLevel="0" collapsed="false">
      <c r="A29" s="62" t="s">
        <v>101</v>
      </c>
      <c r="B29" s="57" t="s">
        <v>158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3</v>
      </c>
      <c r="B30" s="57" t="s">
        <v>159</v>
      </c>
      <c r="C30" s="58" t="n">
        <v>489208</v>
      </c>
      <c r="D30" s="58" t="n">
        <v>433784</v>
      </c>
      <c r="E30" s="58" t="n">
        <v>55424</v>
      </c>
      <c r="F30" s="58" t="n">
        <v>391974</v>
      </c>
      <c r="G30" s="58" t="n">
        <v>157101</v>
      </c>
      <c r="H30" s="58" t="n">
        <v>33425</v>
      </c>
      <c r="I30" s="58" t="n">
        <v>193289</v>
      </c>
      <c r="J30" s="58" t="n">
        <v>191704</v>
      </c>
      <c r="K30" s="58" t="n">
        <v>0</v>
      </c>
      <c r="L30" s="58" t="n">
        <v>0</v>
      </c>
      <c r="M30" s="58" t="n">
        <v>41584</v>
      </c>
      <c r="N30" s="58" t="n">
        <v>75944</v>
      </c>
      <c r="O30" s="58" t="n">
        <v>6856</v>
      </c>
      <c r="P30" s="58" t="n">
        <v>14434</v>
      </c>
    </row>
    <row r="31" customFormat="false" ht="42" hidden="false" customHeight="true" outlineLevel="0" collapsed="false">
      <c r="A31" s="61" t="s">
        <v>109</v>
      </c>
      <c r="B31" s="57" t="s">
        <v>160</v>
      </c>
      <c r="C31" s="58" t="n">
        <v>7478</v>
      </c>
      <c r="D31" s="58" t="n">
        <v>7448</v>
      </c>
      <c r="E31" s="58" t="n">
        <v>30</v>
      </c>
      <c r="F31" s="58" t="n">
        <v>4679</v>
      </c>
      <c r="G31" s="58" t="n">
        <v>1048</v>
      </c>
      <c r="H31" s="58" t="n">
        <v>384</v>
      </c>
      <c r="I31" s="58" t="n">
        <v>3315</v>
      </c>
      <c r="J31" s="58" t="n">
        <v>3315</v>
      </c>
      <c r="K31" s="58" t="n">
        <v>0</v>
      </c>
      <c r="L31" s="58" t="n">
        <v>0</v>
      </c>
      <c r="M31" s="58" t="n">
        <v>316</v>
      </c>
      <c r="N31" s="58" t="n">
        <v>983</v>
      </c>
      <c r="O31" s="58" t="n">
        <v>1562</v>
      </c>
      <c r="P31" s="58" t="n">
        <v>254</v>
      </c>
    </row>
    <row r="32" customFormat="false" ht="42" hidden="false" customHeight="true" outlineLevel="0" collapsed="false">
      <c r="A32" s="61" t="s">
        <v>111</v>
      </c>
      <c r="B32" s="57" t="s">
        <v>161</v>
      </c>
      <c r="C32" s="58" t="n">
        <v>87318</v>
      </c>
      <c r="D32" s="58" t="n">
        <v>83218</v>
      </c>
      <c r="E32" s="58" t="n">
        <v>4100</v>
      </c>
      <c r="F32" s="58" t="n">
        <v>9122</v>
      </c>
      <c r="G32" s="58" t="n">
        <v>0</v>
      </c>
      <c r="H32" s="58" t="n">
        <v>0</v>
      </c>
      <c r="I32" s="58" t="n">
        <v>3433</v>
      </c>
      <c r="J32" s="58" t="n">
        <v>3433</v>
      </c>
      <c r="K32" s="58" t="n">
        <v>0</v>
      </c>
      <c r="L32" s="58" t="n">
        <v>0</v>
      </c>
      <c r="M32" s="58" t="n">
        <v>5689</v>
      </c>
      <c r="N32" s="58" t="n">
        <v>64270</v>
      </c>
      <c r="O32" s="58" t="n">
        <v>5051</v>
      </c>
      <c r="P32" s="58" t="n">
        <v>8875</v>
      </c>
    </row>
    <row r="33" customFormat="false" ht="42.75" hidden="false" customHeight="true" outlineLevel="0" collapsed="false">
      <c r="A33" s="61" t="s">
        <v>113</v>
      </c>
      <c r="B33" s="57" t="s">
        <v>162</v>
      </c>
      <c r="C33" s="58" t="n">
        <v>272215</v>
      </c>
      <c r="D33" s="58" t="n">
        <v>235403</v>
      </c>
      <c r="E33" s="58" t="n">
        <v>36812</v>
      </c>
      <c r="F33" s="58" t="n">
        <v>265335</v>
      </c>
      <c r="G33" s="58" t="n">
        <v>116391</v>
      </c>
      <c r="H33" s="58" t="n">
        <v>26482</v>
      </c>
      <c r="I33" s="58" t="n">
        <v>135255</v>
      </c>
      <c r="J33" s="58" t="n">
        <v>135255</v>
      </c>
      <c r="K33" s="58" t="n">
        <v>0</v>
      </c>
      <c r="L33" s="58" t="n">
        <v>0</v>
      </c>
      <c r="M33" s="58" t="n">
        <v>13689</v>
      </c>
      <c r="N33" s="58" t="n">
        <v>6053</v>
      </c>
      <c r="O33" s="58" t="n">
        <v>0</v>
      </c>
      <c r="P33" s="58" t="n">
        <v>827</v>
      </c>
    </row>
    <row r="34" customFormat="false" ht="41.25" hidden="false" customHeight="true" outlineLevel="0" collapsed="false">
      <c r="A34" s="61" t="s">
        <v>115</v>
      </c>
      <c r="B34" s="57" t="s">
        <v>163</v>
      </c>
      <c r="C34" s="58" t="n">
        <v>122197</v>
      </c>
      <c r="D34" s="58" t="n">
        <v>107715</v>
      </c>
      <c r="E34" s="58" t="n">
        <v>14482</v>
      </c>
      <c r="F34" s="58" t="n">
        <v>112838</v>
      </c>
      <c r="G34" s="58" t="n">
        <v>39662</v>
      </c>
      <c r="H34" s="58" t="n">
        <v>6559</v>
      </c>
      <c r="I34" s="58" t="n">
        <v>51286</v>
      </c>
      <c r="J34" s="58" t="n">
        <v>49701</v>
      </c>
      <c r="K34" s="58" t="n">
        <v>0</v>
      </c>
      <c r="L34" s="58" t="n">
        <v>0</v>
      </c>
      <c r="M34" s="58" t="n">
        <v>21890</v>
      </c>
      <c r="N34" s="58" t="n">
        <v>4638</v>
      </c>
      <c r="O34" s="58" t="n">
        <v>243</v>
      </c>
      <c r="P34" s="58" t="n">
        <v>4478</v>
      </c>
    </row>
    <row r="35" customFormat="false" ht="38.25" hidden="false" customHeight="false" outlineLevel="0" collapsed="false">
      <c r="A35" s="60" t="s">
        <v>117</v>
      </c>
      <c r="B35" s="57" t="s">
        <v>164</v>
      </c>
      <c r="C35" s="58" t="n">
        <v>79136127</v>
      </c>
      <c r="D35" s="58" t="n">
        <v>65463321</v>
      </c>
      <c r="E35" s="58" t="n">
        <v>13672806</v>
      </c>
      <c r="F35" s="58" t="n">
        <v>70692209</v>
      </c>
      <c r="G35" s="58" t="n">
        <v>21805954</v>
      </c>
      <c r="H35" s="58" t="n">
        <v>4247367</v>
      </c>
      <c r="I35" s="58" t="n">
        <v>43468873</v>
      </c>
      <c r="J35" s="58" t="n">
        <v>43302038</v>
      </c>
      <c r="K35" s="58" t="n">
        <v>6237</v>
      </c>
      <c r="L35" s="58" t="n">
        <v>5614</v>
      </c>
      <c r="M35" s="58" t="n">
        <v>5411145</v>
      </c>
      <c r="N35" s="58" t="n">
        <v>4965866</v>
      </c>
      <c r="O35" s="58" t="n">
        <v>940707</v>
      </c>
      <c r="P35" s="58" t="n">
        <v>2537345</v>
      </c>
    </row>
    <row r="36" customFormat="false" ht="12.75" hidden="false" customHeight="false" outlineLevel="0" collapsed="false">
      <c r="A36" s="56" t="s">
        <v>119</v>
      </c>
      <c r="B36" s="57" t="s">
        <v>165</v>
      </c>
      <c r="C36" s="58" t="n">
        <v>280424138</v>
      </c>
      <c r="D36" s="58" t="n">
        <v>216035702</v>
      </c>
      <c r="E36" s="58" t="n">
        <v>64388436</v>
      </c>
      <c r="F36" s="58" t="n">
        <v>260856921</v>
      </c>
      <c r="G36" s="58" t="n">
        <v>84762182</v>
      </c>
      <c r="H36" s="58" t="n">
        <v>16550763</v>
      </c>
      <c r="I36" s="58" t="n">
        <v>152272504</v>
      </c>
      <c r="J36" s="58" t="n">
        <v>151874417</v>
      </c>
      <c r="K36" s="58" t="n">
        <v>18331</v>
      </c>
      <c r="L36" s="58" t="n">
        <v>16610</v>
      </c>
      <c r="M36" s="58" t="n">
        <v>23803904</v>
      </c>
      <c r="N36" s="58" t="n">
        <v>11173347</v>
      </c>
      <c r="O36" s="58" t="n">
        <v>2664274</v>
      </c>
      <c r="P36" s="58" t="n">
        <v>5729596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6</v>
      </c>
      <c r="B2" s="80"/>
      <c r="C2" s="80"/>
      <c r="D2" s="81"/>
      <c r="F2" s="82"/>
      <c r="H2" s="82"/>
      <c r="I2" s="82" t="s">
        <v>167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2</v>
      </c>
      <c r="C3" s="85" t="s">
        <v>168</v>
      </c>
      <c r="D3" s="71" t="s">
        <v>127</v>
      </c>
      <c r="E3" s="71" t="s">
        <v>169</v>
      </c>
      <c r="F3" s="71" t="s">
        <v>170</v>
      </c>
      <c r="G3" s="71" t="s">
        <v>171</v>
      </c>
      <c r="H3" s="71" t="s">
        <v>172</v>
      </c>
      <c r="I3" s="71" t="s">
        <v>173</v>
      </c>
    </row>
    <row r="4" s="86" customFormat="true" ht="12.75" hidden="false" customHeight="false" outlineLevel="0" collapsed="false">
      <c r="A4" s="83" t="s">
        <v>47</v>
      </c>
      <c r="B4" s="84" t="s">
        <v>48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4</v>
      </c>
      <c r="B5" s="88" t="s">
        <v>175</v>
      </c>
      <c r="C5" s="58" t="n">
        <v>171</v>
      </c>
      <c r="D5" s="58" t="n">
        <v>4534594</v>
      </c>
      <c r="E5" s="58" t="n">
        <v>2926595</v>
      </c>
      <c r="F5" s="58" t="n">
        <v>1331763</v>
      </c>
      <c r="G5" s="58" t="n">
        <v>276236</v>
      </c>
      <c r="H5" s="58" t="n">
        <v>0</v>
      </c>
      <c r="I5" s="58" t="n">
        <v>0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6</v>
      </c>
      <c r="B6" s="88" t="s">
        <v>177</v>
      </c>
      <c r="C6" s="58" t="n">
        <v>6</v>
      </c>
      <c r="D6" s="58" t="n">
        <v>2626</v>
      </c>
      <c r="E6" s="58" t="n">
        <v>1626</v>
      </c>
      <c r="F6" s="58" t="n">
        <v>447</v>
      </c>
      <c r="G6" s="58" t="n">
        <v>553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8</v>
      </c>
      <c r="B7" s="88" t="s">
        <v>179</v>
      </c>
      <c r="C7" s="58" t="n">
        <v>215</v>
      </c>
      <c r="D7" s="58" t="n">
        <v>11442</v>
      </c>
      <c r="E7" s="58" t="n">
        <v>7097</v>
      </c>
      <c r="F7" s="58" t="n">
        <v>2743</v>
      </c>
      <c r="G7" s="58" t="n">
        <v>1602</v>
      </c>
      <c r="H7" s="58" t="n">
        <v>0</v>
      </c>
      <c r="I7" s="58" t="n">
        <v>0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80</v>
      </c>
      <c r="B8" s="88" t="s">
        <v>181</v>
      </c>
      <c r="C8" s="58" t="n">
        <v>17</v>
      </c>
      <c r="D8" s="58" t="n">
        <v>921143</v>
      </c>
      <c r="E8" s="58" t="n">
        <v>369895</v>
      </c>
      <c r="F8" s="58" t="n">
        <v>75206</v>
      </c>
      <c r="G8" s="58" t="n">
        <v>476042</v>
      </c>
      <c r="H8" s="58" t="n">
        <v>0</v>
      </c>
      <c r="I8" s="58" t="n">
        <v>0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2</v>
      </c>
      <c r="B9" s="88" t="s">
        <v>183</v>
      </c>
      <c r="C9" s="58" t="n">
        <v>12</v>
      </c>
      <c r="D9" s="58" t="n">
        <v>3871</v>
      </c>
      <c r="E9" s="58" t="n">
        <v>3871</v>
      </c>
      <c r="F9" s="58" t="n">
        <v>0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4</v>
      </c>
      <c r="B10" s="88" t="s">
        <v>185</v>
      </c>
      <c r="C10" s="58" t="n">
        <v>5995</v>
      </c>
      <c r="D10" s="58" t="n">
        <v>1152332</v>
      </c>
      <c r="E10" s="58" t="n">
        <v>650781</v>
      </c>
      <c r="F10" s="58" t="n">
        <v>406509</v>
      </c>
      <c r="G10" s="58" t="n">
        <v>87122</v>
      </c>
      <c r="H10" s="57" t="s">
        <v>186</v>
      </c>
      <c r="I10" s="58" t="n">
        <v>7920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7</v>
      </c>
      <c r="B11" s="88" t="s">
        <v>188</v>
      </c>
      <c r="C11" s="58" t="n">
        <v>925</v>
      </c>
      <c r="D11" s="58" t="n">
        <v>7715</v>
      </c>
      <c r="E11" s="58" t="n">
        <v>5812</v>
      </c>
      <c r="F11" s="58" t="n">
        <v>1906</v>
      </c>
      <c r="G11" s="58" t="n">
        <v>-3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9</v>
      </c>
      <c r="B12" s="88" t="s">
        <v>190</v>
      </c>
      <c r="C12" s="58" t="n">
        <v>6</v>
      </c>
      <c r="D12" s="58" t="n">
        <v>176532</v>
      </c>
      <c r="E12" s="58" t="n">
        <v>163337</v>
      </c>
      <c r="F12" s="58" t="n">
        <v>11958</v>
      </c>
      <c r="G12" s="58" t="n">
        <v>1237</v>
      </c>
      <c r="H12" s="58" t="n">
        <v>0</v>
      </c>
      <c r="I12" s="58" t="n">
        <v>0</v>
      </c>
      <c r="J12" s="82"/>
      <c r="K12" s="92" t="n">
        <f aca="false">D5+D6+D7+D8+D9+D10+D11+D12+P4!C74+P5!C73</f>
        <v>6924226</v>
      </c>
      <c r="L12" s="91"/>
      <c r="M12" s="82"/>
    </row>
    <row r="13" s="77" customFormat="true" ht="36.75" hidden="false" customHeight="true" outlineLevel="0" collapsed="false">
      <c r="A13" s="87" t="s">
        <v>191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2</v>
      </c>
      <c r="B14" s="88" t="s">
        <v>193</v>
      </c>
      <c r="C14" s="57" t="s">
        <v>186</v>
      </c>
      <c r="D14" s="58" t="n">
        <v>30998</v>
      </c>
      <c r="E14" s="57" t="s">
        <v>186</v>
      </c>
      <c r="F14" s="57" t="s">
        <v>186</v>
      </c>
      <c r="G14" s="57" t="s">
        <v>186</v>
      </c>
      <c r="H14" s="57" t="s">
        <v>186</v>
      </c>
      <c r="I14" s="57" t="s">
        <v>186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4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5</v>
      </c>
      <c r="B16" s="88" t="s">
        <v>196</v>
      </c>
      <c r="C16" s="57" t="s">
        <v>186</v>
      </c>
      <c r="D16" s="58" t="n">
        <v>725</v>
      </c>
      <c r="E16" s="57" t="s">
        <v>186</v>
      </c>
      <c r="F16" s="57" t="s">
        <v>186</v>
      </c>
      <c r="G16" s="57" t="s">
        <v>186</v>
      </c>
      <c r="H16" s="57" t="s">
        <v>186</v>
      </c>
      <c r="I16" s="57" t="s">
        <v>186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7</v>
      </c>
      <c r="B17" s="88" t="s">
        <v>198</v>
      </c>
      <c r="C17" s="57" t="s">
        <v>186</v>
      </c>
      <c r="D17" s="58" t="n">
        <v>448</v>
      </c>
      <c r="E17" s="57" t="s">
        <v>186</v>
      </c>
      <c r="F17" s="57" t="s">
        <v>186</v>
      </c>
      <c r="G17" s="57" t="s">
        <v>186</v>
      </c>
      <c r="H17" s="57" t="s">
        <v>186</v>
      </c>
      <c r="I17" s="57" t="s">
        <v>186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9</v>
      </c>
      <c r="B18" s="88" t="s">
        <v>200</v>
      </c>
      <c r="C18" s="57" t="s">
        <v>186</v>
      </c>
      <c r="D18" s="58" t="n">
        <v>2</v>
      </c>
      <c r="E18" s="57" t="s">
        <v>186</v>
      </c>
      <c r="F18" s="57" t="s">
        <v>186</v>
      </c>
      <c r="G18" s="57" t="s">
        <v>186</v>
      </c>
      <c r="H18" s="57" t="s">
        <v>186</v>
      </c>
      <c r="I18" s="57" t="s">
        <v>186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7</v>
      </c>
      <c r="B19" s="88" t="s">
        <v>201</v>
      </c>
      <c r="C19" s="57" t="s">
        <v>186</v>
      </c>
      <c r="D19" s="58" t="n">
        <v>0</v>
      </c>
      <c r="E19" s="57" t="s">
        <v>186</v>
      </c>
      <c r="F19" s="57" t="s">
        <v>186</v>
      </c>
      <c r="G19" s="57" t="s">
        <v>186</v>
      </c>
      <c r="H19" s="57" t="s">
        <v>186</v>
      </c>
      <c r="I19" s="57" t="s">
        <v>186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2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3</v>
      </c>
      <c r="B21" s="88" t="s">
        <v>204</v>
      </c>
      <c r="C21" s="57" t="s">
        <v>186</v>
      </c>
      <c r="D21" s="58" t="n">
        <v>266</v>
      </c>
      <c r="E21" s="57" t="s">
        <v>186</v>
      </c>
      <c r="F21" s="57" t="s">
        <v>186</v>
      </c>
      <c r="G21" s="57" t="s">
        <v>186</v>
      </c>
      <c r="H21" s="57" t="s">
        <v>186</v>
      </c>
      <c r="I21" s="57" t="s">
        <v>186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7</v>
      </c>
      <c r="B22" s="88" t="s">
        <v>205</v>
      </c>
      <c r="C22" s="57" t="s">
        <v>186</v>
      </c>
      <c r="D22" s="58" t="n">
        <v>204</v>
      </c>
      <c r="E22" s="57" t="s">
        <v>186</v>
      </c>
      <c r="F22" s="57" t="s">
        <v>186</v>
      </c>
      <c r="G22" s="57" t="s">
        <v>186</v>
      </c>
      <c r="H22" s="57" t="s">
        <v>186</v>
      </c>
      <c r="I22" s="57" t="s">
        <v>186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6</v>
      </c>
      <c r="B23" s="88" t="s">
        <v>207</v>
      </c>
      <c r="C23" s="57" t="s">
        <v>186</v>
      </c>
      <c r="D23" s="58" t="n">
        <v>35809</v>
      </c>
      <c r="E23" s="57" t="s">
        <v>186</v>
      </c>
      <c r="F23" s="57" t="s">
        <v>186</v>
      </c>
      <c r="G23" s="57" t="s">
        <v>186</v>
      </c>
      <c r="H23" s="57" t="s">
        <v>186</v>
      </c>
      <c r="I23" s="57" t="s">
        <v>186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7</v>
      </c>
      <c r="B24" s="88" t="s">
        <v>208</v>
      </c>
      <c r="C24" s="57" t="s">
        <v>186</v>
      </c>
      <c r="D24" s="58" t="n">
        <v>133</v>
      </c>
      <c r="E24" s="57" t="s">
        <v>186</v>
      </c>
      <c r="F24" s="57" t="s">
        <v>186</v>
      </c>
      <c r="G24" s="57" t="s">
        <v>186</v>
      </c>
      <c r="H24" s="57" t="s">
        <v>186</v>
      </c>
      <c r="I24" s="57" t="s">
        <v>186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9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10</v>
      </c>
      <c r="B26" s="88" t="s">
        <v>211</v>
      </c>
      <c r="C26" s="57" t="s">
        <v>186</v>
      </c>
      <c r="D26" s="58" t="n">
        <v>6388098</v>
      </c>
      <c r="E26" s="57" t="s">
        <v>186</v>
      </c>
      <c r="F26" s="57" t="s">
        <v>186</v>
      </c>
      <c r="G26" s="57" t="s">
        <v>186</v>
      </c>
      <c r="H26" s="57" t="s">
        <v>186</v>
      </c>
      <c r="I26" s="57" t="s">
        <v>186</v>
      </c>
      <c r="J26" s="101" t="n">
        <f aca="false">D26+D66</f>
        <v>11303820</v>
      </c>
      <c r="K26" s="98"/>
      <c r="L26" s="98"/>
      <c r="M26" s="98"/>
    </row>
    <row r="27" s="74" customFormat="true" ht="37.5" hidden="false" customHeight="true" outlineLevel="0" collapsed="false">
      <c r="A27" s="95" t="s">
        <v>197</v>
      </c>
      <c r="B27" s="88" t="s">
        <v>212</v>
      </c>
      <c r="C27" s="57" t="s">
        <v>186</v>
      </c>
      <c r="D27" s="58" t="n">
        <v>1068599</v>
      </c>
      <c r="E27" s="57" t="s">
        <v>186</v>
      </c>
      <c r="F27" s="57" t="s">
        <v>186</v>
      </c>
      <c r="G27" s="57" t="s">
        <v>186</v>
      </c>
      <c r="H27" s="57" t="s">
        <v>186</v>
      </c>
      <c r="I27" s="57" t="s">
        <v>186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3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4</v>
      </c>
      <c r="B29" s="88" t="s">
        <v>215</v>
      </c>
      <c r="C29" s="57" t="s">
        <v>186</v>
      </c>
      <c r="D29" s="58" t="n">
        <v>1081231</v>
      </c>
      <c r="E29" s="57" t="s">
        <v>186</v>
      </c>
      <c r="F29" s="57" t="s">
        <v>186</v>
      </c>
      <c r="G29" s="57" t="s">
        <v>186</v>
      </c>
      <c r="H29" s="57" t="s">
        <v>186</v>
      </c>
      <c r="I29" s="57" t="s">
        <v>186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7</v>
      </c>
      <c r="B30" s="88" t="s">
        <v>216</v>
      </c>
      <c r="C30" s="57" t="s">
        <v>186</v>
      </c>
      <c r="D30" s="58" t="n">
        <v>210769</v>
      </c>
      <c r="E30" s="57" t="s">
        <v>186</v>
      </c>
      <c r="F30" s="57" t="s">
        <v>186</v>
      </c>
      <c r="G30" s="57" t="s">
        <v>186</v>
      </c>
      <c r="H30" s="57" t="s">
        <v>186</v>
      </c>
      <c r="I30" s="57" t="s">
        <v>186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7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8</v>
      </c>
      <c r="B32" s="88" t="s">
        <v>219</v>
      </c>
      <c r="C32" s="57" t="s">
        <v>186</v>
      </c>
      <c r="D32" s="58" t="n">
        <v>2400994</v>
      </c>
      <c r="E32" s="57" t="s">
        <v>186</v>
      </c>
      <c r="F32" s="57" t="s">
        <v>186</v>
      </c>
      <c r="G32" s="57" t="s">
        <v>186</v>
      </c>
      <c r="H32" s="57" t="s">
        <v>186</v>
      </c>
      <c r="I32" s="57" t="s">
        <v>186</v>
      </c>
      <c r="J32" s="103" t="n">
        <f aca="false">D32+D71</f>
        <v>2824105</v>
      </c>
      <c r="K32" s="100"/>
      <c r="L32" s="100"/>
      <c r="M32" s="100"/>
    </row>
    <row r="33" s="99" customFormat="true" ht="25.5" hidden="false" customHeight="false" outlineLevel="0" collapsed="false">
      <c r="A33" s="95" t="s">
        <v>197</v>
      </c>
      <c r="B33" s="88" t="s">
        <v>220</v>
      </c>
      <c r="C33" s="57" t="s">
        <v>186</v>
      </c>
      <c r="D33" s="58" t="n">
        <v>29146</v>
      </c>
      <c r="E33" s="57" t="s">
        <v>186</v>
      </c>
      <c r="F33" s="57" t="s">
        <v>186</v>
      </c>
      <c r="G33" s="57" t="s">
        <v>186</v>
      </c>
      <c r="H33" s="57" t="s">
        <v>186</v>
      </c>
      <c r="I33" s="57" t="s">
        <v>186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1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2</v>
      </c>
      <c r="B35" s="88" t="s">
        <v>223</v>
      </c>
      <c r="C35" s="57" t="s">
        <v>186</v>
      </c>
      <c r="D35" s="58" t="n">
        <v>5805087</v>
      </c>
      <c r="E35" s="57" t="s">
        <v>186</v>
      </c>
      <c r="F35" s="57" t="s">
        <v>186</v>
      </c>
      <c r="G35" s="57" t="s">
        <v>186</v>
      </c>
      <c r="H35" s="57" t="s">
        <v>186</v>
      </c>
      <c r="I35" s="57" t="s">
        <v>186</v>
      </c>
      <c r="J35" s="103" t="n">
        <f aca="false">D35+D73</f>
        <v>6841813</v>
      </c>
      <c r="K35" s="100"/>
      <c r="L35" s="100"/>
      <c r="M35" s="100"/>
    </row>
    <row r="36" s="99" customFormat="true" ht="25.5" hidden="false" customHeight="false" outlineLevel="0" collapsed="false">
      <c r="A36" s="95" t="s">
        <v>197</v>
      </c>
      <c r="B36" s="88" t="s">
        <v>224</v>
      </c>
      <c r="C36" s="57" t="s">
        <v>186</v>
      </c>
      <c r="D36" s="58" t="n">
        <v>1486889</v>
      </c>
      <c r="E36" s="57" t="s">
        <v>186</v>
      </c>
      <c r="F36" s="57" t="s">
        <v>186</v>
      </c>
      <c r="G36" s="57" t="s">
        <v>186</v>
      </c>
      <c r="H36" s="57" t="s">
        <v>186</v>
      </c>
      <c r="I36" s="57" t="s">
        <v>186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5</v>
      </c>
      <c r="B37" s="88" t="s">
        <v>226</v>
      </c>
      <c r="C37" s="57" t="s">
        <v>186</v>
      </c>
      <c r="D37" s="58" t="n">
        <v>15894809</v>
      </c>
      <c r="E37" s="57" t="s">
        <v>186</v>
      </c>
      <c r="F37" s="57" t="s">
        <v>186</v>
      </c>
      <c r="G37" s="57" t="s">
        <v>186</v>
      </c>
      <c r="H37" s="57" t="s">
        <v>186</v>
      </c>
      <c r="I37" s="57" t="s">
        <v>186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3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7</v>
      </c>
      <c r="B39" s="88" t="s">
        <v>228</v>
      </c>
      <c r="C39" s="57" t="s">
        <v>186</v>
      </c>
      <c r="D39" s="58" t="n">
        <v>15154674</v>
      </c>
      <c r="E39" s="57" t="s">
        <v>186</v>
      </c>
      <c r="F39" s="57" t="s">
        <v>186</v>
      </c>
      <c r="G39" s="57" t="s">
        <v>186</v>
      </c>
      <c r="H39" s="57" t="s">
        <v>186</v>
      </c>
      <c r="I39" s="57" t="s">
        <v>186</v>
      </c>
      <c r="J39" s="104" t="n">
        <f aca="false">D39+D78</f>
        <v>18136348</v>
      </c>
      <c r="K39" s="96"/>
      <c r="L39" s="96"/>
      <c r="M39" s="96"/>
    </row>
    <row r="40" s="74" customFormat="true" ht="25.5" hidden="false" customHeight="false" outlineLevel="0" collapsed="false">
      <c r="A40" s="102" t="s">
        <v>197</v>
      </c>
      <c r="B40" s="88" t="s">
        <v>229</v>
      </c>
      <c r="C40" s="57" t="s">
        <v>186</v>
      </c>
      <c r="D40" s="58" t="n">
        <v>363791</v>
      </c>
      <c r="E40" s="57" t="s">
        <v>186</v>
      </c>
      <c r="F40" s="57" t="s">
        <v>186</v>
      </c>
      <c r="G40" s="57" t="s">
        <v>186</v>
      </c>
      <c r="H40" s="57" t="s">
        <v>186</v>
      </c>
      <c r="I40" s="57" t="s">
        <v>186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30</v>
      </c>
      <c r="B41" s="88" t="s">
        <v>231</v>
      </c>
      <c r="C41" s="57" t="s">
        <v>186</v>
      </c>
      <c r="D41" s="58" t="n">
        <v>740135</v>
      </c>
      <c r="E41" s="57" t="s">
        <v>186</v>
      </c>
      <c r="F41" s="57" t="s">
        <v>186</v>
      </c>
      <c r="G41" s="57" t="s">
        <v>186</v>
      </c>
      <c r="H41" s="57" t="s">
        <v>186</v>
      </c>
      <c r="I41" s="57" t="s">
        <v>186</v>
      </c>
      <c r="J41" s="107" t="n">
        <f aca="false">D41+D80</f>
        <v>861432</v>
      </c>
      <c r="K41" s="105"/>
      <c r="L41" s="106"/>
      <c r="M41" s="105"/>
    </row>
    <row r="42" s="74" customFormat="true" ht="25.5" hidden="false" customHeight="false" outlineLevel="0" collapsed="false">
      <c r="A42" s="102" t="s">
        <v>197</v>
      </c>
      <c r="B42" s="88" t="s">
        <v>232</v>
      </c>
      <c r="C42" s="57" t="s">
        <v>186</v>
      </c>
      <c r="D42" s="58" t="n">
        <v>172626</v>
      </c>
      <c r="E42" s="57" t="s">
        <v>186</v>
      </c>
      <c r="F42" s="57" t="s">
        <v>186</v>
      </c>
      <c r="G42" s="57" t="s">
        <v>186</v>
      </c>
      <c r="H42" s="57" t="s">
        <v>186</v>
      </c>
      <c r="I42" s="57" t="s">
        <v>186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7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3</v>
      </c>
      <c r="B44" s="88" t="s">
        <v>234</v>
      </c>
      <c r="C44" s="57" t="s">
        <v>186</v>
      </c>
      <c r="D44" s="58" t="n">
        <v>1651027</v>
      </c>
      <c r="E44" s="57" t="s">
        <v>186</v>
      </c>
      <c r="F44" s="57" t="s">
        <v>186</v>
      </c>
      <c r="G44" s="57" t="s">
        <v>186</v>
      </c>
      <c r="H44" s="57" t="s">
        <v>186</v>
      </c>
      <c r="I44" s="57" t="s">
        <v>186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3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7</v>
      </c>
      <c r="B46" s="88" t="s">
        <v>235</v>
      </c>
      <c r="C46" s="57" t="s">
        <v>186</v>
      </c>
      <c r="D46" s="58" t="n">
        <v>226816</v>
      </c>
      <c r="E46" s="57" t="s">
        <v>186</v>
      </c>
      <c r="F46" s="57" t="s">
        <v>186</v>
      </c>
      <c r="G46" s="57" t="s">
        <v>186</v>
      </c>
      <c r="H46" s="57" t="s">
        <v>186</v>
      </c>
      <c r="I46" s="57" t="s">
        <v>186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7</v>
      </c>
      <c r="B47" s="88" t="s">
        <v>236</v>
      </c>
      <c r="C47" s="57" t="s">
        <v>186</v>
      </c>
      <c r="D47" s="58" t="n">
        <v>1651</v>
      </c>
      <c r="E47" s="57" t="s">
        <v>186</v>
      </c>
      <c r="F47" s="57" t="s">
        <v>186</v>
      </c>
      <c r="G47" s="57" t="s">
        <v>186</v>
      </c>
      <c r="H47" s="57" t="s">
        <v>186</v>
      </c>
      <c r="I47" s="57" t="s">
        <v>186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30</v>
      </c>
      <c r="B48" s="88" t="s">
        <v>237</v>
      </c>
      <c r="C48" s="57" t="s">
        <v>186</v>
      </c>
      <c r="D48" s="58" t="n">
        <v>1424211</v>
      </c>
      <c r="E48" s="57" t="s">
        <v>186</v>
      </c>
      <c r="F48" s="57" t="s">
        <v>186</v>
      </c>
      <c r="G48" s="57" t="s">
        <v>186</v>
      </c>
      <c r="H48" s="57" t="s">
        <v>186</v>
      </c>
      <c r="I48" s="57" t="s">
        <v>186</v>
      </c>
      <c r="J48" s="104" t="n">
        <f aca="false">D48+D87</f>
        <v>1915456</v>
      </c>
      <c r="K48" s="96"/>
      <c r="L48" s="96"/>
      <c r="M48" s="96"/>
    </row>
    <row r="49" s="97" customFormat="true" ht="27.75" hidden="false" customHeight="true" outlineLevel="0" collapsed="false">
      <c r="A49" s="102" t="s">
        <v>197</v>
      </c>
      <c r="B49" s="88" t="s">
        <v>238</v>
      </c>
      <c r="C49" s="57" t="s">
        <v>186</v>
      </c>
      <c r="D49" s="58" t="n">
        <v>500967</v>
      </c>
      <c r="E49" s="57" t="s">
        <v>186</v>
      </c>
      <c r="F49" s="57" t="s">
        <v>186</v>
      </c>
      <c r="G49" s="57" t="s">
        <v>186</v>
      </c>
      <c r="H49" s="57" t="s">
        <v>186</v>
      </c>
      <c r="I49" s="57" t="s">
        <v>186</v>
      </c>
      <c r="J49" s="104" t="n">
        <f aca="false">D46+D85</f>
        <v>261437</v>
      </c>
      <c r="K49" s="96"/>
      <c r="L49" s="96"/>
      <c r="M49" s="96"/>
    </row>
    <row r="50" s="77" customFormat="true" ht="12.75" hidden="false" customHeight="false" outlineLevel="0" collapsed="false">
      <c r="A50" s="93" t="s">
        <v>202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9</v>
      </c>
      <c r="B51" s="88" t="s">
        <v>240</v>
      </c>
      <c r="C51" s="57" t="s">
        <v>186</v>
      </c>
      <c r="D51" s="58" t="n">
        <v>114975</v>
      </c>
      <c r="E51" s="57" t="s">
        <v>186</v>
      </c>
      <c r="F51" s="57" t="s">
        <v>186</v>
      </c>
      <c r="G51" s="57" t="s">
        <v>186</v>
      </c>
      <c r="H51" s="57" t="s">
        <v>186</v>
      </c>
      <c r="I51" s="57" t="s">
        <v>186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7</v>
      </c>
      <c r="B52" s="88" t="s">
        <v>241</v>
      </c>
      <c r="C52" s="57" t="s">
        <v>186</v>
      </c>
      <c r="D52" s="58" t="n">
        <v>8554</v>
      </c>
      <c r="E52" s="57" t="s">
        <v>186</v>
      </c>
      <c r="F52" s="57" t="s">
        <v>186</v>
      </c>
      <c r="G52" s="57" t="s">
        <v>186</v>
      </c>
      <c r="H52" s="57" t="s">
        <v>186</v>
      </c>
      <c r="I52" s="57" t="s">
        <v>186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2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3</v>
      </c>
      <c r="B54" s="88" t="s">
        <v>244</v>
      </c>
      <c r="C54" s="57" t="s">
        <v>186</v>
      </c>
      <c r="D54" s="58" t="n">
        <v>648</v>
      </c>
      <c r="E54" s="57" t="s">
        <v>186</v>
      </c>
      <c r="F54" s="57" t="s">
        <v>186</v>
      </c>
      <c r="G54" s="57" t="s">
        <v>186</v>
      </c>
      <c r="H54" s="57" t="s">
        <v>186</v>
      </c>
      <c r="I54" s="57" t="s">
        <v>186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7</v>
      </c>
      <c r="B55" s="88" t="s">
        <v>245</v>
      </c>
      <c r="C55" s="57" t="s">
        <v>186</v>
      </c>
      <c r="D55" s="58" t="n">
        <v>156</v>
      </c>
      <c r="E55" s="57" t="s">
        <v>186</v>
      </c>
      <c r="F55" s="57" t="s">
        <v>186</v>
      </c>
      <c r="G55" s="57" t="s">
        <v>186</v>
      </c>
      <c r="H55" s="57" t="s">
        <v>186</v>
      </c>
      <c r="I55" s="57" t="s">
        <v>186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6</v>
      </c>
      <c r="B56" s="88" t="s">
        <v>247</v>
      </c>
      <c r="C56" s="57" t="s">
        <v>186</v>
      </c>
      <c r="D56" s="58" t="n">
        <v>33</v>
      </c>
      <c r="E56" s="57" t="s">
        <v>186</v>
      </c>
      <c r="F56" s="57" t="s">
        <v>186</v>
      </c>
      <c r="G56" s="57" t="s">
        <v>186</v>
      </c>
      <c r="H56" s="57" t="s">
        <v>186</v>
      </c>
      <c r="I56" s="57" t="s">
        <v>186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7</v>
      </c>
      <c r="B57" s="88" t="s">
        <v>248</v>
      </c>
      <c r="C57" s="57" t="s">
        <v>186</v>
      </c>
      <c r="D57" s="58" t="n">
        <v>0</v>
      </c>
      <c r="E57" s="57" t="s">
        <v>186</v>
      </c>
      <c r="F57" s="57" t="s">
        <v>186</v>
      </c>
      <c r="G57" s="57" t="s">
        <v>186</v>
      </c>
      <c r="H57" s="57" t="s">
        <v>186</v>
      </c>
      <c r="I57" s="57" t="s">
        <v>186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9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50</v>
      </c>
      <c r="B59" s="88" t="s">
        <v>251</v>
      </c>
      <c r="C59" s="57" t="s">
        <v>186</v>
      </c>
      <c r="D59" s="58" t="n">
        <v>311</v>
      </c>
      <c r="E59" s="57" t="s">
        <v>186</v>
      </c>
      <c r="F59" s="57" t="s">
        <v>186</v>
      </c>
      <c r="G59" s="57" t="s">
        <v>186</v>
      </c>
      <c r="H59" s="57" t="s">
        <v>186</v>
      </c>
      <c r="I59" s="57" t="s">
        <v>186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7</v>
      </c>
      <c r="B60" s="88" t="s">
        <v>252</v>
      </c>
      <c r="C60" s="57" t="s">
        <v>186</v>
      </c>
      <c r="D60" s="58" t="n">
        <v>102</v>
      </c>
      <c r="E60" s="57" t="s">
        <v>186</v>
      </c>
      <c r="F60" s="57" t="s">
        <v>186</v>
      </c>
      <c r="G60" s="57" t="s">
        <v>186</v>
      </c>
      <c r="H60" s="57" t="s">
        <v>186</v>
      </c>
      <c r="I60" s="57" t="s">
        <v>186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3</v>
      </c>
      <c r="B61" s="88" t="s">
        <v>254</v>
      </c>
      <c r="C61" s="57" t="s">
        <v>186</v>
      </c>
      <c r="D61" s="58" t="n">
        <v>537</v>
      </c>
      <c r="E61" s="57" t="s">
        <v>186</v>
      </c>
      <c r="F61" s="57" t="s">
        <v>186</v>
      </c>
      <c r="G61" s="57" t="s">
        <v>186</v>
      </c>
      <c r="H61" s="57" t="s">
        <v>186</v>
      </c>
      <c r="I61" s="57" t="s">
        <v>186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7</v>
      </c>
      <c r="B62" s="88" t="s">
        <v>255</v>
      </c>
      <c r="C62" s="57" t="s">
        <v>186</v>
      </c>
      <c r="D62" s="58" t="n">
        <v>152</v>
      </c>
      <c r="E62" s="57" t="s">
        <v>186</v>
      </c>
      <c r="F62" s="57" t="s">
        <v>186</v>
      </c>
      <c r="G62" s="57" t="s">
        <v>186</v>
      </c>
      <c r="H62" s="57" t="s">
        <v>186</v>
      </c>
      <c r="I62" s="57" t="s">
        <v>186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6</v>
      </c>
      <c r="B63" s="88" t="s">
        <v>257</v>
      </c>
      <c r="C63" s="57" t="s">
        <v>186</v>
      </c>
      <c r="D63" s="58" t="n">
        <v>1857</v>
      </c>
      <c r="E63" s="57" t="s">
        <v>186</v>
      </c>
      <c r="F63" s="57" t="s">
        <v>186</v>
      </c>
      <c r="G63" s="57" t="s">
        <v>186</v>
      </c>
      <c r="H63" s="57" t="s">
        <v>186</v>
      </c>
      <c r="I63" s="57" t="s">
        <v>186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7</v>
      </c>
      <c r="B64" s="88" t="s">
        <v>258</v>
      </c>
      <c r="C64" s="57" t="s">
        <v>186</v>
      </c>
      <c r="D64" s="58" t="n">
        <v>987</v>
      </c>
      <c r="E64" s="57" t="s">
        <v>186</v>
      </c>
      <c r="F64" s="57" t="s">
        <v>186</v>
      </c>
      <c r="G64" s="57" t="s">
        <v>186</v>
      </c>
      <c r="H64" s="57" t="s">
        <v>186</v>
      </c>
      <c r="I64" s="57" t="s">
        <v>186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9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60</v>
      </c>
      <c r="B66" s="88" t="s">
        <v>261</v>
      </c>
      <c r="C66" s="57" t="s">
        <v>186</v>
      </c>
      <c r="D66" s="58" t="n">
        <v>4915722</v>
      </c>
      <c r="E66" s="57" t="s">
        <v>186</v>
      </c>
      <c r="F66" s="57" t="s">
        <v>186</v>
      </c>
      <c r="G66" s="57" t="s">
        <v>186</v>
      </c>
      <c r="H66" s="57" t="s">
        <v>186</v>
      </c>
      <c r="I66" s="57" t="s">
        <v>186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7</v>
      </c>
      <c r="B67" s="88" t="s">
        <v>262</v>
      </c>
      <c r="C67" s="57" t="s">
        <v>186</v>
      </c>
      <c r="D67" s="58" t="n">
        <v>775299</v>
      </c>
      <c r="E67" s="57" t="s">
        <v>186</v>
      </c>
      <c r="F67" s="57" t="s">
        <v>186</v>
      </c>
      <c r="G67" s="57" t="s">
        <v>186</v>
      </c>
      <c r="H67" s="57" t="s">
        <v>186</v>
      </c>
      <c r="I67" s="57" t="s">
        <v>186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3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4</v>
      </c>
      <c r="B69" s="88" t="s">
        <v>265</v>
      </c>
      <c r="C69" s="57" t="s">
        <v>186</v>
      </c>
      <c r="D69" s="58" t="n">
        <v>1012480</v>
      </c>
      <c r="E69" s="57" t="s">
        <v>186</v>
      </c>
      <c r="F69" s="57" t="s">
        <v>186</v>
      </c>
      <c r="G69" s="57" t="s">
        <v>186</v>
      </c>
      <c r="H69" s="57" t="s">
        <v>186</v>
      </c>
      <c r="I69" s="57" t="s">
        <v>186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7</v>
      </c>
      <c r="B70" s="88" t="s">
        <v>266</v>
      </c>
      <c r="C70" s="57" t="s">
        <v>186</v>
      </c>
      <c r="D70" s="58" t="n">
        <v>167019</v>
      </c>
      <c r="E70" s="57" t="s">
        <v>186</v>
      </c>
      <c r="F70" s="57" t="s">
        <v>186</v>
      </c>
      <c r="G70" s="57" t="s">
        <v>186</v>
      </c>
      <c r="H70" s="57" t="s">
        <v>186</v>
      </c>
      <c r="I70" s="57" t="s">
        <v>186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7</v>
      </c>
      <c r="B71" s="88" t="s">
        <v>268</v>
      </c>
      <c r="C71" s="57" t="s">
        <v>186</v>
      </c>
      <c r="D71" s="58" t="n">
        <v>423111</v>
      </c>
      <c r="E71" s="57" t="s">
        <v>186</v>
      </c>
      <c r="F71" s="57" t="s">
        <v>186</v>
      </c>
      <c r="G71" s="57" t="s">
        <v>186</v>
      </c>
      <c r="H71" s="57" t="s">
        <v>186</v>
      </c>
      <c r="I71" s="57" t="s">
        <v>186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7</v>
      </c>
      <c r="B72" s="88" t="s">
        <v>269</v>
      </c>
      <c r="C72" s="57" t="s">
        <v>186</v>
      </c>
      <c r="D72" s="58" t="n">
        <v>7577</v>
      </c>
      <c r="E72" s="57" t="s">
        <v>186</v>
      </c>
      <c r="F72" s="57" t="s">
        <v>186</v>
      </c>
      <c r="G72" s="57" t="s">
        <v>186</v>
      </c>
      <c r="H72" s="57" t="s">
        <v>186</v>
      </c>
      <c r="I72" s="57" t="s">
        <v>186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70</v>
      </c>
      <c r="B73" s="88" t="s">
        <v>271</v>
      </c>
      <c r="C73" s="57" t="s">
        <v>186</v>
      </c>
      <c r="D73" s="58" t="n">
        <v>1036726</v>
      </c>
      <c r="E73" s="57" t="s">
        <v>186</v>
      </c>
      <c r="F73" s="57" t="s">
        <v>186</v>
      </c>
      <c r="G73" s="57" t="s">
        <v>186</v>
      </c>
      <c r="H73" s="57" t="s">
        <v>186</v>
      </c>
      <c r="I73" s="57" t="s">
        <v>186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7</v>
      </c>
      <c r="B74" s="88" t="s">
        <v>272</v>
      </c>
      <c r="C74" s="57" t="s">
        <v>186</v>
      </c>
      <c r="D74" s="58" t="n">
        <v>182772</v>
      </c>
      <c r="E74" s="57" t="s">
        <v>186</v>
      </c>
      <c r="F74" s="57" t="s">
        <v>186</v>
      </c>
      <c r="G74" s="57" t="s">
        <v>186</v>
      </c>
      <c r="H74" s="57" t="s">
        <v>186</v>
      </c>
      <c r="I74" s="57" t="s">
        <v>186</v>
      </c>
    </row>
    <row r="75" customFormat="false" ht="12.75" hidden="false" customHeight="false" outlineLevel="0" collapsed="false">
      <c r="A75" s="93" t="s">
        <v>273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4</v>
      </c>
      <c r="B76" s="88" t="s">
        <v>275</v>
      </c>
      <c r="C76" s="57" t="s">
        <v>186</v>
      </c>
      <c r="D76" s="58" t="n">
        <v>3102971</v>
      </c>
      <c r="E76" s="57" t="s">
        <v>186</v>
      </c>
      <c r="F76" s="57" t="s">
        <v>186</v>
      </c>
      <c r="G76" s="57" t="s">
        <v>186</v>
      </c>
      <c r="H76" s="57" t="s">
        <v>186</v>
      </c>
      <c r="I76" s="57" t="s">
        <v>186</v>
      </c>
    </row>
    <row r="77" customFormat="false" ht="12.75" hidden="false" customHeight="false" outlineLevel="0" collapsed="false">
      <c r="A77" s="94" t="s">
        <v>53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7</v>
      </c>
      <c r="B78" s="88" t="s">
        <v>276</v>
      </c>
      <c r="C78" s="57" t="s">
        <v>186</v>
      </c>
      <c r="D78" s="58" t="n">
        <v>2981674</v>
      </c>
      <c r="E78" s="57" t="s">
        <v>186</v>
      </c>
      <c r="F78" s="57" t="s">
        <v>186</v>
      </c>
      <c r="G78" s="57" t="s">
        <v>186</v>
      </c>
      <c r="H78" s="57" t="s">
        <v>186</v>
      </c>
      <c r="I78" s="57" t="s">
        <v>186</v>
      </c>
    </row>
    <row r="79" customFormat="false" ht="25.5" hidden="false" customHeight="false" outlineLevel="0" collapsed="false">
      <c r="A79" s="102" t="s">
        <v>197</v>
      </c>
      <c r="B79" s="88" t="s">
        <v>277</v>
      </c>
      <c r="C79" s="57" t="s">
        <v>186</v>
      </c>
      <c r="D79" s="58" t="n">
        <v>31817</v>
      </c>
      <c r="E79" s="57" t="s">
        <v>186</v>
      </c>
      <c r="F79" s="57" t="s">
        <v>186</v>
      </c>
      <c r="G79" s="57" t="s">
        <v>186</v>
      </c>
      <c r="H79" s="57" t="s">
        <v>186</v>
      </c>
      <c r="I79" s="57" t="s">
        <v>186</v>
      </c>
    </row>
    <row r="80" customFormat="false" ht="12.75" hidden="false" customHeight="false" outlineLevel="0" collapsed="false">
      <c r="A80" s="95" t="s">
        <v>230</v>
      </c>
      <c r="B80" s="88" t="s">
        <v>278</v>
      </c>
      <c r="C80" s="57" t="s">
        <v>186</v>
      </c>
      <c r="D80" s="58" t="n">
        <v>121297</v>
      </c>
      <c r="E80" s="57" t="s">
        <v>186</v>
      </c>
      <c r="F80" s="57" t="s">
        <v>186</v>
      </c>
      <c r="G80" s="57" t="s">
        <v>186</v>
      </c>
      <c r="H80" s="57" t="s">
        <v>186</v>
      </c>
      <c r="I80" s="57" t="s">
        <v>186</v>
      </c>
    </row>
    <row r="81" customFormat="false" ht="25.5" hidden="false" customHeight="false" outlineLevel="0" collapsed="false">
      <c r="A81" s="102" t="s">
        <v>197</v>
      </c>
      <c r="B81" s="88" t="s">
        <v>279</v>
      </c>
      <c r="C81" s="57" t="s">
        <v>186</v>
      </c>
      <c r="D81" s="58" t="n">
        <v>24430</v>
      </c>
      <c r="E81" s="57" t="s">
        <v>186</v>
      </c>
      <c r="F81" s="57" t="s">
        <v>186</v>
      </c>
      <c r="G81" s="57" t="s">
        <v>186</v>
      </c>
      <c r="H81" s="57" t="s">
        <v>186</v>
      </c>
      <c r="I81" s="57" t="s">
        <v>186</v>
      </c>
    </row>
    <row r="82" customFormat="false" ht="12.75" hidden="false" customHeight="false" outlineLevel="0" collapsed="false">
      <c r="A82" s="93" t="s">
        <v>280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1</v>
      </c>
      <c r="B83" s="88" t="s">
        <v>282</v>
      </c>
      <c r="C83" s="57" t="s">
        <v>186</v>
      </c>
      <c r="D83" s="58" t="n">
        <v>525866</v>
      </c>
      <c r="E83" s="57" t="s">
        <v>186</v>
      </c>
      <c r="F83" s="57" t="s">
        <v>186</v>
      </c>
      <c r="G83" s="57" t="s">
        <v>186</v>
      </c>
      <c r="H83" s="57" t="s">
        <v>186</v>
      </c>
      <c r="I83" s="57" t="s">
        <v>186</v>
      </c>
    </row>
    <row r="84" customFormat="false" ht="12.75" hidden="false" customHeight="false" outlineLevel="0" collapsed="false">
      <c r="A84" s="94" t="s">
        <v>53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7</v>
      </c>
      <c r="B85" s="88" t="s">
        <v>283</v>
      </c>
      <c r="C85" s="57" t="s">
        <v>186</v>
      </c>
      <c r="D85" s="58" t="n">
        <v>34621</v>
      </c>
      <c r="E85" s="57" t="s">
        <v>186</v>
      </c>
      <c r="F85" s="57" t="s">
        <v>186</v>
      </c>
      <c r="G85" s="57" t="s">
        <v>186</v>
      </c>
      <c r="H85" s="57" t="s">
        <v>186</v>
      </c>
      <c r="I85" s="57" t="s">
        <v>186</v>
      </c>
    </row>
    <row r="86" customFormat="false" ht="25.5" hidden="false" customHeight="false" outlineLevel="0" collapsed="false">
      <c r="A86" s="102" t="s">
        <v>197</v>
      </c>
      <c r="B86" s="88" t="s">
        <v>284</v>
      </c>
      <c r="C86" s="57" t="s">
        <v>186</v>
      </c>
      <c r="D86" s="58" t="n">
        <v>308</v>
      </c>
      <c r="E86" s="57" t="s">
        <v>186</v>
      </c>
      <c r="F86" s="57" t="s">
        <v>186</v>
      </c>
      <c r="G86" s="57" t="s">
        <v>186</v>
      </c>
      <c r="H86" s="57" t="s">
        <v>186</v>
      </c>
      <c r="I86" s="57" t="s">
        <v>186</v>
      </c>
    </row>
    <row r="87" customFormat="false" ht="12.75" hidden="false" customHeight="false" outlineLevel="0" collapsed="false">
      <c r="A87" s="95" t="s">
        <v>230</v>
      </c>
      <c r="B87" s="88" t="s">
        <v>285</v>
      </c>
      <c r="C87" s="57" t="s">
        <v>186</v>
      </c>
      <c r="D87" s="58" t="n">
        <v>491245</v>
      </c>
      <c r="E87" s="57" t="s">
        <v>186</v>
      </c>
      <c r="F87" s="57" t="s">
        <v>186</v>
      </c>
      <c r="G87" s="57" t="s">
        <v>186</v>
      </c>
      <c r="H87" s="57" t="s">
        <v>186</v>
      </c>
      <c r="I87" s="57" t="s">
        <v>186</v>
      </c>
    </row>
    <row r="88" customFormat="false" ht="25.5" hidden="false" customHeight="false" outlineLevel="0" collapsed="false">
      <c r="A88" s="102" t="s">
        <v>197</v>
      </c>
      <c r="B88" s="88" t="s">
        <v>286</v>
      </c>
      <c r="C88" s="57" t="s">
        <v>186</v>
      </c>
      <c r="D88" s="58" t="n">
        <v>167486</v>
      </c>
      <c r="E88" s="57" t="s">
        <v>186</v>
      </c>
      <c r="F88" s="57" t="s">
        <v>186</v>
      </c>
      <c r="G88" s="57" t="s">
        <v>186</v>
      </c>
      <c r="H88" s="57" t="s">
        <v>186</v>
      </c>
      <c r="I88" s="57" t="s">
        <v>186</v>
      </c>
    </row>
    <row r="89" customFormat="false" ht="12.75" hidden="false" customHeight="false" outlineLevel="0" collapsed="false">
      <c r="A89" s="87" t="s">
        <v>287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8</v>
      </c>
      <c r="B90" s="88" t="s">
        <v>289</v>
      </c>
      <c r="C90" s="57" t="s">
        <v>186</v>
      </c>
      <c r="D90" s="58" t="n">
        <v>50491</v>
      </c>
      <c r="E90" s="57" t="s">
        <v>186</v>
      </c>
      <c r="F90" s="57" t="s">
        <v>186</v>
      </c>
      <c r="G90" s="57" t="s">
        <v>186</v>
      </c>
      <c r="H90" s="57" t="s">
        <v>186</v>
      </c>
      <c r="I90" s="57" t="s">
        <v>186</v>
      </c>
    </row>
    <row r="91" customFormat="false" ht="12.75" hidden="false" customHeight="false" outlineLevel="0" collapsed="false">
      <c r="A91" s="93" t="s">
        <v>290</v>
      </c>
      <c r="B91" s="88" t="s">
        <v>291</v>
      </c>
      <c r="C91" s="57" t="s">
        <v>186</v>
      </c>
      <c r="D91" s="58" t="n">
        <v>24945175</v>
      </c>
      <c r="E91" s="58" t="n">
        <v>19863036</v>
      </c>
      <c r="F91" s="58" t="n">
        <v>4812209</v>
      </c>
      <c r="G91" s="58" t="n">
        <v>269930</v>
      </c>
      <c r="H91" s="57" t="s">
        <v>186</v>
      </c>
      <c r="I91" s="57" t="s">
        <v>186</v>
      </c>
    </row>
    <row r="92" customFormat="false" ht="12.75" hidden="false" customHeight="false" outlineLevel="0" collapsed="false">
      <c r="A92" s="87" t="s">
        <v>119</v>
      </c>
      <c r="B92" s="88" t="s">
        <v>292</v>
      </c>
      <c r="C92" s="58" t="n">
        <v>7347</v>
      </c>
      <c r="D92" s="58" t="n">
        <v>102606759</v>
      </c>
      <c r="E92" s="58" t="n">
        <v>23992050</v>
      </c>
      <c r="F92" s="58" t="n">
        <v>6642741</v>
      </c>
      <c r="G92" s="58" t="n">
        <v>1112719</v>
      </c>
      <c r="H92" s="58" t="n">
        <v>0</v>
      </c>
      <c r="I92" s="58" t="n">
        <v>792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C7" activeCellId="0" sqref="C7:F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5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29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6"/>
      <c r="B3" s="46" t="s">
        <v>32</v>
      </c>
      <c r="C3" s="121" t="s">
        <v>294</v>
      </c>
      <c r="D3" s="121" t="s">
        <v>295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6"/>
      <c r="B4" s="46"/>
      <c r="C4" s="121"/>
      <c r="D4" s="121" t="s">
        <v>296</v>
      </c>
      <c r="E4" s="121" t="s">
        <v>53</v>
      </c>
      <c r="F4" s="121"/>
      <c r="G4" s="121" t="s">
        <v>297</v>
      </c>
      <c r="H4" s="121" t="s">
        <v>298</v>
      </c>
      <c r="I4" s="121" t="s">
        <v>299</v>
      </c>
      <c r="J4" s="121" t="s">
        <v>53</v>
      </c>
      <c r="K4" s="121"/>
      <c r="L4" s="121" t="s">
        <v>300</v>
      </c>
      <c r="M4" s="121" t="s">
        <v>301</v>
      </c>
      <c r="N4" s="121" t="s">
        <v>302</v>
      </c>
      <c r="O4" s="121" t="s">
        <v>303</v>
      </c>
      <c r="P4" s="121" t="s">
        <v>304</v>
      </c>
      <c r="Q4" s="121" t="s">
        <v>305</v>
      </c>
      <c r="R4" s="121" t="s">
        <v>306</v>
      </c>
    </row>
    <row r="5" customFormat="false" ht="193.5" hidden="false" customHeight="true" outlineLevel="0" collapsed="false">
      <c r="A5" s="46"/>
      <c r="B5" s="46"/>
      <c r="C5" s="121"/>
      <c r="D5" s="121"/>
      <c r="E5" s="121" t="s">
        <v>307</v>
      </c>
      <c r="F5" s="121" t="s">
        <v>308</v>
      </c>
      <c r="G5" s="121"/>
      <c r="H5" s="121"/>
      <c r="I5" s="121"/>
      <c r="J5" s="121" t="s">
        <v>309</v>
      </c>
      <c r="K5" s="121" t="s">
        <v>310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1" t="s">
        <v>47</v>
      </c>
      <c r="B6" s="52" t="s">
        <v>48</v>
      </c>
      <c r="C6" s="57" t="s">
        <v>311</v>
      </c>
      <c r="D6" s="57" t="s">
        <v>312</v>
      </c>
      <c r="E6" s="57" t="s">
        <v>313</v>
      </c>
      <c r="F6" s="57" t="s">
        <v>314</v>
      </c>
      <c r="G6" s="57" t="s">
        <v>315</v>
      </c>
      <c r="H6" s="57" t="s">
        <v>316</v>
      </c>
      <c r="I6" s="57" t="s">
        <v>317</v>
      </c>
      <c r="J6" s="57" t="s">
        <v>318</v>
      </c>
      <c r="K6" s="57" t="s">
        <v>319</v>
      </c>
      <c r="L6" s="57" t="s">
        <v>320</v>
      </c>
      <c r="M6" s="57" t="s">
        <v>321</v>
      </c>
      <c r="N6" s="57" t="s">
        <v>322</v>
      </c>
      <c r="O6" s="57" t="s">
        <v>323</v>
      </c>
      <c r="P6" s="57" t="s">
        <v>324</v>
      </c>
      <c r="Q6" s="57" t="s">
        <v>325</v>
      </c>
      <c r="R6" s="57" t="s">
        <v>326</v>
      </c>
    </row>
    <row r="7" customFormat="false" ht="21.75" hidden="false" customHeight="true" outlineLevel="0" collapsed="false">
      <c r="A7" s="123" t="s">
        <v>327</v>
      </c>
      <c r="B7" s="124" t="s">
        <v>328</v>
      </c>
      <c r="C7" s="58" t="n">
        <v>6433429</v>
      </c>
      <c r="D7" s="58" t="n">
        <v>26583</v>
      </c>
      <c r="E7" s="58" t="n">
        <v>26531</v>
      </c>
      <c r="F7" s="58" t="n">
        <v>0</v>
      </c>
      <c r="G7" s="58" t="n">
        <v>4</v>
      </c>
      <c r="H7" s="58" t="n">
        <v>608</v>
      </c>
      <c r="I7" s="58" t="n">
        <v>52818</v>
      </c>
      <c r="J7" s="58" t="n">
        <v>52818</v>
      </c>
      <c r="K7" s="58" t="n">
        <v>0</v>
      </c>
      <c r="L7" s="58" t="n">
        <v>0</v>
      </c>
      <c r="M7" s="58" t="n">
        <v>19690</v>
      </c>
      <c r="N7" s="58" t="n">
        <v>14349</v>
      </c>
      <c r="O7" s="58" t="n">
        <v>34206</v>
      </c>
      <c r="P7" s="58" t="n">
        <v>35487</v>
      </c>
      <c r="Q7" s="58" t="n">
        <v>5417315</v>
      </c>
      <c r="R7" s="58" t="n">
        <v>832318</v>
      </c>
    </row>
    <row r="8" s="34" customFormat="true" ht="28.5" hidden="false" customHeight="true" outlineLevel="0" collapsed="false">
      <c r="A8" s="123" t="s">
        <v>51</v>
      </c>
      <c r="B8" s="124" t="s">
        <v>329</v>
      </c>
      <c r="C8" s="58" t="n">
        <v>6317621</v>
      </c>
      <c r="D8" s="58" t="n">
        <v>26583</v>
      </c>
      <c r="E8" s="58" t="n">
        <v>26531</v>
      </c>
      <c r="F8" s="58" t="n">
        <v>0</v>
      </c>
      <c r="G8" s="58" t="n">
        <v>4</v>
      </c>
      <c r="H8" s="58" t="n">
        <v>608</v>
      </c>
      <c r="I8" s="58" t="n">
        <v>52818</v>
      </c>
      <c r="J8" s="58" t="n">
        <v>52818</v>
      </c>
      <c r="K8" s="58" t="n">
        <v>0</v>
      </c>
      <c r="L8" s="58" t="n">
        <v>0</v>
      </c>
      <c r="M8" s="58" t="n">
        <v>19690</v>
      </c>
      <c r="N8" s="58" t="n">
        <v>14349</v>
      </c>
      <c r="O8" s="58" t="n">
        <v>34206</v>
      </c>
      <c r="P8" s="58" t="n">
        <v>35487</v>
      </c>
      <c r="Q8" s="58" t="n">
        <v>5301507</v>
      </c>
      <c r="R8" s="58" t="n">
        <v>832318</v>
      </c>
    </row>
    <row r="9" customFormat="false" ht="30.75" hidden="false" customHeight="true" outlineLevel="0" collapsed="false">
      <c r="A9" s="65" t="s">
        <v>54</v>
      </c>
      <c r="B9" s="124" t="s">
        <v>330</v>
      </c>
      <c r="C9" s="58" t="n">
        <v>213275</v>
      </c>
      <c r="D9" s="58" t="n">
        <v>4505</v>
      </c>
      <c r="E9" s="58" t="n">
        <v>4453</v>
      </c>
      <c r="F9" s="58" t="n">
        <v>0</v>
      </c>
      <c r="G9" s="58" t="n">
        <v>4</v>
      </c>
      <c r="H9" s="58" t="n">
        <v>608</v>
      </c>
      <c r="I9" s="58" t="n">
        <v>1</v>
      </c>
      <c r="J9" s="58" t="n">
        <v>1</v>
      </c>
      <c r="K9" s="58" t="n">
        <v>0</v>
      </c>
      <c r="L9" s="58" t="n">
        <v>0</v>
      </c>
      <c r="M9" s="58" t="n">
        <v>0</v>
      </c>
      <c r="N9" s="58" t="n">
        <v>14116</v>
      </c>
      <c r="O9" s="58" t="n">
        <v>12454</v>
      </c>
      <c r="P9" s="58" t="n">
        <v>15875</v>
      </c>
      <c r="Q9" s="58" t="n">
        <v>165669</v>
      </c>
      <c r="R9" s="58" t="n">
        <v>43</v>
      </c>
    </row>
    <row r="10" customFormat="false" ht="30.75" hidden="false" customHeight="true" outlineLevel="0" collapsed="false">
      <c r="A10" s="65" t="s">
        <v>57</v>
      </c>
      <c r="B10" s="124" t="s">
        <v>331</v>
      </c>
      <c r="C10" s="58" t="n">
        <v>5143</v>
      </c>
      <c r="D10" s="58" t="n">
        <v>105</v>
      </c>
      <c r="E10" s="58" t="n">
        <v>53</v>
      </c>
      <c r="F10" s="58" t="n">
        <v>0</v>
      </c>
      <c r="G10" s="58" t="n">
        <v>2</v>
      </c>
      <c r="H10" s="58" t="n">
        <v>0</v>
      </c>
      <c r="I10" s="58" t="n"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5035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3" t="s">
        <v>64</v>
      </c>
      <c r="B11" s="124" t="s">
        <v>332</v>
      </c>
      <c r="C11" s="58" t="n">
        <v>6104346</v>
      </c>
      <c r="D11" s="58" t="n">
        <v>22078</v>
      </c>
      <c r="E11" s="58" t="n">
        <v>22078</v>
      </c>
      <c r="F11" s="58" t="n">
        <v>0</v>
      </c>
      <c r="G11" s="58" t="n">
        <v>0</v>
      </c>
      <c r="H11" s="58" t="n">
        <v>0</v>
      </c>
      <c r="I11" s="58" t="n">
        <v>52817</v>
      </c>
      <c r="J11" s="58" t="n">
        <v>52817</v>
      </c>
      <c r="K11" s="58" t="n">
        <v>0</v>
      </c>
      <c r="L11" s="58" t="n">
        <v>0</v>
      </c>
      <c r="M11" s="58" t="n">
        <v>19690</v>
      </c>
      <c r="N11" s="58" t="n">
        <v>233</v>
      </c>
      <c r="O11" s="58" t="n">
        <v>21752</v>
      </c>
      <c r="P11" s="58" t="n">
        <v>19612</v>
      </c>
      <c r="Q11" s="58" t="n">
        <v>5135838</v>
      </c>
      <c r="R11" s="58" t="n">
        <v>832275</v>
      </c>
    </row>
    <row r="12" customFormat="false" ht="39.75" hidden="false" customHeight="true" outlineLevel="0" collapsed="false">
      <c r="A12" s="65" t="s">
        <v>66</v>
      </c>
      <c r="B12" s="124" t="s">
        <v>33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34</v>
      </c>
      <c r="B13" s="124" t="s">
        <v>33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3" t="s">
        <v>76</v>
      </c>
      <c r="B14" s="124" t="s">
        <v>336</v>
      </c>
      <c r="C14" s="58" t="n">
        <v>5612633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3108</v>
      </c>
      <c r="J14" s="58" t="n">
        <v>3108</v>
      </c>
      <c r="K14" s="58" t="n">
        <v>0</v>
      </c>
      <c r="L14" s="58" t="n">
        <v>0</v>
      </c>
      <c r="M14" s="58" t="n">
        <v>2142</v>
      </c>
      <c r="N14" s="58" t="n">
        <v>0</v>
      </c>
      <c r="O14" s="58" t="n">
        <v>7773</v>
      </c>
      <c r="P14" s="58" t="n">
        <v>17948</v>
      </c>
      <c r="Q14" s="58" t="n">
        <v>4749387</v>
      </c>
      <c r="R14" s="58" t="n">
        <v>832275</v>
      </c>
    </row>
    <row r="15" customFormat="false" ht="25.5" hidden="false" customHeight="true" outlineLevel="0" collapsed="false">
      <c r="A15" s="65" t="s">
        <v>86</v>
      </c>
      <c r="B15" s="124" t="s">
        <v>337</v>
      </c>
      <c r="C15" s="58" t="n">
        <v>525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3108</v>
      </c>
      <c r="J15" s="58" t="n">
        <v>3108</v>
      </c>
      <c r="K15" s="58" t="n">
        <v>0</v>
      </c>
      <c r="L15" s="58" t="n">
        <v>0</v>
      </c>
      <c r="M15" s="58" t="n">
        <v>214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</row>
    <row r="16" customFormat="false" ht="72" hidden="false" customHeight="true" outlineLevel="0" collapsed="false">
      <c r="A16" s="123" t="s">
        <v>90</v>
      </c>
      <c r="B16" s="124" t="s">
        <v>338</v>
      </c>
      <c r="C16" s="58" t="n">
        <v>491713</v>
      </c>
      <c r="D16" s="58" t="n">
        <v>22078</v>
      </c>
      <c r="E16" s="58" t="n">
        <v>22078</v>
      </c>
      <c r="F16" s="58" t="n">
        <v>0</v>
      </c>
      <c r="G16" s="58" t="n">
        <v>0</v>
      </c>
      <c r="H16" s="58" t="n">
        <v>0</v>
      </c>
      <c r="I16" s="58" t="n">
        <v>49709</v>
      </c>
      <c r="J16" s="58" t="n">
        <v>49709</v>
      </c>
      <c r="K16" s="58" t="n">
        <v>0</v>
      </c>
      <c r="L16" s="58" t="n">
        <v>0</v>
      </c>
      <c r="M16" s="58" t="n">
        <v>17548</v>
      </c>
      <c r="N16" s="58" t="n">
        <v>233</v>
      </c>
      <c r="O16" s="58" t="n">
        <v>13979</v>
      </c>
      <c r="P16" s="58" t="n">
        <v>1664</v>
      </c>
      <c r="Q16" s="58" t="n">
        <v>386451</v>
      </c>
      <c r="R16" s="58" t="n">
        <v>0</v>
      </c>
    </row>
    <row r="17" customFormat="false" ht="27" hidden="false" customHeight="true" outlineLevel="0" collapsed="false">
      <c r="A17" s="65" t="s">
        <v>86</v>
      </c>
      <c r="B17" s="124" t="s">
        <v>339</v>
      </c>
      <c r="C17" s="58" t="n">
        <v>809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809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23" t="s">
        <v>97</v>
      </c>
      <c r="B18" s="124" t="s">
        <v>34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3" t="s">
        <v>103</v>
      </c>
      <c r="B19" s="124" t="s">
        <v>341</v>
      </c>
      <c r="C19" s="58" t="n">
        <v>117325</v>
      </c>
      <c r="D19" s="58" t="n">
        <v>1517</v>
      </c>
      <c r="E19" s="58" t="n">
        <v>15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115808</v>
      </c>
      <c r="R19" s="58" t="n">
        <v>0</v>
      </c>
    </row>
    <row r="20" customFormat="false" ht="31.5" hidden="false" customHeight="true" outlineLevel="0" collapsed="false">
      <c r="A20" s="65" t="s">
        <v>53</v>
      </c>
      <c r="B20" s="12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5</v>
      </c>
      <c r="B21" s="124" t="s">
        <v>342</v>
      </c>
      <c r="C21" s="58" t="n">
        <v>1517</v>
      </c>
      <c r="D21" s="58" t="n">
        <v>1517</v>
      </c>
      <c r="E21" s="58" t="n">
        <v>151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9</v>
      </c>
      <c r="B22" s="124" t="s">
        <v>34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1</v>
      </c>
      <c r="B23" s="124" t="s">
        <v>34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3</v>
      </c>
      <c r="B24" s="124" t="s">
        <v>345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5</v>
      </c>
      <c r="B25" s="124" t="s">
        <v>346</v>
      </c>
      <c r="C25" s="58" t="n">
        <v>115808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115808</v>
      </c>
      <c r="R25" s="58" t="n">
        <v>0</v>
      </c>
    </row>
    <row r="26" customFormat="false" ht="25.5" hidden="false" customHeight="false" outlineLevel="0" collapsed="false">
      <c r="A26" s="65" t="s">
        <v>347</v>
      </c>
      <c r="B26" s="124" t="s">
        <v>348</v>
      </c>
      <c r="C26" s="58" t="n">
        <v>2590620</v>
      </c>
      <c r="D26" s="58" t="n">
        <v>13597</v>
      </c>
      <c r="E26" s="58" t="n">
        <v>13572</v>
      </c>
      <c r="F26" s="58" t="n">
        <v>0</v>
      </c>
      <c r="G26" s="58" t="n">
        <v>9</v>
      </c>
      <c r="H26" s="58" t="n">
        <v>1104</v>
      </c>
      <c r="I26" s="58" t="n">
        <v>11180</v>
      </c>
      <c r="J26" s="58" t="n">
        <v>11157</v>
      </c>
      <c r="K26" s="58" t="n">
        <v>23</v>
      </c>
      <c r="L26" s="58" t="n">
        <v>3</v>
      </c>
      <c r="M26" s="58" t="n">
        <v>6040</v>
      </c>
      <c r="N26" s="58" t="n">
        <v>3937</v>
      </c>
      <c r="O26" s="58" t="n">
        <v>4756</v>
      </c>
      <c r="P26" s="58" t="n">
        <v>8188</v>
      </c>
      <c r="Q26" s="58" t="n">
        <v>2204546</v>
      </c>
      <c r="R26" s="58" t="n">
        <v>337240</v>
      </c>
    </row>
    <row r="27" customFormat="false" ht="47.25" hidden="false" customHeight="true" outlineLevel="0" collapsed="false">
      <c r="A27" s="65" t="s">
        <v>64</v>
      </c>
      <c r="B27" s="124" t="s">
        <v>349</v>
      </c>
      <c r="C27" s="58" t="n">
        <v>2432533</v>
      </c>
      <c r="D27" s="58" t="n">
        <v>10083</v>
      </c>
      <c r="E27" s="58" t="n">
        <v>10083</v>
      </c>
      <c r="F27" s="58" t="n">
        <v>0</v>
      </c>
      <c r="G27" s="58" t="n">
        <v>0</v>
      </c>
      <c r="H27" s="58" t="n">
        <v>0</v>
      </c>
      <c r="I27" s="58" t="n">
        <v>7872</v>
      </c>
      <c r="J27" s="58" t="n">
        <v>7872</v>
      </c>
      <c r="K27" s="58" t="n">
        <v>0</v>
      </c>
      <c r="L27" s="58" t="n">
        <v>0</v>
      </c>
      <c r="M27" s="58" t="n">
        <v>4629</v>
      </c>
      <c r="N27" s="58" t="n">
        <v>1151</v>
      </c>
      <c r="O27" s="58" t="n">
        <v>3474</v>
      </c>
      <c r="P27" s="58" t="n">
        <v>5299</v>
      </c>
      <c r="Q27" s="58" t="n">
        <v>2062792</v>
      </c>
      <c r="R27" s="58" t="n">
        <v>337231</v>
      </c>
    </row>
    <row r="28" customFormat="false" ht="47.25" hidden="false" customHeight="true" outlineLevel="0" collapsed="false">
      <c r="A28" s="65" t="s">
        <v>53</v>
      </c>
      <c r="B28" s="12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50</v>
      </c>
      <c r="B29" s="124" t="s">
        <v>351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52</v>
      </c>
      <c r="B30" s="124" t="s">
        <v>35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3" t="s">
        <v>76</v>
      </c>
      <c r="B31" s="124" t="s">
        <v>354</v>
      </c>
      <c r="C31" s="58" t="n">
        <v>2270767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984</v>
      </c>
      <c r="J31" s="58" t="n">
        <v>1984</v>
      </c>
      <c r="K31" s="58" t="n">
        <v>0</v>
      </c>
      <c r="L31" s="58" t="n">
        <v>0</v>
      </c>
      <c r="M31" s="58" t="n">
        <v>1368</v>
      </c>
      <c r="N31" s="58" t="n">
        <v>0</v>
      </c>
      <c r="O31" s="58" t="n">
        <v>3149</v>
      </c>
      <c r="P31" s="58" t="n">
        <v>5253</v>
      </c>
      <c r="Q31" s="58" t="n">
        <v>1921780</v>
      </c>
      <c r="R31" s="58" t="n">
        <v>337231</v>
      </c>
    </row>
    <row r="32" customFormat="false" ht="31.5" hidden="false" customHeight="true" outlineLevel="0" collapsed="false">
      <c r="A32" s="65" t="s">
        <v>86</v>
      </c>
      <c r="B32" s="124" t="s">
        <v>355</v>
      </c>
      <c r="C32" s="58" t="n">
        <v>3352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984</v>
      </c>
      <c r="J32" s="58" t="n">
        <v>1984</v>
      </c>
      <c r="K32" s="58" t="n">
        <v>0</v>
      </c>
      <c r="L32" s="58" t="n">
        <v>0</v>
      </c>
      <c r="M32" s="58" t="n">
        <v>1368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</row>
    <row r="33" customFormat="false" ht="69" hidden="false" customHeight="true" outlineLevel="0" collapsed="false">
      <c r="A33" s="123" t="s">
        <v>90</v>
      </c>
      <c r="B33" s="124" t="s">
        <v>356</v>
      </c>
      <c r="C33" s="58" t="n">
        <v>161766</v>
      </c>
      <c r="D33" s="58" t="n">
        <v>10083</v>
      </c>
      <c r="E33" s="58" t="n">
        <v>10083</v>
      </c>
      <c r="F33" s="58" t="n">
        <v>0</v>
      </c>
      <c r="G33" s="58" t="n">
        <v>0</v>
      </c>
      <c r="H33" s="58" t="n">
        <v>0</v>
      </c>
      <c r="I33" s="58" t="n">
        <v>5888</v>
      </c>
      <c r="J33" s="58" t="n">
        <v>5888</v>
      </c>
      <c r="K33" s="58" t="n">
        <v>0</v>
      </c>
      <c r="L33" s="58" t="n">
        <v>0</v>
      </c>
      <c r="M33" s="58" t="n">
        <v>3261</v>
      </c>
      <c r="N33" s="58" t="n">
        <v>1151</v>
      </c>
      <c r="O33" s="58" t="n">
        <v>325</v>
      </c>
      <c r="P33" s="58" t="n">
        <v>46</v>
      </c>
      <c r="Q33" s="58" t="n">
        <v>141012</v>
      </c>
      <c r="R33" s="58" t="n">
        <v>0</v>
      </c>
    </row>
    <row r="34" customFormat="false" ht="30.75" hidden="false" customHeight="true" outlineLevel="0" collapsed="false">
      <c r="A34" s="65" t="s">
        <v>86</v>
      </c>
      <c r="B34" s="124" t="s">
        <v>357</v>
      </c>
      <c r="C34" s="58" t="n">
        <v>42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42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23" t="s">
        <v>97</v>
      </c>
      <c r="B35" s="124" t="s">
        <v>358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3" t="s">
        <v>103</v>
      </c>
      <c r="B36" s="124" t="s">
        <v>359</v>
      </c>
      <c r="C36" s="58" t="n">
        <v>80549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80549</v>
      </c>
      <c r="R36" s="58" t="n">
        <v>0</v>
      </c>
    </row>
    <row r="37" customFormat="false" ht="37.5" hidden="false" customHeight="true" outlineLevel="0" collapsed="false">
      <c r="A37" s="65" t="s">
        <v>109</v>
      </c>
      <c r="B37" s="124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1</v>
      </c>
      <c r="B38" s="124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3</v>
      </c>
      <c r="B39" s="124" t="s">
        <v>362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5</v>
      </c>
      <c r="B40" s="124" t="s">
        <v>363</v>
      </c>
      <c r="C40" s="58" t="n">
        <v>80549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80549</v>
      </c>
      <c r="R40" s="58" t="n">
        <v>0</v>
      </c>
    </row>
    <row r="41" customFormat="false" ht="15" hidden="false" customHeight="false" outlineLevel="0" collapsed="false">
      <c r="A41" s="56" t="s">
        <v>119</v>
      </c>
      <c r="B41" s="124" t="s">
        <v>364</v>
      </c>
      <c r="C41" s="58" t="n">
        <v>33039047</v>
      </c>
      <c r="D41" s="58" t="n">
        <v>138729</v>
      </c>
      <c r="E41" s="58" t="n">
        <v>138496</v>
      </c>
      <c r="F41" s="58" t="n">
        <v>0</v>
      </c>
      <c r="G41" s="58" t="n">
        <v>23</v>
      </c>
      <c r="H41" s="58" t="n">
        <v>2928</v>
      </c>
      <c r="I41" s="58" t="n">
        <v>243288</v>
      </c>
      <c r="J41" s="58" t="n">
        <v>243265</v>
      </c>
      <c r="K41" s="58" t="n">
        <v>23</v>
      </c>
      <c r="L41" s="58" t="n">
        <v>3</v>
      </c>
      <c r="M41" s="58" t="n">
        <v>97568</v>
      </c>
      <c r="N41" s="58" t="n">
        <v>49519</v>
      </c>
      <c r="O41" s="58" t="n">
        <v>136074</v>
      </c>
      <c r="P41" s="58" t="n">
        <v>150745</v>
      </c>
      <c r="Q41" s="58" t="n">
        <v>27879011</v>
      </c>
      <c r="R41" s="58" t="n">
        <v>4340931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65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66</v>
      </c>
      <c r="B44" s="132" t="s">
        <v>32</v>
      </c>
      <c r="C44" s="132" t="s">
        <v>366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6" t="s">
        <v>47</v>
      </c>
      <c r="B45" s="124" t="s">
        <v>48</v>
      </c>
      <c r="C45" s="124" t="s">
        <v>311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6" t="s">
        <v>287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134" t="s">
        <v>367</v>
      </c>
      <c r="B47" s="124" t="s">
        <v>368</v>
      </c>
      <c r="C47" s="58" t="n">
        <v>91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5"/>
      <c r="B1" s="136"/>
      <c r="C1" s="136"/>
      <c r="D1" s="137"/>
      <c r="E1" s="137"/>
      <c r="F1" s="138" t="s">
        <v>369</v>
      </c>
    </row>
    <row r="2" customFormat="false" ht="33.6" hidden="false" customHeight="true" outlineLevel="0" collapsed="false">
      <c r="A2" s="117" t="s">
        <v>370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9"/>
      <c r="B3" s="70"/>
      <c r="C3" s="70"/>
      <c r="D3" s="70"/>
      <c r="E3" s="70"/>
      <c r="F3" s="70" t="s">
        <v>31</v>
      </c>
    </row>
    <row r="4" customFormat="false" ht="16.15" hidden="false" customHeight="true" outlineLevel="0" collapsed="false">
      <c r="A4" s="49"/>
      <c r="B4" s="46" t="s">
        <v>32</v>
      </c>
      <c r="C4" s="46" t="s">
        <v>371</v>
      </c>
      <c r="D4" s="46" t="s">
        <v>372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73</v>
      </c>
      <c r="E5" s="46" t="s">
        <v>374</v>
      </c>
      <c r="F5" s="46" t="s">
        <v>375</v>
      </c>
    </row>
    <row r="6" s="122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377</v>
      </c>
      <c r="C7" s="58" t="n">
        <v>2226610</v>
      </c>
      <c r="D7" s="58" t="n">
        <v>1645546</v>
      </c>
      <c r="E7" s="58" t="n">
        <v>238178</v>
      </c>
      <c r="F7" s="58" t="n">
        <v>342886</v>
      </c>
    </row>
    <row r="8" customFormat="false" ht="12.75" hidden="false" customHeight="false" outlineLevel="0" collapsed="false">
      <c r="A8" s="60" t="s">
        <v>51</v>
      </c>
      <c r="B8" s="57" t="s">
        <v>378</v>
      </c>
      <c r="C8" s="58" t="n">
        <v>2176369</v>
      </c>
      <c r="D8" s="58" t="n">
        <v>1608662</v>
      </c>
      <c r="E8" s="58" t="n">
        <v>236836</v>
      </c>
      <c r="F8" s="58" t="n">
        <v>330871</v>
      </c>
    </row>
    <row r="9" customFormat="false" ht="32.2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4</v>
      </c>
      <c r="B10" s="57" t="s">
        <v>379</v>
      </c>
      <c r="C10" s="58" t="n">
        <v>1624763</v>
      </c>
      <c r="D10" s="58" t="n">
        <v>1135254</v>
      </c>
      <c r="E10" s="58" t="n">
        <v>217186</v>
      </c>
      <c r="F10" s="58" t="n">
        <v>272323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7</v>
      </c>
      <c r="B12" s="57" t="s">
        <v>380</v>
      </c>
      <c r="C12" s="58" t="n">
        <v>832312</v>
      </c>
      <c r="D12" s="58" t="n">
        <v>573706</v>
      </c>
      <c r="E12" s="58" t="n">
        <v>112970</v>
      </c>
      <c r="F12" s="58" t="n">
        <v>145636</v>
      </c>
    </row>
    <row r="13" customFormat="false" ht="38.25" hidden="false" customHeight="true" outlineLevel="0" collapsed="false">
      <c r="A13" s="62" t="s">
        <v>381</v>
      </c>
      <c r="B13" s="57" t="s">
        <v>382</v>
      </c>
      <c r="C13" s="58" t="n">
        <v>151123</v>
      </c>
      <c r="D13" s="58" t="n">
        <v>120851</v>
      </c>
      <c r="E13" s="58" t="n">
        <v>8211</v>
      </c>
      <c r="F13" s="58" t="n">
        <v>22061</v>
      </c>
    </row>
    <row r="14" customFormat="false" ht="30" hidden="false" customHeight="true" outlineLevel="0" collapsed="false">
      <c r="A14" s="62" t="s">
        <v>61</v>
      </c>
      <c r="B14" s="57"/>
      <c r="C14" s="57"/>
      <c r="D14" s="57"/>
      <c r="E14" s="57"/>
      <c r="F14" s="57"/>
      <c r="I14" s="140"/>
    </row>
    <row r="15" customFormat="false" ht="38.25" hidden="false" customHeight="true" outlineLevel="0" collapsed="false">
      <c r="A15" s="63" t="s">
        <v>383</v>
      </c>
      <c r="B15" s="57" t="s">
        <v>384</v>
      </c>
      <c r="C15" s="58" t="n">
        <v>138176</v>
      </c>
      <c r="D15" s="58" t="n">
        <v>111255</v>
      </c>
      <c r="E15" s="58" t="n">
        <v>7352</v>
      </c>
      <c r="F15" s="58" t="n">
        <v>19569</v>
      </c>
    </row>
    <row r="16" customFormat="false" ht="28.5" hidden="false" customHeight="true" outlineLevel="0" collapsed="false">
      <c r="A16" s="61" t="s">
        <v>64</v>
      </c>
      <c r="B16" s="57" t="s">
        <v>385</v>
      </c>
      <c r="C16" s="58" t="n">
        <v>551606</v>
      </c>
      <c r="D16" s="58" t="n">
        <v>473408</v>
      </c>
      <c r="E16" s="58" t="n">
        <v>19650</v>
      </c>
      <c r="F16" s="58" t="n">
        <v>58548</v>
      </c>
    </row>
    <row r="17" customFormat="false" ht="36.75" hidden="false" customHeight="true" outlineLevel="0" collapsed="false">
      <c r="A17" s="62" t="s">
        <v>386</v>
      </c>
      <c r="B17" s="57" t="s">
        <v>387</v>
      </c>
      <c r="C17" s="58" t="n">
        <v>39310</v>
      </c>
      <c r="D17" s="58" t="n">
        <v>39310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34</v>
      </c>
      <c r="B18" s="57" t="s">
        <v>388</v>
      </c>
      <c r="C18" s="58" t="n">
        <v>586</v>
      </c>
      <c r="D18" s="58" t="n">
        <v>457</v>
      </c>
      <c r="E18" s="58" t="n">
        <v>20</v>
      </c>
      <c r="F18" s="58" t="n">
        <v>109</v>
      </c>
    </row>
    <row r="19" customFormat="false" ht="33" hidden="false" customHeight="true" outlineLevel="0" collapsed="false">
      <c r="A19" s="62" t="s">
        <v>76</v>
      </c>
      <c r="B19" s="57" t="s">
        <v>389</v>
      </c>
      <c r="C19" s="58" t="n">
        <v>351634</v>
      </c>
      <c r="D19" s="58" t="n">
        <v>301441</v>
      </c>
      <c r="E19" s="58" t="n">
        <v>7464</v>
      </c>
      <c r="F19" s="58" t="n">
        <v>42729</v>
      </c>
    </row>
    <row r="20" customFormat="false" ht="21" hidden="false" customHeight="true" outlineLevel="0" collapsed="false">
      <c r="A20" s="63" t="s">
        <v>78</v>
      </c>
      <c r="B20" s="57" t="s">
        <v>390</v>
      </c>
      <c r="C20" s="58" t="n">
        <v>22751</v>
      </c>
      <c r="D20" s="58" t="n">
        <v>18159</v>
      </c>
      <c r="E20" s="58" t="n">
        <v>1409</v>
      </c>
      <c r="F20" s="58" t="n">
        <v>3183</v>
      </c>
    </row>
    <row r="21" customFormat="false" ht="21" hidden="false" customHeight="true" outlineLevel="0" collapsed="false">
      <c r="A21" s="63" t="s">
        <v>80</v>
      </c>
      <c r="B21" s="57" t="s">
        <v>391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2</v>
      </c>
      <c r="B22" s="57" t="s">
        <v>392</v>
      </c>
      <c r="C22" s="58" t="n">
        <v>20903</v>
      </c>
      <c r="D22" s="58" t="n">
        <v>19258</v>
      </c>
      <c r="E22" s="58" t="n">
        <v>129</v>
      </c>
      <c r="F22" s="58" t="n">
        <v>1516</v>
      </c>
    </row>
    <row r="23" customFormat="false" ht="48.75" hidden="false" customHeight="true" outlineLevel="0" collapsed="false">
      <c r="A23" s="63" t="s">
        <v>84</v>
      </c>
      <c r="B23" s="57" t="s">
        <v>393</v>
      </c>
      <c r="C23" s="58" t="n">
        <v>307398</v>
      </c>
      <c r="D23" s="58" t="n">
        <v>263571</v>
      </c>
      <c r="E23" s="58" t="n">
        <v>5906</v>
      </c>
      <c r="F23" s="58" t="n">
        <v>37921</v>
      </c>
    </row>
    <row r="24" customFormat="false" ht="19.5" hidden="false" customHeight="true" outlineLevel="0" collapsed="false">
      <c r="A24" s="64" t="s">
        <v>86</v>
      </c>
      <c r="B24" s="57" t="s">
        <v>394</v>
      </c>
      <c r="C24" s="58" t="n">
        <v>52983</v>
      </c>
      <c r="D24" s="58" t="n">
        <v>47628</v>
      </c>
      <c r="E24" s="58" t="n">
        <v>1698</v>
      </c>
      <c r="F24" s="58" t="n">
        <v>3657</v>
      </c>
    </row>
    <row r="25" customFormat="false" ht="19.5" hidden="false" customHeight="true" outlineLevel="0" collapsed="false">
      <c r="A25" s="63" t="s">
        <v>88</v>
      </c>
      <c r="B25" s="57" t="s">
        <v>395</v>
      </c>
      <c r="C25" s="58" t="n">
        <v>582</v>
      </c>
      <c r="D25" s="58" t="n">
        <v>453</v>
      </c>
      <c r="E25" s="58" t="n">
        <v>20</v>
      </c>
      <c r="F25" s="58" t="n">
        <v>109</v>
      </c>
    </row>
    <row r="26" customFormat="false" ht="53.25" hidden="false" customHeight="true" outlineLevel="0" collapsed="false">
      <c r="A26" s="62" t="s">
        <v>90</v>
      </c>
      <c r="B26" s="57" t="s">
        <v>396</v>
      </c>
      <c r="C26" s="58" t="n">
        <v>155420</v>
      </c>
      <c r="D26" s="58" t="n">
        <v>128263</v>
      </c>
      <c r="E26" s="58" t="n">
        <v>11546</v>
      </c>
      <c r="F26" s="58" t="n">
        <v>15611</v>
      </c>
    </row>
    <row r="27" customFormat="false" ht="21.75" hidden="false" customHeight="true" outlineLevel="0" collapsed="false">
      <c r="A27" s="63" t="s">
        <v>92</v>
      </c>
      <c r="B27" s="57" t="s">
        <v>397</v>
      </c>
      <c r="C27" s="58" t="n">
        <v>155173</v>
      </c>
      <c r="D27" s="58" t="n">
        <v>128033</v>
      </c>
      <c r="E27" s="58" t="n">
        <v>11546</v>
      </c>
      <c r="F27" s="58" t="n">
        <v>15594</v>
      </c>
    </row>
    <row r="28" customFormat="false" ht="31.5" hidden="false" customHeight="true" outlineLevel="0" collapsed="false">
      <c r="A28" s="64" t="s">
        <v>86</v>
      </c>
      <c r="B28" s="57" t="s">
        <v>398</v>
      </c>
      <c r="C28" s="58" t="n">
        <v>90524</v>
      </c>
      <c r="D28" s="58" t="n">
        <v>73050</v>
      </c>
      <c r="E28" s="58" t="n">
        <v>8251</v>
      </c>
      <c r="F28" s="58" t="n">
        <v>9223</v>
      </c>
    </row>
    <row r="29" customFormat="false" ht="39" hidden="false" customHeight="true" outlineLevel="0" collapsed="false">
      <c r="A29" s="63" t="s">
        <v>95</v>
      </c>
      <c r="B29" s="57" t="s">
        <v>399</v>
      </c>
      <c r="C29" s="58" t="n">
        <v>247</v>
      </c>
      <c r="D29" s="58" t="n">
        <v>230</v>
      </c>
      <c r="E29" s="58" t="n">
        <v>0</v>
      </c>
      <c r="F29" s="58" t="n">
        <v>17</v>
      </c>
    </row>
    <row r="30" customFormat="false" ht="39" hidden="false" customHeight="true" outlineLevel="0" collapsed="false">
      <c r="A30" s="62" t="s">
        <v>97</v>
      </c>
      <c r="B30" s="57" t="s">
        <v>400</v>
      </c>
      <c r="C30" s="58" t="n">
        <v>5238</v>
      </c>
      <c r="D30" s="58" t="n">
        <v>4390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3" t="s">
        <v>99</v>
      </c>
      <c r="B31" s="57" t="s">
        <v>401</v>
      </c>
      <c r="C31" s="58" t="n">
        <v>5238</v>
      </c>
      <c r="D31" s="58" t="n">
        <v>4390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3" t="s">
        <v>101</v>
      </c>
      <c r="B32" s="57" t="s">
        <v>402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3</v>
      </c>
      <c r="B33" s="57" t="s">
        <v>403</v>
      </c>
      <c r="C33" s="58" t="n">
        <v>52447</v>
      </c>
      <c r="D33" s="58" t="n">
        <v>38906</v>
      </c>
      <c r="E33" s="58" t="n">
        <v>1481</v>
      </c>
      <c r="F33" s="58" t="n">
        <v>12060</v>
      </c>
    </row>
    <row r="34" customFormat="false" ht="33.75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5</v>
      </c>
      <c r="B35" s="57" t="s">
        <v>404</v>
      </c>
      <c r="C35" s="58" t="n">
        <v>2206</v>
      </c>
      <c r="D35" s="58" t="n">
        <v>2022</v>
      </c>
      <c r="E35" s="58" t="n">
        <v>139</v>
      </c>
      <c r="F35" s="58" t="n">
        <v>45</v>
      </c>
    </row>
    <row r="36" s="141" customFormat="true" ht="25.5" hidden="false" customHeight="false" outlineLevel="0" collapsed="false">
      <c r="A36" s="61" t="s">
        <v>109</v>
      </c>
      <c r="B36" s="57" t="s">
        <v>405</v>
      </c>
      <c r="C36" s="58" t="n">
        <v>472</v>
      </c>
      <c r="D36" s="58" t="n">
        <v>363</v>
      </c>
      <c r="E36" s="58" t="n">
        <v>63</v>
      </c>
      <c r="F36" s="58" t="n">
        <v>46</v>
      </c>
    </row>
    <row r="37" customFormat="false" ht="12.75" hidden="false" customHeight="false" outlineLevel="0" collapsed="false">
      <c r="A37" s="61" t="s">
        <v>111</v>
      </c>
      <c r="B37" s="57" t="s">
        <v>406</v>
      </c>
      <c r="C37" s="58" t="n">
        <v>2112</v>
      </c>
      <c r="D37" s="58" t="n">
        <v>1603</v>
      </c>
      <c r="E37" s="58" t="n">
        <v>20</v>
      </c>
      <c r="F37" s="58" t="n">
        <v>489</v>
      </c>
    </row>
    <row r="38" customFormat="false" ht="32.25" hidden="false" customHeight="true" outlineLevel="0" collapsed="false">
      <c r="A38" s="61" t="s">
        <v>113</v>
      </c>
      <c r="B38" s="57" t="s">
        <v>407</v>
      </c>
      <c r="C38" s="58" t="n">
        <v>19070</v>
      </c>
      <c r="D38" s="58" t="n">
        <v>17124</v>
      </c>
      <c r="E38" s="58" t="n">
        <v>316</v>
      </c>
      <c r="F38" s="58" t="n">
        <v>1630</v>
      </c>
    </row>
    <row r="39" customFormat="false" ht="26.25" hidden="false" customHeight="true" outlineLevel="0" collapsed="false">
      <c r="A39" s="61" t="s">
        <v>115</v>
      </c>
      <c r="B39" s="57" t="s">
        <v>408</v>
      </c>
      <c r="C39" s="58" t="n">
        <v>28587</v>
      </c>
      <c r="D39" s="58" t="n">
        <v>17794</v>
      </c>
      <c r="E39" s="58" t="n">
        <v>943</v>
      </c>
      <c r="F39" s="58" t="n">
        <v>9850</v>
      </c>
    </row>
    <row r="40" s="142" customFormat="true" ht="32.25" hidden="false" customHeight="true" outlineLevel="0" collapsed="false">
      <c r="A40" s="56" t="s">
        <v>136</v>
      </c>
      <c r="B40" s="57" t="s">
        <v>409</v>
      </c>
      <c r="C40" s="58" t="n">
        <v>2071701</v>
      </c>
      <c r="D40" s="58" t="n">
        <v>1501999</v>
      </c>
      <c r="E40" s="58" t="n">
        <v>239676</v>
      </c>
      <c r="F40" s="58" t="n">
        <v>330026</v>
      </c>
    </row>
    <row r="41" customFormat="false" ht="19.5" hidden="false" customHeight="true" outlineLevel="0" collapsed="false">
      <c r="A41" s="60" t="s">
        <v>64</v>
      </c>
      <c r="B41" s="57" t="s">
        <v>410</v>
      </c>
      <c r="C41" s="58" t="n">
        <v>319295</v>
      </c>
      <c r="D41" s="58" t="n">
        <v>278494</v>
      </c>
      <c r="E41" s="58" t="n">
        <v>11837</v>
      </c>
      <c r="F41" s="58" t="n">
        <v>28964</v>
      </c>
    </row>
    <row r="42" customFormat="false" ht="34.5" hidden="false" customHeight="true" outlineLevel="0" collapsed="false">
      <c r="A42" s="61" t="s">
        <v>386</v>
      </c>
      <c r="B42" s="57" t="s">
        <v>411</v>
      </c>
      <c r="C42" s="58" t="n">
        <v>73023</v>
      </c>
      <c r="D42" s="58" t="n">
        <v>73012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52</v>
      </c>
      <c r="B43" s="57" t="s">
        <v>412</v>
      </c>
      <c r="C43" s="58" t="n">
        <v>121</v>
      </c>
      <c r="D43" s="58" t="n">
        <v>83</v>
      </c>
      <c r="E43" s="58" t="n">
        <v>4</v>
      </c>
      <c r="F43" s="58" t="n">
        <v>34</v>
      </c>
    </row>
    <row r="44" customFormat="false" ht="33" hidden="false" customHeight="true" outlineLevel="0" collapsed="false">
      <c r="A44" s="61" t="s">
        <v>76</v>
      </c>
      <c r="B44" s="57" t="s">
        <v>413</v>
      </c>
      <c r="C44" s="58" t="n">
        <v>166462</v>
      </c>
      <c r="D44" s="58" t="n">
        <v>139657</v>
      </c>
      <c r="E44" s="58" t="n">
        <v>5837</v>
      </c>
      <c r="F44" s="58" t="n">
        <v>20968</v>
      </c>
    </row>
    <row r="45" customFormat="false" ht="19.5" hidden="false" customHeight="true" outlineLevel="0" collapsed="false">
      <c r="A45" s="62" t="s">
        <v>78</v>
      </c>
      <c r="B45" s="57" t="s">
        <v>414</v>
      </c>
      <c r="C45" s="58" t="n">
        <v>8708</v>
      </c>
      <c r="D45" s="58" t="n">
        <v>6415</v>
      </c>
      <c r="E45" s="58" t="n">
        <v>840</v>
      </c>
      <c r="F45" s="58" t="n">
        <v>1453</v>
      </c>
    </row>
    <row r="46" customFormat="false" ht="19.5" hidden="false" customHeight="true" outlineLevel="0" collapsed="false">
      <c r="A46" s="62" t="s">
        <v>80</v>
      </c>
      <c r="B46" s="57" t="s">
        <v>415</v>
      </c>
      <c r="C46" s="58" t="n">
        <v>31</v>
      </c>
      <c r="D46" s="58" t="n">
        <v>0</v>
      </c>
      <c r="E46" s="58" t="n">
        <v>29</v>
      </c>
      <c r="F46" s="58" t="n">
        <v>2</v>
      </c>
    </row>
    <row r="47" customFormat="false" ht="38.25" hidden="false" customHeight="true" outlineLevel="0" collapsed="false">
      <c r="A47" s="62" t="s">
        <v>82</v>
      </c>
      <c r="B47" s="57" t="s">
        <v>416</v>
      </c>
      <c r="C47" s="58" t="n">
        <v>5568</v>
      </c>
      <c r="D47" s="58" t="n">
        <v>4833</v>
      </c>
      <c r="E47" s="58" t="n">
        <v>79</v>
      </c>
      <c r="F47" s="58" t="n">
        <v>656</v>
      </c>
    </row>
    <row r="48" customFormat="false" ht="22.5" hidden="false" customHeight="true" outlineLevel="0" collapsed="false">
      <c r="A48" s="62" t="s">
        <v>84</v>
      </c>
      <c r="B48" s="57" t="s">
        <v>417</v>
      </c>
      <c r="C48" s="58" t="n">
        <v>152036</v>
      </c>
      <c r="D48" s="58" t="n">
        <v>128328</v>
      </c>
      <c r="E48" s="58" t="n">
        <v>4885</v>
      </c>
      <c r="F48" s="58" t="n">
        <v>18823</v>
      </c>
    </row>
    <row r="49" customFormat="false" ht="22.5" hidden="false" customHeight="true" outlineLevel="0" collapsed="false">
      <c r="A49" s="63" t="s">
        <v>86</v>
      </c>
      <c r="B49" s="57" t="s">
        <v>418</v>
      </c>
      <c r="C49" s="58" t="n">
        <v>17556</v>
      </c>
      <c r="D49" s="58" t="n">
        <v>15297</v>
      </c>
      <c r="E49" s="58" t="n">
        <v>798</v>
      </c>
      <c r="F49" s="58" t="n">
        <v>1461</v>
      </c>
    </row>
    <row r="50" customFormat="false" ht="22.5" hidden="false" customHeight="true" outlineLevel="0" collapsed="false">
      <c r="A50" s="62" t="s">
        <v>88</v>
      </c>
      <c r="B50" s="57" t="s">
        <v>419</v>
      </c>
      <c r="C50" s="58" t="n">
        <v>119</v>
      </c>
      <c r="D50" s="58" t="n">
        <v>81</v>
      </c>
      <c r="E50" s="58" t="n">
        <v>4</v>
      </c>
      <c r="F50" s="58" t="n">
        <v>34</v>
      </c>
    </row>
    <row r="51" customFormat="false" ht="45" hidden="false" customHeight="true" outlineLevel="0" collapsed="false">
      <c r="A51" s="61" t="s">
        <v>90</v>
      </c>
      <c r="B51" s="57" t="s">
        <v>420</v>
      </c>
      <c r="C51" s="58" t="n">
        <v>77910</v>
      </c>
      <c r="D51" s="58" t="n">
        <v>64316</v>
      </c>
      <c r="E51" s="58" t="n">
        <v>5669</v>
      </c>
      <c r="F51" s="58" t="n">
        <v>7925</v>
      </c>
    </row>
    <row r="52" customFormat="false" ht="32.25" hidden="false" customHeight="true" outlineLevel="0" collapsed="false">
      <c r="A52" s="62" t="s">
        <v>92</v>
      </c>
      <c r="B52" s="57" t="s">
        <v>421</v>
      </c>
      <c r="C52" s="58" t="n">
        <v>77745</v>
      </c>
      <c r="D52" s="58" t="n">
        <v>64166</v>
      </c>
      <c r="E52" s="58" t="n">
        <v>5669</v>
      </c>
      <c r="F52" s="58" t="n">
        <v>7910</v>
      </c>
    </row>
    <row r="53" customFormat="false" ht="31.5" hidden="false" customHeight="true" outlineLevel="0" collapsed="false">
      <c r="A53" s="63" t="s">
        <v>86</v>
      </c>
      <c r="B53" s="57" t="s">
        <v>422</v>
      </c>
      <c r="C53" s="58" t="n">
        <v>45736</v>
      </c>
      <c r="D53" s="58" t="n">
        <v>38251</v>
      </c>
      <c r="E53" s="58" t="n">
        <v>3272</v>
      </c>
      <c r="F53" s="58" t="n">
        <v>4213</v>
      </c>
    </row>
    <row r="54" customFormat="false" ht="31.5" hidden="false" customHeight="true" outlineLevel="0" collapsed="false">
      <c r="A54" s="62" t="s">
        <v>95</v>
      </c>
      <c r="B54" s="57" t="s">
        <v>423</v>
      </c>
      <c r="C54" s="58" t="n">
        <v>165</v>
      </c>
      <c r="D54" s="58" t="n">
        <v>150</v>
      </c>
      <c r="E54" s="58" t="n">
        <v>0</v>
      </c>
      <c r="F54" s="58" t="n">
        <v>15</v>
      </c>
    </row>
    <row r="55" customFormat="false" ht="31.5" hidden="false" customHeight="true" outlineLevel="0" collapsed="false">
      <c r="A55" s="61" t="s">
        <v>97</v>
      </c>
      <c r="B55" s="57" t="s">
        <v>424</v>
      </c>
      <c r="C55" s="58" t="n">
        <v>1898</v>
      </c>
      <c r="D55" s="58" t="n">
        <v>1507</v>
      </c>
      <c r="E55" s="58" t="n">
        <v>320</v>
      </c>
      <c r="F55" s="58" t="n">
        <v>71</v>
      </c>
    </row>
    <row r="56" customFormat="false" ht="31.5" hidden="false" customHeight="true" outlineLevel="0" collapsed="false">
      <c r="A56" s="62" t="s">
        <v>99</v>
      </c>
      <c r="B56" s="57" t="s">
        <v>425</v>
      </c>
      <c r="C56" s="58" t="n">
        <v>1898</v>
      </c>
      <c r="D56" s="58" t="n">
        <v>1507</v>
      </c>
      <c r="E56" s="58" t="n">
        <v>320</v>
      </c>
      <c r="F56" s="58" t="n">
        <v>71</v>
      </c>
    </row>
    <row r="57" customFormat="false" ht="26.25" hidden="false" customHeight="true" outlineLevel="0" collapsed="false">
      <c r="A57" s="62" t="s">
        <v>101</v>
      </c>
      <c r="B57" s="57" t="s">
        <v>426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3</v>
      </c>
      <c r="B58" s="57" t="s">
        <v>427</v>
      </c>
      <c r="C58" s="58" t="n">
        <v>31222</v>
      </c>
      <c r="D58" s="58" t="n">
        <v>23592</v>
      </c>
      <c r="E58" s="58" t="n">
        <v>1026</v>
      </c>
      <c r="F58" s="58" t="n">
        <v>6604</v>
      </c>
    </row>
    <row r="59" customFormat="false" ht="25.5" hidden="false" customHeight="false" outlineLevel="0" collapsed="false">
      <c r="A59" s="61" t="s">
        <v>109</v>
      </c>
      <c r="B59" s="57" t="s">
        <v>428</v>
      </c>
      <c r="C59" s="58" t="n">
        <v>551</v>
      </c>
      <c r="D59" s="58" t="n">
        <v>390</v>
      </c>
      <c r="E59" s="58" t="n">
        <v>127</v>
      </c>
      <c r="F59" s="58" t="n">
        <v>34</v>
      </c>
    </row>
    <row r="60" customFormat="false" ht="12.75" hidden="false" customHeight="false" outlineLevel="0" collapsed="false">
      <c r="A60" s="61" t="s">
        <v>111</v>
      </c>
      <c r="B60" s="57" t="s">
        <v>429</v>
      </c>
      <c r="C60" s="58" t="n">
        <v>3698</v>
      </c>
      <c r="D60" s="58" t="n">
        <v>2884</v>
      </c>
      <c r="E60" s="58" t="n">
        <v>35</v>
      </c>
      <c r="F60" s="58" t="n">
        <v>779</v>
      </c>
    </row>
    <row r="61" customFormat="false" ht="25.5" hidden="false" customHeight="false" outlineLevel="0" collapsed="false">
      <c r="A61" s="61" t="s">
        <v>113</v>
      </c>
      <c r="B61" s="57" t="s">
        <v>430</v>
      </c>
      <c r="C61" s="58" t="n">
        <v>10142</v>
      </c>
      <c r="D61" s="58" t="n">
        <v>9141</v>
      </c>
      <c r="E61" s="58" t="n">
        <v>151</v>
      </c>
      <c r="F61" s="58" t="n">
        <v>850</v>
      </c>
      <c r="G61" s="143"/>
      <c r="H61" s="143"/>
      <c r="I61" s="143"/>
    </row>
    <row r="62" customFormat="false" ht="30.75" hidden="false" customHeight="true" outlineLevel="0" collapsed="false">
      <c r="A62" s="61" t="s">
        <v>115</v>
      </c>
      <c r="B62" s="57" t="s">
        <v>431</v>
      </c>
      <c r="C62" s="58" t="n">
        <v>16831</v>
      </c>
      <c r="D62" s="58" t="n">
        <v>11177</v>
      </c>
      <c r="E62" s="58" t="n">
        <v>713</v>
      </c>
      <c r="F62" s="58" t="n">
        <v>4941</v>
      </c>
      <c r="G62" s="143"/>
      <c r="H62" s="143"/>
      <c r="I62" s="143"/>
    </row>
    <row r="63" customFormat="false" ht="12.75" hidden="false" customHeight="false" outlineLevel="0" collapsed="false">
      <c r="A63" s="61" t="s">
        <v>432</v>
      </c>
      <c r="B63" s="57"/>
      <c r="C63" s="57"/>
      <c r="D63" s="57"/>
      <c r="E63" s="57"/>
      <c r="F63" s="57"/>
      <c r="G63" s="144"/>
      <c r="H63" s="144"/>
      <c r="I63" s="144"/>
    </row>
    <row r="64" customFormat="false" ht="25.5" hidden="false" customHeight="false" outlineLevel="0" collapsed="false">
      <c r="A64" s="62" t="s">
        <v>433</v>
      </c>
      <c r="B64" s="57" t="s">
        <v>434</v>
      </c>
      <c r="C64" s="58" t="n">
        <v>2130</v>
      </c>
      <c r="D64" s="58" t="n">
        <v>1946</v>
      </c>
      <c r="E64" s="58" t="n">
        <v>139</v>
      </c>
      <c r="F64" s="58" t="n">
        <v>45</v>
      </c>
      <c r="G64" s="144"/>
      <c r="H64" s="144"/>
      <c r="I64" s="144"/>
      <c r="J64" s="144"/>
    </row>
    <row r="65" customFormat="false" ht="25.5" hidden="false" customHeight="false" outlineLevel="0" collapsed="false">
      <c r="A65" s="60" t="s">
        <v>117</v>
      </c>
      <c r="B65" s="57" t="s">
        <v>435</v>
      </c>
      <c r="C65" s="58" t="n">
        <v>2246146</v>
      </c>
      <c r="D65" s="58" t="n">
        <v>1690913</v>
      </c>
      <c r="E65" s="58" t="n">
        <v>253062</v>
      </c>
      <c r="F65" s="58" t="n">
        <v>302171</v>
      </c>
      <c r="G65" s="144"/>
      <c r="H65" s="144"/>
      <c r="I65" s="144"/>
      <c r="J65" s="144"/>
    </row>
    <row r="66" customFormat="false" ht="12.75" hidden="false" customHeight="false" outlineLevel="0" collapsed="false">
      <c r="A66" s="56" t="s">
        <v>119</v>
      </c>
      <c r="B66" s="57" t="s">
        <v>436</v>
      </c>
      <c r="C66" s="58" t="n">
        <v>14344532</v>
      </c>
      <c r="D66" s="58" t="n">
        <v>10833266</v>
      </c>
      <c r="E66" s="58" t="n">
        <v>1427117</v>
      </c>
      <c r="F66" s="58" t="n">
        <v>2084149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37</v>
      </c>
      <c r="B68" s="148"/>
      <c r="C68" s="148"/>
    </row>
    <row r="69" customFormat="false" ht="25.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12.75" hidden="false" customHeight="false" outlineLevel="0" collapsed="false">
      <c r="A72" s="134" t="s">
        <v>192</v>
      </c>
      <c r="B72" s="57" t="s">
        <v>439</v>
      </c>
      <c r="C72" s="58" t="n">
        <v>0</v>
      </c>
    </row>
    <row r="73" customFormat="false" ht="12.75" hidden="false" customHeight="false" outlineLevel="0" collapsed="false">
      <c r="A73" s="134" t="s">
        <v>191</v>
      </c>
      <c r="B73" s="57"/>
      <c r="C73" s="57"/>
    </row>
    <row r="74" customFormat="false" ht="25.5" hidden="false" customHeight="false" outlineLevel="0" collapsed="false">
      <c r="A74" s="149" t="s">
        <v>440</v>
      </c>
      <c r="B74" s="57" t="s">
        <v>441</v>
      </c>
      <c r="C74" s="58" t="n">
        <v>106050</v>
      </c>
    </row>
    <row r="75" customFormat="false" ht="12.75" hidden="false" customHeight="false" outlineLevel="0" collapsed="false">
      <c r="A75" s="61" t="s">
        <v>442</v>
      </c>
      <c r="B75" s="57" t="s">
        <v>443</v>
      </c>
      <c r="C75" s="58" t="n">
        <v>60167</v>
      </c>
    </row>
    <row r="76" customFormat="false" ht="12.75" hidden="false" customHeight="false" outlineLevel="0" collapsed="false">
      <c r="A76" s="61" t="s">
        <v>444</v>
      </c>
      <c r="B76" s="57" t="s">
        <v>445</v>
      </c>
      <c r="C76" s="58" t="n">
        <v>45883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6.41"/>
    <col collapsed="false" customWidth="true" hidden="false" outlineLevel="0" max="2" min="2" style="150" width="6.41"/>
    <col collapsed="false" customWidth="true" hidden="false" outlineLevel="0" max="3" min="3" style="150" width="11.56"/>
    <col collapsed="false" customWidth="true" hidden="false" outlineLevel="0" max="4" min="4" style="150" width="12.99"/>
    <col collapsed="false" customWidth="true" hidden="false" outlineLevel="0" max="5" min="5" style="150" width="15.99"/>
    <col collapsed="false" customWidth="true" hidden="false" outlineLevel="0" max="6" min="6" style="150" width="19.56"/>
    <col collapsed="false" customWidth="false" hidden="false" outlineLevel="0" max="257" min="7" style="150" width="9.14"/>
  </cols>
  <sheetData>
    <row r="1" customFormat="false" ht="44.45" hidden="false" customHeight="true" outlineLevel="0" collapsed="false">
      <c r="A1" s="135"/>
      <c r="B1" s="151"/>
      <c r="C1" s="151"/>
      <c r="D1" s="151"/>
      <c r="E1" s="151"/>
      <c r="F1" s="152" t="s">
        <v>369</v>
      </c>
    </row>
    <row r="2" customFormat="false" ht="45.75" hidden="false" customHeight="true" outlineLevel="0" collapsed="false">
      <c r="A2" s="153" t="s">
        <v>446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43"/>
      <c r="C3" s="43"/>
      <c r="D3" s="43"/>
      <c r="E3" s="43"/>
      <c r="F3" s="43" t="s">
        <v>31</v>
      </c>
    </row>
    <row r="4" customFormat="false" ht="16.15" hidden="false" customHeight="true" outlineLevel="0" collapsed="false">
      <c r="A4" s="49"/>
      <c r="B4" s="46" t="s">
        <v>32</v>
      </c>
      <c r="C4" s="155" t="s">
        <v>447</v>
      </c>
      <c r="D4" s="156" t="s">
        <v>448</v>
      </c>
      <c r="E4" s="156"/>
      <c r="F4" s="156"/>
    </row>
    <row r="5" customFormat="false" ht="72.75" hidden="false" customHeight="true" outlineLevel="0" collapsed="false">
      <c r="A5" s="49"/>
      <c r="B5" s="46"/>
      <c r="C5" s="155"/>
      <c r="D5" s="46" t="s">
        <v>449</v>
      </c>
      <c r="E5" s="46" t="s">
        <v>450</v>
      </c>
      <c r="F5" s="46" t="s">
        <v>451</v>
      </c>
    </row>
    <row r="6" s="55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452</v>
      </c>
      <c r="C7" s="58" t="n">
        <v>112392</v>
      </c>
      <c r="D7" s="58" t="n">
        <v>93527</v>
      </c>
      <c r="E7" s="58" t="n">
        <v>8368</v>
      </c>
      <c r="F7" s="58" t="n">
        <v>10497</v>
      </c>
    </row>
    <row r="8" customFormat="false" ht="12.75" hidden="false" customHeight="false" outlineLevel="0" collapsed="false">
      <c r="A8" s="60" t="s">
        <v>51</v>
      </c>
      <c r="B8" s="57" t="s">
        <v>453</v>
      </c>
      <c r="C8" s="58" t="n">
        <v>112292</v>
      </c>
      <c r="D8" s="58" t="n">
        <v>93447</v>
      </c>
      <c r="E8" s="58" t="n">
        <v>8356</v>
      </c>
      <c r="F8" s="58" t="n">
        <v>10489</v>
      </c>
    </row>
    <row r="9" customFormat="false" ht="27.7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4</v>
      </c>
      <c r="B10" s="57" t="s">
        <v>454</v>
      </c>
      <c r="C10" s="58" t="n">
        <v>43537</v>
      </c>
      <c r="D10" s="58" t="n">
        <v>36341</v>
      </c>
      <c r="E10" s="58" t="n">
        <v>3657</v>
      </c>
      <c r="F10" s="58" t="n">
        <v>3539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7</v>
      </c>
      <c r="B12" s="57" t="s">
        <v>455</v>
      </c>
      <c r="C12" s="58" t="n">
        <v>10743</v>
      </c>
      <c r="D12" s="58" t="n">
        <v>8251</v>
      </c>
      <c r="E12" s="58" t="n">
        <v>1678</v>
      </c>
      <c r="F12" s="58" t="n">
        <v>814</v>
      </c>
    </row>
    <row r="13" customFormat="false" ht="27.75" hidden="false" customHeight="true" outlineLevel="0" collapsed="false">
      <c r="A13" s="62" t="s">
        <v>381</v>
      </c>
      <c r="B13" s="57" t="s">
        <v>456</v>
      </c>
      <c r="C13" s="58" t="n">
        <v>7077</v>
      </c>
      <c r="D13" s="58" t="n">
        <v>6230</v>
      </c>
      <c r="E13" s="58" t="n">
        <v>818</v>
      </c>
      <c r="F13" s="58" t="n">
        <v>29</v>
      </c>
    </row>
    <row r="14" customFormat="false" ht="15.75" hidden="false" customHeight="true" outlineLevel="0" collapsed="false">
      <c r="A14" s="62" t="s">
        <v>61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83</v>
      </c>
      <c r="B15" s="57" t="s">
        <v>457</v>
      </c>
      <c r="C15" s="58" t="n">
        <v>7020</v>
      </c>
      <c r="D15" s="58" t="n">
        <v>6196</v>
      </c>
      <c r="E15" s="58" t="n">
        <v>795</v>
      </c>
      <c r="F15" s="58" t="n">
        <v>29</v>
      </c>
    </row>
    <row r="16" customFormat="false" ht="12.75" hidden="false" customHeight="false" outlineLevel="0" collapsed="false">
      <c r="A16" s="61" t="s">
        <v>64</v>
      </c>
      <c r="B16" s="57" t="s">
        <v>458</v>
      </c>
      <c r="C16" s="58" t="n">
        <v>68755</v>
      </c>
      <c r="D16" s="58" t="n">
        <v>57106</v>
      </c>
      <c r="E16" s="58" t="n">
        <v>4699</v>
      </c>
      <c r="F16" s="58" t="n">
        <v>6950</v>
      </c>
    </row>
    <row r="17" customFormat="false" ht="18" hidden="false" customHeight="true" outlineLevel="0" collapsed="false">
      <c r="A17" s="62" t="s">
        <v>66</v>
      </c>
      <c r="B17" s="57" t="s">
        <v>459</v>
      </c>
      <c r="C17" s="58" t="n">
        <v>3490</v>
      </c>
      <c r="D17" s="58" t="n">
        <v>2791</v>
      </c>
      <c r="E17" s="58" t="n">
        <v>300</v>
      </c>
      <c r="F17" s="58" t="n">
        <v>399</v>
      </c>
    </row>
    <row r="18" customFormat="false" ht="18" hidden="false" customHeight="true" outlineLevel="0" collapsed="false">
      <c r="A18" s="62" t="s">
        <v>68</v>
      </c>
      <c r="B18" s="57" t="s">
        <v>46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6</v>
      </c>
      <c r="B19" s="57" t="s">
        <v>461</v>
      </c>
      <c r="C19" s="58" t="n">
        <v>63393</v>
      </c>
      <c r="D19" s="58" t="n">
        <v>52826</v>
      </c>
      <c r="E19" s="58" t="n">
        <v>4247</v>
      </c>
      <c r="F19" s="58" t="n">
        <v>6320</v>
      </c>
    </row>
    <row r="20" customFormat="false" ht="18" hidden="false" customHeight="true" outlineLevel="0" collapsed="false">
      <c r="A20" s="63" t="s">
        <v>78</v>
      </c>
      <c r="B20" s="57" t="s">
        <v>462</v>
      </c>
      <c r="C20" s="58" t="n">
        <v>1</v>
      </c>
      <c r="D20" s="58" t="n">
        <v>1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80</v>
      </c>
      <c r="B21" s="57" t="s">
        <v>463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2</v>
      </c>
      <c r="B22" s="57" t="s">
        <v>464</v>
      </c>
      <c r="C22" s="58" t="n">
        <v>284</v>
      </c>
      <c r="D22" s="58" t="n">
        <v>0</v>
      </c>
      <c r="E22" s="58" t="n">
        <v>284</v>
      </c>
      <c r="F22" s="58" t="n">
        <v>0</v>
      </c>
    </row>
    <row r="23" customFormat="false" ht="43.5" hidden="false" customHeight="true" outlineLevel="0" collapsed="false">
      <c r="A23" s="63" t="s">
        <v>84</v>
      </c>
      <c r="B23" s="57" t="s">
        <v>465</v>
      </c>
      <c r="C23" s="58" t="n">
        <v>63108</v>
      </c>
      <c r="D23" s="58" t="n">
        <v>52825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4" t="s">
        <v>86</v>
      </c>
      <c r="B24" s="57" t="s">
        <v>466</v>
      </c>
      <c r="C24" s="58" t="n">
        <v>727</v>
      </c>
      <c r="D24" s="58" t="n">
        <v>628</v>
      </c>
      <c r="E24" s="58" t="n">
        <v>72</v>
      </c>
      <c r="F24" s="58" t="n">
        <v>27</v>
      </c>
    </row>
    <row r="25" customFormat="false" ht="16.5" hidden="false" customHeight="true" outlineLevel="0" collapsed="false">
      <c r="A25" s="63" t="s">
        <v>88</v>
      </c>
      <c r="B25" s="57" t="s">
        <v>467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90</v>
      </c>
      <c r="B26" s="57" t="s">
        <v>468</v>
      </c>
      <c r="C26" s="58" t="n">
        <v>1059</v>
      </c>
      <c r="D26" s="58" t="n">
        <v>818</v>
      </c>
      <c r="E26" s="58" t="n">
        <v>110</v>
      </c>
      <c r="F26" s="58" t="n">
        <v>131</v>
      </c>
    </row>
    <row r="27" customFormat="false" ht="22.5" hidden="false" customHeight="true" outlineLevel="0" collapsed="false">
      <c r="A27" s="63" t="s">
        <v>92</v>
      </c>
      <c r="B27" s="57" t="s">
        <v>469</v>
      </c>
      <c r="C27" s="58" t="n">
        <v>1059</v>
      </c>
      <c r="D27" s="58" t="n">
        <v>818</v>
      </c>
      <c r="E27" s="58" t="n">
        <v>110</v>
      </c>
      <c r="F27" s="58" t="n">
        <v>131</v>
      </c>
    </row>
    <row r="28" customFormat="false" ht="32.25" hidden="false" customHeight="true" outlineLevel="0" collapsed="false">
      <c r="A28" s="64" t="s">
        <v>86</v>
      </c>
      <c r="B28" s="57" t="s">
        <v>470</v>
      </c>
      <c r="C28" s="58" t="n">
        <v>166</v>
      </c>
      <c r="D28" s="58" t="n">
        <v>131</v>
      </c>
      <c r="E28" s="58" t="n">
        <v>14</v>
      </c>
      <c r="F28" s="58" t="n">
        <v>21</v>
      </c>
    </row>
    <row r="29" customFormat="false" ht="32.25" hidden="false" customHeight="true" outlineLevel="0" collapsed="false">
      <c r="A29" s="63" t="s">
        <v>95</v>
      </c>
      <c r="B29" s="57" t="s">
        <v>471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7</v>
      </c>
      <c r="B30" s="57" t="s">
        <v>472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9</v>
      </c>
      <c r="B31" s="57" t="s">
        <v>473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1</v>
      </c>
      <c r="B32" s="57" t="s">
        <v>474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3</v>
      </c>
      <c r="B33" s="57" t="s">
        <v>475</v>
      </c>
      <c r="C33" s="58" t="n">
        <v>1825</v>
      </c>
      <c r="D33" s="58" t="n">
        <v>1711</v>
      </c>
      <c r="E33" s="58" t="n">
        <v>98</v>
      </c>
      <c r="F33" s="58" t="n">
        <v>16</v>
      </c>
    </row>
    <row r="34" customFormat="false" ht="27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5</v>
      </c>
      <c r="B35" s="57" t="s">
        <v>476</v>
      </c>
      <c r="C35" s="58" t="n">
        <v>1725</v>
      </c>
      <c r="D35" s="58" t="n">
        <v>163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9</v>
      </c>
      <c r="B36" s="57" t="s">
        <v>477</v>
      </c>
      <c r="C36" s="58" t="n">
        <v>40</v>
      </c>
      <c r="D36" s="58" t="n">
        <v>27</v>
      </c>
      <c r="E36" s="58" t="n">
        <v>12</v>
      </c>
      <c r="F36" s="58" t="n">
        <v>1</v>
      </c>
    </row>
    <row r="37" customFormat="false" ht="12.75" hidden="false" customHeight="false" outlineLevel="0" collapsed="false">
      <c r="A37" s="61" t="s">
        <v>111</v>
      </c>
      <c r="B37" s="57" t="s">
        <v>478</v>
      </c>
      <c r="C37" s="58" t="n">
        <v>39</v>
      </c>
      <c r="D37" s="58" t="n">
        <v>33</v>
      </c>
      <c r="E37" s="58" t="n">
        <v>0</v>
      </c>
      <c r="F37" s="58" t="n">
        <v>6</v>
      </c>
    </row>
    <row r="38" customFormat="false" ht="25.5" hidden="false" customHeight="false" outlineLevel="0" collapsed="false">
      <c r="A38" s="61" t="s">
        <v>113</v>
      </c>
      <c r="B38" s="57" t="s">
        <v>479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5</v>
      </c>
      <c r="B39" s="57" t="s">
        <v>480</v>
      </c>
      <c r="C39" s="58" t="n">
        <v>21</v>
      </c>
      <c r="D39" s="58" t="n">
        <v>20</v>
      </c>
      <c r="E39" s="58" t="n">
        <v>0</v>
      </c>
      <c r="F39" s="58" t="n">
        <v>1</v>
      </c>
    </row>
    <row r="40" s="157" customFormat="true" ht="25.5" hidden="false" customHeight="false" outlineLevel="0" collapsed="false">
      <c r="A40" s="56" t="s">
        <v>136</v>
      </c>
      <c r="B40" s="57" t="s">
        <v>481</v>
      </c>
      <c r="C40" s="58" t="n">
        <v>207791</v>
      </c>
      <c r="D40" s="58" t="n">
        <v>163624</v>
      </c>
      <c r="E40" s="58" t="n">
        <v>20360</v>
      </c>
      <c r="F40" s="58" t="n">
        <v>23807</v>
      </c>
    </row>
    <row r="41" customFormat="false" ht="16.5" hidden="false" customHeight="true" outlineLevel="0" collapsed="false">
      <c r="A41" s="60" t="s">
        <v>64</v>
      </c>
      <c r="B41" s="57" t="s">
        <v>482</v>
      </c>
      <c r="C41" s="58" t="n">
        <v>108543</v>
      </c>
      <c r="D41" s="58" t="n">
        <v>85194</v>
      </c>
      <c r="E41" s="58" t="n">
        <v>7541</v>
      </c>
      <c r="F41" s="58" t="n">
        <v>15808</v>
      </c>
    </row>
    <row r="42" customFormat="false" ht="42" hidden="false" customHeight="true" outlineLevel="0" collapsed="false">
      <c r="A42" s="61" t="s">
        <v>139</v>
      </c>
      <c r="B42" s="57" t="s">
        <v>483</v>
      </c>
      <c r="C42" s="58" t="n">
        <v>2</v>
      </c>
      <c r="D42" s="58" t="n">
        <v>2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1</v>
      </c>
      <c r="B43" s="57" t="s">
        <v>484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6</v>
      </c>
      <c r="B44" s="57" t="s">
        <v>485</v>
      </c>
      <c r="C44" s="58" t="n">
        <v>98095</v>
      </c>
      <c r="D44" s="58" t="n">
        <v>81059</v>
      </c>
      <c r="E44" s="58" t="n">
        <v>7333</v>
      </c>
      <c r="F44" s="58" t="n">
        <v>9703</v>
      </c>
    </row>
    <row r="45" customFormat="false" ht="16.5" hidden="false" customHeight="true" outlineLevel="0" collapsed="false">
      <c r="A45" s="62" t="s">
        <v>78</v>
      </c>
      <c r="B45" s="57" t="s">
        <v>486</v>
      </c>
      <c r="C45" s="58" t="n">
        <v>296</v>
      </c>
      <c r="D45" s="58" t="n">
        <v>208</v>
      </c>
      <c r="E45" s="58" t="n">
        <v>85</v>
      </c>
      <c r="F45" s="58" t="n">
        <v>3</v>
      </c>
    </row>
    <row r="46" customFormat="false" ht="16.5" hidden="false" customHeight="true" outlineLevel="0" collapsed="false">
      <c r="A46" s="62" t="s">
        <v>80</v>
      </c>
      <c r="B46" s="57" t="s">
        <v>487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2</v>
      </c>
      <c r="B47" s="57" t="s">
        <v>488</v>
      </c>
      <c r="C47" s="58" t="n">
        <v>2503</v>
      </c>
      <c r="D47" s="58" t="n">
        <v>1322</v>
      </c>
      <c r="E47" s="58" t="n">
        <v>1181</v>
      </c>
      <c r="F47" s="58" t="n">
        <v>0</v>
      </c>
    </row>
    <row r="48" customFormat="false" ht="15.75" hidden="false" customHeight="true" outlineLevel="0" collapsed="false">
      <c r="A48" s="62" t="s">
        <v>84</v>
      </c>
      <c r="B48" s="57" t="s">
        <v>489</v>
      </c>
      <c r="C48" s="58" t="n">
        <v>95296</v>
      </c>
      <c r="D48" s="58" t="n">
        <v>79529</v>
      </c>
      <c r="E48" s="58" t="n">
        <v>6067</v>
      </c>
      <c r="F48" s="58" t="n">
        <v>9700</v>
      </c>
    </row>
    <row r="49" customFormat="false" ht="15.75" hidden="false" customHeight="true" outlineLevel="0" collapsed="false">
      <c r="A49" s="63" t="s">
        <v>86</v>
      </c>
      <c r="B49" s="57" t="s">
        <v>490</v>
      </c>
      <c r="C49" s="58" t="n">
        <v>3332</v>
      </c>
      <c r="D49" s="58" t="n">
        <v>3027</v>
      </c>
      <c r="E49" s="58" t="n">
        <v>131</v>
      </c>
      <c r="F49" s="58" t="n">
        <v>174</v>
      </c>
    </row>
    <row r="50" customFormat="false" ht="15.75" hidden="false" customHeight="true" outlineLevel="0" collapsed="false">
      <c r="A50" s="62" t="s">
        <v>88</v>
      </c>
      <c r="B50" s="57" t="s">
        <v>491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.75" hidden="false" customHeight="true" outlineLevel="0" collapsed="false">
      <c r="A51" s="61" t="s">
        <v>90</v>
      </c>
      <c r="B51" s="57" t="s">
        <v>492</v>
      </c>
      <c r="C51" s="58" t="n">
        <v>7962</v>
      </c>
      <c r="D51" s="58" t="n">
        <v>2279</v>
      </c>
      <c r="E51" s="58" t="n">
        <v>169</v>
      </c>
      <c r="F51" s="58" t="n">
        <v>5514</v>
      </c>
    </row>
    <row r="52" customFormat="false" ht="31.5" hidden="false" customHeight="true" outlineLevel="0" collapsed="false">
      <c r="A52" s="62" t="s">
        <v>92</v>
      </c>
      <c r="B52" s="57" t="s">
        <v>493</v>
      </c>
      <c r="C52" s="58" t="n">
        <v>7962</v>
      </c>
      <c r="D52" s="58" t="n">
        <v>2279</v>
      </c>
      <c r="E52" s="58" t="n">
        <v>169</v>
      </c>
      <c r="F52" s="58" t="n">
        <v>5514</v>
      </c>
    </row>
    <row r="53" customFormat="false" ht="33" hidden="false" customHeight="true" outlineLevel="0" collapsed="false">
      <c r="A53" s="63" t="s">
        <v>86</v>
      </c>
      <c r="B53" s="57" t="s">
        <v>494</v>
      </c>
      <c r="C53" s="58" t="n">
        <v>72</v>
      </c>
      <c r="D53" s="58" t="n">
        <v>54</v>
      </c>
      <c r="E53" s="58" t="n">
        <v>6</v>
      </c>
      <c r="F53" s="58" t="n">
        <v>12</v>
      </c>
    </row>
    <row r="54" customFormat="false" ht="33" hidden="false" customHeight="true" outlineLevel="0" collapsed="false">
      <c r="A54" s="62" t="s">
        <v>95</v>
      </c>
      <c r="B54" s="57" t="s">
        <v>495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7</v>
      </c>
      <c r="B55" s="57" t="s">
        <v>496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9</v>
      </c>
      <c r="B56" s="57" t="s">
        <v>497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1</v>
      </c>
      <c r="B57" s="57" t="s">
        <v>498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3</v>
      </c>
      <c r="B58" s="57" t="s">
        <v>499</v>
      </c>
      <c r="C58" s="58" t="n">
        <v>161</v>
      </c>
      <c r="D58" s="58" t="n">
        <v>132</v>
      </c>
      <c r="E58" s="58" t="n">
        <v>14</v>
      </c>
      <c r="F58" s="58" t="n">
        <v>15</v>
      </c>
    </row>
    <row r="59" customFormat="false" ht="25.5" hidden="false" customHeight="false" outlineLevel="0" collapsed="false">
      <c r="A59" s="61" t="s">
        <v>109</v>
      </c>
      <c r="B59" s="57" t="s">
        <v>500</v>
      </c>
      <c r="C59" s="58" t="n">
        <v>45</v>
      </c>
      <c r="D59" s="58" t="n">
        <v>32</v>
      </c>
      <c r="E59" s="58" t="n">
        <v>13</v>
      </c>
      <c r="F59" s="58" t="n">
        <v>0</v>
      </c>
    </row>
    <row r="60" customFormat="false" ht="19.5" hidden="false" customHeight="true" outlineLevel="0" collapsed="false">
      <c r="A60" s="61" t="s">
        <v>111</v>
      </c>
      <c r="B60" s="57" t="s">
        <v>501</v>
      </c>
      <c r="C60" s="58" t="n">
        <v>89</v>
      </c>
      <c r="D60" s="58" t="n">
        <v>76</v>
      </c>
      <c r="E60" s="58" t="n">
        <v>0</v>
      </c>
      <c r="F60" s="58" t="n">
        <v>13</v>
      </c>
    </row>
    <row r="61" customFormat="false" ht="25.5" hidden="false" customHeight="false" outlineLevel="0" collapsed="false">
      <c r="A61" s="61" t="s">
        <v>113</v>
      </c>
      <c r="B61" s="57" t="s">
        <v>502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16" customFormat="true" ht="27.75" hidden="false" customHeight="true" outlineLevel="0" collapsed="false">
      <c r="A62" s="61" t="s">
        <v>115</v>
      </c>
      <c r="B62" s="57" t="s">
        <v>503</v>
      </c>
      <c r="C62" s="58" t="n">
        <v>27</v>
      </c>
      <c r="D62" s="58" t="n">
        <v>24</v>
      </c>
      <c r="E62" s="58" t="n">
        <v>1</v>
      </c>
      <c r="F62" s="58" t="n">
        <v>2</v>
      </c>
      <c r="G62" s="143"/>
      <c r="H62" s="143"/>
      <c r="I62" s="143"/>
    </row>
    <row r="63" customFormat="false" ht="12.75" hidden="false" customHeight="false" outlineLevel="0" collapsed="false">
      <c r="A63" s="61" t="s">
        <v>504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33</v>
      </c>
      <c r="B64" s="57" t="s">
        <v>505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7</v>
      </c>
      <c r="B65" s="57" t="s">
        <v>506</v>
      </c>
      <c r="C65" s="58" t="n">
        <v>94114</v>
      </c>
      <c r="D65" s="58" t="n">
        <v>69741</v>
      </c>
      <c r="E65" s="58" t="n">
        <v>11171</v>
      </c>
      <c r="F65" s="58" t="n">
        <v>13202</v>
      </c>
    </row>
    <row r="66" customFormat="false" ht="12.75" hidden="false" customHeight="false" outlineLevel="0" collapsed="false">
      <c r="A66" s="56" t="s">
        <v>119</v>
      </c>
      <c r="B66" s="57" t="s">
        <v>507</v>
      </c>
      <c r="C66" s="58" t="n">
        <v>1131788</v>
      </c>
      <c r="D66" s="58" t="n">
        <v>909047</v>
      </c>
      <c r="E66" s="58" t="n">
        <v>92156</v>
      </c>
      <c r="F66" s="58" t="n">
        <v>130585</v>
      </c>
    </row>
    <row r="68" customFormat="false" ht="12.75" hidden="false" customHeight="false" outlineLevel="0" collapsed="false">
      <c r="A68" s="130" t="s">
        <v>508</v>
      </c>
      <c r="B68" s="148"/>
      <c r="C68" s="148"/>
    </row>
    <row r="69" customFormat="false" ht="38.2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509</v>
      </c>
      <c r="C72" s="58" t="n">
        <v>0</v>
      </c>
    </row>
    <row r="73" customFormat="false" ht="51" hidden="false" customHeight="false" outlineLevel="0" collapsed="false">
      <c r="A73" s="134" t="s">
        <v>510</v>
      </c>
      <c r="B73" s="57" t="s">
        <v>511</v>
      </c>
      <c r="C73" s="58" t="n">
        <v>7921</v>
      </c>
    </row>
    <row r="76" customFormat="false" ht="21" hidden="false" customHeight="true" outlineLevel="0" collapsed="false">
      <c r="A76" s="158"/>
      <c r="B76" s="159" t="s">
        <v>512</v>
      </c>
      <c r="C76" s="160"/>
      <c r="D76" s="160"/>
      <c r="E76" s="160"/>
      <c r="F76" s="160"/>
    </row>
    <row r="77" customFormat="false" ht="15" hidden="false" customHeight="false" outlineLevel="0" collapsed="false">
      <c r="A77" s="158"/>
      <c r="B77" s="159" t="s">
        <v>513</v>
      </c>
      <c r="C77" s="160"/>
      <c r="D77" s="160"/>
      <c r="E77" s="160" t="s">
        <v>514</v>
      </c>
      <c r="F77" s="161" t="s">
        <v>515</v>
      </c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58" t="s">
        <v>516</v>
      </c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58" t="s">
        <v>51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4-10T07:47:19Z</cp:lastPrinted>
  <dcterms:modified xsi:type="dcterms:W3CDTF">2015-07-08T08:33:01Z</dcterms:modified>
  <cp:revision>0</cp:revision>
  <dc:subject/>
  <dc:title/>
</cp:coreProperties>
</file>