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5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45628100</v>
      </c>
      <c r="D10" s="58" t="n">
        <v>210642930</v>
      </c>
      <c r="E10" s="58" t="n">
        <v>67825509</v>
      </c>
      <c r="F10" s="58" t="n">
        <v>11040202</v>
      </c>
      <c r="G10" s="58" t="n">
        <v>129376092</v>
      </c>
      <c r="H10" s="58" t="n">
        <v>128848984</v>
      </c>
      <c r="I10" s="58" t="n">
        <v>487730</v>
      </c>
      <c r="J10" s="58" t="n">
        <v>486797</v>
      </c>
      <c r="K10" s="58" t="n">
        <v>12953599</v>
      </c>
      <c r="L10" s="58" t="n">
        <v>23652323</v>
      </c>
      <c r="M10" s="58" t="n">
        <v>4004968</v>
      </c>
      <c r="N10" s="58" t="n">
        <v>7327879</v>
      </c>
      <c r="O10" s="59" t="n">
        <f aca="false">E10-F10</f>
        <v>56785307</v>
      </c>
      <c r="P10" s="59" t="n">
        <f aca="false">Р2!G10-Р2!H10</f>
        <v>23883335</v>
      </c>
      <c r="Q10" s="59" t="n">
        <f aca="false">SUM(O10:P10)</f>
        <v>80668642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44642439</v>
      </c>
      <c r="D11" s="58" t="n">
        <v>209946861</v>
      </c>
      <c r="E11" s="58" t="n">
        <v>67664575</v>
      </c>
      <c r="F11" s="58" t="n">
        <v>11007294</v>
      </c>
      <c r="G11" s="58" t="n">
        <v>128875768</v>
      </c>
      <c r="H11" s="58" t="n">
        <v>128348694</v>
      </c>
      <c r="I11" s="58" t="n">
        <v>487730</v>
      </c>
      <c r="J11" s="58" t="n">
        <v>486797</v>
      </c>
      <c r="K11" s="58" t="n">
        <v>12918788</v>
      </c>
      <c r="L11" s="58" t="n">
        <v>23407476</v>
      </c>
      <c r="M11" s="58" t="n">
        <v>3981187</v>
      </c>
      <c r="N11" s="58" t="n">
        <v>7306915</v>
      </c>
      <c r="O11" s="59" t="n">
        <f aca="false">L10+Р2!N10</f>
        <v>28932275</v>
      </c>
      <c r="P11" s="59" t="n">
        <f aca="false">M10+Р2!O10</f>
        <v>5152240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63537028</v>
      </c>
      <c r="D13" s="58" t="n">
        <v>132477838</v>
      </c>
      <c r="E13" s="58" t="n">
        <v>41271791</v>
      </c>
      <c r="F13" s="58" t="n">
        <v>6290978</v>
      </c>
      <c r="G13" s="58" t="n">
        <v>85071884</v>
      </c>
      <c r="H13" s="58" t="n">
        <v>84633321</v>
      </c>
      <c r="I13" s="58" t="n">
        <v>477057</v>
      </c>
      <c r="J13" s="58" t="n">
        <v>476366</v>
      </c>
      <c r="K13" s="58" t="n">
        <v>5657106</v>
      </c>
      <c r="L13" s="58" t="n">
        <v>21277754</v>
      </c>
      <c r="M13" s="58" t="n">
        <v>3458328</v>
      </c>
      <c r="N13" s="58" t="n">
        <v>6323108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10014044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41789043</v>
      </c>
      <c r="D15" s="58" t="n">
        <v>39224867</v>
      </c>
      <c r="E15" s="58" t="n">
        <v>12376452</v>
      </c>
      <c r="F15" s="58" t="n">
        <v>2277520</v>
      </c>
      <c r="G15" s="58" t="n">
        <v>25612444</v>
      </c>
      <c r="H15" s="58" t="n">
        <v>25490678</v>
      </c>
      <c r="I15" s="58" t="n">
        <v>527</v>
      </c>
      <c r="J15" s="58" t="n">
        <v>431</v>
      </c>
      <c r="K15" s="58" t="n">
        <v>1235444</v>
      </c>
      <c r="L15" s="58" t="n">
        <v>1255890</v>
      </c>
      <c r="M15" s="58" t="n">
        <v>104683</v>
      </c>
      <c r="N15" s="58" t="n">
        <v>1203603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381963</v>
      </c>
      <c r="D16" s="58" t="n">
        <v>14345637</v>
      </c>
      <c r="E16" s="58" t="n">
        <v>3866943</v>
      </c>
      <c r="F16" s="58" t="n">
        <v>495412</v>
      </c>
      <c r="G16" s="58" t="n">
        <v>9800156</v>
      </c>
      <c r="H16" s="58" t="n">
        <v>9710783</v>
      </c>
      <c r="I16" s="58" t="n">
        <v>20071</v>
      </c>
      <c r="J16" s="58" t="n">
        <v>20050</v>
      </c>
      <c r="K16" s="58" t="n">
        <v>658467</v>
      </c>
      <c r="L16" s="58" t="n">
        <v>931671</v>
      </c>
      <c r="M16" s="58" t="n">
        <v>76307</v>
      </c>
      <c r="N16" s="58" t="n">
        <v>28348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723286</v>
      </c>
      <c r="D18" s="58" t="n">
        <v>11849470</v>
      </c>
      <c r="E18" s="58" t="n">
        <v>2970250</v>
      </c>
      <c r="F18" s="58" t="n">
        <v>404176</v>
      </c>
      <c r="G18" s="58" t="n">
        <v>8384158</v>
      </c>
      <c r="H18" s="58" t="n">
        <v>8294785</v>
      </c>
      <c r="I18" s="58" t="n">
        <v>108</v>
      </c>
      <c r="J18" s="58" t="n">
        <v>87</v>
      </c>
      <c r="K18" s="58" t="n">
        <v>494954</v>
      </c>
      <c r="L18" s="58" t="n">
        <v>811043</v>
      </c>
      <c r="M18" s="58" t="n">
        <v>38486</v>
      </c>
      <c r="N18" s="58" t="n">
        <v>24287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1105411</v>
      </c>
      <c r="D19" s="58" t="n">
        <v>77469023</v>
      </c>
      <c r="E19" s="58" t="n">
        <v>26392784</v>
      </c>
      <c r="F19" s="58" t="n">
        <v>4716316</v>
      </c>
      <c r="G19" s="58" t="n">
        <v>43803884</v>
      </c>
      <c r="H19" s="58" t="n">
        <v>43715373</v>
      </c>
      <c r="I19" s="58" t="n">
        <v>10673</v>
      </c>
      <c r="J19" s="58" t="n">
        <v>10431</v>
      </c>
      <c r="K19" s="58" t="n">
        <v>7261682</v>
      </c>
      <c r="L19" s="58" t="n">
        <v>2129722</v>
      </c>
      <c r="M19" s="58" t="n">
        <v>522859</v>
      </c>
      <c r="N19" s="58" t="n">
        <v>983807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243220</v>
      </c>
      <c r="D21" s="58" t="n">
        <v>221640</v>
      </c>
      <c r="E21" s="58" t="n">
        <v>65847</v>
      </c>
      <c r="F21" s="58" t="n">
        <v>1414</v>
      </c>
      <c r="G21" s="58" t="n">
        <v>140388</v>
      </c>
      <c r="H21" s="58" t="n">
        <v>140388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10902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4112341</v>
      </c>
      <c r="D22" s="58" t="n">
        <v>4112262</v>
      </c>
      <c r="E22" s="58" t="n">
        <v>4098080</v>
      </c>
      <c r="F22" s="58" t="n">
        <v>936239</v>
      </c>
      <c r="G22" s="58" t="n">
        <v>13970</v>
      </c>
      <c r="H22" s="58" t="n">
        <v>13970</v>
      </c>
      <c r="I22" s="58" t="n">
        <v>212</v>
      </c>
      <c r="J22" s="58" t="n">
        <v>212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921675</v>
      </c>
      <c r="D24" s="58" t="n">
        <v>921675</v>
      </c>
      <c r="E24" s="58" t="n">
        <v>92167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190666</v>
      </c>
      <c r="D25" s="58" t="n">
        <v>3190587</v>
      </c>
      <c r="E25" s="58" t="n">
        <v>3176405</v>
      </c>
      <c r="F25" s="58" t="n">
        <v>936239</v>
      </c>
      <c r="G25" s="58" t="n">
        <v>13970</v>
      </c>
      <c r="H25" s="58" t="n">
        <v>13970</v>
      </c>
      <c r="I25" s="58" t="n">
        <v>212</v>
      </c>
      <c r="J25" s="58" t="n">
        <v>212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38774156</v>
      </c>
      <c r="D27" s="58" t="n">
        <v>37599882</v>
      </c>
      <c r="E27" s="58" t="n">
        <v>11467402</v>
      </c>
      <c r="F27" s="58" t="n">
        <v>2134240</v>
      </c>
      <c r="G27" s="58" t="n">
        <v>20290653</v>
      </c>
      <c r="H27" s="58" t="n">
        <v>20266302</v>
      </c>
      <c r="I27" s="58" t="n">
        <v>9636</v>
      </c>
      <c r="J27" s="58" t="n">
        <v>9523</v>
      </c>
      <c r="K27" s="58" t="n">
        <v>5832191</v>
      </c>
      <c r="L27" s="58" t="n">
        <v>958571</v>
      </c>
      <c r="M27" s="58" t="n">
        <v>146012</v>
      </c>
      <c r="N27" s="58" t="n">
        <v>69691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15021106</v>
      </c>
      <c r="D28" s="58" t="n">
        <v>14553199</v>
      </c>
      <c r="E28" s="58" t="n">
        <v>3545698</v>
      </c>
      <c r="F28" s="58" t="n">
        <v>645533</v>
      </c>
      <c r="G28" s="58" t="n">
        <v>5279213</v>
      </c>
      <c r="H28" s="58" t="n">
        <v>5271241</v>
      </c>
      <c r="I28" s="58" t="n">
        <v>8891</v>
      </c>
      <c r="J28" s="58" t="n">
        <v>8891</v>
      </c>
      <c r="K28" s="58" t="n">
        <v>5719397</v>
      </c>
      <c r="L28" s="58" t="n">
        <v>316364</v>
      </c>
      <c r="M28" s="58" t="n">
        <v>116361</v>
      </c>
      <c r="N28" s="58" t="n">
        <v>35182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446325</v>
      </c>
      <c r="D30" s="58" t="n">
        <v>434370</v>
      </c>
      <c r="E30" s="58" t="n">
        <v>7033</v>
      </c>
      <c r="F30" s="58" t="n">
        <v>1429</v>
      </c>
      <c r="G30" s="58" t="n">
        <v>427205</v>
      </c>
      <c r="H30" s="58" t="n">
        <v>427205</v>
      </c>
      <c r="I30" s="58" t="n">
        <v>0</v>
      </c>
      <c r="J30" s="58" t="n">
        <v>0</v>
      </c>
      <c r="K30" s="58" t="n">
        <v>132</v>
      </c>
      <c r="L30" s="58" t="n">
        <v>11845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23244082</v>
      </c>
      <c r="D31" s="58" t="n">
        <v>22550303</v>
      </c>
      <c r="E31" s="58" t="n">
        <v>7890047</v>
      </c>
      <c r="F31" s="58" t="n">
        <v>1484778</v>
      </c>
      <c r="G31" s="58" t="n">
        <v>14547061</v>
      </c>
      <c r="H31" s="58" t="n">
        <v>14530682</v>
      </c>
      <c r="I31" s="58" t="n">
        <v>533</v>
      </c>
      <c r="J31" s="58" t="n">
        <v>420</v>
      </c>
      <c r="K31" s="58" t="n">
        <v>112662</v>
      </c>
      <c r="L31" s="58" t="n">
        <v>629811</v>
      </c>
      <c r="M31" s="58" t="n">
        <v>29531</v>
      </c>
      <c r="N31" s="58" t="n">
        <v>34437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6237307</v>
      </c>
      <c r="D32" s="58" t="n">
        <v>6172997</v>
      </c>
      <c r="E32" s="58" t="n">
        <v>2305494</v>
      </c>
      <c r="F32" s="58" t="n">
        <v>373082</v>
      </c>
      <c r="G32" s="58" t="n">
        <v>3851357</v>
      </c>
      <c r="H32" s="58" t="n">
        <v>3847765</v>
      </c>
      <c r="I32" s="58" t="n">
        <v>0</v>
      </c>
      <c r="J32" s="58" t="n">
        <v>0</v>
      </c>
      <c r="K32" s="58" t="n">
        <v>16146</v>
      </c>
      <c r="L32" s="58" t="n">
        <v>50737</v>
      </c>
      <c r="M32" s="58" t="n">
        <v>1245</v>
      </c>
      <c r="N32" s="58" t="n">
        <v>12328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61852</v>
      </c>
      <c r="D33" s="58" t="n">
        <v>61539</v>
      </c>
      <c r="E33" s="58" t="n">
        <v>24557</v>
      </c>
      <c r="F33" s="58" t="n">
        <v>2493</v>
      </c>
      <c r="G33" s="58" t="n">
        <v>36770</v>
      </c>
      <c r="H33" s="58" t="n">
        <v>36770</v>
      </c>
      <c r="I33" s="58" t="n">
        <v>212</v>
      </c>
      <c r="J33" s="58" t="n">
        <v>212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4003495</v>
      </c>
      <c r="D34" s="58" t="n">
        <v>31846498</v>
      </c>
      <c r="E34" s="58" t="n">
        <v>8927119</v>
      </c>
      <c r="F34" s="58" t="n">
        <v>1340075</v>
      </c>
      <c r="G34" s="58" t="n">
        <v>21521321</v>
      </c>
      <c r="H34" s="58" t="n">
        <v>21457184</v>
      </c>
      <c r="I34" s="58" t="n">
        <v>1037</v>
      </c>
      <c r="J34" s="58" t="n">
        <v>908</v>
      </c>
      <c r="K34" s="58" t="n">
        <v>1397021</v>
      </c>
      <c r="L34" s="58" t="n">
        <v>1154737</v>
      </c>
      <c r="M34" s="58" t="n">
        <v>97616</v>
      </c>
      <c r="N34" s="58" t="n">
        <v>904644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3384248</v>
      </c>
      <c r="D35" s="58" t="n">
        <v>31662887</v>
      </c>
      <c r="E35" s="58" t="n">
        <v>8927119</v>
      </c>
      <c r="F35" s="58" t="n">
        <v>1340075</v>
      </c>
      <c r="G35" s="58" t="n">
        <v>21519800</v>
      </c>
      <c r="H35" s="58" t="n">
        <v>21455663</v>
      </c>
      <c r="I35" s="58" t="n">
        <v>1037</v>
      </c>
      <c r="J35" s="58" t="n">
        <v>908</v>
      </c>
      <c r="K35" s="58" t="n">
        <v>1214931</v>
      </c>
      <c r="L35" s="58" t="n">
        <v>735354</v>
      </c>
      <c r="M35" s="58" t="n">
        <v>83661</v>
      </c>
      <c r="N35" s="58" t="n">
        <v>902346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2924558</v>
      </c>
      <c r="D36" s="58" t="n">
        <v>12395769</v>
      </c>
      <c r="E36" s="58" t="n">
        <v>3596749</v>
      </c>
      <c r="F36" s="58" t="n">
        <v>627148</v>
      </c>
      <c r="G36" s="58" t="n">
        <v>8595632</v>
      </c>
      <c r="H36" s="58" t="n">
        <v>8543873</v>
      </c>
      <c r="I36" s="58" t="n">
        <v>168</v>
      </c>
      <c r="J36" s="58" t="n">
        <v>126</v>
      </c>
      <c r="K36" s="58" t="n">
        <v>203220</v>
      </c>
      <c r="L36" s="58" t="n">
        <v>162381</v>
      </c>
      <c r="M36" s="58" t="n">
        <v>12481</v>
      </c>
      <c r="N36" s="58" t="n">
        <v>353927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619247</v>
      </c>
      <c r="D37" s="58" t="n">
        <v>183611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82090</v>
      </c>
      <c r="L37" s="58" t="n">
        <v>419383</v>
      </c>
      <c r="M37" s="58" t="n">
        <v>13955</v>
      </c>
      <c r="N37" s="58" t="n">
        <v>2298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4034051</v>
      </c>
      <c r="D38" s="58" t="n">
        <v>3750280</v>
      </c>
      <c r="E38" s="58" t="n">
        <v>1858893</v>
      </c>
      <c r="F38" s="58" t="n">
        <v>306841</v>
      </c>
      <c r="G38" s="58" t="n">
        <v>1874322</v>
      </c>
      <c r="H38" s="58" t="n">
        <v>1874299</v>
      </c>
      <c r="I38" s="58" t="n">
        <v>0</v>
      </c>
      <c r="J38" s="58" t="n">
        <v>0</v>
      </c>
      <c r="K38" s="58" t="n">
        <v>17065</v>
      </c>
      <c r="L38" s="58" t="n">
        <v>5970</v>
      </c>
      <c r="M38" s="58" t="n">
        <v>268329</v>
      </c>
      <c r="N38" s="58" t="n">
        <v>9472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032432</v>
      </c>
      <c r="D39" s="58" t="n">
        <v>3748681</v>
      </c>
      <c r="E39" s="58" t="n">
        <v>1857353</v>
      </c>
      <c r="F39" s="58" t="n">
        <v>306425</v>
      </c>
      <c r="G39" s="58" t="n">
        <v>1874296</v>
      </c>
      <c r="H39" s="58" t="n">
        <v>1874273</v>
      </c>
      <c r="I39" s="58" t="n">
        <v>0</v>
      </c>
      <c r="J39" s="58" t="n">
        <v>0</v>
      </c>
      <c r="K39" s="58" t="n">
        <v>17032</v>
      </c>
      <c r="L39" s="58" t="n">
        <v>5952</v>
      </c>
      <c r="M39" s="58" t="n">
        <v>268327</v>
      </c>
      <c r="N39" s="58" t="n">
        <v>9472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619</v>
      </c>
      <c r="D40" s="58" t="n">
        <v>1599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33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477161</v>
      </c>
      <c r="D41" s="58" t="n">
        <v>1147182</v>
      </c>
      <c r="E41" s="58" t="n">
        <v>293267</v>
      </c>
      <c r="F41" s="58" t="n">
        <v>106213</v>
      </c>
      <c r="G41" s="58" t="n">
        <v>781170</v>
      </c>
      <c r="H41" s="58" t="n">
        <v>780794</v>
      </c>
      <c r="I41" s="58" t="n">
        <v>0</v>
      </c>
      <c r="J41" s="58" t="n">
        <v>0</v>
      </c>
      <c r="K41" s="58" t="n">
        <v>72745</v>
      </c>
      <c r="L41" s="58" t="n">
        <v>268715</v>
      </c>
      <c r="M41" s="58" t="n">
        <v>35361</v>
      </c>
      <c r="N41" s="58" t="n">
        <v>25903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491500</v>
      </c>
      <c r="D43" s="58" t="n">
        <v>451113</v>
      </c>
      <c r="E43" s="58" t="n">
        <v>132333</v>
      </c>
      <c r="F43" s="58" t="n">
        <v>73305</v>
      </c>
      <c r="G43" s="58" t="n">
        <v>280846</v>
      </c>
      <c r="H43" s="58" t="n">
        <v>280504</v>
      </c>
      <c r="I43" s="58" t="n">
        <v>0</v>
      </c>
      <c r="J43" s="58" t="n">
        <v>0</v>
      </c>
      <c r="K43" s="58" t="n">
        <v>37934</v>
      </c>
      <c r="L43" s="58" t="n">
        <v>23868</v>
      </c>
      <c r="M43" s="58" t="n">
        <v>11580</v>
      </c>
      <c r="N43" s="58" t="n">
        <v>493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14820</v>
      </c>
      <c r="D45" s="58" t="n">
        <v>385744</v>
      </c>
      <c r="E45" s="58" t="n">
        <v>125421</v>
      </c>
      <c r="F45" s="58" t="n">
        <v>68152</v>
      </c>
      <c r="G45" s="58" t="n">
        <v>230174</v>
      </c>
      <c r="H45" s="58" t="n">
        <v>229832</v>
      </c>
      <c r="I45" s="58" t="n">
        <v>0</v>
      </c>
      <c r="J45" s="58" t="n">
        <v>0</v>
      </c>
      <c r="K45" s="58" t="n">
        <v>30149</v>
      </c>
      <c r="L45" s="58" t="n">
        <v>18542</v>
      </c>
      <c r="M45" s="58" t="n">
        <v>8992</v>
      </c>
      <c r="N45" s="58" t="n">
        <v>1542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6774</v>
      </c>
      <c r="D46" s="58" t="n">
        <v>4934</v>
      </c>
      <c r="E46" s="58" t="n">
        <v>695</v>
      </c>
      <c r="F46" s="58" t="n">
        <v>70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91</v>
      </c>
      <c r="L46" s="58" t="n">
        <v>537</v>
      </c>
      <c r="M46" s="58" t="n">
        <v>532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34014</v>
      </c>
      <c r="D47" s="58" t="n">
        <v>5860</v>
      </c>
      <c r="E47" s="58" t="n">
        <v>0</v>
      </c>
      <c r="F47" s="58" t="n">
        <v>0</v>
      </c>
      <c r="G47" s="58" t="n">
        <v>1358</v>
      </c>
      <c r="H47" s="58" t="n">
        <v>1358</v>
      </c>
      <c r="I47" s="58" t="n">
        <v>0</v>
      </c>
      <c r="J47" s="58" t="n">
        <v>0</v>
      </c>
      <c r="K47" s="58" t="n">
        <v>4502</v>
      </c>
      <c r="L47" s="58" t="n">
        <v>194868</v>
      </c>
      <c r="M47" s="58" t="n">
        <v>21556</v>
      </c>
      <c r="N47" s="58" t="n">
        <v>11730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87798</v>
      </c>
      <c r="D48" s="58" t="n">
        <v>70911</v>
      </c>
      <c r="E48" s="58" t="n">
        <v>18116</v>
      </c>
      <c r="F48" s="58" t="n">
        <v>4183</v>
      </c>
      <c r="G48" s="58" t="n">
        <v>48721</v>
      </c>
      <c r="H48" s="58" t="n">
        <v>48721</v>
      </c>
      <c r="I48" s="58" t="n">
        <v>0</v>
      </c>
      <c r="J48" s="58" t="n">
        <v>0</v>
      </c>
      <c r="K48" s="58" t="n">
        <v>4074</v>
      </c>
      <c r="L48" s="58" t="n">
        <v>12155</v>
      </c>
      <c r="M48" s="58" t="n">
        <v>0</v>
      </c>
      <c r="N48" s="58" t="n">
        <v>4732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657075</v>
      </c>
      <c r="D49" s="58" t="n">
        <v>614364</v>
      </c>
      <c r="E49" s="58" t="n">
        <v>142123</v>
      </c>
      <c r="F49" s="58" t="n">
        <v>28655</v>
      </c>
      <c r="G49" s="58" t="n">
        <v>446597</v>
      </c>
      <c r="H49" s="58" t="n">
        <v>446563</v>
      </c>
      <c r="I49" s="58" t="n">
        <v>0</v>
      </c>
      <c r="J49" s="58" t="n">
        <v>0</v>
      </c>
      <c r="K49" s="58" t="n">
        <v>25644</v>
      </c>
      <c r="L49" s="58" t="n">
        <v>37287</v>
      </c>
      <c r="M49" s="58" t="n">
        <v>1693</v>
      </c>
      <c r="N49" s="58" t="n">
        <v>3731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8494539</v>
      </c>
      <c r="D50" s="58" t="n">
        <v>77227117</v>
      </c>
      <c r="E50" s="58" t="n">
        <v>26105486</v>
      </c>
      <c r="F50" s="58" t="n">
        <v>4269651</v>
      </c>
      <c r="G50" s="58" t="n">
        <v>46542104</v>
      </c>
      <c r="H50" s="58" t="n">
        <v>46370877</v>
      </c>
      <c r="I50" s="58" t="n">
        <v>1756</v>
      </c>
      <c r="J50" s="58" t="n">
        <v>1623</v>
      </c>
      <c r="K50" s="58" t="n">
        <v>4577771</v>
      </c>
      <c r="L50" s="58" t="n">
        <v>486924</v>
      </c>
      <c r="M50" s="58" t="n">
        <v>167109</v>
      </c>
      <c r="N50" s="58" t="n">
        <v>613389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1067924122</v>
      </c>
      <c r="D51" s="58" t="n">
        <v>949272101</v>
      </c>
      <c r="E51" s="58" t="n">
        <v>307856823</v>
      </c>
      <c r="F51" s="58" t="n">
        <v>51218561</v>
      </c>
      <c r="G51" s="58" t="n">
        <v>579246913</v>
      </c>
      <c r="H51" s="58" t="n">
        <v>576960451</v>
      </c>
      <c r="I51" s="58" t="n">
        <v>1507590</v>
      </c>
      <c r="J51" s="58" t="n">
        <v>1503994</v>
      </c>
      <c r="K51" s="58" t="n">
        <v>60660775</v>
      </c>
      <c r="L51" s="58" t="n">
        <v>78971127</v>
      </c>
      <c r="M51" s="58" t="n">
        <v>13482197</v>
      </c>
      <c r="N51" s="58" t="n">
        <v>26198697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101107533</v>
      </c>
      <c r="D10" s="58" t="n">
        <v>80462844</v>
      </c>
      <c r="E10" s="58" t="n">
        <v>20644689</v>
      </c>
      <c r="F10" s="58" t="n">
        <v>91994144</v>
      </c>
      <c r="G10" s="58" t="n">
        <v>29739413</v>
      </c>
      <c r="H10" s="58" t="n">
        <v>5856078</v>
      </c>
      <c r="I10" s="58" t="n">
        <v>53878648</v>
      </c>
      <c r="J10" s="58" t="n">
        <v>53709558</v>
      </c>
      <c r="K10" s="58" t="n">
        <v>8348</v>
      </c>
      <c r="L10" s="58" t="n">
        <v>7623</v>
      </c>
      <c r="M10" s="58" t="n">
        <v>8367735</v>
      </c>
      <c r="N10" s="58" t="n">
        <v>5279952</v>
      </c>
      <c r="O10" s="58" t="n">
        <v>1147272</v>
      </c>
      <c r="P10" s="58" t="n">
        <v>2686165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1094474</v>
      </c>
      <c r="D11" s="58" t="n">
        <v>21784952</v>
      </c>
      <c r="E11" s="58" t="n">
        <v>9309522</v>
      </c>
      <c r="F11" s="58" t="n">
        <v>30448750</v>
      </c>
      <c r="G11" s="58" t="n">
        <v>10336652</v>
      </c>
      <c r="H11" s="58" t="n">
        <v>1970059</v>
      </c>
      <c r="I11" s="58" t="n">
        <v>16841053</v>
      </c>
      <c r="J11" s="58" t="n">
        <v>16826013</v>
      </c>
      <c r="K11" s="58" t="n">
        <v>1624</v>
      </c>
      <c r="L11" s="58" t="n">
        <v>1502</v>
      </c>
      <c r="M11" s="58" t="n">
        <v>3269421</v>
      </c>
      <c r="N11" s="58" t="n">
        <v>282661</v>
      </c>
      <c r="O11" s="58" t="n">
        <v>184470</v>
      </c>
      <c r="P11" s="58" t="n">
        <v>178593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50938</v>
      </c>
      <c r="D12" s="58" t="n">
        <v>146418</v>
      </c>
      <c r="E12" s="58" t="n">
        <v>4520</v>
      </c>
      <c r="F12" s="58" t="n">
        <v>143593</v>
      </c>
      <c r="G12" s="58" t="n">
        <v>42839</v>
      </c>
      <c r="H12" s="58" t="n">
        <v>2565</v>
      </c>
      <c r="I12" s="58" t="n">
        <v>93438</v>
      </c>
      <c r="J12" s="58" t="n">
        <v>93438</v>
      </c>
      <c r="K12" s="58" t="n">
        <v>0</v>
      </c>
      <c r="L12" s="58" t="n">
        <v>0</v>
      </c>
      <c r="M12" s="58" t="n">
        <v>7316</v>
      </c>
      <c r="N12" s="58" t="n">
        <v>2990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298994</v>
      </c>
      <c r="D13" s="58" t="n">
        <v>207010</v>
      </c>
      <c r="E13" s="58" t="n">
        <v>91984</v>
      </c>
      <c r="F13" s="58" t="n">
        <v>298977</v>
      </c>
      <c r="G13" s="58" t="n">
        <v>286794</v>
      </c>
      <c r="H13" s="58" t="n">
        <v>84302</v>
      </c>
      <c r="I13" s="58" t="n">
        <v>2774</v>
      </c>
      <c r="J13" s="58" t="n">
        <v>2774</v>
      </c>
      <c r="K13" s="58" t="n">
        <v>44</v>
      </c>
      <c r="L13" s="58" t="n">
        <v>44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298994</v>
      </c>
      <c r="D15" s="58" t="n">
        <v>207010</v>
      </c>
      <c r="E15" s="58" t="n">
        <v>91984</v>
      </c>
      <c r="F15" s="58" t="n">
        <v>298977</v>
      </c>
      <c r="G15" s="58" t="n">
        <v>286794</v>
      </c>
      <c r="H15" s="58" t="n">
        <v>84302</v>
      </c>
      <c r="I15" s="58" t="n">
        <v>2774</v>
      </c>
      <c r="J15" s="58" t="n">
        <v>2774</v>
      </c>
      <c r="K15" s="58" t="n">
        <v>44</v>
      </c>
      <c r="L15" s="58" t="n">
        <v>44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191542</v>
      </c>
      <c r="D16" s="58" t="n">
        <v>12043174</v>
      </c>
      <c r="E16" s="58" t="n">
        <v>4148368</v>
      </c>
      <c r="F16" s="58" t="n">
        <v>16004307</v>
      </c>
      <c r="G16" s="58" t="n">
        <v>5363489</v>
      </c>
      <c r="H16" s="58" t="n">
        <v>1076540</v>
      </c>
      <c r="I16" s="58" t="n">
        <v>8094269</v>
      </c>
      <c r="J16" s="58" t="n">
        <v>8090972</v>
      </c>
      <c r="K16" s="58" t="n">
        <v>769</v>
      </c>
      <c r="L16" s="58" t="n">
        <v>734</v>
      </c>
      <c r="M16" s="58" t="n">
        <v>2545780</v>
      </c>
      <c r="N16" s="58" t="n">
        <v>124872</v>
      </c>
      <c r="O16" s="58" t="n">
        <v>45180</v>
      </c>
      <c r="P16" s="58" t="n">
        <v>17183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6053728</v>
      </c>
      <c r="D17" s="58" t="n">
        <v>4259078</v>
      </c>
      <c r="E17" s="58" t="n">
        <v>1794650</v>
      </c>
      <c r="F17" s="58" t="n">
        <v>5995053</v>
      </c>
      <c r="G17" s="58" t="n">
        <v>1778747</v>
      </c>
      <c r="H17" s="58" t="n">
        <v>352449</v>
      </c>
      <c r="I17" s="58" t="n">
        <v>1832874</v>
      </c>
      <c r="J17" s="58" t="n">
        <v>1832014</v>
      </c>
      <c r="K17" s="58" t="n">
        <v>624</v>
      </c>
      <c r="L17" s="58" t="n">
        <v>624</v>
      </c>
      <c r="M17" s="58" t="n">
        <v>2382808</v>
      </c>
      <c r="N17" s="58" t="n">
        <v>27238</v>
      </c>
      <c r="O17" s="58" t="n">
        <v>22278</v>
      </c>
      <c r="P17" s="58" t="n">
        <v>9159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3</v>
      </c>
      <c r="G18" s="58" t="n">
        <v>35</v>
      </c>
      <c r="H18" s="58" t="n">
        <v>11</v>
      </c>
      <c r="I18" s="58" t="n">
        <v>38</v>
      </c>
      <c r="J18" s="58" t="n">
        <v>38</v>
      </c>
      <c r="K18" s="58" t="n">
        <v>0</v>
      </c>
      <c r="L18" s="58" t="n">
        <v>0</v>
      </c>
      <c r="M18" s="58" t="n">
        <v>0</v>
      </c>
      <c r="N18" s="58" t="n">
        <v>20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89452</v>
      </c>
      <c r="D19" s="58" t="n">
        <v>66188</v>
      </c>
      <c r="E19" s="58" t="n">
        <v>23264</v>
      </c>
      <c r="F19" s="58" t="n">
        <v>85991</v>
      </c>
      <c r="G19" s="58" t="n">
        <v>14918</v>
      </c>
      <c r="H19" s="58" t="n">
        <v>5957</v>
      </c>
      <c r="I19" s="58" t="n">
        <v>70341</v>
      </c>
      <c r="J19" s="58" t="n">
        <v>70341</v>
      </c>
      <c r="K19" s="58" t="n">
        <v>0</v>
      </c>
      <c r="L19" s="58" t="n">
        <v>0</v>
      </c>
      <c r="M19" s="58" t="n">
        <v>732</v>
      </c>
      <c r="N19" s="58" t="n">
        <v>3035</v>
      </c>
      <c r="O19" s="58" t="n">
        <v>425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0041327</v>
      </c>
      <c r="D20" s="58" t="n">
        <v>7714143</v>
      </c>
      <c r="E20" s="58" t="n">
        <v>2327184</v>
      </c>
      <c r="F20" s="58" t="n">
        <v>9916266</v>
      </c>
      <c r="G20" s="58" t="n">
        <v>3566712</v>
      </c>
      <c r="H20" s="58" t="n">
        <v>717381</v>
      </c>
      <c r="I20" s="58" t="n">
        <v>6187213</v>
      </c>
      <c r="J20" s="58" t="n">
        <v>6184776</v>
      </c>
      <c r="K20" s="58" t="n">
        <v>101</v>
      </c>
      <c r="L20" s="58" t="n">
        <v>66</v>
      </c>
      <c r="M20" s="58" t="n">
        <v>162240</v>
      </c>
      <c r="N20" s="58" t="n">
        <v>94578</v>
      </c>
      <c r="O20" s="58" t="n">
        <v>22477</v>
      </c>
      <c r="P20" s="58" t="n">
        <v>8006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3304622</v>
      </c>
      <c r="D21" s="58" t="n">
        <v>2423914</v>
      </c>
      <c r="E21" s="58" t="n">
        <v>880708</v>
      </c>
      <c r="F21" s="58" t="n">
        <v>3293608</v>
      </c>
      <c r="G21" s="58" t="n">
        <v>1163614</v>
      </c>
      <c r="H21" s="58" t="n">
        <v>212919</v>
      </c>
      <c r="I21" s="58" t="n">
        <v>2106380</v>
      </c>
      <c r="J21" s="58" t="n">
        <v>2105075</v>
      </c>
      <c r="K21" s="58" t="n">
        <v>0</v>
      </c>
      <c r="L21" s="58" t="n">
        <v>0</v>
      </c>
      <c r="M21" s="58" t="n">
        <v>23614</v>
      </c>
      <c r="N21" s="58" t="n">
        <v>7501</v>
      </c>
      <c r="O21" s="58" t="n">
        <v>955</v>
      </c>
      <c r="P21" s="58" t="n">
        <v>2558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6942</v>
      </c>
      <c r="D22" s="58" t="n">
        <v>3714</v>
      </c>
      <c r="E22" s="58" t="n">
        <v>3228</v>
      </c>
      <c r="F22" s="58" t="n">
        <v>6924</v>
      </c>
      <c r="G22" s="58" t="n">
        <v>3077</v>
      </c>
      <c r="H22" s="58" t="n">
        <v>742</v>
      </c>
      <c r="I22" s="58" t="n">
        <v>3803</v>
      </c>
      <c r="J22" s="58" t="n">
        <v>3803</v>
      </c>
      <c r="K22" s="58" t="n">
        <v>44</v>
      </c>
      <c r="L22" s="58" t="n">
        <v>44</v>
      </c>
      <c r="M22" s="58" t="n">
        <v>0</v>
      </c>
      <c r="N22" s="58" t="n">
        <v>1</v>
      </c>
      <c r="O22" s="58" t="n">
        <v>0</v>
      </c>
      <c r="P22" s="58" t="n">
        <v>17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766991</v>
      </c>
      <c r="D23" s="58" t="n">
        <v>8390346</v>
      </c>
      <c r="E23" s="58" t="n">
        <v>4376645</v>
      </c>
      <c r="F23" s="58" t="n">
        <v>12436877</v>
      </c>
      <c r="G23" s="58" t="n">
        <v>3848212</v>
      </c>
      <c r="H23" s="58" t="n">
        <v>685868</v>
      </c>
      <c r="I23" s="58" t="n">
        <v>7923234</v>
      </c>
      <c r="J23" s="58" t="n">
        <v>7911491</v>
      </c>
      <c r="K23" s="58" t="n">
        <v>855</v>
      </c>
      <c r="L23" s="58" t="n">
        <v>768</v>
      </c>
      <c r="M23" s="58" t="n">
        <v>664576</v>
      </c>
      <c r="N23" s="58" t="n">
        <v>153928</v>
      </c>
      <c r="O23" s="58" t="n">
        <v>20045</v>
      </c>
      <c r="P23" s="58" t="n">
        <v>156141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2708207</v>
      </c>
      <c r="D24" s="58" t="n">
        <v>8340434</v>
      </c>
      <c r="E24" s="58" t="n">
        <v>4367773</v>
      </c>
      <c r="F24" s="58" t="n">
        <v>12415865</v>
      </c>
      <c r="G24" s="58" t="n">
        <v>3848212</v>
      </c>
      <c r="H24" s="58" t="n">
        <v>685868</v>
      </c>
      <c r="I24" s="58" t="n">
        <v>7922524</v>
      </c>
      <c r="J24" s="58" t="n">
        <v>7910781</v>
      </c>
      <c r="K24" s="58" t="n">
        <v>855</v>
      </c>
      <c r="L24" s="58" t="n">
        <v>768</v>
      </c>
      <c r="M24" s="58" t="n">
        <v>644274</v>
      </c>
      <c r="N24" s="58" t="n">
        <v>117977</v>
      </c>
      <c r="O24" s="58" t="n">
        <v>18903</v>
      </c>
      <c r="P24" s="58" t="n">
        <v>155462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5255165</v>
      </c>
      <c r="D25" s="58" t="n">
        <v>3426201</v>
      </c>
      <c r="E25" s="58" t="n">
        <v>1828964</v>
      </c>
      <c r="F25" s="58" t="n">
        <v>5159976</v>
      </c>
      <c r="G25" s="58" t="n">
        <v>1655457</v>
      </c>
      <c r="H25" s="58" t="n">
        <v>336092</v>
      </c>
      <c r="I25" s="58" t="n">
        <v>3319458</v>
      </c>
      <c r="J25" s="58" t="n">
        <v>3309303</v>
      </c>
      <c r="K25" s="58" t="n">
        <v>117</v>
      </c>
      <c r="L25" s="58" t="n">
        <v>106</v>
      </c>
      <c r="M25" s="58" t="n">
        <v>184944</v>
      </c>
      <c r="N25" s="58" t="n">
        <v>36639</v>
      </c>
      <c r="O25" s="58" t="n">
        <v>3303</v>
      </c>
      <c r="P25" s="58" t="n">
        <v>55247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58784</v>
      </c>
      <c r="D26" s="58" t="n">
        <v>49912</v>
      </c>
      <c r="E26" s="58" t="n">
        <v>8872</v>
      </c>
      <c r="F26" s="58" t="n">
        <v>21012</v>
      </c>
      <c r="G26" s="58" t="n">
        <v>0</v>
      </c>
      <c r="H26" s="58" t="n">
        <v>0</v>
      </c>
      <c r="I26" s="58" t="n">
        <v>710</v>
      </c>
      <c r="J26" s="58" t="n">
        <v>710</v>
      </c>
      <c r="K26" s="58" t="n">
        <v>0</v>
      </c>
      <c r="L26" s="58" t="n">
        <v>0</v>
      </c>
      <c r="M26" s="58" t="n">
        <v>20302</v>
      </c>
      <c r="N26" s="58" t="n">
        <v>35951</v>
      </c>
      <c r="O26" s="58" t="n">
        <v>1142</v>
      </c>
      <c r="P26" s="58" t="n">
        <v>679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692951</v>
      </c>
      <c r="D27" s="58" t="n">
        <v>1001718</v>
      </c>
      <c r="E27" s="58" t="n">
        <v>691233</v>
      </c>
      <c r="F27" s="58" t="n">
        <v>1571920</v>
      </c>
      <c r="G27" s="58" t="n">
        <v>798395</v>
      </c>
      <c r="H27" s="58" t="n">
        <v>121526</v>
      </c>
      <c r="I27" s="58" t="n">
        <v>731141</v>
      </c>
      <c r="J27" s="58" t="n">
        <v>731141</v>
      </c>
      <c r="K27" s="58" t="n">
        <v>0</v>
      </c>
      <c r="L27" s="58" t="n">
        <v>0</v>
      </c>
      <c r="M27" s="58" t="n">
        <v>42384</v>
      </c>
      <c r="N27" s="58" t="n">
        <v>872</v>
      </c>
      <c r="O27" s="58" t="n">
        <v>114889</v>
      </c>
      <c r="P27" s="58" t="n">
        <v>5270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692930</v>
      </c>
      <c r="D28" s="58" t="n">
        <v>1001718</v>
      </c>
      <c r="E28" s="58" t="n">
        <v>691212</v>
      </c>
      <c r="F28" s="58" t="n">
        <v>1571899</v>
      </c>
      <c r="G28" s="58" t="n">
        <v>798395</v>
      </c>
      <c r="H28" s="58" t="n">
        <v>121526</v>
      </c>
      <c r="I28" s="58" t="n">
        <v>731120</v>
      </c>
      <c r="J28" s="58" t="n">
        <v>731120</v>
      </c>
      <c r="K28" s="58" t="n">
        <v>0</v>
      </c>
      <c r="L28" s="58" t="n">
        <v>0</v>
      </c>
      <c r="M28" s="58" t="n">
        <v>42384</v>
      </c>
      <c r="N28" s="58" t="n">
        <v>872</v>
      </c>
      <c r="O28" s="58" t="n">
        <v>114889</v>
      </c>
      <c r="P28" s="58" t="n">
        <v>5270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421012</v>
      </c>
      <c r="D30" s="58" t="n">
        <v>370290</v>
      </c>
      <c r="E30" s="58" t="n">
        <v>50722</v>
      </c>
      <c r="F30" s="58" t="n">
        <v>322691</v>
      </c>
      <c r="G30" s="58" t="n">
        <v>92138</v>
      </c>
      <c r="H30" s="58" t="n">
        <v>19993</v>
      </c>
      <c r="I30" s="58" t="n">
        <v>201684</v>
      </c>
      <c r="J30" s="58" t="n">
        <v>201630</v>
      </c>
      <c r="K30" s="58" t="n">
        <v>0</v>
      </c>
      <c r="L30" s="58" t="n">
        <v>0</v>
      </c>
      <c r="M30" s="58" t="n">
        <v>28869</v>
      </c>
      <c r="N30" s="58" t="n">
        <v>79959</v>
      </c>
      <c r="O30" s="58" t="n">
        <v>8100</v>
      </c>
      <c r="P30" s="58" t="n">
        <v>10262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7444</v>
      </c>
      <c r="D31" s="58" t="n">
        <v>7414</v>
      </c>
      <c r="E31" s="58" t="n">
        <v>30</v>
      </c>
      <c r="F31" s="58" t="n">
        <v>4679</v>
      </c>
      <c r="G31" s="58" t="n">
        <v>1048</v>
      </c>
      <c r="H31" s="58" t="n">
        <v>384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83</v>
      </c>
      <c r="O31" s="58" t="n">
        <v>1528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82538</v>
      </c>
      <c r="D32" s="58" t="n">
        <v>79049</v>
      </c>
      <c r="E32" s="58" t="n">
        <v>3489</v>
      </c>
      <c r="F32" s="58" t="n">
        <v>6516</v>
      </c>
      <c r="G32" s="58" t="n">
        <v>0</v>
      </c>
      <c r="H32" s="58" t="n">
        <v>0</v>
      </c>
      <c r="I32" s="58" t="n">
        <v>2355</v>
      </c>
      <c r="J32" s="58" t="n">
        <v>2355</v>
      </c>
      <c r="K32" s="58" t="n">
        <v>0</v>
      </c>
      <c r="L32" s="58" t="n">
        <v>0</v>
      </c>
      <c r="M32" s="58" t="n">
        <v>4161</v>
      </c>
      <c r="N32" s="58" t="n">
        <v>62678</v>
      </c>
      <c r="O32" s="58" t="n">
        <v>5600</v>
      </c>
      <c r="P32" s="58" t="n">
        <v>7744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47570</v>
      </c>
      <c r="D33" s="58" t="n">
        <v>36159</v>
      </c>
      <c r="E33" s="58" t="n">
        <v>11411</v>
      </c>
      <c r="F33" s="58" t="n">
        <v>40198</v>
      </c>
      <c r="G33" s="58" t="n">
        <v>16393</v>
      </c>
      <c r="H33" s="58" t="n">
        <v>2657</v>
      </c>
      <c r="I33" s="58" t="n">
        <v>21075</v>
      </c>
      <c r="J33" s="58" t="n">
        <v>21075</v>
      </c>
      <c r="K33" s="58" t="n">
        <v>0</v>
      </c>
      <c r="L33" s="58" t="n">
        <v>0</v>
      </c>
      <c r="M33" s="58" t="n">
        <v>2730</v>
      </c>
      <c r="N33" s="58" t="n">
        <v>6291</v>
      </c>
      <c r="O33" s="58" t="n">
        <v>0</v>
      </c>
      <c r="P33" s="58" t="n">
        <v>1081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283460</v>
      </c>
      <c r="D34" s="58" t="n">
        <v>247668</v>
      </c>
      <c r="E34" s="58" t="n">
        <v>35792</v>
      </c>
      <c r="F34" s="58" t="n">
        <v>271298</v>
      </c>
      <c r="G34" s="58" t="n">
        <v>74697</v>
      </c>
      <c r="H34" s="58" t="n">
        <v>16952</v>
      </c>
      <c r="I34" s="58" t="n">
        <v>174939</v>
      </c>
      <c r="J34" s="58" t="n">
        <v>174885</v>
      </c>
      <c r="K34" s="58" t="n">
        <v>0</v>
      </c>
      <c r="L34" s="58" t="n">
        <v>0</v>
      </c>
      <c r="M34" s="58" t="n">
        <v>21662</v>
      </c>
      <c r="N34" s="58" t="n">
        <v>10007</v>
      </c>
      <c r="O34" s="58" t="n">
        <v>972</v>
      </c>
      <c r="P34" s="58" t="n">
        <v>1183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80867846</v>
      </c>
      <c r="D35" s="58" t="n">
        <v>66893329</v>
      </c>
      <c r="E35" s="58" t="n">
        <v>13974517</v>
      </c>
      <c r="F35" s="58" t="n">
        <v>72143374</v>
      </c>
      <c r="G35" s="58" t="n">
        <v>22417409</v>
      </c>
      <c r="H35" s="58" t="n">
        <v>4344443</v>
      </c>
      <c r="I35" s="58" t="n">
        <v>44165604</v>
      </c>
      <c r="J35" s="58" t="n">
        <v>43998321</v>
      </c>
      <c r="K35" s="58" t="n">
        <v>7782</v>
      </c>
      <c r="L35" s="58" t="n">
        <v>7130</v>
      </c>
      <c r="M35" s="58" t="n">
        <v>5552579</v>
      </c>
      <c r="N35" s="58" t="n">
        <v>5100655</v>
      </c>
      <c r="O35" s="58" t="n">
        <v>970284</v>
      </c>
      <c r="P35" s="58" t="n">
        <v>2653533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84523558</v>
      </c>
      <c r="D36" s="58" t="n">
        <v>219162734</v>
      </c>
      <c r="E36" s="58" t="n">
        <v>65360824</v>
      </c>
      <c r="F36" s="58" t="n">
        <v>264452989</v>
      </c>
      <c r="G36" s="58" t="n">
        <v>86133440</v>
      </c>
      <c r="H36" s="58" t="n">
        <v>16698614</v>
      </c>
      <c r="I36" s="58" t="n">
        <v>154310785</v>
      </c>
      <c r="J36" s="58" t="n">
        <v>153917724</v>
      </c>
      <c r="K36" s="58" t="n">
        <v>21207</v>
      </c>
      <c r="L36" s="58" t="n">
        <v>19453</v>
      </c>
      <c r="M36" s="58" t="n">
        <v>23987557</v>
      </c>
      <c r="N36" s="58" t="n">
        <v>11429660</v>
      </c>
      <c r="O36" s="58" t="n">
        <v>2687069</v>
      </c>
      <c r="P36" s="58" t="n">
        <v>5953840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339</v>
      </c>
      <c r="D5" s="58" t="n">
        <v>6236820</v>
      </c>
      <c r="E5" s="58" t="n">
        <v>4361861</v>
      </c>
      <c r="F5" s="58" t="n">
        <v>1557690</v>
      </c>
      <c r="G5" s="58" t="n">
        <v>317230</v>
      </c>
      <c r="H5" s="58" t="n">
        <v>0</v>
      </c>
      <c r="I5" s="58" t="n">
        <v>39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10</v>
      </c>
      <c r="D6" s="58" t="n">
        <v>31569</v>
      </c>
      <c r="E6" s="58" t="n">
        <v>19389</v>
      </c>
      <c r="F6" s="58" t="n">
        <v>10142</v>
      </c>
      <c r="G6" s="58" t="n">
        <v>2038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232</v>
      </c>
      <c r="D7" s="58" t="n">
        <v>13193</v>
      </c>
      <c r="E7" s="58" t="n">
        <v>7703</v>
      </c>
      <c r="F7" s="58" t="n">
        <v>3794</v>
      </c>
      <c r="G7" s="58" t="n">
        <v>1606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24</v>
      </c>
      <c r="D8" s="58" t="n">
        <v>962815</v>
      </c>
      <c r="E8" s="58" t="n">
        <v>386525</v>
      </c>
      <c r="F8" s="58" t="n">
        <v>96924</v>
      </c>
      <c r="G8" s="58" t="n">
        <v>479366</v>
      </c>
      <c r="H8" s="58" t="n">
        <v>0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16</v>
      </c>
      <c r="D9" s="58" t="n">
        <v>5109</v>
      </c>
      <c r="E9" s="58" t="n">
        <v>5109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7549</v>
      </c>
      <c r="D10" s="58" t="n">
        <v>1399525</v>
      </c>
      <c r="E10" s="58" t="n">
        <v>775721</v>
      </c>
      <c r="F10" s="58" t="n">
        <v>466233</v>
      </c>
      <c r="G10" s="58" t="n">
        <v>149538</v>
      </c>
      <c r="H10" s="57" t="s">
        <v>186</v>
      </c>
      <c r="I10" s="58" t="n">
        <v>8033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1435</v>
      </c>
      <c r="D11" s="58" t="n">
        <v>8463</v>
      </c>
      <c r="E11" s="58" t="n">
        <v>6466</v>
      </c>
      <c r="F11" s="58" t="n">
        <v>2000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0</v>
      </c>
      <c r="D12" s="58" t="n">
        <v>182974</v>
      </c>
      <c r="E12" s="58" t="n">
        <v>166116</v>
      </c>
      <c r="F12" s="58" t="n">
        <v>14674</v>
      </c>
      <c r="G12" s="58" t="n">
        <v>2184</v>
      </c>
      <c r="H12" s="58" t="n">
        <v>0</v>
      </c>
      <c r="I12" s="58" t="n">
        <v>0</v>
      </c>
      <c r="J12" s="82"/>
      <c r="K12" s="92" t="n">
        <f aca="false">D5+D6+D7+D8+D9+D10+D11+D12+P4!C74+P5!C73</f>
        <v>9005784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1737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923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31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6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90069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6410307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1463738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084705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069930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32564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317684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753373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30064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7783698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8878755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489227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5332632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4716449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7785906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422883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616183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737288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179743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620715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217273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18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403442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909147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472271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53241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386442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79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50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2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09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425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3590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987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053431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785757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1018960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177345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35689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7651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095057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77796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190562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069457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36525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1105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4023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41673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35968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09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05705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55655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115756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4518798</v>
      </c>
      <c r="E91" s="58" t="n">
        <v>19319621</v>
      </c>
      <c r="F91" s="58" t="n">
        <v>4929684</v>
      </c>
      <c r="G91" s="58" t="n">
        <v>269493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9615</v>
      </c>
      <c r="D92" s="58" t="n">
        <v>105804268</v>
      </c>
      <c r="E92" s="58" t="n">
        <v>25048511</v>
      </c>
      <c r="F92" s="58" t="n">
        <v>7081141</v>
      </c>
      <c r="G92" s="58" t="n">
        <v>1221452</v>
      </c>
      <c r="H92" s="58" t="n">
        <v>0</v>
      </c>
      <c r="I92" s="58" t="n">
        <v>816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7" activeCellId="0" sqref="C7:R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264000</v>
      </c>
      <c r="D7" s="58" t="n">
        <v>23700</v>
      </c>
      <c r="E7" s="58" t="n">
        <v>23648</v>
      </c>
      <c r="F7" s="58" t="n">
        <v>0</v>
      </c>
      <c r="G7" s="58" t="n">
        <v>71</v>
      </c>
      <c r="H7" s="58" t="n">
        <v>0</v>
      </c>
      <c r="I7" s="58" t="n">
        <v>55664</v>
      </c>
      <c r="J7" s="58" t="n">
        <v>55664</v>
      </c>
      <c r="K7" s="58" t="n">
        <v>0</v>
      </c>
      <c r="L7" s="58" t="n">
        <v>0</v>
      </c>
      <c r="M7" s="58" t="n">
        <v>19690</v>
      </c>
      <c r="N7" s="58" t="n">
        <v>14270</v>
      </c>
      <c r="O7" s="58" t="n">
        <v>34876</v>
      </c>
      <c r="P7" s="58" t="n">
        <v>37843</v>
      </c>
      <c r="Q7" s="58" t="n">
        <v>5245514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264000</v>
      </c>
      <c r="D8" s="58" t="n">
        <v>23700</v>
      </c>
      <c r="E8" s="58" t="n">
        <v>23648</v>
      </c>
      <c r="F8" s="58" t="n">
        <v>0</v>
      </c>
      <c r="G8" s="58" t="n">
        <v>71</v>
      </c>
      <c r="H8" s="58" t="n">
        <v>0</v>
      </c>
      <c r="I8" s="58" t="n">
        <v>55664</v>
      </c>
      <c r="J8" s="58" t="n">
        <v>55664</v>
      </c>
      <c r="K8" s="58" t="n">
        <v>0</v>
      </c>
      <c r="L8" s="58" t="n">
        <v>0</v>
      </c>
      <c r="M8" s="58" t="n">
        <v>19690</v>
      </c>
      <c r="N8" s="58" t="n">
        <v>14270</v>
      </c>
      <c r="O8" s="58" t="n">
        <v>34876</v>
      </c>
      <c r="P8" s="58" t="n">
        <v>37843</v>
      </c>
      <c r="Q8" s="58" t="n">
        <v>5245514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144700</v>
      </c>
      <c r="D9" s="58" t="n">
        <v>105</v>
      </c>
      <c r="E9" s="58" t="n">
        <v>53</v>
      </c>
      <c r="F9" s="58" t="n">
        <v>0</v>
      </c>
      <c r="G9" s="58" t="n">
        <v>71</v>
      </c>
      <c r="H9" s="58" t="n">
        <v>0</v>
      </c>
      <c r="I9" s="58" t="n">
        <v>2847</v>
      </c>
      <c r="J9" s="58" t="n">
        <v>2847</v>
      </c>
      <c r="K9" s="58" t="n">
        <v>0</v>
      </c>
      <c r="L9" s="58" t="n">
        <v>0</v>
      </c>
      <c r="M9" s="58" t="n">
        <v>0</v>
      </c>
      <c r="N9" s="58" t="n">
        <v>14037</v>
      </c>
      <c r="O9" s="58" t="n">
        <v>11499</v>
      </c>
      <c r="P9" s="58" t="n">
        <v>18520</v>
      </c>
      <c r="Q9" s="58" t="n">
        <v>97575</v>
      </c>
      <c r="R9" s="58" t="n">
        <v>43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618</v>
      </c>
      <c r="D10" s="58" t="n">
        <v>105</v>
      </c>
      <c r="E10" s="58" t="n">
        <v>53</v>
      </c>
      <c r="F10" s="58" t="n">
        <v>0</v>
      </c>
      <c r="G10" s="58" t="n">
        <v>0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512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119300</v>
      </c>
      <c r="D11" s="58" t="n">
        <v>23595</v>
      </c>
      <c r="E11" s="58" t="n">
        <v>23595</v>
      </c>
      <c r="F11" s="58" t="n">
        <v>0</v>
      </c>
      <c r="G11" s="58" t="n">
        <v>0</v>
      </c>
      <c r="H11" s="58" t="n">
        <v>0</v>
      </c>
      <c r="I11" s="58" t="n">
        <v>52817</v>
      </c>
      <c r="J11" s="58" t="n">
        <v>52817</v>
      </c>
      <c r="K11" s="58" t="n">
        <v>0</v>
      </c>
      <c r="L11" s="58" t="n">
        <v>0</v>
      </c>
      <c r="M11" s="58" t="n">
        <v>19690</v>
      </c>
      <c r="N11" s="58" t="n">
        <v>233</v>
      </c>
      <c r="O11" s="58" t="n">
        <v>23377</v>
      </c>
      <c r="P11" s="58" t="n">
        <v>19323</v>
      </c>
      <c r="Q11" s="58" t="n">
        <v>5147939</v>
      </c>
      <c r="R11" s="58" t="n">
        <v>832275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1263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8</v>
      </c>
      <c r="J14" s="58" t="n">
        <v>3108</v>
      </c>
      <c r="K14" s="58" t="n">
        <v>0</v>
      </c>
      <c r="L14" s="58" t="n">
        <v>0</v>
      </c>
      <c r="M14" s="58" t="n">
        <v>2142</v>
      </c>
      <c r="N14" s="58" t="n">
        <v>0</v>
      </c>
      <c r="O14" s="58" t="n">
        <v>7773</v>
      </c>
      <c r="P14" s="58" t="n">
        <v>17948</v>
      </c>
      <c r="Q14" s="58" t="n">
        <v>4749387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25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8</v>
      </c>
      <c r="J15" s="58" t="n">
        <v>3108</v>
      </c>
      <c r="K15" s="58" t="n">
        <v>0</v>
      </c>
      <c r="L15" s="58" t="n">
        <v>0</v>
      </c>
      <c r="M15" s="58" t="n">
        <v>214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505150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709</v>
      </c>
      <c r="J16" s="58" t="n">
        <v>49709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604</v>
      </c>
      <c r="P16" s="58" t="n">
        <v>1375</v>
      </c>
      <c r="Q16" s="58" t="n">
        <v>398552</v>
      </c>
      <c r="R16" s="58" t="n">
        <v>0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63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31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1517</v>
      </c>
      <c r="D18" s="58" t="n">
        <v>1517</v>
      </c>
      <c r="E18" s="58" t="n">
        <v>151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51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16780</v>
      </c>
      <c r="D26" s="58" t="n">
        <v>13767</v>
      </c>
      <c r="E26" s="58" t="n">
        <v>13741</v>
      </c>
      <c r="F26" s="58" t="n">
        <v>0</v>
      </c>
      <c r="G26" s="58" t="n">
        <v>9</v>
      </c>
      <c r="H26" s="58" t="n">
        <v>1097</v>
      </c>
      <c r="I26" s="58" t="n">
        <v>13465</v>
      </c>
      <c r="J26" s="58" t="n">
        <v>13442</v>
      </c>
      <c r="K26" s="58" t="n">
        <v>23</v>
      </c>
      <c r="L26" s="58" t="n">
        <v>3</v>
      </c>
      <c r="M26" s="58" t="n">
        <v>6183</v>
      </c>
      <c r="N26" s="58" t="n">
        <v>4054</v>
      </c>
      <c r="O26" s="58" t="n">
        <v>4976</v>
      </c>
      <c r="P26" s="58" t="n">
        <v>8280</v>
      </c>
      <c r="Q26" s="58" t="n">
        <v>2127686</v>
      </c>
      <c r="R26" s="58" t="n">
        <v>337240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2968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7872</v>
      </c>
      <c r="J27" s="58" t="n">
        <v>7872</v>
      </c>
      <c r="K27" s="58" t="n">
        <v>0</v>
      </c>
      <c r="L27" s="58" t="n">
        <v>0</v>
      </c>
      <c r="M27" s="58" t="n">
        <v>4629</v>
      </c>
      <c r="N27" s="58" t="n">
        <v>1151</v>
      </c>
      <c r="O27" s="58" t="n">
        <v>3481</v>
      </c>
      <c r="P27" s="58" t="n">
        <v>5313</v>
      </c>
      <c r="Q27" s="58" t="n">
        <v>2033207</v>
      </c>
      <c r="R27" s="58" t="n">
        <v>337231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7076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5254</v>
      </c>
      <c r="Q31" s="58" t="n">
        <v>1921780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335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2201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8</v>
      </c>
      <c r="J33" s="58" t="n">
        <v>5888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32</v>
      </c>
      <c r="P33" s="58" t="n">
        <v>59</v>
      </c>
      <c r="Q33" s="58" t="n">
        <v>111427</v>
      </c>
      <c r="R33" s="58" t="n">
        <v>0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2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2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32251923</v>
      </c>
      <c r="D41" s="58" t="n">
        <v>131767</v>
      </c>
      <c r="E41" s="58" t="n">
        <v>131533</v>
      </c>
      <c r="F41" s="58" t="n">
        <v>0</v>
      </c>
      <c r="G41" s="58" t="n">
        <v>222</v>
      </c>
      <c r="H41" s="58" t="n">
        <v>1097</v>
      </c>
      <c r="I41" s="58" t="n">
        <v>254111</v>
      </c>
      <c r="J41" s="58" t="n">
        <v>254088</v>
      </c>
      <c r="K41" s="58" t="n">
        <v>23</v>
      </c>
      <c r="L41" s="58" t="n">
        <v>3</v>
      </c>
      <c r="M41" s="58" t="n">
        <v>97711</v>
      </c>
      <c r="N41" s="58" t="n">
        <v>49399</v>
      </c>
      <c r="O41" s="58" t="n">
        <v>139943</v>
      </c>
      <c r="P41" s="58" t="n">
        <v>157923</v>
      </c>
      <c r="Q41" s="58" t="n">
        <v>27078581</v>
      </c>
      <c r="R41" s="58" t="n">
        <v>4340931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91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165817</v>
      </c>
      <c r="D7" s="58" t="n">
        <v>1592630</v>
      </c>
      <c r="E7" s="58" t="n">
        <v>235694</v>
      </c>
      <c r="F7" s="58" t="n">
        <v>337493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141177</v>
      </c>
      <c r="D8" s="58" t="n">
        <v>1579048</v>
      </c>
      <c r="E8" s="58" t="n">
        <v>234473</v>
      </c>
      <c r="F8" s="58" t="n">
        <v>327656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594470</v>
      </c>
      <c r="D10" s="58" t="n">
        <v>1109579</v>
      </c>
      <c r="E10" s="58" t="n">
        <v>214891</v>
      </c>
      <c r="F10" s="58" t="n">
        <v>270000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839758</v>
      </c>
      <c r="D12" s="58" t="n">
        <v>577966</v>
      </c>
      <c r="E12" s="58" t="n">
        <v>115353</v>
      </c>
      <c r="F12" s="58" t="n">
        <v>146439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49767</v>
      </c>
      <c r="D13" s="58" t="n">
        <v>119859</v>
      </c>
      <c r="E13" s="58" t="n">
        <v>8115</v>
      </c>
      <c r="F13" s="58" t="n">
        <v>21793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37854</v>
      </c>
      <c r="D15" s="58" t="n">
        <v>111020</v>
      </c>
      <c r="E15" s="58" t="n">
        <v>7263</v>
      </c>
      <c r="F15" s="58" t="n">
        <v>19571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46707</v>
      </c>
      <c r="D16" s="58" t="n">
        <v>469469</v>
      </c>
      <c r="E16" s="58" t="n">
        <v>19582</v>
      </c>
      <c r="F16" s="58" t="n">
        <v>57656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8962</v>
      </c>
      <c r="D17" s="58" t="n">
        <v>38962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586</v>
      </c>
      <c r="D18" s="58" t="n">
        <v>457</v>
      </c>
      <c r="E18" s="58" t="n">
        <v>20</v>
      </c>
      <c r="F18" s="58" t="n">
        <v>109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49629</v>
      </c>
      <c r="D19" s="58" t="n">
        <v>299845</v>
      </c>
      <c r="E19" s="58" t="n">
        <v>7492</v>
      </c>
      <c r="F19" s="58" t="n">
        <v>42292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2762</v>
      </c>
      <c r="D20" s="58" t="n">
        <v>18173</v>
      </c>
      <c r="E20" s="58" t="n">
        <v>1418</v>
      </c>
      <c r="F20" s="58" t="n">
        <v>3171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0903</v>
      </c>
      <c r="D22" s="58" t="n">
        <v>19258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305378</v>
      </c>
      <c r="D23" s="58" t="n">
        <v>261957</v>
      </c>
      <c r="E23" s="58" t="n">
        <v>5925</v>
      </c>
      <c r="F23" s="58" t="n">
        <v>37496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3996</v>
      </c>
      <c r="D24" s="58" t="n">
        <v>50481</v>
      </c>
      <c r="E24" s="58" t="n">
        <v>1050</v>
      </c>
      <c r="F24" s="58" t="n">
        <v>2465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586</v>
      </c>
      <c r="D25" s="58" t="n">
        <v>457</v>
      </c>
      <c r="E25" s="58" t="n">
        <v>20</v>
      </c>
      <c r="F25" s="58" t="n">
        <v>109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52870</v>
      </c>
      <c r="D26" s="58" t="n">
        <v>126272</v>
      </c>
      <c r="E26" s="58" t="n">
        <v>11450</v>
      </c>
      <c r="F26" s="58" t="n">
        <v>15148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52623</v>
      </c>
      <c r="D27" s="58" t="n">
        <v>126042</v>
      </c>
      <c r="E27" s="58" t="n">
        <v>11450</v>
      </c>
      <c r="F27" s="58" t="n">
        <v>15131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80376</v>
      </c>
      <c r="D28" s="58" t="n">
        <v>65592</v>
      </c>
      <c r="E28" s="58" t="n">
        <v>6415</v>
      </c>
      <c r="F28" s="58" t="n">
        <v>8369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46</v>
      </c>
      <c r="D30" s="58" t="n">
        <v>4390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46</v>
      </c>
      <c r="D31" s="58" t="n">
        <v>4390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26846</v>
      </c>
      <c r="D33" s="58" t="n">
        <v>15604</v>
      </c>
      <c r="E33" s="58" t="n">
        <v>1360</v>
      </c>
      <c r="F33" s="58" t="n">
        <v>9882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1672</v>
      </c>
      <c r="D37" s="58" t="n">
        <v>1265</v>
      </c>
      <c r="E37" s="58" t="n">
        <v>19</v>
      </c>
      <c r="F37" s="58" t="n">
        <v>388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5156</v>
      </c>
      <c r="D38" s="58" t="n">
        <v>4400</v>
      </c>
      <c r="E38" s="58" t="n">
        <v>316</v>
      </c>
      <c r="F38" s="58" t="n">
        <v>440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17341</v>
      </c>
      <c r="D39" s="58" t="n">
        <v>7554</v>
      </c>
      <c r="E39" s="58" t="n">
        <v>823</v>
      </c>
      <c r="F39" s="58" t="n">
        <v>8964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2000755</v>
      </c>
      <c r="D40" s="58" t="n">
        <v>1435377</v>
      </c>
      <c r="E40" s="58" t="n">
        <v>239417</v>
      </c>
      <c r="F40" s="58" t="n">
        <v>325961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81722</v>
      </c>
      <c r="D41" s="58" t="n">
        <v>241356</v>
      </c>
      <c r="E41" s="58" t="n">
        <v>11577</v>
      </c>
      <c r="F41" s="58" t="n">
        <v>28789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121</v>
      </c>
      <c r="D43" s="58" t="n">
        <v>83</v>
      </c>
      <c r="E43" s="58" t="n">
        <v>4</v>
      </c>
      <c r="F43" s="58" t="n">
        <v>34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5411</v>
      </c>
      <c r="D44" s="58" t="n">
        <v>138694</v>
      </c>
      <c r="E44" s="58" t="n">
        <v>5845</v>
      </c>
      <c r="F44" s="58" t="n">
        <v>20872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8732</v>
      </c>
      <c r="D45" s="58" t="n">
        <v>6441</v>
      </c>
      <c r="E45" s="58" t="n">
        <v>837</v>
      </c>
      <c r="F45" s="58" t="n">
        <v>1454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31</v>
      </c>
      <c r="D46" s="58" t="n">
        <v>0</v>
      </c>
      <c r="E46" s="58" t="n">
        <v>29</v>
      </c>
      <c r="F46" s="58" t="n">
        <v>2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568</v>
      </c>
      <c r="D47" s="58" t="n">
        <v>4833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50959</v>
      </c>
      <c r="D48" s="58" t="n">
        <v>127337</v>
      </c>
      <c r="E48" s="58" t="n">
        <v>4896</v>
      </c>
      <c r="F48" s="58" t="n">
        <v>18726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6104</v>
      </c>
      <c r="D49" s="58" t="n">
        <v>14488</v>
      </c>
      <c r="E49" s="58" t="n">
        <v>542</v>
      </c>
      <c r="F49" s="58" t="n">
        <v>1074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121</v>
      </c>
      <c r="D50" s="58" t="n">
        <v>83</v>
      </c>
      <c r="E50" s="58" t="n">
        <v>4</v>
      </c>
      <c r="F50" s="58" t="n">
        <v>34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73084</v>
      </c>
      <c r="D51" s="58" t="n">
        <v>59842</v>
      </c>
      <c r="E51" s="58" t="n">
        <v>5401</v>
      </c>
      <c r="F51" s="58" t="n">
        <v>7841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72919</v>
      </c>
      <c r="D52" s="58" t="n">
        <v>59692</v>
      </c>
      <c r="E52" s="58" t="n">
        <v>5401</v>
      </c>
      <c r="F52" s="58" t="n">
        <v>7826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38476</v>
      </c>
      <c r="D53" s="58" t="n">
        <v>32768</v>
      </c>
      <c r="E53" s="58" t="n">
        <v>2295</v>
      </c>
      <c r="F53" s="58" t="n">
        <v>3413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903</v>
      </c>
      <c r="D55" s="58" t="n">
        <v>1507</v>
      </c>
      <c r="E55" s="58" t="n">
        <v>320</v>
      </c>
      <c r="F55" s="58" t="n">
        <v>76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903</v>
      </c>
      <c r="D56" s="58" t="n">
        <v>1507</v>
      </c>
      <c r="E56" s="58" t="n">
        <v>320</v>
      </c>
      <c r="F56" s="58" t="n">
        <v>76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14692</v>
      </c>
      <c r="D58" s="58" t="n">
        <v>8732</v>
      </c>
      <c r="E58" s="58" t="n">
        <v>875</v>
      </c>
      <c r="F58" s="58" t="n">
        <v>5085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069</v>
      </c>
      <c r="D60" s="58" t="n">
        <v>2391</v>
      </c>
      <c r="E60" s="58" t="n">
        <v>33</v>
      </c>
      <c r="F60" s="58" t="n">
        <v>645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2164</v>
      </c>
      <c r="D61" s="58" t="n">
        <v>1872</v>
      </c>
      <c r="E61" s="58" t="n">
        <v>121</v>
      </c>
      <c r="F61" s="58" t="n">
        <v>171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8909</v>
      </c>
      <c r="D62" s="58" t="n">
        <v>4079</v>
      </c>
      <c r="E62" s="58" t="n">
        <v>594</v>
      </c>
      <c r="F62" s="58" t="n">
        <v>4236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205455</v>
      </c>
      <c r="D65" s="58" t="n">
        <v>1653609</v>
      </c>
      <c r="E65" s="58" t="n">
        <v>251863</v>
      </c>
      <c r="F65" s="58" t="n">
        <v>299983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3914919</v>
      </c>
      <c r="D66" s="58" t="n">
        <v>10445775</v>
      </c>
      <c r="E66" s="58" t="n">
        <v>1415470</v>
      </c>
      <c r="F66" s="58" t="n">
        <v>2053674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157153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108408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8745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12317</v>
      </c>
      <c r="D7" s="58" t="n">
        <v>93443</v>
      </c>
      <c r="E7" s="58" t="n">
        <v>8348</v>
      </c>
      <c r="F7" s="58" t="n">
        <v>10526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12267</v>
      </c>
      <c r="D8" s="58" t="n">
        <v>93413</v>
      </c>
      <c r="E8" s="58" t="n">
        <v>8336</v>
      </c>
      <c r="F8" s="58" t="n">
        <v>10518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3512</v>
      </c>
      <c r="D10" s="58" t="n">
        <v>36307</v>
      </c>
      <c r="E10" s="58" t="n">
        <v>3637</v>
      </c>
      <c r="F10" s="58" t="n">
        <v>3568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1246</v>
      </c>
      <c r="D12" s="58" t="n">
        <v>8683</v>
      </c>
      <c r="E12" s="58" t="n">
        <v>1686</v>
      </c>
      <c r="F12" s="58" t="n">
        <v>877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8755</v>
      </c>
      <c r="D16" s="58" t="n">
        <v>57106</v>
      </c>
      <c r="E16" s="58" t="n">
        <v>4699</v>
      </c>
      <c r="F16" s="58" t="n">
        <v>6950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3490</v>
      </c>
      <c r="D17" s="58" t="n">
        <v>2791</v>
      </c>
      <c r="E17" s="58" t="n">
        <v>300</v>
      </c>
      <c r="F17" s="58" t="n">
        <v>399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393</v>
      </c>
      <c r="D19" s="58" t="n">
        <v>52826</v>
      </c>
      <c r="E19" s="58" t="n">
        <v>4247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284</v>
      </c>
      <c r="D22" s="58" t="n">
        <v>0</v>
      </c>
      <c r="E22" s="58" t="n">
        <v>284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01</v>
      </c>
      <c r="D24" s="58" t="n">
        <v>628</v>
      </c>
      <c r="E24" s="58" t="n">
        <v>72</v>
      </c>
      <c r="F24" s="58" t="n">
        <v>1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59</v>
      </c>
      <c r="D26" s="58" t="n">
        <v>818</v>
      </c>
      <c r="E26" s="58" t="n">
        <v>110</v>
      </c>
      <c r="F26" s="58" t="n">
        <v>131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59</v>
      </c>
      <c r="D27" s="58" t="n">
        <v>818</v>
      </c>
      <c r="E27" s="58" t="n">
        <v>110</v>
      </c>
      <c r="F27" s="58" t="n">
        <v>131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43</v>
      </c>
      <c r="D28" s="58" t="n">
        <v>12</v>
      </c>
      <c r="E28" s="58" t="n">
        <v>10</v>
      </c>
      <c r="F28" s="58" t="n">
        <v>21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5</v>
      </c>
      <c r="D33" s="58" t="n">
        <v>166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07128</v>
      </c>
      <c r="D40" s="58" t="n">
        <v>163172</v>
      </c>
      <c r="E40" s="58" t="n">
        <v>20110</v>
      </c>
      <c r="F40" s="58" t="n">
        <v>23846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8174</v>
      </c>
      <c r="D41" s="58" t="n">
        <v>84961</v>
      </c>
      <c r="E41" s="58" t="n">
        <v>7404</v>
      </c>
      <c r="F41" s="58" t="n">
        <v>15809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309</v>
      </c>
      <c r="D43" s="58" t="n">
        <v>309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7413</v>
      </c>
      <c r="D44" s="58" t="n">
        <v>80518</v>
      </c>
      <c r="E44" s="58" t="n">
        <v>7192</v>
      </c>
      <c r="F44" s="58" t="n">
        <v>9703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296</v>
      </c>
      <c r="D45" s="58" t="n">
        <v>208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2503</v>
      </c>
      <c r="D47" s="58" t="n">
        <v>1322</v>
      </c>
      <c r="E47" s="58" t="n">
        <v>1181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614</v>
      </c>
      <c r="D48" s="58" t="n">
        <v>78988</v>
      </c>
      <c r="E48" s="58" t="n">
        <v>5926</v>
      </c>
      <c r="F48" s="58" t="n">
        <v>9700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169</v>
      </c>
      <c r="D49" s="58" t="n">
        <v>3027</v>
      </c>
      <c r="E49" s="58" t="n">
        <v>131</v>
      </c>
      <c r="F49" s="58" t="n">
        <v>11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7966</v>
      </c>
      <c r="D51" s="58" t="n">
        <v>2278</v>
      </c>
      <c r="E51" s="58" t="n">
        <v>173</v>
      </c>
      <c r="F51" s="58" t="n">
        <v>5515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7966</v>
      </c>
      <c r="D52" s="58" t="n">
        <v>2278</v>
      </c>
      <c r="E52" s="58" t="n">
        <v>173</v>
      </c>
      <c r="F52" s="58" t="n">
        <v>5515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320</v>
      </c>
      <c r="D53" s="58" t="n">
        <v>271</v>
      </c>
      <c r="E53" s="58" t="n">
        <v>5</v>
      </c>
      <c r="F53" s="58" t="n">
        <v>44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77</v>
      </c>
      <c r="D58" s="58" t="n">
        <v>48</v>
      </c>
      <c r="E58" s="58" t="n">
        <v>14</v>
      </c>
      <c r="F58" s="58" t="n">
        <v>15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9</v>
      </c>
      <c r="D60" s="58" t="n">
        <v>1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</v>
      </c>
      <c r="D62" s="58" t="n">
        <v>0</v>
      </c>
      <c r="E62" s="58" t="n">
        <v>1</v>
      </c>
      <c r="F62" s="58" t="n">
        <v>2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94159</v>
      </c>
      <c r="D65" s="58" t="n">
        <v>69841</v>
      </c>
      <c r="E65" s="58" t="n">
        <v>11081</v>
      </c>
      <c r="F65" s="58" t="n">
        <v>13237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29768</v>
      </c>
      <c r="D66" s="58" t="n">
        <v>907797</v>
      </c>
      <c r="E66" s="58" t="n">
        <v>91316</v>
      </c>
      <c r="F66" s="58" t="n">
        <v>130655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8163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61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5-15T10:54:50Z</cp:lastPrinted>
  <dcterms:modified xsi:type="dcterms:W3CDTF">2015-05-15T10:54:53Z</dcterms:modified>
  <cp:revision>0</cp:revision>
  <dc:subject/>
  <dc:title/>
</cp:coreProperties>
</file>