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92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518">
  <si>
    <t xml:space="preserve">Приложение № 1</t>
  </si>
  <si>
    <t xml:space="preserve">к приказу ФНС России</t>
  </si>
  <si>
    <t xml:space="preserve">от 25.12.2014</t>
  </si>
  <si>
    <t xml:space="preserve">№ ММВ-7-1/674</t>
  </si>
  <si>
    <t xml:space="preserve">ОТЧЕТНОСТЬ ФЕДЕРАЛЬНОЙ НАЛОГОВОЙ СЛУЖБЫ</t>
  </si>
  <si>
    <t xml:space="preserve"> 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6.2015 года</t>
  </si>
  <si>
    <t xml:space="preserve">(месяц)</t>
  </si>
  <si>
    <t xml:space="preserve">               С МРИ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5.12.2014г.  </t>
  </si>
  <si>
    <t xml:space="preserve"> № ММВ-7-1/674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Руководитель Управления </t>
  </si>
  <si>
    <t xml:space="preserve">ФНС России по г.Москве</t>
  </si>
  <si>
    <t xml:space="preserve">___________________________</t>
  </si>
  <si>
    <t xml:space="preserve">М.В. Третьяк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0.25" hidden="false" customHeight="true" outlineLevel="0" collapsed="false">
      <c r="A19" s="15" t="s">
        <v>11</v>
      </c>
      <c r="B19" s="15"/>
      <c r="C19" s="15"/>
      <c r="D19" s="15"/>
      <c r="E19" s="15"/>
      <c r="F19" s="15"/>
      <c r="G19" s="15"/>
    </row>
    <row r="20" customFormat="false" ht="42.75" hidden="false" customHeight="true" outlineLevel="0" collapsed="false">
      <c r="A20" s="8"/>
      <c r="B20" s="16" t="s">
        <v>12</v>
      </c>
      <c r="C20" s="17" t="s">
        <v>13</v>
      </c>
      <c r="D20" s="17"/>
      <c r="E20" s="18"/>
      <c r="F20" s="16" t="s">
        <v>14</v>
      </c>
      <c r="G20" s="19" t="s">
        <v>15</v>
      </c>
    </row>
    <row r="21" customFormat="false" ht="43.5" hidden="false" customHeight="true" outlineLevel="0" collapsed="false">
      <c r="A21" s="8"/>
      <c r="B21" s="20" t="s">
        <v>16</v>
      </c>
      <c r="C21" s="21" t="s">
        <v>17</v>
      </c>
      <c r="D21" s="21"/>
      <c r="E21" s="18"/>
      <c r="F21" s="16" t="s">
        <v>18</v>
      </c>
      <c r="G21" s="16"/>
    </row>
    <row r="22" customFormat="false" ht="42.75" hidden="false" customHeight="true" outlineLevel="0" collapsed="false">
      <c r="A22" s="8"/>
      <c r="B22" s="20"/>
      <c r="C22" s="21"/>
      <c r="D22" s="21"/>
      <c r="E22" s="18"/>
      <c r="F22" s="22" t="s">
        <v>19</v>
      </c>
      <c r="G22" s="22"/>
    </row>
    <row r="23" customFormat="false" ht="17.25" hidden="false" customHeight="true" outlineLevel="0" collapsed="false">
      <c r="A23" s="8"/>
      <c r="B23" s="20"/>
      <c r="C23" s="21"/>
      <c r="D23" s="21"/>
      <c r="E23" s="18"/>
      <c r="F23" s="23"/>
      <c r="G23" s="23"/>
    </row>
    <row r="24" customFormat="false" ht="23.25" hidden="false" customHeight="true" outlineLevel="0" collapsed="false">
      <c r="A24" s="8"/>
      <c r="B24" s="20"/>
      <c r="C24" s="21"/>
      <c r="D24" s="21"/>
      <c r="E24" s="18"/>
      <c r="F24" s="24" t="s">
        <v>20</v>
      </c>
      <c r="G24" s="24"/>
    </row>
    <row r="25" customFormat="false" ht="83.25" hidden="false" customHeight="true" outlineLevel="0" collapsed="false">
      <c r="A25" s="8"/>
      <c r="B25" s="20"/>
      <c r="C25" s="21"/>
      <c r="D25" s="21"/>
      <c r="E25" s="18"/>
      <c r="F25" s="25" t="s">
        <v>21</v>
      </c>
      <c r="G25" s="25"/>
    </row>
    <row r="26" customFormat="false" ht="33" hidden="false" customHeight="true" outlineLevel="0" collapsed="false">
      <c r="A26" s="8"/>
      <c r="B26" s="20"/>
      <c r="C26" s="21"/>
      <c r="D26" s="21"/>
      <c r="E26" s="18"/>
      <c r="F26" s="26" t="s">
        <v>22</v>
      </c>
      <c r="G26" s="26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7"/>
      <c r="B29" s="28"/>
      <c r="C29" s="29" t="s">
        <v>23</v>
      </c>
      <c r="D29" s="17" t="s">
        <v>24</v>
      </c>
      <c r="E29" s="17"/>
      <c r="F29" s="17"/>
      <c r="G29" s="17"/>
    </row>
    <row r="30" customFormat="false" ht="32.25" hidden="false" customHeight="true" outlineLevel="0" collapsed="false">
      <c r="A30" s="30"/>
      <c r="B30" s="31" t="s">
        <v>25</v>
      </c>
      <c r="C30" s="32" t="n">
        <v>77</v>
      </c>
      <c r="D30" s="33" t="s">
        <v>26</v>
      </c>
      <c r="E30" s="33"/>
      <c r="F30" s="33"/>
      <c r="G30" s="33"/>
    </row>
    <row r="31" customFormat="false" ht="27.75" hidden="false" customHeight="true" outlineLevel="0" collapsed="false">
      <c r="A31" s="30"/>
      <c r="B31" s="31" t="s">
        <v>27</v>
      </c>
      <c r="C31" s="32" t="n">
        <v>10523612</v>
      </c>
      <c r="D31" s="33" t="s">
        <v>28</v>
      </c>
      <c r="E31" s="33"/>
      <c r="F31" s="33"/>
      <c r="G31" s="33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43.99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85"/>
    <col collapsed="false" customWidth="true" hidden="false" outlineLevel="0" max="5" min="5" style="34" width="12.7"/>
    <col collapsed="false" customWidth="true" hidden="false" outlineLevel="0" max="6" min="6" style="34" width="15.41"/>
    <col collapsed="false" customWidth="true" hidden="false" outlineLevel="0" max="7" min="7" style="34" width="13.41"/>
    <col collapsed="false" customWidth="true" hidden="false" outlineLevel="0" max="8" min="8" style="36" width="20.41"/>
    <col collapsed="false" customWidth="true" hidden="false" outlineLevel="0" max="9" min="9" style="34" width="13.28"/>
    <col collapsed="false" customWidth="true" hidden="false" outlineLevel="0" max="10" min="10" style="34" width="12.7"/>
    <col collapsed="false" customWidth="true" hidden="false" outlineLevel="0" max="11" min="11" style="34" width="13.28"/>
    <col collapsed="false" customWidth="true" hidden="false" outlineLevel="0" max="12" min="12" style="34" width="13.41"/>
    <col collapsed="false" customWidth="true" hidden="false" outlineLevel="0" max="13" min="13" style="34" width="10.85"/>
    <col collapsed="false" customWidth="true" hidden="false" outlineLevel="0" max="14" min="14" style="34" width="13.28"/>
    <col collapsed="false" customWidth="true" hidden="false" outlineLevel="0" max="16" min="15" style="34" width="10.28"/>
    <col collapsed="false" customWidth="true" hidden="false" outlineLevel="0" max="17" min="17" style="34" width="12.42"/>
    <col collapsed="false" customWidth="false" hidden="false" outlineLevel="0" max="257" min="18" style="34" width="8.85"/>
  </cols>
  <sheetData>
    <row r="1" customFormat="false" ht="24" hidden="false" customHeight="true" outlineLevel="0" collapsed="false">
      <c r="A1" s="37" t="s">
        <v>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31.15" hidden="false" customHeight="true" outlineLevel="0" collapsed="false">
      <c r="A2" s="38" t="s">
        <v>3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3.15" hidden="false" customHeight="true" outlineLevel="0" collapsed="false">
      <c r="A3" s="39"/>
      <c r="B3" s="40"/>
      <c r="C3" s="41"/>
      <c r="D3" s="41"/>
      <c r="E3" s="41"/>
      <c r="F3" s="41"/>
      <c r="G3" s="41"/>
      <c r="H3" s="42"/>
      <c r="I3" s="41"/>
      <c r="J3" s="41"/>
      <c r="K3" s="41"/>
      <c r="L3" s="41"/>
      <c r="M3" s="43" t="s">
        <v>31</v>
      </c>
      <c r="N3" s="43"/>
      <c r="O3" s="44"/>
      <c r="P3" s="44"/>
      <c r="Q3" s="44"/>
      <c r="R3" s="44"/>
      <c r="S3" s="44"/>
      <c r="T3" s="44"/>
      <c r="U3" s="44"/>
    </row>
    <row r="4" customFormat="false" ht="15" hidden="false" customHeight="true" outlineLevel="0" collapsed="false">
      <c r="A4" s="45"/>
      <c r="B4" s="46" t="s">
        <v>32</v>
      </c>
      <c r="C4" s="46" t="s">
        <v>33</v>
      </c>
      <c r="D4" s="47" t="s">
        <v>34</v>
      </c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6.15" hidden="false" customHeight="true" outlineLevel="0" collapsed="false">
      <c r="A5" s="45"/>
      <c r="B5" s="46"/>
      <c r="C5" s="46"/>
      <c r="D5" s="46" t="s">
        <v>35</v>
      </c>
      <c r="E5" s="46"/>
      <c r="F5" s="46"/>
      <c r="G5" s="46"/>
      <c r="H5" s="46"/>
      <c r="I5" s="46"/>
      <c r="J5" s="46"/>
      <c r="K5" s="46"/>
      <c r="L5" s="46" t="s">
        <v>36</v>
      </c>
      <c r="M5" s="46" t="s">
        <v>37</v>
      </c>
      <c r="N5" s="46" t="s">
        <v>38</v>
      </c>
    </row>
    <row r="6" customFormat="false" ht="12.75" hidden="false" customHeight="true" outlineLevel="0" collapsed="false">
      <c r="A6" s="45"/>
      <c r="B6" s="46"/>
      <c r="C6" s="46"/>
      <c r="D6" s="46" t="s">
        <v>33</v>
      </c>
      <c r="E6" s="48" t="s">
        <v>39</v>
      </c>
      <c r="F6" s="48"/>
      <c r="G6" s="48"/>
      <c r="H6" s="48"/>
      <c r="I6" s="48"/>
      <c r="J6" s="48"/>
      <c r="K6" s="48"/>
      <c r="L6" s="46"/>
      <c r="M6" s="46"/>
      <c r="N6" s="46"/>
    </row>
    <row r="7" customFormat="false" ht="26.45" hidden="false" customHeight="true" outlineLevel="0" collapsed="false">
      <c r="A7" s="45"/>
      <c r="B7" s="46"/>
      <c r="C7" s="46"/>
      <c r="D7" s="46"/>
      <c r="E7" s="49" t="s">
        <v>40</v>
      </c>
      <c r="F7" s="49"/>
      <c r="G7" s="46" t="s">
        <v>41</v>
      </c>
      <c r="H7" s="50" t="s">
        <v>42</v>
      </c>
      <c r="I7" s="46" t="s">
        <v>43</v>
      </c>
      <c r="J7" s="46" t="s">
        <v>44</v>
      </c>
      <c r="K7" s="46" t="s">
        <v>45</v>
      </c>
      <c r="L7" s="46"/>
      <c r="M7" s="46"/>
      <c r="N7" s="46"/>
    </row>
    <row r="8" customFormat="false" ht="77.25" hidden="false" customHeight="true" outlineLevel="0" collapsed="false">
      <c r="A8" s="45"/>
      <c r="B8" s="46"/>
      <c r="C8" s="46"/>
      <c r="D8" s="46"/>
      <c r="E8" s="46" t="s">
        <v>33</v>
      </c>
      <c r="F8" s="46" t="s">
        <v>46</v>
      </c>
      <c r="G8" s="46"/>
      <c r="H8" s="50"/>
      <c r="I8" s="46"/>
      <c r="J8" s="46"/>
      <c r="K8" s="46"/>
      <c r="L8" s="46"/>
      <c r="M8" s="46"/>
      <c r="N8" s="46"/>
    </row>
    <row r="9" s="55" customFormat="true" ht="15" hidden="false" customHeight="true" outlineLevel="0" collapsed="false">
      <c r="A9" s="51" t="s">
        <v>47</v>
      </c>
      <c r="B9" s="52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3" t="n">
        <v>6</v>
      </c>
      <c r="I9" s="51" t="n">
        <v>7</v>
      </c>
      <c r="J9" s="51" t="n">
        <v>8</v>
      </c>
      <c r="K9" s="51" t="n">
        <v>9</v>
      </c>
      <c r="L9" s="51" t="n">
        <v>10</v>
      </c>
      <c r="M9" s="54" t="n">
        <v>11</v>
      </c>
      <c r="N9" s="51" t="n">
        <v>12</v>
      </c>
    </row>
    <row r="10" customFormat="false" ht="25.5" hidden="false" customHeight="false" outlineLevel="0" collapsed="false">
      <c r="A10" s="56" t="s">
        <v>49</v>
      </c>
      <c r="B10" s="57" t="s">
        <v>50</v>
      </c>
      <c r="C10" s="58" t="n">
        <v>223568601</v>
      </c>
      <c r="D10" s="58" t="n">
        <v>191584568</v>
      </c>
      <c r="E10" s="58" t="n">
        <v>66160552</v>
      </c>
      <c r="F10" s="58" t="n">
        <v>10431677</v>
      </c>
      <c r="G10" s="58" t="n">
        <v>112098321</v>
      </c>
      <c r="H10" s="58" t="n">
        <v>111491873</v>
      </c>
      <c r="I10" s="58" t="n">
        <v>212571</v>
      </c>
      <c r="J10" s="58" t="n">
        <v>211261</v>
      </c>
      <c r="K10" s="58" t="n">
        <v>13113124</v>
      </c>
      <c r="L10" s="58" t="n">
        <v>20809383</v>
      </c>
      <c r="M10" s="58" t="n">
        <v>3737588</v>
      </c>
      <c r="N10" s="58" t="n">
        <v>7437062</v>
      </c>
      <c r="O10" s="59" t="n">
        <f aca="false">E10-F10</f>
        <v>55728875</v>
      </c>
      <c r="P10" s="59" t="n">
        <f aca="false">Р2!G10-Р2!H10</f>
        <v>24152180</v>
      </c>
      <c r="Q10" s="59" t="n">
        <f aca="false">SUM(O10:P10)</f>
        <v>79881055</v>
      </c>
    </row>
    <row r="11" customFormat="false" ht="35.25" hidden="false" customHeight="true" outlineLevel="0" collapsed="false">
      <c r="A11" s="60" t="s">
        <v>51</v>
      </c>
      <c r="B11" s="57" t="s">
        <v>52</v>
      </c>
      <c r="C11" s="58" t="n">
        <v>222379337</v>
      </c>
      <c r="D11" s="58" t="n">
        <v>190648560</v>
      </c>
      <c r="E11" s="58" t="n">
        <v>66054960</v>
      </c>
      <c r="F11" s="58" t="n">
        <v>10416788</v>
      </c>
      <c r="G11" s="58" t="n">
        <v>111303337</v>
      </c>
      <c r="H11" s="58" t="n">
        <v>110698355</v>
      </c>
      <c r="I11" s="58" t="n">
        <v>212283</v>
      </c>
      <c r="J11" s="58" t="n">
        <v>210973</v>
      </c>
      <c r="K11" s="58" t="n">
        <v>13077980</v>
      </c>
      <c r="L11" s="58" t="n">
        <v>20597074</v>
      </c>
      <c r="M11" s="58" t="n">
        <v>3715133</v>
      </c>
      <c r="N11" s="58" t="n">
        <v>7418570</v>
      </c>
      <c r="O11" s="59" t="n">
        <f aca="false">L10+Р2!N10</f>
        <v>26198494</v>
      </c>
      <c r="P11" s="59" t="n">
        <f aca="false">M10+Р2!O10</f>
        <v>4900606</v>
      </c>
    </row>
    <row r="12" customFormat="false" ht="12.75" hidden="false" customHeight="false" outlineLevel="0" collapsed="false">
      <c r="A12" s="60" t="s">
        <v>5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2.75" hidden="false" customHeight="false" outlineLevel="0" collapsed="false">
      <c r="A13" s="61" t="s">
        <v>54</v>
      </c>
      <c r="B13" s="57" t="s">
        <v>55</v>
      </c>
      <c r="C13" s="58" t="n">
        <v>137423539</v>
      </c>
      <c r="D13" s="58" t="n">
        <v>109322502</v>
      </c>
      <c r="E13" s="58" t="n">
        <v>35015779</v>
      </c>
      <c r="F13" s="58" t="n">
        <v>5264948</v>
      </c>
      <c r="G13" s="58" t="n">
        <v>68218102</v>
      </c>
      <c r="H13" s="58" t="n">
        <v>67697651</v>
      </c>
      <c r="I13" s="58" t="n">
        <v>201822</v>
      </c>
      <c r="J13" s="58" t="n">
        <v>200754</v>
      </c>
      <c r="K13" s="58" t="n">
        <v>5886799</v>
      </c>
      <c r="L13" s="58" t="n">
        <v>18456375</v>
      </c>
      <c r="M13" s="58" t="n">
        <v>3190816</v>
      </c>
      <c r="N13" s="58" t="n">
        <v>6453846</v>
      </c>
    </row>
    <row r="14" customFormat="false" ht="39" hidden="false" customHeight="true" outlineLevel="0" collapsed="false">
      <c r="A14" s="61" t="s">
        <v>56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9" t="n">
        <f aca="false">N10+Р2!P10</f>
        <v>10226389</v>
      </c>
    </row>
    <row r="15" customFormat="false" ht="41.25" hidden="false" customHeight="true" outlineLevel="0" collapsed="false">
      <c r="A15" s="62" t="s">
        <v>57</v>
      </c>
      <c r="B15" s="57" t="s">
        <v>58</v>
      </c>
      <c r="C15" s="58" t="n">
        <v>42491593</v>
      </c>
      <c r="D15" s="58" t="n">
        <v>39861426</v>
      </c>
      <c r="E15" s="58" t="n">
        <v>12663560</v>
      </c>
      <c r="F15" s="58" t="n">
        <v>2304256</v>
      </c>
      <c r="G15" s="58" t="n">
        <v>25911002</v>
      </c>
      <c r="H15" s="58" t="n">
        <v>25786396</v>
      </c>
      <c r="I15" s="58" t="n">
        <v>525</v>
      </c>
      <c r="J15" s="58" t="n">
        <v>431</v>
      </c>
      <c r="K15" s="58" t="n">
        <v>1286339</v>
      </c>
      <c r="L15" s="58" t="n">
        <v>1279782</v>
      </c>
      <c r="M15" s="58" t="n">
        <v>108195</v>
      </c>
      <c r="N15" s="58" t="n">
        <v>1242190</v>
      </c>
    </row>
    <row r="16" customFormat="false" ht="80.25" hidden="false" customHeight="true" outlineLevel="0" collapsed="false">
      <c r="A16" s="62" t="s">
        <v>59</v>
      </c>
      <c r="B16" s="57" t="s">
        <v>60</v>
      </c>
      <c r="C16" s="58" t="n">
        <v>15007718</v>
      </c>
      <c r="D16" s="58" t="n">
        <v>13927015</v>
      </c>
      <c r="E16" s="58" t="n">
        <v>3113933</v>
      </c>
      <c r="F16" s="58" t="n">
        <v>375470</v>
      </c>
      <c r="G16" s="58" t="n">
        <v>10159155</v>
      </c>
      <c r="H16" s="58" t="n">
        <v>10070513</v>
      </c>
      <c r="I16" s="58" t="n">
        <v>20296</v>
      </c>
      <c r="J16" s="58" t="n">
        <v>20275</v>
      </c>
      <c r="K16" s="58" t="n">
        <v>633631</v>
      </c>
      <c r="L16" s="58" t="n">
        <v>977264</v>
      </c>
      <c r="M16" s="58" t="n">
        <v>76468</v>
      </c>
      <c r="N16" s="58" t="n">
        <v>26971</v>
      </c>
    </row>
    <row r="17" customFormat="false" ht="12.75" hidden="false" customHeight="false" outlineLevel="0" collapsed="false">
      <c r="A17" s="62" t="s">
        <v>61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63.75" hidden="false" customHeight="false" outlineLevel="0" collapsed="false">
      <c r="A18" s="63" t="s">
        <v>62</v>
      </c>
      <c r="B18" s="57" t="s">
        <v>63</v>
      </c>
      <c r="C18" s="58" t="n">
        <v>12518536</v>
      </c>
      <c r="D18" s="58" t="n">
        <v>11608327</v>
      </c>
      <c r="E18" s="58" t="n">
        <v>2472645</v>
      </c>
      <c r="F18" s="58" t="n">
        <v>310605</v>
      </c>
      <c r="G18" s="58" t="n">
        <v>8644219</v>
      </c>
      <c r="H18" s="58" t="n">
        <v>8555577</v>
      </c>
      <c r="I18" s="58" t="n">
        <v>108</v>
      </c>
      <c r="J18" s="58" t="n">
        <v>87</v>
      </c>
      <c r="K18" s="58" t="n">
        <v>491355</v>
      </c>
      <c r="L18" s="58" t="n">
        <v>849977</v>
      </c>
      <c r="M18" s="58" t="n">
        <v>38465</v>
      </c>
      <c r="N18" s="58" t="n">
        <v>21767</v>
      </c>
    </row>
    <row r="19" customFormat="false" ht="25.5" hidden="false" customHeight="false" outlineLevel="0" collapsed="false">
      <c r="A19" s="61" t="s">
        <v>64</v>
      </c>
      <c r="B19" s="57" t="s">
        <v>65</v>
      </c>
      <c r="C19" s="58" t="n">
        <v>84955798</v>
      </c>
      <c r="D19" s="58" t="n">
        <v>81326058</v>
      </c>
      <c r="E19" s="58" t="n">
        <v>31039181</v>
      </c>
      <c r="F19" s="58" t="n">
        <v>5151840</v>
      </c>
      <c r="G19" s="58" t="n">
        <v>43085235</v>
      </c>
      <c r="H19" s="58" t="n">
        <v>43000704</v>
      </c>
      <c r="I19" s="58" t="n">
        <v>10461</v>
      </c>
      <c r="J19" s="58" t="n">
        <v>10219</v>
      </c>
      <c r="K19" s="58" t="n">
        <v>7191181</v>
      </c>
      <c r="L19" s="58" t="n">
        <v>2140699</v>
      </c>
      <c r="M19" s="58" t="n">
        <v>524317</v>
      </c>
      <c r="N19" s="58" t="n">
        <v>964724</v>
      </c>
    </row>
    <row r="20" customFormat="false" ht="12.75" hidden="false" customHeight="false" outlineLevel="0" collapsed="false">
      <c r="A20" s="61" t="s">
        <v>5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</row>
    <row r="21" customFormat="false" ht="25.5" hidden="false" customHeight="false" outlineLevel="0" collapsed="false">
      <c r="A21" s="62" t="s">
        <v>66</v>
      </c>
      <c r="B21" s="57" t="s">
        <v>67</v>
      </c>
      <c r="C21" s="58" t="n">
        <v>243220</v>
      </c>
      <c r="D21" s="58" t="n">
        <v>221640</v>
      </c>
      <c r="E21" s="58" t="n">
        <v>65847</v>
      </c>
      <c r="F21" s="58" t="n">
        <v>1414</v>
      </c>
      <c r="G21" s="58" t="n">
        <v>140388</v>
      </c>
      <c r="H21" s="58" t="n">
        <v>140388</v>
      </c>
      <c r="I21" s="58" t="n">
        <v>0</v>
      </c>
      <c r="J21" s="58" t="n">
        <v>0</v>
      </c>
      <c r="K21" s="58" t="n">
        <v>15405</v>
      </c>
      <c r="L21" s="58" t="n">
        <v>10678</v>
      </c>
      <c r="M21" s="58" t="n">
        <v>10902</v>
      </c>
      <c r="N21" s="58" t="n">
        <v>0</v>
      </c>
    </row>
    <row r="22" customFormat="false" ht="25.5" hidden="false" customHeight="false" outlineLevel="0" collapsed="false">
      <c r="A22" s="62" t="s">
        <v>68</v>
      </c>
      <c r="B22" s="57" t="s">
        <v>69</v>
      </c>
      <c r="C22" s="58" t="n">
        <v>4067433</v>
      </c>
      <c r="D22" s="58" t="n">
        <v>4067354</v>
      </c>
      <c r="E22" s="58" t="n">
        <v>4067061</v>
      </c>
      <c r="F22" s="58" t="n">
        <v>927774</v>
      </c>
      <c r="G22" s="58" t="n">
        <v>293</v>
      </c>
      <c r="H22" s="58" t="n">
        <v>293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7</v>
      </c>
      <c r="N22" s="58" t="n">
        <v>72</v>
      </c>
    </row>
    <row r="23" customFormat="false" ht="12.75" hidden="false" customHeight="false" outlineLevel="0" collapsed="false">
      <c r="A23" s="62" t="s">
        <v>5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</row>
    <row r="24" customFormat="false" ht="12.75" hidden="false" customHeight="false" outlineLevel="0" collapsed="false">
      <c r="A24" s="63" t="s">
        <v>70</v>
      </c>
      <c r="B24" s="57" t="s">
        <v>71</v>
      </c>
      <c r="C24" s="58" t="n">
        <v>921675</v>
      </c>
      <c r="D24" s="58" t="n">
        <v>921675</v>
      </c>
      <c r="E24" s="58" t="n">
        <v>921675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</row>
    <row r="25" customFormat="false" ht="12.75" hidden="false" customHeight="false" outlineLevel="0" collapsed="false">
      <c r="A25" s="63" t="s">
        <v>72</v>
      </c>
      <c r="B25" s="57" t="s">
        <v>73</v>
      </c>
      <c r="C25" s="58" t="n">
        <v>3145758</v>
      </c>
      <c r="D25" s="58" t="n">
        <v>3145679</v>
      </c>
      <c r="E25" s="58" t="n">
        <v>3145386</v>
      </c>
      <c r="F25" s="58" t="n">
        <v>927774</v>
      </c>
      <c r="G25" s="58" t="n">
        <v>293</v>
      </c>
      <c r="H25" s="58" t="n">
        <v>293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7</v>
      </c>
      <c r="N25" s="58" t="n">
        <v>72</v>
      </c>
    </row>
    <row r="26" customFormat="false" ht="25.5" hidden="false" customHeight="false" outlineLevel="0" collapsed="false">
      <c r="A26" s="63" t="s">
        <v>74</v>
      </c>
      <c r="B26" s="57" t="s">
        <v>75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</row>
    <row r="27" customFormat="false" ht="63.75" hidden="false" customHeight="false" outlineLevel="0" collapsed="false">
      <c r="A27" s="62" t="s">
        <v>76</v>
      </c>
      <c r="B27" s="57" t="s">
        <v>77</v>
      </c>
      <c r="C27" s="58" t="n">
        <v>38701986</v>
      </c>
      <c r="D27" s="58" t="n">
        <v>37517210</v>
      </c>
      <c r="E27" s="58" t="n">
        <v>11708832</v>
      </c>
      <c r="F27" s="58" t="n">
        <v>2197795</v>
      </c>
      <c r="G27" s="58" t="n">
        <v>19971140</v>
      </c>
      <c r="H27" s="58" t="n">
        <v>19948221</v>
      </c>
      <c r="I27" s="58" t="n">
        <v>9424</v>
      </c>
      <c r="J27" s="58" t="n">
        <v>9311</v>
      </c>
      <c r="K27" s="58" t="n">
        <v>5827814</v>
      </c>
      <c r="L27" s="58" t="n">
        <v>962583</v>
      </c>
      <c r="M27" s="58" t="n">
        <v>145955</v>
      </c>
      <c r="N27" s="58" t="n">
        <v>76238</v>
      </c>
    </row>
    <row r="28" customFormat="false" ht="12.75" hidden="false" customHeight="false" outlineLevel="0" collapsed="false">
      <c r="A28" s="63" t="s">
        <v>78</v>
      </c>
      <c r="B28" s="57" t="s">
        <v>79</v>
      </c>
      <c r="C28" s="58" t="n">
        <v>7492498</v>
      </c>
      <c r="D28" s="58" t="n">
        <v>7033167</v>
      </c>
      <c r="E28" s="58" t="n">
        <v>2117397</v>
      </c>
      <c r="F28" s="58" t="n">
        <v>384412</v>
      </c>
      <c r="G28" s="58" t="n">
        <v>4833375</v>
      </c>
      <c r="H28" s="58" t="n">
        <v>4825403</v>
      </c>
      <c r="I28" s="58" t="n">
        <v>8891</v>
      </c>
      <c r="J28" s="58" t="n">
        <v>8891</v>
      </c>
      <c r="K28" s="58" t="n">
        <v>73504</v>
      </c>
      <c r="L28" s="58" t="n">
        <v>312303</v>
      </c>
      <c r="M28" s="58" t="n">
        <v>115774</v>
      </c>
      <c r="N28" s="58" t="n">
        <v>31254</v>
      </c>
    </row>
    <row r="29" customFormat="false" ht="25.5" hidden="false" customHeight="false" outlineLevel="0" collapsed="false">
      <c r="A29" s="63" t="s">
        <v>80</v>
      </c>
      <c r="B29" s="57" t="s">
        <v>81</v>
      </c>
      <c r="C29" s="58" t="n">
        <v>791</v>
      </c>
      <c r="D29" s="58" t="n">
        <v>471</v>
      </c>
      <c r="E29" s="58" t="n">
        <v>67</v>
      </c>
      <c r="F29" s="58" t="n">
        <v>7</v>
      </c>
      <c r="G29" s="58" t="n">
        <v>404</v>
      </c>
      <c r="H29" s="58" t="n">
        <v>404</v>
      </c>
      <c r="I29" s="58" t="n">
        <v>0</v>
      </c>
      <c r="J29" s="58" t="n">
        <v>0</v>
      </c>
      <c r="K29" s="58" t="n">
        <v>0</v>
      </c>
      <c r="L29" s="58" t="n">
        <v>317</v>
      </c>
      <c r="M29" s="58" t="n">
        <v>3</v>
      </c>
      <c r="N29" s="58" t="n">
        <v>0</v>
      </c>
    </row>
    <row r="30" customFormat="false" ht="25.5" hidden="false" customHeight="false" outlineLevel="0" collapsed="false">
      <c r="A30" s="63" t="s">
        <v>82</v>
      </c>
      <c r="B30" s="57" t="s">
        <v>83</v>
      </c>
      <c r="C30" s="58" t="n">
        <v>446325</v>
      </c>
      <c r="D30" s="58" t="n">
        <v>434370</v>
      </c>
      <c r="E30" s="58" t="n">
        <v>7033</v>
      </c>
      <c r="F30" s="58" t="n">
        <v>1429</v>
      </c>
      <c r="G30" s="58" t="n">
        <v>427205</v>
      </c>
      <c r="H30" s="58" t="n">
        <v>427205</v>
      </c>
      <c r="I30" s="58" t="n">
        <v>0</v>
      </c>
      <c r="J30" s="58" t="n">
        <v>0</v>
      </c>
      <c r="K30" s="58" t="n">
        <v>132</v>
      </c>
      <c r="L30" s="58" t="n">
        <v>11845</v>
      </c>
      <c r="M30" s="58" t="n">
        <v>110</v>
      </c>
      <c r="N30" s="58" t="n">
        <v>0</v>
      </c>
    </row>
    <row r="31" customFormat="false" ht="25.5" hidden="false" customHeight="false" outlineLevel="0" collapsed="false">
      <c r="A31" s="63" t="s">
        <v>84</v>
      </c>
      <c r="B31" s="57" t="s">
        <v>85</v>
      </c>
      <c r="C31" s="58" t="n">
        <v>30716487</v>
      </c>
      <c r="D31" s="58" t="n">
        <v>30003630</v>
      </c>
      <c r="E31" s="58" t="n">
        <v>9561856</v>
      </c>
      <c r="F31" s="58" t="n">
        <v>1809794</v>
      </c>
      <c r="G31" s="58" t="n">
        <v>14687063</v>
      </c>
      <c r="H31" s="58" t="n">
        <v>14672116</v>
      </c>
      <c r="I31" s="58" t="n">
        <v>533</v>
      </c>
      <c r="J31" s="58" t="n">
        <v>420</v>
      </c>
      <c r="K31" s="58" t="n">
        <v>5754178</v>
      </c>
      <c r="L31" s="58" t="n">
        <v>637884</v>
      </c>
      <c r="M31" s="58" t="n">
        <v>30061</v>
      </c>
      <c r="N31" s="58" t="n">
        <v>44912</v>
      </c>
    </row>
    <row r="32" customFormat="false" ht="38.25" hidden="false" customHeight="false" outlineLevel="0" collapsed="false">
      <c r="A32" s="64" t="s">
        <v>86</v>
      </c>
      <c r="B32" s="57" t="s">
        <v>87</v>
      </c>
      <c r="C32" s="58" t="n">
        <v>12037951</v>
      </c>
      <c r="D32" s="58" t="n">
        <v>11954669</v>
      </c>
      <c r="E32" s="58" t="n">
        <v>2338352</v>
      </c>
      <c r="F32" s="58" t="n">
        <v>380408</v>
      </c>
      <c r="G32" s="58" t="n">
        <v>3958044</v>
      </c>
      <c r="H32" s="58" t="n">
        <v>3953672</v>
      </c>
      <c r="I32" s="58" t="n">
        <v>0</v>
      </c>
      <c r="J32" s="58" t="n">
        <v>0</v>
      </c>
      <c r="K32" s="58" t="n">
        <v>5658273</v>
      </c>
      <c r="L32" s="58" t="n">
        <v>60539</v>
      </c>
      <c r="M32" s="58" t="n">
        <v>1273</v>
      </c>
      <c r="N32" s="58" t="n">
        <v>21470</v>
      </c>
    </row>
    <row r="33" customFormat="false" ht="12.75" hidden="false" customHeight="false" outlineLevel="0" collapsed="false">
      <c r="A33" s="63" t="s">
        <v>88</v>
      </c>
      <c r="B33" s="57" t="s">
        <v>89</v>
      </c>
      <c r="C33" s="58" t="n">
        <v>45885</v>
      </c>
      <c r="D33" s="58" t="n">
        <v>45572</v>
      </c>
      <c r="E33" s="58" t="n">
        <v>22479</v>
      </c>
      <c r="F33" s="58" t="n">
        <v>2153</v>
      </c>
      <c r="G33" s="58" t="n">
        <v>23093</v>
      </c>
      <c r="H33" s="58" t="n">
        <v>23093</v>
      </c>
      <c r="I33" s="58" t="n">
        <v>0</v>
      </c>
      <c r="J33" s="58" t="n">
        <v>0</v>
      </c>
      <c r="K33" s="58" t="n">
        <v>0</v>
      </c>
      <c r="L33" s="58" t="n">
        <v>234</v>
      </c>
      <c r="M33" s="58" t="n">
        <v>7</v>
      </c>
      <c r="N33" s="58" t="n">
        <v>72</v>
      </c>
    </row>
    <row r="34" customFormat="false" ht="89.25" hidden="false" customHeight="false" outlineLevel="0" collapsed="false">
      <c r="A34" s="62" t="s">
        <v>90</v>
      </c>
      <c r="B34" s="57" t="s">
        <v>91</v>
      </c>
      <c r="C34" s="58" t="n">
        <v>33471909</v>
      </c>
      <c r="D34" s="58" t="n">
        <v>31331313</v>
      </c>
      <c r="E34" s="58" t="n">
        <v>9160488</v>
      </c>
      <c r="F34" s="58" t="n">
        <v>1297638</v>
      </c>
      <c r="G34" s="58" t="n">
        <v>20847126</v>
      </c>
      <c r="H34" s="58" t="n">
        <v>20785537</v>
      </c>
      <c r="I34" s="58" t="n">
        <v>1037</v>
      </c>
      <c r="J34" s="58" t="n">
        <v>908</v>
      </c>
      <c r="K34" s="58" t="n">
        <v>1322662</v>
      </c>
      <c r="L34" s="58" t="n">
        <v>1161702</v>
      </c>
      <c r="M34" s="58" t="n">
        <v>99131</v>
      </c>
      <c r="N34" s="58" t="n">
        <v>879763</v>
      </c>
    </row>
    <row r="35" customFormat="false" ht="18" hidden="false" customHeight="true" outlineLevel="0" collapsed="false">
      <c r="A35" s="65" t="s">
        <v>92</v>
      </c>
      <c r="B35" s="57" t="s">
        <v>93</v>
      </c>
      <c r="C35" s="58" t="n">
        <v>32819808</v>
      </c>
      <c r="D35" s="58" t="n">
        <v>31141497</v>
      </c>
      <c r="E35" s="58" t="n">
        <v>9160488</v>
      </c>
      <c r="F35" s="58" t="n">
        <v>1297638</v>
      </c>
      <c r="G35" s="58" t="n">
        <v>20845605</v>
      </c>
      <c r="H35" s="58" t="n">
        <v>20784016</v>
      </c>
      <c r="I35" s="58" t="n">
        <v>1037</v>
      </c>
      <c r="J35" s="58" t="n">
        <v>908</v>
      </c>
      <c r="K35" s="58" t="n">
        <v>1134367</v>
      </c>
      <c r="L35" s="58" t="n">
        <v>716092</v>
      </c>
      <c r="M35" s="58" t="n">
        <v>84815</v>
      </c>
      <c r="N35" s="58" t="n">
        <v>877404</v>
      </c>
    </row>
    <row r="36" customFormat="false" ht="46.5" hidden="false" customHeight="true" outlineLevel="0" collapsed="false">
      <c r="A36" s="65" t="s">
        <v>86</v>
      </c>
      <c r="B36" s="57" t="s">
        <v>94</v>
      </c>
      <c r="C36" s="58" t="n">
        <v>15170976</v>
      </c>
      <c r="D36" s="58" t="n">
        <v>14562606</v>
      </c>
      <c r="E36" s="58" t="n">
        <v>4148950</v>
      </c>
      <c r="F36" s="58" t="n">
        <v>705538</v>
      </c>
      <c r="G36" s="58" t="n">
        <v>10166608</v>
      </c>
      <c r="H36" s="58" t="n">
        <v>10116315</v>
      </c>
      <c r="I36" s="58" t="n">
        <v>367</v>
      </c>
      <c r="J36" s="58" t="n">
        <v>325</v>
      </c>
      <c r="K36" s="58" t="n">
        <v>246681</v>
      </c>
      <c r="L36" s="58" t="n">
        <v>187469</v>
      </c>
      <c r="M36" s="58" t="n">
        <v>14196</v>
      </c>
      <c r="N36" s="58" t="n">
        <v>406705</v>
      </c>
    </row>
    <row r="37" customFormat="false" ht="24" hidden="false" customHeight="true" outlineLevel="0" collapsed="false">
      <c r="A37" s="63" t="s">
        <v>95</v>
      </c>
      <c r="B37" s="57" t="s">
        <v>96</v>
      </c>
      <c r="C37" s="58" t="n">
        <v>652101</v>
      </c>
      <c r="D37" s="58" t="n">
        <v>189816</v>
      </c>
      <c r="E37" s="58" t="n">
        <v>0</v>
      </c>
      <c r="F37" s="58" t="n">
        <v>0</v>
      </c>
      <c r="G37" s="58" t="n">
        <v>1521</v>
      </c>
      <c r="H37" s="58" t="n">
        <v>1521</v>
      </c>
      <c r="I37" s="58" t="n">
        <v>0</v>
      </c>
      <c r="J37" s="58" t="n">
        <v>0</v>
      </c>
      <c r="K37" s="58" t="n">
        <v>188295</v>
      </c>
      <c r="L37" s="58" t="n">
        <v>445610</v>
      </c>
      <c r="M37" s="58" t="n">
        <v>14316</v>
      </c>
      <c r="N37" s="58" t="n">
        <v>2359</v>
      </c>
    </row>
    <row r="38" s="66" customFormat="true" ht="25.5" hidden="false" customHeight="false" outlineLevel="0" collapsed="false">
      <c r="A38" s="62" t="s">
        <v>97</v>
      </c>
      <c r="B38" s="57" t="s">
        <v>98</v>
      </c>
      <c r="C38" s="58" t="n">
        <v>8517135</v>
      </c>
      <c r="D38" s="58" t="n">
        <v>8234113</v>
      </c>
      <c r="E38" s="58" t="n">
        <v>6059432</v>
      </c>
      <c r="F38" s="58" t="n">
        <v>729372</v>
      </c>
      <c r="G38" s="58" t="n">
        <v>2149381</v>
      </c>
      <c r="H38" s="58" t="n">
        <v>2149358</v>
      </c>
      <c r="I38" s="58" t="n">
        <v>0</v>
      </c>
      <c r="J38" s="58" t="n">
        <v>0</v>
      </c>
      <c r="K38" s="58" t="n">
        <v>25300</v>
      </c>
      <c r="L38" s="58" t="n">
        <v>5970</v>
      </c>
      <c r="M38" s="58" t="n">
        <v>268329</v>
      </c>
      <c r="N38" s="58" t="n">
        <v>8723</v>
      </c>
    </row>
    <row r="39" customFormat="false" ht="51" hidden="false" customHeight="false" outlineLevel="0" collapsed="false">
      <c r="A39" s="63" t="s">
        <v>99</v>
      </c>
      <c r="B39" s="57" t="s">
        <v>100</v>
      </c>
      <c r="C39" s="58" t="n">
        <v>4371667</v>
      </c>
      <c r="D39" s="58" t="n">
        <v>4088665</v>
      </c>
      <c r="E39" s="58" t="n">
        <v>1914043</v>
      </c>
      <c r="F39" s="58" t="n">
        <v>307418</v>
      </c>
      <c r="G39" s="58" t="n">
        <v>2149355</v>
      </c>
      <c r="H39" s="58" t="n">
        <v>2149332</v>
      </c>
      <c r="I39" s="58" t="n">
        <v>0</v>
      </c>
      <c r="J39" s="58" t="n">
        <v>0</v>
      </c>
      <c r="K39" s="58" t="n">
        <v>25267</v>
      </c>
      <c r="L39" s="58" t="n">
        <v>5952</v>
      </c>
      <c r="M39" s="58" t="n">
        <v>268327</v>
      </c>
      <c r="N39" s="58" t="n">
        <v>8723</v>
      </c>
    </row>
    <row r="40" customFormat="false" ht="27.75" hidden="false" customHeight="true" outlineLevel="0" collapsed="false">
      <c r="A40" s="63" t="s">
        <v>101</v>
      </c>
      <c r="B40" s="57" t="s">
        <v>102</v>
      </c>
      <c r="C40" s="58" t="n">
        <v>4145468</v>
      </c>
      <c r="D40" s="58" t="n">
        <v>4145448</v>
      </c>
      <c r="E40" s="58" t="n">
        <v>4145389</v>
      </c>
      <c r="F40" s="58" t="n">
        <v>421954</v>
      </c>
      <c r="G40" s="58" t="n">
        <v>26</v>
      </c>
      <c r="H40" s="58" t="n">
        <v>26</v>
      </c>
      <c r="I40" s="58" t="n">
        <v>0</v>
      </c>
      <c r="J40" s="58" t="n">
        <v>0</v>
      </c>
      <c r="K40" s="58" t="n">
        <v>33</v>
      </c>
      <c r="L40" s="58" t="n">
        <v>18</v>
      </c>
      <c r="M40" s="58" t="n">
        <v>2</v>
      </c>
      <c r="N40" s="58" t="n">
        <v>0</v>
      </c>
    </row>
    <row r="41" customFormat="false" ht="43.5" hidden="false" customHeight="true" outlineLevel="0" collapsed="false">
      <c r="A41" s="60" t="s">
        <v>103</v>
      </c>
      <c r="B41" s="57" t="s">
        <v>104</v>
      </c>
      <c r="C41" s="58" t="n">
        <v>1679522</v>
      </c>
      <c r="D41" s="58" t="n">
        <v>1386761</v>
      </c>
      <c r="E41" s="58" t="n">
        <v>238478</v>
      </c>
      <c r="F41" s="58" t="n">
        <v>88399</v>
      </c>
      <c r="G41" s="58" t="n">
        <v>1075340</v>
      </c>
      <c r="H41" s="58" t="n">
        <v>1073532</v>
      </c>
      <c r="I41" s="58" t="n">
        <v>288</v>
      </c>
      <c r="J41" s="58" t="n">
        <v>288</v>
      </c>
      <c r="K41" s="58" t="n">
        <v>72655</v>
      </c>
      <c r="L41" s="58" t="n">
        <v>235849</v>
      </c>
      <c r="M41" s="58" t="n">
        <v>33481</v>
      </c>
      <c r="N41" s="58" t="n">
        <v>23431</v>
      </c>
    </row>
    <row r="42" customFormat="false" ht="12.75" hidden="false" customHeight="false" outlineLevel="0" collapsed="false">
      <c r="A42" s="60" t="s">
        <v>5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</row>
    <row r="43" customFormat="false" ht="12.75" hidden="false" customHeight="false" outlineLevel="0" collapsed="false">
      <c r="A43" s="61" t="s">
        <v>105</v>
      </c>
      <c r="B43" s="57" t="s">
        <v>106</v>
      </c>
      <c r="C43" s="58" t="n">
        <v>490258</v>
      </c>
      <c r="D43" s="58" t="n">
        <v>450753</v>
      </c>
      <c r="E43" s="58" t="n">
        <v>132886</v>
      </c>
      <c r="F43" s="58" t="n">
        <v>73510</v>
      </c>
      <c r="G43" s="58" t="n">
        <v>280356</v>
      </c>
      <c r="H43" s="58" t="n">
        <v>280014</v>
      </c>
      <c r="I43" s="58" t="n">
        <v>0</v>
      </c>
      <c r="J43" s="58" t="n">
        <v>0</v>
      </c>
      <c r="K43" s="58" t="n">
        <v>37511</v>
      </c>
      <c r="L43" s="58" t="n">
        <v>23540</v>
      </c>
      <c r="M43" s="58" t="n">
        <v>11026</v>
      </c>
      <c r="N43" s="58" t="n">
        <v>4939</v>
      </c>
    </row>
    <row r="44" customFormat="false" ht="12.75" hidden="false" customHeight="false" outlineLevel="0" collapsed="false">
      <c r="A44" s="61" t="s">
        <v>5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</row>
    <row r="45" customFormat="false" ht="25.5" hidden="false" customHeight="false" outlineLevel="0" collapsed="false">
      <c r="A45" s="62" t="s">
        <v>107</v>
      </c>
      <c r="B45" s="57" t="s">
        <v>108</v>
      </c>
      <c r="C45" s="58" t="n">
        <v>413576</v>
      </c>
      <c r="D45" s="58" t="n">
        <v>385382</v>
      </c>
      <c r="E45" s="58" t="n">
        <v>125973</v>
      </c>
      <c r="F45" s="58" t="n">
        <v>68357</v>
      </c>
      <c r="G45" s="58" t="n">
        <v>229683</v>
      </c>
      <c r="H45" s="58" t="n">
        <v>229341</v>
      </c>
      <c r="I45" s="58" t="n">
        <v>0</v>
      </c>
      <c r="J45" s="58" t="n">
        <v>0</v>
      </c>
      <c r="K45" s="58" t="n">
        <v>29726</v>
      </c>
      <c r="L45" s="58" t="n">
        <v>18214</v>
      </c>
      <c r="M45" s="58" t="n">
        <v>8438</v>
      </c>
      <c r="N45" s="58" t="n">
        <v>1542</v>
      </c>
    </row>
    <row r="46" customFormat="false" ht="38.25" hidden="false" customHeight="false" outlineLevel="0" collapsed="false">
      <c r="A46" s="61" t="s">
        <v>109</v>
      </c>
      <c r="B46" s="57" t="s">
        <v>110</v>
      </c>
      <c r="C46" s="58" t="n">
        <v>5861</v>
      </c>
      <c r="D46" s="58" t="n">
        <v>4464</v>
      </c>
      <c r="E46" s="58" t="n">
        <v>225</v>
      </c>
      <c r="F46" s="58" t="n">
        <v>24</v>
      </c>
      <c r="G46" s="58" t="n">
        <v>3648</v>
      </c>
      <c r="H46" s="58" t="n">
        <v>3648</v>
      </c>
      <c r="I46" s="58" t="n">
        <v>0</v>
      </c>
      <c r="J46" s="58" t="n">
        <v>0</v>
      </c>
      <c r="K46" s="58" t="n">
        <v>591</v>
      </c>
      <c r="L46" s="58" t="n">
        <v>537</v>
      </c>
      <c r="M46" s="58" t="n">
        <v>89</v>
      </c>
      <c r="N46" s="58" t="n">
        <v>771</v>
      </c>
    </row>
    <row r="47" customFormat="false" ht="25.5" hidden="false" customHeight="false" outlineLevel="0" collapsed="false">
      <c r="A47" s="61" t="s">
        <v>111</v>
      </c>
      <c r="B47" s="57" t="s">
        <v>112</v>
      </c>
      <c r="C47" s="58" t="n">
        <v>234566</v>
      </c>
      <c r="D47" s="58" t="n">
        <v>5790</v>
      </c>
      <c r="E47" s="58" t="n">
        <v>0</v>
      </c>
      <c r="F47" s="58" t="n">
        <v>0</v>
      </c>
      <c r="G47" s="58" t="n">
        <v>1345</v>
      </c>
      <c r="H47" s="58" t="n">
        <v>1345</v>
      </c>
      <c r="I47" s="58" t="n">
        <v>0</v>
      </c>
      <c r="J47" s="58" t="n">
        <v>0</v>
      </c>
      <c r="K47" s="58" t="n">
        <v>4445</v>
      </c>
      <c r="L47" s="58" t="n">
        <v>195422</v>
      </c>
      <c r="M47" s="58" t="n">
        <v>21813</v>
      </c>
      <c r="N47" s="58" t="n">
        <v>11541</v>
      </c>
    </row>
    <row r="48" customFormat="false" ht="38.25" hidden="false" customHeight="false" outlineLevel="0" collapsed="false">
      <c r="A48" s="61" t="s">
        <v>113</v>
      </c>
      <c r="B48" s="57" t="s">
        <v>114</v>
      </c>
      <c r="C48" s="58" t="n">
        <v>786452</v>
      </c>
      <c r="D48" s="58" t="n">
        <v>769487</v>
      </c>
      <c r="E48" s="58" t="n">
        <v>50319</v>
      </c>
      <c r="F48" s="58" t="n">
        <v>6841</v>
      </c>
      <c r="G48" s="58" t="n">
        <v>714418</v>
      </c>
      <c r="H48" s="58" t="n">
        <v>712986</v>
      </c>
      <c r="I48" s="58" t="n">
        <v>288</v>
      </c>
      <c r="J48" s="58" t="n">
        <v>288</v>
      </c>
      <c r="K48" s="58" t="n">
        <v>4462</v>
      </c>
      <c r="L48" s="58" t="n">
        <v>12247</v>
      </c>
      <c r="M48" s="58" t="n">
        <v>0</v>
      </c>
      <c r="N48" s="58" t="n">
        <v>4718</v>
      </c>
    </row>
    <row r="49" customFormat="false" ht="51" hidden="false" customHeight="false" outlineLevel="0" collapsed="false">
      <c r="A49" s="61" t="s">
        <v>115</v>
      </c>
      <c r="B49" s="57" t="s">
        <v>116</v>
      </c>
      <c r="C49" s="58" t="n">
        <v>162385</v>
      </c>
      <c r="D49" s="58" t="n">
        <v>156267</v>
      </c>
      <c r="E49" s="58" t="n">
        <v>55048</v>
      </c>
      <c r="F49" s="58" t="n">
        <v>8024</v>
      </c>
      <c r="G49" s="58" t="n">
        <v>75573</v>
      </c>
      <c r="H49" s="58" t="n">
        <v>75539</v>
      </c>
      <c r="I49" s="58" t="n">
        <v>0</v>
      </c>
      <c r="J49" s="58" t="n">
        <v>0</v>
      </c>
      <c r="K49" s="58" t="n">
        <v>25646</v>
      </c>
      <c r="L49" s="58" t="n">
        <v>4103</v>
      </c>
      <c r="M49" s="58" t="n">
        <v>553</v>
      </c>
      <c r="N49" s="58" t="n">
        <v>1462</v>
      </c>
    </row>
    <row r="50" customFormat="false" ht="38.25" hidden="false" customHeight="false" outlineLevel="0" collapsed="false">
      <c r="A50" s="60" t="s">
        <v>117</v>
      </c>
      <c r="B50" s="57" t="s">
        <v>118</v>
      </c>
      <c r="C50" s="58" t="n">
        <v>79813294</v>
      </c>
      <c r="D50" s="58" t="n">
        <v>78484479</v>
      </c>
      <c r="E50" s="58" t="n">
        <v>26232909</v>
      </c>
      <c r="F50" s="58" t="n">
        <v>4207759</v>
      </c>
      <c r="G50" s="58" t="n">
        <v>47602312</v>
      </c>
      <c r="H50" s="58" t="n">
        <v>47431086</v>
      </c>
      <c r="I50" s="58" t="n">
        <v>1757</v>
      </c>
      <c r="J50" s="58" t="n">
        <v>1623</v>
      </c>
      <c r="K50" s="58" t="n">
        <v>4647501</v>
      </c>
      <c r="L50" s="58" t="n">
        <v>509074</v>
      </c>
      <c r="M50" s="58" t="n">
        <v>203210</v>
      </c>
      <c r="N50" s="58" t="n">
        <v>616531</v>
      </c>
    </row>
    <row r="51" customFormat="false" ht="12.75" hidden="false" customHeight="false" outlineLevel="0" collapsed="false">
      <c r="A51" s="56" t="s">
        <v>119</v>
      </c>
      <c r="B51" s="57" t="s">
        <v>120</v>
      </c>
      <c r="C51" s="58" t="n">
        <v>1018900109</v>
      </c>
      <c r="D51" s="58" t="n">
        <v>908960734</v>
      </c>
      <c r="E51" s="58" t="n">
        <v>311901223</v>
      </c>
      <c r="F51" s="58" t="n">
        <v>50101016</v>
      </c>
      <c r="G51" s="58" t="n">
        <v>529602966</v>
      </c>
      <c r="H51" s="58" t="n">
        <v>527085753</v>
      </c>
      <c r="I51" s="58" t="n">
        <v>681688</v>
      </c>
      <c r="J51" s="58" t="n">
        <v>676962</v>
      </c>
      <c r="K51" s="58" t="n">
        <v>66774857</v>
      </c>
      <c r="L51" s="58" t="n">
        <v>70628736</v>
      </c>
      <c r="M51" s="58" t="n">
        <v>12722807</v>
      </c>
      <c r="N51" s="58" t="n">
        <v>26587832</v>
      </c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A58" activeCellId="0" sqref="A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4" width="55.56"/>
    <col collapsed="false" customWidth="true" hidden="false" outlineLevel="0" max="2" min="2" style="34" width="7.42"/>
    <col collapsed="false" customWidth="true" hidden="false" outlineLevel="0" max="3" min="3" style="34" width="12.7"/>
    <col collapsed="false" customWidth="true" hidden="false" outlineLevel="0" max="4" min="4" style="34" width="12.85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true" hidden="false" outlineLevel="0" max="7" min="7" style="34" width="12.99"/>
    <col collapsed="false" customWidth="true" hidden="false" outlineLevel="0" max="8" min="8" style="34" width="13.41"/>
    <col collapsed="false" customWidth="true" hidden="false" outlineLevel="0" max="9" min="9" style="34" width="11.85"/>
    <col collapsed="false" customWidth="true" hidden="false" outlineLevel="0" max="10" min="10" style="34" width="19.56"/>
    <col collapsed="false" customWidth="true" hidden="false" outlineLevel="0" max="11" min="11" style="34" width="13.41"/>
    <col collapsed="false" customWidth="true" hidden="false" outlineLevel="0" max="12" min="12" style="34" width="11.85"/>
    <col collapsed="false" customWidth="true" hidden="false" outlineLevel="0" max="13" min="13" style="34" width="11.56"/>
    <col collapsed="false" customWidth="true" hidden="false" outlineLevel="0" max="14" min="14" style="34" width="11.13"/>
    <col collapsed="false" customWidth="true" hidden="false" outlineLevel="0" max="15" min="15" style="34" width="12.14"/>
    <col collapsed="false" customWidth="true" hidden="false" outlineLevel="0" max="16" min="16" style="34" width="11.13"/>
    <col collapsed="false" customWidth="false" hidden="false" outlineLevel="0" max="257" min="17" style="34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3" t="s">
        <v>121</v>
      </c>
      <c r="P1" s="43"/>
    </row>
    <row r="2" s="68" customFormat="true" ht="34.9" hidden="false" customHeight="true" outlineLevel="0" collapsed="false">
      <c r="A2" s="38" t="s">
        <v>12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s="68" customFormat="true" ht="15.6" hidden="false" customHeight="true" outlineLevel="0" collapsed="false">
      <c r="A3" s="3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 t="s">
        <v>31</v>
      </c>
      <c r="P3" s="70"/>
    </row>
    <row r="4" customFormat="false" ht="14.45" hidden="false" customHeight="true" outlineLevel="0" collapsed="false">
      <c r="A4" s="46"/>
      <c r="B4" s="46" t="s">
        <v>32</v>
      </c>
      <c r="C4" s="46" t="s">
        <v>123</v>
      </c>
      <c r="D4" s="46"/>
      <c r="E4" s="46"/>
      <c r="F4" s="46" t="s">
        <v>124</v>
      </c>
      <c r="G4" s="46"/>
      <c r="H4" s="46"/>
      <c r="I4" s="46"/>
      <c r="J4" s="46"/>
      <c r="K4" s="46"/>
      <c r="L4" s="46"/>
      <c r="M4" s="46"/>
      <c r="N4" s="46"/>
      <c r="O4" s="46"/>
      <c r="P4" s="46"/>
    </row>
    <row r="5" customFormat="false" ht="12.6" hidden="false" customHeight="true" outlineLevel="0" collapsed="false">
      <c r="A5" s="46"/>
      <c r="B5" s="46"/>
      <c r="C5" s="46"/>
      <c r="D5" s="46"/>
      <c r="E5" s="46"/>
      <c r="F5" s="46" t="s">
        <v>35</v>
      </c>
      <c r="G5" s="46"/>
      <c r="H5" s="46"/>
      <c r="I5" s="46"/>
      <c r="J5" s="46"/>
      <c r="K5" s="46"/>
      <c r="L5" s="46"/>
      <c r="M5" s="46"/>
      <c r="N5" s="46" t="s">
        <v>125</v>
      </c>
      <c r="O5" s="46" t="s">
        <v>37</v>
      </c>
      <c r="P5" s="46" t="s">
        <v>126</v>
      </c>
    </row>
    <row r="6" customFormat="false" ht="12.75" hidden="false" customHeight="true" outlineLevel="0" collapsed="false">
      <c r="A6" s="46"/>
      <c r="B6" s="46"/>
      <c r="C6" s="46"/>
      <c r="D6" s="46"/>
      <c r="E6" s="46"/>
      <c r="F6" s="46" t="s">
        <v>127</v>
      </c>
      <c r="G6" s="46" t="s">
        <v>39</v>
      </c>
      <c r="H6" s="46"/>
      <c r="I6" s="46"/>
      <c r="J6" s="46"/>
      <c r="K6" s="46"/>
      <c r="L6" s="46"/>
      <c r="M6" s="46"/>
      <c r="N6" s="46"/>
      <c r="O6" s="46"/>
      <c r="P6" s="46"/>
    </row>
    <row r="7" customFormat="false" ht="34.9" hidden="false" customHeight="true" outlineLevel="0" collapsed="false">
      <c r="A7" s="46"/>
      <c r="B7" s="46"/>
      <c r="C7" s="46" t="s">
        <v>128</v>
      </c>
      <c r="D7" s="46" t="s">
        <v>53</v>
      </c>
      <c r="E7" s="46"/>
      <c r="F7" s="46"/>
      <c r="G7" s="46" t="s">
        <v>40</v>
      </c>
      <c r="H7" s="46"/>
      <c r="I7" s="46" t="s">
        <v>129</v>
      </c>
      <c r="J7" s="71" t="s">
        <v>130</v>
      </c>
      <c r="K7" s="46" t="s">
        <v>131</v>
      </c>
      <c r="L7" s="46" t="s">
        <v>132</v>
      </c>
      <c r="M7" s="46" t="s">
        <v>133</v>
      </c>
      <c r="N7" s="46"/>
      <c r="O7" s="46"/>
      <c r="P7" s="46"/>
    </row>
    <row r="8" customFormat="false" ht="68.25" hidden="false" customHeight="true" outlineLevel="0" collapsed="false">
      <c r="A8" s="46"/>
      <c r="B8" s="46"/>
      <c r="C8" s="46"/>
      <c r="D8" s="46" t="s">
        <v>134</v>
      </c>
      <c r="E8" s="46" t="s">
        <v>135</v>
      </c>
      <c r="F8" s="46"/>
      <c r="G8" s="46" t="s">
        <v>128</v>
      </c>
      <c r="H8" s="46" t="s">
        <v>46</v>
      </c>
      <c r="I8" s="46"/>
      <c r="J8" s="71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51" t="s">
        <v>47</v>
      </c>
      <c r="B9" s="51" t="s">
        <v>48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1" t="n">
        <v>7</v>
      </c>
      <c r="J9" s="72" t="n">
        <v>8</v>
      </c>
      <c r="K9" s="51" t="n">
        <v>9</v>
      </c>
      <c r="L9" s="51" t="n">
        <v>10</v>
      </c>
      <c r="M9" s="51" t="n">
        <v>11</v>
      </c>
      <c r="N9" s="51" t="n">
        <v>12</v>
      </c>
      <c r="O9" s="51" t="n">
        <v>13</v>
      </c>
      <c r="P9" s="51" t="n">
        <v>14</v>
      </c>
    </row>
    <row r="10" customFormat="false" ht="35.25" hidden="false" customHeight="true" outlineLevel="0" collapsed="false">
      <c r="A10" s="56" t="s">
        <v>136</v>
      </c>
      <c r="B10" s="57" t="s">
        <v>137</v>
      </c>
      <c r="C10" s="58" t="n">
        <v>102569693</v>
      </c>
      <c r="D10" s="58" t="n">
        <v>81758016</v>
      </c>
      <c r="E10" s="58" t="n">
        <v>20811677</v>
      </c>
      <c r="F10" s="58" t="n">
        <v>93228237</v>
      </c>
      <c r="G10" s="58" t="n">
        <v>30001063</v>
      </c>
      <c r="H10" s="58" t="n">
        <v>5848883</v>
      </c>
      <c r="I10" s="58" t="n">
        <v>54773195</v>
      </c>
      <c r="J10" s="58" t="n">
        <v>54599487</v>
      </c>
      <c r="K10" s="58" t="n">
        <v>9509</v>
      </c>
      <c r="L10" s="58" t="n">
        <v>8789</v>
      </c>
      <c r="M10" s="58" t="n">
        <v>8444470</v>
      </c>
      <c r="N10" s="58" t="n">
        <v>5389111</v>
      </c>
      <c r="O10" s="58" t="n">
        <v>1163018</v>
      </c>
      <c r="P10" s="58" t="n">
        <v>2789327</v>
      </c>
    </row>
    <row r="11" customFormat="false" ht="17.25" hidden="false" customHeight="true" outlineLevel="0" collapsed="false">
      <c r="A11" s="60" t="s">
        <v>64</v>
      </c>
      <c r="B11" s="57" t="s">
        <v>138</v>
      </c>
      <c r="C11" s="58" t="n">
        <v>30752762</v>
      </c>
      <c r="D11" s="58" t="n">
        <v>21725454</v>
      </c>
      <c r="E11" s="58" t="n">
        <v>9027308</v>
      </c>
      <c r="F11" s="58" t="n">
        <v>30100396</v>
      </c>
      <c r="G11" s="58" t="n">
        <v>10626003</v>
      </c>
      <c r="H11" s="58" t="n">
        <v>1974643</v>
      </c>
      <c r="I11" s="58" t="n">
        <v>16237227</v>
      </c>
      <c r="J11" s="58" t="n">
        <v>16222847</v>
      </c>
      <c r="K11" s="58" t="n">
        <v>1577</v>
      </c>
      <c r="L11" s="58" t="n">
        <v>1456</v>
      </c>
      <c r="M11" s="58" t="n">
        <v>3235589</v>
      </c>
      <c r="N11" s="58" t="n">
        <v>287061</v>
      </c>
      <c r="O11" s="58" t="n">
        <v>184390</v>
      </c>
      <c r="P11" s="58" t="n">
        <v>180915</v>
      </c>
    </row>
    <row r="12" customFormat="false" ht="36" hidden="false" customHeight="true" outlineLevel="0" collapsed="false">
      <c r="A12" s="61" t="s">
        <v>139</v>
      </c>
      <c r="B12" s="57" t="s">
        <v>140</v>
      </c>
      <c r="C12" s="58" t="n">
        <v>160674</v>
      </c>
      <c r="D12" s="58" t="n">
        <v>156154</v>
      </c>
      <c r="E12" s="58" t="n">
        <v>4520</v>
      </c>
      <c r="F12" s="58" t="n">
        <v>148457</v>
      </c>
      <c r="G12" s="58" t="n">
        <v>42839</v>
      </c>
      <c r="H12" s="58" t="n">
        <v>2565</v>
      </c>
      <c r="I12" s="58" t="n">
        <v>93438</v>
      </c>
      <c r="J12" s="58" t="n">
        <v>93438</v>
      </c>
      <c r="K12" s="58" t="n">
        <v>0</v>
      </c>
      <c r="L12" s="58" t="n">
        <v>0</v>
      </c>
      <c r="M12" s="58" t="n">
        <v>12180</v>
      </c>
      <c r="N12" s="58" t="n">
        <v>7862</v>
      </c>
      <c r="O12" s="58" t="n">
        <v>4355</v>
      </c>
      <c r="P12" s="58" t="n">
        <v>0</v>
      </c>
    </row>
    <row r="13" customFormat="false" ht="32.25" hidden="false" customHeight="true" outlineLevel="0" collapsed="false">
      <c r="A13" s="61" t="s">
        <v>141</v>
      </c>
      <c r="B13" s="57" t="s">
        <v>142</v>
      </c>
      <c r="C13" s="58" t="n">
        <v>293216</v>
      </c>
      <c r="D13" s="58" t="n">
        <v>204392</v>
      </c>
      <c r="E13" s="58" t="n">
        <v>88824</v>
      </c>
      <c r="F13" s="58" t="n">
        <v>293199</v>
      </c>
      <c r="G13" s="58" t="n">
        <v>283834</v>
      </c>
      <c r="H13" s="58" t="n">
        <v>83571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9365</v>
      </c>
      <c r="N13" s="58" t="n">
        <v>0</v>
      </c>
      <c r="O13" s="58" t="n">
        <v>1</v>
      </c>
      <c r="P13" s="58" t="n">
        <v>16</v>
      </c>
    </row>
    <row r="14" customFormat="false" ht="21.75" hidden="false" customHeight="true" outlineLevel="0" collapsed="false">
      <c r="A14" s="62" t="s">
        <v>70</v>
      </c>
      <c r="B14" s="57" t="s">
        <v>143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</row>
    <row r="15" customFormat="false" ht="21" hidden="false" customHeight="true" outlineLevel="0" collapsed="false">
      <c r="A15" s="62" t="s">
        <v>72</v>
      </c>
      <c r="B15" s="57" t="s">
        <v>144</v>
      </c>
      <c r="C15" s="58" t="n">
        <v>293216</v>
      </c>
      <c r="D15" s="58" t="n">
        <v>204392</v>
      </c>
      <c r="E15" s="58" t="n">
        <v>88824</v>
      </c>
      <c r="F15" s="58" t="n">
        <v>293199</v>
      </c>
      <c r="G15" s="58" t="n">
        <v>283834</v>
      </c>
      <c r="H15" s="58" t="n">
        <v>83571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9365</v>
      </c>
      <c r="N15" s="58" t="n">
        <v>0</v>
      </c>
      <c r="O15" s="58" t="n">
        <v>1</v>
      </c>
      <c r="P15" s="58" t="n">
        <v>16</v>
      </c>
    </row>
    <row r="16" s="73" customFormat="true" ht="38.25" hidden="false" customHeight="false" outlineLevel="0" collapsed="false">
      <c r="A16" s="61" t="s">
        <v>76</v>
      </c>
      <c r="B16" s="57" t="s">
        <v>145</v>
      </c>
      <c r="C16" s="58" t="n">
        <v>16152342</v>
      </c>
      <c r="D16" s="58" t="n">
        <v>12027294</v>
      </c>
      <c r="E16" s="58" t="n">
        <v>4125048</v>
      </c>
      <c r="F16" s="58" t="n">
        <v>15962435</v>
      </c>
      <c r="G16" s="58" t="n">
        <v>5562827</v>
      </c>
      <c r="H16" s="58" t="n">
        <v>1112993</v>
      </c>
      <c r="I16" s="58" t="n">
        <v>7855571</v>
      </c>
      <c r="J16" s="58" t="n">
        <v>7852819</v>
      </c>
      <c r="K16" s="58" t="n">
        <v>725</v>
      </c>
      <c r="L16" s="58" t="n">
        <v>690</v>
      </c>
      <c r="M16" s="58" t="n">
        <v>2543312</v>
      </c>
      <c r="N16" s="58" t="n">
        <v>125342</v>
      </c>
      <c r="O16" s="58" t="n">
        <v>45137</v>
      </c>
      <c r="P16" s="58" t="n">
        <v>19428</v>
      </c>
    </row>
    <row r="17" s="73" customFormat="true" ht="26.25" hidden="false" customHeight="true" outlineLevel="0" collapsed="false">
      <c r="A17" s="62" t="s">
        <v>78</v>
      </c>
      <c r="B17" s="57" t="s">
        <v>146</v>
      </c>
      <c r="C17" s="58" t="n">
        <v>2648490</v>
      </c>
      <c r="D17" s="58" t="n">
        <v>2079931</v>
      </c>
      <c r="E17" s="58" t="n">
        <v>568559</v>
      </c>
      <c r="F17" s="58" t="n">
        <v>2590595</v>
      </c>
      <c r="G17" s="58" t="n">
        <v>1078763</v>
      </c>
      <c r="H17" s="58" t="n">
        <v>213043</v>
      </c>
      <c r="I17" s="58" t="n">
        <v>1420391</v>
      </c>
      <c r="J17" s="58" t="n">
        <v>1419485</v>
      </c>
      <c r="K17" s="58" t="n">
        <v>624</v>
      </c>
      <c r="L17" s="58" t="n">
        <v>624</v>
      </c>
      <c r="M17" s="58" t="n">
        <v>90817</v>
      </c>
      <c r="N17" s="58" t="n">
        <v>27349</v>
      </c>
      <c r="O17" s="58" t="n">
        <v>22181</v>
      </c>
      <c r="P17" s="58" t="n">
        <v>8365</v>
      </c>
    </row>
    <row r="18" s="73" customFormat="true" ht="26.25" hidden="false" customHeight="true" outlineLevel="0" collapsed="false">
      <c r="A18" s="62" t="s">
        <v>80</v>
      </c>
      <c r="B18" s="57" t="s">
        <v>147</v>
      </c>
      <c r="C18" s="58" t="n">
        <v>93</v>
      </c>
      <c r="D18" s="58" t="n">
        <v>51</v>
      </c>
      <c r="E18" s="58" t="n">
        <v>42</v>
      </c>
      <c r="F18" s="58" t="n">
        <v>73</v>
      </c>
      <c r="G18" s="58" t="n">
        <v>35</v>
      </c>
      <c r="H18" s="58" t="n">
        <v>11</v>
      </c>
      <c r="I18" s="58" t="n">
        <v>38</v>
      </c>
      <c r="J18" s="58" t="n">
        <v>38</v>
      </c>
      <c r="K18" s="58" t="n">
        <v>0</v>
      </c>
      <c r="L18" s="58" t="n">
        <v>0</v>
      </c>
      <c r="M18" s="58" t="n">
        <v>0</v>
      </c>
      <c r="N18" s="58" t="n">
        <v>19</v>
      </c>
      <c r="O18" s="58" t="n">
        <v>1</v>
      </c>
      <c r="P18" s="58" t="n">
        <v>0</v>
      </c>
    </row>
    <row r="19" customFormat="false" ht="26.25" hidden="false" customHeight="true" outlineLevel="0" collapsed="false">
      <c r="A19" s="62" t="s">
        <v>82</v>
      </c>
      <c r="B19" s="57" t="s">
        <v>148</v>
      </c>
      <c r="C19" s="58" t="n">
        <v>89452</v>
      </c>
      <c r="D19" s="58" t="n">
        <v>66188</v>
      </c>
      <c r="E19" s="58" t="n">
        <v>23264</v>
      </c>
      <c r="F19" s="58" t="n">
        <v>85993</v>
      </c>
      <c r="G19" s="58" t="n">
        <v>14918</v>
      </c>
      <c r="H19" s="58" t="n">
        <v>5957</v>
      </c>
      <c r="I19" s="58" t="n">
        <v>70342</v>
      </c>
      <c r="J19" s="58" t="n">
        <v>70342</v>
      </c>
      <c r="K19" s="58" t="n">
        <v>0</v>
      </c>
      <c r="L19" s="58" t="n">
        <v>0</v>
      </c>
      <c r="M19" s="58" t="n">
        <v>733</v>
      </c>
      <c r="N19" s="58" t="n">
        <v>3033</v>
      </c>
      <c r="O19" s="58" t="n">
        <v>425</v>
      </c>
      <c r="P19" s="58" t="n">
        <v>1</v>
      </c>
    </row>
    <row r="20" customFormat="false" ht="26.25" hidden="false" customHeight="true" outlineLevel="0" collapsed="false">
      <c r="A20" s="62" t="s">
        <v>84</v>
      </c>
      <c r="B20" s="57" t="s">
        <v>149</v>
      </c>
      <c r="C20" s="58" t="n">
        <v>13413564</v>
      </c>
      <c r="D20" s="58" t="n">
        <v>9880382</v>
      </c>
      <c r="E20" s="58" t="n">
        <v>3533182</v>
      </c>
      <c r="F20" s="58" t="n">
        <v>13285049</v>
      </c>
      <c r="G20" s="58" t="n">
        <v>4468994</v>
      </c>
      <c r="H20" s="58" t="n">
        <v>893971</v>
      </c>
      <c r="I20" s="58" t="n">
        <v>6364192</v>
      </c>
      <c r="J20" s="58" t="n">
        <v>6362346</v>
      </c>
      <c r="K20" s="58" t="n">
        <v>101</v>
      </c>
      <c r="L20" s="58" t="n">
        <v>66</v>
      </c>
      <c r="M20" s="58" t="n">
        <v>2451762</v>
      </c>
      <c r="N20" s="58" t="n">
        <v>94940</v>
      </c>
      <c r="O20" s="58" t="n">
        <v>22529</v>
      </c>
      <c r="P20" s="58" t="n">
        <v>11046</v>
      </c>
    </row>
    <row r="21" customFormat="false" ht="26.25" hidden="false" customHeight="true" outlineLevel="0" collapsed="false">
      <c r="A21" s="63" t="s">
        <v>86</v>
      </c>
      <c r="B21" s="57" t="s">
        <v>150</v>
      </c>
      <c r="C21" s="58" t="n">
        <v>5641360</v>
      </c>
      <c r="D21" s="58" t="n">
        <v>3619250</v>
      </c>
      <c r="E21" s="58" t="n">
        <v>2022110</v>
      </c>
      <c r="F21" s="58" t="n">
        <v>5626399</v>
      </c>
      <c r="G21" s="58" t="n">
        <v>1174586</v>
      </c>
      <c r="H21" s="58" t="n">
        <v>216758</v>
      </c>
      <c r="I21" s="58" t="n">
        <v>2141277</v>
      </c>
      <c r="J21" s="58" t="n">
        <v>2139946</v>
      </c>
      <c r="K21" s="58" t="n">
        <v>0</v>
      </c>
      <c r="L21" s="58" t="n">
        <v>0</v>
      </c>
      <c r="M21" s="58" t="n">
        <v>2310536</v>
      </c>
      <c r="N21" s="58" t="n">
        <v>9253</v>
      </c>
      <c r="O21" s="58" t="n">
        <v>960</v>
      </c>
      <c r="P21" s="58" t="n">
        <v>4748</v>
      </c>
    </row>
    <row r="22" customFormat="false" ht="26.25" hidden="false" customHeight="true" outlineLevel="0" collapsed="false">
      <c r="A22" s="62" t="s">
        <v>88</v>
      </c>
      <c r="B22" s="57" t="s">
        <v>151</v>
      </c>
      <c r="C22" s="58" t="n">
        <v>743</v>
      </c>
      <c r="D22" s="58" t="n">
        <v>742</v>
      </c>
      <c r="E22" s="58" t="n">
        <v>1</v>
      </c>
      <c r="F22" s="58" t="n">
        <v>725</v>
      </c>
      <c r="G22" s="58" t="n">
        <v>117</v>
      </c>
      <c r="H22" s="58" t="n">
        <v>11</v>
      </c>
      <c r="I22" s="58" t="n">
        <v>608</v>
      </c>
      <c r="J22" s="58" t="n">
        <v>608</v>
      </c>
      <c r="K22" s="58" t="n">
        <v>0</v>
      </c>
      <c r="L22" s="58" t="n">
        <v>0</v>
      </c>
      <c r="M22" s="58" t="n">
        <v>0</v>
      </c>
      <c r="N22" s="58" t="n">
        <v>1</v>
      </c>
      <c r="O22" s="58" t="n">
        <v>1</v>
      </c>
      <c r="P22" s="58" t="n">
        <v>16</v>
      </c>
    </row>
    <row r="23" customFormat="false" ht="51" hidden="false" customHeight="false" outlineLevel="0" collapsed="false">
      <c r="A23" s="61" t="s">
        <v>90</v>
      </c>
      <c r="B23" s="57" t="s">
        <v>152</v>
      </c>
      <c r="C23" s="58" t="n">
        <v>12189186</v>
      </c>
      <c r="D23" s="58" t="n">
        <v>8078759</v>
      </c>
      <c r="E23" s="58" t="n">
        <v>4110427</v>
      </c>
      <c r="F23" s="58" t="n">
        <v>11859705</v>
      </c>
      <c r="G23" s="58" t="n">
        <v>3760529</v>
      </c>
      <c r="H23" s="58" t="n">
        <v>636811</v>
      </c>
      <c r="I23" s="58" t="n">
        <v>7474262</v>
      </c>
      <c r="J23" s="58" t="n">
        <v>7462635</v>
      </c>
      <c r="K23" s="58" t="n">
        <v>852</v>
      </c>
      <c r="L23" s="58" t="n">
        <v>766</v>
      </c>
      <c r="M23" s="58" t="n">
        <v>624062</v>
      </c>
      <c r="N23" s="58" t="n">
        <v>152984</v>
      </c>
      <c r="O23" s="58" t="n">
        <v>20009</v>
      </c>
      <c r="P23" s="58" t="n">
        <v>156488</v>
      </c>
    </row>
    <row r="24" customFormat="false" ht="24" hidden="false" customHeight="true" outlineLevel="0" collapsed="false">
      <c r="A24" s="62" t="s">
        <v>92</v>
      </c>
      <c r="B24" s="57" t="s">
        <v>153</v>
      </c>
      <c r="C24" s="58" t="n">
        <v>12122483</v>
      </c>
      <c r="D24" s="58" t="n">
        <v>8021313</v>
      </c>
      <c r="E24" s="58" t="n">
        <v>4101170</v>
      </c>
      <c r="F24" s="58" t="n">
        <v>11833354</v>
      </c>
      <c r="G24" s="58" t="n">
        <v>3760529</v>
      </c>
      <c r="H24" s="58" t="n">
        <v>636811</v>
      </c>
      <c r="I24" s="58" t="n">
        <v>7473557</v>
      </c>
      <c r="J24" s="58" t="n">
        <v>7461930</v>
      </c>
      <c r="K24" s="58" t="n">
        <v>852</v>
      </c>
      <c r="L24" s="58" t="n">
        <v>766</v>
      </c>
      <c r="M24" s="58" t="n">
        <v>598416</v>
      </c>
      <c r="N24" s="58" t="n">
        <v>114547</v>
      </c>
      <c r="O24" s="58" t="n">
        <v>18773</v>
      </c>
      <c r="P24" s="58" t="n">
        <v>155809</v>
      </c>
    </row>
    <row r="25" customFormat="false" ht="24" hidden="false" customHeight="true" outlineLevel="0" collapsed="false">
      <c r="A25" s="63" t="s">
        <v>86</v>
      </c>
      <c r="B25" s="57" t="s">
        <v>154</v>
      </c>
      <c r="C25" s="58" t="n">
        <v>6186514</v>
      </c>
      <c r="D25" s="58" t="n">
        <v>4045978</v>
      </c>
      <c r="E25" s="58" t="n">
        <v>2140536</v>
      </c>
      <c r="F25" s="58" t="n">
        <v>6063264</v>
      </c>
      <c r="G25" s="58" t="n">
        <v>1900765</v>
      </c>
      <c r="H25" s="58" t="n">
        <v>395310</v>
      </c>
      <c r="I25" s="58" t="n">
        <v>3950915</v>
      </c>
      <c r="J25" s="58" t="n">
        <v>3940677</v>
      </c>
      <c r="K25" s="58" t="n">
        <v>125</v>
      </c>
      <c r="L25" s="58" t="n">
        <v>114</v>
      </c>
      <c r="M25" s="58" t="n">
        <v>211459</v>
      </c>
      <c r="N25" s="58" t="n">
        <v>45293</v>
      </c>
      <c r="O25" s="58" t="n">
        <v>4558</v>
      </c>
      <c r="P25" s="58" t="n">
        <v>73399</v>
      </c>
    </row>
    <row r="26" customFormat="false" ht="24" hidden="false" customHeight="true" outlineLevel="0" collapsed="false">
      <c r="A26" s="62" t="s">
        <v>95</v>
      </c>
      <c r="B26" s="57" t="s">
        <v>155</v>
      </c>
      <c r="C26" s="58" t="n">
        <v>66703</v>
      </c>
      <c r="D26" s="58" t="n">
        <v>57446</v>
      </c>
      <c r="E26" s="58" t="n">
        <v>9257</v>
      </c>
      <c r="F26" s="58" t="n">
        <v>26351</v>
      </c>
      <c r="G26" s="58" t="n">
        <v>0</v>
      </c>
      <c r="H26" s="58" t="n">
        <v>0</v>
      </c>
      <c r="I26" s="58" t="n">
        <v>705</v>
      </c>
      <c r="J26" s="58" t="n">
        <v>705</v>
      </c>
      <c r="K26" s="58" t="n">
        <v>0</v>
      </c>
      <c r="L26" s="58" t="n">
        <v>0</v>
      </c>
      <c r="M26" s="58" t="n">
        <v>25646</v>
      </c>
      <c r="N26" s="58" t="n">
        <v>38437</v>
      </c>
      <c r="O26" s="58" t="n">
        <v>1236</v>
      </c>
      <c r="P26" s="58" t="n">
        <v>679</v>
      </c>
    </row>
    <row r="27" customFormat="false" ht="25.5" hidden="false" customHeight="false" outlineLevel="0" collapsed="false">
      <c r="A27" s="61" t="s">
        <v>97</v>
      </c>
      <c r="B27" s="57" t="s">
        <v>156</v>
      </c>
      <c r="C27" s="58" t="n">
        <v>1958087</v>
      </c>
      <c r="D27" s="58" t="n">
        <v>1259597</v>
      </c>
      <c r="E27" s="58" t="n">
        <v>698490</v>
      </c>
      <c r="F27" s="58" t="n">
        <v>1837325</v>
      </c>
      <c r="G27" s="58" t="n">
        <v>976091</v>
      </c>
      <c r="H27" s="58" t="n">
        <v>138714</v>
      </c>
      <c r="I27" s="58" t="n">
        <v>814564</v>
      </c>
      <c r="J27" s="58" t="n">
        <v>814563</v>
      </c>
      <c r="K27" s="58" t="n">
        <v>0</v>
      </c>
      <c r="L27" s="58" t="n">
        <v>0</v>
      </c>
      <c r="M27" s="58" t="n">
        <v>46670</v>
      </c>
      <c r="N27" s="58" t="n">
        <v>874</v>
      </c>
      <c r="O27" s="58" t="n">
        <v>114889</v>
      </c>
      <c r="P27" s="58" t="n">
        <v>4999</v>
      </c>
    </row>
    <row r="28" customFormat="false" ht="39.75" hidden="false" customHeight="true" outlineLevel="0" collapsed="false">
      <c r="A28" s="62" t="s">
        <v>99</v>
      </c>
      <c r="B28" s="57" t="s">
        <v>157</v>
      </c>
      <c r="C28" s="58" t="n">
        <v>1777723</v>
      </c>
      <c r="D28" s="58" t="n">
        <v>1079254</v>
      </c>
      <c r="E28" s="58" t="n">
        <v>698469</v>
      </c>
      <c r="F28" s="58" t="n">
        <v>1656961</v>
      </c>
      <c r="G28" s="58" t="n">
        <v>795748</v>
      </c>
      <c r="H28" s="58" t="n">
        <v>120383</v>
      </c>
      <c r="I28" s="58" t="n">
        <v>814543</v>
      </c>
      <c r="J28" s="58" t="n">
        <v>814542</v>
      </c>
      <c r="K28" s="58" t="n">
        <v>0</v>
      </c>
      <c r="L28" s="58" t="n">
        <v>0</v>
      </c>
      <c r="M28" s="58" t="n">
        <v>46670</v>
      </c>
      <c r="N28" s="58" t="n">
        <v>874</v>
      </c>
      <c r="O28" s="58" t="n">
        <v>114889</v>
      </c>
      <c r="P28" s="58" t="n">
        <v>4999</v>
      </c>
    </row>
    <row r="29" customFormat="false" ht="42" hidden="false" customHeight="true" outlineLevel="0" collapsed="false">
      <c r="A29" s="62" t="s">
        <v>101</v>
      </c>
      <c r="B29" s="57" t="s">
        <v>158</v>
      </c>
      <c r="C29" s="58" t="n">
        <v>180364</v>
      </c>
      <c r="D29" s="58" t="n">
        <v>180343</v>
      </c>
      <c r="E29" s="58" t="n">
        <v>21</v>
      </c>
      <c r="F29" s="58" t="n">
        <v>180364</v>
      </c>
      <c r="G29" s="58" t="n">
        <v>180343</v>
      </c>
      <c r="H29" s="58" t="n">
        <v>18331</v>
      </c>
      <c r="I29" s="58" t="n">
        <v>21</v>
      </c>
      <c r="J29" s="58" t="n">
        <v>21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</row>
    <row r="30" customFormat="false" ht="42" hidden="false" customHeight="true" outlineLevel="0" collapsed="false">
      <c r="A30" s="60" t="s">
        <v>103</v>
      </c>
      <c r="B30" s="57" t="s">
        <v>159</v>
      </c>
      <c r="C30" s="58" t="n">
        <v>587945</v>
      </c>
      <c r="D30" s="58" t="n">
        <v>487113</v>
      </c>
      <c r="E30" s="58" t="n">
        <v>100832</v>
      </c>
      <c r="F30" s="58" t="n">
        <v>497735</v>
      </c>
      <c r="G30" s="58" t="n">
        <v>64990</v>
      </c>
      <c r="H30" s="58" t="n">
        <v>10675</v>
      </c>
      <c r="I30" s="58" t="n">
        <v>403456</v>
      </c>
      <c r="J30" s="58" t="n">
        <v>402675</v>
      </c>
      <c r="K30" s="58" t="n">
        <v>145</v>
      </c>
      <c r="L30" s="58" t="n">
        <v>145</v>
      </c>
      <c r="M30" s="58" t="n">
        <v>29144</v>
      </c>
      <c r="N30" s="58" t="n">
        <v>73514</v>
      </c>
      <c r="O30" s="58" t="n">
        <v>7017</v>
      </c>
      <c r="P30" s="58" t="n">
        <v>9679</v>
      </c>
    </row>
    <row r="31" customFormat="false" ht="42" hidden="false" customHeight="true" outlineLevel="0" collapsed="false">
      <c r="A31" s="61" t="s">
        <v>109</v>
      </c>
      <c r="B31" s="57" t="s">
        <v>160</v>
      </c>
      <c r="C31" s="58" t="n">
        <v>6360</v>
      </c>
      <c r="D31" s="58" t="n">
        <v>6330</v>
      </c>
      <c r="E31" s="58" t="n">
        <v>30</v>
      </c>
      <c r="F31" s="58" t="n">
        <v>4679</v>
      </c>
      <c r="G31" s="58" t="n">
        <v>1048</v>
      </c>
      <c r="H31" s="58" t="n">
        <v>384</v>
      </c>
      <c r="I31" s="58" t="n">
        <v>3315</v>
      </c>
      <c r="J31" s="58" t="n">
        <v>3315</v>
      </c>
      <c r="K31" s="58" t="n">
        <v>0</v>
      </c>
      <c r="L31" s="58" t="n">
        <v>0</v>
      </c>
      <c r="M31" s="58" t="n">
        <v>316</v>
      </c>
      <c r="N31" s="58" t="n">
        <v>983</v>
      </c>
      <c r="O31" s="58" t="n">
        <v>445</v>
      </c>
      <c r="P31" s="58" t="n">
        <v>253</v>
      </c>
    </row>
    <row r="32" customFormat="false" ht="42" hidden="false" customHeight="true" outlineLevel="0" collapsed="false">
      <c r="A32" s="61" t="s">
        <v>111</v>
      </c>
      <c r="B32" s="57" t="s">
        <v>161</v>
      </c>
      <c r="C32" s="58" t="n">
        <v>83753</v>
      </c>
      <c r="D32" s="58" t="n">
        <v>80274</v>
      </c>
      <c r="E32" s="58" t="n">
        <v>3479</v>
      </c>
      <c r="F32" s="58" t="n">
        <v>6512</v>
      </c>
      <c r="G32" s="58" t="n">
        <v>0</v>
      </c>
      <c r="H32" s="58" t="n">
        <v>0</v>
      </c>
      <c r="I32" s="58" t="n">
        <v>2344</v>
      </c>
      <c r="J32" s="58" t="n">
        <v>2344</v>
      </c>
      <c r="K32" s="58" t="n">
        <v>0</v>
      </c>
      <c r="L32" s="58" t="n">
        <v>0</v>
      </c>
      <c r="M32" s="58" t="n">
        <v>4168</v>
      </c>
      <c r="N32" s="58" t="n">
        <v>63834</v>
      </c>
      <c r="O32" s="58" t="n">
        <v>5795</v>
      </c>
      <c r="P32" s="58" t="n">
        <v>7612</v>
      </c>
    </row>
    <row r="33" customFormat="false" ht="42.75" hidden="false" customHeight="true" outlineLevel="0" collapsed="false">
      <c r="A33" s="61" t="s">
        <v>113</v>
      </c>
      <c r="B33" s="57" t="s">
        <v>162</v>
      </c>
      <c r="C33" s="58" t="n">
        <v>413445</v>
      </c>
      <c r="D33" s="58" t="n">
        <v>336321</v>
      </c>
      <c r="E33" s="58" t="n">
        <v>77124</v>
      </c>
      <c r="F33" s="58" t="n">
        <v>406004</v>
      </c>
      <c r="G33" s="58" t="n">
        <v>30389</v>
      </c>
      <c r="H33" s="58" t="n">
        <v>3735</v>
      </c>
      <c r="I33" s="58" t="n">
        <v>372473</v>
      </c>
      <c r="J33" s="58" t="n">
        <v>371693</v>
      </c>
      <c r="K33" s="58" t="n">
        <v>145</v>
      </c>
      <c r="L33" s="58" t="n">
        <v>145</v>
      </c>
      <c r="M33" s="58" t="n">
        <v>2997</v>
      </c>
      <c r="N33" s="58" t="n">
        <v>6423</v>
      </c>
      <c r="O33" s="58" t="n">
        <v>0</v>
      </c>
      <c r="P33" s="58" t="n">
        <v>1018</v>
      </c>
    </row>
    <row r="34" customFormat="false" ht="41.25" hidden="false" customHeight="true" outlineLevel="0" collapsed="false">
      <c r="A34" s="61" t="s">
        <v>115</v>
      </c>
      <c r="B34" s="57" t="s">
        <v>163</v>
      </c>
      <c r="C34" s="58" t="n">
        <v>84387</v>
      </c>
      <c r="D34" s="58" t="n">
        <v>64188</v>
      </c>
      <c r="E34" s="58" t="n">
        <v>20199</v>
      </c>
      <c r="F34" s="58" t="n">
        <v>80540</v>
      </c>
      <c r="G34" s="58" t="n">
        <v>33553</v>
      </c>
      <c r="H34" s="58" t="n">
        <v>6556</v>
      </c>
      <c r="I34" s="58" t="n">
        <v>25324</v>
      </c>
      <c r="J34" s="58" t="n">
        <v>25323</v>
      </c>
      <c r="K34" s="58" t="n">
        <v>0</v>
      </c>
      <c r="L34" s="58" t="n">
        <v>0</v>
      </c>
      <c r="M34" s="58" t="n">
        <v>21663</v>
      </c>
      <c r="N34" s="58" t="n">
        <v>2274</v>
      </c>
      <c r="O34" s="58" t="n">
        <v>777</v>
      </c>
      <c r="P34" s="58" t="n">
        <v>796</v>
      </c>
    </row>
    <row r="35" customFormat="false" ht="38.25" hidden="false" customHeight="false" outlineLevel="0" collapsed="false">
      <c r="A35" s="60" t="s">
        <v>117</v>
      </c>
      <c r="B35" s="57" t="s">
        <v>164</v>
      </c>
      <c r="C35" s="58" t="n">
        <v>81841926</v>
      </c>
      <c r="D35" s="58" t="n">
        <v>67729769</v>
      </c>
      <c r="E35" s="58" t="n">
        <v>14112157</v>
      </c>
      <c r="F35" s="58" t="n">
        <v>72881187</v>
      </c>
      <c r="G35" s="58" t="n">
        <v>22323458</v>
      </c>
      <c r="H35" s="58" t="n">
        <v>4302547</v>
      </c>
      <c r="I35" s="58" t="n">
        <v>44931118</v>
      </c>
      <c r="J35" s="58" t="n">
        <v>44759317</v>
      </c>
      <c r="K35" s="58" t="n">
        <v>8584</v>
      </c>
      <c r="L35" s="58" t="n">
        <v>7921</v>
      </c>
      <c r="M35" s="58" t="n">
        <v>5618027</v>
      </c>
      <c r="N35" s="58" t="n">
        <v>5219834</v>
      </c>
      <c r="O35" s="58" t="n">
        <v>992556</v>
      </c>
      <c r="P35" s="58" t="n">
        <v>2748349</v>
      </c>
    </row>
    <row r="36" customFormat="false" ht="12.75" hidden="false" customHeight="false" outlineLevel="0" collapsed="false">
      <c r="A36" s="56" t="s">
        <v>119</v>
      </c>
      <c r="B36" s="57" t="s">
        <v>165</v>
      </c>
      <c r="C36" s="58" t="n">
        <v>289514481</v>
      </c>
      <c r="D36" s="58" t="n">
        <v>223148931</v>
      </c>
      <c r="E36" s="58" t="n">
        <v>66365550</v>
      </c>
      <c r="F36" s="58" t="n">
        <v>268948738</v>
      </c>
      <c r="G36" s="58" t="n">
        <v>87365256</v>
      </c>
      <c r="H36" s="58" t="n">
        <v>16706234</v>
      </c>
      <c r="I36" s="58" t="n">
        <v>155222876</v>
      </c>
      <c r="J36" s="58" t="n">
        <v>154821096</v>
      </c>
      <c r="K36" s="58" t="n">
        <v>23239</v>
      </c>
      <c r="L36" s="58" t="n">
        <v>21482</v>
      </c>
      <c r="M36" s="58" t="n">
        <v>26337367</v>
      </c>
      <c r="N36" s="58" t="n">
        <v>11663842</v>
      </c>
      <c r="O36" s="58" t="n">
        <v>2723943</v>
      </c>
      <c r="P36" s="58" t="n">
        <v>6177958</v>
      </c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7" customFormat="true" ht="12.75" hidden="false" customHeight="false" outlineLevel="0" collapsed="false">
      <c r="A1" s="74"/>
      <c r="B1" s="75"/>
      <c r="C1" s="75"/>
      <c r="D1" s="76"/>
      <c r="F1" s="78" t="s">
        <v>18</v>
      </c>
    </row>
    <row r="2" s="77" customFormat="true" ht="12.75" hidden="false" customHeight="false" outlineLevel="0" collapsed="false">
      <c r="A2" s="79" t="s">
        <v>166</v>
      </c>
      <c r="B2" s="80"/>
      <c r="C2" s="80"/>
      <c r="D2" s="81"/>
      <c r="F2" s="82"/>
      <c r="H2" s="82"/>
      <c r="I2" s="82" t="s">
        <v>167</v>
      </c>
      <c r="J2" s="82"/>
      <c r="K2" s="82"/>
      <c r="L2" s="82"/>
      <c r="M2" s="82"/>
      <c r="N2" s="82"/>
    </row>
    <row r="3" s="86" customFormat="true" ht="89.25" hidden="false" customHeight="false" outlineLevel="0" collapsed="false">
      <c r="A3" s="83"/>
      <c r="B3" s="84" t="s">
        <v>32</v>
      </c>
      <c r="C3" s="85" t="s">
        <v>168</v>
      </c>
      <c r="D3" s="71" t="s">
        <v>127</v>
      </c>
      <c r="E3" s="71" t="s">
        <v>169</v>
      </c>
      <c r="F3" s="71" t="s">
        <v>170</v>
      </c>
      <c r="G3" s="71" t="s">
        <v>171</v>
      </c>
      <c r="H3" s="71" t="s">
        <v>172</v>
      </c>
      <c r="I3" s="71" t="s">
        <v>173</v>
      </c>
    </row>
    <row r="4" s="86" customFormat="true" ht="12.75" hidden="false" customHeight="false" outlineLevel="0" collapsed="false">
      <c r="A4" s="83" t="s">
        <v>47</v>
      </c>
      <c r="B4" s="84" t="s">
        <v>48</v>
      </c>
      <c r="C4" s="84" t="n">
        <v>1</v>
      </c>
      <c r="D4" s="71" t="n">
        <v>2</v>
      </c>
      <c r="E4" s="84" t="n">
        <v>3</v>
      </c>
      <c r="F4" s="71" t="n">
        <v>4</v>
      </c>
      <c r="G4" s="84" t="n">
        <v>5</v>
      </c>
      <c r="H4" s="71" t="n">
        <v>6</v>
      </c>
      <c r="I4" s="84" t="n">
        <v>7</v>
      </c>
    </row>
    <row r="5" s="77" customFormat="true" ht="51" hidden="false" customHeight="false" outlineLevel="0" collapsed="false">
      <c r="A5" s="87" t="s">
        <v>174</v>
      </c>
      <c r="B5" s="88" t="s">
        <v>175</v>
      </c>
      <c r="C5" s="58" t="n">
        <v>416</v>
      </c>
      <c r="D5" s="58" t="n">
        <v>8021465</v>
      </c>
      <c r="E5" s="58" t="n">
        <v>5568149</v>
      </c>
      <c r="F5" s="58" t="n">
        <v>1991341</v>
      </c>
      <c r="G5" s="58" t="n">
        <v>461898</v>
      </c>
      <c r="H5" s="58" t="n">
        <v>0</v>
      </c>
      <c r="I5" s="58" t="n">
        <v>77</v>
      </c>
      <c r="J5" s="89"/>
      <c r="K5" s="90"/>
      <c r="L5" s="89"/>
      <c r="M5" s="89"/>
      <c r="N5" s="89"/>
    </row>
    <row r="6" s="77" customFormat="true" ht="51" hidden="false" customHeight="false" outlineLevel="0" collapsed="false">
      <c r="A6" s="87" t="s">
        <v>176</v>
      </c>
      <c r="B6" s="88" t="s">
        <v>177</v>
      </c>
      <c r="C6" s="58" t="n">
        <v>11</v>
      </c>
      <c r="D6" s="58" t="n">
        <v>33714</v>
      </c>
      <c r="E6" s="58" t="n">
        <v>20938</v>
      </c>
      <c r="F6" s="58" t="n">
        <v>10400</v>
      </c>
      <c r="G6" s="58" t="n">
        <v>2376</v>
      </c>
      <c r="H6" s="58" t="n">
        <v>0</v>
      </c>
      <c r="I6" s="58" t="n">
        <v>0</v>
      </c>
      <c r="J6" s="89"/>
      <c r="K6" s="89"/>
      <c r="L6" s="89"/>
      <c r="M6" s="89"/>
      <c r="N6" s="89"/>
    </row>
    <row r="7" s="77" customFormat="true" ht="38.25" hidden="false" customHeight="false" outlineLevel="0" collapsed="false">
      <c r="A7" s="87" t="s">
        <v>178</v>
      </c>
      <c r="B7" s="88" t="s">
        <v>179</v>
      </c>
      <c r="C7" s="58" t="n">
        <v>259</v>
      </c>
      <c r="D7" s="58" t="n">
        <v>14234</v>
      </c>
      <c r="E7" s="58" t="n">
        <v>8105</v>
      </c>
      <c r="F7" s="58" t="n">
        <v>4425</v>
      </c>
      <c r="G7" s="58" t="n">
        <v>1614</v>
      </c>
      <c r="H7" s="58" t="n">
        <v>0</v>
      </c>
      <c r="I7" s="58" t="n">
        <v>90</v>
      </c>
      <c r="J7" s="89"/>
      <c r="K7" s="89"/>
      <c r="L7" s="89"/>
      <c r="M7" s="89"/>
      <c r="N7" s="89"/>
    </row>
    <row r="8" s="77" customFormat="true" ht="127.5" hidden="false" customHeight="false" outlineLevel="0" collapsed="false">
      <c r="A8" s="87" t="s">
        <v>180</v>
      </c>
      <c r="B8" s="88" t="s">
        <v>181</v>
      </c>
      <c r="C8" s="58" t="n">
        <v>31</v>
      </c>
      <c r="D8" s="58" t="n">
        <v>994612</v>
      </c>
      <c r="E8" s="58" t="n">
        <v>402877</v>
      </c>
      <c r="F8" s="58" t="n">
        <v>110531</v>
      </c>
      <c r="G8" s="58" t="n">
        <v>481204</v>
      </c>
      <c r="H8" s="58" t="n">
        <v>0</v>
      </c>
      <c r="I8" s="58" t="n">
        <v>0</v>
      </c>
      <c r="J8" s="89"/>
      <c r="K8" s="89"/>
      <c r="L8" s="89"/>
      <c r="M8" s="89"/>
      <c r="N8" s="89"/>
    </row>
    <row r="9" s="77" customFormat="true" ht="25.5" hidden="false" customHeight="false" outlineLevel="0" collapsed="false">
      <c r="A9" s="87" t="s">
        <v>182</v>
      </c>
      <c r="B9" s="88" t="s">
        <v>183</v>
      </c>
      <c r="C9" s="58" t="n">
        <v>20</v>
      </c>
      <c r="D9" s="58" t="n">
        <v>7143</v>
      </c>
      <c r="E9" s="58" t="n">
        <v>7143</v>
      </c>
      <c r="F9" s="58" t="n">
        <v>0</v>
      </c>
      <c r="G9" s="58" t="n">
        <v>0</v>
      </c>
      <c r="H9" s="58" t="n">
        <v>0</v>
      </c>
      <c r="I9" s="58" t="n">
        <v>0</v>
      </c>
      <c r="J9" s="89"/>
      <c r="K9" s="89"/>
      <c r="L9" s="89"/>
      <c r="M9" s="89"/>
      <c r="N9" s="89"/>
    </row>
    <row r="10" s="77" customFormat="true" ht="74.25" hidden="false" customHeight="true" outlineLevel="0" collapsed="false">
      <c r="A10" s="87" t="s">
        <v>184</v>
      </c>
      <c r="B10" s="88" t="s">
        <v>185</v>
      </c>
      <c r="C10" s="58" t="n">
        <v>8461</v>
      </c>
      <c r="D10" s="58" t="n">
        <v>1591761</v>
      </c>
      <c r="E10" s="58" t="n">
        <v>867771</v>
      </c>
      <c r="F10" s="58" t="n">
        <v>538024</v>
      </c>
      <c r="G10" s="58" t="n">
        <v>173499</v>
      </c>
      <c r="H10" s="57" t="s">
        <v>186</v>
      </c>
      <c r="I10" s="58" t="n">
        <v>12467</v>
      </c>
      <c r="J10" s="89"/>
      <c r="K10" s="89"/>
      <c r="L10" s="89"/>
      <c r="M10" s="89"/>
      <c r="N10" s="89"/>
    </row>
    <row r="11" s="77" customFormat="true" ht="55.5" hidden="false" customHeight="true" outlineLevel="0" collapsed="false">
      <c r="A11" s="87" t="s">
        <v>187</v>
      </c>
      <c r="B11" s="88" t="s">
        <v>188</v>
      </c>
      <c r="C11" s="58" t="n">
        <v>1550</v>
      </c>
      <c r="D11" s="58" t="n">
        <v>9056</v>
      </c>
      <c r="E11" s="58" t="n">
        <v>6974</v>
      </c>
      <c r="F11" s="58" t="n">
        <v>2085</v>
      </c>
      <c r="G11" s="58" t="n">
        <v>-3</v>
      </c>
      <c r="H11" s="58" t="n">
        <v>0</v>
      </c>
      <c r="I11" s="58" t="n">
        <v>0</v>
      </c>
      <c r="J11" s="82"/>
      <c r="K11" s="82"/>
      <c r="L11" s="82"/>
      <c r="M11" s="91"/>
      <c r="N11" s="82"/>
    </row>
    <row r="12" s="77" customFormat="true" ht="138" hidden="false" customHeight="true" outlineLevel="0" collapsed="false">
      <c r="A12" s="87" t="s">
        <v>189</v>
      </c>
      <c r="B12" s="88" t="s">
        <v>190</v>
      </c>
      <c r="C12" s="58" t="n">
        <v>11</v>
      </c>
      <c r="D12" s="58" t="n">
        <v>182974</v>
      </c>
      <c r="E12" s="58" t="n">
        <v>166116</v>
      </c>
      <c r="F12" s="58" t="n">
        <v>14674</v>
      </c>
      <c r="G12" s="58" t="n">
        <v>2184</v>
      </c>
      <c r="H12" s="58" t="n">
        <v>0</v>
      </c>
      <c r="I12" s="58" t="n">
        <v>0</v>
      </c>
      <c r="J12" s="82"/>
      <c r="K12" s="92" t="n">
        <f aca="false">D5+D6+D7+D8+D9+D10+D11+D12+P4!C74+P5!C73</f>
        <v>11043679</v>
      </c>
      <c r="L12" s="91"/>
      <c r="M12" s="82"/>
    </row>
    <row r="13" s="77" customFormat="true" ht="36.75" hidden="false" customHeight="true" outlineLevel="0" collapsed="false">
      <c r="A13" s="87" t="s">
        <v>191</v>
      </c>
      <c r="B13" s="88"/>
      <c r="C13" s="57"/>
      <c r="D13" s="57"/>
      <c r="E13" s="57"/>
      <c r="F13" s="57"/>
      <c r="G13" s="57"/>
      <c r="H13" s="57"/>
      <c r="I13" s="57"/>
      <c r="J13" s="82"/>
      <c r="K13" s="82"/>
      <c r="L13" s="91"/>
      <c r="M13" s="82"/>
    </row>
    <row r="14" s="77" customFormat="true" ht="40.5" hidden="false" customHeight="true" outlineLevel="0" collapsed="false">
      <c r="A14" s="93" t="s">
        <v>192</v>
      </c>
      <c r="B14" s="88" t="s">
        <v>193</v>
      </c>
      <c r="C14" s="57" t="s">
        <v>186</v>
      </c>
      <c r="D14" s="58" t="n">
        <v>1737</v>
      </c>
      <c r="E14" s="57" t="s">
        <v>186</v>
      </c>
      <c r="F14" s="57" t="s">
        <v>186</v>
      </c>
      <c r="G14" s="57" t="s">
        <v>186</v>
      </c>
      <c r="H14" s="57" t="s">
        <v>186</v>
      </c>
      <c r="I14" s="57" t="s">
        <v>186</v>
      </c>
      <c r="J14" s="82"/>
      <c r="K14" s="82"/>
      <c r="L14" s="91"/>
      <c r="M14" s="82"/>
    </row>
    <row r="15" s="77" customFormat="true" ht="21" hidden="false" customHeight="true" outlineLevel="0" collapsed="false">
      <c r="A15" s="93" t="s">
        <v>194</v>
      </c>
      <c r="B15" s="88"/>
      <c r="C15" s="57"/>
      <c r="D15" s="57"/>
      <c r="E15" s="57"/>
      <c r="F15" s="57"/>
      <c r="G15" s="57"/>
      <c r="H15" s="57"/>
      <c r="I15" s="57"/>
      <c r="J15" s="82"/>
      <c r="K15" s="82"/>
      <c r="L15" s="91"/>
      <c r="M15" s="82"/>
    </row>
    <row r="16" s="77" customFormat="true" ht="56.25" hidden="false" customHeight="true" outlineLevel="0" collapsed="false">
      <c r="A16" s="94" t="s">
        <v>195</v>
      </c>
      <c r="B16" s="88" t="s">
        <v>196</v>
      </c>
      <c r="C16" s="57" t="s">
        <v>186</v>
      </c>
      <c r="D16" s="58" t="n">
        <v>908</v>
      </c>
      <c r="E16" s="57" t="s">
        <v>186</v>
      </c>
      <c r="F16" s="57" t="s">
        <v>186</v>
      </c>
      <c r="G16" s="57" t="s">
        <v>186</v>
      </c>
      <c r="H16" s="57" t="s">
        <v>186</v>
      </c>
      <c r="I16" s="57" t="s">
        <v>186</v>
      </c>
      <c r="J16" s="82"/>
      <c r="K16" s="82"/>
      <c r="L16" s="91"/>
      <c r="M16" s="82"/>
    </row>
    <row r="17" s="77" customFormat="true" ht="35.25" hidden="false" customHeight="true" outlineLevel="0" collapsed="false">
      <c r="A17" s="95" t="s">
        <v>197</v>
      </c>
      <c r="B17" s="88" t="s">
        <v>198</v>
      </c>
      <c r="C17" s="57" t="s">
        <v>186</v>
      </c>
      <c r="D17" s="58" t="n">
        <v>431</v>
      </c>
      <c r="E17" s="57" t="s">
        <v>186</v>
      </c>
      <c r="F17" s="57" t="s">
        <v>186</v>
      </c>
      <c r="G17" s="57" t="s">
        <v>186</v>
      </c>
      <c r="H17" s="57" t="s">
        <v>186</v>
      </c>
      <c r="I17" s="57" t="s">
        <v>186</v>
      </c>
      <c r="J17" s="82"/>
      <c r="K17" s="82"/>
      <c r="L17" s="91"/>
      <c r="M17" s="82"/>
    </row>
    <row r="18" s="77" customFormat="true" ht="40.5" hidden="false" customHeight="true" outlineLevel="0" collapsed="false">
      <c r="A18" s="94" t="s">
        <v>199</v>
      </c>
      <c r="B18" s="88" t="s">
        <v>200</v>
      </c>
      <c r="C18" s="57" t="s">
        <v>186</v>
      </c>
      <c r="D18" s="58" t="n">
        <v>391</v>
      </c>
      <c r="E18" s="57" t="s">
        <v>186</v>
      </c>
      <c r="F18" s="57" t="s">
        <v>186</v>
      </c>
      <c r="G18" s="57" t="s">
        <v>186</v>
      </c>
      <c r="H18" s="57" t="s">
        <v>186</v>
      </c>
      <c r="I18" s="57" t="s">
        <v>186</v>
      </c>
      <c r="J18" s="82"/>
      <c r="K18" s="82"/>
      <c r="L18" s="91"/>
      <c r="M18" s="82"/>
    </row>
    <row r="19" s="77" customFormat="true" ht="36" hidden="false" customHeight="true" outlineLevel="0" collapsed="false">
      <c r="A19" s="95" t="s">
        <v>197</v>
      </c>
      <c r="B19" s="88" t="s">
        <v>201</v>
      </c>
      <c r="C19" s="57" t="s">
        <v>186</v>
      </c>
      <c r="D19" s="58" t="n">
        <v>0</v>
      </c>
      <c r="E19" s="57" t="s">
        <v>186</v>
      </c>
      <c r="F19" s="57" t="s">
        <v>186</v>
      </c>
      <c r="G19" s="57" t="s">
        <v>186</v>
      </c>
      <c r="H19" s="57" t="s">
        <v>186</v>
      </c>
      <c r="I19" s="57" t="s">
        <v>186</v>
      </c>
      <c r="J19" s="82"/>
      <c r="K19" s="82"/>
      <c r="L19" s="91"/>
      <c r="M19" s="82"/>
    </row>
    <row r="20" s="77" customFormat="true" ht="30" hidden="false" customHeight="true" outlineLevel="0" collapsed="false">
      <c r="A20" s="93" t="s">
        <v>202</v>
      </c>
      <c r="B20" s="88"/>
      <c r="C20" s="57"/>
      <c r="D20" s="57"/>
      <c r="E20" s="57"/>
      <c r="F20" s="57"/>
      <c r="G20" s="57"/>
      <c r="H20" s="57"/>
      <c r="I20" s="57"/>
      <c r="J20" s="89"/>
      <c r="K20" s="89"/>
      <c r="L20" s="89"/>
      <c r="M20" s="89"/>
    </row>
    <row r="21" s="77" customFormat="true" ht="42" hidden="false" customHeight="true" outlineLevel="0" collapsed="false">
      <c r="A21" s="94" t="s">
        <v>203</v>
      </c>
      <c r="B21" s="88" t="s">
        <v>204</v>
      </c>
      <c r="C21" s="57" t="s">
        <v>186</v>
      </c>
      <c r="D21" s="58" t="n">
        <v>266</v>
      </c>
      <c r="E21" s="57" t="s">
        <v>186</v>
      </c>
      <c r="F21" s="57" t="s">
        <v>186</v>
      </c>
      <c r="G21" s="57" t="s">
        <v>186</v>
      </c>
      <c r="H21" s="57" t="s">
        <v>186</v>
      </c>
      <c r="I21" s="57" t="s">
        <v>186</v>
      </c>
      <c r="J21" s="89"/>
      <c r="K21" s="89"/>
      <c r="L21" s="89"/>
      <c r="M21" s="89"/>
    </row>
    <row r="22" s="97" customFormat="true" ht="54" hidden="false" customHeight="true" outlineLevel="0" collapsed="false">
      <c r="A22" s="95" t="s">
        <v>197</v>
      </c>
      <c r="B22" s="88" t="s">
        <v>205</v>
      </c>
      <c r="C22" s="57" t="s">
        <v>186</v>
      </c>
      <c r="D22" s="58" t="n">
        <v>204</v>
      </c>
      <c r="E22" s="57" t="s">
        <v>186</v>
      </c>
      <c r="F22" s="57" t="s">
        <v>186</v>
      </c>
      <c r="G22" s="57" t="s">
        <v>186</v>
      </c>
      <c r="H22" s="57" t="s">
        <v>186</v>
      </c>
      <c r="I22" s="57" t="s">
        <v>186</v>
      </c>
      <c r="J22" s="96"/>
      <c r="K22" s="96"/>
      <c r="L22" s="96"/>
      <c r="M22" s="96"/>
    </row>
    <row r="23" s="97" customFormat="true" ht="43.5" hidden="false" customHeight="true" outlineLevel="0" collapsed="false">
      <c r="A23" s="94" t="s">
        <v>206</v>
      </c>
      <c r="B23" s="88" t="s">
        <v>207</v>
      </c>
      <c r="C23" s="57" t="s">
        <v>186</v>
      </c>
      <c r="D23" s="58" t="n">
        <v>133</v>
      </c>
      <c r="E23" s="57" t="s">
        <v>186</v>
      </c>
      <c r="F23" s="57" t="s">
        <v>186</v>
      </c>
      <c r="G23" s="57" t="s">
        <v>186</v>
      </c>
      <c r="H23" s="57" t="s">
        <v>186</v>
      </c>
      <c r="I23" s="57" t="s">
        <v>186</v>
      </c>
      <c r="J23" s="96"/>
      <c r="K23" s="96"/>
      <c r="L23" s="96"/>
      <c r="M23" s="96"/>
    </row>
    <row r="24" s="99" customFormat="true" ht="25.5" hidden="false" customHeight="false" outlineLevel="0" collapsed="false">
      <c r="A24" s="95" t="s">
        <v>197</v>
      </c>
      <c r="B24" s="88" t="s">
        <v>208</v>
      </c>
      <c r="C24" s="57" t="s">
        <v>186</v>
      </c>
      <c r="D24" s="58" t="n">
        <v>133</v>
      </c>
      <c r="E24" s="57" t="s">
        <v>186</v>
      </c>
      <c r="F24" s="57" t="s">
        <v>186</v>
      </c>
      <c r="G24" s="57" t="s">
        <v>186</v>
      </c>
      <c r="H24" s="57" t="s">
        <v>186</v>
      </c>
      <c r="I24" s="57" t="s">
        <v>186</v>
      </c>
      <c r="J24" s="98"/>
      <c r="K24" s="98"/>
      <c r="L24" s="98"/>
      <c r="M24" s="98"/>
    </row>
    <row r="25" s="74" customFormat="true" ht="21" hidden="false" customHeight="true" outlineLevel="0" collapsed="false">
      <c r="A25" s="93" t="s">
        <v>209</v>
      </c>
      <c r="B25" s="88"/>
      <c r="C25" s="57"/>
      <c r="D25" s="57"/>
      <c r="E25" s="57"/>
      <c r="F25" s="57"/>
      <c r="G25" s="57"/>
      <c r="H25" s="57"/>
      <c r="I25" s="57"/>
      <c r="J25" s="100"/>
      <c r="K25" s="100"/>
      <c r="L25" s="100"/>
      <c r="M25" s="100"/>
    </row>
    <row r="26" s="99" customFormat="true" ht="25.5" hidden="false" customHeight="false" outlineLevel="0" collapsed="false">
      <c r="A26" s="94" t="s">
        <v>210</v>
      </c>
      <c r="B26" s="88" t="s">
        <v>211</v>
      </c>
      <c r="C26" s="57" t="s">
        <v>186</v>
      </c>
      <c r="D26" s="58" t="n">
        <v>6555942</v>
      </c>
      <c r="E26" s="57" t="s">
        <v>186</v>
      </c>
      <c r="F26" s="57" t="s">
        <v>186</v>
      </c>
      <c r="G26" s="57" t="s">
        <v>186</v>
      </c>
      <c r="H26" s="57" t="s">
        <v>186</v>
      </c>
      <c r="I26" s="57" t="s">
        <v>186</v>
      </c>
      <c r="J26" s="101" t="n">
        <f aca="false">D26+D66</f>
        <v>11692820</v>
      </c>
      <c r="K26" s="98"/>
      <c r="L26" s="98"/>
      <c r="M26" s="98"/>
    </row>
    <row r="27" s="74" customFormat="true" ht="37.5" hidden="false" customHeight="true" outlineLevel="0" collapsed="false">
      <c r="A27" s="95" t="s">
        <v>197</v>
      </c>
      <c r="B27" s="88" t="s">
        <v>212</v>
      </c>
      <c r="C27" s="57" t="s">
        <v>186</v>
      </c>
      <c r="D27" s="58" t="n">
        <v>1018889</v>
      </c>
      <c r="E27" s="57" t="s">
        <v>186</v>
      </c>
      <c r="F27" s="57" t="s">
        <v>186</v>
      </c>
      <c r="G27" s="57" t="s">
        <v>186</v>
      </c>
      <c r="H27" s="57" t="s">
        <v>186</v>
      </c>
      <c r="I27" s="57" t="s">
        <v>186</v>
      </c>
      <c r="J27" s="100"/>
      <c r="K27" s="100"/>
      <c r="L27" s="100"/>
      <c r="M27" s="100"/>
    </row>
    <row r="28" s="99" customFormat="true" ht="12.75" hidden="false" customHeight="false" outlineLevel="0" collapsed="false">
      <c r="A28" s="94" t="s">
        <v>213</v>
      </c>
      <c r="B28" s="88"/>
      <c r="C28" s="57"/>
      <c r="D28" s="57"/>
      <c r="E28" s="57"/>
      <c r="F28" s="57"/>
      <c r="G28" s="57"/>
      <c r="H28" s="57"/>
      <c r="I28" s="57"/>
      <c r="J28" s="98"/>
      <c r="K28" s="98"/>
      <c r="L28" s="98"/>
      <c r="M28" s="98"/>
    </row>
    <row r="29" s="99" customFormat="true" ht="89.25" hidden="false" customHeight="false" outlineLevel="0" collapsed="false">
      <c r="A29" s="95" t="s">
        <v>214</v>
      </c>
      <c r="B29" s="88" t="s">
        <v>215</v>
      </c>
      <c r="C29" s="57" t="s">
        <v>186</v>
      </c>
      <c r="D29" s="58" t="n">
        <v>1077240</v>
      </c>
      <c r="E29" s="57" t="s">
        <v>186</v>
      </c>
      <c r="F29" s="57" t="s">
        <v>186</v>
      </c>
      <c r="G29" s="57" t="s">
        <v>186</v>
      </c>
      <c r="H29" s="57" t="s">
        <v>186</v>
      </c>
      <c r="I29" s="57" t="s">
        <v>186</v>
      </c>
      <c r="J29" s="98"/>
      <c r="K29" s="98"/>
      <c r="L29" s="98"/>
      <c r="M29" s="98"/>
    </row>
    <row r="30" s="74" customFormat="true" ht="40.5" hidden="false" customHeight="true" outlineLevel="0" collapsed="false">
      <c r="A30" s="102" t="s">
        <v>197</v>
      </c>
      <c r="B30" s="88" t="s">
        <v>216</v>
      </c>
      <c r="C30" s="57" t="s">
        <v>186</v>
      </c>
      <c r="D30" s="58" t="n">
        <v>242334</v>
      </c>
      <c r="E30" s="57" t="s">
        <v>186</v>
      </c>
      <c r="F30" s="57" t="s">
        <v>186</v>
      </c>
      <c r="G30" s="57" t="s">
        <v>186</v>
      </c>
      <c r="H30" s="57" t="s">
        <v>186</v>
      </c>
      <c r="I30" s="57" t="s">
        <v>186</v>
      </c>
      <c r="J30" s="100"/>
      <c r="K30" s="100"/>
      <c r="L30" s="100"/>
      <c r="M30" s="100"/>
    </row>
    <row r="31" s="99" customFormat="true" ht="12.75" hidden="false" customHeight="false" outlineLevel="0" collapsed="false">
      <c r="A31" s="93" t="s">
        <v>217</v>
      </c>
      <c r="B31" s="88"/>
      <c r="C31" s="57"/>
      <c r="D31" s="57"/>
      <c r="E31" s="57"/>
      <c r="F31" s="57"/>
      <c r="G31" s="57"/>
      <c r="H31" s="57"/>
      <c r="I31" s="57"/>
      <c r="J31" s="98"/>
      <c r="K31" s="98"/>
      <c r="L31" s="98"/>
      <c r="M31" s="98"/>
    </row>
    <row r="32" s="74" customFormat="true" ht="29.25" hidden="false" customHeight="true" outlineLevel="0" collapsed="false">
      <c r="A32" s="94" t="s">
        <v>218</v>
      </c>
      <c r="B32" s="88" t="s">
        <v>219</v>
      </c>
      <c r="C32" s="57" t="s">
        <v>186</v>
      </c>
      <c r="D32" s="58" t="n">
        <v>2214660</v>
      </c>
      <c r="E32" s="57" t="s">
        <v>186</v>
      </c>
      <c r="F32" s="57" t="s">
        <v>186</v>
      </c>
      <c r="G32" s="57" t="s">
        <v>186</v>
      </c>
      <c r="H32" s="57" t="s">
        <v>186</v>
      </c>
      <c r="I32" s="57" t="s">
        <v>186</v>
      </c>
      <c r="J32" s="103" t="n">
        <f aca="false">D32+D71</f>
        <v>2660907</v>
      </c>
      <c r="K32" s="100"/>
      <c r="L32" s="100"/>
      <c r="M32" s="100"/>
    </row>
    <row r="33" s="99" customFormat="true" ht="25.5" hidden="false" customHeight="false" outlineLevel="0" collapsed="false">
      <c r="A33" s="95" t="s">
        <v>197</v>
      </c>
      <c r="B33" s="88" t="s">
        <v>220</v>
      </c>
      <c r="C33" s="57" t="s">
        <v>186</v>
      </c>
      <c r="D33" s="58" t="n">
        <v>30400</v>
      </c>
      <c r="E33" s="57" t="s">
        <v>186</v>
      </c>
      <c r="F33" s="57" t="s">
        <v>186</v>
      </c>
      <c r="G33" s="57" t="s">
        <v>186</v>
      </c>
      <c r="H33" s="57" t="s">
        <v>186</v>
      </c>
      <c r="I33" s="57" t="s">
        <v>186</v>
      </c>
      <c r="J33" s="98"/>
      <c r="K33" s="98"/>
      <c r="L33" s="98"/>
      <c r="M33" s="98"/>
    </row>
    <row r="34" s="99" customFormat="true" ht="12.75" hidden="false" customHeight="false" outlineLevel="0" collapsed="false">
      <c r="A34" s="93" t="s">
        <v>221</v>
      </c>
      <c r="B34" s="88"/>
      <c r="C34" s="57"/>
      <c r="D34" s="57"/>
      <c r="E34" s="57"/>
      <c r="F34" s="57"/>
      <c r="G34" s="57"/>
      <c r="H34" s="57"/>
      <c r="I34" s="57"/>
      <c r="J34" s="98"/>
      <c r="K34" s="98"/>
      <c r="L34" s="98"/>
      <c r="M34" s="98"/>
    </row>
    <row r="35" s="74" customFormat="true" ht="42" hidden="false" customHeight="true" outlineLevel="0" collapsed="false">
      <c r="A35" s="94" t="s">
        <v>222</v>
      </c>
      <c r="B35" s="88" t="s">
        <v>223</v>
      </c>
      <c r="C35" s="57" t="s">
        <v>186</v>
      </c>
      <c r="D35" s="58" t="n">
        <v>5408358</v>
      </c>
      <c r="E35" s="57" t="s">
        <v>186</v>
      </c>
      <c r="F35" s="57" t="s">
        <v>186</v>
      </c>
      <c r="G35" s="57" t="s">
        <v>186</v>
      </c>
      <c r="H35" s="57" t="s">
        <v>186</v>
      </c>
      <c r="I35" s="57" t="s">
        <v>186</v>
      </c>
      <c r="J35" s="103" t="n">
        <f aca="false">D35+D73</f>
        <v>6520926</v>
      </c>
      <c r="K35" s="100"/>
      <c r="L35" s="100"/>
      <c r="M35" s="100"/>
    </row>
    <row r="36" s="99" customFormat="true" ht="25.5" hidden="false" customHeight="false" outlineLevel="0" collapsed="false">
      <c r="A36" s="95" t="s">
        <v>197</v>
      </c>
      <c r="B36" s="88" t="s">
        <v>224</v>
      </c>
      <c r="C36" s="57" t="s">
        <v>186</v>
      </c>
      <c r="D36" s="58" t="n">
        <v>1474979</v>
      </c>
      <c r="E36" s="57" t="s">
        <v>186</v>
      </c>
      <c r="F36" s="57" t="s">
        <v>186</v>
      </c>
      <c r="G36" s="57" t="s">
        <v>186</v>
      </c>
      <c r="H36" s="57" t="s">
        <v>186</v>
      </c>
      <c r="I36" s="57" t="s">
        <v>186</v>
      </c>
      <c r="J36" s="98"/>
      <c r="K36" s="98"/>
      <c r="L36" s="98"/>
      <c r="M36" s="98"/>
    </row>
    <row r="37" s="77" customFormat="true" ht="21" hidden="false" customHeight="true" outlineLevel="0" collapsed="false">
      <c r="A37" s="94" t="s">
        <v>225</v>
      </c>
      <c r="B37" s="88" t="s">
        <v>226</v>
      </c>
      <c r="C37" s="57" t="s">
        <v>186</v>
      </c>
      <c r="D37" s="58" t="n">
        <v>14870638</v>
      </c>
      <c r="E37" s="57" t="s">
        <v>186</v>
      </c>
      <c r="F37" s="57" t="s">
        <v>186</v>
      </c>
      <c r="G37" s="57" t="s">
        <v>186</v>
      </c>
      <c r="H37" s="57" t="s">
        <v>186</v>
      </c>
      <c r="I37" s="57" t="s">
        <v>186</v>
      </c>
      <c r="J37" s="89"/>
      <c r="K37" s="89"/>
      <c r="L37" s="89"/>
      <c r="M37" s="89"/>
    </row>
    <row r="38" s="97" customFormat="true" ht="29.25" hidden="false" customHeight="true" outlineLevel="0" collapsed="false">
      <c r="A38" s="94" t="s">
        <v>53</v>
      </c>
      <c r="B38" s="88"/>
      <c r="C38" s="57"/>
      <c r="D38" s="57"/>
      <c r="E38" s="57"/>
      <c r="F38" s="57"/>
      <c r="G38" s="57"/>
      <c r="H38" s="57"/>
      <c r="I38" s="57"/>
      <c r="J38" s="96"/>
      <c r="K38" s="96"/>
      <c r="L38" s="96"/>
      <c r="M38" s="96"/>
    </row>
    <row r="39" s="97" customFormat="true" ht="21.75" hidden="false" customHeight="true" outlineLevel="0" collapsed="false">
      <c r="A39" s="95" t="s">
        <v>227</v>
      </c>
      <c r="B39" s="88" t="s">
        <v>228</v>
      </c>
      <c r="C39" s="57" t="s">
        <v>186</v>
      </c>
      <c r="D39" s="58" t="n">
        <v>14290289</v>
      </c>
      <c r="E39" s="57" t="s">
        <v>186</v>
      </c>
      <c r="F39" s="57" t="s">
        <v>186</v>
      </c>
      <c r="G39" s="57" t="s">
        <v>186</v>
      </c>
      <c r="H39" s="57" t="s">
        <v>186</v>
      </c>
      <c r="I39" s="57" t="s">
        <v>186</v>
      </c>
      <c r="J39" s="104" t="n">
        <f aca="false">D39+D78</f>
        <v>17447704</v>
      </c>
      <c r="K39" s="96"/>
      <c r="L39" s="96"/>
      <c r="M39" s="96"/>
    </row>
    <row r="40" s="74" customFormat="true" ht="25.5" hidden="false" customHeight="false" outlineLevel="0" collapsed="false">
      <c r="A40" s="102" t="s">
        <v>197</v>
      </c>
      <c r="B40" s="88" t="s">
        <v>229</v>
      </c>
      <c r="C40" s="57" t="s">
        <v>186</v>
      </c>
      <c r="D40" s="58" t="n">
        <v>448895</v>
      </c>
      <c r="E40" s="57" t="s">
        <v>186</v>
      </c>
      <c r="F40" s="57" t="s">
        <v>186</v>
      </c>
      <c r="G40" s="57" t="s">
        <v>186</v>
      </c>
      <c r="H40" s="57" t="s">
        <v>186</v>
      </c>
      <c r="I40" s="57" t="s">
        <v>186</v>
      </c>
      <c r="J40" s="105"/>
      <c r="K40" s="105"/>
      <c r="L40" s="106"/>
      <c r="M40" s="105"/>
    </row>
    <row r="41" s="74" customFormat="true" ht="21" hidden="false" customHeight="true" outlineLevel="0" collapsed="false">
      <c r="A41" s="95" t="s">
        <v>230</v>
      </c>
      <c r="B41" s="88" t="s">
        <v>231</v>
      </c>
      <c r="C41" s="57" t="s">
        <v>186</v>
      </c>
      <c r="D41" s="58" t="n">
        <v>580349</v>
      </c>
      <c r="E41" s="57" t="s">
        <v>186</v>
      </c>
      <c r="F41" s="57" t="s">
        <v>186</v>
      </c>
      <c r="G41" s="57" t="s">
        <v>186</v>
      </c>
      <c r="H41" s="57" t="s">
        <v>186</v>
      </c>
      <c r="I41" s="57" t="s">
        <v>186</v>
      </c>
      <c r="J41" s="107" t="n">
        <f aca="false">D41+D80</f>
        <v>704560</v>
      </c>
      <c r="K41" s="105"/>
      <c r="L41" s="106"/>
      <c r="M41" s="105"/>
    </row>
    <row r="42" s="74" customFormat="true" ht="25.5" hidden="false" customHeight="false" outlineLevel="0" collapsed="false">
      <c r="A42" s="102" t="s">
        <v>197</v>
      </c>
      <c r="B42" s="88" t="s">
        <v>232</v>
      </c>
      <c r="C42" s="57" t="s">
        <v>186</v>
      </c>
      <c r="D42" s="58" t="n">
        <v>177731</v>
      </c>
      <c r="E42" s="57" t="s">
        <v>186</v>
      </c>
      <c r="F42" s="57" t="s">
        <v>186</v>
      </c>
      <c r="G42" s="57" t="s">
        <v>186</v>
      </c>
      <c r="H42" s="57" t="s">
        <v>186</v>
      </c>
      <c r="I42" s="57" t="s">
        <v>186</v>
      </c>
      <c r="J42" s="105"/>
      <c r="K42" s="105"/>
      <c r="L42" s="106"/>
      <c r="M42" s="105"/>
    </row>
    <row r="43" s="74" customFormat="true" ht="21" hidden="false" customHeight="true" outlineLevel="0" collapsed="false">
      <c r="A43" s="93" t="s">
        <v>217</v>
      </c>
      <c r="B43" s="88"/>
      <c r="C43" s="57"/>
      <c r="D43" s="57"/>
      <c r="E43" s="57"/>
      <c r="F43" s="57"/>
      <c r="G43" s="57"/>
      <c r="H43" s="57"/>
      <c r="I43" s="57"/>
      <c r="J43" s="105"/>
      <c r="K43" s="105"/>
      <c r="L43" s="106"/>
      <c r="M43" s="105"/>
    </row>
    <row r="44" s="74" customFormat="true" ht="41.25" hidden="false" customHeight="true" outlineLevel="0" collapsed="false">
      <c r="A44" s="94" t="s">
        <v>233</v>
      </c>
      <c r="B44" s="88" t="s">
        <v>234</v>
      </c>
      <c r="C44" s="57" t="s">
        <v>186</v>
      </c>
      <c r="D44" s="58" t="n">
        <v>1457680</v>
      </c>
      <c r="E44" s="57" t="s">
        <v>186</v>
      </c>
      <c r="F44" s="57" t="s">
        <v>186</v>
      </c>
      <c r="G44" s="57" t="s">
        <v>186</v>
      </c>
      <c r="H44" s="57" t="s">
        <v>186</v>
      </c>
      <c r="I44" s="57" t="s">
        <v>186</v>
      </c>
      <c r="J44" s="105"/>
      <c r="K44" s="105"/>
      <c r="L44" s="106"/>
      <c r="M44" s="105"/>
    </row>
    <row r="45" s="74" customFormat="true" ht="20.25" hidden="false" customHeight="true" outlineLevel="0" collapsed="false">
      <c r="A45" s="94" t="s">
        <v>53</v>
      </c>
      <c r="B45" s="88"/>
      <c r="C45" s="57"/>
      <c r="D45" s="57"/>
      <c r="E45" s="57"/>
      <c r="F45" s="57"/>
      <c r="G45" s="57"/>
      <c r="H45" s="57"/>
      <c r="I45" s="57"/>
      <c r="J45" s="105"/>
      <c r="K45" s="105"/>
      <c r="L45" s="106"/>
      <c r="M45" s="105"/>
    </row>
    <row r="46" s="74" customFormat="true" ht="12.75" hidden="false" customHeight="false" outlineLevel="0" collapsed="false">
      <c r="A46" s="95" t="s">
        <v>227</v>
      </c>
      <c r="B46" s="88" t="s">
        <v>235</v>
      </c>
      <c r="C46" s="57" t="s">
        <v>186</v>
      </c>
      <c r="D46" s="58" t="n">
        <v>205174</v>
      </c>
      <c r="E46" s="57" t="s">
        <v>186</v>
      </c>
      <c r="F46" s="57" t="s">
        <v>186</v>
      </c>
      <c r="G46" s="57" t="s">
        <v>186</v>
      </c>
      <c r="H46" s="57" t="s">
        <v>186</v>
      </c>
      <c r="I46" s="57" t="s">
        <v>186</v>
      </c>
      <c r="J46" s="105"/>
      <c r="K46" s="105"/>
      <c r="L46" s="106"/>
      <c r="M46" s="105"/>
    </row>
    <row r="47" s="74" customFormat="true" ht="30.75" hidden="false" customHeight="true" outlineLevel="0" collapsed="false">
      <c r="A47" s="102" t="s">
        <v>197</v>
      </c>
      <c r="B47" s="88" t="s">
        <v>236</v>
      </c>
      <c r="C47" s="57" t="s">
        <v>186</v>
      </c>
      <c r="D47" s="58" t="n">
        <v>1639</v>
      </c>
      <c r="E47" s="57" t="s">
        <v>186</v>
      </c>
      <c r="F47" s="57" t="s">
        <v>186</v>
      </c>
      <c r="G47" s="57" t="s">
        <v>186</v>
      </c>
      <c r="H47" s="57" t="s">
        <v>186</v>
      </c>
      <c r="I47" s="57" t="s">
        <v>186</v>
      </c>
      <c r="J47" s="105"/>
      <c r="K47" s="105"/>
      <c r="L47" s="106"/>
      <c r="M47" s="105"/>
    </row>
    <row r="48" s="97" customFormat="true" ht="27.75" hidden="false" customHeight="true" outlineLevel="0" collapsed="false">
      <c r="A48" s="95" t="s">
        <v>230</v>
      </c>
      <c r="B48" s="88" t="s">
        <v>237</v>
      </c>
      <c r="C48" s="57" t="s">
        <v>186</v>
      </c>
      <c r="D48" s="58" t="n">
        <v>1252506</v>
      </c>
      <c r="E48" s="57" t="s">
        <v>186</v>
      </c>
      <c r="F48" s="57" t="s">
        <v>186</v>
      </c>
      <c r="G48" s="57" t="s">
        <v>186</v>
      </c>
      <c r="H48" s="57" t="s">
        <v>186</v>
      </c>
      <c r="I48" s="57" t="s">
        <v>186</v>
      </c>
      <c r="J48" s="104" t="n">
        <f aca="false">D48+D87</f>
        <v>1762547</v>
      </c>
      <c r="K48" s="96"/>
      <c r="L48" s="96"/>
      <c r="M48" s="96"/>
    </row>
    <row r="49" s="97" customFormat="true" ht="27.75" hidden="false" customHeight="true" outlineLevel="0" collapsed="false">
      <c r="A49" s="102" t="s">
        <v>197</v>
      </c>
      <c r="B49" s="88" t="s">
        <v>238</v>
      </c>
      <c r="C49" s="57" t="s">
        <v>186</v>
      </c>
      <c r="D49" s="58" t="n">
        <v>473381</v>
      </c>
      <c r="E49" s="57" t="s">
        <v>186</v>
      </c>
      <c r="F49" s="57" t="s">
        <v>186</v>
      </c>
      <c r="G49" s="57" t="s">
        <v>186</v>
      </c>
      <c r="H49" s="57" t="s">
        <v>186</v>
      </c>
      <c r="I49" s="57" t="s">
        <v>186</v>
      </c>
      <c r="J49" s="104" t="n">
        <f aca="false">D46+D85</f>
        <v>242447</v>
      </c>
      <c r="K49" s="96"/>
      <c r="L49" s="96"/>
      <c r="M49" s="96"/>
    </row>
    <row r="50" s="77" customFormat="true" ht="12.75" hidden="false" customHeight="false" outlineLevel="0" collapsed="false">
      <c r="A50" s="93" t="s">
        <v>202</v>
      </c>
      <c r="B50" s="88"/>
      <c r="C50" s="57"/>
      <c r="D50" s="57"/>
      <c r="E50" s="57"/>
      <c r="F50" s="57"/>
      <c r="G50" s="57"/>
      <c r="H50" s="57"/>
      <c r="I50" s="57"/>
      <c r="J50" s="89"/>
      <c r="K50" s="89"/>
      <c r="L50" s="89"/>
      <c r="M50" s="89"/>
    </row>
    <row r="51" s="77" customFormat="true" ht="21" hidden="false" customHeight="true" outlineLevel="0" collapsed="false">
      <c r="A51" s="94" t="s">
        <v>239</v>
      </c>
      <c r="B51" s="88" t="s">
        <v>240</v>
      </c>
      <c r="C51" s="57" t="s">
        <v>186</v>
      </c>
      <c r="D51" s="58" t="n">
        <v>198306</v>
      </c>
      <c r="E51" s="57" t="s">
        <v>186</v>
      </c>
      <c r="F51" s="57" t="s">
        <v>186</v>
      </c>
      <c r="G51" s="57" t="s">
        <v>186</v>
      </c>
      <c r="H51" s="57" t="s">
        <v>186</v>
      </c>
      <c r="I51" s="57" t="s">
        <v>186</v>
      </c>
      <c r="J51" s="89"/>
      <c r="K51" s="89"/>
      <c r="L51" s="89"/>
      <c r="M51" s="89"/>
    </row>
    <row r="52" s="97" customFormat="true" ht="25.5" hidden="false" customHeight="false" outlineLevel="0" collapsed="false">
      <c r="A52" s="95" t="s">
        <v>197</v>
      </c>
      <c r="B52" s="88" t="s">
        <v>241</v>
      </c>
      <c r="C52" s="57" t="s">
        <v>186</v>
      </c>
      <c r="D52" s="58" t="n">
        <v>8554</v>
      </c>
      <c r="E52" s="57" t="s">
        <v>186</v>
      </c>
      <c r="F52" s="57" t="s">
        <v>186</v>
      </c>
      <c r="G52" s="57" t="s">
        <v>186</v>
      </c>
      <c r="H52" s="57" t="s">
        <v>186</v>
      </c>
      <c r="I52" s="57" t="s">
        <v>186</v>
      </c>
      <c r="J52" s="96"/>
      <c r="K52" s="96"/>
      <c r="L52" s="96"/>
      <c r="M52" s="96"/>
    </row>
    <row r="53" s="97" customFormat="true" ht="18" hidden="false" customHeight="true" outlineLevel="0" collapsed="false">
      <c r="A53" s="93" t="s">
        <v>242</v>
      </c>
      <c r="B53" s="88"/>
      <c r="C53" s="57"/>
      <c r="D53" s="57"/>
      <c r="E53" s="57"/>
      <c r="F53" s="57"/>
      <c r="G53" s="57"/>
      <c r="H53" s="57"/>
      <c r="I53" s="57"/>
      <c r="J53" s="96"/>
      <c r="K53" s="96"/>
      <c r="L53" s="96"/>
      <c r="M53" s="96"/>
    </row>
    <row r="54" s="99" customFormat="true" ht="25.5" hidden="false" customHeight="false" outlineLevel="0" collapsed="false">
      <c r="A54" s="94" t="s">
        <v>243</v>
      </c>
      <c r="B54" s="88" t="s">
        <v>244</v>
      </c>
      <c r="C54" s="57" t="s">
        <v>186</v>
      </c>
      <c r="D54" s="58" t="n">
        <v>673</v>
      </c>
      <c r="E54" s="57" t="s">
        <v>186</v>
      </c>
      <c r="F54" s="57" t="s">
        <v>186</v>
      </c>
      <c r="G54" s="57" t="s">
        <v>186</v>
      </c>
      <c r="H54" s="57" t="s">
        <v>186</v>
      </c>
      <c r="I54" s="57" t="s">
        <v>186</v>
      </c>
      <c r="J54" s="98"/>
      <c r="K54" s="98"/>
      <c r="L54" s="98"/>
      <c r="M54" s="98"/>
    </row>
    <row r="55" s="74" customFormat="true" ht="31.5" hidden="false" customHeight="true" outlineLevel="0" collapsed="false">
      <c r="A55" s="95" t="s">
        <v>197</v>
      </c>
      <c r="B55" s="88" t="s">
        <v>245</v>
      </c>
      <c r="C55" s="57" t="s">
        <v>186</v>
      </c>
      <c r="D55" s="58" t="n">
        <v>149</v>
      </c>
      <c r="E55" s="57" t="s">
        <v>186</v>
      </c>
      <c r="F55" s="57" t="s">
        <v>186</v>
      </c>
      <c r="G55" s="57" t="s">
        <v>186</v>
      </c>
      <c r="H55" s="57" t="s">
        <v>186</v>
      </c>
      <c r="I55" s="57" t="s">
        <v>186</v>
      </c>
      <c r="J55" s="100"/>
      <c r="K55" s="100"/>
      <c r="L55" s="100"/>
      <c r="M55" s="100"/>
    </row>
    <row r="56" s="99" customFormat="true" ht="63.75" hidden="false" customHeight="false" outlineLevel="0" collapsed="false">
      <c r="A56" s="94" t="s">
        <v>246</v>
      </c>
      <c r="B56" s="88" t="s">
        <v>247</v>
      </c>
      <c r="C56" s="57" t="s">
        <v>186</v>
      </c>
      <c r="D56" s="58" t="n">
        <v>32</v>
      </c>
      <c r="E56" s="57" t="s">
        <v>186</v>
      </c>
      <c r="F56" s="57" t="s">
        <v>186</v>
      </c>
      <c r="G56" s="57" t="s">
        <v>186</v>
      </c>
      <c r="H56" s="57" t="s">
        <v>186</v>
      </c>
      <c r="I56" s="57" t="s">
        <v>186</v>
      </c>
      <c r="J56" s="98"/>
      <c r="K56" s="98"/>
      <c r="L56" s="98"/>
      <c r="M56" s="98"/>
    </row>
    <row r="57" s="74" customFormat="true" ht="28.5" hidden="false" customHeight="true" outlineLevel="0" collapsed="false">
      <c r="A57" s="95" t="s">
        <v>197</v>
      </c>
      <c r="B57" s="88" t="s">
        <v>248</v>
      </c>
      <c r="C57" s="57" t="s">
        <v>186</v>
      </c>
      <c r="D57" s="58" t="n">
        <v>0</v>
      </c>
      <c r="E57" s="57" t="s">
        <v>186</v>
      </c>
      <c r="F57" s="57" t="s">
        <v>186</v>
      </c>
      <c r="G57" s="57" t="s">
        <v>186</v>
      </c>
      <c r="H57" s="57" t="s">
        <v>186</v>
      </c>
      <c r="I57" s="57" t="s">
        <v>186</v>
      </c>
      <c r="J57" s="100"/>
      <c r="K57" s="100"/>
      <c r="L57" s="100"/>
      <c r="M57" s="100"/>
    </row>
    <row r="58" s="99" customFormat="true" ht="12.75" hidden="false" customHeight="false" outlineLevel="0" collapsed="false">
      <c r="A58" s="93" t="s">
        <v>249</v>
      </c>
      <c r="B58" s="88"/>
      <c r="C58" s="57"/>
      <c r="D58" s="57"/>
      <c r="E58" s="57"/>
      <c r="F58" s="57"/>
      <c r="G58" s="57"/>
      <c r="H58" s="57"/>
      <c r="I58" s="57"/>
      <c r="J58" s="98"/>
      <c r="K58" s="98"/>
      <c r="L58" s="98"/>
      <c r="M58" s="98"/>
    </row>
    <row r="59" s="99" customFormat="true" ht="51" hidden="false" customHeight="false" outlineLevel="0" collapsed="false">
      <c r="A59" s="94" t="s">
        <v>250</v>
      </c>
      <c r="B59" s="88" t="s">
        <v>251</v>
      </c>
      <c r="C59" s="57" t="s">
        <v>186</v>
      </c>
      <c r="D59" s="58" t="n">
        <v>312</v>
      </c>
      <c r="E59" s="57" t="s">
        <v>186</v>
      </c>
      <c r="F59" s="57" t="s">
        <v>186</v>
      </c>
      <c r="G59" s="57" t="s">
        <v>186</v>
      </c>
      <c r="H59" s="57" t="s">
        <v>186</v>
      </c>
      <c r="I59" s="57" t="s">
        <v>186</v>
      </c>
      <c r="J59" s="98"/>
      <c r="K59" s="98"/>
      <c r="L59" s="98"/>
      <c r="M59" s="98"/>
    </row>
    <row r="60" s="74" customFormat="true" ht="42.75" hidden="false" customHeight="true" outlineLevel="0" collapsed="false">
      <c r="A60" s="95" t="s">
        <v>197</v>
      </c>
      <c r="B60" s="88" t="s">
        <v>252</v>
      </c>
      <c r="C60" s="57" t="s">
        <v>186</v>
      </c>
      <c r="D60" s="58" t="n">
        <v>101</v>
      </c>
      <c r="E60" s="57" t="s">
        <v>186</v>
      </c>
      <c r="F60" s="57" t="s">
        <v>186</v>
      </c>
      <c r="G60" s="57" t="s">
        <v>186</v>
      </c>
      <c r="H60" s="57" t="s">
        <v>186</v>
      </c>
      <c r="I60" s="57" t="s">
        <v>186</v>
      </c>
      <c r="J60" s="100"/>
      <c r="K60" s="100"/>
      <c r="L60" s="100"/>
      <c r="M60" s="100"/>
    </row>
    <row r="61" s="99" customFormat="true" ht="51" hidden="false" customHeight="false" outlineLevel="0" collapsed="false">
      <c r="A61" s="94" t="s">
        <v>253</v>
      </c>
      <c r="B61" s="88" t="s">
        <v>254</v>
      </c>
      <c r="C61" s="57" t="s">
        <v>186</v>
      </c>
      <c r="D61" s="58" t="n">
        <v>248</v>
      </c>
      <c r="E61" s="57" t="s">
        <v>186</v>
      </c>
      <c r="F61" s="57" t="s">
        <v>186</v>
      </c>
      <c r="G61" s="57" t="s">
        <v>186</v>
      </c>
      <c r="H61" s="57" t="s">
        <v>186</v>
      </c>
      <c r="I61" s="57" t="s">
        <v>186</v>
      </c>
      <c r="J61" s="108"/>
      <c r="K61" s="108"/>
      <c r="L61" s="108"/>
      <c r="M61" s="108"/>
      <c r="N61" s="109"/>
      <c r="O61" s="109"/>
    </row>
    <row r="62" s="74" customFormat="true" ht="33" hidden="false" customHeight="true" outlineLevel="0" collapsed="false">
      <c r="A62" s="95" t="s">
        <v>197</v>
      </c>
      <c r="B62" s="88" t="s">
        <v>255</v>
      </c>
      <c r="C62" s="57" t="s">
        <v>186</v>
      </c>
      <c r="D62" s="58" t="n">
        <v>152</v>
      </c>
      <c r="E62" s="57" t="s">
        <v>186</v>
      </c>
      <c r="F62" s="57" t="s">
        <v>186</v>
      </c>
      <c r="G62" s="57" t="s">
        <v>186</v>
      </c>
      <c r="H62" s="57" t="s">
        <v>186</v>
      </c>
      <c r="I62" s="57" t="s">
        <v>186</v>
      </c>
      <c r="J62" s="100"/>
      <c r="K62" s="100"/>
      <c r="L62" s="100"/>
      <c r="M62" s="100"/>
    </row>
    <row r="63" s="99" customFormat="true" ht="25.5" hidden="false" customHeight="false" outlineLevel="0" collapsed="false">
      <c r="A63" s="94" t="s">
        <v>256</v>
      </c>
      <c r="B63" s="88" t="s">
        <v>257</v>
      </c>
      <c r="C63" s="57" t="s">
        <v>186</v>
      </c>
      <c r="D63" s="58" t="n">
        <v>4873</v>
      </c>
      <c r="E63" s="57" t="s">
        <v>186</v>
      </c>
      <c r="F63" s="57" t="s">
        <v>186</v>
      </c>
      <c r="G63" s="57" t="s">
        <v>186</v>
      </c>
      <c r="H63" s="57" t="s">
        <v>186</v>
      </c>
      <c r="I63" s="57" t="s">
        <v>186</v>
      </c>
      <c r="J63" s="108"/>
      <c r="K63" s="108"/>
      <c r="L63" s="108"/>
      <c r="M63" s="108"/>
      <c r="N63" s="109"/>
      <c r="O63" s="109"/>
    </row>
    <row r="64" s="99" customFormat="true" ht="25.5" hidden="false" customHeight="false" outlineLevel="0" collapsed="false">
      <c r="A64" s="95" t="s">
        <v>197</v>
      </c>
      <c r="B64" s="88" t="s">
        <v>258</v>
      </c>
      <c r="C64" s="57" t="s">
        <v>186</v>
      </c>
      <c r="D64" s="58" t="n">
        <v>987</v>
      </c>
      <c r="E64" s="57" t="s">
        <v>186</v>
      </c>
      <c r="F64" s="57" t="s">
        <v>186</v>
      </c>
      <c r="G64" s="57" t="s">
        <v>186</v>
      </c>
      <c r="H64" s="57" t="s">
        <v>186</v>
      </c>
      <c r="I64" s="57" t="s">
        <v>186</v>
      </c>
      <c r="J64" s="108"/>
      <c r="K64" s="108"/>
      <c r="L64" s="108"/>
      <c r="M64" s="108"/>
      <c r="N64" s="109"/>
      <c r="O64" s="109"/>
    </row>
    <row r="65" s="74" customFormat="true" ht="43.5" hidden="false" customHeight="true" outlineLevel="0" collapsed="false">
      <c r="A65" s="93" t="s">
        <v>259</v>
      </c>
      <c r="B65" s="88"/>
      <c r="C65" s="57"/>
      <c r="D65" s="57"/>
      <c r="E65" s="57"/>
      <c r="F65" s="57"/>
      <c r="G65" s="57"/>
      <c r="H65" s="57"/>
      <c r="I65" s="57"/>
      <c r="J65" s="100"/>
      <c r="K65" s="100"/>
      <c r="L65" s="100"/>
      <c r="M65" s="100"/>
    </row>
    <row r="66" s="99" customFormat="true" ht="38.25" hidden="false" customHeight="false" outlineLevel="0" collapsed="false">
      <c r="A66" s="94" t="s">
        <v>260</v>
      </c>
      <c r="B66" s="88" t="s">
        <v>261</v>
      </c>
      <c r="C66" s="57" t="s">
        <v>186</v>
      </c>
      <c r="D66" s="58" t="n">
        <v>5136878</v>
      </c>
      <c r="E66" s="57" t="s">
        <v>186</v>
      </c>
      <c r="F66" s="57" t="s">
        <v>186</v>
      </c>
      <c r="G66" s="57" t="s">
        <v>186</v>
      </c>
      <c r="H66" s="57" t="s">
        <v>186</v>
      </c>
      <c r="I66" s="57" t="s">
        <v>186</v>
      </c>
      <c r="J66" s="108"/>
      <c r="K66" s="108"/>
      <c r="L66" s="108"/>
      <c r="M66" s="108"/>
      <c r="N66" s="109"/>
      <c r="O66" s="109"/>
    </row>
    <row r="67" s="74" customFormat="true" ht="27.75" hidden="false" customHeight="true" outlineLevel="0" collapsed="false">
      <c r="A67" s="95" t="s">
        <v>197</v>
      </c>
      <c r="B67" s="88" t="s">
        <v>262</v>
      </c>
      <c r="C67" s="57" t="s">
        <v>186</v>
      </c>
      <c r="D67" s="58" t="n">
        <v>746932</v>
      </c>
      <c r="E67" s="57" t="s">
        <v>186</v>
      </c>
      <c r="F67" s="57" t="s">
        <v>186</v>
      </c>
      <c r="G67" s="57" t="s">
        <v>186</v>
      </c>
      <c r="H67" s="57" t="s">
        <v>186</v>
      </c>
      <c r="I67" s="57" t="s">
        <v>186</v>
      </c>
      <c r="J67" s="100"/>
      <c r="K67" s="100"/>
      <c r="L67" s="100"/>
      <c r="M67" s="100"/>
    </row>
    <row r="68" s="99" customFormat="true" ht="21.75" hidden="false" customHeight="true" outlineLevel="0" collapsed="false">
      <c r="A68" s="94" t="s">
        <v>263</v>
      </c>
      <c r="B68" s="88"/>
      <c r="C68" s="57"/>
      <c r="D68" s="57"/>
      <c r="E68" s="57"/>
      <c r="F68" s="57"/>
      <c r="G68" s="57"/>
      <c r="H68" s="57"/>
      <c r="I68" s="57"/>
      <c r="J68" s="108"/>
      <c r="K68" s="108"/>
      <c r="L68" s="108"/>
      <c r="M68" s="108"/>
      <c r="N68" s="109"/>
      <c r="O68" s="109"/>
    </row>
    <row r="69" s="113" customFormat="true" ht="39.75" hidden="false" customHeight="true" outlineLevel="0" collapsed="false">
      <c r="A69" s="95" t="s">
        <v>264</v>
      </c>
      <c r="B69" s="88" t="s">
        <v>265</v>
      </c>
      <c r="C69" s="57" t="s">
        <v>186</v>
      </c>
      <c r="D69" s="58" t="n">
        <v>1027775</v>
      </c>
      <c r="E69" s="57" t="s">
        <v>186</v>
      </c>
      <c r="F69" s="57" t="s">
        <v>186</v>
      </c>
      <c r="G69" s="57" t="s">
        <v>186</v>
      </c>
      <c r="H69" s="57" t="s">
        <v>186</v>
      </c>
      <c r="I69" s="57" t="s">
        <v>186</v>
      </c>
      <c r="J69" s="110"/>
      <c r="K69" s="110"/>
      <c r="L69" s="110"/>
      <c r="M69" s="111"/>
      <c r="N69" s="110"/>
      <c r="O69" s="112"/>
    </row>
    <row r="70" s="113" customFormat="true" ht="15" hidden="false" customHeight="true" outlineLevel="0" collapsed="false">
      <c r="A70" s="102" t="s">
        <v>197</v>
      </c>
      <c r="B70" s="88" t="s">
        <v>266</v>
      </c>
      <c r="C70" s="57" t="s">
        <v>186</v>
      </c>
      <c r="D70" s="58" t="n">
        <v>180610</v>
      </c>
      <c r="E70" s="57" t="s">
        <v>186</v>
      </c>
      <c r="F70" s="57" t="s">
        <v>186</v>
      </c>
      <c r="G70" s="57" t="s">
        <v>186</v>
      </c>
      <c r="H70" s="57" t="s">
        <v>186</v>
      </c>
      <c r="I70" s="57" t="s">
        <v>186</v>
      </c>
      <c r="J70" s="110"/>
      <c r="K70" s="110"/>
      <c r="L70" s="110"/>
      <c r="M70" s="111"/>
      <c r="N70" s="110"/>
      <c r="O70" s="112"/>
    </row>
    <row r="71" s="113" customFormat="true" ht="52.5" hidden="false" customHeight="true" outlineLevel="0" collapsed="false">
      <c r="A71" s="93" t="s">
        <v>267</v>
      </c>
      <c r="B71" s="88" t="s">
        <v>268</v>
      </c>
      <c r="C71" s="57" t="s">
        <v>186</v>
      </c>
      <c r="D71" s="58" t="n">
        <v>446247</v>
      </c>
      <c r="E71" s="57" t="s">
        <v>186</v>
      </c>
      <c r="F71" s="57" t="s">
        <v>186</v>
      </c>
      <c r="G71" s="57" t="s">
        <v>186</v>
      </c>
      <c r="H71" s="57" t="s">
        <v>186</v>
      </c>
      <c r="I71" s="57" t="s">
        <v>186</v>
      </c>
      <c r="J71" s="110"/>
      <c r="K71" s="110"/>
      <c r="L71" s="110"/>
      <c r="M71" s="111"/>
      <c r="N71" s="110"/>
      <c r="O71" s="112"/>
    </row>
    <row r="72" s="113" customFormat="true" ht="29.25" hidden="false" customHeight="true" outlineLevel="0" collapsed="false">
      <c r="A72" s="94" t="s">
        <v>197</v>
      </c>
      <c r="B72" s="88" t="s">
        <v>269</v>
      </c>
      <c r="C72" s="57" t="s">
        <v>186</v>
      </c>
      <c r="D72" s="58" t="n">
        <v>7742</v>
      </c>
      <c r="E72" s="57" t="s">
        <v>186</v>
      </c>
      <c r="F72" s="57" t="s">
        <v>186</v>
      </c>
      <c r="G72" s="57" t="s">
        <v>186</v>
      </c>
      <c r="H72" s="57" t="s">
        <v>186</v>
      </c>
      <c r="I72" s="57" t="s">
        <v>186</v>
      </c>
      <c r="J72" s="110"/>
      <c r="K72" s="110"/>
      <c r="L72" s="110"/>
      <c r="M72" s="111"/>
      <c r="N72" s="110"/>
      <c r="O72" s="112"/>
    </row>
    <row r="73" s="77" customFormat="true" ht="38.25" hidden="false" customHeight="false" outlineLevel="0" collapsed="false">
      <c r="A73" s="93" t="s">
        <v>270</v>
      </c>
      <c r="B73" s="88" t="s">
        <v>271</v>
      </c>
      <c r="C73" s="57" t="s">
        <v>186</v>
      </c>
      <c r="D73" s="58" t="n">
        <v>1112568</v>
      </c>
      <c r="E73" s="57" t="s">
        <v>186</v>
      </c>
      <c r="F73" s="57" t="s">
        <v>186</v>
      </c>
      <c r="G73" s="57" t="s">
        <v>186</v>
      </c>
      <c r="H73" s="57" t="s">
        <v>186</v>
      </c>
      <c r="I73" s="57" t="s">
        <v>186</v>
      </c>
      <c r="J73" s="114"/>
      <c r="K73" s="114"/>
      <c r="L73" s="114"/>
      <c r="M73" s="114"/>
      <c r="N73" s="115"/>
      <c r="O73" s="115"/>
    </row>
    <row r="74" customFormat="false" ht="25.5" hidden="false" customHeight="false" outlineLevel="0" collapsed="false">
      <c r="A74" s="94" t="s">
        <v>197</v>
      </c>
      <c r="B74" s="88" t="s">
        <v>272</v>
      </c>
      <c r="C74" s="57" t="s">
        <v>186</v>
      </c>
      <c r="D74" s="58" t="n">
        <v>176473</v>
      </c>
      <c r="E74" s="57" t="s">
        <v>186</v>
      </c>
      <c r="F74" s="57" t="s">
        <v>186</v>
      </c>
      <c r="G74" s="57" t="s">
        <v>186</v>
      </c>
      <c r="H74" s="57" t="s">
        <v>186</v>
      </c>
      <c r="I74" s="57" t="s">
        <v>186</v>
      </c>
    </row>
    <row r="75" customFormat="false" ht="12.75" hidden="false" customHeight="false" outlineLevel="0" collapsed="false">
      <c r="A75" s="93" t="s">
        <v>273</v>
      </c>
      <c r="B75" s="88"/>
      <c r="C75" s="57"/>
      <c r="D75" s="57"/>
      <c r="E75" s="57"/>
      <c r="F75" s="57"/>
      <c r="G75" s="57"/>
      <c r="H75" s="57"/>
      <c r="I75" s="57"/>
    </row>
    <row r="76" customFormat="false" ht="25.5" hidden="false" customHeight="false" outlineLevel="0" collapsed="false">
      <c r="A76" s="94" t="s">
        <v>274</v>
      </c>
      <c r="B76" s="88" t="s">
        <v>275</v>
      </c>
      <c r="C76" s="57" t="s">
        <v>186</v>
      </c>
      <c r="D76" s="58" t="n">
        <v>3281626</v>
      </c>
      <c r="E76" s="57" t="s">
        <v>186</v>
      </c>
      <c r="F76" s="57" t="s">
        <v>186</v>
      </c>
      <c r="G76" s="57" t="s">
        <v>186</v>
      </c>
      <c r="H76" s="57" t="s">
        <v>186</v>
      </c>
      <c r="I76" s="57" t="s">
        <v>186</v>
      </c>
    </row>
    <row r="77" customFormat="false" ht="12.75" hidden="false" customHeight="false" outlineLevel="0" collapsed="false">
      <c r="A77" s="94" t="s">
        <v>53</v>
      </c>
      <c r="B77" s="88"/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95" t="s">
        <v>227</v>
      </c>
      <c r="B78" s="88" t="s">
        <v>276</v>
      </c>
      <c r="C78" s="57" t="s">
        <v>186</v>
      </c>
      <c r="D78" s="58" t="n">
        <v>3157415</v>
      </c>
      <c r="E78" s="57" t="s">
        <v>186</v>
      </c>
      <c r="F78" s="57" t="s">
        <v>186</v>
      </c>
      <c r="G78" s="57" t="s">
        <v>186</v>
      </c>
      <c r="H78" s="57" t="s">
        <v>186</v>
      </c>
      <c r="I78" s="57" t="s">
        <v>186</v>
      </c>
    </row>
    <row r="79" customFormat="false" ht="25.5" hidden="false" customHeight="false" outlineLevel="0" collapsed="false">
      <c r="A79" s="102" t="s">
        <v>197</v>
      </c>
      <c r="B79" s="88" t="s">
        <v>277</v>
      </c>
      <c r="C79" s="57" t="s">
        <v>186</v>
      </c>
      <c r="D79" s="58" t="n">
        <v>39018</v>
      </c>
      <c r="E79" s="57" t="s">
        <v>186</v>
      </c>
      <c r="F79" s="57" t="s">
        <v>186</v>
      </c>
      <c r="G79" s="57" t="s">
        <v>186</v>
      </c>
      <c r="H79" s="57" t="s">
        <v>186</v>
      </c>
      <c r="I79" s="57" t="s">
        <v>186</v>
      </c>
    </row>
    <row r="80" customFormat="false" ht="12.75" hidden="false" customHeight="false" outlineLevel="0" collapsed="false">
      <c r="A80" s="95" t="s">
        <v>230</v>
      </c>
      <c r="B80" s="88" t="s">
        <v>278</v>
      </c>
      <c r="C80" s="57" t="s">
        <v>186</v>
      </c>
      <c r="D80" s="58" t="n">
        <v>124211</v>
      </c>
      <c r="E80" s="57" t="s">
        <v>186</v>
      </c>
      <c r="F80" s="57" t="s">
        <v>186</v>
      </c>
      <c r="G80" s="57" t="s">
        <v>186</v>
      </c>
      <c r="H80" s="57" t="s">
        <v>186</v>
      </c>
      <c r="I80" s="57" t="s">
        <v>186</v>
      </c>
    </row>
    <row r="81" customFormat="false" ht="25.5" hidden="false" customHeight="false" outlineLevel="0" collapsed="false">
      <c r="A81" s="102" t="s">
        <v>197</v>
      </c>
      <c r="B81" s="88" t="s">
        <v>279</v>
      </c>
      <c r="C81" s="57" t="s">
        <v>186</v>
      </c>
      <c r="D81" s="58" t="n">
        <v>23861</v>
      </c>
      <c r="E81" s="57" t="s">
        <v>186</v>
      </c>
      <c r="F81" s="57" t="s">
        <v>186</v>
      </c>
      <c r="G81" s="57" t="s">
        <v>186</v>
      </c>
      <c r="H81" s="57" t="s">
        <v>186</v>
      </c>
      <c r="I81" s="57" t="s">
        <v>186</v>
      </c>
    </row>
    <row r="82" customFormat="false" ht="12.75" hidden="false" customHeight="false" outlineLevel="0" collapsed="false">
      <c r="A82" s="93" t="s">
        <v>280</v>
      </c>
      <c r="B82" s="88"/>
      <c r="C82" s="57"/>
      <c r="D82" s="57"/>
      <c r="E82" s="57"/>
      <c r="F82" s="57"/>
      <c r="G82" s="57"/>
      <c r="H82" s="57"/>
      <c r="I82" s="57"/>
    </row>
    <row r="83" customFormat="false" ht="25.5" hidden="false" customHeight="false" outlineLevel="0" collapsed="false">
      <c r="A83" s="94" t="s">
        <v>281</v>
      </c>
      <c r="B83" s="88" t="s">
        <v>282</v>
      </c>
      <c r="C83" s="57" t="s">
        <v>186</v>
      </c>
      <c r="D83" s="58" t="n">
        <v>547314</v>
      </c>
      <c r="E83" s="57" t="s">
        <v>186</v>
      </c>
      <c r="F83" s="57" t="s">
        <v>186</v>
      </c>
      <c r="G83" s="57" t="s">
        <v>186</v>
      </c>
      <c r="H83" s="57" t="s">
        <v>186</v>
      </c>
      <c r="I83" s="57" t="s">
        <v>186</v>
      </c>
    </row>
    <row r="84" customFormat="false" ht="12.75" hidden="false" customHeight="false" outlineLevel="0" collapsed="false">
      <c r="A84" s="94" t="s">
        <v>53</v>
      </c>
      <c r="B84" s="88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95" t="s">
        <v>227</v>
      </c>
      <c r="B85" s="88" t="s">
        <v>283</v>
      </c>
      <c r="C85" s="57" t="s">
        <v>186</v>
      </c>
      <c r="D85" s="58" t="n">
        <v>37273</v>
      </c>
      <c r="E85" s="57" t="s">
        <v>186</v>
      </c>
      <c r="F85" s="57" t="s">
        <v>186</v>
      </c>
      <c r="G85" s="57" t="s">
        <v>186</v>
      </c>
      <c r="H85" s="57" t="s">
        <v>186</v>
      </c>
      <c r="I85" s="57" t="s">
        <v>186</v>
      </c>
    </row>
    <row r="86" customFormat="false" ht="25.5" hidden="false" customHeight="false" outlineLevel="0" collapsed="false">
      <c r="A86" s="102" t="s">
        <v>197</v>
      </c>
      <c r="B86" s="88" t="s">
        <v>284</v>
      </c>
      <c r="C86" s="57" t="s">
        <v>186</v>
      </c>
      <c r="D86" s="58" t="n">
        <v>310</v>
      </c>
      <c r="E86" s="57" t="s">
        <v>186</v>
      </c>
      <c r="F86" s="57" t="s">
        <v>186</v>
      </c>
      <c r="G86" s="57" t="s">
        <v>186</v>
      </c>
      <c r="H86" s="57" t="s">
        <v>186</v>
      </c>
      <c r="I86" s="57" t="s">
        <v>186</v>
      </c>
    </row>
    <row r="87" customFormat="false" ht="12.75" hidden="false" customHeight="false" outlineLevel="0" collapsed="false">
      <c r="A87" s="95" t="s">
        <v>230</v>
      </c>
      <c r="B87" s="88" t="s">
        <v>285</v>
      </c>
      <c r="C87" s="57" t="s">
        <v>186</v>
      </c>
      <c r="D87" s="58" t="n">
        <v>510041</v>
      </c>
      <c r="E87" s="57" t="s">
        <v>186</v>
      </c>
      <c r="F87" s="57" t="s">
        <v>186</v>
      </c>
      <c r="G87" s="57" t="s">
        <v>186</v>
      </c>
      <c r="H87" s="57" t="s">
        <v>186</v>
      </c>
      <c r="I87" s="57" t="s">
        <v>186</v>
      </c>
    </row>
    <row r="88" customFormat="false" ht="25.5" hidden="false" customHeight="false" outlineLevel="0" collapsed="false">
      <c r="A88" s="102" t="s">
        <v>197</v>
      </c>
      <c r="B88" s="88" t="s">
        <v>286</v>
      </c>
      <c r="C88" s="57" t="s">
        <v>186</v>
      </c>
      <c r="D88" s="58" t="n">
        <v>155519</v>
      </c>
      <c r="E88" s="57" t="s">
        <v>186</v>
      </c>
      <c r="F88" s="57" t="s">
        <v>186</v>
      </c>
      <c r="G88" s="57" t="s">
        <v>186</v>
      </c>
      <c r="H88" s="57" t="s">
        <v>186</v>
      </c>
      <c r="I88" s="57" t="s">
        <v>186</v>
      </c>
    </row>
    <row r="89" customFormat="false" ht="12.75" hidden="false" customHeight="false" outlineLevel="0" collapsed="false">
      <c r="A89" s="87" t="s">
        <v>287</v>
      </c>
      <c r="B89" s="88"/>
      <c r="C89" s="57"/>
      <c r="D89" s="57"/>
      <c r="E89" s="57"/>
      <c r="F89" s="57"/>
      <c r="G89" s="57"/>
      <c r="H89" s="57"/>
      <c r="I89" s="57"/>
    </row>
    <row r="90" customFormat="false" ht="25.5" hidden="false" customHeight="false" outlineLevel="0" collapsed="false">
      <c r="A90" s="93" t="s">
        <v>288</v>
      </c>
      <c r="B90" s="88" t="s">
        <v>289</v>
      </c>
      <c r="C90" s="57" t="s">
        <v>186</v>
      </c>
      <c r="D90" s="58" t="n">
        <v>159123</v>
      </c>
      <c r="E90" s="57" t="s">
        <v>186</v>
      </c>
      <c r="F90" s="57" t="s">
        <v>186</v>
      </c>
      <c r="G90" s="57" t="s">
        <v>186</v>
      </c>
      <c r="H90" s="57" t="s">
        <v>186</v>
      </c>
      <c r="I90" s="57" t="s">
        <v>186</v>
      </c>
    </row>
    <row r="91" customFormat="false" ht="12.75" hidden="false" customHeight="false" outlineLevel="0" collapsed="false">
      <c r="A91" s="93" t="s">
        <v>290</v>
      </c>
      <c r="B91" s="88" t="s">
        <v>291</v>
      </c>
      <c r="C91" s="57" t="s">
        <v>186</v>
      </c>
      <c r="D91" s="58" t="n">
        <v>24257395</v>
      </c>
      <c r="E91" s="58" t="n">
        <v>18906108</v>
      </c>
      <c r="F91" s="58" t="n">
        <v>5071457</v>
      </c>
      <c r="G91" s="58" t="n">
        <v>279830</v>
      </c>
      <c r="H91" s="57" t="s">
        <v>186</v>
      </c>
      <c r="I91" s="57" t="s">
        <v>186</v>
      </c>
    </row>
    <row r="92" customFormat="false" ht="12.75" hidden="false" customHeight="false" outlineLevel="0" collapsed="false">
      <c r="A92" s="87" t="s">
        <v>119</v>
      </c>
      <c r="B92" s="88" t="s">
        <v>292</v>
      </c>
      <c r="C92" s="58" t="n">
        <v>10759</v>
      </c>
      <c r="D92" s="58" t="n">
        <v>103982964</v>
      </c>
      <c r="E92" s="58" t="n">
        <v>25954181</v>
      </c>
      <c r="F92" s="58" t="n">
        <v>7742937</v>
      </c>
      <c r="G92" s="58" t="n">
        <v>1402602</v>
      </c>
      <c r="H92" s="58" t="n">
        <v>0</v>
      </c>
      <c r="I92" s="58" t="n">
        <v>1263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5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293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6"/>
      <c r="B3" s="46" t="s">
        <v>32</v>
      </c>
      <c r="C3" s="121" t="s">
        <v>294</v>
      </c>
      <c r="D3" s="121" t="s">
        <v>295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6"/>
      <c r="B4" s="46"/>
      <c r="C4" s="121"/>
      <c r="D4" s="121" t="s">
        <v>296</v>
      </c>
      <c r="E4" s="121" t="s">
        <v>53</v>
      </c>
      <c r="F4" s="121"/>
      <c r="G4" s="121" t="s">
        <v>297</v>
      </c>
      <c r="H4" s="121" t="s">
        <v>298</v>
      </c>
      <c r="I4" s="121" t="s">
        <v>299</v>
      </c>
      <c r="J4" s="121" t="s">
        <v>53</v>
      </c>
      <c r="K4" s="121"/>
      <c r="L4" s="121" t="s">
        <v>300</v>
      </c>
      <c r="M4" s="121" t="s">
        <v>301</v>
      </c>
      <c r="N4" s="121" t="s">
        <v>302</v>
      </c>
      <c r="O4" s="121" t="s">
        <v>303</v>
      </c>
      <c r="P4" s="121" t="s">
        <v>304</v>
      </c>
      <c r="Q4" s="121" t="s">
        <v>305</v>
      </c>
      <c r="R4" s="121" t="s">
        <v>306</v>
      </c>
    </row>
    <row r="5" customFormat="false" ht="193.5" hidden="false" customHeight="true" outlineLevel="0" collapsed="false">
      <c r="A5" s="46"/>
      <c r="B5" s="46"/>
      <c r="C5" s="121"/>
      <c r="D5" s="121"/>
      <c r="E5" s="121" t="s">
        <v>307</v>
      </c>
      <c r="F5" s="121" t="s">
        <v>308</v>
      </c>
      <c r="G5" s="121"/>
      <c r="H5" s="121"/>
      <c r="I5" s="121"/>
      <c r="J5" s="121" t="s">
        <v>309</v>
      </c>
      <c r="K5" s="121" t="s">
        <v>310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1" t="s">
        <v>47</v>
      </c>
      <c r="B6" s="52" t="s">
        <v>48</v>
      </c>
      <c r="C6" s="57" t="s">
        <v>311</v>
      </c>
      <c r="D6" s="57" t="s">
        <v>312</v>
      </c>
      <c r="E6" s="57" t="s">
        <v>313</v>
      </c>
      <c r="F6" s="57" t="s">
        <v>314</v>
      </c>
      <c r="G6" s="57" t="s">
        <v>315</v>
      </c>
      <c r="H6" s="57" t="s">
        <v>316</v>
      </c>
      <c r="I6" s="57" t="s">
        <v>317</v>
      </c>
      <c r="J6" s="57" t="s">
        <v>318</v>
      </c>
      <c r="K6" s="57" t="s">
        <v>319</v>
      </c>
      <c r="L6" s="57" t="s">
        <v>320</v>
      </c>
      <c r="M6" s="57" t="s">
        <v>321</v>
      </c>
      <c r="N6" s="57" t="s">
        <v>322</v>
      </c>
      <c r="O6" s="57" t="s">
        <v>323</v>
      </c>
      <c r="P6" s="57" t="s">
        <v>324</v>
      </c>
      <c r="Q6" s="57" t="s">
        <v>325</v>
      </c>
      <c r="R6" s="57" t="s">
        <v>326</v>
      </c>
    </row>
    <row r="7" customFormat="false" ht="21.75" hidden="false" customHeight="true" outlineLevel="0" collapsed="false">
      <c r="A7" s="123" t="s">
        <v>327</v>
      </c>
      <c r="B7" s="124" t="s">
        <v>328</v>
      </c>
      <c r="C7" s="58" t="n">
        <v>6279694</v>
      </c>
      <c r="D7" s="58" t="n">
        <v>22255</v>
      </c>
      <c r="E7" s="58" t="n">
        <v>22131</v>
      </c>
      <c r="F7" s="58" t="n">
        <v>0</v>
      </c>
      <c r="G7" s="58" t="n">
        <v>38</v>
      </c>
      <c r="H7" s="58" t="n">
        <v>0</v>
      </c>
      <c r="I7" s="58" t="n">
        <v>52116</v>
      </c>
      <c r="J7" s="58" t="n">
        <v>52116</v>
      </c>
      <c r="K7" s="58" t="n">
        <v>0</v>
      </c>
      <c r="L7" s="58" t="n">
        <v>0</v>
      </c>
      <c r="M7" s="58" t="n">
        <v>19690</v>
      </c>
      <c r="N7" s="58" t="n">
        <v>14432</v>
      </c>
      <c r="O7" s="58" t="n">
        <v>35103</v>
      </c>
      <c r="P7" s="58" t="n">
        <v>32750</v>
      </c>
      <c r="Q7" s="58" t="n">
        <v>5270930</v>
      </c>
      <c r="R7" s="58" t="n">
        <v>832318</v>
      </c>
    </row>
    <row r="8" s="34" customFormat="true" ht="28.5" hidden="false" customHeight="true" outlineLevel="0" collapsed="false">
      <c r="A8" s="123" t="s">
        <v>51</v>
      </c>
      <c r="B8" s="124" t="s">
        <v>329</v>
      </c>
      <c r="C8" s="58" t="n">
        <v>6279654</v>
      </c>
      <c r="D8" s="58" t="n">
        <v>22255</v>
      </c>
      <c r="E8" s="58" t="n">
        <v>22131</v>
      </c>
      <c r="F8" s="58" t="n">
        <v>0</v>
      </c>
      <c r="G8" s="58" t="n">
        <v>38</v>
      </c>
      <c r="H8" s="58" t="n">
        <v>0</v>
      </c>
      <c r="I8" s="58" t="n">
        <v>52116</v>
      </c>
      <c r="J8" s="58" t="n">
        <v>52116</v>
      </c>
      <c r="K8" s="58" t="n">
        <v>0</v>
      </c>
      <c r="L8" s="58" t="n">
        <v>0</v>
      </c>
      <c r="M8" s="58" t="n">
        <v>19690</v>
      </c>
      <c r="N8" s="58" t="n">
        <v>14432</v>
      </c>
      <c r="O8" s="58" t="n">
        <v>35103</v>
      </c>
      <c r="P8" s="58" t="n">
        <v>32750</v>
      </c>
      <c r="Q8" s="58" t="n">
        <v>5270890</v>
      </c>
      <c r="R8" s="58" t="n">
        <v>832318</v>
      </c>
    </row>
    <row r="9" customFormat="false" ht="30.75" hidden="false" customHeight="true" outlineLevel="0" collapsed="false">
      <c r="A9" s="65" t="s">
        <v>54</v>
      </c>
      <c r="B9" s="124" t="s">
        <v>330</v>
      </c>
      <c r="C9" s="58" t="n">
        <v>166591</v>
      </c>
      <c r="D9" s="58" t="n">
        <v>177</v>
      </c>
      <c r="E9" s="58" t="n">
        <v>53</v>
      </c>
      <c r="F9" s="58" t="n">
        <v>0</v>
      </c>
      <c r="G9" s="58" t="n">
        <v>38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14199</v>
      </c>
      <c r="O9" s="58" t="n">
        <v>11726</v>
      </c>
      <c r="P9" s="58" t="n">
        <v>13427</v>
      </c>
      <c r="Q9" s="58" t="n">
        <v>127013</v>
      </c>
      <c r="R9" s="58" t="n">
        <v>0</v>
      </c>
    </row>
    <row r="10" customFormat="false" ht="30.75" hidden="false" customHeight="true" outlineLevel="0" collapsed="false">
      <c r="A10" s="65" t="s">
        <v>57</v>
      </c>
      <c r="B10" s="124" t="s">
        <v>331</v>
      </c>
      <c r="C10" s="58" t="n">
        <v>5764</v>
      </c>
      <c r="D10" s="58" t="n">
        <v>105</v>
      </c>
      <c r="E10" s="58" t="n">
        <v>53</v>
      </c>
      <c r="F10" s="58" t="n">
        <v>0</v>
      </c>
      <c r="G10" s="58" t="n">
        <v>2</v>
      </c>
      <c r="H10" s="58" t="n">
        <v>0</v>
      </c>
      <c r="I10" s="58" t="n">
        <v>1</v>
      </c>
      <c r="J10" s="58" t="n">
        <v>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5656</v>
      </c>
      <c r="Q10" s="58" t="n">
        <v>0</v>
      </c>
      <c r="R10" s="58" t="n">
        <v>0</v>
      </c>
    </row>
    <row r="11" customFormat="false" ht="33" hidden="false" customHeight="true" outlineLevel="0" collapsed="false">
      <c r="A11" s="123" t="s">
        <v>64</v>
      </c>
      <c r="B11" s="124" t="s">
        <v>332</v>
      </c>
      <c r="C11" s="58" t="n">
        <v>6113063</v>
      </c>
      <c r="D11" s="58" t="n">
        <v>22078</v>
      </c>
      <c r="E11" s="58" t="n">
        <v>22078</v>
      </c>
      <c r="F11" s="58" t="n">
        <v>0</v>
      </c>
      <c r="G11" s="58" t="n">
        <v>0</v>
      </c>
      <c r="H11" s="58" t="n">
        <v>0</v>
      </c>
      <c r="I11" s="58" t="n">
        <v>52116</v>
      </c>
      <c r="J11" s="58" t="n">
        <v>52116</v>
      </c>
      <c r="K11" s="58" t="n">
        <v>0</v>
      </c>
      <c r="L11" s="58" t="n">
        <v>0</v>
      </c>
      <c r="M11" s="58" t="n">
        <v>19690</v>
      </c>
      <c r="N11" s="58" t="n">
        <v>233</v>
      </c>
      <c r="O11" s="58" t="n">
        <v>23377</v>
      </c>
      <c r="P11" s="58" t="n">
        <v>19323</v>
      </c>
      <c r="Q11" s="58" t="n">
        <v>5143877</v>
      </c>
      <c r="R11" s="58" t="n">
        <v>832318</v>
      </c>
    </row>
    <row r="12" customFormat="false" ht="39.75" hidden="false" customHeight="true" outlineLevel="0" collapsed="false">
      <c r="A12" s="65" t="s">
        <v>66</v>
      </c>
      <c r="B12" s="124" t="s">
        <v>333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</row>
    <row r="13" customFormat="false" ht="39.75" hidden="false" customHeight="true" outlineLevel="0" collapsed="false">
      <c r="A13" s="65" t="s">
        <v>334</v>
      </c>
      <c r="B13" s="124" t="s">
        <v>335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</row>
    <row r="14" customFormat="false" ht="39.75" hidden="false" customHeight="true" outlineLevel="0" collapsed="false">
      <c r="A14" s="123" t="s">
        <v>76</v>
      </c>
      <c r="B14" s="124" t="s">
        <v>336</v>
      </c>
      <c r="C14" s="58" t="n">
        <v>5612633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3108</v>
      </c>
      <c r="J14" s="58" t="n">
        <v>3108</v>
      </c>
      <c r="K14" s="58" t="n">
        <v>0</v>
      </c>
      <c r="L14" s="58" t="n">
        <v>0</v>
      </c>
      <c r="M14" s="58" t="n">
        <v>2142</v>
      </c>
      <c r="N14" s="58" t="n">
        <v>0</v>
      </c>
      <c r="O14" s="58" t="n">
        <v>7773</v>
      </c>
      <c r="P14" s="58" t="n">
        <v>17948</v>
      </c>
      <c r="Q14" s="58" t="n">
        <v>4749387</v>
      </c>
      <c r="R14" s="58" t="n">
        <v>832275</v>
      </c>
    </row>
    <row r="15" customFormat="false" ht="25.5" hidden="false" customHeight="true" outlineLevel="0" collapsed="false">
      <c r="A15" s="65" t="s">
        <v>86</v>
      </c>
      <c r="B15" s="124" t="s">
        <v>337</v>
      </c>
      <c r="C15" s="58" t="n">
        <v>5600019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3108</v>
      </c>
      <c r="J15" s="58" t="n">
        <v>3108</v>
      </c>
      <c r="K15" s="58" t="n">
        <v>0</v>
      </c>
      <c r="L15" s="58" t="n">
        <v>0</v>
      </c>
      <c r="M15" s="58" t="n">
        <v>2142</v>
      </c>
      <c r="N15" s="58" t="n">
        <v>0</v>
      </c>
      <c r="O15" s="58" t="n">
        <v>7773</v>
      </c>
      <c r="P15" s="58" t="n">
        <v>12210</v>
      </c>
      <c r="Q15" s="58" t="n">
        <v>4742511</v>
      </c>
      <c r="R15" s="58" t="n">
        <v>832275</v>
      </c>
    </row>
    <row r="16" customFormat="false" ht="72" hidden="false" customHeight="true" outlineLevel="0" collapsed="false">
      <c r="A16" s="123" t="s">
        <v>90</v>
      </c>
      <c r="B16" s="124" t="s">
        <v>338</v>
      </c>
      <c r="C16" s="58" t="n">
        <v>500430</v>
      </c>
      <c r="D16" s="58" t="n">
        <v>22078</v>
      </c>
      <c r="E16" s="58" t="n">
        <v>22078</v>
      </c>
      <c r="F16" s="58" t="n">
        <v>0</v>
      </c>
      <c r="G16" s="58" t="n">
        <v>0</v>
      </c>
      <c r="H16" s="58" t="n">
        <v>0</v>
      </c>
      <c r="I16" s="58" t="n">
        <v>49008</v>
      </c>
      <c r="J16" s="58" t="n">
        <v>49008</v>
      </c>
      <c r="K16" s="58" t="n">
        <v>0</v>
      </c>
      <c r="L16" s="58" t="n">
        <v>0</v>
      </c>
      <c r="M16" s="58" t="n">
        <v>17548</v>
      </c>
      <c r="N16" s="58" t="n">
        <v>233</v>
      </c>
      <c r="O16" s="58" t="n">
        <v>15604</v>
      </c>
      <c r="P16" s="58" t="n">
        <v>1375</v>
      </c>
      <c r="Q16" s="58" t="n">
        <v>394490</v>
      </c>
      <c r="R16" s="58" t="n">
        <v>43</v>
      </c>
    </row>
    <row r="17" customFormat="false" ht="27" hidden="false" customHeight="true" outlineLevel="0" collapsed="false">
      <c r="A17" s="65" t="s">
        <v>86</v>
      </c>
      <c r="B17" s="124" t="s">
        <v>339</v>
      </c>
      <c r="C17" s="58" t="n">
        <v>809</v>
      </c>
      <c r="D17" s="58" t="n">
        <v>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809</v>
      </c>
      <c r="Q17" s="58" t="n">
        <v>0</v>
      </c>
      <c r="R17" s="58" t="n">
        <v>0</v>
      </c>
    </row>
    <row r="18" customFormat="false" ht="31.5" hidden="false" customHeight="true" outlineLevel="0" collapsed="false">
      <c r="A18" s="123" t="s">
        <v>97</v>
      </c>
      <c r="B18" s="124" t="s">
        <v>34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</row>
    <row r="19" customFormat="false" ht="31.5" hidden="false" customHeight="true" outlineLevel="0" collapsed="false">
      <c r="A19" s="123" t="s">
        <v>103</v>
      </c>
      <c r="B19" s="124" t="s">
        <v>341</v>
      </c>
      <c r="C19" s="58" t="n">
        <v>1557</v>
      </c>
      <c r="D19" s="58" t="n">
        <v>1517</v>
      </c>
      <c r="E19" s="58" t="n">
        <v>151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40</v>
      </c>
      <c r="R19" s="58" t="n">
        <v>0</v>
      </c>
    </row>
    <row r="20" customFormat="false" ht="31.5" hidden="false" customHeight="true" outlineLevel="0" collapsed="false">
      <c r="A20" s="65" t="s">
        <v>53</v>
      </c>
      <c r="B20" s="12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31.5" hidden="false" customHeight="true" outlineLevel="0" collapsed="false">
      <c r="A21" s="65" t="s">
        <v>105</v>
      </c>
      <c r="B21" s="124" t="s">
        <v>342</v>
      </c>
      <c r="C21" s="58" t="n">
        <v>1517</v>
      </c>
      <c r="D21" s="58" t="n">
        <v>1517</v>
      </c>
      <c r="E21" s="58" t="n">
        <v>1517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</row>
    <row r="22" customFormat="false" ht="44.25" hidden="false" customHeight="true" outlineLevel="0" collapsed="false">
      <c r="A22" s="65" t="s">
        <v>109</v>
      </c>
      <c r="B22" s="124" t="s">
        <v>343</v>
      </c>
      <c r="C22" s="58" t="n">
        <v>0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</row>
    <row r="23" customFormat="false" ht="40.5" hidden="false" customHeight="true" outlineLevel="0" collapsed="false">
      <c r="A23" s="65" t="s">
        <v>111</v>
      </c>
      <c r="B23" s="124" t="s">
        <v>344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</row>
    <row r="24" customFormat="false" ht="39" hidden="false" customHeight="true" outlineLevel="0" collapsed="false">
      <c r="A24" s="65" t="s">
        <v>113</v>
      </c>
      <c r="B24" s="124" t="s">
        <v>345</v>
      </c>
      <c r="C24" s="58" t="n">
        <v>40</v>
      </c>
      <c r="D24" s="58" t="n">
        <v>0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40</v>
      </c>
      <c r="R24" s="58" t="n">
        <v>0</v>
      </c>
    </row>
    <row r="25" customFormat="false" ht="38.25" hidden="false" customHeight="false" outlineLevel="0" collapsed="false">
      <c r="A25" s="65" t="s">
        <v>115</v>
      </c>
      <c r="B25" s="124" t="s">
        <v>346</v>
      </c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</row>
    <row r="26" customFormat="false" ht="25.5" hidden="false" customHeight="false" outlineLevel="0" collapsed="false">
      <c r="A26" s="65" t="s">
        <v>347</v>
      </c>
      <c r="B26" s="124" t="s">
        <v>348</v>
      </c>
      <c r="C26" s="58" t="n">
        <v>2513135</v>
      </c>
      <c r="D26" s="58" t="n">
        <v>13956</v>
      </c>
      <c r="E26" s="58" t="n">
        <v>13930</v>
      </c>
      <c r="F26" s="58" t="n">
        <v>0</v>
      </c>
      <c r="G26" s="58" t="n">
        <v>10</v>
      </c>
      <c r="H26" s="58" t="n">
        <v>0</v>
      </c>
      <c r="I26" s="58" t="n">
        <v>13221</v>
      </c>
      <c r="J26" s="58" t="n">
        <v>13198</v>
      </c>
      <c r="K26" s="58" t="n">
        <v>23</v>
      </c>
      <c r="L26" s="58" t="n">
        <v>3</v>
      </c>
      <c r="M26" s="58" t="n">
        <v>6333</v>
      </c>
      <c r="N26" s="58" t="n">
        <v>4176</v>
      </c>
      <c r="O26" s="58" t="n">
        <v>5206</v>
      </c>
      <c r="P26" s="58" t="n">
        <v>8372</v>
      </c>
      <c r="Q26" s="58" t="n">
        <v>2124604</v>
      </c>
      <c r="R26" s="58" t="n">
        <v>337241</v>
      </c>
    </row>
    <row r="27" customFormat="false" ht="47.25" hidden="false" customHeight="true" outlineLevel="0" collapsed="false">
      <c r="A27" s="65" t="s">
        <v>64</v>
      </c>
      <c r="B27" s="124" t="s">
        <v>349</v>
      </c>
      <c r="C27" s="58" t="n">
        <v>2402995</v>
      </c>
      <c r="D27" s="58" t="n">
        <v>10083</v>
      </c>
      <c r="E27" s="58" t="n">
        <v>10083</v>
      </c>
      <c r="F27" s="58" t="n">
        <v>0</v>
      </c>
      <c r="G27" s="58" t="n">
        <v>0</v>
      </c>
      <c r="H27" s="58" t="n">
        <v>0</v>
      </c>
      <c r="I27" s="58" t="n">
        <v>7872</v>
      </c>
      <c r="J27" s="58" t="n">
        <v>7872</v>
      </c>
      <c r="K27" s="58" t="n">
        <v>0</v>
      </c>
      <c r="L27" s="58" t="n">
        <v>0</v>
      </c>
      <c r="M27" s="58" t="n">
        <v>4629</v>
      </c>
      <c r="N27" s="58" t="n">
        <v>1151</v>
      </c>
      <c r="O27" s="58" t="n">
        <v>3480</v>
      </c>
      <c r="P27" s="58" t="n">
        <v>5400</v>
      </c>
      <c r="Q27" s="58" t="n">
        <v>2033146</v>
      </c>
      <c r="R27" s="58" t="n">
        <v>337233</v>
      </c>
    </row>
    <row r="28" customFormat="false" ht="47.25" hidden="false" customHeight="true" outlineLevel="0" collapsed="false">
      <c r="A28" s="65" t="s">
        <v>53</v>
      </c>
      <c r="B28" s="12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47.25" hidden="false" customHeight="true" outlineLevel="0" collapsed="false">
      <c r="A29" s="65" t="s">
        <v>350</v>
      </c>
      <c r="B29" s="124" t="s">
        <v>351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</row>
    <row r="30" customFormat="false" ht="30" hidden="false" customHeight="true" outlineLevel="0" collapsed="false">
      <c r="A30" s="65" t="s">
        <v>352</v>
      </c>
      <c r="B30" s="124" t="s">
        <v>353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</row>
    <row r="31" customFormat="false" ht="38.25" hidden="false" customHeight="false" outlineLevel="0" collapsed="false">
      <c r="A31" s="123" t="s">
        <v>76</v>
      </c>
      <c r="B31" s="124" t="s">
        <v>354</v>
      </c>
      <c r="C31" s="58" t="n">
        <v>2270854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1984</v>
      </c>
      <c r="J31" s="58" t="n">
        <v>1984</v>
      </c>
      <c r="K31" s="58" t="n">
        <v>0</v>
      </c>
      <c r="L31" s="58" t="n">
        <v>0</v>
      </c>
      <c r="M31" s="58" t="n">
        <v>1368</v>
      </c>
      <c r="N31" s="58" t="n">
        <v>0</v>
      </c>
      <c r="O31" s="58" t="n">
        <v>3149</v>
      </c>
      <c r="P31" s="58" t="n">
        <v>5341</v>
      </c>
      <c r="Q31" s="58" t="n">
        <v>1921780</v>
      </c>
      <c r="R31" s="58" t="n">
        <v>337231</v>
      </c>
    </row>
    <row r="32" customFormat="false" ht="31.5" hidden="false" customHeight="true" outlineLevel="0" collapsed="false">
      <c r="A32" s="65" t="s">
        <v>86</v>
      </c>
      <c r="B32" s="124" t="s">
        <v>355</v>
      </c>
      <c r="C32" s="58" t="n">
        <v>2270303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984</v>
      </c>
      <c r="J32" s="58" t="n">
        <v>1984</v>
      </c>
      <c r="K32" s="58" t="n">
        <v>0</v>
      </c>
      <c r="L32" s="58" t="n">
        <v>0</v>
      </c>
      <c r="M32" s="58" t="n">
        <v>1368</v>
      </c>
      <c r="N32" s="58" t="n">
        <v>0</v>
      </c>
      <c r="O32" s="58" t="n">
        <v>3149</v>
      </c>
      <c r="P32" s="58" t="n">
        <v>4944</v>
      </c>
      <c r="Q32" s="58" t="n">
        <v>1921626</v>
      </c>
      <c r="R32" s="58" t="n">
        <v>337231</v>
      </c>
    </row>
    <row r="33" customFormat="false" ht="69" hidden="false" customHeight="true" outlineLevel="0" collapsed="false">
      <c r="A33" s="123" t="s">
        <v>90</v>
      </c>
      <c r="B33" s="124" t="s">
        <v>356</v>
      </c>
      <c r="C33" s="58" t="n">
        <v>132141</v>
      </c>
      <c r="D33" s="58" t="n">
        <v>10083</v>
      </c>
      <c r="E33" s="58" t="n">
        <v>10083</v>
      </c>
      <c r="F33" s="58" t="n">
        <v>0</v>
      </c>
      <c r="G33" s="58" t="n">
        <v>0</v>
      </c>
      <c r="H33" s="58" t="n">
        <v>0</v>
      </c>
      <c r="I33" s="58" t="n">
        <v>5888</v>
      </c>
      <c r="J33" s="58" t="n">
        <v>5888</v>
      </c>
      <c r="K33" s="58" t="n">
        <v>0</v>
      </c>
      <c r="L33" s="58" t="n">
        <v>0</v>
      </c>
      <c r="M33" s="58" t="n">
        <v>3261</v>
      </c>
      <c r="N33" s="58" t="n">
        <v>1151</v>
      </c>
      <c r="O33" s="58" t="n">
        <v>331</v>
      </c>
      <c r="P33" s="58" t="n">
        <v>59</v>
      </c>
      <c r="Q33" s="58" t="n">
        <v>111366</v>
      </c>
      <c r="R33" s="58" t="n">
        <v>2</v>
      </c>
    </row>
    <row r="34" customFormat="false" ht="30.75" hidden="false" customHeight="true" outlineLevel="0" collapsed="false">
      <c r="A34" s="65" t="s">
        <v>86</v>
      </c>
      <c r="B34" s="124" t="s">
        <v>357</v>
      </c>
      <c r="C34" s="58" t="n">
        <v>42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42</v>
      </c>
      <c r="Q34" s="58" t="n">
        <v>0</v>
      </c>
      <c r="R34" s="58" t="n">
        <v>0</v>
      </c>
    </row>
    <row r="35" customFormat="false" ht="30.75" hidden="false" customHeight="true" outlineLevel="0" collapsed="false">
      <c r="A35" s="123" t="s">
        <v>97</v>
      </c>
      <c r="B35" s="124" t="s">
        <v>358</v>
      </c>
      <c r="C35" s="58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</row>
    <row r="36" customFormat="false" ht="30.75" hidden="false" customHeight="true" outlineLevel="0" collapsed="false">
      <c r="A36" s="123" t="s">
        <v>103</v>
      </c>
      <c r="B36" s="124" t="s">
        <v>359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</row>
    <row r="37" customFormat="false" ht="37.5" hidden="false" customHeight="true" outlineLevel="0" collapsed="false">
      <c r="A37" s="65" t="s">
        <v>109</v>
      </c>
      <c r="B37" s="124" t="s">
        <v>360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</row>
    <row r="38" customFormat="false" ht="37.5" hidden="false" customHeight="true" outlineLevel="0" collapsed="false">
      <c r="A38" s="65" t="s">
        <v>111</v>
      </c>
      <c r="B38" s="124" t="s">
        <v>361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</row>
    <row r="39" customFormat="false" ht="13.5" hidden="false" customHeight="true" outlineLevel="0" collapsed="false">
      <c r="A39" s="65" t="s">
        <v>113</v>
      </c>
      <c r="B39" s="124" t="s">
        <v>362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0</v>
      </c>
      <c r="H39" s="58" t="n">
        <v>0</v>
      </c>
      <c r="I39" s="58" t="n">
        <v>0</v>
      </c>
      <c r="J39" s="58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</row>
    <row r="40" customFormat="false" ht="51.75" hidden="false" customHeight="true" outlineLevel="0" collapsed="false">
      <c r="A40" s="65" t="s">
        <v>115</v>
      </c>
      <c r="B40" s="124" t="s">
        <v>363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</row>
    <row r="41" customFormat="false" ht="15" hidden="false" customHeight="false" outlineLevel="0" collapsed="false">
      <c r="A41" s="56" t="s">
        <v>119</v>
      </c>
      <c r="B41" s="124" t="s">
        <v>364</v>
      </c>
      <c r="C41" s="58" t="n">
        <v>40151241</v>
      </c>
      <c r="D41" s="58" t="n">
        <v>126104</v>
      </c>
      <c r="E41" s="58" t="n">
        <v>125654</v>
      </c>
      <c r="F41" s="58" t="n">
        <v>0</v>
      </c>
      <c r="G41" s="58" t="n">
        <v>126</v>
      </c>
      <c r="H41" s="58" t="n">
        <v>0</v>
      </c>
      <c r="I41" s="58" t="n">
        <v>242522</v>
      </c>
      <c r="J41" s="58" t="n">
        <v>242499</v>
      </c>
      <c r="K41" s="58" t="n">
        <v>23</v>
      </c>
      <c r="L41" s="58" t="n">
        <v>3</v>
      </c>
      <c r="M41" s="58" t="n">
        <v>97861</v>
      </c>
      <c r="N41" s="58" t="n">
        <v>50007</v>
      </c>
      <c r="O41" s="58" t="n">
        <v>151774</v>
      </c>
      <c r="P41" s="58" t="n">
        <v>160406</v>
      </c>
      <c r="Q41" s="58" t="n">
        <v>33811700</v>
      </c>
      <c r="R41" s="58" t="n">
        <v>5510485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65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66</v>
      </c>
      <c r="B44" s="132" t="s">
        <v>32</v>
      </c>
      <c r="C44" s="132" t="s">
        <v>366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6" t="s">
        <v>47</v>
      </c>
      <c r="B45" s="124" t="s">
        <v>48</v>
      </c>
      <c r="C45" s="124" t="s">
        <v>311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6" t="s">
        <v>287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134" t="s">
        <v>367</v>
      </c>
      <c r="B47" s="124" t="s">
        <v>368</v>
      </c>
      <c r="C47" s="58" t="n">
        <v>197454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72" activeCellId="0" sqref="C72:C7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false" hidden="false" outlineLevel="0" max="257" min="7" style="116" width="8.85"/>
  </cols>
  <sheetData>
    <row r="1" customFormat="false" ht="48.75" hidden="false" customHeight="true" outlineLevel="0" collapsed="false">
      <c r="A1" s="135"/>
      <c r="B1" s="136"/>
      <c r="C1" s="136"/>
      <c r="D1" s="137"/>
      <c r="E1" s="137"/>
      <c r="F1" s="138" t="s">
        <v>369</v>
      </c>
    </row>
    <row r="2" customFormat="false" ht="33.6" hidden="false" customHeight="true" outlineLevel="0" collapsed="false">
      <c r="A2" s="117" t="s">
        <v>370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9"/>
      <c r="B3" s="70"/>
      <c r="C3" s="70"/>
      <c r="D3" s="70"/>
      <c r="E3" s="70"/>
      <c r="F3" s="70" t="s">
        <v>31</v>
      </c>
    </row>
    <row r="4" customFormat="false" ht="16.15" hidden="false" customHeight="true" outlineLevel="0" collapsed="false">
      <c r="A4" s="49"/>
      <c r="B4" s="46" t="s">
        <v>32</v>
      </c>
      <c r="C4" s="46" t="s">
        <v>371</v>
      </c>
      <c r="D4" s="46" t="s">
        <v>372</v>
      </c>
      <c r="E4" s="46"/>
      <c r="F4" s="46"/>
    </row>
    <row r="5" customFormat="false" ht="124.15" hidden="false" customHeight="true" outlineLevel="0" collapsed="false">
      <c r="A5" s="49"/>
      <c r="B5" s="46"/>
      <c r="C5" s="46"/>
      <c r="D5" s="46" t="s">
        <v>373</v>
      </c>
      <c r="E5" s="46" t="s">
        <v>374</v>
      </c>
      <c r="F5" s="46" t="s">
        <v>375</v>
      </c>
    </row>
    <row r="6" s="122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377</v>
      </c>
      <c r="C7" s="58" t="n">
        <v>2127644</v>
      </c>
      <c r="D7" s="58" t="n">
        <v>1561624</v>
      </c>
      <c r="E7" s="58" t="n">
        <v>234128</v>
      </c>
      <c r="F7" s="58" t="n">
        <v>331892</v>
      </c>
    </row>
    <row r="8" customFormat="false" ht="12.75" hidden="false" customHeight="false" outlineLevel="0" collapsed="false">
      <c r="A8" s="60" t="s">
        <v>51</v>
      </c>
      <c r="B8" s="57" t="s">
        <v>378</v>
      </c>
      <c r="C8" s="58" t="n">
        <v>2099641</v>
      </c>
      <c r="D8" s="58" t="n">
        <v>1543261</v>
      </c>
      <c r="E8" s="58" t="n">
        <v>233275</v>
      </c>
      <c r="F8" s="58" t="n">
        <v>323105</v>
      </c>
    </row>
    <row r="9" customFormat="false" ht="32.2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32.25" hidden="false" customHeight="true" outlineLevel="0" collapsed="false">
      <c r="A10" s="61" t="s">
        <v>54</v>
      </c>
      <c r="B10" s="57" t="s">
        <v>379</v>
      </c>
      <c r="C10" s="58" t="n">
        <v>1578759</v>
      </c>
      <c r="D10" s="58" t="n">
        <v>1095956</v>
      </c>
      <c r="E10" s="58" t="n">
        <v>214064</v>
      </c>
      <c r="F10" s="58" t="n">
        <v>268739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38.25" hidden="false" customHeight="true" outlineLevel="0" collapsed="false">
      <c r="A12" s="62" t="s">
        <v>57</v>
      </c>
      <c r="B12" s="57" t="s">
        <v>380</v>
      </c>
      <c r="C12" s="58" t="n">
        <v>830240</v>
      </c>
      <c r="D12" s="58" t="n">
        <v>570598</v>
      </c>
      <c r="E12" s="58" t="n">
        <v>114098</v>
      </c>
      <c r="F12" s="58" t="n">
        <v>145544</v>
      </c>
    </row>
    <row r="13" customFormat="false" ht="38.25" hidden="false" customHeight="true" outlineLevel="0" collapsed="false">
      <c r="A13" s="62" t="s">
        <v>381</v>
      </c>
      <c r="B13" s="57" t="s">
        <v>382</v>
      </c>
      <c r="C13" s="58" t="n">
        <v>143914</v>
      </c>
      <c r="D13" s="58" t="n">
        <v>114907</v>
      </c>
      <c r="E13" s="58" t="n">
        <v>7978</v>
      </c>
      <c r="F13" s="58" t="n">
        <v>21029</v>
      </c>
    </row>
    <row r="14" customFormat="false" ht="30" hidden="false" customHeight="true" outlineLevel="0" collapsed="false">
      <c r="A14" s="62" t="s">
        <v>61</v>
      </c>
      <c r="B14" s="57"/>
      <c r="C14" s="57"/>
      <c r="D14" s="57"/>
      <c r="E14" s="57"/>
      <c r="F14" s="57"/>
      <c r="I14" s="140"/>
    </row>
    <row r="15" customFormat="false" ht="38.25" hidden="false" customHeight="true" outlineLevel="0" collapsed="false">
      <c r="A15" s="63" t="s">
        <v>383</v>
      </c>
      <c r="B15" s="57" t="s">
        <v>384</v>
      </c>
      <c r="C15" s="58" t="n">
        <v>131962</v>
      </c>
      <c r="D15" s="58" t="n">
        <v>106048</v>
      </c>
      <c r="E15" s="58" t="n">
        <v>7117</v>
      </c>
      <c r="F15" s="58" t="n">
        <v>18797</v>
      </c>
    </row>
    <row r="16" customFormat="false" ht="28.5" hidden="false" customHeight="true" outlineLevel="0" collapsed="false">
      <c r="A16" s="61" t="s">
        <v>64</v>
      </c>
      <c r="B16" s="57" t="s">
        <v>385</v>
      </c>
      <c r="C16" s="58" t="n">
        <v>520882</v>
      </c>
      <c r="D16" s="58" t="n">
        <v>447305</v>
      </c>
      <c r="E16" s="58" t="n">
        <v>19211</v>
      </c>
      <c r="F16" s="58" t="n">
        <v>54366</v>
      </c>
    </row>
    <row r="17" customFormat="false" ht="36.75" hidden="false" customHeight="true" outlineLevel="0" collapsed="false">
      <c r="A17" s="62" t="s">
        <v>386</v>
      </c>
      <c r="B17" s="57" t="s">
        <v>387</v>
      </c>
      <c r="C17" s="58" t="n">
        <v>38962</v>
      </c>
      <c r="D17" s="58" t="n">
        <v>38962</v>
      </c>
      <c r="E17" s="58" t="n">
        <v>0</v>
      </c>
      <c r="F17" s="58" t="n">
        <v>0</v>
      </c>
    </row>
    <row r="18" customFormat="false" ht="21" hidden="false" customHeight="true" outlineLevel="0" collapsed="false">
      <c r="A18" s="62" t="s">
        <v>334</v>
      </c>
      <c r="B18" s="57" t="s">
        <v>388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33" hidden="false" customHeight="true" outlineLevel="0" collapsed="false">
      <c r="A19" s="62" t="s">
        <v>76</v>
      </c>
      <c r="B19" s="57" t="s">
        <v>389</v>
      </c>
      <c r="C19" s="58" t="n">
        <v>325902</v>
      </c>
      <c r="D19" s="58" t="n">
        <v>279094</v>
      </c>
      <c r="E19" s="58" t="n">
        <v>7473</v>
      </c>
      <c r="F19" s="58" t="n">
        <v>39335</v>
      </c>
    </row>
    <row r="20" customFormat="false" ht="21" hidden="false" customHeight="true" outlineLevel="0" collapsed="false">
      <c r="A20" s="63" t="s">
        <v>78</v>
      </c>
      <c r="B20" s="57" t="s">
        <v>390</v>
      </c>
      <c r="C20" s="58" t="n">
        <v>22244</v>
      </c>
      <c r="D20" s="58" t="n">
        <v>17712</v>
      </c>
      <c r="E20" s="58" t="n">
        <v>1411</v>
      </c>
      <c r="F20" s="58" t="n">
        <v>3121</v>
      </c>
    </row>
    <row r="21" customFormat="false" ht="21" hidden="false" customHeight="true" outlineLevel="0" collapsed="false">
      <c r="A21" s="63" t="s">
        <v>80</v>
      </c>
      <c r="B21" s="57" t="s">
        <v>391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21" hidden="false" customHeight="true" outlineLevel="0" collapsed="false">
      <c r="A22" s="63" t="s">
        <v>82</v>
      </c>
      <c r="B22" s="57" t="s">
        <v>392</v>
      </c>
      <c r="C22" s="58" t="n">
        <v>20903</v>
      </c>
      <c r="D22" s="58" t="n">
        <v>19258</v>
      </c>
      <c r="E22" s="58" t="n">
        <v>129</v>
      </c>
      <c r="F22" s="58" t="n">
        <v>1516</v>
      </c>
    </row>
    <row r="23" customFormat="false" ht="48.75" hidden="false" customHeight="true" outlineLevel="0" collapsed="false">
      <c r="A23" s="63" t="s">
        <v>84</v>
      </c>
      <c r="B23" s="57" t="s">
        <v>393</v>
      </c>
      <c r="C23" s="58" t="n">
        <v>282755</v>
      </c>
      <c r="D23" s="58" t="n">
        <v>242124</v>
      </c>
      <c r="E23" s="58" t="n">
        <v>5933</v>
      </c>
      <c r="F23" s="58" t="n">
        <v>34698</v>
      </c>
    </row>
    <row r="24" customFormat="false" ht="19.5" hidden="false" customHeight="true" outlineLevel="0" collapsed="false">
      <c r="A24" s="64" t="s">
        <v>86</v>
      </c>
      <c r="B24" s="57" t="s">
        <v>394</v>
      </c>
      <c r="C24" s="58" t="n">
        <v>56303</v>
      </c>
      <c r="D24" s="58" t="n">
        <v>52214</v>
      </c>
      <c r="E24" s="58" t="n">
        <v>1350</v>
      </c>
      <c r="F24" s="58" t="n">
        <v>2739</v>
      </c>
    </row>
    <row r="25" customFormat="false" ht="19.5" hidden="false" customHeight="true" outlineLevel="0" collapsed="false">
      <c r="A25" s="63" t="s">
        <v>88</v>
      </c>
      <c r="B25" s="57" t="s">
        <v>395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53.25" hidden="false" customHeight="true" outlineLevel="0" collapsed="false">
      <c r="A26" s="62" t="s">
        <v>90</v>
      </c>
      <c r="B26" s="57" t="s">
        <v>396</v>
      </c>
      <c r="C26" s="58" t="n">
        <v>150780</v>
      </c>
      <c r="D26" s="58" t="n">
        <v>124859</v>
      </c>
      <c r="E26" s="58" t="n">
        <v>11098</v>
      </c>
      <c r="F26" s="58" t="n">
        <v>14823</v>
      </c>
    </row>
    <row r="27" customFormat="false" ht="21.75" hidden="false" customHeight="true" outlineLevel="0" collapsed="false">
      <c r="A27" s="63" t="s">
        <v>92</v>
      </c>
      <c r="B27" s="57" t="s">
        <v>397</v>
      </c>
      <c r="C27" s="58" t="n">
        <v>150533</v>
      </c>
      <c r="D27" s="58" t="n">
        <v>124629</v>
      </c>
      <c r="E27" s="58" t="n">
        <v>11098</v>
      </c>
      <c r="F27" s="58" t="n">
        <v>14806</v>
      </c>
    </row>
    <row r="28" customFormat="false" ht="31.5" hidden="false" customHeight="true" outlineLevel="0" collapsed="false">
      <c r="A28" s="64" t="s">
        <v>86</v>
      </c>
      <c r="B28" s="57" t="s">
        <v>398</v>
      </c>
      <c r="C28" s="58" t="n">
        <v>88429</v>
      </c>
      <c r="D28" s="58" t="n">
        <v>71942</v>
      </c>
      <c r="E28" s="58" t="n">
        <v>7818</v>
      </c>
      <c r="F28" s="58" t="n">
        <v>8669</v>
      </c>
    </row>
    <row r="29" customFormat="false" ht="39" hidden="false" customHeight="true" outlineLevel="0" collapsed="false">
      <c r="A29" s="63" t="s">
        <v>95</v>
      </c>
      <c r="B29" s="57" t="s">
        <v>399</v>
      </c>
      <c r="C29" s="58" t="n">
        <v>247</v>
      </c>
      <c r="D29" s="58" t="n">
        <v>230</v>
      </c>
      <c r="E29" s="58" t="n">
        <v>0</v>
      </c>
      <c r="F29" s="58" t="n">
        <v>17</v>
      </c>
    </row>
    <row r="30" customFormat="false" ht="39" hidden="false" customHeight="true" outlineLevel="0" collapsed="false">
      <c r="A30" s="62" t="s">
        <v>97</v>
      </c>
      <c r="B30" s="57" t="s">
        <v>400</v>
      </c>
      <c r="C30" s="58" t="n">
        <v>5238</v>
      </c>
      <c r="D30" s="58" t="n">
        <v>4390</v>
      </c>
      <c r="E30" s="58" t="n">
        <v>640</v>
      </c>
      <c r="F30" s="58" t="n">
        <v>208</v>
      </c>
    </row>
    <row r="31" customFormat="false" ht="39" hidden="false" customHeight="true" outlineLevel="0" collapsed="false">
      <c r="A31" s="63" t="s">
        <v>99</v>
      </c>
      <c r="B31" s="57" t="s">
        <v>401</v>
      </c>
      <c r="C31" s="58" t="n">
        <v>5238</v>
      </c>
      <c r="D31" s="58" t="n">
        <v>4390</v>
      </c>
      <c r="E31" s="58" t="n">
        <v>640</v>
      </c>
      <c r="F31" s="58" t="n">
        <v>208</v>
      </c>
    </row>
    <row r="32" customFormat="false" ht="39" hidden="false" customHeight="true" outlineLevel="0" collapsed="false">
      <c r="A32" s="63" t="s">
        <v>101</v>
      </c>
      <c r="B32" s="57" t="s">
        <v>402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9" hidden="false" customHeight="true" outlineLevel="0" collapsed="false">
      <c r="A33" s="60" t="s">
        <v>103</v>
      </c>
      <c r="B33" s="57" t="s">
        <v>403</v>
      </c>
      <c r="C33" s="58" t="n">
        <v>30209</v>
      </c>
      <c r="D33" s="58" t="n">
        <v>20385</v>
      </c>
      <c r="E33" s="58" t="n">
        <v>992</v>
      </c>
      <c r="F33" s="58" t="n">
        <v>8832</v>
      </c>
    </row>
    <row r="34" customFormat="false" ht="33.75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.75" hidden="false" customHeight="true" outlineLevel="0" collapsed="false">
      <c r="A35" s="61" t="s">
        <v>105</v>
      </c>
      <c r="B35" s="57" t="s">
        <v>404</v>
      </c>
      <c r="C35" s="58" t="n">
        <v>2206</v>
      </c>
      <c r="D35" s="58" t="n">
        <v>2022</v>
      </c>
      <c r="E35" s="58" t="n">
        <v>139</v>
      </c>
      <c r="F35" s="58" t="n">
        <v>45</v>
      </c>
    </row>
    <row r="36" s="141" customFormat="true" ht="25.5" hidden="false" customHeight="false" outlineLevel="0" collapsed="false">
      <c r="A36" s="61" t="s">
        <v>109</v>
      </c>
      <c r="B36" s="57" t="s">
        <v>405</v>
      </c>
      <c r="C36" s="58" t="n">
        <v>471</v>
      </c>
      <c r="D36" s="58" t="n">
        <v>363</v>
      </c>
      <c r="E36" s="58" t="n">
        <v>63</v>
      </c>
      <c r="F36" s="58" t="n">
        <v>45</v>
      </c>
    </row>
    <row r="37" customFormat="false" ht="12.75" hidden="false" customHeight="false" outlineLevel="0" collapsed="false">
      <c r="A37" s="61" t="s">
        <v>111</v>
      </c>
      <c r="B37" s="57" t="s">
        <v>406</v>
      </c>
      <c r="C37" s="58" t="n">
        <v>1664</v>
      </c>
      <c r="D37" s="58" t="n">
        <v>1262</v>
      </c>
      <c r="E37" s="58" t="n">
        <v>19</v>
      </c>
      <c r="F37" s="58" t="n">
        <v>383</v>
      </c>
    </row>
    <row r="38" customFormat="false" ht="32.25" hidden="false" customHeight="true" outlineLevel="0" collapsed="false">
      <c r="A38" s="61" t="s">
        <v>113</v>
      </c>
      <c r="B38" s="57" t="s">
        <v>407</v>
      </c>
      <c r="C38" s="58" t="n">
        <v>11104</v>
      </c>
      <c r="D38" s="58" t="n">
        <v>10414</v>
      </c>
      <c r="E38" s="58" t="n">
        <v>290</v>
      </c>
      <c r="F38" s="58" t="n">
        <v>400</v>
      </c>
    </row>
    <row r="39" customFormat="false" ht="26.25" hidden="false" customHeight="true" outlineLevel="0" collapsed="false">
      <c r="A39" s="61" t="s">
        <v>115</v>
      </c>
      <c r="B39" s="57" t="s">
        <v>408</v>
      </c>
      <c r="C39" s="58" t="n">
        <v>14764</v>
      </c>
      <c r="D39" s="58" t="n">
        <v>6324</v>
      </c>
      <c r="E39" s="58" t="n">
        <v>481</v>
      </c>
      <c r="F39" s="58" t="n">
        <v>7959</v>
      </c>
    </row>
    <row r="40" s="142" customFormat="true" ht="32.25" hidden="false" customHeight="true" outlineLevel="0" collapsed="false">
      <c r="A40" s="56" t="s">
        <v>136</v>
      </c>
      <c r="B40" s="57" t="s">
        <v>409</v>
      </c>
      <c r="C40" s="58" t="n">
        <v>2003244</v>
      </c>
      <c r="D40" s="58" t="n">
        <v>1436545</v>
      </c>
      <c r="E40" s="58" t="n">
        <v>239983</v>
      </c>
      <c r="F40" s="58" t="n">
        <v>326716</v>
      </c>
    </row>
    <row r="41" customFormat="false" ht="19.5" hidden="false" customHeight="true" outlineLevel="0" collapsed="false">
      <c r="A41" s="60" t="s">
        <v>64</v>
      </c>
      <c r="B41" s="57" t="s">
        <v>410</v>
      </c>
      <c r="C41" s="58" t="n">
        <v>280211</v>
      </c>
      <c r="D41" s="58" t="n">
        <v>239861</v>
      </c>
      <c r="E41" s="58" t="n">
        <v>11380</v>
      </c>
      <c r="F41" s="58" t="n">
        <v>28970</v>
      </c>
    </row>
    <row r="42" customFormat="false" ht="34.5" hidden="false" customHeight="true" outlineLevel="0" collapsed="false">
      <c r="A42" s="61" t="s">
        <v>386</v>
      </c>
      <c r="B42" s="57" t="s">
        <v>411</v>
      </c>
      <c r="C42" s="58" t="n">
        <v>41324</v>
      </c>
      <c r="D42" s="58" t="n">
        <v>41313</v>
      </c>
      <c r="E42" s="58" t="n">
        <v>11</v>
      </c>
      <c r="F42" s="58" t="n">
        <v>0</v>
      </c>
    </row>
    <row r="43" customFormat="false" ht="19.5" hidden="false" customHeight="true" outlineLevel="0" collapsed="false">
      <c r="A43" s="61" t="s">
        <v>352</v>
      </c>
      <c r="B43" s="57" t="s">
        <v>412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3" hidden="false" customHeight="true" outlineLevel="0" collapsed="false">
      <c r="A44" s="61" t="s">
        <v>76</v>
      </c>
      <c r="B44" s="57" t="s">
        <v>413</v>
      </c>
      <c r="C44" s="58" t="n">
        <v>164010</v>
      </c>
      <c r="D44" s="58" t="n">
        <v>137470</v>
      </c>
      <c r="E44" s="58" t="n">
        <v>5820</v>
      </c>
      <c r="F44" s="58" t="n">
        <v>20720</v>
      </c>
    </row>
    <row r="45" customFormat="false" ht="19.5" hidden="false" customHeight="true" outlineLevel="0" collapsed="false">
      <c r="A45" s="62" t="s">
        <v>78</v>
      </c>
      <c r="B45" s="57" t="s">
        <v>414</v>
      </c>
      <c r="C45" s="58" t="n">
        <v>8606</v>
      </c>
      <c r="D45" s="58" t="n">
        <v>6327</v>
      </c>
      <c r="E45" s="58" t="n">
        <v>833</v>
      </c>
      <c r="F45" s="58" t="n">
        <v>1446</v>
      </c>
    </row>
    <row r="46" customFormat="false" ht="19.5" hidden="false" customHeight="true" outlineLevel="0" collapsed="false">
      <c r="A46" s="62" t="s">
        <v>80</v>
      </c>
      <c r="B46" s="57" t="s">
        <v>415</v>
      </c>
      <c r="C46" s="58" t="n">
        <v>29</v>
      </c>
      <c r="D46" s="58" t="n">
        <v>0</v>
      </c>
      <c r="E46" s="58" t="n">
        <v>29</v>
      </c>
      <c r="F46" s="58" t="n">
        <v>0</v>
      </c>
    </row>
    <row r="47" customFormat="false" ht="38.25" hidden="false" customHeight="true" outlineLevel="0" collapsed="false">
      <c r="A47" s="62" t="s">
        <v>82</v>
      </c>
      <c r="B47" s="57" t="s">
        <v>416</v>
      </c>
      <c r="C47" s="58" t="n">
        <v>5568</v>
      </c>
      <c r="D47" s="58" t="n">
        <v>4833</v>
      </c>
      <c r="E47" s="58" t="n">
        <v>79</v>
      </c>
      <c r="F47" s="58" t="n">
        <v>656</v>
      </c>
    </row>
    <row r="48" customFormat="false" ht="22.5" hidden="false" customHeight="true" outlineLevel="0" collapsed="false">
      <c r="A48" s="62" t="s">
        <v>84</v>
      </c>
      <c r="B48" s="57" t="s">
        <v>417</v>
      </c>
      <c r="C48" s="58" t="n">
        <v>149807</v>
      </c>
      <c r="D48" s="58" t="n">
        <v>126310</v>
      </c>
      <c r="E48" s="58" t="n">
        <v>4879</v>
      </c>
      <c r="F48" s="58" t="n">
        <v>18618</v>
      </c>
    </row>
    <row r="49" customFormat="false" ht="22.5" hidden="false" customHeight="true" outlineLevel="0" collapsed="false">
      <c r="A49" s="63" t="s">
        <v>86</v>
      </c>
      <c r="B49" s="57" t="s">
        <v>418</v>
      </c>
      <c r="C49" s="58" t="n">
        <v>17395</v>
      </c>
      <c r="D49" s="58" t="n">
        <v>15549</v>
      </c>
      <c r="E49" s="58" t="n">
        <v>653</v>
      </c>
      <c r="F49" s="58" t="n">
        <v>1193</v>
      </c>
    </row>
    <row r="50" customFormat="false" ht="22.5" hidden="false" customHeight="true" outlineLevel="0" collapsed="false">
      <c r="A50" s="62" t="s">
        <v>88</v>
      </c>
      <c r="B50" s="57" t="s">
        <v>419</v>
      </c>
      <c r="C50" s="58" t="n">
        <v>0</v>
      </c>
      <c r="D50" s="58" t="n">
        <v>0</v>
      </c>
      <c r="E50" s="58" t="n">
        <v>0</v>
      </c>
      <c r="F50" s="58" t="n">
        <v>0</v>
      </c>
    </row>
    <row r="51" customFormat="false" ht="45" hidden="false" customHeight="true" outlineLevel="0" collapsed="false">
      <c r="A51" s="61" t="s">
        <v>90</v>
      </c>
      <c r="B51" s="57" t="s">
        <v>420</v>
      </c>
      <c r="C51" s="58" t="n">
        <v>72979</v>
      </c>
      <c r="D51" s="58" t="n">
        <v>59571</v>
      </c>
      <c r="E51" s="58" t="n">
        <v>5229</v>
      </c>
      <c r="F51" s="58" t="n">
        <v>8179</v>
      </c>
    </row>
    <row r="52" customFormat="false" ht="32.25" hidden="false" customHeight="true" outlineLevel="0" collapsed="false">
      <c r="A52" s="62" t="s">
        <v>92</v>
      </c>
      <c r="B52" s="57" t="s">
        <v>421</v>
      </c>
      <c r="C52" s="58" t="n">
        <v>72814</v>
      </c>
      <c r="D52" s="58" t="n">
        <v>59421</v>
      </c>
      <c r="E52" s="58" t="n">
        <v>5229</v>
      </c>
      <c r="F52" s="58" t="n">
        <v>8164</v>
      </c>
    </row>
    <row r="53" customFormat="false" ht="31.5" hidden="false" customHeight="true" outlineLevel="0" collapsed="false">
      <c r="A53" s="63" t="s">
        <v>86</v>
      </c>
      <c r="B53" s="57" t="s">
        <v>422</v>
      </c>
      <c r="C53" s="58" t="n">
        <v>46428</v>
      </c>
      <c r="D53" s="58" t="n">
        <v>38706</v>
      </c>
      <c r="E53" s="58" t="n">
        <v>3092</v>
      </c>
      <c r="F53" s="58" t="n">
        <v>4630</v>
      </c>
    </row>
    <row r="54" customFormat="false" ht="31.5" hidden="false" customHeight="true" outlineLevel="0" collapsed="false">
      <c r="A54" s="62" t="s">
        <v>95</v>
      </c>
      <c r="B54" s="57" t="s">
        <v>423</v>
      </c>
      <c r="C54" s="58" t="n">
        <v>165</v>
      </c>
      <c r="D54" s="58" t="n">
        <v>150</v>
      </c>
      <c r="E54" s="58" t="n">
        <v>0</v>
      </c>
      <c r="F54" s="58" t="n">
        <v>15</v>
      </c>
    </row>
    <row r="55" customFormat="false" ht="31.5" hidden="false" customHeight="true" outlineLevel="0" collapsed="false">
      <c r="A55" s="61" t="s">
        <v>97</v>
      </c>
      <c r="B55" s="57" t="s">
        <v>424</v>
      </c>
      <c r="C55" s="58" t="n">
        <v>1898</v>
      </c>
      <c r="D55" s="58" t="n">
        <v>1507</v>
      </c>
      <c r="E55" s="58" t="n">
        <v>320</v>
      </c>
      <c r="F55" s="58" t="n">
        <v>71</v>
      </c>
    </row>
    <row r="56" customFormat="false" ht="31.5" hidden="false" customHeight="true" outlineLevel="0" collapsed="false">
      <c r="A56" s="62" t="s">
        <v>99</v>
      </c>
      <c r="B56" s="57" t="s">
        <v>425</v>
      </c>
      <c r="C56" s="58" t="n">
        <v>1898</v>
      </c>
      <c r="D56" s="58" t="n">
        <v>1507</v>
      </c>
      <c r="E56" s="58" t="n">
        <v>320</v>
      </c>
      <c r="F56" s="58" t="n">
        <v>71</v>
      </c>
    </row>
    <row r="57" customFormat="false" ht="26.25" hidden="false" customHeight="true" outlineLevel="0" collapsed="false">
      <c r="A57" s="62" t="s">
        <v>101</v>
      </c>
      <c r="B57" s="57" t="s">
        <v>426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26.25" hidden="false" customHeight="true" outlineLevel="0" collapsed="false">
      <c r="A58" s="60" t="s">
        <v>103</v>
      </c>
      <c r="B58" s="57" t="s">
        <v>427</v>
      </c>
      <c r="C58" s="58" t="n">
        <v>19437</v>
      </c>
      <c r="D58" s="58" t="n">
        <v>13408</v>
      </c>
      <c r="E58" s="58" t="n">
        <v>831</v>
      </c>
      <c r="F58" s="58" t="n">
        <v>5198</v>
      </c>
    </row>
    <row r="59" customFormat="false" ht="25.5" hidden="false" customHeight="false" outlineLevel="0" collapsed="false">
      <c r="A59" s="61" t="s">
        <v>109</v>
      </c>
      <c r="B59" s="57" t="s">
        <v>428</v>
      </c>
      <c r="C59" s="58" t="n">
        <v>550</v>
      </c>
      <c r="D59" s="58" t="n">
        <v>390</v>
      </c>
      <c r="E59" s="58" t="n">
        <v>127</v>
      </c>
      <c r="F59" s="58" t="n">
        <v>33</v>
      </c>
    </row>
    <row r="60" customFormat="false" ht="12.75" hidden="false" customHeight="false" outlineLevel="0" collapsed="false">
      <c r="A60" s="61" t="s">
        <v>111</v>
      </c>
      <c r="B60" s="57" t="s">
        <v>429</v>
      </c>
      <c r="C60" s="58" t="n">
        <v>3068</v>
      </c>
      <c r="D60" s="58" t="n">
        <v>2395</v>
      </c>
      <c r="E60" s="58" t="n">
        <v>33</v>
      </c>
      <c r="F60" s="58" t="n">
        <v>640</v>
      </c>
    </row>
    <row r="61" customFormat="false" ht="25.5" hidden="false" customHeight="false" outlineLevel="0" collapsed="false">
      <c r="A61" s="61" t="s">
        <v>113</v>
      </c>
      <c r="B61" s="57" t="s">
        <v>430</v>
      </c>
      <c r="C61" s="58" t="n">
        <v>6307</v>
      </c>
      <c r="D61" s="58" t="n">
        <v>6057</v>
      </c>
      <c r="E61" s="58" t="n">
        <v>110</v>
      </c>
      <c r="F61" s="58" t="n">
        <v>140</v>
      </c>
      <c r="G61" s="143"/>
      <c r="H61" s="143"/>
      <c r="I61" s="143"/>
    </row>
    <row r="62" customFormat="false" ht="30.75" hidden="false" customHeight="true" outlineLevel="0" collapsed="false">
      <c r="A62" s="61" t="s">
        <v>115</v>
      </c>
      <c r="B62" s="57" t="s">
        <v>431</v>
      </c>
      <c r="C62" s="58" t="n">
        <v>9512</v>
      </c>
      <c r="D62" s="58" t="n">
        <v>4566</v>
      </c>
      <c r="E62" s="58" t="n">
        <v>561</v>
      </c>
      <c r="F62" s="58" t="n">
        <v>4385</v>
      </c>
      <c r="G62" s="143"/>
      <c r="H62" s="143"/>
      <c r="I62" s="143"/>
    </row>
    <row r="63" customFormat="false" ht="12.75" hidden="false" customHeight="false" outlineLevel="0" collapsed="false">
      <c r="A63" s="61" t="s">
        <v>432</v>
      </c>
      <c r="B63" s="57"/>
      <c r="C63" s="57"/>
      <c r="D63" s="57"/>
      <c r="E63" s="57"/>
      <c r="F63" s="57"/>
      <c r="G63" s="144"/>
      <c r="H63" s="144"/>
      <c r="I63" s="144"/>
    </row>
    <row r="64" customFormat="false" ht="25.5" hidden="false" customHeight="false" outlineLevel="0" collapsed="false">
      <c r="A64" s="62" t="s">
        <v>433</v>
      </c>
      <c r="B64" s="57" t="s">
        <v>434</v>
      </c>
      <c r="C64" s="58" t="n">
        <v>2130</v>
      </c>
      <c r="D64" s="58" t="n">
        <v>1946</v>
      </c>
      <c r="E64" s="58" t="n">
        <v>139</v>
      </c>
      <c r="F64" s="58" t="n">
        <v>45</v>
      </c>
      <c r="G64" s="144"/>
      <c r="H64" s="144"/>
      <c r="I64" s="144"/>
      <c r="J64" s="144"/>
    </row>
    <row r="65" customFormat="false" ht="25.5" hidden="false" customHeight="false" outlineLevel="0" collapsed="false">
      <c r="A65" s="60" t="s">
        <v>117</v>
      </c>
      <c r="B65" s="57" t="s">
        <v>435</v>
      </c>
      <c r="C65" s="58" t="n">
        <v>2198099</v>
      </c>
      <c r="D65" s="58" t="n">
        <v>1644603</v>
      </c>
      <c r="E65" s="58" t="n">
        <v>252538</v>
      </c>
      <c r="F65" s="58" t="n">
        <v>300958</v>
      </c>
      <c r="G65" s="144"/>
      <c r="H65" s="144"/>
      <c r="I65" s="144"/>
      <c r="J65" s="144"/>
    </row>
    <row r="66" customFormat="false" ht="12.75" hidden="false" customHeight="false" outlineLevel="0" collapsed="false">
      <c r="A66" s="56" t="s">
        <v>119</v>
      </c>
      <c r="B66" s="57" t="s">
        <v>436</v>
      </c>
      <c r="C66" s="58" t="n">
        <v>13746473</v>
      </c>
      <c r="D66" s="58" t="n">
        <v>10302708</v>
      </c>
      <c r="E66" s="58" t="n">
        <v>1411641</v>
      </c>
      <c r="F66" s="58" t="n">
        <v>2032124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37</v>
      </c>
      <c r="B68" s="148"/>
      <c r="C68" s="148"/>
    </row>
    <row r="69" customFormat="false" ht="25.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439</v>
      </c>
      <c r="C72" s="58" t="n">
        <v>0</v>
      </c>
    </row>
    <row r="73" customFormat="false" ht="12.75" hidden="false" customHeight="false" outlineLevel="0" collapsed="false">
      <c r="A73" s="134" t="s">
        <v>191</v>
      </c>
      <c r="B73" s="57"/>
      <c r="C73" s="57"/>
    </row>
    <row r="74" customFormat="false" ht="25.5" hidden="false" customHeight="false" outlineLevel="0" collapsed="false">
      <c r="A74" s="149" t="s">
        <v>440</v>
      </c>
      <c r="B74" s="57" t="s">
        <v>441</v>
      </c>
      <c r="C74" s="58" t="n">
        <v>176085</v>
      </c>
    </row>
    <row r="75" customFormat="false" ht="12.75" hidden="false" customHeight="false" outlineLevel="0" collapsed="false">
      <c r="A75" s="61" t="s">
        <v>442</v>
      </c>
      <c r="B75" s="57" t="s">
        <v>443</v>
      </c>
      <c r="C75" s="58" t="n">
        <v>127282</v>
      </c>
    </row>
    <row r="76" customFormat="false" ht="12.75" hidden="false" customHeight="false" outlineLevel="0" collapsed="false">
      <c r="A76" s="61" t="s">
        <v>444</v>
      </c>
      <c r="B76" s="57" t="s">
        <v>445</v>
      </c>
      <c r="C76" s="58" t="n">
        <v>48803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C72" activeCellId="0" sqref="C72:C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66.41"/>
    <col collapsed="false" customWidth="true" hidden="false" outlineLevel="0" max="2" min="2" style="150" width="6.41"/>
    <col collapsed="false" customWidth="true" hidden="false" outlineLevel="0" max="3" min="3" style="150" width="11.56"/>
    <col collapsed="false" customWidth="true" hidden="false" outlineLevel="0" max="4" min="4" style="150" width="12.99"/>
    <col collapsed="false" customWidth="true" hidden="false" outlineLevel="0" max="5" min="5" style="150" width="15.99"/>
    <col collapsed="false" customWidth="true" hidden="false" outlineLevel="0" max="6" min="6" style="150" width="19.56"/>
    <col collapsed="false" customWidth="false" hidden="false" outlineLevel="0" max="257" min="7" style="150" width="9.14"/>
  </cols>
  <sheetData>
    <row r="1" customFormat="false" ht="44.45" hidden="false" customHeight="true" outlineLevel="0" collapsed="false">
      <c r="A1" s="135"/>
      <c r="B1" s="151"/>
      <c r="C1" s="151"/>
      <c r="D1" s="151"/>
      <c r="E1" s="151"/>
      <c r="F1" s="152" t="s">
        <v>369</v>
      </c>
    </row>
    <row r="2" customFormat="false" ht="45.75" hidden="false" customHeight="true" outlineLevel="0" collapsed="false">
      <c r="A2" s="153" t="s">
        <v>446</v>
      </c>
      <c r="B2" s="153"/>
      <c r="C2" s="153"/>
      <c r="D2" s="153"/>
      <c r="E2" s="153"/>
      <c r="F2" s="153"/>
    </row>
    <row r="3" customFormat="false" ht="13.15" hidden="false" customHeight="true" outlineLevel="0" collapsed="false">
      <c r="A3" s="154"/>
      <c r="B3" s="43"/>
      <c r="C3" s="43"/>
      <c r="D3" s="43"/>
      <c r="E3" s="43"/>
      <c r="F3" s="43" t="s">
        <v>31</v>
      </c>
    </row>
    <row r="4" customFormat="false" ht="16.15" hidden="false" customHeight="true" outlineLevel="0" collapsed="false">
      <c r="A4" s="49"/>
      <c r="B4" s="46" t="s">
        <v>32</v>
      </c>
      <c r="C4" s="155" t="s">
        <v>447</v>
      </c>
      <c r="D4" s="156" t="s">
        <v>448</v>
      </c>
      <c r="E4" s="156"/>
      <c r="F4" s="156"/>
    </row>
    <row r="5" customFormat="false" ht="72.75" hidden="false" customHeight="true" outlineLevel="0" collapsed="false">
      <c r="A5" s="49"/>
      <c r="B5" s="46"/>
      <c r="C5" s="155"/>
      <c r="D5" s="46" t="s">
        <v>449</v>
      </c>
      <c r="E5" s="46" t="s">
        <v>450</v>
      </c>
      <c r="F5" s="46" t="s">
        <v>451</v>
      </c>
    </row>
    <row r="6" s="55" customFormat="true" ht="12.75" hidden="false" customHeight="false" outlineLevel="0" collapsed="false">
      <c r="A6" s="51" t="s">
        <v>47</v>
      </c>
      <c r="B6" s="51" t="s">
        <v>48</v>
      </c>
      <c r="C6" s="51" t="n">
        <v>1</v>
      </c>
      <c r="D6" s="51" t="n">
        <v>2</v>
      </c>
      <c r="E6" s="51" t="n">
        <v>3</v>
      </c>
      <c r="F6" s="51" t="n">
        <v>4</v>
      </c>
    </row>
    <row r="7" customFormat="false" ht="25.5" hidden="false" customHeight="false" outlineLevel="0" collapsed="false">
      <c r="A7" s="56" t="s">
        <v>376</v>
      </c>
      <c r="B7" s="57" t="s">
        <v>452</v>
      </c>
      <c r="C7" s="58" t="n">
        <v>111937</v>
      </c>
      <c r="D7" s="58" t="n">
        <v>93149</v>
      </c>
      <c r="E7" s="58" t="n">
        <v>8315</v>
      </c>
      <c r="F7" s="58" t="n">
        <v>10473</v>
      </c>
    </row>
    <row r="8" customFormat="false" ht="12.75" hidden="false" customHeight="false" outlineLevel="0" collapsed="false">
      <c r="A8" s="60" t="s">
        <v>51</v>
      </c>
      <c r="B8" s="57" t="s">
        <v>453</v>
      </c>
      <c r="C8" s="58" t="n">
        <v>111887</v>
      </c>
      <c r="D8" s="58" t="n">
        <v>93119</v>
      </c>
      <c r="E8" s="58" t="n">
        <v>8303</v>
      </c>
      <c r="F8" s="58" t="n">
        <v>10465</v>
      </c>
    </row>
    <row r="9" customFormat="false" ht="27.75" hidden="false" customHeight="true" outlineLevel="0" collapsed="false">
      <c r="A9" s="60" t="s">
        <v>53</v>
      </c>
      <c r="B9" s="57"/>
      <c r="C9" s="57"/>
      <c r="D9" s="57"/>
      <c r="E9" s="57"/>
      <c r="F9" s="57"/>
    </row>
    <row r="10" customFormat="false" ht="27.75" hidden="false" customHeight="true" outlineLevel="0" collapsed="false">
      <c r="A10" s="61" t="s">
        <v>54</v>
      </c>
      <c r="B10" s="57" t="s">
        <v>454</v>
      </c>
      <c r="C10" s="58" t="n">
        <v>43138</v>
      </c>
      <c r="D10" s="58" t="n">
        <v>36019</v>
      </c>
      <c r="E10" s="58" t="n">
        <v>3603</v>
      </c>
      <c r="F10" s="58" t="n">
        <v>3516</v>
      </c>
    </row>
    <row r="11" customFormat="false" ht="12.75" hidden="false" customHeight="false" outlineLevel="0" collapsed="false">
      <c r="A11" s="61" t="s">
        <v>56</v>
      </c>
      <c r="B11" s="57"/>
      <c r="C11" s="57"/>
      <c r="D11" s="57"/>
      <c r="E11" s="57"/>
      <c r="F11" s="57"/>
    </row>
    <row r="12" customFormat="false" ht="27.75" hidden="false" customHeight="true" outlineLevel="0" collapsed="false">
      <c r="A12" s="62" t="s">
        <v>57</v>
      </c>
      <c r="B12" s="57" t="s">
        <v>455</v>
      </c>
      <c r="C12" s="58" t="n">
        <v>10928</v>
      </c>
      <c r="D12" s="58" t="n">
        <v>8437</v>
      </c>
      <c r="E12" s="58" t="n">
        <v>1635</v>
      </c>
      <c r="F12" s="58" t="n">
        <v>856</v>
      </c>
    </row>
    <row r="13" customFormat="false" ht="27.75" hidden="false" customHeight="true" outlineLevel="0" collapsed="false">
      <c r="A13" s="62" t="s">
        <v>381</v>
      </c>
      <c r="B13" s="57" t="s">
        <v>456</v>
      </c>
      <c r="C13" s="58" t="n">
        <v>7061</v>
      </c>
      <c r="D13" s="58" t="n">
        <v>6230</v>
      </c>
      <c r="E13" s="58" t="n">
        <v>802</v>
      </c>
      <c r="F13" s="58" t="n">
        <v>29</v>
      </c>
    </row>
    <row r="14" customFormat="false" ht="15.75" hidden="false" customHeight="true" outlineLevel="0" collapsed="false">
      <c r="A14" s="62" t="s">
        <v>61</v>
      </c>
      <c r="B14" s="57"/>
      <c r="C14" s="57"/>
      <c r="D14" s="57"/>
      <c r="E14" s="57"/>
      <c r="F14" s="57"/>
    </row>
    <row r="15" customFormat="false" ht="33" hidden="false" customHeight="true" outlineLevel="0" collapsed="false">
      <c r="A15" s="63" t="s">
        <v>383</v>
      </c>
      <c r="B15" s="57" t="s">
        <v>457</v>
      </c>
      <c r="C15" s="58" t="n">
        <v>7004</v>
      </c>
      <c r="D15" s="58" t="n">
        <v>6196</v>
      </c>
      <c r="E15" s="58" t="n">
        <v>779</v>
      </c>
      <c r="F15" s="58" t="n">
        <v>29</v>
      </c>
    </row>
    <row r="16" customFormat="false" ht="12.75" hidden="false" customHeight="false" outlineLevel="0" collapsed="false">
      <c r="A16" s="61" t="s">
        <v>64</v>
      </c>
      <c r="B16" s="57" t="s">
        <v>458</v>
      </c>
      <c r="C16" s="58" t="n">
        <v>68749</v>
      </c>
      <c r="D16" s="58" t="n">
        <v>57100</v>
      </c>
      <c r="E16" s="58" t="n">
        <v>4700</v>
      </c>
      <c r="F16" s="58" t="n">
        <v>6949</v>
      </c>
    </row>
    <row r="17" customFormat="false" ht="18" hidden="false" customHeight="true" outlineLevel="0" collapsed="false">
      <c r="A17" s="62" t="s">
        <v>66</v>
      </c>
      <c r="B17" s="57" t="s">
        <v>459</v>
      </c>
      <c r="C17" s="58" t="n">
        <v>3490</v>
      </c>
      <c r="D17" s="58" t="n">
        <v>2791</v>
      </c>
      <c r="E17" s="58" t="n">
        <v>300</v>
      </c>
      <c r="F17" s="58" t="n">
        <v>399</v>
      </c>
    </row>
    <row r="18" customFormat="false" ht="18" hidden="false" customHeight="true" outlineLevel="0" collapsed="false">
      <c r="A18" s="62" t="s">
        <v>68</v>
      </c>
      <c r="B18" s="57" t="s">
        <v>460</v>
      </c>
      <c r="C18" s="58" t="n">
        <v>0</v>
      </c>
      <c r="D18" s="58" t="n">
        <v>0</v>
      </c>
      <c r="E18" s="58" t="n">
        <v>0</v>
      </c>
      <c r="F18" s="58" t="n">
        <v>0</v>
      </c>
    </row>
    <row r="19" customFormat="false" ht="43.5" hidden="false" customHeight="true" outlineLevel="0" collapsed="false">
      <c r="A19" s="62" t="s">
        <v>76</v>
      </c>
      <c r="B19" s="57" t="s">
        <v>461</v>
      </c>
      <c r="C19" s="58" t="n">
        <v>63393</v>
      </c>
      <c r="D19" s="58" t="n">
        <v>52826</v>
      </c>
      <c r="E19" s="58" t="n">
        <v>4247</v>
      </c>
      <c r="F19" s="58" t="n">
        <v>6320</v>
      </c>
    </row>
    <row r="20" customFormat="false" ht="18" hidden="false" customHeight="true" outlineLevel="0" collapsed="false">
      <c r="A20" s="63" t="s">
        <v>78</v>
      </c>
      <c r="B20" s="57" t="s">
        <v>462</v>
      </c>
      <c r="C20" s="58" t="n">
        <v>1</v>
      </c>
      <c r="D20" s="58" t="n">
        <v>1</v>
      </c>
      <c r="E20" s="58" t="n">
        <v>0</v>
      </c>
      <c r="F20" s="58" t="n">
        <v>0</v>
      </c>
    </row>
    <row r="21" customFormat="false" ht="18" hidden="false" customHeight="true" outlineLevel="0" collapsed="false">
      <c r="A21" s="63" t="s">
        <v>80</v>
      </c>
      <c r="B21" s="57" t="s">
        <v>463</v>
      </c>
      <c r="C21" s="58" t="n">
        <v>0</v>
      </c>
      <c r="D21" s="58" t="n">
        <v>0</v>
      </c>
      <c r="E21" s="58" t="n">
        <v>0</v>
      </c>
      <c r="F21" s="58" t="n">
        <v>0</v>
      </c>
    </row>
    <row r="22" customFormat="false" ht="18" hidden="false" customHeight="true" outlineLevel="0" collapsed="false">
      <c r="A22" s="63" t="s">
        <v>82</v>
      </c>
      <c r="B22" s="57" t="s">
        <v>464</v>
      </c>
      <c r="C22" s="58" t="n">
        <v>284</v>
      </c>
      <c r="D22" s="58" t="n">
        <v>0</v>
      </c>
      <c r="E22" s="58" t="n">
        <v>284</v>
      </c>
      <c r="F22" s="58" t="n">
        <v>0</v>
      </c>
    </row>
    <row r="23" customFormat="false" ht="43.5" hidden="false" customHeight="true" outlineLevel="0" collapsed="false">
      <c r="A23" s="63" t="s">
        <v>84</v>
      </c>
      <c r="B23" s="57" t="s">
        <v>465</v>
      </c>
      <c r="C23" s="58" t="n">
        <v>63108</v>
      </c>
      <c r="D23" s="58" t="n">
        <v>52825</v>
      </c>
      <c r="E23" s="58" t="n">
        <v>3963</v>
      </c>
      <c r="F23" s="58" t="n">
        <v>6320</v>
      </c>
    </row>
    <row r="24" customFormat="false" ht="22.5" hidden="false" customHeight="true" outlineLevel="0" collapsed="false">
      <c r="A24" s="64" t="s">
        <v>86</v>
      </c>
      <c r="B24" s="57" t="s">
        <v>466</v>
      </c>
      <c r="C24" s="58" t="n">
        <v>727</v>
      </c>
      <c r="D24" s="58" t="n">
        <v>628</v>
      </c>
      <c r="E24" s="58" t="n">
        <v>72</v>
      </c>
      <c r="F24" s="58" t="n">
        <v>27</v>
      </c>
    </row>
    <row r="25" customFormat="false" ht="16.5" hidden="false" customHeight="true" outlineLevel="0" collapsed="false">
      <c r="A25" s="63" t="s">
        <v>88</v>
      </c>
      <c r="B25" s="57" t="s">
        <v>467</v>
      </c>
      <c r="C25" s="58" t="n">
        <v>0</v>
      </c>
      <c r="D25" s="58" t="n">
        <v>0</v>
      </c>
      <c r="E25" s="58" t="n">
        <v>0</v>
      </c>
      <c r="F25" s="58" t="n">
        <v>0</v>
      </c>
    </row>
    <row r="26" customFormat="false" ht="49.5" hidden="false" customHeight="true" outlineLevel="0" collapsed="false">
      <c r="A26" s="62" t="s">
        <v>90</v>
      </c>
      <c r="B26" s="57" t="s">
        <v>468</v>
      </c>
      <c r="C26" s="58" t="n">
        <v>1053</v>
      </c>
      <c r="D26" s="58" t="n">
        <v>812</v>
      </c>
      <c r="E26" s="58" t="n">
        <v>111</v>
      </c>
      <c r="F26" s="58" t="n">
        <v>130</v>
      </c>
    </row>
    <row r="27" customFormat="false" ht="22.5" hidden="false" customHeight="true" outlineLevel="0" collapsed="false">
      <c r="A27" s="63" t="s">
        <v>92</v>
      </c>
      <c r="B27" s="57" t="s">
        <v>469</v>
      </c>
      <c r="C27" s="58" t="n">
        <v>1053</v>
      </c>
      <c r="D27" s="58" t="n">
        <v>812</v>
      </c>
      <c r="E27" s="58" t="n">
        <v>111</v>
      </c>
      <c r="F27" s="58" t="n">
        <v>130</v>
      </c>
    </row>
    <row r="28" customFormat="false" ht="32.25" hidden="false" customHeight="true" outlineLevel="0" collapsed="false">
      <c r="A28" s="64" t="s">
        <v>86</v>
      </c>
      <c r="B28" s="57" t="s">
        <v>470</v>
      </c>
      <c r="C28" s="58" t="n">
        <v>164</v>
      </c>
      <c r="D28" s="58" t="n">
        <v>131</v>
      </c>
      <c r="E28" s="58" t="n">
        <v>12</v>
      </c>
      <c r="F28" s="58" t="n">
        <v>21</v>
      </c>
    </row>
    <row r="29" customFormat="false" ht="32.25" hidden="false" customHeight="true" outlineLevel="0" collapsed="false">
      <c r="A29" s="63" t="s">
        <v>95</v>
      </c>
      <c r="B29" s="57" t="s">
        <v>471</v>
      </c>
      <c r="C29" s="58" t="n">
        <v>0</v>
      </c>
      <c r="D29" s="58" t="n">
        <v>0</v>
      </c>
      <c r="E29" s="58" t="n">
        <v>0</v>
      </c>
      <c r="F29" s="58" t="n">
        <v>0</v>
      </c>
    </row>
    <row r="30" customFormat="false" ht="32.25" hidden="false" customHeight="true" outlineLevel="0" collapsed="false">
      <c r="A30" s="62" t="s">
        <v>97</v>
      </c>
      <c r="B30" s="57" t="s">
        <v>472</v>
      </c>
      <c r="C30" s="58" t="n">
        <v>813</v>
      </c>
      <c r="D30" s="58" t="n">
        <v>671</v>
      </c>
      <c r="E30" s="58" t="n">
        <v>42</v>
      </c>
      <c r="F30" s="58" t="n">
        <v>100</v>
      </c>
    </row>
    <row r="31" customFormat="false" ht="42" hidden="false" customHeight="true" outlineLevel="0" collapsed="false">
      <c r="A31" s="63" t="s">
        <v>99</v>
      </c>
      <c r="B31" s="57" t="s">
        <v>473</v>
      </c>
      <c r="C31" s="58" t="n">
        <v>813</v>
      </c>
      <c r="D31" s="58" t="n">
        <v>671</v>
      </c>
      <c r="E31" s="58" t="n">
        <v>42</v>
      </c>
      <c r="F31" s="58" t="n">
        <v>100</v>
      </c>
    </row>
    <row r="32" customFormat="false" ht="45" hidden="false" customHeight="true" outlineLevel="0" collapsed="false">
      <c r="A32" s="63" t="s">
        <v>101</v>
      </c>
      <c r="B32" s="57" t="s">
        <v>474</v>
      </c>
      <c r="C32" s="58" t="n">
        <v>0</v>
      </c>
      <c r="D32" s="58" t="n">
        <v>0</v>
      </c>
      <c r="E32" s="58" t="n">
        <v>0</v>
      </c>
      <c r="F32" s="58" t="n">
        <v>0</v>
      </c>
    </row>
    <row r="33" customFormat="false" ht="32.25" hidden="false" customHeight="true" outlineLevel="0" collapsed="false">
      <c r="A33" s="60" t="s">
        <v>103</v>
      </c>
      <c r="B33" s="57" t="s">
        <v>475</v>
      </c>
      <c r="C33" s="58" t="n">
        <v>1770</v>
      </c>
      <c r="D33" s="58" t="n">
        <v>1656</v>
      </c>
      <c r="E33" s="58" t="n">
        <v>98</v>
      </c>
      <c r="F33" s="58" t="n">
        <v>16</v>
      </c>
    </row>
    <row r="34" customFormat="false" ht="27" hidden="false" customHeight="true" outlineLevel="0" collapsed="false">
      <c r="A34" s="60" t="s">
        <v>53</v>
      </c>
      <c r="B34" s="57"/>
      <c r="C34" s="57"/>
      <c r="D34" s="57"/>
      <c r="E34" s="57"/>
      <c r="F34" s="57"/>
    </row>
    <row r="35" customFormat="false" ht="30" hidden="false" customHeight="true" outlineLevel="0" collapsed="false">
      <c r="A35" s="61" t="s">
        <v>105</v>
      </c>
      <c r="B35" s="57" t="s">
        <v>476</v>
      </c>
      <c r="C35" s="58" t="n">
        <v>1720</v>
      </c>
      <c r="D35" s="58" t="n">
        <v>1626</v>
      </c>
      <c r="E35" s="58" t="n">
        <v>86</v>
      </c>
      <c r="F35" s="58" t="n">
        <v>8</v>
      </c>
    </row>
    <row r="36" customFormat="false" ht="25.5" hidden="false" customHeight="false" outlineLevel="0" collapsed="false">
      <c r="A36" s="61" t="s">
        <v>109</v>
      </c>
      <c r="B36" s="57" t="s">
        <v>477</v>
      </c>
      <c r="C36" s="58" t="n">
        <v>40</v>
      </c>
      <c r="D36" s="58" t="n">
        <v>27</v>
      </c>
      <c r="E36" s="58" t="n">
        <v>12</v>
      </c>
      <c r="F36" s="58" t="n">
        <v>1</v>
      </c>
    </row>
    <row r="37" customFormat="false" ht="12.75" hidden="false" customHeight="false" outlineLevel="0" collapsed="false">
      <c r="A37" s="61" t="s">
        <v>111</v>
      </c>
      <c r="B37" s="57" t="s">
        <v>478</v>
      </c>
      <c r="C37" s="58" t="n">
        <v>9</v>
      </c>
      <c r="D37" s="58" t="n">
        <v>3</v>
      </c>
      <c r="E37" s="58" t="n">
        <v>0</v>
      </c>
      <c r="F37" s="58" t="n">
        <v>6</v>
      </c>
    </row>
    <row r="38" customFormat="false" ht="25.5" hidden="false" customHeight="false" outlineLevel="0" collapsed="false">
      <c r="A38" s="61" t="s">
        <v>113</v>
      </c>
      <c r="B38" s="57" t="s">
        <v>479</v>
      </c>
      <c r="C38" s="58" t="n">
        <v>0</v>
      </c>
      <c r="D38" s="58" t="n">
        <v>0</v>
      </c>
      <c r="E38" s="58" t="n">
        <v>0</v>
      </c>
      <c r="F38" s="58" t="n">
        <v>0</v>
      </c>
    </row>
    <row r="39" customFormat="false" ht="25.5" hidden="false" customHeight="false" outlineLevel="0" collapsed="false">
      <c r="A39" s="61" t="s">
        <v>115</v>
      </c>
      <c r="B39" s="57" t="s">
        <v>480</v>
      </c>
      <c r="C39" s="58" t="n">
        <v>1</v>
      </c>
      <c r="D39" s="58" t="n">
        <v>0</v>
      </c>
      <c r="E39" s="58" t="n">
        <v>0</v>
      </c>
      <c r="F39" s="58" t="n">
        <v>1</v>
      </c>
    </row>
    <row r="40" s="157" customFormat="true" ht="25.5" hidden="false" customHeight="false" outlineLevel="0" collapsed="false">
      <c r="A40" s="56" t="s">
        <v>136</v>
      </c>
      <c r="B40" s="57" t="s">
        <v>481</v>
      </c>
      <c r="C40" s="58" t="n">
        <v>203004</v>
      </c>
      <c r="D40" s="58" t="n">
        <v>159349</v>
      </c>
      <c r="E40" s="58" t="n">
        <v>19991</v>
      </c>
      <c r="F40" s="58" t="n">
        <v>23664</v>
      </c>
    </row>
    <row r="41" customFormat="false" ht="16.5" hidden="false" customHeight="true" outlineLevel="0" collapsed="false">
      <c r="A41" s="60" t="s">
        <v>64</v>
      </c>
      <c r="B41" s="57" t="s">
        <v>482</v>
      </c>
      <c r="C41" s="58" t="n">
        <v>107461</v>
      </c>
      <c r="D41" s="58" t="n">
        <v>84277</v>
      </c>
      <c r="E41" s="58" t="n">
        <v>7404</v>
      </c>
      <c r="F41" s="58" t="n">
        <v>15780</v>
      </c>
    </row>
    <row r="42" customFormat="false" ht="42" hidden="false" customHeight="true" outlineLevel="0" collapsed="false">
      <c r="A42" s="61" t="s">
        <v>139</v>
      </c>
      <c r="B42" s="57" t="s">
        <v>483</v>
      </c>
      <c r="C42" s="58" t="n">
        <v>2</v>
      </c>
      <c r="D42" s="58" t="n">
        <v>2</v>
      </c>
      <c r="E42" s="58" t="n">
        <v>0</v>
      </c>
      <c r="F42" s="58" t="n">
        <v>0</v>
      </c>
    </row>
    <row r="43" customFormat="false" ht="37.5" hidden="false" customHeight="true" outlineLevel="0" collapsed="false">
      <c r="A43" s="61" t="s">
        <v>141</v>
      </c>
      <c r="B43" s="57" t="s">
        <v>484</v>
      </c>
      <c r="C43" s="58" t="n">
        <v>0</v>
      </c>
      <c r="D43" s="58" t="n">
        <v>0</v>
      </c>
      <c r="E43" s="58" t="n">
        <v>0</v>
      </c>
      <c r="F43" s="58" t="n">
        <v>0</v>
      </c>
    </row>
    <row r="44" customFormat="false" ht="36" hidden="false" customHeight="true" outlineLevel="0" collapsed="false">
      <c r="A44" s="61" t="s">
        <v>76</v>
      </c>
      <c r="B44" s="57" t="s">
        <v>485</v>
      </c>
      <c r="C44" s="58" t="n">
        <v>97874</v>
      </c>
      <c r="D44" s="58" t="n">
        <v>80978</v>
      </c>
      <c r="E44" s="58" t="n">
        <v>7235</v>
      </c>
      <c r="F44" s="58" t="n">
        <v>9661</v>
      </c>
    </row>
    <row r="45" customFormat="false" ht="16.5" hidden="false" customHeight="true" outlineLevel="0" collapsed="false">
      <c r="A45" s="62" t="s">
        <v>78</v>
      </c>
      <c r="B45" s="57" t="s">
        <v>486</v>
      </c>
      <c r="C45" s="58" t="n">
        <v>91</v>
      </c>
      <c r="D45" s="58" t="n">
        <v>3</v>
      </c>
      <c r="E45" s="58" t="n">
        <v>85</v>
      </c>
      <c r="F45" s="58" t="n">
        <v>3</v>
      </c>
    </row>
    <row r="46" customFormat="false" ht="16.5" hidden="false" customHeight="true" outlineLevel="0" collapsed="false">
      <c r="A46" s="62" t="s">
        <v>80</v>
      </c>
      <c r="B46" s="57" t="s">
        <v>487</v>
      </c>
      <c r="C46" s="58" t="n">
        <v>0</v>
      </c>
      <c r="D46" s="58" t="n">
        <v>0</v>
      </c>
      <c r="E46" s="58" t="n">
        <v>0</v>
      </c>
      <c r="F46" s="58" t="n">
        <v>0</v>
      </c>
    </row>
    <row r="47" customFormat="false" ht="43.5" hidden="false" customHeight="true" outlineLevel="0" collapsed="false">
      <c r="A47" s="62" t="s">
        <v>82</v>
      </c>
      <c r="B47" s="57" t="s">
        <v>488</v>
      </c>
      <c r="C47" s="58" t="n">
        <v>2503</v>
      </c>
      <c r="D47" s="58" t="n">
        <v>1322</v>
      </c>
      <c r="E47" s="58" t="n">
        <v>1181</v>
      </c>
      <c r="F47" s="58" t="n">
        <v>0</v>
      </c>
    </row>
    <row r="48" customFormat="false" ht="15.75" hidden="false" customHeight="true" outlineLevel="0" collapsed="false">
      <c r="A48" s="62" t="s">
        <v>84</v>
      </c>
      <c r="B48" s="57" t="s">
        <v>489</v>
      </c>
      <c r="C48" s="58" t="n">
        <v>94407</v>
      </c>
      <c r="D48" s="58" t="n">
        <v>78823</v>
      </c>
      <c r="E48" s="58" t="n">
        <v>5926</v>
      </c>
      <c r="F48" s="58" t="n">
        <v>9658</v>
      </c>
    </row>
    <row r="49" customFormat="false" ht="15.75" hidden="false" customHeight="true" outlineLevel="0" collapsed="false">
      <c r="A49" s="63" t="s">
        <v>86</v>
      </c>
      <c r="B49" s="57" t="s">
        <v>490</v>
      </c>
      <c r="C49" s="58" t="n">
        <v>3332</v>
      </c>
      <c r="D49" s="58" t="n">
        <v>3027</v>
      </c>
      <c r="E49" s="58" t="n">
        <v>131</v>
      </c>
      <c r="F49" s="58" t="n">
        <v>174</v>
      </c>
    </row>
    <row r="50" customFormat="false" ht="15.75" hidden="false" customHeight="true" outlineLevel="0" collapsed="false">
      <c r="A50" s="62" t="s">
        <v>88</v>
      </c>
      <c r="B50" s="57" t="s">
        <v>491</v>
      </c>
      <c r="C50" s="58" t="n">
        <v>873</v>
      </c>
      <c r="D50" s="58" t="n">
        <v>830</v>
      </c>
      <c r="E50" s="58" t="n">
        <v>43</v>
      </c>
      <c r="F50" s="58" t="n">
        <v>0</v>
      </c>
    </row>
    <row r="51" customFormat="false" ht="45.75" hidden="false" customHeight="true" outlineLevel="0" collapsed="false">
      <c r="A51" s="61" t="s">
        <v>90</v>
      </c>
      <c r="B51" s="57" t="s">
        <v>492</v>
      </c>
      <c r="C51" s="58" t="n">
        <v>7974</v>
      </c>
      <c r="D51" s="58" t="n">
        <v>2273</v>
      </c>
      <c r="E51" s="58" t="n">
        <v>173</v>
      </c>
      <c r="F51" s="58" t="n">
        <v>5528</v>
      </c>
    </row>
    <row r="52" customFormat="false" ht="31.5" hidden="false" customHeight="true" outlineLevel="0" collapsed="false">
      <c r="A52" s="62" t="s">
        <v>92</v>
      </c>
      <c r="B52" s="57" t="s">
        <v>493</v>
      </c>
      <c r="C52" s="58" t="n">
        <v>7974</v>
      </c>
      <c r="D52" s="58" t="n">
        <v>2273</v>
      </c>
      <c r="E52" s="58" t="n">
        <v>173</v>
      </c>
      <c r="F52" s="58" t="n">
        <v>5528</v>
      </c>
    </row>
    <row r="53" customFormat="false" ht="33" hidden="false" customHeight="true" outlineLevel="0" collapsed="false">
      <c r="A53" s="63" t="s">
        <v>86</v>
      </c>
      <c r="B53" s="57" t="s">
        <v>494</v>
      </c>
      <c r="C53" s="58" t="n">
        <v>355</v>
      </c>
      <c r="D53" s="58" t="n">
        <v>280</v>
      </c>
      <c r="E53" s="58" t="n">
        <v>10</v>
      </c>
      <c r="F53" s="58" t="n">
        <v>65</v>
      </c>
    </row>
    <row r="54" customFormat="false" ht="33" hidden="false" customHeight="true" outlineLevel="0" collapsed="false">
      <c r="A54" s="62" t="s">
        <v>95</v>
      </c>
      <c r="B54" s="57" t="s">
        <v>495</v>
      </c>
      <c r="C54" s="58" t="n">
        <v>0</v>
      </c>
      <c r="D54" s="58" t="n">
        <v>0</v>
      </c>
      <c r="E54" s="58" t="n">
        <v>0</v>
      </c>
      <c r="F54" s="58" t="n">
        <v>0</v>
      </c>
    </row>
    <row r="55" customFormat="false" ht="33" hidden="false" customHeight="true" outlineLevel="0" collapsed="false">
      <c r="A55" s="61" t="s">
        <v>97</v>
      </c>
      <c r="B55" s="57" t="s">
        <v>496</v>
      </c>
      <c r="C55" s="58" t="n">
        <v>2484</v>
      </c>
      <c r="D55" s="58" t="n">
        <v>1854</v>
      </c>
      <c r="E55" s="58" t="n">
        <v>39</v>
      </c>
      <c r="F55" s="58" t="n">
        <v>591</v>
      </c>
    </row>
    <row r="56" customFormat="false" ht="33" hidden="false" customHeight="true" outlineLevel="0" collapsed="false">
      <c r="A56" s="62" t="s">
        <v>99</v>
      </c>
      <c r="B56" s="57" t="s">
        <v>497</v>
      </c>
      <c r="C56" s="58" t="n">
        <v>2484</v>
      </c>
      <c r="D56" s="58" t="n">
        <v>1854</v>
      </c>
      <c r="E56" s="58" t="n">
        <v>39</v>
      </c>
      <c r="F56" s="58" t="n">
        <v>591</v>
      </c>
    </row>
    <row r="57" customFormat="false" ht="25.5" hidden="false" customHeight="true" outlineLevel="0" collapsed="false">
      <c r="A57" s="62" t="s">
        <v>101</v>
      </c>
      <c r="B57" s="57" t="s">
        <v>498</v>
      </c>
      <c r="C57" s="58" t="n">
        <v>0</v>
      </c>
      <c r="D57" s="58" t="n">
        <v>0</v>
      </c>
      <c r="E57" s="58" t="n">
        <v>0</v>
      </c>
      <c r="F57" s="58" t="n">
        <v>0</v>
      </c>
    </row>
    <row r="58" customFormat="false" ht="42.75" hidden="false" customHeight="true" outlineLevel="0" collapsed="false">
      <c r="A58" s="60" t="s">
        <v>103</v>
      </c>
      <c r="B58" s="57" t="s">
        <v>499</v>
      </c>
      <c r="C58" s="58" t="n">
        <v>287</v>
      </c>
      <c r="D58" s="58" t="n">
        <v>213</v>
      </c>
      <c r="E58" s="58" t="n">
        <v>17</v>
      </c>
      <c r="F58" s="58" t="n">
        <v>57</v>
      </c>
    </row>
    <row r="59" customFormat="false" ht="25.5" hidden="false" customHeight="false" outlineLevel="0" collapsed="false">
      <c r="A59" s="61" t="s">
        <v>109</v>
      </c>
      <c r="B59" s="57" t="s">
        <v>500</v>
      </c>
      <c r="C59" s="58" t="n">
        <v>45</v>
      </c>
      <c r="D59" s="58" t="n">
        <v>32</v>
      </c>
      <c r="E59" s="58" t="n">
        <v>13</v>
      </c>
      <c r="F59" s="58" t="n">
        <v>0</v>
      </c>
    </row>
    <row r="60" customFormat="false" ht="19.5" hidden="false" customHeight="true" outlineLevel="0" collapsed="false">
      <c r="A60" s="61" t="s">
        <v>111</v>
      </c>
      <c r="B60" s="57" t="s">
        <v>501</v>
      </c>
      <c r="C60" s="58" t="n">
        <v>29</v>
      </c>
      <c r="D60" s="58" t="n">
        <v>16</v>
      </c>
      <c r="E60" s="58" t="n">
        <v>0</v>
      </c>
      <c r="F60" s="58" t="n">
        <v>13</v>
      </c>
    </row>
    <row r="61" customFormat="false" ht="25.5" hidden="false" customHeight="false" outlineLevel="0" collapsed="false">
      <c r="A61" s="61" t="s">
        <v>113</v>
      </c>
      <c r="B61" s="57" t="s">
        <v>502</v>
      </c>
      <c r="C61" s="58" t="n">
        <v>0</v>
      </c>
      <c r="D61" s="58" t="n">
        <v>0</v>
      </c>
      <c r="E61" s="58" t="n">
        <v>0</v>
      </c>
      <c r="F61" s="58" t="n">
        <v>0</v>
      </c>
    </row>
    <row r="62" s="116" customFormat="true" ht="27.75" hidden="false" customHeight="true" outlineLevel="0" collapsed="false">
      <c r="A62" s="61" t="s">
        <v>115</v>
      </c>
      <c r="B62" s="57" t="s">
        <v>503</v>
      </c>
      <c r="C62" s="58" t="n">
        <v>213</v>
      </c>
      <c r="D62" s="58" t="n">
        <v>165</v>
      </c>
      <c r="E62" s="58" t="n">
        <v>4</v>
      </c>
      <c r="F62" s="58" t="n">
        <v>44</v>
      </c>
      <c r="G62" s="143"/>
      <c r="H62" s="143"/>
      <c r="I62" s="143"/>
    </row>
    <row r="63" customFormat="false" ht="12.75" hidden="false" customHeight="false" outlineLevel="0" collapsed="false">
      <c r="A63" s="61" t="s">
        <v>504</v>
      </c>
      <c r="B63" s="57"/>
      <c r="C63" s="57"/>
      <c r="D63" s="57"/>
      <c r="E63" s="57"/>
      <c r="F63" s="57"/>
    </row>
    <row r="64" customFormat="false" ht="25.5" hidden="false" customHeight="false" outlineLevel="0" collapsed="false">
      <c r="A64" s="62" t="s">
        <v>433</v>
      </c>
      <c r="B64" s="57" t="s">
        <v>505</v>
      </c>
      <c r="C64" s="58" t="n">
        <v>146</v>
      </c>
      <c r="D64" s="58" t="n">
        <v>52</v>
      </c>
      <c r="E64" s="58" t="n">
        <v>86</v>
      </c>
      <c r="F64" s="58" t="n">
        <v>8</v>
      </c>
    </row>
    <row r="65" customFormat="false" ht="25.5" hidden="false" customHeight="false" outlineLevel="0" collapsed="false">
      <c r="A65" s="60" t="s">
        <v>117</v>
      </c>
      <c r="B65" s="57" t="s">
        <v>506</v>
      </c>
      <c r="C65" s="58" t="n">
        <v>90344</v>
      </c>
      <c r="D65" s="58" t="n">
        <v>66308</v>
      </c>
      <c r="E65" s="58" t="n">
        <v>10964</v>
      </c>
      <c r="F65" s="58" t="n">
        <v>13072</v>
      </c>
    </row>
    <row r="66" customFormat="false" ht="12.75" hidden="false" customHeight="false" outlineLevel="0" collapsed="false">
      <c r="A66" s="56" t="s">
        <v>119</v>
      </c>
      <c r="B66" s="57" t="s">
        <v>507</v>
      </c>
      <c r="C66" s="58" t="n">
        <v>1121025</v>
      </c>
      <c r="D66" s="58" t="n">
        <v>899661</v>
      </c>
      <c r="E66" s="58" t="n">
        <v>91031</v>
      </c>
      <c r="F66" s="58" t="n">
        <v>130333</v>
      </c>
    </row>
    <row r="68" customFormat="false" ht="12.75" hidden="false" customHeight="false" outlineLevel="0" collapsed="false">
      <c r="A68" s="130" t="s">
        <v>508</v>
      </c>
      <c r="B68" s="148"/>
      <c r="C68" s="148"/>
    </row>
    <row r="69" customFormat="false" ht="38.25" hidden="false" customHeight="false" outlineLevel="0" collapsed="false">
      <c r="A69" s="121" t="s">
        <v>366</v>
      </c>
      <c r="B69" s="121" t="s">
        <v>32</v>
      </c>
      <c r="C69" s="121" t="s">
        <v>438</v>
      </c>
    </row>
    <row r="70" customFormat="false" ht="12.75" hidden="false" customHeight="false" outlineLevel="0" collapsed="false">
      <c r="A70" s="56" t="s">
        <v>47</v>
      </c>
      <c r="B70" s="57" t="s">
        <v>48</v>
      </c>
      <c r="C70" s="57" t="s">
        <v>311</v>
      </c>
    </row>
    <row r="71" customFormat="false" ht="12.75" hidden="false" customHeight="false" outlineLevel="0" collapsed="false">
      <c r="A71" s="56" t="s">
        <v>287</v>
      </c>
      <c r="B71" s="57"/>
      <c r="C71" s="57"/>
    </row>
    <row r="72" customFormat="false" ht="25.5" hidden="false" customHeight="false" outlineLevel="0" collapsed="false">
      <c r="A72" s="134" t="s">
        <v>192</v>
      </c>
      <c r="B72" s="57" t="s">
        <v>509</v>
      </c>
      <c r="C72" s="58" t="n">
        <v>0</v>
      </c>
    </row>
    <row r="73" customFormat="false" ht="51" hidden="false" customHeight="false" outlineLevel="0" collapsed="false">
      <c r="A73" s="134" t="s">
        <v>510</v>
      </c>
      <c r="B73" s="57" t="s">
        <v>511</v>
      </c>
      <c r="C73" s="58" t="n">
        <v>12635</v>
      </c>
    </row>
    <row r="76" customFormat="false" ht="21" hidden="false" customHeight="true" outlineLevel="0" collapsed="false">
      <c r="A76" s="158"/>
      <c r="B76" s="159" t="s">
        <v>512</v>
      </c>
      <c r="C76" s="160"/>
      <c r="D76" s="160"/>
      <c r="E76" s="160"/>
      <c r="F76" s="160"/>
    </row>
    <row r="77" customFormat="false" ht="15" hidden="false" customHeight="false" outlineLevel="0" collapsed="false">
      <c r="A77" s="158"/>
      <c r="B77" s="159" t="s">
        <v>513</v>
      </c>
      <c r="C77" s="160"/>
      <c r="D77" s="160"/>
      <c r="E77" s="160" t="s">
        <v>514</v>
      </c>
      <c r="F77" s="161" t="s">
        <v>515</v>
      </c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58" t="s">
        <v>516</v>
      </c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58" t="s">
        <v>517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Генералов Павел Сергеевич</cp:lastModifiedBy>
  <cp:lastPrinted>2015-06-09T13:06:50Z</cp:lastPrinted>
  <dcterms:modified xsi:type="dcterms:W3CDTF">2015-06-09T13:06:52Z</dcterms:modified>
  <cp:revision>0</cp:revision>
  <dc:subject/>
  <dc:title/>
</cp:coreProperties>
</file>